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PI AFAAR Template_LTC_10012013" sheetId="1" state="visible" r:id="rId2"/>
    <sheet name="ListInfoSheet" sheetId="2" state="hidden" r:id="rId3"/>
  </sheets>
  <definedNames>
    <definedName function="false" hidden="false" localSheetId="0" name="_xlnm.Print_Titles" vbProcedure="false">'MPI AFAAR Template_LTC_10012013'!$1:$2</definedName>
    <definedName function="false" hidden="false" name="Allegations" vbProcedure="false">ListInfoSheet!$F$3:$F$26</definedName>
    <definedName function="false" hidden="false" name="Allegations_2" vbProcedure="false">ListInfoSheet!$G$3:$G$26</definedName>
    <definedName function="false" hidden="false" name="Allgtns2" vbProcedure="false">ListInfoSheet!$G$3:$G$27</definedName>
    <definedName function="false" hidden="false" name="CalYrQtr" vbProcedure="false">ListInfoSheet!$B$3:$B$13</definedName>
    <definedName function="false" hidden="false" name="CODE" vbProcedure="false">ListInfoSheet!$C$3:$C$73</definedName>
    <definedName function="false" hidden="false" name="CodeDesc" vbProcedure="false">ListInfoSheet!$C$3:$C$73</definedName>
    <definedName function="false" hidden="false" name="Codes" vbProcedure="false">ListInfoSheet!$D$3:$D$73</definedName>
    <definedName function="false" hidden="false" name="CorrActns" vbProcedure="false">ListInfoSheet!$L$3:$L$11</definedName>
    <definedName function="false" hidden="false" name="Date" vbProcedure="false">#REF!</definedName>
    <definedName function="false" hidden="false" name="DtctnTool" vbProcedure="false">ListInfoSheet!$H$3:$H$15</definedName>
    <definedName function="false" hidden="false" name="EntityRvwd" vbProcedure="false">ListInfoSheet!$E$3:$E$10</definedName>
    <definedName function="false" hidden="false" name="Max_" vbProcedure="false">#REF!</definedName>
    <definedName function="false" hidden="false" name="McaidSvcTyp" vbProcedure="false">ListInfoSheet!$A$3:$A$4</definedName>
    <definedName function="false" hidden="false" name="Min_" vbProcedure="false">#REF!</definedName>
    <definedName function="false" hidden="false" name="Overpymt" vbProcedure="false">ListInfoSheet!$I$3:$I$9</definedName>
    <definedName function="false" hidden="false" name="PrelimOvrpymt" vbProcedure="false">ListInfoSheet!$I$3:$I$8</definedName>
    <definedName function="false" hidden="false" name="Referredto" vbProcedure="false">ListInfoSheet!$K$3:$K$7</definedName>
    <definedName function="false" hidden="false" name="Reported" vbProcedure="false">ListInfoSheet!$K$3:$K$8</definedName>
    <definedName function="false" hidden="false" name="Reportedto" vbProcedure="false">ListInfoSheet!$K$3:$K$7</definedName>
    <definedName function="false" hidden="false" name="Status" vbProcedure="false">ListInfoSheet!$J$3:$J$7</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92">
  <si>
    <t xml:space="preserve">6a.</t>
  </si>
  <si>
    <t xml:space="preserve">7a.</t>
  </si>
  <si>
    <t xml:space="preserve">AHCA-
Contract Number</t>
  </si>
  <si>
    <t xml:space="preserve">Medicaid 
Contract Type</t>
  </si>
  <si>
    <t xml:space="preserve">State 
Fiscal Year</t>
  </si>
  <si>
    <t xml:space="preserve">Managed Care Plan 
Identifier</t>
  </si>
  <si>
    <t xml:space="preserve">Managed Care Plan Medicaid 
Provider Number</t>
  </si>
  <si>
    <t xml:space="preserve">Total Overpayments Identified</t>
  </si>
  <si>
    <t xml:space="preserve">Total Overpayments Recovered</t>
  </si>
  <si>
    <t xml:space="preserve">Total Dollars Lost to 
Fraud and Abuse</t>
  </si>
  <si>
    <t xml:space="preserve">Total Dollars Lost to Fraud and Abuse That Were Recovered</t>
  </si>
  <si>
    <t xml:space="preserve">Total Number of Referrals</t>
  </si>
  <si>
    <t xml:space="preserve">Narrative Field</t>
  </si>
  <si>
    <t xml:space="preserve">Mcaid SvcTyp</t>
  </si>
  <si>
    <t xml:space="preserve">Calendar Year/Qtr</t>
  </si>
  <si>
    <t xml:space="preserve">CODE</t>
  </si>
  <si>
    <t xml:space="preserve">EntityUndrRvw</t>
  </si>
  <si>
    <t xml:space="preserve">Primry Allegations</t>
  </si>
  <si>
    <t xml:space="preserve">Secndry Allegations</t>
  </si>
  <si>
    <t xml:space="preserve">Detection Tool</t>
  </si>
  <si>
    <t xml:space="preserve">Preliminary Overpayment</t>
  </si>
  <si>
    <t xml:space="preserve">Status Outcome</t>
  </si>
  <si>
    <t xml:space="preserve">Reported to</t>
  </si>
  <si>
    <t xml:space="preserve">Corrective Action</t>
  </si>
  <si>
    <t xml:space="preserve">Reform</t>
  </si>
  <si>
    <t xml:space="preserve">2012-2013</t>
  </si>
  <si>
    <t xml:space="preserve">01 - General Hospital</t>
  </si>
  <si>
    <t xml:space="preserve">a. Provider - Medicaid Enrolled </t>
  </si>
  <si>
    <t xml:space="preserve">a. Provider - Billing for services not rendered.</t>
  </si>
  <si>
    <t xml:space="preserve">a. Referral/Complaint</t>
  </si>
  <si>
    <t xml:space="preserve">a. ≤ $15,000</t>
  </si>
  <si>
    <t xml:space="preserve">a. Investigation in progress.</t>
  </si>
  <si>
    <t xml:space="preserve">a. Law Enforcement - Name in narrative field #18e.</t>
  </si>
  <si>
    <t xml:space="preserve">a. No current action taken.</t>
  </si>
  <si>
    <t xml:space="preserve">Non-Reform</t>
  </si>
  <si>
    <t xml:space="preserve">2013-2014</t>
  </si>
  <si>
    <t xml:space="preserve">04 - STATE MENTAL HOSPITAL</t>
  </si>
  <si>
    <t xml:space="preserve">b. Provider - Medicaid Registered Treating Provider Number</t>
  </si>
  <si>
    <t xml:space="preserve">b. Provider - Overcharging for services that are provided.</t>
  </si>
  <si>
    <t xml:space="preserve">b. Hotline</t>
  </si>
  <si>
    <t xml:space="preserve">b. $15,001 - $25,000</t>
  </si>
  <si>
    <t xml:space="preserve">b. Amount of overpayment recovered.</t>
  </si>
  <si>
    <t xml:space="preserve">b. State Licensing Board - Name in narrative field #18e.</t>
  </si>
  <si>
    <t xml:space="preserve">b. Education</t>
  </si>
  <si>
    <t xml:space="preserve">2014-2015</t>
  </si>
  <si>
    <t xml:space="preserve">05 - COMMUNITY BEHAVORIAL HEALTH SERVICES</t>
  </si>
  <si>
    <t xml:space="preserve">c. Provider - No Medicaid Identifier </t>
  </si>
  <si>
    <t xml:space="preserve">c. Provider - Billing for services that are medically unnecessary.</t>
  </si>
  <si>
    <t xml:space="preserve">c. Data Analysis</t>
  </si>
  <si>
    <t xml:space="preserve">c. $25,001 - $50,000</t>
  </si>
  <si>
    <t xml:space="preserve">c. Allegation unsubstantiated.</t>
  </si>
  <si>
    <t xml:space="preserve">c. State Agency other than AHCA - Name in narrative field #18e.</t>
  </si>
  <si>
    <t xml:space="preserve">c. Pre-Payment Review</t>
  </si>
  <si>
    <t xml:space="preserve">2015-2016</t>
  </si>
  <si>
    <t xml:space="preserve">06 - AMBULATORY SURGERY CENTER</t>
  </si>
  <si>
    <t xml:space="preserve">d. Out-of-Network Provider</t>
  </si>
  <si>
    <t xml:space="preserve">d. Provider - Billing excessive services.</t>
  </si>
  <si>
    <t xml:space="preserve">d. Provider Profiling</t>
  </si>
  <si>
    <t xml:space="preserve">d. $50,001 - $100,000</t>
  </si>
  <si>
    <t xml:space="preserve">d. Closed</t>
  </si>
  <si>
    <t xml:space="preserve">d. Federal Agency - Name in narrative field #18e.</t>
  </si>
  <si>
    <t xml:space="preserve">d. Post-Payment Review</t>
  </si>
  <si>
    <t xml:space="preserve">2016-2017</t>
  </si>
  <si>
    <t xml:space="preserve">07 - SPECIALIZED MENTAL HEALTH PRACTITIONER</t>
  </si>
  <si>
    <t xml:space="preserve">e. Enrollee</t>
  </si>
  <si>
    <t xml:space="preserve">e. Provider - Pattern of unbundling services.</t>
  </si>
  <si>
    <t xml:space="preserve">e. Provider Credentialing</t>
  </si>
  <si>
    <t xml:space="preserve">e. $100,001 - $250,000</t>
  </si>
  <si>
    <t xml:space="preserve">e. Other - Describe other status outcome not listed in narrative field, #17e.</t>
  </si>
  <si>
    <t xml:space="preserve">e. Other - Name entity reported to not listed in narrative field, #18e.</t>
  </si>
  <si>
    <t xml:space="preserve">e. Termination - Involuntary</t>
  </si>
  <si>
    <t xml:space="preserve">2017-2018</t>
  </si>
  <si>
    <t xml:space="preserve">08 - SCHOOL DISTRICT</t>
  </si>
  <si>
    <t xml:space="preserve">f. Health Plan</t>
  </si>
  <si>
    <t xml:space="preserve">f. Provider - Pattern of overstated reports (upcoding).</t>
  </si>
  <si>
    <t xml:space="preserve">f. Post-Processing Review</t>
  </si>
  <si>
    <t xml:space="preserve">f. ≥ $250,001</t>
  </si>
  <si>
    <t xml:space="preserve">f. Did Not Report - Explain in narrative field #18e.</t>
  </si>
  <si>
    <t xml:space="preserve">f. Termination - Voluntary (Provider left network.)</t>
  </si>
  <si>
    <t xml:space="preserve">2018-2019</t>
  </si>
  <si>
    <t xml:space="preserve">09 - SKILLED NURSING UNIT HOSPITAL BASED</t>
  </si>
  <si>
    <t xml:space="preserve">g. Subcontractor</t>
  </si>
  <si>
    <t xml:space="preserve">g. Provider - Pattern of falsified encounter or service reports.</t>
  </si>
  <si>
    <t xml:space="preserve">g. Claims Edit</t>
  </si>
  <si>
    <t xml:space="preserve">g. Not Applicable (N/A)</t>
  </si>
  <si>
    <t xml:space="preserve">g. Fines/Sanctions - Describe and include any dollar amounts in narrative field, #19i.</t>
  </si>
  <si>
    <t xml:space="preserve">2019-2020</t>
  </si>
  <si>
    <t xml:space="preserve">10 - SKILLED NURSING FACILITY</t>
  </si>
  <si>
    <t xml:space="preserve">h. Other - Describe other employment/status not listed in narrative field, #7h.</t>
  </si>
  <si>
    <t xml:space="preserve">h. Provider - Misrepresenting medical information to justify referral.</t>
  </si>
  <si>
    <t xml:space="preserve">h. Internal Audit</t>
  </si>
  <si>
    <t xml:space="preserve">h. Recoupment of payments</t>
  </si>
  <si>
    <t xml:space="preserve">2020-2021</t>
  </si>
  <si>
    <t xml:space="preserve">11 - STATE ICF/DD FACILITY</t>
  </si>
  <si>
    <t xml:space="preserve">11 - State ICF/DD Facility</t>
  </si>
  <si>
    <t xml:space="preserve">i. Provider - Failing to render medically necessary services</t>
  </si>
  <si>
    <t xml:space="preserve">i. Provider - Failing to render medically necessary services.</t>
  </si>
  <si>
    <t xml:space="preserve">i. External Audit</t>
  </si>
  <si>
    <t xml:space="preserve">i. Other - Describe additional corrective action(s) not listed in narrative field, #19i.</t>
  </si>
  <si>
    <t xml:space="preserve">2021-2022</t>
  </si>
  <si>
    <t xml:space="preserve">12 - PRIVATE ICF/DD FACILITY</t>
  </si>
  <si>
    <t xml:space="preserve">12 - Private ICF/DD Facility</t>
  </si>
  <si>
    <t xml:space="preserve">j. Provider - Charging enrollees for covered services.</t>
  </si>
  <si>
    <t xml:space="preserve">j. Internal Controls</t>
  </si>
  <si>
    <t xml:space="preserve">2022-2023</t>
  </si>
  <si>
    <t xml:space="preserve">13 - SWING BED FACILITY</t>
  </si>
  <si>
    <t xml:space="preserve">k. Provider - Prior Authorization -- Provider billing for non-covered/unauthorized services.</t>
  </si>
  <si>
    <t xml:space="preserve">k. Notified by Police</t>
  </si>
  <si>
    <t xml:space="preserve">14 - ASSISTIVE CARE SERVICES</t>
  </si>
  <si>
    <t xml:space="preserve">l. Provider - Underutilization</t>
  </si>
  <si>
    <t xml:space="preserve">l. By Accident</t>
  </si>
  <si>
    <t xml:space="preserve">15 - HOSPICE</t>
  </si>
  <si>
    <t xml:space="preserve">m. Provider - Disenrollment Issues</t>
  </si>
  <si>
    <t xml:space="preserve">m. Other - Describe other detection tool(s) used that is not listed in narrative field, #14m.</t>
  </si>
  <si>
    <t xml:space="preserve">16 - STATE INPATIENT PSYCHIATRIC PROGRAM</t>
  </si>
  <si>
    <t xml:space="preserve">n. Provider - Marketing Violations</t>
  </si>
  <si>
    <t xml:space="preserve">20 - PHARMACY</t>
  </si>
  <si>
    <t xml:space="preserve">o. Provider - Altering, falsifying, or destroying clinical record documentation.</t>
  </si>
  <si>
    <t xml:space="preserve">23 - MEDICAL FOSTER CARE/ PERSONAL CARE PROVIDER</t>
  </si>
  <si>
    <t xml:space="preserve">p. Provider - False statements related to credentials.</t>
  </si>
  <si>
    <t xml:space="preserve">24 - PRESCRIBED MEDICAL REHAB SERVICES (PPEC)</t>
  </si>
  <si>
    <t xml:space="preserve">24 - Prescribed Medical Rehab Services (PPEC)</t>
  </si>
  <si>
    <t xml:space="preserve">q. Provider - Federally excluded provider.</t>
  </si>
  <si>
    <t xml:space="preserve">25 - PHYSICIAN (M.D.)</t>
  </si>
  <si>
    <t xml:space="preserve">r. Kickbacks</t>
  </si>
  <si>
    <t xml:space="preserve">26 - PHYSICIAN (D.O.)</t>
  </si>
  <si>
    <t xml:space="preserve">s. Provider/Enrollee - Medicare/Medicaid dual enrollment.</t>
  </si>
  <si>
    <t xml:space="preserve">27 - PODIATRIST</t>
  </si>
  <si>
    <t xml:space="preserve">t. Provider - Other, not operating within Medicaid guidelines</t>
  </si>
  <si>
    <t xml:space="preserve">28 - CHIROPRACTOR</t>
  </si>
  <si>
    <t xml:space="preserve">u. Enrollee - Inappropriate use of Medicaid ID#.</t>
  </si>
  <si>
    <t xml:space="preserve">u. Enrollee - Inappropriate use of Medicaid ID</t>
  </si>
  <si>
    <t xml:space="preserve">29 - PHYSICIAN ASSISTANT</t>
  </si>
  <si>
    <t xml:space="preserve">v. Enrollee - Forgery of prescriptions.</t>
  </si>
  <si>
    <t xml:space="preserve">v. Enrollee - Forgery of prescriptions</t>
  </si>
  <si>
    <t xml:space="preserve">30 - NURSE PRACTITIONER (ARNP)</t>
  </si>
  <si>
    <t xml:space="preserve">30 - Nurse Practitioner (ARNP)</t>
  </si>
  <si>
    <t xml:space="preserve">w. Enrollee - Eligibility Issues</t>
  </si>
  <si>
    <t xml:space="preserve">31 - REGISTERED NURSE/REGISTERED NURSE FIRST ASSISTANT</t>
  </si>
  <si>
    <t xml:space="preserve">x. Other - Describe other allegation(s) not listed in narrative field, #12x.</t>
  </si>
  <si>
    <t xml:space="preserve">x. Other - Describe other allegation(s) not listed in narrative field, #13x.</t>
  </si>
  <si>
    <t xml:space="preserve">32 - SOCIAL WORKER/CASE MANAGER</t>
  </si>
  <si>
    <t xml:space="preserve">y. Not Applicable (N/A)</t>
  </si>
  <si>
    <t xml:space="preserve">33 - APPROVAL AGENCY</t>
  </si>
  <si>
    <t xml:space="preserve">34 - LICENSED MIDWIFE</t>
  </si>
  <si>
    <t xml:space="preserve">35 - DENTIST</t>
  </si>
  <si>
    <t xml:space="preserve">36 - MEDICAL ASSISTANT</t>
  </si>
  <si>
    <t xml:space="preserve">40 - AMBULANCE</t>
  </si>
  <si>
    <t xml:space="preserve">41 - NON-EMERGENCY TRANSPORT</t>
  </si>
  <si>
    <t xml:space="preserve">42 - AIR AMBULANCE</t>
  </si>
  <si>
    <t xml:space="preserve">43 - TAXICAB COMPANY</t>
  </si>
  <si>
    <t xml:space="preserve">44 - GOVERNMENT/MUNICIPAL TRANSPORT</t>
  </si>
  <si>
    <t xml:space="preserve">45 - PRIVATE TRANSPORTATION</t>
  </si>
  <si>
    <t xml:space="preserve">46 - NON-PROFIT TRANSPORTATION</t>
  </si>
  <si>
    <t xml:space="preserve">47 - MULTI-LOAD PRIVATE TRANSPORT</t>
  </si>
  <si>
    <t xml:space="preserve">50 - INDEPENDENT LABORATORY</t>
  </si>
  <si>
    <t xml:space="preserve">51 - PORTABLE X-RAY COMPANY</t>
  </si>
  <si>
    <t xml:space="preserve">60 - AUDIOLOGIST</t>
  </si>
  <si>
    <t xml:space="preserve">61 - HEARING AID SPECIALIST</t>
  </si>
  <si>
    <t xml:space="preserve">62 - OPTOMETRIST</t>
  </si>
  <si>
    <t xml:space="preserve">63 - OPTICIAN</t>
  </si>
  <si>
    <t xml:space="preserve">65 - HOME HEALTH AGENCY</t>
  </si>
  <si>
    <t xml:space="preserve">66 - RURAL HEALTH CLINIC</t>
  </si>
  <si>
    <t xml:space="preserve">67 - HOME &amp; COMMUNITY-BASED SERVICES WAIVER</t>
  </si>
  <si>
    <t xml:space="preserve">68 - FEDERALLY QUALIFIED HEALTH CENTER</t>
  </si>
  <si>
    <t xml:space="preserve">69 - BIRTH CENTER</t>
  </si>
  <si>
    <t xml:space="preserve">70 - HMO</t>
  </si>
  <si>
    <t xml:space="preserve">71 - PSN - CAPITATED</t>
  </si>
  <si>
    <t xml:space="preserve">71 - PSN - Capitated</t>
  </si>
  <si>
    <t xml:space="preserve">72 - PREPAID MENTAL HEALTH SERVICES</t>
  </si>
  <si>
    <t xml:space="preserve">73 - PREPAID DENTAL</t>
  </si>
  <si>
    <t xml:space="preserve">74 - NURSING HOME DIVERSION - CNHDP</t>
  </si>
  <si>
    <t xml:space="preserve">75 - VOCATIONAL REHABILITATION AGENCY</t>
  </si>
  <si>
    <t xml:space="preserve">76 - DEVELOPMENTAL DISABILITY AGENCY</t>
  </si>
  <si>
    <t xml:space="preserve">77 - COUNTY HEALTH DEPARTMENT</t>
  </si>
  <si>
    <t xml:space="preserve">78 - CHILDREN'S MEDICAL SERVICES</t>
  </si>
  <si>
    <t xml:space="preserve">78 - Children's Medical Services</t>
  </si>
  <si>
    <t xml:space="preserve">79 - BUREAU OF BLIND SERVICES</t>
  </si>
  <si>
    <t xml:space="preserve">80 - AGING &amp; ADULT SERVICES</t>
  </si>
  <si>
    <t xml:space="preserve">81 - PROFESSIONAL EARLY INTERVENTION SERVICES</t>
  </si>
  <si>
    <t xml:space="preserve">82 - PARAPROFESSIONAL EARLY INTERVENTION SERVICES</t>
  </si>
  <si>
    <t xml:space="preserve">83 - THERAPIST (PT, OT, ST, RT)</t>
  </si>
  <si>
    <t xml:space="preserve">83 - Therapist (PT, OT, ST, RT)</t>
  </si>
  <si>
    <t xml:space="preserve">86 - NON-PROVIDER MAIL LIST ONLY</t>
  </si>
  <si>
    <t xml:space="preserve">87 - FLORIDA SENIOR CARE</t>
  </si>
  <si>
    <t xml:space="preserve">89 - DIALYSIS CENTER</t>
  </si>
  <si>
    <t xml:space="preserve">90 - DURABLE MED EQUIPT/ MEDICAL SUPPLIES</t>
  </si>
  <si>
    <t xml:space="preserve">91 - CASE MANAGEMENT AGENCY</t>
  </si>
  <si>
    <t xml:space="preserve">96 - OBSOLETE PROVIDER TYPE</t>
  </si>
  <si>
    <t xml:space="preserve">97 - MANAGED CARE TREATING PROVIDER - NON-MEDICAID</t>
  </si>
  <si>
    <t xml:space="preserve">98 - LIEN HOLDER</t>
  </si>
  <si>
    <t xml:space="preserve">99 - BILLING AGENT</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00000000"/>
    <numFmt numFmtId="168" formatCode="\$#,##0.00"/>
    <numFmt numFmtId="169" formatCode="0"/>
    <numFmt numFmtId="170" formatCode="#."/>
    <numFmt numFmtId="171" formatCode="@"/>
    <numFmt numFmtId="172" formatCode="General"/>
  </numFmts>
  <fonts count="15">
    <font>
      <sz val="10"/>
      <name val="MS Sans Serif"/>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color rgb="FF000000"/>
      <name val="Arial"/>
      <family val="2"/>
    </font>
    <font>
      <sz val="9"/>
      <name val="Franklin Gothic Book"/>
      <family val="2"/>
    </font>
    <font>
      <b val="true"/>
      <sz val="10"/>
      <name val="Franklin Gothic Book"/>
      <family val="2"/>
    </font>
    <font>
      <b val="true"/>
      <sz val="10"/>
      <color rgb="FF000000"/>
      <name val="Franklin Gothic Book"/>
      <family val="2"/>
    </font>
    <font>
      <sz val="10"/>
      <name val="Franklin Gothic Book"/>
      <family val="2"/>
    </font>
    <font>
      <b val="true"/>
      <sz val="10"/>
      <name val="MS Sans Serif"/>
      <family val="2"/>
    </font>
    <font>
      <sz val="11"/>
      <name val="Calibri"/>
      <family val="2"/>
    </font>
    <font>
      <u val="single"/>
      <sz val="10"/>
      <color rgb="FF0000FF"/>
      <name val="MS Sans Serif"/>
      <family val="2"/>
    </font>
    <font>
      <sz val="10"/>
      <color rgb="FF0000FF"/>
      <name val="MS Sans Serif"/>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2" xfId="17" applyFont="true" applyBorder="true" applyAlignment="true" applyProtection="true">
      <alignment horizontal="center" vertical="center" textRotation="0" wrapText="true" indent="0" shrinkToFit="false"/>
      <protection locked="true" hidden="false"/>
    </xf>
    <xf numFmtId="169" fontId="7" fillId="0" borderId="2"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8" fillId="2" borderId="3" xfId="0" applyFont="true" applyBorder="true" applyAlignment="true" applyProtection="false">
      <alignment horizontal="center" vertical="center" textRotation="0" wrapText="true" indent="0" shrinkToFit="false"/>
      <protection locked="true" hidden="false"/>
    </xf>
    <xf numFmtId="170" fontId="8" fillId="2" borderId="4" xfId="0" applyFont="true" applyBorder="true" applyAlignment="true" applyProtection="false">
      <alignment horizontal="center" vertical="center" textRotation="0" wrapText="tru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70" fontId="8" fillId="2" borderId="5" xfId="17" applyFont="true" applyBorder="true" applyAlignment="true" applyProtection="true">
      <alignment horizontal="center" vertical="center" textRotation="0" wrapText="true" indent="0" shrinkToFit="false"/>
      <protection locked="true" hidden="false"/>
    </xf>
    <xf numFmtId="170" fontId="8" fillId="2" borderId="6"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25" applyFont="true" applyBorder="true" applyAlignment="true" applyProtection="true">
      <alignment horizontal="center" vertical="center" textRotation="0" wrapText="true" indent="0" shrinkToFit="false"/>
      <protection locked="true" hidden="false"/>
    </xf>
    <xf numFmtId="167" fontId="9" fillId="2" borderId="6" xfId="25" applyFont="true" applyBorder="true" applyAlignment="true" applyProtection="tru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9" fontId="9" fillId="2" borderId="6"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7" fontId="7" fillId="0" borderId="10" xfId="0" applyFont="true" applyBorder="true" applyAlignment="true" applyProtection="true">
      <alignment horizontal="center" vertical="center" textRotation="0" wrapText="true" indent="0" shrinkToFit="false"/>
      <protection locked="false" hidden="false"/>
    </xf>
    <xf numFmtId="168" fontId="7" fillId="0" borderId="10" xfId="0" applyFont="true" applyBorder="true" applyAlignment="true" applyProtection="true">
      <alignment horizontal="center" vertical="center" textRotation="0" wrapText="true" indent="0" shrinkToFit="false"/>
      <protection locked="false" hidden="false"/>
    </xf>
    <xf numFmtId="168" fontId="7" fillId="0" borderId="10" xfId="15" applyFont="true" applyBorder="true" applyAlignment="true" applyProtection="true">
      <alignment horizontal="center" vertical="center" textRotation="0" wrapText="true" indent="0" shrinkToFit="false"/>
      <protection locked="false" hidden="false"/>
    </xf>
    <xf numFmtId="168" fontId="7" fillId="0" borderId="10" xfId="17" applyFont="true" applyBorder="true" applyAlignment="true" applyProtection="true">
      <alignment horizontal="center" vertical="center" textRotation="0" wrapText="true" indent="0" shrinkToFit="false"/>
      <protection locked="false" hidden="false"/>
    </xf>
    <xf numFmtId="169" fontId="7" fillId="0" borderId="10" xfId="15"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7" fontId="7" fillId="0" borderId="13" xfId="0" applyFont="true" applyBorder="true" applyAlignment="true" applyProtection="true">
      <alignment horizontal="center" vertical="center" textRotation="0" wrapText="true" indent="0" shrinkToFit="false"/>
      <protection locked="false" hidden="false"/>
    </xf>
    <xf numFmtId="168" fontId="7" fillId="0" borderId="13" xfId="0" applyFont="true" applyBorder="true" applyAlignment="true" applyProtection="true">
      <alignment horizontal="center" vertical="center" textRotation="0" wrapText="true" indent="0" shrinkToFit="false"/>
      <protection locked="false" hidden="false"/>
    </xf>
    <xf numFmtId="168" fontId="7" fillId="0" borderId="11" xfId="15" applyFont="true" applyBorder="true" applyAlignment="true" applyProtection="true">
      <alignment horizontal="center" vertical="center" textRotation="0" wrapText="true" indent="0" shrinkToFit="false"/>
      <protection locked="false" hidden="false"/>
    </xf>
    <xf numFmtId="168" fontId="7" fillId="0" borderId="13" xfId="17" applyFont="true" applyBorder="true" applyAlignment="true" applyProtection="true">
      <alignment horizontal="center" vertical="center" textRotation="0" wrapText="true" indent="0" shrinkToFit="false"/>
      <protection locked="false" hidden="false"/>
    </xf>
    <xf numFmtId="168" fontId="7" fillId="0" borderId="13" xfId="15" applyFont="true" applyBorder="true" applyAlignment="true" applyProtection="true">
      <alignment horizontal="center" vertical="center" textRotation="0" wrapText="true" indent="0" shrinkToFit="false"/>
      <protection locked="false" hidden="false"/>
    </xf>
    <xf numFmtId="169" fontId="7" fillId="0" borderId="13" xfId="15" applyFont="true" applyBorder="true" applyAlignment="true" applyProtection="true">
      <alignment horizontal="center" vertical="center" textRotation="0" wrapText="true" indent="0" shrinkToFit="false"/>
      <protection locked="false" hidden="false"/>
    </xf>
    <xf numFmtId="168" fontId="7" fillId="0" borderId="11" xfId="17" applyFont="true" applyBorder="true" applyAlignment="true" applyProtection="true">
      <alignment horizontal="center" vertical="center" textRotation="0" wrapText="true" indent="0" shrinkToFit="false"/>
      <protection locked="false" hidden="false"/>
    </xf>
    <xf numFmtId="169" fontId="7" fillId="0" borderId="13" xfId="17"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14" xfId="26"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4" fontId="4" fillId="2" borderId="6" xfId="26" applyFont="true" applyBorder="true" applyAlignment="true" applyProtection="false">
      <alignment horizontal="center" vertical="center" textRotation="0" wrapText="false" indent="0" shrinkToFit="false"/>
      <protection locked="true" hidden="false"/>
    </xf>
    <xf numFmtId="164" fontId="4" fillId="2" borderId="6"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5" xfId="26" applyFont="true" applyBorder="true" applyAlignment="true" applyProtection="false">
      <alignment horizontal="general" vertical="bottom" textRotation="0" wrapText="true" indent="0" shrinkToFit="false"/>
      <protection locked="true" hidden="false"/>
    </xf>
    <xf numFmtId="171" fontId="5" fillId="0" borderId="4" xfId="15" applyFont="true" applyBorder="true" applyAlignment="true" applyProtection="tru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4" fillId="0" borderId="16" xfId="26" applyFont="true" applyBorder="true" applyAlignment="true" applyProtection="false">
      <alignment horizontal="general" vertical="bottom" textRotation="0" wrapText="true" indent="0" shrinkToFit="false"/>
      <protection locked="true" hidden="false"/>
    </xf>
    <xf numFmtId="164" fontId="4" fillId="0" borderId="17" xfId="26" applyFont="true" applyBorder="true" applyAlignment="true" applyProtection="false">
      <alignment horizontal="general" vertical="top" textRotation="0" wrapText="true" indent="0" shrinkToFit="false"/>
      <protection locked="true" hidden="false"/>
    </xf>
    <xf numFmtId="164" fontId="4" fillId="0" borderId="17" xfId="26"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7" xfId="26"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64" fontId="4" fillId="0" borderId="18" xfId="26"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 3" xfId="25"/>
    <cellStyle name="Normal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7.7"/>
    <col collapsed="false" customWidth="true" hidden="false" outlineLevel="0" max="2" min="2" style="2" width="16.42"/>
    <col collapsed="false" customWidth="true" hidden="false" outlineLevel="0" max="3" min="3" style="3" width="14.28"/>
    <col collapsed="false" customWidth="true" hidden="false" outlineLevel="0" max="4" min="4" style="4" width="16.7"/>
    <col collapsed="false" customWidth="true" hidden="false" outlineLevel="0" max="5" min="5" style="5" width="24.28"/>
    <col collapsed="false" customWidth="true" hidden="false" outlineLevel="0" max="6" min="6" style="6" width="21.42"/>
    <col collapsed="false" customWidth="true" hidden="false" outlineLevel="0" max="7" min="7" style="7" width="21.42"/>
    <col collapsed="false" customWidth="true" hidden="false" outlineLevel="0" max="8" min="8" style="7" width="21.13"/>
    <col collapsed="false" customWidth="true" hidden="false" outlineLevel="0" max="9" min="9" style="7" width="22.85"/>
    <col collapsed="false" customWidth="true" hidden="false" outlineLevel="0" max="10" min="10" style="8" width="17.56"/>
    <col collapsed="false" customWidth="true" hidden="false" outlineLevel="0" max="11" min="11" style="1" width="24.99"/>
    <col collapsed="false" customWidth="false" hidden="false" outlineLevel="0" max="257" min="12" style="9" width="9.13"/>
  </cols>
  <sheetData>
    <row r="1" s="15" customFormat="true" ht="13.5" hidden="false" customHeight="false" outlineLevel="0" collapsed="false">
      <c r="A1" s="10" t="n">
        <v>1</v>
      </c>
      <c r="B1" s="11" t="n">
        <v>2</v>
      </c>
      <c r="C1" s="12" t="n">
        <v>3</v>
      </c>
      <c r="D1" s="12" t="n">
        <v>4</v>
      </c>
      <c r="E1" s="12" t="n">
        <v>5</v>
      </c>
      <c r="F1" s="12" t="n">
        <v>6</v>
      </c>
      <c r="G1" s="13" t="s">
        <v>0</v>
      </c>
      <c r="H1" s="13" t="n">
        <v>7</v>
      </c>
      <c r="I1" s="13" t="s">
        <v>1</v>
      </c>
      <c r="J1" s="13" t="n">
        <v>8</v>
      </c>
      <c r="K1" s="14" t="n">
        <v>9</v>
      </c>
    </row>
    <row r="2" s="22" customFormat="true" ht="40.5" hidden="false" customHeight="false" outlineLevel="0" collapsed="false">
      <c r="A2" s="16" t="s">
        <v>2</v>
      </c>
      <c r="B2" s="17" t="s">
        <v>3</v>
      </c>
      <c r="C2" s="17" t="s">
        <v>4</v>
      </c>
      <c r="D2" s="18" t="s">
        <v>5</v>
      </c>
      <c r="E2" s="19" t="s">
        <v>6</v>
      </c>
      <c r="F2" s="20" t="s">
        <v>7</v>
      </c>
      <c r="G2" s="20" t="s">
        <v>8</v>
      </c>
      <c r="H2" s="20" t="s">
        <v>9</v>
      </c>
      <c r="I2" s="20" t="s">
        <v>10</v>
      </c>
      <c r="J2" s="21" t="s">
        <v>11</v>
      </c>
      <c r="K2" s="17" t="s">
        <v>12</v>
      </c>
    </row>
    <row r="3" s="31" customFormat="true" ht="12.75" hidden="false" customHeight="false" outlineLevel="0" collapsed="false">
      <c r="A3" s="23"/>
      <c r="B3" s="24"/>
      <c r="C3" s="25"/>
      <c r="D3" s="25"/>
      <c r="E3" s="26"/>
      <c r="F3" s="27"/>
      <c r="G3" s="28"/>
      <c r="H3" s="29"/>
      <c r="I3" s="28"/>
      <c r="J3" s="30"/>
      <c r="K3" s="23"/>
    </row>
    <row r="4" s="31" customFormat="true" ht="12.75" hidden="false" customHeight="false" outlineLevel="0" collapsed="false">
      <c r="A4" s="32"/>
      <c r="B4" s="33"/>
      <c r="C4" s="34"/>
      <c r="D4" s="34"/>
      <c r="E4" s="35"/>
      <c r="F4" s="36"/>
      <c r="G4" s="37"/>
      <c r="H4" s="38"/>
      <c r="I4" s="39"/>
      <c r="J4" s="40"/>
      <c r="K4" s="32"/>
    </row>
    <row r="5" s="31" customFormat="true" ht="12.75" hidden="false" customHeight="false" outlineLevel="0" collapsed="false">
      <c r="A5" s="32"/>
      <c r="B5" s="33"/>
      <c r="C5" s="34"/>
      <c r="D5" s="34"/>
      <c r="E5" s="35"/>
      <c r="F5" s="36"/>
      <c r="G5" s="41"/>
      <c r="H5" s="38"/>
      <c r="I5" s="38"/>
      <c r="J5" s="42"/>
      <c r="K5" s="32"/>
    </row>
    <row r="6" s="31" customFormat="true" ht="12.75" hidden="false" customHeight="false" outlineLevel="0" collapsed="false">
      <c r="A6" s="32"/>
      <c r="B6" s="33"/>
      <c r="C6" s="34"/>
      <c r="D6" s="34"/>
      <c r="E6" s="35"/>
      <c r="F6" s="36"/>
      <c r="G6" s="38"/>
      <c r="H6" s="38"/>
      <c r="I6" s="38"/>
      <c r="J6" s="42"/>
      <c r="K6" s="32"/>
    </row>
    <row r="7" s="31" customFormat="true" ht="12.75" hidden="false" customHeight="false" outlineLevel="0" collapsed="false">
      <c r="A7" s="32"/>
      <c r="B7" s="33"/>
      <c r="C7" s="34"/>
      <c r="D7" s="34"/>
      <c r="E7" s="35"/>
      <c r="F7" s="36"/>
      <c r="G7" s="38"/>
      <c r="H7" s="38"/>
      <c r="I7" s="38"/>
      <c r="J7" s="42"/>
      <c r="K7" s="32"/>
    </row>
    <row r="8" s="31" customFormat="true" ht="12.75" hidden="false" customHeight="false" outlineLevel="0" collapsed="false">
      <c r="A8" s="32"/>
      <c r="B8" s="33"/>
      <c r="C8" s="34"/>
      <c r="D8" s="34"/>
      <c r="E8" s="35"/>
      <c r="F8" s="36"/>
      <c r="G8" s="38"/>
      <c r="H8" s="38"/>
      <c r="I8" s="38"/>
      <c r="J8" s="42"/>
      <c r="K8" s="32"/>
    </row>
    <row r="9" s="31" customFormat="true" ht="12.75" hidden="false" customHeight="false" outlineLevel="0" collapsed="false">
      <c r="A9" s="32"/>
      <c r="B9" s="33"/>
      <c r="C9" s="34"/>
      <c r="D9" s="34"/>
      <c r="E9" s="35"/>
      <c r="F9" s="36"/>
      <c r="G9" s="38"/>
      <c r="H9" s="38"/>
      <c r="I9" s="38"/>
      <c r="J9" s="42"/>
      <c r="K9" s="32"/>
    </row>
    <row r="10" s="31" customFormat="true" ht="12.75" hidden="false" customHeight="false" outlineLevel="0" collapsed="false">
      <c r="A10" s="32"/>
      <c r="B10" s="33"/>
      <c r="C10" s="34"/>
      <c r="D10" s="34"/>
      <c r="E10" s="35"/>
      <c r="F10" s="36"/>
      <c r="G10" s="38"/>
      <c r="H10" s="38"/>
      <c r="I10" s="38"/>
      <c r="J10" s="42"/>
      <c r="K10" s="32"/>
    </row>
    <row r="11" s="31" customFormat="true" ht="12.75" hidden="false" customHeight="false" outlineLevel="0" collapsed="false">
      <c r="A11" s="32"/>
      <c r="B11" s="33"/>
      <c r="C11" s="34"/>
      <c r="D11" s="34"/>
      <c r="E11" s="35"/>
      <c r="F11" s="36"/>
      <c r="G11" s="38"/>
      <c r="H11" s="38"/>
      <c r="I11" s="38"/>
      <c r="J11" s="42"/>
      <c r="K11" s="32"/>
    </row>
    <row r="12" s="31" customFormat="true" ht="12.75" hidden="false" customHeight="false" outlineLevel="0" collapsed="false">
      <c r="A12" s="32"/>
      <c r="B12" s="33"/>
      <c r="C12" s="34"/>
      <c r="D12" s="34"/>
      <c r="E12" s="35"/>
      <c r="F12" s="36"/>
      <c r="G12" s="38"/>
      <c r="H12" s="38"/>
      <c r="I12" s="38"/>
      <c r="J12" s="42"/>
      <c r="K12" s="32"/>
    </row>
    <row r="13" s="31" customFormat="true" ht="12.75" hidden="false" customHeight="false" outlineLevel="0" collapsed="false">
      <c r="A13" s="32"/>
      <c r="B13" s="33"/>
      <c r="C13" s="34"/>
      <c r="D13" s="34"/>
      <c r="E13" s="35"/>
      <c r="F13" s="36"/>
      <c r="G13" s="38"/>
      <c r="H13" s="38"/>
      <c r="I13" s="38"/>
      <c r="J13" s="42"/>
      <c r="K13" s="32"/>
    </row>
    <row r="14" s="31" customFormat="true" ht="12.75" hidden="false" customHeight="false" outlineLevel="0" collapsed="false">
      <c r="A14" s="32"/>
      <c r="B14" s="33"/>
      <c r="C14" s="34"/>
      <c r="D14" s="34"/>
      <c r="E14" s="35"/>
      <c r="F14" s="36"/>
      <c r="G14" s="38"/>
      <c r="H14" s="38"/>
      <c r="I14" s="38"/>
      <c r="J14" s="42"/>
      <c r="K14" s="32"/>
    </row>
    <row r="15" s="31" customFormat="true" ht="12.75" hidden="false" customHeight="false" outlineLevel="0" collapsed="false">
      <c r="A15" s="32"/>
      <c r="B15" s="33"/>
      <c r="C15" s="34"/>
      <c r="D15" s="34"/>
      <c r="E15" s="35"/>
      <c r="F15" s="36"/>
      <c r="G15" s="38"/>
      <c r="H15" s="38"/>
      <c r="I15" s="38"/>
      <c r="J15" s="42"/>
      <c r="K15" s="32"/>
    </row>
    <row r="16" s="31" customFormat="true" ht="12.75" hidden="false" customHeight="false" outlineLevel="0" collapsed="false">
      <c r="A16" s="32"/>
      <c r="B16" s="33"/>
      <c r="C16" s="34"/>
      <c r="D16" s="34"/>
      <c r="E16" s="35"/>
      <c r="F16" s="36"/>
      <c r="G16" s="38"/>
      <c r="H16" s="38"/>
      <c r="I16" s="38"/>
      <c r="J16" s="42"/>
      <c r="K16" s="32"/>
    </row>
    <row r="17" s="31" customFormat="true" ht="12.75" hidden="false" customHeight="false" outlineLevel="0" collapsed="false">
      <c r="A17" s="32"/>
      <c r="B17" s="33"/>
      <c r="C17" s="34"/>
      <c r="D17" s="34"/>
      <c r="E17" s="35"/>
      <c r="F17" s="36"/>
      <c r="G17" s="38"/>
      <c r="H17" s="38"/>
      <c r="I17" s="38"/>
      <c r="J17" s="42"/>
      <c r="K17" s="32"/>
    </row>
    <row r="18" s="31" customFormat="true" ht="12.75" hidden="false" customHeight="false" outlineLevel="0" collapsed="false">
      <c r="A18" s="32"/>
      <c r="B18" s="33"/>
      <c r="C18" s="34"/>
      <c r="D18" s="34"/>
      <c r="E18" s="35"/>
      <c r="F18" s="36"/>
      <c r="G18" s="38"/>
      <c r="H18" s="38"/>
      <c r="I18" s="38"/>
      <c r="J18" s="42"/>
      <c r="K18" s="32"/>
    </row>
    <row r="19" s="31" customFormat="true" ht="12.75" hidden="false" customHeight="false" outlineLevel="0" collapsed="false">
      <c r="A19" s="32"/>
      <c r="B19" s="33"/>
      <c r="C19" s="34"/>
      <c r="D19" s="34"/>
      <c r="E19" s="35"/>
      <c r="F19" s="36"/>
      <c r="G19" s="38"/>
      <c r="H19" s="38"/>
      <c r="I19" s="38"/>
      <c r="J19" s="42"/>
      <c r="K19" s="32"/>
    </row>
    <row r="20" s="31" customFormat="true" ht="12.75" hidden="false" customHeight="false" outlineLevel="0" collapsed="false">
      <c r="A20" s="32"/>
      <c r="B20" s="33"/>
      <c r="C20" s="34"/>
      <c r="D20" s="34"/>
      <c r="E20" s="35"/>
      <c r="F20" s="36"/>
      <c r="G20" s="38"/>
      <c r="H20" s="38"/>
      <c r="I20" s="38"/>
      <c r="J20" s="42"/>
      <c r="K20" s="32"/>
    </row>
    <row r="21" s="31" customFormat="true" ht="12.75" hidden="false" customHeight="false" outlineLevel="0" collapsed="false">
      <c r="A21" s="32"/>
      <c r="B21" s="33"/>
      <c r="C21" s="34"/>
      <c r="D21" s="34"/>
      <c r="E21" s="35"/>
      <c r="F21" s="36"/>
      <c r="G21" s="38"/>
      <c r="H21" s="38"/>
      <c r="I21" s="38"/>
      <c r="J21" s="42"/>
      <c r="K21" s="32"/>
    </row>
    <row r="22" s="31" customFormat="true" ht="12.75" hidden="false" customHeight="false" outlineLevel="0" collapsed="false">
      <c r="A22" s="32"/>
      <c r="B22" s="33"/>
      <c r="C22" s="34"/>
      <c r="D22" s="34"/>
      <c r="E22" s="35"/>
      <c r="F22" s="36"/>
      <c r="G22" s="38"/>
      <c r="H22" s="38"/>
      <c r="I22" s="38"/>
      <c r="J22" s="42"/>
      <c r="K22" s="32"/>
    </row>
    <row r="23" s="31" customFormat="true" ht="12.75" hidden="false" customHeight="false" outlineLevel="0" collapsed="false">
      <c r="A23" s="32"/>
      <c r="B23" s="33"/>
      <c r="C23" s="34"/>
      <c r="D23" s="34"/>
      <c r="E23" s="35"/>
      <c r="F23" s="36"/>
      <c r="G23" s="38"/>
      <c r="H23" s="38"/>
      <c r="I23" s="38"/>
      <c r="J23" s="42"/>
      <c r="K23" s="32"/>
    </row>
    <row r="24" s="31" customFormat="true" ht="12.75" hidden="false" customHeight="false" outlineLevel="0" collapsed="false">
      <c r="A24" s="32"/>
      <c r="B24" s="33"/>
      <c r="C24" s="34"/>
      <c r="D24" s="34"/>
      <c r="E24" s="35"/>
      <c r="F24" s="36"/>
      <c r="G24" s="38"/>
      <c r="H24" s="38"/>
      <c r="I24" s="38"/>
      <c r="J24" s="42"/>
      <c r="K24" s="32"/>
    </row>
    <row r="25" s="31" customFormat="true" ht="12.75" hidden="false" customHeight="false" outlineLevel="0" collapsed="false">
      <c r="A25" s="32"/>
      <c r="B25" s="33"/>
      <c r="C25" s="34"/>
      <c r="D25" s="34"/>
      <c r="E25" s="35"/>
      <c r="F25" s="36"/>
      <c r="G25" s="38"/>
      <c r="H25" s="38"/>
      <c r="I25" s="38"/>
      <c r="J25" s="42"/>
      <c r="K25" s="32"/>
    </row>
    <row r="26" s="31" customFormat="true" ht="12.75" hidden="false" customHeight="false" outlineLevel="0" collapsed="false">
      <c r="A26" s="32"/>
      <c r="B26" s="33"/>
      <c r="C26" s="34"/>
      <c r="D26" s="34"/>
      <c r="E26" s="35"/>
      <c r="F26" s="36"/>
      <c r="G26" s="38"/>
      <c r="H26" s="38"/>
      <c r="I26" s="38"/>
      <c r="J26" s="42"/>
      <c r="K26" s="32"/>
    </row>
    <row r="27" s="31" customFormat="true" ht="12.75" hidden="false" customHeight="false" outlineLevel="0" collapsed="false">
      <c r="A27" s="32"/>
      <c r="B27" s="33"/>
      <c r="C27" s="34"/>
      <c r="D27" s="34"/>
      <c r="E27" s="35"/>
      <c r="F27" s="36"/>
      <c r="G27" s="38"/>
      <c r="H27" s="38"/>
      <c r="I27" s="38"/>
      <c r="J27" s="42"/>
      <c r="K27" s="32"/>
    </row>
    <row r="28" s="31" customFormat="true" ht="12.75" hidden="false" customHeight="false" outlineLevel="0" collapsed="false">
      <c r="A28" s="32"/>
      <c r="B28" s="33"/>
      <c r="C28" s="34"/>
      <c r="D28" s="34"/>
      <c r="E28" s="35"/>
      <c r="F28" s="36"/>
      <c r="G28" s="38"/>
      <c r="H28" s="38"/>
      <c r="I28" s="38"/>
      <c r="J28" s="42"/>
      <c r="K28" s="32"/>
    </row>
    <row r="29" s="31" customFormat="true" ht="12.75" hidden="false" customHeight="false" outlineLevel="0" collapsed="false">
      <c r="A29" s="32"/>
      <c r="B29" s="33"/>
      <c r="C29" s="34"/>
      <c r="D29" s="34"/>
      <c r="E29" s="35"/>
      <c r="F29" s="36"/>
      <c r="G29" s="38"/>
      <c r="H29" s="38"/>
      <c r="I29" s="38"/>
      <c r="J29" s="42"/>
      <c r="K29" s="32"/>
    </row>
    <row r="30" s="31" customFormat="true" ht="12.75" hidden="false" customHeight="false" outlineLevel="0" collapsed="false">
      <c r="A30" s="32"/>
      <c r="B30" s="33"/>
      <c r="C30" s="34"/>
      <c r="D30" s="34"/>
      <c r="E30" s="35"/>
      <c r="F30" s="36"/>
      <c r="G30" s="38"/>
      <c r="H30" s="38"/>
      <c r="I30" s="38"/>
      <c r="J30" s="42"/>
      <c r="K30" s="32"/>
    </row>
    <row r="31" s="31" customFormat="true" ht="12.75" hidden="false" customHeight="false" outlineLevel="0" collapsed="false">
      <c r="A31" s="32"/>
      <c r="B31" s="33"/>
      <c r="C31" s="34"/>
      <c r="D31" s="34"/>
      <c r="E31" s="35"/>
      <c r="F31" s="36"/>
      <c r="G31" s="38"/>
      <c r="H31" s="38"/>
      <c r="I31" s="38"/>
      <c r="J31" s="42"/>
      <c r="K31" s="32"/>
    </row>
    <row r="32" s="31" customFormat="true" ht="12.75" hidden="false" customHeight="false" outlineLevel="0" collapsed="false">
      <c r="A32" s="32"/>
      <c r="B32" s="33"/>
      <c r="C32" s="34"/>
      <c r="D32" s="34"/>
      <c r="E32" s="35"/>
      <c r="F32" s="36"/>
      <c r="G32" s="38"/>
      <c r="H32" s="38"/>
      <c r="I32" s="38"/>
      <c r="J32" s="42"/>
      <c r="K32" s="32"/>
    </row>
    <row r="33" s="31" customFormat="true" ht="12.75" hidden="false" customHeight="false" outlineLevel="0" collapsed="false">
      <c r="A33" s="32"/>
      <c r="B33" s="33"/>
      <c r="C33" s="34"/>
      <c r="D33" s="34"/>
      <c r="E33" s="35"/>
      <c r="F33" s="36"/>
      <c r="G33" s="38"/>
      <c r="H33" s="38"/>
      <c r="I33" s="38"/>
      <c r="J33" s="42"/>
      <c r="K33" s="32"/>
    </row>
    <row r="34" s="31" customFormat="true" ht="12.75" hidden="false" customHeight="false" outlineLevel="0" collapsed="false">
      <c r="A34" s="32"/>
      <c r="B34" s="33"/>
      <c r="C34" s="34"/>
      <c r="D34" s="34"/>
      <c r="E34" s="35"/>
      <c r="F34" s="36"/>
      <c r="G34" s="38"/>
      <c r="H34" s="38"/>
      <c r="I34" s="38"/>
      <c r="J34" s="42"/>
      <c r="K34" s="32"/>
    </row>
    <row r="35" s="31" customFormat="true" ht="12.75" hidden="false" customHeight="false" outlineLevel="0" collapsed="false">
      <c r="A35" s="32"/>
      <c r="B35" s="33"/>
      <c r="C35" s="34"/>
      <c r="D35" s="34"/>
      <c r="E35" s="35"/>
      <c r="F35" s="36"/>
      <c r="G35" s="38"/>
      <c r="H35" s="38"/>
      <c r="I35" s="38"/>
      <c r="J35" s="42"/>
      <c r="K35" s="32"/>
    </row>
    <row r="36" s="31" customFormat="true" ht="12.75" hidden="false" customHeight="false" outlineLevel="0" collapsed="false">
      <c r="A36" s="32"/>
      <c r="B36" s="33"/>
      <c r="C36" s="34"/>
      <c r="D36" s="34"/>
      <c r="E36" s="35"/>
      <c r="F36" s="36"/>
      <c r="G36" s="38"/>
      <c r="H36" s="38"/>
      <c r="I36" s="38"/>
      <c r="J36" s="42"/>
      <c r="K36" s="32"/>
    </row>
    <row r="37" s="31" customFormat="true" ht="12.75" hidden="false" customHeight="false" outlineLevel="0" collapsed="false">
      <c r="A37" s="32"/>
      <c r="B37" s="33"/>
      <c r="C37" s="34"/>
      <c r="D37" s="34"/>
      <c r="E37" s="35"/>
      <c r="F37" s="36"/>
      <c r="G37" s="38"/>
      <c r="H37" s="38"/>
      <c r="I37" s="38"/>
      <c r="J37" s="42"/>
      <c r="K37" s="32"/>
    </row>
    <row r="38" s="31" customFormat="true" ht="12.75" hidden="false" customHeight="false" outlineLevel="0" collapsed="false">
      <c r="A38" s="32"/>
      <c r="B38" s="33"/>
      <c r="C38" s="34"/>
      <c r="D38" s="34"/>
      <c r="E38" s="35"/>
      <c r="F38" s="36"/>
      <c r="G38" s="38"/>
      <c r="H38" s="38"/>
      <c r="I38" s="38"/>
      <c r="J38" s="42"/>
      <c r="K38" s="32"/>
    </row>
    <row r="39" s="31" customFormat="true" ht="12.75" hidden="false" customHeight="false" outlineLevel="0" collapsed="false">
      <c r="A39" s="32"/>
      <c r="B39" s="33"/>
      <c r="C39" s="34"/>
      <c r="D39" s="34"/>
      <c r="E39" s="35"/>
      <c r="F39" s="36"/>
      <c r="G39" s="38"/>
      <c r="H39" s="38"/>
      <c r="I39" s="38"/>
      <c r="J39" s="42"/>
      <c r="K39" s="32"/>
    </row>
    <row r="40" s="31" customFormat="true" ht="12.75" hidden="false" customHeight="false" outlineLevel="0" collapsed="false">
      <c r="A40" s="32"/>
      <c r="B40" s="33"/>
      <c r="C40" s="34"/>
      <c r="D40" s="34"/>
      <c r="E40" s="35"/>
      <c r="F40" s="36"/>
      <c r="G40" s="38"/>
      <c r="H40" s="38"/>
      <c r="I40" s="38"/>
      <c r="J40" s="42"/>
      <c r="K40" s="32"/>
    </row>
    <row r="41" s="31" customFormat="true" ht="12.75" hidden="false" customHeight="false" outlineLevel="0" collapsed="false">
      <c r="A41" s="32"/>
      <c r="B41" s="33"/>
      <c r="C41" s="34"/>
      <c r="D41" s="34"/>
      <c r="E41" s="35"/>
      <c r="F41" s="36"/>
      <c r="G41" s="38"/>
      <c r="H41" s="38"/>
      <c r="I41" s="38"/>
      <c r="J41" s="42"/>
      <c r="K41" s="32"/>
    </row>
    <row r="42" s="31" customFormat="true" ht="12.75" hidden="false" customHeight="false" outlineLevel="0" collapsed="false">
      <c r="A42" s="32"/>
      <c r="B42" s="33"/>
      <c r="C42" s="34"/>
      <c r="D42" s="34"/>
      <c r="E42" s="35"/>
      <c r="F42" s="36"/>
      <c r="G42" s="38"/>
      <c r="H42" s="38"/>
      <c r="I42" s="38"/>
      <c r="J42" s="42"/>
      <c r="K42" s="32"/>
    </row>
    <row r="43" s="31" customFormat="true" ht="12.75" hidden="false" customHeight="false" outlineLevel="0" collapsed="false">
      <c r="A43" s="32"/>
      <c r="B43" s="33"/>
      <c r="C43" s="34"/>
      <c r="D43" s="34"/>
      <c r="E43" s="35"/>
      <c r="F43" s="36"/>
      <c r="G43" s="38"/>
      <c r="H43" s="38"/>
      <c r="I43" s="38"/>
      <c r="J43" s="42"/>
      <c r="K43" s="32"/>
    </row>
    <row r="44" s="31" customFormat="true" ht="12.75" hidden="false" customHeight="false" outlineLevel="0" collapsed="false">
      <c r="A44" s="32"/>
      <c r="B44" s="33"/>
      <c r="C44" s="34"/>
      <c r="D44" s="34"/>
      <c r="E44" s="35"/>
      <c r="F44" s="36"/>
      <c r="G44" s="38"/>
      <c r="H44" s="38"/>
      <c r="I44" s="38"/>
      <c r="J44" s="42"/>
      <c r="K44" s="32"/>
    </row>
    <row r="45" s="31" customFormat="true" ht="12.75" hidden="false" customHeight="false" outlineLevel="0" collapsed="false">
      <c r="A45" s="32"/>
      <c r="B45" s="33"/>
      <c r="C45" s="34"/>
      <c r="D45" s="34"/>
      <c r="E45" s="35"/>
      <c r="F45" s="36"/>
      <c r="G45" s="38"/>
      <c r="H45" s="38"/>
      <c r="I45" s="38"/>
      <c r="J45" s="42"/>
      <c r="K45" s="32"/>
    </row>
    <row r="46" s="31" customFormat="true" ht="12.75" hidden="false" customHeight="false" outlineLevel="0" collapsed="false">
      <c r="A46" s="32"/>
      <c r="B46" s="33"/>
      <c r="C46" s="34"/>
      <c r="D46" s="34"/>
      <c r="E46" s="35"/>
      <c r="F46" s="36"/>
      <c r="G46" s="38"/>
      <c r="H46" s="38"/>
      <c r="I46" s="38"/>
      <c r="J46" s="42"/>
      <c r="K46" s="32"/>
    </row>
    <row r="47" s="31" customFormat="true" ht="12.75" hidden="false" customHeight="false" outlineLevel="0" collapsed="false">
      <c r="A47" s="32"/>
      <c r="B47" s="33"/>
      <c r="C47" s="34"/>
      <c r="D47" s="34"/>
      <c r="E47" s="35"/>
      <c r="F47" s="36"/>
      <c r="G47" s="38"/>
      <c r="H47" s="38"/>
      <c r="I47" s="38"/>
      <c r="J47" s="42"/>
      <c r="K47" s="32"/>
    </row>
    <row r="48" s="31" customFormat="true" ht="12.75" hidden="false" customHeight="false" outlineLevel="0" collapsed="false">
      <c r="A48" s="32"/>
      <c r="B48" s="33"/>
      <c r="C48" s="34"/>
      <c r="D48" s="34"/>
      <c r="E48" s="35"/>
      <c r="F48" s="36"/>
      <c r="G48" s="38"/>
      <c r="H48" s="38"/>
      <c r="I48" s="38"/>
      <c r="J48" s="42"/>
      <c r="K48" s="32"/>
    </row>
    <row r="49" s="31" customFormat="true" ht="12.75" hidden="false" customHeight="false" outlineLevel="0" collapsed="false">
      <c r="A49" s="32"/>
      <c r="B49" s="33"/>
      <c r="C49" s="34"/>
      <c r="D49" s="34"/>
      <c r="E49" s="35"/>
      <c r="F49" s="36"/>
      <c r="G49" s="38"/>
      <c r="H49" s="38"/>
      <c r="I49" s="38"/>
      <c r="J49" s="42"/>
      <c r="K49" s="32"/>
    </row>
    <row r="50" s="31" customFormat="true" ht="12.75" hidden="false" customHeight="false" outlineLevel="0" collapsed="false">
      <c r="A50" s="32"/>
      <c r="B50" s="33"/>
      <c r="C50" s="34"/>
      <c r="D50" s="34"/>
      <c r="E50" s="35"/>
      <c r="F50" s="36"/>
      <c r="G50" s="38"/>
      <c r="H50" s="38"/>
      <c r="I50" s="38"/>
      <c r="J50" s="42"/>
      <c r="K50" s="32"/>
    </row>
    <row r="51" s="31" customFormat="true" ht="12.75" hidden="false" customHeight="false" outlineLevel="0" collapsed="false">
      <c r="A51" s="32"/>
      <c r="B51" s="33"/>
      <c r="C51" s="34"/>
      <c r="D51" s="34"/>
      <c r="E51" s="35"/>
      <c r="F51" s="36"/>
      <c r="G51" s="38"/>
      <c r="H51" s="38"/>
      <c r="I51" s="38"/>
      <c r="J51" s="42"/>
      <c r="K51" s="32"/>
    </row>
    <row r="52" s="31" customFormat="true" ht="12.75" hidden="false" customHeight="false" outlineLevel="0" collapsed="false">
      <c r="A52" s="32"/>
      <c r="B52" s="33"/>
      <c r="C52" s="34"/>
      <c r="D52" s="34"/>
      <c r="E52" s="35"/>
      <c r="F52" s="36"/>
      <c r="G52" s="38"/>
      <c r="H52" s="38"/>
      <c r="I52" s="38"/>
      <c r="J52" s="42"/>
      <c r="K52" s="32"/>
    </row>
    <row r="53" s="31" customFormat="true" ht="12.75" hidden="false" customHeight="false" outlineLevel="0" collapsed="false">
      <c r="A53" s="32"/>
      <c r="B53" s="33"/>
      <c r="C53" s="34"/>
      <c r="D53" s="34"/>
      <c r="E53" s="35"/>
      <c r="F53" s="36"/>
      <c r="G53" s="38"/>
      <c r="H53" s="38"/>
      <c r="I53" s="38"/>
      <c r="J53" s="42"/>
      <c r="K53" s="32"/>
    </row>
    <row r="54" s="31" customFormat="true" ht="12.75" hidden="false" customHeight="false" outlineLevel="0" collapsed="false">
      <c r="A54" s="32"/>
      <c r="B54" s="33"/>
      <c r="C54" s="34"/>
      <c r="D54" s="34"/>
      <c r="E54" s="35"/>
      <c r="F54" s="36"/>
      <c r="G54" s="38"/>
      <c r="H54" s="38"/>
      <c r="I54" s="38"/>
      <c r="J54" s="42"/>
      <c r="K54" s="32"/>
    </row>
    <row r="55" s="31" customFormat="true" ht="12.75" hidden="false" customHeight="false" outlineLevel="0" collapsed="false">
      <c r="A55" s="32"/>
      <c r="B55" s="33"/>
      <c r="C55" s="34"/>
      <c r="D55" s="34"/>
      <c r="E55" s="35"/>
      <c r="F55" s="36"/>
      <c r="G55" s="38"/>
      <c r="H55" s="38"/>
      <c r="I55" s="38"/>
      <c r="J55" s="42"/>
      <c r="K55" s="32"/>
    </row>
    <row r="56" s="31" customFormat="true" ht="12.75" hidden="false" customHeight="false" outlineLevel="0" collapsed="false">
      <c r="A56" s="32"/>
      <c r="B56" s="33"/>
      <c r="C56" s="34"/>
      <c r="D56" s="34"/>
      <c r="E56" s="35"/>
      <c r="F56" s="36"/>
      <c r="G56" s="38"/>
      <c r="H56" s="38"/>
      <c r="I56" s="38"/>
      <c r="J56" s="42"/>
      <c r="K56" s="32"/>
    </row>
    <row r="57" s="31" customFormat="true" ht="12.75" hidden="false" customHeight="false" outlineLevel="0" collapsed="false">
      <c r="A57" s="32"/>
      <c r="B57" s="33"/>
      <c r="C57" s="34"/>
      <c r="D57" s="34"/>
      <c r="E57" s="35"/>
      <c r="F57" s="36"/>
      <c r="G57" s="38"/>
      <c r="H57" s="38"/>
      <c r="I57" s="38"/>
      <c r="J57" s="42"/>
      <c r="K57" s="32"/>
    </row>
    <row r="58" s="31" customFormat="true" ht="12.75" hidden="false" customHeight="false" outlineLevel="0" collapsed="false">
      <c r="A58" s="32"/>
      <c r="B58" s="33"/>
      <c r="C58" s="34"/>
      <c r="D58" s="34"/>
      <c r="E58" s="35"/>
      <c r="F58" s="36"/>
      <c r="G58" s="38"/>
      <c r="H58" s="38"/>
      <c r="I58" s="38"/>
      <c r="J58" s="42"/>
      <c r="K58" s="32"/>
    </row>
    <row r="59" s="31" customFormat="true" ht="12.75" hidden="false" customHeight="false" outlineLevel="0" collapsed="false">
      <c r="A59" s="32"/>
      <c r="B59" s="33"/>
      <c r="C59" s="34"/>
      <c r="D59" s="34"/>
      <c r="E59" s="35"/>
      <c r="F59" s="36"/>
      <c r="G59" s="38"/>
      <c r="H59" s="38"/>
      <c r="I59" s="38"/>
      <c r="J59" s="42"/>
      <c r="K59" s="32"/>
    </row>
  </sheetData>
  <dataValidations count="13">
    <dataValidation allowBlank="false" error="Report dollars and cents by entering numeric characters only. Do not input dollar signs ($), decimals or commas; only numeric characters are allowed. The field is formatted to automatically input dollar signs and decimals." errorStyle="stop" operator="greaterThanOrEqual" prompt="Report the amount of total dollars recovered attributable to overpayment, abuse, and fraud during the State Fiscal Year being reported. If no recoveries occurred during the State Fiscal Year being reported, insert zero (0)." promptTitle="Total Overpayments Recovered" showDropDown="false" showErrorMessage="true" showInputMessage="true" sqref="G3:G59" type="decimal">
      <formula1>0</formula1>
      <formula2>0</formula2>
    </dataValidation>
    <dataValidation allowBlank="false" error="Only three alpha characters are allowed." errorStyle="stop" operator="lessThan" prompt="Provide the managed care plan's three-alpha-character identifier." promptTitle="Managed Care Identifier" showDropDown="false" showErrorMessage="true" showInputMessage="true" sqref="D3:D59" type="textLength">
      <formula1>4</formula1>
      <formula2>0</formula2>
    </dataValidation>
    <dataValidation allowBlank="false" error="Only 9-digits (numerical) are allowed." errorStyle="stop" operator="greaterThan" prompt="Provide the primary Medicaid provider number of the managed care plan including leading zeroes when applicable. Only one line of entry is allowed. Field length is nine digits. Leading zeroes will be applied to any entry that is less than nine digits." promptTitle="Medicaid Provider Number" showDropDown="false" showErrorMessage="true" showInputMessage="true" sqref="E3:E59" type="whole">
      <formula1>1</formula1>
      <formula2>0</formula2>
    </dataValidation>
    <dataValidation allowBlank="true" error="If you have multiple contracts to report on, use separate lines for each contract." errorStyle="warning" operator="between" prompt="Enter the alpha-numeric Contract Number assigned by the Agency that appears on the Agency’s contract with the managed care plan." promptTitle="AHCA Contract Number" showDropDown="false" showErrorMessage="true" showInputMessage="true" sqref="A3:A1059" type="none">
      <formula1>0</formula1>
      <formula2>0</formula2>
    </dataValidation>
    <dataValidation allowBlank="false" error="You must only input the options specified in the drop-down box." errorStyle="stop" operator="between" prompt="Select the State Fiscal Year for the year being reported. Note: State Fiscal Years run from July 1 – June 30." promptTitle="State Fiscal Year" showDropDown="false" showErrorMessage="true" showInputMessage="true" sqref="C4:C1059" type="list">
      <formula1>CalYrQtr</formula1>
      <formula2>0</formula2>
    </dataValidation>
    <dataValidation allowBlank="false" error="You must only input the options specified in the drop-down box." errorStyle="stop" operator="between" prompt="For each entry, select Long Term Care as applicable." promptTitle="Medicaid Contract Type" showDropDown="false" showErrorMessage="true" showInputMessage="true" sqref="B1 B4:B1059" type="list">
      <formula1>"Long Term Care"</formula1>
      <formula2>0</formula2>
    </dataValidation>
    <dataValidation allowBlank="false" error="Report dollars and cents by entering numeric characters only. Do not input dollar signs ($), decimals or commas; only numeric characters are allowed. The field is formatted to automatically input dollar signs and decimals." errorStyle="stop" operator="greaterThanOrEqual" prompt="Report the total amount of all dollars identified as lost to overpayment, abuse, and fraud during the State Fiscal Year being reported. If no dollar losses were identified during the State Fiscal Year being reported, insert zero (0)." promptTitle="Total Overpayments Identified" showDropDown="false" showErrorMessage="true" showInputMessage="true" sqref="F3:F59" type="decimal">
      <formula1>0</formula1>
      <formula2>0</formula2>
    </dataValidation>
    <dataValidation allowBlank="true" errorStyle="stop" operator="between" prompt="A narrative field is provided for other relevant information or comments regarding this report." promptTitle="Narrative Field- Report Comments" showDropDown="false" showErrorMessage="false" showInputMessage="true" sqref="K3:K59" type="none">
      <formula1>0</formula1>
      <formula2>0</formula2>
    </dataValidation>
    <dataValidation allowBlank="false" error="Report dollars and cents by entering numeric characters only. Do not input dollar signs ($), decimals or commas; only numeric characters are allowed. The field is formatted to automatically input dollar signs and decimals." errorStyle="stop" operator="greaterThanOrEqual" prompt="Report the portion of total overpayments identified as lost only to fraud and abuse during the State Fiscal Year being reported. If no dollar losses were identified during the State Fiscal Year being reported, insert zero (0)." promptTitle="Total Dollars Lost to F&amp;A" showDropDown="false" showErrorMessage="true" showInputMessage="true" sqref="H3:H1059" type="decimal">
      <formula1>0</formula1>
      <formula2>0</formula2>
    </dataValidation>
    <dataValidation allowBlank="false" error="Report dollars and cents by entering numeric characters only. Do not input dollar signs ($), decimals or commas; only numeric characters are allowed. The field is formatted to automatically input dollar signs and decimals." errorStyle="stop" operator="greaterThanOrEqual" prompt="Report the total dollar amount of recoveries made attributable as lost to fraud and abuse during the State Fiscal Year being reported. If no recoveries of losses have occurred, during the State Fiscal Year being reported insert zero (0)." promptTitle="Total Dollars to F&amp;A - Recovered" showDropDown="false" showErrorMessage="true" showInputMessage="true" sqref="I3:I1059" type="decimal">
      <formula1>0</formula1>
      <formula2>0</formula2>
    </dataValidation>
    <dataValidation allowBlank="true" errorStyle="stop" operator="greaterThanOrEqual" prompt="Enter the total number of referrals made to the Agency's Bureau of Medicaid Program Integrity during the State Fiscal Year being reported." promptTitle="Total Number of Referrals" showDropDown="false" showErrorMessage="true" showInputMessage="true" sqref="J3:J1059" type="whole">
      <formula1>0</formula1>
      <formula2>0</formula2>
    </dataValidation>
    <dataValidation allowBlank="false" error="You must only input the options specified in the drop-down box." errorStyle="stop" operator="between" prompt="For each entry, select Long Term Care as applicable." promptTitle="Medicaid Contract Type" showDropDown="false" showErrorMessage="true" showInputMessage="true" sqref="B3" type="list">
      <formula1>"(LTC) Long Term Care"</formula1>
      <formula2>0</formula2>
    </dataValidation>
    <dataValidation allowBlank="false" error="You must only input the options specified in the drop-down box." errorStyle="stop" operator="between" prompt="Select the State Fiscal Year for the year being reported. Note: State Fiscal Years run from July 1 – June 30." promptTitle="State Fiscal Year" showDropDown="false" showErrorMessage="true" showInputMessage="true" sqref="C3" type="list">
      <formula1>"2013-2014,2014-2015,2015-2016,2016-2017,2017-2018,2018-2019,2019-2020"</formula1>
      <formula2>0</formula2>
    </dataValidation>
  </dataValidations>
  <printOptions headings="false" gridLines="false" gridLinesSet="true" horizontalCentered="true" verticalCentered="true"/>
  <pageMargins left="0.279861111111111" right="0.279861111111111"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24MPI - Annual Fraud and Abuse Activity Report</oddHeader>
    <oddFooter>&amp;LMPI AFAAR Template- LTC_1001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6.99"/>
    <col collapsed="false" customWidth="true" hidden="true" outlineLevel="0" max="3" min="3" style="43" width="15.56"/>
    <col collapsed="false" customWidth="true" hidden="false" outlineLevel="0" max="4" min="4" style="44" width="16.42"/>
    <col collapsed="false" customWidth="true" hidden="false" outlineLevel="0" max="5" min="5" style="0" width="16.7"/>
    <col collapsed="false" customWidth="true" hidden="false" outlineLevel="0" max="6" min="6" style="45" width="20.7"/>
    <col collapsed="false" customWidth="true" hidden="false" outlineLevel="0" max="7" min="7" style="45" width="21.28"/>
    <col collapsed="false" customWidth="true" hidden="false" outlineLevel="0" max="8" min="8" style="0" width="21.56"/>
    <col collapsed="false" customWidth="true" hidden="false" outlineLevel="0" max="9" min="9" style="0" width="24.28"/>
    <col collapsed="false" customWidth="true" hidden="false" outlineLevel="0" max="10" min="10" style="0" width="15.85"/>
    <col collapsed="false" customWidth="true" hidden="false" outlineLevel="0" max="11" min="11" style="0" width="15.28"/>
    <col collapsed="false" customWidth="true" hidden="false" outlineLevel="0" max="12" min="12" style="0" width="16.42"/>
  </cols>
  <sheetData>
    <row r="1" s="47" customFormat="true" ht="12.75" hidden="false" customHeight="false" outlineLevel="0" collapsed="false">
      <c r="A1" s="46" t="n">
        <v>1</v>
      </c>
      <c r="B1" s="46" t="n">
        <v>2</v>
      </c>
      <c r="D1" s="48" t="n">
        <v>5</v>
      </c>
      <c r="E1" s="46" t="n">
        <v>7</v>
      </c>
      <c r="F1" s="49" t="n">
        <v>12</v>
      </c>
      <c r="G1" s="49" t="n">
        <v>13</v>
      </c>
      <c r="H1" s="46" t="n">
        <v>14</v>
      </c>
      <c r="I1" s="46" t="n">
        <v>15</v>
      </c>
      <c r="J1" s="46" t="n">
        <v>17</v>
      </c>
      <c r="K1" s="46" t="n">
        <v>18</v>
      </c>
      <c r="L1" s="46" t="n">
        <v>19</v>
      </c>
    </row>
    <row r="2" s="56" customFormat="true" ht="15" hidden="false" customHeight="false" outlineLevel="0" collapsed="false">
      <c r="A2" s="50" t="s">
        <v>13</v>
      </c>
      <c r="B2" s="51" t="s">
        <v>14</v>
      </c>
      <c r="C2" s="52" t="s">
        <v>15</v>
      </c>
      <c r="D2" s="53" t="str">
        <f aca="false">PROPER(C2:C73)</f>
        <v>Code</v>
      </c>
      <c r="E2" s="54" t="s">
        <v>16</v>
      </c>
      <c r="F2" s="55" t="s">
        <v>17</v>
      </c>
      <c r="G2" s="55" t="s">
        <v>18</v>
      </c>
      <c r="H2" s="54" t="s">
        <v>19</v>
      </c>
      <c r="I2" s="54" t="s">
        <v>20</v>
      </c>
      <c r="J2" s="54" t="s">
        <v>21</v>
      </c>
      <c r="K2" s="54" t="s">
        <v>22</v>
      </c>
      <c r="L2" s="54" t="s">
        <v>23</v>
      </c>
    </row>
    <row r="3" customFormat="false" ht="75" hidden="false" customHeight="false" outlineLevel="0" collapsed="false">
      <c r="A3" s="57" t="s">
        <v>24</v>
      </c>
      <c r="B3" s="58" t="s">
        <v>25</v>
      </c>
      <c r="C3" s="59" t="s">
        <v>26</v>
      </c>
      <c r="D3" s="60" t="str">
        <f aca="false">PROPER(C3:C74)</f>
        <v>01 - General Hospital</v>
      </c>
      <c r="E3" s="61" t="s">
        <v>27</v>
      </c>
      <c r="F3" s="62" t="s">
        <v>28</v>
      </c>
      <c r="G3" s="62" t="s">
        <v>28</v>
      </c>
      <c r="H3" s="63" t="s">
        <v>29</v>
      </c>
      <c r="I3" s="64" t="s">
        <v>30</v>
      </c>
      <c r="J3" s="65" t="s">
        <v>31</v>
      </c>
      <c r="K3" s="65" t="s">
        <v>32</v>
      </c>
      <c r="L3" s="65" t="s">
        <v>33</v>
      </c>
      <c r="M3" s="66"/>
    </row>
    <row r="4" customFormat="false" ht="75" hidden="false" customHeight="false" outlineLevel="0" collapsed="false">
      <c r="A4" s="0" t="s">
        <v>34</v>
      </c>
      <c r="B4" s="58" t="s">
        <v>35</v>
      </c>
      <c r="C4" s="67" t="s">
        <v>36</v>
      </c>
      <c r="D4" s="60" t="str">
        <f aca="false">PROPER(C4:C75)</f>
        <v>04 - State Mental Hospital</v>
      </c>
      <c r="E4" s="61" t="s">
        <v>37</v>
      </c>
      <c r="F4" s="62" t="s">
        <v>38</v>
      </c>
      <c r="G4" s="62" t="s">
        <v>38</v>
      </c>
      <c r="H4" s="63" t="s">
        <v>39</v>
      </c>
      <c r="I4" s="65" t="s">
        <v>40</v>
      </c>
      <c r="J4" s="65" t="s">
        <v>41</v>
      </c>
      <c r="K4" s="65" t="s">
        <v>42</v>
      </c>
      <c r="L4" s="65" t="s">
        <v>43</v>
      </c>
    </row>
    <row r="5" customFormat="false" ht="75" hidden="false" customHeight="false" outlineLevel="0" collapsed="false">
      <c r="B5" s="58" t="s">
        <v>44</v>
      </c>
      <c r="C5" s="67" t="s">
        <v>45</v>
      </c>
      <c r="D5" s="60" t="str">
        <f aca="false">PROPER(C5:C76)</f>
        <v>05 - Community Behavorial Health Services</v>
      </c>
      <c r="E5" s="61" t="s">
        <v>46</v>
      </c>
      <c r="F5" s="62" t="s">
        <v>47</v>
      </c>
      <c r="G5" s="62" t="s">
        <v>47</v>
      </c>
      <c r="H5" s="63" t="s">
        <v>48</v>
      </c>
      <c r="I5" s="65" t="s">
        <v>49</v>
      </c>
      <c r="J5" s="65" t="s">
        <v>50</v>
      </c>
      <c r="K5" s="65" t="s">
        <v>51</v>
      </c>
      <c r="L5" s="65" t="s">
        <v>52</v>
      </c>
    </row>
    <row r="6" customFormat="false" ht="60" hidden="false" customHeight="false" outlineLevel="0" collapsed="false">
      <c r="B6" s="58" t="s">
        <v>53</v>
      </c>
      <c r="C6" s="67" t="s">
        <v>54</v>
      </c>
      <c r="D6" s="60" t="str">
        <f aca="false">PROPER(C6:C77)</f>
        <v>06 - Ambulatory Surgery Center</v>
      </c>
      <c r="E6" s="61" t="s">
        <v>55</v>
      </c>
      <c r="F6" s="62" t="s">
        <v>56</v>
      </c>
      <c r="G6" s="62" t="s">
        <v>56</v>
      </c>
      <c r="H6" s="63" t="s">
        <v>57</v>
      </c>
      <c r="I6" s="65" t="s">
        <v>58</v>
      </c>
      <c r="J6" s="65" t="s">
        <v>59</v>
      </c>
      <c r="K6" s="65" t="s">
        <v>60</v>
      </c>
      <c r="L6" s="65" t="s">
        <v>61</v>
      </c>
    </row>
    <row r="7" customFormat="false" ht="90" hidden="false" customHeight="false" outlineLevel="0" collapsed="false">
      <c r="B7" s="58" t="s">
        <v>62</v>
      </c>
      <c r="C7" s="67" t="s">
        <v>63</v>
      </c>
      <c r="D7" s="60" t="str">
        <f aca="false">PROPER(C7:C78)</f>
        <v>07 - Specialized Mental Health Practitioner</v>
      </c>
      <c r="E7" s="61" t="s">
        <v>64</v>
      </c>
      <c r="F7" s="62" t="s">
        <v>65</v>
      </c>
      <c r="G7" s="62" t="s">
        <v>65</v>
      </c>
      <c r="H7" s="63" t="s">
        <v>66</v>
      </c>
      <c r="I7" s="65" t="s">
        <v>67</v>
      </c>
      <c r="J7" s="65" t="s">
        <v>68</v>
      </c>
      <c r="K7" s="68" t="s">
        <v>69</v>
      </c>
      <c r="L7" s="65" t="s">
        <v>70</v>
      </c>
    </row>
    <row r="8" customFormat="false" ht="60" hidden="false" customHeight="false" outlineLevel="0" collapsed="false">
      <c r="B8" s="58" t="s">
        <v>71</v>
      </c>
      <c r="C8" s="67" t="s">
        <v>72</v>
      </c>
      <c r="D8" s="60" t="str">
        <f aca="false">PROPER(C8:C79)</f>
        <v>08 - School District</v>
      </c>
      <c r="E8" s="61" t="s">
        <v>73</v>
      </c>
      <c r="F8" s="62" t="s">
        <v>74</v>
      </c>
      <c r="G8" s="62" t="s">
        <v>74</v>
      </c>
      <c r="H8" s="63" t="s">
        <v>75</v>
      </c>
      <c r="I8" s="65" t="s">
        <v>76</v>
      </c>
      <c r="K8" s="68" t="s">
        <v>77</v>
      </c>
      <c r="L8" s="65" t="s">
        <v>78</v>
      </c>
    </row>
    <row r="9" customFormat="false" ht="105" hidden="false" customHeight="false" outlineLevel="0" collapsed="false">
      <c r="B9" s="58" t="s">
        <v>79</v>
      </c>
      <c r="C9" s="67" t="s">
        <v>80</v>
      </c>
      <c r="D9" s="60" t="str">
        <f aca="false">PROPER(C9:C80)</f>
        <v>09 - Skilled Nursing Unit Hospital Based</v>
      </c>
      <c r="E9" s="61" t="s">
        <v>81</v>
      </c>
      <c r="F9" s="62" t="s">
        <v>82</v>
      </c>
      <c r="G9" s="62" t="s">
        <v>82</v>
      </c>
      <c r="H9" s="63" t="s">
        <v>83</v>
      </c>
      <c r="I9" s="65" t="s">
        <v>84</v>
      </c>
      <c r="L9" s="65" t="s">
        <v>85</v>
      </c>
    </row>
    <row r="10" customFormat="false" ht="90" hidden="false" customHeight="false" outlineLevel="0" collapsed="false">
      <c r="B10" s="58" t="s">
        <v>86</v>
      </c>
      <c r="C10" s="67" t="s">
        <v>87</v>
      </c>
      <c r="D10" s="60" t="str">
        <f aca="false">PROPER(C10:C81)</f>
        <v>10 - Skilled Nursing Facility</v>
      </c>
      <c r="E10" s="61" t="s">
        <v>88</v>
      </c>
      <c r="F10" s="62" t="s">
        <v>89</v>
      </c>
      <c r="G10" s="62" t="s">
        <v>89</v>
      </c>
      <c r="H10" s="63" t="s">
        <v>90</v>
      </c>
      <c r="L10" s="65" t="s">
        <v>91</v>
      </c>
    </row>
    <row r="11" customFormat="false" ht="120" hidden="false" customHeight="false" outlineLevel="0" collapsed="false">
      <c r="B11" s="58" t="s">
        <v>92</v>
      </c>
      <c r="C11" s="67" t="s">
        <v>93</v>
      </c>
      <c r="D11" s="60" t="s">
        <v>94</v>
      </c>
      <c r="F11" s="62" t="s">
        <v>95</v>
      </c>
      <c r="G11" s="62" t="s">
        <v>96</v>
      </c>
      <c r="H11" s="63" t="s">
        <v>97</v>
      </c>
      <c r="L11" s="65" t="s">
        <v>98</v>
      </c>
    </row>
    <row r="12" customFormat="false" ht="45" hidden="false" customHeight="false" outlineLevel="0" collapsed="false">
      <c r="B12" s="58" t="s">
        <v>99</v>
      </c>
      <c r="C12" s="67" t="s">
        <v>100</v>
      </c>
      <c r="D12" s="60" t="s">
        <v>101</v>
      </c>
      <c r="F12" s="62" t="s">
        <v>102</v>
      </c>
      <c r="G12" s="62" t="s">
        <v>102</v>
      </c>
      <c r="H12" s="63" t="s">
        <v>103</v>
      </c>
    </row>
    <row r="13" customFormat="false" ht="90" hidden="false" customHeight="false" outlineLevel="0" collapsed="false">
      <c r="B13" s="58" t="s">
        <v>104</v>
      </c>
      <c r="C13" s="67" t="s">
        <v>105</v>
      </c>
      <c r="D13" s="60" t="str">
        <f aca="false">PROPER(C13:C84)</f>
        <v>13 - Swing Bed Facility</v>
      </c>
      <c r="F13" s="62" t="s">
        <v>106</v>
      </c>
      <c r="G13" s="62" t="s">
        <v>106</v>
      </c>
      <c r="H13" s="63" t="s">
        <v>107</v>
      </c>
    </row>
    <row r="14" customFormat="false" ht="39" hidden="false" customHeight="false" outlineLevel="0" collapsed="false">
      <c r="C14" s="67" t="s">
        <v>108</v>
      </c>
      <c r="D14" s="60" t="str">
        <f aca="false">PROPER(C14:C85)</f>
        <v>14 - Assistive Care Services</v>
      </c>
      <c r="F14" s="62" t="s">
        <v>109</v>
      </c>
      <c r="G14" s="62" t="s">
        <v>109</v>
      </c>
      <c r="H14" s="63" t="s">
        <v>110</v>
      </c>
    </row>
    <row r="15" customFormat="false" ht="75" hidden="false" customHeight="false" outlineLevel="0" collapsed="false">
      <c r="C15" s="67" t="s">
        <v>111</v>
      </c>
      <c r="D15" s="60" t="str">
        <f aca="false">PROPER(C15:C86)</f>
        <v>15 - Hospice</v>
      </c>
      <c r="F15" s="62" t="s">
        <v>112</v>
      </c>
      <c r="G15" s="62" t="s">
        <v>112</v>
      </c>
      <c r="H15" s="63" t="s">
        <v>113</v>
      </c>
    </row>
    <row r="16" customFormat="false" ht="51" hidden="false" customHeight="false" outlineLevel="0" collapsed="false">
      <c r="C16" s="67" t="s">
        <v>114</v>
      </c>
      <c r="D16" s="60" t="str">
        <f aca="false">PROPER(C16:C87)</f>
        <v>16 - State Inpatient Psychiatric Program</v>
      </c>
      <c r="F16" s="62" t="s">
        <v>115</v>
      </c>
      <c r="G16" s="62" t="s">
        <v>115</v>
      </c>
    </row>
    <row r="17" customFormat="false" ht="75" hidden="false" customHeight="false" outlineLevel="0" collapsed="false">
      <c r="C17" s="67" t="s">
        <v>116</v>
      </c>
      <c r="D17" s="60" t="str">
        <f aca="false">PROPER(C17:C88)</f>
        <v>20 - Pharmacy</v>
      </c>
      <c r="F17" s="62" t="s">
        <v>117</v>
      </c>
      <c r="G17" s="62" t="s">
        <v>117</v>
      </c>
    </row>
    <row r="18" customFormat="false" ht="63.75" hidden="false" customHeight="false" outlineLevel="0" collapsed="false">
      <c r="C18" s="67" t="s">
        <v>118</v>
      </c>
      <c r="D18" s="60" t="str">
        <f aca="false">PROPER(C18:C89)</f>
        <v>23 - Medical Foster Care/ Personal Care Provider</v>
      </c>
      <c r="F18" s="62" t="s">
        <v>119</v>
      </c>
      <c r="G18" s="62" t="s">
        <v>119</v>
      </c>
    </row>
    <row r="19" customFormat="false" ht="76.5" hidden="false" customHeight="false" outlineLevel="0" collapsed="false">
      <c r="C19" s="67" t="s">
        <v>120</v>
      </c>
      <c r="D19" s="60" t="s">
        <v>121</v>
      </c>
      <c r="F19" s="62" t="s">
        <v>122</v>
      </c>
      <c r="G19" s="62" t="s">
        <v>122</v>
      </c>
    </row>
    <row r="20" customFormat="false" ht="25.5" hidden="false" customHeight="false" outlineLevel="0" collapsed="false">
      <c r="C20" s="67" t="s">
        <v>123</v>
      </c>
      <c r="D20" s="60" t="str">
        <f aca="false">PROPER(C20:C91)</f>
        <v>25 - Physician (M.D.)</v>
      </c>
      <c r="F20" s="62" t="s">
        <v>124</v>
      </c>
      <c r="G20" s="62" t="s">
        <v>124</v>
      </c>
    </row>
    <row r="21" customFormat="false" ht="45" hidden="false" customHeight="false" outlineLevel="0" collapsed="false">
      <c r="C21" s="67" t="s">
        <v>125</v>
      </c>
      <c r="D21" s="60" t="str">
        <f aca="false">PROPER(C21:C92)</f>
        <v>26 - Physician (D.O.)</v>
      </c>
      <c r="F21" s="62" t="s">
        <v>126</v>
      </c>
      <c r="G21" s="62" t="s">
        <v>126</v>
      </c>
    </row>
    <row r="22" customFormat="false" ht="45" hidden="false" customHeight="false" outlineLevel="0" collapsed="false">
      <c r="C22" s="67" t="s">
        <v>127</v>
      </c>
      <c r="D22" s="60" t="str">
        <f aca="false">PROPER(C22:C93)</f>
        <v>27 - Podiatrist</v>
      </c>
      <c r="F22" s="62" t="s">
        <v>128</v>
      </c>
      <c r="G22" s="62" t="s">
        <v>128</v>
      </c>
    </row>
    <row r="23" customFormat="false" ht="45" hidden="false" customHeight="false" outlineLevel="0" collapsed="false">
      <c r="C23" s="67" t="s">
        <v>129</v>
      </c>
      <c r="D23" s="60" t="str">
        <f aca="false">PROPER(C23:C94)</f>
        <v>28 - Chiropractor</v>
      </c>
      <c r="F23" s="62" t="s">
        <v>130</v>
      </c>
      <c r="G23" s="62" t="s">
        <v>131</v>
      </c>
    </row>
    <row r="24" customFormat="false" ht="30" hidden="false" customHeight="false" outlineLevel="0" collapsed="false">
      <c r="C24" s="67" t="s">
        <v>132</v>
      </c>
      <c r="D24" s="60" t="str">
        <f aca="false">PROPER(C24:C95)</f>
        <v>29 - Physician Assistant</v>
      </c>
      <c r="F24" s="62" t="s">
        <v>133</v>
      </c>
      <c r="G24" s="62" t="s">
        <v>134</v>
      </c>
    </row>
    <row r="25" customFormat="false" ht="38.25" hidden="false" customHeight="false" outlineLevel="0" collapsed="false">
      <c r="C25" s="67" t="s">
        <v>135</v>
      </c>
      <c r="D25" s="60" t="s">
        <v>136</v>
      </c>
      <c r="F25" s="62" t="s">
        <v>137</v>
      </c>
      <c r="G25" s="62" t="s">
        <v>137</v>
      </c>
    </row>
    <row r="26" customFormat="false" ht="76.5" hidden="false" customHeight="false" outlineLevel="0" collapsed="false">
      <c r="C26" s="67" t="s">
        <v>138</v>
      </c>
      <c r="D26" s="60" t="str">
        <f aca="false">PROPER(C26:C97)</f>
        <v>31 - Registered Nurse/Registered Nurse First Assistant</v>
      </c>
      <c r="F26" s="62" t="s">
        <v>139</v>
      </c>
      <c r="G26" s="62" t="s">
        <v>140</v>
      </c>
    </row>
    <row r="27" customFormat="false" ht="38.25" hidden="false" customHeight="false" outlineLevel="0" collapsed="false">
      <c r="C27" s="67" t="s">
        <v>141</v>
      </c>
      <c r="D27" s="60" t="str">
        <f aca="false">PROPER(C27:C98)</f>
        <v>32 - Social Worker/Case Manager</v>
      </c>
      <c r="G27" s="69" t="s">
        <v>142</v>
      </c>
    </row>
    <row r="28" customFormat="false" ht="25.5" hidden="false" customHeight="false" outlineLevel="0" collapsed="false">
      <c r="C28" s="67" t="s">
        <v>143</v>
      </c>
      <c r="D28" s="60" t="str">
        <f aca="false">PROPER(C28:C99)</f>
        <v>33 - Approval Agency</v>
      </c>
    </row>
    <row r="29" customFormat="false" ht="25.5" hidden="false" customHeight="false" outlineLevel="0" collapsed="false">
      <c r="C29" s="67" t="s">
        <v>144</v>
      </c>
      <c r="D29" s="60" t="str">
        <f aca="false">PROPER(C29:C100)</f>
        <v>34 - Licensed Midwife</v>
      </c>
    </row>
    <row r="30" customFormat="false" ht="12.75" hidden="false" customHeight="false" outlineLevel="0" collapsed="false">
      <c r="C30" s="67" t="s">
        <v>145</v>
      </c>
      <c r="D30" s="60" t="str">
        <f aca="false">PROPER(C30:C101)</f>
        <v>35 - Dentist</v>
      </c>
    </row>
    <row r="31" customFormat="false" ht="25.5" hidden="false" customHeight="false" outlineLevel="0" collapsed="false">
      <c r="C31" s="67" t="s">
        <v>146</v>
      </c>
      <c r="D31" s="60" t="str">
        <f aca="false">PROPER(C31:C102)</f>
        <v>36 - Medical Assistant</v>
      </c>
    </row>
    <row r="32" customFormat="false" ht="25.5" hidden="false" customHeight="false" outlineLevel="0" collapsed="false">
      <c r="C32" s="70" t="s">
        <v>147</v>
      </c>
      <c r="D32" s="60" t="str">
        <f aca="false">PROPER(C32:C103)</f>
        <v>40 - Ambulance</v>
      </c>
    </row>
    <row r="33" customFormat="false" ht="38.25" hidden="false" customHeight="false" outlineLevel="0" collapsed="false">
      <c r="C33" s="70" t="s">
        <v>148</v>
      </c>
      <c r="D33" s="60" t="str">
        <f aca="false">PROPER(C33:C104)</f>
        <v>41 - Non-Emergency Transport</v>
      </c>
    </row>
    <row r="34" customFormat="false" ht="25.5" hidden="false" customHeight="false" outlineLevel="0" collapsed="false">
      <c r="C34" s="70" t="s">
        <v>149</v>
      </c>
      <c r="D34" s="60" t="str">
        <f aca="false">PROPER(C34:C105)</f>
        <v>42 - Air Ambulance</v>
      </c>
    </row>
    <row r="35" customFormat="false" ht="25.5" hidden="false" customHeight="false" outlineLevel="0" collapsed="false">
      <c r="C35" s="70" t="s">
        <v>150</v>
      </c>
      <c r="D35" s="60" t="str">
        <f aca="false">PROPER(C35:C106)</f>
        <v>43 - Taxicab Company</v>
      </c>
    </row>
    <row r="36" customFormat="false" ht="51" hidden="false" customHeight="false" outlineLevel="0" collapsed="false">
      <c r="C36" s="70" t="s">
        <v>151</v>
      </c>
      <c r="D36" s="60" t="str">
        <f aca="false">PROPER(C36:C107)</f>
        <v>44 - Government/Municipal Transport</v>
      </c>
    </row>
    <row r="37" customFormat="false" ht="38.25" hidden="false" customHeight="false" outlineLevel="0" collapsed="false">
      <c r="C37" s="70" t="s">
        <v>152</v>
      </c>
      <c r="D37" s="60" t="str">
        <f aca="false">PROPER(C37:C108)</f>
        <v>45 - Private Transportation</v>
      </c>
    </row>
    <row r="38" customFormat="false" ht="51" hidden="false" customHeight="false" outlineLevel="0" collapsed="false">
      <c r="C38" s="70" t="s">
        <v>153</v>
      </c>
      <c r="D38" s="60" t="str">
        <f aca="false">PROPER(C38:C109)</f>
        <v>46 - Non-Profit Transportation</v>
      </c>
    </row>
    <row r="39" customFormat="false" ht="38.25" hidden="false" customHeight="false" outlineLevel="0" collapsed="false">
      <c r="C39" s="70" t="s">
        <v>154</v>
      </c>
      <c r="D39" s="60" t="str">
        <f aca="false">PROPER(C39:C110)</f>
        <v>47 - Multi-Load Private Transport</v>
      </c>
    </row>
    <row r="40" customFormat="false" ht="38.25" hidden="false" customHeight="false" outlineLevel="0" collapsed="false">
      <c r="C40" s="70" t="s">
        <v>155</v>
      </c>
      <c r="D40" s="60" t="str">
        <f aca="false">PROPER(C40:C111)</f>
        <v>50 - Independent Laboratory</v>
      </c>
    </row>
    <row r="41" customFormat="false" ht="38.25" hidden="false" customHeight="false" outlineLevel="0" collapsed="false">
      <c r="C41" s="70" t="s">
        <v>156</v>
      </c>
      <c r="D41" s="60" t="str">
        <f aca="false">PROPER(C41:C112)</f>
        <v>51 - Portable X-Ray Company</v>
      </c>
    </row>
    <row r="42" customFormat="false" ht="25.5" hidden="false" customHeight="false" outlineLevel="0" collapsed="false">
      <c r="C42" s="70" t="s">
        <v>157</v>
      </c>
      <c r="D42" s="60" t="str">
        <f aca="false">PROPER(C42:C113)</f>
        <v>60 - Audiologist</v>
      </c>
    </row>
    <row r="43" customFormat="false" ht="25.5" hidden="false" customHeight="false" outlineLevel="0" collapsed="false">
      <c r="C43" s="70" t="s">
        <v>158</v>
      </c>
      <c r="D43" s="60" t="str">
        <f aca="false">PROPER(C43:C114)</f>
        <v>61 - Hearing Aid Specialist</v>
      </c>
    </row>
    <row r="44" customFormat="false" ht="25.5" hidden="false" customHeight="false" outlineLevel="0" collapsed="false">
      <c r="C44" s="70" t="s">
        <v>159</v>
      </c>
      <c r="D44" s="60" t="str">
        <f aca="false">PROPER(C44:C115)</f>
        <v>62 - Optometrist</v>
      </c>
    </row>
    <row r="45" customFormat="false" ht="12.75" hidden="false" customHeight="false" outlineLevel="0" collapsed="false">
      <c r="C45" s="70" t="s">
        <v>160</v>
      </c>
      <c r="D45" s="60" t="str">
        <f aca="false">PROPER(C45:C116)</f>
        <v>63 - Optician</v>
      </c>
    </row>
    <row r="46" customFormat="false" ht="38.25" hidden="false" customHeight="false" outlineLevel="0" collapsed="false">
      <c r="C46" s="70" t="s">
        <v>161</v>
      </c>
      <c r="D46" s="60" t="str">
        <f aca="false">PROPER(C46:C117)</f>
        <v>65 - Home Health Agency</v>
      </c>
    </row>
    <row r="47" customFormat="false" ht="25.5" hidden="false" customHeight="false" outlineLevel="0" collapsed="false">
      <c r="C47" s="70" t="s">
        <v>162</v>
      </c>
      <c r="D47" s="60" t="str">
        <f aca="false">PROPER(C47:C118)</f>
        <v>66 - Rural Health Clinic</v>
      </c>
    </row>
    <row r="48" customFormat="false" ht="63.75" hidden="false" customHeight="false" outlineLevel="0" collapsed="false">
      <c r="C48" s="70" t="s">
        <v>163</v>
      </c>
      <c r="D48" s="60" t="str">
        <f aca="false">PROPER(C48:C119)</f>
        <v>67 - Home &amp; Community-Based Services Waiver</v>
      </c>
    </row>
    <row r="49" customFormat="false" ht="63.75" hidden="false" customHeight="false" outlineLevel="0" collapsed="false">
      <c r="C49" s="70" t="s">
        <v>164</v>
      </c>
      <c r="D49" s="60" t="str">
        <f aca="false">PROPER(C49:C120)</f>
        <v>68 - Federally Qualified Health Center</v>
      </c>
    </row>
    <row r="50" customFormat="false" ht="25.5" hidden="false" customHeight="false" outlineLevel="0" collapsed="false">
      <c r="C50" s="70" t="s">
        <v>165</v>
      </c>
      <c r="D50" s="60" t="str">
        <f aca="false">PROPER(C50:C121)</f>
        <v>69 - Birth Center</v>
      </c>
    </row>
    <row r="51" customFormat="false" ht="12.75" hidden="false" customHeight="false" outlineLevel="0" collapsed="false">
      <c r="C51" s="70" t="s">
        <v>166</v>
      </c>
      <c r="D51" s="60" t="s">
        <v>166</v>
      </c>
    </row>
    <row r="52" customFormat="false" ht="25.5" hidden="false" customHeight="false" outlineLevel="0" collapsed="false">
      <c r="C52" s="70" t="s">
        <v>167</v>
      </c>
      <c r="D52" s="60" t="s">
        <v>168</v>
      </c>
    </row>
    <row r="53" customFormat="false" ht="51" hidden="false" customHeight="false" outlineLevel="0" collapsed="false">
      <c r="C53" s="70" t="s">
        <v>169</v>
      </c>
      <c r="D53" s="60" t="str">
        <f aca="false">PROPER(C53:C124)</f>
        <v>72 - Prepaid Mental Health Services</v>
      </c>
    </row>
    <row r="54" customFormat="false" ht="25.5" hidden="false" customHeight="false" outlineLevel="0" collapsed="false">
      <c r="C54" s="70" t="s">
        <v>170</v>
      </c>
      <c r="D54" s="60" t="str">
        <f aca="false">PROPER(C54:C125)</f>
        <v>73 - Prepaid Dental</v>
      </c>
    </row>
    <row r="55" customFormat="false" ht="51" hidden="false" customHeight="false" outlineLevel="0" collapsed="false">
      <c r="C55" s="70" t="s">
        <v>171</v>
      </c>
      <c r="D55" s="60" t="str">
        <f aca="false">PROPER(C55:C126)</f>
        <v>74 - Nursing Home Diversion - Cnhdp</v>
      </c>
    </row>
    <row r="56" customFormat="false" ht="51" hidden="false" customHeight="false" outlineLevel="0" collapsed="false">
      <c r="C56" s="70" t="s">
        <v>172</v>
      </c>
      <c r="D56" s="60" t="str">
        <f aca="false">PROPER(C56:C127)</f>
        <v>75 - Vocational Rehabilitation Agency</v>
      </c>
    </row>
    <row r="57" customFormat="false" ht="51" hidden="false" customHeight="false" outlineLevel="0" collapsed="false">
      <c r="C57" s="70" t="s">
        <v>173</v>
      </c>
      <c r="D57" s="60" t="str">
        <f aca="false">PROPER(C57:C128)</f>
        <v>76 - Developmental Disability Agency</v>
      </c>
    </row>
    <row r="58" customFormat="false" ht="38.25" hidden="false" customHeight="false" outlineLevel="0" collapsed="false">
      <c r="C58" s="70" t="s">
        <v>174</v>
      </c>
      <c r="D58" s="60" t="str">
        <f aca="false">PROPER(C58:C129)</f>
        <v>77 - County Health Department</v>
      </c>
    </row>
    <row r="59" customFormat="false" ht="51" hidden="false" customHeight="false" outlineLevel="0" collapsed="false">
      <c r="C59" s="70" t="s">
        <v>175</v>
      </c>
      <c r="D59" s="60" t="s">
        <v>176</v>
      </c>
    </row>
    <row r="60" customFormat="false" ht="38.25" hidden="false" customHeight="false" outlineLevel="0" collapsed="false">
      <c r="C60" s="70" t="s">
        <v>177</v>
      </c>
      <c r="D60" s="60" t="str">
        <f aca="false">PROPER(C60:C131)</f>
        <v>79 - Bureau Of Blind Services</v>
      </c>
    </row>
    <row r="61" customFormat="false" ht="38.25" hidden="false" customHeight="false" outlineLevel="0" collapsed="false">
      <c r="C61" s="70" t="s">
        <v>178</v>
      </c>
      <c r="D61" s="60" t="str">
        <f aca="false">PROPER(C61:C132)</f>
        <v>80 - Aging &amp; Adult Services</v>
      </c>
    </row>
    <row r="62" customFormat="false" ht="63.75" hidden="false" customHeight="false" outlineLevel="0" collapsed="false">
      <c r="C62" s="70" t="s">
        <v>179</v>
      </c>
      <c r="D62" s="60" t="str">
        <f aca="false">PROPER(C62:C133)</f>
        <v>81 - Professional Early Intervention Services</v>
      </c>
    </row>
    <row r="63" customFormat="false" ht="63.75" hidden="false" customHeight="false" outlineLevel="0" collapsed="false">
      <c r="C63" s="70" t="s">
        <v>180</v>
      </c>
      <c r="D63" s="60" t="str">
        <f aca="false">PROPER(C63:C134)</f>
        <v>82 - Paraprofessional Early Intervention Services</v>
      </c>
    </row>
    <row r="64" customFormat="false" ht="25.5" hidden="false" customHeight="false" outlineLevel="0" collapsed="false">
      <c r="C64" s="70" t="s">
        <v>181</v>
      </c>
      <c r="D64" s="60" t="s">
        <v>182</v>
      </c>
    </row>
    <row r="65" customFormat="false" ht="38.25" hidden="false" customHeight="false" outlineLevel="0" collapsed="false">
      <c r="C65" s="70" t="s">
        <v>183</v>
      </c>
      <c r="D65" s="60" t="str">
        <f aca="false">PROPER(C65:C136)</f>
        <v>86 - Non-Provider Mail List Only</v>
      </c>
    </row>
    <row r="66" customFormat="false" ht="25.5" hidden="false" customHeight="false" outlineLevel="0" collapsed="false">
      <c r="C66" s="70" t="s">
        <v>184</v>
      </c>
      <c r="D66" s="60" t="str">
        <f aca="false">PROPER(C66:C137)</f>
        <v>87 - Florida Senior Care</v>
      </c>
    </row>
    <row r="67" customFormat="false" ht="25.5" hidden="false" customHeight="false" outlineLevel="0" collapsed="false">
      <c r="C67" s="70" t="s">
        <v>185</v>
      </c>
      <c r="D67" s="60" t="str">
        <f aca="false">PROPER(C67:C138)</f>
        <v>89 - Dialysis Center</v>
      </c>
    </row>
    <row r="68" customFormat="false" ht="51" hidden="false" customHeight="false" outlineLevel="0" collapsed="false">
      <c r="C68" s="70" t="s">
        <v>186</v>
      </c>
      <c r="D68" s="60" t="str">
        <f aca="false">PROPER(C68:C139)</f>
        <v>90 - Durable Med Equipt/ Medical Supplies</v>
      </c>
    </row>
    <row r="69" customFormat="false" ht="38.25" hidden="false" customHeight="false" outlineLevel="0" collapsed="false">
      <c r="C69" s="70" t="s">
        <v>187</v>
      </c>
      <c r="D69" s="60" t="str">
        <f aca="false">PROPER(C69:C140)</f>
        <v>91 - Case Management Agency</v>
      </c>
    </row>
    <row r="70" customFormat="false" ht="38.25" hidden="false" customHeight="false" outlineLevel="0" collapsed="false">
      <c r="C70" s="70" t="s">
        <v>188</v>
      </c>
      <c r="D70" s="60" t="str">
        <f aca="false">PROPER(C70:C141)</f>
        <v>96 - Obsolete Provider Type</v>
      </c>
    </row>
    <row r="71" customFormat="false" ht="63.75" hidden="false" customHeight="false" outlineLevel="0" collapsed="false">
      <c r="C71" s="70" t="s">
        <v>189</v>
      </c>
      <c r="D71" s="60" t="str">
        <f aca="false">PROPER(C71:C142)</f>
        <v>97 - Managed Care Treating Provider - Non-Medicaid</v>
      </c>
    </row>
    <row r="72" customFormat="false" ht="25.5" hidden="false" customHeight="false" outlineLevel="0" collapsed="false">
      <c r="C72" s="70" t="s">
        <v>190</v>
      </c>
      <c r="D72" s="60" t="str">
        <f aca="false">PROPER(C72:C143)</f>
        <v>98 - Lien Holder</v>
      </c>
    </row>
    <row r="73" customFormat="false" ht="25.5" hidden="false" customHeight="false" outlineLevel="0" collapsed="false">
      <c r="C73" s="70" t="s">
        <v>191</v>
      </c>
      <c r="D73" s="60" t="str">
        <f aca="false">PROPER(C73:C144)</f>
        <v>99 - Billing Agent</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17:39:11Z</dcterms:created>
  <dc:creator>Jordan.Chastain@ahca.myflorida.com</dc:creator>
  <dc:description/>
  <dc:language>en-US</dc:language>
  <cp:lastModifiedBy>Susan Maloney</cp:lastModifiedBy>
  <cp:lastPrinted>2011-08-25T14:21:33Z</cp:lastPrinted>
  <dcterms:modified xsi:type="dcterms:W3CDTF">2014-02-19T21:34:51Z</dcterms:modified>
  <cp:revision>0</cp:revision>
  <dc:subject/>
  <dc:title/>
</cp:coreProperties>
</file>