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Codes" sheetId="2" state="visible" r:id="rId3"/>
    <sheet name="1st Quarter" sheetId="3" state="visible" r:id="rId4"/>
    <sheet name="2nd Quarter" sheetId="4" state="visible" r:id="rId5"/>
    <sheet name="3rd Quarter" sheetId="5" state="visible" r:id="rId6"/>
    <sheet name="4th Quarter" sheetId="6" state="visible" r:id="rId7"/>
    <sheet name="Summary" sheetId="7" state="visible" r:id="rId8"/>
  </sheets>
  <definedNames>
    <definedName function="false" hidden="false" localSheetId="2" name="_xlnm.Print_Area" vbProcedure="false">'1st Quarter'!$A$1:$R$812</definedName>
    <definedName function="false" hidden="false" localSheetId="2" name="_xlnm.Print_Titles" vbProcedure="false">'1st Quarter'!$8:$10</definedName>
    <definedName function="false" hidden="false" localSheetId="3" name="_xlnm.Print_Area" vbProcedure="false">'2nd Quarter'!$A$1:$R$812</definedName>
    <definedName function="false" hidden="false" localSheetId="3" name="_xlnm.Print_Titles" vbProcedure="false">'2nd Quarter'!$8:$10</definedName>
    <definedName function="false" hidden="false" localSheetId="4" name="_xlnm.Print_Area" vbProcedure="false">'3rd Quarter'!$A$1:$R$812</definedName>
    <definedName function="false" hidden="false" localSheetId="4" name="_xlnm.Print_Titles" vbProcedure="false">'3rd Quarter'!$8:$10</definedName>
    <definedName function="false" hidden="false" localSheetId="5" name="_xlnm.Print_Area" vbProcedure="false">'4th Quarter'!$A$1:$R$812</definedName>
    <definedName function="false" hidden="false" localSheetId="5" name="_xlnm.Print_Titles" vbProcedure="false">'4th Quarter'!$8:$10</definedName>
    <definedName function="false" hidden="false" localSheetId="1" name="_xlnm.Print_Area" vbProcedure="false">Codes!$A$1:$D$33</definedName>
    <definedName function="false" hidden="false" localSheetId="0" name="_xlnm.Print_Area" vbProcedure="false">Instructions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00">
  <si>
    <t xml:space="preserve">INSTRUCTIONS FOR COMPLETING THE COMPLAINT, GRIEVANCE AND APPEALS REPORT</t>
  </si>
  <si>
    <t xml:space="preserve">REPORT SMMC MMA, BEHAVIORAL HEALTH AND SMMC LTC AS APPROPRIATE</t>
  </si>
  <si>
    <t xml:space="preserve">Each Quarterly Report is due to the Agency no later than 15 calendar days</t>
  </si>
  <si>
    <t xml:space="preserve">following the end of the reporting period.  Example:  the 1st Quarter Report is due to </t>
  </si>
  <si>
    <t xml:space="preserve">the Agency no later than 15 calendar days from March 31 or on or before April 15.</t>
  </si>
  <si>
    <t xml:space="preserve">(NOTE:  Do not make any entry other than those specified below.)</t>
  </si>
  <si>
    <t xml:space="preserve">On the 1st Quarter Report ONLY -</t>
  </si>
  <si>
    <t xml:space="preserve">Insert the </t>
  </si>
  <si>
    <t xml:space="preserve">Plan Name:</t>
  </si>
  <si>
    <t xml:space="preserve">and the</t>
  </si>
  <si>
    <t xml:space="preserve">Calendar Year:</t>
  </si>
  <si>
    <t xml:space="preserve">This information will carry over into the 2nd, 3rd, 4th Quarter and Summary report templates automatically.</t>
  </si>
  <si>
    <t xml:space="preserve">You can only access the unprotected cells that require data.  You may insert more rows if needed.</t>
  </si>
  <si>
    <t xml:space="preserve">Provide the following information on ALL the Quarter templates:</t>
  </si>
  <si>
    <t xml:space="preserve">    managed care plan Information</t>
  </si>
  <si>
    <t xml:space="preserve">Plan 9 Digit Medicaid Provider #: Provide the managed care plan's 9 digit Medicaid Provider Number which will identify the</t>
  </si>
  <si>
    <t xml:space="preserve"> Plan and the county.  This information is required for each grievance and appeal listed.</t>
  </si>
  <si>
    <t xml:space="preserve">Recipient Information</t>
  </si>
  <si>
    <r>
      <rPr>
        <i val="true"/>
        <u val="single"/>
        <sz val="10"/>
        <rFont val="Times New Roman"/>
        <family val="1"/>
      </rPr>
      <t xml:space="preserve">Medicaid Recipient ID#:</t>
    </r>
    <r>
      <rPr>
        <i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Provide the Medicaid recipient's 10 digit Medicaid ID Number</t>
    </r>
  </si>
  <si>
    <r>
      <rPr>
        <i val="true"/>
        <u val="single"/>
        <sz val="10"/>
        <rFont val="Times New Roman"/>
        <family val="1"/>
      </rPr>
      <t xml:space="preserve">Recipient Last Name</t>
    </r>
    <r>
      <rPr>
        <sz val="10"/>
        <rFont val="Times New Roman"/>
        <family val="1"/>
      </rPr>
      <t xml:space="preserve"> - Provide the Medicaid recipient's last name</t>
    </r>
  </si>
  <si>
    <r>
      <rPr>
        <i val="true"/>
        <u val="single"/>
        <sz val="10"/>
        <rFont val="Times New Roman"/>
        <family val="1"/>
      </rPr>
      <t xml:space="preserve">Recipient First Name</t>
    </r>
    <r>
      <rPr>
        <sz val="10"/>
        <rFont val="Times New Roman"/>
        <family val="1"/>
      </rPr>
      <t xml:space="preserve"> - Provide the Medicaid recipient's first name</t>
    </r>
  </si>
  <si>
    <r>
      <rPr>
        <i val="true"/>
        <u val="single"/>
        <sz val="10"/>
        <rFont val="Times New Roman"/>
        <family val="1"/>
      </rPr>
      <t xml:space="preserve">MdlInt.</t>
    </r>
    <r>
      <rPr>
        <sz val="10"/>
        <rFont val="Times New Roman"/>
        <family val="1"/>
      </rPr>
      <t xml:space="preserve">- Provide the Medicaid recipient's middle initial -IF NO MIDDLE INITIAL, LEAVE BLANK </t>
    </r>
  </si>
  <si>
    <t xml:space="preserve">Complaint, Grievance and Appeal Information</t>
  </si>
  <si>
    <t xml:space="preserve">(See "Codes" worksheet for definitions of complaint, grievance, appeal)</t>
  </si>
  <si>
    <r>
      <rPr>
        <i val="true"/>
        <u val="single"/>
        <sz val="10"/>
        <rFont val="Times New Roman"/>
        <family val="1"/>
      </rPr>
      <t xml:space="preserve">Number of Complaints -</t>
    </r>
    <r>
      <rPr>
        <i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Each Quarter Spreadsheet has a box to enter the total number of medical and </t>
    </r>
  </si>
  <si>
    <t xml:space="preserve">   the total number of Behavioral Health complaints received by the managed care plan for that</t>
  </si>
  <si>
    <t xml:space="preserve">   particular quarter.</t>
  </si>
  <si>
    <t xml:space="preserve">Date of Grievance - Provide the date the grievance was received by the managed care plan use MM/DD/CCYY</t>
  </si>
  <si>
    <r>
      <rPr>
        <i val="true"/>
        <u val="single"/>
        <sz val="10"/>
        <rFont val="Times New Roman"/>
        <family val="1"/>
      </rPr>
      <t xml:space="preserve">Type of Grievance - </t>
    </r>
    <r>
      <rPr>
        <sz val="10"/>
        <rFont val="Times New Roman"/>
        <family val="1"/>
      </rPr>
      <t xml:space="preserve">Using the categorized types of grievances provided on the "Codes" spreadsheet, </t>
    </r>
  </si>
  <si>
    <t xml:space="preserve">choose the appropriate type of grievance numbered 1 - 11.  Type in only the corresponding </t>
  </si>
  <si>
    <t xml:space="preserve">number associated with the grievance type, Example: 6.  This would indicate that the </t>
  </si>
  <si>
    <t xml:space="preserve">grievance was filed because of a billing dispute.</t>
  </si>
  <si>
    <t xml:space="preserve">Date of Appeal - Provide the date the appeal was received by the managed care plan use MM/DD/CCYY</t>
  </si>
  <si>
    <r>
      <rPr>
        <i val="true"/>
        <u val="single"/>
        <sz val="10"/>
        <rFont val="Times New Roman"/>
        <family val="1"/>
      </rPr>
      <t xml:space="preserve">Appeal Action -</t>
    </r>
    <r>
      <rPr>
        <sz val="10"/>
        <rFont val="Times New Roman"/>
        <family val="0"/>
      </rPr>
      <t xml:space="preserve"> (42 CFR 438.400) Use the categorized types of appeal actions provided on the "Codes" spreadsheet,</t>
    </r>
  </si>
  <si>
    <t xml:space="preserve">choose the appropriate type of appeal action numbered 1 - 6.  Type in only the corresponding</t>
  </si>
  <si>
    <t xml:space="preserve">number associated with the appeal action type, Example: 3 - this would indicate that the</t>
  </si>
  <si>
    <t xml:space="preserve">appeal action was for the denial, in whole or in part, of payment for a service.</t>
  </si>
  <si>
    <t xml:space="preserve">Date of Disposition - Provide the date that the managed care plan reached its decision for adjudication.  Use MM/DD/CCYY</t>
  </si>
  <si>
    <r>
      <rPr>
        <i val="true"/>
        <u val="single"/>
        <sz val="10"/>
        <rFont val="Times New Roman"/>
        <family val="1"/>
      </rPr>
      <t xml:space="preserve">Type of Disposition</t>
    </r>
    <r>
      <rPr>
        <sz val="10"/>
        <rFont val="Times New Roman"/>
        <family val="1"/>
      </rPr>
      <t xml:space="preserve"> - For resolved grievances and appeals, use the categorized types of dispositions provided in the</t>
    </r>
  </si>
  <si>
    <t xml:space="preserve">"Codes" spreadsheet, choose the appropriate type of disposition numbered 1 - 12.  Type in only the </t>
  </si>
  <si>
    <t xml:space="preserve">corresponding number associated with the disposition type, Example: 3.  This would indicate that the </t>
  </si>
  <si>
    <t xml:space="preserve">grievance was resolved by the managed care plan paying the claim.</t>
  </si>
  <si>
    <r>
      <rPr>
        <i val="true"/>
        <u val="single"/>
        <sz val="10"/>
        <rFont val="Times New Roman"/>
        <family val="1"/>
      </rPr>
      <t xml:space="preserve">Disposition Status -</t>
    </r>
    <r>
      <rPr>
        <sz val="10"/>
        <rFont val="Times New Roman"/>
        <family val="1"/>
      </rPr>
      <t xml:space="preserve"> Use 'R' for resolved and 'P' for pending.</t>
    </r>
  </si>
  <si>
    <t xml:space="preserve">NOTE: Any grievance or appeal first reported as pending must be reported again when resolved.</t>
  </si>
  <si>
    <r>
      <rPr>
        <i val="true"/>
        <u val="single"/>
        <sz val="10"/>
        <rFont val="Times New Roman"/>
        <family val="1"/>
      </rPr>
      <t xml:space="preserve">Expedited Request - Yes/No</t>
    </r>
    <r>
      <rPr>
        <sz val="10"/>
        <rFont val="Times New Roman"/>
        <family val="1"/>
      </rPr>
      <t xml:space="preserve"> - Answer 'Y' for yes or 'N' for no.  This field is required for all reported appeals.</t>
    </r>
  </si>
  <si>
    <r>
      <rPr>
        <i val="true"/>
        <u val="single"/>
        <sz val="10"/>
        <rFont val="Times New Roman"/>
        <family val="1"/>
      </rPr>
      <t xml:space="preserve">File Type - </t>
    </r>
    <r>
      <rPr>
        <sz val="10"/>
        <rFont val="Times New Roman"/>
        <family val="1"/>
      </rPr>
      <t xml:space="preserve">Indicate whether the report is related to a grievance or an appeal, and if it is a medical or a behavioral health</t>
    </r>
  </si>
  <si>
    <t xml:space="preserve">  service respectively:</t>
  </si>
  <si>
    <t xml:space="preserve">G = Grievance - Medical</t>
  </si>
  <si>
    <t xml:space="preserve">GB = Grievance - Behavioral Health</t>
  </si>
  <si>
    <t xml:space="preserve">A = Appeal - Medical</t>
  </si>
  <si>
    <t xml:space="preserve">AB = Appeal - Behavioral Report</t>
  </si>
  <si>
    <r>
      <rPr>
        <i val="true"/>
        <u val="single"/>
        <sz val="10"/>
        <rFont val="Times New Roman"/>
        <family val="1"/>
      </rPr>
      <t xml:space="preserve">Originator -</t>
    </r>
    <r>
      <rPr>
        <sz val="10"/>
        <rFont val="Times New Roman"/>
        <family val="1"/>
      </rPr>
      <t xml:space="preserve"> 1 = An enrollee,  2 = A provider acting on behalf of the enrollee and with the enrollee's written consent</t>
    </r>
  </si>
  <si>
    <r>
      <rPr>
        <i val="true"/>
        <u val="single"/>
        <sz val="10"/>
        <rFont val="Times New Roman"/>
        <family val="1"/>
      </rPr>
      <t xml:space="preserve">Total Days Open - </t>
    </r>
    <r>
      <rPr>
        <sz val="10"/>
        <rFont val="Times New Roman"/>
        <family val="1"/>
      </rPr>
      <t xml:space="preserve">This is a self calculating field that, using the date of the grievance or appeal and the date of the</t>
    </r>
  </si>
  <si>
    <t xml:space="preserve">disposition will calculate the number of days the grievance or appeal was pending or under review</t>
  </si>
  <si>
    <t xml:space="preserve">Complaint/Grievance:</t>
  </si>
  <si>
    <t xml:space="preserve">Appeal Actions:</t>
  </si>
  <si>
    <t xml:space="preserve">1. Quality of Care</t>
  </si>
  <si>
    <t xml:space="preserve">1.  The denial or limited authorization of a requested service, including the </t>
  </si>
  <si>
    <t xml:space="preserve">2. Access to Care</t>
  </si>
  <si>
    <t xml:space="preserve">      type or level of service.</t>
  </si>
  <si>
    <t xml:space="preserve">3. Emergency Services</t>
  </si>
  <si>
    <t xml:space="preserve">2.  The reduction, suspension, or termination of a previously authorized service.</t>
  </si>
  <si>
    <t xml:space="preserve">4. Medically Necessary</t>
  </si>
  <si>
    <t xml:space="preserve">3.  The denial, in whole or part, of payment for a service.</t>
  </si>
  <si>
    <t xml:space="preserve">5. Excluded Benefit</t>
  </si>
  <si>
    <t xml:space="preserve">4.  The failure to provide services in a timely manner, as defined by the state.</t>
  </si>
  <si>
    <t xml:space="preserve">6. Billing/Claims Dispute</t>
  </si>
  <si>
    <t xml:space="preserve">5.  The failure of the plan to act within the timeframes provided in s. 438.408(b).</t>
  </si>
  <si>
    <t xml:space="preserve">7. Enrollment/Disenrollment</t>
  </si>
  <si>
    <t xml:space="preserve">6.  For a resident of a rural area with only one managed care entity, the denial</t>
  </si>
  <si>
    <t xml:space="preserve">8. Out of plan service authorization</t>
  </si>
  <si>
    <t xml:space="preserve">     of a Medicaid enrollee's request to exercise his or her right, under</t>
  </si>
  <si>
    <t xml:space="preserve">9. In plan service authorization</t>
  </si>
  <si>
    <t xml:space="preserve">     s. 438.52(b)(2)(ii) to obtain services outside the network.</t>
  </si>
  <si>
    <t xml:space="preserve">10. Experimental/Investigational</t>
  </si>
  <si>
    <t xml:space="preserve">11. Pharmacy Benefits</t>
  </si>
  <si>
    <t xml:space="preserve">Disposition Types:</t>
  </si>
  <si>
    <t xml:space="preserve">7. Referred to Area Office for non-plan </t>
  </si>
  <si>
    <t xml:space="preserve">1. Referral made to specialist</t>
  </si>
  <si>
    <t xml:space="preserve">       Medicaid benefits</t>
  </si>
  <si>
    <t xml:space="preserve">2. PCP Appointment made</t>
  </si>
  <si>
    <t xml:space="preserve">8. Unable to contact member</t>
  </si>
  <si>
    <t xml:space="preserve">3. Claim Paid</t>
  </si>
  <si>
    <t xml:space="preserve">9. Member withdrew grievance/appeal</t>
  </si>
  <si>
    <t xml:space="preserve">4. Procedure Scheduled</t>
  </si>
  <si>
    <t xml:space="preserve">10. Confirmed original decision</t>
  </si>
  <si>
    <t xml:space="preserve">5. Reassigned PCP</t>
  </si>
  <si>
    <t xml:space="preserve">11. Benefit/Pharmacy approved</t>
  </si>
  <si>
    <t xml:space="preserve">DEFINITIONS:</t>
  </si>
  <si>
    <t xml:space="preserve">6. Reassigned Center</t>
  </si>
  <si>
    <r>
      <rPr>
        <b val="true"/>
        <i val="true"/>
        <u val="single"/>
        <sz val="10"/>
        <rFont val="Times New Roman"/>
        <family val="1"/>
      </rPr>
      <t xml:space="preserve">COMPLAINT</t>
    </r>
    <r>
      <rPr>
        <sz val="10"/>
        <rFont val="Times New Roman"/>
        <family val="1"/>
      </rPr>
      <t xml:space="preserve"> = Any oral or written expression of dissatisfaction by an enrollee, including dissatisfaction with the administration, claims</t>
    </r>
  </si>
  <si>
    <t xml:space="preserve">                              practices, or provision of services, that relates to the quality of care rendered by a provider pursuant to the managed care</t>
  </si>
  <si>
    <t xml:space="preserve">                               plan's contract and which is submitted to the health plan or to a state agency and resolved by close of business the</t>
  </si>
  <si>
    <t xml:space="preserve">                              following business day.  A complaint is an informal component of the grievance system.</t>
  </si>
  <si>
    <r>
      <rPr>
        <b val="true"/>
        <i val="true"/>
        <u val="single"/>
        <sz val="10"/>
        <rFont val="Times New Roman"/>
        <family val="1"/>
      </rPr>
      <t xml:space="preserve">GRIEVANCE</t>
    </r>
    <r>
      <rPr>
        <sz val="10"/>
        <rFont val="Times New Roman"/>
        <family val="1"/>
      </rPr>
      <t xml:space="preserve"> = An expression of dissatisfaction about any matter other than an action.  Possible subjects for grievances</t>
    </r>
  </si>
  <si>
    <t xml:space="preserve">                               include, but are not limited to, the quality of care, the quality of services provided and aspects of interpersonal </t>
  </si>
  <si>
    <t xml:space="preserve">                               relationships such as rudeness of a provider or health plan employee or failure to respect the enrollee's rights.</t>
  </si>
  <si>
    <r>
      <rPr>
        <b val="true"/>
        <i val="true"/>
        <u val="single"/>
        <sz val="10"/>
        <rFont val="Times New Roman"/>
        <family val="1"/>
      </rPr>
      <t xml:space="preserve">APPEAL</t>
    </r>
    <r>
      <rPr>
        <sz val="10"/>
        <rFont val="Times New Roman"/>
        <family val="1"/>
      </rPr>
      <t xml:space="preserve">   =       A formal request from an enrollee to seek a review of an action taken by the managed care plan pursuant to </t>
    </r>
  </si>
  <si>
    <t xml:space="preserve">                              42 CFR 438.400(b).  </t>
  </si>
  <si>
    <r>
      <rPr>
        <b val="true"/>
        <i val="true"/>
        <u val="single"/>
        <sz val="10"/>
        <rFont val="Times New Roman"/>
        <family val="1"/>
      </rPr>
      <t xml:space="preserve">ACTION</t>
    </r>
    <r>
      <rPr>
        <sz val="10"/>
        <rFont val="Times New Roman"/>
        <family val="1"/>
      </rPr>
      <t xml:space="preserve">   =       The denial or limited authorization of a requested service, including the type or level of service, pursuant </t>
    </r>
  </si>
  <si>
    <t xml:space="preserve">                              to 42 CFR 438.400(b).  The reduction, suspension or termination of a previously authorized service.  The denial, in whole</t>
  </si>
  <si>
    <t xml:space="preserve">                              or in part, of payment for a service. The failure to provide services in a timely manner, as defined by the State. </t>
  </si>
  <si>
    <t xml:space="preserve">                              The failure of the managed care plan to act within 90 days from the date the health plan receives a complaint or grievance,</t>
  </si>
  <si>
    <t xml:space="preserve">                              or 45 days from the date the managed care plan receives an appeal.</t>
  </si>
  <si>
    <t xml:space="preserve">COMPLAINTS:</t>
  </si>
  <si>
    <t xml:space="preserve">GRIEVANCE/APPEALS:</t>
  </si>
  <si>
    <t xml:space="preserve">Enter Total Complaints:</t>
  </si>
  <si>
    <t xml:space="preserve">Total Grievances:</t>
  </si>
  <si>
    <t xml:space="preserve">1st Quarter Report   (Januray - March)</t>
  </si>
  <si>
    <t xml:space="preserve">For Grievance and Disposition Types and Appeal Actions codes, please see spreadsheet "Codes"</t>
  </si>
  <si>
    <t xml:space="preserve">Total Medical </t>
  </si>
  <si>
    <t xml:space="preserve">Total Appeals:</t>
  </si>
  <si>
    <t xml:space="preserve">Total Behav Health</t>
  </si>
  <si>
    <t xml:space="preserve">Total :</t>
  </si>
  <si>
    <t xml:space="preserve">Total Complaints</t>
  </si>
  <si>
    <t xml:space="preserve">Total Resolved</t>
  </si>
  <si>
    <t xml:space="preserve">Total Pending</t>
  </si>
  <si>
    <t xml:space="preserve">Total by Enrollee:</t>
  </si>
  <si>
    <t xml:space="preserve">Disposition Status         R=Resolved  P=Pending</t>
  </si>
  <si>
    <t xml:space="preserve">Expedited Request   Y=yes  N=No</t>
  </si>
  <si>
    <t xml:space="preserve">File Type:     G=Grievance  A=Appeal         GB=Griev Behav  AB=Appeal Behav</t>
  </si>
  <si>
    <t xml:space="preserve">Total by Provider:</t>
  </si>
  <si>
    <r>
      <rPr>
        <b val="true"/>
        <sz val="10"/>
        <rFont val="Times New Roman"/>
        <family val="1"/>
      </rPr>
      <t xml:space="preserve">Plan's </t>
    </r>
    <r>
      <rPr>
        <b val="true"/>
        <u val="double"/>
        <sz val="10"/>
        <color rgb="FFFF0000"/>
        <rFont val="Times New Roman"/>
        <family val="1"/>
      </rPr>
      <t xml:space="preserve">9</t>
    </r>
    <r>
      <rPr>
        <b val="true"/>
        <sz val="10"/>
        <rFont val="Times New Roman"/>
        <family val="1"/>
      </rPr>
      <t xml:space="preserve"> digit Medicaid Provider #:</t>
    </r>
  </si>
  <si>
    <t xml:space="preserve">Recipient's Medicaid </t>
  </si>
  <si>
    <t xml:space="preserve">Recipient Last</t>
  </si>
  <si>
    <t xml:space="preserve">Recipient First</t>
  </si>
  <si>
    <t xml:space="preserve">Mdl</t>
  </si>
  <si>
    <t xml:space="preserve">Date of  Grievance</t>
  </si>
  <si>
    <t xml:space="preserve">(1 - 11) Type of </t>
  </si>
  <si>
    <t xml:space="preserve">Date of</t>
  </si>
  <si>
    <t xml:space="preserve">(1 - 6) Appeal</t>
  </si>
  <si>
    <t xml:space="preserve">(1 - 11) Type of</t>
  </si>
  <si>
    <t xml:space="preserve">Originator   1=Enrollee</t>
  </si>
  <si>
    <t xml:space="preserve">Total # Days Open</t>
  </si>
  <si>
    <t xml:space="preserve">ID#:</t>
  </si>
  <si>
    <t xml:space="preserve">Name:</t>
  </si>
  <si>
    <t xml:space="preserve">Int.</t>
  </si>
  <si>
    <t xml:space="preserve">Grievance</t>
  </si>
  <si>
    <t xml:space="preserve">Appeal</t>
  </si>
  <si>
    <t xml:space="preserve">Action </t>
  </si>
  <si>
    <t xml:space="preserve">Disposition</t>
  </si>
  <si>
    <t xml:space="preserve">2 = Provider</t>
  </si>
  <si>
    <t xml:space="preserve">Grievance:</t>
  </si>
  <si>
    <t xml:space="preserve">Appeal:</t>
  </si>
  <si>
    <t xml:space="preserve">2nd Quarter Report   (April - June)</t>
  </si>
  <si>
    <t xml:space="preserve">3rd Quarter Report   (July - September)</t>
  </si>
  <si>
    <t xml:space="preserve">4th Quarter Report (October - December)</t>
  </si>
  <si>
    <t xml:space="preserve">COMPLAINTS OR GRIEVANCE TYPES:</t>
  </si>
  <si>
    <t xml:space="preserve">1st</t>
  </si>
  <si>
    <t xml:space="preserve">2nd</t>
  </si>
  <si>
    <t xml:space="preserve">3rd</t>
  </si>
  <si>
    <t xml:space="preserve">4th</t>
  </si>
  <si>
    <t xml:space="preserve">APPEAL ACTIONS:</t>
  </si>
  <si>
    <t xml:space="preserve">Quarter</t>
  </si>
  <si>
    <t xml:space="preserve">1.  Quality of Care</t>
  </si>
  <si>
    <t xml:space="preserve">1.  The denial or limited authorization</t>
  </si>
  <si>
    <t xml:space="preserve">2.  Access to Care</t>
  </si>
  <si>
    <t xml:space="preserve">of a requested service, including</t>
  </si>
  <si>
    <t xml:space="preserve">3.  Emergency Services</t>
  </si>
  <si>
    <t xml:space="preserve">the type or level of service</t>
  </si>
  <si>
    <t xml:space="preserve">4.  Medically Necessary</t>
  </si>
  <si>
    <t xml:space="preserve">2.  The reduction, suspension,</t>
  </si>
  <si>
    <t xml:space="preserve">5.  Excluded Benefit</t>
  </si>
  <si>
    <t xml:space="preserve">or termination of a previously</t>
  </si>
  <si>
    <t xml:space="preserve">6.  Billing/Claim Dispute</t>
  </si>
  <si>
    <t xml:space="preserve">authorized service</t>
  </si>
  <si>
    <t xml:space="preserve">7.  Enrollment/Disenrollment</t>
  </si>
  <si>
    <t xml:space="preserve">3.  The denial, in whole or part,</t>
  </si>
  <si>
    <t xml:space="preserve">8. Out of plan services authorization</t>
  </si>
  <si>
    <t xml:space="preserve">of payment for a service</t>
  </si>
  <si>
    <t xml:space="preserve">9. In plan services authorization</t>
  </si>
  <si>
    <t xml:space="preserve">4.  The failure to provide</t>
  </si>
  <si>
    <t xml:space="preserve">services in a timely manner, as</t>
  </si>
  <si>
    <t xml:space="preserve">defined by the state.</t>
  </si>
  <si>
    <t xml:space="preserve">Total:</t>
  </si>
  <si>
    <t xml:space="preserve">5.  The failure of the plan to act</t>
  </si>
  <si>
    <t xml:space="preserve">within the timeframe provided </t>
  </si>
  <si>
    <t xml:space="preserve">in s. 438.408(b), F.S.</t>
  </si>
  <si>
    <t xml:space="preserve">DISPOSITION TYPES:</t>
  </si>
  <si>
    <t xml:space="preserve">6.  For a resident of a rural area</t>
  </si>
  <si>
    <t xml:space="preserve">1.  Referral made to specialist</t>
  </si>
  <si>
    <t xml:space="preserve">with only 1 MC entity, the denial</t>
  </si>
  <si>
    <t xml:space="preserve">2.  PCP Appointment made</t>
  </si>
  <si>
    <t xml:space="preserve">of a Medicaid enrollee's request</t>
  </si>
  <si>
    <t xml:space="preserve">3.  Claim Paid</t>
  </si>
  <si>
    <t xml:space="preserve">to exercise his/her right, under</t>
  </si>
  <si>
    <t xml:space="preserve">4.  Procedure Scheduled</t>
  </si>
  <si>
    <t xml:space="preserve">s. 438.52 to obtain services</t>
  </si>
  <si>
    <t xml:space="preserve">5.  Reassigned PCP</t>
  </si>
  <si>
    <t xml:space="preserve">outside the network</t>
  </si>
  <si>
    <t xml:space="preserve">6.  Reassigned Center</t>
  </si>
  <si>
    <t xml:space="preserve">7. Referred to Area Office </t>
  </si>
  <si>
    <t xml:space="preserve">FILE TYPE:</t>
  </si>
  <si>
    <t xml:space="preserve">for non-plan benefit</t>
  </si>
  <si>
    <t xml:space="preserve">Complaint</t>
  </si>
  <si>
    <t xml:space="preserve">9. Member withdrew Grievance/Appeal</t>
  </si>
  <si>
    <t xml:space="preserve">11. Benefit/Pharmacy Approved</t>
  </si>
  <si>
    <t xml:space="preserve">Complaint Behavioral</t>
  </si>
  <si>
    <t xml:space="preserve">Grievance Behavioral</t>
  </si>
  <si>
    <t xml:space="preserve">Appeal Behavio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;@"/>
    <numFmt numFmtId="167" formatCode="General"/>
    <numFmt numFmtId="168" formatCode="[$-409]m/d/yyyy"/>
    <numFmt numFmtId="169" formatCode="[$-409]d\-mmm"/>
  </numFmts>
  <fonts count="2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80"/>
      <name val="Times New Roman"/>
      <family val="1"/>
    </font>
    <font>
      <b val="true"/>
      <i val="true"/>
      <u val="single"/>
      <sz val="16"/>
      <color rgb="FF008000"/>
      <name val="Times New Roman"/>
      <family val="1"/>
    </font>
    <font>
      <sz val="16"/>
      <name val="Times New Roman"/>
      <family val="1"/>
    </font>
    <font>
      <b val="true"/>
      <sz val="10"/>
      <name val="Times New Roman"/>
      <family val="1"/>
    </font>
    <font>
      <i val="true"/>
      <u val="single"/>
      <sz val="16"/>
      <name val="Times New Roman"/>
      <family val="1"/>
    </font>
    <font>
      <b val="true"/>
      <sz val="14"/>
      <color rgb="FF9933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4"/>
      <color rgb="FFFF0000"/>
      <name val="Times New Roman"/>
      <family val="1"/>
    </font>
    <font>
      <sz val="14"/>
      <name val="Times New Roman"/>
      <family val="1"/>
    </font>
    <font>
      <b val="true"/>
      <i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10"/>
      <color rgb="FF000080"/>
      <name val="Times New Roman"/>
      <family val="1"/>
    </font>
    <font>
      <i val="true"/>
      <u val="singl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sz val="10"/>
      <color rgb="FF0000FF"/>
      <name val="Times New Roman"/>
      <family val="1"/>
    </font>
    <font>
      <b val="true"/>
      <u val="doub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u val="double"/>
      <sz val="10"/>
      <color rgb="FFFF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333300"/>
        <bgColor rgb="FF333333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Dot"/>
      <diagonal/>
    </border>
    <border diagonalUp="false" diagonalDown="false">
      <left/>
      <right style="thin"/>
      <top style="thin"/>
      <bottom style="dashDot"/>
      <diagonal/>
    </border>
    <border diagonalUp="false" diagonalDown="false">
      <left style="thin"/>
      <right/>
      <top/>
      <bottom style="dashDot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dashDot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dashDot"/>
      <top/>
      <bottom style="thick"/>
      <diagonal/>
    </border>
    <border diagonalUp="false" diagonalDown="false">
      <left style="mediumDashed">
        <color rgb="FF33CCCC"/>
      </left>
      <right style="mediumDashed">
        <color rgb="FF33CCCC"/>
      </right>
      <top/>
      <bottom/>
      <diagonal/>
    </border>
    <border diagonalUp="false" diagonalDown="false">
      <left/>
      <right style="mediumDashed">
        <color rgb="FF33CCCC"/>
      </right>
      <top/>
      <bottom/>
      <diagonal/>
    </border>
    <border diagonalUp="false" diagonalDown="false">
      <left/>
      <right/>
      <top style="mediumDashed">
        <color rgb="FF33CCCC"/>
      </top>
      <bottom style="mediumDashed">
        <color rgb="FF33CCCC"/>
      </bottom>
      <diagonal/>
    </border>
    <border diagonalUp="false" diagonalDown="false">
      <left style="mediumDashed">
        <color rgb="FF33CCCC"/>
      </left>
      <right/>
      <top/>
      <bottom style="mediumDashed">
        <color rgb="FF33CCCC"/>
      </bottom>
      <diagonal/>
    </border>
    <border diagonalUp="false" diagonalDown="false">
      <left/>
      <right/>
      <top/>
      <bottom style="mediumDashed">
        <color rgb="FF33CCCC"/>
      </bottom>
      <diagonal/>
    </border>
    <border diagonalUp="false" diagonalDown="false">
      <left/>
      <right style="mediumDashed">
        <color rgb="FF33CCCC"/>
      </right>
      <top/>
      <bottom style="mediumDashed">
        <color rgb="FF33CCCC"/>
      </bottom>
      <diagonal/>
    </border>
    <border diagonalUp="false" diagonalDown="false">
      <left style="mediumDashed">
        <color rgb="FF33CCCC"/>
      </left>
      <right/>
      <top/>
      <bottom/>
      <diagonal/>
    </border>
    <border diagonalUp="false" diagonalDown="false">
      <left/>
      <right/>
      <top style="mediumDashed">
        <color rgb="FF33CC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8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1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1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8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1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9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6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9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5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9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6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9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9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65"/>
    <col collapsed="false" customWidth="true" hidden="false" outlineLevel="0" max="3" min="3" style="0" width="12.15"/>
    <col collapsed="false" customWidth="true" hidden="false" outlineLevel="0" max="4" min="4" style="0" width="19.99"/>
    <col collapsed="false" customWidth="true" hidden="false" outlineLevel="0" max="11" min="11" style="0" width="11.8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35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</row>
    <row r="3" customFormat="false" ht="39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0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7.25" hidden="false" customHeight="true" outlineLevel="0" collapsed="false">
      <c r="A5" s="6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true" outlineLevel="0" collapsed="false">
      <c r="A6" s="6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A7" s="8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20.25" hidden="false" customHeight="true" outlineLevel="0" collapsed="false">
      <c r="A8" s="10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6.5" hidden="false" customHeight="true" outlineLevel="0" collapsed="false">
      <c r="A9" s="11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2.75" hidden="false" customHeight="false" outlineLevel="0" collapsed="false">
      <c r="A10" s="9" t="s">
        <v>7</v>
      </c>
      <c r="B10" s="12" t="s">
        <v>8</v>
      </c>
      <c r="C10" s="12"/>
      <c r="D10" s="13" t="s">
        <v>9</v>
      </c>
      <c r="E10" s="12" t="s">
        <v>10</v>
      </c>
      <c r="F10" s="12"/>
      <c r="G10" s="9"/>
      <c r="H10" s="9"/>
      <c r="I10" s="9"/>
      <c r="J10" s="9"/>
      <c r="K10" s="9"/>
    </row>
    <row r="11" customFormat="false" ht="12.75" hidden="false" customHeight="false" outlineLevel="0" collapsed="false">
      <c r="A11" s="9" t="s">
        <v>11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false" outlineLevel="0" collapsed="false">
      <c r="A12" s="14" t="s">
        <v>12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6.75" hidden="false" customHeight="true" outlineLevel="0" collapsed="false">
      <c r="A13" s="14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s="17" customFormat="true" ht="15" hidden="false" customHeight="true" outlineLevel="0" collapsed="false">
      <c r="A14" s="15" t="s">
        <v>1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18.7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9"/>
    </row>
    <row r="16" customFormat="false" ht="19.5" hidden="false" customHeight="true" outlineLevel="0" collapsed="false">
      <c r="A16" s="19" t="s">
        <v>14</v>
      </c>
      <c r="B16" s="19"/>
      <c r="C16" s="19"/>
      <c r="D16" s="19"/>
      <c r="E16" s="20"/>
      <c r="F16" s="20"/>
      <c r="G16" s="20"/>
      <c r="H16" s="20"/>
      <c r="I16" s="20"/>
      <c r="J16" s="20"/>
      <c r="K16" s="9"/>
    </row>
    <row r="17" customFormat="false" ht="13.5" hidden="false" customHeight="true" outlineLevel="0" collapsed="false">
      <c r="A17" s="21" t="s">
        <v>15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false" outlineLevel="0" collapsed="false">
      <c r="A18" s="21"/>
      <c r="B18" s="22" t="s">
        <v>16</v>
      </c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9.5" hidden="false" customHeight="true" outlineLevel="0" collapsed="false">
      <c r="A19" s="19" t="s">
        <v>17</v>
      </c>
      <c r="B19" s="19"/>
      <c r="C19" s="19"/>
      <c r="D19" s="19"/>
      <c r="E19" s="9"/>
      <c r="F19" s="9"/>
      <c r="G19" s="9"/>
      <c r="H19" s="9"/>
      <c r="I19" s="9"/>
      <c r="J19" s="9"/>
      <c r="K19" s="9"/>
    </row>
    <row r="20" customFormat="false" ht="18" hidden="false" customHeight="true" outlineLevel="0" collapsed="false">
      <c r="A20" s="21" t="s">
        <v>18</v>
      </c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A21" s="21" t="s">
        <v>19</v>
      </c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2.75" hidden="false" customHeight="false" outlineLevel="0" collapsed="false">
      <c r="A22" s="21" t="s">
        <v>20</v>
      </c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2.75" hidden="false" customHeight="false" outlineLevel="0" collapsed="false">
      <c r="A23" s="21" t="s">
        <v>21</v>
      </c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21.75" hidden="false" customHeight="true" outlineLevel="0" collapsed="false">
      <c r="A24" s="19" t="s">
        <v>22</v>
      </c>
      <c r="B24" s="19"/>
      <c r="C24" s="19"/>
      <c r="D24" s="19"/>
      <c r="E24" s="19"/>
      <c r="F24" s="19"/>
      <c r="G24" s="19"/>
      <c r="H24" s="19"/>
      <c r="I24" s="19"/>
      <c r="J24" s="9"/>
      <c r="K24" s="9"/>
    </row>
    <row r="25" customFormat="false" ht="9.75" hidden="false" customHeight="true" outlineLevel="0" collapsed="false">
      <c r="A25" s="9"/>
      <c r="B25" s="9"/>
      <c r="C25" s="8" t="s">
        <v>23</v>
      </c>
      <c r="D25" s="9"/>
      <c r="E25" s="9"/>
      <c r="F25" s="9"/>
      <c r="G25" s="9"/>
      <c r="H25" s="9"/>
      <c r="I25" s="9"/>
      <c r="J25" s="9"/>
      <c r="K25" s="9"/>
    </row>
    <row r="26" customFormat="false" ht="18.75" hidden="false" customHeight="true" outlineLevel="0" collapsed="false">
      <c r="A26" s="21" t="s">
        <v>24</v>
      </c>
      <c r="B26" s="9"/>
      <c r="C26" s="8"/>
      <c r="D26" s="9"/>
      <c r="E26" s="9"/>
      <c r="F26" s="9"/>
      <c r="G26" s="9"/>
      <c r="H26" s="9"/>
      <c r="I26" s="9"/>
      <c r="J26" s="9"/>
      <c r="K26" s="9"/>
    </row>
    <row r="27" customFormat="false" ht="12.75" hidden="false" customHeight="true" outlineLevel="0" collapsed="false">
      <c r="A27" s="21"/>
      <c r="B27" s="9"/>
      <c r="C27" s="22" t="s">
        <v>25</v>
      </c>
      <c r="D27" s="9"/>
      <c r="E27" s="9"/>
      <c r="F27" s="9"/>
      <c r="G27" s="9"/>
      <c r="H27" s="9"/>
      <c r="I27" s="9"/>
      <c r="J27" s="9"/>
      <c r="K27" s="9"/>
    </row>
    <row r="28" customFormat="false" ht="12.75" hidden="false" customHeight="true" outlineLevel="0" collapsed="false">
      <c r="A28" s="21"/>
      <c r="B28" s="9"/>
      <c r="C28" s="22" t="s">
        <v>26</v>
      </c>
      <c r="D28" s="9"/>
      <c r="E28" s="9"/>
      <c r="F28" s="9"/>
      <c r="G28" s="9"/>
      <c r="H28" s="9"/>
      <c r="I28" s="9"/>
      <c r="J28" s="9"/>
      <c r="K28" s="9"/>
    </row>
    <row r="29" customFormat="false" ht="12.75" hidden="false" customHeight="true" outlineLevel="0" collapsed="false">
      <c r="A29" s="21" t="s">
        <v>27</v>
      </c>
      <c r="B29" s="9"/>
      <c r="C29" s="9"/>
      <c r="D29" s="9"/>
      <c r="E29" s="9"/>
      <c r="F29" s="9"/>
      <c r="G29" s="9"/>
      <c r="H29" s="9"/>
      <c r="I29" s="9"/>
      <c r="J29" s="9"/>
      <c r="K29" s="9"/>
    </row>
    <row r="30" customFormat="false" ht="12.75" hidden="false" customHeight="false" outlineLevel="0" collapsed="false">
      <c r="A30" s="21" t="s">
        <v>28</v>
      </c>
      <c r="B30" s="9"/>
      <c r="C30" s="9"/>
      <c r="D30" s="9"/>
      <c r="E30" s="9"/>
      <c r="F30" s="9"/>
      <c r="G30" s="9"/>
      <c r="H30" s="9"/>
      <c r="I30" s="9"/>
      <c r="J30" s="9"/>
      <c r="K30" s="9"/>
    </row>
    <row r="31" customFormat="false" ht="12.75" hidden="false" customHeight="false" outlineLevel="0" collapsed="false">
      <c r="A31" s="9"/>
      <c r="B31" s="22" t="s">
        <v>29</v>
      </c>
      <c r="C31" s="9"/>
      <c r="D31" s="9"/>
      <c r="E31" s="9"/>
      <c r="F31" s="9"/>
      <c r="G31" s="9"/>
      <c r="H31" s="9"/>
      <c r="I31" s="9"/>
      <c r="J31" s="9"/>
      <c r="K31" s="9"/>
    </row>
    <row r="32" customFormat="false" ht="12.75" hidden="false" customHeight="false" outlineLevel="0" collapsed="false">
      <c r="A32" s="9"/>
      <c r="B32" s="22" t="s">
        <v>30</v>
      </c>
      <c r="C32" s="9"/>
      <c r="D32" s="9"/>
      <c r="E32" s="9"/>
      <c r="F32" s="9"/>
      <c r="G32" s="9"/>
      <c r="H32" s="9"/>
      <c r="I32" s="9"/>
      <c r="J32" s="9"/>
      <c r="K32" s="9"/>
    </row>
    <row r="33" customFormat="false" ht="12.75" hidden="false" customHeight="false" outlineLevel="0" collapsed="false">
      <c r="A33" s="9"/>
      <c r="B33" s="22" t="s">
        <v>31</v>
      </c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2.75" hidden="false" customHeight="false" outlineLevel="0" collapsed="false">
      <c r="A34" s="21" t="s">
        <v>32</v>
      </c>
      <c r="B34" s="9"/>
      <c r="C34" s="9"/>
      <c r="D34" s="9"/>
      <c r="E34" s="9"/>
      <c r="F34" s="9"/>
      <c r="G34" s="9"/>
      <c r="H34" s="9"/>
      <c r="I34" s="9"/>
      <c r="J34" s="9"/>
      <c r="K34" s="9"/>
    </row>
    <row r="35" customFormat="false" ht="12.75" hidden="false" customHeight="false" outlineLevel="0" collapsed="false">
      <c r="A35" s="21" t="s">
        <v>33</v>
      </c>
      <c r="B35" s="9"/>
      <c r="C35" s="9"/>
      <c r="D35" s="9"/>
      <c r="E35" s="9"/>
      <c r="F35" s="9"/>
      <c r="G35" s="9"/>
      <c r="H35" s="9"/>
      <c r="I35" s="9"/>
      <c r="J35" s="9"/>
      <c r="K35" s="9"/>
    </row>
    <row r="36" customFormat="false" ht="12.75" hidden="false" customHeight="false" outlineLevel="0" collapsed="false">
      <c r="A36" s="21"/>
      <c r="B36" s="9" t="s">
        <v>34</v>
      </c>
      <c r="C36" s="9"/>
      <c r="D36" s="9"/>
      <c r="E36" s="9"/>
      <c r="F36" s="9"/>
      <c r="G36" s="9"/>
      <c r="H36" s="9"/>
      <c r="I36" s="9"/>
      <c r="J36" s="9"/>
      <c r="K36" s="9"/>
    </row>
    <row r="37" customFormat="false" ht="12.75" hidden="false" customHeight="false" outlineLevel="0" collapsed="false">
      <c r="A37" s="21"/>
      <c r="B37" s="9" t="s">
        <v>35</v>
      </c>
      <c r="C37" s="9"/>
      <c r="D37" s="9"/>
      <c r="E37" s="9"/>
      <c r="F37" s="9"/>
      <c r="G37" s="9"/>
      <c r="H37" s="9"/>
      <c r="I37" s="9"/>
      <c r="J37" s="9"/>
      <c r="K37" s="9"/>
    </row>
    <row r="38" customFormat="false" ht="12.75" hidden="false" customHeight="false" outlineLevel="0" collapsed="false">
      <c r="A38" s="21"/>
      <c r="B38" s="9" t="s">
        <v>36</v>
      </c>
      <c r="C38" s="9"/>
      <c r="D38" s="9"/>
      <c r="E38" s="9"/>
      <c r="F38" s="9"/>
      <c r="G38" s="9"/>
      <c r="H38" s="9"/>
      <c r="I38" s="9"/>
      <c r="J38" s="9"/>
      <c r="K38" s="9"/>
    </row>
    <row r="39" customFormat="false" ht="12.75" hidden="false" customHeight="false" outlineLevel="0" collapsed="false">
      <c r="A39" s="21" t="s">
        <v>37</v>
      </c>
      <c r="B39" s="9"/>
      <c r="C39" s="9"/>
      <c r="D39" s="9"/>
      <c r="E39" s="9"/>
      <c r="F39" s="9"/>
      <c r="G39" s="9"/>
      <c r="H39" s="9"/>
      <c r="I39" s="9"/>
      <c r="J39" s="9"/>
      <c r="K39" s="9"/>
    </row>
    <row r="40" customFormat="false" ht="12.75" hidden="false" customHeight="false" outlineLevel="0" collapsed="false">
      <c r="A40" s="21" t="s">
        <v>38</v>
      </c>
      <c r="B40" s="9"/>
      <c r="C40" s="9"/>
      <c r="D40" s="9"/>
      <c r="E40" s="9"/>
      <c r="F40" s="9"/>
      <c r="G40" s="9"/>
      <c r="H40" s="9"/>
      <c r="I40" s="9"/>
      <c r="J40" s="9"/>
      <c r="K40" s="9"/>
    </row>
    <row r="41" customFormat="false" ht="12.75" hidden="false" customHeight="false" outlineLevel="0" collapsed="false">
      <c r="A41" s="9"/>
      <c r="B41" s="22" t="s">
        <v>39</v>
      </c>
      <c r="C41" s="9"/>
      <c r="D41" s="9"/>
      <c r="E41" s="9"/>
      <c r="F41" s="9"/>
      <c r="G41" s="9"/>
      <c r="H41" s="9"/>
      <c r="I41" s="9"/>
      <c r="J41" s="9"/>
      <c r="K41" s="9"/>
    </row>
    <row r="42" customFormat="false" ht="12.75" hidden="false" customHeight="false" outlineLevel="0" collapsed="false">
      <c r="A42" s="9"/>
      <c r="B42" s="22" t="s">
        <v>40</v>
      </c>
      <c r="C42" s="9"/>
      <c r="D42" s="9"/>
      <c r="E42" s="9"/>
      <c r="F42" s="9"/>
      <c r="G42" s="9"/>
      <c r="H42" s="9"/>
      <c r="I42" s="9"/>
      <c r="J42" s="9"/>
      <c r="K42" s="9"/>
    </row>
    <row r="43" customFormat="false" ht="12.75" hidden="false" customHeight="false" outlineLevel="0" collapsed="false">
      <c r="A43" s="9"/>
      <c r="B43" s="22" t="s">
        <v>41</v>
      </c>
      <c r="C43" s="9"/>
      <c r="D43" s="9"/>
      <c r="E43" s="9"/>
      <c r="F43" s="9"/>
      <c r="G43" s="9"/>
      <c r="H43" s="9"/>
      <c r="I43" s="9"/>
      <c r="J43" s="9"/>
      <c r="K43" s="9"/>
    </row>
    <row r="44" customFormat="false" ht="12.75" hidden="false" customHeight="false" outlineLevel="0" collapsed="false">
      <c r="A44" s="21" t="s">
        <v>42</v>
      </c>
      <c r="B44" s="9"/>
      <c r="C44" s="9"/>
      <c r="D44" s="9"/>
      <c r="E44" s="9"/>
      <c r="F44" s="9"/>
      <c r="G44" s="9"/>
      <c r="H44" s="9"/>
      <c r="I44" s="9"/>
      <c r="J44" s="9"/>
      <c r="K44" s="9"/>
    </row>
    <row r="45" customFormat="false" ht="12.75" hidden="false" customHeight="false" outlineLevel="0" collapsed="false">
      <c r="A45" s="9"/>
      <c r="B45" s="22" t="s">
        <v>43</v>
      </c>
      <c r="C45" s="9"/>
      <c r="D45" s="9"/>
      <c r="E45" s="9"/>
      <c r="F45" s="9"/>
      <c r="G45" s="9"/>
      <c r="H45" s="9"/>
      <c r="I45" s="9"/>
      <c r="J45" s="9"/>
      <c r="K45" s="9"/>
    </row>
    <row r="46" customFormat="false" ht="12.75" hidden="false" customHeight="false" outlineLevel="0" collapsed="false">
      <c r="A46" s="21" t="s">
        <v>44</v>
      </c>
      <c r="B46" s="9"/>
      <c r="C46" s="9"/>
      <c r="D46" s="9"/>
      <c r="E46" s="9"/>
      <c r="F46" s="9"/>
      <c r="G46" s="9"/>
      <c r="H46" s="9"/>
      <c r="I46" s="9"/>
      <c r="J46" s="9"/>
      <c r="K46" s="9"/>
    </row>
    <row r="47" customFormat="false" ht="12.75" hidden="false" customHeight="false" outlineLevel="0" collapsed="false">
      <c r="A47" s="21" t="s">
        <v>45</v>
      </c>
      <c r="B47" s="9"/>
      <c r="C47" s="9"/>
      <c r="D47" s="9"/>
      <c r="E47" s="9"/>
      <c r="F47" s="9"/>
      <c r="G47" s="9"/>
      <c r="H47" s="9"/>
      <c r="I47" s="9"/>
      <c r="J47" s="9"/>
      <c r="K47" s="9"/>
    </row>
    <row r="48" customFormat="false" ht="12.75" hidden="false" customHeight="false" outlineLevel="0" collapsed="false">
      <c r="A48" s="21"/>
      <c r="B48" s="9" t="s">
        <v>46</v>
      </c>
      <c r="C48" s="9"/>
      <c r="D48" s="9"/>
      <c r="E48" s="9"/>
      <c r="F48" s="9"/>
      <c r="G48" s="9"/>
      <c r="H48" s="9"/>
      <c r="I48" s="9"/>
      <c r="J48" s="9"/>
      <c r="K48" s="9"/>
    </row>
    <row r="49" customFormat="false" ht="12.75" hidden="false" customHeight="false" outlineLevel="0" collapsed="false">
      <c r="A49" s="21"/>
      <c r="B49" s="9" t="s">
        <v>47</v>
      </c>
      <c r="C49" s="9"/>
      <c r="D49" s="23" t="s">
        <v>48</v>
      </c>
      <c r="E49" s="9"/>
      <c r="F49" s="9"/>
      <c r="G49" s="9"/>
      <c r="H49" s="9"/>
      <c r="I49" s="9"/>
      <c r="J49" s="9"/>
      <c r="K49" s="9"/>
    </row>
    <row r="50" customFormat="false" ht="12.75" hidden="false" customHeight="false" outlineLevel="0" collapsed="false">
      <c r="A50" s="21"/>
      <c r="B50" s="9" t="s">
        <v>49</v>
      </c>
      <c r="C50" s="9"/>
      <c r="D50" s="9" t="s">
        <v>50</v>
      </c>
      <c r="E50" s="9"/>
      <c r="F50" s="9"/>
      <c r="G50" s="9"/>
      <c r="H50" s="9"/>
      <c r="I50" s="9"/>
      <c r="J50" s="9"/>
      <c r="K50" s="9"/>
    </row>
    <row r="51" customFormat="false" ht="12.75" hidden="false" customHeight="false" outlineLevel="0" collapsed="false">
      <c r="A51" s="21" t="s">
        <v>51</v>
      </c>
      <c r="B51" s="9"/>
      <c r="C51" s="9"/>
      <c r="D51" s="9"/>
      <c r="E51" s="9"/>
      <c r="F51" s="9"/>
      <c r="G51" s="9"/>
      <c r="H51" s="9"/>
      <c r="I51" s="9"/>
      <c r="J51" s="9"/>
      <c r="K51" s="9"/>
    </row>
    <row r="52" customFormat="false" ht="12.75" hidden="false" customHeight="false" outlineLevel="0" collapsed="false">
      <c r="A52" s="21" t="s">
        <v>52</v>
      </c>
      <c r="B52" s="9"/>
      <c r="C52" s="9"/>
      <c r="D52" s="9"/>
      <c r="E52" s="9"/>
      <c r="F52" s="9"/>
      <c r="G52" s="9"/>
      <c r="H52" s="9"/>
      <c r="I52" s="9"/>
      <c r="J52" s="9"/>
      <c r="K52" s="9"/>
    </row>
    <row r="53" customFormat="false" ht="12.75" hidden="false" customHeight="false" outlineLevel="0" collapsed="false">
      <c r="A53" s="9"/>
      <c r="B53" s="22" t="s">
        <v>53</v>
      </c>
      <c r="C53" s="9"/>
      <c r="D53" s="9"/>
      <c r="E53" s="9"/>
      <c r="F53" s="9"/>
      <c r="G53" s="9"/>
      <c r="H53" s="9"/>
      <c r="I53" s="9"/>
      <c r="J53" s="9"/>
      <c r="K53" s="9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</row>
  </sheetData>
  <sheetProtection sheet="true" password="dbb1" objects="true" scenarios="true"/>
  <mergeCells count="7">
    <mergeCell ref="A1:J2"/>
    <mergeCell ref="A3:J3"/>
    <mergeCell ref="E10:F10"/>
    <mergeCell ref="A15:J15"/>
    <mergeCell ref="A16:D16"/>
    <mergeCell ref="A19:D19"/>
    <mergeCell ref="A24:I24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5"/>
    <col collapsed="false" customWidth="true" hidden="false" outlineLevel="0" max="2" min="2" style="0" width="1.99"/>
    <col collapsed="false" customWidth="true" hidden="false" outlineLevel="0" max="3" min="3" style="0" width="33.99"/>
    <col collapsed="false" customWidth="true" hidden="false" outlineLevel="0" max="4" min="4" style="0" width="41.32"/>
    <col collapsed="false" customWidth="true" hidden="false" outlineLevel="0" max="5" min="5" style="0" width="10.99"/>
    <col collapsed="false" customWidth="true" hidden="false" outlineLevel="0" max="6" min="6" style="0" width="10.49"/>
    <col collapsed="false" customWidth="true" hidden="false" outlineLevel="0" max="7" min="7" style="0" width="9.49"/>
    <col collapsed="false" customWidth="true" hidden="false" outlineLevel="0" max="8" min="8" style="0" width="13.65"/>
  </cols>
  <sheetData>
    <row r="1" customFormat="false" ht="12.75" hidden="false" customHeight="false" outlineLevel="0" collapsed="false">
      <c r="A1" s="25"/>
      <c r="B1" s="25"/>
      <c r="C1" s="25"/>
      <c r="D1" s="25"/>
    </row>
    <row r="2" customFormat="false" ht="12.75" hidden="false" customHeight="false" outlineLevel="0" collapsed="false">
      <c r="A2" s="26" t="s">
        <v>54</v>
      </c>
      <c r="B2" s="27"/>
      <c r="C2" s="28" t="s">
        <v>55</v>
      </c>
      <c r="D2" s="29"/>
      <c r="E2" s="30"/>
      <c r="F2" s="30"/>
      <c r="G2" s="30"/>
      <c r="H2" s="30"/>
      <c r="I2" s="30"/>
    </row>
    <row r="3" customFormat="false" ht="12.75" hidden="false" customHeight="false" outlineLevel="0" collapsed="false">
      <c r="A3" s="31" t="s">
        <v>56</v>
      </c>
      <c r="B3" s="27"/>
      <c r="C3" s="32" t="s">
        <v>57</v>
      </c>
      <c r="D3" s="33"/>
      <c r="E3" s="30"/>
      <c r="F3" s="30"/>
      <c r="G3" s="30"/>
      <c r="H3" s="30"/>
      <c r="I3" s="30"/>
    </row>
    <row r="4" customFormat="false" ht="12.75" hidden="false" customHeight="false" outlineLevel="0" collapsed="false">
      <c r="A4" s="31" t="s">
        <v>58</v>
      </c>
      <c r="B4" s="27"/>
      <c r="C4" s="32" t="s">
        <v>59</v>
      </c>
      <c r="D4" s="33"/>
      <c r="E4" s="30"/>
      <c r="F4" s="30"/>
      <c r="G4" s="30"/>
      <c r="H4" s="30"/>
      <c r="I4" s="30"/>
    </row>
    <row r="5" customFormat="false" ht="12.75" hidden="false" customHeight="false" outlineLevel="0" collapsed="false">
      <c r="A5" s="31" t="s">
        <v>60</v>
      </c>
      <c r="B5" s="27"/>
      <c r="C5" s="32" t="s">
        <v>61</v>
      </c>
      <c r="D5" s="33"/>
      <c r="E5" s="30"/>
      <c r="F5" s="30"/>
      <c r="G5" s="30"/>
      <c r="H5" s="30"/>
      <c r="I5" s="30"/>
    </row>
    <row r="6" customFormat="false" ht="12.75" hidden="false" customHeight="false" outlineLevel="0" collapsed="false">
      <c r="A6" s="34" t="s">
        <v>62</v>
      </c>
      <c r="B6" s="27"/>
      <c r="C6" s="32" t="s">
        <v>63</v>
      </c>
      <c r="D6" s="33"/>
      <c r="E6" s="30"/>
      <c r="F6" s="30"/>
      <c r="G6" s="30"/>
      <c r="H6" s="30"/>
      <c r="I6" s="30"/>
    </row>
    <row r="7" customFormat="false" ht="12.75" hidden="false" customHeight="false" outlineLevel="0" collapsed="false">
      <c r="A7" s="34" t="s">
        <v>64</v>
      </c>
      <c r="B7" s="27"/>
      <c r="C7" s="32" t="s">
        <v>65</v>
      </c>
      <c r="D7" s="33"/>
      <c r="E7" s="30"/>
      <c r="F7" s="30"/>
      <c r="G7" s="30"/>
      <c r="H7" s="30"/>
      <c r="I7" s="30"/>
    </row>
    <row r="8" customFormat="false" ht="12.75" hidden="false" customHeight="false" outlineLevel="0" collapsed="false">
      <c r="A8" s="34" t="s">
        <v>66</v>
      </c>
      <c r="B8" s="27"/>
      <c r="C8" s="32" t="s">
        <v>67</v>
      </c>
      <c r="D8" s="33"/>
      <c r="E8" s="30"/>
      <c r="F8" s="30"/>
      <c r="G8" s="30"/>
      <c r="H8" s="30"/>
      <c r="I8" s="30"/>
    </row>
    <row r="9" customFormat="false" ht="12.75" hidden="false" customHeight="false" outlineLevel="0" collapsed="false">
      <c r="A9" s="34" t="s">
        <v>68</v>
      </c>
      <c r="B9" s="27"/>
      <c r="C9" s="32" t="s">
        <v>69</v>
      </c>
      <c r="D9" s="33"/>
      <c r="E9" s="30"/>
      <c r="F9" s="30"/>
      <c r="G9" s="30"/>
      <c r="H9" s="30"/>
      <c r="I9" s="30"/>
    </row>
    <row r="10" customFormat="false" ht="12.75" hidden="false" customHeight="false" outlineLevel="0" collapsed="false">
      <c r="A10" s="34" t="s">
        <v>70</v>
      </c>
      <c r="B10" s="27"/>
      <c r="C10" s="32" t="s">
        <v>71</v>
      </c>
      <c r="D10" s="33"/>
      <c r="E10" s="30"/>
      <c r="F10" s="30"/>
      <c r="G10" s="30"/>
      <c r="H10" s="30"/>
      <c r="I10" s="30"/>
    </row>
    <row r="11" customFormat="false" ht="12.75" hidden="false" customHeight="false" outlineLevel="0" collapsed="false">
      <c r="A11" s="34" t="s">
        <v>72</v>
      </c>
      <c r="B11" s="27"/>
      <c r="C11" s="35" t="s">
        <v>73</v>
      </c>
      <c r="D11" s="36"/>
      <c r="E11" s="37"/>
      <c r="F11" s="37"/>
      <c r="G11" s="37"/>
      <c r="H11" s="37"/>
      <c r="I11" s="30"/>
    </row>
    <row r="12" customFormat="false" ht="12.75" hidden="false" customHeight="false" outlineLevel="0" collapsed="false">
      <c r="A12" s="34" t="s">
        <v>74</v>
      </c>
      <c r="B12" s="27"/>
      <c r="C12" s="38"/>
      <c r="D12" s="38"/>
      <c r="E12" s="30"/>
      <c r="F12" s="30"/>
      <c r="G12" s="30"/>
      <c r="H12" s="30"/>
      <c r="I12" s="30"/>
    </row>
    <row r="13" customFormat="false" ht="12.75" hidden="false" customHeight="false" outlineLevel="0" collapsed="false">
      <c r="A13" s="34" t="s">
        <v>75</v>
      </c>
      <c r="B13" s="27"/>
      <c r="C13" s="39" t="s">
        <v>76</v>
      </c>
      <c r="D13" s="40" t="s">
        <v>77</v>
      </c>
      <c r="E13" s="30"/>
      <c r="F13" s="30"/>
      <c r="G13" s="30"/>
      <c r="H13" s="30"/>
      <c r="I13" s="30"/>
    </row>
    <row r="14" customFormat="false" ht="12.75" hidden="false" customHeight="false" outlineLevel="0" collapsed="false">
      <c r="A14" s="38"/>
      <c r="B14" s="27"/>
      <c r="C14" s="41" t="s">
        <v>78</v>
      </c>
      <c r="D14" s="40" t="s">
        <v>79</v>
      </c>
    </row>
    <row r="15" customFormat="false" ht="12.75" hidden="false" customHeight="false" outlineLevel="0" collapsed="false">
      <c r="A15" s="42"/>
      <c r="B15" s="27"/>
      <c r="C15" s="41" t="s">
        <v>80</v>
      </c>
      <c r="D15" s="40" t="s">
        <v>81</v>
      </c>
    </row>
    <row r="16" customFormat="false" ht="12.75" hidden="false" customHeight="false" outlineLevel="0" collapsed="false">
      <c r="A16" s="42"/>
      <c r="B16" s="27"/>
      <c r="C16" s="43" t="s">
        <v>82</v>
      </c>
      <c r="D16" s="40" t="s">
        <v>83</v>
      </c>
    </row>
    <row r="17" customFormat="false" ht="12.75" hidden="false" customHeight="false" outlineLevel="0" collapsed="false">
      <c r="A17" s="44"/>
      <c r="B17" s="27"/>
      <c r="C17" s="41" t="s">
        <v>84</v>
      </c>
      <c r="D17" s="40" t="s">
        <v>85</v>
      </c>
    </row>
    <row r="18" customFormat="false" ht="12.75" hidden="false" customHeight="false" outlineLevel="0" collapsed="false">
      <c r="A18" s="42"/>
      <c r="B18" s="27"/>
      <c r="C18" s="41" t="s">
        <v>86</v>
      </c>
      <c r="D18" s="40" t="s">
        <v>87</v>
      </c>
    </row>
    <row r="19" customFormat="false" ht="18.75" hidden="false" customHeight="false" outlineLevel="0" collapsed="false">
      <c r="A19" s="45" t="s">
        <v>88</v>
      </c>
      <c r="B19" s="46"/>
      <c r="C19" s="47" t="s">
        <v>89</v>
      </c>
      <c r="D19" s="48"/>
    </row>
    <row r="20" customFormat="false" ht="13.5" hidden="false" customHeight="false" outlineLevel="0" collapsed="false">
      <c r="A20" s="49" t="s">
        <v>90</v>
      </c>
      <c r="B20" s="50"/>
      <c r="C20" s="51"/>
      <c r="D20" s="52"/>
    </row>
    <row r="21" customFormat="false" ht="12.75" hidden="false" customHeight="false" outlineLevel="0" collapsed="false">
      <c r="A21" s="53" t="s">
        <v>91</v>
      </c>
      <c r="B21" s="50"/>
      <c r="C21" s="51"/>
      <c r="D21" s="54"/>
    </row>
    <row r="22" customFormat="false" ht="12.75" hidden="false" customHeight="false" outlineLevel="0" collapsed="false">
      <c r="A22" s="53" t="s">
        <v>92</v>
      </c>
      <c r="B22" s="50"/>
      <c r="C22" s="51"/>
      <c r="D22" s="54"/>
    </row>
    <row r="23" customFormat="false" ht="12.75" hidden="false" customHeight="false" outlineLevel="0" collapsed="false">
      <c r="A23" s="53" t="s">
        <v>93</v>
      </c>
      <c r="B23" s="50"/>
      <c r="C23" s="51"/>
      <c r="D23" s="54"/>
    </row>
    <row r="24" customFormat="false" ht="13.5" hidden="false" customHeight="false" outlineLevel="0" collapsed="false">
      <c r="A24" s="49" t="s">
        <v>94</v>
      </c>
      <c r="B24" s="50"/>
      <c r="C24" s="51"/>
      <c r="D24" s="54"/>
    </row>
    <row r="25" customFormat="false" ht="12.75" hidden="false" customHeight="false" outlineLevel="0" collapsed="false">
      <c r="A25" s="53" t="s">
        <v>95</v>
      </c>
      <c r="B25" s="50"/>
      <c r="C25" s="51"/>
      <c r="D25" s="54"/>
    </row>
    <row r="26" customFormat="false" ht="12.75" hidden="false" customHeight="false" outlineLevel="0" collapsed="false">
      <c r="A26" s="53" t="s">
        <v>96</v>
      </c>
      <c r="B26" s="50"/>
      <c r="C26" s="51"/>
      <c r="D26" s="54"/>
    </row>
    <row r="27" customFormat="false" ht="14.25" hidden="false" customHeight="true" outlineLevel="0" collapsed="false">
      <c r="A27" s="49" t="s">
        <v>97</v>
      </c>
      <c r="B27" s="50"/>
      <c r="C27" s="51"/>
      <c r="D27" s="54"/>
    </row>
    <row r="28" customFormat="false" ht="14.25" hidden="false" customHeight="true" outlineLevel="0" collapsed="false">
      <c r="A28" s="49" t="s">
        <v>98</v>
      </c>
      <c r="B28" s="50"/>
      <c r="C28" s="51"/>
      <c r="D28" s="54"/>
    </row>
    <row r="29" customFormat="false" ht="13.5" hidden="false" customHeight="false" outlineLevel="0" collapsed="false">
      <c r="A29" s="49" t="s">
        <v>99</v>
      </c>
      <c r="B29" s="50"/>
      <c r="C29" s="51"/>
      <c r="D29" s="54"/>
    </row>
    <row r="30" customFormat="false" ht="12.75" hidden="false" customHeight="false" outlineLevel="0" collapsed="false">
      <c r="A30" s="53" t="s">
        <v>100</v>
      </c>
      <c r="B30" s="50"/>
      <c r="C30" s="51"/>
      <c r="D30" s="54"/>
    </row>
    <row r="31" customFormat="false" ht="12.75" hidden="false" customHeight="false" outlineLevel="0" collapsed="false">
      <c r="A31" s="53" t="s">
        <v>101</v>
      </c>
      <c r="B31" s="50"/>
      <c r="C31" s="51"/>
      <c r="D31" s="54"/>
    </row>
    <row r="32" customFormat="false" ht="12.75" hidden="false" customHeight="false" outlineLevel="0" collapsed="false">
      <c r="A32" s="53" t="s">
        <v>102</v>
      </c>
      <c r="B32" s="50"/>
      <c r="C32" s="51"/>
      <c r="D32" s="54"/>
    </row>
    <row r="33" customFormat="false" ht="12.75" hidden="false" customHeight="false" outlineLevel="0" collapsed="false">
      <c r="A33" s="55" t="s">
        <v>103</v>
      </c>
      <c r="B33" s="56"/>
      <c r="C33" s="57"/>
      <c r="D33" s="58"/>
    </row>
  </sheetData>
  <sheetProtection sheet="true" password="dbb1" objects="true" scenarios="true"/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32"/>
    <col collapsed="false" customWidth="true" hidden="false" outlineLevel="0" max="3" min="2" style="59" width="13.32"/>
    <col collapsed="false" customWidth="true" hidden="false" outlineLevel="0" max="4" min="4" style="0" width="14.99"/>
    <col collapsed="false" customWidth="true" hidden="false" outlineLevel="0" max="5" min="5" style="0" width="15.82"/>
    <col collapsed="false" customWidth="true" hidden="false" outlineLevel="0" max="6" min="6" style="0" width="4.32"/>
    <col collapsed="false" customWidth="true" hidden="false" outlineLevel="0" max="7" min="7" style="0" width="12.65"/>
    <col collapsed="false" customWidth="true" hidden="false" outlineLevel="0" max="8" min="8" style="0" width="9.65"/>
    <col collapsed="false" customWidth="true" hidden="false" outlineLevel="0" max="9" min="9" style="60" width="10.49"/>
    <col collapsed="false" customWidth="true" hidden="false" outlineLevel="0" max="10" min="10" style="0" width="7.99"/>
    <col collapsed="false" customWidth="true" hidden="false" outlineLevel="0" max="11" min="11" style="0" width="13.65"/>
    <col collapsed="false" customWidth="true" hidden="false" outlineLevel="0" max="12" min="12" style="0" width="11.15"/>
    <col collapsed="false" customWidth="true" hidden="false" outlineLevel="0" max="13" min="13" style="0" width="11.82"/>
    <col collapsed="false" customWidth="true" hidden="false" outlineLevel="0" max="14" min="14" style="0" width="9.32"/>
    <col collapsed="false" customWidth="true" hidden="false" outlineLevel="0" max="15" min="15" style="0" width="17.65"/>
    <col collapsed="false" customWidth="true" hidden="false" outlineLevel="0" max="16" min="16" style="0" width="11.82"/>
    <col collapsed="false" customWidth="true" hidden="false" outlineLevel="0" max="17" min="17" style="61" width="9.82"/>
    <col collapsed="false" customWidth="true" hidden="false" outlineLevel="0" max="18" min="18" style="61" width="7.99"/>
  </cols>
  <sheetData>
    <row r="1" customFormat="false" ht="15" hidden="false" customHeight="true" outlineLevel="0" collapsed="false">
      <c r="A1" s="62"/>
      <c r="B1" s="63"/>
      <c r="C1" s="63"/>
      <c r="D1" s="64"/>
      <c r="E1" s="64"/>
      <c r="F1" s="64"/>
      <c r="G1" s="65"/>
      <c r="H1" s="66" t="s">
        <v>22</v>
      </c>
      <c r="I1" s="66"/>
      <c r="J1" s="66"/>
      <c r="K1" s="66"/>
      <c r="L1" s="66"/>
      <c r="M1" s="66"/>
      <c r="N1" s="67" t="s">
        <v>104</v>
      </c>
      <c r="O1" s="67"/>
      <c r="P1" s="68" t="s">
        <v>105</v>
      </c>
      <c r="Q1" s="68"/>
      <c r="R1" s="68"/>
    </row>
    <row r="2" customFormat="false" ht="17.25" hidden="false" customHeight="true" outlineLevel="0" collapsed="false">
      <c r="A2" s="69"/>
      <c r="B2" s="63"/>
      <c r="C2" s="63"/>
      <c r="D2" s="64"/>
      <c r="E2" s="64"/>
      <c r="F2" s="64"/>
      <c r="G2" s="70"/>
      <c r="H2" s="66"/>
      <c r="I2" s="66"/>
      <c r="J2" s="66"/>
      <c r="K2" s="66"/>
      <c r="L2" s="66"/>
      <c r="M2" s="66"/>
      <c r="N2" s="71" t="s">
        <v>106</v>
      </c>
      <c r="O2" s="71"/>
      <c r="P2" s="64"/>
      <c r="Q2" s="72" t="s">
        <v>107</v>
      </c>
      <c r="R2" s="73" t="n">
        <f aca="false">COUNTIF($O$11:$O811,"G")+COUNTIF($O$11:$O811,"GB")</f>
        <v>0</v>
      </c>
    </row>
    <row r="3" customFormat="false" ht="16.5" hidden="false" customHeight="true" outlineLevel="0" collapsed="false">
      <c r="A3" s="69"/>
      <c r="B3" s="74" t="s">
        <v>108</v>
      </c>
      <c r="C3" s="74"/>
      <c r="D3" s="74"/>
      <c r="E3" s="74"/>
      <c r="F3" s="75"/>
      <c r="G3" s="70"/>
      <c r="H3" s="75"/>
      <c r="I3" s="76" t="s">
        <v>109</v>
      </c>
      <c r="J3" s="76"/>
      <c r="K3" s="76"/>
      <c r="L3" s="75"/>
      <c r="M3" s="77"/>
      <c r="N3" s="78"/>
      <c r="O3" s="79" t="s">
        <v>110</v>
      </c>
      <c r="P3" s="64"/>
      <c r="Q3" s="72" t="s">
        <v>111</v>
      </c>
      <c r="R3" s="73" t="n">
        <f aca="false">COUNTIF($O$11:$O811,"A")+COUNTIF($O$11:$O811,"AB")</f>
        <v>0</v>
      </c>
    </row>
    <row r="4" customFormat="false" ht="16.5" hidden="false" customHeight="true" outlineLevel="0" collapsed="false">
      <c r="A4" s="69"/>
      <c r="B4" s="80"/>
      <c r="C4" s="81"/>
      <c r="D4" s="77"/>
      <c r="E4" s="64"/>
      <c r="F4" s="64"/>
      <c r="G4" s="70"/>
      <c r="H4" s="75"/>
      <c r="I4" s="76"/>
      <c r="J4" s="76"/>
      <c r="K4" s="76"/>
      <c r="L4" s="75"/>
      <c r="M4" s="77"/>
      <c r="N4" s="78"/>
      <c r="O4" s="82" t="s">
        <v>112</v>
      </c>
      <c r="P4" s="64"/>
      <c r="Q4" s="72" t="s">
        <v>113</v>
      </c>
      <c r="R4" s="73" t="n">
        <f aca="false">SUM(R2:R3)</f>
        <v>0</v>
      </c>
    </row>
    <row r="5" customFormat="false" ht="14.25" hidden="false" customHeight="true" outlineLevel="0" collapsed="false">
      <c r="A5" s="69"/>
      <c r="B5" s="80"/>
      <c r="C5" s="81"/>
      <c r="D5" s="77"/>
      <c r="E5" s="64"/>
      <c r="F5" s="64"/>
      <c r="G5" s="70"/>
      <c r="H5" s="75"/>
      <c r="I5" s="76"/>
      <c r="J5" s="76"/>
      <c r="K5" s="76"/>
      <c r="L5" s="75"/>
      <c r="M5" s="77"/>
      <c r="N5" s="83" t="str">
        <f aca="false">IF(N3+N4&lt;1,"",N3+N4)</f>
        <v/>
      </c>
      <c r="O5" s="82" t="s">
        <v>114</v>
      </c>
      <c r="P5" s="64"/>
      <c r="Q5" s="72" t="s">
        <v>115</v>
      </c>
      <c r="R5" s="73" t="n">
        <f aca="false">COUNTIF($M$11:$M811,"R")</f>
        <v>0</v>
      </c>
    </row>
    <row r="6" customFormat="false" ht="12.75" hidden="false" customHeight="true" outlineLevel="0" collapsed="false">
      <c r="A6" s="69"/>
      <c r="B6" s="84" t="s">
        <v>10</v>
      </c>
      <c r="C6" s="85"/>
      <c r="D6" s="86"/>
      <c r="E6" s="86"/>
      <c r="F6" s="87"/>
      <c r="G6" s="70"/>
      <c r="H6" s="75"/>
      <c r="I6" s="76"/>
      <c r="J6" s="76"/>
      <c r="K6" s="76"/>
      <c r="L6" s="75"/>
      <c r="M6" s="88"/>
      <c r="N6" s="89"/>
      <c r="O6" s="90"/>
      <c r="P6" s="64"/>
      <c r="Q6" s="72" t="s">
        <v>116</v>
      </c>
      <c r="R6" s="73" t="n">
        <f aca="false">COUNTIF($M$11:$M811,"P")</f>
        <v>0</v>
      </c>
    </row>
    <row r="7" customFormat="false" ht="12.75" hidden="false" customHeight="true" outlineLevel="0" collapsed="false">
      <c r="A7" s="69"/>
      <c r="B7" s="72" t="s">
        <v>8</v>
      </c>
      <c r="C7" s="91"/>
      <c r="D7" s="91"/>
      <c r="E7" s="91"/>
      <c r="F7" s="87"/>
      <c r="G7" s="70"/>
      <c r="H7" s="75"/>
      <c r="I7" s="76"/>
      <c r="J7" s="76"/>
      <c r="K7" s="76"/>
      <c r="L7" s="75"/>
      <c r="M7" s="77"/>
      <c r="N7" s="92"/>
      <c r="O7" s="93"/>
      <c r="P7" s="64"/>
      <c r="Q7" s="72" t="s">
        <v>117</v>
      </c>
      <c r="R7" s="73" t="n">
        <f aca="false">COUNTIF($P$11:$P811,"1")</f>
        <v>0</v>
      </c>
    </row>
    <row r="8" customFormat="false" ht="15.75" hidden="false" customHeight="true" outlineLevel="0" collapsed="false">
      <c r="A8" s="69"/>
      <c r="B8" s="94"/>
      <c r="C8" s="95" t="s">
        <v>17</v>
      </c>
      <c r="D8" s="95"/>
      <c r="E8" s="95"/>
      <c r="F8" s="95"/>
      <c r="G8" s="96"/>
      <c r="H8" s="97"/>
      <c r="I8" s="76"/>
      <c r="J8" s="76"/>
      <c r="K8" s="76"/>
      <c r="L8" s="97"/>
      <c r="M8" s="98" t="s">
        <v>118</v>
      </c>
      <c r="N8" s="99" t="s">
        <v>119</v>
      </c>
      <c r="O8" s="98" t="s">
        <v>120</v>
      </c>
      <c r="P8" s="100"/>
      <c r="Q8" s="101" t="s">
        <v>121</v>
      </c>
      <c r="R8" s="102" t="n">
        <f aca="false">COUNTIF($P$12:$P812,"2")</f>
        <v>0</v>
      </c>
    </row>
    <row r="9" customFormat="false" ht="38.25" hidden="false" customHeight="true" outlineLevel="0" collapsed="false">
      <c r="A9" s="69"/>
      <c r="B9" s="103" t="s">
        <v>122</v>
      </c>
      <c r="C9" s="104" t="s">
        <v>123</v>
      </c>
      <c r="D9" s="105" t="s">
        <v>124</v>
      </c>
      <c r="E9" s="105" t="s">
        <v>125</v>
      </c>
      <c r="F9" s="105" t="s">
        <v>126</v>
      </c>
      <c r="G9" s="106" t="s">
        <v>127</v>
      </c>
      <c r="H9" s="107" t="s">
        <v>128</v>
      </c>
      <c r="I9" s="108" t="s">
        <v>129</v>
      </c>
      <c r="J9" s="109" t="s">
        <v>130</v>
      </c>
      <c r="K9" s="110" t="s">
        <v>129</v>
      </c>
      <c r="L9" s="111" t="s">
        <v>131</v>
      </c>
      <c r="M9" s="98"/>
      <c r="N9" s="99"/>
      <c r="O9" s="98"/>
      <c r="P9" s="112" t="s">
        <v>132</v>
      </c>
      <c r="Q9" s="113" t="s">
        <v>133</v>
      </c>
      <c r="R9" s="113"/>
    </row>
    <row r="10" customFormat="false" ht="15" hidden="false" customHeight="true" outlineLevel="0" collapsed="false">
      <c r="A10" s="69"/>
      <c r="B10" s="103"/>
      <c r="C10" s="114" t="s">
        <v>134</v>
      </c>
      <c r="D10" s="115" t="s">
        <v>135</v>
      </c>
      <c r="E10" s="115" t="s">
        <v>135</v>
      </c>
      <c r="F10" s="116" t="s">
        <v>136</v>
      </c>
      <c r="G10" s="106"/>
      <c r="H10" s="117" t="s">
        <v>137</v>
      </c>
      <c r="I10" s="118" t="s">
        <v>138</v>
      </c>
      <c r="J10" s="117" t="s">
        <v>139</v>
      </c>
      <c r="K10" s="117" t="s">
        <v>140</v>
      </c>
      <c r="L10" s="117" t="s">
        <v>140</v>
      </c>
      <c r="M10" s="98"/>
      <c r="N10" s="99"/>
      <c r="O10" s="98"/>
      <c r="P10" s="119" t="s">
        <v>141</v>
      </c>
      <c r="Q10" s="120" t="s">
        <v>142</v>
      </c>
      <c r="R10" s="121" t="s">
        <v>143</v>
      </c>
    </row>
    <row r="11" customFormat="false" ht="12.75" hidden="false" customHeight="false" outlineLevel="0" collapsed="false">
      <c r="A11" s="69"/>
      <c r="B11" s="122"/>
      <c r="C11" s="123"/>
      <c r="D11" s="124"/>
      <c r="E11" s="124"/>
      <c r="F11" s="125"/>
      <c r="G11" s="126"/>
      <c r="H11" s="127"/>
      <c r="I11" s="128"/>
      <c r="J11" s="127"/>
      <c r="K11" s="129"/>
      <c r="L11" s="127"/>
      <c r="M11" s="130"/>
      <c r="N11" s="127"/>
      <c r="O11" s="127"/>
      <c r="P11" s="131"/>
      <c r="Q11" s="132" t="str">
        <f aca="false">IF(G11&lt;1,"",IF(K11&lt;1,"",DAYS360(G11,K11)))</f>
        <v/>
      </c>
      <c r="R11" s="133" t="str">
        <f aca="false">IF(I11&lt;1,"",IF(K11&lt;1,"",DAYS360(I11,K11)))</f>
        <v/>
      </c>
    </row>
    <row r="12" customFormat="false" ht="12.75" hidden="false" customHeight="false" outlineLevel="0" collapsed="false">
      <c r="A12" s="69"/>
      <c r="B12" s="122"/>
      <c r="C12" s="123"/>
      <c r="D12" s="124"/>
      <c r="E12" s="124"/>
      <c r="F12" s="125"/>
      <c r="G12" s="126"/>
      <c r="H12" s="127"/>
      <c r="I12" s="128"/>
      <c r="J12" s="127"/>
      <c r="K12" s="129"/>
      <c r="L12" s="127"/>
      <c r="M12" s="130"/>
      <c r="N12" s="127"/>
      <c r="O12" s="127"/>
      <c r="P12" s="131"/>
      <c r="Q12" s="132" t="str">
        <f aca="false">IF(G12&lt;1,"",IF(K12&lt;1,"",DAYS360(G12,K12)))</f>
        <v/>
      </c>
      <c r="R12" s="133" t="str">
        <f aca="false">IF(I12&lt;1,"",IF(K12&lt;1,"",DAYS360(I12,K12)))</f>
        <v/>
      </c>
    </row>
    <row r="13" customFormat="false" ht="12.75" hidden="false" customHeight="false" outlineLevel="0" collapsed="false">
      <c r="A13" s="69"/>
      <c r="B13" s="122"/>
      <c r="C13" s="123"/>
      <c r="D13" s="124"/>
      <c r="E13" s="124"/>
      <c r="F13" s="125"/>
      <c r="G13" s="130"/>
      <c r="H13" s="127"/>
      <c r="I13" s="128"/>
      <c r="J13" s="134"/>
      <c r="K13" s="127"/>
      <c r="L13" s="127"/>
      <c r="M13" s="130"/>
      <c r="N13" s="127"/>
      <c r="O13" s="127"/>
      <c r="P13" s="131"/>
      <c r="Q13" s="132" t="str">
        <f aca="false">IF(G13&lt;1,"",IF(K13&lt;1,"",DAYS360(G13,K13)))</f>
        <v/>
      </c>
      <c r="R13" s="133" t="str">
        <f aca="false">IF(I13&lt;1,"",IF(K13&lt;1,"",DAYS360(I13,K13)))</f>
        <v/>
      </c>
    </row>
    <row r="14" customFormat="false" ht="12.75" hidden="false" customHeight="false" outlineLevel="0" collapsed="false">
      <c r="A14" s="69"/>
      <c r="B14" s="122"/>
      <c r="C14" s="123"/>
      <c r="D14" s="124"/>
      <c r="E14" s="124"/>
      <c r="F14" s="125"/>
      <c r="G14" s="130"/>
      <c r="H14" s="127"/>
      <c r="I14" s="128"/>
      <c r="J14" s="127"/>
      <c r="K14" s="127"/>
      <c r="L14" s="127"/>
      <c r="M14" s="130"/>
      <c r="N14" s="127"/>
      <c r="O14" s="127"/>
      <c r="P14" s="131"/>
      <c r="Q14" s="132" t="str">
        <f aca="false">IF(G14&lt;1,"",IF(K14&lt;1,"",DAYS360(G14,K14)))</f>
        <v/>
      </c>
      <c r="R14" s="133" t="str">
        <f aca="false">IF(I14&lt;1,"",IF(K14&lt;1,"",DAYS360(I14,K14)))</f>
        <v/>
      </c>
    </row>
    <row r="15" customFormat="false" ht="12.75" hidden="false" customHeight="false" outlineLevel="0" collapsed="false">
      <c r="A15" s="69"/>
      <c r="B15" s="122"/>
      <c r="C15" s="123"/>
      <c r="D15" s="124"/>
      <c r="E15" s="124"/>
      <c r="F15" s="125"/>
      <c r="G15" s="130"/>
      <c r="H15" s="127"/>
      <c r="I15" s="128"/>
      <c r="J15" s="127"/>
      <c r="K15" s="127"/>
      <c r="L15" s="127"/>
      <c r="M15" s="130"/>
      <c r="N15" s="127"/>
      <c r="O15" s="127"/>
      <c r="P15" s="131"/>
      <c r="Q15" s="132" t="str">
        <f aca="false">IF(G15&lt;1,"",IF(K15&lt;1,"",DAYS360(G15,K15)))</f>
        <v/>
      </c>
      <c r="R15" s="133" t="str">
        <f aca="false">IF(I15&lt;1,"",IF(K15&lt;1,"",DAYS360(I15,K15)))</f>
        <v/>
      </c>
    </row>
    <row r="16" customFormat="false" ht="12.75" hidden="false" customHeight="false" outlineLevel="0" collapsed="false">
      <c r="A16" s="69"/>
      <c r="B16" s="122"/>
      <c r="C16" s="123"/>
      <c r="D16" s="124"/>
      <c r="E16" s="124"/>
      <c r="F16" s="125"/>
      <c r="G16" s="130"/>
      <c r="H16" s="127"/>
      <c r="I16" s="128"/>
      <c r="J16" s="127"/>
      <c r="K16" s="127"/>
      <c r="L16" s="127"/>
      <c r="M16" s="130"/>
      <c r="N16" s="127"/>
      <c r="O16" s="127"/>
      <c r="P16" s="131"/>
      <c r="Q16" s="132" t="str">
        <f aca="false">IF(G16&lt;1,"",IF(K16&lt;1,"",DAYS360(G16,K16)))</f>
        <v/>
      </c>
      <c r="R16" s="133" t="str">
        <f aca="false">IF(I16&lt;1,"",IF(K16&lt;1,"",DAYS360(I16,K16)))</f>
        <v/>
      </c>
    </row>
    <row r="17" customFormat="false" ht="12.75" hidden="false" customHeight="false" outlineLevel="0" collapsed="false">
      <c r="A17" s="69"/>
      <c r="B17" s="122"/>
      <c r="C17" s="123"/>
      <c r="D17" s="124"/>
      <c r="E17" s="124"/>
      <c r="F17" s="125"/>
      <c r="G17" s="130"/>
      <c r="H17" s="127"/>
      <c r="I17" s="128"/>
      <c r="J17" s="127"/>
      <c r="K17" s="127"/>
      <c r="L17" s="127"/>
      <c r="M17" s="130"/>
      <c r="N17" s="127"/>
      <c r="O17" s="127"/>
      <c r="P17" s="131"/>
      <c r="Q17" s="132" t="str">
        <f aca="false">IF(G17&lt;1,"",IF(K17&lt;1,"",DAYS360(G17,K17)))</f>
        <v/>
      </c>
      <c r="R17" s="133" t="str">
        <f aca="false">IF(I17&lt;1,"",IF(K17&lt;1,"",DAYS360(I17,K17)))</f>
        <v/>
      </c>
    </row>
    <row r="18" customFormat="false" ht="12.75" hidden="false" customHeight="false" outlineLevel="0" collapsed="false">
      <c r="A18" s="69"/>
      <c r="B18" s="122"/>
      <c r="C18" s="123"/>
      <c r="D18" s="124"/>
      <c r="E18" s="124"/>
      <c r="F18" s="125"/>
      <c r="G18" s="130"/>
      <c r="H18" s="127"/>
      <c r="I18" s="128"/>
      <c r="J18" s="127"/>
      <c r="K18" s="127"/>
      <c r="L18" s="127"/>
      <c r="M18" s="130"/>
      <c r="N18" s="127"/>
      <c r="O18" s="127"/>
      <c r="P18" s="131"/>
      <c r="Q18" s="132" t="str">
        <f aca="false">IF(G18&lt;1,"",IF(K18&lt;1,"",DAYS360(G18,K18)))</f>
        <v/>
      </c>
      <c r="R18" s="133" t="str">
        <f aca="false">IF(I18&lt;1,"",IF(K18&lt;1,"",DAYS360(I18,K18)))</f>
        <v/>
      </c>
    </row>
    <row r="19" customFormat="false" ht="12.75" hidden="false" customHeight="false" outlineLevel="0" collapsed="false">
      <c r="A19" s="69"/>
      <c r="B19" s="122"/>
      <c r="C19" s="123"/>
      <c r="D19" s="124"/>
      <c r="E19" s="124"/>
      <c r="F19" s="125"/>
      <c r="G19" s="130"/>
      <c r="H19" s="127"/>
      <c r="I19" s="128"/>
      <c r="J19" s="127"/>
      <c r="K19" s="127"/>
      <c r="L19" s="127"/>
      <c r="M19" s="130"/>
      <c r="N19" s="127"/>
      <c r="O19" s="127"/>
      <c r="P19" s="131"/>
      <c r="Q19" s="132" t="str">
        <f aca="false">IF(G19&lt;1,"",IF(K19&lt;1,"",DAYS360(G19,K19)))</f>
        <v/>
      </c>
      <c r="R19" s="133" t="str">
        <f aca="false">IF(I19&lt;1,"",IF(K19&lt;1,"",DAYS360(I19,K19)))</f>
        <v/>
      </c>
    </row>
    <row r="20" customFormat="false" ht="12.75" hidden="false" customHeight="false" outlineLevel="0" collapsed="false">
      <c r="A20" s="69"/>
      <c r="B20" s="122"/>
      <c r="C20" s="123"/>
      <c r="D20" s="124"/>
      <c r="E20" s="124"/>
      <c r="F20" s="125"/>
      <c r="G20" s="130"/>
      <c r="H20" s="127"/>
      <c r="I20" s="128"/>
      <c r="J20" s="127"/>
      <c r="K20" s="127"/>
      <c r="L20" s="127"/>
      <c r="M20" s="130"/>
      <c r="N20" s="127"/>
      <c r="O20" s="127"/>
      <c r="P20" s="131"/>
      <c r="Q20" s="132" t="str">
        <f aca="false">IF(G20&lt;1,"",IF(K20&lt;1,"",DAYS360(G20,K20)))</f>
        <v/>
      </c>
      <c r="R20" s="133" t="str">
        <f aca="false">IF(I20&lt;1,"",IF(K20&lt;1,"",DAYS360(I20,K20)))</f>
        <v/>
      </c>
    </row>
    <row r="21" customFormat="false" ht="12.75" hidden="false" customHeight="false" outlineLevel="0" collapsed="false">
      <c r="A21" s="69"/>
      <c r="B21" s="122"/>
      <c r="C21" s="123"/>
      <c r="D21" s="124"/>
      <c r="E21" s="124"/>
      <c r="F21" s="125"/>
      <c r="G21" s="130"/>
      <c r="H21" s="127"/>
      <c r="I21" s="128"/>
      <c r="J21" s="127"/>
      <c r="K21" s="127"/>
      <c r="L21" s="127"/>
      <c r="M21" s="130"/>
      <c r="N21" s="127"/>
      <c r="O21" s="127"/>
      <c r="P21" s="131"/>
      <c r="Q21" s="132" t="str">
        <f aca="false">IF(G21&lt;1,"",IF(K21&lt;1,"",DAYS360(G21,K21)))</f>
        <v/>
      </c>
      <c r="R21" s="133" t="str">
        <f aca="false">IF(I21&lt;1,"",IF(K21&lt;1,"",DAYS360(I21,K21)))</f>
        <v/>
      </c>
    </row>
    <row r="22" customFormat="false" ht="12.75" hidden="false" customHeight="false" outlineLevel="0" collapsed="false">
      <c r="A22" s="69"/>
      <c r="B22" s="122"/>
      <c r="C22" s="123"/>
      <c r="D22" s="124"/>
      <c r="E22" s="124"/>
      <c r="F22" s="125"/>
      <c r="G22" s="130"/>
      <c r="H22" s="127"/>
      <c r="I22" s="128"/>
      <c r="J22" s="127"/>
      <c r="K22" s="127"/>
      <c r="L22" s="127"/>
      <c r="M22" s="130"/>
      <c r="N22" s="127"/>
      <c r="O22" s="127"/>
      <c r="P22" s="131"/>
      <c r="Q22" s="132" t="str">
        <f aca="false">IF(G22&lt;1,"",IF(K22&lt;1,"",DAYS360(G22,K22)))</f>
        <v/>
      </c>
      <c r="R22" s="133" t="str">
        <f aca="false">IF(I22&lt;1,"",IF(K22&lt;1,"",DAYS360(I22,K22)))</f>
        <v/>
      </c>
    </row>
    <row r="23" customFormat="false" ht="12.75" hidden="false" customHeight="false" outlineLevel="0" collapsed="false">
      <c r="A23" s="69"/>
      <c r="B23" s="122"/>
      <c r="C23" s="123"/>
      <c r="D23" s="124"/>
      <c r="E23" s="124"/>
      <c r="F23" s="125"/>
      <c r="G23" s="130"/>
      <c r="H23" s="127"/>
      <c r="I23" s="128"/>
      <c r="J23" s="127"/>
      <c r="K23" s="127"/>
      <c r="L23" s="127"/>
      <c r="M23" s="130"/>
      <c r="N23" s="127"/>
      <c r="O23" s="127"/>
      <c r="P23" s="131"/>
      <c r="Q23" s="132" t="str">
        <f aca="false">IF(G23&lt;1,"",IF(K23&lt;1,"",DAYS360(G23,K23)))</f>
        <v/>
      </c>
      <c r="R23" s="133" t="str">
        <f aca="false">IF(I23&lt;1,"",IF(K23&lt;1,"",DAYS360(I23,K23)))</f>
        <v/>
      </c>
    </row>
    <row r="24" customFormat="false" ht="12.75" hidden="false" customHeight="false" outlineLevel="0" collapsed="false">
      <c r="A24" s="69"/>
      <c r="B24" s="122"/>
      <c r="C24" s="123"/>
      <c r="D24" s="124"/>
      <c r="E24" s="124"/>
      <c r="F24" s="125"/>
      <c r="G24" s="130"/>
      <c r="H24" s="127"/>
      <c r="I24" s="128"/>
      <c r="J24" s="127"/>
      <c r="K24" s="127"/>
      <c r="L24" s="127"/>
      <c r="M24" s="130"/>
      <c r="N24" s="127"/>
      <c r="O24" s="127"/>
      <c r="P24" s="131"/>
      <c r="Q24" s="132" t="str">
        <f aca="false">IF(G24&lt;1,"",IF(K24&lt;1,"",DAYS360(G24,K24)))</f>
        <v/>
      </c>
      <c r="R24" s="133" t="str">
        <f aca="false">IF(I24&lt;1,"",IF(K24&lt;1,"",DAYS360(I24,K24)))</f>
        <v/>
      </c>
    </row>
    <row r="25" customFormat="false" ht="12.75" hidden="false" customHeight="false" outlineLevel="0" collapsed="false">
      <c r="A25" s="69"/>
      <c r="B25" s="122"/>
      <c r="C25" s="123"/>
      <c r="D25" s="124"/>
      <c r="E25" s="124"/>
      <c r="F25" s="125"/>
      <c r="G25" s="130"/>
      <c r="H25" s="127"/>
      <c r="I25" s="128"/>
      <c r="J25" s="127"/>
      <c r="K25" s="127"/>
      <c r="L25" s="127"/>
      <c r="M25" s="130"/>
      <c r="N25" s="127"/>
      <c r="O25" s="127"/>
      <c r="P25" s="131"/>
      <c r="Q25" s="132" t="str">
        <f aca="false">IF(G25&lt;1,"",IF(K25&lt;1,"",DAYS360(G25,K25)))</f>
        <v/>
      </c>
      <c r="R25" s="133" t="str">
        <f aca="false">IF(I25&lt;1,"",IF(K25&lt;1,"",DAYS360(I25,K25)))</f>
        <v/>
      </c>
    </row>
    <row r="26" customFormat="false" ht="12.75" hidden="false" customHeight="false" outlineLevel="0" collapsed="false">
      <c r="A26" s="69"/>
      <c r="B26" s="122"/>
      <c r="C26" s="123"/>
      <c r="D26" s="124"/>
      <c r="E26" s="124"/>
      <c r="F26" s="125"/>
      <c r="G26" s="130"/>
      <c r="H26" s="127"/>
      <c r="I26" s="128"/>
      <c r="J26" s="127"/>
      <c r="K26" s="127"/>
      <c r="L26" s="127"/>
      <c r="M26" s="130"/>
      <c r="N26" s="127"/>
      <c r="O26" s="127"/>
      <c r="P26" s="131"/>
      <c r="Q26" s="132" t="str">
        <f aca="false">IF(G26&lt;1,"",IF(K26&lt;1,"",DAYS360(G26,K26)))</f>
        <v/>
      </c>
      <c r="R26" s="133" t="str">
        <f aca="false">IF(I26&lt;1,"",IF(K26&lt;1,"",DAYS360(I26,K26)))</f>
        <v/>
      </c>
    </row>
    <row r="27" customFormat="false" ht="12.75" hidden="false" customHeight="false" outlineLevel="0" collapsed="false">
      <c r="A27" s="69"/>
      <c r="B27" s="122"/>
      <c r="C27" s="123"/>
      <c r="D27" s="124"/>
      <c r="E27" s="124"/>
      <c r="F27" s="125"/>
      <c r="G27" s="130"/>
      <c r="H27" s="127"/>
      <c r="I27" s="128"/>
      <c r="J27" s="127"/>
      <c r="K27" s="127"/>
      <c r="L27" s="127"/>
      <c r="M27" s="130"/>
      <c r="N27" s="127"/>
      <c r="O27" s="127"/>
      <c r="P27" s="131"/>
      <c r="Q27" s="132" t="str">
        <f aca="false">IF(G27&lt;1,"",IF(K27&lt;1,"",DAYS360(G27,K27)))</f>
        <v/>
      </c>
      <c r="R27" s="133" t="str">
        <f aca="false">IF(I27&lt;1,"",IF(K27&lt;1,"",DAYS360(I27,K27)))</f>
        <v/>
      </c>
    </row>
    <row r="28" customFormat="false" ht="12.75" hidden="false" customHeight="false" outlineLevel="0" collapsed="false">
      <c r="A28" s="69"/>
      <c r="B28" s="122"/>
      <c r="C28" s="123"/>
      <c r="D28" s="124"/>
      <c r="E28" s="124"/>
      <c r="F28" s="125"/>
      <c r="G28" s="130"/>
      <c r="H28" s="127"/>
      <c r="I28" s="128"/>
      <c r="J28" s="127"/>
      <c r="K28" s="127"/>
      <c r="L28" s="127"/>
      <c r="M28" s="130"/>
      <c r="N28" s="127"/>
      <c r="O28" s="127"/>
      <c r="P28" s="131"/>
      <c r="Q28" s="132" t="str">
        <f aca="false">IF(G28&lt;1,"",IF(K28&lt;1,"",DAYS360(G28,K28)))</f>
        <v/>
      </c>
      <c r="R28" s="133" t="str">
        <f aca="false">IF(I28&lt;1,"",IF(K28&lt;1,"",DAYS360(I28,K28)))</f>
        <v/>
      </c>
    </row>
    <row r="29" customFormat="false" ht="12.75" hidden="false" customHeight="false" outlineLevel="0" collapsed="false">
      <c r="A29" s="69"/>
      <c r="B29" s="122"/>
      <c r="C29" s="123"/>
      <c r="D29" s="124"/>
      <c r="E29" s="124"/>
      <c r="F29" s="125"/>
      <c r="G29" s="130"/>
      <c r="H29" s="127"/>
      <c r="I29" s="128"/>
      <c r="J29" s="127"/>
      <c r="K29" s="127"/>
      <c r="L29" s="127"/>
      <c r="M29" s="130"/>
      <c r="N29" s="127"/>
      <c r="O29" s="127"/>
      <c r="P29" s="131"/>
      <c r="Q29" s="132" t="str">
        <f aca="false">IF(G29&lt;1,"",IF(K29&lt;1,"",DAYS360(G29,K29)))</f>
        <v/>
      </c>
      <c r="R29" s="133" t="str">
        <f aca="false">IF(I29&lt;1,"",IF(K29&lt;1,"",DAYS360(I29,K29)))</f>
        <v/>
      </c>
    </row>
    <row r="30" customFormat="false" ht="12.75" hidden="false" customHeight="false" outlineLevel="0" collapsed="false">
      <c r="A30" s="69"/>
      <c r="B30" s="122"/>
      <c r="C30" s="123"/>
      <c r="D30" s="124"/>
      <c r="E30" s="124"/>
      <c r="F30" s="125"/>
      <c r="G30" s="130"/>
      <c r="H30" s="127"/>
      <c r="I30" s="128"/>
      <c r="J30" s="127"/>
      <c r="K30" s="127"/>
      <c r="L30" s="127"/>
      <c r="M30" s="130"/>
      <c r="N30" s="127"/>
      <c r="O30" s="127"/>
      <c r="P30" s="131"/>
      <c r="Q30" s="132" t="str">
        <f aca="false">IF(G30&lt;1,"",IF(K30&lt;1,"",DAYS360(G30,K30)))</f>
        <v/>
      </c>
      <c r="R30" s="133" t="str">
        <f aca="false">IF(I30&lt;1,"",IF(K30&lt;1,"",DAYS360(I30,K30)))</f>
        <v/>
      </c>
    </row>
    <row r="31" customFormat="false" ht="12.75" hidden="false" customHeight="false" outlineLevel="0" collapsed="false">
      <c r="A31" s="69"/>
      <c r="B31" s="122"/>
      <c r="C31" s="123"/>
      <c r="D31" s="124"/>
      <c r="E31" s="124"/>
      <c r="F31" s="125"/>
      <c r="G31" s="130"/>
      <c r="H31" s="127"/>
      <c r="I31" s="128"/>
      <c r="J31" s="127"/>
      <c r="K31" s="127"/>
      <c r="L31" s="127"/>
      <c r="M31" s="130"/>
      <c r="N31" s="127"/>
      <c r="O31" s="127"/>
      <c r="P31" s="131"/>
      <c r="Q31" s="132" t="str">
        <f aca="false">IF(G31&lt;1,"",IF(K31&lt;1,"",DAYS360(G31,K31)))</f>
        <v/>
      </c>
      <c r="R31" s="133" t="str">
        <f aca="false">IF(I31&lt;1,"",IF(K31&lt;1,"",DAYS360(I31,K31)))</f>
        <v/>
      </c>
    </row>
    <row r="32" customFormat="false" ht="12.75" hidden="false" customHeight="false" outlineLevel="0" collapsed="false">
      <c r="A32" s="69"/>
      <c r="B32" s="122"/>
      <c r="C32" s="123"/>
      <c r="D32" s="124"/>
      <c r="E32" s="124"/>
      <c r="F32" s="125"/>
      <c r="G32" s="130"/>
      <c r="H32" s="127"/>
      <c r="I32" s="128"/>
      <c r="J32" s="127"/>
      <c r="K32" s="127"/>
      <c r="L32" s="127"/>
      <c r="M32" s="130"/>
      <c r="N32" s="127"/>
      <c r="O32" s="127"/>
      <c r="P32" s="131"/>
      <c r="Q32" s="132" t="str">
        <f aca="false">IF(G32&lt;1,"",IF(K32&lt;1,"",DAYS360(G32,K32)))</f>
        <v/>
      </c>
      <c r="R32" s="133" t="str">
        <f aca="false">IF(I32&lt;1,"",IF(K32&lt;1,"",DAYS360(I32,K32)))</f>
        <v/>
      </c>
    </row>
    <row r="33" customFormat="false" ht="12.75" hidden="false" customHeight="false" outlineLevel="0" collapsed="false">
      <c r="A33" s="69"/>
      <c r="B33" s="122"/>
      <c r="C33" s="123"/>
      <c r="D33" s="124"/>
      <c r="E33" s="124"/>
      <c r="F33" s="125"/>
      <c r="G33" s="130"/>
      <c r="H33" s="127"/>
      <c r="I33" s="128"/>
      <c r="J33" s="127"/>
      <c r="K33" s="127"/>
      <c r="L33" s="127"/>
      <c r="M33" s="130"/>
      <c r="N33" s="127"/>
      <c r="O33" s="127"/>
      <c r="P33" s="131"/>
      <c r="Q33" s="132" t="str">
        <f aca="false">IF(G33&lt;1,"",IF(K33&lt;1,"",DAYS360(G33,K33)))</f>
        <v/>
      </c>
      <c r="R33" s="133" t="str">
        <f aca="false">IF(I33&lt;1,"",IF(K33&lt;1,"",DAYS360(I33,K33)))</f>
        <v/>
      </c>
    </row>
    <row r="34" customFormat="false" ht="12.75" hidden="false" customHeight="false" outlineLevel="0" collapsed="false">
      <c r="A34" s="69"/>
      <c r="B34" s="122"/>
      <c r="C34" s="123"/>
      <c r="D34" s="124"/>
      <c r="E34" s="124"/>
      <c r="F34" s="125"/>
      <c r="G34" s="130"/>
      <c r="H34" s="127"/>
      <c r="I34" s="128"/>
      <c r="J34" s="127"/>
      <c r="K34" s="127"/>
      <c r="L34" s="127"/>
      <c r="M34" s="130"/>
      <c r="N34" s="127"/>
      <c r="O34" s="127"/>
      <c r="P34" s="131"/>
      <c r="Q34" s="132" t="str">
        <f aca="false">IF(G34&lt;1,"",IF(K34&lt;1,"",DAYS360(G34,K34)))</f>
        <v/>
      </c>
      <c r="R34" s="133" t="str">
        <f aca="false">IF(I34&lt;1,"",IF(K34&lt;1,"",DAYS360(I34,K34)))</f>
        <v/>
      </c>
    </row>
    <row r="35" customFormat="false" ht="12.75" hidden="false" customHeight="false" outlineLevel="0" collapsed="false">
      <c r="A35" s="69"/>
      <c r="B35" s="122"/>
      <c r="C35" s="123"/>
      <c r="D35" s="124"/>
      <c r="E35" s="124"/>
      <c r="F35" s="125"/>
      <c r="G35" s="130"/>
      <c r="H35" s="127"/>
      <c r="I35" s="128"/>
      <c r="J35" s="127"/>
      <c r="K35" s="127"/>
      <c r="L35" s="127"/>
      <c r="M35" s="130"/>
      <c r="N35" s="127"/>
      <c r="O35" s="127"/>
      <c r="P35" s="131"/>
      <c r="Q35" s="132" t="str">
        <f aca="false">IF(G35&lt;1,"",IF(K35&lt;1,"",DAYS360(G35,K35)))</f>
        <v/>
      </c>
      <c r="R35" s="133" t="str">
        <f aca="false">IF(I35&lt;1,"",IF(K35&lt;1,"",DAYS360(I35,K35)))</f>
        <v/>
      </c>
    </row>
    <row r="36" customFormat="false" ht="12.75" hidden="false" customHeight="false" outlineLevel="0" collapsed="false">
      <c r="A36" s="69"/>
      <c r="B36" s="122"/>
      <c r="C36" s="123"/>
      <c r="D36" s="124"/>
      <c r="E36" s="124"/>
      <c r="F36" s="125"/>
      <c r="G36" s="130"/>
      <c r="H36" s="127"/>
      <c r="I36" s="128"/>
      <c r="J36" s="127"/>
      <c r="K36" s="127"/>
      <c r="L36" s="127"/>
      <c r="M36" s="130"/>
      <c r="N36" s="127"/>
      <c r="O36" s="127"/>
      <c r="P36" s="131"/>
      <c r="Q36" s="132" t="str">
        <f aca="false">IF(G36&lt;1,"",IF(K36&lt;1,"",DAYS360(G36,K36)))</f>
        <v/>
      </c>
      <c r="R36" s="133" t="str">
        <f aca="false">IF(I36&lt;1,"",IF(K36&lt;1,"",DAYS360(I36,K36)))</f>
        <v/>
      </c>
    </row>
    <row r="37" customFormat="false" ht="12.75" hidden="false" customHeight="false" outlineLevel="0" collapsed="false">
      <c r="A37" s="69"/>
      <c r="B37" s="122"/>
      <c r="C37" s="123"/>
      <c r="D37" s="124"/>
      <c r="E37" s="124"/>
      <c r="F37" s="125"/>
      <c r="G37" s="130"/>
      <c r="H37" s="127"/>
      <c r="I37" s="128"/>
      <c r="J37" s="127"/>
      <c r="K37" s="127"/>
      <c r="L37" s="127"/>
      <c r="M37" s="130"/>
      <c r="N37" s="127"/>
      <c r="O37" s="127"/>
      <c r="P37" s="131"/>
      <c r="Q37" s="132" t="str">
        <f aca="false">IF(G37&lt;1,"",IF(K37&lt;1,"",DAYS360(G37,K37)))</f>
        <v/>
      </c>
      <c r="R37" s="133" t="str">
        <f aca="false">IF(I37&lt;1,"",IF(K37&lt;1,"",DAYS360(I37,K37)))</f>
        <v/>
      </c>
    </row>
    <row r="38" customFormat="false" ht="12.75" hidden="false" customHeight="false" outlineLevel="0" collapsed="false">
      <c r="A38" s="69"/>
      <c r="B38" s="122"/>
      <c r="C38" s="123"/>
      <c r="D38" s="124"/>
      <c r="E38" s="124"/>
      <c r="F38" s="125"/>
      <c r="G38" s="130"/>
      <c r="H38" s="127"/>
      <c r="I38" s="128"/>
      <c r="J38" s="127"/>
      <c r="K38" s="127"/>
      <c r="L38" s="127"/>
      <c r="M38" s="130"/>
      <c r="N38" s="127"/>
      <c r="O38" s="127"/>
      <c r="P38" s="131"/>
      <c r="Q38" s="132" t="str">
        <f aca="false">IF(G38&lt;1,"",IF(K38&lt;1,"",DAYS360(G38,K38)))</f>
        <v/>
      </c>
      <c r="R38" s="133" t="str">
        <f aca="false">IF(I38&lt;1,"",IF(K38&lt;1,"",DAYS360(I38,K38)))</f>
        <v/>
      </c>
    </row>
    <row r="39" customFormat="false" ht="12.75" hidden="false" customHeight="false" outlineLevel="0" collapsed="false">
      <c r="A39" s="69"/>
      <c r="B39" s="122"/>
      <c r="C39" s="123"/>
      <c r="D39" s="124"/>
      <c r="E39" s="124"/>
      <c r="F39" s="125"/>
      <c r="G39" s="130"/>
      <c r="H39" s="127"/>
      <c r="I39" s="128"/>
      <c r="J39" s="127"/>
      <c r="K39" s="127"/>
      <c r="L39" s="127"/>
      <c r="M39" s="130"/>
      <c r="N39" s="127"/>
      <c r="O39" s="127"/>
      <c r="P39" s="131"/>
      <c r="Q39" s="132" t="str">
        <f aca="false">IF(G39&lt;1,"",IF(K39&lt;1,"",DAYS360(G39,K39)))</f>
        <v/>
      </c>
      <c r="R39" s="133" t="str">
        <f aca="false">IF(I39&lt;1,"",IF(K39&lt;1,"",DAYS360(I39,K39)))</f>
        <v/>
      </c>
    </row>
    <row r="40" customFormat="false" ht="12.75" hidden="false" customHeight="false" outlineLevel="0" collapsed="false">
      <c r="A40" s="69"/>
      <c r="B40" s="122"/>
      <c r="C40" s="123"/>
      <c r="D40" s="124"/>
      <c r="E40" s="124"/>
      <c r="F40" s="125"/>
      <c r="G40" s="130"/>
      <c r="H40" s="127"/>
      <c r="I40" s="128"/>
      <c r="J40" s="127"/>
      <c r="K40" s="127"/>
      <c r="L40" s="127"/>
      <c r="M40" s="130"/>
      <c r="N40" s="127"/>
      <c r="O40" s="127"/>
      <c r="P40" s="131"/>
      <c r="Q40" s="132" t="str">
        <f aca="false">IF(G40&lt;1,"",IF(K40&lt;1,"",DAYS360(G40,K40)))</f>
        <v/>
      </c>
      <c r="R40" s="133" t="str">
        <f aca="false">IF(I40&lt;1,"",IF(K40&lt;1,"",DAYS360(I40,K40)))</f>
        <v/>
      </c>
    </row>
    <row r="41" customFormat="false" ht="12.75" hidden="false" customHeight="false" outlineLevel="0" collapsed="false">
      <c r="A41" s="69"/>
      <c r="B41" s="122"/>
      <c r="C41" s="123"/>
      <c r="D41" s="124"/>
      <c r="E41" s="124"/>
      <c r="F41" s="125"/>
      <c r="G41" s="130"/>
      <c r="H41" s="127"/>
      <c r="I41" s="128"/>
      <c r="J41" s="127"/>
      <c r="K41" s="127"/>
      <c r="L41" s="127"/>
      <c r="M41" s="130"/>
      <c r="N41" s="127"/>
      <c r="O41" s="127"/>
      <c r="P41" s="131"/>
      <c r="Q41" s="132" t="str">
        <f aca="false">IF(G41&lt;1,"",IF(K41&lt;1,"",DAYS360(G41,K41)))</f>
        <v/>
      </c>
      <c r="R41" s="133" t="str">
        <f aca="false">IF(I41&lt;1,"",IF(K41&lt;1,"",DAYS360(I41,K41)))</f>
        <v/>
      </c>
    </row>
    <row r="42" customFormat="false" ht="12.75" hidden="false" customHeight="false" outlineLevel="0" collapsed="false">
      <c r="A42" s="69"/>
      <c r="B42" s="122"/>
      <c r="C42" s="123"/>
      <c r="D42" s="124"/>
      <c r="E42" s="124"/>
      <c r="F42" s="125"/>
      <c r="G42" s="130"/>
      <c r="H42" s="127"/>
      <c r="I42" s="128"/>
      <c r="J42" s="127"/>
      <c r="K42" s="127"/>
      <c r="L42" s="127"/>
      <c r="M42" s="130"/>
      <c r="N42" s="127"/>
      <c r="O42" s="127"/>
      <c r="P42" s="131"/>
      <c r="Q42" s="132" t="str">
        <f aca="false">IF(G42&lt;1,"",IF(K42&lt;1,"",DAYS360(G42,K42)))</f>
        <v/>
      </c>
      <c r="R42" s="133" t="str">
        <f aca="false">IF(I42&lt;1,"",IF(K42&lt;1,"",DAYS360(I42,K42)))</f>
        <v/>
      </c>
    </row>
    <row r="43" customFormat="false" ht="12.75" hidden="false" customHeight="false" outlineLevel="0" collapsed="false">
      <c r="A43" s="69"/>
      <c r="B43" s="122"/>
      <c r="C43" s="123"/>
      <c r="D43" s="124"/>
      <c r="E43" s="124"/>
      <c r="F43" s="125"/>
      <c r="G43" s="130"/>
      <c r="H43" s="127"/>
      <c r="I43" s="128"/>
      <c r="J43" s="127"/>
      <c r="K43" s="127"/>
      <c r="L43" s="127"/>
      <c r="M43" s="130"/>
      <c r="N43" s="127"/>
      <c r="O43" s="127"/>
      <c r="P43" s="131"/>
      <c r="Q43" s="132" t="str">
        <f aca="false">IF(G43&lt;1,"",IF(K43&lt;1,"",DAYS360(G43,K43)))</f>
        <v/>
      </c>
      <c r="R43" s="133" t="str">
        <f aca="false">IF(I43&lt;1,"",IF(K43&lt;1,"",DAYS360(I43,K43)))</f>
        <v/>
      </c>
    </row>
    <row r="44" customFormat="false" ht="12.75" hidden="false" customHeight="false" outlineLevel="0" collapsed="false">
      <c r="A44" s="69"/>
      <c r="B44" s="122"/>
      <c r="C44" s="123"/>
      <c r="D44" s="124"/>
      <c r="E44" s="124"/>
      <c r="F44" s="125"/>
      <c r="G44" s="130"/>
      <c r="H44" s="127"/>
      <c r="I44" s="128"/>
      <c r="J44" s="127"/>
      <c r="K44" s="127"/>
      <c r="L44" s="127"/>
      <c r="M44" s="130"/>
      <c r="N44" s="127"/>
      <c r="O44" s="127"/>
      <c r="P44" s="131"/>
      <c r="Q44" s="132" t="str">
        <f aca="false">IF(G44&lt;1,"",IF(K44&lt;1,"",DAYS360(G44,K44)))</f>
        <v/>
      </c>
      <c r="R44" s="133" t="str">
        <f aca="false">IF(I44&lt;1,"",IF(K44&lt;1,"",DAYS360(I44,K44)))</f>
        <v/>
      </c>
    </row>
    <row r="45" customFormat="false" ht="12.75" hidden="false" customHeight="false" outlineLevel="0" collapsed="false">
      <c r="A45" s="69"/>
      <c r="B45" s="122"/>
      <c r="C45" s="123"/>
      <c r="D45" s="124"/>
      <c r="E45" s="124"/>
      <c r="F45" s="125"/>
      <c r="G45" s="130"/>
      <c r="H45" s="127"/>
      <c r="I45" s="128"/>
      <c r="J45" s="127"/>
      <c r="K45" s="127"/>
      <c r="L45" s="127"/>
      <c r="M45" s="130"/>
      <c r="N45" s="127"/>
      <c r="O45" s="127"/>
      <c r="P45" s="131"/>
      <c r="Q45" s="132" t="str">
        <f aca="false">IF(G45&lt;1,"",IF(K45&lt;1,"",DAYS360(G45,K45)))</f>
        <v/>
      </c>
      <c r="R45" s="133" t="str">
        <f aca="false">IF(I45&lt;1,"",IF(K45&lt;1,"",DAYS360(I45,K45)))</f>
        <v/>
      </c>
    </row>
    <row r="46" customFormat="false" ht="12.75" hidden="false" customHeight="false" outlineLevel="0" collapsed="false">
      <c r="A46" s="69"/>
      <c r="B46" s="122"/>
      <c r="C46" s="123"/>
      <c r="D46" s="124"/>
      <c r="E46" s="124"/>
      <c r="F46" s="125"/>
      <c r="G46" s="130"/>
      <c r="H46" s="127"/>
      <c r="I46" s="128"/>
      <c r="J46" s="127"/>
      <c r="K46" s="127"/>
      <c r="L46" s="127"/>
      <c r="M46" s="130"/>
      <c r="N46" s="127"/>
      <c r="O46" s="127"/>
      <c r="P46" s="131"/>
      <c r="Q46" s="132" t="str">
        <f aca="false">IF(G46&lt;1,"",IF(K46&lt;1,"",DAYS360(G46,K46)))</f>
        <v/>
      </c>
      <c r="R46" s="133" t="str">
        <f aca="false">IF(I46&lt;1,"",IF(K46&lt;1,"",DAYS360(I46,K46)))</f>
        <v/>
      </c>
    </row>
    <row r="47" customFormat="false" ht="12.75" hidden="false" customHeight="false" outlineLevel="0" collapsed="false">
      <c r="A47" s="69"/>
      <c r="B47" s="122"/>
      <c r="C47" s="123"/>
      <c r="D47" s="124"/>
      <c r="E47" s="124"/>
      <c r="F47" s="125"/>
      <c r="G47" s="130"/>
      <c r="H47" s="127"/>
      <c r="I47" s="128"/>
      <c r="J47" s="127"/>
      <c r="K47" s="127"/>
      <c r="L47" s="127"/>
      <c r="M47" s="130"/>
      <c r="N47" s="127"/>
      <c r="O47" s="127"/>
      <c r="P47" s="131"/>
      <c r="Q47" s="132" t="str">
        <f aca="false">IF(G47&lt;1,"",IF(K47&lt;1,"",DAYS360(G47,K47)))</f>
        <v/>
      </c>
      <c r="R47" s="133" t="str">
        <f aca="false">IF(I47&lt;1,"",IF(K47&lt;1,"",DAYS360(I47,K47)))</f>
        <v/>
      </c>
    </row>
    <row r="48" customFormat="false" ht="12.75" hidden="false" customHeight="false" outlineLevel="0" collapsed="false">
      <c r="A48" s="69"/>
      <c r="B48" s="122"/>
      <c r="C48" s="123"/>
      <c r="D48" s="124"/>
      <c r="E48" s="124"/>
      <c r="F48" s="125"/>
      <c r="G48" s="130"/>
      <c r="H48" s="127"/>
      <c r="I48" s="128"/>
      <c r="J48" s="127"/>
      <c r="K48" s="127"/>
      <c r="L48" s="127"/>
      <c r="M48" s="130"/>
      <c r="N48" s="127"/>
      <c r="O48" s="127"/>
      <c r="P48" s="131"/>
      <c r="Q48" s="132" t="str">
        <f aca="false">IF(G48&lt;1,"",IF(K48&lt;1,"",DAYS360(G48,K48)))</f>
        <v/>
      </c>
      <c r="R48" s="133" t="str">
        <f aca="false">IF(I48&lt;1,"",IF(K48&lt;1,"",DAYS360(I48,K48)))</f>
        <v/>
      </c>
    </row>
    <row r="49" customFormat="false" ht="12.75" hidden="false" customHeight="false" outlineLevel="0" collapsed="false">
      <c r="A49" s="69"/>
      <c r="B49" s="122"/>
      <c r="C49" s="123"/>
      <c r="D49" s="124"/>
      <c r="E49" s="124"/>
      <c r="F49" s="125"/>
      <c r="G49" s="130"/>
      <c r="H49" s="127"/>
      <c r="I49" s="128"/>
      <c r="J49" s="127"/>
      <c r="K49" s="127"/>
      <c r="L49" s="127"/>
      <c r="M49" s="130"/>
      <c r="N49" s="127"/>
      <c r="O49" s="127"/>
      <c r="P49" s="131"/>
      <c r="Q49" s="132" t="str">
        <f aca="false">IF(G49&lt;1,"",IF(K49&lt;1,"",DAYS360(G49,K49)))</f>
        <v/>
      </c>
      <c r="R49" s="133" t="str">
        <f aca="false">IF(I49&lt;1,"",IF(K49&lt;1,"",DAYS360(I49,K49)))</f>
        <v/>
      </c>
    </row>
    <row r="50" customFormat="false" ht="12.75" hidden="false" customHeight="false" outlineLevel="0" collapsed="false">
      <c r="A50" s="69"/>
      <c r="B50" s="122"/>
      <c r="C50" s="123"/>
      <c r="D50" s="124"/>
      <c r="E50" s="124"/>
      <c r="F50" s="125"/>
      <c r="G50" s="130"/>
      <c r="H50" s="127"/>
      <c r="I50" s="128"/>
      <c r="J50" s="127"/>
      <c r="K50" s="127"/>
      <c r="L50" s="127"/>
      <c r="M50" s="130"/>
      <c r="N50" s="127"/>
      <c r="O50" s="127"/>
      <c r="P50" s="131"/>
      <c r="Q50" s="132" t="str">
        <f aca="false">IF(G50&lt;1,"",IF(K50&lt;1,"",DAYS360(G50,K50)))</f>
        <v/>
      </c>
      <c r="R50" s="133" t="str">
        <f aca="false">IF(I50&lt;1,"",IF(K50&lt;1,"",DAYS360(I50,K50)))</f>
        <v/>
      </c>
    </row>
    <row r="51" customFormat="false" ht="12.75" hidden="false" customHeight="false" outlineLevel="0" collapsed="false">
      <c r="A51" s="69"/>
      <c r="B51" s="122"/>
      <c r="C51" s="123"/>
      <c r="D51" s="124"/>
      <c r="E51" s="124"/>
      <c r="F51" s="125"/>
      <c r="G51" s="130"/>
      <c r="H51" s="127"/>
      <c r="I51" s="128"/>
      <c r="J51" s="127"/>
      <c r="K51" s="127"/>
      <c r="L51" s="127"/>
      <c r="M51" s="130"/>
      <c r="N51" s="127"/>
      <c r="O51" s="127"/>
      <c r="P51" s="131"/>
      <c r="Q51" s="132" t="str">
        <f aca="false">IF(G51&lt;1,"",IF(K51&lt;1,"",DAYS360(G51,K51)))</f>
        <v/>
      </c>
      <c r="R51" s="133" t="str">
        <f aca="false">IF(I51&lt;1,"",IF(K51&lt;1,"",DAYS360(I51,K51)))</f>
        <v/>
      </c>
    </row>
    <row r="52" customFormat="false" ht="12.75" hidden="false" customHeight="false" outlineLevel="0" collapsed="false">
      <c r="A52" s="69"/>
      <c r="B52" s="122"/>
      <c r="C52" s="123"/>
      <c r="D52" s="124"/>
      <c r="E52" s="124"/>
      <c r="F52" s="125"/>
      <c r="G52" s="130"/>
      <c r="H52" s="127"/>
      <c r="I52" s="128"/>
      <c r="J52" s="127"/>
      <c r="K52" s="127"/>
      <c r="L52" s="127"/>
      <c r="M52" s="130"/>
      <c r="N52" s="127"/>
      <c r="O52" s="127"/>
      <c r="P52" s="131"/>
      <c r="Q52" s="132" t="str">
        <f aca="false">IF(G52&lt;1,"",IF(K52&lt;1,"",DAYS360(G52,K52)))</f>
        <v/>
      </c>
      <c r="R52" s="133" t="str">
        <f aca="false">IF(I52&lt;1,"",IF(K52&lt;1,"",DAYS360(I52,K52)))</f>
        <v/>
      </c>
    </row>
    <row r="53" customFormat="false" ht="12.75" hidden="false" customHeight="false" outlineLevel="0" collapsed="false">
      <c r="A53" s="69"/>
      <c r="B53" s="122"/>
      <c r="C53" s="123"/>
      <c r="D53" s="124"/>
      <c r="E53" s="124"/>
      <c r="F53" s="125"/>
      <c r="G53" s="130"/>
      <c r="H53" s="127"/>
      <c r="I53" s="128"/>
      <c r="J53" s="127"/>
      <c r="K53" s="127"/>
      <c r="L53" s="127"/>
      <c r="M53" s="130"/>
      <c r="N53" s="127"/>
      <c r="O53" s="127"/>
      <c r="P53" s="131"/>
      <c r="Q53" s="132" t="str">
        <f aca="false">IF(G53&lt;1,"",IF(K53&lt;1,"",DAYS360(G53,K53)))</f>
        <v/>
      </c>
      <c r="R53" s="133" t="str">
        <f aca="false">IF(I53&lt;1,"",IF(K53&lt;1,"",DAYS360(I53,K53)))</f>
        <v/>
      </c>
    </row>
    <row r="54" customFormat="false" ht="12.75" hidden="false" customHeight="false" outlineLevel="0" collapsed="false">
      <c r="A54" s="69"/>
      <c r="B54" s="122"/>
      <c r="C54" s="123"/>
      <c r="D54" s="124"/>
      <c r="E54" s="124"/>
      <c r="F54" s="125"/>
      <c r="G54" s="130"/>
      <c r="H54" s="127"/>
      <c r="I54" s="128"/>
      <c r="J54" s="127"/>
      <c r="K54" s="127"/>
      <c r="L54" s="127"/>
      <c r="M54" s="130"/>
      <c r="N54" s="127"/>
      <c r="O54" s="127"/>
      <c r="P54" s="131"/>
      <c r="Q54" s="132" t="str">
        <f aca="false">IF(G54&lt;1,"",IF(K54&lt;1,"",DAYS360(G54,K54)))</f>
        <v/>
      </c>
      <c r="R54" s="133" t="str">
        <f aca="false">IF(I54&lt;1,"",IF(K54&lt;1,"",DAYS360(I54,K54)))</f>
        <v/>
      </c>
    </row>
    <row r="55" customFormat="false" ht="12.75" hidden="false" customHeight="false" outlineLevel="0" collapsed="false">
      <c r="A55" s="69"/>
      <c r="B55" s="122"/>
      <c r="C55" s="123"/>
      <c r="D55" s="124"/>
      <c r="E55" s="124"/>
      <c r="F55" s="125"/>
      <c r="G55" s="130"/>
      <c r="H55" s="127"/>
      <c r="I55" s="128"/>
      <c r="J55" s="127"/>
      <c r="K55" s="127"/>
      <c r="L55" s="127"/>
      <c r="M55" s="130"/>
      <c r="N55" s="127"/>
      <c r="O55" s="127"/>
      <c r="P55" s="131"/>
      <c r="Q55" s="132" t="str">
        <f aca="false">IF(G55&lt;1,"",IF(K55&lt;1,"",DAYS360(G55,K55)))</f>
        <v/>
      </c>
      <c r="R55" s="133" t="str">
        <f aca="false">IF(I55&lt;1,"",IF(K55&lt;1,"",DAYS360(I55,K55)))</f>
        <v/>
      </c>
    </row>
    <row r="56" customFormat="false" ht="12.75" hidden="false" customHeight="false" outlineLevel="0" collapsed="false">
      <c r="A56" s="69"/>
      <c r="B56" s="122"/>
      <c r="C56" s="123"/>
      <c r="D56" s="124"/>
      <c r="E56" s="124"/>
      <c r="F56" s="125"/>
      <c r="G56" s="130"/>
      <c r="H56" s="127"/>
      <c r="I56" s="128"/>
      <c r="J56" s="127"/>
      <c r="K56" s="127"/>
      <c r="L56" s="127"/>
      <c r="M56" s="130"/>
      <c r="N56" s="127"/>
      <c r="O56" s="127"/>
      <c r="P56" s="131"/>
      <c r="Q56" s="132" t="str">
        <f aca="false">IF(G56&lt;1,"",IF(K56&lt;1,"",DAYS360(G56,K56)))</f>
        <v/>
      </c>
      <c r="R56" s="133" t="str">
        <f aca="false">IF(I56&lt;1,"",IF(K56&lt;1,"",DAYS360(I56,K56)))</f>
        <v/>
      </c>
    </row>
    <row r="57" customFormat="false" ht="12.75" hidden="false" customHeight="false" outlineLevel="0" collapsed="false">
      <c r="A57" s="69"/>
      <c r="B57" s="122"/>
      <c r="C57" s="123"/>
      <c r="D57" s="124"/>
      <c r="E57" s="124"/>
      <c r="F57" s="125"/>
      <c r="G57" s="130"/>
      <c r="H57" s="127"/>
      <c r="I57" s="128"/>
      <c r="J57" s="127"/>
      <c r="K57" s="127"/>
      <c r="L57" s="127"/>
      <c r="M57" s="130"/>
      <c r="N57" s="127"/>
      <c r="O57" s="127"/>
      <c r="P57" s="131"/>
      <c r="Q57" s="132" t="str">
        <f aca="false">IF(G57&lt;1,"",IF(K57&lt;1,"",DAYS360(G57,K57)))</f>
        <v/>
      </c>
      <c r="R57" s="133" t="str">
        <f aca="false">IF(I57&lt;1,"",IF(K57&lt;1,"",DAYS360(I57,K57)))</f>
        <v/>
      </c>
    </row>
    <row r="58" customFormat="false" ht="12.75" hidden="false" customHeight="false" outlineLevel="0" collapsed="false">
      <c r="A58" s="69"/>
      <c r="B58" s="122"/>
      <c r="C58" s="123"/>
      <c r="D58" s="124"/>
      <c r="E58" s="124"/>
      <c r="F58" s="125"/>
      <c r="G58" s="130"/>
      <c r="H58" s="127"/>
      <c r="I58" s="128"/>
      <c r="J58" s="127"/>
      <c r="K58" s="127"/>
      <c r="L58" s="127"/>
      <c r="M58" s="130"/>
      <c r="N58" s="127"/>
      <c r="O58" s="127"/>
      <c r="P58" s="131"/>
      <c r="Q58" s="132" t="str">
        <f aca="false">IF(G58&lt;1,"",IF(K58&lt;1,"",DAYS360(G58,K58)))</f>
        <v/>
      </c>
      <c r="R58" s="133" t="str">
        <f aca="false">IF(I58&lt;1,"",IF(K58&lt;1,"",DAYS360(I58,K58)))</f>
        <v/>
      </c>
    </row>
    <row r="59" customFormat="false" ht="12.75" hidden="false" customHeight="false" outlineLevel="0" collapsed="false">
      <c r="A59" s="69"/>
      <c r="B59" s="122"/>
      <c r="C59" s="123"/>
      <c r="D59" s="124"/>
      <c r="E59" s="124"/>
      <c r="F59" s="125"/>
      <c r="G59" s="130"/>
      <c r="H59" s="127"/>
      <c r="I59" s="128"/>
      <c r="J59" s="127"/>
      <c r="K59" s="127"/>
      <c r="L59" s="127"/>
      <c r="M59" s="130"/>
      <c r="N59" s="127"/>
      <c r="O59" s="127"/>
      <c r="P59" s="131"/>
      <c r="Q59" s="132" t="str">
        <f aca="false">IF(G59&lt;1,"",IF(K59&lt;1,"",DAYS360(G59,K59)))</f>
        <v/>
      </c>
      <c r="R59" s="133" t="str">
        <f aca="false">IF(I59&lt;1,"",IF(K59&lt;1,"",DAYS360(I59,K59)))</f>
        <v/>
      </c>
    </row>
    <row r="60" customFormat="false" ht="12.75" hidden="false" customHeight="false" outlineLevel="0" collapsed="false">
      <c r="A60" s="69"/>
      <c r="B60" s="122"/>
      <c r="C60" s="123"/>
      <c r="D60" s="124"/>
      <c r="E60" s="124"/>
      <c r="F60" s="125"/>
      <c r="G60" s="130"/>
      <c r="H60" s="127"/>
      <c r="I60" s="128"/>
      <c r="J60" s="127"/>
      <c r="K60" s="127"/>
      <c r="L60" s="127"/>
      <c r="M60" s="130"/>
      <c r="N60" s="127"/>
      <c r="O60" s="127"/>
      <c r="P60" s="131"/>
      <c r="Q60" s="132" t="str">
        <f aca="false">IF(G60&lt;1,"",IF(K60&lt;1,"",DAYS360(G60,K60)))</f>
        <v/>
      </c>
      <c r="R60" s="133" t="str">
        <f aca="false">IF(I60&lt;1,"",IF(K60&lt;1,"",DAYS360(I60,K60)))</f>
        <v/>
      </c>
    </row>
    <row r="61" customFormat="false" ht="12.75" hidden="false" customHeight="false" outlineLevel="0" collapsed="false">
      <c r="A61" s="69"/>
      <c r="B61" s="122"/>
      <c r="C61" s="123"/>
      <c r="D61" s="124"/>
      <c r="E61" s="124"/>
      <c r="F61" s="125"/>
      <c r="G61" s="130"/>
      <c r="H61" s="127"/>
      <c r="I61" s="128"/>
      <c r="J61" s="127"/>
      <c r="K61" s="127"/>
      <c r="L61" s="127"/>
      <c r="M61" s="130"/>
      <c r="N61" s="127"/>
      <c r="O61" s="127"/>
      <c r="P61" s="131"/>
      <c r="Q61" s="132" t="str">
        <f aca="false">IF(G61&lt;1,"",IF(K61&lt;1,"",DAYS360(G61,K61)))</f>
        <v/>
      </c>
      <c r="R61" s="133" t="str">
        <f aca="false">IF(I61&lt;1,"",IF(K61&lt;1,"",DAYS360(I61,K61)))</f>
        <v/>
      </c>
    </row>
    <row r="62" customFormat="false" ht="12.75" hidden="false" customHeight="false" outlineLevel="0" collapsed="false">
      <c r="A62" s="69"/>
      <c r="B62" s="122"/>
      <c r="C62" s="123"/>
      <c r="D62" s="124"/>
      <c r="E62" s="124"/>
      <c r="F62" s="125"/>
      <c r="G62" s="130"/>
      <c r="H62" s="127"/>
      <c r="I62" s="128"/>
      <c r="J62" s="127"/>
      <c r="K62" s="127"/>
      <c r="L62" s="127"/>
      <c r="M62" s="130"/>
      <c r="N62" s="127"/>
      <c r="O62" s="127"/>
      <c r="P62" s="131"/>
      <c r="Q62" s="132" t="str">
        <f aca="false">IF(G62&lt;1,"",IF(K62&lt;1,"",DAYS360(G62,K62)))</f>
        <v/>
      </c>
      <c r="R62" s="133" t="str">
        <f aca="false">IF(I62&lt;1,"",IF(K62&lt;1,"",DAYS360(I62,K62)))</f>
        <v/>
      </c>
    </row>
    <row r="63" customFormat="false" ht="12.75" hidden="false" customHeight="false" outlineLevel="0" collapsed="false">
      <c r="A63" s="69"/>
      <c r="B63" s="122"/>
      <c r="C63" s="123"/>
      <c r="D63" s="124"/>
      <c r="E63" s="124"/>
      <c r="F63" s="125"/>
      <c r="G63" s="130"/>
      <c r="H63" s="127"/>
      <c r="I63" s="128"/>
      <c r="J63" s="127"/>
      <c r="K63" s="127"/>
      <c r="L63" s="127"/>
      <c r="M63" s="130"/>
      <c r="N63" s="127"/>
      <c r="O63" s="127"/>
      <c r="P63" s="131"/>
      <c r="Q63" s="132" t="str">
        <f aca="false">IF(G63&lt;1,"",IF(K63&lt;1,"",DAYS360(G63,K63)))</f>
        <v/>
      </c>
      <c r="R63" s="133" t="str">
        <f aca="false">IF(I63&lt;1,"",IF(K63&lt;1,"",DAYS360(I63,K63)))</f>
        <v/>
      </c>
    </row>
    <row r="64" customFormat="false" ht="12.75" hidden="false" customHeight="false" outlineLevel="0" collapsed="false">
      <c r="A64" s="69"/>
      <c r="B64" s="122"/>
      <c r="C64" s="123"/>
      <c r="D64" s="124"/>
      <c r="E64" s="124"/>
      <c r="F64" s="125"/>
      <c r="G64" s="130"/>
      <c r="H64" s="127"/>
      <c r="I64" s="128"/>
      <c r="J64" s="127"/>
      <c r="K64" s="127"/>
      <c r="L64" s="127"/>
      <c r="M64" s="130"/>
      <c r="N64" s="127"/>
      <c r="O64" s="127"/>
      <c r="P64" s="131"/>
      <c r="Q64" s="132" t="str">
        <f aca="false">IF(G64&lt;1,"",IF(K64&lt;1,"",DAYS360(G64,K64)))</f>
        <v/>
      </c>
      <c r="R64" s="133" t="str">
        <f aca="false">IF(I64&lt;1,"",IF(K64&lt;1,"",DAYS360(I64,K64)))</f>
        <v/>
      </c>
    </row>
    <row r="65" customFormat="false" ht="12.75" hidden="false" customHeight="false" outlineLevel="0" collapsed="false">
      <c r="A65" s="69"/>
      <c r="B65" s="122"/>
      <c r="C65" s="123"/>
      <c r="D65" s="124"/>
      <c r="E65" s="124"/>
      <c r="F65" s="125"/>
      <c r="G65" s="130"/>
      <c r="H65" s="127"/>
      <c r="I65" s="128"/>
      <c r="J65" s="127"/>
      <c r="K65" s="127"/>
      <c r="L65" s="127"/>
      <c r="M65" s="130"/>
      <c r="N65" s="127"/>
      <c r="O65" s="127"/>
      <c r="P65" s="131"/>
      <c r="Q65" s="132" t="str">
        <f aca="false">IF(G65&lt;1,"",IF(K65&lt;1,"",DAYS360(G65,K65)))</f>
        <v/>
      </c>
      <c r="R65" s="133" t="str">
        <f aca="false">IF(I65&lt;1,"",IF(K65&lt;1,"",DAYS360(I65,K65)))</f>
        <v/>
      </c>
    </row>
    <row r="66" customFormat="false" ht="12.75" hidden="false" customHeight="false" outlineLevel="0" collapsed="false">
      <c r="A66" s="69"/>
      <c r="B66" s="122"/>
      <c r="C66" s="123"/>
      <c r="D66" s="124"/>
      <c r="E66" s="124"/>
      <c r="F66" s="125"/>
      <c r="G66" s="130"/>
      <c r="H66" s="127"/>
      <c r="I66" s="128"/>
      <c r="J66" s="127"/>
      <c r="K66" s="127"/>
      <c r="L66" s="127"/>
      <c r="M66" s="130"/>
      <c r="N66" s="127"/>
      <c r="O66" s="127"/>
      <c r="P66" s="131"/>
      <c r="Q66" s="132" t="str">
        <f aca="false">IF(G66&lt;1,"",IF(K66&lt;1,"",DAYS360(G66,K66)))</f>
        <v/>
      </c>
      <c r="R66" s="133" t="str">
        <f aca="false">IF(I66&lt;1,"",IF(K66&lt;1,"",DAYS360(I66,K66)))</f>
        <v/>
      </c>
    </row>
    <row r="67" customFormat="false" ht="12.75" hidden="false" customHeight="false" outlineLevel="0" collapsed="false">
      <c r="A67" s="69"/>
      <c r="B67" s="122"/>
      <c r="C67" s="123"/>
      <c r="D67" s="124"/>
      <c r="E67" s="124"/>
      <c r="F67" s="125"/>
      <c r="G67" s="130"/>
      <c r="H67" s="127"/>
      <c r="I67" s="128"/>
      <c r="J67" s="127"/>
      <c r="K67" s="127"/>
      <c r="L67" s="127"/>
      <c r="M67" s="130"/>
      <c r="N67" s="127"/>
      <c r="O67" s="127"/>
      <c r="P67" s="131"/>
      <c r="Q67" s="132" t="str">
        <f aca="false">IF(G67&lt;1,"",IF(K67&lt;1,"",DAYS360(G67,K67)))</f>
        <v/>
      </c>
      <c r="R67" s="133" t="str">
        <f aca="false">IF(I67&lt;1,"",IF(K67&lt;1,"",DAYS360(I67,K67)))</f>
        <v/>
      </c>
    </row>
    <row r="68" customFormat="false" ht="12.75" hidden="false" customHeight="false" outlineLevel="0" collapsed="false">
      <c r="A68" s="69"/>
      <c r="B68" s="122"/>
      <c r="C68" s="123"/>
      <c r="D68" s="124"/>
      <c r="E68" s="124"/>
      <c r="F68" s="125"/>
      <c r="G68" s="130"/>
      <c r="H68" s="127"/>
      <c r="I68" s="128"/>
      <c r="J68" s="127"/>
      <c r="K68" s="127"/>
      <c r="L68" s="127"/>
      <c r="M68" s="130"/>
      <c r="N68" s="127"/>
      <c r="O68" s="127"/>
      <c r="P68" s="131"/>
      <c r="Q68" s="132" t="str">
        <f aca="false">IF(G68&lt;1,"",IF(K68&lt;1,"",DAYS360(G68,K68)))</f>
        <v/>
      </c>
      <c r="R68" s="133" t="str">
        <f aca="false">IF(I68&lt;1,"",IF(K68&lt;1,"",DAYS360(I68,K68)))</f>
        <v/>
      </c>
    </row>
    <row r="69" customFormat="false" ht="12.75" hidden="false" customHeight="false" outlineLevel="0" collapsed="false">
      <c r="A69" s="69"/>
      <c r="B69" s="122"/>
      <c r="C69" s="123"/>
      <c r="D69" s="124"/>
      <c r="E69" s="124"/>
      <c r="F69" s="125"/>
      <c r="G69" s="130"/>
      <c r="H69" s="127"/>
      <c r="I69" s="128"/>
      <c r="J69" s="127"/>
      <c r="K69" s="127"/>
      <c r="L69" s="127"/>
      <c r="M69" s="130"/>
      <c r="N69" s="127"/>
      <c r="O69" s="127"/>
      <c r="P69" s="131"/>
      <c r="Q69" s="132" t="str">
        <f aca="false">IF(G69&lt;1,"",IF(K69&lt;1,"",DAYS360(G69,K69)))</f>
        <v/>
      </c>
      <c r="R69" s="133" t="str">
        <f aca="false">IF(I69&lt;1,"",IF(K69&lt;1,"",DAYS360(I69,K69)))</f>
        <v/>
      </c>
    </row>
    <row r="70" customFormat="false" ht="12.75" hidden="false" customHeight="false" outlineLevel="0" collapsed="false">
      <c r="A70" s="69"/>
      <c r="B70" s="122"/>
      <c r="C70" s="123"/>
      <c r="D70" s="124"/>
      <c r="E70" s="124"/>
      <c r="F70" s="125"/>
      <c r="G70" s="130"/>
      <c r="H70" s="127"/>
      <c r="I70" s="128"/>
      <c r="J70" s="127"/>
      <c r="K70" s="127"/>
      <c r="L70" s="127"/>
      <c r="M70" s="130"/>
      <c r="N70" s="127"/>
      <c r="O70" s="127"/>
      <c r="P70" s="131"/>
      <c r="Q70" s="132" t="str">
        <f aca="false">IF(G70&lt;1,"",IF(K70&lt;1,"",DAYS360(G70,K70)))</f>
        <v/>
      </c>
      <c r="R70" s="133" t="str">
        <f aca="false">IF(I70&lt;1,"",IF(K70&lt;1,"",DAYS360(I70,K70)))</f>
        <v/>
      </c>
    </row>
    <row r="71" customFormat="false" ht="12.75" hidden="false" customHeight="false" outlineLevel="0" collapsed="false">
      <c r="A71" s="69"/>
      <c r="B71" s="122"/>
      <c r="C71" s="123"/>
      <c r="D71" s="124"/>
      <c r="E71" s="124"/>
      <c r="F71" s="125"/>
      <c r="G71" s="130"/>
      <c r="H71" s="127"/>
      <c r="I71" s="128"/>
      <c r="J71" s="127"/>
      <c r="K71" s="127"/>
      <c r="L71" s="127"/>
      <c r="M71" s="130"/>
      <c r="N71" s="127"/>
      <c r="O71" s="127"/>
      <c r="P71" s="131"/>
      <c r="Q71" s="132" t="str">
        <f aca="false">IF(G71&lt;1,"",IF(K71&lt;1,"",DAYS360(G71,K71)))</f>
        <v/>
      </c>
      <c r="R71" s="133" t="str">
        <f aca="false">IF(I71&lt;1,"",IF(K71&lt;1,"",DAYS360(I71,K71)))</f>
        <v/>
      </c>
    </row>
    <row r="72" customFormat="false" ht="12.75" hidden="false" customHeight="false" outlineLevel="0" collapsed="false">
      <c r="A72" s="69"/>
      <c r="B72" s="122"/>
      <c r="C72" s="123"/>
      <c r="D72" s="124"/>
      <c r="E72" s="124"/>
      <c r="F72" s="125"/>
      <c r="G72" s="130"/>
      <c r="H72" s="127"/>
      <c r="I72" s="128"/>
      <c r="J72" s="127"/>
      <c r="K72" s="127"/>
      <c r="L72" s="127"/>
      <c r="M72" s="130"/>
      <c r="N72" s="127"/>
      <c r="O72" s="127"/>
      <c r="P72" s="131"/>
      <c r="Q72" s="132" t="str">
        <f aca="false">IF(G72&lt;1,"",IF(K72&lt;1,"",DAYS360(G72,K72)))</f>
        <v/>
      </c>
      <c r="R72" s="133" t="str">
        <f aca="false">IF(I72&lt;1,"",IF(K72&lt;1,"",DAYS360(I72,K72)))</f>
        <v/>
      </c>
    </row>
    <row r="73" customFormat="false" ht="12.75" hidden="false" customHeight="false" outlineLevel="0" collapsed="false">
      <c r="A73" s="69"/>
      <c r="B73" s="122"/>
      <c r="C73" s="123"/>
      <c r="D73" s="124"/>
      <c r="E73" s="124"/>
      <c r="F73" s="125"/>
      <c r="G73" s="130"/>
      <c r="H73" s="127"/>
      <c r="I73" s="128"/>
      <c r="J73" s="127"/>
      <c r="K73" s="127"/>
      <c r="L73" s="127"/>
      <c r="M73" s="130"/>
      <c r="N73" s="127"/>
      <c r="O73" s="127"/>
      <c r="P73" s="131"/>
      <c r="Q73" s="132" t="str">
        <f aca="false">IF(G73&lt;1,"",IF(K73&lt;1,"",DAYS360(G73,K73)))</f>
        <v/>
      </c>
      <c r="R73" s="133" t="str">
        <f aca="false">IF(I73&lt;1,"",IF(K73&lt;1,"",DAYS360(I73,K73)))</f>
        <v/>
      </c>
    </row>
    <row r="74" customFormat="false" ht="12.75" hidden="false" customHeight="false" outlineLevel="0" collapsed="false">
      <c r="A74" s="69"/>
      <c r="B74" s="122"/>
      <c r="C74" s="123"/>
      <c r="D74" s="124"/>
      <c r="E74" s="124"/>
      <c r="F74" s="125"/>
      <c r="G74" s="130"/>
      <c r="H74" s="127"/>
      <c r="I74" s="128"/>
      <c r="J74" s="127"/>
      <c r="K74" s="127"/>
      <c r="L74" s="127"/>
      <c r="M74" s="130"/>
      <c r="N74" s="127"/>
      <c r="O74" s="127"/>
      <c r="P74" s="131"/>
      <c r="Q74" s="132" t="str">
        <f aca="false">IF(G74&lt;1,"",IF(K74&lt;1,"",DAYS360(G74,K74)))</f>
        <v/>
      </c>
      <c r="R74" s="133" t="str">
        <f aca="false">IF(I74&lt;1,"",IF(K74&lt;1,"",DAYS360(I74,K74)))</f>
        <v/>
      </c>
    </row>
    <row r="75" customFormat="false" ht="12.75" hidden="false" customHeight="false" outlineLevel="0" collapsed="false">
      <c r="A75" s="69"/>
      <c r="B75" s="122"/>
      <c r="C75" s="123"/>
      <c r="D75" s="124"/>
      <c r="E75" s="124"/>
      <c r="F75" s="125"/>
      <c r="G75" s="130"/>
      <c r="H75" s="127"/>
      <c r="I75" s="128"/>
      <c r="J75" s="127"/>
      <c r="K75" s="127"/>
      <c r="L75" s="127"/>
      <c r="M75" s="130"/>
      <c r="N75" s="127"/>
      <c r="O75" s="127"/>
      <c r="P75" s="131"/>
      <c r="Q75" s="132" t="str">
        <f aca="false">IF(G75&lt;1,"",IF(K75&lt;1,"",DAYS360(G75,K75)))</f>
        <v/>
      </c>
      <c r="R75" s="133" t="str">
        <f aca="false">IF(I75&lt;1,"",IF(K75&lt;1,"",DAYS360(I75,K75)))</f>
        <v/>
      </c>
    </row>
    <row r="76" customFormat="false" ht="12.75" hidden="false" customHeight="false" outlineLevel="0" collapsed="false">
      <c r="A76" s="69"/>
      <c r="B76" s="122"/>
      <c r="C76" s="123"/>
      <c r="D76" s="124"/>
      <c r="E76" s="124"/>
      <c r="F76" s="125"/>
      <c r="G76" s="130"/>
      <c r="H76" s="127"/>
      <c r="I76" s="128"/>
      <c r="J76" s="127"/>
      <c r="K76" s="127"/>
      <c r="L76" s="127"/>
      <c r="M76" s="130"/>
      <c r="N76" s="127"/>
      <c r="O76" s="127"/>
      <c r="P76" s="131"/>
      <c r="Q76" s="132" t="str">
        <f aca="false">IF(G76&lt;1,"",IF(K76&lt;1,"",DAYS360(G76,K76)))</f>
        <v/>
      </c>
      <c r="R76" s="133" t="str">
        <f aca="false">IF(I76&lt;1,"",IF(K76&lt;1,"",DAYS360(I76,K76)))</f>
        <v/>
      </c>
    </row>
    <row r="77" customFormat="false" ht="12.75" hidden="false" customHeight="false" outlineLevel="0" collapsed="false">
      <c r="A77" s="69"/>
      <c r="B77" s="122"/>
      <c r="C77" s="123"/>
      <c r="D77" s="124"/>
      <c r="E77" s="124"/>
      <c r="F77" s="125"/>
      <c r="G77" s="130"/>
      <c r="H77" s="127"/>
      <c r="I77" s="128"/>
      <c r="J77" s="127"/>
      <c r="K77" s="127"/>
      <c r="L77" s="127"/>
      <c r="M77" s="130"/>
      <c r="N77" s="127"/>
      <c r="O77" s="127"/>
      <c r="P77" s="131"/>
      <c r="Q77" s="132" t="str">
        <f aca="false">IF(G77&lt;1,"",IF(K77&lt;1,"",DAYS360(G77,K77)))</f>
        <v/>
      </c>
      <c r="R77" s="133" t="str">
        <f aca="false">IF(I77&lt;1,"",IF(K77&lt;1,"",DAYS360(I77,K77)))</f>
        <v/>
      </c>
    </row>
    <row r="78" customFormat="false" ht="12.75" hidden="false" customHeight="false" outlineLevel="0" collapsed="false">
      <c r="A78" s="69"/>
      <c r="B78" s="122"/>
      <c r="C78" s="123"/>
      <c r="D78" s="124"/>
      <c r="E78" s="124"/>
      <c r="F78" s="125"/>
      <c r="G78" s="130"/>
      <c r="H78" s="127"/>
      <c r="I78" s="128"/>
      <c r="J78" s="127"/>
      <c r="K78" s="127"/>
      <c r="L78" s="127"/>
      <c r="M78" s="130"/>
      <c r="N78" s="127"/>
      <c r="O78" s="127"/>
      <c r="P78" s="131"/>
      <c r="Q78" s="132" t="str">
        <f aca="false">IF(G78&lt;1,"",IF(K78&lt;1,"",DAYS360(G78,K78)))</f>
        <v/>
      </c>
      <c r="R78" s="133" t="str">
        <f aca="false">IF(I78&lt;1,"",IF(K78&lt;1,"",DAYS360(I78,K78)))</f>
        <v/>
      </c>
    </row>
    <row r="79" customFormat="false" ht="12.75" hidden="false" customHeight="false" outlineLevel="0" collapsed="false">
      <c r="A79" s="69"/>
      <c r="B79" s="122"/>
      <c r="C79" s="123"/>
      <c r="D79" s="124"/>
      <c r="E79" s="124"/>
      <c r="F79" s="125"/>
      <c r="G79" s="130"/>
      <c r="H79" s="127"/>
      <c r="I79" s="128"/>
      <c r="J79" s="127"/>
      <c r="K79" s="127"/>
      <c r="L79" s="127"/>
      <c r="M79" s="130"/>
      <c r="N79" s="127"/>
      <c r="O79" s="127"/>
      <c r="P79" s="131"/>
      <c r="Q79" s="132" t="str">
        <f aca="false">IF(G79&lt;1,"",IF(K79&lt;1,"",DAYS360(G79,K79)))</f>
        <v/>
      </c>
      <c r="R79" s="133" t="str">
        <f aca="false">IF(I79&lt;1,"",IF(K79&lt;1,"",DAYS360(I79,K79)))</f>
        <v/>
      </c>
    </row>
    <row r="80" customFormat="false" ht="12.75" hidden="false" customHeight="false" outlineLevel="0" collapsed="false">
      <c r="A80" s="69"/>
      <c r="B80" s="122"/>
      <c r="C80" s="123"/>
      <c r="D80" s="124"/>
      <c r="E80" s="124"/>
      <c r="F80" s="125"/>
      <c r="G80" s="130"/>
      <c r="H80" s="127"/>
      <c r="I80" s="128"/>
      <c r="J80" s="127"/>
      <c r="K80" s="127"/>
      <c r="L80" s="127"/>
      <c r="M80" s="130"/>
      <c r="N80" s="127"/>
      <c r="O80" s="127"/>
      <c r="P80" s="131"/>
      <c r="Q80" s="132" t="str">
        <f aca="false">IF(G80&lt;1,"",IF(K80&lt;1,"",DAYS360(G80,K80)))</f>
        <v/>
      </c>
      <c r="R80" s="133" t="str">
        <f aca="false">IF(I80&lt;1,"",IF(K80&lt;1,"",DAYS360(I80,K80)))</f>
        <v/>
      </c>
    </row>
    <row r="81" customFormat="false" ht="12.75" hidden="false" customHeight="false" outlineLevel="0" collapsed="false">
      <c r="A81" s="69"/>
      <c r="B81" s="122"/>
      <c r="C81" s="123"/>
      <c r="D81" s="124"/>
      <c r="E81" s="124"/>
      <c r="F81" s="125"/>
      <c r="G81" s="130"/>
      <c r="H81" s="127"/>
      <c r="I81" s="128"/>
      <c r="J81" s="127"/>
      <c r="K81" s="127"/>
      <c r="L81" s="127"/>
      <c r="M81" s="130"/>
      <c r="N81" s="127"/>
      <c r="O81" s="127"/>
      <c r="P81" s="131"/>
      <c r="Q81" s="132" t="str">
        <f aca="false">IF(G81&lt;1,"",IF(K81&lt;1,"",DAYS360(G81,K81)))</f>
        <v/>
      </c>
      <c r="R81" s="133" t="str">
        <f aca="false">IF(I81&lt;1,"",IF(K81&lt;1,"",DAYS360(I81,K81)))</f>
        <v/>
      </c>
    </row>
    <row r="82" customFormat="false" ht="12.75" hidden="false" customHeight="false" outlineLevel="0" collapsed="false">
      <c r="A82" s="69"/>
      <c r="B82" s="122"/>
      <c r="C82" s="123"/>
      <c r="D82" s="124"/>
      <c r="E82" s="124"/>
      <c r="F82" s="125"/>
      <c r="G82" s="130"/>
      <c r="H82" s="127"/>
      <c r="I82" s="128"/>
      <c r="J82" s="127"/>
      <c r="K82" s="127"/>
      <c r="L82" s="127"/>
      <c r="M82" s="130"/>
      <c r="N82" s="127"/>
      <c r="O82" s="127"/>
      <c r="P82" s="131"/>
      <c r="Q82" s="132" t="str">
        <f aca="false">IF(G82&lt;1,"",IF(K82&lt;1,"",DAYS360(G82,K82)))</f>
        <v/>
      </c>
      <c r="R82" s="133" t="str">
        <f aca="false">IF(I82&lt;1,"",IF(K82&lt;1,"",DAYS360(I82,K82)))</f>
        <v/>
      </c>
    </row>
    <row r="83" customFormat="false" ht="12.75" hidden="false" customHeight="false" outlineLevel="0" collapsed="false">
      <c r="A83" s="69"/>
      <c r="B83" s="122"/>
      <c r="C83" s="123"/>
      <c r="D83" s="124"/>
      <c r="E83" s="124"/>
      <c r="F83" s="125"/>
      <c r="G83" s="130"/>
      <c r="H83" s="127"/>
      <c r="I83" s="128"/>
      <c r="J83" s="127"/>
      <c r="K83" s="127"/>
      <c r="L83" s="127"/>
      <c r="M83" s="130"/>
      <c r="N83" s="127"/>
      <c r="O83" s="127"/>
      <c r="P83" s="131"/>
      <c r="Q83" s="132" t="str">
        <f aca="false">IF(G83&lt;1,"",IF(K83&lt;1,"",DAYS360(G83,K83)))</f>
        <v/>
      </c>
      <c r="R83" s="133" t="str">
        <f aca="false">IF(I83&lt;1,"",IF(K83&lt;1,"",DAYS360(I83,K83)))</f>
        <v/>
      </c>
    </row>
    <row r="84" customFormat="false" ht="12.75" hidden="false" customHeight="false" outlineLevel="0" collapsed="false">
      <c r="A84" s="69"/>
      <c r="B84" s="122"/>
      <c r="C84" s="123"/>
      <c r="D84" s="124"/>
      <c r="E84" s="124"/>
      <c r="F84" s="125"/>
      <c r="G84" s="130"/>
      <c r="H84" s="127"/>
      <c r="I84" s="128"/>
      <c r="J84" s="127"/>
      <c r="K84" s="127"/>
      <c r="L84" s="127"/>
      <c r="M84" s="130"/>
      <c r="N84" s="127"/>
      <c r="O84" s="127"/>
      <c r="P84" s="131"/>
      <c r="Q84" s="132" t="str">
        <f aca="false">IF(G84&lt;1,"",IF(K84&lt;1,"",DAYS360(G84,K84)))</f>
        <v/>
      </c>
      <c r="R84" s="133" t="str">
        <f aca="false">IF(I84&lt;1,"",IF(K84&lt;1,"",DAYS360(I84,K84)))</f>
        <v/>
      </c>
    </row>
    <row r="85" customFormat="false" ht="12.75" hidden="false" customHeight="false" outlineLevel="0" collapsed="false">
      <c r="A85" s="69"/>
      <c r="B85" s="122"/>
      <c r="C85" s="123"/>
      <c r="D85" s="124"/>
      <c r="E85" s="124"/>
      <c r="F85" s="125"/>
      <c r="G85" s="130"/>
      <c r="H85" s="127"/>
      <c r="I85" s="128"/>
      <c r="J85" s="127"/>
      <c r="K85" s="127"/>
      <c r="L85" s="127"/>
      <c r="M85" s="130"/>
      <c r="N85" s="127"/>
      <c r="O85" s="127"/>
      <c r="P85" s="131"/>
      <c r="Q85" s="132" t="str">
        <f aca="false">IF(G85&lt;1,"",IF(K85&lt;1,"",DAYS360(G85,K85)))</f>
        <v/>
      </c>
      <c r="R85" s="133" t="str">
        <f aca="false">IF(I85&lt;1,"",IF(K85&lt;1,"",DAYS360(I85,K85)))</f>
        <v/>
      </c>
    </row>
    <row r="86" customFormat="false" ht="12.75" hidden="false" customHeight="false" outlineLevel="0" collapsed="false">
      <c r="A86" s="69"/>
      <c r="B86" s="122"/>
      <c r="C86" s="123"/>
      <c r="D86" s="124"/>
      <c r="E86" s="124"/>
      <c r="F86" s="125"/>
      <c r="G86" s="130"/>
      <c r="H86" s="127"/>
      <c r="I86" s="128"/>
      <c r="J86" s="127"/>
      <c r="K86" s="127"/>
      <c r="L86" s="127"/>
      <c r="M86" s="130"/>
      <c r="N86" s="127"/>
      <c r="O86" s="127"/>
      <c r="P86" s="131"/>
      <c r="Q86" s="132" t="str">
        <f aca="false">IF(G86&lt;1,"",IF(K86&lt;1,"",DAYS360(G86,K86)))</f>
        <v/>
      </c>
      <c r="R86" s="133" t="str">
        <f aca="false">IF(I86&lt;1,"",IF(K86&lt;1,"",DAYS360(I86,K86)))</f>
        <v/>
      </c>
    </row>
    <row r="87" customFormat="false" ht="12.75" hidden="false" customHeight="false" outlineLevel="0" collapsed="false">
      <c r="A87" s="69"/>
      <c r="B87" s="122"/>
      <c r="C87" s="123"/>
      <c r="D87" s="124"/>
      <c r="E87" s="124"/>
      <c r="F87" s="125"/>
      <c r="G87" s="130"/>
      <c r="H87" s="127"/>
      <c r="I87" s="128"/>
      <c r="J87" s="127"/>
      <c r="K87" s="127"/>
      <c r="L87" s="127"/>
      <c r="M87" s="130"/>
      <c r="N87" s="127"/>
      <c r="O87" s="127"/>
      <c r="P87" s="131"/>
      <c r="Q87" s="132" t="str">
        <f aca="false">IF(G87&lt;1,"",IF(K87&lt;1,"",DAYS360(G87,K87)))</f>
        <v/>
      </c>
      <c r="R87" s="133" t="str">
        <f aca="false">IF(I87&lt;1,"",IF(K87&lt;1,"",DAYS360(I87,K87)))</f>
        <v/>
      </c>
    </row>
    <row r="88" customFormat="false" ht="12.75" hidden="false" customHeight="false" outlineLevel="0" collapsed="false">
      <c r="A88" s="69"/>
      <c r="B88" s="122"/>
      <c r="C88" s="123"/>
      <c r="D88" s="124"/>
      <c r="E88" s="124"/>
      <c r="F88" s="125"/>
      <c r="G88" s="130"/>
      <c r="H88" s="127"/>
      <c r="I88" s="128"/>
      <c r="J88" s="127"/>
      <c r="K88" s="127"/>
      <c r="L88" s="127"/>
      <c r="M88" s="130"/>
      <c r="N88" s="127"/>
      <c r="O88" s="127"/>
      <c r="P88" s="131"/>
      <c r="Q88" s="132" t="str">
        <f aca="false">IF(G88&lt;1,"",IF(K88&lt;1,"",DAYS360(G88,K88)))</f>
        <v/>
      </c>
      <c r="R88" s="133" t="str">
        <f aca="false">IF(I88&lt;1,"",IF(K88&lt;1,"",DAYS360(I88,K88)))</f>
        <v/>
      </c>
    </row>
    <row r="89" customFormat="false" ht="12.75" hidden="false" customHeight="false" outlineLevel="0" collapsed="false">
      <c r="A89" s="69"/>
      <c r="B89" s="122"/>
      <c r="C89" s="123"/>
      <c r="D89" s="124"/>
      <c r="E89" s="124"/>
      <c r="F89" s="125"/>
      <c r="G89" s="130"/>
      <c r="H89" s="127"/>
      <c r="I89" s="128"/>
      <c r="J89" s="127"/>
      <c r="K89" s="127"/>
      <c r="L89" s="127"/>
      <c r="M89" s="130"/>
      <c r="N89" s="127"/>
      <c r="O89" s="127"/>
      <c r="P89" s="131"/>
      <c r="Q89" s="132" t="str">
        <f aca="false">IF(G89&lt;1,"",IF(K89&lt;1,"",DAYS360(G89,K89)))</f>
        <v/>
      </c>
      <c r="R89" s="133" t="str">
        <f aca="false">IF(I89&lt;1,"",IF(K89&lt;1,"",DAYS360(I89,K89)))</f>
        <v/>
      </c>
    </row>
    <row r="90" customFormat="false" ht="12.75" hidden="false" customHeight="false" outlineLevel="0" collapsed="false">
      <c r="A90" s="69"/>
      <c r="B90" s="122"/>
      <c r="C90" s="123"/>
      <c r="D90" s="124"/>
      <c r="E90" s="124"/>
      <c r="F90" s="125"/>
      <c r="G90" s="130"/>
      <c r="H90" s="127"/>
      <c r="I90" s="128"/>
      <c r="J90" s="127"/>
      <c r="K90" s="127"/>
      <c r="L90" s="127"/>
      <c r="M90" s="130"/>
      <c r="N90" s="127"/>
      <c r="O90" s="127"/>
      <c r="P90" s="131"/>
      <c r="Q90" s="132" t="str">
        <f aca="false">IF(G90&lt;1,"",IF(K90&lt;1,"",DAYS360(G90,K90)))</f>
        <v/>
      </c>
      <c r="R90" s="133" t="str">
        <f aca="false">IF(I90&lt;1,"",IF(K90&lt;1,"",DAYS360(I90,K90)))</f>
        <v/>
      </c>
    </row>
    <row r="91" customFormat="false" ht="12.75" hidden="false" customHeight="false" outlineLevel="0" collapsed="false">
      <c r="A91" s="69"/>
      <c r="B91" s="122"/>
      <c r="C91" s="123"/>
      <c r="D91" s="124"/>
      <c r="E91" s="124"/>
      <c r="F91" s="125"/>
      <c r="G91" s="130"/>
      <c r="H91" s="127"/>
      <c r="I91" s="128"/>
      <c r="J91" s="127"/>
      <c r="K91" s="127"/>
      <c r="L91" s="127"/>
      <c r="M91" s="130"/>
      <c r="N91" s="127"/>
      <c r="O91" s="127"/>
      <c r="P91" s="131"/>
      <c r="Q91" s="132" t="str">
        <f aca="false">IF(G91&lt;1,"",IF(K91&lt;1,"",DAYS360(G91,K91)))</f>
        <v/>
      </c>
      <c r="R91" s="133" t="str">
        <f aca="false">IF(I91&lt;1,"",IF(K91&lt;1,"",DAYS360(I91,K91)))</f>
        <v/>
      </c>
    </row>
    <row r="92" customFormat="false" ht="12.75" hidden="false" customHeight="false" outlineLevel="0" collapsed="false">
      <c r="A92" s="69"/>
      <c r="B92" s="122"/>
      <c r="C92" s="123"/>
      <c r="D92" s="124"/>
      <c r="E92" s="124"/>
      <c r="F92" s="125"/>
      <c r="G92" s="130"/>
      <c r="H92" s="127"/>
      <c r="I92" s="128"/>
      <c r="J92" s="127"/>
      <c r="K92" s="127"/>
      <c r="L92" s="127"/>
      <c r="M92" s="130"/>
      <c r="N92" s="127"/>
      <c r="O92" s="127"/>
      <c r="P92" s="131"/>
      <c r="Q92" s="132" t="str">
        <f aca="false">IF(G92&lt;1,"",IF(K92&lt;1,"",DAYS360(G92,K92)))</f>
        <v/>
      </c>
      <c r="R92" s="133" t="str">
        <f aca="false">IF(I92&lt;1,"",IF(K92&lt;1,"",DAYS360(I92,K92)))</f>
        <v/>
      </c>
    </row>
    <row r="93" customFormat="false" ht="12.75" hidden="false" customHeight="false" outlineLevel="0" collapsed="false">
      <c r="A93" s="69"/>
      <c r="B93" s="122"/>
      <c r="C93" s="123"/>
      <c r="D93" s="124"/>
      <c r="E93" s="124"/>
      <c r="F93" s="125"/>
      <c r="G93" s="130"/>
      <c r="H93" s="127"/>
      <c r="I93" s="128"/>
      <c r="J93" s="127"/>
      <c r="K93" s="127"/>
      <c r="L93" s="127"/>
      <c r="M93" s="130"/>
      <c r="N93" s="127"/>
      <c r="O93" s="127"/>
      <c r="P93" s="131"/>
      <c r="Q93" s="132" t="str">
        <f aca="false">IF(G93&lt;1,"",IF(K93&lt;1,"",DAYS360(G93,K93)))</f>
        <v/>
      </c>
      <c r="R93" s="133" t="str">
        <f aca="false">IF(I93&lt;1,"",IF(K93&lt;1,"",DAYS360(I93,K93)))</f>
        <v/>
      </c>
    </row>
    <row r="94" customFormat="false" ht="12.75" hidden="false" customHeight="false" outlineLevel="0" collapsed="false">
      <c r="A94" s="69"/>
      <c r="B94" s="122"/>
      <c r="C94" s="123"/>
      <c r="D94" s="124"/>
      <c r="E94" s="124"/>
      <c r="F94" s="125"/>
      <c r="G94" s="130"/>
      <c r="H94" s="127"/>
      <c r="I94" s="128"/>
      <c r="J94" s="127"/>
      <c r="K94" s="127"/>
      <c r="L94" s="127"/>
      <c r="M94" s="130"/>
      <c r="N94" s="127"/>
      <c r="O94" s="127"/>
      <c r="P94" s="131"/>
      <c r="Q94" s="132" t="str">
        <f aca="false">IF(G94&lt;1,"",IF(K94&lt;1,"",DAYS360(G94,K94)))</f>
        <v/>
      </c>
      <c r="R94" s="133" t="str">
        <f aca="false">IF(I94&lt;1,"",IF(K94&lt;1,"",DAYS360(I94,K94)))</f>
        <v/>
      </c>
    </row>
    <row r="95" customFormat="false" ht="12.75" hidden="false" customHeight="false" outlineLevel="0" collapsed="false">
      <c r="A95" s="69"/>
      <c r="B95" s="122"/>
      <c r="C95" s="123"/>
      <c r="D95" s="124"/>
      <c r="E95" s="124"/>
      <c r="F95" s="125"/>
      <c r="G95" s="130"/>
      <c r="H95" s="127"/>
      <c r="I95" s="128"/>
      <c r="J95" s="127"/>
      <c r="K95" s="127"/>
      <c r="L95" s="127"/>
      <c r="M95" s="130"/>
      <c r="N95" s="127"/>
      <c r="O95" s="127"/>
      <c r="P95" s="131"/>
      <c r="Q95" s="132" t="str">
        <f aca="false">IF(G95&lt;1,"",IF(K95&lt;1,"",DAYS360(G95,K95)))</f>
        <v/>
      </c>
      <c r="R95" s="133" t="str">
        <f aca="false">IF(I95&lt;1,"",IF(K95&lt;1,"",DAYS360(I95,K95)))</f>
        <v/>
      </c>
    </row>
    <row r="96" customFormat="false" ht="12.75" hidden="false" customHeight="false" outlineLevel="0" collapsed="false">
      <c r="A96" s="69"/>
      <c r="B96" s="122"/>
      <c r="C96" s="123"/>
      <c r="D96" s="124"/>
      <c r="E96" s="124"/>
      <c r="F96" s="125"/>
      <c r="G96" s="130"/>
      <c r="H96" s="127"/>
      <c r="I96" s="128"/>
      <c r="J96" s="127"/>
      <c r="K96" s="127"/>
      <c r="L96" s="127"/>
      <c r="M96" s="130"/>
      <c r="N96" s="127"/>
      <c r="O96" s="127"/>
      <c r="P96" s="131"/>
      <c r="Q96" s="132" t="str">
        <f aca="false">IF(G96&lt;1,"",IF(K96&lt;1,"",DAYS360(G96,K96)))</f>
        <v/>
      </c>
      <c r="R96" s="133" t="str">
        <f aca="false">IF(I96&lt;1,"",IF(K96&lt;1,"",DAYS360(I96,K96)))</f>
        <v/>
      </c>
    </row>
    <row r="97" customFormat="false" ht="12.75" hidden="false" customHeight="false" outlineLevel="0" collapsed="false">
      <c r="A97" s="69"/>
      <c r="B97" s="122"/>
      <c r="C97" s="123"/>
      <c r="D97" s="124"/>
      <c r="E97" s="124"/>
      <c r="F97" s="125"/>
      <c r="G97" s="130"/>
      <c r="H97" s="127"/>
      <c r="I97" s="128"/>
      <c r="J97" s="127"/>
      <c r="K97" s="127"/>
      <c r="L97" s="127"/>
      <c r="M97" s="130"/>
      <c r="N97" s="127"/>
      <c r="O97" s="127"/>
      <c r="P97" s="131"/>
      <c r="Q97" s="132" t="str">
        <f aca="false">IF(G97&lt;1,"",IF(K97&lt;1,"",DAYS360(G97,K97)))</f>
        <v/>
      </c>
      <c r="R97" s="133" t="str">
        <f aca="false">IF(I97&lt;1,"",IF(K97&lt;1,"",DAYS360(I97,K97)))</f>
        <v/>
      </c>
    </row>
    <row r="98" customFormat="false" ht="12.75" hidden="false" customHeight="false" outlineLevel="0" collapsed="false">
      <c r="A98" s="69"/>
      <c r="B98" s="122"/>
      <c r="C98" s="123"/>
      <c r="D98" s="124"/>
      <c r="E98" s="124"/>
      <c r="F98" s="125"/>
      <c r="G98" s="130"/>
      <c r="H98" s="127"/>
      <c r="I98" s="128"/>
      <c r="J98" s="127"/>
      <c r="K98" s="127"/>
      <c r="L98" s="127"/>
      <c r="M98" s="130"/>
      <c r="N98" s="127"/>
      <c r="O98" s="127"/>
      <c r="P98" s="131"/>
      <c r="Q98" s="132" t="str">
        <f aca="false">IF(G98&lt;1,"",IF(K98&lt;1,"",DAYS360(G98,K98)))</f>
        <v/>
      </c>
      <c r="R98" s="133" t="str">
        <f aca="false">IF(I98&lt;1,"",IF(K98&lt;1,"",DAYS360(I98,K98)))</f>
        <v/>
      </c>
    </row>
    <row r="99" customFormat="false" ht="12.75" hidden="false" customHeight="false" outlineLevel="0" collapsed="false">
      <c r="A99" s="69"/>
      <c r="B99" s="122"/>
      <c r="C99" s="123"/>
      <c r="D99" s="124"/>
      <c r="E99" s="124"/>
      <c r="F99" s="125"/>
      <c r="G99" s="130"/>
      <c r="H99" s="127"/>
      <c r="I99" s="128"/>
      <c r="J99" s="127"/>
      <c r="K99" s="127"/>
      <c r="L99" s="127"/>
      <c r="M99" s="130"/>
      <c r="N99" s="127"/>
      <c r="O99" s="127"/>
      <c r="P99" s="131"/>
      <c r="Q99" s="132" t="str">
        <f aca="false">IF(G99&lt;1,"",IF(K99&lt;1,"",DAYS360(G99,K99)))</f>
        <v/>
      </c>
      <c r="R99" s="133" t="str">
        <f aca="false">IF(I99&lt;1,"",IF(K99&lt;1,"",DAYS360(I99,K99)))</f>
        <v/>
      </c>
    </row>
    <row r="100" customFormat="false" ht="12.75" hidden="false" customHeight="false" outlineLevel="0" collapsed="false">
      <c r="A100" s="69"/>
      <c r="B100" s="122"/>
      <c r="C100" s="123"/>
      <c r="D100" s="124"/>
      <c r="E100" s="124"/>
      <c r="F100" s="125"/>
      <c r="G100" s="130"/>
      <c r="H100" s="127"/>
      <c r="I100" s="128"/>
      <c r="J100" s="127"/>
      <c r="K100" s="127"/>
      <c r="L100" s="127"/>
      <c r="M100" s="130"/>
      <c r="N100" s="127"/>
      <c r="O100" s="127"/>
      <c r="P100" s="131"/>
      <c r="Q100" s="132" t="str">
        <f aca="false">IF(G100&lt;1,"",IF(K100&lt;1,"",DAYS360(G100,K100)))</f>
        <v/>
      </c>
      <c r="R100" s="133" t="str">
        <f aca="false">IF(I100&lt;1,"",IF(K100&lt;1,"",DAYS360(I100,K100)))</f>
        <v/>
      </c>
    </row>
    <row r="101" customFormat="false" ht="12.75" hidden="false" customHeight="false" outlineLevel="0" collapsed="false">
      <c r="A101" s="69"/>
      <c r="B101" s="122"/>
      <c r="C101" s="123"/>
      <c r="D101" s="124"/>
      <c r="E101" s="124"/>
      <c r="F101" s="125"/>
      <c r="G101" s="130"/>
      <c r="H101" s="127"/>
      <c r="I101" s="128"/>
      <c r="J101" s="127"/>
      <c r="K101" s="127"/>
      <c r="L101" s="127"/>
      <c r="M101" s="130"/>
      <c r="N101" s="127"/>
      <c r="O101" s="127"/>
      <c r="P101" s="131"/>
      <c r="Q101" s="132" t="str">
        <f aca="false">IF(G101&lt;1,"",IF(K101&lt;1,"",DAYS360(G101,K101)))</f>
        <v/>
      </c>
      <c r="R101" s="133" t="str">
        <f aca="false">IF(I101&lt;1,"",IF(K101&lt;1,"",DAYS360(I101,K101)))</f>
        <v/>
      </c>
    </row>
    <row r="102" customFormat="false" ht="12.75" hidden="false" customHeight="false" outlineLevel="0" collapsed="false">
      <c r="A102" s="69"/>
      <c r="B102" s="122"/>
      <c r="C102" s="123"/>
      <c r="D102" s="124"/>
      <c r="E102" s="124"/>
      <c r="F102" s="125"/>
      <c r="G102" s="130"/>
      <c r="H102" s="127"/>
      <c r="I102" s="128"/>
      <c r="J102" s="127"/>
      <c r="K102" s="127"/>
      <c r="L102" s="127"/>
      <c r="M102" s="130"/>
      <c r="N102" s="127"/>
      <c r="O102" s="127"/>
      <c r="P102" s="131"/>
      <c r="Q102" s="132" t="str">
        <f aca="false">IF(G102&lt;1,"",IF(K102&lt;1,"",DAYS360(G102,K102)))</f>
        <v/>
      </c>
      <c r="R102" s="133" t="str">
        <f aca="false">IF(I102&lt;1,"",IF(K102&lt;1,"",DAYS360(I102,K102)))</f>
        <v/>
      </c>
    </row>
    <row r="103" customFormat="false" ht="12.75" hidden="false" customHeight="false" outlineLevel="0" collapsed="false">
      <c r="A103" s="69"/>
      <c r="B103" s="122"/>
      <c r="C103" s="123"/>
      <c r="D103" s="124"/>
      <c r="E103" s="124"/>
      <c r="F103" s="125"/>
      <c r="G103" s="130"/>
      <c r="H103" s="127"/>
      <c r="I103" s="128"/>
      <c r="J103" s="127"/>
      <c r="K103" s="127"/>
      <c r="L103" s="127"/>
      <c r="M103" s="130"/>
      <c r="N103" s="127"/>
      <c r="O103" s="127"/>
      <c r="P103" s="131"/>
      <c r="Q103" s="132" t="str">
        <f aca="false">IF(G103&lt;1,"",IF(K103&lt;1,"",DAYS360(G103,K103)))</f>
        <v/>
      </c>
      <c r="R103" s="133" t="str">
        <f aca="false">IF(I103&lt;1,"",IF(K103&lt;1,"",DAYS360(I103,K103)))</f>
        <v/>
      </c>
    </row>
    <row r="104" customFormat="false" ht="12.75" hidden="false" customHeight="false" outlineLevel="0" collapsed="false">
      <c r="A104" s="135"/>
      <c r="B104" s="122"/>
      <c r="C104" s="123"/>
      <c r="D104" s="124"/>
      <c r="E104" s="124"/>
      <c r="F104" s="125"/>
      <c r="G104" s="130"/>
      <c r="H104" s="127"/>
      <c r="I104" s="128"/>
      <c r="J104" s="127"/>
      <c r="K104" s="127"/>
      <c r="L104" s="127"/>
      <c r="M104" s="130"/>
      <c r="N104" s="127"/>
      <c r="O104" s="127"/>
      <c r="P104" s="131"/>
      <c r="Q104" s="132" t="str">
        <f aca="false">IF(G104&lt;1,"",IF(K104&lt;1,"",DAYS360(G104,K104)))</f>
        <v/>
      </c>
      <c r="R104" s="133" t="str">
        <f aca="false">IF(I104&lt;1,"",IF(K104&lt;1,"",DAYS360(I104,K104)))</f>
        <v/>
      </c>
    </row>
    <row r="105" customFormat="false" ht="12.75" hidden="false" customHeight="false" outlineLevel="0" collapsed="false">
      <c r="A105" s="135"/>
      <c r="B105" s="122"/>
      <c r="C105" s="123"/>
      <c r="D105" s="124"/>
      <c r="E105" s="124"/>
      <c r="F105" s="125"/>
      <c r="G105" s="130"/>
      <c r="H105" s="127"/>
      <c r="I105" s="128"/>
      <c r="J105" s="127"/>
      <c r="K105" s="127"/>
      <c r="L105" s="127"/>
      <c r="M105" s="130"/>
      <c r="N105" s="127"/>
      <c r="O105" s="127"/>
      <c r="P105" s="131"/>
      <c r="Q105" s="132" t="str">
        <f aca="false">IF(G105&lt;1,"",IF(K105&lt;1,"",DAYS360(G105,K105)))</f>
        <v/>
      </c>
      <c r="R105" s="133" t="str">
        <f aca="false">IF(I105&lt;1,"",IF(K105&lt;1,"",DAYS360(I105,K105)))</f>
        <v/>
      </c>
    </row>
    <row r="106" customFormat="false" ht="12.75" hidden="false" customHeight="false" outlineLevel="0" collapsed="false">
      <c r="A106" s="135"/>
      <c r="B106" s="122"/>
      <c r="C106" s="123"/>
      <c r="D106" s="124"/>
      <c r="E106" s="124"/>
      <c r="F106" s="125"/>
      <c r="G106" s="130"/>
      <c r="H106" s="127"/>
      <c r="I106" s="128"/>
      <c r="J106" s="127"/>
      <c r="K106" s="127"/>
      <c r="L106" s="127"/>
      <c r="M106" s="130"/>
      <c r="N106" s="127"/>
      <c r="O106" s="127"/>
      <c r="P106" s="131"/>
      <c r="Q106" s="132" t="str">
        <f aca="false">IF(G106&lt;1,"",IF(K106&lt;1,"",DAYS360(G106,K106)))</f>
        <v/>
      </c>
      <c r="R106" s="133" t="str">
        <f aca="false">IF(I106&lt;1,"",IF(K106&lt;1,"",DAYS360(I106,K106)))</f>
        <v/>
      </c>
    </row>
    <row r="107" customFormat="false" ht="12.75" hidden="false" customHeight="false" outlineLevel="0" collapsed="false">
      <c r="A107" s="135"/>
      <c r="B107" s="122"/>
      <c r="C107" s="123"/>
      <c r="D107" s="124"/>
      <c r="E107" s="124"/>
      <c r="F107" s="125"/>
      <c r="G107" s="130"/>
      <c r="H107" s="127"/>
      <c r="I107" s="128"/>
      <c r="J107" s="127"/>
      <c r="K107" s="127"/>
      <c r="L107" s="127"/>
      <c r="M107" s="130"/>
      <c r="N107" s="127"/>
      <c r="O107" s="127"/>
      <c r="P107" s="131"/>
      <c r="Q107" s="132" t="str">
        <f aca="false">IF(G107&lt;1,"",IF(K107&lt;1,"",DAYS360(G107,K107)))</f>
        <v/>
      </c>
      <c r="R107" s="133" t="str">
        <f aca="false">IF(I107&lt;1,"",IF(K107&lt;1,"",DAYS360(I107,K107)))</f>
        <v/>
      </c>
    </row>
    <row r="108" customFormat="false" ht="12.75" hidden="false" customHeight="false" outlineLevel="0" collapsed="false">
      <c r="A108" s="135"/>
      <c r="B108" s="122"/>
      <c r="C108" s="123"/>
      <c r="D108" s="124"/>
      <c r="E108" s="124"/>
      <c r="F108" s="125"/>
      <c r="G108" s="126"/>
      <c r="H108" s="127"/>
      <c r="I108" s="128"/>
      <c r="J108" s="127"/>
      <c r="K108" s="129"/>
      <c r="L108" s="127"/>
      <c r="M108" s="130"/>
      <c r="N108" s="127"/>
      <c r="O108" s="127"/>
      <c r="P108" s="131"/>
      <c r="Q108" s="132" t="str">
        <f aca="false">IF(G108&lt;1,"",IF(K108&lt;1,"",DAYS360(G108,K108)))</f>
        <v/>
      </c>
      <c r="R108" s="133" t="str">
        <f aca="false">IF(I108&lt;1,"",IF(K108&lt;1,"",DAYS360(I108,K108)))</f>
        <v/>
      </c>
    </row>
    <row r="109" customFormat="false" ht="12.75" hidden="false" customHeight="false" outlineLevel="0" collapsed="false">
      <c r="A109" s="135"/>
      <c r="B109" s="122"/>
      <c r="C109" s="123"/>
      <c r="D109" s="124"/>
      <c r="E109" s="124"/>
      <c r="F109" s="125"/>
      <c r="G109" s="130"/>
      <c r="H109" s="127"/>
      <c r="I109" s="128"/>
      <c r="J109" s="127"/>
      <c r="K109" s="127"/>
      <c r="L109" s="127"/>
      <c r="M109" s="130"/>
      <c r="N109" s="127"/>
      <c r="O109" s="127"/>
      <c r="P109" s="131"/>
      <c r="Q109" s="132" t="str">
        <f aca="false">IF(G109&lt;1,"",IF(K109&lt;1,"",DAYS360(G109,K109)))</f>
        <v/>
      </c>
      <c r="R109" s="133" t="str">
        <f aca="false">IF(I109&lt;1,"",IF(K109&lt;1,"",DAYS360(I109,K109)))</f>
        <v/>
      </c>
    </row>
    <row r="110" customFormat="false" ht="12.75" hidden="false" customHeight="false" outlineLevel="0" collapsed="false">
      <c r="A110" s="135"/>
      <c r="B110" s="122"/>
      <c r="C110" s="123"/>
      <c r="D110" s="124"/>
      <c r="E110" s="124"/>
      <c r="F110" s="125"/>
      <c r="G110" s="130"/>
      <c r="H110" s="127"/>
      <c r="I110" s="128"/>
      <c r="J110" s="127"/>
      <c r="K110" s="127"/>
      <c r="L110" s="127"/>
      <c r="M110" s="130"/>
      <c r="N110" s="127"/>
      <c r="O110" s="127"/>
      <c r="P110" s="131"/>
      <c r="Q110" s="132" t="str">
        <f aca="false">IF(G110&lt;1,"",IF(K110&lt;1,"",DAYS360(G110,K110)))</f>
        <v/>
      </c>
      <c r="R110" s="133" t="str">
        <f aca="false">IF(I110&lt;1,"",IF(K110&lt;1,"",DAYS360(I110,K110)))</f>
        <v/>
      </c>
    </row>
    <row r="111" customFormat="false" ht="12.75" hidden="false" customHeight="false" outlineLevel="0" collapsed="false">
      <c r="A111" s="135"/>
      <c r="B111" s="122"/>
      <c r="C111" s="123"/>
      <c r="D111" s="124"/>
      <c r="E111" s="124"/>
      <c r="F111" s="125"/>
      <c r="G111" s="130"/>
      <c r="H111" s="127"/>
      <c r="I111" s="128"/>
      <c r="J111" s="127"/>
      <c r="K111" s="127"/>
      <c r="L111" s="127"/>
      <c r="M111" s="130"/>
      <c r="N111" s="127"/>
      <c r="O111" s="127"/>
      <c r="P111" s="131"/>
      <c r="Q111" s="132" t="str">
        <f aca="false">IF(G111&lt;1,"",IF(K111&lt;1,"",DAYS360(G111,K111)))</f>
        <v/>
      </c>
      <c r="R111" s="133" t="str">
        <f aca="false">IF(I111&lt;1,"",IF(K111&lt;1,"",DAYS360(I111,K111)))</f>
        <v/>
      </c>
    </row>
    <row r="112" customFormat="false" ht="12.75" hidden="false" customHeight="false" outlineLevel="0" collapsed="false">
      <c r="A112" s="135"/>
      <c r="B112" s="122"/>
      <c r="C112" s="123"/>
      <c r="D112" s="124"/>
      <c r="E112" s="124"/>
      <c r="F112" s="125"/>
      <c r="G112" s="130"/>
      <c r="H112" s="127"/>
      <c r="I112" s="128"/>
      <c r="J112" s="127"/>
      <c r="K112" s="127"/>
      <c r="L112" s="127"/>
      <c r="M112" s="130"/>
      <c r="N112" s="127"/>
      <c r="O112" s="127"/>
      <c r="P112" s="131"/>
      <c r="Q112" s="132" t="str">
        <f aca="false">IF(G112&lt;1,"",IF(K112&lt;1,"",DAYS360(G112,K112)))</f>
        <v/>
      </c>
      <c r="R112" s="133" t="str">
        <f aca="false">IF(I112&lt;1,"",IF(K112&lt;1,"",DAYS360(I112,K112)))</f>
        <v/>
      </c>
    </row>
    <row r="113" customFormat="false" ht="12.75" hidden="false" customHeight="false" outlineLevel="0" collapsed="false">
      <c r="A113" s="135"/>
      <c r="B113" s="122"/>
      <c r="C113" s="123"/>
      <c r="D113" s="124"/>
      <c r="E113" s="124"/>
      <c r="F113" s="125"/>
      <c r="G113" s="130"/>
      <c r="H113" s="127"/>
      <c r="I113" s="128"/>
      <c r="J113" s="127"/>
      <c r="K113" s="127"/>
      <c r="L113" s="127"/>
      <c r="M113" s="130"/>
      <c r="N113" s="127"/>
      <c r="O113" s="127"/>
      <c r="P113" s="131"/>
      <c r="Q113" s="132" t="str">
        <f aca="false">IF(G113&lt;1,"",IF(K113&lt;1,"",DAYS360(G113,K113)))</f>
        <v/>
      </c>
      <c r="R113" s="133" t="str">
        <f aca="false">IF(I113&lt;1,"",IF(K113&lt;1,"",DAYS360(I113,K113)))</f>
        <v/>
      </c>
    </row>
    <row r="114" customFormat="false" ht="12.75" hidden="false" customHeight="false" outlineLevel="0" collapsed="false">
      <c r="A114" s="135"/>
      <c r="B114" s="122"/>
      <c r="C114" s="123"/>
      <c r="D114" s="124"/>
      <c r="E114" s="124"/>
      <c r="F114" s="125"/>
      <c r="G114" s="130"/>
      <c r="H114" s="127"/>
      <c r="I114" s="128"/>
      <c r="J114" s="127"/>
      <c r="K114" s="127"/>
      <c r="L114" s="127"/>
      <c r="M114" s="130"/>
      <c r="N114" s="127"/>
      <c r="O114" s="127"/>
      <c r="P114" s="131"/>
      <c r="Q114" s="132" t="str">
        <f aca="false">IF(G114&lt;1,"",IF(K114&lt;1,"",DAYS360(G114,K114)))</f>
        <v/>
      </c>
      <c r="R114" s="133" t="str">
        <f aca="false">IF(I114&lt;1,"",IF(K114&lt;1,"",DAYS360(I114,K114)))</f>
        <v/>
      </c>
    </row>
    <row r="115" customFormat="false" ht="12.75" hidden="false" customHeight="false" outlineLevel="0" collapsed="false">
      <c r="A115" s="135"/>
      <c r="B115" s="122"/>
      <c r="C115" s="123"/>
      <c r="D115" s="124"/>
      <c r="E115" s="124"/>
      <c r="F115" s="125"/>
      <c r="G115" s="130"/>
      <c r="H115" s="127"/>
      <c r="I115" s="128"/>
      <c r="J115" s="127"/>
      <c r="K115" s="127"/>
      <c r="L115" s="127"/>
      <c r="M115" s="130"/>
      <c r="N115" s="127"/>
      <c r="O115" s="127"/>
      <c r="P115" s="131"/>
      <c r="Q115" s="132" t="str">
        <f aca="false">IF(G115&lt;1,"",IF(K115&lt;1,"",DAYS360(G115,K115)))</f>
        <v/>
      </c>
      <c r="R115" s="133" t="str">
        <f aca="false">IF(I115&lt;1,"",IF(K115&lt;1,"",DAYS360(I115,K115)))</f>
        <v/>
      </c>
    </row>
    <row r="116" customFormat="false" ht="12.75" hidden="false" customHeight="false" outlineLevel="0" collapsed="false">
      <c r="A116" s="135"/>
      <c r="B116" s="122"/>
      <c r="C116" s="123"/>
      <c r="D116" s="124"/>
      <c r="E116" s="124"/>
      <c r="F116" s="125"/>
      <c r="G116" s="130"/>
      <c r="H116" s="127"/>
      <c r="I116" s="128"/>
      <c r="J116" s="127"/>
      <c r="K116" s="127"/>
      <c r="L116" s="127"/>
      <c r="M116" s="130"/>
      <c r="N116" s="127"/>
      <c r="O116" s="127"/>
      <c r="P116" s="131"/>
      <c r="Q116" s="132" t="str">
        <f aca="false">IF(G116&lt;1,"",IF(K116&lt;1,"",DAYS360(G116,K116)))</f>
        <v/>
      </c>
      <c r="R116" s="133" t="str">
        <f aca="false">IF(I116&lt;1,"",IF(K116&lt;1,"",DAYS360(I116,K116)))</f>
        <v/>
      </c>
    </row>
    <row r="117" customFormat="false" ht="12.75" hidden="false" customHeight="false" outlineLevel="0" collapsed="false">
      <c r="A117" s="135"/>
      <c r="B117" s="122"/>
      <c r="C117" s="123"/>
      <c r="D117" s="124"/>
      <c r="E117" s="124"/>
      <c r="F117" s="125"/>
      <c r="G117" s="130"/>
      <c r="H117" s="127"/>
      <c r="I117" s="128"/>
      <c r="J117" s="127"/>
      <c r="K117" s="127"/>
      <c r="L117" s="127"/>
      <c r="M117" s="130"/>
      <c r="N117" s="127"/>
      <c r="O117" s="127"/>
      <c r="P117" s="131"/>
      <c r="Q117" s="132" t="str">
        <f aca="false">IF(G117&lt;1,"",IF(K117&lt;1,"",DAYS360(G117,K117)))</f>
        <v/>
      </c>
      <c r="R117" s="133" t="str">
        <f aca="false">IF(I117&lt;1,"",IF(K117&lt;1,"",DAYS360(I117,K117)))</f>
        <v/>
      </c>
    </row>
    <row r="118" customFormat="false" ht="12.75" hidden="false" customHeight="false" outlineLevel="0" collapsed="false">
      <c r="A118" s="135"/>
      <c r="B118" s="122"/>
      <c r="C118" s="123"/>
      <c r="D118" s="124"/>
      <c r="E118" s="124"/>
      <c r="F118" s="125"/>
      <c r="G118" s="130"/>
      <c r="H118" s="127"/>
      <c r="I118" s="128"/>
      <c r="J118" s="127"/>
      <c r="K118" s="127"/>
      <c r="L118" s="127"/>
      <c r="M118" s="130"/>
      <c r="N118" s="127"/>
      <c r="O118" s="127"/>
      <c r="P118" s="131"/>
      <c r="Q118" s="132" t="str">
        <f aca="false">IF(G118&lt;1,"",IF(K118&lt;1,"",DAYS360(G118,K118)))</f>
        <v/>
      </c>
      <c r="R118" s="133" t="str">
        <f aca="false">IF(I118&lt;1,"",IF(K118&lt;1,"",DAYS360(I118,K118)))</f>
        <v/>
      </c>
    </row>
    <row r="119" customFormat="false" ht="12.75" hidden="false" customHeight="false" outlineLevel="0" collapsed="false">
      <c r="A119" s="135"/>
      <c r="B119" s="122"/>
      <c r="C119" s="123"/>
      <c r="D119" s="124"/>
      <c r="E119" s="124"/>
      <c r="F119" s="125"/>
      <c r="G119" s="130"/>
      <c r="H119" s="127"/>
      <c r="I119" s="128"/>
      <c r="J119" s="127"/>
      <c r="K119" s="127"/>
      <c r="L119" s="127"/>
      <c r="M119" s="130"/>
      <c r="N119" s="127"/>
      <c r="O119" s="127"/>
      <c r="P119" s="131"/>
      <c r="Q119" s="132" t="str">
        <f aca="false">IF(G119&lt;1,"",IF(K119&lt;1,"",DAYS360(G119,K119)))</f>
        <v/>
      </c>
      <c r="R119" s="133" t="str">
        <f aca="false">IF(I119&lt;1,"",IF(K119&lt;1,"",DAYS360(I119,K119)))</f>
        <v/>
      </c>
    </row>
    <row r="120" customFormat="false" ht="12.75" hidden="false" customHeight="false" outlineLevel="0" collapsed="false">
      <c r="A120" s="135"/>
      <c r="B120" s="122"/>
      <c r="C120" s="123"/>
      <c r="D120" s="124"/>
      <c r="E120" s="124"/>
      <c r="F120" s="125"/>
      <c r="G120" s="130"/>
      <c r="H120" s="127"/>
      <c r="I120" s="128"/>
      <c r="J120" s="127"/>
      <c r="K120" s="127"/>
      <c r="L120" s="127"/>
      <c r="M120" s="130"/>
      <c r="N120" s="127"/>
      <c r="O120" s="127"/>
      <c r="P120" s="131"/>
      <c r="Q120" s="132" t="str">
        <f aca="false">IF(G120&lt;1,"",IF(K120&lt;1,"",DAYS360(G120,K120)))</f>
        <v/>
      </c>
      <c r="R120" s="133" t="str">
        <f aca="false">IF(I120&lt;1,"",IF(K120&lt;1,"",DAYS360(I120,K120)))</f>
        <v/>
      </c>
    </row>
    <row r="121" customFormat="false" ht="12.75" hidden="false" customHeight="false" outlineLevel="0" collapsed="false">
      <c r="A121" s="135"/>
      <c r="B121" s="122"/>
      <c r="C121" s="123"/>
      <c r="D121" s="124"/>
      <c r="E121" s="124"/>
      <c r="F121" s="125"/>
      <c r="G121" s="130"/>
      <c r="H121" s="127"/>
      <c r="I121" s="128"/>
      <c r="J121" s="127"/>
      <c r="K121" s="127"/>
      <c r="L121" s="127"/>
      <c r="M121" s="130"/>
      <c r="N121" s="127"/>
      <c r="O121" s="127"/>
      <c r="P121" s="131"/>
      <c r="Q121" s="132" t="str">
        <f aca="false">IF(G121&lt;1,"",IF(K121&lt;1,"",DAYS360(G121,K121)))</f>
        <v/>
      </c>
      <c r="R121" s="133" t="str">
        <f aca="false">IF(I121&lt;1,"",IF(K121&lt;1,"",DAYS360(I121,K121)))</f>
        <v/>
      </c>
    </row>
    <row r="122" customFormat="false" ht="12.75" hidden="false" customHeight="false" outlineLevel="0" collapsed="false">
      <c r="A122" s="135"/>
      <c r="B122" s="122"/>
      <c r="C122" s="123"/>
      <c r="D122" s="124"/>
      <c r="E122" s="124"/>
      <c r="F122" s="125"/>
      <c r="G122" s="130"/>
      <c r="H122" s="127"/>
      <c r="I122" s="128"/>
      <c r="J122" s="127"/>
      <c r="K122" s="127"/>
      <c r="L122" s="127"/>
      <c r="M122" s="130"/>
      <c r="N122" s="127"/>
      <c r="O122" s="127"/>
      <c r="P122" s="131"/>
      <c r="Q122" s="132" t="str">
        <f aca="false">IF(G122&lt;1,"",IF(K122&lt;1,"",DAYS360(G122,K122)))</f>
        <v/>
      </c>
      <c r="R122" s="133" t="str">
        <f aca="false">IF(I122&lt;1,"",IF(K122&lt;1,"",DAYS360(I122,K122)))</f>
        <v/>
      </c>
    </row>
    <row r="123" customFormat="false" ht="12.75" hidden="false" customHeight="false" outlineLevel="0" collapsed="false">
      <c r="A123" s="135"/>
      <c r="B123" s="122"/>
      <c r="C123" s="123"/>
      <c r="D123" s="124"/>
      <c r="E123" s="124"/>
      <c r="F123" s="125"/>
      <c r="G123" s="130"/>
      <c r="H123" s="127"/>
      <c r="I123" s="128"/>
      <c r="J123" s="127"/>
      <c r="K123" s="127"/>
      <c r="L123" s="127"/>
      <c r="M123" s="130"/>
      <c r="N123" s="127"/>
      <c r="O123" s="127"/>
      <c r="P123" s="131"/>
      <c r="Q123" s="132" t="str">
        <f aca="false">IF(G123&lt;1,"",IF(K123&lt;1,"",DAYS360(G123,K123)))</f>
        <v/>
      </c>
      <c r="R123" s="133" t="str">
        <f aca="false">IF(I123&lt;1,"",IF(K123&lt;1,"",DAYS360(I123,K123)))</f>
        <v/>
      </c>
    </row>
    <row r="124" customFormat="false" ht="12.75" hidden="false" customHeight="false" outlineLevel="0" collapsed="false">
      <c r="A124" s="135"/>
      <c r="B124" s="122"/>
      <c r="C124" s="123"/>
      <c r="D124" s="124"/>
      <c r="E124" s="124"/>
      <c r="F124" s="125"/>
      <c r="G124" s="130"/>
      <c r="H124" s="127"/>
      <c r="I124" s="128"/>
      <c r="J124" s="127"/>
      <c r="K124" s="127"/>
      <c r="L124" s="127"/>
      <c r="M124" s="130"/>
      <c r="N124" s="127"/>
      <c r="O124" s="127"/>
      <c r="P124" s="131"/>
      <c r="Q124" s="132" t="str">
        <f aca="false">IF(G124&lt;1,"",IF(K124&lt;1,"",DAYS360(G124,K124)))</f>
        <v/>
      </c>
      <c r="R124" s="133" t="str">
        <f aca="false">IF(I124&lt;1,"",IF(K124&lt;1,"",DAYS360(I124,K124)))</f>
        <v/>
      </c>
    </row>
    <row r="125" customFormat="false" ht="12.75" hidden="false" customHeight="false" outlineLevel="0" collapsed="false">
      <c r="A125" s="135"/>
      <c r="B125" s="122"/>
      <c r="C125" s="123"/>
      <c r="D125" s="124"/>
      <c r="E125" s="124"/>
      <c r="F125" s="125"/>
      <c r="G125" s="130"/>
      <c r="H125" s="127"/>
      <c r="I125" s="128"/>
      <c r="J125" s="127"/>
      <c r="K125" s="127"/>
      <c r="L125" s="127"/>
      <c r="M125" s="130"/>
      <c r="N125" s="127"/>
      <c r="O125" s="127"/>
      <c r="P125" s="131"/>
      <c r="Q125" s="132" t="str">
        <f aca="false">IF(G125&lt;1,"",IF(K125&lt;1,"",DAYS360(G125,K125)))</f>
        <v/>
      </c>
      <c r="R125" s="133" t="str">
        <f aca="false">IF(I125&lt;1,"",IF(K125&lt;1,"",DAYS360(I125,K125)))</f>
        <v/>
      </c>
    </row>
    <row r="126" customFormat="false" ht="12.75" hidden="false" customHeight="false" outlineLevel="0" collapsed="false">
      <c r="A126" s="135"/>
      <c r="B126" s="122"/>
      <c r="C126" s="123"/>
      <c r="D126" s="124"/>
      <c r="E126" s="124"/>
      <c r="F126" s="125"/>
      <c r="G126" s="130"/>
      <c r="H126" s="127"/>
      <c r="I126" s="128"/>
      <c r="J126" s="127"/>
      <c r="K126" s="127"/>
      <c r="L126" s="127"/>
      <c r="M126" s="130"/>
      <c r="N126" s="127"/>
      <c r="O126" s="127"/>
      <c r="P126" s="131"/>
      <c r="Q126" s="132" t="str">
        <f aca="false">IF(G126&lt;1,"",IF(K126&lt;1,"",DAYS360(G126,K126)))</f>
        <v/>
      </c>
      <c r="R126" s="133" t="str">
        <f aca="false">IF(I126&lt;1,"",IF(K126&lt;1,"",DAYS360(I126,K126)))</f>
        <v/>
      </c>
    </row>
    <row r="127" customFormat="false" ht="12.75" hidden="false" customHeight="false" outlineLevel="0" collapsed="false">
      <c r="A127" s="135"/>
      <c r="B127" s="122"/>
      <c r="C127" s="123"/>
      <c r="D127" s="124"/>
      <c r="E127" s="124"/>
      <c r="F127" s="125"/>
      <c r="G127" s="130"/>
      <c r="H127" s="127"/>
      <c r="I127" s="128"/>
      <c r="J127" s="127"/>
      <c r="K127" s="127"/>
      <c r="L127" s="127"/>
      <c r="M127" s="130"/>
      <c r="N127" s="127"/>
      <c r="O127" s="127"/>
      <c r="P127" s="131"/>
      <c r="Q127" s="132" t="str">
        <f aca="false">IF(G127&lt;1,"",IF(K127&lt;1,"",DAYS360(G127,K127)))</f>
        <v/>
      </c>
      <c r="R127" s="133" t="str">
        <f aca="false">IF(I127&lt;1,"",IF(K127&lt;1,"",DAYS360(I127,K127)))</f>
        <v/>
      </c>
    </row>
    <row r="128" customFormat="false" ht="12.75" hidden="false" customHeight="false" outlineLevel="0" collapsed="false">
      <c r="A128" s="135"/>
      <c r="B128" s="122"/>
      <c r="C128" s="123"/>
      <c r="D128" s="124"/>
      <c r="E128" s="124"/>
      <c r="F128" s="125"/>
      <c r="G128" s="130"/>
      <c r="H128" s="127"/>
      <c r="I128" s="128"/>
      <c r="J128" s="127"/>
      <c r="K128" s="127"/>
      <c r="L128" s="127"/>
      <c r="M128" s="130"/>
      <c r="N128" s="127"/>
      <c r="O128" s="127"/>
      <c r="P128" s="131"/>
      <c r="Q128" s="132" t="str">
        <f aca="false">IF(G128&lt;1,"",IF(K128&lt;1,"",DAYS360(G128,K128)))</f>
        <v/>
      </c>
      <c r="R128" s="133" t="str">
        <f aca="false">IF(I128&lt;1,"",IF(K128&lt;1,"",DAYS360(I128,K128)))</f>
        <v/>
      </c>
    </row>
    <row r="129" customFormat="false" ht="12.75" hidden="false" customHeight="false" outlineLevel="0" collapsed="false">
      <c r="A129" s="135"/>
      <c r="B129" s="122"/>
      <c r="C129" s="123"/>
      <c r="D129" s="124"/>
      <c r="E129" s="124"/>
      <c r="F129" s="125"/>
      <c r="G129" s="130"/>
      <c r="H129" s="127"/>
      <c r="I129" s="128"/>
      <c r="J129" s="127"/>
      <c r="K129" s="127"/>
      <c r="L129" s="127"/>
      <c r="M129" s="130"/>
      <c r="N129" s="127"/>
      <c r="O129" s="127"/>
      <c r="P129" s="131"/>
      <c r="Q129" s="132" t="str">
        <f aca="false">IF(G129&lt;1,"",IF(K129&lt;1,"",DAYS360(G129,K129)))</f>
        <v/>
      </c>
      <c r="R129" s="133" t="str">
        <f aca="false">IF(I129&lt;1,"",IF(K129&lt;1,"",DAYS360(I129,K129)))</f>
        <v/>
      </c>
    </row>
    <row r="130" customFormat="false" ht="12.75" hidden="false" customHeight="false" outlineLevel="0" collapsed="false">
      <c r="A130" s="135"/>
      <c r="B130" s="122"/>
      <c r="C130" s="123"/>
      <c r="D130" s="124"/>
      <c r="E130" s="124"/>
      <c r="F130" s="125"/>
      <c r="G130" s="130"/>
      <c r="H130" s="127"/>
      <c r="I130" s="128"/>
      <c r="J130" s="127"/>
      <c r="K130" s="127"/>
      <c r="L130" s="127"/>
      <c r="M130" s="130"/>
      <c r="N130" s="127"/>
      <c r="O130" s="127"/>
      <c r="P130" s="131"/>
      <c r="Q130" s="132" t="str">
        <f aca="false">IF(G130&lt;1,"",IF(K130&lt;1,"",DAYS360(G130,K130)))</f>
        <v/>
      </c>
      <c r="R130" s="133" t="str">
        <f aca="false">IF(I130&lt;1,"",IF(K130&lt;1,"",DAYS360(I130,K130)))</f>
        <v/>
      </c>
    </row>
    <row r="131" customFormat="false" ht="12.75" hidden="false" customHeight="false" outlineLevel="0" collapsed="false">
      <c r="A131" s="135"/>
      <c r="B131" s="122"/>
      <c r="C131" s="123"/>
      <c r="D131" s="124"/>
      <c r="E131" s="124"/>
      <c r="F131" s="125"/>
      <c r="G131" s="130"/>
      <c r="H131" s="127"/>
      <c r="I131" s="128"/>
      <c r="J131" s="127"/>
      <c r="K131" s="127"/>
      <c r="L131" s="127"/>
      <c r="M131" s="130"/>
      <c r="N131" s="127"/>
      <c r="O131" s="127"/>
      <c r="P131" s="131"/>
      <c r="Q131" s="132" t="str">
        <f aca="false">IF(G131&lt;1,"",IF(K131&lt;1,"",DAYS360(G131,K131)))</f>
        <v/>
      </c>
      <c r="R131" s="133" t="str">
        <f aca="false">IF(I131&lt;1,"",IF(K131&lt;1,"",DAYS360(I131,K131)))</f>
        <v/>
      </c>
    </row>
    <row r="132" customFormat="false" ht="12.75" hidden="false" customHeight="false" outlineLevel="0" collapsed="false">
      <c r="A132" s="135"/>
      <c r="B132" s="122"/>
      <c r="C132" s="123"/>
      <c r="D132" s="124"/>
      <c r="E132" s="124"/>
      <c r="F132" s="125"/>
      <c r="G132" s="130"/>
      <c r="H132" s="127"/>
      <c r="I132" s="128"/>
      <c r="J132" s="127"/>
      <c r="K132" s="127"/>
      <c r="L132" s="127"/>
      <c r="M132" s="130"/>
      <c r="N132" s="127"/>
      <c r="O132" s="127"/>
      <c r="P132" s="131"/>
      <c r="Q132" s="132" t="str">
        <f aca="false">IF(G132&lt;1,"",IF(K132&lt;1,"",DAYS360(G132,K132)))</f>
        <v/>
      </c>
      <c r="R132" s="133" t="str">
        <f aca="false">IF(I132&lt;1,"",IF(K132&lt;1,"",DAYS360(I132,K132)))</f>
        <v/>
      </c>
    </row>
    <row r="133" customFormat="false" ht="12.75" hidden="false" customHeight="false" outlineLevel="0" collapsed="false">
      <c r="A133" s="135"/>
      <c r="B133" s="122"/>
      <c r="C133" s="123"/>
      <c r="D133" s="124"/>
      <c r="E133" s="124"/>
      <c r="F133" s="125"/>
      <c r="G133" s="130"/>
      <c r="H133" s="127"/>
      <c r="I133" s="128"/>
      <c r="J133" s="127"/>
      <c r="K133" s="127"/>
      <c r="L133" s="127"/>
      <c r="M133" s="130"/>
      <c r="N133" s="127"/>
      <c r="O133" s="127"/>
      <c r="P133" s="131"/>
      <c r="Q133" s="132" t="str">
        <f aca="false">IF(G133&lt;1,"",IF(K133&lt;1,"",DAYS360(G133,K133)))</f>
        <v/>
      </c>
      <c r="R133" s="133" t="str">
        <f aca="false">IF(I133&lt;1,"",IF(K133&lt;1,"",DAYS360(I133,K133)))</f>
        <v/>
      </c>
    </row>
    <row r="134" customFormat="false" ht="12.75" hidden="false" customHeight="false" outlineLevel="0" collapsed="false">
      <c r="A134" s="135"/>
      <c r="B134" s="122"/>
      <c r="C134" s="123"/>
      <c r="D134" s="124"/>
      <c r="E134" s="124"/>
      <c r="F134" s="125"/>
      <c r="G134" s="130"/>
      <c r="H134" s="127"/>
      <c r="I134" s="128"/>
      <c r="J134" s="127"/>
      <c r="K134" s="127"/>
      <c r="L134" s="127"/>
      <c r="M134" s="130"/>
      <c r="N134" s="127"/>
      <c r="O134" s="127"/>
      <c r="P134" s="131"/>
      <c r="Q134" s="132" t="str">
        <f aca="false">IF(G134&lt;1,"",IF(K134&lt;1,"",DAYS360(G134,K134)))</f>
        <v/>
      </c>
      <c r="R134" s="133" t="str">
        <f aca="false">IF(I134&lt;1,"",IF(K134&lt;1,"",DAYS360(I134,K134)))</f>
        <v/>
      </c>
    </row>
    <row r="135" customFormat="false" ht="12.75" hidden="false" customHeight="false" outlineLevel="0" collapsed="false">
      <c r="A135" s="135"/>
      <c r="B135" s="122"/>
      <c r="C135" s="123"/>
      <c r="D135" s="124"/>
      <c r="E135" s="124"/>
      <c r="F135" s="125"/>
      <c r="G135" s="130"/>
      <c r="H135" s="127"/>
      <c r="I135" s="128"/>
      <c r="J135" s="127"/>
      <c r="K135" s="127"/>
      <c r="L135" s="127"/>
      <c r="M135" s="130"/>
      <c r="N135" s="127"/>
      <c r="O135" s="127"/>
      <c r="P135" s="131"/>
      <c r="Q135" s="132" t="str">
        <f aca="false">IF(G135&lt;1,"",IF(K135&lt;1,"",DAYS360(G135,K135)))</f>
        <v/>
      </c>
      <c r="R135" s="133" t="str">
        <f aca="false">IF(I135&lt;1,"",IF(K135&lt;1,"",DAYS360(I135,K135)))</f>
        <v/>
      </c>
    </row>
    <row r="136" customFormat="false" ht="12.75" hidden="false" customHeight="false" outlineLevel="0" collapsed="false">
      <c r="A136" s="135"/>
      <c r="B136" s="122"/>
      <c r="C136" s="123"/>
      <c r="D136" s="124"/>
      <c r="E136" s="124"/>
      <c r="F136" s="125"/>
      <c r="G136" s="130"/>
      <c r="H136" s="127"/>
      <c r="I136" s="128"/>
      <c r="J136" s="127"/>
      <c r="K136" s="127"/>
      <c r="L136" s="127"/>
      <c r="M136" s="130"/>
      <c r="N136" s="127"/>
      <c r="O136" s="127"/>
      <c r="P136" s="131"/>
      <c r="Q136" s="132" t="str">
        <f aca="false">IF(G136&lt;1,"",IF(K136&lt;1,"",DAYS360(G136,K136)))</f>
        <v/>
      </c>
      <c r="R136" s="133" t="str">
        <f aca="false">IF(I136&lt;1,"",IF(K136&lt;1,"",DAYS360(I136,K136)))</f>
        <v/>
      </c>
    </row>
    <row r="137" customFormat="false" ht="12.75" hidden="false" customHeight="false" outlineLevel="0" collapsed="false">
      <c r="A137" s="135"/>
      <c r="B137" s="122"/>
      <c r="C137" s="123"/>
      <c r="D137" s="124"/>
      <c r="E137" s="124"/>
      <c r="F137" s="125"/>
      <c r="G137" s="130"/>
      <c r="H137" s="127"/>
      <c r="I137" s="128"/>
      <c r="J137" s="127"/>
      <c r="K137" s="127"/>
      <c r="L137" s="127"/>
      <c r="M137" s="130"/>
      <c r="N137" s="127"/>
      <c r="O137" s="127"/>
      <c r="P137" s="131"/>
      <c r="Q137" s="132" t="str">
        <f aca="false">IF(G137&lt;1,"",IF(K137&lt;1,"",DAYS360(G137,K137)))</f>
        <v/>
      </c>
      <c r="R137" s="133" t="str">
        <f aca="false">IF(I137&lt;1,"",IF(K137&lt;1,"",DAYS360(I137,K137)))</f>
        <v/>
      </c>
    </row>
    <row r="138" customFormat="false" ht="12.75" hidden="false" customHeight="false" outlineLevel="0" collapsed="false">
      <c r="A138" s="135"/>
      <c r="B138" s="122"/>
      <c r="C138" s="123"/>
      <c r="D138" s="124"/>
      <c r="E138" s="124"/>
      <c r="F138" s="125"/>
      <c r="G138" s="130"/>
      <c r="H138" s="127"/>
      <c r="I138" s="128"/>
      <c r="J138" s="127"/>
      <c r="K138" s="127"/>
      <c r="L138" s="127"/>
      <c r="M138" s="130"/>
      <c r="N138" s="127"/>
      <c r="O138" s="127"/>
      <c r="P138" s="131"/>
      <c r="Q138" s="132" t="str">
        <f aca="false">IF(G138&lt;1,"",IF(K138&lt;1,"",DAYS360(G138,K138)))</f>
        <v/>
      </c>
      <c r="R138" s="133" t="str">
        <f aca="false">IF(I138&lt;1,"",IF(K138&lt;1,"",DAYS360(I138,K138)))</f>
        <v/>
      </c>
    </row>
    <row r="139" customFormat="false" ht="12.75" hidden="false" customHeight="false" outlineLevel="0" collapsed="false">
      <c r="A139" s="135"/>
      <c r="B139" s="122"/>
      <c r="C139" s="123"/>
      <c r="D139" s="124"/>
      <c r="E139" s="124"/>
      <c r="F139" s="125"/>
      <c r="G139" s="130"/>
      <c r="H139" s="127"/>
      <c r="I139" s="128"/>
      <c r="J139" s="127"/>
      <c r="K139" s="127"/>
      <c r="L139" s="127"/>
      <c r="M139" s="130"/>
      <c r="N139" s="127"/>
      <c r="O139" s="127"/>
      <c r="P139" s="131"/>
      <c r="Q139" s="132" t="str">
        <f aca="false">IF(G139&lt;1,"",IF(K139&lt;1,"",DAYS360(G139,K139)))</f>
        <v/>
      </c>
      <c r="R139" s="133" t="str">
        <f aca="false">IF(I139&lt;1,"",IF(K139&lt;1,"",DAYS360(I139,K139)))</f>
        <v/>
      </c>
    </row>
    <row r="140" customFormat="false" ht="12.75" hidden="false" customHeight="false" outlineLevel="0" collapsed="false">
      <c r="A140" s="135"/>
      <c r="B140" s="122"/>
      <c r="C140" s="123"/>
      <c r="D140" s="124"/>
      <c r="E140" s="124"/>
      <c r="F140" s="125"/>
      <c r="G140" s="130"/>
      <c r="H140" s="127"/>
      <c r="I140" s="128"/>
      <c r="J140" s="127"/>
      <c r="K140" s="127"/>
      <c r="L140" s="127"/>
      <c r="M140" s="130"/>
      <c r="N140" s="127"/>
      <c r="O140" s="127"/>
      <c r="P140" s="131"/>
      <c r="Q140" s="132" t="str">
        <f aca="false">IF(G140&lt;1,"",IF(K140&lt;1,"",DAYS360(G140,K140)))</f>
        <v/>
      </c>
      <c r="R140" s="133" t="str">
        <f aca="false">IF(I140&lt;1,"",IF(K140&lt;1,"",DAYS360(I140,K140)))</f>
        <v/>
      </c>
    </row>
    <row r="141" customFormat="false" ht="12.75" hidden="false" customHeight="false" outlineLevel="0" collapsed="false">
      <c r="A141" s="135"/>
      <c r="B141" s="122"/>
      <c r="C141" s="123"/>
      <c r="D141" s="124"/>
      <c r="E141" s="124"/>
      <c r="F141" s="125"/>
      <c r="G141" s="130"/>
      <c r="H141" s="127"/>
      <c r="I141" s="128"/>
      <c r="J141" s="127"/>
      <c r="K141" s="127"/>
      <c r="L141" s="127"/>
      <c r="M141" s="130"/>
      <c r="N141" s="127"/>
      <c r="O141" s="127"/>
      <c r="P141" s="131"/>
      <c r="Q141" s="132" t="str">
        <f aca="false">IF(G141&lt;1,"",IF(K141&lt;1,"",DAYS360(G141,K141)))</f>
        <v/>
      </c>
      <c r="R141" s="133" t="str">
        <f aca="false">IF(I141&lt;1,"",IF(K141&lt;1,"",DAYS360(I141,K141)))</f>
        <v/>
      </c>
    </row>
    <row r="142" customFormat="false" ht="12.75" hidden="false" customHeight="false" outlineLevel="0" collapsed="false">
      <c r="A142" s="135"/>
      <c r="B142" s="122"/>
      <c r="C142" s="123"/>
      <c r="D142" s="124"/>
      <c r="E142" s="124"/>
      <c r="F142" s="125"/>
      <c r="G142" s="130"/>
      <c r="H142" s="127"/>
      <c r="I142" s="128"/>
      <c r="J142" s="127"/>
      <c r="K142" s="127"/>
      <c r="L142" s="127"/>
      <c r="M142" s="130"/>
      <c r="N142" s="127"/>
      <c r="O142" s="127"/>
      <c r="P142" s="131"/>
      <c r="Q142" s="132" t="str">
        <f aca="false">IF(G142&lt;1,"",IF(K142&lt;1,"",DAYS360(G142,K142)))</f>
        <v/>
      </c>
      <c r="R142" s="133" t="str">
        <f aca="false">IF(I142&lt;1,"",IF(K142&lt;1,"",DAYS360(I142,K142)))</f>
        <v/>
      </c>
    </row>
    <row r="143" customFormat="false" ht="12.75" hidden="false" customHeight="false" outlineLevel="0" collapsed="false">
      <c r="A143" s="135"/>
      <c r="B143" s="122"/>
      <c r="C143" s="123"/>
      <c r="D143" s="124"/>
      <c r="E143" s="124"/>
      <c r="F143" s="125"/>
      <c r="G143" s="130"/>
      <c r="H143" s="127"/>
      <c r="I143" s="128"/>
      <c r="J143" s="127"/>
      <c r="K143" s="127"/>
      <c r="L143" s="127"/>
      <c r="M143" s="130"/>
      <c r="N143" s="127"/>
      <c r="O143" s="127"/>
      <c r="P143" s="131"/>
      <c r="Q143" s="132" t="str">
        <f aca="false">IF(G143&lt;1,"",IF(K143&lt;1,"",DAYS360(G143,K143)))</f>
        <v/>
      </c>
      <c r="R143" s="133" t="str">
        <f aca="false">IF(I143&lt;1,"",IF(K143&lt;1,"",DAYS360(I143,K143)))</f>
        <v/>
      </c>
    </row>
    <row r="144" customFormat="false" ht="12.75" hidden="false" customHeight="false" outlineLevel="0" collapsed="false">
      <c r="A144" s="135"/>
      <c r="B144" s="122"/>
      <c r="C144" s="123"/>
      <c r="D144" s="124"/>
      <c r="E144" s="124"/>
      <c r="F144" s="125"/>
      <c r="G144" s="130"/>
      <c r="H144" s="127"/>
      <c r="I144" s="128"/>
      <c r="J144" s="127"/>
      <c r="K144" s="127"/>
      <c r="L144" s="127"/>
      <c r="M144" s="130"/>
      <c r="N144" s="127"/>
      <c r="O144" s="127"/>
      <c r="P144" s="131"/>
      <c r="Q144" s="132" t="str">
        <f aca="false">IF(G144&lt;1,"",IF(K144&lt;1,"",DAYS360(G144,K144)))</f>
        <v/>
      </c>
      <c r="R144" s="133" t="str">
        <f aca="false">IF(I144&lt;1,"",IF(K144&lt;1,"",DAYS360(I144,K144)))</f>
        <v/>
      </c>
    </row>
    <row r="145" customFormat="false" ht="12.75" hidden="false" customHeight="false" outlineLevel="0" collapsed="false">
      <c r="A145" s="135"/>
      <c r="B145" s="122"/>
      <c r="C145" s="123"/>
      <c r="D145" s="124"/>
      <c r="E145" s="124"/>
      <c r="F145" s="125"/>
      <c r="G145" s="130"/>
      <c r="H145" s="127"/>
      <c r="I145" s="128"/>
      <c r="J145" s="127"/>
      <c r="K145" s="127"/>
      <c r="L145" s="127"/>
      <c r="M145" s="130"/>
      <c r="N145" s="127"/>
      <c r="O145" s="127"/>
      <c r="P145" s="131"/>
      <c r="Q145" s="132" t="str">
        <f aca="false">IF(G145&lt;1,"",IF(K145&lt;1,"",DAYS360(G145,K145)))</f>
        <v/>
      </c>
      <c r="R145" s="133" t="str">
        <f aca="false">IF(I145&lt;1,"",IF(K145&lt;1,"",DAYS360(I145,K145)))</f>
        <v/>
      </c>
    </row>
    <row r="146" customFormat="false" ht="12.75" hidden="false" customHeight="false" outlineLevel="0" collapsed="false">
      <c r="A146" s="135"/>
      <c r="B146" s="122"/>
      <c r="C146" s="123"/>
      <c r="D146" s="124"/>
      <c r="E146" s="124"/>
      <c r="F146" s="125"/>
      <c r="G146" s="130"/>
      <c r="H146" s="127"/>
      <c r="I146" s="128"/>
      <c r="J146" s="127"/>
      <c r="K146" s="127"/>
      <c r="L146" s="127"/>
      <c r="M146" s="130"/>
      <c r="N146" s="127"/>
      <c r="O146" s="127"/>
      <c r="P146" s="131"/>
      <c r="Q146" s="132" t="str">
        <f aca="false">IF(G146&lt;1,"",IF(K146&lt;1,"",DAYS360(G146,K146)))</f>
        <v/>
      </c>
      <c r="R146" s="133" t="str">
        <f aca="false">IF(I146&lt;1,"",IF(K146&lt;1,"",DAYS360(I146,K146)))</f>
        <v/>
      </c>
    </row>
    <row r="147" customFormat="false" ht="12.75" hidden="false" customHeight="false" outlineLevel="0" collapsed="false">
      <c r="A147" s="135"/>
      <c r="B147" s="122"/>
      <c r="C147" s="123"/>
      <c r="D147" s="124"/>
      <c r="E147" s="124"/>
      <c r="F147" s="125"/>
      <c r="G147" s="130"/>
      <c r="H147" s="127"/>
      <c r="I147" s="128"/>
      <c r="J147" s="127"/>
      <c r="K147" s="127"/>
      <c r="L147" s="127"/>
      <c r="M147" s="130"/>
      <c r="N147" s="127"/>
      <c r="O147" s="127"/>
      <c r="P147" s="131"/>
      <c r="Q147" s="132" t="str">
        <f aca="false">IF(G147&lt;1,"",IF(K147&lt;1,"",DAYS360(G147,K147)))</f>
        <v/>
      </c>
      <c r="R147" s="133" t="str">
        <f aca="false">IF(I147&lt;1,"",IF(K147&lt;1,"",DAYS360(I147,K147)))</f>
        <v/>
      </c>
    </row>
    <row r="148" customFormat="false" ht="12.75" hidden="false" customHeight="false" outlineLevel="0" collapsed="false">
      <c r="A148" s="135"/>
      <c r="B148" s="122"/>
      <c r="C148" s="123"/>
      <c r="D148" s="124"/>
      <c r="E148" s="124"/>
      <c r="F148" s="125"/>
      <c r="G148" s="130"/>
      <c r="H148" s="127"/>
      <c r="I148" s="128"/>
      <c r="J148" s="127"/>
      <c r="K148" s="127"/>
      <c r="L148" s="127"/>
      <c r="M148" s="130"/>
      <c r="N148" s="127"/>
      <c r="O148" s="127"/>
      <c r="P148" s="131"/>
      <c r="Q148" s="132" t="str">
        <f aca="false">IF(G148&lt;1,"",IF(K148&lt;1,"",DAYS360(G148,K148)))</f>
        <v/>
      </c>
      <c r="R148" s="133" t="str">
        <f aca="false">IF(I148&lt;1,"",IF(K148&lt;1,"",DAYS360(I148,K148)))</f>
        <v/>
      </c>
    </row>
    <row r="149" customFormat="false" ht="12.75" hidden="false" customHeight="false" outlineLevel="0" collapsed="false">
      <c r="A149" s="135"/>
      <c r="B149" s="122"/>
      <c r="C149" s="123"/>
      <c r="D149" s="124"/>
      <c r="E149" s="124"/>
      <c r="F149" s="125"/>
      <c r="G149" s="130"/>
      <c r="H149" s="127"/>
      <c r="I149" s="128"/>
      <c r="J149" s="127"/>
      <c r="K149" s="127"/>
      <c r="L149" s="127"/>
      <c r="M149" s="130"/>
      <c r="N149" s="127"/>
      <c r="O149" s="127"/>
      <c r="P149" s="131"/>
      <c r="Q149" s="132" t="str">
        <f aca="false">IF(G149&lt;1,"",IF(K149&lt;1,"",DAYS360(G149,K149)))</f>
        <v/>
      </c>
      <c r="R149" s="133" t="str">
        <f aca="false">IF(I149&lt;1,"",IF(K149&lt;1,"",DAYS360(I149,K149)))</f>
        <v/>
      </c>
    </row>
    <row r="150" customFormat="false" ht="12.75" hidden="false" customHeight="false" outlineLevel="0" collapsed="false">
      <c r="A150" s="135"/>
      <c r="B150" s="122"/>
      <c r="C150" s="123"/>
      <c r="D150" s="124"/>
      <c r="E150" s="124"/>
      <c r="F150" s="125"/>
      <c r="G150" s="130"/>
      <c r="H150" s="127"/>
      <c r="I150" s="128"/>
      <c r="J150" s="127"/>
      <c r="K150" s="127"/>
      <c r="L150" s="127"/>
      <c r="M150" s="130"/>
      <c r="N150" s="127"/>
      <c r="O150" s="127"/>
      <c r="P150" s="131"/>
      <c r="Q150" s="132" t="str">
        <f aca="false">IF(G150&lt;1,"",IF(K150&lt;1,"",DAYS360(G150,K150)))</f>
        <v/>
      </c>
      <c r="R150" s="133" t="str">
        <f aca="false">IF(I150&lt;1,"",IF(K150&lt;1,"",DAYS360(I150,K150)))</f>
        <v/>
      </c>
    </row>
    <row r="151" customFormat="false" ht="12.75" hidden="false" customHeight="false" outlineLevel="0" collapsed="false">
      <c r="A151" s="135"/>
      <c r="B151" s="122"/>
      <c r="C151" s="123"/>
      <c r="D151" s="124"/>
      <c r="E151" s="124"/>
      <c r="F151" s="125"/>
      <c r="G151" s="130"/>
      <c r="H151" s="127"/>
      <c r="I151" s="128"/>
      <c r="J151" s="127"/>
      <c r="K151" s="127"/>
      <c r="L151" s="127"/>
      <c r="M151" s="130"/>
      <c r="N151" s="127"/>
      <c r="O151" s="127"/>
      <c r="P151" s="131"/>
      <c r="Q151" s="132" t="str">
        <f aca="false">IF(G151&lt;1,"",IF(K151&lt;1,"",DAYS360(G151,K151)))</f>
        <v/>
      </c>
      <c r="R151" s="133" t="str">
        <f aca="false">IF(I151&lt;1,"",IF(K151&lt;1,"",DAYS360(I151,K151)))</f>
        <v/>
      </c>
    </row>
    <row r="152" customFormat="false" ht="12.75" hidden="false" customHeight="false" outlineLevel="0" collapsed="false">
      <c r="A152" s="135"/>
      <c r="B152" s="122"/>
      <c r="C152" s="123"/>
      <c r="D152" s="124"/>
      <c r="E152" s="124"/>
      <c r="F152" s="125"/>
      <c r="G152" s="130"/>
      <c r="H152" s="127"/>
      <c r="I152" s="128"/>
      <c r="J152" s="127"/>
      <c r="K152" s="127"/>
      <c r="L152" s="127"/>
      <c r="M152" s="130"/>
      <c r="N152" s="127"/>
      <c r="O152" s="127"/>
      <c r="P152" s="131"/>
      <c r="Q152" s="132" t="str">
        <f aca="false">IF(G152&lt;1,"",IF(K152&lt;1,"",DAYS360(G152,K152)))</f>
        <v/>
      </c>
      <c r="R152" s="133" t="str">
        <f aca="false">IF(I152&lt;1,"",IF(K152&lt;1,"",DAYS360(I152,K152)))</f>
        <v/>
      </c>
    </row>
    <row r="153" customFormat="false" ht="12.75" hidden="false" customHeight="false" outlineLevel="0" collapsed="false">
      <c r="A153" s="135"/>
      <c r="B153" s="122"/>
      <c r="C153" s="123"/>
      <c r="D153" s="124"/>
      <c r="E153" s="124"/>
      <c r="F153" s="125"/>
      <c r="G153" s="130"/>
      <c r="H153" s="127"/>
      <c r="I153" s="128"/>
      <c r="J153" s="127"/>
      <c r="K153" s="127"/>
      <c r="L153" s="127"/>
      <c r="M153" s="130"/>
      <c r="N153" s="127"/>
      <c r="O153" s="127"/>
      <c r="P153" s="131"/>
      <c r="Q153" s="132" t="str">
        <f aca="false">IF(G153&lt;1,"",IF(K153&lt;1,"",DAYS360(G153,K153)))</f>
        <v/>
      </c>
      <c r="R153" s="133" t="str">
        <f aca="false">IF(I153&lt;1,"",IF(K153&lt;1,"",DAYS360(I153,K153)))</f>
        <v/>
      </c>
    </row>
    <row r="154" customFormat="false" ht="12.75" hidden="false" customHeight="false" outlineLevel="0" collapsed="false">
      <c r="A154" s="135"/>
      <c r="B154" s="122"/>
      <c r="C154" s="123"/>
      <c r="D154" s="124"/>
      <c r="E154" s="124"/>
      <c r="F154" s="125"/>
      <c r="G154" s="130"/>
      <c r="H154" s="127"/>
      <c r="I154" s="128"/>
      <c r="J154" s="127"/>
      <c r="K154" s="127"/>
      <c r="L154" s="127"/>
      <c r="M154" s="130"/>
      <c r="N154" s="127"/>
      <c r="O154" s="127"/>
      <c r="P154" s="131"/>
      <c r="Q154" s="132" t="str">
        <f aca="false">IF(G154&lt;1,"",IF(K154&lt;1,"",DAYS360(G154,K154)))</f>
        <v/>
      </c>
      <c r="R154" s="133" t="str">
        <f aca="false">IF(I154&lt;1,"",IF(K154&lt;1,"",DAYS360(I154,K154)))</f>
        <v/>
      </c>
    </row>
    <row r="155" customFormat="false" ht="12.75" hidden="false" customHeight="false" outlineLevel="0" collapsed="false">
      <c r="A155" s="135"/>
      <c r="B155" s="122"/>
      <c r="C155" s="123"/>
      <c r="D155" s="124"/>
      <c r="E155" s="124"/>
      <c r="F155" s="125"/>
      <c r="G155" s="130"/>
      <c r="H155" s="127"/>
      <c r="I155" s="128"/>
      <c r="J155" s="127"/>
      <c r="K155" s="127"/>
      <c r="L155" s="127"/>
      <c r="M155" s="130"/>
      <c r="N155" s="127"/>
      <c r="O155" s="127"/>
      <c r="P155" s="131"/>
      <c r="Q155" s="132" t="str">
        <f aca="false">IF(G155&lt;1,"",IF(K155&lt;1,"",DAYS360(G155,K155)))</f>
        <v/>
      </c>
      <c r="R155" s="133" t="str">
        <f aca="false">IF(I155&lt;1,"",IF(K155&lt;1,"",DAYS360(I155,K155)))</f>
        <v/>
      </c>
    </row>
    <row r="156" customFormat="false" ht="12.75" hidden="false" customHeight="false" outlineLevel="0" collapsed="false">
      <c r="A156" s="135"/>
      <c r="B156" s="122"/>
      <c r="C156" s="123"/>
      <c r="D156" s="124"/>
      <c r="E156" s="124"/>
      <c r="F156" s="125"/>
      <c r="G156" s="130"/>
      <c r="H156" s="127"/>
      <c r="I156" s="128"/>
      <c r="J156" s="127"/>
      <c r="K156" s="127"/>
      <c r="L156" s="127"/>
      <c r="M156" s="130"/>
      <c r="N156" s="127"/>
      <c r="O156" s="127"/>
      <c r="P156" s="131"/>
      <c r="Q156" s="132" t="str">
        <f aca="false">IF(G156&lt;1,"",IF(K156&lt;1,"",DAYS360(G156,K156)))</f>
        <v/>
      </c>
      <c r="R156" s="133" t="str">
        <f aca="false">IF(I156&lt;1,"",IF(K156&lt;1,"",DAYS360(I156,K156)))</f>
        <v/>
      </c>
    </row>
    <row r="157" customFormat="false" ht="12.75" hidden="false" customHeight="false" outlineLevel="0" collapsed="false">
      <c r="A157" s="135"/>
      <c r="B157" s="122"/>
      <c r="C157" s="123"/>
      <c r="D157" s="124"/>
      <c r="E157" s="124"/>
      <c r="F157" s="125"/>
      <c r="G157" s="130"/>
      <c r="H157" s="127"/>
      <c r="I157" s="128"/>
      <c r="J157" s="127"/>
      <c r="K157" s="127"/>
      <c r="L157" s="127"/>
      <c r="M157" s="130"/>
      <c r="N157" s="127"/>
      <c r="O157" s="127"/>
      <c r="P157" s="131"/>
      <c r="Q157" s="132" t="str">
        <f aca="false">IF(G157&lt;1,"",IF(K157&lt;1,"",DAYS360(G157,K157)))</f>
        <v/>
      </c>
      <c r="R157" s="133" t="str">
        <f aca="false">IF(I157&lt;1,"",IF(K157&lt;1,"",DAYS360(I157,K157)))</f>
        <v/>
      </c>
    </row>
    <row r="158" customFormat="false" ht="12.75" hidden="false" customHeight="false" outlineLevel="0" collapsed="false">
      <c r="A158" s="135"/>
      <c r="B158" s="122"/>
      <c r="C158" s="123"/>
      <c r="D158" s="124"/>
      <c r="E158" s="124"/>
      <c r="F158" s="125"/>
      <c r="G158" s="130"/>
      <c r="H158" s="127"/>
      <c r="I158" s="128"/>
      <c r="J158" s="127"/>
      <c r="K158" s="127"/>
      <c r="L158" s="127"/>
      <c r="M158" s="130"/>
      <c r="N158" s="127"/>
      <c r="O158" s="127"/>
      <c r="P158" s="131"/>
      <c r="Q158" s="132" t="str">
        <f aca="false">IF(G158&lt;1,"",IF(K158&lt;1,"",DAYS360(G158,K158)))</f>
        <v/>
      </c>
      <c r="R158" s="133" t="str">
        <f aca="false">IF(I158&lt;1,"",IF(K158&lt;1,"",DAYS360(I158,K158)))</f>
        <v/>
      </c>
    </row>
    <row r="159" customFormat="false" ht="12.75" hidden="false" customHeight="false" outlineLevel="0" collapsed="false">
      <c r="A159" s="135"/>
      <c r="B159" s="122"/>
      <c r="C159" s="123"/>
      <c r="D159" s="124"/>
      <c r="E159" s="124"/>
      <c r="F159" s="125"/>
      <c r="G159" s="130"/>
      <c r="H159" s="127"/>
      <c r="I159" s="128"/>
      <c r="J159" s="127"/>
      <c r="K159" s="127"/>
      <c r="L159" s="127"/>
      <c r="M159" s="130"/>
      <c r="N159" s="127"/>
      <c r="O159" s="127"/>
      <c r="P159" s="131"/>
      <c r="Q159" s="132" t="str">
        <f aca="false">IF(G159&lt;1,"",IF(K159&lt;1,"",DAYS360(G159,K159)))</f>
        <v/>
      </c>
      <c r="R159" s="133" t="str">
        <f aca="false">IF(I159&lt;1,"",IF(K159&lt;1,"",DAYS360(I159,K159)))</f>
        <v/>
      </c>
    </row>
    <row r="160" customFormat="false" ht="12.75" hidden="false" customHeight="false" outlineLevel="0" collapsed="false">
      <c r="A160" s="135"/>
      <c r="B160" s="122"/>
      <c r="C160" s="123"/>
      <c r="D160" s="124"/>
      <c r="E160" s="124"/>
      <c r="F160" s="125"/>
      <c r="G160" s="130"/>
      <c r="H160" s="127"/>
      <c r="I160" s="128"/>
      <c r="J160" s="127"/>
      <c r="K160" s="127"/>
      <c r="L160" s="127"/>
      <c r="M160" s="130"/>
      <c r="N160" s="127"/>
      <c r="O160" s="127"/>
      <c r="P160" s="131"/>
      <c r="Q160" s="132" t="str">
        <f aca="false">IF(G160&lt;1,"",IF(K160&lt;1,"",DAYS360(G160,K160)))</f>
        <v/>
      </c>
      <c r="R160" s="133" t="str">
        <f aca="false">IF(I160&lt;1,"",IF(K160&lt;1,"",DAYS360(I160,K160)))</f>
        <v/>
      </c>
    </row>
    <row r="161" customFormat="false" ht="12.75" hidden="false" customHeight="false" outlineLevel="0" collapsed="false">
      <c r="A161" s="135"/>
      <c r="B161" s="122"/>
      <c r="C161" s="123"/>
      <c r="D161" s="124"/>
      <c r="E161" s="124"/>
      <c r="F161" s="125"/>
      <c r="G161" s="130"/>
      <c r="H161" s="127"/>
      <c r="I161" s="128"/>
      <c r="J161" s="127"/>
      <c r="K161" s="127"/>
      <c r="L161" s="127"/>
      <c r="M161" s="130"/>
      <c r="N161" s="127"/>
      <c r="O161" s="127"/>
      <c r="P161" s="131"/>
      <c r="Q161" s="132" t="str">
        <f aca="false">IF(G161&lt;1,"",IF(K161&lt;1,"",DAYS360(G161,K161)))</f>
        <v/>
      </c>
      <c r="R161" s="133" t="str">
        <f aca="false">IF(I161&lt;1,"",IF(K161&lt;1,"",DAYS360(I161,K161)))</f>
        <v/>
      </c>
    </row>
    <row r="162" customFormat="false" ht="12.75" hidden="false" customHeight="false" outlineLevel="0" collapsed="false">
      <c r="A162" s="135"/>
      <c r="B162" s="122"/>
      <c r="C162" s="123"/>
      <c r="D162" s="124"/>
      <c r="E162" s="124"/>
      <c r="F162" s="125"/>
      <c r="G162" s="130"/>
      <c r="H162" s="127"/>
      <c r="I162" s="128"/>
      <c r="J162" s="127"/>
      <c r="K162" s="127"/>
      <c r="L162" s="127"/>
      <c r="M162" s="130"/>
      <c r="N162" s="127"/>
      <c r="O162" s="127"/>
      <c r="P162" s="131"/>
      <c r="Q162" s="132" t="str">
        <f aca="false">IF(G162&lt;1,"",IF(K162&lt;1,"",DAYS360(G162,K162)))</f>
        <v/>
      </c>
      <c r="R162" s="133" t="str">
        <f aca="false">IF(I162&lt;1,"",IF(K162&lt;1,"",DAYS360(I162,K162)))</f>
        <v/>
      </c>
    </row>
    <row r="163" customFormat="false" ht="12.75" hidden="false" customHeight="false" outlineLevel="0" collapsed="false">
      <c r="A163" s="135"/>
      <c r="B163" s="122"/>
      <c r="C163" s="123"/>
      <c r="D163" s="124"/>
      <c r="E163" s="124"/>
      <c r="F163" s="125"/>
      <c r="G163" s="130"/>
      <c r="H163" s="127"/>
      <c r="I163" s="128"/>
      <c r="J163" s="127"/>
      <c r="K163" s="127"/>
      <c r="L163" s="127"/>
      <c r="M163" s="130"/>
      <c r="N163" s="127"/>
      <c r="O163" s="127"/>
      <c r="P163" s="131"/>
      <c r="Q163" s="132" t="str">
        <f aca="false">IF(G163&lt;1,"",IF(K163&lt;1,"",DAYS360(G163,K163)))</f>
        <v/>
      </c>
      <c r="R163" s="133" t="str">
        <f aca="false">IF(I163&lt;1,"",IF(K163&lt;1,"",DAYS360(I163,K163)))</f>
        <v/>
      </c>
    </row>
    <row r="164" customFormat="false" ht="12.75" hidden="false" customHeight="false" outlineLevel="0" collapsed="false">
      <c r="A164" s="135"/>
      <c r="B164" s="122"/>
      <c r="C164" s="123"/>
      <c r="D164" s="124"/>
      <c r="E164" s="124"/>
      <c r="F164" s="125"/>
      <c r="G164" s="130"/>
      <c r="H164" s="127"/>
      <c r="I164" s="128"/>
      <c r="J164" s="127"/>
      <c r="K164" s="127"/>
      <c r="L164" s="127"/>
      <c r="M164" s="130"/>
      <c r="N164" s="127"/>
      <c r="O164" s="127"/>
      <c r="P164" s="131"/>
      <c r="Q164" s="132" t="str">
        <f aca="false">IF(G164&lt;1,"",IF(K164&lt;1,"",DAYS360(G164,K164)))</f>
        <v/>
      </c>
      <c r="R164" s="133" t="str">
        <f aca="false">IF(I164&lt;1,"",IF(K164&lt;1,"",DAYS360(I164,K164)))</f>
        <v/>
      </c>
    </row>
    <row r="165" customFormat="false" ht="12.75" hidden="false" customHeight="false" outlineLevel="0" collapsed="false">
      <c r="A165" s="135"/>
      <c r="B165" s="122"/>
      <c r="C165" s="123"/>
      <c r="D165" s="124"/>
      <c r="E165" s="124"/>
      <c r="F165" s="125"/>
      <c r="G165" s="130"/>
      <c r="H165" s="127"/>
      <c r="I165" s="128"/>
      <c r="J165" s="127"/>
      <c r="K165" s="127"/>
      <c r="L165" s="127"/>
      <c r="M165" s="130"/>
      <c r="N165" s="127"/>
      <c r="O165" s="127"/>
      <c r="P165" s="131"/>
      <c r="Q165" s="132" t="str">
        <f aca="false">IF(G165&lt;1,"",IF(K165&lt;1,"",DAYS360(G165,K165)))</f>
        <v/>
      </c>
      <c r="R165" s="133" t="str">
        <f aca="false">IF(I165&lt;1,"",IF(K165&lt;1,"",DAYS360(I165,K165)))</f>
        <v/>
      </c>
    </row>
    <row r="166" customFormat="false" ht="12.75" hidden="false" customHeight="false" outlineLevel="0" collapsed="false">
      <c r="A166" s="135"/>
      <c r="B166" s="122"/>
      <c r="C166" s="123"/>
      <c r="D166" s="124"/>
      <c r="E166" s="124"/>
      <c r="F166" s="125"/>
      <c r="G166" s="130"/>
      <c r="H166" s="127"/>
      <c r="I166" s="128"/>
      <c r="J166" s="127"/>
      <c r="K166" s="127"/>
      <c r="L166" s="127"/>
      <c r="M166" s="130"/>
      <c r="N166" s="127"/>
      <c r="O166" s="127"/>
      <c r="P166" s="131"/>
      <c r="Q166" s="132" t="str">
        <f aca="false">IF(G166&lt;1,"",IF(K166&lt;1,"",DAYS360(G166,K166)))</f>
        <v/>
      </c>
      <c r="R166" s="133" t="str">
        <f aca="false">IF(I166&lt;1,"",IF(K166&lt;1,"",DAYS360(I166,K166)))</f>
        <v/>
      </c>
    </row>
    <row r="167" customFormat="false" ht="12.75" hidden="false" customHeight="false" outlineLevel="0" collapsed="false">
      <c r="A167" s="135"/>
      <c r="B167" s="122"/>
      <c r="C167" s="123"/>
      <c r="D167" s="124"/>
      <c r="E167" s="124"/>
      <c r="F167" s="125"/>
      <c r="G167" s="130"/>
      <c r="H167" s="127"/>
      <c r="I167" s="128"/>
      <c r="J167" s="127"/>
      <c r="K167" s="127"/>
      <c r="L167" s="127"/>
      <c r="M167" s="130"/>
      <c r="N167" s="127"/>
      <c r="O167" s="127"/>
      <c r="P167" s="131"/>
      <c r="Q167" s="132" t="str">
        <f aca="false">IF(G167&lt;1,"",IF(K167&lt;1,"",DAYS360(G167,K167)))</f>
        <v/>
      </c>
      <c r="R167" s="133" t="str">
        <f aca="false">IF(I167&lt;1,"",IF(K167&lt;1,"",DAYS360(I167,K167)))</f>
        <v/>
      </c>
    </row>
    <row r="168" customFormat="false" ht="12.75" hidden="false" customHeight="false" outlineLevel="0" collapsed="false">
      <c r="A168" s="135"/>
      <c r="B168" s="122"/>
      <c r="C168" s="123"/>
      <c r="D168" s="124"/>
      <c r="E168" s="124"/>
      <c r="F168" s="125"/>
      <c r="G168" s="130"/>
      <c r="H168" s="127"/>
      <c r="I168" s="128"/>
      <c r="J168" s="127"/>
      <c r="K168" s="127"/>
      <c r="L168" s="127"/>
      <c r="M168" s="130"/>
      <c r="N168" s="127"/>
      <c r="O168" s="127"/>
      <c r="P168" s="131"/>
      <c r="Q168" s="132" t="str">
        <f aca="false">IF(G168&lt;1,"",IF(K168&lt;1,"",DAYS360(G168,K168)))</f>
        <v/>
      </c>
      <c r="R168" s="133" t="str">
        <f aca="false">IF(I168&lt;1,"",IF(K168&lt;1,"",DAYS360(I168,K168)))</f>
        <v/>
      </c>
    </row>
    <row r="169" customFormat="false" ht="12.75" hidden="false" customHeight="false" outlineLevel="0" collapsed="false">
      <c r="A169" s="135"/>
      <c r="B169" s="122"/>
      <c r="C169" s="123"/>
      <c r="D169" s="124"/>
      <c r="E169" s="124"/>
      <c r="F169" s="125"/>
      <c r="G169" s="130"/>
      <c r="H169" s="127"/>
      <c r="I169" s="128"/>
      <c r="J169" s="127"/>
      <c r="K169" s="127"/>
      <c r="L169" s="127"/>
      <c r="M169" s="130"/>
      <c r="N169" s="127"/>
      <c r="O169" s="127"/>
      <c r="P169" s="131"/>
      <c r="Q169" s="132" t="str">
        <f aca="false">IF(G169&lt;1,"",IF(K169&lt;1,"",DAYS360(G169,K169)))</f>
        <v/>
      </c>
      <c r="R169" s="133" t="str">
        <f aca="false">IF(I169&lt;1,"",IF(K169&lt;1,"",DAYS360(I169,K169)))</f>
        <v/>
      </c>
    </row>
    <row r="170" customFormat="false" ht="12.75" hidden="false" customHeight="false" outlineLevel="0" collapsed="false">
      <c r="A170" s="135"/>
      <c r="B170" s="122"/>
      <c r="C170" s="123"/>
      <c r="D170" s="124"/>
      <c r="E170" s="124"/>
      <c r="F170" s="125"/>
      <c r="G170" s="130"/>
      <c r="H170" s="127"/>
      <c r="I170" s="128"/>
      <c r="J170" s="127"/>
      <c r="K170" s="127"/>
      <c r="L170" s="127"/>
      <c r="M170" s="130"/>
      <c r="N170" s="127"/>
      <c r="O170" s="127"/>
      <c r="P170" s="131"/>
      <c r="Q170" s="132" t="str">
        <f aca="false">IF(G170&lt;1,"",IF(K170&lt;1,"",DAYS360(G170,K170)))</f>
        <v/>
      </c>
      <c r="R170" s="133" t="str">
        <f aca="false">IF(I170&lt;1,"",IF(K170&lt;1,"",DAYS360(I170,K170)))</f>
        <v/>
      </c>
    </row>
    <row r="171" customFormat="false" ht="12.75" hidden="false" customHeight="false" outlineLevel="0" collapsed="false">
      <c r="A171" s="135"/>
      <c r="B171" s="122"/>
      <c r="C171" s="123"/>
      <c r="D171" s="124"/>
      <c r="E171" s="124"/>
      <c r="F171" s="125"/>
      <c r="G171" s="130"/>
      <c r="H171" s="127"/>
      <c r="I171" s="128"/>
      <c r="J171" s="127"/>
      <c r="K171" s="127"/>
      <c r="L171" s="127"/>
      <c r="M171" s="130"/>
      <c r="N171" s="127"/>
      <c r="O171" s="127"/>
      <c r="P171" s="131"/>
      <c r="Q171" s="132" t="str">
        <f aca="false">IF(G171&lt;1,"",IF(K171&lt;1,"",DAYS360(G171,K171)))</f>
        <v/>
      </c>
      <c r="R171" s="133" t="str">
        <f aca="false">IF(I171&lt;1,"",IF(K171&lt;1,"",DAYS360(I171,K171)))</f>
        <v/>
      </c>
    </row>
    <row r="172" customFormat="false" ht="12.75" hidden="false" customHeight="false" outlineLevel="0" collapsed="false">
      <c r="A172" s="135"/>
      <c r="B172" s="122"/>
      <c r="C172" s="123"/>
      <c r="D172" s="124"/>
      <c r="E172" s="124"/>
      <c r="F172" s="125"/>
      <c r="G172" s="130"/>
      <c r="H172" s="127"/>
      <c r="I172" s="128"/>
      <c r="J172" s="127"/>
      <c r="K172" s="127"/>
      <c r="L172" s="127"/>
      <c r="M172" s="130"/>
      <c r="N172" s="127"/>
      <c r="O172" s="127"/>
      <c r="P172" s="131"/>
      <c r="Q172" s="132" t="str">
        <f aca="false">IF(G172&lt;1,"",IF(K172&lt;1,"",DAYS360(G172,K172)))</f>
        <v/>
      </c>
      <c r="R172" s="133" t="str">
        <f aca="false">IF(I172&lt;1,"",IF(K172&lt;1,"",DAYS360(I172,K172)))</f>
        <v/>
      </c>
    </row>
    <row r="173" customFormat="false" ht="12.75" hidden="false" customHeight="false" outlineLevel="0" collapsed="false">
      <c r="A173" s="135"/>
      <c r="B173" s="122"/>
      <c r="C173" s="123"/>
      <c r="D173" s="124"/>
      <c r="E173" s="124"/>
      <c r="F173" s="125"/>
      <c r="G173" s="130"/>
      <c r="H173" s="127"/>
      <c r="I173" s="128"/>
      <c r="J173" s="127"/>
      <c r="K173" s="127"/>
      <c r="L173" s="127"/>
      <c r="M173" s="130"/>
      <c r="N173" s="127"/>
      <c r="O173" s="127"/>
      <c r="P173" s="131"/>
      <c r="Q173" s="132" t="str">
        <f aca="false">IF(G173&lt;1,"",IF(K173&lt;1,"",DAYS360(G173,K173)))</f>
        <v/>
      </c>
      <c r="R173" s="133" t="str">
        <f aca="false">IF(I173&lt;1,"",IF(K173&lt;1,"",DAYS360(I173,K173)))</f>
        <v/>
      </c>
    </row>
    <row r="174" customFormat="false" ht="12.75" hidden="false" customHeight="false" outlineLevel="0" collapsed="false">
      <c r="A174" s="135"/>
      <c r="B174" s="122"/>
      <c r="C174" s="123"/>
      <c r="D174" s="124"/>
      <c r="E174" s="124"/>
      <c r="F174" s="125"/>
      <c r="G174" s="130"/>
      <c r="H174" s="127"/>
      <c r="I174" s="128"/>
      <c r="J174" s="127"/>
      <c r="K174" s="127"/>
      <c r="L174" s="127"/>
      <c r="M174" s="130"/>
      <c r="N174" s="127"/>
      <c r="O174" s="127"/>
      <c r="P174" s="131"/>
      <c r="Q174" s="132" t="str">
        <f aca="false">IF(G174&lt;1,"",IF(K174&lt;1,"",DAYS360(G174,K174)))</f>
        <v/>
      </c>
      <c r="R174" s="133" t="str">
        <f aca="false">IF(I174&lt;1,"",IF(K174&lt;1,"",DAYS360(I174,K174)))</f>
        <v/>
      </c>
    </row>
    <row r="175" customFormat="false" ht="12.75" hidden="false" customHeight="false" outlineLevel="0" collapsed="false">
      <c r="A175" s="135"/>
      <c r="B175" s="122"/>
      <c r="C175" s="123"/>
      <c r="D175" s="124"/>
      <c r="E175" s="124"/>
      <c r="F175" s="125"/>
      <c r="G175" s="130"/>
      <c r="H175" s="127"/>
      <c r="I175" s="128"/>
      <c r="J175" s="127"/>
      <c r="K175" s="127"/>
      <c r="L175" s="127"/>
      <c r="M175" s="130"/>
      <c r="N175" s="127"/>
      <c r="O175" s="127"/>
      <c r="P175" s="131"/>
      <c r="Q175" s="132" t="str">
        <f aca="false">IF(G175&lt;1,"",IF(K175&lt;1,"",DAYS360(G175,K175)))</f>
        <v/>
      </c>
      <c r="R175" s="133" t="str">
        <f aca="false">IF(I175&lt;1,"",IF(K175&lt;1,"",DAYS360(I175,K175)))</f>
        <v/>
      </c>
    </row>
    <row r="176" customFormat="false" ht="12.75" hidden="false" customHeight="false" outlineLevel="0" collapsed="false">
      <c r="A176" s="135"/>
      <c r="B176" s="122"/>
      <c r="C176" s="123"/>
      <c r="D176" s="124"/>
      <c r="E176" s="124"/>
      <c r="F176" s="125"/>
      <c r="G176" s="130"/>
      <c r="H176" s="127"/>
      <c r="I176" s="128"/>
      <c r="J176" s="127"/>
      <c r="K176" s="127"/>
      <c r="L176" s="127"/>
      <c r="M176" s="130"/>
      <c r="N176" s="127"/>
      <c r="O176" s="127"/>
      <c r="P176" s="131"/>
      <c r="Q176" s="132" t="str">
        <f aca="false">IF(G176&lt;1,"",IF(K176&lt;1,"",DAYS360(G176,K176)))</f>
        <v/>
      </c>
      <c r="R176" s="133" t="str">
        <f aca="false">IF(I176&lt;1,"",IF(K176&lt;1,"",DAYS360(I176,K176)))</f>
        <v/>
      </c>
    </row>
    <row r="177" customFormat="false" ht="12.75" hidden="false" customHeight="false" outlineLevel="0" collapsed="false">
      <c r="A177" s="135"/>
      <c r="B177" s="122"/>
      <c r="C177" s="123"/>
      <c r="D177" s="124"/>
      <c r="E177" s="124"/>
      <c r="F177" s="125"/>
      <c r="G177" s="130"/>
      <c r="H177" s="127"/>
      <c r="I177" s="128"/>
      <c r="J177" s="127"/>
      <c r="K177" s="127"/>
      <c r="L177" s="127"/>
      <c r="M177" s="130"/>
      <c r="N177" s="127"/>
      <c r="O177" s="127"/>
      <c r="P177" s="131"/>
      <c r="Q177" s="132" t="str">
        <f aca="false">IF(G177&lt;1,"",IF(K177&lt;1,"",DAYS360(G177,K177)))</f>
        <v/>
      </c>
      <c r="R177" s="133" t="str">
        <f aca="false">IF(I177&lt;1,"",IF(K177&lt;1,"",DAYS360(I177,K177)))</f>
        <v/>
      </c>
    </row>
    <row r="178" customFormat="false" ht="12.75" hidden="false" customHeight="false" outlineLevel="0" collapsed="false">
      <c r="A178" s="135"/>
      <c r="B178" s="122"/>
      <c r="C178" s="123"/>
      <c r="D178" s="124"/>
      <c r="E178" s="124"/>
      <c r="F178" s="125"/>
      <c r="G178" s="130"/>
      <c r="H178" s="127"/>
      <c r="I178" s="128"/>
      <c r="J178" s="127"/>
      <c r="K178" s="127"/>
      <c r="L178" s="127"/>
      <c r="M178" s="130"/>
      <c r="N178" s="127"/>
      <c r="O178" s="127"/>
      <c r="P178" s="131"/>
      <c r="Q178" s="132" t="str">
        <f aca="false">IF(G178&lt;1,"",IF(K178&lt;1,"",DAYS360(G178,K178)))</f>
        <v/>
      </c>
      <c r="R178" s="133" t="str">
        <f aca="false">IF(I178&lt;1,"",IF(K178&lt;1,"",DAYS360(I178,K178)))</f>
        <v/>
      </c>
    </row>
    <row r="179" customFormat="false" ht="12.75" hidden="false" customHeight="false" outlineLevel="0" collapsed="false">
      <c r="A179" s="135"/>
      <c r="B179" s="122"/>
      <c r="C179" s="123"/>
      <c r="D179" s="124"/>
      <c r="E179" s="124"/>
      <c r="F179" s="125"/>
      <c r="G179" s="130"/>
      <c r="H179" s="127"/>
      <c r="I179" s="128"/>
      <c r="J179" s="127"/>
      <c r="K179" s="127"/>
      <c r="L179" s="127"/>
      <c r="M179" s="130"/>
      <c r="N179" s="127"/>
      <c r="O179" s="127"/>
      <c r="P179" s="131"/>
      <c r="Q179" s="132" t="str">
        <f aca="false">IF(G179&lt;1,"",IF(K179&lt;1,"",DAYS360(G179,K179)))</f>
        <v/>
      </c>
      <c r="R179" s="133" t="str">
        <f aca="false">IF(I179&lt;1,"",IF(K179&lt;1,"",DAYS360(I179,K179)))</f>
        <v/>
      </c>
    </row>
    <row r="180" customFormat="false" ht="12.75" hidden="false" customHeight="false" outlineLevel="0" collapsed="false">
      <c r="A180" s="135"/>
      <c r="B180" s="122"/>
      <c r="C180" s="123"/>
      <c r="D180" s="124"/>
      <c r="E180" s="124"/>
      <c r="F180" s="125"/>
      <c r="G180" s="130"/>
      <c r="H180" s="127"/>
      <c r="I180" s="128"/>
      <c r="J180" s="127"/>
      <c r="K180" s="127"/>
      <c r="L180" s="127"/>
      <c r="M180" s="130"/>
      <c r="N180" s="127"/>
      <c r="O180" s="127"/>
      <c r="P180" s="131"/>
      <c r="Q180" s="132" t="str">
        <f aca="false">IF(G180&lt;1,"",IF(K180&lt;1,"",DAYS360(G180,K180)))</f>
        <v/>
      </c>
      <c r="R180" s="133" t="str">
        <f aca="false">IF(I180&lt;1,"",IF(K180&lt;1,"",DAYS360(I180,K180)))</f>
        <v/>
      </c>
    </row>
    <row r="181" customFormat="false" ht="12.75" hidden="false" customHeight="false" outlineLevel="0" collapsed="false">
      <c r="A181" s="135"/>
      <c r="B181" s="122"/>
      <c r="C181" s="123"/>
      <c r="D181" s="124"/>
      <c r="E181" s="124"/>
      <c r="F181" s="125"/>
      <c r="G181" s="130"/>
      <c r="H181" s="127"/>
      <c r="I181" s="128"/>
      <c r="J181" s="127"/>
      <c r="K181" s="127"/>
      <c r="L181" s="127"/>
      <c r="M181" s="130"/>
      <c r="N181" s="127"/>
      <c r="O181" s="127"/>
      <c r="P181" s="131"/>
      <c r="Q181" s="132" t="str">
        <f aca="false">IF(G181&lt;1,"",IF(K181&lt;1,"",DAYS360(G181,K181)))</f>
        <v/>
      </c>
      <c r="R181" s="133" t="str">
        <f aca="false">IF(I181&lt;1,"",IF(K181&lt;1,"",DAYS360(I181,K181)))</f>
        <v/>
      </c>
    </row>
    <row r="182" customFormat="false" ht="12.75" hidden="false" customHeight="false" outlineLevel="0" collapsed="false">
      <c r="A182" s="135"/>
      <c r="B182" s="122"/>
      <c r="C182" s="123"/>
      <c r="D182" s="124"/>
      <c r="E182" s="124"/>
      <c r="F182" s="125"/>
      <c r="G182" s="130"/>
      <c r="H182" s="127"/>
      <c r="I182" s="128"/>
      <c r="J182" s="127"/>
      <c r="K182" s="127"/>
      <c r="L182" s="127"/>
      <c r="M182" s="130"/>
      <c r="N182" s="127"/>
      <c r="O182" s="127"/>
      <c r="P182" s="131"/>
      <c r="Q182" s="132" t="str">
        <f aca="false">IF(G182&lt;1,"",IF(K182&lt;1,"",DAYS360(G182,K182)))</f>
        <v/>
      </c>
      <c r="R182" s="133" t="str">
        <f aca="false">IF(I182&lt;1,"",IF(K182&lt;1,"",DAYS360(I182,K182)))</f>
        <v/>
      </c>
    </row>
    <row r="183" customFormat="false" ht="12.75" hidden="false" customHeight="false" outlineLevel="0" collapsed="false">
      <c r="A183" s="135"/>
      <c r="B183" s="122"/>
      <c r="C183" s="123"/>
      <c r="D183" s="124"/>
      <c r="E183" s="124"/>
      <c r="F183" s="125"/>
      <c r="G183" s="130"/>
      <c r="H183" s="127"/>
      <c r="I183" s="128"/>
      <c r="J183" s="127"/>
      <c r="K183" s="127"/>
      <c r="L183" s="127"/>
      <c r="M183" s="130"/>
      <c r="N183" s="127"/>
      <c r="O183" s="127"/>
      <c r="P183" s="131"/>
      <c r="Q183" s="132" t="str">
        <f aca="false">IF(G183&lt;1,"",IF(K183&lt;1,"",DAYS360(G183,K183)))</f>
        <v/>
      </c>
      <c r="R183" s="133" t="str">
        <f aca="false">IF(I183&lt;1,"",IF(K183&lt;1,"",DAYS360(I183,K183)))</f>
        <v/>
      </c>
    </row>
    <row r="184" customFormat="false" ht="12.75" hidden="false" customHeight="false" outlineLevel="0" collapsed="false">
      <c r="A184" s="135"/>
      <c r="B184" s="122"/>
      <c r="C184" s="123"/>
      <c r="D184" s="124"/>
      <c r="E184" s="124"/>
      <c r="F184" s="125"/>
      <c r="G184" s="130"/>
      <c r="H184" s="127"/>
      <c r="I184" s="128"/>
      <c r="J184" s="127"/>
      <c r="K184" s="127"/>
      <c r="L184" s="127"/>
      <c r="M184" s="130"/>
      <c r="N184" s="127"/>
      <c r="O184" s="127"/>
      <c r="P184" s="131"/>
      <c r="Q184" s="132" t="str">
        <f aca="false">IF(G184&lt;1,"",IF(K184&lt;1,"",DAYS360(G184,K184)))</f>
        <v/>
      </c>
      <c r="R184" s="133" t="str">
        <f aca="false">IF(I184&lt;1,"",IF(K184&lt;1,"",DAYS360(I184,K184)))</f>
        <v/>
      </c>
    </row>
    <row r="185" customFormat="false" ht="12.75" hidden="false" customHeight="false" outlineLevel="0" collapsed="false">
      <c r="A185" s="135"/>
      <c r="B185" s="122"/>
      <c r="C185" s="123"/>
      <c r="D185" s="124"/>
      <c r="E185" s="124"/>
      <c r="F185" s="125"/>
      <c r="G185" s="130"/>
      <c r="H185" s="127"/>
      <c r="I185" s="128"/>
      <c r="J185" s="127"/>
      <c r="K185" s="127"/>
      <c r="L185" s="127"/>
      <c r="M185" s="130"/>
      <c r="N185" s="127"/>
      <c r="O185" s="127"/>
      <c r="P185" s="131"/>
      <c r="Q185" s="132" t="str">
        <f aca="false">IF(G185&lt;1,"",IF(K185&lt;1,"",DAYS360(G185,K185)))</f>
        <v/>
      </c>
      <c r="R185" s="133" t="str">
        <f aca="false">IF(I185&lt;1,"",IF(K185&lt;1,"",DAYS360(I185,K185)))</f>
        <v/>
      </c>
    </row>
    <row r="186" customFormat="false" ht="12.75" hidden="false" customHeight="false" outlineLevel="0" collapsed="false">
      <c r="A186" s="135"/>
      <c r="B186" s="122"/>
      <c r="C186" s="123"/>
      <c r="D186" s="124"/>
      <c r="E186" s="124"/>
      <c r="F186" s="125"/>
      <c r="G186" s="130"/>
      <c r="H186" s="127"/>
      <c r="I186" s="128"/>
      <c r="J186" s="127"/>
      <c r="K186" s="127"/>
      <c r="L186" s="127"/>
      <c r="M186" s="130"/>
      <c r="N186" s="127"/>
      <c r="O186" s="127"/>
      <c r="P186" s="131"/>
      <c r="Q186" s="132" t="str">
        <f aca="false">IF(G186&lt;1,"",IF(K186&lt;1,"",DAYS360(G186,K186)))</f>
        <v/>
      </c>
      <c r="R186" s="133" t="str">
        <f aca="false">IF(I186&lt;1,"",IF(K186&lt;1,"",DAYS360(I186,K186)))</f>
        <v/>
      </c>
    </row>
    <row r="187" customFormat="false" ht="12.75" hidden="false" customHeight="false" outlineLevel="0" collapsed="false">
      <c r="A187" s="135"/>
      <c r="B187" s="122"/>
      <c r="C187" s="123"/>
      <c r="D187" s="124"/>
      <c r="E187" s="124"/>
      <c r="F187" s="125"/>
      <c r="G187" s="130"/>
      <c r="H187" s="127"/>
      <c r="I187" s="128"/>
      <c r="J187" s="127"/>
      <c r="K187" s="127"/>
      <c r="L187" s="127"/>
      <c r="M187" s="130"/>
      <c r="N187" s="127"/>
      <c r="O187" s="127"/>
      <c r="P187" s="131"/>
      <c r="Q187" s="132" t="str">
        <f aca="false">IF(G187&lt;1,"",IF(K187&lt;1,"",DAYS360(G187,K187)))</f>
        <v/>
      </c>
      <c r="R187" s="133" t="str">
        <f aca="false">IF(I187&lt;1,"",IF(K187&lt;1,"",DAYS360(I187,K187)))</f>
        <v/>
      </c>
    </row>
    <row r="188" customFormat="false" ht="12.75" hidden="false" customHeight="false" outlineLevel="0" collapsed="false">
      <c r="A188" s="135"/>
      <c r="B188" s="122"/>
      <c r="C188" s="123"/>
      <c r="D188" s="124"/>
      <c r="E188" s="124"/>
      <c r="F188" s="125"/>
      <c r="G188" s="130"/>
      <c r="H188" s="127"/>
      <c r="I188" s="128"/>
      <c r="J188" s="127"/>
      <c r="K188" s="127"/>
      <c r="L188" s="127"/>
      <c r="M188" s="130"/>
      <c r="N188" s="127"/>
      <c r="O188" s="127"/>
      <c r="P188" s="131"/>
      <c r="Q188" s="132" t="str">
        <f aca="false">IF(G188&lt;1,"",IF(K188&lt;1,"",DAYS360(G188,K188)))</f>
        <v/>
      </c>
      <c r="R188" s="133" t="str">
        <f aca="false">IF(I188&lt;1,"",IF(K188&lt;1,"",DAYS360(I188,K188)))</f>
        <v/>
      </c>
    </row>
    <row r="189" customFormat="false" ht="12.75" hidden="false" customHeight="false" outlineLevel="0" collapsed="false">
      <c r="A189" s="135"/>
      <c r="B189" s="122"/>
      <c r="C189" s="123"/>
      <c r="D189" s="124"/>
      <c r="E189" s="124"/>
      <c r="F189" s="125"/>
      <c r="G189" s="130"/>
      <c r="H189" s="127"/>
      <c r="I189" s="128"/>
      <c r="J189" s="127"/>
      <c r="K189" s="127"/>
      <c r="L189" s="127"/>
      <c r="M189" s="130"/>
      <c r="N189" s="127"/>
      <c r="O189" s="127"/>
      <c r="P189" s="131"/>
      <c r="Q189" s="132" t="str">
        <f aca="false">IF(G189&lt;1,"",IF(K189&lt;1,"",DAYS360(G189,K189)))</f>
        <v/>
      </c>
      <c r="R189" s="133" t="str">
        <f aca="false">IF(I189&lt;1,"",IF(K189&lt;1,"",DAYS360(I189,K189)))</f>
        <v/>
      </c>
    </row>
    <row r="190" customFormat="false" ht="12.75" hidden="false" customHeight="false" outlineLevel="0" collapsed="false">
      <c r="A190" s="135"/>
      <c r="B190" s="122"/>
      <c r="C190" s="123"/>
      <c r="D190" s="124"/>
      <c r="E190" s="124"/>
      <c r="F190" s="125"/>
      <c r="G190" s="130"/>
      <c r="H190" s="127"/>
      <c r="I190" s="128"/>
      <c r="J190" s="127"/>
      <c r="K190" s="127"/>
      <c r="L190" s="127"/>
      <c r="M190" s="130"/>
      <c r="N190" s="127"/>
      <c r="O190" s="127"/>
      <c r="P190" s="131"/>
      <c r="Q190" s="132" t="str">
        <f aca="false">IF(G190&lt;1,"",IF(K190&lt;1,"",DAYS360(G190,K190)))</f>
        <v/>
      </c>
      <c r="R190" s="133" t="str">
        <f aca="false">IF(I190&lt;1,"",IF(K190&lt;1,"",DAYS360(I190,K190)))</f>
        <v/>
      </c>
    </row>
    <row r="191" customFormat="false" ht="12.75" hidden="false" customHeight="false" outlineLevel="0" collapsed="false">
      <c r="A191" s="135"/>
      <c r="B191" s="122"/>
      <c r="C191" s="123"/>
      <c r="D191" s="124"/>
      <c r="E191" s="124"/>
      <c r="F191" s="125"/>
      <c r="G191" s="130"/>
      <c r="H191" s="127"/>
      <c r="I191" s="128"/>
      <c r="J191" s="127"/>
      <c r="K191" s="127"/>
      <c r="L191" s="127"/>
      <c r="M191" s="130"/>
      <c r="N191" s="127"/>
      <c r="O191" s="127"/>
      <c r="P191" s="131"/>
      <c r="Q191" s="132" t="str">
        <f aca="false">IF(G191&lt;1,"",IF(K191&lt;1,"",DAYS360(G191,K191)))</f>
        <v/>
      </c>
      <c r="R191" s="133" t="str">
        <f aca="false">IF(I191&lt;1,"",IF(K191&lt;1,"",DAYS360(I191,K191)))</f>
        <v/>
      </c>
    </row>
    <row r="192" customFormat="false" ht="12.75" hidden="false" customHeight="false" outlineLevel="0" collapsed="false">
      <c r="A192" s="135"/>
      <c r="B192" s="122"/>
      <c r="C192" s="123"/>
      <c r="D192" s="124"/>
      <c r="E192" s="124"/>
      <c r="F192" s="125"/>
      <c r="G192" s="130"/>
      <c r="H192" s="127"/>
      <c r="I192" s="128"/>
      <c r="J192" s="127"/>
      <c r="K192" s="127"/>
      <c r="L192" s="127"/>
      <c r="M192" s="130"/>
      <c r="N192" s="127"/>
      <c r="O192" s="127"/>
      <c r="P192" s="131"/>
      <c r="Q192" s="132" t="str">
        <f aca="false">IF(G192&lt;1,"",IF(K192&lt;1,"",DAYS360(G192,K192)))</f>
        <v/>
      </c>
      <c r="R192" s="133" t="str">
        <f aca="false">IF(I192&lt;1,"",IF(K192&lt;1,"",DAYS360(I192,K192)))</f>
        <v/>
      </c>
    </row>
    <row r="193" customFormat="false" ht="12.75" hidden="false" customHeight="false" outlineLevel="0" collapsed="false">
      <c r="A193" s="135"/>
      <c r="B193" s="122"/>
      <c r="C193" s="123"/>
      <c r="D193" s="124"/>
      <c r="E193" s="124"/>
      <c r="F193" s="125"/>
      <c r="G193" s="130"/>
      <c r="H193" s="127"/>
      <c r="I193" s="128"/>
      <c r="J193" s="127"/>
      <c r="K193" s="127"/>
      <c r="L193" s="127"/>
      <c r="M193" s="130"/>
      <c r="N193" s="127"/>
      <c r="O193" s="127"/>
      <c r="P193" s="131"/>
      <c r="Q193" s="132" t="str">
        <f aca="false">IF(G193&lt;1,"",IF(K193&lt;1,"",DAYS360(G193,K193)))</f>
        <v/>
      </c>
      <c r="R193" s="133" t="str">
        <f aca="false">IF(I193&lt;1,"",IF(K193&lt;1,"",DAYS360(I193,K193)))</f>
        <v/>
      </c>
    </row>
    <row r="194" customFormat="false" ht="12.75" hidden="false" customHeight="false" outlineLevel="0" collapsed="false">
      <c r="A194" s="135"/>
      <c r="B194" s="122"/>
      <c r="C194" s="123"/>
      <c r="D194" s="124"/>
      <c r="E194" s="124"/>
      <c r="F194" s="125"/>
      <c r="G194" s="130"/>
      <c r="H194" s="127"/>
      <c r="I194" s="128"/>
      <c r="J194" s="127"/>
      <c r="K194" s="127"/>
      <c r="L194" s="127"/>
      <c r="M194" s="130"/>
      <c r="N194" s="127"/>
      <c r="O194" s="127"/>
      <c r="P194" s="131"/>
      <c r="Q194" s="132" t="str">
        <f aca="false">IF(G194&lt;1,"",IF(K194&lt;1,"",DAYS360(G194,K194)))</f>
        <v/>
      </c>
      <c r="R194" s="133" t="str">
        <f aca="false">IF(I194&lt;1,"",IF(K194&lt;1,"",DAYS360(I194,K194)))</f>
        <v/>
      </c>
    </row>
    <row r="195" customFormat="false" ht="12.75" hidden="false" customHeight="false" outlineLevel="0" collapsed="false">
      <c r="A195" s="135"/>
      <c r="B195" s="122"/>
      <c r="C195" s="123"/>
      <c r="D195" s="124"/>
      <c r="E195" s="124"/>
      <c r="F195" s="125"/>
      <c r="G195" s="130"/>
      <c r="H195" s="127"/>
      <c r="I195" s="128"/>
      <c r="J195" s="127"/>
      <c r="K195" s="127"/>
      <c r="L195" s="127"/>
      <c r="M195" s="130"/>
      <c r="N195" s="127"/>
      <c r="O195" s="127"/>
      <c r="P195" s="131"/>
      <c r="Q195" s="132" t="str">
        <f aca="false">IF(G195&lt;1,"",IF(K195&lt;1,"",DAYS360(G195,K195)))</f>
        <v/>
      </c>
      <c r="R195" s="133" t="str">
        <f aca="false">IF(I195&lt;1,"",IF(K195&lt;1,"",DAYS360(I195,K195)))</f>
        <v/>
      </c>
    </row>
    <row r="196" customFormat="false" ht="12.75" hidden="false" customHeight="false" outlineLevel="0" collapsed="false">
      <c r="A196" s="135"/>
      <c r="B196" s="122"/>
      <c r="C196" s="123"/>
      <c r="D196" s="124"/>
      <c r="E196" s="124"/>
      <c r="F196" s="125"/>
      <c r="G196" s="130"/>
      <c r="H196" s="127"/>
      <c r="I196" s="128"/>
      <c r="J196" s="127"/>
      <c r="K196" s="127"/>
      <c r="L196" s="127"/>
      <c r="M196" s="130"/>
      <c r="N196" s="127"/>
      <c r="O196" s="127"/>
      <c r="P196" s="131"/>
      <c r="Q196" s="132" t="str">
        <f aca="false">IF(G196&lt;1,"",IF(K196&lt;1,"",DAYS360(G196,K196)))</f>
        <v/>
      </c>
      <c r="R196" s="133" t="str">
        <f aca="false">IF(I196&lt;1,"",IF(K196&lt;1,"",DAYS360(I196,K196)))</f>
        <v/>
      </c>
    </row>
    <row r="197" customFormat="false" ht="12.75" hidden="false" customHeight="false" outlineLevel="0" collapsed="false">
      <c r="A197" s="135"/>
      <c r="B197" s="122"/>
      <c r="C197" s="123"/>
      <c r="D197" s="124"/>
      <c r="E197" s="124"/>
      <c r="F197" s="125"/>
      <c r="G197" s="130"/>
      <c r="H197" s="127"/>
      <c r="I197" s="128"/>
      <c r="J197" s="127"/>
      <c r="K197" s="127"/>
      <c r="L197" s="127"/>
      <c r="M197" s="130"/>
      <c r="N197" s="127"/>
      <c r="O197" s="127"/>
      <c r="P197" s="131"/>
      <c r="Q197" s="132" t="str">
        <f aca="false">IF(G197&lt;1,"",IF(K197&lt;1,"",DAYS360(G197,K197)))</f>
        <v/>
      </c>
      <c r="R197" s="133" t="str">
        <f aca="false">IF(I197&lt;1,"",IF(K197&lt;1,"",DAYS360(I197,K197)))</f>
        <v/>
      </c>
    </row>
    <row r="198" customFormat="false" ht="12.75" hidden="false" customHeight="false" outlineLevel="0" collapsed="false">
      <c r="A198" s="135"/>
      <c r="B198" s="122"/>
      <c r="C198" s="123"/>
      <c r="D198" s="124"/>
      <c r="E198" s="124"/>
      <c r="F198" s="125"/>
      <c r="G198" s="130"/>
      <c r="H198" s="127"/>
      <c r="I198" s="128"/>
      <c r="J198" s="127"/>
      <c r="K198" s="127"/>
      <c r="L198" s="127"/>
      <c r="M198" s="130"/>
      <c r="N198" s="127"/>
      <c r="O198" s="127"/>
      <c r="P198" s="131"/>
      <c r="Q198" s="132" t="str">
        <f aca="false">IF(G198&lt;1,"",IF(K198&lt;1,"",DAYS360(G198,K198)))</f>
        <v/>
      </c>
      <c r="R198" s="133" t="str">
        <f aca="false">IF(I198&lt;1,"",IF(K198&lt;1,"",DAYS360(I198,K198)))</f>
        <v/>
      </c>
    </row>
    <row r="199" customFormat="false" ht="12.75" hidden="false" customHeight="false" outlineLevel="0" collapsed="false">
      <c r="A199" s="135"/>
      <c r="B199" s="122"/>
      <c r="C199" s="123"/>
      <c r="D199" s="124"/>
      <c r="E199" s="124"/>
      <c r="F199" s="125"/>
      <c r="G199" s="130"/>
      <c r="H199" s="127"/>
      <c r="I199" s="128"/>
      <c r="J199" s="127"/>
      <c r="K199" s="127"/>
      <c r="L199" s="127"/>
      <c r="M199" s="130"/>
      <c r="N199" s="127"/>
      <c r="O199" s="127"/>
      <c r="P199" s="131"/>
      <c r="Q199" s="132" t="str">
        <f aca="false">IF(G199&lt;1,"",IF(K199&lt;1,"",DAYS360(G199,K199)))</f>
        <v/>
      </c>
      <c r="R199" s="133" t="str">
        <f aca="false">IF(I199&lt;1,"",IF(K199&lt;1,"",DAYS360(I199,K199)))</f>
        <v/>
      </c>
    </row>
    <row r="200" customFormat="false" ht="12.75" hidden="false" customHeight="false" outlineLevel="0" collapsed="false">
      <c r="A200" s="135"/>
      <c r="B200" s="122"/>
      <c r="C200" s="123"/>
      <c r="D200" s="124"/>
      <c r="E200" s="124"/>
      <c r="F200" s="125"/>
      <c r="G200" s="130"/>
      <c r="H200" s="127"/>
      <c r="I200" s="128"/>
      <c r="J200" s="127"/>
      <c r="K200" s="127"/>
      <c r="L200" s="127"/>
      <c r="M200" s="130"/>
      <c r="N200" s="127"/>
      <c r="O200" s="127"/>
      <c r="P200" s="131"/>
      <c r="Q200" s="132" t="str">
        <f aca="false">IF(G200&lt;1,"",IF(K200&lt;1,"",DAYS360(G200,K200)))</f>
        <v/>
      </c>
      <c r="R200" s="133" t="str">
        <f aca="false">IF(I200&lt;1,"",IF(K200&lt;1,"",DAYS360(I200,K200)))</f>
        <v/>
      </c>
    </row>
    <row r="201" customFormat="false" ht="12.75" hidden="false" customHeight="false" outlineLevel="0" collapsed="false">
      <c r="A201" s="135"/>
      <c r="B201" s="122"/>
      <c r="C201" s="123"/>
      <c r="D201" s="124"/>
      <c r="E201" s="124"/>
      <c r="F201" s="125"/>
      <c r="G201" s="130"/>
      <c r="H201" s="127"/>
      <c r="I201" s="128"/>
      <c r="J201" s="127"/>
      <c r="K201" s="127"/>
      <c r="L201" s="127"/>
      <c r="M201" s="130"/>
      <c r="N201" s="127"/>
      <c r="O201" s="127"/>
      <c r="P201" s="131"/>
      <c r="Q201" s="132" t="str">
        <f aca="false">IF(G201&lt;1,"",IF(K201&lt;1,"",DAYS360(G201,K201)))</f>
        <v/>
      </c>
      <c r="R201" s="133" t="str">
        <f aca="false">IF(I201&lt;1,"",IF(K201&lt;1,"",DAYS360(I201,K201)))</f>
        <v/>
      </c>
    </row>
    <row r="202" customFormat="false" ht="12.75" hidden="false" customHeight="false" outlineLevel="0" collapsed="false">
      <c r="A202" s="135"/>
      <c r="B202" s="122"/>
      <c r="C202" s="123"/>
      <c r="D202" s="124"/>
      <c r="E202" s="124"/>
      <c r="F202" s="125"/>
      <c r="G202" s="130"/>
      <c r="H202" s="127"/>
      <c r="I202" s="128"/>
      <c r="J202" s="127"/>
      <c r="K202" s="127"/>
      <c r="L202" s="127"/>
      <c r="M202" s="130"/>
      <c r="N202" s="127"/>
      <c r="O202" s="127"/>
      <c r="P202" s="131"/>
      <c r="Q202" s="132" t="str">
        <f aca="false">IF(G202&lt;1,"",IF(K202&lt;1,"",DAYS360(G202,K202)))</f>
        <v/>
      </c>
      <c r="R202" s="133" t="str">
        <f aca="false">IF(I202&lt;1,"",IF(K202&lt;1,"",DAYS360(I202,K202)))</f>
        <v/>
      </c>
    </row>
    <row r="203" customFormat="false" ht="12.75" hidden="false" customHeight="false" outlineLevel="0" collapsed="false">
      <c r="A203" s="135"/>
      <c r="B203" s="122"/>
      <c r="C203" s="123"/>
      <c r="D203" s="124"/>
      <c r="E203" s="124"/>
      <c r="F203" s="125"/>
      <c r="G203" s="130"/>
      <c r="H203" s="127"/>
      <c r="I203" s="128"/>
      <c r="J203" s="127"/>
      <c r="K203" s="127"/>
      <c r="L203" s="127"/>
      <c r="M203" s="130"/>
      <c r="N203" s="127"/>
      <c r="O203" s="127"/>
      <c r="P203" s="131"/>
      <c r="Q203" s="132" t="str">
        <f aca="false">IF(G203&lt;1,"",IF(K203&lt;1,"",DAYS360(G203,K203)))</f>
        <v/>
      </c>
      <c r="R203" s="133" t="str">
        <f aca="false">IF(I203&lt;1,"",IF(K203&lt;1,"",DAYS360(I203,K203)))</f>
        <v/>
      </c>
    </row>
    <row r="204" customFormat="false" ht="12.75" hidden="false" customHeight="false" outlineLevel="0" collapsed="false">
      <c r="A204" s="135"/>
      <c r="B204" s="122"/>
      <c r="C204" s="123"/>
      <c r="D204" s="124"/>
      <c r="E204" s="124"/>
      <c r="F204" s="125"/>
      <c r="G204" s="130"/>
      <c r="H204" s="127"/>
      <c r="I204" s="128"/>
      <c r="J204" s="127"/>
      <c r="K204" s="127"/>
      <c r="L204" s="127"/>
      <c r="M204" s="130"/>
      <c r="N204" s="127"/>
      <c r="O204" s="127"/>
      <c r="P204" s="131"/>
      <c r="Q204" s="132" t="str">
        <f aca="false">IF(G204&lt;1,"",IF(K204&lt;1,"",DAYS360(G204,K204)))</f>
        <v/>
      </c>
      <c r="R204" s="133" t="str">
        <f aca="false">IF(I204&lt;1,"",IF(K204&lt;1,"",DAYS360(I204,K204)))</f>
        <v/>
      </c>
    </row>
    <row r="205" customFormat="false" ht="12.75" hidden="false" customHeight="false" outlineLevel="0" collapsed="false">
      <c r="A205" s="135"/>
      <c r="B205" s="122"/>
      <c r="C205" s="123"/>
      <c r="D205" s="124"/>
      <c r="E205" s="124"/>
      <c r="F205" s="125"/>
      <c r="G205" s="130"/>
      <c r="H205" s="127"/>
      <c r="I205" s="128"/>
      <c r="J205" s="127"/>
      <c r="K205" s="127"/>
      <c r="L205" s="127"/>
      <c r="M205" s="130"/>
      <c r="N205" s="127"/>
      <c r="O205" s="127"/>
      <c r="P205" s="131"/>
      <c r="Q205" s="132" t="str">
        <f aca="false">IF(G205&lt;1,"",IF(K205&lt;1,"",DAYS360(G205,K205)))</f>
        <v/>
      </c>
      <c r="R205" s="133" t="str">
        <f aca="false">IF(I205&lt;1,"",IF(K205&lt;1,"",DAYS360(I205,K205)))</f>
        <v/>
      </c>
    </row>
    <row r="206" customFormat="false" ht="12.75" hidden="false" customHeight="false" outlineLevel="0" collapsed="false">
      <c r="A206" s="135"/>
      <c r="B206" s="122"/>
      <c r="C206" s="123"/>
      <c r="D206" s="124"/>
      <c r="E206" s="124"/>
      <c r="F206" s="125"/>
      <c r="G206" s="130"/>
      <c r="H206" s="127"/>
      <c r="I206" s="128"/>
      <c r="J206" s="127"/>
      <c r="K206" s="127"/>
      <c r="L206" s="127"/>
      <c r="M206" s="130"/>
      <c r="N206" s="127"/>
      <c r="O206" s="127"/>
      <c r="P206" s="131"/>
      <c r="Q206" s="132" t="str">
        <f aca="false">IF(G206&lt;1,"",IF(K206&lt;1,"",DAYS360(G206,K206)))</f>
        <v/>
      </c>
      <c r="R206" s="133" t="str">
        <f aca="false">IF(I206&lt;1,"",IF(K206&lt;1,"",DAYS360(I206,K206)))</f>
        <v/>
      </c>
    </row>
    <row r="207" customFormat="false" ht="12.75" hidden="false" customHeight="false" outlineLevel="0" collapsed="false">
      <c r="A207" s="135"/>
      <c r="B207" s="122"/>
      <c r="C207" s="123"/>
      <c r="D207" s="124"/>
      <c r="E207" s="124"/>
      <c r="F207" s="125"/>
      <c r="G207" s="130"/>
      <c r="H207" s="127"/>
      <c r="I207" s="128"/>
      <c r="J207" s="127"/>
      <c r="K207" s="127"/>
      <c r="L207" s="127"/>
      <c r="M207" s="130"/>
      <c r="N207" s="127"/>
      <c r="O207" s="127"/>
      <c r="P207" s="131"/>
      <c r="Q207" s="132" t="str">
        <f aca="false">IF(G207&lt;1,"",IF(K207&lt;1,"",DAYS360(G207,K207)))</f>
        <v/>
      </c>
      <c r="R207" s="133" t="str">
        <f aca="false">IF(I207&lt;1,"",IF(K207&lt;1,"",DAYS360(I207,K207)))</f>
        <v/>
      </c>
    </row>
    <row r="208" customFormat="false" ht="12.75" hidden="false" customHeight="false" outlineLevel="0" collapsed="false">
      <c r="A208" s="135"/>
      <c r="B208" s="122"/>
      <c r="C208" s="123"/>
      <c r="D208" s="124"/>
      <c r="E208" s="124"/>
      <c r="F208" s="125"/>
      <c r="G208" s="130"/>
      <c r="H208" s="127"/>
      <c r="I208" s="128"/>
      <c r="J208" s="127"/>
      <c r="K208" s="127"/>
      <c r="L208" s="127"/>
      <c r="M208" s="130"/>
      <c r="N208" s="127"/>
      <c r="O208" s="127"/>
      <c r="P208" s="131"/>
      <c r="Q208" s="132" t="str">
        <f aca="false">IF(G208&lt;1,"",IF(K208&lt;1,"",DAYS360(G208,K208)))</f>
        <v/>
      </c>
      <c r="R208" s="133" t="str">
        <f aca="false">IF(I208&lt;1,"",IF(K208&lt;1,"",DAYS360(I208,K208)))</f>
        <v/>
      </c>
    </row>
    <row r="209" customFormat="false" ht="12.75" hidden="false" customHeight="false" outlineLevel="0" collapsed="false">
      <c r="A209" s="135"/>
      <c r="B209" s="122"/>
      <c r="C209" s="123"/>
      <c r="D209" s="124"/>
      <c r="E209" s="124"/>
      <c r="F209" s="125"/>
      <c r="G209" s="130"/>
      <c r="H209" s="127"/>
      <c r="I209" s="128"/>
      <c r="J209" s="127"/>
      <c r="K209" s="127"/>
      <c r="L209" s="127"/>
      <c r="M209" s="130"/>
      <c r="N209" s="127"/>
      <c r="O209" s="127"/>
      <c r="P209" s="131"/>
      <c r="Q209" s="132" t="str">
        <f aca="false">IF(G209&lt;1,"",IF(K209&lt;1,"",DAYS360(G209,K209)))</f>
        <v/>
      </c>
      <c r="R209" s="133" t="str">
        <f aca="false">IF(I209&lt;1,"",IF(K209&lt;1,"",DAYS360(I209,K209)))</f>
        <v/>
      </c>
    </row>
    <row r="210" customFormat="false" ht="12.75" hidden="false" customHeight="false" outlineLevel="0" collapsed="false">
      <c r="A210" s="135"/>
      <c r="B210" s="122"/>
      <c r="C210" s="123"/>
      <c r="D210" s="124"/>
      <c r="E210" s="124"/>
      <c r="F210" s="125"/>
      <c r="G210" s="130"/>
      <c r="H210" s="127"/>
      <c r="I210" s="128"/>
      <c r="J210" s="127"/>
      <c r="K210" s="127"/>
      <c r="L210" s="127"/>
      <c r="M210" s="130"/>
      <c r="N210" s="127"/>
      <c r="O210" s="127"/>
      <c r="P210" s="131"/>
      <c r="Q210" s="132" t="str">
        <f aca="false">IF(G210&lt;1,"",IF(K210&lt;1,"",DAYS360(G210,K210)))</f>
        <v/>
      </c>
      <c r="R210" s="133" t="str">
        <f aca="false">IF(I210&lt;1,"",IF(K210&lt;1,"",DAYS360(I210,K210)))</f>
        <v/>
      </c>
    </row>
    <row r="211" customFormat="false" ht="12.75" hidden="false" customHeight="false" outlineLevel="0" collapsed="false">
      <c r="A211" s="135"/>
      <c r="B211" s="122"/>
      <c r="C211" s="123"/>
      <c r="D211" s="124"/>
      <c r="E211" s="124"/>
      <c r="F211" s="125"/>
      <c r="G211" s="130"/>
      <c r="H211" s="127"/>
      <c r="I211" s="128"/>
      <c r="J211" s="127"/>
      <c r="K211" s="127"/>
      <c r="L211" s="127"/>
      <c r="M211" s="130"/>
      <c r="N211" s="127"/>
      <c r="O211" s="127"/>
      <c r="P211" s="131"/>
      <c r="Q211" s="132" t="str">
        <f aca="false">IF(G211&lt;1,"",IF(K211&lt;1,"",DAYS360(G211,K211)))</f>
        <v/>
      </c>
      <c r="R211" s="133" t="str">
        <f aca="false">IF(I211&lt;1,"",IF(K211&lt;1,"",DAYS360(I211,K211)))</f>
        <v/>
      </c>
    </row>
    <row r="212" customFormat="false" ht="12.75" hidden="false" customHeight="false" outlineLevel="0" collapsed="false">
      <c r="A212" s="135"/>
      <c r="B212" s="122"/>
      <c r="C212" s="123"/>
      <c r="D212" s="124"/>
      <c r="E212" s="124"/>
      <c r="F212" s="125"/>
      <c r="G212" s="130"/>
      <c r="H212" s="127"/>
      <c r="I212" s="128"/>
      <c r="J212" s="127"/>
      <c r="K212" s="127"/>
      <c r="L212" s="127"/>
      <c r="M212" s="130"/>
      <c r="N212" s="127"/>
      <c r="O212" s="127"/>
      <c r="P212" s="131"/>
      <c r="Q212" s="132" t="str">
        <f aca="false">IF(G212&lt;1,"",IF(K212&lt;1,"",DAYS360(G212,K212)))</f>
        <v/>
      </c>
      <c r="R212" s="133" t="str">
        <f aca="false">IF(I212&lt;1,"",IF(K212&lt;1,"",DAYS360(I212,K212)))</f>
        <v/>
      </c>
    </row>
    <row r="213" customFormat="false" ht="12.75" hidden="false" customHeight="false" outlineLevel="0" collapsed="false">
      <c r="A213" s="135"/>
      <c r="B213" s="122"/>
      <c r="C213" s="123"/>
      <c r="D213" s="124"/>
      <c r="E213" s="124"/>
      <c r="F213" s="125"/>
      <c r="G213" s="130"/>
      <c r="H213" s="127"/>
      <c r="I213" s="128"/>
      <c r="J213" s="127"/>
      <c r="K213" s="127"/>
      <c r="L213" s="127"/>
      <c r="M213" s="130"/>
      <c r="N213" s="127"/>
      <c r="O213" s="127"/>
      <c r="P213" s="131"/>
      <c r="Q213" s="132" t="str">
        <f aca="false">IF(G213&lt;1,"",IF(K213&lt;1,"",DAYS360(G213,K213)))</f>
        <v/>
      </c>
      <c r="R213" s="133" t="str">
        <f aca="false">IF(I213&lt;1,"",IF(K213&lt;1,"",DAYS360(I213,K213)))</f>
        <v/>
      </c>
    </row>
    <row r="214" customFormat="false" ht="12.75" hidden="false" customHeight="false" outlineLevel="0" collapsed="false">
      <c r="A214" s="135"/>
      <c r="B214" s="122"/>
      <c r="C214" s="123"/>
      <c r="D214" s="124"/>
      <c r="E214" s="124"/>
      <c r="F214" s="125"/>
      <c r="G214" s="130"/>
      <c r="H214" s="127"/>
      <c r="I214" s="128"/>
      <c r="J214" s="127"/>
      <c r="K214" s="127"/>
      <c r="L214" s="127"/>
      <c r="M214" s="130"/>
      <c r="N214" s="127"/>
      <c r="O214" s="127"/>
      <c r="P214" s="131"/>
      <c r="Q214" s="132" t="str">
        <f aca="false">IF(G214&lt;1,"",IF(K214&lt;1,"",DAYS360(G214,K214)))</f>
        <v/>
      </c>
      <c r="R214" s="133" t="str">
        <f aca="false">IF(I214&lt;1,"",IF(K214&lt;1,"",DAYS360(I214,K214)))</f>
        <v/>
      </c>
    </row>
    <row r="215" customFormat="false" ht="12.75" hidden="false" customHeight="false" outlineLevel="0" collapsed="false">
      <c r="A215" s="135"/>
      <c r="B215" s="122"/>
      <c r="C215" s="123"/>
      <c r="D215" s="124"/>
      <c r="E215" s="124"/>
      <c r="F215" s="125"/>
      <c r="G215" s="130"/>
      <c r="H215" s="127"/>
      <c r="I215" s="128"/>
      <c r="J215" s="127"/>
      <c r="K215" s="127"/>
      <c r="L215" s="127"/>
      <c r="M215" s="130"/>
      <c r="N215" s="127"/>
      <c r="O215" s="127"/>
      <c r="P215" s="131"/>
      <c r="Q215" s="132" t="str">
        <f aca="false">IF(G215&lt;1,"",IF(K215&lt;1,"",DAYS360(G215,K215)))</f>
        <v/>
      </c>
      <c r="R215" s="133" t="str">
        <f aca="false">IF(I215&lt;1,"",IF(K215&lt;1,"",DAYS360(I215,K215)))</f>
        <v/>
      </c>
    </row>
    <row r="216" customFormat="false" ht="12.75" hidden="false" customHeight="false" outlineLevel="0" collapsed="false">
      <c r="A216" s="135"/>
      <c r="B216" s="122"/>
      <c r="C216" s="123"/>
      <c r="D216" s="124"/>
      <c r="E216" s="124"/>
      <c r="F216" s="125"/>
      <c r="G216" s="130"/>
      <c r="H216" s="127"/>
      <c r="I216" s="128"/>
      <c r="J216" s="127"/>
      <c r="K216" s="127"/>
      <c r="L216" s="127"/>
      <c r="M216" s="130"/>
      <c r="N216" s="127"/>
      <c r="O216" s="127"/>
      <c r="P216" s="131"/>
      <c r="Q216" s="132" t="str">
        <f aca="false">IF(G216&lt;1,"",IF(K216&lt;1,"",DAYS360(G216,K216)))</f>
        <v/>
      </c>
      <c r="R216" s="133" t="str">
        <f aca="false">IF(I216&lt;1,"",IF(K216&lt;1,"",DAYS360(I216,K216)))</f>
        <v/>
      </c>
    </row>
    <row r="217" customFormat="false" ht="12.75" hidden="false" customHeight="false" outlineLevel="0" collapsed="false">
      <c r="A217" s="135"/>
      <c r="B217" s="122"/>
      <c r="C217" s="123"/>
      <c r="D217" s="124"/>
      <c r="E217" s="124"/>
      <c r="F217" s="125"/>
      <c r="G217" s="130"/>
      <c r="H217" s="127"/>
      <c r="I217" s="128"/>
      <c r="J217" s="127"/>
      <c r="K217" s="127"/>
      <c r="L217" s="127"/>
      <c r="M217" s="130"/>
      <c r="N217" s="127"/>
      <c r="O217" s="127"/>
      <c r="P217" s="131"/>
      <c r="Q217" s="132" t="str">
        <f aca="false">IF(G217&lt;1,"",IF(K217&lt;1,"",DAYS360(G217,K217)))</f>
        <v/>
      </c>
      <c r="R217" s="133" t="str">
        <f aca="false">IF(I217&lt;1,"",IF(K217&lt;1,"",DAYS360(I217,K217)))</f>
        <v/>
      </c>
    </row>
    <row r="218" customFormat="false" ht="12.75" hidden="false" customHeight="false" outlineLevel="0" collapsed="false">
      <c r="A218" s="135"/>
      <c r="B218" s="122"/>
      <c r="C218" s="123"/>
      <c r="D218" s="124"/>
      <c r="E218" s="124"/>
      <c r="F218" s="125"/>
      <c r="G218" s="130"/>
      <c r="H218" s="127"/>
      <c r="I218" s="128"/>
      <c r="J218" s="127"/>
      <c r="K218" s="127"/>
      <c r="L218" s="127"/>
      <c r="M218" s="130"/>
      <c r="N218" s="127"/>
      <c r="O218" s="127"/>
      <c r="P218" s="131"/>
      <c r="Q218" s="132" t="str">
        <f aca="false">IF(G218&lt;1,"",IF(K218&lt;1,"",DAYS360(G218,K218)))</f>
        <v/>
      </c>
      <c r="R218" s="133" t="str">
        <f aca="false">IF(I218&lt;1,"",IF(K218&lt;1,"",DAYS360(I218,K218)))</f>
        <v/>
      </c>
    </row>
    <row r="219" customFormat="false" ht="12.75" hidden="false" customHeight="false" outlineLevel="0" collapsed="false">
      <c r="A219" s="135"/>
      <c r="B219" s="122"/>
      <c r="C219" s="123"/>
      <c r="D219" s="124"/>
      <c r="E219" s="124"/>
      <c r="F219" s="125"/>
      <c r="G219" s="130"/>
      <c r="H219" s="127"/>
      <c r="I219" s="128"/>
      <c r="J219" s="127"/>
      <c r="K219" s="127"/>
      <c r="L219" s="127"/>
      <c r="M219" s="130"/>
      <c r="N219" s="127"/>
      <c r="O219" s="127"/>
      <c r="P219" s="131"/>
      <c r="Q219" s="132" t="str">
        <f aca="false">IF(G219&lt;1,"",IF(K219&lt;1,"",DAYS360(G219,K219)))</f>
        <v/>
      </c>
      <c r="R219" s="133" t="str">
        <f aca="false">IF(I219&lt;1,"",IF(K219&lt;1,"",DAYS360(I219,K219)))</f>
        <v/>
      </c>
    </row>
    <row r="220" customFormat="false" ht="12.75" hidden="false" customHeight="false" outlineLevel="0" collapsed="false">
      <c r="A220" s="135"/>
      <c r="B220" s="122"/>
      <c r="C220" s="123"/>
      <c r="D220" s="124"/>
      <c r="E220" s="124"/>
      <c r="F220" s="125"/>
      <c r="G220" s="130"/>
      <c r="H220" s="127"/>
      <c r="I220" s="128"/>
      <c r="J220" s="127"/>
      <c r="K220" s="127"/>
      <c r="L220" s="127"/>
      <c r="M220" s="130"/>
      <c r="N220" s="127"/>
      <c r="O220" s="127"/>
      <c r="P220" s="131"/>
      <c r="Q220" s="132" t="str">
        <f aca="false">IF(G220&lt;1,"",IF(K220&lt;1,"",DAYS360(G220,K220)))</f>
        <v/>
      </c>
      <c r="R220" s="133" t="str">
        <f aca="false">IF(I220&lt;1,"",IF(K220&lt;1,"",DAYS360(I220,K220)))</f>
        <v/>
      </c>
    </row>
    <row r="221" customFormat="false" ht="12.75" hidden="false" customHeight="false" outlineLevel="0" collapsed="false">
      <c r="A221" s="135"/>
      <c r="B221" s="122"/>
      <c r="C221" s="123"/>
      <c r="D221" s="124"/>
      <c r="E221" s="124"/>
      <c r="F221" s="125"/>
      <c r="G221" s="130"/>
      <c r="H221" s="127"/>
      <c r="I221" s="128"/>
      <c r="J221" s="127"/>
      <c r="K221" s="127"/>
      <c r="L221" s="127"/>
      <c r="M221" s="130"/>
      <c r="N221" s="127"/>
      <c r="O221" s="127"/>
      <c r="P221" s="131"/>
      <c r="Q221" s="132" t="str">
        <f aca="false">IF(G221&lt;1,"",IF(K221&lt;1,"",DAYS360(G221,K221)))</f>
        <v/>
      </c>
      <c r="R221" s="133" t="str">
        <f aca="false">IF(I221&lt;1,"",IF(K221&lt;1,"",DAYS360(I221,K221)))</f>
        <v/>
      </c>
    </row>
    <row r="222" customFormat="false" ht="12.75" hidden="false" customHeight="false" outlineLevel="0" collapsed="false">
      <c r="A222" s="135"/>
      <c r="B222" s="122"/>
      <c r="C222" s="123"/>
      <c r="D222" s="124"/>
      <c r="E222" s="124"/>
      <c r="F222" s="125"/>
      <c r="G222" s="130"/>
      <c r="H222" s="127"/>
      <c r="I222" s="128"/>
      <c r="J222" s="127"/>
      <c r="K222" s="127"/>
      <c r="L222" s="127"/>
      <c r="M222" s="130"/>
      <c r="N222" s="127"/>
      <c r="O222" s="127"/>
      <c r="P222" s="131"/>
      <c r="Q222" s="132" t="str">
        <f aca="false">IF(G222&lt;1,"",IF(K222&lt;1,"",DAYS360(G222,K222)))</f>
        <v/>
      </c>
      <c r="R222" s="133" t="str">
        <f aca="false">IF(I222&lt;1,"",IF(K222&lt;1,"",DAYS360(I222,K222)))</f>
        <v/>
      </c>
    </row>
    <row r="223" customFormat="false" ht="12.75" hidden="false" customHeight="false" outlineLevel="0" collapsed="false">
      <c r="A223" s="135"/>
      <c r="B223" s="122"/>
      <c r="C223" s="123"/>
      <c r="D223" s="124"/>
      <c r="E223" s="124"/>
      <c r="F223" s="125"/>
      <c r="G223" s="130"/>
      <c r="H223" s="127"/>
      <c r="I223" s="128"/>
      <c r="J223" s="127"/>
      <c r="K223" s="127"/>
      <c r="L223" s="127"/>
      <c r="M223" s="130"/>
      <c r="N223" s="127"/>
      <c r="O223" s="127"/>
      <c r="P223" s="131"/>
      <c r="Q223" s="132" t="str">
        <f aca="false">IF(G223&lt;1,"",IF(K223&lt;1,"",DAYS360(G223,K223)))</f>
        <v/>
      </c>
      <c r="R223" s="133" t="str">
        <f aca="false">IF(I223&lt;1,"",IF(K223&lt;1,"",DAYS360(I223,K223)))</f>
        <v/>
      </c>
    </row>
    <row r="224" customFormat="false" ht="12.75" hidden="false" customHeight="false" outlineLevel="0" collapsed="false">
      <c r="A224" s="135"/>
      <c r="B224" s="122"/>
      <c r="C224" s="123"/>
      <c r="D224" s="124"/>
      <c r="E224" s="124"/>
      <c r="F224" s="125"/>
      <c r="G224" s="130"/>
      <c r="H224" s="127"/>
      <c r="I224" s="128"/>
      <c r="J224" s="127"/>
      <c r="K224" s="127"/>
      <c r="L224" s="127"/>
      <c r="M224" s="130"/>
      <c r="N224" s="127"/>
      <c r="O224" s="127"/>
      <c r="P224" s="131"/>
      <c r="Q224" s="132" t="str">
        <f aca="false">IF(G224&lt;1,"",IF(K224&lt;1,"",DAYS360(G224,K224)))</f>
        <v/>
      </c>
      <c r="R224" s="133" t="str">
        <f aca="false">IF(I224&lt;1,"",IF(K224&lt;1,"",DAYS360(I224,K224)))</f>
        <v/>
      </c>
    </row>
    <row r="225" customFormat="false" ht="12.75" hidden="false" customHeight="false" outlineLevel="0" collapsed="false">
      <c r="A225" s="135"/>
      <c r="B225" s="122"/>
      <c r="C225" s="123"/>
      <c r="D225" s="124"/>
      <c r="E225" s="124"/>
      <c r="F225" s="125"/>
      <c r="G225" s="130"/>
      <c r="H225" s="127"/>
      <c r="I225" s="128"/>
      <c r="J225" s="127"/>
      <c r="K225" s="127"/>
      <c r="L225" s="127"/>
      <c r="M225" s="130"/>
      <c r="N225" s="127"/>
      <c r="O225" s="127"/>
      <c r="P225" s="131"/>
      <c r="Q225" s="132" t="str">
        <f aca="false">IF(G225&lt;1,"",IF(K225&lt;1,"",DAYS360(G225,K225)))</f>
        <v/>
      </c>
      <c r="R225" s="133" t="str">
        <f aca="false">IF(I225&lt;1,"",IF(K225&lt;1,"",DAYS360(I225,K225)))</f>
        <v/>
      </c>
    </row>
    <row r="226" customFormat="false" ht="12.75" hidden="false" customHeight="false" outlineLevel="0" collapsed="false">
      <c r="A226" s="135"/>
      <c r="B226" s="122"/>
      <c r="C226" s="123"/>
      <c r="D226" s="124"/>
      <c r="E226" s="124"/>
      <c r="F226" s="125"/>
      <c r="G226" s="130"/>
      <c r="H226" s="127"/>
      <c r="I226" s="128"/>
      <c r="J226" s="127"/>
      <c r="K226" s="127"/>
      <c r="L226" s="127"/>
      <c r="M226" s="130"/>
      <c r="N226" s="127"/>
      <c r="O226" s="127"/>
      <c r="P226" s="131"/>
      <c r="Q226" s="132" t="str">
        <f aca="false">IF(G226&lt;1,"",IF(K226&lt;1,"",DAYS360(G226,K226)))</f>
        <v/>
      </c>
      <c r="R226" s="133" t="str">
        <f aca="false">IF(I226&lt;1,"",IF(K226&lt;1,"",DAYS360(I226,K226)))</f>
        <v/>
      </c>
    </row>
    <row r="227" customFormat="false" ht="12.75" hidden="false" customHeight="false" outlineLevel="0" collapsed="false">
      <c r="A227" s="135"/>
      <c r="B227" s="122"/>
      <c r="C227" s="123"/>
      <c r="D227" s="124"/>
      <c r="E227" s="124"/>
      <c r="F227" s="125"/>
      <c r="G227" s="130"/>
      <c r="H227" s="127"/>
      <c r="I227" s="128"/>
      <c r="J227" s="127"/>
      <c r="K227" s="127"/>
      <c r="L227" s="127"/>
      <c r="M227" s="130"/>
      <c r="N227" s="127"/>
      <c r="O227" s="127"/>
      <c r="P227" s="131"/>
      <c r="Q227" s="132" t="str">
        <f aca="false">IF(G227&lt;1,"",IF(K227&lt;1,"",DAYS360(G227,K227)))</f>
        <v/>
      </c>
      <c r="R227" s="133" t="str">
        <f aca="false">IF(I227&lt;1,"",IF(K227&lt;1,"",DAYS360(I227,K227)))</f>
        <v/>
      </c>
    </row>
    <row r="228" customFormat="false" ht="12.75" hidden="false" customHeight="false" outlineLevel="0" collapsed="false">
      <c r="A228" s="135"/>
      <c r="B228" s="122"/>
      <c r="C228" s="123"/>
      <c r="D228" s="124"/>
      <c r="E228" s="124"/>
      <c r="F228" s="125"/>
      <c r="G228" s="130"/>
      <c r="H228" s="127"/>
      <c r="I228" s="128"/>
      <c r="J228" s="127"/>
      <c r="K228" s="127"/>
      <c r="L228" s="127"/>
      <c r="M228" s="130"/>
      <c r="N228" s="127"/>
      <c r="O228" s="127"/>
      <c r="P228" s="131"/>
      <c r="Q228" s="132" t="str">
        <f aca="false">IF(G228&lt;1,"",IF(K228&lt;1,"",DAYS360(G228,K228)))</f>
        <v/>
      </c>
      <c r="R228" s="133" t="str">
        <f aca="false">IF(I228&lt;1,"",IF(K228&lt;1,"",DAYS360(I228,K228)))</f>
        <v/>
      </c>
    </row>
    <row r="229" customFormat="false" ht="12.75" hidden="false" customHeight="false" outlineLevel="0" collapsed="false">
      <c r="A229" s="135"/>
      <c r="B229" s="122"/>
      <c r="C229" s="123"/>
      <c r="D229" s="124"/>
      <c r="E229" s="124"/>
      <c r="F229" s="125"/>
      <c r="G229" s="130"/>
      <c r="H229" s="127"/>
      <c r="I229" s="128"/>
      <c r="J229" s="127"/>
      <c r="K229" s="127"/>
      <c r="L229" s="127"/>
      <c r="M229" s="130"/>
      <c r="N229" s="127"/>
      <c r="O229" s="127"/>
      <c r="P229" s="131"/>
      <c r="Q229" s="132" t="str">
        <f aca="false">IF(G229&lt;1,"",IF(K229&lt;1,"",DAYS360(G229,K229)))</f>
        <v/>
      </c>
      <c r="R229" s="133" t="str">
        <f aca="false">IF(I229&lt;1,"",IF(K229&lt;1,"",DAYS360(I229,K229)))</f>
        <v/>
      </c>
    </row>
    <row r="230" customFormat="false" ht="12.75" hidden="false" customHeight="false" outlineLevel="0" collapsed="false">
      <c r="A230" s="135"/>
      <c r="B230" s="122"/>
      <c r="C230" s="123"/>
      <c r="D230" s="124"/>
      <c r="E230" s="124"/>
      <c r="F230" s="125"/>
      <c r="G230" s="130"/>
      <c r="H230" s="127"/>
      <c r="I230" s="128"/>
      <c r="J230" s="127"/>
      <c r="K230" s="127"/>
      <c r="L230" s="127"/>
      <c r="M230" s="130"/>
      <c r="N230" s="127"/>
      <c r="O230" s="127"/>
      <c r="P230" s="131"/>
      <c r="Q230" s="132" t="str">
        <f aca="false">IF(G230&lt;1,"",IF(K230&lt;1,"",DAYS360(G230,K230)))</f>
        <v/>
      </c>
      <c r="R230" s="133" t="str">
        <f aca="false">IF(I230&lt;1,"",IF(K230&lt;1,"",DAYS360(I230,K230)))</f>
        <v/>
      </c>
    </row>
    <row r="231" customFormat="false" ht="12.75" hidden="false" customHeight="false" outlineLevel="0" collapsed="false">
      <c r="A231" s="135"/>
      <c r="B231" s="122"/>
      <c r="C231" s="123"/>
      <c r="D231" s="124"/>
      <c r="E231" s="124"/>
      <c r="F231" s="125"/>
      <c r="G231" s="130"/>
      <c r="H231" s="127"/>
      <c r="I231" s="128"/>
      <c r="J231" s="127"/>
      <c r="K231" s="127"/>
      <c r="L231" s="127"/>
      <c r="M231" s="130"/>
      <c r="N231" s="127"/>
      <c r="O231" s="127"/>
      <c r="P231" s="131"/>
      <c r="Q231" s="132" t="str">
        <f aca="false">IF(G231&lt;1,"",IF(K231&lt;1,"",DAYS360(G231,K231)))</f>
        <v/>
      </c>
      <c r="R231" s="133" t="str">
        <f aca="false">IF(I231&lt;1,"",IF(K231&lt;1,"",DAYS360(I231,K231)))</f>
        <v/>
      </c>
    </row>
    <row r="232" customFormat="false" ht="12.75" hidden="false" customHeight="false" outlineLevel="0" collapsed="false">
      <c r="A232" s="135"/>
      <c r="B232" s="122"/>
      <c r="C232" s="123"/>
      <c r="D232" s="124"/>
      <c r="E232" s="124"/>
      <c r="F232" s="125"/>
      <c r="G232" s="130"/>
      <c r="H232" s="127"/>
      <c r="I232" s="128"/>
      <c r="J232" s="127"/>
      <c r="K232" s="127"/>
      <c r="L232" s="127"/>
      <c r="M232" s="130"/>
      <c r="N232" s="127"/>
      <c r="O232" s="127"/>
      <c r="P232" s="131"/>
      <c r="Q232" s="132" t="str">
        <f aca="false">IF(G232&lt;1,"",IF(K232&lt;1,"",DAYS360(G232,K232)))</f>
        <v/>
      </c>
      <c r="R232" s="133" t="str">
        <f aca="false">IF(I232&lt;1,"",IF(K232&lt;1,"",DAYS360(I232,K232)))</f>
        <v/>
      </c>
    </row>
    <row r="233" customFormat="false" ht="12.75" hidden="false" customHeight="false" outlineLevel="0" collapsed="false">
      <c r="A233" s="135"/>
      <c r="B233" s="122"/>
      <c r="C233" s="123"/>
      <c r="D233" s="124"/>
      <c r="E233" s="124"/>
      <c r="F233" s="125"/>
      <c r="G233" s="130"/>
      <c r="H233" s="127"/>
      <c r="I233" s="128"/>
      <c r="J233" s="127"/>
      <c r="K233" s="127"/>
      <c r="L233" s="127"/>
      <c r="M233" s="130"/>
      <c r="N233" s="127"/>
      <c r="O233" s="127"/>
      <c r="P233" s="131"/>
      <c r="Q233" s="132" t="str">
        <f aca="false">IF(G233&lt;1,"",IF(K233&lt;1,"",DAYS360(G233,K233)))</f>
        <v/>
      </c>
      <c r="R233" s="133" t="str">
        <f aca="false">IF(I233&lt;1,"",IF(K233&lt;1,"",DAYS360(I233,K233)))</f>
        <v/>
      </c>
    </row>
    <row r="234" customFormat="false" ht="12.75" hidden="false" customHeight="false" outlineLevel="0" collapsed="false">
      <c r="A234" s="135"/>
      <c r="B234" s="122"/>
      <c r="C234" s="123"/>
      <c r="D234" s="124"/>
      <c r="E234" s="124"/>
      <c r="F234" s="125"/>
      <c r="G234" s="130"/>
      <c r="H234" s="127"/>
      <c r="I234" s="128"/>
      <c r="J234" s="127"/>
      <c r="K234" s="127"/>
      <c r="L234" s="127"/>
      <c r="M234" s="130"/>
      <c r="N234" s="127"/>
      <c r="O234" s="127"/>
      <c r="P234" s="131"/>
      <c r="Q234" s="132" t="str">
        <f aca="false">IF(G234&lt;1,"",IF(K234&lt;1,"",DAYS360(G234,K234)))</f>
        <v/>
      </c>
      <c r="R234" s="133" t="str">
        <f aca="false">IF(I234&lt;1,"",IF(K234&lt;1,"",DAYS360(I234,K234)))</f>
        <v/>
      </c>
    </row>
    <row r="235" customFormat="false" ht="12.75" hidden="false" customHeight="false" outlineLevel="0" collapsed="false">
      <c r="A235" s="135"/>
      <c r="B235" s="122"/>
      <c r="C235" s="123"/>
      <c r="D235" s="124"/>
      <c r="E235" s="124"/>
      <c r="F235" s="125"/>
      <c r="G235" s="130"/>
      <c r="H235" s="127"/>
      <c r="I235" s="128"/>
      <c r="J235" s="127"/>
      <c r="K235" s="127"/>
      <c r="L235" s="127"/>
      <c r="M235" s="130"/>
      <c r="N235" s="127"/>
      <c r="O235" s="127"/>
      <c r="P235" s="131"/>
      <c r="Q235" s="132" t="str">
        <f aca="false">IF(G235&lt;1,"",IF(K235&lt;1,"",DAYS360(G235,K235)))</f>
        <v/>
      </c>
      <c r="R235" s="133" t="str">
        <f aca="false">IF(I235&lt;1,"",IF(K235&lt;1,"",DAYS360(I235,K235)))</f>
        <v/>
      </c>
    </row>
    <row r="236" customFormat="false" ht="12.75" hidden="false" customHeight="false" outlineLevel="0" collapsed="false">
      <c r="A236" s="135"/>
      <c r="B236" s="122"/>
      <c r="C236" s="123"/>
      <c r="D236" s="124"/>
      <c r="E236" s="124"/>
      <c r="F236" s="125"/>
      <c r="G236" s="130"/>
      <c r="H236" s="127"/>
      <c r="I236" s="128"/>
      <c r="J236" s="127"/>
      <c r="K236" s="127"/>
      <c r="L236" s="127"/>
      <c r="M236" s="130"/>
      <c r="N236" s="127"/>
      <c r="O236" s="127"/>
      <c r="P236" s="131"/>
      <c r="Q236" s="132" t="str">
        <f aca="false">IF(G236&lt;1,"",IF(K236&lt;1,"",DAYS360(G236,K236)))</f>
        <v/>
      </c>
      <c r="R236" s="133" t="str">
        <f aca="false">IF(I236&lt;1,"",IF(K236&lt;1,"",DAYS360(I236,K236)))</f>
        <v/>
      </c>
    </row>
    <row r="237" customFormat="false" ht="12.75" hidden="false" customHeight="false" outlineLevel="0" collapsed="false">
      <c r="A237" s="135"/>
      <c r="B237" s="122"/>
      <c r="C237" s="123"/>
      <c r="D237" s="124"/>
      <c r="E237" s="124"/>
      <c r="F237" s="125"/>
      <c r="G237" s="130"/>
      <c r="H237" s="127"/>
      <c r="I237" s="128"/>
      <c r="J237" s="127"/>
      <c r="K237" s="127"/>
      <c r="L237" s="127"/>
      <c r="M237" s="130"/>
      <c r="N237" s="127"/>
      <c r="O237" s="127"/>
      <c r="P237" s="131"/>
      <c r="Q237" s="132" t="str">
        <f aca="false">IF(G237&lt;1,"",IF(K237&lt;1,"",DAYS360(G237,K237)))</f>
        <v/>
      </c>
      <c r="R237" s="133" t="str">
        <f aca="false">IF(I237&lt;1,"",IF(K237&lt;1,"",DAYS360(I237,K237)))</f>
        <v/>
      </c>
    </row>
    <row r="238" customFormat="false" ht="12.75" hidden="false" customHeight="false" outlineLevel="0" collapsed="false">
      <c r="A238" s="135"/>
      <c r="B238" s="122"/>
      <c r="C238" s="123"/>
      <c r="D238" s="124"/>
      <c r="E238" s="124"/>
      <c r="F238" s="125"/>
      <c r="G238" s="130"/>
      <c r="H238" s="127"/>
      <c r="I238" s="128"/>
      <c r="J238" s="127"/>
      <c r="K238" s="127"/>
      <c r="L238" s="127"/>
      <c r="M238" s="130"/>
      <c r="N238" s="127"/>
      <c r="O238" s="127"/>
      <c r="P238" s="131"/>
      <c r="Q238" s="132" t="str">
        <f aca="false">IF(G238&lt;1,"",IF(K238&lt;1,"",DAYS360(G238,K238)))</f>
        <v/>
      </c>
      <c r="R238" s="133" t="str">
        <f aca="false">IF(I238&lt;1,"",IF(K238&lt;1,"",DAYS360(I238,K238)))</f>
        <v/>
      </c>
    </row>
    <row r="239" customFormat="false" ht="12.75" hidden="false" customHeight="false" outlineLevel="0" collapsed="false">
      <c r="A239" s="135"/>
      <c r="B239" s="122"/>
      <c r="C239" s="123"/>
      <c r="D239" s="124"/>
      <c r="E239" s="124"/>
      <c r="F239" s="125"/>
      <c r="G239" s="130"/>
      <c r="H239" s="127"/>
      <c r="I239" s="128"/>
      <c r="J239" s="127"/>
      <c r="K239" s="127"/>
      <c r="L239" s="127"/>
      <c r="M239" s="130"/>
      <c r="N239" s="127"/>
      <c r="O239" s="127"/>
      <c r="P239" s="131"/>
      <c r="Q239" s="132" t="str">
        <f aca="false">IF(G239&lt;1,"",IF(K239&lt;1,"",DAYS360(G239,K239)))</f>
        <v/>
      </c>
      <c r="R239" s="133" t="str">
        <f aca="false">IF(I239&lt;1,"",IF(K239&lt;1,"",DAYS360(I239,K239)))</f>
        <v/>
      </c>
    </row>
    <row r="240" customFormat="false" ht="12.75" hidden="false" customHeight="false" outlineLevel="0" collapsed="false">
      <c r="A240" s="135"/>
      <c r="B240" s="122"/>
      <c r="C240" s="123"/>
      <c r="D240" s="124"/>
      <c r="E240" s="124"/>
      <c r="F240" s="125"/>
      <c r="G240" s="130"/>
      <c r="H240" s="127"/>
      <c r="I240" s="128"/>
      <c r="J240" s="127"/>
      <c r="K240" s="127"/>
      <c r="L240" s="127"/>
      <c r="M240" s="130"/>
      <c r="N240" s="127"/>
      <c r="O240" s="127"/>
      <c r="P240" s="131"/>
      <c r="Q240" s="132" t="str">
        <f aca="false">IF(G240&lt;1,"",IF(K240&lt;1,"",DAYS360(G240,K240)))</f>
        <v/>
      </c>
      <c r="R240" s="133" t="str">
        <f aca="false">IF(I240&lt;1,"",IF(K240&lt;1,"",DAYS360(I240,K240)))</f>
        <v/>
      </c>
    </row>
    <row r="241" customFormat="false" ht="12.75" hidden="false" customHeight="false" outlineLevel="0" collapsed="false">
      <c r="A241" s="135"/>
      <c r="B241" s="122"/>
      <c r="C241" s="123"/>
      <c r="D241" s="124"/>
      <c r="E241" s="124"/>
      <c r="F241" s="125"/>
      <c r="G241" s="130"/>
      <c r="H241" s="127"/>
      <c r="I241" s="128"/>
      <c r="J241" s="127"/>
      <c r="K241" s="127"/>
      <c r="L241" s="127"/>
      <c r="M241" s="130"/>
      <c r="N241" s="127"/>
      <c r="O241" s="127"/>
      <c r="P241" s="131"/>
      <c r="Q241" s="132" t="str">
        <f aca="false">IF(G241&lt;1,"",IF(K241&lt;1,"",DAYS360(G241,K241)))</f>
        <v/>
      </c>
      <c r="R241" s="133" t="str">
        <f aca="false">IF(I241&lt;1,"",IF(K241&lt;1,"",DAYS360(I241,K241)))</f>
        <v/>
      </c>
    </row>
    <row r="242" customFormat="false" ht="12.75" hidden="false" customHeight="false" outlineLevel="0" collapsed="false">
      <c r="A242" s="135"/>
      <c r="B242" s="122"/>
      <c r="C242" s="123"/>
      <c r="D242" s="124"/>
      <c r="E242" s="124"/>
      <c r="F242" s="125"/>
      <c r="G242" s="130"/>
      <c r="H242" s="127"/>
      <c r="I242" s="128"/>
      <c r="J242" s="127"/>
      <c r="K242" s="127"/>
      <c r="L242" s="127"/>
      <c r="M242" s="130"/>
      <c r="N242" s="127"/>
      <c r="O242" s="127"/>
      <c r="P242" s="131"/>
      <c r="Q242" s="132" t="str">
        <f aca="false">IF(G242&lt;1,"",IF(K242&lt;1,"",DAYS360(G242,K242)))</f>
        <v/>
      </c>
      <c r="R242" s="133" t="str">
        <f aca="false">IF(I242&lt;1,"",IF(K242&lt;1,"",DAYS360(I242,K242)))</f>
        <v/>
      </c>
    </row>
    <row r="243" customFormat="false" ht="12.75" hidden="false" customHeight="false" outlineLevel="0" collapsed="false">
      <c r="A243" s="135"/>
      <c r="B243" s="122"/>
      <c r="C243" s="123"/>
      <c r="D243" s="124"/>
      <c r="E243" s="124"/>
      <c r="F243" s="125"/>
      <c r="G243" s="130"/>
      <c r="H243" s="127"/>
      <c r="I243" s="128"/>
      <c r="J243" s="127"/>
      <c r="K243" s="127"/>
      <c r="L243" s="127"/>
      <c r="M243" s="130"/>
      <c r="N243" s="127"/>
      <c r="O243" s="127"/>
      <c r="P243" s="131"/>
      <c r="Q243" s="132" t="str">
        <f aca="false">IF(G243&lt;1,"",IF(K243&lt;1,"",DAYS360(G243,K243)))</f>
        <v/>
      </c>
      <c r="R243" s="133" t="str">
        <f aca="false">IF(I243&lt;1,"",IF(K243&lt;1,"",DAYS360(I243,K243)))</f>
        <v/>
      </c>
    </row>
    <row r="244" customFormat="false" ht="12.75" hidden="false" customHeight="false" outlineLevel="0" collapsed="false">
      <c r="A244" s="135"/>
      <c r="B244" s="122"/>
      <c r="C244" s="123"/>
      <c r="D244" s="124"/>
      <c r="E244" s="124"/>
      <c r="F244" s="125"/>
      <c r="G244" s="130"/>
      <c r="H244" s="127"/>
      <c r="I244" s="128"/>
      <c r="J244" s="127"/>
      <c r="K244" s="127"/>
      <c r="L244" s="127"/>
      <c r="M244" s="130"/>
      <c r="N244" s="127"/>
      <c r="O244" s="127"/>
      <c r="P244" s="131"/>
      <c r="Q244" s="132" t="str">
        <f aca="false">IF(G244&lt;1,"",IF(K244&lt;1,"",DAYS360(G244,K244)))</f>
        <v/>
      </c>
      <c r="R244" s="133" t="str">
        <f aca="false">IF(I244&lt;1,"",IF(K244&lt;1,"",DAYS360(I244,K244)))</f>
        <v/>
      </c>
    </row>
    <row r="245" customFormat="false" ht="12.75" hidden="false" customHeight="false" outlineLevel="0" collapsed="false">
      <c r="A245" s="135"/>
      <c r="B245" s="122"/>
      <c r="C245" s="123"/>
      <c r="D245" s="124"/>
      <c r="E245" s="124"/>
      <c r="F245" s="125"/>
      <c r="G245" s="130"/>
      <c r="H245" s="127"/>
      <c r="I245" s="128"/>
      <c r="J245" s="127"/>
      <c r="K245" s="127"/>
      <c r="L245" s="127"/>
      <c r="M245" s="130"/>
      <c r="N245" s="127"/>
      <c r="O245" s="127"/>
      <c r="P245" s="131"/>
      <c r="Q245" s="132" t="str">
        <f aca="false">IF(G245&lt;1,"",IF(K245&lt;1,"",DAYS360(G245,K245)))</f>
        <v/>
      </c>
      <c r="R245" s="133" t="str">
        <f aca="false">IF(I245&lt;1,"",IF(K245&lt;1,"",DAYS360(I245,K245)))</f>
        <v/>
      </c>
    </row>
    <row r="246" customFormat="false" ht="12.75" hidden="false" customHeight="false" outlineLevel="0" collapsed="false">
      <c r="A246" s="135"/>
      <c r="B246" s="122"/>
      <c r="C246" s="123"/>
      <c r="D246" s="124"/>
      <c r="E246" s="124"/>
      <c r="F246" s="125"/>
      <c r="G246" s="130"/>
      <c r="H246" s="127"/>
      <c r="I246" s="128"/>
      <c r="J246" s="127"/>
      <c r="K246" s="127"/>
      <c r="L246" s="127"/>
      <c r="M246" s="130"/>
      <c r="N246" s="127"/>
      <c r="O246" s="127"/>
      <c r="P246" s="131"/>
      <c r="Q246" s="132" t="str">
        <f aca="false">IF(G246&lt;1,"",IF(K246&lt;1,"",DAYS360(G246,K246)))</f>
        <v/>
      </c>
      <c r="R246" s="133" t="str">
        <f aca="false">IF(I246&lt;1,"",IF(K246&lt;1,"",DAYS360(I246,K246)))</f>
        <v/>
      </c>
    </row>
    <row r="247" customFormat="false" ht="12.75" hidden="false" customHeight="false" outlineLevel="0" collapsed="false">
      <c r="A247" s="135"/>
      <c r="B247" s="122"/>
      <c r="C247" s="123"/>
      <c r="D247" s="124"/>
      <c r="E247" s="124"/>
      <c r="F247" s="125"/>
      <c r="G247" s="130"/>
      <c r="H247" s="127"/>
      <c r="I247" s="128"/>
      <c r="J247" s="127"/>
      <c r="K247" s="127"/>
      <c r="L247" s="127"/>
      <c r="M247" s="130"/>
      <c r="N247" s="127"/>
      <c r="O247" s="127"/>
      <c r="P247" s="131"/>
      <c r="Q247" s="132" t="str">
        <f aca="false">IF(G247&lt;1,"",IF(K247&lt;1,"",DAYS360(G247,K247)))</f>
        <v/>
      </c>
      <c r="R247" s="133" t="str">
        <f aca="false">IF(I247&lt;1,"",IF(K247&lt;1,"",DAYS360(I247,K247)))</f>
        <v/>
      </c>
    </row>
    <row r="248" customFormat="false" ht="12.75" hidden="false" customHeight="false" outlineLevel="0" collapsed="false">
      <c r="A248" s="135"/>
      <c r="B248" s="122"/>
      <c r="C248" s="123"/>
      <c r="D248" s="124"/>
      <c r="E248" s="124"/>
      <c r="F248" s="125"/>
      <c r="G248" s="130"/>
      <c r="H248" s="127"/>
      <c r="I248" s="128"/>
      <c r="J248" s="127"/>
      <c r="K248" s="127"/>
      <c r="L248" s="127"/>
      <c r="M248" s="130"/>
      <c r="N248" s="127"/>
      <c r="O248" s="127"/>
      <c r="P248" s="131"/>
      <c r="Q248" s="132" t="str">
        <f aca="false">IF(G248&lt;1,"",IF(K248&lt;1,"",DAYS360(G248,K248)))</f>
        <v/>
      </c>
      <c r="R248" s="133" t="str">
        <f aca="false">IF(I248&lt;1,"",IF(K248&lt;1,"",DAYS360(I248,K248)))</f>
        <v/>
      </c>
    </row>
    <row r="249" customFormat="false" ht="12.75" hidden="false" customHeight="false" outlineLevel="0" collapsed="false">
      <c r="A249" s="135"/>
      <c r="B249" s="122"/>
      <c r="C249" s="123"/>
      <c r="D249" s="124"/>
      <c r="E249" s="124"/>
      <c r="F249" s="125"/>
      <c r="G249" s="130"/>
      <c r="H249" s="127"/>
      <c r="I249" s="128"/>
      <c r="J249" s="127"/>
      <c r="K249" s="127"/>
      <c r="L249" s="127"/>
      <c r="M249" s="130"/>
      <c r="N249" s="127"/>
      <c r="O249" s="127"/>
      <c r="P249" s="131"/>
      <c r="Q249" s="132" t="str">
        <f aca="false">IF(G249&lt;1,"",IF(K249&lt;1,"",DAYS360(G249,K249)))</f>
        <v/>
      </c>
      <c r="R249" s="133" t="str">
        <f aca="false">IF(I249&lt;1,"",IF(K249&lt;1,"",DAYS360(I249,K249)))</f>
        <v/>
      </c>
    </row>
    <row r="250" customFormat="false" ht="12.75" hidden="false" customHeight="false" outlineLevel="0" collapsed="false">
      <c r="A250" s="135"/>
      <c r="B250" s="122"/>
      <c r="C250" s="123"/>
      <c r="D250" s="124"/>
      <c r="E250" s="124"/>
      <c r="F250" s="125"/>
      <c r="G250" s="130"/>
      <c r="H250" s="127"/>
      <c r="I250" s="128"/>
      <c r="J250" s="127"/>
      <c r="K250" s="127"/>
      <c r="L250" s="127"/>
      <c r="M250" s="130"/>
      <c r="N250" s="127"/>
      <c r="O250" s="127"/>
      <c r="P250" s="131"/>
      <c r="Q250" s="132" t="str">
        <f aca="false">IF(G250&lt;1,"",IF(K250&lt;1,"",DAYS360(G250,K250)))</f>
        <v/>
      </c>
      <c r="R250" s="133" t="str">
        <f aca="false">IF(I250&lt;1,"",IF(K250&lt;1,"",DAYS360(I250,K250)))</f>
        <v/>
      </c>
    </row>
    <row r="251" customFormat="false" ht="12.75" hidden="false" customHeight="false" outlineLevel="0" collapsed="false">
      <c r="A251" s="135"/>
      <c r="B251" s="122"/>
      <c r="C251" s="123"/>
      <c r="D251" s="124"/>
      <c r="E251" s="124"/>
      <c r="F251" s="125"/>
      <c r="G251" s="130"/>
      <c r="H251" s="127"/>
      <c r="I251" s="128"/>
      <c r="J251" s="127"/>
      <c r="K251" s="127"/>
      <c r="L251" s="127"/>
      <c r="M251" s="130"/>
      <c r="N251" s="127"/>
      <c r="O251" s="127"/>
      <c r="P251" s="131"/>
      <c r="Q251" s="132" t="str">
        <f aca="false">IF(G251&lt;1,"",IF(K251&lt;1,"",DAYS360(G251,K251)))</f>
        <v/>
      </c>
      <c r="R251" s="133" t="str">
        <f aca="false">IF(I251&lt;1,"",IF(K251&lt;1,"",DAYS360(I251,K251)))</f>
        <v/>
      </c>
    </row>
    <row r="252" customFormat="false" ht="12.75" hidden="false" customHeight="false" outlineLevel="0" collapsed="false">
      <c r="A252" s="135"/>
      <c r="B252" s="122"/>
      <c r="C252" s="123"/>
      <c r="D252" s="124"/>
      <c r="E252" s="124"/>
      <c r="F252" s="125"/>
      <c r="G252" s="130"/>
      <c r="H252" s="127"/>
      <c r="I252" s="128"/>
      <c r="J252" s="127"/>
      <c r="K252" s="127"/>
      <c r="L252" s="127"/>
      <c r="M252" s="130"/>
      <c r="N252" s="127"/>
      <c r="O252" s="127"/>
      <c r="P252" s="131"/>
      <c r="Q252" s="132" t="str">
        <f aca="false">IF(G252&lt;1,"",IF(K252&lt;1,"",DAYS360(G252,K252)))</f>
        <v/>
      </c>
      <c r="R252" s="133" t="str">
        <f aca="false">IF(I252&lt;1,"",IF(K252&lt;1,"",DAYS360(I252,K252)))</f>
        <v/>
      </c>
    </row>
    <row r="253" customFormat="false" ht="12.75" hidden="false" customHeight="false" outlineLevel="0" collapsed="false">
      <c r="A253" s="135"/>
      <c r="B253" s="122"/>
      <c r="C253" s="123"/>
      <c r="D253" s="124"/>
      <c r="E253" s="124"/>
      <c r="F253" s="125"/>
      <c r="G253" s="130"/>
      <c r="H253" s="127"/>
      <c r="I253" s="128"/>
      <c r="J253" s="127"/>
      <c r="K253" s="127"/>
      <c r="L253" s="127"/>
      <c r="M253" s="130"/>
      <c r="N253" s="127"/>
      <c r="O253" s="127"/>
      <c r="P253" s="131"/>
      <c r="Q253" s="132" t="str">
        <f aca="false">IF(G253&lt;1,"",IF(K253&lt;1,"",DAYS360(G253,K253)))</f>
        <v/>
      </c>
      <c r="R253" s="133" t="str">
        <f aca="false">IF(I253&lt;1,"",IF(K253&lt;1,"",DAYS360(I253,K253)))</f>
        <v/>
      </c>
    </row>
    <row r="254" customFormat="false" ht="12.75" hidden="false" customHeight="false" outlineLevel="0" collapsed="false">
      <c r="A254" s="135"/>
      <c r="B254" s="122"/>
      <c r="C254" s="123"/>
      <c r="D254" s="124"/>
      <c r="E254" s="124"/>
      <c r="F254" s="125"/>
      <c r="G254" s="130"/>
      <c r="H254" s="127"/>
      <c r="I254" s="128"/>
      <c r="J254" s="127"/>
      <c r="K254" s="127"/>
      <c r="L254" s="127"/>
      <c r="M254" s="130"/>
      <c r="N254" s="127"/>
      <c r="O254" s="127"/>
      <c r="P254" s="131"/>
      <c r="Q254" s="132" t="str">
        <f aca="false">IF(G254&lt;1,"",IF(K254&lt;1,"",DAYS360(G254,K254)))</f>
        <v/>
      </c>
      <c r="R254" s="133" t="str">
        <f aca="false">IF(I254&lt;1,"",IF(K254&lt;1,"",DAYS360(I254,K254)))</f>
        <v/>
      </c>
    </row>
    <row r="255" customFormat="false" ht="12.75" hidden="false" customHeight="false" outlineLevel="0" collapsed="false">
      <c r="A255" s="135"/>
      <c r="B255" s="122"/>
      <c r="C255" s="123"/>
      <c r="D255" s="124"/>
      <c r="E255" s="124"/>
      <c r="F255" s="125"/>
      <c r="G255" s="130"/>
      <c r="H255" s="127"/>
      <c r="I255" s="128"/>
      <c r="J255" s="127"/>
      <c r="K255" s="127"/>
      <c r="L255" s="127"/>
      <c r="M255" s="130"/>
      <c r="N255" s="127"/>
      <c r="O255" s="127"/>
      <c r="P255" s="131"/>
      <c r="Q255" s="132" t="str">
        <f aca="false">IF(G255&lt;1,"",IF(K255&lt;1,"",DAYS360(G255,K255)))</f>
        <v/>
      </c>
      <c r="R255" s="133" t="str">
        <f aca="false">IF(I255&lt;1,"",IF(K255&lt;1,"",DAYS360(I255,K255)))</f>
        <v/>
      </c>
    </row>
    <row r="256" customFormat="false" ht="12.75" hidden="false" customHeight="false" outlineLevel="0" collapsed="false">
      <c r="A256" s="135"/>
      <c r="B256" s="122"/>
      <c r="C256" s="123"/>
      <c r="D256" s="124"/>
      <c r="E256" s="124"/>
      <c r="F256" s="125"/>
      <c r="G256" s="130"/>
      <c r="H256" s="127"/>
      <c r="I256" s="128"/>
      <c r="J256" s="127"/>
      <c r="K256" s="127"/>
      <c r="L256" s="127"/>
      <c r="M256" s="130"/>
      <c r="N256" s="127"/>
      <c r="O256" s="127"/>
      <c r="P256" s="131"/>
      <c r="Q256" s="132" t="str">
        <f aca="false">IF(G256&lt;1,"",IF(K256&lt;1,"",DAYS360(G256,K256)))</f>
        <v/>
      </c>
      <c r="R256" s="133" t="str">
        <f aca="false">IF(I256&lt;1,"",IF(K256&lt;1,"",DAYS360(I256,K256)))</f>
        <v/>
      </c>
    </row>
    <row r="257" customFormat="false" ht="12.75" hidden="false" customHeight="false" outlineLevel="0" collapsed="false">
      <c r="A257" s="135"/>
      <c r="B257" s="122"/>
      <c r="C257" s="123"/>
      <c r="D257" s="124"/>
      <c r="E257" s="124"/>
      <c r="F257" s="125"/>
      <c r="G257" s="130"/>
      <c r="H257" s="127"/>
      <c r="I257" s="128"/>
      <c r="J257" s="127"/>
      <c r="K257" s="127"/>
      <c r="L257" s="127"/>
      <c r="M257" s="130"/>
      <c r="N257" s="127"/>
      <c r="O257" s="127"/>
      <c r="P257" s="131"/>
      <c r="Q257" s="132" t="str">
        <f aca="false">IF(G257&lt;1,"",IF(K257&lt;1,"",DAYS360(G257,K257)))</f>
        <v/>
      </c>
      <c r="R257" s="133" t="str">
        <f aca="false">IF(I257&lt;1,"",IF(K257&lt;1,"",DAYS360(I257,K257)))</f>
        <v/>
      </c>
    </row>
    <row r="258" customFormat="false" ht="12.75" hidden="false" customHeight="false" outlineLevel="0" collapsed="false">
      <c r="A258" s="135"/>
      <c r="B258" s="122"/>
      <c r="C258" s="123"/>
      <c r="D258" s="124"/>
      <c r="E258" s="124"/>
      <c r="F258" s="125"/>
      <c r="G258" s="130"/>
      <c r="H258" s="127"/>
      <c r="I258" s="128"/>
      <c r="J258" s="127"/>
      <c r="K258" s="127"/>
      <c r="L258" s="127"/>
      <c r="M258" s="130"/>
      <c r="N258" s="127"/>
      <c r="O258" s="127"/>
      <c r="P258" s="131"/>
      <c r="Q258" s="132" t="str">
        <f aca="false">IF(G258&lt;1,"",IF(K258&lt;1,"",DAYS360(G258,K258)))</f>
        <v/>
      </c>
      <c r="R258" s="133" t="str">
        <f aca="false">IF(I258&lt;1,"",IF(K258&lt;1,"",DAYS360(I258,K258)))</f>
        <v/>
      </c>
    </row>
    <row r="259" customFormat="false" ht="12.75" hidden="false" customHeight="false" outlineLevel="0" collapsed="false">
      <c r="A259" s="135"/>
      <c r="B259" s="122"/>
      <c r="C259" s="123"/>
      <c r="D259" s="124"/>
      <c r="E259" s="124"/>
      <c r="F259" s="125"/>
      <c r="G259" s="130"/>
      <c r="H259" s="127"/>
      <c r="I259" s="128"/>
      <c r="J259" s="127"/>
      <c r="K259" s="127"/>
      <c r="L259" s="127"/>
      <c r="M259" s="130"/>
      <c r="N259" s="127"/>
      <c r="O259" s="127"/>
      <c r="P259" s="131"/>
      <c r="Q259" s="132" t="str">
        <f aca="false">IF(G259&lt;1,"",IF(K259&lt;1,"",DAYS360(G259,K259)))</f>
        <v/>
      </c>
      <c r="R259" s="133" t="str">
        <f aca="false">IF(I259&lt;1,"",IF(K259&lt;1,"",DAYS360(I259,K259)))</f>
        <v/>
      </c>
    </row>
    <row r="260" customFormat="false" ht="12.75" hidden="false" customHeight="false" outlineLevel="0" collapsed="false">
      <c r="A260" s="135"/>
      <c r="B260" s="122"/>
      <c r="C260" s="123"/>
      <c r="D260" s="124"/>
      <c r="E260" s="124"/>
      <c r="F260" s="125"/>
      <c r="G260" s="130"/>
      <c r="H260" s="127"/>
      <c r="I260" s="128"/>
      <c r="J260" s="127"/>
      <c r="K260" s="127"/>
      <c r="L260" s="127"/>
      <c r="M260" s="130"/>
      <c r="N260" s="127"/>
      <c r="O260" s="127"/>
      <c r="P260" s="131"/>
      <c r="Q260" s="132" t="str">
        <f aca="false">IF(G260&lt;1,"",IF(K260&lt;1,"",DAYS360(G260,K260)))</f>
        <v/>
      </c>
      <c r="R260" s="133" t="str">
        <f aca="false">IF(I260&lt;1,"",IF(K260&lt;1,"",DAYS360(I260,K260)))</f>
        <v/>
      </c>
    </row>
    <row r="261" customFormat="false" ht="12.75" hidden="false" customHeight="false" outlineLevel="0" collapsed="false">
      <c r="A261" s="135"/>
      <c r="B261" s="122"/>
      <c r="C261" s="123"/>
      <c r="D261" s="124"/>
      <c r="E261" s="124"/>
      <c r="F261" s="125"/>
      <c r="G261" s="130"/>
      <c r="H261" s="127"/>
      <c r="I261" s="128"/>
      <c r="J261" s="127"/>
      <c r="K261" s="127"/>
      <c r="L261" s="127"/>
      <c r="M261" s="130"/>
      <c r="N261" s="127"/>
      <c r="O261" s="127"/>
      <c r="P261" s="131"/>
      <c r="Q261" s="132" t="str">
        <f aca="false">IF(G261&lt;1,"",IF(K261&lt;1,"",DAYS360(G261,K261)))</f>
        <v/>
      </c>
      <c r="R261" s="133" t="str">
        <f aca="false">IF(I261&lt;1,"",IF(K261&lt;1,"",DAYS360(I261,K261)))</f>
        <v/>
      </c>
    </row>
    <row r="262" customFormat="false" ht="12.75" hidden="false" customHeight="false" outlineLevel="0" collapsed="false">
      <c r="A262" s="135"/>
      <c r="B262" s="122"/>
      <c r="C262" s="123"/>
      <c r="D262" s="124"/>
      <c r="E262" s="124"/>
      <c r="F262" s="125"/>
      <c r="G262" s="130"/>
      <c r="H262" s="127"/>
      <c r="I262" s="128"/>
      <c r="J262" s="127"/>
      <c r="K262" s="127"/>
      <c r="L262" s="127"/>
      <c r="M262" s="130"/>
      <c r="N262" s="127"/>
      <c r="O262" s="127"/>
      <c r="P262" s="131"/>
      <c r="Q262" s="132" t="str">
        <f aca="false">IF(G262&lt;1,"",IF(K262&lt;1,"",DAYS360(G262,K262)))</f>
        <v/>
      </c>
      <c r="R262" s="133" t="str">
        <f aca="false">IF(I262&lt;1,"",IF(K262&lt;1,"",DAYS360(I262,K262)))</f>
        <v/>
      </c>
    </row>
    <row r="263" customFormat="false" ht="12.75" hidden="false" customHeight="false" outlineLevel="0" collapsed="false">
      <c r="A263" s="135"/>
      <c r="B263" s="122"/>
      <c r="C263" s="123"/>
      <c r="D263" s="124"/>
      <c r="E263" s="124"/>
      <c r="F263" s="125"/>
      <c r="G263" s="130"/>
      <c r="H263" s="127"/>
      <c r="I263" s="128"/>
      <c r="J263" s="127"/>
      <c r="K263" s="127"/>
      <c r="L263" s="127"/>
      <c r="M263" s="130"/>
      <c r="N263" s="127"/>
      <c r="O263" s="127"/>
      <c r="P263" s="131"/>
      <c r="Q263" s="132" t="str">
        <f aca="false">IF(G263&lt;1,"",IF(K263&lt;1,"",DAYS360(G263,K263)))</f>
        <v/>
      </c>
      <c r="R263" s="133" t="str">
        <f aca="false">IF(I263&lt;1,"",IF(K263&lt;1,"",DAYS360(I263,K263)))</f>
        <v/>
      </c>
    </row>
    <row r="264" customFormat="false" ht="12.75" hidden="false" customHeight="false" outlineLevel="0" collapsed="false">
      <c r="A264" s="135"/>
      <c r="B264" s="122"/>
      <c r="C264" s="123"/>
      <c r="D264" s="124"/>
      <c r="E264" s="124"/>
      <c r="F264" s="125"/>
      <c r="G264" s="130"/>
      <c r="H264" s="127"/>
      <c r="I264" s="128"/>
      <c r="J264" s="127"/>
      <c r="K264" s="127"/>
      <c r="L264" s="127"/>
      <c r="M264" s="130"/>
      <c r="N264" s="127"/>
      <c r="O264" s="127"/>
      <c r="P264" s="131"/>
      <c r="Q264" s="132" t="str">
        <f aca="false">IF(G264&lt;1,"",IF(K264&lt;1,"",DAYS360(G264,K264)))</f>
        <v/>
      </c>
      <c r="R264" s="133" t="str">
        <f aca="false">IF(I264&lt;1,"",IF(K264&lt;1,"",DAYS360(I264,K264)))</f>
        <v/>
      </c>
    </row>
    <row r="265" customFormat="false" ht="12.75" hidden="false" customHeight="false" outlineLevel="0" collapsed="false">
      <c r="A265" s="135"/>
      <c r="B265" s="122"/>
      <c r="C265" s="123"/>
      <c r="D265" s="124"/>
      <c r="E265" s="124"/>
      <c r="F265" s="125"/>
      <c r="G265" s="130"/>
      <c r="H265" s="127"/>
      <c r="I265" s="128"/>
      <c r="J265" s="127"/>
      <c r="K265" s="127"/>
      <c r="L265" s="127"/>
      <c r="M265" s="130"/>
      <c r="N265" s="127"/>
      <c r="O265" s="127"/>
      <c r="P265" s="131"/>
      <c r="Q265" s="132" t="str">
        <f aca="false">IF(G265&lt;1,"",IF(K265&lt;1,"",DAYS360(G265,K265)))</f>
        <v/>
      </c>
      <c r="R265" s="133" t="str">
        <f aca="false">IF(I265&lt;1,"",IF(K265&lt;1,"",DAYS360(I265,K265)))</f>
        <v/>
      </c>
    </row>
    <row r="266" customFormat="false" ht="12.75" hidden="false" customHeight="false" outlineLevel="0" collapsed="false">
      <c r="A266" s="135"/>
      <c r="B266" s="122"/>
      <c r="C266" s="123"/>
      <c r="D266" s="124"/>
      <c r="E266" s="124"/>
      <c r="F266" s="125"/>
      <c r="G266" s="130"/>
      <c r="H266" s="127"/>
      <c r="I266" s="128"/>
      <c r="J266" s="127"/>
      <c r="K266" s="127"/>
      <c r="L266" s="127"/>
      <c r="M266" s="130"/>
      <c r="N266" s="127"/>
      <c r="O266" s="127"/>
      <c r="P266" s="131"/>
      <c r="Q266" s="132" t="str">
        <f aca="false">IF(G266&lt;1,"",IF(K266&lt;1,"",DAYS360(G266,K266)))</f>
        <v/>
      </c>
      <c r="R266" s="133" t="str">
        <f aca="false">IF(I266&lt;1,"",IF(K266&lt;1,"",DAYS360(I266,K266)))</f>
        <v/>
      </c>
    </row>
    <row r="267" customFormat="false" ht="12.75" hidden="false" customHeight="false" outlineLevel="0" collapsed="false">
      <c r="A267" s="135"/>
      <c r="B267" s="122"/>
      <c r="C267" s="123"/>
      <c r="D267" s="124"/>
      <c r="E267" s="124"/>
      <c r="F267" s="125"/>
      <c r="G267" s="130"/>
      <c r="H267" s="127"/>
      <c r="I267" s="128"/>
      <c r="J267" s="127"/>
      <c r="K267" s="127"/>
      <c r="L267" s="127"/>
      <c r="M267" s="130"/>
      <c r="N267" s="127"/>
      <c r="O267" s="127"/>
      <c r="P267" s="131"/>
      <c r="Q267" s="132" t="str">
        <f aca="false">IF(G267&lt;1,"",IF(K267&lt;1,"",DAYS360(G267,K267)))</f>
        <v/>
      </c>
      <c r="R267" s="133" t="str">
        <f aca="false">IF(I267&lt;1,"",IF(K267&lt;1,"",DAYS360(I267,K267)))</f>
        <v/>
      </c>
    </row>
    <row r="268" customFormat="false" ht="12.75" hidden="false" customHeight="false" outlineLevel="0" collapsed="false">
      <c r="A268" s="135"/>
      <c r="B268" s="122"/>
      <c r="C268" s="123"/>
      <c r="D268" s="124"/>
      <c r="E268" s="124"/>
      <c r="F268" s="125"/>
      <c r="G268" s="130"/>
      <c r="H268" s="127"/>
      <c r="I268" s="128"/>
      <c r="J268" s="127"/>
      <c r="K268" s="127"/>
      <c r="L268" s="127"/>
      <c r="M268" s="130"/>
      <c r="N268" s="127"/>
      <c r="O268" s="127"/>
      <c r="P268" s="131"/>
      <c r="Q268" s="132" t="str">
        <f aca="false">IF(G268&lt;1,"",IF(K268&lt;1,"",DAYS360(G268,K268)))</f>
        <v/>
      </c>
      <c r="R268" s="133" t="str">
        <f aca="false">IF(I268&lt;1,"",IF(K268&lt;1,"",DAYS360(I268,K268)))</f>
        <v/>
      </c>
    </row>
    <row r="269" customFormat="false" ht="12.75" hidden="false" customHeight="false" outlineLevel="0" collapsed="false">
      <c r="A269" s="135"/>
      <c r="B269" s="122"/>
      <c r="C269" s="123"/>
      <c r="D269" s="124"/>
      <c r="E269" s="124"/>
      <c r="F269" s="125"/>
      <c r="G269" s="130"/>
      <c r="H269" s="127"/>
      <c r="I269" s="128"/>
      <c r="J269" s="127"/>
      <c r="K269" s="127"/>
      <c r="L269" s="127"/>
      <c r="M269" s="130"/>
      <c r="N269" s="127"/>
      <c r="O269" s="127"/>
      <c r="P269" s="131"/>
      <c r="Q269" s="132" t="str">
        <f aca="false">IF(G269&lt;1,"",IF(K269&lt;1,"",DAYS360(G269,K269)))</f>
        <v/>
      </c>
      <c r="R269" s="133" t="str">
        <f aca="false">IF(I269&lt;1,"",IF(K269&lt;1,"",DAYS360(I269,K269)))</f>
        <v/>
      </c>
    </row>
    <row r="270" customFormat="false" ht="12.75" hidden="false" customHeight="false" outlineLevel="0" collapsed="false">
      <c r="A270" s="135"/>
      <c r="B270" s="122"/>
      <c r="C270" s="123"/>
      <c r="D270" s="124"/>
      <c r="E270" s="124"/>
      <c r="F270" s="125"/>
      <c r="G270" s="130"/>
      <c r="H270" s="127"/>
      <c r="I270" s="128"/>
      <c r="J270" s="127"/>
      <c r="K270" s="127"/>
      <c r="L270" s="127"/>
      <c r="M270" s="130"/>
      <c r="N270" s="127"/>
      <c r="O270" s="127"/>
      <c r="P270" s="131"/>
      <c r="Q270" s="132" t="str">
        <f aca="false">IF(G270&lt;1,"",IF(K270&lt;1,"",DAYS360(G270,K270)))</f>
        <v/>
      </c>
      <c r="R270" s="133" t="str">
        <f aca="false">IF(I270&lt;1,"",IF(K270&lt;1,"",DAYS360(I270,K270)))</f>
        <v/>
      </c>
    </row>
    <row r="271" customFormat="false" ht="12.75" hidden="false" customHeight="false" outlineLevel="0" collapsed="false">
      <c r="A271" s="135"/>
      <c r="B271" s="122"/>
      <c r="C271" s="123"/>
      <c r="D271" s="124"/>
      <c r="E271" s="124"/>
      <c r="F271" s="125"/>
      <c r="G271" s="130"/>
      <c r="H271" s="127"/>
      <c r="I271" s="128"/>
      <c r="J271" s="127"/>
      <c r="K271" s="127"/>
      <c r="L271" s="127"/>
      <c r="M271" s="130"/>
      <c r="N271" s="127"/>
      <c r="O271" s="127"/>
      <c r="P271" s="131"/>
      <c r="Q271" s="132" t="str">
        <f aca="false">IF(G271&lt;1,"",IF(K271&lt;1,"",DAYS360(G271,K271)))</f>
        <v/>
      </c>
      <c r="R271" s="133" t="str">
        <f aca="false">IF(I271&lt;1,"",IF(K271&lt;1,"",DAYS360(I271,K271)))</f>
        <v/>
      </c>
    </row>
    <row r="272" customFormat="false" ht="12.75" hidden="false" customHeight="false" outlineLevel="0" collapsed="false">
      <c r="A272" s="135"/>
      <c r="B272" s="122"/>
      <c r="C272" s="123"/>
      <c r="D272" s="124"/>
      <c r="E272" s="124"/>
      <c r="F272" s="125"/>
      <c r="G272" s="130"/>
      <c r="H272" s="127"/>
      <c r="I272" s="128"/>
      <c r="J272" s="127"/>
      <c r="K272" s="127"/>
      <c r="L272" s="127"/>
      <c r="M272" s="130"/>
      <c r="N272" s="127"/>
      <c r="O272" s="127"/>
      <c r="P272" s="131"/>
      <c r="Q272" s="132" t="str">
        <f aca="false">IF(G272&lt;1,"",IF(K272&lt;1,"",DAYS360(G272,K272)))</f>
        <v/>
      </c>
      <c r="R272" s="133" t="str">
        <f aca="false">IF(I272&lt;1,"",IF(K272&lt;1,"",DAYS360(I272,K272)))</f>
        <v/>
      </c>
    </row>
    <row r="273" customFormat="false" ht="12.75" hidden="false" customHeight="false" outlineLevel="0" collapsed="false">
      <c r="A273" s="135"/>
      <c r="B273" s="122"/>
      <c r="C273" s="123"/>
      <c r="D273" s="124"/>
      <c r="E273" s="124"/>
      <c r="F273" s="125"/>
      <c r="G273" s="130"/>
      <c r="H273" s="127"/>
      <c r="I273" s="128"/>
      <c r="J273" s="127"/>
      <c r="K273" s="127"/>
      <c r="L273" s="127"/>
      <c r="M273" s="130"/>
      <c r="N273" s="127"/>
      <c r="O273" s="127"/>
      <c r="P273" s="131"/>
      <c r="Q273" s="132" t="str">
        <f aca="false">IF(G273&lt;1,"",IF(K273&lt;1,"",DAYS360(G273,K273)))</f>
        <v/>
      </c>
      <c r="R273" s="133" t="str">
        <f aca="false">IF(I273&lt;1,"",IF(K273&lt;1,"",DAYS360(I273,K273)))</f>
        <v/>
      </c>
    </row>
    <row r="274" customFormat="false" ht="12.75" hidden="false" customHeight="false" outlineLevel="0" collapsed="false">
      <c r="A274" s="135"/>
      <c r="B274" s="122"/>
      <c r="C274" s="123"/>
      <c r="D274" s="124"/>
      <c r="E274" s="124"/>
      <c r="F274" s="125"/>
      <c r="G274" s="130"/>
      <c r="H274" s="127"/>
      <c r="I274" s="128"/>
      <c r="J274" s="127"/>
      <c r="K274" s="127"/>
      <c r="L274" s="127"/>
      <c r="M274" s="130"/>
      <c r="N274" s="127"/>
      <c r="O274" s="127"/>
      <c r="P274" s="131"/>
      <c r="Q274" s="132" t="str">
        <f aca="false">IF(G274&lt;1,"",IF(K274&lt;1,"",DAYS360(G274,K274)))</f>
        <v/>
      </c>
      <c r="R274" s="133" t="str">
        <f aca="false">IF(I274&lt;1,"",IF(K274&lt;1,"",DAYS360(I274,K274)))</f>
        <v/>
      </c>
    </row>
    <row r="275" customFormat="false" ht="12.75" hidden="false" customHeight="false" outlineLevel="0" collapsed="false">
      <c r="A275" s="69"/>
      <c r="B275" s="122"/>
      <c r="C275" s="123"/>
      <c r="D275" s="124"/>
      <c r="E275" s="124"/>
      <c r="F275" s="125"/>
      <c r="G275" s="130"/>
      <c r="H275" s="127"/>
      <c r="I275" s="128"/>
      <c r="J275" s="127"/>
      <c r="K275" s="127"/>
      <c r="L275" s="127"/>
      <c r="M275" s="130"/>
      <c r="N275" s="127"/>
      <c r="O275" s="127"/>
      <c r="P275" s="131"/>
      <c r="Q275" s="132" t="str">
        <f aca="false">IF(G275&lt;1,"",IF(K275&lt;1,"",DAYS360(G275,K275)))</f>
        <v/>
      </c>
      <c r="R275" s="133" t="str">
        <f aca="false">IF(I275&lt;1,"",IF(K275&lt;1,"",DAYS360(I275,K275)))</f>
        <v/>
      </c>
    </row>
    <row r="276" customFormat="false" ht="12.75" hidden="false" customHeight="false" outlineLevel="0" collapsed="false">
      <c r="A276" s="69"/>
      <c r="B276" s="122"/>
      <c r="C276" s="123"/>
      <c r="D276" s="124"/>
      <c r="E276" s="124"/>
      <c r="F276" s="125"/>
      <c r="G276" s="130"/>
      <c r="H276" s="127"/>
      <c r="I276" s="128"/>
      <c r="J276" s="127"/>
      <c r="K276" s="127"/>
      <c r="L276" s="127"/>
      <c r="M276" s="130"/>
      <c r="N276" s="127"/>
      <c r="O276" s="127"/>
      <c r="P276" s="131"/>
      <c r="Q276" s="132" t="str">
        <f aca="false">IF(G276&lt;1,"",IF(K276&lt;1,"",DAYS360(G276,K276)))</f>
        <v/>
      </c>
      <c r="R276" s="133" t="str">
        <f aca="false">IF(I276&lt;1,"",IF(K276&lt;1,"",DAYS360(I276,K276)))</f>
        <v/>
      </c>
    </row>
    <row r="277" customFormat="false" ht="12.75" hidden="false" customHeight="false" outlineLevel="0" collapsed="false">
      <c r="A277" s="69"/>
      <c r="B277" s="122"/>
      <c r="C277" s="123"/>
      <c r="D277" s="124"/>
      <c r="E277" s="124"/>
      <c r="F277" s="125"/>
      <c r="G277" s="130"/>
      <c r="H277" s="127"/>
      <c r="I277" s="128"/>
      <c r="J277" s="127"/>
      <c r="K277" s="127"/>
      <c r="L277" s="127"/>
      <c r="M277" s="130"/>
      <c r="N277" s="127"/>
      <c r="O277" s="127"/>
      <c r="P277" s="131"/>
      <c r="Q277" s="132" t="str">
        <f aca="false">IF(G277&lt;1,"",IF(K277&lt;1,"",DAYS360(G277,K277)))</f>
        <v/>
      </c>
      <c r="R277" s="133" t="str">
        <f aca="false">IF(I277&lt;1,"",IF(K277&lt;1,"",DAYS360(I277,K277)))</f>
        <v/>
      </c>
    </row>
    <row r="278" customFormat="false" ht="12.75" hidden="false" customHeight="false" outlineLevel="0" collapsed="false">
      <c r="A278" s="69"/>
      <c r="B278" s="122"/>
      <c r="C278" s="123"/>
      <c r="D278" s="124"/>
      <c r="E278" s="124"/>
      <c r="F278" s="125"/>
      <c r="G278" s="130"/>
      <c r="H278" s="127"/>
      <c r="I278" s="128"/>
      <c r="J278" s="127"/>
      <c r="K278" s="127"/>
      <c r="L278" s="127"/>
      <c r="M278" s="130"/>
      <c r="N278" s="127"/>
      <c r="O278" s="127"/>
      <c r="P278" s="131"/>
      <c r="Q278" s="132" t="str">
        <f aca="false">IF(G278&lt;1,"",IF(K278&lt;1,"",DAYS360(G278,K278)))</f>
        <v/>
      </c>
      <c r="R278" s="133" t="str">
        <f aca="false">IF(I278&lt;1,"",IF(K278&lt;1,"",DAYS360(I278,K278)))</f>
        <v/>
      </c>
    </row>
    <row r="279" customFormat="false" ht="12.75" hidden="false" customHeight="false" outlineLevel="0" collapsed="false">
      <c r="A279" s="69"/>
      <c r="B279" s="122"/>
      <c r="C279" s="123"/>
      <c r="D279" s="124"/>
      <c r="E279" s="124"/>
      <c r="F279" s="125"/>
      <c r="G279" s="130"/>
      <c r="H279" s="127"/>
      <c r="I279" s="128"/>
      <c r="J279" s="127"/>
      <c r="K279" s="127"/>
      <c r="L279" s="127"/>
      <c r="M279" s="130"/>
      <c r="N279" s="127"/>
      <c r="O279" s="127"/>
      <c r="P279" s="131"/>
      <c r="Q279" s="132" t="str">
        <f aca="false">IF(G279&lt;1,"",IF(K279&lt;1,"",DAYS360(G279,K279)))</f>
        <v/>
      </c>
      <c r="R279" s="133" t="str">
        <f aca="false">IF(I279&lt;1,"",IF(K279&lt;1,"",DAYS360(I279,K279)))</f>
        <v/>
      </c>
    </row>
    <row r="280" customFormat="false" ht="12.75" hidden="false" customHeight="false" outlineLevel="0" collapsed="false">
      <c r="A280" s="69"/>
      <c r="B280" s="122"/>
      <c r="C280" s="123"/>
      <c r="D280" s="124"/>
      <c r="E280" s="124"/>
      <c r="F280" s="125"/>
      <c r="G280" s="130"/>
      <c r="H280" s="127"/>
      <c r="I280" s="128"/>
      <c r="J280" s="127"/>
      <c r="K280" s="127"/>
      <c r="L280" s="127"/>
      <c r="M280" s="130"/>
      <c r="N280" s="127"/>
      <c r="O280" s="127"/>
      <c r="P280" s="131"/>
      <c r="Q280" s="132" t="str">
        <f aca="false">IF(G280&lt;1,"",IF(K280&lt;1,"",DAYS360(G280,K280)))</f>
        <v/>
      </c>
      <c r="R280" s="133" t="str">
        <f aca="false">IF(I280&lt;1,"",IF(K280&lt;1,"",DAYS360(I280,K280)))</f>
        <v/>
      </c>
    </row>
    <row r="281" customFormat="false" ht="12.75" hidden="false" customHeight="false" outlineLevel="0" collapsed="false">
      <c r="A281" s="69"/>
      <c r="B281" s="122"/>
      <c r="C281" s="123"/>
      <c r="D281" s="124"/>
      <c r="E281" s="124"/>
      <c r="F281" s="125"/>
      <c r="G281" s="130"/>
      <c r="H281" s="127"/>
      <c r="I281" s="128"/>
      <c r="J281" s="127"/>
      <c r="K281" s="127"/>
      <c r="L281" s="127"/>
      <c r="M281" s="130"/>
      <c r="N281" s="127"/>
      <c r="O281" s="127"/>
      <c r="P281" s="131"/>
      <c r="Q281" s="132" t="str">
        <f aca="false">IF(G281&lt;1,"",IF(K281&lt;1,"",DAYS360(G281,K281)))</f>
        <v/>
      </c>
      <c r="R281" s="133" t="str">
        <f aca="false">IF(I281&lt;1,"",IF(K281&lt;1,"",DAYS360(I281,K281)))</f>
        <v/>
      </c>
    </row>
    <row r="282" customFormat="false" ht="12.75" hidden="false" customHeight="false" outlineLevel="0" collapsed="false">
      <c r="A282" s="69"/>
      <c r="B282" s="122"/>
      <c r="C282" s="123"/>
      <c r="D282" s="124"/>
      <c r="E282" s="124"/>
      <c r="F282" s="125"/>
      <c r="G282" s="130"/>
      <c r="H282" s="127"/>
      <c r="I282" s="128"/>
      <c r="J282" s="127"/>
      <c r="K282" s="127"/>
      <c r="L282" s="127"/>
      <c r="M282" s="130"/>
      <c r="N282" s="127"/>
      <c r="O282" s="127"/>
      <c r="P282" s="131"/>
      <c r="Q282" s="132" t="str">
        <f aca="false">IF(G282&lt;1,"",IF(K282&lt;1,"",DAYS360(G282,K282)))</f>
        <v/>
      </c>
      <c r="R282" s="133" t="str">
        <f aca="false">IF(I282&lt;1,"",IF(K282&lt;1,"",DAYS360(I282,K282)))</f>
        <v/>
      </c>
    </row>
    <row r="283" customFormat="false" ht="12.75" hidden="false" customHeight="false" outlineLevel="0" collapsed="false">
      <c r="A283" s="135"/>
      <c r="B283" s="122"/>
      <c r="C283" s="123"/>
      <c r="D283" s="124"/>
      <c r="E283" s="124"/>
      <c r="F283" s="125"/>
      <c r="G283" s="130"/>
      <c r="H283" s="127"/>
      <c r="I283" s="128"/>
      <c r="J283" s="127"/>
      <c r="K283" s="127"/>
      <c r="L283" s="127"/>
      <c r="M283" s="130"/>
      <c r="N283" s="127"/>
      <c r="O283" s="127"/>
      <c r="P283" s="131"/>
      <c r="Q283" s="132" t="str">
        <f aca="false">IF(G283&lt;1,"",IF(K283&lt;1,"",DAYS360(G283,K283)))</f>
        <v/>
      </c>
      <c r="R283" s="133" t="str">
        <f aca="false">IF(I283&lt;1,"",IF(K283&lt;1,"",DAYS360(I283,K283)))</f>
        <v/>
      </c>
    </row>
    <row r="284" customFormat="false" ht="12.75" hidden="false" customHeight="false" outlineLevel="0" collapsed="false">
      <c r="A284" s="135"/>
      <c r="B284" s="122"/>
      <c r="C284" s="123"/>
      <c r="D284" s="124"/>
      <c r="E284" s="124"/>
      <c r="F284" s="125"/>
      <c r="G284" s="130"/>
      <c r="H284" s="127"/>
      <c r="I284" s="128"/>
      <c r="J284" s="127"/>
      <c r="K284" s="127"/>
      <c r="L284" s="127"/>
      <c r="M284" s="130"/>
      <c r="N284" s="127"/>
      <c r="O284" s="127"/>
      <c r="P284" s="131"/>
      <c r="Q284" s="132" t="str">
        <f aca="false">IF(G284&lt;1,"",IF(K284&lt;1,"",DAYS360(G284,K284)))</f>
        <v/>
      </c>
      <c r="R284" s="133" t="str">
        <f aca="false">IF(I284&lt;1,"",IF(K284&lt;1,"",DAYS360(I284,K284)))</f>
        <v/>
      </c>
    </row>
    <row r="285" customFormat="false" ht="12.75" hidden="false" customHeight="false" outlineLevel="0" collapsed="false">
      <c r="A285" s="135"/>
      <c r="B285" s="122"/>
      <c r="C285" s="123"/>
      <c r="D285" s="124"/>
      <c r="E285" s="124"/>
      <c r="F285" s="125"/>
      <c r="G285" s="130"/>
      <c r="H285" s="127"/>
      <c r="I285" s="128"/>
      <c r="J285" s="127"/>
      <c r="K285" s="127"/>
      <c r="L285" s="127"/>
      <c r="M285" s="130"/>
      <c r="N285" s="127"/>
      <c r="O285" s="127"/>
      <c r="P285" s="131"/>
      <c r="Q285" s="132" t="str">
        <f aca="false">IF(G285&lt;1,"",IF(K285&lt;1,"",DAYS360(G285,K285)))</f>
        <v/>
      </c>
      <c r="R285" s="133" t="str">
        <f aca="false">IF(I285&lt;1,"",IF(K285&lt;1,"",DAYS360(I285,K285)))</f>
        <v/>
      </c>
    </row>
    <row r="286" customFormat="false" ht="12.75" hidden="false" customHeight="false" outlineLevel="0" collapsed="false">
      <c r="A286" s="135"/>
      <c r="B286" s="122"/>
      <c r="C286" s="123"/>
      <c r="D286" s="124"/>
      <c r="E286" s="124"/>
      <c r="F286" s="125"/>
      <c r="G286" s="130"/>
      <c r="H286" s="127"/>
      <c r="I286" s="128"/>
      <c r="J286" s="127"/>
      <c r="K286" s="127"/>
      <c r="L286" s="127"/>
      <c r="M286" s="130"/>
      <c r="N286" s="127"/>
      <c r="O286" s="127"/>
      <c r="P286" s="131"/>
      <c r="Q286" s="132" t="str">
        <f aca="false">IF(G286&lt;1,"",IF(K286&lt;1,"",DAYS360(G286,K286)))</f>
        <v/>
      </c>
      <c r="R286" s="133" t="str">
        <f aca="false">IF(I286&lt;1,"",IF(K286&lt;1,"",DAYS360(I286,K286)))</f>
        <v/>
      </c>
    </row>
    <row r="287" customFormat="false" ht="12.75" hidden="false" customHeight="false" outlineLevel="0" collapsed="false">
      <c r="A287" s="135"/>
      <c r="B287" s="122"/>
      <c r="C287" s="123"/>
      <c r="D287" s="124"/>
      <c r="E287" s="124"/>
      <c r="F287" s="125"/>
      <c r="G287" s="130"/>
      <c r="H287" s="127"/>
      <c r="I287" s="128"/>
      <c r="J287" s="127"/>
      <c r="K287" s="127"/>
      <c r="L287" s="127"/>
      <c r="M287" s="130"/>
      <c r="N287" s="127"/>
      <c r="O287" s="127"/>
      <c r="P287" s="131"/>
      <c r="Q287" s="132" t="str">
        <f aca="false">IF(G287&lt;1,"",IF(K287&lt;1,"",DAYS360(G287,K287)))</f>
        <v/>
      </c>
      <c r="R287" s="133" t="str">
        <f aca="false">IF(I287&lt;1,"",IF(K287&lt;1,"",DAYS360(I287,K287)))</f>
        <v/>
      </c>
    </row>
    <row r="288" customFormat="false" ht="12.75" hidden="false" customHeight="false" outlineLevel="0" collapsed="false">
      <c r="A288" s="135"/>
      <c r="B288" s="122"/>
      <c r="C288" s="123"/>
      <c r="D288" s="124"/>
      <c r="E288" s="124"/>
      <c r="F288" s="125"/>
      <c r="G288" s="130"/>
      <c r="H288" s="127"/>
      <c r="I288" s="128"/>
      <c r="J288" s="127"/>
      <c r="K288" s="127"/>
      <c r="L288" s="127"/>
      <c r="M288" s="130"/>
      <c r="N288" s="127"/>
      <c r="O288" s="127"/>
      <c r="P288" s="131"/>
      <c r="Q288" s="132" t="str">
        <f aca="false">IF(G288&lt;1,"",IF(K288&lt;1,"",DAYS360(G288,K288)))</f>
        <v/>
      </c>
      <c r="R288" s="133" t="str">
        <f aca="false">IF(I288&lt;1,"",IF(K288&lt;1,"",DAYS360(I288,K288)))</f>
        <v/>
      </c>
    </row>
    <row r="289" customFormat="false" ht="12.75" hidden="false" customHeight="false" outlineLevel="0" collapsed="false">
      <c r="A289" s="135"/>
      <c r="B289" s="122"/>
      <c r="C289" s="123"/>
      <c r="D289" s="124"/>
      <c r="E289" s="124"/>
      <c r="F289" s="125"/>
      <c r="G289" s="130"/>
      <c r="H289" s="127"/>
      <c r="I289" s="128"/>
      <c r="J289" s="127"/>
      <c r="K289" s="127"/>
      <c r="L289" s="127"/>
      <c r="M289" s="130"/>
      <c r="N289" s="127"/>
      <c r="O289" s="127"/>
      <c r="P289" s="131"/>
      <c r="Q289" s="132" t="str">
        <f aca="false">IF(G289&lt;1,"",IF(K289&lt;1,"",DAYS360(G289,K289)))</f>
        <v/>
      </c>
      <c r="R289" s="133" t="str">
        <f aca="false">IF(I289&lt;1,"",IF(K289&lt;1,"",DAYS360(I289,K289)))</f>
        <v/>
      </c>
    </row>
    <row r="290" customFormat="false" ht="12.75" hidden="false" customHeight="false" outlineLevel="0" collapsed="false">
      <c r="A290" s="135"/>
      <c r="B290" s="122"/>
      <c r="C290" s="123"/>
      <c r="D290" s="124"/>
      <c r="E290" s="124"/>
      <c r="F290" s="125"/>
      <c r="G290" s="130"/>
      <c r="H290" s="127"/>
      <c r="I290" s="128"/>
      <c r="J290" s="127"/>
      <c r="K290" s="127"/>
      <c r="L290" s="127"/>
      <c r="M290" s="130"/>
      <c r="N290" s="127"/>
      <c r="O290" s="127"/>
      <c r="P290" s="131"/>
      <c r="Q290" s="132" t="str">
        <f aca="false">IF(G290&lt;1,"",IF(K290&lt;1,"",DAYS360(G290,K290)))</f>
        <v/>
      </c>
      <c r="R290" s="133" t="str">
        <f aca="false">IF(I290&lt;1,"",IF(K290&lt;1,"",DAYS360(I290,K290)))</f>
        <v/>
      </c>
    </row>
    <row r="291" customFormat="false" ht="12.75" hidden="false" customHeight="false" outlineLevel="0" collapsed="false">
      <c r="A291" s="135"/>
      <c r="B291" s="122"/>
      <c r="C291" s="123"/>
      <c r="D291" s="124"/>
      <c r="E291" s="124"/>
      <c r="F291" s="125"/>
      <c r="G291" s="130"/>
      <c r="H291" s="127"/>
      <c r="I291" s="128"/>
      <c r="J291" s="127"/>
      <c r="K291" s="127"/>
      <c r="L291" s="127"/>
      <c r="M291" s="130"/>
      <c r="N291" s="127"/>
      <c r="O291" s="127"/>
      <c r="P291" s="131"/>
      <c r="Q291" s="132" t="str">
        <f aca="false">IF(G291&lt;1,"",IF(K291&lt;1,"",DAYS360(G291,K291)))</f>
        <v/>
      </c>
      <c r="R291" s="133" t="str">
        <f aca="false">IF(I291&lt;1,"",IF(K291&lt;1,"",DAYS360(I291,K291)))</f>
        <v/>
      </c>
    </row>
    <row r="292" customFormat="false" ht="12.75" hidden="false" customHeight="false" outlineLevel="0" collapsed="false">
      <c r="A292" s="135"/>
      <c r="B292" s="122"/>
      <c r="C292" s="123"/>
      <c r="D292" s="124"/>
      <c r="E292" s="124"/>
      <c r="F292" s="125"/>
      <c r="G292" s="130"/>
      <c r="H292" s="127"/>
      <c r="I292" s="128"/>
      <c r="J292" s="127"/>
      <c r="K292" s="127"/>
      <c r="L292" s="127"/>
      <c r="M292" s="130"/>
      <c r="N292" s="127"/>
      <c r="O292" s="127"/>
      <c r="P292" s="131"/>
      <c r="Q292" s="132" t="str">
        <f aca="false">IF(G292&lt;1,"",IF(K292&lt;1,"",DAYS360(G292,K292)))</f>
        <v/>
      </c>
      <c r="R292" s="133" t="str">
        <f aca="false">IF(I292&lt;1,"",IF(K292&lt;1,"",DAYS360(I292,K292)))</f>
        <v/>
      </c>
    </row>
    <row r="293" customFormat="false" ht="12.75" hidden="false" customHeight="false" outlineLevel="0" collapsed="false">
      <c r="A293" s="135"/>
      <c r="B293" s="122"/>
      <c r="C293" s="123"/>
      <c r="D293" s="124"/>
      <c r="E293" s="124"/>
      <c r="F293" s="125"/>
      <c r="G293" s="130"/>
      <c r="H293" s="127"/>
      <c r="I293" s="128"/>
      <c r="J293" s="127"/>
      <c r="K293" s="127"/>
      <c r="L293" s="127"/>
      <c r="M293" s="130"/>
      <c r="N293" s="127"/>
      <c r="O293" s="127"/>
      <c r="P293" s="131"/>
      <c r="Q293" s="132" t="str">
        <f aca="false">IF(G293&lt;1,"",IF(K293&lt;1,"",DAYS360(G293,K293)))</f>
        <v/>
      </c>
      <c r="R293" s="133" t="str">
        <f aca="false">IF(I293&lt;1,"",IF(K293&lt;1,"",DAYS360(I293,K293)))</f>
        <v/>
      </c>
    </row>
    <row r="294" customFormat="false" ht="12.75" hidden="false" customHeight="false" outlineLevel="0" collapsed="false">
      <c r="A294" s="135"/>
      <c r="B294" s="122"/>
      <c r="C294" s="123"/>
      <c r="D294" s="124"/>
      <c r="E294" s="124"/>
      <c r="F294" s="125"/>
      <c r="G294" s="130"/>
      <c r="H294" s="127"/>
      <c r="I294" s="128"/>
      <c r="J294" s="127"/>
      <c r="K294" s="127"/>
      <c r="L294" s="127"/>
      <c r="M294" s="130"/>
      <c r="N294" s="127"/>
      <c r="O294" s="127"/>
      <c r="P294" s="131"/>
      <c r="Q294" s="132" t="str">
        <f aca="false">IF(G294&lt;1,"",IF(K294&lt;1,"",DAYS360(G294,K294)))</f>
        <v/>
      </c>
      <c r="R294" s="133" t="str">
        <f aca="false">IF(I294&lt;1,"",IF(K294&lt;1,"",DAYS360(I294,K294)))</f>
        <v/>
      </c>
    </row>
    <row r="295" customFormat="false" ht="12.75" hidden="false" customHeight="false" outlineLevel="0" collapsed="false">
      <c r="A295" s="135"/>
      <c r="B295" s="122"/>
      <c r="C295" s="123"/>
      <c r="D295" s="124"/>
      <c r="E295" s="124"/>
      <c r="F295" s="125"/>
      <c r="G295" s="130"/>
      <c r="H295" s="127"/>
      <c r="I295" s="128"/>
      <c r="J295" s="127"/>
      <c r="K295" s="127"/>
      <c r="L295" s="127"/>
      <c r="M295" s="130"/>
      <c r="N295" s="127"/>
      <c r="O295" s="127"/>
      <c r="P295" s="131"/>
      <c r="Q295" s="132" t="str">
        <f aca="false">IF(G295&lt;1,"",IF(K295&lt;1,"",DAYS360(G295,K295)))</f>
        <v/>
      </c>
      <c r="R295" s="133" t="str">
        <f aca="false">IF(I295&lt;1,"",IF(K295&lt;1,"",DAYS360(I295,K295)))</f>
        <v/>
      </c>
    </row>
    <row r="296" customFormat="false" ht="12.75" hidden="false" customHeight="false" outlineLevel="0" collapsed="false">
      <c r="A296" s="135"/>
      <c r="B296" s="122"/>
      <c r="C296" s="123"/>
      <c r="D296" s="124"/>
      <c r="E296" s="124"/>
      <c r="F296" s="125"/>
      <c r="G296" s="130"/>
      <c r="H296" s="127"/>
      <c r="I296" s="128"/>
      <c r="J296" s="127"/>
      <c r="K296" s="127"/>
      <c r="L296" s="127"/>
      <c r="M296" s="130"/>
      <c r="N296" s="127"/>
      <c r="O296" s="127"/>
      <c r="P296" s="131"/>
      <c r="Q296" s="132" t="str">
        <f aca="false">IF(G296&lt;1,"",IF(K296&lt;1,"",DAYS360(G296,K296)))</f>
        <v/>
      </c>
      <c r="R296" s="133" t="str">
        <f aca="false">IF(I296&lt;1,"",IF(K296&lt;1,"",DAYS360(I296,K296)))</f>
        <v/>
      </c>
    </row>
    <row r="297" customFormat="false" ht="12.75" hidden="false" customHeight="false" outlineLevel="0" collapsed="false">
      <c r="A297" s="135"/>
      <c r="B297" s="122"/>
      <c r="C297" s="123"/>
      <c r="D297" s="124"/>
      <c r="E297" s="124"/>
      <c r="F297" s="125"/>
      <c r="G297" s="130"/>
      <c r="H297" s="127"/>
      <c r="I297" s="128"/>
      <c r="J297" s="127"/>
      <c r="K297" s="127"/>
      <c r="L297" s="127"/>
      <c r="M297" s="130"/>
      <c r="N297" s="127"/>
      <c r="O297" s="127"/>
      <c r="P297" s="131"/>
      <c r="Q297" s="132" t="str">
        <f aca="false">IF(G297&lt;1,"",IF(K297&lt;1,"",DAYS360(G297,K297)))</f>
        <v/>
      </c>
      <c r="R297" s="133" t="str">
        <f aca="false">IF(I297&lt;1,"",IF(K297&lt;1,"",DAYS360(I297,K297)))</f>
        <v/>
      </c>
    </row>
    <row r="298" customFormat="false" ht="12.75" hidden="false" customHeight="false" outlineLevel="0" collapsed="false">
      <c r="A298" s="135"/>
      <c r="B298" s="122"/>
      <c r="C298" s="123"/>
      <c r="D298" s="124"/>
      <c r="E298" s="124"/>
      <c r="F298" s="125"/>
      <c r="G298" s="130"/>
      <c r="H298" s="127"/>
      <c r="I298" s="128"/>
      <c r="J298" s="127"/>
      <c r="K298" s="127"/>
      <c r="L298" s="127"/>
      <c r="M298" s="130"/>
      <c r="N298" s="127"/>
      <c r="O298" s="127"/>
      <c r="P298" s="131"/>
      <c r="Q298" s="132" t="str">
        <f aca="false">IF(G298&lt;1,"",IF(K298&lt;1,"",DAYS360(G298,K298)))</f>
        <v/>
      </c>
      <c r="R298" s="133" t="str">
        <f aca="false">IF(I298&lt;1,"",IF(K298&lt;1,"",DAYS360(I298,K298)))</f>
        <v/>
      </c>
    </row>
    <row r="299" customFormat="false" ht="12.75" hidden="false" customHeight="false" outlineLevel="0" collapsed="false">
      <c r="A299" s="135"/>
      <c r="B299" s="122"/>
      <c r="C299" s="123"/>
      <c r="D299" s="124"/>
      <c r="E299" s="124"/>
      <c r="F299" s="125"/>
      <c r="G299" s="130"/>
      <c r="H299" s="127"/>
      <c r="I299" s="128"/>
      <c r="J299" s="127"/>
      <c r="K299" s="127"/>
      <c r="L299" s="127"/>
      <c r="M299" s="130"/>
      <c r="N299" s="127"/>
      <c r="O299" s="127"/>
      <c r="P299" s="131"/>
      <c r="Q299" s="132" t="str">
        <f aca="false">IF(G299&lt;1,"",IF(K299&lt;1,"",DAYS360(G299,K299)))</f>
        <v/>
      </c>
      <c r="R299" s="133" t="str">
        <f aca="false">IF(I299&lt;1,"",IF(K299&lt;1,"",DAYS360(I299,K299)))</f>
        <v/>
      </c>
    </row>
    <row r="300" customFormat="false" ht="12.75" hidden="false" customHeight="false" outlineLevel="0" collapsed="false">
      <c r="A300" s="135"/>
      <c r="B300" s="122"/>
      <c r="C300" s="123"/>
      <c r="D300" s="124"/>
      <c r="E300" s="124"/>
      <c r="F300" s="125"/>
      <c r="G300" s="130"/>
      <c r="H300" s="127"/>
      <c r="I300" s="128"/>
      <c r="J300" s="127"/>
      <c r="K300" s="127"/>
      <c r="L300" s="127"/>
      <c r="M300" s="130"/>
      <c r="N300" s="127"/>
      <c r="O300" s="127"/>
      <c r="P300" s="131"/>
      <c r="Q300" s="132" t="str">
        <f aca="false">IF(G300&lt;1,"",IF(K300&lt;1,"",DAYS360(G300,K300)))</f>
        <v/>
      </c>
      <c r="R300" s="133" t="str">
        <f aca="false">IF(I300&lt;1,"",IF(K300&lt;1,"",DAYS360(I300,K300)))</f>
        <v/>
      </c>
    </row>
    <row r="301" customFormat="false" ht="12.75" hidden="false" customHeight="false" outlineLevel="0" collapsed="false">
      <c r="A301" s="135"/>
      <c r="B301" s="122"/>
      <c r="C301" s="123"/>
      <c r="D301" s="124"/>
      <c r="E301" s="124"/>
      <c r="F301" s="125"/>
      <c r="G301" s="130"/>
      <c r="H301" s="127"/>
      <c r="I301" s="128"/>
      <c r="J301" s="127"/>
      <c r="K301" s="127"/>
      <c r="L301" s="127"/>
      <c r="M301" s="130"/>
      <c r="N301" s="127"/>
      <c r="O301" s="127"/>
      <c r="P301" s="131"/>
      <c r="Q301" s="132" t="str">
        <f aca="false">IF(G301&lt;1,"",IF(K301&lt;1,"",DAYS360(G301,K301)))</f>
        <v/>
      </c>
      <c r="R301" s="133" t="str">
        <f aca="false">IF(I301&lt;1,"",IF(K301&lt;1,"",DAYS360(I301,K301)))</f>
        <v/>
      </c>
    </row>
    <row r="302" customFormat="false" ht="12.75" hidden="false" customHeight="false" outlineLevel="0" collapsed="false">
      <c r="A302" s="135"/>
      <c r="B302" s="122"/>
      <c r="C302" s="123"/>
      <c r="D302" s="124"/>
      <c r="E302" s="124"/>
      <c r="F302" s="125"/>
      <c r="G302" s="130"/>
      <c r="H302" s="127"/>
      <c r="I302" s="128"/>
      <c r="J302" s="127"/>
      <c r="K302" s="127"/>
      <c r="L302" s="127"/>
      <c r="M302" s="130"/>
      <c r="N302" s="127"/>
      <c r="O302" s="127"/>
      <c r="P302" s="131"/>
      <c r="Q302" s="132" t="str">
        <f aca="false">IF(G302&lt;1,"",IF(K302&lt;1,"",DAYS360(G302,K302)))</f>
        <v/>
      </c>
      <c r="R302" s="133" t="str">
        <f aca="false">IF(I302&lt;1,"",IF(K302&lt;1,"",DAYS360(I302,K302)))</f>
        <v/>
      </c>
    </row>
    <row r="303" customFormat="false" ht="12.75" hidden="false" customHeight="false" outlineLevel="0" collapsed="false">
      <c r="A303" s="135"/>
      <c r="B303" s="122"/>
      <c r="C303" s="123"/>
      <c r="D303" s="124"/>
      <c r="E303" s="124"/>
      <c r="F303" s="125"/>
      <c r="G303" s="130"/>
      <c r="H303" s="127"/>
      <c r="I303" s="128"/>
      <c r="J303" s="127"/>
      <c r="K303" s="127"/>
      <c r="L303" s="127"/>
      <c r="M303" s="130"/>
      <c r="N303" s="127"/>
      <c r="O303" s="127"/>
      <c r="P303" s="131"/>
      <c r="Q303" s="132" t="str">
        <f aca="false">IF(G303&lt;1,"",IF(K303&lt;1,"",DAYS360(G303,K303)))</f>
        <v/>
      </c>
      <c r="R303" s="133" t="str">
        <f aca="false">IF(I303&lt;1,"",IF(K303&lt;1,"",DAYS360(I303,K303)))</f>
        <v/>
      </c>
    </row>
    <row r="304" customFormat="false" ht="12.75" hidden="false" customHeight="false" outlineLevel="0" collapsed="false">
      <c r="A304" s="135"/>
      <c r="B304" s="122"/>
      <c r="C304" s="123"/>
      <c r="D304" s="124"/>
      <c r="E304" s="124"/>
      <c r="F304" s="125"/>
      <c r="G304" s="130"/>
      <c r="H304" s="127"/>
      <c r="I304" s="128"/>
      <c r="J304" s="127"/>
      <c r="K304" s="127"/>
      <c r="L304" s="127"/>
      <c r="M304" s="130"/>
      <c r="N304" s="127"/>
      <c r="O304" s="127"/>
      <c r="P304" s="131"/>
      <c r="Q304" s="132" t="str">
        <f aca="false">IF(G304&lt;1,"",IF(K304&lt;1,"",DAYS360(G304,K304)))</f>
        <v/>
      </c>
      <c r="R304" s="133" t="str">
        <f aca="false">IF(I304&lt;1,"",IF(K304&lt;1,"",DAYS360(I304,K304)))</f>
        <v/>
      </c>
    </row>
    <row r="305" customFormat="false" ht="12.75" hidden="false" customHeight="false" outlineLevel="0" collapsed="false">
      <c r="A305" s="135"/>
      <c r="B305" s="122"/>
      <c r="C305" s="123"/>
      <c r="D305" s="124"/>
      <c r="E305" s="124"/>
      <c r="F305" s="125"/>
      <c r="G305" s="130"/>
      <c r="H305" s="127"/>
      <c r="I305" s="128"/>
      <c r="J305" s="127"/>
      <c r="K305" s="127"/>
      <c r="L305" s="127"/>
      <c r="M305" s="130"/>
      <c r="N305" s="127"/>
      <c r="O305" s="127"/>
      <c r="P305" s="131"/>
      <c r="Q305" s="132" t="str">
        <f aca="false">IF(G305&lt;1,"",IF(K305&lt;1,"",DAYS360(G305,K305)))</f>
        <v/>
      </c>
      <c r="R305" s="133" t="str">
        <f aca="false">IF(I305&lt;1,"",IF(K305&lt;1,"",DAYS360(I305,K305)))</f>
        <v/>
      </c>
    </row>
    <row r="306" customFormat="false" ht="12.75" hidden="false" customHeight="false" outlineLevel="0" collapsed="false">
      <c r="A306" s="135"/>
      <c r="B306" s="122"/>
      <c r="C306" s="123"/>
      <c r="D306" s="124"/>
      <c r="E306" s="124"/>
      <c r="F306" s="125"/>
      <c r="G306" s="130"/>
      <c r="H306" s="127"/>
      <c r="I306" s="128"/>
      <c r="J306" s="127"/>
      <c r="K306" s="127"/>
      <c r="L306" s="127"/>
      <c r="M306" s="130"/>
      <c r="N306" s="127"/>
      <c r="O306" s="127"/>
      <c r="P306" s="131"/>
      <c r="Q306" s="132" t="str">
        <f aca="false">IF(G306&lt;1,"",IF(K306&lt;1,"",DAYS360(G306,K306)))</f>
        <v/>
      </c>
      <c r="R306" s="133" t="str">
        <f aca="false">IF(I306&lt;1,"",IF(K306&lt;1,"",DAYS360(I306,K306)))</f>
        <v/>
      </c>
    </row>
    <row r="307" customFormat="false" ht="12.75" hidden="false" customHeight="false" outlineLevel="0" collapsed="false">
      <c r="A307" s="135"/>
      <c r="B307" s="122"/>
      <c r="C307" s="123"/>
      <c r="D307" s="124"/>
      <c r="E307" s="124"/>
      <c r="F307" s="125"/>
      <c r="G307" s="130"/>
      <c r="H307" s="127"/>
      <c r="I307" s="128"/>
      <c r="J307" s="127"/>
      <c r="K307" s="127"/>
      <c r="L307" s="127"/>
      <c r="M307" s="130"/>
      <c r="N307" s="127"/>
      <c r="O307" s="127"/>
      <c r="P307" s="131"/>
      <c r="Q307" s="132" t="str">
        <f aca="false">IF(G307&lt;1,"",IF(K307&lt;1,"",DAYS360(G307,K307)))</f>
        <v/>
      </c>
      <c r="R307" s="133" t="str">
        <f aca="false">IF(I307&lt;1,"",IF(K307&lt;1,"",DAYS360(I307,K307)))</f>
        <v/>
      </c>
    </row>
    <row r="308" customFormat="false" ht="12.75" hidden="false" customHeight="false" outlineLevel="0" collapsed="false">
      <c r="A308" s="135"/>
      <c r="B308" s="122"/>
      <c r="C308" s="123"/>
      <c r="D308" s="124"/>
      <c r="E308" s="124"/>
      <c r="F308" s="125"/>
      <c r="G308" s="130"/>
      <c r="H308" s="127"/>
      <c r="I308" s="128"/>
      <c r="J308" s="127"/>
      <c r="K308" s="127"/>
      <c r="L308" s="127"/>
      <c r="M308" s="130"/>
      <c r="N308" s="127"/>
      <c r="O308" s="127"/>
      <c r="P308" s="131"/>
      <c r="Q308" s="132" t="str">
        <f aca="false">IF(G308&lt;1,"",IF(K308&lt;1,"",DAYS360(G308,K308)))</f>
        <v/>
      </c>
      <c r="R308" s="133" t="str">
        <f aca="false">IF(I308&lt;1,"",IF(K308&lt;1,"",DAYS360(I308,K308)))</f>
        <v/>
      </c>
    </row>
    <row r="309" customFormat="false" ht="12.75" hidden="false" customHeight="false" outlineLevel="0" collapsed="false">
      <c r="A309" s="135"/>
      <c r="B309" s="122"/>
      <c r="C309" s="123"/>
      <c r="D309" s="124"/>
      <c r="E309" s="124"/>
      <c r="F309" s="125"/>
      <c r="G309" s="130"/>
      <c r="H309" s="127"/>
      <c r="I309" s="128"/>
      <c r="J309" s="127"/>
      <c r="K309" s="127"/>
      <c r="L309" s="127"/>
      <c r="M309" s="130"/>
      <c r="N309" s="127"/>
      <c r="O309" s="127"/>
      <c r="P309" s="131"/>
      <c r="Q309" s="132" t="str">
        <f aca="false">IF(G309&lt;1,"",IF(K309&lt;1,"",DAYS360(G309,K309)))</f>
        <v/>
      </c>
      <c r="R309" s="133" t="str">
        <f aca="false">IF(I309&lt;1,"",IF(K309&lt;1,"",DAYS360(I309,K309)))</f>
        <v/>
      </c>
    </row>
    <row r="310" customFormat="false" ht="12.75" hidden="false" customHeight="false" outlineLevel="0" collapsed="false">
      <c r="A310" s="135"/>
      <c r="B310" s="122"/>
      <c r="C310" s="123"/>
      <c r="D310" s="124"/>
      <c r="E310" s="124"/>
      <c r="F310" s="125"/>
      <c r="G310" s="130"/>
      <c r="H310" s="127"/>
      <c r="I310" s="128"/>
      <c r="J310" s="127"/>
      <c r="K310" s="127"/>
      <c r="L310" s="127"/>
      <c r="M310" s="130"/>
      <c r="N310" s="127"/>
      <c r="O310" s="127"/>
      <c r="P310" s="131"/>
      <c r="Q310" s="132" t="str">
        <f aca="false">IF(G310&lt;1,"",IF(K310&lt;1,"",DAYS360(G310,K310)))</f>
        <v/>
      </c>
      <c r="R310" s="133" t="str">
        <f aca="false">IF(I310&lt;1,"",IF(K310&lt;1,"",DAYS360(I310,K310)))</f>
        <v/>
      </c>
    </row>
    <row r="311" customFormat="false" ht="12.75" hidden="false" customHeight="false" outlineLevel="0" collapsed="false">
      <c r="A311" s="135"/>
      <c r="B311" s="122"/>
      <c r="C311" s="123"/>
      <c r="D311" s="124"/>
      <c r="E311" s="124"/>
      <c r="F311" s="125"/>
      <c r="G311" s="130"/>
      <c r="H311" s="127"/>
      <c r="I311" s="128"/>
      <c r="J311" s="127"/>
      <c r="K311" s="127"/>
      <c r="L311" s="127"/>
      <c r="M311" s="130"/>
      <c r="N311" s="127"/>
      <c r="O311" s="127"/>
      <c r="P311" s="131"/>
      <c r="Q311" s="132" t="str">
        <f aca="false">IF(G311&lt;1,"",IF(K311&lt;1,"",DAYS360(G311,K311)))</f>
        <v/>
      </c>
      <c r="R311" s="133" t="str">
        <f aca="false">IF(I311&lt;1,"",IF(K311&lt;1,"",DAYS360(I311,K311)))</f>
        <v/>
      </c>
    </row>
    <row r="312" customFormat="false" ht="12.75" hidden="false" customHeight="false" outlineLevel="0" collapsed="false">
      <c r="A312" s="135"/>
      <c r="B312" s="122"/>
      <c r="C312" s="123"/>
      <c r="D312" s="124"/>
      <c r="E312" s="124"/>
      <c r="F312" s="125"/>
      <c r="G312" s="130"/>
      <c r="H312" s="127"/>
      <c r="I312" s="128"/>
      <c r="J312" s="127"/>
      <c r="K312" s="127"/>
      <c r="L312" s="127"/>
      <c r="M312" s="130"/>
      <c r="N312" s="127"/>
      <c r="O312" s="127"/>
      <c r="P312" s="131"/>
      <c r="Q312" s="132" t="str">
        <f aca="false">IF(G312&lt;1,"",IF(K312&lt;1,"",DAYS360(G312,K312)))</f>
        <v/>
      </c>
      <c r="R312" s="133" t="str">
        <f aca="false">IF(I312&lt;1,"",IF(K312&lt;1,"",DAYS360(I312,K312)))</f>
        <v/>
      </c>
    </row>
    <row r="313" customFormat="false" ht="12.75" hidden="false" customHeight="false" outlineLevel="0" collapsed="false">
      <c r="A313" s="135"/>
      <c r="B313" s="122"/>
      <c r="C313" s="123"/>
      <c r="D313" s="124"/>
      <c r="E313" s="124"/>
      <c r="F313" s="125"/>
      <c r="G313" s="130"/>
      <c r="H313" s="127"/>
      <c r="I313" s="128"/>
      <c r="J313" s="127"/>
      <c r="K313" s="127"/>
      <c r="L313" s="127"/>
      <c r="M313" s="130"/>
      <c r="N313" s="127"/>
      <c r="O313" s="127"/>
      <c r="P313" s="131"/>
      <c r="Q313" s="132" t="str">
        <f aca="false">IF(G313&lt;1,"",IF(K313&lt;1,"",DAYS360(G313,K313)))</f>
        <v/>
      </c>
      <c r="R313" s="133" t="str">
        <f aca="false">IF(I313&lt;1,"",IF(K313&lt;1,"",DAYS360(I313,K313)))</f>
        <v/>
      </c>
    </row>
    <row r="314" customFormat="false" ht="12.75" hidden="false" customHeight="false" outlineLevel="0" collapsed="false">
      <c r="A314" s="135"/>
      <c r="B314" s="122"/>
      <c r="C314" s="123"/>
      <c r="D314" s="124"/>
      <c r="E314" s="124"/>
      <c r="F314" s="125"/>
      <c r="G314" s="130"/>
      <c r="H314" s="127"/>
      <c r="I314" s="128"/>
      <c r="J314" s="127"/>
      <c r="K314" s="127"/>
      <c r="L314" s="127"/>
      <c r="M314" s="130"/>
      <c r="N314" s="127"/>
      <c r="O314" s="127"/>
      <c r="P314" s="131"/>
      <c r="Q314" s="132" t="str">
        <f aca="false">IF(G314&lt;1,"",IF(K314&lt;1,"",DAYS360(G314,K314)))</f>
        <v/>
      </c>
      <c r="R314" s="133" t="str">
        <f aca="false">IF(I314&lt;1,"",IF(K314&lt;1,"",DAYS360(I314,K314)))</f>
        <v/>
      </c>
    </row>
    <row r="315" customFormat="false" ht="12.75" hidden="false" customHeight="false" outlineLevel="0" collapsed="false">
      <c r="A315" s="135"/>
      <c r="B315" s="122"/>
      <c r="C315" s="123"/>
      <c r="D315" s="124"/>
      <c r="E315" s="124"/>
      <c r="F315" s="125"/>
      <c r="G315" s="130"/>
      <c r="H315" s="127"/>
      <c r="I315" s="128"/>
      <c r="J315" s="127"/>
      <c r="K315" s="127"/>
      <c r="L315" s="127"/>
      <c r="M315" s="130"/>
      <c r="N315" s="127"/>
      <c r="O315" s="127"/>
      <c r="P315" s="131"/>
      <c r="Q315" s="132" t="str">
        <f aca="false">IF(G315&lt;1,"",IF(K315&lt;1,"",DAYS360(G315,K315)))</f>
        <v/>
      </c>
      <c r="R315" s="133" t="str">
        <f aca="false">IF(I315&lt;1,"",IF(K315&lt;1,"",DAYS360(I315,K315)))</f>
        <v/>
      </c>
    </row>
    <row r="316" customFormat="false" ht="12.75" hidden="false" customHeight="false" outlineLevel="0" collapsed="false">
      <c r="A316" s="135"/>
      <c r="B316" s="122"/>
      <c r="C316" s="123"/>
      <c r="D316" s="124"/>
      <c r="E316" s="124"/>
      <c r="F316" s="125"/>
      <c r="G316" s="130"/>
      <c r="H316" s="127"/>
      <c r="I316" s="128"/>
      <c r="J316" s="127"/>
      <c r="K316" s="127"/>
      <c r="L316" s="127"/>
      <c r="M316" s="130"/>
      <c r="N316" s="127"/>
      <c r="O316" s="127"/>
      <c r="P316" s="131"/>
      <c r="Q316" s="132" t="str">
        <f aca="false">IF(G316&lt;1,"",IF(K316&lt;1,"",DAYS360(G316,K316)))</f>
        <v/>
      </c>
      <c r="R316" s="133" t="str">
        <f aca="false">IF(I316&lt;1,"",IF(K316&lt;1,"",DAYS360(I316,K316)))</f>
        <v/>
      </c>
    </row>
    <row r="317" customFormat="false" ht="12.75" hidden="false" customHeight="false" outlineLevel="0" collapsed="false">
      <c r="A317" s="135"/>
      <c r="B317" s="122"/>
      <c r="C317" s="123"/>
      <c r="D317" s="124"/>
      <c r="E317" s="124"/>
      <c r="F317" s="125"/>
      <c r="G317" s="130"/>
      <c r="H317" s="127"/>
      <c r="I317" s="128"/>
      <c r="J317" s="127"/>
      <c r="K317" s="127"/>
      <c r="L317" s="127"/>
      <c r="M317" s="130"/>
      <c r="N317" s="127"/>
      <c r="O317" s="127"/>
      <c r="P317" s="131"/>
      <c r="Q317" s="132" t="str">
        <f aca="false">IF(G317&lt;1,"",IF(K317&lt;1,"",DAYS360(G317,K317)))</f>
        <v/>
      </c>
      <c r="R317" s="133" t="str">
        <f aca="false">IF(I317&lt;1,"",IF(K317&lt;1,"",DAYS360(I317,K317)))</f>
        <v/>
      </c>
    </row>
    <row r="318" customFormat="false" ht="12.75" hidden="false" customHeight="false" outlineLevel="0" collapsed="false">
      <c r="A318" s="135"/>
      <c r="B318" s="122"/>
      <c r="C318" s="123"/>
      <c r="D318" s="124"/>
      <c r="E318" s="124"/>
      <c r="F318" s="125"/>
      <c r="G318" s="130"/>
      <c r="H318" s="127"/>
      <c r="I318" s="128"/>
      <c r="J318" s="127"/>
      <c r="K318" s="127"/>
      <c r="L318" s="127"/>
      <c r="M318" s="130"/>
      <c r="N318" s="127"/>
      <c r="O318" s="127"/>
      <c r="P318" s="131"/>
      <c r="Q318" s="132" t="str">
        <f aca="false">IF(G318&lt;1,"",IF(K318&lt;1,"",DAYS360(G318,K318)))</f>
        <v/>
      </c>
      <c r="R318" s="133" t="str">
        <f aca="false">IF(I318&lt;1,"",IF(K318&lt;1,"",DAYS360(I318,K318)))</f>
        <v/>
      </c>
    </row>
    <row r="319" customFormat="false" ht="12.75" hidden="false" customHeight="false" outlineLevel="0" collapsed="false">
      <c r="A319" s="135"/>
      <c r="B319" s="122"/>
      <c r="C319" s="123"/>
      <c r="D319" s="124"/>
      <c r="E319" s="124"/>
      <c r="F319" s="125"/>
      <c r="G319" s="130"/>
      <c r="H319" s="127"/>
      <c r="I319" s="128"/>
      <c r="J319" s="127"/>
      <c r="K319" s="127"/>
      <c r="L319" s="127"/>
      <c r="M319" s="130"/>
      <c r="N319" s="127"/>
      <c r="O319" s="127"/>
      <c r="P319" s="131"/>
      <c r="Q319" s="132" t="str">
        <f aca="false">IF(G319&lt;1,"",IF(K319&lt;1,"",DAYS360(G319,K319)))</f>
        <v/>
      </c>
      <c r="R319" s="133" t="str">
        <f aca="false">IF(I319&lt;1,"",IF(K319&lt;1,"",DAYS360(I319,K319)))</f>
        <v/>
      </c>
    </row>
    <row r="320" customFormat="false" ht="12.75" hidden="false" customHeight="false" outlineLevel="0" collapsed="false">
      <c r="A320" s="135"/>
      <c r="B320" s="122"/>
      <c r="C320" s="123"/>
      <c r="D320" s="124"/>
      <c r="E320" s="124"/>
      <c r="F320" s="125"/>
      <c r="G320" s="130"/>
      <c r="H320" s="127"/>
      <c r="I320" s="128"/>
      <c r="J320" s="127"/>
      <c r="K320" s="127"/>
      <c r="L320" s="127"/>
      <c r="M320" s="130"/>
      <c r="N320" s="127"/>
      <c r="O320" s="127"/>
      <c r="P320" s="131"/>
      <c r="Q320" s="132" t="str">
        <f aca="false">IF(G320&lt;1,"",IF(K320&lt;1,"",DAYS360(G320,K320)))</f>
        <v/>
      </c>
      <c r="R320" s="133" t="str">
        <f aca="false">IF(I320&lt;1,"",IF(K320&lt;1,"",DAYS360(I320,K320)))</f>
        <v/>
      </c>
    </row>
    <row r="321" customFormat="false" ht="12.75" hidden="false" customHeight="false" outlineLevel="0" collapsed="false">
      <c r="A321" s="135"/>
      <c r="B321" s="122"/>
      <c r="C321" s="123"/>
      <c r="D321" s="124"/>
      <c r="E321" s="124"/>
      <c r="F321" s="125"/>
      <c r="G321" s="130"/>
      <c r="H321" s="127"/>
      <c r="I321" s="128"/>
      <c r="J321" s="127"/>
      <c r="K321" s="127"/>
      <c r="L321" s="127"/>
      <c r="M321" s="130"/>
      <c r="N321" s="127"/>
      <c r="O321" s="127"/>
      <c r="P321" s="131"/>
      <c r="Q321" s="132" t="str">
        <f aca="false">IF(G321&lt;1,"",IF(K321&lt;1,"",DAYS360(G321,K321)))</f>
        <v/>
      </c>
      <c r="R321" s="133" t="str">
        <f aca="false">IF(I321&lt;1,"",IF(K321&lt;1,"",DAYS360(I321,K321)))</f>
        <v/>
      </c>
    </row>
    <row r="322" customFormat="false" ht="12.75" hidden="false" customHeight="false" outlineLevel="0" collapsed="false">
      <c r="A322" s="135"/>
      <c r="B322" s="122"/>
      <c r="C322" s="123"/>
      <c r="D322" s="124"/>
      <c r="E322" s="124"/>
      <c r="F322" s="125"/>
      <c r="G322" s="130"/>
      <c r="H322" s="127"/>
      <c r="I322" s="128"/>
      <c r="J322" s="127"/>
      <c r="K322" s="127"/>
      <c r="L322" s="127"/>
      <c r="M322" s="130"/>
      <c r="N322" s="127"/>
      <c r="O322" s="127"/>
      <c r="P322" s="131"/>
      <c r="Q322" s="132" t="str">
        <f aca="false">IF(G322&lt;1,"",IF(K322&lt;1,"",DAYS360(G322,K322)))</f>
        <v/>
      </c>
      <c r="R322" s="133" t="str">
        <f aca="false">IF(I322&lt;1,"",IF(K322&lt;1,"",DAYS360(I322,K322)))</f>
        <v/>
      </c>
    </row>
    <row r="323" customFormat="false" ht="12.75" hidden="false" customHeight="false" outlineLevel="0" collapsed="false">
      <c r="A323" s="135"/>
      <c r="B323" s="122"/>
      <c r="C323" s="123"/>
      <c r="D323" s="124"/>
      <c r="E323" s="124"/>
      <c r="F323" s="125"/>
      <c r="G323" s="130"/>
      <c r="H323" s="127"/>
      <c r="I323" s="128"/>
      <c r="J323" s="127"/>
      <c r="K323" s="127"/>
      <c r="L323" s="127"/>
      <c r="M323" s="130"/>
      <c r="N323" s="127"/>
      <c r="O323" s="127"/>
      <c r="P323" s="131"/>
      <c r="Q323" s="132" t="str">
        <f aca="false">IF(G323&lt;1,"",IF(K323&lt;1,"",DAYS360(G323,K323)))</f>
        <v/>
      </c>
      <c r="R323" s="133" t="str">
        <f aca="false">IF(I323&lt;1,"",IF(K323&lt;1,"",DAYS360(I323,K323)))</f>
        <v/>
      </c>
    </row>
    <row r="324" customFormat="false" ht="12.75" hidden="false" customHeight="false" outlineLevel="0" collapsed="false">
      <c r="A324" s="135"/>
      <c r="B324" s="122"/>
      <c r="C324" s="123"/>
      <c r="D324" s="124"/>
      <c r="E324" s="124"/>
      <c r="F324" s="125"/>
      <c r="G324" s="130"/>
      <c r="H324" s="127"/>
      <c r="I324" s="128"/>
      <c r="J324" s="127"/>
      <c r="K324" s="127"/>
      <c r="L324" s="127"/>
      <c r="M324" s="130"/>
      <c r="N324" s="127"/>
      <c r="O324" s="127"/>
      <c r="P324" s="131"/>
      <c r="Q324" s="132" t="str">
        <f aca="false">IF(G324&lt;1,"",IF(K324&lt;1,"",DAYS360(G324,K324)))</f>
        <v/>
      </c>
      <c r="R324" s="133" t="str">
        <f aca="false">IF(I324&lt;1,"",IF(K324&lt;1,"",DAYS360(I324,K324)))</f>
        <v/>
      </c>
    </row>
    <row r="325" customFormat="false" ht="12.75" hidden="false" customHeight="false" outlineLevel="0" collapsed="false">
      <c r="A325" s="135"/>
      <c r="B325" s="122"/>
      <c r="C325" s="123"/>
      <c r="D325" s="124"/>
      <c r="E325" s="124"/>
      <c r="F325" s="125"/>
      <c r="G325" s="130"/>
      <c r="H325" s="127"/>
      <c r="I325" s="128"/>
      <c r="J325" s="127"/>
      <c r="K325" s="127"/>
      <c r="L325" s="127"/>
      <c r="M325" s="130"/>
      <c r="N325" s="127"/>
      <c r="O325" s="127"/>
      <c r="P325" s="131"/>
      <c r="Q325" s="132" t="str">
        <f aca="false">IF(G325&lt;1,"",IF(K325&lt;1,"",DAYS360(G325,K325)))</f>
        <v/>
      </c>
      <c r="R325" s="133" t="str">
        <f aca="false">IF(I325&lt;1,"",IF(K325&lt;1,"",DAYS360(I325,K325)))</f>
        <v/>
      </c>
    </row>
    <row r="326" customFormat="false" ht="12.75" hidden="false" customHeight="false" outlineLevel="0" collapsed="false">
      <c r="A326" s="135"/>
      <c r="B326" s="122"/>
      <c r="C326" s="123"/>
      <c r="D326" s="124"/>
      <c r="E326" s="124"/>
      <c r="F326" s="125"/>
      <c r="G326" s="130"/>
      <c r="H326" s="127"/>
      <c r="I326" s="128"/>
      <c r="J326" s="127"/>
      <c r="K326" s="127"/>
      <c r="L326" s="127"/>
      <c r="M326" s="130"/>
      <c r="N326" s="127"/>
      <c r="O326" s="127"/>
      <c r="P326" s="131"/>
      <c r="Q326" s="132" t="str">
        <f aca="false">IF(G326&lt;1,"",IF(K326&lt;1,"",DAYS360(G326,K326)))</f>
        <v/>
      </c>
      <c r="R326" s="133" t="str">
        <f aca="false">IF(I326&lt;1,"",IF(K326&lt;1,"",DAYS360(I326,K326)))</f>
        <v/>
      </c>
    </row>
    <row r="327" customFormat="false" ht="12.75" hidden="false" customHeight="false" outlineLevel="0" collapsed="false">
      <c r="A327" s="135"/>
      <c r="B327" s="122"/>
      <c r="C327" s="123"/>
      <c r="D327" s="124"/>
      <c r="E327" s="124"/>
      <c r="F327" s="125"/>
      <c r="G327" s="130"/>
      <c r="H327" s="127"/>
      <c r="I327" s="128"/>
      <c r="J327" s="127"/>
      <c r="K327" s="127"/>
      <c r="L327" s="127"/>
      <c r="M327" s="130"/>
      <c r="N327" s="127"/>
      <c r="O327" s="127"/>
      <c r="P327" s="131"/>
      <c r="Q327" s="132" t="str">
        <f aca="false">IF(G327&lt;1,"",IF(K327&lt;1,"",DAYS360(G327,K327)))</f>
        <v/>
      </c>
      <c r="R327" s="133" t="str">
        <f aca="false">IF(I327&lt;1,"",IF(K327&lt;1,"",DAYS360(I327,K327)))</f>
        <v/>
      </c>
    </row>
    <row r="328" customFormat="false" ht="12.75" hidden="false" customHeight="false" outlineLevel="0" collapsed="false">
      <c r="A328" s="135"/>
      <c r="B328" s="122"/>
      <c r="C328" s="123"/>
      <c r="D328" s="124"/>
      <c r="E328" s="124"/>
      <c r="F328" s="125"/>
      <c r="G328" s="130"/>
      <c r="H328" s="127"/>
      <c r="I328" s="128"/>
      <c r="J328" s="127"/>
      <c r="K328" s="127"/>
      <c r="L328" s="127"/>
      <c r="M328" s="130"/>
      <c r="N328" s="127"/>
      <c r="O328" s="127"/>
      <c r="P328" s="131"/>
      <c r="Q328" s="132" t="str">
        <f aca="false">IF(G328&lt;1,"",IF(K328&lt;1,"",DAYS360(G328,K328)))</f>
        <v/>
      </c>
      <c r="R328" s="133" t="str">
        <f aca="false">IF(I328&lt;1,"",IF(K328&lt;1,"",DAYS360(I328,K328)))</f>
        <v/>
      </c>
    </row>
    <row r="329" customFormat="false" ht="12.75" hidden="false" customHeight="false" outlineLevel="0" collapsed="false">
      <c r="A329" s="135"/>
      <c r="B329" s="122"/>
      <c r="C329" s="123"/>
      <c r="D329" s="124"/>
      <c r="E329" s="124"/>
      <c r="F329" s="125"/>
      <c r="G329" s="130"/>
      <c r="H329" s="127"/>
      <c r="I329" s="128"/>
      <c r="J329" s="127"/>
      <c r="K329" s="127"/>
      <c r="L329" s="127"/>
      <c r="M329" s="130"/>
      <c r="N329" s="127"/>
      <c r="O329" s="127"/>
      <c r="P329" s="131"/>
      <c r="Q329" s="132" t="str">
        <f aca="false">IF(G329&lt;1,"",IF(K329&lt;1,"",DAYS360(G329,K329)))</f>
        <v/>
      </c>
      <c r="R329" s="133" t="str">
        <f aca="false">IF(I329&lt;1,"",IF(K329&lt;1,"",DAYS360(I329,K329)))</f>
        <v/>
      </c>
    </row>
    <row r="330" customFormat="false" ht="12.75" hidden="false" customHeight="false" outlineLevel="0" collapsed="false">
      <c r="A330" s="135"/>
      <c r="B330" s="122"/>
      <c r="C330" s="123"/>
      <c r="D330" s="124"/>
      <c r="E330" s="124"/>
      <c r="F330" s="125"/>
      <c r="G330" s="130"/>
      <c r="H330" s="127"/>
      <c r="I330" s="128"/>
      <c r="J330" s="127"/>
      <c r="K330" s="127"/>
      <c r="L330" s="127"/>
      <c r="M330" s="130"/>
      <c r="N330" s="127"/>
      <c r="O330" s="127"/>
      <c r="P330" s="131"/>
      <c r="Q330" s="132" t="str">
        <f aca="false">IF(G330&lt;1,"",IF(K330&lt;1,"",DAYS360(G330,K330)))</f>
        <v/>
      </c>
      <c r="R330" s="133" t="str">
        <f aca="false">IF(I330&lt;1,"",IF(K330&lt;1,"",DAYS360(I330,K330)))</f>
        <v/>
      </c>
    </row>
    <row r="331" customFormat="false" ht="12.75" hidden="false" customHeight="false" outlineLevel="0" collapsed="false">
      <c r="A331" s="135"/>
      <c r="B331" s="122"/>
      <c r="C331" s="123"/>
      <c r="D331" s="124"/>
      <c r="E331" s="124"/>
      <c r="F331" s="125"/>
      <c r="G331" s="130"/>
      <c r="H331" s="127"/>
      <c r="I331" s="128"/>
      <c r="J331" s="127"/>
      <c r="K331" s="127"/>
      <c r="L331" s="127"/>
      <c r="M331" s="130"/>
      <c r="N331" s="127"/>
      <c r="O331" s="127"/>
      <c r="P331" s="131"/>
      <c r="Q331" s="132" t="str">
        <f aca="false">IF(G331&lt;1,"",IF(K331&lt;1,"",DAYS360(G331,K331)))</f>
        <v/>
      </c>
      <c r="R331" s="133" t="str">
        <f aca="false">IF(I331&lt;1,"",IF(K331&lt;1,"",DAYS360(I331,K331)))</f>
        <v/>
      </c>
    </row>
    <row r="332" customFormat="false" ht="12.75" hidden="false" customHeight="false" outlineLevel="0" collapsed="false">
      <c r="A332" s="135"/>
      <c r="B332" s="122"/>
      <c r="C332" s="123"/>
      <c r="D332" s="124"/>
      <c r="E332" s="124"/>
      <c r="F332" s="125"/>
      <c r="G332" s="130"/>
      <c r="H332" s="127"/>
      <c r="I332" s="128"/>
      <c r="J332" s="127"/>
      <c r="K332" s="127"/>
      <c r="L332" s="127"/>
      <c r="M332" s="130"/>
      <c r="N332" s="127"/>
      <c r="O332" s="127"/>
      <c r="P332" s="131"/>
      <c r="Q332" s="132" t="str">
        <f aca="false">IF(G332&lt;1,"",IF(K332&lt;1,"",DAYS360(G332,K332)))</f>
        <v/>
      </c>
      <c r="R332" s="133" t="str">
        <f aca="false">IF(I332&lt;1,"",IF(K332&lt;1,"",DAYS360(I332,K332)))</f>
        <v/>
      </c>
    </row>
    <row r="333" customFormat="false" ht="12.75" hidden="false" customHeight="false" outlineLevel="0" collapsed="false">
      <c r="A333" s="135"/>
      <c r="B333" s="122"/>
      <c r="C333" s="123"/>
      <c r="D333" s="124"/>
      <c r="E333" s="124"/>
      <c r="F333" s="125"/>
      <c r="G333" s="130"/>
      <c r="H333" s="127"/>
      <c r="I333" s="128"/>
      <c r="J333" s="127"/>
      <c r="K333" s="127"/>
      <c r="L333" s="127"/>
      <c r="M333" s="130"/>
      <c r="N333" s="127"/>
      <c r="O333" s="127"/>
      <c r="P333" s="131"/>
      <c r="Q333" s="132" t="str">
        <f aca="false">IF(G333&lt;1,"",IF(K333&lt;1,"",DAYS360(G333,K333)))</f>
        <v/>
      </c>
      <c r="R333" s="133" t="str">
        <f aca="false">IF(I333&lt;1,"",IF(K333&lt;1,"",DAYS360(I333,K333)))</f>
        <v/>
      </c>
    </row>
    <row r="334" customFormat="false" ht="12.75" hidden="false" customHeight="false" outlineLevel="0" collapsed="false">
      <c r="A334" s="135"/>
      <c r="B334" s="122"/>
      <c r="C334" s="123"/>
      <c r="D334" s="124"/>
      <c r="E334" s="124"/>
      <c r="F334" s="125"/>
      <c r="G334" s="130"/>
      <c r="H334" s="127"/>
      <c r="I334" s="128"/>
      <c r="J334" s="127"/>
      <c r="K334" s="127"/>
      <c r="L334" s="127"/>
      <c r="M334" s="130"/>
      <c r="N334" s="127"/>
      <c r="O334" s="127"/>
      <c r="P334" s="131"/>
      <c r="Q334" s="132" t="str">
        <f aca="false">IF(G334&lt;1,"",IF(K334&lt;1,"",DAYS360(G334,K334)))</f>
        <v/>
      </c>
      <c r="R334" s="133" t="str">
        <f aca="false">IF(I334&lt;1,"",IF(K334&lt;1,"",DAYS360(I334,K334)))</f>
        <v/>
      </c>
    </row>
    <row r="335" customFormat="false" ht="12.75" hidden="false" customHeight="false" outlineLevel="0" collapsed="false">
      <c r="A335" s="135"/>
      <c r="B335" s="122"/>
      <c r="C335" s="123"/>
      <c r="D335" s="124"/>
      <c r="E335" s="124"/>
      <c r="F335" s="125"/>
      <c r="G335" s="130"/>
      <c r="H335" s="127"/>
      <c r="I335" s="128"/>
      <c r="J335" s="127"/>
      <c r="K335" s="127"/>
      <c r="L335" s="127"/>
      <c r="M335" s="130"/>
      <c r="N335" s="127"/>
      <c r="O335" s="127"/>
      <c r="P335" s="131"/>
      <c r="Q335" s="132" t="str">
        <f aca="false">IF(G335&lt;1,"",IF(K335&lt;1,"",DAYS360(G335,K335)))</f>
        <v/>
      </c>
      <c r="R335" s="133" t="str">
        <f aca="false">IF(I335&lt;1,"",IF(K335&lt;1,"",DAYS360(I335,K335)))</f>
        <v/>
      </c>
    </row>
    <row r="336" customFormat="false" ht="12.75" hidden="false" customHeight="false" outlineLevel="0" collapsed="false">
      <c r="A336" s="135"/>
      <c r="B336" s="122"/>
      <c r="C336" s="123"/>
      <c r="D336" s="124"/>
      <c r="E336" s="124"/>
      <c r="F336" s="125"/>
      <c r="G336" s="130"/>
      <c r="H336" s="127"/>
      <c r="I336" s="128"/>
      <c r="J336" s="127"/>
      <c r="K336" s="127"/>
      <c r="L336" s="127"/>
      <c r="M336" s="130"/>
      <c r="N336" s="127"/>
      <c r="O336" s="127"/>
      <c r="P336" s="131"/>
      <c r="Q336" s="132" t="str">
        <f aca="false">IF(G336&lt;1,"",IF(K336&lt;1,"",DAYS360(G336,K336)))</f>
        <v/>
      </c>
      <c r="R336" s="133" t="str">
        <f aca="false">IF(I336&lt;1,"",IF(K336&lt;1,"",DAYS360(I336,K336)))</f>
        <v/>
      </c>
    </row>
    <row r="337" customFormat="false" ht="12.75" hidden="false" customHeight="false" outlineLevel="0" collapsed="false">
      <c r="A337" s="135"/>
      <c r="B337" s="122"/>
      <c r="C337" s="123"/>
      <c r="D337" s="124"/>
      <c r="E337" s="124"/>
      <c r="F337" s="125"/>
      <c r="G337" s="130"/>
      <c r="H337" s="127"/>
      <c r="I337" s="128"/>
      <c r="J337" s="127"/>
      <c r="K337" s="127"/>
      <c r="L337" s="127"/>
      <c r="M337" s="130"/>
      <c r="N337" s="127"/>
      <c r="O337" s="127"/>
      <c r="P337" s="131"/>
      <c r="Q337" s="132" t="str">
        <f aca="false">IF(G337&lt;1,"",IF(K337&lt;1,"",DAYS360(G337,K337)))</f>
        <v/>
      </c>
      <c r="R337" s="133" t="str">
        <f aca="false">IF(I337&lt;1,"",IF(K337&lt;1,"",DAYS360(I337,K337)))</f>
        <v/>
      </c>
    </row>
    <row r="338" customFormat="false" ht="12.75" hidden="false" customHeight="false" outlineLevel="0" collapsed="false">
      <c r="A338" s="135"/>
      <c r="B338" s="122"/>
      <c r="C338" s="123"/>
      <c r="D338" s="124"/>
      <c r="E338" s="124"/>
      <c r="F338" s="125"/>
      <c r="G338" s="130"/>
      <c r="H338" s="127"/>
      <c r="I338" s="128"/>
      <c r="J338" s="127"/>
      <c r="K338" s="127"/>
      <c r="L338" s="127"/>
      <c r="M338" s="130"/>
      <c r="N338" s="127"/>
      <c r="O338" s="127"/>
      <c r="P338" s="131"/>
      <c r="Q338" s="132" t="str">
        <f aca="false">IF(G338&lt;1,"",IF(K338&lt;1,"",DAYS360(G338,K338)))</f>
        <v/>
      </c>
      <c r="R338" s="133" t="str">
        <f aca="false">IF(I338&lt;1,"",IF(K338&lt;1,"",DAYS360(I338,K338)))</f>
        <v/>
      </c>
    </row>
    <row r="339" customFormat="false" ht="12.75" hidden="false" customHeight="false" outlineLevel="0" collapsed="false">
      <c r="A339" s="135"/>
      <c r="B339" s="122"/>
      <c r="C339" s="123"/>
      <c r="D339" s="124"/>
      <c r="E339" s="124"/>
      <c r="F339" s="125"/>
      <c r="G339" s="130"/>
      <c r="H339" s="127"/>
      <c r="I339" s="128"/>
      <c r="J339" s="127"/>
      <c r="K339" s="127"/>
      <c r="L339" s="127"/>
      <c r="M339" s="130"/>
      <c r="N339" s="127"/>
      <c r="O339" s="127"/>
      <c r="P339" s="131"/>
      <c r="Q339" s="132" t="str">
        <f aca="false">IF(G339&lt;1,"",IF(K339&lt;1,"",DAYS360(G339,K339)))</f>
        <v/>
      </c>
      <c r="R339" s="133" t="str">
        <f aca="false">IF(I339&lt;1,"",IF(K339&lt;1,"",DAYS360(I339,K339)))</f>
        <v/>
      </c>
    </row>
    <row r="340" customFormat="false" ht="12.75" hidden="false" customHeight="false" outlineLevel="0" collapsed="false">
      <c r="A340" s="135"/>
      <c r="B340" s="122"/>
      <c r="C340" s="123"/>
      <c r="D340" s="124"/>
      <c r="E340" s="124"/>
      <c r="F340" s="125"/>
      <c r="G340" s="130"/>
      <c r="H340" s="127"/>
      <c r="I340" s="128"/>
      <c r="J340" s="127"/>
      <c r="K340" s="127"/>
      <c r="L340" s="127"/>
      <c r="M340" s="130"/>
      <c r="N340" s="127"/>
      <c r="O340" s="127"/>
      <c r="P340" s="131"/>
      <c r="Q340" s="132" t="str">
        <f aca="false">IF(G340&lt;1,"",IF(K340&lt;1,"",DAYS360(G340,K340)))</f>
        <v/>
      </c>
      <c r="R340" s="133" t="str">
        <f aca="false">IF(I340&lt;1,"",IF(K340&lt;1,"",DAYS360(I340,K340)))</f>
        <v/>
      </c>
    </row>
    <row r="341" customFormat="false" ht="12.75" hidden="false" customHeight="false" outlineLevel="0" collapsed="false">
      <c r="A341" s="135"/>
      <c r="B341" s="122"/>
      <c r="C341" s="123"/>
      <c r="D341" s="124"/>
      <c r="E341" s="124"/>
      <c r="F341" s="125"/>
      <c r="G341" s="130"/>
      <c r="H341" s="127"/>
      <c r="I341" s="128"/>
      <c r="J341" s="127"/>
      <c r="K341" s="127"/>
      <c r="L341" s="127"/>
      <c r="M341" s="130"/>
      <c r="N341" s="127"/>
      <c r="O341" s="127"/>
      <c r="P341" s="131"/>
      <c r="Q341" s="132" t="str">
        <f aca="false">IF(G341&lt;1,"",IF(K341&lt;1,"",DAYS360(G341,K341)))</f>
        <v/>
      </c>
      <c r="R341" s="133" t="str">
        <f aca="false">IF(I341&lt;1,"",IF(K341&lt;1,"",DAYS360(I341,K341)))</f>
        <v/>
      </c>
    </row>
    <row r="342" customFormat="false" ht="12.75" hidden="false" customHeight="false" outlineLevel="0" collapsed="false">
      <c r="A342" s="135"/>
      <c r="B342" s="122"/>
      <c r="C342" s="123"/>
      <c r="D342" s="124"/>
      <c r="E342" s="124"/>
      <c r="F342" s="125"/>
      <c r="G342" s="130"/>
      <c r="H342" s="127"/>
      <c r="I342" s="128"/>
      <c r="J342" s="127"/>
      <c r="K342" s="127"/>
      <c r="L342" s="127"/>
      <c r="M342" s="130"/>
      <c r="N342" s="127"/>
      <c r="O342" s="127"/>
      <c r="P342" s="131"/>
      <c r="Q342" s="132" t="str">
        <f aca="false">IF(G342&lt;1,"",IF(K342&lt;1,"",DAYS360(G342,K342)))</f>
        <v/>
      </c>
      <c r="R342" s="133" t="str">
        <f aca="false">IF(I342&lt;1,"",IF(K342&lt;1,"",DAYS360(I342,K342)))</f>
        <v/>
      </c>
    </row>
    <row r="343" customFormat="false" ht="12.75" hidden="false" customHeight="false" outlineLevel="0" collapsed="false">
      <c r="A343" s="135"/>
      <c r="B343" s="122"/>
      <c r="C343" s="123"/>
      <c r="D343" s="124"/>
      <c r="E343" s="124"/>
      <c r="F343" s="125"/>
      <c r="G343" s="130"/>
      <c r="H343" s="127"/>
      <c r="I343" s="128"/>
      <c r="J343" s="127"/>
      <c r="K343" s="127"/>
      <c r="L343" s="127"/>
      <c r="M343" s="130"/>
      <c r="N343" s="127"/>
      <c r="O343" s="127"/>
      <c r="P343" s="131"/>
      <c r="Q343" s="132" t="str">
        <f aca="false">IF(G343&lt;1,"",IF(K343&lt;1,"",DAYS360(G343,K343)))</f>
        <v/>
      </c>
      <c r="R343" s="133" t="str">
        <f aca="false">IF(I343&lt;1,"",IF(K343&lt;1,"",DAYS360(I343,K343)))</f>
        <v/>
      </c>
    </row>
    <row r="344" customFormat="false" ht="12.75" hidden="false" customHeight="false" outlineLevel="0" collapsed="false">
      <c r="A344" s="135"/>
      <c r="B344" s="122"/>
      <c r="C344" s="123"/>
      <c r="D344" s="124"/>
      <c r="E344" s="124"/>
      <c r="F344" s="125"/>
      <c r="G344" s="130"/>
      <c r="H344" s="127"/>
      <c r="I344" s="128"/>
      <c r="J344" s="127"/>
      <c r="K344" s="127"/>
      <c r="L344" s="127"/>
      <c r="M344" s="130"/>
      <c r="N344" s="127"/>
      <c r="O344" s="127"/>
      <c r="P344" s="131"/>
      <c r="Q344" s="132" t="str">
        <f aca="false">IF(G344&lt;1,"",IF(K344&lt;1,"",DAYS360(G344,K344)))</f>
        <v/>
      </c>
      <c r="R344" s="133" t="str">
        <f aca="false">IF(I344&lt;1,"",IF(K344&lt;1,"",DAYS360(I344,K344)))</f>
        <v/>
      </c>
    </row>
    <row r="345" customFormat="false" ht="12.75" hidden="false" customHeight="false" outlineLevel="0" collapsed="false">
      <c r="A345" s="135"/>
      <c r="B345" s="122"/>
      <c r="C345" s="123"/>
      <c r="D345" s="124"/>
      <c r="E345" s="124"/>
      <c r="F345" s="125"/>
      <c r="G345" s="130"/>
      <c r="H345" s="127"/>
      <c r="I345" s="128"/>
      <c r="J345" s="127"/>
      <c r="K345" s="127"/>
      <c r="L345" s="127"/>
      <c r="M345" s="130"/>
      <c r="N345" s="127"/>
      <c r="O345" s="127"/>
      <c r="P345" s="131"/>
      <c r="Q345" s="132" t="str">
        <f aca="false">IF(G345&lt;1,"",IF(K345&lt;1,"",DAYS360(G345,K345)))</f>
        <v/>
      </c>
      <c r="R345" s="133" t="str">
        <f aca="false">IF(I345&lt;1,"",IF(K345&lt;1,"",DAYS360(I345,K345)))</f>
        <v/>
      </c>
    </row>
    <row r="346" customFormat="false" ht="12.75" hidden="false" customHeight="false" outlineLevel="0" collapsed="false">
      <c r="A346" s="135"/>
      <c r="B346" s="122"/>
      <c r="C346" s="123"/>
      <c r="D346" s="124"/>
      <c r="E346" s="124"/>
      <c r="F346" s="125"/>
      <c r="G346" s="130"/>
      <c r="H346" s="127"/>
      <c r="I346" s="128"/>
      <c r="J346" s="127"/>
      <c r="K346" s="127"/>
      <c r="L346" s="127"/>
      <c r="M346" s="130"/>
      <c r="N346" s="127"/>
      <c r="O346" s="127"/>
      <c r="P346" s="131"/>
      <c r="Q346" s="132" t="str">
        <f aca="false">IF(G346&lt;1,"",IF(K346&lt;1,"",DAYS360(G346,K346)))</f>
        <v/>
      </c>
      <c r="R346" s="133" t="str">
        <f aca="false">IF(I346&lt;1,"",IF(K346&lt;1,"",DAYS360(I346,K346)))</f>
        <v/>
      </c>
    </row>
    <row r="347" customFormat="false" ht="12.75" hidden="false" customHeight="false" outlineLevel="0" collapsed="false">
      <c r="A347" s="135"/>
      <c r="B347" s="122"/>
      <c r="C347" s="123"/>
      <c r="D347" s="124"/>
      <c r="E347" s="124"/>
      <c r="F347" s="125"/>
      <c r="G347" s="130"/>
      <c r="H347" s="127"/>
      <c r="I347" s="128"/>
      <c r="J347" s="127"/>
      <c r="K347" s="127"/>
      <c r="L347" s="127"/>
      <c r="M347" s="130"/>
      <c r="N347" s="127"/>
      <c r="O347" s="127"/>
      <c r="P347" s="131"/>
      <c r="Q347" s="132" t="str">
        <f aca="false">IF(G347&lt;1,"",IF(K347&lt;1,"",DAYS360(G347,K347)))</f>
        <v/>
      </c>
      <c r="R347" s="133" t="str">
        <f aca="false">IF(I347&lt;1,"",IF(K347&lt;1,"",DAYS360(I347,K347)))</f>
        <v/>
      </c>
    </row>
    <row r="348" customFormat="false" ht="12.75" hidden="false" customHeight="false" outlineLevel="0" collapsed="false">
      <c r="A348" s="135"/>
      <c r="B348" s="122"/>
      <c r="C348" s="123"/>
      <c r="D348" s="124"/>
      <c r="E348" s="124"/>
      <c r="F348" s="125"/>
      <c r="G348" s="130"/>
      <c r="H348" s="127"/>
      <c r="I348" s="128"/>
      <c r="J348" s="127"/>
      <c r="K348" s="127"/>
      <c r="L348" s="127"/>
      <c r="M348" s="130"/>
      <c r="N348" s="127"/>
      <c r="O348" s="127"/>
      <c r="P348" s="131"/>
      <c r="Q348" s="132" t="str">
        <f aca="false">IF(G348&lt;1,"",IF(K348&lt;1,"",DAYS360(G348,K348)))</f>
        <v/>
      </c>
      <c r="R348" s="133" t="str">
        <f aca="false">IF(I348&lt;1,"",IF(K348&lt;1,"",DAYS360(I348,K348)))</f>
        <v/>
      </c>
    </row>
    <row r="349" customFormat="false" ht="12.75" hidden="false" customHeight="false" outlineLevel="0" collapsed="false">
      <c r="A349" s="135"/>
      <c r="B349" s="122"/>
      <c r="C349" s="123"/>
      <c r="D349" s="124"/>
      <c r="E349" s="124"/>
      <c r="F349" s="125"/>
      <c r="G349" s="130"/>
      <c r="H349" s="127"/>
      <c r="I349" s="128"/>
      <c r="J349" s="127"/>
      <c r="K349" s="127"/>
      <c r="L349" s="127"/>
      <c r="M349" s="130"/>
      <c r="N349" s="127"/>
      <c r="O349" s="127"/>
      <c r="P349" s="131"/>
      <c r="Q349" s="132" t="str">
        <f aca="false">IF(G349&lt;1,"",IF(K349&lt;1,"",DAYS360(G349,K349)))</f>
        <v/>
      </c>
      <c r="R349" s="133" t="str">
        <f aca="false">IF(I349&lt;1,"",IF(K349&lt;1,"",DAYS360(I349,K349)))</f>
        <v/>
      </c>
    </row>
    <row r="350" customFormat="false" ht="12.75" hidden="false" customHeight="false" outlineLevel="0" collapsed="false">
      <c r="A350" s="135"/>
      <c r="B350" s="122"/>
      <c r="C350" s="123"/>
      <c r="D350" s="124"/>
      <c r="E350" s="124"/>
      <c r="F350" s="125"/>
      <c r="G350" s="130"/>
      <c r="H350" s="127"/>
      <c r="I350" s="128"/>
      <c r="J350" s="127"/>
      <c r="K350" s="127"/>
      <c r="L350" s="127"/>
      <c r="M350" s="130"/>
      <c r="N350" s="127"/>
      <c r="O350" s="127"/>
      <c r="P350" s="131"/>
      <c r="Q350" s="132" t="str">
        <f aca="false">IF(G350&lt;1,"",IF(K350&lt;1,"",DAYS360(G350,K350)))</f>
        <v/>
      </c>
      <c r="R350" s="133" t="str">
        <f aca="false">IF(I350&lt;1,"",IF(K350&lt;1,"",DAYS360(I350,K350)))</f>
        <v/>
      </c>
    </row>
    <row r="351" customFormat="false" ht="12.75" hidden="false" customHeight="false" outlineLevel="0" collapsed="false">
      <c r="A351" s="135"/>
      <c r="B351" s="122"/>
      <c r="C351" s="123"/>
      <c r="D351" s="124"/>
      <c r="E351" s="124"/>
      <c r="F351" s="125"/>
      <c r="G351" s="130"/>
      <c r="H351" s="127"/>
      <c r="I351" s="128"/>
      <c r="J351" s="127"/>
      <c r="K351" s="127"/>
      <c r="L351" s="127"/>
      <c r="M351" s="130"/>
      <c r="N351" s="127"/>
      <c r="O351" s="127"/>
      <c r="P351" s="131"/>
      <c r="Q351" s="132" t="str">
        <f aca="false">IF(G351&lt;1,"",IF(K351&lt;1,"",DAYS360(G351,K351)))</f>
        <v/>
      </c>
      <c r="R351" s="133" t="str">
        <f aca="false">IF(I351&lt;1,"",IF(K351&lt;1,"",DAYS360(I351,K351)))</f>
        <v/>
      </c>
    </row>
    <row r="352" customFormat="false" ht="12.75" hidden="false" customHeight="false" outlineLevel="0" collapsed="false">
      <c r="A352" s="135"/>
      <c r="B352" s="122"/>
      <c r="C352" s="123"/>
      <c r="D352" s="124"/>
      <c r="E352" s="124"/>
      <c r="F352" s="125"/>
      <c r="G352" s="130"/>
      <c r="H352" s="127"/>
      <c r="I352" s="128"/>
      <c r="J352" s="127"/>
      <c r="K352" s="127"/>
      <c r="L352" s="127"/>
      <c r="M352" s="130"/>
      <c r="N352" s="127"/>
      <c r="O352" s="127"/>
      <c r="P352" s="131"/>
      <c r="Q352" s="132" t="str">
        <f aca="false">IF(G352&lt;1,"",IF(K352&lt;1,"",DAYS360(G352,K352)))</f>
        <v/>
      </c>
      <c r="R352" s="133" t="str">
        <f aca="false">IF(I352&lt;1,"",IF(K352&lt;1,"",DAYS360(I352,K352)))</f>
        <v/>
      </c>
    </row>
    <row r="353" customFormat="false" ht="12.75" hidden="false" customHeight="false" outlineLevel="0" collapsed="false">
      <c r="A353" s="135"/>
      <c r="B353" s="122"/>
      <c r="C353" s="123"/>
      <c r="D353" s="124"/>
      <c r="E353" s="124"/>
      <c r="F353" s="125"/>
      <c r="G353" s="130"/>
      <c r="H353" s="127"/>
      <c r="I353" s="128"/>
      <c r="J353" s="127"/>
      <c r="K353" s="127"/>
      <c r="L353" s="127"/>
      <c r="M353" s="130"/>
      <c r="N353" s="127"/>
      <c r="O353" s="127"/>
      <c r="P353" s="131"/>
      <c r="Q353" s="132" t="str">
        <f aca="false">IF(G353&lt;1,"",IF(K353&lt;1,"",DAYS360(G353,K353)))</f>
        <v/>
      </c>
      <c r="R353" s="133" t="str">
        <f aca="false">IF(I353&lt;1,"",IF(K353&lt;1,"",DAYS360(I353,K353)))</f>
        <v/>
      </c>
    </row>
    <row r="354" customFormat="false" ht="12.75" hidden="false" customHeight="false" outlineLevel="0" collapsed="false">
      <c r="A354" s="135"/>
      <c r="B354" s="122"/>
      <c r="C354" s="123"/>
      <c r="D354" s="124"/>
      <c r="E354" s="124"/>
      <c r="F354" s="125"/>
      <c r="G354" s="130"/>
      <c r="H354" s="127"/>
      <c r="I354" s="128"/>
      <c r="J354" s="127"/>
      <c r="K354" s="127"/>
      <c r="L354" s="127"/>
      <c r="M354" s="130"/>
      <c r="N354" s="127"/>
      <c r="O354" s="127"/>
      <c r="P354" s="131"/>
      <c r="Q354" s="132" t="str">
        <f aca="false">IF(G354&lt;1,"",IF(K354&lt;1,"",DAYS360(G354,K354)))</f>
        <v/>
      </c>
      <c r="R354" s="133" t="str">
        <f aca="false">IF(I354&lt;1,"",IF(K354&lt;1,"",DAYS360(I354,K354)))</f>
        <v/>
      </c>
    </row>
    <row r="355" customFormat="false" ht="12.75" hidden="false" customHeight="false" outlineLevel="0" collapsed="false">
      <c r="A355" s="135"/>
      <c r="B355" s="122"/>
      <c r="C355" s="123"/>
      <c r="D355" s="124"/>
      <c r="E355" s="124"/>
      <c r="F355" s="125"/>
      <c r="G355" s="130"/>
      <c r="H355" s="127"/>
      <c r="I355" s="128"/>
      <c r="J355" s="127"/>
      <c r="K355" s="127"/>
      <c r="L355" s="127"/>
      <c r="M355" s="130"/>
      <c r="N355" s="127"/>
      <c r="O355" s="127"/>
      <c r="P355" s="131"/>
      <c r="Q355" s="132" t="str">
        <f aca="false">IF(G355&lt;1,"",IF(K355&lt;1,"",DAYS360(G355,K355)))</f>
        <v/>
      </c>
      <c r="R355" s="133" t="str">
        <f aca="false">IF(I355&lt;1,"",IF(K355&lt;1,"",DAYS360(I355,K355)))</f>
        <v/>
      </c>
    </row>
    <row r="356" customFormat="false" ht="12.75" hidden="false" customHeight="false" outlineLevel="0" collapsed="false">
      <c r="A356" s="135"/>
      <c r="B356" s="122"/>
      <c r="C356" s="123"/>
      <c r="D356" s="124"/>
      <c r="E356" s="124"/>
      <c r="F356" s="125"/>
      <c r="G356" s="130"/>
      <c r="H356" s="127"/>
      <c r="I356" s="128"/>
      <c r="J356" s="127"/>
      <c r="K356" s="127"/>
      <c r="L356" s="127"/>
      <c r="M356" s="130"/>
      <c r="N356" s="127"/>
      <c r="O356" s="127"/>
      <c r="P356" s="131"/>
      <c r="Q356" s="132" t="str">
        <f aca="false">IF(G356&lt;1,"",IF(K356&lt;1,"",DAYS360(G356,K356)))</f>
        <v/>
      </c>
      <c r="R356" s="133" t="str">
        <f aca="false">IF(I356&lt;1,"",IF(K356&lt;1,"",DAYS360(I356,K356)))</f>
        <v/>
      </c>
    </row>
    <row r="357" customFormat="false" ht="12.75" hidden="false" customHeight="false" outlineLevel="0" collapsed="false">
      <c r="A357" s="135"/>
      <c r="B357" s="122"/>
      <c r="C357" s="123"/>
      <c r="D357" s="124"/>
      <c r="E357" s="124"/>
      <c r="F357" s="125"/>
      <c r="G357" s="130"/>
      <c r="H357" s="127"/>
      <c r="I357" s="128"/>
      <c r="J357" s="127"/>
      <c r="K357" s="127"/>
      <c r="L357" s="127"/>
      <c r="M357" s="130"/>
      <c r="N357" s="127"/>
      <c r="O357" s="127"/>
      <c r="P357" s="131"/>
      <c r="Q357" s="132" t="str">
        <f aca="false">IF(G357&lt;1,"",IF(K357&lt;1,"",DAYS360(G357,K357)))</f>
        <v/>
      </c>
      <c r="R357" s="133" t="str">
        <f aca="false">IF(I357&lt;1,"",IF(K357&lt;1,"",DAYS360(I357,K357)))</f>
        <v/>
      </c>
    </row>
    <row r="358" customFormat="false" ht="12.75" hidden="false" customHeight="false" outlineLevel="0" collapsed="false">
      <c r="A358" s="135"/>
      <c r="B358" s="122"/>
      <c r="C358" s="123"/>
      <c r="D358" s="124"/>
      <c r="E358" s="124"/>
      <c r="F358" s="125"/>
      <c r="G358" s="130"/>
      <c r="H358" s="127"/>
      <c r="I358" s="128"/>
      <c r="J358" s="127"/>
      <c r="K358" s="127"/>
      <c r="L358" s="127"/>
      <c r="M358" s="130"/>
      <c r="N358" s="127"/>
      <c r="O358" s="127"/>
      <c r="P358" s="131"/>
      <c r="Q358" s="132" t="str">
        <f aca="false">IF(G358&lt;1,"",IF(K358&lt;1,"",DAYS360(G358,K358)))</f>
        <v/>
      </c>
      <c r="R358" s="133" t="str">
        <f aca="false">IF(I358&lt;1,"",IF(K358&lt;1,"",DAYS360(I358,K358)))</f>
        <v/>
      </c>
    </row>
    <row r="359" customFormat="false" ht="12.75" hidden="false" customHeight="false" outlineLevel="0" collapsed="false">
      <c r="A359" s="135"/>
      <c r="B359" s="122"/>
      <c r="C359" s="123"/>
      <c r="D359" s="124"/>
      <c r="E359" s="124"/>
      <c r="F359" s="125"/>
      <c r="G359" s="130"/>
      <c r="H359" s="127"/>
      <c r="I359" s="128"/>
      <c r="J359" s="127"/>
      <c r="K359" s="127"/>
      <c r="L359" s="127"/>
      <c r="M359" s="130"/>
      <c r="N359" s="127"/>
      <c r="O359" s="127"/>
      <c r="P359" s="131"/>
      <c r="Q359" s="132" t="str">
        <f aca="false">IF(G359&lt;1,"",IF(K359&lt;1,"",DAYS360(G359,K359)))</f>
        <v/>
      </c>
      <c r="R359" s="133" t="str">
        <f aca="false">IF(I359&lt;1,"",IF(K359&lt;1,"",DAYS360(I359,K359)))</f>
        <v/>
      </c>
    </row>
    <row r="360" customFormat="false" ht="12.75" hidden="false" customHeight="false" outlineLevel="0" collapsed="false">
      <c r="A360" s="135"/>
      <c r="B360" s="122"/>
      <c r="C360" s="123"/>
      <c r="D360" s="124"/>
      <c r="E360" s="124"/>
      <c r="F360" s="125"/>
      <c r="G360" s="130"/>
      <c r="H360" s="127"/>
      <c r="I360" s="128"/>
      <c r="J360" s="127"/>
      <c r="K360" s="127"/>
      <c r="L360" s="127"/>
      <c r="M360" s="130"/>
      <c r="N360" s="127"/>
      <c r="O360" s="127"/>
      <c r="P360" s="131"/>
      <c r="Q360" s="132" t="str">
        <f aca="false">IF(G360&lt;1,"",IF(K360&lt;1,"",DAYS360(G360,K360)))</f>
        <v/>
      </c>
      <c r="R360" s="133" t="str">
        <f aca="false">IF(I360&lt;1,"",IF(K360&lt;1,"",DAYS360(I360,K360)))</f>
        <v/>
      </c>
    </row>
    <row r="361" customFormat="false" ht="12.75" hidden="false" customHeight="false" outlineLevel="0" collapsed="false">
      <c r="A361" s="135"/>
      <c r="B361" s="122"/>
      <c r="C361" s="123"/>
      <c r="D361" s="124"/>
      <c r="E361" s="124"/>
      <c r="F361" s="125"/>
      <c r="G361" s="130"/>
      <c r="H361" s="127"/>
      <c r="I361" s="128"/>
      <c r="J361" s="127"/>
      <c r="K361" s="127"/>
      <c r="L361" s="127"/>
      <c r="M361" s="130"/>
      <c r="N361" s="127"/>
      <c r="O361" s="127"/>
      <c r="P361" s="131"/>
      <c r="Q361" s="132" t="str">
        <f aca="false">IF(G361&lt;1,"",IF(K361&lt;1,"",DAYS360(G361,K361)))</f>
        <v/>
      </c>
      <c r="R361" s="133" t="str">
        <f aca="false">IF(I361&lt;1,"",IF(K361&lt;1,"",DAYS360(I361,K361)))</f>
        <v/>
      </c>
    </row>
    <row r="362" customFormat="false" ht="12.75" hidden="false" customHeight="false" outlineLevel="0" collapsed="false">
      <c r="A362" s="135"/>
      <c r="B362" s="122"/>
      <c r="C362" s="123"/>
      <c r="D362" s="124"/>
      <c r="E362" s="124"/>
      <c r="F362" s="125"/>
      <c r="G362" s="130"/>
      <c r="H362" s="127"/>
      <c r="I362" s="128"/>
      <c r="J362" s="127"/>
      <c r="K362" s="127"/>
      <c r="L362" s="127"/>
      <c r="M362" s="130"/>
      <c r="N362" s="127"/>
      <c r="O362" s="127"/>
      <c r="P362" s="131"/>
      <c r="Q362" s="132" t="str">
        <f aca="false">IF(G362&lt;1,"",IF(K362&lt;1,"",DAYS360(G362,K362)))</f>
        <v/>
      </c>
      <c r="R362" s="133" t="str">
        <f aca="false">IF(I362&lt;1,"",IF(K362&lt;1,"",DAYS360(I362,K362)))</f>
        <v/>
      </c>
    </row>
    <row r="363" customFormat="false" ht="12.75" hidden="false" customHeight="false" outlineLevel="0" collapsed="false">
      <c r="A363" s="135"/>
      <c r="B363" s="122"/>
      <c r="C363" s="123"/>
      <c r="D363" s="124"/>
      <c r="E363" s="124"/>
      <c r="F363" s="125"/>
      <c r="G363" s="130"/>
      <c r="H363" s="127"/>
      <c r="I363" s="128"/>
      <c r="J363" s="127"/>
      <c r="K363" s="127"/>
      <c r="L363" s="127"/>
      <c r="M363" s="130"/>
      <c r="N363" s="127"/>
      <c r="O363" s="127"/>
      <c r="P363" s="131"/>
      <c r="Q363" s="132" t="str">
        <f aca="false">IF(G363&lt;1,"",IF(K363&lt;1,"",DAYS360(G363,K363)))</f>
        <v/>
      </c>
      <c r="R363" s="133" t="str">
        <f aca="false">IF(I363&lt;1,"",IF(K363&lt;1,"",DAYS360(I363,K363)))</f>
        <v/>
      </c>
    </row>
    <row r="364" customFormat="false" ht="12.75" hidden="false" customHeight="false" outlineLevel="0" collapsed="false">
      <c r="A364" s="135"/>
      <c r="B364" s="122"/>
      <c r="C364" s="123"/>
      <c r="D364" s="124"/>
      <c r="E364" s="124"/>
      <c r="F364" s="125"/>
      <c r="G364" s="130"/>
      <c r="H364" s="127"/>
      <c r="I364" s="128"/>
      <c r="J364" s="127"/>
      <c r="K364" s="127"/>
      <c r="L364" s="127"/>
      <c r="M364" s="130"/>
      <c r="N364" s="127"/>
      <c r="O364" s="127"/>
      <c r="P364" s="131"/>
      <c r="Q364" s="132" t="str">
        <f aca="false">IF(G364&lt;1,"",IF(K364&lt;1,"",DAYS360(G364,K364)))</f>
        <v/>
      </c>
      <c r="R364" s="133" t="str">
        <f aca="false">IF(I364&lt;1,"",IF(K364&lt;1,"",DAYS360(I364,K364)))</f>
        <v/>
      </c>
    </row>
    <row r="365" customFormat="false" ht="12.75" hidden="false" customHeight="false" outlineLevel="0" collapsed="false">
      <c r="A365" s="135"/>
      <c r="B365" s="122"/>
      <c r="C365" s="123"/>
      <c r="D365" s="124"/>
      <c r="E365" s="124"/>
      <c r="F365" s="125"/>
      <c r="G365" s="130"/>
      <c r="H365" s="127"/>
      <c r="I365" s="128"/>
      <c r="J365" s="127"/>
      <c r="K365" s="127"/>
      <c r="L365" s="127"/>
      <c r="M365" s="130"/>
      <c r="N365" s="127"/>
      <c r="O365" s="127"/>
      <c r="P365" s="131"/>
      <c r="Q365" s="132" t="str">
        <f aca="false">IF(G365&lt;1,"",IF(K365&lt;1,"",DAYS360(G365,K365)))</f>
        <v/>
      </c>
      <c r="R365" s="133" t="str">
        <f aca="false">IF(I365&lt;1,"",IF(K365&lt;1,"",DAYS360(I365,K365)))</f>
        <v/>
      </c>
    </row>
    <row r="366" customFormat="false" ht="12.75" hidden="false" customHeight="false" outlineLevel="0" collapsed="false">
      <c r="A366" s="135"/>
      <c r="B366" s="122"/>
      <c r="C366" s="123"/>
      <c r="D366" s="124"/>
      <c r="E366" s="124"/>
      <c r="F366" s="125"/>
      <c r="G366" s="130"/>
      <c r="H366" s="127"/>
      <c r="I366" s="128"/>
      <c r="J366" s="127"/>
      <c r="K366" s="127"/>
      <c r="L366" s="127"/>
      <c r="M366" s="130"/>
      <c r="N366" s="127"/>
      <c r="O366" s="127"/>
      <c r="P366" s="131"/>
      <c r="Q366" s="132" t="str">
        <f aca="false">IF(G366&lt;1,"",IF(K366&lt;1,"",DAYS360(G366,K366)))</f>
        <v/>
      </c>
      <c r="R366" s="133" t="str">
        <f aca="false">IF(I366&lt;1,"",IF(K366&lt;1,"",DAYS360(I366,K366)))</f>
        <v/>
      </c>
    </row>
    <row r="367" customFormat="false" ht="12.75" hidden="false" customHeight="false" outlineLevel="0" collapsed="false">
      <c r="A367" s="135"/>
      <c r="B367" s="122"/>
      <c r="C367" s="123"/>
      <c r="D367" s="124"/>
      <c r="E367" s="124"/>
      <c r="F367" s="125"/>
      <c r="G367" s="130"/>
      <c r="H367" s="127"/>
      <c r="I367" s="128"/>
      <c r="J367" s="127"/>
      <c r="K367" s="127"/>
      <c r="L367" s="127"/>
      <c r="M367" s="130"/>
      <c r="N367" s="127"/>
      <c r="O367" s="127"/>
      <c r="P367" s="131"/>
      <c r="Q367" s="132" t="str">
        <f aca="false">IF(G367&lt;1,"",IF(K367&lt;1,"",DAYS360(G367,K367)))</f>
        <v/>
      </c>
      <c r="R367" s="133" t="str">
        <f aca="false">IF(I367&lt;1,"",IF(K367&lt;1,"",DAYS360(I367,K367)))</f>
        <v/>
      </c>
    </row>
    <row r="368" customFormat="false" ht="12.75" hidden="false" customHeight="false" outlineLevel="0" collapsed="false">
      <c r="A368" s="135"/>
      <c r="B368" s="122"/>
      <c r="C368" s="123"/>
      <c r="D368" s="124"/>
      <c r="E368" s="124"/>
      <c r="F368" s="125"/>
      <c r="G368" s="130"/>
      <c r="H368" s="127"/>
      <c r="I368" s="128"/>
      <c r="J368" s="127"/>
      <c r="K368" s="127"/>
      <c r="L368" s="127"/>
      <c r="M368" s="130"/>
      <c r="N368" s="127"/>
      <c r="O368" s="127"/>
      <c r="P368" s="131"/>
      <c r="Q368" s="132" t="str">
        <f aca="false">IF(G368&lt;1,"",IF(K368&lt;1,"",DAYS360(G368,K368)))</f>
        <v/>
      </c>
      <c r="R368" s="133" t="str">
        <f aca="false">IF(I368&lt;1,"",IF(K368&lt;1,"",DAYS360(I368,K368)))</f>
        <v/>
      </c>
    </row>
    <row r="369" customFormat="false" ht="12.75" hidden="false" customHeight="false" outlineLevel="0" collapsed="false">
      <c r="A369" s="135"/>
      <c r="B369" s="122"/>
      <c r="C369" s="123"/>
      <c r="D369" s="124"/>
      <c r="E369" s="124"/>
      <c r="F369" s="125"/>
      <c r="G369" s="130"/>
      <c r="H369" s="127"/>
      <c r="I369" s="128"/>
      <c r="J369" s="127"/>
      <c r="K369" s="127"/>
      <c r="L369" s="127"/>
      <c r="M369" s="130"/>
      <c r="N369" s="127"/>
      <c r="O369" s="127"/>
      <c r="P369" s="131"/>
      <c r="Q369" s="132" t="str">
        <f aca="false">IF(G369&lt;1,"",IF(K369&lt;1,"",DAYS360(G369,K369)))</f>
        <v/>
      </c>
      <c r="R369" s="133" t="str">
        <f aca="false">IF(I369&lt;1,"",IF(K369&lt;1,"",DAYS360(I369,K369)))</f>
        <v/>
      </c>
    </row>
    <row r="370" customFormat="false" ht="12.75" hidden="false" customHeight="false" outlineLevel="0" collapsed="false">
      <c r="A370" s="135"/>
      <c r="B370" s="122"/>
      <c r="C370" s="123"/>
      <c r="D370" s="124"/>
      <c r="E370" s="124"/>
      <c r="F370" s="125"/>
      <c r="G370" s="130"/>
      <c r="H370" s="127"/>
      <c r="I370" s="128"/>
      <c r="J370" s="127"/>
      <c r="K370" s="127"/>
      <c r="L370" s="127"/>
      <c r="M370" s="130"/>
      <c r="N370" s="127"/>
      <c r="O370" s="127"/>
      <c r="P370" s="131"/>
      <c r="Q370" s="132" t="str">
        <f aca="false">IF(G370&lt;1,"",IF(K370&lt;1,"",DAYS360(G370,K370)))</f>
        <v/>
      </c>
      <c r="R370" s="133" t="str">
        <f aca="false">IF(I370&lt;1,"",IF(K370&lt;1,"",DAYS360(I370,K370)))</f>
        <v/>
      </c>
    </row>
    <row r="371" customFormat="false" ht="12.75" hidden="false" customHeight="false" outlineLevel="0" collapsed="false">
      <c r="A371" s="135"/>
      <c r="B371" s="122"/>
      <c r="C371" s="123"/>
      <c r="D371" s="124"/>
      <c r="E371" s="124"/>
      <c r="F371" s="125"/>
      <c r="G371" s="130"/>
      <c r="H371" s="127"/>
      <c r="I371" s="128"/>
      <c r="J371" s="127"/>
      <c r="K371" s="127"/>
      <c r="L371" s="127"/>
      <c r="M371" s="130"/>
      <c r="N371" s="127"/>
      <c r="O371" s="127"/>
      <c r="P371" s="131"/>
      <c r="Q371" s="132" t="str">
        <f aca="false">IF(G371&lt;1,"",IF(K371&lt;1,"",DAYS360(G371,K371)))</f>
        <v/>
      </c>
      <c r="R371" s="133" t="str">
        <f aca="false">IF(I371&lt;1,"",IF(K371&lt;1,"",DAYS360(I371,K371)))</f>
        <v/>
      </c>
    </row>
    <row r="372" customFormat="false" ht="12.75" hidden="false" customHeight="false" outlineLevel="0" collapsed="false">
      <c r="A372" s="135"/>
      <c r="B372" s="122"/>
      <c r="C372" s="123"/>
      <c r="D372" s="124"/>
      <c r="E372" s="124"/>
      <c r="F372" s="125"/>
      <c r="G372" s="130"/>
      <c r="H372" s="127"/>
      <c r="I372" s="128"/>
      <c r="J372" s="127"/>
      <c r="K372" s="127"/>
      <c r="L372" s="127"/>
      <c r="M372" s="130"/>
      <c r="N372" s="127"/>
      <c r="O372" s="127"/>
      <c r="P372" s="131"/>
      <c r="Q372" s="132" t="str">
        <f aca="false">IF(G372&lt;1,"",IF(K372&lt;1,"",DAYS360(G372,K372)))</f>
        <v/>
      </c>
      <c r="R372" s="133" t="str">
        <f aca="false">IF(I372&lt;1,"",IF(K372&lt;1,"",DAYS360(I372,K372)))</f>
        <v/>
      </c>
    </row>
    <row r="373" customFormat="false" ht="12.75" hidden="false" customHeight="false" outlineLevel="0" collapsed="false">
      <c r="A373" s="135"/>
      <c r="B373" s="122"/>
      <c r="C373" s="123"/>
      <c r="D373" s="124"/>
      <c r="E373" s="124"/>
      <c r="F373" s="125"/>
      <c r="G373" s="130"/>
      <c r="H373" s="127"/>
      <c r="I373" s="128"/>
      <c r="J373" s="127"/>
      <c r="K373" s="127"/>
      <c r="L373" s="127"/>
      <c r="M373" s="130"/>
      <c r="N373" s="127"/>
      <c r="O373" s="127"/>
      <c r="P373" s="131"/>
      <c r="Q373" s="132" t="str">
        <f aca="false">IF(G373&lt;1,"",IF(K373&lt;1,"",DAYS360(G373,K373)))</f>
        <v/>
      </c>
      <c r="R373" s="133" t="str">
        <f aca="false">IF(I373&lt;1,"",IF(K373&lt;1,"",DAYS360(I373,K373)))</f>
        <v/>
      </c>
    </row>
    <row r="374" customFormat="false" ht="12.75" hidden="false" customHeight="false" outlineLevel="0" collapsed="false">
      <c r="A374" s="135"/>
      <c r="B374" s="122"/>
      <c r="C374" s="123"/>
      <c r="D374" s="124"/>
      <c r="E374" s="124"/>
      <c r="F374" s="125"/>
      <c r="G374" s="130"/>
      <c r="H374" s="127"/>
      <c r="I374" s="128"/>
      <c r="J374" s="127"/>
      <c r="K374" s="127"/>
      <c r="L374" s="127"/>
      <c r="M374" s="130"/>
      <c r="N374" s="127"/>
      <c r="O374" s="127"/>
      <c r="P374" s="131"/>
      <c r="Q374" s="132" t="str">
        <f aca="false">IF(G374&lt;1,"",IF(K374&lt;1,"",DAYS360(G374,K374)))</f>
        <v/>
      </c>
      <c r="R374" s="133" t="str">
        <f aca="false">IF(I374&lt;1,"",IF(K374&lt;1,"",DAYS360(I374,K374)))</f>
        <v/>
      </c>
    </row>
    <row r="375" customFormat="false" ht="12.75" hidden="false" customHeight="false" outlineLevel="0" collapsed="false">
      <c r="A375" s="135"/>
      <c r="B375" s="122"/>
      <c r="C375" s="123"/>
      <c r="D375" s="124"/>
      <c r="E375" s="124"/>
      <c r="F375" s="125"/>
      <c r="G375" s="130"/>
      <c r="H375" s="127"/>
      <c r="I375" s="128"/>
      <c r="J375" s="127"/>
      <c r="K375" s="127"/>
      <c r="L375" s="127"/>
      <c r="M375" s="130"/>
      <c r="N375" s="127"/>
      <c r="O375" s="127"/>
      <c r="P375" s="131"/>
      <c r="Q375" s="132" t="str">
        <f aca="false">IF(G375&lt;1,"",IF(K375&lt;1,"",DAYS360(G375,K375)))</f>
        <v/>
      </c>
      <c r="R375" s="133" t="str">
        <f aca="false">IF(I375&lt;1,"",IF(K375&lt;1,"",DAYS360(I375,K375)))</f>
        <v/>
      </c>
    </row>
    <row r="376" customFormat="false" ht="12.75" hidden="false" customHeight="false" outlineLevel="0" collapsed="false">
      <c r="A376" s="135"/>
      <c r="B376" s="122"/>
      <c r="C376" s="123"/>
      <c r="D376" s="124"/>
      <c r="E376" s="124"/>
      <c r="F376" s="125"/>
      <c r="G376" s="130"/>
      <c r="H376" s="127"/>
      <c r="I376" s="128"/>
      <c r="J376" s="127"/>
      <c r="K376" s="127"/>
      <c r="L376" s="127"/>
      <c r="M376" s="130"/>
      <c r="N376" s="127"/>
      <c r="O376" s="127"/>
      <c r="P376" s="131"/>
      <c r="Q376" s="132" t="str">
        <f aca="false">IF(G376&lt;1,"",IF(K376&lt;1,"",DAYS360(G376,K376)))</f>
        <v/>
      </c>
      <c r="R376" s="133" t="str">
        <f aca="false">IF(I376&lt;1,"",IF(K376&lt;1,"",DAYS360(I376,K376)))</f>
        <v/>
      </c>
    </row>
    <row r="377" customFormat="false" ht="12.75" hidden="false" customHeight="false" outlineLevel="0" collapsed="false">
      <c r="A377" s="135"/>
      <c r="B377" s="122"/>
      <c r="C377" s="123"/>
      <c r="D377" s="124"/>
      <c r="E377" s="124"/>
      <c r="F377" s="125"/>
      <c r="G377" s="130"/>
      <c r="H377" s="127"/>
      <c r="I377" s="128"/>
      <c r="J377" s="127"/>
      <c r="K377" s="127"/>
      <c r="L377" s="127"/>
      <c r="M377" s="130"/>
      <c r="N377" s="127"/>
      <c r="O377" s="127"/>
      <c r="P377" s="131"/>
      <c r="Q377" s="132" t="str">
        <f aca="false">IF(G377&lt;1,"",IF(K377&lt;1,"",DAYS360(G377,K377)))</f>
        <v/>
      </c>
      <c r="R377" s="133" t="str">
        <f aca="false">IF(I377&lt;1,"",IF(K377&lt;1,"",DAYS360(I377,K377)))</f>
        <v/>
      </c>
    </row>
    <row r="378" customFormat="false" ht="12.75" hidden="false" customHeight="false" outlineLevel="0" collapsed="false">
      <c r="A378" s="135"/>
      <c r="B378" s="122"/>
      <c r="C378" s="123"/>
      <c r="D378" s="124"/>
      <c r="E378" s="124"/>
      <c r="F378" s="125"/>
      <c r="G378" s="130"/>
      <c r="H378" s="127"/>
      <c r="I378" s="128"/>
      <c r="J378" s="127"/>
      <c r="K378" s="127"/>
      <c r="L378" s="127"/>
      <c r="M378" s="130"/>
      <c r="N378" s="127"/>
      <c r="O378" s="127"/>
      <c r="P378" s="131"/>
      <c r="Q378" s="132" t="str">
        <f aca="false">IF(G378&lt;1,"",IF(K378&lt;1,"",DAYS360(G378,K378)))</f>
        <v/>
      </c>
      <c r="R378" s="133" t="str">
        <f aca="false">IF(I378&lt;1,"",IF(K378&lt;1,"",DAYS360(I378,K378)))</f>
        <v/>
      </c>
    </row>
    <row r="379" customFormat="false" ht="12.75" hidden="false" customHeight="false" outlineLevel="0" collapsed="false">
      <c r="A379" s="135"/>
      <c r="B379" s="122"/>
      <c r="C379" s="123"/>
      <c r="D379" s="124"/>
      <c r="E379" s="124"/>
      <c r="F379" s="125"/>
      <c r="G379" s="130"/>
      <c r="H379" s="127"/>
      <c r="I379" s="128"/>
      <c r="J379" s="127"/>
      <c r="K379" s="127"/>
      <c r="L379" s="127"/>
      <c r="M379" s="130"/>
      <c r="N379" s="127"/>
      <c r="O379" s="127"/>
      <c r="P379" s="131"/>
      <c r="Q379" s="132" t="str">
        <f aca="false">IF(G379&lt;1,"",IF(K379&lt;1,"",DAYS360(G379,K379)))</f>
        <v/>
      </c>
      <c r="R379" s="133" t="str">
        <f aca="false">IF(I379&lt;1,"",IF(K379&lt;1,"",DAYS360(I379,K379)))</f>
        <v/>
      </c>
    </row>
    <row r="380" customFormat="false" ht="12.75" hidden="false" customHeight="false" outlineLevel="0" collapsed="false">
      <c r="A380" s="135"/>
      <c r="B380" s="122"/>
      <c r="C380" s="123"/>
      <c r="D380" s="124"/>
      <c r="E380" s="124"/>
      <c r="F380" s="125"/>
      <c r="G380" s="130"/>
      <c r="H380" s="127"/>
      <c r="I380" s="128"/>
      <c r="J380" s="127"/>
      <c r="K380" s="127"/>
      <c r="L380" s="127"/>
      <c r="M380" s="130"/>
      <c r="N380" s="127"/>
      <c r="O380" s="127"/>
      <c r="P380" s="131"/>
      <c r="Q380" s="132" t="str">
        <f aca="false">IF(G380&lt;1,"",IF(K380&lt;1,"",DAYS360(G380,K380)))</f>
        <v/>
      </c>
      <c r="R380" s="133" t="str">
        <f aca="false">IF(I380&lt;1,"",IF(K380&lt;1,"",DAYS360(I380,K380)))</f>
        <v/>
      </c>
    </row>
    <row r="381" customFormat="false" ht="12.75" hidden="false" customHeight="false" outlineLevel="0" collapsed="false">
      <c r="A381" s="135"/>
      <c r="B381" s="122"/>
      <c r="C381" s="123"/>
      <c r="D381" s="124"/>
      <c r="E381" s="124"/>
      <c r="F381" s="125"/>
      <c r="G381" s="130"/>
      <c r="H381" s="127"/>
      <c r="I381" s="128"/>
      <c r="J381" s="127"/>
      <c r="K381" s="127"/>
      <c r="L381" s="127"/>
      <c r="M381" s="130"/>
      <c r="N381" s="127"/>
      <c r="O381" s="127"/>
      <c r="P381" s="131"/>
      <c r="Q381" s="132" t="str">
        <f aca="false">IF(G381&lt;1,"",IF(K381&lt;1,"",DAYS360(G381,K381)))</f>
        <v/>
      </c>
      <c r="R381" s="133" t="str">
        <f aca="false">IF(I381&lt;1,"",IF(K381&lt;1,"",DAYS360(I381,K381)))</f>
        <v/>
      </c>
    </row>
    <row r="382" customFormat="false" ht="12.75" hidden="false" customHeight="false" outlineLevel="0" collapsed="false">
      <c r="A382" s="135"/>
      <c r="B382" s="122"/>
      <c r="C382" s="123"/>
      <c r="D382" s="124"/>
      <c r="E382" s="124"/>
      <c r="F382" s="125"/>
      <c r="G382" s="130"/>
      <c r="H382" s="127"/>
      <c r="I382" s="128"/>
      <c r="J382" s="127"/>
      <c r="K382" s="127"/>
      <c r="L382" s="127"/>
      <c r="M382" s="130"/>
      <c r="N382" s="127"/>
      <c r="O382" s="127"/>
      <c r="P382" s="131"/>
      <c r="Q382" s="132" t="str">
        <f aca="false">IF(G382&lt;1,"",IF(K382&lt;1,"",DAYS360(G382,K382)))</f>
        <v/>
      </c>
      <c r="R382" s="133" t="str">
        <f aca="false">IF(I382&lt;1,"",IF(K382&lt;1,"",DAYS360(I382,K382)))</f>
        <v/>
      </c>
    </row>
    <row r="383" customFormat="false" ht="12.75" hidden="false" customHeight="false" outlineLevel="0" collapsed="false">
      <c r="A383" s="135"/>
      <c r="B383" s="122"/>
      <c r="C383" s="123"/>
      <c r="D383" s="124"/>
      <c r="E383" s="124"/>
      <c r="F383" s="125"/>
      <c r="G383" s="130"/>
      <c r="H383" s="127"/>
      <c r="I383" s="128"/>
      <c r="J383" s="127"/>
      <c r="K383" s="127"/>
      <c r="L383" s="127"/>
      <c r="M383" s="130"/>
      <c r="N383" s="127"/>
      <c r="O383" s="127"/>
      <c r="P383" s="131"/>
      <c r="Q383" s="132" t="str">
        <f aca="false">IF(G383&lt;1,"",IF(K383&lt;1,"",DAYS360(G383,K383)))</f>
        <v/>
      </c>
      <c r="R383" s="133" t="str">
        <f aca="false">IF(I383&lt;1,"",IF(K383&lt;1,"",DAYS360(I383,K383)))</f>
        <v/>
      </c>
    </row>
    <row r="384" customFormat="false" ht="12.75" hidden="false" customHeight="false" outlineLevel="0" collapsed="false">
      <c r="A384" s="135"/>
      <c r="B384" s="122"/>
      <c r="C384" s="123"/>
      <c r="D384" s="124"/>
      <c r="E384" s="124"/>
      <c r="F384" s="125"/>
      <c r="G384" s="130"/>
      <c r="H384" s="127"/>
      <c r="I384" s="128"/>
      <c r="J384" s="127"/>
      <c r="K384" s="127"/>
      <c r="L384" s="127"/>
      <c r="M384" s="130"/>
      <c r="N384" s="127"/>
      <c r="O384" s="127"/>
      <c r="P384" s="131"/>
      <c r="Q384" s="132" t="str">
        <f aca="false">IF(G384&lt;1,"",IF(K384&lt;1,"",DAYS360(G384,K384)))</f>
        <v/>
      </c>
      <c r="R384" s="133" t="str">
        <f aca="false">IF(I384&lt;1,"",IF(K384&lt;1,"",DAYS360(I384,K384)))</f>
        <v/>
      </c>
    </row>
    <row r="385" customFormat="false" ht="12.75" hidden="false" customHeight="false" outlineLevel="0" collapsed="false">
      <c r="A385" s="135"/>
      <c r="B385" s="122"/>
      <c r="C385" s="123"/>
      <c r="D385" s="124"/>
      <c r="E385" s="124"/>
      <c r="F385" s="125"/>
      <c r="G385" s="130"/>
      <c r="H385" s="127"/>
      <c r="I385" s="128"/>
      <c r="J385" s="127"/>
      <c r="K385" s="127"/>
      <c r="L385" s="127"/>
      <c r="M385" s="130"/>
      <c r="N385" s="127"/>
      <c r="O385" s="127"/>
      <c r="P385" s="131"/>
      <c r="Q385" s="132" t="str">
        <f aca="false">IF(G385&lt;1,"",IF(K385&lt;1,"",DAYS360(G385,K385)))</f>
        <v/>
      </c>
      <c r="R385" s="133" t="str">
        <f aca="false">IF(I385&lt;1,"",IF(K385&lt;1,"",DAYS360(I385,K385)))</f>
        <v/>
      </c>
    </row>
    <row r="386" customFormat="false" ht="12.75" hidden="false" customHeight="false" outlineLevel="0" collapsed="false">
      <c r="A386" s="135"/>
      <c r="B386" s="122"/>
      <c r="C386" s="123"/>
      <c r="D386" s="124"/>
      <c r="E386" s="124"/>
      <c r="F386" s="125"/>
      <c r="G386" s="130"/>
      <c r="H386" s="127"/>
      <c r="I386" s="128"/>
      <c r="J386" s="127"/>
      <c r="K386" s="127"/>
      <c r="L386" s="127"/>
      <c r="M386" s="130"/>
      <c r="N386" s="127"/>
      <c r="O386" s="127"/>
      <c r="P386" s="131"/>
      <c r="Q386" s="132" t="str">
        <f aca="false">IF(G386&lt;1,"",IF(K386&lt;1,"",DAYS360(G386,K386)))</f>
        <v/>
      </c>
      <c r="R386" s="133" t="str">
        <f aca="false">IF(I386&lt;1,"",IF(K386&lt;1,"",DAYS360(I386,K386)))</f>
        <v/>
      </c>
    </row>
    <row r="387" customFormat="false" ht="12.75" hidden="false" customHeight="false" outlineLevel="0" collapsed="false">
      <c r="A387" s="135"/>
      <c r="B387" s="122"/>
      <c r="C387" s="123"/>
      <c r="D387" s="124"/>
      <c r="E387" s="124"/>
      <c r="F387" s="125"/>
      <c r="G387" s="130"/>
      <c r="H387" s="127"/>
      <c r="I387" s="128"/>
      <c r="J387" s="127"/>
      <c r="K387" s="127"/>
      <c r="L387" s="127"/>
      <c r="M387" s="130"/>
      <c r="N387" s="127"/>
      <c r="O387" s="127"/>
      <c r="P387" s="131"/>
      <c r="Q387" s="132" t="str">
        <f aca="false">IF(G387&lt;1,"",IF(K387&lt;1,"",DAYS360(G387,K387)))</f>
        <v/>
      </c>
      <c r="R387" s="133" t="str">
        <f aca="false">IF(I387&lt;1,"",IF(K387&lt;1,"",DAYS360(I387,K387)))</f>
        <v/>
      </c>
    </row>
    <row r="388" customFormat="false" ht="12.75" hidden="false" customHeight="false" outlineLevel="0" collapsed="false">
      <c r="A388" s="135"/>
      <c r="B388" s="122"/>
      <c r="C388" s="123"/>
      <c r="D388" s="124"/>
      <c r="E388" s="124"/>
      <c r="F388" s="125"/>
      <c r="G388" s="130"/>
      <c r="H388" s="127"/>
      <c r="I388" s="128"/>
      <c r="J388" s="127"/>
      <c r="K388" s="127"/>
      <c r="L388" s="127"/>
      <c r="M388" s="130"/>
      <c r="N388" s="127"/>
      <c r="O388" s="127"/>
      <c r="P388" s="131"/>
      <c r="Q388" s="132" t="str">
        <f aca="false">IF(G388&lt;1,"",IF(K388&lt;1,"",DAYS360(G388,K388)))</f>
        <v/>
      </c>
      <c r="R388" s="133" t="str">
        <f aca="false">IF(I388&lt;1,"",IF(K388&lt;1,"",DAYS360(I388,K388)))</f>
        <v/>
      </c>
    </row>
    <row r="389" customFormat="false" ht="12.75" hidden="false" customHeight="false" outlineLevel="0" collapsed="false">
      <c r="A389" s="135"/>
      <c r="B389" s="122"/>
      <c r="C389" s="123"/>
      <c r="D389" s="124"/>
      <c r="E389" s="124"/>
      <c r="F389" s="125"/>
      <c r="G389" s="130"/>
      <c r="H389" s="127"/>
      <c r="I389" s="128"/>
      <c r="J389" s="127"/>
      <c r="K389" s="127"/>
      <c r="L389" s="127"/>
      <c r="M389" s="130"/>
      <c r="N389" s="127"/>
      <c r="O389" s="127"/>
      <c r="P389" s="131"/>
      <c r="Q389" s="132" t="str">
        <f aca="false">IF(G389&lt;1,"",IF(K389&lt;1,"",DAYS360(G389,K389)))</f>
        <v/>
      </c>
      <c r="R389" s="133" t="str">
        <f aca="false">IF(I389&lt;1,"",IF(K389&lt;1,"",DAYS360(I389,K389)))</f>
        <v/>
      </c>
    </row>
    <row r="390" customFormat="false" ht="12.75" hidden="false" customHeight="false" outlineLevel="0" collapsed="false">
      <c r="A390" s="135"/>
      <c r="B390" s="122"/>
      <c r="C390" s="123"/>
      <c r="D390" s="124"/>
      <c r="E390" s="124"/>
      <c r="F390" s="125"/>
      <c r="G390" s="130"/>
      <c r="H390" s="127"/>
      <c r="I390" s="128"/>
      <c r="J390" s="127"/>
      <c r="K390" s="127"/>
      <c r="L390" s="127"/>
      <c r="M390" s="130"/>
      <c r="N390" s="127"/>
      <c r="O390" s="127"/>
      <c r="P390" s="131"/>
      <c r="Q390" s="132" t="str">
        <f aca="false">IF(G390&lt;1,"",IF(K390&lt;1,"",DAYS360(G390,K390)))</f>
        <v/>
      </c>
      <c r="R390" s="133" t="str">
        <f aca="false">IF(I390&lt;1,"",IF(K390&lt;1,"",DAYS360(I390,K390)))</f>
        <v/>
      </c>
    </row>
    <row r="391" customFormat="false" ht="12.75" hidden="false" customHeight="false" outlineLevel="0" collapsed="false">
      <c r="A391" s="135"/>
      <c r="B391" s="122"/>
      <c r="C391" s="123"/>
      <c r="D391" s="124"/>
      <c r="E391" s="124"/>
      <c r="F391" s="125"/>
      <c r="G391" s="130"/>
      <c r="H391" s="127"/>
      <c r="I391" s="128"/>
      <c r="J391" s="127"/>
      <c r="K391" s="127"/>
      <c r="L391" s="127"/>
      <c r="M391" s="130"/>
      <c r="N391" s="127"/>
      <c r="O391" s="127"/>
      <c r="P391" s="131"/>
      <c r="Q391" s="132" t="str">
        <f aca="false">IF(G391&lt;1,"",IF(K391&lt;1,"",DAYS360(G391,K391)))</f>
        <v/>
      </c>
      <c r="R391" s="133" t="str">
        <f aca="false">IF(I391&lt;1,"",IF(K391&lt;1,"",DAYS360(I391,K391)))</f>
        <v/>
      </c>
    </row>
    <row r="392" customFormat="false" ht="12.75" hidden="false" customHeight="false" outlineLevel="0" collapsed="false">
      <c r="A392" s="135"/>
      <c r="B392" s="122"/>
      <c r="C392" s="123"/>
      <c r="D392" s="124"/>
      <c r="E392" s="124"/>
      <c r="F392" s="125"/>
      <c r="G392" s="130"/>
      <c r="H392" s="127"/>
      <c r="I392" s="128"/>
      <c r="J392" s="127"/>
      <c r="K392" s="127"/>
      <c r="L392" s="127"/>
      <c r="M392" s="130"/>
      <c r="N392" s="127"/>
      <c r="O392" s="127"/>
      <c r="P392" s="131"/>
      <c r="Q392" s="132" t="str">
        <f aca="false">IF(G392&lt;1,"",IF(K392&lt;1,"",DAYS360(G392,K392)))</f>
        <v/>
      </c>
      <c r="R392" s="133" t="str">
        <f aca="false">IF(I392&lt;1,"",IF(K392&lt;1,"",DAYS360(I392,K392)))</f>
        <v/>
      </c>
    </row>
    <row r="393" customFormat="false" ht="12.75" hidden="false" customHeight="false" outlineLevel="0" collapsed="false">
      <c r="A393" s="135"/>
      <c r="B393" s="122"/>
      <c r="C393" s="123"/>
      <c r="D393" s="124"/>
      <c r="E393" s="124"/>
      <c r="F393" s="125"/>
      <c r="G393" s="130"/>
      <c r="H393" s="127"/>
      <c r="I393" s="128"/>
      <c r="J393" s="127"/>
      <c r="K393" s="127"/>
      <c r="L393" s="127"/>
      <c r="M393" s="130"/>
      <c r="N393" s="127"/>
      <c r="O393" s="127"/>
      <c r="P393" s="131"/>
      <c r="Q393" s="132" t="str">
        <f aca="false">IF(G393&lt;1,"",IF(K393&lt;1,"",DAYS360(G393,K393)))</f>
        <v/>
      </c>
      <c r="R393" s="133" t="str">
        <f aca="false">IF(I393&lt;1,"",IF(K393&lt;1,"",DAYS360(I393,K393)))</f>
        <v/>
      </c>
    </row>
    <row r="394" customFormat="false" ht="12.75" hidden="false" customHeight="false" outlineLevel="0" collapsed="false">
      <c r="A394" s="135"/>
      <c r="B394" s="122"/>
      <c r="C394" s="123"/>
      <c r="D394" s="124"/>
      <c r="E394" s="124"/>
      <c r="F394" s="125"/>
      <c r="G394" s="130"/>
      <c r="H394" s="127"/>
      <c r="I394" s="128"/>
      <c r="J394" s="127"/>
      <c r="K394" s="127"/>
      <c r="L394" s="127"/>
      <c r="M394" s="130"/>
      <c r="N394" s="127"/>
      <c r="O394" s="127"/>
      <c r="P394" s="131"/>
      <c r="Q394" s="132" t="str">
        <f aca="false">IF(G394&lt;1,"",IF(K394&lt;1,"",DAYS360(G394,K394)))</f>
        <v/>
      </c>
      <c r="R394" s="133" t="str">
        <f aca="false">IF(I394&lt;1,"",IF(K394&lt;1,"",DAYS360(I394,K394)))</f>
        <v/>
      </c>
    </row>
    <row r="395" customFormat="false" ht="12.75" hidden="false" customHeight="false" outlineLevel="0" collapsed="false">
      <c r="A395" s="135"/>
      <c r="B395" s="122"/>
      <c r="C395" s="123"/>
      <c r="D395" s="124"/>
      <c r="E395" s="124"/>
      <c r="F395" s="125"/>
      <c r="G395" s="130"/>
      <c r="H395" s="127"/>
      <c r="I395" s="128"/>
      <c r="J395" s="127"/>
      <c r="K395" s="127"/>
      <c r="L395" s="127"/>
      <c r="M395" s="130"/>
      <c r="N395" s="127"/>
      <c r="O395" s="127"/>
      <c r="P395" s="131"/>
      <c r="Q395" s="132" t="str">
        <f aca="false">IF(G395&lt;1,"",IF(K395&lt;1,"",DAYS360(G395,K395)))</f>
        <v/>
      </c>
      <c r="R395" s="133" t="str">
        <f aca="false">IF(I395&lt;1,"",IF(K395&lt;1,"",DAYS360(I395,K395)))</f>
        <v/>
      </c>
    </row>
    <row r="396" customFormat="false" ht="12.75" hidden="false" customHeight="false" outlineLevel="0" collapsed="false">
      <c r="A396" s="135"/>
      <c r="B396" s="122"/>
      <c r="C396" s="123"/>
      <c r="D396" s="124"/>
      <c r="E396" s="124"/>
      <c r="F396" s="125"/>
      <c r="G396" s="130"/>
      <c r="H396" s="127"/>
      <c r="I396" s="128"/>
      <c r="J396" s="127"/>
      <c r="K396" s="127"/>
      <c r="L396" s="127"/>
      <c r="M396" s="130"/>
      <c r="N396" s="127"/>
      <c r="O396" s="127"/>
      <c r="P396" s="131"/>
      <c r="Q396" s="132" t="str">
        <f aca="false">IF(G396&lt;1,"",IF(K396&lt;1,"",DAYS360(G396,K396)))</f>
        <v/>
      </c>
      <c r="R396" s="133" t="str">
        <f aca="false">IF(I396&lt;1,"",IF(K396&lt;1,"",DAYS360(I396,K396)))</f>
        <v/>
      </c>
    </row>
    <row r="397" customFormat="false" ht="12.75" hidden="false" customHeight="false" outlineLevel="0" collapsed="false">
      <c r="A397" s="135"/>
      <c r="B397" s="122"/>
      <c r="C397" s="123"/>
      <c r="D397" s="124"/>
      <c r="E397" s="124"/>
      <c r="F397" s="125"/>
      <c r="G397" s="130"/>
      <c r="H397" s="127"/>
      <c r="I397" s="128"/>
      <c r="J397" s="127"/>
      <c r="K397" s="127"/>
      <c r="L397" s="127"/>
      <c r="M397" s="130"/>
      <c r="N397" s="127"/>
      <c r="O397" s="127"/>
      <c r="P397" s="131"/>
      <c r="Q397" s="132" t="str">
        <f aca="false">IF(G397&lt;1,"",IF(K397&lt;1,"",DAYS360(G397,K397)))</f>
        <v/>
      </c>
      <c r="R397" s="133" t="str">
        <f aca="false">IF(I397&lt;1,"",IF(K397&lt;1,"",DAYS360(I397,K397)))</f>
        <v/>
      </c>
    </row>
    <row r="398" customFormat="false" ht="12.75" hidden="false" customHeight="false" outlineLevel="0" collapsed="false">
      <c r="A398" s="135"/>
      <c r="B398" s="122"/>
      <c r="C398" s="123"/>
      <c r="D398" s="124"/>
      <c r="E398" s="124"/>
      <c r="F398" s="125"/>
      <c r="G398" s="130"/>
      <c r="H398" s="127"/>
      <c r="I398" s="128"/>
      <c r="J398" s="127"/>
      <c r="K398" s="127"/>
      <c r="L398" s="127"/>
      <c r="M398" s="130"/>
      <c r="N398" s="127"/>
      <c r="O398" s="127"/>
      <c r="P398" s="131"/>
      <c r="Q398" s="132" t="str">
        <f aca="false">IF(G398&lt;1,"",IF(K398&lt;1,"",DAYS360(G398,K398)))</f>
        <v/>
      </c>
      <c r="R398" s="133" t="str">
        <f aca="false">IF(I398&lt;1,"",IF(K398&lt;1,"",DAYS360(I398,K398)))</f>
        <v/>
      </c>
    </row>
    <row r="399" customFormat="false" ht="12.75" hidden="false" customHeight="false" outlineLevel="0" collapsed="false">
      <c r="A399" s="135"/>
      <c r="B399" s="122"/>
      <c r="C399" s="123"/>
      <c r="D399" s="124"/>
      <c r="E399" s="124"/>
      <c r="F399" s="125"/>
      <c r="G399" s="130"/>
      <c r="H399" s="127"/>
      <c r="I399" s="128"/>
      <c r="J399" s="127"/>
      <c r="K399" s="127"/>
      <c r="L399" s="127"/>
      <c r="M399" s="130"/>
      <c r="N399" s="127"/>
      <c r="O399" s="127"/>
      <c r="P399" s="131"/>
      <c r="Q399" s="132" t="str">
        <f aca="false">IF(G399&lt;1,"",IF(K399&lt;1,"",DAYS360(G399,K399)))</f>
        <v/>
      </c>
      <c r="R399" s="133" t="str">
        <f aca="false">IF(I399&lt;1,"",IF(K399&lt;1,"",DAYS360(I399,K399)))</f>
        <v/>
      </c>
    </row>
    <row r="400" customFormat="false" ht="12.75" hidden="false" customHeight="false" outlineLevel="0" collapsed="false">
      <c r="A400" s="135"/>
      <c r="B400" s="122"/>
      <c r="C400" s="123"/>
      <c r="D400" s="124"/>
      <c r="E400" s="124"/>
      <c r="F400" s="125"/>
      <c r="G400" s="130"/>
      <c r="H400" s="127"/>
      <c r="I400" s="128"/>
      <c r="J400" s="127"/>
      <c r="K400" s="127"/>
      <c r="L400" s="127"/>
      <c r="M400" s="130"/>
      <c r="N400" s="127"/>
      <c r="O400" s="127"/>
      <c r="P400" s="131"/>
      <c r="Q400" s="132" t="str">
        <f aca="false">IF(G400&lt;1,"",IF(K400&lt;1,"",DAYS360(G400,K400)))</f>
        <v/>
      </c>
      <c r="R400" s="133" t="str">
        <f aca="false">IF(I400&lt;1,"",IF(K400&lt;1,"",DAYS360(I400,K400)))</f>
        <v/>
      </c>
    </row>
    <row r="401" customFormat="false" ht="12.75" hidden="false" customHeight="false" outlineLevel="0" collapsed="false">
      <c r="A401" s="135"/>
      <c r="B401" s="122"/>
      <c r="C401" s="123"/>
      <c r="D401" s="124"/>
      <c r="E401" s="124"/>
      <c r="F401" s="125"/>
      <c r="G401" s="130"/>
      <c r="H401" s="127"/>
      <c r="I401" s="128"/>
      <c r="J401" s="127"/>
      <c r="K401" s="127"/>
      <c r="L401" s="127"/>
      <c r="M401" s="130"/>
      <c r="N401" s="127"/>
      <c r="O401" s="127"/>
      <c r="P401" s="131"/>
      <c r="Q401" s="132" t="str">
        <f aca="false">IF(G401&lt;1,"",IF(K401&lt;1,"",DAYS360(G401,K401)))</f>
        <v/>
      </c>
      <c r="R401" s="133" t="str">
        <f aca="false">IF(I401&lt;1,"",IF(K401&lt;1,"",DAYS360(I401,K401)))</f>
        <v/>
      </c>
    </row>
    <row r="402" customFormat="false" ht="12.75" hidden="false" customHeight="false" outlineLevel="0" collapsed="false">
      <c r="A402" s="135"/>
      <c r="B402" s="122"/>
      <c r="C402" s="123"/>
      <c r="D402" s="124"/>
      <c r="E402" s="124"/>
      <c r="F402" s="125"/>
      <c r="G402" s="130"/>
      <c r="H402" s="127"/>
      <c r="I402" s="128"/>
      <c r="J402" s="127"/>
      <c r="K402" s="127"/>
      <c r="L402" s="127"/>
      <c r="M402" s="130"/>
      <c r="N402" s="127"/>
      <c r="O402" s="127"/>
      <c r="P402" s="131"/>
      <c r="Q402" s="132" t="str">
        <f aca="false">IF(G402&lt;1,"",IF(K402&lt;1,"",DAYS360(G402,K402)))</f>
        <v/>
      </c>
      <c r="R402" s="133" t="str">
        <f aca="false">IF(I402&lt;1,"",IF(K402&lt;1,"",DAYS360(I402,K402)))</f>
        <v/>
      </c>
    </row>
    <row r="403" customFormat="false" ht="12.75" hidden="false" customHeight="false" outlineLevel="0" collapsed="false">
      <c r="A403" s="135"/>
      <c r="B403" s="122"/>
      <c r="C403" s="123"/>
      <c r="D403" s="124"/>
      <c r="E403" s="124"/>
      <c r="F403" s="125"/>
      <c r="G403" s="130"/>
      <c r="H403" s="127"/>
      <c r="I403" s="128"/>
      <c r="J403" s="127"/>
      <c r="K403" s="127"/>
      <c r="L403" s="127"/>
      <c r="M403" s="130"/>
      <c r="N403" s="127"/>
      <c r="O403" s="127"/>
      <c r="P403" s="131"/>
      <c r="Q403" s="132" t="str">
        <f aca="false">IF(G403&lt;1,"",IF(K403&lt;1,"",DAYS360(G403,K403)))</f>
        <v/>
      </c>
      <c r="R403" s="133" t="str">
        <f aca="false">IF(I403&lt;1,"",IF(K403&lt;1,"",DAYS360(I403,K403)))</f>
        <v/>
      </c>
    </row>
    <row r="404" customFormat="false" ht="12.75" hidden="false" customHeight="false" outlineLevel="0" collapsed="false">
      <c r="A404" s="135"/>
      <c r="B404" s="122"/>
      <c r="C404" s="123"/>
      <c r="D404" s="124"/>
      <c r="E404" s="124"/>
      <c r="F404" s="125"/>
      <c r="G404" s="130"/>
      <c r="H404" s="127"/>
      <c r="I404" s="128"/>
      <c r="J404" s="127"/>
      <c r="K404" s="127"/>
      <c r="L404" s="127"/>
      <c r="M404" s="130"/>
      <c r="N404" s="127"/>
      <c r="O404" s="127"/>
      <c r="P404" s="131"/>
      <c r="Q404" s="132" t="str">
        <f aca="false">IF(G404&lt;1,"",IF(K404&lt;1,"",DAYS360(G404,K404)))</f>
        <v/>
      </c>
      <c r="R404" s="133" t="str">
        <f aca="false">IF(I404&lt;1,"",IF(K404&lt;1,"",DAYS360(I404,K404)))</f>
        <v/>
      </c>
    </row>
    <row r="405" customFormat="false" ht="12.75" hidden="false" customHeight="false" outlineLevel="0" collapsed="false">
      <c r="A405" s="135"/>
      <c r="B405" s="122"/>
      <c r="C405" s="123"/>
      <c r="D405" s="124"/>
      <c r="E405" s="124"/>
      <c r="F405" s="125"/>
      <c r="G405" s="130"/>
      <c r="H405" s="127"/>
      <c r="I405" s="128"/>
      <c r="J405" s="127"/>
      <c r="K405" s="127"/>
      <c r="L405" s="127"/>
      <c r="M405" s="130"/>
      <c r="N405" s="127"/>
      <c r="O405" s="127"/>
      <c r="P405" s="131"/>
      <c r="Q405" s="132" t="str">
        <f aca="false">IF(G405&lt;1,"",IF(K405&lt;1,"",DAYS360(G405,K405)))</f>
        <v/>
      </c>
      <c r="R405" s="133" t="str">
        <f aca="false">IF(I405&lt;1,"",IF(K405&lt;1,"",DAYS360(I405,K405)))</f>
        <v/>
      </c>
    </row>
    <row r="406" customFormat="false" ht="12.75" hidden="false" customHeight="false" outlineLevel="0" collapsed="false">
      <c r="A406" s="135"/>
      <c r="B406" s="122"/>
      <c r="C406" s="123"/>
      <c r="D406" s="124"/>
      <c r="E406" s="124"/>
      <c r="F406" s="125"/>
      <c r="G406" s="130"/>
      <c r="H406" s="127"/>
      <c r="I406" s="128"/>
      <c r="J406" s="127"/>
      <c r="K406" s="127"/>
      <c r="L406" s="127"/>
      <c r="M406" s="130"/>
      <c r="N406" s="127"/>
      <c r="O406" s="127"/>
      <c r="P406" s="131"/>
      <c r="Q406" s="132" t="str">
        <f aca="false">IF(G406&lt;1,"",IF(K406&lt;1,"",DAYS360(G406,K406)))</f>
        <v/>
      </c>
      <c r="R406" s="133" t="str">
        <f aca="false">IF(I406&lt;1,"",IF(K406&lt;1,"",DAYS360(I406,K406)))</f>
        <v/>
      </c>
    </row>
    <row r="407" customFormat="false" ht="12.75" hidden="false" customHeight="false" outlineLevel="0" collapsed="false">
      <c r="A407" s="135"/>
      <c r="B407" s="122"/>
      <c r="C407" s="123"/>
      <c r="D407" s="124"/>
      <c r="E407" s="124"/>
      <c r="F407" s="125"/>
      <c r="G407" s="130"/>
      <c r="H407" s="127"/>
      <c r="I407" s="128"/>
      <c r="J407" s="127"/>
      <c r="K407" s="127"/>
      <c r="L407" s="127"/>
      <c r="M407" s="130"/>
      <c r="N407" s="127"/>
      <c r="O407" s="127"/>
      <c r="P407" s="131"/>
      <c r="Q407" s="132" t="str">
        <f aca="false">IF(G407&lt;1,"",IF(K407&lt;1,"",DAYS360(G407,K407)))</f>
        <v/>
      </c>
      <c r="R407" s="133" t="str">
        <f aca="false">IF(I407&lt;1,"",IF(K407&lt;1,"",DAYS360(I407,K407)))</f>
        <v/>
      </c>
    </row>
    <row r="408" customFormat="false" ht="12.75" hidden="false" customHeight="false" outlineLevel="0" collapsed="false">
      <c r="A408" s="135"/>
      <c r="B408" s="122"/>
      <c r="C408" s="123"/>
      <c r="D408" s="124"/>
      <c r="E408" s="124"/>
      <c r="F408" s="125"/>
      <c r="G408" s="130"/>
      <c r="H408" s="127"/>
      <c r="I408" s="128"/>
      <c r="J408" s="127"/>
      <c r="K408" s="127"/>
      <c r="L408" s="127"/>
      <c r="M408" s="130"/>
      <c r="N408" s="127"/>
      <c r="O408" s="127"/>
      <c r="P408" s="131"/>
      <c r="Q408" s="132" t="str">
        <f aca="false">IF(G408&lt;1,"",IF(K408&lt;1,"",DAYS360(G408,K408)))</f>
        <v/>
      </c>
      <c r="R408" s="133" t="str">
        <f aca="false">IF(I408&lt;1,"",IF(K408&lt;1,"",DAYS360(I408,K408)))</f>
        <v/>
      </c>
    </row>
    <row r="409" customFormat="false" ht="12.75" hidden="false" customHeight="false" outlineLevel="0" collapsed="false">
      <c r="A409" s="135"/>
      <c r="B409" s="122"/>
      <c r="C409" s="123"/>
      <c r="D409" s="124"/>
      <c r="E409" s="124"/>
      <c r="F409" s="125"/>
      <c r="G409" s="130"/>
      <c r="H409" s="127"/>
      <c r="I409" s="128"/>
      <c r="J409" s="127"/>
      <c r="K409" s="127"/>
      <c r="L409" s="127"/>
      <c r="M409" s="130"/>
      <c r="N409" s="127"/>
      <c r="O409" s="127"/>
      <c r="P409" s="131"/>
      <c r="Q409" s="132" t="str">
        <f aca="false">IF(G409&lt;1,"",IF(K409&lt;1,"",DAYS360(G409,K409)))</f>
        <v/>
      </c>
      <c r="R409" s="133" t="str">
        <f aca="false">IF(I409&lt;1,"",IF(K409&lt;1,"",DAYS360(I409,K409)))</f>
        <v/>
      </c>
    </row>
    <row r="410" customFormat="false" ht="12.75" hidden="false" customHeight="false" outlineLevel="0" collapsed="false">
      <c r="A410" s="135"/>
      <c r="B410" s="122"/>
      <c r="C410" s="123"/>
      <c r="D410" s="124"/>
      <c r="E410" s="124"/>
      <c r="F410" s="125"/>
      <c r="G410" s="130"/>
      <c r="H410" s="127"/>
      <c r="I410" s="128"/>
      <c r="J410" s="127"/>
      <c r="K410" s="127"/>
      <c r="L410" s="127"/>
      <c r="M410" s="130"/>
      <c r="N410" s="127"/>
      <c r="O410" s="127"/>
      <c r="P410" s="131"/>
      <c r="Q410" s="132" t="str">
        <f aca="false">IF(G410&lt;1,"",IF(K410&lt;1,"",DAYS360(G410,K410)))</f>
        <v/>
      </c>
      <c r="R410" s="133" t="str">
        <f aca="false">IF(I410&lt;1,"",IF(K410&lt;1,"",DAYS360(I410,K410)))</f>
        <v/>
      </c>
    </row>
    <row r="411" customFormat="false" ht="12.75" hidden="false" customHeight="false" outlineLevel="0" collapsed="false">
      <c r="A411" s="135"/>
      <c r="B411" s="122"/>
      <c r="C411" s="123"/>
      <c r="D411" s="124"/>
      <c r="E411" s="124"/>
      <c r="F411" s="125"/>
      <c r="G411" s="130"/>
      <c r="H411" s="127"/>
      <c r="I411" s="128"/>
      <c r="J411" s="127"/>
      <c r="K411" s="127"/>
      <c r="L411" s="127"/>
      <c r="M411" s="130"/>
      <c r="N411" s="127"/>
      <c r="O411" s="127"/>
      <c r="P411" s="131"/>
      <c r="Q411" s="132" t="str">
        <f aca="false">IF(G411&lt;1,"",IF(K411&lt;1,"",DAYS360(G411,K411)))</f>
        <v/>
      </c>
      <c r="R411" s="133" t="str">
        <f aca="false">IF(I411&lt;1,"",IF(K411&lt;1,"",DAYS360(I411,K411)))</f>
        <v/>
      </c>
    </row>
    <row r="412" customFormat="false" ht="12.75" hidden="false" customHeight="false" outlineLevel="0" collapsed="false">
      <c r="A412" s="135"/>
      <c r="B412" s="122"/>
      <c r="C412" s="123"/>
      <c r="D412" s="124"/>
      <c r="E412" s="124"/>
      <c r="F412" s="125"/>
      <c r="G412" s="130"/>
      <c r="H412" s="127"/>
      <c r="I412" s="128"/>
      <c r="J412" s="127"/>
      <c r="K412" s="127"/>
      <c r="L412" s="127"/>
      <c r="M412" s="130"/>
      <c r="N412" s="127"/>
      <c r="O412" s="127"/>
      <c r="P412" s="131"/>
      <c r="Q412" s="132" t="str">
        <f aca="false">IF(G412&lt;1,"",IF(K412&lt;1,"",DAYS360(G412,K412)))</f>
        <v/>
      </c>
      <c r="R412" s="133" t="str">
        <f aca="false">IF(I412&lt;1,"",IF(K412&lt;1,"",DAYS360(I412,K412)))</f>
        <v/>
      </c>
    </row>
    <row r="413" customFormat="false" ht="12.75" hidden="false" customHeight="false" outlineLevel="0" collapsed="false">
      <c r="A413" s="135"/>
      <c r="B413" s="122"/>
      <c r="C413" s="123"/>
      <c r="D413" s="124"/>
      <c r="E413" s="124"/>
      <c r="F413" s="125"/>
      <c r="G413" s="130"/>
      <c r="H413" s="127"/>
      <c r="I413" s="128"/>
      <c r="J413" s="127"/>
      <c r="K413" s="127"/>
      <c r="L413" s="127"/>
      <c r="M413" s="130"/>
      <c r="N413" s="127"/>
      <c r="O413" s="127"/>
      <c r="P413" s="131"/>
      <c r="Q413" s="132" t="str">
        <f aca="false">IF(G413&lt;1,"",IF(K413&lt;1,"",DAYS360(G413,K413)))</f>
        <v/>
      </c>
      <c r="R413" s="133" t="str">
        <f aca="false">IF(I413&lt;1,"",IF(K413&lt;1,"",DAYS360(I413,K413)))</f>
        <v/>
      </c>
    </row>
    <row r="414" customFormat="false" ht="12.75" hidden="false" customHeight="false" outlineLevel="0" collapsed="false">
      <c r="A414" s="135"/>
      <c r="B414" s="122"/>
      <c r="C414" s="123"/>
      <c r="D414" s="124"/>
      <c r="E414" s="124"/>
      <c r="F414" s="125"/>
      <c r="G414" s="130"/>
      <c r="H414" s="127"/>
      <c r="I414" s="128"/>
      <c r="J414" s="127"/>
      <c r="K414" s="127"/>
      <c r="L414" s="127"/>
      <c r="M414" s="130"/>
      <c r="N414" s="127"/>
      <c r="O414" s="127"/>
      <c r="P414" s="131"/>
      <c r="Q414" s="132" t="str">
        <f aca="false">IF(G414&lt;1,"",IF(K414&lt;1,"",DAYS360(G414,K414)))</f>
        <v/>
      </c>
      <c r="R414" s="133" t="str">
        <f aca="false">IF(I414&lt;1,"",IF(K414&lt;1,"",DAYS360(I414,K414)))</f>
        <v/>
      </c>
    </row>
    <row r="415" customFormat="false" ht="12.75" hidden="false" customHeight="false" outlineLevel="0" collapsed="false">
      <c r="A415" s="135"/>
      <c r="B415" s="122"/>
      <c r="C415" s="123"/>
      <c r="D415" s="124"/>
      <c r="E415" s="124"/>
      <c r="F415" s="125"/>
      <c r="G415" s="130"/>
      <c r="H415" s="127"/>
      <c r="I415" s="128"/>
      <c r="J415" s="127"/>
      <c r="K415" s="127"/>
      <c r="L415" s="127"/>
      <c r="M415" s="130"/>
      <c r="N415" s="127"/>
      <c r="O415" s="127"/>
      <c r="P415" s="131"/>
      <c r="Q415" s="132" t="str">
        <f aca="false">IF(G415&lt;1,"",IF(K415&lt;1,"",DAYS360(G415,K415)))</f>
        <v/>
      </c>
      <c r="R415" s="133" t="str">
        <f aca="false">IF(I415&lt;1,"",IF(K415&lt;1,"",DAYS360(I415,K415)))</f>
        <v/>
      </c>
    </row>
    <row r="416" customFormat="false" ht="12.75" hidden="false" customHeight="false" outlineLevel="0" collapsed="false">
      <c r="A416" s="135"/>
      <c r="B416" s="122"/>
      <c r="C416" s="123"/>
      <c r="D416" s="124"/>
      <c r="E416" s="124"/>
      <c r="F416" s="125"/>
      <c r="G416" s="130"/>
      <c r="H416" s="127"/>
      <c r="I416" s="128"/>
      <c r="J416" s="127"/>
      <c r="K416" s="127"/>
      <c r="L416" s="127"/>
      <c r="M416" s="130"/>
      <c r="N416" s="127"/>
      <c r="O416" s="127"/>
      <c r="P416" s="131"/>
      <c r="Q416" s="132" t="str">
        <f aca="false">IF(G416&lt;1,"",IF(K416&lt;1,"",DAYS360(G416,K416)))</f>
        <v/>
      </c>
      <c r="R416" s="133" t="str">
        <f aca="false">IF(I416&lt;1,"",IF(K416&lt;1,"",DAYS360(I416,K416)))</f>
        <v/>
      </c>
    </row>
    <row r="417" customFormat="false" ht="12.75" hidden="false" customHeight="false" outlineLevel="0" collapsed="false">
      <c r="A417" s="135"/>
      <c r="B417" s="122"/>
      <c r="C417" s="123"/>
      <c r="D417" s="124"/>
      <c r="E417" s="124"/>
      <c r="F417" s="125"/>
      <c r="G417" s="130"/>
      <c r="H417" s="127"/>
      <c r="I417" s="128"/>
      <c r="J417" s="127"/>
      <c r="K417" s="127"/>
      <c r="L417" s="127"/>
      <c r="M417" s="130"/>
      <c r="N417" s="127"/>
      <c r="O417" s="127"/>
      <c r="P417" s="131"/>
      <c r="Q417" s="132" t="str">
        <f aca="false">IF(G417&lt;1,"",IF(K417&lt;1,"",DAYS360(G417,K417)))</f>
        <v/>
      </c>
      <c r="R417" s="133" t="str">
        <f aca="false">IF(I417&lt;1,"",IF(K417&lt;1,"",DAYS360(I417,K417)))</f>
        <v/>
      </c>
    </row>
    <row r="418" customFormat="false" ht="12.75" hidden="false" customHeight="false" outlineLevel="0" collapsed="false">
      <c r="A418" s="135"/>
      <c r="B418" s="122"/>
      <c r="C418" s="123"/>
      <c r="D418" s="124"/>
      <c r="E418" s="124"/>
      <c r="F418" s="125"/>
      <c r="G418" s="130"/>
      <c r="H418" s="127"/>
      <c r="I418" s="128"/>
      <c r="J418" s="127"/>
      <c r="K418" s="127"/>
      <c r="L418" s="127"/>
      <c r="M418" s="130"/>
      <c r="N418" s="127"/>
      <c r="O418" s="127"/>
      <c r="P418" s="131"/>
      <c r="Q418" s="132" t="str">
        <f aca="false">IF(G418&lt;1,"",IF(K418&lt;1,"",DAYS360(G418,K418)))</f>
        <v/>
      </c>
      <c r="R418" s="133" t="str">
        <f aca="false">IF(I418&lt;1,"",IF(K418&lt;1,"",DAYS360(I418,K418)))</f>
        <v/>
      </c>
    </row>
    <row r="419" customFormat="false" ht="12.75" hidden="false" customHeight="false" outlineLevel="0" collapsed="false">
      <c r="A419" s="135"/>
      <c r="B419" s="122"/>
      <c r="C419" s="123"/>
      <c r="D419" s="124"/>
      <c r="E419" s="124"/>
      <c r="F419" s="125"/>
      <c r="G419" s="130"/>
      <c r="H419" s="127"/>
      <c r="I419" s="128"/>
      <c r="J419" s="127"/>
      <c r="K419" s="127"/>
      <c r="L419" s="127"/>
      <c r="M419" s="130"/>
      <c r="N419" s="127"/>
      <c r="O419" s="127"/>
      <c r="P419" s="131"/>
      <c r="Q419" s="132" t="str">
        <f aca="false">IF(G419&lt;1,"",IF(K419&lt;1,"",DAYS360(G419,K419)))</f>
        <v/>
      </c>
      <c r="R419" s="133" t="str">
        <f aca="false">IF(I419&lt;1,"",IF(K419&lt;1,"",DAYS360(I419,K419)))</f>
        <v/>
      </c>
    </row>
    <row r="420" customFormat="false" ht="12.75" hidden="false" customHeight="false" outlineLevel="0" collapsed="false">
      <c r="A420" s="135"/>
      <c r="B420" s="122"/>
      <c r="C420" s="123"/>
      <c r="D420" s="124"/>
      <c r="E420" s="124"/>
      <c r="F420" s="125"/>
      <c r="G420" s="130"/>
      <c r="H420" s="127"/>
      <c r="I420" s="128"/>
      <c r="J420" s="127"/>
      <c r="K420" s="127"/>
      <c r="L420" s="127"/>
      <c r="M420" s="130"/>
      <c r="N420" s="127"/>
      <c r="O420" s="127"/>
      <c r="P420" s="131"/>
      <c r="Q420" s="132" t="str">
        <f aca="false">IF(G420&lt;1,"",IF(K420&lt;1,"",DAYS360(G420,K420)))</f>
        <v/>
      </c>
      <c r="R420" s="133" t="str">
        <f aca="false">IF(I420&lt;1,"",IF(K420&lt;1,"",DAYS360(I420,K420)))</f>
        <v/>
      </c>
    </row>
    <row r="421" customFormat="false" ht="12.75" hidden="false" customHeight="false" outlineLevel="0" collapsed="false">
      <c r="A421" s="135"/>
      <c r="B421" s="122"/>
      <c r="C421" s="123"/>
      <c r="D421" s="124"/>
      <c r="E421" s="124"/>
      <c r="F421" s="125"/>
      <c r="G421" s="130"/>
      <c r="H421" s="127"/>
      <c r="I421" s="128"/>
      <c r="J421" s="127"/>
      <c r="K421" s="127"/>
      <c r="L421" s="127"/>
      <c r="M421" s="130"/>
      <c r="N421" s="127"/>
      <c r="O421" s="127"/>
      <c r="P421" s="131"/>
      <c r="Q421" s="132" t="str">
        <f aca="false">IF(G421&lt;1,"",IF(K421&lt;1,"",DAYS360(G421,K421)))</f>
        <v/>
      </c>
      <c r="R421" s="133" t="str">
        <f aca="false">IF(I421&lt;1,"",IF(K421&lt;1,"",DAYS360(I421,K421)))</f>
        <v/>
      </c>
    </row>
    <row r="422" customFormat="false" ht="12.75" hidden="false" customHeight="false" outlineLevel="0" collapsed="false">
      <c r="A422" s="135"/>
      <c r="B422" s="122"/>
      <c r="C422" s="123"/>
      <c r="D422" s="124"/>
      <c r="E422" s="124"/>
      <c r="F422" s="125"/>
      <c r="G422" s="130"/>
      <c r="H422" s="127"/>
      <c r="I422" s="128"/>
      <c r="J422" s="127"/>
      <c r="K422" s="127"/>
      <c r="L422" s="127"/>
      <c r="M422" s="130"/>
      <c r="N422" s="127"/>
      <c r="O422" s="127"/>
      <c r="P422" s="131"/>
      <c r="Q422" s="132" t="str">
        <f aca="false">IF(G422&lt;1,"",IF(K422&lt;1,"",DAYS360(G422,K422)))</f>
        <v/>
      </c>
      <c r="R422" s="133" t="str">
        <f aca="false">IF(I422&lt;1,"",IF(K422&lt;1,"",DAYS360(I422,K422)))</f>
        <v/>
      </c>
    </row>
    <row r="423" customFormat="false" ht="12.75" hidden="false" customHeight="false" outlineLevel="0" collapsed="false">
      <c r="A423" s="135"/>
      <c r="B423" s="122"/>
      <c r="C423" s="123"/>
      <c r="D423" s="124"/>
      <c r="E423" s="124"/>
      <c r="F423" s="125"/>
      <c r="G423" s="130"/>
      <c r="H423" s="127"/>
      <c r="I423" s="128"/>
      <c r="J423" s="127"/>
      <c r="K423" s="127"/>
      <c r="L423" s="127"/>
      <c r="M423" s="130"/>
      <c r="N423" s="127"/>
      <c r="O423" s="127"/>
      <c r="P423" s="131"/>
      <c r="Q423" s="132" t="str">
        <f aca="false">IF(G423&lt;1,"",IF(K423&lt;1,"",DAYS360(G423,K423)))</f>
        <v/>
      </c>
      <c r="R423" s="133" t="str">
        <f aca="false">IF(I423&lt;1,"",IF(K423&lt;1,"",DAYS360(I423,K423)))</f>
        <v/>
      </c>
    </row>
    <row r="424" customFormat="false" ht="12.75" hidden="false" customHeight="false" outlineLevel="0" collapsed="false">
      <c r="A424" s="135"/>
      <c r="B424" s="122"/>
      <c r="C424" s="123"/>
      <c r="D424" s="124"/>
      <c r="E424" s="124"/>
      <c r="F424" s="125"/>
      <c r="G424" s="130"/>
      <c r="H424" s="127"/>
      <c r="I424" s="128"/>
      <c r="J424" s="127"/>
      <c r="K424" s="127"/>
      <c r="L424" s="127"/>
      <c r="M424" s="130"/>
      <c r="N424" s="127"/>
      <c r="O424" s="127"/>
      <c r="P424" s="131"/>
      <c r="Q424" s="132" t="str">
        <f aca="false">IF(G424&lt;1,"",IF(K424&lt;1,"",DAYS360(G424,K424)))</f>
        <v/>
      </c>
      <c r="R424" s="133" t="str">
        <f aca="false">IF(I424&lt;1,"",IF(K424&lt;1,"",DAYS360(I424,K424)))</f>
        <v/>
      </c>
    </row>
    <row r="425" customFormat="false" ht="12.75" hidden="false" customHeight="false" outlineLevel="0" collapsed="false">
      <c r="A425" s="135"/>
      <c r="B425" s="122"/>
      <c r="C425" s="123"/>
      <c r="D425" s="124"/>
      <c r="E425" s="124"/>
      <c r="F425" s="125"/>
      <c r="G425" s="130"/>
      <c r="H425" s="127"/>
      <c r="I425" s="128"/>
      <c r="J425" s="127"/>
      <c r="K425" s="127"/>
      <c r="L425" s="127"/>
      <c r="M425" s="130"/>
      <c r="N425" s="127"/>
      <c r="O425" s="127"/>
      <c r="P425" s="131"/>
      <c r="Q425" s="132" t="str">
        <f aca="false">IF(G425&lt;1,"",IF(K425&lt;1,"",DAYS360(G425,K425)))</f>
        <v/>
      </c>
      <c r="R425" s="133" t="str">
        <f aca="false">IF(I425&lt;1,"",IF(K425&lt;1,"",DAYS360(I425,K425)))</f>
        <v/>
      </c>
    </row>
    <row r="426" customFormat="false" ht="12.75" hidden="false" customHeight="false" outlineLevel="0" collapsed="false">
      <c r="A426" s="135"/>
      <c r="B426" s="122"/>
      <c r="C426" s="123"/>
      <c r="D426" s="124"/>
      <c r="E426" s="124"/>
      <c r="F426" s="125"/>
      <c r="G426" s="130"/>
      <c r="H426" s="127"/>
      <c r="I426" s="128"/>
      <c r="J426" s="127"/>
      <c r="K426" s="127"/>
      <c r="L426" s="127"/>
      <c r="M426" s="130"/>
      <c r="N426" s="127"/>
      <c r="O426" s="127"/>
      <c r="P426" s="131"/>
      <c r="Q426" s="132" t="str">
        <f aca="false">IF(G426&lt;1,"",IF(K426&lt;1,"",DAYS360(G426,K426)))</f>
        <v/>
      </c>
      <c r="R426" s="133" t="str">
        <f aca="false">IF(I426&lt;1,"",IF(K426&lt;1,"",DAYS360(I426,K426)))</f>
        <v/>
      </c>
    </row>
    <row r="427" customFormat="false" ht="12.75" hidden="false" customHeight="false" outlineLevel="0" collapsed="false">
      <c r="A427" s="135"/>
      <c r="B427" s="122"/>
      <c r="C427" s="123"/>
      <c r="D427" s="124"/>
      <c r="E427" s="124"/>
      <c r="F427" s="125"/>
      <c r="G427" s="130"/>
      <c r="H427" s="127"/>
      <c r="I427" s="128"/>
      <c r="J427" s="127"/>
      <c r="K427" s="127"/>
      <c r="L427" s="127"/>
      <c r="M427" s="130"/>
      <c r="N427" s="127"/>
      <c r="O427" s="127"/>
      <c r="P427" s="131"/>
      <c r="Q427" s="132" t="str">
        <f aca="false">IF(G427&lt;1,"",IF(K427&lt;1,"",DAYS360(G427,K427)))</f>
        <v/>
      </c>
      <c r="R427" s="133" t="str">
        <f aca="false">IF(I427&lt;1,"",IF(K427&lt;1,"",DAYS360(I427,K427)))</f>
        <v/>
      </c>
    </row>
    <row r="428" customFormat="false" ht="12.75" hidden="false" customHeight="false" outlineLevel="0" collapsed="false">
      <c r="A428" s="135"/>
      <c r="B428" s="122"/>
      <c r="C428" s="123"/>
      <c r="D428" s="124"/>
      <c r="E428" s="124"/>
      <c r="F428" s="125"/>
      <c r="G428" s="130"/>
      <c r="H428" s="127"/>
      <c r="I428" s="128"/>
      <c r="J428" s="127"/>
      <c r="K428" s="127"/>
      <c r="L428" s="127"/>
      <c r="M428" s="130"/>
      <c r="N428" s="127"/>
      <c r="O428" s="127"/>
      <c r="P428" s="131"/>
      <c r="Q428" s="132" t="str">
        <f aca="false">IF(G428&lt;1,"",IF(K428&lt;1,"",DAYS360(G428,K428)))</f>
        <v/>
      </c>
      <c r="R428" s="133" t="str">
        <f aca="false">IF(I428&lt;1,"",IF(K428&lt;1,"",DAYS360(I428,K428)))</f>
        <v/>
      </c>
    </row>
    <row r="429" customFormat="false" ht="12.75" hidden="false" customHeight="false" outlineLevel="0" collapsed="false">
      <c r="A429" s="135"/>
      <c r="B429" s="122"/>
      <c r="C429" s="123"/>
      <c r="D429" s="124"/>
      <c r="E429" s="124"/>
      <c r="F429" s="125"/>
      <c r="G429" s="130"/>
      <c r="H429" s="127"/>
      <c r="I429" s="128"/>
      <c r="J429" s="127"/>
      <c r="K429" s="127"/>
      <c r="L429" s="127"/>
      <c r="M429" s="130"/>
      <c r="N429" s="127"/>
      <c r="O429" s="127"/>
      <c r="P429" s="131"/>
      <c r="Q429" s="132" t="str">
        <f aca="false">IF(G429&lt;1,"",IF(K429&lt;1,"",DAYS360(G429,K429)))</f>
        <v/>
      </c>
      <c r="R429" s="133" t="str">
        <f aca="false">IF(I429&lt;1,"",IF(K429&lt;1,"",DAYS360(I429,K429)))</f>
        <v/>
      </c>
    </row>
    <row r="430" customFormat="false" ht="12.75" hidden="false" customHeight="false" outlineLevel="0" collapsed="false">
      <c r="A430" s="135"/>
      <c r="B430" s="122"/>
      <c r="C430" s="123"/>
      <c r="D430" s="124"/>
      <c r="E430" s="124"/>
      <c r="F430" s="125"/>
      <c r="G430" s="130"/>
      <c r="H430" s="127"/>
      <c r="I430" s="128"/>
      <c r="J430" s="127"/>
      <c r="K430" s="127"/>
      <c r="L430" s="127"/>
      <c r="M430" s="130"/>
      <c r="N430" s="127"/>
      <c r="O430" s="127"/>
      <c r="P430" s="131"/>
      <c r="Q430" s="132" t="str">
        <f aca="false">IF(G430&lt;1,"",IF(K430&lt;1,"",DAYS360(G430,K430)))</f>
        <v/>
      </c>
      <c r="R430" s="133" t="str">
        <f aca="false">IF(I430&lt;1,"",IF(K430&lt;1,"",DAYS360(I430,K430)))</f>
        <v/>
      </c>
    </row>
    <row r="431" customFormat="false" ht="12.75" hidden="false" customHeight="false" outlineLevel="0" collapsed="false">
      <c r="A431" s="135"/>
      <c r="B431" s="122"/>
      <c r="C431" s="123"/>
      <c r="D431" s="124"/>
      <c r="E431" s="124"/>
      <c r="F431" s="125"/>
      <c r="G431" s="130"/>
      <c r="H431" s="127"/>
      <c r="I431" s="128"/>
      <c r="J431" s="127"/>
      <c r="K431" s="127"/>
      <c r="L431" s="127"/>
      <c r="M431" s="130"/>
      <c r="N431" s="127"/>
      <c r="O431" s="127"/>
      <c r="P431" s="131"/>
      <c r="Q431" s="132" t="str">
        <f aca="false">IF(G431&lt;1,"",IF(K431&lt;1,"",DAYS360(G431,K431)))</f>
        <v/>
      </c>
      <c r="R431" s="133" t="str">
        <f aca="false">IF(I431&lt;1,"",IF(K431&lt;1,"",DAYS360(I431,K431)))</f>
        <v/>
      </c>
    </row>
    <row r="432" customFormat="false" ht="12.75" hidden="false" customHeight="false" outlineLevel="0" collapsed="false">
      <c r="A432" s="135"/>
      <c r="B432" s="122"/>
      <c r="C432" s="123"/>
      <c r="D432" s="124"/>
      <c r="E432" s="124"/>
      <c r="F432" s="125"/>
      <c r="G432" s="130"/>
      <c r="H432" s="127"/>
      <c r="I432" s="128"/>
      <c r="J432" s="127"/>
      <c r="K432" s="127"/>
      <c r="L432" s="127"/>
      <c r="M432" s="130"/>
      <c r="N432" s="127"/>
      <c r="O432" s="127"/>
      <c r="P432" s="131"/>
      <c r="Q432" s="132" t="str">
        <f aca="false">IF(G432&lt;1,"",IF(K432&lt;1,"",DAYS360(G432,K432)))</f>
        <v/>
      </c>
      <c r="R432" s="133" t="str">
        <f aca="false">IF(I432&lt;1,"",IF(K432&lt;1,"",DAYS360(I432,K432)))</f>
        <v/>
      </c>
    </row>
    <row r="433" customFormat="false" ht="12.75" hidden="false" customHeight="false" outlineLevel="0" collapsed="false">
      <c r="A433" s="135"/>
      <c r="B433" s="122"/>
      <c r="C433" s="123"/>
      <c r="D433" s="124"/>
      <c r="E433" s="124"/>
      <c r="F433" s="125"/>
      <c r="G433" s="130"/>
      <c r="H433" s="127"/>
      <c r="I433" s="128"/>
      <c r="J433" s="127"/>
      <c r="K433" s="127"/>
      <c r="L433" s="127"/>
      <c r="M433" s="130"/>
      <c r="N433" s="127"/>
      <c r="O433" s="127"/>
      <c r="P433" s="131"/>
      <c r="Q433" s="132" t="str">
        <f aca="false">IF(G433&lt;1,"",IF(K433&lt;1,"",DAYS360(G433,K433)))</f>
        <v/>
      </c>
      <c r="R433" s="133" t="str">
        <f aca="false">IF(I433&lt;1,"",IF(K433&lt;1,"",DAYS360(I433,K433)))</f>
        <v/>
      </c>
    </row>
    <row r="434" customFormat="false" ht="12.75" hidden="false" customHeight="false" outlineLevel="0" collapsed="false">
      <c r="A434" s="135"/>
      <c r="B434" s="122"/>
      <c r="C434" s="123"/>
      <c r="D434" s="124"/>
      <c r="E434" s="124"/>
      <c r="F434" s="125"/>
      <c r="G434" s="130"/>
      <c r="H434" s="127"/>
      <c r="I434" s="128"/>
      <c r="J434" s="127"/>
      <c r="K434" s="127"/>
      <c r="L434" s="127"/>
      <c r="M434" s="130"/>
      <c r="N434" s="127"/>
      <c r="O434" s="127"/>
      <c r="P434" s="131"/>
      <c r="Q434" s="132" t="str">
        <f aca="false">IF(G434&lt;1,"",IF(K434&lt;1,"",DAYS360(G434,K434)))</f>
        <v/>
      </c>
      <c r="R434" s="133" t="str">
        <f aca="false">IF(I434&lt;1,"",IF(K434&lt;1,"",DAYS360(I434,K434)))</f>
        <v/>
      </c>
    </row>
    <row r="435" customFormat="false" ht="12.75" hidden="false" customHeight="false" outlineLevel="0" collapsed="false">
      <c r="A435" s="135"/>
      <c r="B435" s="122"/>
      <c r="C435" s="123"/>
      <c r="D435" s="124"/>
      <c r="E435" s="124"/>
      <c r="F435" s="125"/>
      <c r="G435" s="130"/>
      <c r="H435" s="127"/>
      <c r="I435" s="128"/>
      <c r="J435" s="127"/>
      <c r="K435" s="127"/>
      <c r="L435" s="127"/>
      <c r="M435" s="130"/>
      <c r="N435" s="127"/>
      <c r="O435" s="127"/>
      <c r="P435" s="131"/>
      <c r="Q435" s="132" t="str">
        <f aca="false">IF(G435&lt;1,"",IF(K435&lt;1,"",DAYS360(G435,K435)))</f>
        <v/>
      </c>
      <c r="R435" s="133" t="str">
        <f aca="false">IF(I435&lt;1,"",IF(K435&lt;1,"",DAYS360(I435,K435)))</f>
        <v/>
      </c>
    </row>
    <row r="436" customFormat="false" ht="12.75" hidden="false" customHeight="false" outlineLevel="0" collapsed="false">
      <c r="A436" s="135"/>
      <c r="B436" s="122"/>
      <c r="C436" s="123"/>
      <c r="D436" s="124"/>
      <c r="E436" s="124"/>
      <c r="F436" s="125"/>
      <c r="G436" s="130"/>
      <c r="H436" s="127"/>
      <c r="I436" s="128"/>
      <c r="J436" s="127"/>
      <c r="K436" s="127"/>
      <c r="L436" s="127"/>
      <c r="M436" s="130"/>
      <c r="N436" s="127"/>
      <c r="O436" s="127"/>
      <c r="P436" s="131"/>
      <c r="Q436" s="132" t="str">
        <f aca="false">IF(G436&lt;1,"",IF(K436&lt;1,"",DAYS360(G436,K436)))</f>
        <v/>
      </c>
      <c r="R436" s="133" t="str">
        <f aca="false">IF(I436&lt;1,"",IF(K436&lt;1,"",DAYS360(I436,K436)))</f>
        <v/>
      </c>
    </row>
    <row r="437" customFormat="false" ht="12.75" hidden="false" customHeight="false" outlineLevel="0" collapsed="false">
      <c r="A437" s="135"/>
      <c r="B437" s="122"/>
      <c r="C437" s="123"/>
      <c r="D437" s="124"/>
      <c r="E437" s="124"/>
      <c r="F437" s="125"/>
      <c r="G437" s="130"/>
      <c r="H437" s="127"/>
      <c r="I437" s="128"/>
      <c r="J437" s="127"/>
      <c r="K437" s="127"/>
      <c r="L437" s="127"/>
      <c r="M437" s="130"/>
      <c r="N437" s="127"/>
      <c r="O437" s="127"/>
      <c r="P437" s="131"/>
      <c r="Q437" s="132" t="str">
        <f aca="false">IF(G437&lt;1,"",IF(K437&lt;1,"",DAYS360(G437,K437)))</f>
        <v/>
      </c>
      <c r="R437" s="133" t="str">
        <f aca="false">IF(I437&lt;1,"",IF(K437&lt;1,"",DAYS360(I437,K437)))</f>
        <v/>
      </c>
    </row>
    <row r="438" customFormat="false" ht="12.75" hidden="false" customHeight="false" outlineLevel="0" collapsed="false">
      <c r="A438" s="135"/>
      <c r="B438" s="122"/>
      <c r="C438" s="123"/>
      <c r="D438" s="124"/>
      <c r="E438" s="124"/>
      <c r="F438" s="125"/>
      <c r="G438" s="130"/>
      <c r="H438" s="127"/>
      <c r="I438" s="128"/>
      <c r="J438" s="127"/>
      <c r="K438" s="127"/>
      <c r="L438" s="127"/>
      <c r="M438" s="130"/>
      <c r="N438" s="127"/>
      <c r="O438" s="127"/>
      <c r="P438" s="131"/>
      <c r="Q438" s="132" t="str">
        <f aca="false">IF(G438&lt;1,"",IF(K438&lt;1,"",DAYS360(G438,K438)))</f>
        <v/>
      </c>
      <c r="R438" s="133" t="str">
        <f aca="false">IF(I438&lt;1,"",IF(K438&lt;1,"",DAYS360(I438,K438)))</f>
        <v/>
      </c>
    </row>
    <row r="439" customFormat="false" ht="12.75" hidden="false" customHeight="false" outlineLevel="0" collapsed="false">
      <c r="A439" s="135"/>
      <c r="B439" s="122"/>
      <c r="C439" s="123"/>
      <c r="D439" s="124"/>
      <c r="E439" s="124"/>
      <c r="F439" s="125"/>
      <c r="G439" s="130"/>
      <c r="H439" s="127"/>
      <c r="I439" s="128"/>
      <c r="J439" s="127"/>
      <c r="K439" s="127"/>
      <c r="L439" s="127"/>
      <c r="M439" s="130"/>
      <c r="N439" s="127"/>
      <c r="O439" s="127"/>
      <c r="P439" s="131"/>
      <c r="Q439" s="132" t="str">
        <f aca="false">IF(G439&lt;1,"",IF(K439&lt;1,"",DAYS360(G439,K439)))</f>
        <v/>
      </c>
      <c r="R439" s="133" t="str">
        <f aca="false">IF(I439&lt;1,"",IF(K439&lt;1,"",DAYS360(I439,K439)))</f>
        <v/>
      </c>
    </row>
    <row r="440" customFormat="false" ht="12.75" hidden="false" customHeight="false" outlineLevel="0" collapsed="false">
      <c r="A440" s="135"/>
      <c r="B440" s="122"/>
      <c r="C440" s="123"/>
      <c r="D440" s="124"/>
      <c r="E440" s="124"/>
      <c r="F440" s="125"/>
      <c r="G440" s="130"/>
      <c r="H440" s="127"/>
      <c r="I440" s="128"/>
      <c r="J440" s="127"/>
      <c r="K440" s="127"/>
      <c r="L440" s="127"/>
      <c r="M440" s="130"/>
      <c r="N440" s="127"/>
      <c r="O440" s="127"/>
      <c r="P440" s="131"/>
      <c r="Q440" s="132" t="str">
        <f aca="false">IF(G440&lt;1,"",IF(K440&lt;1,"",DAYS360(G440,K440)))</f>
        <v/>
      </c>
      <c r="R440" s="133" t="str">
        <f aca="false">IF(I440&lt;1,"",IF(K440&lt;1,"",DAYS360(I440,K440)))</f>
        <v/>
      </c>
    </row>
    <row r="441" customFormat="false" ht="12.75" hidden="false" customHeight="false" outlineLevel="0" collapsed="false">
      <c r="A441" s="135"/>
      <c r="B441" s="122"/>
      <c r="C441" s="123"/>
      <c r="D441" s="124"/>
      <c r="E441" s="124"/>
      <c r="F441" s="125"/>
      <c r="G441" s="130"/>
      <c r="H441" s="127"/>
      <c r="I441" s="128"/>
      <c r="J441" s="127"/>
      <c r="K441" s="127"/>
      <c r="L441" s="127"/>
      <c r="M441" s="130"/>
      <c r="N441" s="127"/>
      <c r="O441" s="127"/>
      <c r="P441" s="131"/>
      <c r="Q441" s="132" t="str">
        <f aca="false">IF(G441&lt;1,"",IF(K441&lt;1,"",DAYS360(G441,K441)))</f>
        <v/>
      </c>
      <c r="R441" s="133" t="str">
        <f aca="false">IF(I441&lt;1,"",IF(K441&lt;1,"",DAYS360(I441,K441)))</f>
        <v/>
      </c>
    </row>
    <row r="442" customFormat="false" ht="12.75" hidden="false" customHeight="false" outlineLevel="0" collapsed="false">
      <c r="A442" s="135"/>
      <c r="B442" s="122"/>
      <c r="C442" s="123"/>
      <c r="D442" s="124"/>
      <c r="E442" s="124"/>
      <c r="F442" s="125"/>
      <c r="G442" s="130"/>
      <c r="H442" s="127"/>
      <c r="I442" s="128"/>
      <c r="J442" s="127"/>
      <c r="K442" s="127"/>
      <c r="L442" s="127"/>
      <c r="M442" s="130"/>
      <c r="N442" s="127"/>
      <c r="O442" s="127"/>
      <c r="P442" s="131"/>
      <c r="Q442" s="132" t="str">
        <f aca="false">IF(G442&lt;1,"",IF(K442&lt;1,"",DAYS360(G442,K442)))</f>
        <v/>
      </c>
      <c r="R442" s="133" t="str">
        <f aca="false">IF(I442&lt;1,"",IF(K442&lt;1,"",DAYS360(I442,K442)))</f>
        <v/>
      </c>
    </row>
    <row r="443" customFormat="false" ht="12.75" hidden="false" customHeight="false" outlineLevel="0" collapsed="false">
      <c r="A443" s="135"/>
      <c r="B443" s="122"/>
      <c r="C443" s="123"/>
      <c r="D443" s="124"/>
      <c r="E443" s="124"/>
      <c r="F443" s="125"/>
      <c r="G443" s="130"/>
      <c r="H443" s="127"/>
      <c r="I443" s="128"/>
      <c r="J443" s="127"/>
      <c r="K443" s="127"/>
      <c r="L443" s="127"/>
      <c r="M443" s="130"/>
      <c r="N443" s="127"/>
      <c r="O443" s="127"/>
      <c r="P443" s="131"/>
      <c r="Q443" s="132" t="str">
        <f aca="false">IF(G443&lt;1,"",IF(K443&lt;1,"",DAYS360(G443,K443)))</f>
        <v/>
      </c>
      <c r="R443" s="133" t="str">
        <f aca="false">IF(I443&lt;1,"",IF(K443&lt;1,"",DAYS360(I443,K443)))</f>
        <v/>
      </c>
    </row>
    <row r="444" customFormat="false" ht="12.75" hidden="false" customHeight="false" outlineLevel="0" collapsed="false">
      <c r="A444" s="135"/>
      <c r="B444" s="122"/>
      <c r="C444" s="123"/>
      <c r="D444" s="124"/>
      <c r="E444" s="124"/>
      <c r="F444" s="125"/>
      <c r="G444" s="130"/>
      <c r="H444" s="127"/>
      <c r="I444" s="128"/>
      <c r="J444" s="127"/>
      <c r="K444" s="127"/>
      <c r="L444" s="127"/>
      <c r="M444" s="130"/>
      <c r="N444" s="127"/>
      <c r="O444" s="127"/>
      <c r="P444" s="131"/>
      <c r="Q444" s="132" t="str">
        <f aca="false">IF(G444&lt;1,"",IF(K444&lt;1,"",DAYS360(G444,K444)))</f>
        <v/>
      </c>
      <c r="R444" s="133" t="str">
        <f aca="false">IF(I444&lt;1,"",IF(K444&lt;1,"",DAYS360(I444,K444)))</f>
        <v/>
      </c>
    </row>
    <row r="445" customFormat="false" ht="12.75" hidden="false" customHeight="false" outlineLevel="0" collapsed="false">
      <c r="A445" s="135"/>
      <c r="B445" s="122"/>
      <c r="C445" s="123"/>
      <c r="D445" s="124"/>
      <c r="E445" s="124"/>
      <c r="F445" s="125"/>
      <c r="G445" s="130"/>
      <c r="H445" s="127"/>
      <c r="I445" s="128"/>
      <c r="J445" s="127"/>
      <c r="K445" s="127"/>
      <c r="L445" s="127"/>
      <c r="M445" s="130"/>
      <c r="N445" s="127"/>
      <c r="O445" s="127"/>
      <c r="P445" s="131"/>
      <c r="Q445" s="132" t="str">
        <f aca="false">IF(G445&lt;1,"",IF(K445&lt;1,"",DAYS360(G445,K445)))</f>
        <v/>
      </c>
      <c r="R445" s="133" t="str">
        <f aca="false">IF(I445&lt;1,"",IF(K445&lt;1,"",DAYS360(I445,K445)))</f>
        <v/>
      </c>
    </row>
    <row r="446" customFormat="false" ht="12.75" hidden="false" customHeight="false" outlineLevel="0" collapsed="false">
      <c r="A446" s="135"/>
      <c r="B446" s="122"/>
      <c r="C446" s="123"/>
      <c r="D446" s="124"/>
      <c r="E446" s="124"/>
      <c r="F446" s="125"/>
      <c r="G446" s="130"/>
      <c r="H446" s="127"/>
      <c r="I446" s="128"/>
      <c r="J446" s="127"/>
      <c r="K446" s="127"/>
      <c r="L446" s="127"/>
      <c r="M446" s="130"/>
      <c r="N446" s="127"/>
      <c r="O446" s="127"/>
      <c r="P446" s="131"/>
      <c r="Q446" s="132" t="str">
        <f aca="false">IF(G446&lt;1,"",IF(K446&lt;1,"",DAYS360(G446,K446)))</f>
        <v/>
      </c>
      <c r="R446" s="133" t="str">
        <f aca="false">IF(I446&lt;1,"",IF(K446&lt;1,"",DAYS360(I446,K446)))</f>
        <v/>
      </c>
    </row>
    <row r="447" customFormat="false" ht="12.75" hidden="false" customHeight="false" outlineLevel="0" collapsed="false">
      <c r="A447" s="135"/>
      <c r="B447" s="122"/>
      <c r="C447" s="123"/>
      <c r="D447" s="124"/>
      <c r="E447" s="124"/>
      <c r="F447" s="125"/>
      <c r="G447" s="130"/>
      <c r="H447" s="127"/>
      <c r="I447" s="128"/>
      <c r="J447" s="127"/>
      <c r="K447" s="127"/>
      <c r="L447" s="127"/>
      <c r="M447" s="130"/>
      <c r="N447" s="127"/>
      <c r="O447" s="127"/>
      <c r="P447" s="131"/>
      <c r="Q447" s="132" t="str">
        <f aca="false">IF(G447&lt;1,"",IF(K447&lt;1,"",DAYS360(G447,K447)))</f>
        <v/>
      </c>
      <c r="R447" s="133" t="str">
        <f aca="false">IF(I447&lt;1,"",IF(K447&lt;1,"",DAYS360(I447,K447)))</f>
        <v/>
      </c>
    </row>
    <row r="448" customFormat="false" ht="12.75" hidden="false" customHeight="false" outlineLevel="0" collapsed="false">
      <c r="A448" s="135"/>
      <c r="B448" s="122"/>
      <c r="C448" s="123"/>
      <c r="D448" s="124"/>
      <c r="E448" s="124"/>
      <c r="F448" s="125"/>
      <c r="G448" s="130"/>
      <c r="H448" s="127"/>
      <c r="I448" s="128"/>
      <c r="J448" s="127"/>
      <c r="K448" s="127"/>
      <c r="L448" s="127"/>
      <c r="M448" s="130"/>
      <c r="N448" s="127"/>
      <c r="O448" s="127"/>
      <c r="P448" s="131"/>
      <c r="Q448" s="132" t="str">
        <f aca="false">IF(G448&lt;1,"",IF(K448&lt;1,"",DAYS360(G448,K448)))</f>
        <v/>
      </c>
      <c r="R448" s="133" t="str">
        <f aca="false">IF(I448&lt;1,"",IF(K448&lt;1,"",DAYS360(I448,K448)))</f>
        <v/>
      </c>
    </row>
    <row r="449" customFormat="false" ht="12.75" hidden="false" customHeight="false" outlineLevel="0" collapsed="false">
      <c r="A449" s="135"/>
      <c r="B449" s="122"/>
      <c r="C449" s="123"/>
      <c r="D449" s="124"/>
      <c r="E449" s="124"/>
      <c r="F449" s="125"/>
      <c r="G449" s="130"/>
      <c r="H449" s="127"/>
      <c r="I449" s="128"/>
      <c r="J449" s="127"/>
      <c r="K449" s="127"/>
      <c r="L449" s="127"/>
      <c r="M449" s="130"/>
      <c r="N449" s="127"/>
      <c r="O449" s="127"/>
      <c r="P449" s="131"/>
      <c r="Q449" s="132" t="str">
        <f aca="false">IF(G449&lt;1,"",IF(K449&lt;1,"",DAYS360(G449,K449)))</f>
        <v/>
      </c>
      <c r="R449" s="133" t="str">
        <f aca="false">IF(I449&lt;1,"",IF(K449&lt;1,"",DAYS360(I449,K449)))</f>
        <v/>
      </c>
    </row>
    <row r="450" customFormat="false" ht="12.75" hidden="false" customHeight="false" outlineLevel="0" collapsed="false">
      <c r="A450" s="135"/>
      <c r="B450" s="122"/>
      <c r="C450" s="123"/>
      <c r="D450" s="124"/>
      <c r="E450" s="124"/>
      <c r="F450" s="125"/>
      <c r="G450" s="130"/>
      <c r="H450" s="127"/>
      <c r="I450" s="128"/>
      <c r="J450" s="127"/>
      <c r="K450" s="127"/>
      <c r="L450" s="127"/>
      <c r="M450" s="130"/>
      <c r="N450" s="127"/>
      <c r="O450" s="127"/>
      <c r="P450" s="131"/>
      <c r="Q450" s="132" t="str">
        <f aca="false">IF(G450&lt;1,"",IF(K450&lt;1,"",DAYS360(G450,K450)))</f>
        <v/>
      </c>
      <c r="R450" s="133" t="str">
        <f aca="false">IF(I450&lt;1,"",IF(K450&lt;1,"",DAYS360(I450,K450)))</f>
        <v/>
      </c>
    </row>
    <row r="451" customFormat="false" ht="12.75" hidden="false" customHeight="false" outlineLevel="0" collapsed="false">
      <c r="A451" s="135"/>
      <c r="B451" s="122"/>
      <c r="C451" s="123"/>
      <c r="D451" s="124"/>
      <c r="E451" s="124"/>
      <c r="F451" s="125"/>
      <c r="G451" s="130"/>
      <c r="H451" s="127"/>
      <c r="I451" s="128"/>
      <c r="J451" s="127"/>
      <c r="K451" s="127"/>
      <c r="L451" s="127"/>
      <c r="M451" s="130"/>
      <c r="N451" s="127"/>
      <c r="O451" s="127"/>
      <c r="P451" s="131"/>
      <c r="Q451" s="132" t="str">
        <f aca="false">IF(G451&lt;1,"",IF(K451&lt;1,"",DAYS360(G451,K451)))</f>
        <v/>
      </c>
      <c r="R451" s="133" t="str">
        <f aca="false">IF(I451&lt;1,"",IF(K451&lt;1,"",DAYS360(I451,K451)))</f>
        <v/>
      </c>
    </row>
    <row r="452" customFormat="false" ht="12.75" hidden="false" customHeight="false" outlineLevel="0" collapsed="false">
      <c r="A452" s="135"/>
      <c r="B452" s="122"/>
      <c r="C452" s="123"/>
      <c r="D452" s="124"/>
      <c r="E452" s="124"/>
      <c r="F452" s="125"/>
      <c r="G452" s="130"/>
      <c r="H452" s="127"/>
      <c r="I452" s="128"/>
      <c r="J452" s="127"/>
      <c r="K452" s="127"/>
      <c r="L452" s="127"/>
      <c r="M452" s="130"/>
      <c r="N452" s="127"/>
      <c r="O452" s="127"/>
      <c r="P452" s="131"/>
      <c r="Q452" s="132" t="str">
        <f aca="false">IF(G452&lt;1,"",IF(K452&lt;1,"",DAYS360(G452,K452)))</f>
        <v/>
      </c>
      <c r="R452" s="133" t="str">
        <f aca="false">IF(I452&lt;1,"",IF(K452&lt;1,"",DAYS360(I452,K452)))</f>
        <v/>
      </c>
    </row>
    <row r="453" customFormat="false" ht="12.75" hidden="false" customHeight="false" outlineLevel="0" collapsed="false">
      <c r="A453" s="135"/>
      <c r="B453" s="122"/>
      <c r="C453" s="123"/>
      <c r="D453" s="124"/>
      <c r="E453" s="124"/>
      <c r="F453" s="125"/>
      <c r="G453" s="130"/>
      <c r="H453" s="127"/>
      <c r="I453" s="128"/>
      <c r="J453" s="127"/>
      <c r="K453" s="127"/>
      <c r="L453" s="127"/>
      <c r="M453" s="130"/>
      <c r="N453" s="127"/>
      <c r="O453" s="127"/>
      <c r="P453" s="131"/>
      <c r="Q453" s="132" t="str">
        <f aca="false">IF(G453&lt;1,"",IF(K453&lt;1,"",DAYS360(G453,K453)))</f>
        <v/>
      </c>
      <c r="R453" s="133" t="str">
        <f aca="false">IF(I453&lt;1,"",IF(K453&lt;1,"",DAYS360(I453,K453)))</f>
        <v/>
      </c>
    </row>
    <row r="454" customFormat="false" ht="12.75" hidden="false" customHeight="false" outlineLevel="0" collapsed="false">
      <c r="A454" s="69"/>
      <c r="B454" s="122"/>
      <c r="C454" s="123"/>
      <c r="D454" s="124"/>
      <c r="E454" s="124"/>
      <c r="F454" s="125"/>
      <c r="G454" s="130"/>
      <c r="H454" s="127"/>
      <c r="I454" s="128"/>
      <c r="J454" s="127"/>
      <c r="K454" s="127"/>
      <c r="L454" s="127"/>
      <c r="M454" s="130"/>
      <c r="N454" s="127"/>
      <c r="O454" s="127"/>
      <c r="P454" s="131"/>
      <c r="Q454" s="132" t="str">
        <f aca="false">IF(G454&lt;1,"",IF(K454&lt;1,"",DAYS360(G454,K454)))</f>
        <v/>
      </c>
      <c r="R454" s="133" t="str">
        <f aca="false">IF(I454&lt;1,"",IF(K454&lt;1,"",DAYS360(I454,K454)))</f>
        <v/>
      </c>
    </row>
    <row r="455" customFormat="false" ht="12.75" hidden="false" customHeight="false" outlineLevel="0" collapsed="false">
      <c r="A455" s="69"/>
      <c r="B455" s="122"/>
      <c r="C455" s="123"/>
      <c r="D455" s="124"/>
      <c r="E455" s="124"/>
      <c r="F455" s="125"/>
      <c r="G455" s="130"/>
      <c r="H455" s="127"/>
      <c r="I455" s="128"/>
      <c r="J455" s="127"/>
      <c r="K455" s="127"/>
      <c r="L455" s="127"/>
      <c r="M455" s="130"/>
      <c r="N455" s="127"/>
      <c r="O455" s="127"/>
      <c r="P455" s="131"/>
      <c r="Q455" s="132" t="str">
        <f aca="false">IF(G455&lt;1,"",IF(K455&lt;1,"",DAYS360(G455,K455)))</f>
        <v/>
      </c>
      <c r="R455" s="133" t="str">
        <f aca="false">IF(I455&lt;1,"",IF(K455&lt;1,"",DAYS360(I455,K455)))</f>
        <v/>
      </c>
    </row>
    <row r="456" customFormat="false" ht="12.75" hidden="false" customHeight="false" outlineLevel="0" collapsed="false">
      <c r="A456" s="69"/>
      <c r="B456" s="122"/>
      <c r="C456" s="123"/>
      <c r="D456" s="124"/>
      <c r="E456" s="124"/>
      <c r="F456" s="125"/>
      <c r="G456" s="130"/>
      <c r="H456" s="127"/>
      <c r="I456" s="128"/>
      <c r="J456" s="127"/>
      <c r="K456" s="127"/>
      <c r="L456" s="127"/>
      <c r="M456" s="130"/>
      <c r="N456" s="127"/>
      <c r="O456" s="127"/>
      <c r="P456" s="131"/>
      <c r="Q456" s="132" t="str">
        <f aca="false">IF(G456&lt;1,"",IF(K456&lt;1,"",DAYS360(G456,K456)))</f>
        <v/>
      </c>
      <c r="R456" s="133" t="str">
        <f aca="false">IF(I456&lt;1,"",IF(K456&lt;1,"",DAYS360(I456,K456)))</f>
        <v/>
      </c>
    </row>
    <row r="457" customFormat="false" ht="12.75" hidden="false" customHeight="false" outlineLevel="0" collapsed="false">
      <c r="A457" s="69"/>
      <c r="B457" s="122"/>
      <c r="C457" s="123"/>
      <c r="D457" s="124"/>
      <c r="E457" s="124"/>
      <c r="F457" s="125"/>
      <c r="G457" s="130"/>
      <c r="H457" s="127"/>
      <c r="I457" s="128"/>
      <c r="J457" s="127"/>
      <c r="K457" s="127"/>
      <c r="L457" s="127"/>
      <c r="M457" s="130"/>
      <c r="N457" s="127"/>
      <c r="O457" s="127"/>
      <c r="P457" s="131"/>
      <c r="Q457" s="132" t="str">
        <f aca="false">IF(G457&lt;1,"",IF(K457&lt;1,"",DAYS360(G457,K457)))</f>
        <v/>
      </c>
      <c r="R457" s="133" t="str">
        <f aca="false">IF(I457&lt;1,"",IF(K457&lt;1,"",DAYS360(I457,K457)))</f>
        <v/>
      </c>
    </row>
    <row r="458" customFormat="false" ht="12.75" hidden="false" customHeight="false" outlineLevel="0" collapsed="false">
      <c r="A458" s="69"/>
      <c r="B458" s="122"/>
      <c r="C458" s="123"/>
      <c r="D458" s="124"/>
      <c r="E458" s="124"/>
      <c r="F458" s="125"/>
      <c r="G458" s="130"/>
      <c r="H458" s="127"/>
      <c r="I458" s="128"/>
      <c r="J458" s="127"/>
      <c r="K458" s="127"/>
      <c r="L458" s="127"/>
      <c r="M458" s="130"/>
      <c r="N458" s="127"/>
      <c r="O458" s="127"/>
      <c r="P458" s="131"/>
      <c r="Q458" s="132" t="str">
        <f aca="false">IF(G458&lt;1,"",IF(K458&lt;1,"",DAYS360(G458,K458)))</f>
        <v/>
      </c>
      <c r="R458" s="133" t="str">
        <f aca="false">IF(I458&lt;1,"",IF(K458&lt;1,"",DAYS360(I458,K458)))</f>
        <v/>
      </c>
    </row>
    <row r="459" customFormat="false" ht="12.75" hidden="false" customHeight="false" outlineLevel="0" collapsed="false">
      <c r="A459" s="69"/>
      <c r="B459" s="122"/>
      <c r="C459" s="123"/>
      <c r="D459" s="124"/>
      <c r="E459" s="124"/>
      <c r="F459" s="125"/>
      <c r="G459" s="130"/>
      <c r="H459" s="127"/>
      <c r="I459" s="128"/>
      <c r="J459" s="127"/>
      <c r="K459" s="127"/>
      <c r="L459" s="127"/>
      <c r="M459" s="130"/>
      <c r="N459" s="127"/>
      <c r="O459" s="127"/>
      <c r="P459" s="131"/>
      <c r="Q459" s="132" t="str">
        <f aca="false">IF(G459&lt;1,"",IF(K459&lt;1,"",DAYS360(G459,K459)))</f>
        <v/>
      </c>
      <c r="R459" s="133" t="str">
        <f aca="false">IF(I459&lt;1,"",IF(K459&lt;1,"",DAYS360(I459,K459)))</f>
        <v/>
      </c>
    </row>
    <row r="460" customFormat="false" ht="12.75" hidden="false" customHeight="false" outlineLevel="0" collapsed="false">
      <c r="A460" s="69"/>
      <c r="B460" s="122"/>
      <c r="C460" s="123"/>
      <c r="D460" s="124"/>
      <c r="E460" s="124"/>
      <c r="F460" s="125"/>
      <c r="G460" s="130"/>
      <c r="H460" s="127"/>
      <c r="I460" s="128"/>
      <c r="J460" s="127"/>
      <c r="K460" s="127"/>
      <c r="L460" s="127"/>
      <c r="M460" s="130"/>
      <c r="N460" s="127"/>
      <c r="O460" s="127"/>
      <c r="P460" s="131"/>
      <c r="Q460" s="132" t="str">
        <f aca="false">IF(G460&lt;1,"",IF(K460&lt;1,"",DAYS360(G460,K460)))</f>
        <v/>
      </c>
      <c r="R460" s="133" t="str">
        <f aca="false">IF(I460&lt;1,"",IF(K460&lt;1,"",DAYS360(I460,K460)))</f>
        <v/>
      </c>
    </row>
    <row r="461" customFormat="false" ht="12.75" hidden="false" customHeight="false" outlineLevel="0" collapsed="false">
      <c r="A461" s="69"/>
      <c r="B461" s="122"/>
      <c r="C461" s="123"/>
      <c r="D461" s="124"/>
      <c r="E461" s="124"/>
      <c r="F461" s="125"/>
      <c r="G461" s="130"/>
      <c r="H461" s="127"/>
      <c r="I461" s="128"/>
      <c r="J461" s="127"/>
      <c r="K461" s="127"/>
      <c r="L461" s="127"/>
      <c r="M461" s="130"/>
      <c r="N461" s="127"/>
      <c r="O461" s="127"/>
      <c r="P461" s="131"/>
      <c r="Q461" s="132" t="str">
        <f aca="false">IF(G461&lt;1,"",IF(K461&lt;1,"",DAYS360(G461,K461)))</f>
        <v/>
      </c>
      <c r="R461" s="133" t="str">
        <f aca="false">IF(I461&lt;1,"",IF(K461&lt;1,"",DAYS360(I461,K461)))</f>
        <v/>
      </c>
    </row>
    <row r="462" customFormat="false" ht="12.75" hidden="false" customHeight="false" outlineLevel="0" collapsed="false">
      <c r="A462" s="135"/>
      <c r="B462" s="122"/>
      <c r="C462" s="123"/>
      <c r="D462" s="124"/>
      <c r="E462" s="124"/>
      <c r="F462" s="125"/>
      <c r="G462" s="130"/>
      <c r="H462" s="127"/>
      <c r="I462" s="128"/>
      <c r="J462" s="127"/>
      <c r="K462" s="127"/>
      <c r="L462" s="127"/>
      <c r="M462" s="130"/>
      <c r="N462" s="127"/>
      <c r="O462" s="127"/>
      <c r="P462" s="131"/>
      <c r="Q462" s="132" t="str">
        <f aca="false">IF(G462&lt;1,"",IF(K462&lt;1,"",DAYS360(G462,K462)))</f>
        <v/>
      </c>
      <c r="R462" s="133" t="str">
        <f aca="false">IF(I462&lt;1,"",IF(K462&lt;1,"",DAYS360(I462,K462)))</f>
        <v/>
      </c>
    </row>
    <row r="463" customFormat="false" ht="12.75" hidden="false" customHeight="false" outlineLevel="0" collapsed="false">
      <c r="A463" s="135"/>
      <c r="B463" s="122"/>
      <c r="C463" s="123"/>
      <c r="D463" s="124"/>
      <c r="E463" s="124"/>
      <c r="F463" s="125"/>
      <c r="G463" s="130"/>
      <c r="H463" s="127"/>
      <c r="I463" s="128"/>
      <c r="J463" s="127"/>
      <c r="K463" s="127"/>
      <c r="L463" s="127"/>
      <c r="M463" s="130"/>
      <c r="N463" s="127"/>
      <c r="O463" s="127"/>
      <c r="P463" s="131"/>
      <c r="Q463" s="132" t="str">
        <f aca="false">IF(G463&lt;1,"",IF(K463&lt;1,"",DAYS360(G463,K463)))</f>
        <v/>
      </c>
      <c r="R463" s="133" t="str">
        <f aca="false">IF(I463&lt;1,"",IF(K463&lt;1,"",DAYS360(I463,K463)))</f>
        <v/>
      </c>
    </row>
    <row r="464" customFormat="false" ht="12.75" hidden="false" customHeight="false" outlineLevel="0" collapsed="false">
      <c r="A464" s="135"/>
      <c r="B464" s="122"/>
      <c r="C464" s="123"/>
      <c r="D464" s="124"/>
      <c r="E464" s="124"/>
      <c r="F464" s="125"/>
      <c r="G464" s="130"/>
      <c r="H464" s="127"/>
      <c r="I464" s="128"/>
      <c r="J464" s="127"/>
      <c r="K464" s="127"/>
      <c r="L464" s="127"/>
      <c r="M464" s="130"/>
      <c r="N464" s="127"/>
      <c r="O464" s="127"/>
      <c r="P464" s="131"/>
      <c r="Q464" s="132" t="str">
        <f aca="false">IF(G464&lt;1,"",IF(K464&lt;1,"",DAYS360(G464,K464)))</f>
        <v/>
      </c>
      <c r="R464" s="133" t="str">
        <f aca="false">IF(I464&lt;1,"",IF(K464&lt;1,"",DAYS360(I464,K464)))</f>
        <v/>
      </c>
    </row>
    <row r="465" customFormat="false" ht="12.75" hidden="false" customHeight="false" outlineLevel="0" collapsed="false">
      <c r="A465" s="135"/>
      <c r="B465" s="122"/>
      <c r="C465" s="123"/>
      <c r="D465" s="124"/>
      <c r="E465" s="124"/>
      <c r="F465" s="125"/>
      <c r="G465" s="130"/>
      <c r="H465" s="127"/>
      <c r="I465" s="128"/>
      <c r="J465" s="127"/>
      <c r="K465" s="127"/>
      <c r="L465" s="127"/>
      <c r="M465" s="130"/>
      <c r="N465" s="127"/>
      <c r="O465" s="127"/>
      <c r="P465" s="131"/>
      <c r="Q465" s="132" t="str">
        <f aca="false">IF(G465&lt;1,"",IF(K465&lt;1,"",DAYS360(G465,K465)))</f>
        <v/>
      </c>
      <c r="R465" s="133" t="str">
        <f aca="false">IF(I465&lt;1,"",IF(K465&lt;1,"",DAYS360(I465,K465)))</f>
        <v/>
      </c>
    </row>
    <row r="466" customFormat="false" ht="12.75" hidden="false" customHeight="false" outlineLevel="0" collapsed="false">
      <c r="A466" s="135"/>
      <c r="B466" s="122"/>
      <c r="C466" s="123"/>
      <c r="D466" s="124"/>
      <c r="E466" s="124"/>
      <c r="F466" s="125"/>
      <c r="G466" s="130"/>
      <c r="H466" s="127"/>
      <c r="I466" s="128"/>
      <c r="J466" s="127"/>
      <c r="K466" s="127"/>
      <c r="L466" s="127"/>
      <c r="M466" s="130"/>
      <c r="N466" s="127"/>
      <c r="O466" s="127"/>
      <c r="P466" s="131"/>
      <c r="Q466" s="132" t="str">
        <f aca="false">IF(G466&lt;1,"",IF(K466&lt;1,"",DAYS360(G466,K466)))</f>
        <v/>
      </c>
      <c r="R466" s="133" t="str">
        <f aca="false">IF(I466&lt;1,"",IF(K466&lt;1,"",DAYS360(I466,K466)))</f>
        <v/>
      </c>
    </row>
    <row r="467" customFormat="false" ht="12.75" hidden="false" customHeight="false" outlineLevel="0" collapsed="false">
      <c r="A467" s="135"/>
      <c r="B467" s="122"/>
      <c r="C467" s="123"/>
      <c r="D467" s="124"/>
      <c r="E467" s="124"/>
      <c r="F467" s="125"/>
      <c r="G467" s="130"/>
      <c r="H467" s="127"/>
      <c r="I467" s="128"/>
      <c r="J467" s="127"/>
      <c r="K467" s="127"/>
      <c r="L467" s="127"/>
      <c r="M467" s="130"/>
      <c r="N467" s="127"/>
      <c r="O467" s="127"/>
      <c r="P467" s="131"/>
      <c r="Q467" s="132" t="str">
        <f aca="false">IF(G467&lt;1,"",IF(K467&lt;1,"",DAYS360(G467,K467)))</f>
        <v/>
      </c>
      <c r="R467" s="133" t="str">
        <f aca="false">IF(I467&lt;1,"",IF(K467&lt;1,"",DAYS360(I467,K467)))</f>
        <v/>
      </c>
    </row>
    <row r="468" customFormat="false" ht="12.75" hidden="false" customHeight="false" outlineLevel="0" collapsed="false">
      <c r="A468" s="135"/>
      <c r="B468" s="122"/>
      <c r="C468" s="123"/>
      <c r="D468" s="124"/>
      <c r="E468" s="124"/>
      <c r="F468" s="125"/>
      <c r="G468" s="130"/>
      <c r="H468" s="127"/>
      <c r="I468" s="128"/>
      <c r="J468" s="127"/>
      <c r="K468" s="127"/>
      <c r="L468" s="127"/>
      <c r="M468" s="130"/>
      <c r="N468" s="127"/>
      <c r="O468" s="127"/>
      <c r="P468" s="131"/>
      <c r="Q468" s="132" t="str">
        <f aca="false">IF(G468&lt;1,"",IF(K468&lt;1,"",DAYS360(G468,K468)))</f>
        <v/>
      </c>
      <c r="R468" s="133" t="str">
        <f aca="false">IF(I468&lt;1,"",IF(K468&lt;1,"",DAYS360(I468,K468)))</f>
        <v/>
      </c>
    </row>
    <row r="469" customFormat="false" ht="12.75" hidden="false" customHeight="false" outlineLevel="0" collapsed="false">
      <c r="A469" s="135"/>
      <c r="B469" s="122"/>
      <c r="C469" s="123"/>
      <c r="D469" s="124"/>
      <c r="E469" s="124"/>
      <c r="F469" s="125"/>
      <c r="G469" s="130"/>
      <c r="H469" s="127"/>
      <c r="I469" s="128"/>
      <c r="J469" s="127"/>
      <c r="K469" s="127"/>
      <c r="L469" s="127"/>
      <c r="M469" s="130"/>
      <c r="N469" s="127"/>
      <c r="O469" s="127"/>
      <c r="P469" s="131"/>
      <c r="Q469" s="132" t="str">
        <f aca="false">IF(G469&lt;1,"",IF(K469&lt;1,"",DAYS360(G469,K469)))</f>
        <v/>
      </c>
      <c r="R469" s="133" t="str">
        <f aca="false">IF(I469&lt;1,"",IF(K469&lt;1,"",DAYS360(I469,K469)))</f>
        <v/>
      </c>
    </row>
    <row r="470" customFormat="false" ht="12.75" hidden="false" customHeight="false" outlineLevel="0" collapsed="false">
      <c r="A470" s="135"/>
      <c r="B470" s="122"/>
      <c r="C470" s="123"/>
      <c r="D470" s="124"/>
      <c r="E470" s="124"/>
      <c r="F470" s="125"/>
      <c r="G470" s="130"/>
      <c r="H470" s="127"/>
      <c r="I470" s="128"/>
      <c r="J470" s="127"/>
      <c r="K470" s="127"/>
      <c r="L470" s="127"/>
      <c r="M470" s="130"/>
      <c r="N470" s="127"/>
      <c r="O470" s="127"/>
      <c r="P470" s="131"/>
      <c r="Q470" s="132" t="str">
        <f aca="false">IF(G470&lt;1,"",IF(K470&lt;1,"",DAYS360(G470,K470)))</f>
        <v/>
      </c>
      <c r="R470" s="133" t="str">
        <f aca="false">IF(I470&lt;1,"",IF(K470&lt;1,"",DAYS360(I470,K470)))</f>
        <v/>
      </c>
    </row>
    <row r="471" customFormat="false" ht="12.75" hidden="false" customHeight="false" outlineLevel="0" collapsed="false">
      <c r="A471" s="135"/>
      <c r="B471" s="122"/>
      <c r="C471" s="123"/>
      <c r="D471" s="124"/>
      <c r="E471" s="124"/>
      <c r="F471" s="125"/>
      <c r="G471" s="130"/>
      <c r="H471" s="127"/>
      <c r="I471" s="128"/>
      <c r="J471" s="127"/>
      <c r="K471" s="127"/>
      <c r="L471" s="127"/>
      <c r="M471" s="130"/>
      <c r="N471" s="127"/>
      <c r="O471" s="127"/>
      <c r="P471" s="131"/>
      <c r="Q471" s="132" t="str">
        <f aca="false">IF(G471&lt;1,"",IF(K471&lt;1,"",DAYS360(G471,K471)))</f>
        <v/>
      </c>
      <c r="R471" s="133" t="str">
        <f aca="false">IF(I471&lt;1,"",IF(K471&lt;1,"",DAYS360(I471,K471)))</f>
        <v/>
      </c>
    </row>
    <row r="472" customFormat="false" ht="12.75" hidden="false" customHeight="false" outlineLevel="0" collapsed="false">
      <c r="A472" s="135"/>
      <c r="B472" s="122"/>
      <c r="C472" s="123"/>
      <c r="D472" s="124"/>
      <c r="E472" s="124"/>
      <c r="F472" s="125"/>
      <c r="G472" s="130"/>
      <c r="H472" s="127"/>
      <c r="I472" s="128"/>
      <c r="J472" s="127"/>
      <c r="K472" s="127"/>
      <c r="L472" s="127"/>
      <c r="M472" s="130"/>
      <c r="N472" s="127"/>
      <c r="O472" s="127"/>
      <c r="P472" s="131"/>
      <c r="Q472" s="132" t="str">
        <f aca="false">IF(G472&lt;1,"",IF(K472&lt;1,"",DAYS360(G472,K472)))</f>
        <v/>
      </c>
      <c r="R472" s="133" t="str">
        <f aca="false">IF(I472&lt;1,"",IF(K472&lt;1,"",DAYS360(I472,K472)))</f>
        <v/>
      </c>
    </row>
    <row r="473" customFormat="false" ht="12.75" hidden="false" customHeight="false" outlineLevel="0" collapsed="false">
      <c r="A473" s="135"/>
      <c r="B473" s="122"/>
      <c r="C473" s="123"/>
      <c r="D473" s="124"/>
      <c r="E473" s="124"/>
      <c r="F473" s="125"/>
      <c r="G473" s="130"/>
      <c r="H473" s="127"/>
      <c r="I473" s="128"/>
      <c r="J473" s="127"/>
      <c r="K473" s="127"/>
      <c r="L473" s="127"/>
      <c r="M473" s="130"/>
      <c r="N473" s="127"/>
      <c r="O473" s="127"/>
      <c r="P473" s="131"/>
      <c r="Q473" s="132" t="str">
        <f aca="false">IF(G473&lt;1,"",IF(K473&lt;1,"",DAYS360(G473,K473)))</f>
        <v/>
      </c>
      <c r="R473" s="133" t="str">
        <f aca="false">IF(I473&lt;1,"",IF(K473&lt;1,"",DAYS360(I473,K473)))</f>
        <v/>
      </c>
    </row>
    <row r="474" customFormat="false" ht="12.75" hidden="false" customHeight="false" outlineLevel="0" collapsed="false">
      <c r="A474" s="135"/>
      <c r="B474" s="122"/>
      <c r="C474" s="123"/>
      <c r="D474" s="124"/>
      <c r="E474" s="124"/>
      <c r="F474" s="125"/>
      <c r="G474" s="130"/>
      <c r="H474" s="127"/>
      <c r="I474" s="128"/>
      <c r="J474" s="127"/>
      <c r="K474" s="127"/>
      <c r="L474" s="127"/>
      <c r="M474" s="130"/>
      <c r="N474" s="127"/>
      <c r="O474" s="127"/>
      <c r="P474" s="131"/>
      <c r="Q474" s="132" t="str">
        <f aca="false">IF(G474&lt;1,"",IF(K474&lt;1,"",DAYS360(G474,K474)))</f>
        <v/>
      </c>
      <c r="R474" s="133" t="str">
        <f aca="false">IF(I474&lt;1,"",IF(K474&lt;1,"",DAYS360(I474,K474)))</f>
        <v/>
      </c>
    </row>
    <row r="475" customFormat="false" ht="12.75" hidden="false" customHeight="false" outlineLevel="0" collapsed="false">
      <c r="A475" s="135"/>
      <c r="B475" s="122"/>
      <c r="C475" s="123"/>
      <c r="D475" s="124"/>
      <c r="E475" s="124"/>
      <c r="F475" s="125"/>
      <c r="G475" s="130"/>
      <c r="H475" s="127"/>
      <c r="I475" s="128"/>
      <c r="J475" s="127"/>
      <c r="K475" s="127"/>
      <c r="L475" s="127"/>
      <c r="M475" s="130"/>
      <c r="N475" s="127"/>
      <c r="O475" s="127"/>
      <c r="P475" s="131"/>
      <c r="Q475" s="132" t="str">
        <f aca="false">IF(G475&lt;1,"",IF(K475&lt;1,"",DAYS360(G475,K475)))</f>
        <v/>
      </c>
      <c r="R475" s="133" t="str">
        <f aca="false">IF(I475&lt;1,"",IF(K475&lt;1,"",DAYS360(I475,K475)))</f>
        <v/>
      </c>
    </row>
    <row r="476" customFormat="false" ht="12.75" hidden="false" customHeight="false" outlineLevel="0" collapsed="false">
      <c r="A476" s="135"/>
      <c r="B476" s="122"/>
      <c r="C476" s="123"/>
      <c r="D476" s="124"/>
      <c r="E476" s="124"/>
      <c r="F476" s="125"/>
      <c r="G476" s="130"/>
      <c r="H476" s="127"/>
      <c r="I476" s="128"/>
      <c r="J476" s="127"/>
      <c r="K476" s="127"/>
      <c r="L476" s="127"/>
      <c r="M476" s="130"/>
      <c r="N476" s="127"/>
      <c r="O476" s="127"/>
      <c r="P476" s="131"/>
      <c r="Q476" s="132" t="str">
        <f aca="false">IF(G476&lt;1,"",IF(K476&lt;1,"",DAYS360(G476,K476)))</f>
        <v/>
      </c>
      <c r="R476" s="133" t="str">
        <f aca="false">IF(I476&lt;1,"",IF(K476&lt;1,"",DAYS360(I476,K476)))</f>
        <v/>
      </c>
    </row>
    <row r="477" customFormat="false" ht="12.75" hidden="false" customHeight="false" outlineLevel="0" collapsed="false">
      <c r="A477" s="135"/>
      <c r="B477" s="122"/>
      <c r="C477" s="123"/>
      <c r="D477" s="124"/>
      <c r="E477" s="124"/>
      <c r="F477" s="125"/>
      <c r="G477" s="130"/>
      <c r="H477" s="127"/>
      <c r="I477" s="128"/>
      <c r="J477" s="127"/>
      <c r="K477" s="127"/>
      <c r="L477" s="127"/>
      <c r="M477" s="130"/>
      <c r="N477" s="127"/>
      <c r="O477" s="127"/>
      <c r="P477" s="131"/>
      <c r="Q477" s="132" t="str">
        <f aca="false">IF(G477&lt;1,"",IF(K477&lt;1,"",DAYS360(G477,K477)))</f>
        <v/>
      </c>
      <c r="R477" s="133" t="str">
        <f aca="false">IF(I477&lt;1,"",IF(K477&lt;1,"",DAYS360(I477,K477)))</f>
        <v/>
      </c>
    </row>
    <row r="478" customFormat="false" ht="12.75" hidden="false" customHeight="false" outlineLevel="0" collapsed="false">
      <c r="A478" s="135"/>
      <c r="B478" s="122"/>
      <c r="C478" s="123"/>
      <c r="D478" s="124"/>
      <c r="E478" s="124"/>
      <c r="F478" s="125"/>
      <c r="G478" s="130"/>
      <c r="H478" s="127"/>
      <c r="I478" s="128"/>
      <c r="J478" s="127"/>
      <c r="K478" s="127"/>
      <c r="L478" s="127"/>
      <c r="M478" s="130"/>
      <c r="N478" s="127"/>
      <c r="O478" s="127"/>
      <c r="P478" s="131"/>
      <c r="Q478" s="132" t="str">
        <f aca="false">IF(G478&lt;1,"",IF(K478&lt;1,"",DAYS360(G478,K478)))</f>
        <v/>
      </c>
      <c r="R478" s="133" t="str">
        <f aca="false">IF(I478&lt;1,"",IF(K478&lt;1,"",DAYS360(I478,K478)))</f>
        <v/>
      </c>
    </row>
    <row r="479" customFormat="false" ht="12.75" hidden="false" customHeight="false" outlineLevel="0" collapsed="false">
      <c r="A479" s="135"/>
      <c r="B479" s="122"/>
      <c r="C479" s="123"/>
      <c r="D479" s="124"/>
      <c r="E479" s="124"/>
      <c r="F479" s="125"/>
      <c r="G479" s="130"/>
      <c r="H479" s="127"/>
      <c r="I479" s="128"/>
      <c r="J479" s="127"/>
      <c r="K479" s="127"/>
      <c r="L479" s="127"/>
      <c r="M479" s="130"/>
      <c r="N479" s="127"/>
      <c r="O479" s="127"/>
      <c r="P479" s="131"/>
      <c r="Q479" s="132" t="str">
        <f aca="false">IF(G479&lt;1,"",IF(K479&lt;1,"",DAYS360(G479,K479)))</f>
        <v/>
      </c>
      <c r="R479" s="133" t="str">
        <f aca="false">IF(I479&lt;1,"",IF(K479&lt;1,"",DAYS360(I479,K479)))</f>
        <v/>
      </c>
    </row>
    <row r="480" customFormat="false" ht="12.75" hidden="false" customHeight="false" outlineLevel="0" collapsed="false">
      <c r="A480" s="135"/>
      <c r="B480" s="122"/>
      <c r="C480" s="123"/>
      <c r="D480" s="124"/>
      <c r="E480" s="124"/>
      <c r="F480" s="125"/>
      <c r="G480" s="130"/>
      <c r="H480" s="127"/>
      <c r="I480" s="128"/>
      <c r="J480" s="127"/>
      <c r="K480" s="127"/>
      <c r="L480" s="127"/>
      <c r="M480" s="130"/>
      <c r="N480" s="127"/>
      <c r="O480" s="127"/>
      <c r="P480" s="131"/>
      <c r="Q480" s="132" t="str">
        <f aca="false">IF(G480&lt;1,"",IF(K480&lt;1,"",DAYS360(G480,K480)))</f>
        <v/>
      </c>
      <c r="R480" s="133" t="str">
        <f aca="false">IF(I480&lt;1,"",IF(K480&lt;1,"",DAYS360(I480,K480)))</f>
        <v/>
      </c>
    </row>
    <row r="481" customFormat="false" ht="12.75" hidden="false" customHeight="false" outlineLevel="0" collapsed="false">
      <c r="A481" s="135"/>
      <c r="B481" s="122"/>
      <c r="C481" s="123"/>
      <c r="D481" s="124"/>
      <c r="E481" s="124"/>
      <c r="F481" s="125"/>
      <c r="G481" s="130"/>
      <c r="H481" s="127"/>
      <c r="I481" s="128"/>
      <c r="J481" s="127"/>
      <c r="K481" s="127"/>
      <c r="L481" s="127"/>
      <c r="M481" s="130"/>
      <c r="N481" s="127"/>
      <c r="O481" s="127"/>
      <c r="P481" s="131"/>
      <c r="Q481" s="132" t="str">
        <f aca="false">IF(G481&lt;1,"",IF(K481&lt;1,"",DAYS360(G481,K481)))</f>
        <v/>
      </c>
      <c r="R481" s="133" t="str">
        <f aca="false">IF(I481&lt;1,"",IF(K481&lt;1,"",DAYS360(I481,K481)))</f>
        <v/>
      </c>
    </row>
    <row r="482" customFormat="false" ht="12.75" hidden="false" customHeight="false" outlineLevel="0" collapsed="false">
      <c r="A482" s="135"/>
      <c r="B482" s="122"/>
      <c r="C482" s="123"/>
      <c r="D482" s="124"/>
      <c r="E482" s="124"/>
      <c r="F482" s="125"/>
      <c r="G482" s="130"/>
      <c r="H482" s="127"/>
      <c r="I482" s="128"/>
      <c r="J482" s="127"/>
      <c r="K482" s="127"/>
      <c r="L482" s="127"/>
      <c r="M482" s="130"/>
      <c r="N482" s="127"/>
      <c r="O482" s="127"/>
      <c r="P482" s="131"/>
      <c r="Q482" s="132" t="str">
        <f aca="false">IF(G482&lt;1,"",IF(K482&lt;1,"",DAYS360(G482,K482)))</f>
        <v/>
      </c>
      <c r="R482" s="133" t="str">
        <f aca="false">IF(I482&lt;1,"",IF(K482&lt;1,"",DAYS360(I482,K482)))</f>
        <v/>
      </c>
    </row>
    <row r="483" customFormat="false" ht="12.75" hidden="false" customHeight="false" outlineLevel="0" collapsed="false">
      <c r="A483" s="135"/>
      <c r="B483" s="122"/>
      <c r="C483" s="123"/>
      <c r="D483" s="124"/>
      <c r="E483" s="124"/>
      <c r="F483" s="125"/>
      <c r="G483" s="130"/>
      <c r="H483" s="127"/>
      <c r="I483" s="128"/>
      <c r="J483" s="127"/>
      <c r="K483" s="127"/>
      <c r="L483" s="127"/>
      <c r="M483" s="130"/>
      <c r="N483" s="127"/>
      <c r="O483" s="127"/>
      <c r="P483" s="131"/>
      <c r="Q483" s="132" t="str">
        <f aca="false">IF(G483&lt;1,"",IF(K483&lt;1,"",DAYS360(G483,K483)))</f>
        <v/>
      </c>
      <c r="R483" s="133" t="str">
        <f aca="false">IF(I483&lt;1,"",IF(K483&lt;1,"",DAYS360(I483,K483)))</f>
        <v/>
      </c>
    </row>
    <row r="484" customFormat="false" ht="12.75" hidden="false" customHeight="false" outlineLevel="0" collapsed="false">
      <c r="A484" s="135"/>
      <c r="B484" s="122"/>
      <c r="C484" s="123"/>
      <c r="D484" s="124"/>
      <c r="E484" s="124"/>
      <c r="F484" s="125"/>
      <c r="G484" s="130"/>
      <c r="H484" s="127"/>
      <c r="I484" s="128"/>
      <c r="J484" s="127"/>
      <c r="K484" s="127"/>
      <c r="L484" s="127"/>
      <c r="M484" s="130"/>
      <c r="N484" s="127"/>
      <c r="O484" s="127"/>
      <c r="P484" s="131"/>
      <c r="Q484" s="132" t="str">
        <f aca="false">IF(G484&lt;1,"",IF(K484&lt;1,"",DAYS360(G484,K484)))</f>
        <v/>
      </c>
      <c r="R484" s="133" t="str">
        <f aca="false">IF(I484&lt;1,"",IF(K484&lt;1,"",DAYS360(I484,K484)))</f>
        <v/>
      </c>
    </row>
    <row r="485" customFormat="false" ht="12.75" hidden="false" customHeight="false" outlineLevel="0" collapsed="false">
      <c r="A485" s="135"/>
      <c r="B485" s="122"/>
      <c r="C485" s="123"/>
      <c r="D485" s="124"/>
      <c r="E485" s="124"/>
      <c r="F485" s="125"/>
      <c r="G485" s="130"/>
      <c r="H485" s="127"/>
      <c r="I485" s="128"/>
      <c r="J485" s="127"/>
      <c r="K485" s="127"/>
      <c r="L485" s="127"/>
      <c r="M485" s="130"/>
      <c r="N485" s="127"/>
      <c r="O485" s="127"/>
      <c r="P485" s="131"/>
      <c r="Q485" s="132" t="str">
        <f aca="false">IF(G485&lt;1,"",IF(K485&lt;1,"",DAYS360(G485,K485)))</f>
        <v/>
      </c>
      <c r="R485" s="133" t="str">
        <f aca="false">IF(I485&lt;1,"",IF(K485&lt;1,"",DAYS360(I485,K485)))</f>
        <v/>
      </c>
    </row>
    <row r="486" customFormat="false" ht="12.75" hidden="false" customHeight="false" outlineLevel="0" collapsed="false">
      <c r="A486" s="135"/>
      <c r="B486" s="122"/>
      <c r="C486" s="123"/>
      <c r="D486" s="124"/>
      <c r="E486" s="124"/>
      <c r="F486" s="125"/>
      <c r="G486" s="130"/>
      <c r="H486" s="127"/>
      <c r="I486" s="128"/>
      <c r="J486" s="127"/>
      <c r="K486" s="127"/>
      <c r="L486" s="127"/>
      <c r="M486" s="130"/>
      <c r="N486" s="127"/>
      <c r="O486" s="127"/>
      <c r="P486" s="131"/>
      <c r="Q486" s="132" t="str">
        <f aca="false">IF(G486&lt;1,"",IF(K486&lt;1,"",DAYS360(G486,K486)))</f>
        <v/>
      </c>
      <c r="R486" s="133" t="str">
        <f aca="false">IF(I486&lt;1,"",IF(K486&lt;1,"",DAYS360(I486,K486)))</f>
        <v/>
      </c>
    </row>
    <row r="487" customFormat="false" ht="12.75" hidden="false" customHeight="false" outlineLevel="0" collapsed="false">
      <c r="A487" s="135"/>
      <c r="B487" s="122"/>
      <c r="C487" s="123"/>
      <c r="D487" s="124"/>
      <c r="E487" s="124"/>
      <c r="F487" s="125"/>
      <c r="G487" s="130"/>
      <c r="H487" s="127"/>
      <c r="I487" s="128"/>
      <c r="J487" s="127"/>
      <c r="K487" s="127"/>
      <c r="L487" s="127"/>
      <c r="M487" s="130"/>
      <c r="N487" s="127"/>
      <c r="O487" s="127"/>
      <c r="P487" s="131"/>
      <c r="Q487" s="132" t="str">
        <f aca="false">IF(G487&lt;1,"",IF(K487&lt;1,"",DAYS360(G487,K487)))</f>
        <v/>
      </c>
      <c r="R487" s="133" t="str">
        <f aca="false">IF(I487&lt;1,"",IF(K487&lt;1,"",DAYS360(I487,K487)))</f>
        <v/>
      </c>
    </row>
    <row r="488" customFormat="false" ht="12.75" hidden="false" customHeight="false" outlineLevel="0" collapsed="false">
      <c r="A488" s="135"/>
      <c r="B488" s="122"/>
      <c r="C488" s="123"/>
      <c r="D488" s="124"/>
      <c r="E488" s="124"/>
      <c r="F488" s="125"/>
      <c r="G488" s="130"/>
      <c r="H488" s="127"/>
      <c r="I488" s="128"/>
      <c r="J488" s="127"/>
      <c r="K488" s="127"/>
      <c r="L488" s="127"/>
      <c r="M488" s="130"/>
      <c r="N488" s="127"/>
      <c r="O488" s="127"/>
      <c r="P488" s="131"/>
      <c r="Q488" s="132" t="str">
        <f aca="false">IF(G488&lt;1,"",IF(K488&lt;1,"",DAYS360(G488,K488)))</f>
        <v/>
      </c>
      <c r="R488" s="133" t="str">
        <f aca="false">IF(I488&lt;1,"",IF(K488&lt;1,"",DAYS360(I488,K488)))</f>
        <v/>
      </c>
    </row>
    <row r="489" customFormat="false" ht="12.75" hidden="false" customHeight="false" outlineLevel="0" collapsed="false">
      <c r="A489" s="135"/>
      <c r="B489" s="122"/>
      <c r="C489" s="123"/>
      <c r="D489" s="124"/>
      <c r="E489" s="124"/>
      <c r="F489" s="125"/>
      <c r="G489" s="130"/>
      <c r="H489" s="127"/>
      <c r="I489" s="128"/>
      <c r="J489" s="127"/>
      <c r="K489" s="127"/>
      <c r="L489" s="127"/>
      <c r="M489" s="130"/>
      <c r="N489" s="127"/>
      <c r="O489" s="127"/>
      <c r="P489" s="131"/>
      <c r="Q489" s="132" t="str">
        <f aca="false">IF(G489&lt;1,"",IF(K489&lt;1,"",DAYS360(G489,K489)))</f>
        <v/>
      </c>
      <c r="R489" s="133" t="str">
        <f aca="false">IF(I489&lt;1,"",IF(K489&lt;1,"",DAYS360(I489,K489)))</f>
        <v/>
      </c>
    </row>
    <row r="490" customFormat="false" ht="12.75" hidden="false" customHeight="false" outlineLevel="0" collapsed="false">
      <c r="A490" s="135"/>
      <c r="B490" s="122"/>
      <c r="C490" s="123"/>
      <c r="D490" s="124"/>
      <c r="E490" s="124"/>
      <c r="F490" s="125"/>
      <c r="G490" s="130"/>
      <c r="H490" s="127"/>
      <c r="I490" s="128"/>
      <c r="J490" s="127"/>
      <c r="K490" s="127"/>
      <c r="L490" s="127"/>
      <c r="M490" s="130"/>
      <c r="N490" s="127"/>
      <c r="O490" s="127"/>
      <c r="P490" s="131"/>
      <c r="Q490" s="132" t="str">
        <f aca="false">IF(G490&lt;1,"",IF(K490&lt;1,"",DAYS360(G490,K490)))</f>
        <v/>
      </c>
      <c r="R490" s="133" t="str">
        <f aca="false">IF(I490&lt;1,"",IF(K490&lt;1,"",DAYS360(I490,K490)))</f>
        <v/>
      </c>
    </row>
    <row r="491" customFormat="false" ht="12.75" hidden="false" customHeight="false" outlineLevel="0" collapsed="false">
      <c r="A491" s="135"/>
      <c r="B491" s="122"/>
      <c r="C491" s="123"/>
      <c r="D491" s="124"/>
      <c r="E491" s="124"/>
      <c r="F491" s="125"/>
      <c r="G491" s="130"/>
      <c r="H491" s="127"/>
      <c r="I491" s="128"/>
      <c r="J491" s="127"/>
      <c r="K491" s="127"/>
      <c r="L491" s="127"/>
      <c r="M491" s="130"/>
      <c r="N491" s="127"/>
      <c r="O491" s="127"/>
      <c r="P491" s="131"/>
      <c r="Q491" s="132" t="str">
        <f aca="false">IF(G491&lt;1,"",IF(K491&lt;1,"",DAYS360(G491,K491)))</f>
        <v/>
      </c>
      <c r="R491" s="133" t="str">
        <f aca="false">IF(I491&lt;1,"",IF(K491&lt;1,"",DAYS360(I491,K491)))</f>
        <v/>
      </c>
    </row>
    <row r="492" customFormat="false" ht="12.75" hidden="false" customHeight="false" outlineLevel="0" collapsed="false">
      <c r="A492" s="135"/>
      <c r="B492" s="122"/>
      <c r="C492" s="123"/>
      <c r="D492" s="124"/>
      <c r="E492" s="124"/>
      <c r="F492" s="125"/>
      <c r="G492" s="130"/>
      <c r="H492" s="127"/>
      <c r="I492" s="128"/>
      <c r="J492" s="127"/>
      <c r="K492" s="127"/>
      <c r="L492" s="127"/>
      <c r="M492" s="130"/>
      <c r="N492" s="127"/>
      <c r="O492" s="127"/>
      <c r="P492" s="131"/>
      <c r="Q492" s="132" t="str">
        <f aca="false">IF(G492&lt;1,"",IF(K492&lt;1,"",DAYS360(G492,K492)))</f>
        <v/>
      </c>
      <c r="R492" s="133" t="str">
        <f aca="false">IF(I492&lt;1,"",IF(K492&lt;1,"",DAYS360(I492,K492)))</f>
        <v/>
      </c>
    </row>
    <row r="493" customFormat="false" ht="12.75" hidden="false" customHeight="false" outlineLevel="0" collapsed="false">
      <c r="A493" s="135"/>
      <c r="B493" s="122"/>
      <c r="C493" s="123"/>
      <c r="D493" s="124"/>
      <c r="E493" s="124"/>
      <c r="F493" s="125"/>
      <c r="G493" s="130"/>
      <c r="H493" s="127"/>
      <c r="I493" s="128"/>
      <c r="J493" s="127"/>
      <c r="K493" s="127"/>
      <c r="L493" s="127"/>
      <c r="M493" s="130"/>
      <c r="N493" s="127"/>
      <c r="O493" s="127"/>
      <c r="P493" s="131"/>
      <c r="Q493" s="132" t="str">
        <f aca="false">IF(G493&lt;1,"",IF(K493&lt;1,"",DAYS360(G493,K493)))</f>
        <v/>
      </c>
      <c r="R493" s="133" t="str">
        <f aca="false">IF(I493&lt;1,"",IF(K493&lt;1,"",DAYS360(I493,K493)))</f>
        <v/>
      </c>
    </row>
    <row r="494" customFormat="false" ht="12.75" hidden="false" customHeight="false" outlineLevel="0" collapsed="false">
      <c r="A494" s="135"/>
      <c r="B494" s="122"/>
      <c r="C494" s="123"/>
      <c r="D494" s="124"/>
      <c r="E494" s="124"/>
      <c r="F494" s="125"/>
      <c r="G494" s="130"/>
      <c r="H494" s="127"/>
      <c r="I494" s="128"/>
      <c r="J494" s="127"/>
      <c r="K494" s="127"/>
      <c r="L494" s="127"/>
      <c r="M494" s="130"/>
      <c r="N494" s="127"/>
      <c r="O494" s="127"/>
      <c r="P494" s="131"/>
      <c r="Q494" s="132" t="str">
        <f aca="false">IF(G494&lt;1,"",IF(K494&lt;1,"",DAYS360(G494,K494)))</f>
        <v/>
      </c>
      <c r="R494" s="133" t="str">
        <f aca="false">IF(I494&lt;1,"",IF(K494&lt;1,"",DAYS360(I494,K494)))</f>
        <v/>
      </c>
    </row>
    <row r="495" customFormat="false" ht="12.75" hidden="false" customHeight="false" outlineLevel="0" collapsed="false">
      <c r="A495" s="135"/>
      <c r="B495" s="122"/>
      <c r="C495" s="123"/>
      <c r="D495" s="124"/>
      <c r="E495" s="124"/>
      <c r="F495" s="125"/>
      <c r="G495" s="130"/>
      <c r="H495" s="127"/>
      <c r="I495" s="128"/>
      <c r="J495" s="127"/>
      <c r="K495" s="127"/>
      <c r="L495" s="127"/>
      <c r="M495" s="130"/>
      <c r="N495" s="127"/>
      <c r="O495" s="127"/>
      <c r="P495" s="131"/>
      <c r="Q495" s="132" t="str">
        <f aca="false">IF(G495&lt;1,"",IF(K495&lt;1,"",DAYS360(G495,K495)))</f>
        <v/>
      </c>
      <c r="R495" s="133" t="str">
        <f aca="false">IF(I495&lt;1,"",IF(K495&lt;1,"",DAYS360(I495,K495)))</f>
        <v/>
      </c>
    </row>
    <row r="496" customFormat="false" ht="12.75" hidden="false" customHeight="false" outlineLevel="0" collapsed="false">
      <c r="A496" s="135"/>
      <c r="B496" s="122"/>
      <c r="C496" s="123"/>
      <c r="D496" s="124"/>
      <c r="E496" s="124"/>
      <c r="F496" s="125"/>
      <c r="G496" s="130"/>
      <c r="H496" s="127"/>
      <c r="I496" s="128"/>
      <c r="J496" s="127"/>
      <c r="K496" s="127"/>
      <c r="L496" s="127"/>
      <c r="M496" s="130"/>
      <c r="N496" s="127"/>
      <c r="O496" s="127"/>
      <c r="P496" s="131"/>
      <c r="Q496" s="132" t="str">
        <f aca="false">IF(G496&lt;1,"",IF(K496&lt;1,"",DAYS360(G496,K496)))</f>
        <v/>
      </c>
      <c r="R496" s="133" t="str">
        <f aca="false">IF(I496&lt;1,"",IF(K496&lt;1,"",DAYS360(I496,K496)))</f>
        <v/>
      </c>
    </row>
    <row r="497" customFormat="false" ht="12.75" hidden="false" customHeight="false" outlineLevel="0" collapsed="false">
      <c r="A497" s="135"/>
      <c r="B497" s="122"/>
      <c r="C497" s="123"/>
      <c r="D497" s="124"/>
      <c r="E497" s="124"/>
      <c r="F497" s="125"/>
      <c r="G497" s="130"/>
      <c r="H497" s="127"/>
      <c r="I497" s="128"/>
      <c r="J497" s="127"/>
      <c r="K497" s="127"/>
      <c r="L497" s="127"/>
      <c r="M497" s="130"/>
      <c r="N497" s="127"/>
      <c r="O497" s="127"/>
      <c r="P497" s="131"/>
      <c r="Q497" s="132" t="str">
        <f aca="false">IF(G497&lt;1,"",IF(K497&lt;1,"",DAYS360(G497,K497)))</f>
        <v/>
      </c>
      <c r="R497" s="133" t="str">
        <f aca="false">IF(I497&lt;1,"",IF(K497&lt;1,"",DAYS360(I497,K497)))</f>
        <v/>
      </c>
    </row>
    <row r="498" customFormat="false" ht="12.75" hidden="false" customHeight="false" outlineLevel="0" collapsed="false">
      <c r="A498" s="135"/>
      <c r="B498" s="122"/>
      <c r="C498" s="123"/>
      <c r="D498" s="124"/>
      <c r="E498" s="124"/>
      <c r="F498" s="125"/>
      <c r="G498" s="130"/>
      <c r="H498" s="127"/>
      <c r="I498" s="128"/>
      <c r="J498" s="127"/>
      <c r="K498" s="127"/>
      <c r="L498" s="127"/>
      <c r="M498" s="130"/>
      <c r="N498" s="127"/>
      <c r="O498" s="127"/>
      <c r="P498" s="131"/>
      <c r="Q498" s="132" t="str">
        <f aca="false">IF(G498&lt;1,"",IF(K498&lt;1,"",DAYS360(G498,K498)))</f>
        <v/>
      </c>
      <c r="R498" s="133" t="str">
        <f aca="false">IF(I498&lt;1,"",IF(K498&lt;1,"",DAYS360(I498,K498)))</f>
        <v/>
      </c>
    </row>
    <row r="499" customFormat="false" ht="12.75" hidden="false" customHeight="false" outlineLevel="0" collapsed="false">
      <c r="A499" s="135"/>
      <c r="B499" s="122"/>
      <c r="C499" s="123"/>
      <c r="D499" s="124"/>
      <c r="E499" s="124"/>
      <c r="F499" s="125"/>
      <c r="G499" s="130"/>
      <c r="H499" s="127"/>
      <c r="I499" s="128"/>
      <c r="J499" s="127"/>
      <c r="K499" s="127"/>
      <c r="L499" s="127"/>
      <c r="M499" s="130"/>
      <c r="N499" s="127"/>
      <c r="O499" s="127"/>
      <c r="P499" s="131"/>
      <c r="Q499" s="132" t="str">
        <f aca="false">IF(G499&lt;1,"",IF(K499&lt;1,"",DAYS360(G499,K499)))</f>
        <v/>
      </c>
      <c r="R499" s="133" t="str">
        <f aca="false">IF(I499&lt;1,"",IF(K499&lt;1,"",DAYS360(I499,K499)))</f>
        <v/>
      </c>
    </row>
    <row r="500" customFormat="false" ht="12.75" hidden="false" customHeight="false" outlineLevel="0" collapsed="false">
      <c r="A500" s="135"/>
      <c r="B500" s="122"/>
      <c r="C500" s="123"/>
      <c r="D500" s="124"/>
      <c r="E500" s="124"/>
      <c r="F500" s="125"/>
      <c r="G500" s="130"/>
      <c r="H500" s="127"/>
      <c r="I500" s="128"/>
      <c r="J500" s="127"/>
      <c r="K500" s="127"/>
      <c r="L500" s="127"/>
      <c r="M500" s="130"/>
      <c r="N500" s="127"/>
      <c r="O500" s="127"/>
      <c r="P500" s="131"/>
      <c r="Q500" s="132" t="str">
        <f aca="false">IF(G500&lt;1,"",IF(K500&lt;1,"",DAYS360(G500,K500)))</f>
        <v/>
      </c>
      <c r="R500" s="133" t="str">
        <f aca="false">IF(I500&lt;1,"",IF(K500&lt;1,"",DAYS360(I500,K500)))</f>
        <v/>
      </c>
    </row>
    <row r="501" customFormat="false" ht="12.75" hidden="false" customHeight="false" outlineLevel="0" collapsed="false">
      <c r="A501" s="135"/>
      <c r="B501" s="122"/>
      <c r="C501" s="123"/>
      <c r="D501" s="124"/>
      <c r="E501" s="124"/>
      <c r="F501" s="125"/>
      <c r="G501" s="130"/>
      <c r="H501" s="127"/>
      <c r="I501" s="128"/>
      <c r="J501" s="127"/>
      <c r="K501" s="127"/>
      <c r="L501" s="127"/>
      <c r="M501" s="130"/>
      <c r="N501" s="127"/>
      <c r="O501" s="127"/>
      <c r="P501" s="131"/>
      <c r="Q501" s="132" t="str">
        <f aca="false">IF(G501&lt;1,"",IF(K501&lt;1,"",DAYS360(G501,K501)))</f>
        <v/>
      </c>
      <c r="R501" s="133" t="str">
        <f aca="false">IF(I501&lt;1,"",IF(K501&lt;1,"",DAYS360(I501,K501)))</f>
        <v/>
      </c>
    </row>
    <row r="502" customFormat="false" ht="12.75" hidden="false" customHeight="false" outlineLevel="0" collapsed="false">
      <c r="A502" s="135"/>
      <c r="B502" s="122"/>
      <c r="C502" s="123"/>
      <c r="D502" s="124"/>
      <c r="E502" s="124"/>
      <c r="F502" s="125"/>
      <c r="G502" s="130"/>
      <c r="H502" s="127"/>
      <c r="I502" s="128"/>
      <c r="J502" s="127"/>
      <c r="K502" s="127"/>
      <c r="L502" s="127"/>
      <c r="M502" s="130"/>
      <c r="N502" s="127"/>
      <c r="O502" s="127"/>
      <c r="P502" s="131"/>
      <c r="Q502" s="132" t="str">
        <f aca="false">IF(G502&lt;1,"",IF(K502&lt;1,"",DAYS360(G502,K502)))</f>
        <v/>
      </c>
      <c r="R502" s="133" t="str">
        <f aca="false">IF(I502&lt;1,"",IF(K502&lt;1,"",DAYS360(I502,K502)))</f>
        <v/>
      </c>
    </row>
    <row r="503" customFormat="false" ht="12.75" hidden="false" customHeight="false" outlineLevel="0" collapsed="false">
      <c r="A503" s="135"/>
      <c r="B503" s="122"/>
      <c r="C503" s="123"/>
      <c r="D503" s="124"/>
      <c r="E503" s="124"/>
      <c r="F503" s="125"/>
      <c r="G503" s="130"/>
      <c r="H503" s="127"/>
      <c r="I503" s="128"/>
      <c r="J503" s="127"/>
      <c r="K503" s="127"/>
      <c r="L503" s="127"/>
      <c r="M503" s="130"/>
      <c r="N503" s="127"/>
      <c r="O503" s="127"/>
      <c r="P503" s="131"/>
      <c r="Q503" s="132" t="str">
        <f aca="false">IF(G503&lt;1,"",IF(K503&lt;1,"",DAYS360(G503,K503)))</f>
        <v/>
      </c>
      <c r="R503" s="133" t="str">
        <f aca="false">IF(I503&lt;1,"",IF(K503&lt;1,"",DAYS360(I503,K503)))</f>
        <v/>
      </c>
    </row>
    <row r="504" customFormat="false" ht="12.75" hidden="false" customHeight="false" outlineLevel="0" collapsed="false">
      <c r="A504" s="135"/>
      <c r="B504" s="122"/>
      <c r="C504" s="123"/>
      <c r="D504" s="124"/>
      <c r="E504" s="124"/>
      <c r="F504" s="125"/>
      <c r="G504" s="130"/>
      <c r="H504" s="127"/>
      <c r="I504" s="128"/>
      <c r="J504" s="127"/>
      <c r="K504" s="127"/>
      <c r="L504" s="127"/>
      <c r="M504" s="130"/>
      <c r="N504" s="127"/>
      <c r="O504" s="127"/>
      <c r="P504" s="131"/>
      <c r="Q504" s="132" t="str">
        <f aca="false">IF(G504&lt;1,"",IF(K504&lt;1,"",DAYS360(G504,K504)))</f>
        <v/>
      </c>
      <c r="R504" s="133" t="str">
        <f aca="false">IF(I504&lt;1,"",IF(K504&lt;1,"",DAYS360(I504,K504)))</f>
        <v/>
      </c>
    </row>
    <row r="505" customFormat="false" ht="12.75" hidden="false" customHeight="false" outlineLevel="0" collapsed="false">
      <c r="A505" s="135"/>
      <c r="B505" s="122"/>
      <c r="C505" s="123"/>
      <c r="D505" s="124"/>
      <c r="E505" s="124"/>
      <c r="F505" s="125"/>
      <c r="G505" s="130"/>
      <c r="H505" s="127"/>
      <c r="I505" s="128"/>
      <c r="J505" s="127"/>
      <c r="K505" s="127"/>
      <c r="L505" s="127"/>
      <c r="M505" s="130"/>
      <c r="N505" s="127"/>
      <c r="O505" s="127"/>
      <c r="P505" s="131"/>
      <c r="Q505" s="132" t="str">
        <f aca="false">IF(G505&lt;1,"",IF(K505&lt;1,"",DAYS360(G505,K505)))</f>
        <v/>
      </c>
      <c r="R505" s="133" t="str">
        <f aca="false">IF(I505&lt;1,"",IF(K505&lt;1,"",DAYS360(I505,K505)))</f>
        <v/>
      </c>
    </row>
    <row r="506" customFormat="false" ht="12.75" hidden="false" customHeight="false" outlineLevel="0" collapsed="false">
      <c r="A506" s="135"/>
      <c r="B506" s="122"/>
      <c r="C506" s="123"/>
      <c r="D506" s="124"/>
      <c r="E506" s="124"/>
      <c r="F506" s="125"/>
      <c r="G506" s="130"/>
      <c r="H506" s="127"/>
      <c r="I506" s="128"/>
      <c r="J506" s="127"/>
      <c r="K506" s="127"/>
      <c r="L506" s="127"/>
      <c r="M506" s="130"/>
      <c r="N506" s="127"/>
      <c r="O506" s="127"/>
      <c r="P506" s="131"/>
      <c r="Q506" s="132" t="str">
        <f aca="false">IF(G506&lt;1,"",IF(K506&lt;1,"",DAYS360(G506,K506)))</f>
        <v/>
      </c>
      <c r="R506" s="133" t="str">
        <f aca="false">IF(I506&lt;1,"",IF(K506&lt;1,"",DAYS360(I506,K506)))</f>
        <v/>
      </c>
    </row>
    <row r="507" customFormat="false" ht="12.75" hidden="false" customHeight="false" outlineLevel="0" collapsed="false">
      <c r="A507" s="135"/>
      <c r="B507" s="122"/>
      <c r="C507" s="123"/>
      <c r="D507" s="124"/>
      <c r="E507" s="124"/>
      <c r="F507" s="125"/>
      <c r="G507" s="130"/>
      <c r="H507" s="127"/>
      <c r="I507" s="128"/>
      <c r="J507" s="127"/>
      <c r="K507" s="127"/>
      <c r="L507" s="127"/>
      <c r="M507" s="130"/>
      <c r="N507" s="127"/>
      <c r="O507" s="127"/>
      <c r="P507" s="131"/>
      <c r="Q507" s="132" t="str">
        <f aca="false">IF(G507&lt;1,"",IF(K507&lt;1,"",DAYS360(G507,K507)))</f>
        <v/>
      </c>
      <c r="R507" s="133" t="str">
        <f aca="false">IF(I507&lt;1,"",IF(K507&lt;1,"",DAYS360(I507,K507)))</f>
        <v/>
      </c>
    </row>
    <row r="508" customFormat="false" ht="12.75" hidden="false" customHeight="false" outlineLevel="0" collapsed="false">
      <c r="A508" s="135"/>
      <c r="B508" s="122"/>
      <c r="C508" s="123"/>
      <c r="D508" s="124"/>
      <c r="E508" s="124"/>
      <c r="F508" s="125"/>
      <c r="G508" s="130"/>
      <c r="H508" s="127"/>
      <c r="I508" s="128"/>
      <c r="J508" s="127"/>
      <c r="K508" s="127"/>
      <c r="L508" s="127"/>
      <c r="M508" s="130"/>
      <c r="N508" s="127"/>
      <c r="O508" s="127"/>
      <c r="P508" s="131"/>
      <c r="Q508" s="132" t="str">
        <f aca="false">IF(G508&lt;1,"",IF(K508&lt;1,"",DAYS360(G508,K508)))</f>
        <v/>
      </c>
      <c r="R508" s="133" t="str">
        <f aca="false">IF(I508&lt;1,"",IF(K508&lt;1,"",DAYS360(I508,K508)))</f>
        <v/>
      </c>
    </row>
    <row r="509" customFormat="false" ht="12.75" hidden="false" customHeight="false" outlineLevel="0" collapsed="false">
      <c r="A509" s="135"/>
      <c r="B509" s="122"/>
      <c r="C509" s="123"/>
      <c r="D509" s="124"/>
      <c r="E509" s="124"/>
      <c r="F509" s="125"/>
      <c r="G509" s="130"/>
      <c r="H509" s="127"/>
      <c r="I509" s="128"/>
      <c r="J509" s="127"/>
      <c r="K509" s="127"/>
      <c r="L509" s="127"/>
      <c r="M509" s="130"/>
      <c r="N509" s="127"/>
      <c r="O509" s="127"/>
      <c r="P509" s="131"/>
      <c r="Q509" s="132" t="str">
        <f aca="false">IF(G509&lt;1,"",IF(K509&lt;1,"",DAYS360(G509,K509)))</f>
        <v/>
      </c>
      <c r="R509" s="133" t="str">
        <f aca="false">IF(I509&lt;1,"",IF(K509&lt;1,"",DAYS360(I509,K509)))</f>
        <v/>
      </c>
    </row>
    <row r="510" customFormat="false" ht="12.75" hidden="false" customHeight="false" outlineLevel="0" collapsed="false">
      <c r="A510" s="135"/>
      <c r="B510" s="122"/>
      <c r="C510" s="123"/>
      <c r="D510" s="124"/>
      <c r="E510" s="124"/>
      <c r="F510" s="125"/>
      <c r="G510" s="130"/>
      <c r="H510" s="127"/>
      <c r="I510" s="128"/>
      <c r="J510" s="127"/>
      <c r="K510" s="127"/>
      <c r="L510" s="127"/>
      <c r="M510" s="130"/>
      <c r="N510" s="127"/>
      <c r="O510" s="127"/>
      <c r="P510" s="131"/>
      <c r="Q510" s="132" t="str">
        <f aca="false">IF(G510&lt;1,"",IF(K510&lt;1,"",DAYS360(G510,K510)))</f>
        <v/>
      </c>
      <c r="R510" s="133" t="str">
        <f aca="false">IF(I510&lt;1,"",IF(K510&lt;1,"",DAYS360(I510,K510)))</f>
        <v/>
      </c>
    </row>
    <row r="511" customFormat="false" ht="12.75" hidden="false" customHeight="false" outlineLevel="0" collapsed="false">
      <c r="A511" s="135"/>
      <c r="B511" s="122"/>
      <c r="C511" s="123"/>
      <c r="D511" s="124"/>
      <c r="E511" s="124"/>
      <c r="F511" s="125"/>
      <c r="G511" s="130"/>
      <c r="H511" s="127"/>
      <c r="I511" s="128"/>
      <c r="J511" s="127"/>
      <c r="K511" s="127"/>
      <c r="L511" s="127"/>
      <c r="M511" s="130"/>
      <c r="N511" s="127"/>
      <c r="O511" s="127"/>
      <c r="P511" s="131"/>
      <c r="Q511" s="132" t="str">
        <f aca="false">IF(G511&lt;1,"",IF(K511&lt;1,"",DAYS360(G511,K511)))</f>
        <v/>
      </c>
      <c r="R511" s="133" t="str">
        <f aca="false">IF(I511&lt;1,"",IF(K511&lt;1,"",DAYS360(I511,K511)))</f>
        <v/>
      </c>
    </row>
    <row r="512" customFormat="false" ht="12.75" hidden="false" customHeight="false" outlineLevel="0" collapsed="false">
      <c r="A512" s="135"/>
      <c r="B512" s="122"/>
      <c r="C512" s="123"/>
      <c r="D512" s="124"/>
      <c r="E512" s="124"/>
      <c r="F512" s="125"/>
      <c r="G512" s="130"/>
      <c r="H512" s="127"/>
      <c r="I512" s="128"/>
      <c r="J512" s="127"/>
      <c r="K512" s="127"/>
      <c r="L512" s="127"/>
      <c r="M512" s="130"/>
      <c r="N512" s="127"/>
      <c r="O512" s="127"/>
      <c r="P512" s="131"/>
      <c r="Q512" s="132" t="str">
        <f aca="false">IF(G512&lt;1,"",IF(K512&lt;1,"",DAYS360(G512,K512)))</f>
        <v/>
      </c>
      <c r="R512" s="133" t="str">
        <f aca="false">IF(I512&lt;1,"",IF(K512&lt;1,"",DAYS360(I512,K512)))</f>
        <v/>
      </c>
    </row>
    <row r="513" customFormat="false" ht="12.75" hidden="false" customHeight="false" outlineLevel="0" collapsed="false">
      <c r="A513" s="135"/>
      <c r="B513" s="122"/>
      <c r="C513" s="123"/>
      <c r="D513" s="124"/>
      <c r="E513" s="124"/>
      <c r="F513" s="125"/>
      <c r="G513" s="130"/>
      <c r="H513" s="127"/>
      <c r="I513" s="128"/>
      <c r="J513" s="127"/>
      <c r="K513" s="127"/>
      <c r="L513" s="127"/>
      <c r="M513" s="130"/>
      <c r="N513" s="127"/>
      <c r="O513" s="127"/>
      <c r="P513" s="131"/>
      <c r="Q513" s="132" t="str">
        <f aca="false">IF(G513&lt;1,"",IF(K513&lt;1,"",DAYS360(G513,K513)))</f>
        <v/>
      </c>
      <c r="R513" s="133" t="str">
        <f aca="false">IF(I513&lt;1,"",IF(K513&lt;1,"",DAYS360(I513,K513)))</f>
        <v/>
      </c>
    </row>
    <row r="514" customFormat="false" ht="12.75" hidden="false" customHeight="false" outlineLevel="0" collapsed="false">
      <c r="A514" s="135"/>
      <c r="B514" s="122"/>
      <c r="C514" s="123"/>
      <c r="D514" s="124"/>
      <c r="E514" s="124"/>
      <c r="F514" s="125"/>
      <c r="G514" s="130"/>
      <c r="H514" s="127"/>
      <c r="I514" s="128"/>
      <c r="J514" s="127"/>
      <c r="K514" s="127"/>
      <c r="L514" s="127"/>
      <c r="M514" s="130"/>
      <c r="N514" s="127"/>
      <c r="O514" s="127"/>
      <c r="P514" s="131"/>
      <c r="Q514" s="132" t="str">
        <f aca="false">IF(G514&lt;1,"",IF(K514&lt;1,"",DAYS360(G514,K514)))</f>
        <v/>
      </c>
      <c r="R514" s="133" t="str">
        <f aca="false">IF(I514&lt;1,"",IF(K514&lt;1,"",DAYS360(I514,K514)))</f>
        <v/>
      </c>
    </row>
    <row r="515" customFormat="false" ht="12.75" hidden="false" customHeight="false" outlineLevel="0" collapsed="false">
      <c r="A515" s="135"/>
      <c r="B515" s="122"/>
      <c r="C515" s="123"/>
      <c r="D515" s="124"/>
      <c r="E515" s="124"/>
      <c r="F515" s="125"/>
      <c r="G515" s="130"/>
      <c r="H515" s="127"/>
      <c r="I515" s="128"/>
      <c r="J515" s="127"/>
      <c r="K515" s="127"/>
      <c r="L515" s="127"/>
      <c r="M515" s="130"/>
      <c r="N515" s="127"/>
      <c r="O515" s="127"/>
      <c r="P515" s="131"/>
      <c r="Q515" s="132" t="str">
        <f aca="false">IF(G515&lt;1,"",IF(K515&lt;1,"",DAYS360(G515,K515)))</f>
        <v/>
      </c>
      <c r="R515" s="133" t="str">
        <f aca="false">IF(I515&lt;1,"",IF(K515&lt;1,"",DAYS360(I515,K515)))</f>
        <v/>
      </c>
    </row>
    <row r="516" customFormat="false" ht="12.75" hidden="false" customHeight="false" outlineLevel="0" collapsed="false">
      <c r="A516" s="135"/>
      <c r="B516" s="122"/>
      <c r="C516" s="123"/>
      <c r="D516" s="124"/>
      <c r="E516" s="124"/>
      <c r="F516" s="125"/>
      <c r="G516" s="130"/>
      <c r="H516" s="127"/>
      <c r="I516" s="128"/>
      <c r="J516" s="127"/>
      <c r="K516" s="127"/>
      <c r="L516" s="127"/>
      <c r="M516" s="130"/>
      <c r="N516" s="127"/>
      <c r="O516" s="127"/>
      <c r="P516" s="131"/>
      <c r="Q516" s="132" t="str">
        <f aca="false">IF(G516&lt;1,"",IF(K516&lt;1,"",DAYS360(G516,K516)))</f>
        <v/>
      </c>
      <c r="R516" s="133" t="str">
        <f aca="false">IF(I516&lt;1,"",IF(K516&lt;1,"",DAYS360(I516,K516)))</f>
        <v/>
      </c>
    </row>
    <row r="517" customFormat="false" ht="12.75" hidden="false" customHeight="false" outlineLevel="0" collapsed="false">
      <c r="A517" s="135"/>
      <c r="B517" s="122"/>
      <c r="C517" s="123"/>
      <c r="D517" s="124"/>
      <c r="E517" s="124"/>
      <c r="F517" s="125"/>
      <c r="G517" s="130"/>
      <c r="H517" s="127"/>
      <c r="I517" s="128"/>
      <c r="J517" s="127"/>
      <c r="K517" s="127"/>
      <c r="L517" s="127"/>
      <c r="M517" s="130"/>
      <c r="N517" s="127"/>
      <c r="O517" s="127"/>
      <c r="P517" s="131"/>
      <c r="Q517" s="132" t="str">
        <f aca="false">IF(G517&lt;1,"",IF(K517&lt;1,"",DAYS360(G517,K517)))</f>
        <v/>
      </c>
      <c r="R517" s="133" t="str">
        <f aca="false">IF(I517&lt;1,"",IF(K517&lt;1,"",DAYS360(I517,K517)))</f>
        <v/>
      </c>
    </row>
    <row r="518" customFormat="false" ht="12.75" hidden="false" customHeight="false" outlineLevel="0" collapsed="false">
      <c r="A518" s="135"/>
      <c r="B518" s="122"/>
      <c r="C518" s="123"/>
      <c r="D518" s="124"/>
      <c r="E518" s="124"/>
      <c r="F518" s="125"/>
      <c r="G518" s="130"/>
      <c r="H518" s="127"/>
      <c r="I518" s="128"/>
      <c r="J518" s="127"/>
      <c r="K518" s="127"/>
      <c r="L518" s="127"/>
      <c r="M518" s="130"/>
      <c r="N518" s="127"/>
      <c r="O518" s="127"/>
      <c r="P518" s="131"/>
      <c r="Q518" s="132" t="str">
        <f aca="false">IF(G518&lt;1,"",IF(K518&lt;1,"",DAYS360(G518,K518)))</f>
        <v/>
      </c>
      <c r="R518" s="133" t="str">
        <f aca="false">IF(I518&lt;1,"",IF(K518&lt;1,"",DAYS360(I518,K518)))</f>
        <v/>
      </c>
    </row>
    <row r="519" customFormat="false" ht="12.75" hidden="false" customHeight="false" outlineLevel="0" collapsed="false">
      <c r="A519" s="135"/>
      <c r="B519" s="122"/>
      <c r="C519" s="123"/>
      <c r="D519" s="124"/>
      <c r="E519" s="124"/>
      <c r="F519" s="125"/>
      <c r="G519" s="130"/>
      <c r="H519" s="127"/>
      <c r="I519" s="128"/>
      <c r="J519" s="127"/>
      <c r="K519" s="127"/>
      <c r="L519" s="127"/>
      <c r="M519" s="130"/>
      <c r="N519" s="127"/>
      <c r="O519" s="127"/>
      <c r="P519" s="131"/>
      <c r="Q519" s="132" t="str">
        <f aca="false">IF(G519&lt;1,"",IF(K519&lt;1,"",DAYS360(G519,K519)))</f>
        <v/>
      </c>
      <c r="R519" s="133" t="str">
        <f aca="false">IF(I519&lt;1,"",IF(K519&lt;1,"",DAYS360(I519,K519)))</f>
        <v/>
      </c>
    </row>
    <row r="520" customFormat="false" ht="12.75" hidden="false" customHeight="false" outlineLevel="0" collapsed="false">
      <c r="A520" s="135"/>
      <c r="B520" s="122"/>
      <c r="C520" s="123"/>
      <c r="D520" s="124"/>
      <c r="E520" s="124"/>
      <c r="F520" s="125"/>
      <c r="G520" s="130"/>
      <c r="H520" s="127"/>
      <c r="I520" s="128"/>
      <c r="J520" s="127"/>
      <c r="K520" s="127"/>
      <c r="L520" s="127"/>
      <c r="M520" s="130"/>
      <c r="N520" s="127"/>
      <c r="O520" s="127"/>
      <c r="P520" s="131"/>
      <c r="Q520" s="132" t="str">
        <f aca="false">IF(G520&lt;1,"",IF(K520&lt;1,"",DAYS360(G520,K520)))</f>
        <v/>
      </c>
      <c r="R520" s="133" t="str">
        <f aca="false">IF(I520&lt;1,"",IF(K520&lt;1,"",DAYS360(I520,K520)))</f>
        <v/>
      </c>
    </row>
    <row r="521" customFormat="false" ht="12.75" hidden="false" customHeight="false" outlineLevel="0" collapsed="false">
      <c r="A521" s="135"/>
      <c r="B521" s="122"/>
      <c r="C521" s="123"/>
      <c r="D521" s="124"/>
      <c r="E521" s="124"/>
      <c r="F521" s="125"/>
      <c r="G521" s="130"/>
      <c r="H521" s="127"/>
      <c r="I521" s="128"/>
      <c r="J521" s="127"/>
      <c r="K521" s="127"/>
      <c r="L521" s="127"/>
      <c r="M521" s="130"/>
      <c r="N521" s="127"/>
      <c r="O521" s="127"/>
      <c r="P521" s="131"/>
      <c r="Q521" s="132" t="str">
        <f aca="false">IF(G521&lt;1,"",IF(K521&lt;1,"",DAYS360(G521,K521)))</f>
        <v/>
      </c>
      <c r="R521" s="133" t="str">
        <f aca="false">IF(I521&lt;1,"",IF(K521&lt;1,"",DAYS360(I521,K521)))</f>
        <v/>
      </c>
    </row>
    <row r="522" customFormat="false" ht="12.75" hidden="false" customHeight="false" outlineLevel="0" collapsed="false">
      <c r="A522" s="135"/>
      <c r="B522" s="122"/>
      <c r="C522" s="123"/>
      <c r="D522" s="124"/>
      <c r="E522" s="124"/>
      <c r="F522" s="125"/>
      <c r="G522" s="130"/>
      <c r="H522" s="127"/>
      <c r="I522" s="128"/>
      <c r="J522" s="127"/>
      <c r="K522" s="127"/>
      <c r="L522" s="127"/>
      <c r="M522" s="130"/>
      <c r="N522" s="127"/>
      <c r="O522" s="127"/>
      <c r="P522" s="131"/>
      <c r="Q522" s="132" t="str">
        <f aca="false">IF(G522&lt;1,"",IF(K522&lt;1,"",DAYS360(G522,K522)))</f>
        <v/>
      </c>
      <c r="R522" s="133" t="str">
        <f aca="false">IF(I522&lt;1,"",IF(K522&lt;1,"",DAYS360(I522,K522)))</f>
        <v/>
      </c>
    </row>
    <row r="523" customFormat="false" ht="12.75" hidden="false" customHeight="false" outlineLevel="0" collapsed="false">
      <c r="A523" s="135"/>
      <c r="B523" s="122"/>
      <c r="C523" s="123"/>
      <c r="D523" s="124"/>
      <c r="E523" s="124"/>
      <c r="F523" s="125"/>
      <c r="G523" s="130"/>
      <c r="H523" s="127"/>
      <c r="I523" s="128"/>
      <c r="J523" s="127"/>
      <c r="K523" s="127"/>
      <c r="L523" s="127"/>
      <c r="M523" s="130"/>
      <c r="N523" s="127"/>
      <c r="O523" s="127"/>
      <c r="P523" s="131"/>
      <c r="Q523" s="132" t="str">
        <f aca="false">IF(G523&lt;1,"",IF(K523&lt;1,"",DAYS360(G523,K523)))</f>
        <v/>
      </c>
      <c r="R523" s="133" t="str">
        <f aca="false">IF(I523&lt;1,"",IF(K523&lt;1,"",DAYS360(I523,K523)))</f>
        <v/>
      </c>
    </row>
    <row r="524" customFormat="false" ht="12.75" hidden="false" customHeight="false" outlineLevel="0" collapsed="false">
      <c r="A524" s="135"/>
      <c r="B524" s="122"/>
      <c r="C524" s="123"/>
      <c r="D524" s="124"/>
      <c r="E524" s="124"/>
      <c r="F524" s="125"/>
      <c r="G524" s="130"/>
      <c r="H524" s="127"/>
      <c r="I524" s="128"/>
      <c r="J524" s="127"/>
      <c r="K524" s="127"/>
      <c r="L524" s="127"/>
      <c r="M524" s="130"/>
      <c r="N524" s="127"/>
      <c r="O524" s="127"/>
      <c r="P524" s="131"/>
      <c r="Q524" s="132" t="str">
        <f aca="false">IF(G524&lt;1,"",IF(K524&lt;1,"",DAYS360(G524,K524)))</f>
        <v/>
      </c>
      <c r="R524" s="133" t="str">
        <f aca="false">IF(I524&lt;1,"",IF(K524&lt;1,"",DAYS360(I524,K524)))</f>
        <v/>
      </c>
    </row>
    <row r="525" customFormat="false" ht="12.75" hidden="false" customHeight="false" outlineLevel="0" collapsed="false">
      <c r="A525" s="135"/>
      <c r="B525" s="122"/>
      <c r="C525" s="123"/>
      <c r="D525" s="124"/>
      <c r="E525" s="124"/>
      <c r="F525" s="125"/>
      <c r="G525" s="130"/>
      <c r="H525" s="127"/>
      <c r="I525" s="128"/>
      <c r="J525" s="127"/>
      <c r="K525" s="127"/>
      <c r="L525" s="127"/>
      <c r="M525" s="130"/>
      <c r="N525" s="127"/>
      <c r="O525" s="127"/>
      <c r="P525" s="131"/>
      <c r="Q525" s="132" t="str">
        <f aca="false">IF(G525&lt;1,"",IF(K525&lt;1,"",DAYS360(G525,K525)))</f>
        <v/>
      </c>
      <c r="R525" s="133" t="str">
        <f aca="false">IF(I525&lt;1,"",IF(K525&lt;1,"",DAYS360(I525,K525)))</f>
        <v/>
      </c>
    </row>
    <row r="526" customFormat="false" ht="12.75" hidden="false" customHeight="false" outlineLevel="0" collapsed="false">
      <c r="A526" s="135"/>
      <c r="B526" s="122"/>
      <c r="C526" s="123"/>
      <c r="D526" s="124"/>
      <c r="E526" s="124"/>
      <c r="F526" s="125"/>
      <c r="G526" s="130"/>
      <c r="H526" s="127"/>
      <c r="I526" s="128"/>
      <c r="J526" s="127"/>
      <c r="K526" s="127"/>
      <c r="L526" s="127"/>
      <c r="M526" s="130"/>
      <c r="N526" s="127"/>
      <c r="O526" s="127"/>
      <c r="P526" s="131"/>
      <c r="Q526" s="132" t="str">
        <f aca="false">IF(G526&lt;1,"",IF(K526&lt;1,"",DAYS360(G526,K526)))</f>
        <v/>
      </c>
      <c r="R526" s="133" t="str">
        <f aca="false">IF(I526&lt;1,"",IF(K526&lt;1,"",DAYS360(I526,K526)))</f>
        <v/>
      </c>
    </row>
    <row r="527" customFormat="false" ht="12.75" hidden="false" customHeight="false" outlineLevel="0" collapsed="false">
      <c r="A527" s="135"/>
      <c r="B527" s="122"/>
      <c r="C527" s="123"/>
      <c r="D527" s="124"/>
      <c r="E527" s="124"/>
      <c r="F527" s="125"/>
      <c r="G527" s="130"/>
      <c r="H527" s="127"/>
      <c r="I527" s="128"/>
      <c r="J527" s="127"/>
      <c r="K527" s="127"/>
      <c r="L527" s="127"/>
      <c r="M527" s="130"/>
      <c r="N527" s="127"/>
      <c r="O527" s="127"/>
      <c r="P527" s="131"/>
      <c r="Q527" s="132" t="str">
        <f aca="false">IF(G527&lt;1,"",IF(K527&lt;1,"",DAYS360(G527,K527)))</f>
        <v/>
      </c>
      <c r="R527" s="133" t="str">
        <f aca="false">IF(I527&lt;1,"",IF(K527&lt;1,"",DAYS360(I527,K527)))</f>
        <v/>
      </c>
    </row>
    <row r="528" customFormat="false" ht="12.75" hidden="false" customHeight="false" outlineLevel="0" collapsed="false">
      <c r="A528" s="135"/>
      <c r="B528" s="122"/>
      <c r="C528" s="123"/>
      <c r="D528" s="124"/>
      <c r="E528" s="124"/>
      <c r="F528" s="125"/>
      <c r="G528" s="130"/>
      <c r="H528" s="127"/>
      <c r="I528" s="128"/>
      <c r="J528" s="127"/>
      <c r="K528" s="127"/>
      <c r="L528" s="127"/>
      <c r="M528" s="130"/>
      <c r="N528" s="127"/>
      <c r="O528" s="127"/>
      <c r="P528" s="131"/>
      <c r="Q528" s="132" t="str">
        <f aca="false">IF(G528&lt;1,"",IF(K528&lt;1,"",DAYS360(G528,K528)))</f>
        <v/>
      </c>
      <c r="R528" s="133" t="str">
        <f aca="false">IF(I528&lt;1,"",IF(K528&lt;1,"",DAYS360(I528,K528)))</f>
        <v/>
      </c>
    </row>
    <row r="529" customFormat="false" ht="12.75" hidden="false" customHeight="false" outlineLevel="0" collapsed="false">
      <c r="A529" s="135"/>
      <c r="B529" s="122"/>
      <c r="C529" s="123"/>
      <c r="D529" s="124"/>
      <c r="E529" s="124"/>
      <c r="F529" s="125"/>
      <c r="G529" s="130"/>
      <c r="H529" s="127"/>
      <c r="I529" s="128"/>
      <c r="J529" s="127"/>
      <c r="K529" s="127"/>
      <c r="L529" s="127"/>
      <c r="M529" s="130"/>
      <c r="N529" s="127"/>
      <c r="O529" s="127"/>
      <c r="P529" s="131"/>
      <c r="Q529" s="132" t="str">
        <f aca="false">IF(G529&lt;1,"",IF(K529&lt;1,"",DAYS360(G529,K529)))</f>
        <v/>
      </c>
      <c r="R529" s="133" t="str">
        <f aca="false">IF(I529&lt;1,"",IF(K529&lt;1,"",DAYS360(I529,K529)))</f>
        <v/>
      </c>
    </row>
    <row r="530" customFormat="false" ht="12.75" hidden="false" customHeight="false" outlineLevel="0" collapsed="false">
      <c r="A530" s="135"/>
      <c r="B530" s="122"/>
      <c r="C530" s="123"/>
      <c r="D530" s="124"/>
      <c r="E530" s="124"/>
      <c r="F530" s="125"/>
      <c r="G530" s="130"/>
      <c r="H530" s="127"/>
      <c r="I530" s="128"/>
      <c r="J530" s="127"/>
      <c r="K530" s="127"/>
      <c r="L530" s="127"/>
      <c r="M530" s="130"/>
      <c r="N530" s="127"/>
      <c r="O530" s="127"/>
      <c r="P530" s="131"/>
      <c r="Q530" s="132" t="str">
        <f aca="false">IF(G530&lt;1,"",IF(K530&lt;1,"",DAYS360(G530,K530)))</f>
        <v/>
      </c>
      <c r="R530" s="133" t="str">
        <f aca="false">IF(I530&lt;1,"",IF(K530&lt;1,"",DAYS360(I530,K530)))</f>
        <v/>
      </c>
    </row>
    <row r="531" customFormat="false" ht="12.75" hidden="false" customHeight="false" outlineLevel="0" collapsed="false">
      <c r="A531" s="135"/>
      <c r="B531" s="122"/>
      <c r="C531" s="123"/>
      <c r="D531" s="124"/>
      <c r="E531" s="124"/>
      <c r="F531" s="125"/>
      <c r="G531" s="130"/>
      <c r="H531" s="127"/>
      <c r="I531" s="128"/>
      <c r="J531" s="127"/>
      <c r="K531" s="127"/>
      <c r="L531" s="127"/>
      <c r="M531" s="130"/>
      <c r="N531" s="127"/>
      <c r="O531" s="127"/>
      <c r="P531" s="131"/>
      <c r="Q531" s="132" t="str">
        <f aca="false">IF(G531&lt;1,"",IF(K531&lt;1,"",DAYS360(G531,K531)))</f>
        <v/>
      </c>
      <c r="R531" s="133" t="str">
        <f aca="false">IF(I531&lt;1,"",IF(K531&lt;1,"",DAYS360(I531,K531)))</f>
        <v/>
      </c>
    </row>
    <row r="532" customFormat="false" ht="12.75" hidden="false" customHeight="false" outlineLevel="0" collapsed="false">
      <c r="A532" s="135"/>
      <c r="B532" s="122"/>
      <c r="C532" s="123"/>
      <c r="D532" s="124"/>
      <c r="E532" s="124"/>
      <c r="F532" s="125"/>
      <c r="G532" s="130"/>
      <c r="H532" s="127"/>
      <c r="I532" s="128"/>
      <c r="J532" s="127"/>
      <c r="K532" s="127"/>
      <c r="L532" s="127"/>
      <c r="M532" s="130"/>
      <c r="N532" s="127"/>
      <c r="O532" s="127"/>
      <c r="P532" s="131"/>
      <c r="Q532" s="132" t="str">
        <f aca="false">IF(G532&lt;1,"",IF(K532&lt;1,"",DAYS360(G532,K532)))</f>
        <v/>
      </c>
      <c r="R532" s="133" t="str">
        <f aca="false">IF(I532&lt;1,"",IF(K532&lt;1,"",DAYS360(I532,K532)))</f>
        <v/>
      </c>
    </row>
    <row r="533" customFormat="false" ht="12.75" hidden="false" customHeight="false" outlineLevel="0" collapsed="false">
      <c r="A533" s="135"/>
      <c r="B533" s="122"/>
      <c r="C533" s="123"/>
      <c r="D533" s="124"/>
      <c r="E533" s="124"/>
      <c r="F533" s="125"/>
      <c r="G533" s="130"/>
      <c r="H533" s="127"/>
      <c r="I533" s="128"/>
      <c r="J533" s="127"/>
      <c r="K533" s="127"/>
      <c r="L533" s="127"/>
      <c r="M533" s="130"/>
      <c r="N533" s="127"/>
      <c r="O533" s="127"/>
      <c r="P533" s="131"/>
      <c r="Q533" s="132" t="str">
        <f aca="false">IF(G533&lt;1,"",IF(K533&lt;1,"",DAYS360(G533,K533)))</f>
        <v/>
      </c>
      <c r="R533" s="133" t="str">
        <f aca="false">IF(I533&lt;1,"",IF(K533&lt;1,"",DAYS360(I533,K533)))</f>
        <v/>
      </c>
    </row>
    <row r="534" customFormat="false" ht="12.75" hidden="false" customHeight="false" outlineLevel="0" collapsed="false">
      <c r="A534" s="135"/>
      <c r="B534" s="122"/>
      <c r="C534" s="123"/>
      <c r="D534" s="124"/>
      <c r="E534" s="124"/>
      <c r="F534" s="125"/>
      <c r="G534" s="130"/>
      <c r="H534" s="127"/>
      <c r="I534" s="128"/>
      <c r="J534" s="127"/>
      <c r="K534" s="127"/>
      <c r="L534" s="127"/>
      <c r="M534" s="130"/>
      <c r="N534" s="127"/>
      <c r="O534" s="127"/>
      <c r="P534" s="131"/>
      <c r="Q534" s="132" t="str">
        <f aca="false">IF(G534&lt;1,"",IF(K534&lt;1,"",DAYS360(G534,K534)))</f>
        <v/>
      </c>
      <c r="R534" s="133" t="str">
        <f aca="false">IF(I534&lt;1,"",IF(K534&lt;1,"",DAYS360(I534,K534)))</f>
        <v/>
      </c>
    </row>
    <row r="535" customFormat="false" ht="12.75" hidden="false" customHeight="false" outlineLevel="0" collapsed="false">
      <c r="A535" s="135"/>
      <c r="B535" s="122"/>
      <c r="C535" s="123"/>
      <c r="D535" s="124"/>
      <c r="E535" s="124"/>
      <c r="F535" s="125"/>
      <c r="G535" s="130"/>
      <c r="H535" s="127"/>
      <c r="I535" s="128"/>
      <c r="J535" s="127"/>
      <c r="K535" s="127"/>
      <c r="L535" s="127"/>
      <c r="M535" s="130"/>
      <c r="N535" s="127"/>
      <c r="O535" s="127"/>
      <c r="P535" s="131"/>
      <c r="Q535" s="132" t="str">
        <f aca="false">IF(G535&lt;1,"",IF(K535&lt;1,"",DAYS360(G535,K535)))</f>
        <v/>
      </c>
      <c r="R535" s="133" t="str">
        <f aca="false">IF(I535&lt;1,"",IF(K535&lt;1,"",DAYS360(I535,K535)))</f>
        <v/>
      </c>
    </row>
    <row r="536" customFormat="false" ht="12.75" hidden="false" customHeight="false" outlineLevel="0" collapsed="false">
      <c r="A536" s="135"/>
      <c r="B536" s="122"/>
      <c r="C536" s="123"/>
      <c r="D536" s="124"/>
      <c r="E536" s="124"/>
      <c r="F536" s="125"/>
      <c r="G536" s="130"/>
      <c r="H536" s="127"/>
      <c r="I536" s="128"/>
      <c r="J536" s="127"/>
      <c r="K536" s="127"/>
      <c r="L536" s="127"/>
      <c r="M536" s="130"/>
      <c r="N536" s="127"/>
      <c r="O536" s="127"/>
      <c r="P536" s="131"/>
      <c r="Q536" s="132" t="str">
        <f aca="false">IF(G536&lt;1,"",IF(K536&lt;1,"",DAYS360(G536,K536)))</f>
        <v/>
      </c>
      <c r="R536" s="133" t="str">
        <f aca="false">IF(I536&lt;1,"",IF(K536&lt;1,"",DAYS360(I536,K536)))</f>
        <v/>
      </c>
    </row>
    <row r="537" customFormat="false" ht="12.75" hidden="false" customHeight="false" outlineLevel="0" collapsed="false">
      <c r="A537" s="135"/>
      <c r="B537" s="122"/>
      <c r="C537" s="123"/>
      <c r="D537" s="124"/>
      <c r="E537" s="124"/>
      <c r="F537" s="125"/>
      <c r="G537" s="130"/>
      <c r="H537" s="127"/>
      <c r="I537" s="128"/>
      <c r="J537" s="127"/>
      <c r="K537" s="127"/>
      <c r="L537" s="127"/>
      <c r="M537" s="130"/>
      <c r="N537" s="127"/>
      <c r="O537" s="127"/>
      <c r="P537" s="131"/>
      <c r="Q537" s="132" t="str">
        <f aca="false">IF(G537&lt;1,"",IF(K537&lt;1,"",DAYS360(G537,K537)))</f>
        <v/>
      </c>
      <c r="R537" s="133" t="str">
        <f aca="false">IF(I537&lt;1,"",IF(K537&lt;1,"",DAYS360(I537,K537)))</f>
        <v/>
      </c>
    </row>
    <row r="538" customFormat="false" ht="12.75" hidden="false" customHeight="false" outlineLevel="0" collapsed="false">
      <c r="A538" s="135"/>
      <c r="B538" s="122"/>
      <c r="C538" s="123"/>
      <c r="D538" s="124"/>
      <c r="E538" s="124"/>
      <c r="F538" s="125"/>
      <c r="G538" s="130"/>
      <c r="H538" s="127"/>
      <c r="I538" s="128"/>
      <c r="J538" s="127"/>
      <c r="K538" s="127"/>
      <c r="L538" s="127"/>
      <c r="M538" s="130"/>
      <c r="N538" s="127"/>
      <c r="O538" s="127"/>
      <c r="P538" s="131"/>
      <c r="Q538" s="132" t="str">
        <f aca="false">IF(G538&lt;1,"",IF(K538&lt;1,"",DAYS360(G538,K538)))</f>
        <v/>
      </c>
      <c r="R538" s="133" t="str">
        <f aca="false">IF(I538&lt;1,"",IF(K538&lt;1,"",DAYS360(I538,K538)))</f>
        <v/>
      </c>
    </row>
    <row r="539" customFormat="false" ht="12.75" hidden="false" customHeight="false" outlineLevel="0" collapsed="false">
      <c r="A539" s="135"/>
      <c r="B539" s="122"/>
      <c r="C539" s="123"/>
      <c r="D539" s="124"/>
      <c r="E539" s="124"/>
      <c r="F539" s="125"/>
      <c r="G539" s="130"/>
      <c r="H539" s="127"/>
      <c r="I539" s="128"/>
      <c r="J539" s="127"/>
      <c r="K539" s="127"/>
      <c r="L539" s="127"/>
      <c r="M539" s="130"/>
      <c r="N539" s="127"/>
      <c r="O539" s="127"/>
      <c r="P539" s="131"/>
      <c r="Q539" s="132" t="str">
        <f aca="false">IF(G539&lt;1,"",IF(K539&lt;1,"",DAYS360(G539,K539)))</f>
        <v/>
      </c>
      <c r="R539" s="133" t="str">
        <f aca="false">IF(I539&lt;1,"",IF(K539&lt;1,"",DAYS360(I539,K539)))</f>
        <v/>
      </c>
    </row>
    <row r="540" customFormat="false" ht="12.75" hidden="false" customHeight="false" outlineLevel="0" collapsed="false">
      <c r="A540" s="135"/>
      <c r="B540" s="122"/>
      <c r="C540" s="123"/>
      <c r="D540" s="124"/>
      <c r="E540" s="124"/>
      <c r="F540" s="125"/>
      <c r="G540" s="130"/>
      <c r="H540" s="127"/>
      <c r="I540" s="128"/>
      <c r="J540" s="127"/>
      <c r="K540" s="127"/>
      <c r="L540" s="127"/>
      <c r="M540" s="130"/>
      <c r="N540" s="127"/>
      <c r="O540" s="127"/>
      <c r="P540" s="131"/>
      <c r="Q540" s="132" t="str">
        <f aca="false">IF(G540&lt;1,"",IF(K540&lt;1,"",DAYS360(G540,K540)))</f>
        <v/>
      </c>
      <c r="R540" s="133" t="str">
        <f aca="false">IF(I540&lt;1,"",IF(K540&lt;1,"",DAYS360(I540,K540)))</f>
        <v/>
      </c>
    </row>
    <row r="541" customFormat="false" ht="12.75" hidden="false" customHeight="false" outlineLevel="0" collapsed="false">
      <c r="A541" s="135"/>
      <c r="B541" s="122"/>
      <c r="C541" s="123"/>
      <c r="D541" s="124"/>
      <c r="E541" s="124"/>
      <c r="F541" s="125"/>
      <c r="G541" s="130"/>
      <c r="H541" s="127"/>
      <c r="I541" s="128"/>
      <c r="J541" s="127"/>
      <c r="K541" s="127"/>
      <c r="L541" s="127"/>
      <c r="M541" s="130"/>
      <c r="N541" s="127"/>
      <c r="O541" s="127"/>
      <c r="P541" s="131"/>
      <c r="Q541" s="132" t="str">
        <f aca="false">IF(G541&lt;1,"",IF(K541&lt;1,"",DAYS360(G541,K541)))</f>
        <v/>
      </c>
      <c r="R541" s="133" t="str">
        <f aca="false">IF(I541&lt;1,"",IF(K541&lt;1,"",DAYS360(I541,K541)))</f>
        <v/>
      </c>
    </row>
    <row r="542" customFormat="false" ht="12.75" hidden="false" customHeight="false" outlineLevel="0" collapsed="false">
      <c r="A542" s="135"/>
      <c r="B542" s="122"/>
      <c r="C542" s="123"/>
      <c r="D542" s="124"/>
      <c r="E542" s="124"/>
      <c r="F542" s="125"/>
      <c r="G542" s="130"/>
      <c r="H542" s="127"/>
      <c r="I542" s="128"/>
      <c r="J542" s="127"/>
      <c r="K542" s="127"/>
      <c r="L542" s="127"/>
      <c r="M542" s="130"/>
      <c r="N542" s="127"/>
      <c r="O542" s="127"/>
      <c r="P542" s="131"/>
      <c r="Q542" s="132" t="str">
        <f aca="false">IF(G542&lt;1,"",IF(K542&lt;1,"",DAYS360(G542,K542)))</f>
        <v/>
      </c>
      <c r="R542" s="133" t="str">
        <f aca="false">IF(I542&lt;1,"",IF(K542&lt;1,"",DAYS360(I542,K542)))</f>
        <v/>
      </c>
    </row>
    <row r="543" customFormat="false" ht="12.75" hidden="false" customHeight="false" outlineLevel="0" collapsed="false">
      <c r="A543" s="135"/>
      <c r="B543" s="122"/>
      <c r="C543" s="123"/>
      <c r="D543" s="124"/>
      <c r="E543" s="124"/>
      <c r="F543" s="125"/>
      <c r="G543" s="130"/>
      <c r="H543" s="127"/>
      <c r="I543" s="128"/>
      <c r="J543" s="127"/>
      <c r="K543" s="127"/>
      <c r="L543" s="127"/>
      <c r="M543" s="130"/>
      <c r="N543" s="127"/>
      <c r="O543" s="127"/>
      <c r="P543" s="131"/>
      <c r="Q543" s="132" t="str">
        <f aca="false">IF(G543&lt;1,"",IF(K543&lt;1,"",DAYS360(G543,K543)))</f>
        <v/>
      </c>
      <c r="R543" s="133" t="str">
        <f aca="false">IF(I543&lt;1,"",IF(K543&lt;1,"",DAYS360(I543,K543)))</f>
        <v/>
      </c>
    </row>
    <row r="544" customFormat="false" ht="12.75" hidden="false" customHeight="false" outlineLevel="0" collapsed="false">
      <c r="A544" s="135"/>
      <c r="B544" s="122"/>
      <c r="C544" s="123"/>
      <c r="D544" s="124"/>
      <c r="E544" s="124"/>
      <c r="F544" s="125"/>
      <c r="G544" s="130"/>
      <c r="H544" s="127"/>
      <c r="I544" s="128"/>
      <c r="J544" s="127"/>
      <c r="K544" s="127"/>
      <c r="L544" s="127"/>
      <c r="M544" s="130"/>
      <c r="N544" s="127"/>
      <c r="O544" s="127"/>
      <c r="P544" s="131"/>
      <c r="Q544" s="132" t="str">
        <f aca="false">IF(G544&lt;1,"",IF(K544&lt;1,"",DAYS360(G544,K544)))</f>
        <v/>
      </c>
      <c r="R544" s="133" t="str">
        <f aca="false">IF(I544&lt;1,"",IF(K544&lt;1,"",DAYS360(I544,K544)))</f>
        <v/>
      </c>
    </row>
    <row r="545" customFormat="false" ht="12.75" hidden="false" customHeight="false" outlineLevel="0" collapsed="false">
      <c r="A545" s="135"/>
      <c r="B545" s="122"/>
      <c r="C545" s="123"/>
      <c r="D545" s="124"/>
      <c r="E545" s="124"/>
      <c r="F545" s="125"/>
      <c r="G545" s="130"/>
      <c r="H545" s="127"/>
      <c r="I545" s="128"/>
      <c r="J545" s="127"/>
      <c r="K545" s="127"/>
      <c r="L545" s="127"/>
      <c r="M545" s="130"/>
      <c r="N545" s="127"/>
      <c r="O545" s="127"/>
      <c r="P545" s="131"/>
      <c r="Q545" s="132" t="str">
        <f aca="false">IF(G545&lt;1,"",IF(K545&lt;1,"",DAYS360(G545,K545)))</f>
        <v/>
      </c>
      <c r="R545" s="133" t="str">
        <f aca="false">IF(I545&lt;1,"",IF(K545&lt;1,"",DAYS360(I545,K545)))</f>
        <v/>
      </c>
    </row>
    <row r="546" customFormat="false" ht="12.75" hidden="false" customHeight="false" outlineLevel="0" collapsed="false">
      <c r="A546" s="135"/>
      <c r="B546" s="122"/>
      <c r="C546" s="123"/>
      <c r="D546" s="124"/>
      <c r="E546" s="124"/>
      <c r="F546" s="125"/>
      <c r="G546" s="130"/>
      <c r="H546" s="127"/>
      <c r="I546" s="128"/>
      <c r="J546" s="127"/>
      <c r="K546" s="127"/>
      <c r="L546" s="127"/>
      <c r="M546" s="130"/>
      <c r="N546" s="127"/>
      <c r="O546" s="127"/>
      <c r="P546" s="131"/>
      <c r="Q546" s="132" t="str">
        <f aca="false">IF(G546&lt;1,"",IF(K546&lt;1,"",DAYS360(G546,K546)))</f>
        <v/>
      </c>
      <c r="R546" s="133" t="str">
        <f aca="false">IF(I546&lt;1,"",IF(K546&lt;1,"",DAYS360(I546,K546)))</f>
        <v/>
      </c>
    </row>
    <row r="547" customFormat="false" ht="12.75" hidden="false" customHeight="false" outlineLevel="0" collapsed="false">
      <c r="A547" s="135"/>
      <c r="B547" s="122"/>
      <c r="C547" s="123"/>
      <c r="D547" s="124"/>
      <c r="E547" s="124"/>
      <c r="F547" s="125"/>
      <c r="G547" s="130"/>
      <c r="H547" s="127"/>
      <c r="I547" s="128"/>
      <c r="J547" s="127"/>
      <c r="K547" s="127"/>
      <c r="L547" s="127"/>
      <c r="M547" s="130"/>
      <c r="N547" s="127"/>
      <c r="O547" s="127"/>
      <c r="P547" s="131"/>
      <c r="Q547" s="132" t="str">
        <f aca="false">IF(G547&lt;1,"",IF(K547&lt;1,"",DAYS360(G547,K547)))</f>
        <v/>
      </c>
      <c r="R547" s="133" t="str">
        <f aca="false">IF(I547&lt;1,"",IF(K547&lt;1,"",DAYS360(I547,K547)))</f>
        <v/>
      </c>
    </row>
    <row r="548" customFormat="false" ht="12.75" hidden="false" customHeight="false" outlineLevel="0" collapsed="false">
      <c r="A548" s="135"/>
      <c r="B548" s="122"/>
      <c r="C548" s="123"/>
      <c r="D548" s="124"/>
      <c r="E548" s="124"/>
      <c r="F548" s="125"/>
      <c r="G548" s="130"/>
      <c r="H548" s="127"/>
      <c r="I548" s="128"/>
      <c r="J548" s="127"/>
      <c r="K548" s="127"/>
      <c r="L548" s="127"/>
      <c r="M548" s="130"/>
      <c r="N548" s="127"/>
      <c r="O548" s="127"/>
      <c r="P548" s="131"/>
      <c r="Q548" s="132" t="str">
        <f aca="false">IF(G548&lt;1,"",IF(K548&lt;1,"",DAYS360(G548,K548)))</f>
        <v/>
      </c>
      <c r="R548" s="133" t="str">
        <f aca="false">IF(I548&lt;1,"",IF(K548&lt;1,"",DAYS360(I548,K548)))</f>
        <v/>
      </c>
    </row>
    <row r="549" customFormat="false" ht="12.75" hidden="false" customHeight="false" outlineLevel="0" collapsed="false">
      <c r="A549" s="135"/>
      <c r="B549" s="122"/>
      <c r="C549" s="123"/>
      <c r="D549" s="124"/>
      <c r="E549" s="124"/>
      <c r="F549" s="125"/>
      <c r="G549" s="130"/>
      <c r="H549" s="127"/>
      <c r="I549" s="128"/>
      <c r="J549" s="127"/>
      <c r="K549" s="127"/>
      <c r="L549" s="127"/>
      <c r="M549" s="130"/>
      <c r="N549" s="127"/>
      <c r="O549" s="127"/>
      <c r="P549" s="131"/>
      <c r="Q549" s="132" t="str">
        <f aca="false">IF(G549&lt;1,"",IF(K549&lt;1,"",DAYS360(G549,K549)))</f>
        <v/>
      </c>
      <c r="R549" s="133" t="str">
        <f aca="false">IF(I549&lt;1,"",IF(K549&lt;1,"",DAYS360(I549,K549)))</f>
        <v/>
      </c>
    </row>
    <row r="550" customFormat="false" ht="12.75" hidden="false" customHeight="false" outlineLevel="0" collapsed="false">
      <c r="A550" s="135"/>
      <c r="B550" s="122"/>
      <c r="C550" s="123"/>
      <c r="D550" s="124"/>
      <c r="E550" s="124"/>
      <c r="F550" s="125"/>
      <c r="G550" s="130"/>
      <c r="H550" s="127"/>
      <c r="I550" s="128"/>
      <c r="J550" s="127"/>
      <c r="K550" s="127"/>
      <c r="L550" s="127"/>
      <c r="M550" s="130"/>
      <c r="N550" s="127"/>
      <c r="O550" s="127"/>
      <c r="P550" s="131"/>
      <c r="Q550" s="132" t="str">
        <f aca="false">IF(G550&lt;1,"",IF(K550&lt;1,"",DAYS360(G550,K550)))</f>
        <v/>
      </c>
      <c r="R550" s="133" t="str">
        <f aca="false">IF(I550&lt;1,"",IF(K550&lt;1,"",DAYS360(I550,K550)))</f>
        <v/>
      </c>
    </row>
    <row r="551" customFormat="false" ht="12.75" hidden="false" customHeight="false" outlineLevel="0" collapsed="false">
      <c r="A551" s="135"/>
      <c r="B551" s="122"/>
      <c r="C551" s="123"/>
      <c r="D551" s="124"/>
      <c r="E551" s="124"/>
      <c r="F551" s="125"/>
      <c r="G551" s="130"/>
      <c r="H551" s="127"/>
      <c r="I551" s="128"/>
      <c r="J551" s="127"/>
      <c r="K551" s="127"/>
      <c r="L551" s="127"/>
      <c r="M551" s="130"/>
      <c r="N551" s="127"/>
      <c r="O551" s="127"/>
      <c r="P551" s="131"/>
      <c r="Q551" s="132" t="str">
        <f aca="false">IF(G551&lt;1,"",IF(K551&lt;1,"",DAYS360(G551,K551)))</f>
        <v/>
      </c>
      <c r="R551" s="133" t="str">
        <f aca="false">IF(I551&lt;1,"",IF(K551&lt;1,"",DAYS360(I551,K551)))</f>
        <v/>
      </c>
    </row>
    <row r="552" customFormat="false" ht="12.75" hidden="false" customHeight="false" outlineLevel="0" collapsed="false">
      <c r="A552" s="135"/>
      <c r="B552" s="122"/>
      <c r="C552" s="123"/>
      <c r="D552" s="124"/>
      <c r="E552" s="124"/>
      <c r="F552" s="125"/>
      <c r="G552" s="130"/>
      <c r="H552" s="127"/>
      <c r="I552" s="128"/>
      <c r="J552" s="127"/>
      <c r="K552" s="127"/>
      <c r="L552" s="127"/>
      <c r="M552" s="130"/>
      <c r="N552" s="127"/>
      <c r="O552" s="127"/>
      <c r="P552" s="131"/>
      <c r="Q552" s="132" t="str">
        <f aca="false">IF(G552&lt;1,"",IF(K552&lt;1,"",DAYS360(G552,K552)))</f>
        <v/>
      </c>
      <c r="R552" s="133" t="str">
        <f aca="false">IF(I552&lt;1,"",IF(K552&lt;1,"",DAYS360(I552,K552)))</f>
        <v/>
      </c>
    </row>
    <row r="553" customFormat="false" ht="12.75" hidden="false" customHeight="false" outlineLevel="0" collapsed="false">
      <c r="A553" s="135"/>
      <c r="B553" s="122"/>
      <c r="C553" s="123"/>
      <c r="D553" s="124"/>
      <c r="E553" s="124"/>
      <c r="F553" s="125"/>
      <c r="G553" s="130"/>
      <c r="H553" s="127"/>
      <c r="I553" s="128"/>
      <c r="J553" s="127"/>
      <c r="K553" s="127"/>
      <c r="L553" s="127"/>
      <c r="M553" s="130"/>
      <c r="N553" s="127"/>
      <c r="O553" s="127"/>
      <c r="P553" s="131"/>
      <c r="Q553" s="132" t="str">
        <f aca="false">IF(G553&lt;1,"",IF(K553&lt;1,"",DAYS360(G553,K553)))</f>
        <v/>
      </c>
      <c r="R553" s="133" t="str">
        <f aca="false">IF(I553&lt;1,"",IF(K553&lt;1,"",DAYS360(I553,K553)))</f>
        <v/>
      </c>
    </row>
    <row r="554" customFormat="false" ht="12.75" hidden="false" customHeight="false" outlineLevel="0" collapsed="false">
      <c r="A554" s="135"/>
      <c r="B554" s="122"/>
      <c r="C554" s="123"/>
      <c r="D554" s="124"/>
      <c r="E554" s="124"/>
      <c r="F554" s="125"/>
      <c r="G554" s="130"/>
      <c r="H554" s="127"/>
      <c r="I554" s="128"/>
      <c r="J554" s="127"/>
      <c r="K554" s="127"/>
      <c r="L554" s="127"/>
      <c r="M554" s="130"/>
      <c r="N554" s="127"/>
      <c r="O554" s="127"/>
      <c r="P554" s="131"/>
      <c r="Q554" s="132" t="str">
        <f aca="false">IF(G554&lt;1,"",IF(K554&lt;1,"",DAYS360(G554,K554)))</f>
        <v/>
      </c>
      <c r="R554" s="133" t="str">
        <f aca="false">IF(I554&lt;1,"",IF(K554&lt;1,"",DAYS360(I554,K554)))</f>
        <v/>
      </c>
    </row>
    <row r="555" customFormat="false" ht="12.75" hidden="false" customHeight="false" outlineLevel="0" collapsed="false">
      <c r="A555" s="135"/>
      <c r="B555" s="122"/>
      <c r="C555" s="123"/>
      <c r="D555" s="124"/>
      <c r="E555" s="124"/>
      <c r="F555" s="125"/>
      <c r="G555" s="130"/>
      <c r="H555" s="127"/>
      <c r="I555" s="128"/>
      <c r="J555" s="127"/>
      <c r="K555" s="127"/>
      <c r="L555" s="127"/>
      <c r="M555" s="130"/>
      <c r="N555" s="127"/>
      <c r="O555" s="127"/>
      <c r="P555" s="131"/>
      <c r="Q555" s="132" t="str">
        <f aca="false">IF(G555&lt;1,"",IF(K555&lt;1,"",DAYS360(G555,K555)))</f>
        <v/>
      </c>
      <c r="R555" s="133" t="str">
        <f aca="false">IF(I555&lt;1,"",IF(K555&lt;1,"",DAYS360(I555,K555)))</f>
        <v/>
      </c>
    </row>
    <row r="556" customFormat="false" ht="12.75" hidden="false" customHeight="false" outlineLevel="0" collapsed="false">
      <c r="A556" s="135"/>
      <c r="B556" s="122"/>
      <c r="C556" s="123"/>
      <c r="D556" s="124"/>
      <c r="E556" s="124"/>
      <c r="F556" s="125"/>
      <c r="G556" s="130"/>
      <c r="H556" s="127"/>
      <c r="I556" s="128"/>
      <c r="J556" s="127"/>
      <c r="K556" s="127"/>
      <c r="L556" s="127"/>
      <c r="M556" s="130"/>
      <c r="N556" s="127"/>
      <c r="O556" s="127"/>
      <c r="P556" s="131"/>
      <c r="Q556" s="132" t="str">
        <f aca="false">IF(G556&lt;1,"",IF(K556&lt;1,"",DAYS360(G556,K556)))</f>
        <v/>
      </c>
      <c r="R556" s="133" t="str">
        <f aca="false">IF(I556&lt;1,"",IF(K556&lt;1,"",DAYS360(I556,K556)))</f>
        <v/>
      </c>
    </row>
    <row r="557" customFormat="false" ht="12.75" hidden="false" customHeight="false" outlineLevel="0" collapsed="false">
      <c r="A557" s="135"/>
      <c r="B557" s="122"/>
      <c r="C557" s="123"/>
      <c r="D557" s="124"/>
      <c r="E557" s="124"/>
      <c r="F557" s="125"/>
      <c r="G557" s="130"/>
      <c r="H557" s="127"/>
      <c r="I557" s="128"/>
      <c r="J557" s="127"/>
      <c r="K557" s="127"/>
      <c r="L557" s="127"/>
      <c r="M557" s="130"/>
      <c r="N557" s="127"/>
      <c r="O557" s="127"/>
      <c r="P557" s="131"/>
      <c r="Q557" s="132" t="str">
        <f aca="false">IF(G557&lt;1,"",IF(K557&lt;1,"",DAYS360(G557,K557)))</f>
        <v/>
      </c>
      <c r="R557" s="133" t="str">
        <f aca="false">IF(I557&lt;1,"",IF(K557&lt;1,"",DAYS360(I557,K557)))</f>
        <v/>
      </c>
    </row>
    <row r="558" customFormat="false" ht="12.75" hidden="false" customHeight="false" outlineLevel="0" collapsed="false">
      <c r="A558" s="135"/>
      <c r="B558" s="122"/>
      <c r="C558" s="123"/>
      <c r="D558" s="124"/>
      <c r="E558" s="124"/>
      <c r="F558" s="125"/>
      <c r="G558" s="130"/>
      <c r="H558" s="127"/>
      <c r="I558" s="128"/>
      <c r="J558" s="127"/>
      <c r="K558" s="127"/>
      <c r="L558" s="127"/>
      <c r="M558" s="130"/>
      <c r="N558" s="127"/>
      <c r="O558" s="127"/>
      <c r="P558" s="131"/>
      <c r="Q558" s="132" t="str">
        <f aca="false">IF(G558&lt;1,"",IF(K558&lt;1,"",DAYS360(G558,K558)))</f>
        <v/>
      </c>
      <c r="R558" s="133" t="str">
        <f aca="false">IF(I558&lt;1,"",IF(K558&lt;1,"",DAYS360(I558,K558)))</f>
        <v/>
      </c>
    </row>
    <row r="559" customFormat="false" ht="12.75" hidden="false" customHeight="false" outlineLevel="0" collapsed="false">
      <c r="A559" s="135"/>
      <c r="B559" s="122"/>
      <c r="C559" s="123"/>
      <c r="D559" s="124"/>
      <c r="E559" s="124"/>
      <c r="F559" s="125"/>
      <c r="G559" s="130"/>
      <c r="H559" s="127"/>
      <c r="I559" s="128"/>
      <c r="J559" s="127"/>
      <c r="K559" s="127"/>
      <c r="L559" s="127"/>
      <c r="M559" s="130"/>
      <c r="N559" s="127"/>
      <c r="O559" s="127"/>
      <c r="P559" s="131"/>
      <c r="Q559" s="132" t="str">
        <f aca="false">IF(G559&lt;1,"",IF(K559&lt;1,"",DAYS360(G559,K559)))</f>
        <v/>
      </c>
      <c r="R559" s="133" t="str">
        <f aca="false">IF(I559&lt;1,"",IF(K559&lt;1,"",DAYS360(I559,K559)))</f>
        <v/>
      </c>
    </row>
    <row r="560" customFormat="false" ht="12.75" hidden="false" customHeight="false" outlineLevel="0" collapsed="false">
      <c r="A560" s="135"/>
      <c r="B560" s="122"/>
      <c r="C560" s="123"/>
      <c r="D560" s="124"/>
      <c r="E560" s="124"/>
      <c r="F560" s="125"/>
      <c r="G560" s="130"/>
      <c r="H560" s="127"/>
      <c r="I560" s="128"/>
      <c r="J560" s="127"/>
      <c r="K560" s="127"/>
      <c r="L560" s="127"/>
      <c r="M560" s="130"/>
      <c r="N560" s="127"/>
      <c r="O560" s="127"/>
      <c r="P560" s="131"/>
      <c r="Q560" s="132" t="str">
        <f aca="false">IF(G560&lt;1,"",IF(K560&lt;1,"",DAYS360(G560,K560)))</f>
        <v/>
      </c>
      <c r="R560" s="133" t="str">
        <f aca="false">IF(I560&lt;1,"",IF(K560&lt;1,"",DAYS360(I560,K560)))</f>
        <v/>
      </c>
    </row>
    <row r="561" customFormat="false" ht="12.75" hidden="false" customHeight="false" outlineLevel="0" collapsed="false">
      <c r="A561" s="135"/>
      <c r="B561" s="122"/>
      <c r="C561" s="123"/>
      <c r="D561" s="124"/>
      <c r="E561" s="124"/>
      <c r="F561" s="125"/>
      <c r="G561" s="130"/>
      <c r="H561" s="127"/>
      <c r="I561" s="128"/>
      <c r="J561" s="127"/>
      <c r="K561" s="127"/>
      <c r="L561" s="127"/>
      <c r="M561" s="130"/>
      <c r="N561" s="127"/>
      <c r="O561" s="127"/>
      <c r="P561" s="131"/>
      <c r="Q561" s="132" t="str">
        <f aca="false">IF(G561&lt;1,"",IF(K561&lt;1,"",DAYS360(G561,K561)))</f>
        <v/>
      </c>
      <c r="R561" s="133" t="str">
        <f aca="false">IF(I561&lt;1,"",IF(K561&lt;1,"",DAYS360(I561,K561)))</f>
        <v/>
      </c>
    </row>
    <row r="562" customFormat="false" ht="12.75" hidden="false" customHeight="false" outlineLevel="0" collapsed="false">
      <c r="A562" s="135"/>
      <c r="B562" s="122"/>
      <c r="C562" s="123"/>
      <c r="D562" s="124"/>
      <c r="E562" s="124"/>
      <c r="F562" s="125"/>
      <c r="G562" s="130"/>
      <c r="H562" s="127"/>
      <c r="I562" s="128"/>
      <c r="J562" s="127"/>
      <c r="K562" s="127"/>
      <c r="L562" s="127"/>
      <c r="M562" s="130"/>
      <c r="N562" s="127"/>
      <c r="O562" s="127"/>
      <c r="P562" s="131"/>
      <c r="Q562" s="132" t="str">
        <f aca="false">IF(G562&lt;1,"",IF(K562&lt;1,"",DAYS360(G562,K562)))</f>
        <v/>
      </c>
      <c r="R562" s="133" t="str">
        <f aca="false">IF(I562&lt;1,"",IF(K562&lt;1,"",DAYS360(I562,K562)))</f>
        <v/>
      </c>
    </row>
    <row r="563" customFormat="false" ht="12.75" hidden="false" customHeight="false" outlineLevel="0" collapsed="false">
      <c r="A563" s="135"/>
      <c r="B563" s="122"/>
      <c r="C563" s="123"/>
      <c r="D563" s="124"/>
      <c r="E563" s="124"/>
      <c r="F563" s="125"/>
      <c r="G563" s="130"/>
      <c r="H563" s="127"/>
      <c r="I563" s="128"/>
      <c r="J563" s="127"/>
      <c r="K563" s="127"/>
      <c r="L563" s="127"/>
      <c r="M563" s="130"/>
      <c r="N563" s="127"/>
      <c r="O563" s="127"/>
      <c r="P563" s="131"/>
      <c r="Q563" s="132" t="str">
        <f aca="false">IF(G563&lt;1,"",IF(K563&lt;1,"",DAYS360(G563,K563)))</f>
        <v/>
      </c>
      <c r="R563" s="133" t="str">
        <f aca="false">IF(I563&lt;1,"",IF(K563&lt;1,"",DAYS360(I563,K563)))</f>
        <v/>
      </c>
    </row>
    <row r="564" customFormat="false" ht="12.75" hidden="false" customHeight="false" outlineLevel="0" collapsed="false">
      <c r="A564" s="135"/>
      <c r="B564" s="122"/>
      <c r="C564" s="123"/>
      <c r="D564" s="124"/>
      <c r="E564" s="124"/>
      <c r="F564" s="125"/>
      <c r="G564" s="130"/>
      <c r="H564" s="127"/>
      <c r="I564" s="128"/>
      <c r="J564" s="127"/>
      <c r="K564" s="127"/>
      <c r="L564" s="127"/>
      <c r="M564" s="130"/>
      <c r="N564" s="127"/>
      <c r="O564" s="127"/>
      <c r="P564" s="131"/>
      <c r="Q564" s="132" t="str">
        <f aca="false">IF(G564&lt;1,"",IF(K564&lt;1,"",DAYS360(G564,K564)))</f>
        <v/>
      </c>
      <c r="R564" s="133" t="str">
        <f aca="false">IF(I564&lt;1,"",IF(K564&lt;1,"",DAYS360(I564,K564)))</f>
        <v/>
      </c>
    </row>
    <row r="565" customFormat="false" ht="12.75" hidden="false" customHeight="false" outlineLevel="0" collapsed="false">
      <c r="A565" s="135"/>
      <c r="B565" s="122"/>
      <c r="C565" s="123"/>
      <c r="D565" s="124"/>
      <c r="E565" s="124"/>
      <c r="F565" s="125"/>
      <c r="G565" s="130"/>
      <c r="H565" s="127"/>
      <c r="I565" s="128"/>
      <c r="J565" s="127"/>
      <c r="K565" s="127"/>
      <c r="L565" s="127"/>
      <c r="M565" s="130"/>
      <c r="N565" s="127"/>
      <c r="O565" s="127"/>
      <c r="P565" s="131"/>
      <c r="Q565" s="132" t="str">
        <f aca="false">IF(G565&lt;1,"",IF(K565&lt;1,"",DAYS360(G565,K565)))</f>
        <v/>
      </c>
      <c r="R565" s="133" t="str">
        <f aca="false">IF(I565&lt;1,"",IF(K565&lt;1,"",DAYS360(I565,K565)))</f>
        <v/>
      </c>
    </row>
    <row r="566" customFormat="false" ht="12.75" hidden="false" customHeight="false" outlineLevel="0" collapsed="false">
      <c r="A566" s="135"/>
      <c r="B566" s="122"/>
      <c r="C566" s="123"/>
      <c r="D566" s="124"/>
      <c r="E566" s="124"/>
      <c r="F566" s="125"/>
      <c r="G566" s="130"/>
      <c r="H566" s="127"/>
      <c r="I566" s="128"/>
      <c r="J566" s="127"/>
      <c r="K566" s="127"/>
      <c r="L566" s="127"/>
      <c r="M566" s="130"/>
      <c r="N566" s="127"/>
      <c r="O566" s="127"/>
      <c r="P566" s="131"/>
      <c r="Q566" s="132" t="str">
        <f aca="false">IF(G566&lt;1,"",IF(K566&lt;1,"",DAYS360(G566,K566)))</f>
        <v/>
      </c>
      <c r="R566" s="133" t="str">
        <f aca="false">IF(I566&lt;1,"",IF(K566&lt;1,"",DAYS360(I566,K566)))</f>
        <v/>
      </c>
    </row>
    <row r="567" customFormat="false" ht="12.75" hidden="false" customHeight="false" outlineLevel="0" collapsed="false">
      <c r="A567" s="135"/>
      <c r="B567" s="122"/>
      <c r="C567" s="123"/>
      <c r="D567" s="124"/>
      <c r="E567" s="124"/>
      <c r="F567" s="125"/>
      <c r="G567" s="130"/>
      <c r="H567" s="127"/>
      <c r="I567" s="128"/>
      <c r="J567" s="127"/>
      <c r="K567" s="127"/>
      <c r="L567" s="127"/>
      <c r="M567" s="130"/>
      <c r="N567" s="127"/>
      <c r="O567" s="127"/>
      <c r="P567" s="131"/>
      <c r="Q567" s="132" t="str">
        <f aca="false">IF(G567&lt;1,"",IF(K567&lt;1,"",DAYS360(G567,K567)))</f>
        <v/>
      </c>
      <c r="R567" s="133" t="str">
        <f aca="false">IF(I567&lt;1,"",IF(K567&lt;1,"",DAYS360(I567,K567)))</f>
        <v/>
      </c>
    </row>
    <row r="568" customFormat="false" ht="12.75" hidden="false" customHeight="false" outlineLevel="0" collapsed="false">
      <c r="A568" s="135"/>
      <c r="B568" s="122"/>
      <c r="C568" s="123"/>
      <c r="D568" s="124"/>
      <c r="E568" s="124"/>
      <c r="F568" s="125"/>
      <c r="G568" s="130"/>
      <c r="H568" s="127"/>
      <c r="I568" s="128"/>
      <c r="J568" s="127"/>
      <c r="K568" s="127"/>
      <c r="L568" s="127"/>
      <c r="M568" s="130"/>
      <c r="N568" s="127"/>
      <c r="O568" s="127"/>
      <c r="P568" s="131"/>
      <c r="Q568" s="132" t="str">
        <f aca="false">IF(G568&lt;1,"",IF(K568&lt;1,"",DAYS360(G568,K568)))</f>
        <v/>
      </c>
      <c r="R568" s="133" t="str">
        <f aca="false">IF(I568&lt;1,"",IF(K568&lt;1,"",DAYS360(I568,K568)))</f>
        <v/>
      </c>
    </row>
    <row r="569" customFormat="false" ht="12.75" hidden="false" customHeight="false" outlineLevel="0" collapsed="false">
      <c r="A569" s="135"/>
      <c r="B569" s="122"/>
      <c r="C569" s="123"/>
      <c r="D569" s="124"/>
      <c r="E569" s="124"/>
      <c r="F569" s="125"/>
      <c r="G569" s="130"/>
      <c r="H569" s="127"/>
      <c r="I569" s="128"/>
      <c r="J569" s="127"/>
      <c r="K569" s="127"/>
      <c r="L569" s="127"/>
      <c r="M569" s="130"/>
      <c r="N569" s="127"/>
      <c r="O569" s="127"/>
      <c r="P569" s="131"/>
      <c r="Q569" s="132" t="str">
        <f aca="false">IF(G569&lt;1,"",IF(K569&lt;1,"",DAYS360(G569,K569)))</f>
        <v/>
      </c>
      <c r="R569" s="133" t="str">
        <f aca="false">IF(I569&lt;1,"",IF(K569&lt;1,"",DAYS360(I569,K569)))</f>
        <v/>
      </c>
    </row>
    <row r="570" customFormat="false" ht="12.75" hidden="false" customHeight="false" outlineLevel="0" collapsed="false">
      <c r="A570" s="135"/>
      <c r="B570" s="122"/>
      <c r="C570" s="123"/>
      <c r="D570" s="124"/>
      <c r="E570" s="124"/>
      <c r="F570" s="125"/>
      <c r="G570" s="130"/>
      <c r="H570" s="127"/>
      <c r="I570" s="128"/>
      <c r="J570" s="127"/>
      <c r="K570" s="127"/>
      <c r="L570" s="127"/>
      <c r="M570" s="130"/>
      <c r="N570" s="127"/>
      <c r="O570" s="127"/>
      <c r="P570" s="131"/>
      <c r="Q570" s="132" t="str">
        <f aca="false">IF(G570&lt;1,"",IF(K570&lt;1,"",DAYS360(G570,K570)))</f>
        <v/>
      </c>
      <c r="R570" s="133" t="str">
        <f aca="false">IF(I570&lt;1,"",IF(K570&lt;1,"",DAYS360(I570,K570)))</f>
        <v/>
      </c>
    </row>
    <row r="571" customFormat="false" ht="12.75" hidden="false" customHeight="false" outlineLevel="0" collapsed="false">
      <c r="A571" s="135"/>
      <c r="B571" s="122"/>
      <c r="C571" s="123"/>
      <c r="D571" s="124"/>
      <c r="E571" s="124"/>
      <c r="F571" s="125"/>
      <c r="G571" s="130"/>
      <c r="H571" s="127"/>
      <c r="I571" s="128"/>
      <c r="J571" s="127"/>
      <c r="K571" s="127"/>
      <c r="L571" s="127"/>
      <c r="M571" s="130"/>
      <c r="N571" s="127"/>
      <c r="O571" s="127"/>
      <c r="P571" s="131"/>
      <c r="Q571" s="132" t="str">
        <f aca="false">IF(G571&lt;1,"",IF(K571&lt;1,"",DAYS360(G571,K571)))</f>
        <v/>
      </c>
      <c r="R571" s="133" t="str">
        <f aca="false">IF(I571&lt;1,"",IF(K571&lt;1,"",DAYS360(I571,K571)))</f>
        <v/>
      </c>
    </row>
    <row r="572" customFormat="false" ht="12.75" hidden="false" customHeight="false" outlineLevel="0" collapsed="false">
      <c r="A572" s="135"/>
      <c r="B572" s="122"/>
      <c r="C572" s="123"/>
      <c r="D572" s="124"/>
      <c r="E572" s="124"/>
      <c r="F572" s="125"/>
      <c r="G572" s="130"/>
      <c r="H572" s="127"/>
      <c r="I572" s="128"/>
      <c r="J572" s="127"/>
      <c r="K572" s="127"/>
      <c r="L572" s="127"/>
      <c r="M572" s="130"/>
      <c r="N572" s="127"/>
      <c r="O572" s="127"/>
      <c r="P572" s="131"/>
      <c r="Q572" s="132" t="str">
        <f aca="false">IF(G572&lt;1,"",IF(K572&lt;1,"",DAYS360(G572,K572)))</f>
        <v/>
      </c>
      <c r="R572" s="133" t="str">
        <f aca="false">IF(I572&lt;1,"",IF(K572&lt;1,"",DAYS360(I572,K572)))</f>
        <v/>
      </c>
    </row>
    <row r="573" customFormat="false" ht="12.75" hidden="false" customHeight="false" outlineLevel="0" collapsed="false">
      <c r="A573" s="135"/>
      <c r="B573" s="122"/>
      <c r="C573" s="123"/>
      <c r="D573" s="124"/>
      <c r="E573" s="124"/>
      <c r="F573" s="125"/>
      <c r="G573" s="130"/>
      <c r="H573" s="127"/>
      <c r="I573" s="128"/>
      <c r="J573" s="127"/>
      <c r="K573" s="127"/>
      <c r="L573" s="127"/>
      <c r="M573" s="130"/>
      <c r="N573" s="127"/>
      <c r="O573" s="127"/>
      <c r="P573" s="131"/>
      <c r="Q573" s="132" t="str">
        <f aca="false">IF(G573&lt;1,"",IF(K573&lt;1,"",DAYS360(G573,K573)))</f>
        <v/>
      </c>
      <c r="R573" s="133" t="str">
        <f aca="false">IF(I573&lt;1,"",IF(K573&lt;1,"",DAYS360(I573,K573)))</f>
        <v/>
      </c>
    </row>
    <row r="574" customFormat="false" ht="12.75" hidden="false" customHeight="false" outlineLevel="0" collapsed="false">
      <c r="A574" s="135"/>
      <c r="B574" s="122"/>
      <c r="C574" s="123"/>
      <c r="D574" s="124"/>
      <c r="E574" s="124"/>
      <c r="F574" s="125"/>
      <c r="G574" s="130"/>
      <c r="H574" s="127"/>
      <c r="I574" s="128"/>
      <c r="J574" s="127"/>
      <c r="K574" s="127"/>
      <c r="L574" s="127"/>
      <c r="M574" s="130"/>
      <c r="N574" s="127"/>
      <c r="O574" s="127"/>
      <c r="P574" s="131"/>
      <c r="Q574" s="132" t="str">
        <f aca="false">IF(G574&lt;1,"",IF(K574&lt;1,"",DAYS360(G574,K574)))</f>
        <v/>
      </c>
      <c r="R574" s="133" t="str">
        <f aca="false">IF(I574&lt;1,"",IF(K574&lt;1,"",DAYS360(I574,K574)))</f>
        <v/>
      </c>
    </row>
    <row r="575" customFormat="false" ht="12.75" hidden="false" customHeight="false" outlineLevel="0" collapsed="false">
      <c r="A575" s="135"/>
      <c r="B575" s="122"/>
      <c r="C575" s="123"/>
      <c r="D575" s="124"/>
      <c r="E575" s="124"/>
      <c r="F575" s="125"/>
      <c r="G575" s="130"/>
      <c r="H575" s="127"/>
      <c r="I575" s="128"/>
      <c r="J575" s="127"/>
      <c r="K575" s="127"/>
      <c r="L575" s="127"/>
      <c r="M575" s="130"/>
      <c r="N575" s="127"/>
      <c r="O575" s="127"/>
      <c r="P575" s="131"/>
      <c r="Q575" s="132" t="str">
        <f aca="false">IF(G575&lt;1,"",IF(K575&lt;1,"",DAYS360(G575,K575)))</f>
        <v/>
      </c>
      <c r="R575" s="133" t="str">
        <f aca="false">IF(I575&lt;1,"",IF(K575&lt;1,"",DAYS360(I575,K575)))</f>
        <v/>
      </c>
    </row>
    <row r="576" customFormat="false" ht="12.75" hidden="false" customHeight="false" outlineLevel="0" collapsed="false">
      <c r="A576" s="135"/>
      <c r="B576" s="122"/>
      <c r="C576" s="123"/>
      <c r="D576" s="124"/>
      <c r="E576" s="124"/>
      <c r="F576" s="125"/>
      <c r="G576" s="130"/>
      <c r="H576" s="127"/>
      <c r="I576" s="128"/>
      <c r="J576" s="127"/>
      <c r="K576" s="127"/>
      <c r="L576" s="127"/>
      <c r="M576" s="130"/>
      <c r="N576" s="127"/>
      <c r="O576" s="127"/>
      <c r="P576" s="131"/>
      <c r="Q576" s="132" t="str">
        <f aca="false">IF(G576&lt;1,"",IF(K576&lt;1,"",DAYS360(G576,K576)))</f>
        <v/>
      </c>
      <c r="R576" s="133" t="str">
        <f aca="false">IF(I576&lt;1,"",IF(K576&lt;1,"",DAYS360(I576,K576)))</f>
        <v/>
      </c>
    </row>
    <row r="577" customFormat="false" ht="12.75" hidden="false" customHeight="false" outlineLevel="0" collapsed="false">
      <c r="A577" s="135"/>
      <c r="B577" s="122"/>
      <c r="C577" s="123"/>
      <c r="D577" s="124"/>
      <c r="E577" s="124"/>
      <c r="F577" s="125"/>
      <c r="G577" s="130"/>
      <c r="H577" s="127"/>
      <c r="I577" s="128"/>
      <c r="J577" s="127"/>
      <c r="K577" s="127"/>
      <c r="L577" s="127"/>
      <c r="M577" s="130"/>
      <c r="N577" s="127"/>
      <c r="O577" s="127"/>
      <c r="P577" s="131"/>
      <c r="Q577" s="132" t="str">
        <f aca="false">IF(G577&lt;1,"",IF(K577&lt;1,"",DAYS360(G577,K577)))</f>
        <v/>
      </c>
      <c r="R577" s="133" t="str">
        <f aca="false">IF(I577&lt;1,"",IF(K577&lt;1,"",DAYS360(I577,K577)))</f>
        <v/>
      </c>
    </row>
    <row r="578" customFormat="false" ht="12.75" hidden="false" customHeight="false" outlineLevel="0" collapsed="false">
      <c r="A578" s="135"/>
      <c r="B578" s="122"/>
      <c r="C578" s="123"/>
      <c r="D578" s="124"/>
      <c r="E578" s="124"/>
      <c r="F578" s="125"/>
      <c r="G578" s="130"/>
      <c r="H578" s="127"/>
      <c r="I578" s="128"/>
      <c r="J578" s="127"/>
      <c r="K578" s="127"/>
      <c r="L578" s="127"/>
      <c r="M578" s="130"/>
      <c r="N578" s="127"/>
      <c r="O578" s="127"/>
      <c r="P578" s="131"/>
      <c r="Q578" s="132" t="str">
        <f aca="false">IF(G578&lt;1,"",IF(K578&lt;1,"",DAYS360(G578,K578)))</f>
        <v/>
      </c>
      <c r="R578" s="133" t="str">
        <f aca="false">IF(I578&lt;1,"",IF(K578&lt;1,"",DAYS360(I578,K578)))</f>
        <v/>
      </c>
    </row>
    <row r="579" customFormat="false" ht="12.75" hidden="false" customHeight="false" outlineLevel="0" collapsed="false">
      <c r="A579" s="135"/>
      <c r="B579" s="122"/>
      <c r="C579" s="123"/>
      <c r="D579" s="124"/>
      <c r="E579" s="124"/>
      <c r="F579" s="125"/>
      <c r="G579" s="130"/>
      <c r="H579" s="127"/>
      <c r="I579" s="128"/>
      <c r="J579" s="127"/>
      <c r="K579" s="127"/>
      <c r="L579" s="127"/>
      <c r="M579" s="130"/>
      <c r="N579" s="127"/>
      <c r="O579" s="127"/>
      <c r="P579" s="131"/>
      <c r="Q579" s="132" t="str">
        <f aca="false">IF(G579&lt;1,"",IF(K579&lt;1,"",DAYS360(G579,K579)))</f>
        <v/>
      </c>
      <c r="R579" s="133" t="str">
        <f aca="false">IF(I579&lt;1,"",IF(K579&lt;1,"",DAYS360(I579,K579)))</f>
        <v/>
      </c>
    </row>
    <row r="580" customFormat="false" ht="12.75" hidden="false" customHeight="false" outlineLevel="0" collapsed="false">
      <c r="A580" s="135"/>
      <c r="B580" s="122"/>
      <c r="C580" s="123"/>
      <c r="D580" s="124"/>
      <c r="E580" s="124"/>
      <c r="F580" s="125"/>
      <c r="G580" s="130"/>
      <c r="H580" s="127"/>
      <c r="I580" s="128"/>
      <c r="J580" s="127"/>
      <c r="K580" s="127"/>
      <c r="L580" s="127"/>
      <c r="M580" s="130"/>
      <c r="N580" s="127"/>
      <c r="O580" s="127"/>
      <c r="P580" s="131"/>
      <c r="Q580" s="132" t="str">
        <f aca="false">IF(G580&lt;1,"",IF(K580&lt;1,"",DAYS360(G580,K580)))</f>
        <v/>
      </c>
      <c r="R580" s="133" t="str">
        <f aca="false">IF(I580&lt;1,"",IF(K580&lt;1,"",DAYS360(I580,K580)))</f>
        <v/>
      </c>
    </row>
    <row r="581" customFormat="false" ht="12.75" hidden="false" customHeight="false" outlineLevel="0" collapsed="false">
      <c r="A581" s="135"/>
      <c r="B581" s="122"/>
      <c r="C581" s="123"/>
      <c r="D581" s="124"/>
      <c r="E581" s="124"/>
      <c r="F581" s="125"/>
      <c r="G581" s="130"/>
      <c r="H581" s="127"/>
      <c r="I581" s="128"/>
      <c r="J581" s="127"/>
      <c r="K581" s="127"/>
      <c r="L581" s="127"/>
      <c r="M581" s="130"/>
      <c r="N581" s="127"/>
      <c r="O581" s="127"/>
      <c r="P581" s="131"/>
      <c r="Q581" s="132" t="str">
        <f aca="false">IF(G581&lt;1,"",IF(K581&lt;1,"",DAYS360(G581,K581)))</f>
        <v/>
      </c>
      <c r="R581" s="133" t="str">
        <f aca="false">IF(I581&lt;1,"",IF(K581&lt;1,"",DAYS360(I581,K581)))</f>
        <v/>
      </c>
    </row>
    <row r="582" customFormat="false" ht="12.75" hidden="false" customHeight="false" outlineLevel="0" collapsed="false">
      <c r="A582" s="135"/>
      <c r="B582" s="122"/>
      <c r="C582" s="123"/>
      <c r="D582" s="124"/>
      <c r="E582" s="124"/>
      <c r="F582" s="125"/>
      <c r="G582" s="130"/>
      <c r="H582" s="127"/>
      <c r="I582" s="128"/>
      <c r="J582" s="127"/>
      <c r="K582" s="127"/>
      <c r="L582" s="127"/>
      <c r="M582" s="130"/>
      <c r="N582" s="127"/>
      <c r="O582" s="127"/>
      <c r="P582" s="131"/>
      <c r="Q582" s="132" t="str">
        <f aca="false">IF(G582&lt;1,"",IF(K582&lt;1,"",DAYS360(G582,K582)))</f>
        <v/>
      </c>
      <c r="R582" s="133" t="str">
        <f aca="false">IF(I582&lt;1,"",IF(K582&lt;1,"",DAYS360(I582,K582)))</f>
        <v/>
      </c>
    </row>
    <row r="583" customFormat="false" ht="12.75" hidden="false" customHeight="false" outlineLevel="0" collapsed="false">
      <c r="A583" s="135"/>
      <c r="B583" s="122"/>
      <c r="C583" s="123"/>
      <c r="D583" s="124"/>
      <c r="E583" s="124"/>
      <c r="F583" s="125"/>
      <c r="G583" s="130"/>
      <c r="H583" s="127"/>
      <c r="I583" s="128"/>
      <c r="J583" s="127"/>
      <c r="K583" s="127"/>
      <c r="L583" s="127"/>
      <c r="M583" s="130"/>
      <c r="N583" s="127"/>
      <c r="O583" s="127"/>
      <c r="P583" s="131"/>
      <c r="Q583" s="132" t="str">
        <f aca="false">IF(G583&lt;1,"",IF(K583&lt;1,"",DAYS360(G583,K583)))</f>
        <v/>
      </c>
      <c r="R583" s="133" t="str">
        <f aca="false">IF(I583&lt;1,"",IF(K583&lt;1,"",DAYS360(I583,K583)))</f>
        <v/>
      </c>
    </row>
    <row r="584" customFormat="false" ht="12.75" hidden="false" customHeight="false" outlineLevel="0" collapsed="false">
      <c r="A584" s="135"/>
      <c r="B584" s="122"/>
      <c r="C584" s="123"/>
      <c r="D584" s="124"/>
      <c r="E584" s="124"/>
      <c r="F584" s="125"/>
      <c r="G584" s="130"/>
      <c r="H584" s="127"/>
      <c r="I584" s="128"/>
      <c r="J584" s="127"/>
      <c r="K584" s="127"/>
      <c r="L584" s="127"/>
      <c r="M584" s="130"/>
      <c r="N584" s="127"/>
      <c r="O584" s="127"/>
      <c r="P584" s="131"/>
      <c r="Q584" s="132" t="str">
        <f aca="false">IF(G584&lt;1,"",IF(K584&lt;1,"",DAYS360(G584,K584)))</f>
        <v/>
      </c>
      <c r="R584" s="133" t="str">
        <f aca="false">IF(I584&lt;1,"",IF(K584&lt;1,"",DAYS360(I584,K584)))</f>
        <v/>
      </c>
    </row>
    <row r="585" customFormat="false" ht="12.75" hidden="false" customHeight="false" outlineLevel="0" collapsed="false">
      <c r="A585" s="135"/>
      <c r="B585" s="122"/>
      <c r="C585" s="123"/>
      <c r="D585" s="124"/>
      <c r="E585" s="124"/>
      <c r="F585" s="125"/>
      <c r="G585" s="130"/>
      <c r="H585" s="127"/>
      <c r="I585" s="128"/>
      <c r="J585" s="127"/>
      <c r="K585" s="127"/>
      <c r="L585" s="127"/>
      <c r="M585" s="130"/>
      <c r="N585" s="127"/>
      <c r="O585" s="127"/>
      <c r="P585" s="131"/>
      <c r="Q585" s="132" t="str">
        <f aca="false">IF(G585&lt;1,"",IF(K585&lt;1,"",DAYS360(G585,K585)))</f>
        <v/>
      </c>
      <c r="R585" s="133" t="str">
        <f aca="false">IF(I585&lt;1,"",IF(K585&lt;1,"",DAYS360(I585,K585)))</f>
        <v/>
      </c>
    </row>
    <row r="586" customFormat="false" ht="12.75" hidden="false" customHeight="false" outlineLevel="0" collapsed="false">
      <c r="A586" s="135"/>
      <c r="B586" s="122"/>
      <c r="C586" s="123"/>
      <c r="D586" s="124"/>
      <c r="E586" s="124"/>
      <c r="F586" s="125"/>
      <c r="G586" s="130"/>
      <c r="H586" s="127"/>
      <c r="I586" s="128"/>
      <c r="J586" s="127"/>
      <c r="K586" s="127"/>
      <c r="L586" s="127"/>
      <c r="M586" s="130"/>
      <c r="N586" s="127"/>
      <c r="O586" s="127"/>
      <c r="P586" s="131"/>
      <c r="Q586" s="132" t="str">
        <f aca="false">IF(G586&lt;1,"",IF(K586&lt;1,"",DAYS360(G586,K586)))</f>
        <v/>
      </c>
      <c r="R586" s="133" t="str">
        <f aca="false">IF(I586&lt;1,"",IF(K586&lt;1,"",DAYS360(I586,K586)))</f>
        <v/>
      </c>
    </row>
    <row r="587" customFormat="false" ht="12.75" hidden="false" customHeight="false" outlineLevel="0" collapsed="false">
      <c r="A587" s="135"/>
      <c r="B587" s="122"/>
      <c r="C587" s="123"/>
      <c r="D587" s="124"/>
      <c r="E587" s="124"/>
      <c r="F587" s="125"/>
      <c r="G587" s="130"/>
      <c r="H587" s="127"/>
      <c r="I587" s="128"/>
      <c r="J587" s="127"/>
      <c r="K587" s="127"/>
      <c r="L587" s="127"/>
      <c r="M587" s="130"/>
      <c r="N587" s="127"/>
      <c r="O587" s="127"/>
      <c r="P587" s="131"/>
      <c r="Q587" s="132" t="str">
        <f aca="false">IF(G587&lt;1,"",IF(K587&lt;1,"",DAYS360(G587,K587)))</f>
        <v/>
      </c>
      <c r="R587" s="133" t="str">
        <f aca="false">IF(I587&lt;1,"",IF(K587&lt;1,"",DAYS360(I587,K587)))</f>
        <v/>
      </c>
    </row>
    <row r="588" customFormat="false" ht="12.75" hidden="false" customHeight="false" outlineLevel="0" collapsed="false">
      <c r="A588" s="135"/>
      <c r="B588" s="122"/>
      <c r="C588" s="123"/>
      <c r="D588" s="124"/>
      <c r="E588" s="124"/>
      <c r="F588" s="125"/>
      <c r="G588" s="130"/>
      <c r="H588" s="127"/>
      <c r="I588" s="128"/>
      <c r="J588" s="127"/>
      <c r="K588" s="127"/>
      <c r="L588" s="127"/>
      <c r="M588" s="130"/>
      <c r="N588" s="127"/>
      <c r="O588" s="127"/>
      <c r="P588" s="131"/>
      <c r="Q588" s="132" t="str">
        <f aca="false">IF(G588&lt;1,"",IF(K588&lt;1,"",DAYS360(G588,K588)))</f>
        <v/>
      </c>
      <c r="R588" s="133" t="str">
        <f aca="false">IF(I588&lt;1,"",IF(K588&lt;1,"",DAYS360(I588,K588)))</f>
        <v/>
      </c>
    </row>
    <row r="589" customFormat="false" ht="12.75" hidden="false" customHeight="false" outlineLevel="0" collapsed="false">
      <c r="A589" s="135"/>
      <c r="B589" s="122"/>
      <c r="C589" s="123"/>
      <c r="D589" s="124"/>
      <c r="E589" s="124"/>
      <c r="F589" s="125"/>
      <c r="G589" s="130"/>
      <c r="H589" s="127"/>
      <c r="I589" s="128"/>
      <c r="J589" s="127"/>
      <c r="K589" s="127"/>
      <c r="L589" s="127"/>
      <c r="M589" s="130"/>
      <c r="N589" s="127"/>
      <c r="O589" s="127"/>
      <c r="P589" s="131"/>
      <c r="Q589" s="132" t="str">
        <f aca="false">IF(G589&lt;1,"",IF(K589&lt;1,"",DAYS360(G589,K589)))</f>
        <v/>
      </c>
      <c r="R589" s="133" t="str">
        <f aca="false">IF(I589&lt;1,"",IF(K589&lt;1,"",DAYS360(I589,K589)))</f>
        <v/>
      </c>
    </row>
    <row r="590" customFormat="false" ht="12.75" hidden="false" customHeight="false" outlineLevel="0" collapsed="false">
      <c r="A590" s="135"/>
      <c r="B590" s="122"/>
      <c r="C590" s="123"/>
      <c r="D590" s="124"/>
      <c r="E590" s="124"/>
      <c r="F590" s="125"/>
      <c r="G590" s="130"/>
      <c r="H590" s="127"/>
      <c r="I590" s="128"/>
      <c r="J590" s="127"/>
      <c r="K590" s="127"/>
      <c r="L590" s="127"/>
      <c r="M590" s="130"/>
      <c r="N590" s="127"/>
      <c r="O590" s="127"/>
      <c r="P590" s="131"/>
      <c r="Q590" s="132" t="str">
        <f aca="false">IF(G590&lt;1,"",IF(K590&lt;1,"",DAYS360(G590,K590)))</f>
        <v/>
      </c>
      <c r="R590" s="133" t="str">
        <f aca="false">IF(I590&lt;1,"",IF(K590&lt;1,"",DAYS360(I590,K590)))</f>
        <v/>
      </c>
    </row>
    <row r="591" customFormat="false" ht="12.75" hidden="false" customHeight="false" outlineLevel="0" collapsed="false">
      <c r="A591" s="135"/>
      <c r="B591" s="122"/>
      <c r="C591" s="123"/>
      <c r="D591" s="124"/>
      <c r="E591" s="124"/>
      <c r="F591" s="125"/>
      <c r="G591" s="130"/>
      <c r="H591" s="127"/>
      <c r="I591" s="128"/>
      <c r="J591" s="127"/>
      <c r="K591" s="127"/>
      <c r="L591" s="127"/>
      <c r="M591" s="130"/>
      <c r="N591" s="127"/>
      <c r="O591" s="127"/>
      <c r="P591" s="131"/>
      <c r="Q591" s="132" t="str">
        <f aca="false">IF(G591&lt;1,"",IF(K591&lt;1,"",DAYS360(G591,K591)))</f>
        <v/>
      </c>
      <c r="R591" s="133" t="str">
        <f aca="false">IF(I591&lt;1,"",IF(K591&lt;1,"",DAYS360(I591,K591)))</f>
        <v/>
      </c>
    </row>
    <row r="592" customFormat="false" ht="12.75" hidden="false" customHeight="false" outlineLevel="0" collapsed="false">
      <c r="A592" s="135"/>
      <c r="B592" s="122"/>
      <c r="C592" s="123"/>
      <c r="D592" s="124"/>
      <c r="E592" s="124"/>
      <c r="F592" s="125"/>
      <c r="G592" s="130"/>
      <c r="H592" s="127"/>
      <c r="I592" s="128"/>
      <c r="J592" s="127"/>
      <c r="K592" s="127"/>
      <c r="L592" s="127"/>
      <c r="M592" s="130"/>
      <c r="N592" s="127"/>
      <c r="O592" s="127"/>
      <c r="P592" s="131"/>
      <c r="Q592" s="132" t="str">
        <f aca="false">IF(G592&lt;1,"",IF(K592&lt;1,"",DAYS360(G592,K592)))</f>
        <v/>
      </c>
      <c r="R592" s="133" t="str">
        <f aca="false">IF(I592&lt;1,"",IF(K592&lt;1,"",DAYS360(I592,K592)))</f>
        <v/>
      </c>
    </row>
    <row r="593" customFormat="false" ht="12.75" hidden="false" customHeight="false" outlineLevel="0" collapsed="false">
      <c r="A593" s="135"/>
      <c r="B593" s="122"/>
      <c r="C593" s="123"/>
      <c r="D593" s="124"/>
      <c r="E593" s="124"/>
      <c r="F593" s="125"/>
      <c r="G593" s="130"/>
      <c r="H593" s="127"/>
      <c r="I593" s="128"/>
      <c r="J593" s="127"/>
      <c r="K593" s="127"/>
      <c r="L593" s="127"/>
      <c r="M593" s="130"/>
      <c r="N593" s="127"/>
      <c r="O593" s="127"/>
      <c r="P593" s="131"/>
      <c r="Q593" s="132" t="str">
        <f aca="false">IF(G593&lt;1,"",IF(K593&lt;1,"",DAYS360(G593,K593)))</f>
        <v/>
      </c>
      <c r="R593" s="133" t="str">
        <f aca="false">IF(I593&lt;1,"",IF(K593&lt;1,"",DAYS360(I593,K593)))</f>
        <v/>
      </c>
    </row>
    <row r="594" customFormat="false" ht="12.75" hidden="false" customHeight="false" outlineLevel="0" collapsed="false">
      <c r="A594" s="135"/>
      <c r="B594" s="122"/>
      <c r="C594" s="123"/>
      <c r="D594" s="124"/>
      <c r="E594" s="124"/>
      <c r="F594" s="125"/>
      <c r="G594" s="130"/>
      <c r="H594" s="127"/>
      <c r="I594" s="128"/>
      <c r="J594" s="127"/>
      <c r="K594" s="127"/>
      <c r="L594" s="127"/>
      <c r="M594" s="130"/>
      <c r="N594" s="127"/>
      <c r="O594" s="127"/>
      <c r="P594" s="131"/>
      <c r="Q594" s="132" t="str">
        <f aca="false">IF(G594&lt;1,"",IF(K594&lt;1,"",DAYS360(G594,K594)))</f>
        <v/>
      </c>
      <c r="R594" s="133" t="str">
        <f aca="false">IF(I594&lt;1,"",IF(K594&lt;1,"",DAYS360(I594,K594)))</f>
        <v/>
      </c>
    </row>
    <row r="595" customFormat="false" ht="12.75" hidden="false" customHeight="false" outlineLevel="0" collapsed="false">
      <c r="A595" s="135"/>
      <c r="B595" s="122"/>
      <c r="C595" s="123"/>
      <c r="D595" s="124"/>
      <c r="E595" s="124"/>
      <c r="F595" s="125"/>
      <c r="G595" s="130"/>
      <c r="H595" s="127"/>
      <c r="I595" s="128"/>
      <c r="J595" s="127"/>
      <c r="K595" s="127"/>
      <c r="L595" s="127"/>
      <c r="M595" s="130"/>
      <c r="N595" s="127"/>
      <c r="O595" s="127"/>
      <c r="P595" s="131"/>
      <c r="Q595" s="132" t="str">
        <f aca="false">IF(G595&lt;1,"",IF(K595&lt;1,"",DAYS360(G595,K595)))</f>
        <v/>
      </c>
      <c r="R595" s="133" t="str">
        <f aca="false">IF(I595&lt;1,"",IF(K595&lt;1,"",DAYS360(I595,K595)))</f>
        <v/>
      </c>
    </row>
    <row r="596" customFormat="false" ht="12.75" hidden="false" customHeight="false" outlineLevel="0" collapsed="false">
      <c r="A596" s="135"/>
      <c r="B596" s="122"/>
      <c r="C596" s="123"/>
      <c r="D596" s="124"/>
      <c r="E596" s="124"/>
      <c r="F596" s="125"/>
      <c r="G596" s="130"/>
      <c r="H596" s="127"/>
      <c r="I596" s="128"/>
      <c r="J596" s="127"/>
      <c r="K596" s="127"/>
      <c r="L596" s="127"/>
      <c r="M596" s="130"/>
      <c r="N596" s="127"/>
      <c r="O596" s="127"/>
      <c r="P596" s="131"/>
      <c r="Q596" s="132" t="str">
        <f aca="false">IF(G596&lt;1,"",IF(K596&lt;1,"",DAYS360(G596,K596)))</f>
        <v/>
      </c>
      <c r="R596" s="133" t="str">
        <f aca="false">IF(I596&lt;1,"",IF(K596&lt;1,"",DAYS360(I596,K596)))</f>
        <v/>
      </c>
    </row>
    <row r="597" customFormat="false" ht="12.75" hidden="false" customHeight="false" outlineLevel="0" collapsed="false">
      <c r="A597" s="135"/>
      <c r="B597" s="122"/>
      <c r="C597" s="123"/>
      <c r="D597" s="124"/>
      <c r="E597" s="124"/>
      <c r="F597" s="125"/>
      <c r="G597" s="130"/>
      <c r="H597" s="127"/>
      <c r="I597" s="128"/>
      <c r="J597" s="127"/>
      <c r="K597" s="127"/>
      <c r="L597" s="127"/>
      <c r="M597" s="130"/>
      <c r="N597" s="127"/>
      <c r="O597" s="127"/>
      <c r="P597" s="131"/>
      <c r="Q597" s="132" t="str">
        <f aca="false">IF(G597&lt;1,"",IF(K597&lt;1,"",DAYS360(G597,K597)))</f>
        <v/>
      </c>
      <c r="R597" s="133" t="str">
        <f aca="false">IF(I597&lt;1,"",IF(K597&lt;1,"",DAYS360(I597,K597)))</f>
        <v/>
      </c>
    </row>
    <row r="598" customFormat="false" ht="12.75" hidden="false" customHeight="false" outlineLevel="0" collapsed="false">
      <c r="A598" s="135"/>
      <c r="B598" s="122"/>
      <c r="C598" s="123"/>
      <c r="D598" s="124"/>
      <c r="E598" s="124"/>
      <c r="F598" s="125"/>
      <c r="G598" s="130"/>
      <c r="H598" s="127"/>
      <c r="I598" s="128"/>
      <c r="J598" s="127"/>
      <c r="K598" s="127"/>
      <c r="L598" s="127"/>
      <c r="M598" s="130"/>
      <c r="N598" s="127"/>
      <c r="O598" s="127"/>
      <c r="P598" s="131"/>
      <c r="Q598" s="132" t="str">
        <f aca="false">IF(G598&lt;1,"",IF(K598&lt;1,"",DAYS360(G598,K598)))</f>
        <v/>
      </c>
      <c r="R598" s="133" t="str">
        <f aca="false">IF(I598&lt;1,"",IF(K598&lt;1,"",DAYS360(I598,K598)))</f>
        <v/>
      </c>
    </row>
    <row r="599" customFormat="false" ht="12.75" hidden="false" customHeight="false" outlineLevel="0" collapsed="false">
      <c r="A599" s="135"/>
      <c r="B599" s="122"/>
      <c r="C599" s="123"/>
      <c r="D599" s="124"/>
      <c r="E599" s="124"/>
      <c r="F599" s="125"/>
      <c r="G599" s="126"/>
      <c r="H599" s="127"/>
      <c r="I599" s="128"/>
      <c r="J599" s="127"/>
      <c r="K599" s="129"/>
      <c r="L599" s="127"/>
      <c r="M599" s="130"/>
      <c r="N599" s="127"/>
      <c r="O599" s="127"/>
      <c r="P599" s="131"/>
      <c r="Q599" s="132" t="str">
        <f aca="false">IF(G599&lt;1,"",IF(K599&lt;1,"",DAYS360(G599,K599)))</f>
        <v/>
      </c>
      <c r="R599" s="133" t="str">
        <f aca="false">IF(I599&lt;1,"",IF(K599&lt;1,"",DAYS360(I599,K599)))</f>
        <v/>
      </c>
    </row>
    <row r="600" customFormat="false" ht="12.75" hidden="false" customHeight="false" outlineLevel="0" collapsed="false">
      <c r="A600" s="135"/>
      <c r="B600" s="122"/>
      <c r="C600" s="123"/>
      <c r="D600" s="124"/>
      <c r="E600" s="124"/>
      <c r="F600" s="125"/>
      <c r="G600" s="130"/>
      <c r="H600" s="127"/>
      <c r="I600" s="128"/>
      <c r="J600" s="127"/>
      <c r="K600" s="127"/>
      <c r="L600" s="127"/>
      <c r="M600" s="130"/>
      <c r="N600" s="127"/>
      <c r="O600" s="127"/>
      <c r="P600" s="131"/>
      <c r="Q600" s="132" t="str">
        <f aca="false">IF(G600&lt;1,"",IF(K600&lt;1,"",DAYS360(G600,K600)))</f>
        <v/>
      </c>
      <c r="R600" s="133" t="str">
        <f aca="false">IF(I600&lt;1,"",IF(K600&lt;1,"",DAYS360(I600,K600)))</f>
        <v/>
      </c>
    </row>
    <row r="601" customFormat="false" ht="12.75" hidden="false" customHeight="false" outlineLevel="0" collapsed="false">
      <c r="A601" s="135"/>
      <c r="B601" s="122"/>
      <c r="C601" s="123"/>
      <c r="D601" s="124"/>
      <c r="E601" s="124"/>
      <c r="F601" s="125"/>
      <c r="G601" s="130"/>
      <c r="H601" s="127"/>
      <c r="I601" s="128"/>
      <c r="J601" s="127"/>
      <c r="K601" s="127"/>
      <c r="L601" s="127"/>
      <c r="M601" s="130"/>
      <c r="N601" s="127"/>
      <c r="O601" s="127"/>
      <c r="P601" s="131"/>
      <c r="Q601" s="132" t="str">
        <f aca="false">IF(G601&lt;1,"",IF(K601&lt;1,"",DAYS360(G601,K601)))</f>
        <v/>
      </c>
      <c r="R601" s="133" t="str">
        <f aca="false">IF(I601&lt;1,"",IF(K601&lt;1,"",DAYS360(I601,K601)))</f>
        <v/>
      </c>
    </row>
    <row r="602" customFormat="false" ht="12.75" hidden="false" customHeight="false" outlineLevel="0" collapsed="false">
      <c r="A602" s="135"/>
      <c r="B602" s="122"/>
      <c r="C602" s="123"/>
      <c r="D602" s="124"/>
      <c r="E602" s="124"/>
      <c r="F602" s="125"/>
      <c r="G602" s="130"/>
      <c r="H602" s="127"/>
      <c r="I602" s="128"/>
      <c r="J602" s="127"/>
      <c r="K602" s="127"/>
      <c r="L602" s="127"/>
      <c r="M602" s="130"/>
      <c r="N602" s="127"/>
      <c r="O602" s="127"/>
      <c r="P602" s="131"/>
      <c r="Q602" s="132" t="str">
        <f aca="false">IF(G602&lt;1,"",IF(K602&lt;1,"",DAYS360(G602,K602)))</f>
        <v/>
      </c>
      <c r="R602" s="133" t="str">
        <f aca="false">IF(I602&lt;1,"",IF(K602&lt;1,"",DAYS360(I602,K602)))</f>
        <v/>
      </c>
    </row>
    <row r="603" customFormat="false" ht="12.75" hidden="false" customHeight="false" outlineLevel="0" collapsed="false">
      <c r="A603" s="135"/>
      <c r="B603" s="122"/>
      <c r="C603" s="123"/>
      <c r="D603" s="124"/>
      <c r="E603" s="124"/>
      <c r="F603" s="125"/>
      <c r="G603" s="130"/>
      <c r="H603" s="127"/>
      <c r="I603" s="128"/>
      <c r="J603" s="127"/>
      <c r="K603" s="127"/>
      <c r="L603" s="127"/>
      <c r="M603" s="130"/>
      <c r="N603" s="127"/>
      <c r="O603" s="127"/>
      <c r="P603" s="131"/>
      <c r="Q603" s="132" t="str">
        <f aca="false">IF(G603&lt;1,"",IF(K603&lt;1,"",DAYS360(G603,K603)))</f>
        <v/>
      </c>
      <c r="R603" s="133" t="str">
        <f aca="false">IF(I603&lt;1,"",IF(K603&lt;1,"",DAYS360(I603,K603)))</f>
        <v/>
      </c>
    </row>
    <row r="604" customFormat="false" ht="12.75" hidden="false" customHeight="false" outlineLevel="0" collapsed="false">
      <c r="A604" s="135"/>
      <c r="B604" s="122"/>
      <c r="C604" s="123"/>
      <c r="D604" s="124"/>
      <c r="E604" s="124"/>
      <c r="F604" s="125"/>
      <c r="G604" s="130"/>
      <c r="H604" s="127"/>
      <c r="I604" s="128"/>
      <c r="J604" s="127"/>
      <c r="K604" s="127"/>
      <c r="L604" s="127"/>
      <c r="M604" s="130"/>
      <c r="N604" s="127"/>
      <c r="O604" s="127"/>
      <c r="P604" s="131"/>
      <c r="Q604" s="132" t="str">
        <f aca="false">IF(G604&lt;1,"",IF(K604&lt;1,"",DAYS360(G604,K604)))</f>
        <v/>
      </c>
      <c r="R604" s="133" t="str">
        <f aca="false">IF(I604&lt;1,"",IF(K604&lt;1,"",DAYS360(I604,K604)))</f>
        <v/>
      </c>
    </row>
    <row r="605" customFormat="false" ht="12.75" hidden="false" customHeight="false" outlineLevel="0" collapsed="false">
      <c r="A605" s="135"/>
      <c r="B605" s="122"/>
      <c r="C605" s="123"/>
      <c r="D605" s="124"/>
      <c r="E605" s="124"/>
      <c r="F605" s="125"/>
      <c r="G605" s="130"/>
      <c r="H605" s="127"/>
      <c r="I605" s="128"/>
      <c r="J605" s="127"/>
      <c r="K605" s="127"/>
      <c r="L605" s="127"/>
      <c r="M605" s="130"/>
      <c r="N605" s="127"/>
      <c r="O605" s="127"/>
      <c r="P605" s="131"/>
      <c r="Q605" s="132" t="str">
        <f aca="false">IF(G605&lt;1,"",IF(K605&lt;1,"",DAYS360(G605,K605)))</f>
        <v/>
      </c>
      <c r="R605" s="133" t="str">
        <f aca="false">IF(I605&lt;1,"",IF(K605&lt;1,"",DAYS360(I605,K605)))</f>
        <v/>
      </c>
    </row>
    <row r="606" customFormat="false" ht="12.75" hidden="false" customHeight="false" outlineLevel="0" collapsed="false">
      <c r="A606" s="135"/>
      <c r="B606" s="122"/>
      <c r="C606" s="123"/>
      <c r="D606" s="124"/>
      <c r="E606" s="124"/>
      <c r="F606" s="125"/>
      <c r="G606" s="130"/>
      <c r="H606" s="127"/>
      <c r="I606" s="128"/>
      <c r="J606" s="127"/>
      <c r="K606" s="127"/>
      <c r="L606" s="127"/>
      <c r="M606" s="130"/>
      <c r="N606" s="127"/>
      <c r="O606" s="127"/>
      <c r="P606" s="131"/>
      <c r="Q606" s="132" t="str">
        <f aca="false">IF(G606&lt;1,"",IF(K606&lt;1,"",DAYS360(G606,K606)))</f>
        <v/>
      </c>
      <c r="R606" s="133" t="str">
        <f aca="false">IF(I606&lt;1,"",IF(K606&lt;1,"",DAYS360(I606,K606)))</f>
        <v/>
      </c>
    </row>
    <row r="607" customFormat="false" ht="12.75" hidden="false" customHeight="false" outlineLevel="0" collapsed="false">
      <c r="A607" s="135"/>
      <c r="B607" s="122"/>
      <c r="C607" s="123"/>
      <c r="D607" s="124"/>
      <c r="E607" s="124"/>
      <c r="F607" s="125"/>
      <c r="G607" s="130"/>
      <c r="H607" s="127"/>
      <c r="I607" s="128"/>
      <c r="J607" s="127"/>
      <c r="K607" s="127"/>
      <c r="L607" s="127"/>
      <c r="M607" s="130"/>
      <c r="N607" s="127"/>
      <c r="O607" s="127"/>
      <c r="P607" s="131"/>
      <c r="Q607" s="132" t="str">
        <f aca="false">IF(G607&lt;1,"",IF(K607&lt;1,"",DAYS360(G607,K607)))</f>
        <v/>
      </c>
      <c r="R607" s="133" t="str">
        <f aca="false">IF(I607&lt;1,"",IF(K607&lt;1,"",DAYS360(I607,K607)))</f>
        <v/>
      </c>
    </row>
    <row r="608" customFormat="false" ht="12.75" hidden="false" customHeight="false" outlineLevel="0" collapsed="false">
      <c r="A608" s="135"/>
      <c r="B608" s="122"/>
      <c r="C608" s="123"/>
      <c r="D608" s="124"/>
      <c r="E608" s="124"/>
      <c r="F608" s="125"/>
      <c r="G608" s="130"/>
      <c r="H608" s="127"/>
      <c r="I608" s="128"/>
      <c r="J608" s="127"/>
      <c r="K608" s="127"/>
      <c r="L608" s="127"/>
      <c r="M608" s="130"/>
      <c r="N608" s="127"/>
      <c r="O608" s="127"/>
      <c r="P608" s="131"/>
      <c r="Q608" s="132" t="str">
        <f aca="false">IF(G608&lt;1,"",IF(K608&lt;1,"",DAYS360(G608,K608)))</f>
        <v/>
      </c>
      <c r="R608" s="133" t="str">
        <f aca="false">IF(I608&lt;1,"",IF(K608&lt;1,"",DAYS360(I608,K608)))</f>
        <v/>
      </c>
    </row>
    <row r="609" customFormat="false" ht="12.75" hidden="false" customHeight="false" outlineLevel="0" collapsed="false">
      <c r="A609" s="135"/>
      <c r="B609" s="122"/>
      <c r="C609" s="123"/>
      <c r="D609" s="124"/>
      <c r="E609" s="124"/>
      <c r="F609" s="125"/>
      <c r="G609" s="130"/>
      <c r="H609" s="127"/>
      <c r="I609" s="128"/>
      <c r="J609" s="127"/>
      <c r="K609" s="127"/>
      <c r="L609" s="127"/>
      <c r="M609" s="130"/>
      <c r="N609" s="127"/>
      <c r="O609" s="127"/>
      <c r="P609" s="131"/>
      <c r="Q609" s="132" t="str">
        <f aca="false">IF(G609&lt;1,"",IF(K609&lt;1,"",DAYS360(G609,K609)))</f>
        <v/>
      </c>
      <c r="R609" s="133" t="str">
        <f aca="false">IF(I609&lt;1,"",IF(K609&lt;1,"",DAYS360(I609,K609)))</f>
        <v/>
      </c>
    </row>
    <row r="610" customFormat="false" ht="12.75" hidden="false" customHeight="false" outlineLevel="0" collapsed="false">
      <c r="A610" s="135"/>
      <c r="B610" s="122"/>
      <c r="C610" s="123"/>
      <c r="D610" s="124"/>
      <c r="E610" s="124"/>
      <c r="F610" s="125"/>
      <c r="G610" s="130"/>
      <c r="H610" s="127"/>
      <c r="I610" s="128"/>
      <c r="J610" s="127"/>
      <c r="K610" s="127"/>
      <c r="L610" s="127"/>
      <c r="M610" s="130"/>
      <c r="N610" s="127"/>
      <c r="O610" s="127"/>
      <c r="P610" s="131"/>
      <c r="Q610" s="132" t="str">
        <f aca="false">IF(G610&lt;1,"",IF(K610&lt;1,"",DAYS360(G610,K610)))</f>
        <v/>
      </c>
      <c r="R610" s="133" t="str">
        <f aca="false">IF(I610&lt;1,"",IF(K610&lt;1,"",DAYS360(I610,K610)))</f>
        <v/>
      </c>
    </row>
    <row r="611" customFormat="false" ht="12.75" hidden="false" customHeight="false" outlineLevel="0" collapsed="false">
      <c r="A611" s="135"/>
      <c r="B611" s="122"/>
      <c r="C611" s="123"/>
      <c r="D611" s="124"/>
      <c r="E611" s="124"/>
      <c r="F611" s="125"/>
      <c r="G611" s="130"/>
      <c r="H611" s="127"/>
      <c r="I611" s="128"/>
      <c r="J611" s="127"/>
      <c r="K611" s="127"/>
      <c r="L611" s="127"/>
      <c r="M611" s="130"/>
      <c r="N611" s="127"/>
      <c r="O611" s="127"/>
      <c r="P611" s="131"/>
      <c r="Q611" s="132" t="str">
        <f aca="false">IF(G611&lt;1,"",IF(K611&lt;1,"",DAYS360(G611,K611)))</f>
        <v/>
      </c>
      <c r="R611" s="133" t="str">
        <f aca="false">IF(I611&lt;1,"",IF(K611&lt;1,"",DAYS360(I611,K611)))</f>
        <v/>
      </c>
    </row>
    <row r="612" customFormat="false" ht="12.75" hidden="false" customHeight="false" outlineLevel="0" collapsed="false">
      <c r="A612" s="135"/>
      <c r="B612" s="122"/>
      <c r="C612" s="123"/>
      <c r="D612" s="124"/>
      <c r="E612" s="124"/>
      <c r="F612" s="125"/>
      <c r="G612" s="130"/>
      <c r="H612" s="127"/>
      <c r="I612" s="128"/>
      <c r="J612" s="127"/>
      <c r="K612" s="127"/>
      <c r="L612" s="127"/>
      <c r="M612" s="130"/>
      <c r="N612" s="127"/>
      <c r="O612" s="127"/>
      <c r="P612" s="131"/>
      <c r="Q612" s="132" t="str">
        <f aca="false">IF(G612&lt;1,"",IF(K612&lt;1,"",DAYS360(G612,K612)))</f>
        <v/>
      </c>
      <c r="R612" s="133" t="str">
        <f aca="false">IF(I612&lt;1,"",IF(K612&lt;1,"",DAYS360(I612,K612)))</f>
        <v/>
      </c>
    </row>
    <row r="613" customFormat="false" ht="12.75" hidden="false" customHeight="false" outlineLevel="0" collapsed="false">
      <c r="A613" s="135"/>
      <c r="B613" s="122"/>
      <c r="C613" s="123"/>
      <c r="D613" s="124"/>
      <c r="E613" s="124"/>
      <c r="F613" s="125"/>
      <c r="G613" s="130"/>
      <c r="H613" s="127"/>
      <c r="I613" s="128"/>
      <c r="J613" s="127"/>
      <c r="K613" s="127"/>
      <c r="L613" s="127"/>
      <c r="M613" s="130"/>
      <c r="N613" s="127"/>
      <c r="O613" s="127"/>
      <c r="P613" s="131"/>
      <c r="Q613" s="132" t="str">
        <f aca="false">IF(G613&lt;1,"",IF(K613&lt;1,"",DAYS360(G613,K613)))</f>
        <v/>
      </c>
      <c r="R613" s="133" t="str">
        <f aca="false">IF(I613&lt;1,"",IF(K613&lt;1,"",DAYS360(I613,K613)))</f>
        <v/>
      </c>
    </row>
    <row r="614" customFormat="false" ht="12.75" hidden="false" customHeight="false" outlineLevel="0" collapsed="false">
      <c r="A614" s="135"/>
      <c r="B614" s="122"/>
      <c r="C614" s="123"/>
      <c r="D614" s="124"/>
      <c r="E614" s="124"/>
      <c r="F614" s="125"/>
      <c r="G614" s="130"/>
      <c r="H614" s="127"/>
      <c r="I614" s="128"/>
      <c r="J614" s="127"/>
      <c r="K614" s="127"/>
      <c r="L614" s="127"/>
      <c r="M614" s="130"/>
      <c r="N614" s="127"/>
      <c r="O614" s="127"/>
      <c r="P614" s="131"/>
      <c r="Q614" s="132" t="str">
        <f aca="false">IF(G614&lt;1,"",IF(K614&lt;1,"",DAYS360(G614,K614)))</f>
        <v/>
      </c>
      <c r="R614" s="133" t="str">
        <f aca="false">IF(I614&lt;1,"",IF(K614&lt;1,"",DAYS360(I614,K614)))</f>
        <v/>
      </c>
    </row>
    <row r="615" customFormat="false" ht="12.75" hidden="false" customHeight="false" outlineLevel="0" collapsed="false">
      <c r="A615" s="135"/>
      <c r="B615" s="122"/>
      <c r="C615" s="123"/>
      <c r="D615" s="124"/>
      <c r="E615" s="124"/>
      <c r="F615" s="125"/>
      <c r="G615" s="130"/>
      <c r="H615" s="127"/>
      <c r="I615" s="128"/>
      <c r="J615" s="127"/>
      <c r="K615" s="127"/>
      <c r="L615" s="127"/>
      <c r="M615" s="130"/>
      <c r="N615" s="127"/>
      <c r="O615" s="127"/>
      <c r="P615" s="131"/>
      <c r="Q615" s="132" t="str">
        <f aca="false">IF(G615&lt;1,"",IF(K615&lt;1,"",DAYS360(G615,K615)))</f>
        <v/>
      </c>
      <c r="R615" s="133" t="str">
        <f aca="false">IF(I615&lt;1,"",IF(K615&lt;1,"",DAYS360(I615,K615)))</f>
        <v/>
      </c>
    </row>
    <row r="616" customFormat="false" ht="12.75" hidden="false" customHeight="false" outlineLevel="0" collapsed="false">
      <c r="A616" s="135"/>
      <c r="B616" s="122"/>
      <c r="C616" s="123"/>
      <c r="D616" s="124"/>
      <c r="E616" s="124"/>
      <c r="F616" s="125"/>
      <c r="G616" s="130"/>
      <c r="H616" s="127"/>
      <c r="I616" s="128"/>
      <c r="J616" s="127"/>
      <c r="K616" s="127"/>
      <c r="L616" s="127"/>
      <c r="M616" s="130"/>
      <c r="N616" s="127"/>
      <c r="O616" s="127"/>
      <c r="P616" s="131"/>
      <c r="Q616" s="132" t="str">
        <f aca="false">IF(G616&lt;1,"",IF(K616&lt;1,"",DAYS360(G616,K616)))</f>
        <v/>
      </c>
      <c r="R616" s="133" t="str">
        <f aca="false">IF(I616&lt;1,"",IF(K616&lt;1,"",DAYS360(I616,K616)))</f>
        <v/>
      </c>
    </row>
    <row r="617" customFormat="false" ht="12.75" hidden="false" customHeight="false" outlineLevel="0" collapsed="false">
      <c r="A617" s="135"/>
      <c r="B617" s="122"/>
      <c r="C617" s="123"/>
      <c r="D617" s="124"/>
      <c r="E617" s="124"/>
      <c r="F617" s="125"/>
      <c r="G617" s="130"/>
      <c r="H617" s="127"/>
      <c r="I617" s="128"/>
      <c r="J617" s="127"/>
      <c r="K617" s="127"/>
      <c r="L617" s="127"/>
      <c r="M617" s="130"/>
      <c r="N617" s="127"/>
      <c r="O617" s="127"/>
      <c r="P617" s="131"/>
      <c r="Q617" s="132" t="str">
        <f aca="false">IF(G617&lt;1,"",IF(K617&lt;1,"",DAYS360(G617,K617)))</f>
        <v/>
      </c>
      <c r="R617" s="133" t="str">
        <f aca="false">IF(I617&lt;1,"",IF(K617&lt;1,"",DAYS360(I617,K617)))</f>
        <v/>
      </c>
    </row>
    <row r="618" customFormat="false" ht="12.75" hidden="false" customHeight="false" outlineLevel="0" collapsed="false">
      <c r="A618" s="135"/>
      <c r="B618" s="122"/>
      <c r="C618" s="123"/>
      <c r="D618" s="124"/>
      <c r="E618" s="124"/>
      <c r="F618" s="125"/>
      <c r="G618" s="130"/>
      <c r="H618" s="127"/>
      <c r="I618" s="128"/>
      <c r="J618" s="127"/>
      <c r="K618" s="127"/>
      <c r="L618" s="127"/>
      <c r="M618" s="130"/>
      <c r="N618" s="127"/>
      <c r="O618" s="127"/>
      <c r="P618" s="131"/>
      <c r="Q618" s="132" t="str">
        <f aca="false">IF(G618&lt;1,"",IF(K618&lt;1,"",DAYS360(G618,K618)))</f>
        <v/>
      </c>
      <c r="R618" s="133" t="str">
        <f aca="false">IF(I618&lt;1,"",IF(K618&lt;1,"",DAYS360(I618,K618)))</f>
        <v/>
      </c>
    </row>
    <row r="619" customFormat="false" ht="12.75" hidden="false" customHeight="false" outlineLevel="0" collapsed="false">
      <c r="A619" s="135"/>
      <c r="B619" s="122"/>
      <c r="C619" s="123"/>
      <c r="D619" s="124"/>
      <c r="E619" s="124"/>
      <c r="F619" s="125"/>
      <c r="G619" s="130"/>
      <c r="H619" s="127"/>
      <c r="I619" s="128"/>
      <c r="J619" s="127"/>
      <c r="K619" s="127"/>
      <c r="L619" s="127"/>
      <c r="M619" s="130"/>
      <c r="N619" s="127"/>
      <c r="O619" s="127"/>
      <c r="P619" s="131"/>
      <c r="Q619" s="132" t="str">
        <f aca="false">IF(G619&lt;1,"",IF(K619&lt;1,"",DAYS360(G619,K619)))</f>
        <v/>
      </c>
      <c r="R619" s="133" t="str">
        <f aca="false">IF(I619&lt;1,"",IF(K619&lt;1,"",DAYS360(I619,K619)))</f>
        <v/>
      </c>
    </row>
    <row r="620" customFormat="false" ht="12.75" hidden="false" customHeight="false" outlineLevel="0" collapsed="false">
      <c r="A620" s="135"/>
      <c r="B620" s="122"/>
      <c r="C620" s="123"/>
      <c r="D620" s="124"/>
      <c r="E620" s="124"/>
      <c r="F620" s="125"/>
      <c r="G620" s="130"/>
      <c r="H620" s="127"/>
      <c r="I620" s="128"/>
      <c r="J620" s="127"/>
      <c r="K620" s="127"/>
      <c r="L620" s="127"/>
      <c r="M620" s="130"/>
      <c r="N620" s="127"/>
      <c r="O620" s="127"/>
      <c r="P620" s="131"/>
      <c r="Q620" s="132" t="str">
        <f aca="false">IF(G620&lt;1,"",IF(K620&lt;1,"",DAYS360(G620,K620)))</f>
        <v/>
      </c>
      <c r="R620" s="133" t="str">
        <f aca="false">IF(I620&lt;1,"",IF(K620&lt;1,"",DAYS360(I620,K620)))</f>
        <v/>
      </c>
    </row>
    <row r="621" customFormat="false" ht="12.75" hidden="false" customHeight="false" outlineLevel="0" collapsed="false">
      <c r="A621" s="135"/>
      <c r="B621" s="122"/>
      <c r="C621" s="123"/>
      <c r="D621" s="124"/>
      <c r="E621" s="124"/>
      <c r="F621" s="125"/>
      <c r="G621" s="130"/>
      <c r="H621" s="127"/>
      <c r="I621" s="128"/>
      <c r="J621" s="127"/>
      <c r="K621" s="127"/>
      <c r="L621" s="127"/>
      <c r="M621" s="130"/>
      <c r="N621" s="127"/>
      <c r="O621" s="127"/>
      <c r="P621" s="131"/>
      <c r="Q621" s="132" t="str">
        <f aca="false">IF(G621&lt;1,"",IF(K621&lt;1,"",DAYS360(G621,K621)))</f>
        <v/>
      </c>
      <c r="R621" s="133" t="str">
        <f aca="false">IF(I621&lt;1,"",IF(K621&lt;1,"",DAYS360(I621,K621)))</f>
        <v/>
      </c>
    </row>
    <row r="622" customFormat="false" ht="12.75" hidden="false" customHeight="false" outlineLevel="0" collapsed="false">
      <c r="A622" s="135"/>
      <c r="B622" s="122"/>
      <c r="C622" s="123"/>
      <c r="D622" s="124"/>
      <c r="E622" s="124"/>
      <c r="F622" s="125"/>
      <c r="G622" s="130"/>
      <c r="H622" s="127"/>
      <c r="I622" s="128"/>
      <c r="J622" s="127"/>
      <c r="K622" s="127"/>
      <c r="L622" s="127"/>
      <c r="M622" s="130"/>
      <c r="N622" s="127"/>
      <c r="O622" s="127"/>
      <c r="P622" s="131"/>
      <c r="Q622" s="132" t="str">
        <f aca="false">IF(G622&lt;1,"",IF(K622&lt;1,"",DAYS360(G622,K622)))</f>
        <v/>
      </c>
      <c r="R622" s="133" t="str">
        <f aca="false">IF(I622&lt;1,"",IF(K622&lt;1,"",DAYS360(I622,K622)))</f>
        <v/>
      </c>
    </row>
    <row r="623" customFormat="false" ht="12.75" hidden="false" customHeight="false" outlineLevel="0" collapsed="false">
      <c r="A623" s="135"/>
      <c r="B623" s="122"/>
      <c r="C623" s="123"/>
      <c r="D623" s="124"/>
      <c r="E623" s="124"/>
      <c r="F623" s="125"/>
      <c r="G623" s="130"/>
      <c r="H623" s="127"/>
      <c r="I623" s="128"/>
      <c r="J623" s="127"/>
      <c r="K623" s="127"/>
      <c r="L623" s="127"/>
      <c r="M623" s="130"/>
      <c r="N623" s="127"/>
      <c r="O623" s="127"/>
      <c r="P623" s="131"/>
      <c r="Q623" s="132" t="str">
        <f aca="false">IF(G623&lt;1,"",IF(K623&lt;1,"",DAYS360(G623,K623)))</f>
        <v/>
      </c>
      <c r="R623" s="133" t="str">
        <f aca="false">IF(I623&lt;1,"",IF(K623&lt;1,"",DAYS360(I623,K623)))</f>
        <v/>
      </c>
    </row>
    <row r="624" customFormat="false" ht="12.75" hidden="false" customHeight="false" outlineLevel="0" collapsed="false">
      <c r="A624" s="135"/>
      <c r="B624" s="122"/>
      <c r="C624" s="123"/>
      <c r="D624" s="124"/>
      <c r="E624" s="124"/>
      <c r="F624" s="125"/>
      <c r="G624" s="130"/>
      <c r="H624" s="127"/>
      <c r="I624" s="128"/>
      <c r="J624" s="127"/>
      <c r="K624" s="127"/>
      <c r="L624" s="127"/>
      <c r="M624" s="130"/>
      <c r="N624" s="127"/>
      <c r="O624" s="127"/>
      <c r="P624" s="131"/>
      <c r="Q624" s="132" t="str">
        <f aca="false">IF(G624&lt;1,"",IF(K624&lt;1,"",DAYS360(G624,K624)))</f>
        <v/>
      </c>
      <c r="R624" s="133" t="str">
        <f aca="false">IF(I624&lt;1,"",IF(K624&lt;1,"",DAYS360(I624,K624)))</f>
        <v/>
      </c>
    </row>
    <row r="625" customFormat="false" ht="12.75" hidden="false" customHeight="false" outlineLevel="0" collapsed="false">
      <c r="A625" s="135"/>
      <c r="B625" s="122"/>
      <c r="C625" s="123"/>
      <c r="D625" s="124"/>
      <c r="E625" s="124"/>
      <c r="F625" s="125"/>
      <c r="G625" s="130"/>
      <c r="H625" s="127"/>
      <c r="I625" s="128"/>
      <c r="J625" s="127"/>
      <c r="K625" s="127"/>
      <c r="L625" s="127"/>
      <c r="M625" s="130"/>
      <c r="N625" s="127"/>
      <c r="O625" s="127"/>
      <c r="P625" s="131"/>
      <c r="Q625" s="132" t="str">
        <f aca="false">IF(G625&lt;1,"",IF(K625&lt;1,"",DAYS360(G625,K625)))</f>
        <v/>
      </c>
      <c r="R625" s="133" t="str">
        <f aca="false">IF(I625&lt;1,"",IF(K625&lt;1,"",DAYS360(I625,K625)))</f>
        <v/>
      </c>
    </row>
    <row r="626" customFormat="false" ht="12.75" hidden="false" customHeight="false" outlineLevel="0" collapsed="false">
      <c r="A626" s="135"/>
      <c r="B626" s="122"/>
      <c r="C626" s="123"/>
      <c r="D626" s="124"/>
      <c r="E626" s="124"/>
      <c r="F626" s="125"/>
      <c r="G626" s="130"/>
      <c r="H626" s="127"/>
      <c r="I626" s="128"/>
      <c r="J626" s="127"/>
      <c r="K626" s="127"/>
      <c r="L626" s="127"/>
      <c r="M626" s="130"/>
      <c r="N626" s="127"/>
      <c r="O626" s="127"/>
      <c r="P626" s="131"/>
      <c r="Q626" s="132" t="str">
        <f aca="false">IF(G626&lt;1,"",IF(K626&lt;1,"",DAYS360(G626,K626)))</f>
        <v/>
      </c>
      <c r="R626" s="133" t="str">
        <f aca="false">IF(I626&lt;1,"",IF(K626&lt;1,"",DAYS360(I626,K626)))</f>
        <v/>
      </c>
    </row>
    <row r="627" customFormat="false" ht="12.75" hidden="false" customHeight="false" outlineLevel="0" collapsed="false">
      <c r="A627" s="135"/>
      <c r="B627" s="122"/>
      <c r="C627" s="123"/>
      <c r="D627" s="124"/>
      <c r="E627" s="124"/>
      <c r="F627" s="125"/>
      <c r="G627" s="130"/>
      <c r="H627" s="127"/>
      <c r="I627" s="128"/>
      <c r="J627" s="127"/>
      <c r="K627" s="127"/>
      <c r="L627" s="127"/>
      <c r="M627" s="130"/>
      <c r="N627" s="127"/>
      <c r="O627" s="127"/>
      <c r="P627" s="131"/>
      <c r="Q627" s="132" t="str">
        <f aca="false">IF(G627&lt;1,"",IF(K627&lt;1,"",DAYS360(G627,K627)))</f>
        <v/>
      </c>
      <c r="R627" s="133" t="str">
        <f aca="false">IF(I627&lt;1,"",IF(K627&lt;1,"",DAYS360(I627,K627)))</f>
        <v/>
      </c>
    </row>
    <row r="628" customFormat="false" ht="12.75" hidden="false" customHeight="false" outlineLevel="0" collapsed="false">
      <c r="A628" s="135"/>
      <c r="B628" s="122"/>
      <c r="C628" s="123"/>
      <c r="D628" s="124"/>
      <c r="E628" s="124"/>
      <c r="F628" s="125"/>
      <c r="G628" s="130"/>
      <c r="H628" s="127"/>
      <c r="I628" s="128"/>
      <c r="J628" s="127"/>
      <c r="K628" s="127"/>
      <c r="L628" s="127"/>
      <c r="M628" s="130"/>
      <c r="N628" s="127"/>
      <c r="O628" s="127"/>
      <c r="P628" s="131"/>
      <c r="Q628" s="132" t="str">
        <f aca="false">IF(G628&lt;1,"",IF(K628&lt;1,"",DAYS360(G628,K628)))</f>
        <v/>
      </c>
      <c r="R628" s="133" t="str">
        <f aca="false">IF(I628&lt;1,"",IF(K628&lt;1,"",DAYS360(I628,K628)))</f>
        <v/>
      </c>
    </row>
    <row r="629" customFormat="false" ht="12.75" hidden="false" customHeight="false" outlineLevel="0" collapsed="false">
      <c r="A629" s="135"/>
      <c r="B629" s="122"/>
      <c r="C629" s="123"/>
      <c r="D629" s="124"/>
      <c r="E629" s="124"/>
      <c r="F629" s="125"/>
      <c r="G629" s="130"/>
      <c r="H629" s="127"/>
      <c r="I629" s="128"/>
      <c r="J629" s="127"/>
      <c r="K629" s="127"/>
      <c r="L629" s="127"/>
      <c r="M629" s="130"/>
      <c r="N629" s="127"/>
      <c r="O629" s="127"/>
      <c r="P629" s="131"/>
      <c r="Q629" s="132" t="str">
        <f aca="false">IF(G629&lt;1,"",IF(K629&lt;1,"",DAYS360(G629,K629)))</f>
        <v/>
      </c>
      <c r="R629" s="133" t="str">
        <f aca="false">IF(I629&lt;1,"",IF(K629&lt;1,"",DAYS360(I629,K629)))</f>
        <v/>
      </c>
    </row>
    <row r="630" customFormat="false" ht="12.75" hidden="false" customHeight="false" outlineLevel="0" collapsed="false">
      <c r="A630" s="135"/>
      <c r="B630" s="122"/>
      <c r="C630" s="123"/>
      <c r="D630" s="124"/>
      <c r="E630" s="124"/>
      <c r="F630" s="125"/>
      <c r="G630" s="130"/>
      <c r="H630" s="127"/>
      <c r="I630" s="128"/>
      <c r="J630" s="127"/>
      <c r="K630" s="127"/>
      <c r="L630" s="127"/>
      <c r="M630" s="130"/>
      <c r="N630" s="127"/>
      <c r="O630" s="127"/>
      <c r="P630" s="131"/>
      <c r="Q630" s="132" t="str">
        <f aca="false">IF(G630&lt;1,"",IF(K630&lt;1,"",DAYS360(G630,K630)))</f>
        <v/>
      </c>
      <c r="R630" s="133" t="str">
        <f aca="false">IF(I630&lt;1,"",IF(K630&lt;1,"",DAYS360(I630,K630)))</f>
        <v/>
      </c>
    </row>
    <row r="631" customFormat="false" ht="12.75" hidden="false" customHeight="false" outlineLevel="0" collapsed="false">
      <c r="A631" s="135"/>
      <c r="B631" s="122"/>
      <c r="C631" s="123"/>
      <c r="D631" s="124"/>
      <c r="E631" s="124"/>
      <c r="F631" s="125"/>
      <c r="G631" s="130"/>
      <c r="H631" s="127"/>
      <c r="I631" s="128"/>
      <c r="J631" s="127"/>
      <c r="K631" s="127"/>
      <c r="L631" s="127"/>
      <c r="M631" s="130"/>
      <c r="N631" s="127"/>
      <c r="O631" s="127"/>
      <c r="P631" s="131"/>
      <c r="Q631" s="132" t="str">
        <f aca="false">IF(G631&lt;1,"",IF(K631&lt;1,"",DAYS360(G631,K631)))</f>
        <v/>
      </c>
      <c r="R631" s="133" t="str">
        <f aca="false">IF(I631&lt;1,"",IF(K631&lt;1,"",DAYS360(I631,K631)))</f>
        <v/>
      </c>
    </row>
    <row r="632" customFormat="false" ht="12.75" hidden="false" customHeight="false" outlineLevel="0" collapsed="false">
      <c r="A632" s="135"/>
      <c r="B632" s="122"/>
      <c r="C632" s="123"/>
      <c r="D632" s="124"/>
      <c r="E632" s="124"/>
      <c r="F632" s="125"/>
      <c r="G632" s="130"/>
      <c r="H632" s="127"/>
      <c r="I632" s="128"/>
      <c r="J632" s="127"/>
      <c r="K632" s="127"/>
      <c r="L632" s="127"/>
      <c r="M632" s="130"/>
      <c r="N632" s="127"/>
      <c r="O632" s="127"/>
      <c r="P632" s="131"/>
      <c r="Q632" s="132" t="str">
        <f aca="false">IF(G632&lt;1,"",IF(K632&lt;1,"",DAYS360(G632,K632)))</f>
        <v/>
      </c>
      <c r="R632" s="133" t="str">
        <f aca="false">IF(I632&lt;1,"",IF(K632&lt;1,"",DAYS360(I632,K632)))</f>
        <v/>
      </c>
    </row>
    <row r="633" customFormat="false" ht="12.75" hidden="false" customHeight="false" outlineLevel="0" collapsed="false">
      <c r="A633" s="69"/>
      <c r="B633" s="122"/>
      <c r="C633" s="123"/>
      <c r="D633" s="124"/>
      <c r="E633" s="124"/>
      <c r="F633" s="125"/>
      <c r="G633" s="130"/>
      <c r="H633" s="127"/>
      <c r="I633" s="128"/>
      <c r="J633" s="127"/>
      <c r="K633" s="127"/>
      <c r="L633" s="127"/>
      <c r="M633" s="130"/>
      <c r="N633" s="127"/>
      <c r="O633" s="127"/>
      <c r="P633" s="131"/>
      <c r="Q633" s="132" t="str">
        <f aca="false">IF(G633&lt;1,"",IF(K633&lt;1,"",DAYS360(G633,K633)))</f>
        <v/>
      </c>
      <c r="R633" s="133" t="str">
        <f aca="false">IF(I633&lt;1,"",IF(K633&lt;1,"",DAYS360(I633,K633)))</f>
        <v/>
      </c>
    </row>
    <row r="634" customFormat="false" ht="12.75" hidden="false" customHeight="false" outlineLevel="0" collapsed="false">
      <c r="A634" s="69"/>
      <c r="B634" s="122"/>
      <c r="C634" s="123"/>
      <c r="D634" s="124"/>
      <c r="E634" s="124"/>
      <c r="F634" s="125"/>
      <c r="G634" s="130"/>
      <c r="H634" s="127"/>
      <c r="I634" s="128"/>
      <c r="J634" s="127"/>
      <c r="K634" s="127"/>
      <c r="L634" s="127"/>
      <c r="M634" s="130"/>
      <c r="N634" s="127"/>
      <c r="O634" s="127"/>
      <c r="P634" s="131"/>
      <c r="Q634" s="132" t="str">
        <f aca="false">IF(G634&lt;1,"",IF(K634&lt;1,"",DAYS360(G634,K634)))</f>
        <v/>
      </c>
      <c r="R634" s="133" t="str">
        <f aca="false">IF(I634&lt;1,"",IF(K634&lt;1,"",DAYS360(I634,K634)))</f>
        <v/>
      </c>
    </row>
    <row r="635" customFormat="false" ht="12.75" hidden="false" customHeight="false" outlineLevel="0" collapsed="false">
      <c r="A635" s="69"/>
      <c r="B635" s="122"/>
      <c r="C635" s="123"/>
      <c r="D635" s="124"/>
      <c r="E635" s="124"/>
      <c r="F635" s="125"/>
      <c r="G635" s="130"/>
      <c r="H635" s="127"/>
      <c r="I635" s="128"/>
      <c r="J635" s="127"/>
      <c r="K635" s="127"/>
      <c r="L635" s="127"/>
      <c r="M635" s="130"/>
      <c r="N635" s="127"/>
      <c r="O635" s="127"/>
      <c r="P635" s="131"/>
      <c r="Q635" s="132" t="str">
        <f aca="false">IF(G635&lt;1,"",IF(K635&lt;1,"",DAYS360(G635,K635)))</f>
        <v/>
      </c>
      <c r="R635" s="133" t="str">
        <f aca="false">IF(I635&lt;1,"",IF(K635&lt;1,"",DAYS360(I635,K635)))</f>
        <v/>
      </c>
    </row>
    <row r="636" customFormat="false" ht="12.75" hidden="false" customHeight="false" outlineLevel="0" collapsed="false">
      <c r="A636" s="69"/>
      <c r="B636" s="122"/>
      <c r="C636" s="123"/>
      <c r="D636" s="124"/>
      <c r="E636" s="124"/>
      <c r="F636" s="125"/>
      <c r="G636" s="130"/>
      <c r="H636" s="127"/>
      <c r="I636" s="128"/>
      <c r="J636" s="127"/>
      <c r="K636" s="127"/>
      <c r="L636" s="127"/>
      <c r="M636" s="130"/>
      <c r="N636" s="127"/>
      <c r="O636" s="127"/>
      <c r="P636" s="131"/>
      <c r="Q636" s="132" t="str">
        <f aca="false">IF(G636&lt;1,"",IF(K636&lt;1,"",DAYS360(G636,K636)))</f>
        <v/>
      </c>
      <c r="R636" s="133" t="str">
        <f aca="false">IF(I636&lt;1,"",IF(K636&lt;1,"",DAYS360(I636,K636)))</f>
        <v/>
      </c>
    </row>
    <row r="637" customFormat="false" ht="12.75" hidden="false" customHeight="false" outlineLevel="0" collapsed="false">
      <c r="A637" s="69"/>
      <c r="B637" s="122"/>
      <c r="C637" s="123"/>
      <c r="D637" s="124"/>
      <c r="E637" s="124"/>
      <c r="F637" s="125"/>
      <c r="G637" s="130"/>
      <c r="H637" s="127"/>
      <c r="I637" s="128"/>
      <c r="J637" s="127"/>
      <c r="K637" s="127"/>
      <c r="L637" s="127"/>
      <c r="M637" s="130"/>
      <c r="N637" s="127"/>
      <c r="O637" s="127"/>
      <c r="P637" s="131"/>
      <c r="Q637" s="132" t="str">
        <f aca="false">IF(G637&lt;1,"",IF(K637&lt;1,"",DAYS360(G637,K637)))</f>
        <v/>
      </c>
      <c r="R637" s="133" t="str">
        <f aca="false">IF(I637&lt;1,"",IF(K637&lt;1,"",DAYS360(I637,K637)))</f>
        <v/>
      </c>
    </row>
    <row r="638" customFormat="false" ht="12.75" hidden="false" customHeight="false" outlineLevel="0" collapsed="false">
      <c r="A638" s="69"/>
      <c r="B638" s="122"/>
      <c r="C638" s="123"/>
      <c r="D638" s="124"/>
      <c r="E638" s="124"/>
      <c r="F638" s="125"/>
      <c r="G638" s="130"/>
      <c r="H638" s="127"/>
      <c r="I638" s="128"/>
      <c r="J638" s="127"/>
      <c r="K638" s="127"/>
      <c r="L638" s="127"/>
      <c r="M638" s="130"/>
      <c r="N638" s="127"/>
      <c r="O638" s="127"/>
      <c r="P638" s="131"/>
      <c r="Q638" s="132" t="str">
        <f aca="false">IF(G638&lt;1,"",IF(K638&lt;1,"",DAYS360(G638,K638)))</f>
        <v/>
      </c>
      <c r="R638" s="133" t="str">
        <f aca="false">IF(I638&lt;1,"",IF(K638&lt;1,"",DAYS360(I638,K638)))</f>
        <v/>
      </c>
    </row>
    <row r="639" customFormat="false" ht="12.75" hidden="false" customHeight="false" outlineLevel="0" collapsed="false">
      <c r="A639" s="69"/>
      <c r="B639" s="122"/>
      <c r="C639" s="123"/>
      <c r="D639" s="124"/>
      <c r="E639" s="124"/>
      <c r="F639" s="125"/>
      <c r="G639" s="130"/>
      <c r="H639" s="127"/>
      <c r="I639" s="128"/>
      <c r="J639" s="127"/>
      <c r="K639" s="127"/>
      <c r="L639" s="127"/>
      <c r="M639" s="130"/>
      <c r="N639" s="127"/>
      <c r="O639" s="127"/>
      <c r="P639" s="131"/>
      <c r="Q639" s="132" t="str">
        <f aca="false">IF(G639&lt;1,"",IF(K639&lt;1,"",DAYS360(G639,K639)))</f>
        <v/>
      </c>
      <c r="R639" s="133" t="str">
        <f aca="false">IF(I639&lt;1,"",IF(K639&lt;1,"",DAYS360(I639,K639)))</f>
        <v/>
      </c>
    </row>
    <row r="640" customFormat="false" ht="12.75" hidden="false" customHeight="false" outlineLevel="0" collapsed="false">
      <c r="A640" s="69"/>
      <c r="B640" s="122"/>
      <c r="C640" s="123"/>
      <c r="D640" s="124"/>
      <c r="E640" s="124"/>
      <c r="F640" s="125"/>
      <c r="G640" s="130"/>
      <c r="H640" s="127"/>
      <c r="I640" s="128"/>
      <c r="J640" s="127"/>
      <c r="K640" s="127"/>
      <c r="L640" s="127"/>
      <c r="M640" s="130"/>
      <c r="N640" s="127"/>
      <c r="O640" s="127"/>
      <c r="P640" s="131"/>
      <c r="Q640" s="132" t="str">
        <f aca="false">IF(G640&lt;1,"",IF(K640&lt;1,"",DAYS360(G640,K640)))</f>
        <v/>
      </c>
      <c r="R640" s="133" t="str">
        <f aca="false">IF(I640&lt;1,"",IF(K640&lt;1,"",DAYS360(I640,K640)))</f>
        <v/>
      </c>
    </row>
    <row r="641" customFormat="false" ht="12.75" hidden="false" customHeight="false" outlineLevel="0" collapsed="false">
      <c r="A641" s="135"/>
      <c r="B641" s="122"/>
      <c r="C641" s="123"/>
      <c r="D641" s="124"/>
      <c r="E641" s="124"/>
      <c r="F641" s="125"/>
      <c r="G641" s="130"/>
      <c r="H641" s="127"/>
      <c r="I641" s="128"/>
      <c r="J641" s="127"/>
      <c r="K641" s="127"/>
      <c r="L641" s="127"/>
      <c r="M641" s="130"/>
      <c r="N641" s="127"/>
      <c r="O641" s="127"/>
      <c r="P641" s="131"/>
      <c r="Q641" s="132" t="str">
        <f aca="false">IF(G641&lt;1,"",IF(K641&lt;1,"",DAYS360(G641,K641)))</f>
        <v/>
      </c>
      <c r="R641" s="133" t="str">
        <f aca="false">IF(I641&lt;1,"",IF(K641&lt;1,"",DAYS360(I641,K641)))</f>
        <v/>
      </c>
    </row>
    <row r="642" customFormat="false" ht="12.75" hidden="false" customHeight="false" outlineLevel="0" collapsed="false">
      <c r="A642" s="135"/>
      <c r="B642" s="122"/>
      <c r="C642" s="123"/>
      <c r="D642" s="124"/>
      <c r="E642" s="124"/>
      <c r="F642" s="125"/>
      <c r="G642" s="130"/>
      <c r="H642" s="127"/>
      <c r="I642" s="128"/>
      <c r="J642" s="127"/>
      <c r="K642" s="127"/>
      <c r="L642" s="127"/>
      <c r="M642" s="130"/>
      <c r="N642" s="127"/>
      <c r="O642" s="127"/>
      <c r="P642" s="131"/>
      <c r="Q642" s="132" t="str">
        <f aca="false">IF(G642&lt;1,"",IF(K642&lt;1,"",DAYS360(G642,K642)))</f>
        <v/>
      </c>
      <c r="R642" s="133" t="str">
        <f aca="false">IF(I642&lt;1,"",IF(K642&lt;1,"",DAYS360(I642,K642)))</f>
        <v/>
      </c>
    </row>
    <row r="643" customFormat="false" ht="12.75" hidden="false" customHeight="false" outlineLevel="0" collapsed="false">
      <c r="A643" s="135"/>
      <c r="B643" s="122"/>
      <c r="C643" s="123"/>
      <c r="D643" s="124"/>
      <c r="E643" s="124"/>
      <c r="F643" s="125"/>
      <c r="G643" s="130"/>
      <c r="H643" s="127"/>
      <c r="I643" s="128"/>
      <c r="J643" s="127"/>
      <c r="K643" s="127"/>
      <c r="L643" s="127"/>
      <c r="M643" s="130"/>
      <c r="N643" s="127"/>
      <c r="O643" s="127"/>
      <c r="P643" s="131"/>
      <c r="Q643" s="132" t="str">
        <f aca="false">IF(G643&lt;1,"",IF(K643&lt;1,"",DAYS360(G643,K643)))</f>
        <v/>
      </c>
      <c r="R643" s="133" t="str">
        <f aca="false">IF(I643&lt;1,"",IF(K643&lt;1,"",DAYS360(I643,K643)))</f>
        <v/>
      </c>
    </row>
    <row r="644" customFormat="false" ht="12.75" hidden="false" customHeight="false" outlineLevel="0" collapsed="false">
      <c r="A644" s="135"/>
      <c r="B644" s="122"/>
      <c r="C644" s="123"/>
      <c r="D644" s="124"/>
      <c r="E644" s="124"/>
      <c r="F644" s="125"/>
      <c r="G644" s="130"/>
      <c r="H644" s="127"/>
      <c r="I644" s="128"/>
      <c r="J644" s="127"/>
      <c r="K644" s="127"/>
      <c r="L644" s="127"/>
      <c r="M644" s="130"/>
      <c r="N644" s="127"/>
      <c r="O644" s="127"/>
      <c r="P644" s="131"/>
      <c r="Q644" s="132" t="str">
        <f aca="false">IF(G644&lt;1,"",IF(K644&lt;1,"",DAYS360(G644,K644)))</f>
        <v/>
      </c>
      <c r="R644" s="133" t="str">
        <f aca="false">IF(I644&lt;1,"",IF(K644&lt;1,"",DAYS360(I644,K644)))</f>
        <v/>
      </c>
    </row>
    <row r="645" customFormat="false" ht="12.75" hidden="false" customHeight="false" outlineLevel="0" collapsed="false">
      <c r="A645" s="135"/>
      <c r="B645" s="122"/>
      <c r="C645" s="123"/>
      <c r="D645" s="124"/>
      <c r="E645" s="124"/>
      <c r="F645" s="125"/>
      <c r="G645" s="130"/>
      <c r="H645" s="127"/>
      <c r="I645" s="128"/>
      <c r="J645" s="127"/>
      <c r="K645" s="127"/>
      <c r="L645" s="127"/>
      <c r="M645" s="130"/>
      <c r="N645" s="127"/>
      <c r="O645" s="127"/>
      <c r="P645" s="131"/>
      <c r="Q645" s="132" t="str">
        <f aca="false">IF(G645&lt;1,"",IF(K645&lt;1,"",DAYS360(G645,K645)))</f>
        <v/>
      </c>
      <c r="R645" s="133" t="str">
        <f aca="false">IF(I645&lt;1,"",IF(K645&lt;1,"",DAYS360(I645,K645)))</f>
        <v/>
      </c>
    </row>
    <row r="646" customFormat="false" ht="12.75" hidden="false" customHeight="false" outlineLevel="0" collapsed="false">
      <c r="A646" s="135"/>
      <c r="B646" s="122"/>
      <c r="C646" s="123"/>
      <c r="D646" s="124"/>
      <c r="E646" s="124"/>
      <c r="F646" s="125"/>
      <c r="G646" s="130"/>
      <c r="H646" s="127"/>
      <c r="I646" s="128"/>
      <c r="J646" s="127"/>
      <c r="K646" s="127"/>
      <c r="L646" s="127"/>
      <c r="M646" s="130"/>
      <c r="N646" s="127"/>
      <c r="O646" s="127"/>
      <c r="P646" s="131"/>
      <c r="Q646" s="132" t="str">
        <f aca="false">IF(G646&lt;1,"",IF(K646&lt;1,"",DAYS360(G646,K646)))</f>
        <v/>
      </c>
      <c r="R646" s="133" t="str">
        <f aca="false">IF(I646&lt;1,"",IF(K646&lt;1,"",DAYS360(I646,K646)))</f>
        <v/>
      </c>
    </row>
    <row r="647" customFormat="false" ht="12.75" hidden="false" customHeight="false" outlineLevel="0" collapsed="false">
      <c r="A647" s="135"/>
      <c r="B647" s="122"/>
      <c r="C647" s="123"/>
      <c r="D647" s="124"/>
      <c r="E647" s="124"/>
      <c r="F647" s="125"/>
      <c r="G647" s="130"/>
      <c r="H647" s="127"/>
      <c r="I647" s="128"/>
      <c r="J647" s="127"/>
      <c r="K647" s="127"/>
      <c r="L647" s="127"/>
      <c r="M647" s="130"/>
      <c r="N647" s="127"/>
      <c r="O647" s="127"/>
      <c r="P647" s="131"/>
      <c r="Q647" s="132" t="str">
        <f aca="false">IF(G647&lt;1,"",IF(K647&lt;1,"",DAYS360(G647,K647)))</f>
        <v/>
      </c>
      <c r="R647" s="133" t="str">
        <f aca="false">IF(I647&lt;1,"",IF(K647&lt;1,"",DAYS360(I647,K647)))</f>
        <v/>
      </c>
    </row>
    <row r="648" customFormat="false" ht="12.75" hidden="false" customHeight="false" outlineLevel="0" collapsed="false">
      <c r="A648" s="135"/>
      <c r="B648" s="122"/>
      <c r="C648" s="123"/>
      <c r="D648" s="124"/>
      <c r="E648" s="124"/>
      <c r="F648" s="125"/>
      <c r="G648" s="130"/>
      <c r="H648" s="127"/>
      <c r="I648" s="128"/>
      <c r="J648" s="127"/>
      <c r="K648" s="127"/>
      <c r="L648" s="127"/>
      <c r="M648" s="130"/>
      <c r="N648" s="127"/>
      <c r="O648" s="127"/>
      <c r="P648" s="131"/>
      <c r="Q648" s="132" t="str">
        <f aca="false">IF(G648&lt;1,"",IF(K648&lt;1,"",DAYS360(G648,K648)))</f>
        <v/>
      </c>
      <c r="R648" s="133" t="str">
        <f aca="false">IF(I648&lt;1,"",IF(K648&lt;1,"",DAYS360(I648,K648)))</f>
        <v/>
      </c>
    </row>
    <row r="649" customFormat="false" ht="12.75" hidden="false" customHeight="false" outlineLevel="0" collapsed="false">
      <c r="A649" s="135"/>
      <c r="B649" s="122"/>
      <c r="C649" s="123"/>
      <c r="D649" s="124"/>
      <c r="E649" s="124"/>
      <c r="F649" s="125"/>
      <c r="G649" s="130"/>
      <c r="H649" s="127"/>
      <c r="I649" s="128"/>
      <c r="J649" s="127"/>
      <c r="K649" s="127"/>
      <c r="L649" s="127"/>
      <c r="M649" s="130"/>
      <c r="N649" s="127"/>
      <c r="O649" s="127"/>
      <c r="P649" s="131"/>
      <c r="Q649" s="132" t="str">
        <f aca="false">IF(G649&lt;1,"",IF(K649&lt;1,"",DAYS360(G649,K649)))</f>
        <v/>
      </c>
      <c r="R649" s="133" t="str">
        <f aca="false">IF(I649&lt;1,"",IF(K649&lt;1,"",DAYS360(I649,K649)))</f>
        <v/>
      </c>
    </row>
    <row r="650" customFormat="false" ht="12.75" hidden="false" customHeight="false" outlineLevel="0" collapsed="false">
      <c r="A650" s="135"/>
      <c r="B650" s="122"/>
      <c r="C650" s="123"/>
      <c r="D650" s="124"/>
      <c r="E650" s="124"/>
      <c r="F650" s="125"/>
      <c r="G650" s="130"/>
      <c r="H650" s="127"/>
      <c r="I650" s="128"/>
      <c r="J650" s="127"/>
      <c r="K650" s="127"/>
      <c r="L650" s="127"/>
      <c r="M650" s="130"/>
      <c r="N650" s="127"/>
      <c r="O650" s="127"/>
      <c r="P650" s="131"/>
      <c r="Q650" s="132" t="str">
        <f aca="false">IF(G650&lt;1,"",IF(K650&lt;1,"",DAYS360(G650,K650)))</f>
        <v/>
      </c>
      <c r="R650" s="133" t="str">
        <f aca="false">IF(I650&lt;1,"",IF(K650&lt;1,"",DAYS360(I650,K650)))</f>
        <v/>
      </c>
    </row>
    <row r="651" customFormat="false" ht="12.75" hidden="false" customHeight="false" outlineLevel="0" collapsed="false">
      <c r="A651" s="135"/>
      <c r="B651" s="122"/>
      <c r="C651" s="123"/>
      <c r="D651" s="124"/>
      <c r="E651" s="124"/>
      <c r="F651" s="125"/>
      <c r="G651" s="130"/>
      <c r="H651" s="127"/>
      <c r="I651" s="128"/>
      <c r="J651" s="127"/>
      <c r="K651" s="127"/>
      <c r="L651" s="127"/>
      <c r="M651" s="130"/>
      <c r="N651" s="127"/>
      <c r="O651" s="127"/>
      <c r="P651" s="131"/>
      <c r="Q651" s="132" t="str">
        <f aca="false">IF(G651&lt;1,"",IF(K651&lt;1,"",DAYS360(G651,K651)))</f>
        <v/>
      </c>
      <c r="R651" s="133" t="str">
        <f aca="false">IF(I651&lt;1,"",IF(K651&lt;1,"",DAYS360(I651,K651)))</f>
        <v/>
      </c>
    </row>
    <row r="652" customFormat="false" ht="12.75" hidden="false" customHeight="false" outlineLevel="0" collapsed="false">
      <c r="A652" s="135"/>
      <c r="B652" s="122"/>
      <c r="C652" s="123"/>
      <c r="D652" s="124"/>
      <c r="E652" s="124"/>
      <c r="F652" s="125"/>
      <c r="G652" s="130"/>
      <c r="H652" s="127"/>
      <c r="I652" s="128"/>
      <c r="J652" s="127"/>
      <c r="K652" s="127"/>
      <c r="L652" s="127"/>
      <c r="M652" s="130"/>
      <c r="N652" s="127"/>
      <c r="O652" s="127"/>
      <c r="P652" s="131"/>
      <c r="Q652" s="132" t="str">
        <f aca="false">IF(G652&lt;1,"",IF(K652&lt;1,"",DAYS360(G652,K652)))</f>
        <v/>
      </c>
      <c r="R652" s="133" t="str">
        <f aca="false">IF(I652&lt;1,"",IF(K652&lt;1,"",DAYS360(I652,K652)))</f>
        <v/>
      </c>
    </row>
    <row r="653" customFormat="false" ht="12.75" hidden="false" customHeight="false" outlineLevel="0" collapsed="false">
      <c r="A653" s="135"/>
      <c r="B653" s="122"/>
      <c r="C653" s="123"/>
      <c r="D653" s="124"/>
      <c r="E653" s="124"/>
      <c r="F653" s="125"/>
      <c r="G653" s="130"/>
      <c r="H653" s="127"/>
      <c r="I653" s="128"/>
      <c r="J653" s="127"/>
      <c r="K653" s="127"/>
      <c r="L653" s="127"/>
      <c r="M653" s="130"/>
      <c r="N653" s="127"/>
      <c r="O653" s="127"/>
      <c r="P653" s="131"/>
      <c r="Q653" s="132" t="str">
        <f aca="false">IF(G653&lt;1,"",IF(K653&lt;1,"",DAYS360(G653,K653)))</f>
        <v/>
      </c>
      <c r="R653" s="133" t="str">
        <f aca="false">IF(I653&lt;1,"",IF(K653&lt;1,"",DAYS360(I653,K653)))</f>
        <v/>
      </c>
    </row>
    <row r="654" customFormat="false" ht="12.75" hidden="false" customHeight="false" outlineLevel="0" collapsed="false">
      <c r="A654" s="135"/>
      <c r="B654" s="122"/>
      <c r="C654" s="123"/>
      <c r="D654" s="124"/>
      <c r="E654" s="124"/>
      <c r="F654" s="125"/>
      <c r="G654" s="130"/>
      <c r="H654" s="127"/>
      <c r="I654" s="128"/>
      <c r="J654" s="127"/>
      <c r="K654" s="127"/>
      <c r="L654" s="127"/>
      <c r="M654" s="130"/>
      <c r="N654" s="127"/>
      <c r="O654" s="127"/>
      <c r="P654" s="131"/>
      <c r="Q654" s="132" t="str">
        <f aca="false">IF(G654&lt;1,"",IF(K654&lt;1,"",DAYS360(G654,K654)))</f>
        <v/>
      </c>
      <c r="R654" s="133" t="str">
        <f aca="false">IF(I654&lt;1,"",IF(K654&lt;1,"",DAYS360(I654,K654)))</f>
        <v/>
      </c>
    </row>
    <row r="655" customFormat="false" ht="12.75" hidden="false" customHeight="false" outlineLevel="0" collapsed="false">
      <c r="A655" s="135"/>
      <c r="B655" s="122"/>
      <c r="C655" s="123"/>
      <c r="D655" s="124"/>
      <c r="E655" s="124"/>
      <c r="F655" s="125"/>
      <c r="G655" s="130"/>
      <c r="H655" s="127"/>
      <c r="I655" s="128"/>
      <c r="J655" s="127"/>
      <c r="K655" s="127"/>
      <c r="L655" s="127"/>
      <c r="M655" s="130"/>
      <c r="N655" s="127"/>
      <c r="O655" s="127"/>
      <c r="P655" s="131"/>
      <c r="Q655" s="132" t="str">
        <f aca="false">IF(G655&lt;1,"",IF(K655&lt;1,"",DAYS360(G655,K655)))</f>
        <v/>
      </c>
      <c r="R655" s="133" t="str">
        <f aca="false">IF(I655&lt;1,"",IF(K655&lt;1,"",DAYS360(I655,K655)))</f>
        <v/>
      </c>
    </row>
    <row r="656" customFormat="false" ht="12.75" hidden="false" customHeight="false" outlineLevel="0" collapsed="false">
      <c r="A656" s="135"/>
      <c r="B656" s="122"/>
      <c r="C656" s="123"/>
      <c r="D656" s="124"/>
      <c r="E656" s="124"/>
      <c r="F656" s="125"/>
      <c r="G656" s="130"/>
      <c r="H656" s="127"/>
      <c r="I656" s="128"/>
      <c r="J656" s="127"/>
      <c r="K656" s="127"/>
      <c r="L656" s="127"/>
      <c r="M656" s="130"/>
      <c r="N656" s="127"/>
      <c r="O656" s="127"/>
      <c r="P656" s="131"/>
      <c r="Q656" s="132" t="str">
        <f aca="false">IF(G656&lt;1,"",IF(K656&lt;1,"",DAYS360(G656,K656)))</f>
        <v/>
      </c>
      <c r="R656" s="133" t="str">
        <f aca="false">IF(I656&lt;1,"",IF(K656&lt;1,"",DAYS360(I656,K656)))</f>
        <v/>
      </c>
    </row>
    <row r="657" customFormat="false" ht="12.75" hidden="false" customHeight="false" outlineLevel="0" collapsed="false">
      <c r="A657" s="135"/>
      <c r="B657" s="122"/>
      <c r="C657" s="123"/>
      <c r="D657" s="124"/>
      <c r="E657" s="124"/>
      <c r="F657" s="125"/>
      <c r="G657" s="130"/>
      <c r="H657" s="127"/>
      <c r="I657" s="128"/>
      <c r="J657" s="127"/>
      <c r="K657" s="127"/>
      <c r="L657" s="127"/>
      <c r="M657" s="130"/>
      <c r="N657" s="127"/>
      <c r="O657" s="127"/>
      <c r="P657" s="131"/>
      <c r="Q657" s="132" t="str">
        <f aca="false">IF(G657&lt;1,"",IF(K657&lt;1,"",DAYS360(G657,K657)))</f>
        <v/>
      </c>
      <c r="R657" s="133" t="str">
        <f aca="false">IF(I657&lt;1,"",IF(K657&lt;1,"",DAYS360(I657,K657)))</f>
        <v/>
      </c>
    </row>
    <row r="658" customFormat="false" ht="12.75" hidden="false" customHeight="false" outlineLevel="0" collapsed="false">
      <c r="A658" s="135"/>
      <c r="B658" s="122"/>
      <c r="C658" s="123"/>
      <c r="D658" s="124"/>
      <c r="E658" s="124"/>
      <c r="F658" s="125"/>
      <c r="G658" s="130"/>
      <c r="H658" s="127"/>
      <c r="I658" s="128"/>
      <c r="J658" s="127"/>
      <c r="K658" s="127"/>
      <c r="L658" s="127"/>
      <c r="M658" s="130"/>
      <c r="N658" s="127"/>
      <c r="O658" s="127"/>
      <c r="P658" s="131"/>
      <c r="Q658" s="132" t="str">
        <f aca="false">IF(G658&lt;1,"",IF(K658&lt;1,"",DAYS360(G658,K658)))</f>
        <v/>
      </c>
      <c r="R658" s="133" t="str">
        <f aca="false">IF(I658&lt;1,"",IF(K658&lt;1,"",DAYS360(I658,K658)))</f>
        <v/>
      </c>
    </row>
    <row r="659" customFormat="false" ht="12.75" hidden="false" customHeight="false" outlineLevel="0" collapsed="false">
      <c r="A659" s="135"/>
      <c r="B659" s="122"/>
      <c r="C659" s="123"/>
      <c r="D659" s="124"/>
      <c r="E659" s="124"/>
      <c r="F659" s="125"/>
      <c r="G659" s="130"/>
      <c r="H659" s="127"/>
      <c r="I659" s="128"/>
      <c r="J659" s="127"/>
      <c r="K659" s="127"/>
      <c r="L659" s="127"/>
      <c r="M659" s="130"/>
      <c r="N659" s="127"/>
      <c r="O659" s="127"/>
      <c r="P659" s="131"/>
      <c r="Q659" s="132" t="str">
        <f aca="false">IF(G659&lt;1,"",IF(K659&lt;1,"",DAYS360(G659,K659)))</f>
        <v/>
      </c>
      <c r="R659" s="133" t="str">
        <f aca="false">IF(I659&lt;1,"",IF(K659&lt;1,"",DAYS360(I659,K659)))</f>
        <v/>
      </c>
    </row>
    <row r="660" customFormat="false" ht="12.75" hidden="false" customHeight="false" outlineLevel="0" collapsed="false">
      <c r="A660" s="135"/>
      <c r="B660" s="122"/>
      <c r="C660" s="123"/>
      <c r="D660" s="124"/>
      <c r="E660" s="124"/>
      <c r="F660" s="125"/>
      <c r="G660" s="130"/>
      <c r="H660" s="127"/>
      <c r="I660" s="128"/>
      <c r="J660" s="127"/>
      <c r="K660" s="127"/>
      <c r="L660" s="127"/>
      <c r="M660" s="130"/>
      <c r="N660" s="127"/>
      <c r="O660" s="127"/>
      <c r="P660" s="131"/>
      <c r="Q660" s="132" t="str">
        <f aca="false">IF(G660&lt;1,"",IF(K660&lt;1,"",DAYS360(G660,K660)))</f>
        <v/>
      </c>
      <c r="R660" s="133" t="str">
        <f aca="false">IF(I660&lt;1,"",IF(K660&lt;1,"",DAYS360(I660,K660)))</f>
        <v/>
      </c>
    </row>
    <row r="661" customFormat="false" ht="12.75" hidden="false" customHeight="false" outlineLevel="0" collapsed="false">
      <c r="A661" s="135"/>
      <c r="B661" s="122"/>
      <c r="C661" s="123"/>
      <c r="D661" s="124"/>
      <c r="E661" s="124"/>
      <c r="F661" s="125"/>
      <c r="G661" s="130"/>
      <c r="H661" s="127"/>
      <c r="I661" s="128"/>
      <c r="J661" s="127"/>
      <c r="K661" s="127"/>
      <c r="L661" s="127"/>
      <c r="M661" s="130"/>
      <c r="N661" s="127"/>
      <c r="O661" s="127"/>
      <c r="P661" s="131"/>
      <c r="Q661" s="132" t="str">
        <f aca="false">IF(G661&lt;1,"",IF(K661&lt;1,"",DAYS360(G661,K661)))</f>
        <v/>
      </c>
      <c r="R661" s="133" t="str">
        <f aca="false">IF(I661&lt;1,"",IF(K661&lt;1,"",DAYS360(I661,K661)))</f>
        <v/>
      </c>
    </row>
    <row r="662" customFormat="false" ht="12.75" hidden="false" customHeight="false" outlineLevel="0" collapsed="false">
      <c r="A662" s="135"/>
      <c r="B662" s="122"/>
      <c r="C662" s="123"/>
      <c r="D662" s="124"/>
      <c r="E662" s="124"/>
      <c r="F662" s="125"/>
      <c r="G662" s="130"/>
      <c r="H662" s="127"/>
      <c r="I662" s="128"/>
      <c r="J662" s="127"/>
      <c r="K662" s="127"/>
      <c r="L662" s="127"/>
      <c r="M662" s="130"/>
      <c r="N662" s="127"/>
      <c r="O662" s="127"/>
      <c r="P662" s="131"/>
      <c r="Q662" s="132" t="str">
        <f aca="false">IF(G662&lt;1,"",IF(K662&lt;1,"",DAYS360(G662,K662)))</f>
        <v/>
      </c>
      <c r="R662" s="133" t="str">
        <f aca="false">IF(I662&lt;1,"",IF(K662&lt;1,"",DAYS360(I662,K662)))</f>
        <v/>
      </c>
    </row>
    <row r="663" customFormat="false" ht="12.75" hidden="false" customHeight="false" outlineLevel="0" collapsed="false">
      <c r="A663" s="135"/>
      <c r="B663" s="122"/>
      <c r="C663" s="123"/>
      <c r="D663" s="124"/>
      <c r="E663" s="124"/>
      <c r="F663" s="125"/>
      <c r="G663" s="130"/>
      <c r="H663" s="127"/>
      <c r="I663" s="128"/>
      <c r="J663" s="127"/>
      <c r="K663" s="127"/>
      <c r="L663" s="127"/>
      <c r="M663" s="130"/>
      <c r="N663" s="127"/>
      <c r="O663" s="127"/>
      <c r="P663" s="131"/>
      <c r="Q663" s="132" t="str">
        <f aca="false">IF(G663&lt;1,"",IF(K663&lt;1,"",DAYS360(G663,K663)))</f>
        <v/>
      </c>
      <c r="R663" s="133" t="str">
        <f aca="false">IF(I663&lt;1,"",IF(K663&lt;1,"",DAYS360(I663,K663)))</f>
        <v/>
      </c>
    </row>
    <row r="664" customFormat="false" ht="12.75" hidden="false" customHeight="false" outlineLevel="0" collapsed="false">
      <c r="A664" s="135"/>
      <c r="B664" s="122"/>
      <c r="C664" s="123"/>
      <c r="D664" s="124"/>
      <c r="E664" s="124"/>
      <c r="F664" s="125"/>
      <c r="G664" s="130"/>
      <c r="H664" s="127"/>
      <c r="I664" s="128"/>
      <c r="J664" s="127"/>
      <c r="K664" s="127"/>
      <c r="L664" s="127"/>
      <c r="M664" s="130"/>
      <c r="N664" s="127"/>
      <c r="O664" s="127"/>
      <c r="P664" s="131"/>
      <c r="Q664" s="132" t="str">
        <f aca="false">IF(G664&lt;1,"",IF(K664&lt;1,"",DAYS360(G664,K664)))</f>
        <v/>
      </c>
      <c r="R664" s="133" t="str">
        <f aca="false">IF(I664&lt;1,"",IF(K664&lt;1,"",DAYS360(I664,K664)))</f>
        <v/>
      </c>
    </row>
    <row r="665" customFormat="false" ht="12.75" hidden="false" customHeight="false" outlineLevel="0" collapsed="false">
      <c r="A665" s="135"/>
      <c r="B665" s="122"/>
      <c r="C665" s="123"/>
      <c r="D665" s="124"/>
      <c r="E665" s="124"/>
      <c r="F665" s="125"/>
      <c r="G665" s="130"/>
      <c r="H665" s="127"/>
      <c r="I665" s="128"/>
      <c r="J665" s="127"/>
      <c r="K665" s="127"/>
      <c r="L665" s="127"/>
      <c r="M665" s="130"/>
      <c r="N665" s="127"/>
      <c r="O665" s="127"/>
      <c r="P665" s="131"/>
      <c r="Q665" s="132" t="str">
        <f aca="false">IF(G665&lt;1,"",IF(K665&lt;1,"",DAYS360(G665,K665)))</f>
        <v/>
      </c>
      <c r="R665" s="133" t="str">
        <f aca="false">IF(I665&lt;1,"",IF(K665&lt;1,"",DAYS360(I665,K665)))</f>
        <v/>
      </c>
    </row>
    <row r="666" customFormat="false" ht="12.75" hidden="false" customHeight="false" outlineLevel="0" collapsed="false">
      <c r="A666" s="135"/>
      <c r="B666" s="122"/>
      <c r="C666" s="123"/>
      <c r="D666" s="124"/>
      <c r="E666" s="124"/>
      <c r="F666" s="125"/>
      <c r="G666" s="130"/>
      <c r="H666" s="127"/>
      <c r="I666" s="128"/>
      <c r="J666" s="127"/>
      <c r="K666" s="127"/>
      <c r="L666" s="127"/>
      <c r="M666" s="130"/>
      <c r="N666" s="127"/>
      <c r="O666" s="127"/>
      <c r="P666" s="131"/>
      <c r="Q666" s="132" t="str">
        <f aca="false">IF(G666&lt;1,"",IF(K666&lt;1,"",DAYS360(G666,K666)))</f>
        <v/>
      </c>
      <c r="R666" s="133" t="str">
        <f aca="false">IF(I666&lt;1,"",IF(K666&lt;1,"",DAYS360(I666,K666)))</f>
        <v/>
      </c>
    </row>
    <row r="667" customFormat="false" ht="12.75" hidden="false" customHeight="false" outlineLevel="0" collapsed="false">
      <c r="A667" s="135"/>
      <c r="B667" s="122"/>
      <c r="C667" s="123"/>
      <c r="D667" s="124"/>
      <c r="E667" s="124"/>
      <c r="F667" s="125"/>
      <c r="G667" s="130"/>
      <c r="H667" s="127"/>
      <c r="I667" s="128"/>
      <c r="J667" s="127"/>
      <c r="K667" s="127"/>
      <c r="L667" s="127"/>
      <c r="M667" s="130"/>
      <c r="N667" s="127"/>
      <c r="O667" s="127"/>
      <c r="P667" s="131"/>
      <c r="Q667" s="132" t="str">
        <f aca="false">IF(G667&lt;1,"",IF(K667&lt;1,"",DAYS360(G667,K667)))</f>
        <v/>
      </c>
      <c r="R667" s="133" t="str">
        <f aca="false">IF(I667&lt;1,"",IF(K667&lt;1,"",DAYS360(I667,K667)))</f>
        <v/>
      </c>
    </row>
    <row r="668" customFormat="false" ht="12.75" hidden="false" customHeight="false" outlineLevel="0" collapsed="false">
      <c r="A668" s="135"/>
      <c r="B668" s="122"/>
      <c r="C668" s="123"/>
      <c r="D668" s="124"/>
      <c r="E668" s="124"/>
      <c r="F668" s="125"/>
      <c r="G668" s="130"/>
      <c r="H668" s="127"/>
      <c r="I668" s="128"/>
      <c r="J668" s="127"/>
      <c r="K668" s="127"/>
      <c r="L668" s="127"/>
      <c r="M668" s="130"/>
      <c r="N668" s="127"/>
      <c r="O668" s="127"/>
      <c r="P668" s="131"/>
      <c r="Q668" s="132" t="str">
        <f aca="false">IF(G668&lt;1,"",IF(K668&lt;1,"",DAYS360(G668,K668)))</f>
        <v/>
      </c>
      <c r="R668" s="133" t="str">
        <f aca="false">IF(I668&lt;1,"",IF(K668&lt;1,"",DAYS360(I668,K668)))</f>
        <v/>
      </c>
    </row>
    <row r="669" customFormat="false" ht="12.75" hidden="false" customHeight="false" outlineLevel="0" collapsed="false">
      <c r="A669" s="135"/>
      <c r="B669" s="122"/>
      <c r="C669" s="123"/>
      <c r="D669" s="124"/>
      <c r="E669" s="124"/>
      <c r="F669" s="125"/>
      <c r="G669" s="130"/>
      <c r="H669" s="127"/>
      <c r="I669" s="128"/>
      <c r="J669" s="127"/>
      <c r="K669" s="127"/>
      <c r="L669" s="127"/>
      <c r="M669" s="130"/>
      <c r="N669" s="127"/>
      <c r="O669" s="127"/>
      <c r="P669" s="131"/>
      <c r="Q669" s="132" t="str">
        <f aca="false">IF(G669&lt;1,"",IF(K669&lt;1,"",DAYS360(G669,K669)))</f>
        <v/>
      </c>
      <c r="R669" s="133" t="str">
        <f aca="false">IF(I669&lt;1,"",IF(K669&lt;1,"",DAYS360(I669,K669)))</f>
        <v/>
      </c>
    </row>
    <row r="670" customFormat="false" ht="12.75" hidden="false" customHeight="false" outlineLevel="0" collapsed="false">
      <c r="A670" s="135"/>
      <c r="B670" s="122"/>
      <c r="C670" s="123"/>
      <c r="D670" s="124"/>
      <c r="E670" s="124"/>
      <c r="F670" s="125"/>
      <c r="G670" s="130"/>
      <c r="H670" s="127"/>
      <c r="I670" s="128"/>
      <c r="J670" s="127"/>
      <c r="K670" s="127"/>
      <c r="L670" s="127"/>
      <c r="M670" s="130"/>
      <c r="N670" s="127"/>
      <c r="O670" s="127"/>
      <c r="P670" s="131"/>
      <c r="Q670" s="132" t="str">
        <f aca="false">IF(G670&lt;1,"",IF(K670&lt;1,"",DAYS360(G670,K670)))</f>
        <v/>
      </c>
      <c r="R670" s="133" t="str">
        <f aca="false">IF(I670&lt;1,"",IF(K670&lt;1,"",DAYS360(I670,K670)))</f>
        <v/>
      </c>
    </row>
    <row r="671" customFormat="false" ht="12.75" hidden="false" customHeight="false" outlineLevel="0" collapsed="false">
      <c r="A671" s="135"/>
      <c r="B671" s="122"/>
      <c r="C671" s="123"/>
      <c r="D671" s="124"/>
      <c r="E671" s="124"/>
      <c r="F671" s="125"/>
      <c r="G671" s="130"/>
      <c r="H671" s="127"/>
      <c r="I671" s="128"/>
      <c r="J671" s="127"/>
      <c r="K671" s="127"/>
      <c r="L671" s="127"/>
      <c r="M671" s="130"/>
      <c r="N671" s="127"/>
      <c r="O671" s="127"/>
      <c r="P671" s="131"/>
      <c r="Q671" s="132" t="str">
        <f aca="false">IF(G671&lt;1,"",IF(K671&lt;1,"",DAYS360(G671,K671)))</f>
        <v/>
      </c>
      <c r="R671" s="133" t="str">
        <f aca="false">IF(I671&lt;1,"",IF(K671&lt;1,"",DAYS360(I671,K671)))</f>
        <v/>
      </c>
    </row>
    <row r="672" customFormat="false" ht="12.75" hidden="false" customHeight="false" outlineLevel="0" collapsed="false">
      <c r="A672" s="135"/>
      <c r="B672" s="122"/>
      <c r="C672" s="123"/>
      <c r="D672" s="124"/>
      <c r="E672" s="124"/>
      <c r="F672" s="125"/>
      <c r="G672" s="130"/>
      <c r="H672" s="127"/>
      <c r="I672" s="128"/>
      <c r="J672" s="127"/>
      <c r="K672" s="127"/>
      <c r="L672" s="127"/>
      <c r="M672" s="130"/>
      <c r="N672" s="127"/>
      <c r="O672" s="127"/>
      <c r="P672" s="131"/>
      <c r="Q672" s="132" t="str">
        <f aca="false">IF(G672&lt;1,"",IF(K672&lt;1,"",DAYS360(G672,K672)))</f>
        <v/>
      </c>
      <c r="R672" s="133" t="str">
        <f aca="false">IF(I672&lt;1,"",IF(K672&lt;1,"",DAYS360(I672,K672)))</f>
        <v/>
      </c>
    </row>
    <row r="673" customFormat="false" ht="12.75" hidden="false" customHeight="false" outlineLevel="0" collapsed="false">
      <c r="A673" s="135"/>
      <c r="B673" s="122"/>
      <c r="C673" s="123"/>
      <c r="D673" s="124"/>
      <c r="E673" s="124"/>
      <c r="F673" s="125"/>
      <c r="G673" s="130"/>
      <c r="H673" s="127"/>
      <c r="I673" s="128"/>
      <c r="J673" s="127"/>
      <c r="K673" s="127"/>
      <c r="L673" s="127"/>
      <c r="M673" s="130"/>
      <c r="N673" s="127"/>
      <c r="O673" s="127"/>
      <c r="P673" s="131"/>
      <c r="Q673" s="132" t="str">
        <f aca="false">IF(G673&lt;1,"",IF(K673&lt;1,"",DAYS360(G673,K673)))</f>
        <v/>
      </c>
      <c r="R673" s="133" t="str">
        <f aca="false">IF(I673&lt;1,"",IF(K673&lt;1,"",DAYS360(I673,K673)))</f>
        <v/>
      </c>
    </row>
    <row r="674" customFormat="false" ht="12.75" hidden="false" customHeight="false" outlineLevel="0" collapsed="false">
      <c r="A674" s="135"/>
      <c r="B674" s="122"/>
      <c r="C674" s="123"/>
      <c r="D674" s="124"/>
      <c r="E674" s="124"/>
      <c r="F674" s="125"/>
      <c r="G674" s="130"/>
      <c r="H674" s="127"/>
      <c r="I674" s="128"/>
      <c r="J674" s="127"/>
      <c r="K674" s="127"/>
      <c r="L674" s="127"/>
      <c r="M674" s="130"/>
      <c r="N674" s="127"/>
      <c r="O674" s="127"/>
      <c r="P674" s="131"/>
      <c r="Q674" s="132" t="str">
        <f aca="false">IF(G674&lt;1,"",IF(K674&lt;1,"",DAYS360(G674,K674)))</f>
        <v/>
      </c>
      <c r="R674" s="133" t="str">
        <f aca="false">IF(I674&lt;1,"",IF(K674&lt;1,"",DAYS360(I674,K674)))</f>
        <v/>
      </c>
    </row>
    <row r="675" customFormat="false" ht="12.75" hidden="false" customHeight="false" outlineLevel="0" collapsed="false">
      <c r="A675" s="135"/>
      <c r="B675" s="122"/>
      <c r="C675" s="123"/>
      <c r="D675" s="124"/>
      <c r="E675" s="124"/>
      <c r="F675" s="125"/>
      <c r="G675" s="130"/>
      <c r="H675" s="127"/>
      <c r="I675" s="128"/>
      <c r="J675" s="127"/>
      <c r="K675" s="127"/>
      <c r="L675" s="127"/>
      <c r="M675" s="130"/>
      <c r="N675" s="127"/>
      <c r="O675" s="127"/>
      <c r="P675" s="131"/>
      <c r="Q675" s="132" t="str">
        <f aca="false">IF(G675&lt;1,"",IF(K675&lt;1,"",DAYS360(G675,K675)))</f>
        <v/>
      </c>
      <c r="R675" s="133" t="str">
        <f aca="false">IF(I675&lt;1,"",IF(K675&lt;1,"",DAYS360(I675,K675)))</f>
        <v/>
      </c>
    </row>
    <row r="676" customFormat="false" ht="12.75" hidden="false" customHeight="false" outlineLevel="0" collapsed="false">
      <c r="A676" s="135"/>
      <c r="B676" s="122"/>
      <c r="C676" s="123"/>
      <c r="D676" s="124"/>
      <c r="E676" s="124"/>
      <c r="F676" s="125"/>
      <c r="G676" s="130"/>
      <c r="H676" s="127"/>
      <c r="I676" s="128"/>
      <c r="J676" s="127"/>
      <c r="K676" s="127"/>
      <c r="L676" s="127"/>
      <c r="M676" s="130"/>
      <c r="N676" s="127"/>
      <c r="O676" s="127"/>
      <c r="P676" s="131"/>
      <c r="Q676" s="132" t="str">
        <f aca="false">IF(G676&lt;1,"",IF(K676&lt;1,"",DAYS360(G676,K676)))</f>
        <v/>
      </c>
      <c r="R676" s="133" t="str">
        <f aca="false">IF(I676&lt;1,"",IF(K676&lt;1,"",DAYS360(I676,K676)))</f>
        <v/>
      </c>
    </row>
    <row r="677" customFormat="false" ht="12.75" hidden="false" customHeight="false" outlineLevel="0" collapsed="false">
      <c r="A677" s="135"/>
      <c r="B677" s="122"/>
      <c r="C677" s="123"/>
      <c r="D677" s="124"/>
      <c r="E677" s="124"/>
      <c r="F677" s="125"/>
      <c r="G677" s="130"/>
      <c r="H677" s="127"/>
      <c r="I677" s="128"/>
      <c r="J677" s="127"/>
      <c r="K677" s="127"/>
      <c r="L677" s="127"/>
      <c r="M677" s="130"/>
      <c r="N677" s="127"/>
      <c r="O677" s="127"/>
      <c r="P677" s="131"/>
      <c r="Q677" s="132" t="str">
        <f aca="false">IF(G677&lt;1,"",IF(K677&lt;1,"",DAYS360(G677,K677)))</f>
        <v/>
      </c>
      <c r="R677" s="133" t="str">
        <f aca="false">IF(I677&lt;1,"",IF(K677&lt;1,"",DAYS360(I677,K677)))</f>
        <v/>
      </c>
    </row>
    <row r="678" customFormat="false" ht="12.75" hidden="false" customHeight="false" outlineLevel="0" collapsed="false">
      <c r="A678" s="135"/>
      <c r="B678" s="122"/>
      <c r="C678" s="123"/>
      <c r="D678" s="124"/>
      <c r="E678" s="124"/>
      <c r="F678" s="125"/>
      <c r="G678" s="130"/>
      <c r="H678" s="127"/>
      <c r="I678" s="128"/>
      <c r="J678" s="127"/>
      <c r="K678" s="127"/>
      <c r="L678" s="127"/>
      <c r="M678" s="130"/>
      <c r="N678" s="127"/>
      <c r="O678" s="127"/>
      <c r="P678" s="131"/>
      <c r="Q678" s="132" t="str">
        <f aca="false">IF(G678&lt;1,"",IF(K678&lt;1,"",DAYS360(G678,K678)))</f>
        <v/>
      </c>
      <c r="R678" s="133" t="str">
        <f aca="false">IF(I678&lt;1,"",IF(K678&lt;1,"",DAYS360(I678,K678)))</f>
        <v/>
      </c>
    </row>
    <row r="679" customFormat="false" ht="12.75" hidden="false" customHeight="false" outlineLevel="0" collapsed="false">
      <c r="A679" s="135"/>
      <c r="B679" s="122"/>
      <c r="C679" s="123"/>
      <c r="D679" s="124"/>
      <c r="E679" s="124"/>
      <c r="F679" s="125"/>
      <c r="G679" s="130"/>
      <c r="H679" s="127"/>
      <c r="I679" s="128"/>
      <c r="J679" s="127"/>
      <c r="K679" s="127"/>
      <c r="L679" s="127"/>
      <c r="M679" s="130"/>
      <c r="N679" s="127"/>
      <c r="O679" s="127"/>
      <c r="P679" s="131"/>
      <c r="Q679" s="132" t="str">
        <f aca="false">IF(G679&lt;1,"",IF(K679&lt;1,"",DAYS360(G679,K679)))</f>
        <v/>
      </c>
      <c r="R679" s="133" t="str">
        <f aca="false">IF(I679&lt;1,"",IF(K679&lt;1,"",DAYS360(I679,K679)))</f>
        <v/>
      </c>
    </row>
    <row r="680" customFormat="false" ht="12.75" hidden="false" customHeight="false" outlineLevel="0" collapsed="false">
      <c r="A680" s="135"/>
      <c r="B680" s="122"/>
      <c r="C680" s="123"/>
      <c r="D680" s="124"/>
      <c r="E680" s="124"/>
      <c r="F680" s="125"/>
      <c r="G680" s="130"/>
      <c r="H680" s="127"/>
      <c r="I680" s="128"/>
      <c r="J680" s="127"/>
      <c r="K680" s="127"/>
      <c r="L680" s="127"/>
      <c r="M680" s="130"/>
      <c r="N680" s="127"/>
      <c r="O680" s="127"/>
      <c r="P680" s="131"/>
      <c r="Q680" s="132" t="str">
        <f aca="false">IF(G680&lt;1,"",IF(K680&lt;1,"",DAYS360(G680,K680)))</f>
        <v/>
      </c>
      <c r="R680" s="133" t="str">
        <f aca="false">IF(I680&lt;1,"",IF(K680&lt;1,"",DAYS360(I680,K680)))</f>
        <v/>
      </c>
    </row>
    <row r="681" customFormat="false" ht="12.75" hidden="false" customHeight="false" outlineLevel="0" collapsed="false">
      <c r="A681" s="135"/>
      <c r="B681" s="122"/>
      <c r="C681" s="123"/>
      <c r="D681" s="124"/>
      <c r="E681" s="124"/>
      <c r="F681" s="125"/>
      <c r="G681" s="130"/>
      <c r="H681" s="127"/>
      <c r="I681" s="128"/>
      <c r="J681" s="127"/>
      <c r="K681" s="127"/>
      <c r="L681" s="127"/>
      <c r="M681" s="130"/>
      <c r="N681" s="127"/>
      <c r="O681" s="127"/>
      <c r="P681" s="131"/>
      <c r="Q681" s="132" t="str">
        <f aca="false">IF(G681&lt;1,"",IF(K681&lt;1,"",DAYS360(G681,K681)))</f>
        <v/>
      </c>
      <c r="R681" s="133" t="str">
        <f aca="false">IF(I681&lt;1,"",IF(K681&lt;1,"",DAYS360(I681,K681)))</f>
        <v/>
      </c>
    </row>
    <row r="682" customFormat="false" ht="12.75" hidden="false" customHeight="false" outlineLevel="0" collapsed="false">
      <c r="A682" s="135"/>
      <c r="B682" s="122"/>
      <c r="C682" s="123"/>
      <c r="D682" s="124"/>
      <c r="E682" s="124"/>
      <c r="F682" s="125"/>
      <c r="G682" s="130"/>
      <c r="H682" s="127"/>
      <c r="I682" s="128"/>
      <c r="J682" s="127"/>
      <c r="K682" s="127"/>
      <c r="L682" s="127"/>
      <c r="M682" s="130"/>
      <c r="N682" s="127"/>
      <c r="O682" s="127"/>
      <c r="P682" s="131"/>
      <c r="Q682" s="132" t="str">
        <f aca="false">IF(G682&lt;1,"",IF(K682&lt;1,"",DAYS360(G682,K682)))</f>
        <v/>
      </c>
      <c r="R682" s="133" t="str">
        <f aca="false">IF(I682&lt;1,"",IF(K682&lt;1,"",DAYS360(I682,K682)))</f>
        <v/>
      </c>
    </row>
    <row r="683" customFormat="false" ht="12.75" hidden="false" customHeight="false" outlineLevel="0" collapsed="false">
      <c r="A683" s="135"/>
      <c r="B683" s="122"/>
      <c r="C683" s="123"/>
      <c r="D683" s="124"/>
      <c r="E683" s="124"/>
      <c r="F683" s="125"/>
      <c r="G683" s="130"/>
      <c r="H683" s="127"/>
      <c r="I683" s="128"/>
      <c r="J683" s="127"/>
      <c r="K683" s="127"/>
      <c r="L683" s="127"/>
      <c r="M683" s="130"/>
      <c r="N683" s="127"/>
      <c r="O683" s="127"/>
      <c r="P683" s="131"/>
      <c r="Q683" s="132" t="str">
        <f aca="false">IF(G683&lt;1,"",IF(K683&lt;1,"",DAYS360(G683,K683)))</f>
        <v/>
      </c>
      <c r="R683" s="133" t="str">
        <f aca="false">IF(I683&lt;1,"",IF(K683&lt;1,"",DAYS360(I683,K683)))</f>
        <v/>
      </c>
    </row>
    <row r="684" customFormat="false" ht="12.75" hidden="false" customHeight="false" outlineLevel="0" collapsed="false">
      <c r="A684" s="135"/>
      <c r="B684" s="122"/>
      <c r="C684" s="123"/>
      <c r="D684" s="124"/>
      <c r="E684" s="124"/>
      <c r="F684" s="125"/>
      <c r="G684" s="130"/>
      <c r="H684" s="127"/>
      <c r="I684" s="128"/>
      <c r="J684" s="127"/>
      <c r="K684" s="127"/>
      <c r="L684" s="127"/>
      <c r="M684" s="130"/>
      <c r="N684" s="127"/>
      <c r="O684" s="127"/>
      <c r="P684" s="131"/>
      <c r="Q684" s="132" t="str">
        <f aca="false">IF(G684&lt;1,"",IF(K684&lt;1,"",DAYS360(G684,K684)))</f>
        <v/>
      </c>
      <c r="R684" s="133" t="str">
        <f aca="false">IF(I684&lt;1,"",IF(K684&lt;1,"",DAYS360(I684,K684)))</f>
        <v/>
      </c>
    </row>
    <row r="685" customFormat="false" ht="12.75" hidden="false" customHeight="false" outlineLevel="0" collapsed="false">
      <c r="A685" s="135"/>
      <c r="B685" s="122"/>
      <c r="C685" s="123"/>
      <c r="D685" s="124"/>
      <c r="E685" s="124"/>
      <c r="F685" s="125"/>
      <c r="G685" s="130"/>
      <c r="H685" s="127"/>
      <c r="I685" s="128"/>
      <c r="J685" s="127"/>
      <c r="K685" s="127"/>
      <c r="L685" s="127"/>
      <c r="M685" s="130"/>
      <c r="N685" s="127"/>
      <c r="O685" s="127"/>
      <c r="P685" s="131"/>
      <c r="Q685" s="132" t="str">
        <f aca="false">IF(G685&lt;1,"",IF(K685&lt;1,"",DAYS360(G685,K685)))</f>
        <v/>
      </c>
      <c r="R685" s="133" t="str">
        <f aca="false">IF(I685&lt;1,"",IF(K685&lt;1,"",DAYS360(I685,K685)))</f>
        <v/>
      </c>
    </row>
    <row r="686" customFormat="false" ht="12.75" hidden="false" customHeight="false" outlineLevel="0" collapsed="false">
      <c r="A686" s="135"/>
      <c r="B686" s="122"/>
      <c r="C686" s="123"/>
      <c r="D686" s="124"/>
      <c r="E686" s="124"/>
      <c r="F686" s="125"/>
      <c r="G686" s="130"/>
      <c r="H686" s="127"/>
      <c r="I686" s="128"/>
      <c r="J686" s="127"/>
      <c r="K686" s="127"/>
      <c r="L686" s="127"/>
      <c r="M686" s="130"/>
      <c r="N686" s="127"/>
      <c r="O686" s="127"/>
      <c r="P686" s="131"/>
      <c r="Q686" s="132" t="str">
        <f aca="false">IF(G686&lt;1,"",IF(K686&lt;1,"",DAYS360(G686,K686)))</f>
        <v/>
      </c>
      <c r="R686" s="133" t="str">
        <f aca="false">IF(I686&lt;1,"",IF(K686&lt;1,"",DAYS360(I686,K686)))</f>
        <v/>
      </c>
    </row>
    <row r="687" customFormat="false" ht="12.75" hidden="false" customHeight="false" outlineLevel="0" collapsed="false">
      <c r="A687" s="135"/>
      <c r="B687" s="122"/>
      <c r="C687" s="123"/>
      <c r="D687" s="124"/>
      <c r="E687" s="124"/>
      <c r="F687" s="125"/>
      <c r="G687" s="130"/>
      <c r="H687" s="127"/>
      <c r="I687" s="128"/>
      <c r="J687" s="127"/>
      <c r="K687" s="127"/>
      <c r="L687" s="127"/>
      <c r="M687" s="130"/>
      <c r="N687" s="127"/>
      <c r="O687" s="127"/>
      <c r="P687" s="131"/>
      <c r="Q687" s="132" t="str">
        <f aca="false">IF(G687&lt;1,"",IF(K687&lt;1,"",DAYS360(G687,K687)))</f>
        <v/>
      </c>
      <c r="R687" s="133" t="str">
        <f aca="false">IF(I687&lt;1,"",IF(K687&lt;1,"",DAYS360(I687,K687)))</f>
        <v/>
      </c>
    </row>
    <row r="688" customFormat="false" ht="12.75" hidden="false" customHeight="false" outlineLevel="0" collapsed="false">
      <c r="A688" s="135"/>
      <c r="B688" s="122"/>
      <c r="C688" s="123"/>
      <c r="D688" s="124"/>
      <c r="E688" s="124"/>
      <c r="F688" s="125"/>
      <c r="G688" s="130"/>
      <c r="H688" s="127"/>
      <c r="I688" s="128"/>
      <c r="J688" s="127"/>
      <c r="K688" s="127"/>
      <c r="L688" s="127"/>
      <c r="M688" s="130"/>
      <c r="N688" s="127"/>
      <c r="O688" s="127"/>
      <c r="P688" s="131"/>
      <c r="Q688" s="132" t="str">
        <f aca="false">IF(G688&lt;1,"",IF(K688&lt;1,"",DAYS360(G688,K688)))</f>
        <v/>
      </c>
      <c r="R688" s="133" t="str">
        <f aca="false">IF(I688&lt;1,"",IF(K688&lt;1,"",DAYS360(I688,K688)))</f>
        <v/>
      </c>
    </row>
    <row r="689" customFormat="false" ht="12.75" hidden="false" customHeight="false" outlineLevel="0" collapsed="false">
      <c r="A689" s="135"/>
      <c r="B689" s="122"/>
      <c r="C689" s="123"/>
      <c r="D689" s="124"/>
      <c r="E689" s="124"/>
      <c r="F689" s="125"/>
      <c r="G689" s="130"/>
      <c r="H689" s="127"/>
      <c r="I689" s="128"/>
      <c r="J689" s="127"/>
      <c r="K689" s="127"/>
      <c r="L689" s="127"/>
      <c r="M689" s="130"/>
      <c r="N689" s="127"/>
      <c r="O689" s="127"/>
      <c r="P689" s="131"/>
      <c r="Q689" s="132" t="str">
        <f aca="false">IF(G689&lt;1,"",IF(K689&lt;1,"",DAYS360(G689,K689)))</f>
        <v/>
      </c>
      <c r="R689" s="133" t="str">
        <f aca="false">IF(I689&lt;1,"",IF(K689&lt;1,"",DAYS360(I689,K689)))</f>
        <v/>
      </c>
    </row>
    <row r="690" customFormat="false" ht="12.75" hidden="false" customHeight="false" outlineLevel="0" collapsed="false">
      <c r="A690" s="135"/>
      <c r="B690" s="122"/>
      <c r="C690" s="123"/>
      <c r="D690" s="124"/>
      <c r="E690" s="124"/>
      <c r="F690" s="125"/>
      <c r="G690" s="130"/>
      <c r="H690" s="127"/>
      <c r="I690" s="128"/>
      <c r="J690" s="127"/>
      <c r="K690" s="127"/>
      <c r="L690" s="127"/>
      <c r="M690" s="130"/>
      <c r="N690" s="127"/>
      <c r="O690" s="127"/>
      <c r="P690" s="131"/>
      <c r="Q690" s="132" t="str">
        <f aca="false">IF(G690&lt;1,"",IF(K690&lt;1,"",DAYS360(G690,K690)))</f>
        <v/>
      </c>
      <c r="R690" s="133" t="str">
        <f aca="false">IF(I690&lt;1,"",IF(K690&lt;1,"",DAYS360(I690,K690)))</f>
        <v/>
      </c>
    </row>
    <row r="691" customFormat="false" ht="12.75" hidden="false" customHeight="false" outlineLevel="0" collapsed="false">
      <c r="A691" s="135"/>
      <c r="B691" s="122"/>
      <c r="C691" s="123"/>
      <c r="D691" s="124"/>
      <c r="E691" s="124"/>
      <c r="F691" s="125"/>
      <c r="G691" s="130"/>
      <c r="H691" s="127"/>
      <c r="I691" s="128"/>
      <c r="J691" s="127"/>
      <c r="K691" s="127"/>
      <c r="L691" s="127"/>
      <c r="M691" s="130"/>
      <c r="N691" s="127"/>
      <c r="O691" s="127"/>
      <c r="P691" s="131"/>
      <c r="Q691" s="132" t="str">
        <f aca="false">IF(G691&lt;1,"",IF(K691&lt;1,"",DAYS360(G691,K691)))</f>
        <v/>
      </c>
      <c r="R691" s="133" t="str">
        <f aca="false">IF(I691&lt;1,"",IF(K691&lt;1,"",DAYS360(I691,K691)))</f>
        <v/>
      </c>
    </row>
    <row r="692" customFormat="false" ht="12.75" hidden="false" customHeight="false" outlineLevel="0" collapsed="false">
      <c r="A692" s="135"/>
      <c r="B692" s="122"/>
      <c r="C692" s="123"/>
      <c r="D692" s="124"/>
      <c r="E692" s="124"/>
      <c r="F692" s="125"/>
      <c r="G692" s="130"/>
      <c r="H692" s="127"/>
      <c r="I692" s="128"/>
      <c r="J692" s="127"/>
      <c r="K692" s="127"/>
      <c r="L692" s="127"/>
      <c r="M692" s="130"/>
      <c r="N692" s="127"/>
      <c r="O692" s="127"/>
      <c r="P692" s="131"/>
      <c r="Q692" s="132" t="str">
        <f aca="false">IF(G692&lt;1,"",IF(K692&lt;1,"",DAYS360(G692,K692)))</f>
        <v/>
      </c>
      <c r="R692" s="133" t="str">
        <f aca="false">IF(I692&lt;1,"",IF(K692&lt;1,"",DAYS360(I692,K692)))</f>
        <v/>
      </c>
    </row>
    <row r="693" customFormat="false" ht="12.75" hidden="false" customHeight="false" outlineLevel="0" collapsed="false">
      <c r="A693" s="135"/>
      <c r="B693" s="122"/>
      <c r="C693" s="123"/>
      <c r="D693" s="124"/>
      <c r="E693" s="124"/>
      <c r="F693" s="125"/>
      <c r="G693" s="130"/>
      <c r="H693" s="127"/>
      <c r="I693" s="128"/>
      <c r="J693" s="127"/>
      <c r="K693" s="127"/>
      <c r="L693" s="127"/>
      <c r="M693" s="130"/>
      <c r="N693" s="127"/>
      <c r="O693" s="127"/>
      <c r="P693" s="131"/>
      <c r="Q693" s="132" t="str">
        <f aca="false">IF(G693&lt;1,"",IF(K693&lt;1,"",DAYS360(G693,K693)))</f>
        <v/>
      </c>
      <c r="R693" s="133" t="str">
        <f aca="false">IF(I693&lt;1,"",IF(K693&lt;1,"",DAYS360(I693,K693)))</f>
        <v/>
      </c>
    </row>
    <row r="694" customFormat="false" ht="12.75" hidden="false" customHeight="false" outlineLevel="0" collapsed="false">
      <c r="A694" s="135"/>
      <c r="B694" s="122"/>
      <c r="C694" s="123"/>
      <c r="D694" s="124"/>
      <c r="E694" s="124"/>
      <c r="F694" s="125"/>
      <c r="G694" s="130"/>
      <c r="H694" s="127"/>
      <c r="I694" s="128"/>
      <c r="J694" s="127"/>
      <c r="K694" s="127"/>
      <c r="L694" s="127"/>
      <c r="M694" s="130"/>
      <c r="N694" s="127"/>
      <c r="O694" s="127"/>
      <c r="P694" s="131"/>
      <c r="Q694" s="132" t="str">
        <f aca="false">IF(G694&lt;1,"",IF(K694&lt;1,"",DAYS360(G694,K694)))</f>
        <v/>
      </c>
      <c r="R694" s="133" t="str">
        <f aca="false">IF(I694&lt;1,"",IF(K694&lt;1,"",DAYS360(I694,K694)))</f>
        <v/>
      </c>
    </row>
    <row r="695" customFormat="false" ht="12.75" hidden="false" customHeight="false" outlineLevel="0" collapsed="false">
      <c r="A695" s="135"/>
      <c r="B695" s="122"/>
      <c r="C695" s="123"/>
      <c r="D695" s="124"/>
      <c r="E695" s="124"/>
      <c r="F695" s="125"/>
      <c r="G695" s="130"/>
      <c r="H695" s="127"/>
      <c r="I695" s="128"/>
      <c r="J695" s="127"/>
      <c r="K695" s="127"/>
      <c r="L695" s="127"/>
      <c r="M695" s="130"/>
      <c r="N695" s="127"/>
      <c r="O695" s="127"/>
      <c r="P695" s="131"/>
      <c r="Q695" s="132" t="str">
        <f aca="false">IF(G695&lt;1,"",IF(K695&lt;1,"",DAYS360(G695,K695)))</f>
        <v/>
      </c>
      <c r="R695" s="133" t="str">
        <f aca="false">IF(I695&lt;1,"",IF(K695&lt;1,"",DAYS360(I695,K695)))</f>
        <v/>
      </c>
    </row>
    <row r="696" customFormat="false" ht="12.75" hidden="false" customHeight="false" outlineLevel="0" collapsed="false">
      <c r="A696" s="135"/>
      <c r="B696" s="122"/>
      <c r="C696" s="123"/>
      <c r="D696" s="124"/>
      <c r="E696" s="124"/>
      <c r="F696" s="125"/>
      <c r="G696" s="130"/>
      <c r="H696" s="127"/>
      <c r="I696" s="128"/>
      <c r="J696" s="127"/>
      <c r="K696" s="127"/>
      <c r="L696" s="127"/>
      <c r="M696" s="130"/>
      <c r="N696" s="127"/>
      <c r="O696" s="127"/>
      <c r="P696" s="131"/>
      <c r="Q696" s="132" t="str">
        <f aca="false">IF(G696&lt;1,"",IF(K696&lt;1,"",DAYS360(G696,K696)))</f>
        <v/>
      </c>
      <c r="R696" s="133" t="str">
        <f aca="false">IF(I696&lt;1,"",IF(K696&lt;1,"",DAYS360(I696,K696)))</f>
        <v/>
      </c>
    </row>
    <row r="697" customFormat="false" ht="12.75" hidden="false" customHeight="false" outlineLevel="0" collapsed="false">
      <c r="A697" s="135"/>
      <c r="B697" s="122"/>
      <c r="C697" s="123"/>
      <c r="D697" s="124"/>
      <c r="E697" s="124"/>
      <c r="F697" s="125"/>
      <c r="G697" s="130"/>
      <c r="H697" s="127"/>
      <c r="I697" s="128"/>
      <c r="J697" s="127"/>
      <c r="K697" s="127"/>
      <c r="L697" s="127"/>
      <c r="M697" s="130"/>
      <c r="N697" s="127"/>
      <c r="O697" s="127"/>
      <c r="P697" s="131"/>
      <c r="Q697" s="132" t="str">
        <f aca="false">IF(G697&lt;1,"",IF(K697&lt;1,"",DAYS360(G697,K697)))</f>
        <v/>
      </c>
      <c r="R697" s="133" t="str">
        <f aca="false">IF(I697&lt;1,"",IF(K697&lt;1,"",DAYS360(I697,K697)))</f>
        <v/>
      </c>
    </row>
    <row r="698" customFormat="false" ht="12.75" hidden="false" customHeight="false" outlineLevel="0" collapsed="false">
      <c r="A698" s="135"/>
      <c r="B698" s="122"/>
      <c r="C698" s="123"/>
      <c r="D698" s="124"/>
      <c r="E698" s="124"/>
      <c r="F698" s="125"/>
      <c r="G698" s="130"/>
      <c r="H698" s="127"/>
      <c r="I698" s="128"/>
      <c r="J698" s="127"/>
      <c r="K698" s="127"/>
      <c r="L698" s="127"/>
      <c r="M698" s="130"/>
      <c r="N698" s="127"/>
      <c r="O698" s="127"/>
      <c r="P698" s="131"/>
      <c r="Q698" s="132" t="str">
        <f aca="false">IF(G698&lt;1,"",IF(K698&lt;1,"",DAYS360(G698,K698)))</f>
        <v/>
      </c>
      <c r="R698" s="133" t="str">
        <f aca="false">IF(I698&lt;1,"",IF(K698&lt;1,"",DAYS360(I698,K698)))</f>
        <v/>
      </c>
    </row>
    <row r="699" customFormat="false" ht="12.75" hidden="false" customHeight="false" outlineLevel="0" collapsed="false">
      <c r="A699" s="135"/>
      <c r="B699" s="122"/>
      <c r="C699" s="123"/>
      <c r="D699" s="124"/>
      <c r="E699" s="124"/>
      <c r="F699" s="125"/>
      <c r="G699" s="130"/>
      <c r="H699" s="127"/>
      <c r="I699" s="128"/>
      <c r="J699" s="127"/>
      <c r="K699" s="127"/>
      <c r="L699" s="127"/>
      <c r="M699" s="130"/>
      <c r="N699" s="127"/>
      <c r="O699" s="127"/>
      <c r="P699" s="131"/>
      <c r="Q699" s="132" t="str">
        <f aca="false">IF(G699&lt;1,"",IF(K699&lt;1,"",DAYS360(G699,K699)))</f>
        <v/>
      </c>
      <c r="R699" s="133" t="str">
        <f aca="false">IF(I699&lt;1,"",IF(K699&lt;1,"",DAYS360(I699,K699)))</f>
        <v/>
      </c>
    </row>
    <row r="700" customFormat="false" ht="12.75" hidden="false" customHeight="false" outlineLevel="0" collapsed="false">
      <c r="A700" s="135"/>
      <c r="B700" s="122"/>
      <c r="C700" s="123"/>
      <c r="D700" s="124"/>
      <c r="E700" s="124"/>
      <c r="F700" s="125"/>
      <c r="G700" s="130"/>
      <c r="H700" s="127"/>
      <c r="I700" s="128"/>
      <c r="J700" s="127"/>
      <c r="K700" s="127"/>
      <c r="L700" s="127"/>
      <c r="M700" s="130"/>
      <c r="N700" s="127"/>
      <c r="O700" s="127"/>
      <c r="P700" s="131"/>
      <c r="Q700" s="132" t="str">
        <f aca="false">IF(G700&lt;1,"",IF(K700&lt;1,"",DAYS360(G700,K700)))</f>
        <v/>
      </c>
      <c r="R700" s="133" t="str">
        <f aca="false">IF(I700&lt;1,"",IF(K700&lt;1,"",DAYS360(I700,K700)))</f>
        <v/>
      </c>
    </row>
    <row r="701" customFormat="false" ht="12.75" hidden="false" customHeight="false" outlineLevel="0" collapsed="false">
      <c r="A701" s="135"/>
      <c r="B701" s="122"/>
      <c r="C701" s="123"/>
      <c r="D701" s="124"/>
      <c r="E701" s="124"/>
      <c r="F701" s="125"/>
      <c r="G701" s="130"/>
      <c r="H701" s="127"/>
      <c r="I701" s="128"/>
      <c r="J701" s="127"/>
      <c r="K701" s="127"/>
      <c r="L701" s="127"/>
      <c r="M701" s="130"/>
      <c r="N701" s="127"/>
      <c r="O701" s="127"/>
      <c r="P701" s="131"/>
      <c r="Q701" s="132" t="str">
        <f aca="false">IF(G701&lt;1,"",IF(K701&lt;1,"",DAYS360(G701,K701)))</f>
        <v/>
      </c>
      <c r="R701" s="133" t="str">
        <f aca="false">IF(I701&lt;1,"",IF(K701&lt;1,"",DAYS360(I701,K701)))</f>
        <v/>
      </c>
    </row>
    <row r="702" customFormat="false" ht="12.75" hidden="false" customHeight="false" outlineLevel="0" collapsed="false">
      <c r="A702" s="135"/>
      <c r="B702" s="122"/>
      <c r="C702" s="123"/>
      <c r="D702" s="124"/>
      <c r="E702" s="124"/>
      <c r="F702" s="125"/>
      <c r="G702" s="130"/>
      <c r="H702" s="127"/>
      <c r="I702" s="128"/>
      <c r="J702" s="127"/>
      <c r="K702" s="127"/>
      <c r="L702" s="127"/>
      <c r="M702" s="130"/>
      <c r="N702" s="127"/>
      <c r="O702" s="127"/>
      <c r="P702" s="131"/>
      <c r="Q702" s="132" t="str">
        <f aca="false">IF(G702&lt;1,"",IF(K702&lt;1,"",DAYS360(G702,K702)))</f>
        <v/>
      </c>
      <c r="R702" s="133" t="str">
        <f aca="false">IF(I702&lt;1,"",IF(K702&lt;1,"",DAYS360(I702,K702)))</f>
        <v/>
      </c>
    </row>
    <row r="703" customFormat="false" ht="12.75" hidden="false" customHeight="false" outlineLevel="0" collapsed="false">
      <c r="A703" s="135"/>
      <c r="B703" s="122"/>
      <c r="C703" s="123"/>
      <c r="D703" s="124"/>
      <c r="E703" s="124"/>
      <c r="F703" s="125"/>
      <c r="G703" s="130"/>
      <c r="H703" s="127"/>
      <c r="I703" s="128"/>
      <c r="J703" s="127"/>
      <c r="K703" s="127"/>
      <c r="L703" s="127"/>
      <c r="M703" s="130"/>
      <c r="N703" s="127"/>
      <c r="O703" s="127"/>
      <c r="P703" s="131"/>
      <c r="Q703" s="132" t="str">
        <f aca="false">IF(G703&lt;1,"",IF(K703&lt;1,"",DAYS360(G703,K703)))</f>
        <v/>
      </c>
      <c r="R703" s="133" t="str">
        <f aca="false">IF(I703&lt;1,"",IF(K703&lt;1,"",DAYS360(I703,K703)))</f>
        <v/>
      </c>
    </row>
    <row r="704" customFormat="false" ht="12.75" hidden="false" customHeight="false" outlineLevel="0" collapsed="false">
      <c r="A704" s="135"/>
      <c r="B704" s="122"/>
      <c r="C704" s="123"/>
      <c r="D704" s="124"/>
      <c r="E704" s="124"/>
      <c r="F704" s="125"/>
      <c r="G704" s="130"/>
      <c r="H704" s="127"/>
      <c r="I704" s="128"/>
      <c r="J704" s="127"/>
      <c r="K704" s="127"/>
      <c r="L704" s="127"/>
      <c r="M704" s="130"/>
      <c r="N704" s="127"/>
      <c r="O704" s="127"/>
      <c r="P704" s="131"/>
      <c r="Q704" s="132" t="str">
        <f aca="false">IF(G704&lt;1,"",IF(K704&lt;1,"",DAYS360(G704,K704)))</f>
        <v/>
      </c>
      <c r="R704" s="133" t="str">
        <f aca="false">IF(I704&lt;1,"",IF(K704&lt;1,"",DAYS360(I704,K704)))</f>
        <v/>
      </c>
    </row>
    <row r="705" customFormat="false" ht="12.75" hidden="false" customHeight="false" outlineLevel="0" collapsed="false">
      <c r="A705" s="135"/>
      <c r="B705" s="122"/>
      <c r="C705" s="123"/>
      <c r="D705" s="124"/>
      <c r="E705" s="124"/>
      <c r="F705" s="125"/>
      <c r="G705" s="130"/>
      <c r="H705" s="127"/>
      <c r="I705" s="128"/>
      <c r="J705" s="127"/>
      <c r="K705" s="127"/>
      <c r="L705" s="127"/>
      <c r="M705" s="130"/>
      <c r="N705" s="127"/>
      <c r="O705" s="127"/>
      <c r="P705" s="131"/>
      <c r="Q705" s="132" t="str">
        <f aca="false">IF(G705&lt;1,"",IF(K705&lt;1,"",DAYS360(G705,K705)))</f>
        <v/>
      </c>
      <c r="R705" s="133" t="str">
        <f aca="false">IF(I705&lt;1,"",IF(K705&lt;1,"",DAYS360(I705,K705)))</f>
        <v/>
      </c>
    </row>
    <row r="706" customFormat="false" ht="12.75" hidden="false" customHeight="false" outlineLevel="0" collapsed="false">
      <c r="A706" s="135"/>
      <c r="B706" s="122"/>
      <c r="C706" s="123"/>
      <c r="D706" s="124"/>
      <c r="E706" s="124"/>
      <c r="F706" s="125"/>
      <c r="G706" s="130"/>
      <c r="H706" s="127"/>
      <c r="I706" s="128"/>
      <c r="J706" s="127"/>
      <c r="K706" s="127"/>
      <c r="L706" s="127"/>
      <c r="M706" s="130"/>
      <c r="N706" s="127"/>
      <c r="O706" s="127"/>
      <c r="P706" s="131"/>
      <c r="Q706" s="132" t="str">
        <f aca="false">IF(G706&lt;1,"",IF(K706&lt;1,"",DAYS360(G706,K706)))</f>
        <v/>
      </c>
      <c r="R706" s="133" t="str">
        <f aca="false">IF(I706&lt;1,"",IF(K706&lt;1,"",DAYS360(I706,K706)))</f>
        <v/>
      </c>
    </row>
    <row r="707" customFormat="false" ht="12.75" hidden="false" customHeight="false" outlineLevel="0" collapsed="false">
      <c r="A707" s="135"/>
      <c r="B707" s="122"/>
      <c r="C707" s="123"/>
      <c r="D707" s="124"/>
      <c r="E707" s="124"/>
      <c r="F707" s="125"/>
      <c r="G707" s="130"/>
      <c r="H707" s="127"/>
      <c r="I707" s="128"/>
      <c r="J707" s="127"/>
      <c r="K707" s="127"/>
      <c r="L707" s="127"/>
      <c r="M707" s="130"/>
      <c r="N707" s="127"/>
      <c r="O707" s="127"/>
      <c r="P707" s="131"/>
      <c r="Q707" s="132" t="str">
        <f aca="false">IF(G707&lt;1,"",IF(K707&lt;1,"",DAYS360(G707,K707)))</f>
        <v/>
      </c>
      <c r="R707" s="133" t="str">
        <f aca="false">IF(I707&lt;1,"",IF(K707&lt;1,"",DAYS360(I707,K707)))</f>
        <v/>
      </c>
    </row>
    <row r="708" customFormat="false" ht="12.75" hidden="false" customHeight="false" outlineLevel="0" collapsed="false">
      <c r="A708" s="135"/>
      <c r="B708" s="122"/>
      <c r="C708" s="123"/>
      <c r="D708" s="124"/>
      <c r="E708" s="124"/>
      <c r="F708" s="125"/>
      <c r="G708" s="130"/>
      <c r="H708" s="127"/>
      <c r="I708" s="128"/>
      <c r="J708" s="127"/>
      <c r="K708" s="127"/>
      <c r="L708" s="127"/>
      <c r="M708" s="130"/>
      <c r="N708" s="127"/>
      <c r="O708" s="127"/>
      <c r="P708" s="131"/>
      <c r="Q708" s="132" t="str">
        <f aca="false">IF(G708&lt;1,"",IF(K708&lt;1,"",DAYS360(G708,K708)))</f>
        <v/>
      </c>
      <c r="R708" s="133" t="str">
        <f aca="false">IF(I708&lt;1,"",IF(K708&lt;1,"",DAYS360(I708,K708)))</f>
        <v/>
      </c>
    </row>
    <row r="709" customFormat="false" ht="12.75" hidden="false" customHeight="false" outlineLevel="0" collapsed="false">
      <c r="A709" s="135"/>
      <c r="B709" s="122"/>
      <c r="C709" s="123"/>
      <c r="D709" s="124"/>
      <c r="E709" s="124"/>
      <c r="F709" s="125"/>
      <c r="G709" s="130"/>
      <c r="H709" s="127"/>
      <c r="I709" s="128"/>
      <c r="J709" s="127"/>
      <c r="K709" s="127"/>
      <c r="L709" s="127"/>
      <c r="M709" s="130"/>
      <c r="N709" s="127"/>
      <c r="O709" s="127"/>
      <c r="P709" s="131"/>
      <c r="Q709" s="132" t="str">
        <f aca="false">IF(G709&lt;1,"",IF(K709&lt;1,"",DAYS360(G709,K709)))</f>
        <v/>
      </c>
      <c r="R709" s="133" t="str">
        <f aca="false">IF(I709&lt;1,"",IF(K709&lt;1,"",DAYS360(I709,K709)))</f>
        <v/>
      </c>
    </row>
    <row r="710" customFormat="false" ht="12.75" hidden="false" customHeight="false" outlineLevel="0" collapsed="false">
      <c r="A710" s="135"/>
      <c r="B710" s="122"/>
      <c r="C710" s="123"/>
      <c r="D710" s="124"/>
      <c r="E710" s="124"/>
      <c r="F710" s="125"/>
      <c r="G710" s="130"/>
      <c r="H710" s="127"/>
      <c r="I710" s="128"/>
      <c r="J710" s="127"/>
      <c r="K710" s="127"/>
      <c r="L710" s="127"/>
      <c r="M710" s="130"/>
      <c r="N710" s="127"/>
      <c r="O710" s="127"/>
      <c r="P710" s="131"/>
      <c r="Q710" s="132" t="str">
        <f aca="false">IF(G710&lt;1,"",IF(K710&lt;1,"",DAYS360(G710,K710)))</f>
        <v/>
      </c>
      <c r="R710" s="133" t="str">
        <f aca="false">IF(I710&lt;1,"",IF(K710&lt;1,"",DAYS360(I710,K710)))</f>
        <v/>
      </c>
    </row>
    <row r="711" customFormat="false" ht="12.75" hidden="false" customHeight="false" outlineLevel="0" collapsed="false">
      <c r="A711" s="135"/>
      <c r="B711" s="122"/>
      <c r="C711" s="123"/>
      <c r="D711" s="124"/>
      <c r="E711" s="124"/>
      <c r="F711" s="125"/>
      <c r="G711" s="130"/>
      <c r="H711" s="127"/>
      <c r="I711" s="128"/>
      <c r="J711" s="127"/>
      <c r="K711" s="127"/>
      <c r="L711" s="127"/>
      <c r="M711" s="130"/>
      <c r="N711" s="127"/>
      <c r="O711" s="127"/>
      <c r="P711" s="131"/>
      <c r="Q711" s="132" t="str">
        <f aca="false">IF(G711&lt;1,"",IF(K711&lt;1,"",DAYS360(G711,K711)))</f>
        <v/>
      </c>
      <c r="R711" s="133" t="str">
        <f aca="false">IF(I711&lt;1,"",IF(K711&lt;1,"",DAYS360(I711,K711)))</f>
        <v/>
      </c>
    </row>
    <row r="712" customFormat="false" ht="12.75" hidden="false" customHeight="false" outlineLevel="0" collapsed="false">
      <c r="A712" s="135"/>
      <c r="B712" s="122"/>
      <c r="C712" s="123"/>
      <c r="D712" s="124"/>
      <c r="E712" s="124"/>
      <c r="F712" s="125"/>
      <c r="G712" s="130"/>
      <c r="H712" s="127"/>
      <c r="I712" s="128"/>
      <c r="J712" s="127"/>
      <c r="K712" s="127"/>
      <c r="L712" s="127"/>
      <c r="M712" s="130"/>
      <c r="N712" s="127"/>
      <c r="O712" s="127"/>
      <c r="P712" s="131"/>
      <c r="Q712" s="132" t="str">
        <f aca="false">IF(G712&lt;1,"",IF(K712&lt;1,"",DAYS360(G712,K712)))</f>
        <v/>
      </c>
      <c r="R712" s="133" t="str">
        <f aca="false">IF(I712&lt;1,"",IF(K712&lt;1,"",DAYS360(I712,K712)))</f>
        <v/>
      </c>
    </row>
    <row r="713" customFormat="false" ht="12.75" hidden="false" customHeight="false" outlineLevel="0" collapsed="false">
      <c r="A713" s="135"/>
      <c r="B713" s="122"/>
      <c r="C713" s="123"/>
      <c r="D713" s="124"/>
      <c r="E713" s="124"/>
      <c r="F713" s="125"/>
      <c r="G713" s="130"/>
      <c r="H713" s="127"/>
      <c r="I713" s="128"/>
      <c r="J713" s="127"/>
      <c r="K713" s="127"/>
      <c r="L713" s="127"/>
      <c r="M713" s="130"/>
      <c r="N713" s="127"/>
      <c r="O713" s="127"/>
      <c r="P713" s="131"/>
      <c r="Q713" s="132" t="str">
        <f aca="false">IF(G713&lt;1,"",IF(K713&lt;1,"",DAYS360(G713,K713)))</f>
        <v/>
      </c>
      <c r="R713" s="133" t="str">
        <f aca="false">IF(I713&lt;1,"",IF(K713&lt;1,"",DAYS360(I713,K713)))</f>
        <v/>
      </c>
    </row>
    <row r="714" customFormat="false" ht="12.75" hidden="false" customHeight="false" outlineLevel="0" collapsed="false">
      <c r="A714" s="135"/>
      <c r="B714" s="122"/>
      <c r="C714" s="123"/>
      <c r="D714" s="124"/>
      <c r="E714" s="124"/>
      <c r="F714" s="125"/>
      <c r="G714" s="130"/>
      <c r="H714" s="127"/>
      <c r="I714" s="128"/>
      <c r="J714" s="127"/>
      <c r="K714" s="127"/>
      <c r="L714" s="127"/>
      <c r="M714" s="130"/>
      <c r="N714" s="127"/>
      <c r="O714" s="127"/>
      <c r="P714" s="131"/>
      <c r="Q714" s="132" t="str">
        <f aca="false">IF(G714&lt;1,"",IF(K714&lt;1,"",DAYS360(G714,K714)))</f>
        <v/>
      </c>
      <c r="R714" s="133" t="str">
        <f aca="false">IF(I714&lt;1,"",IF(K714&lt;1,"",DAYS360(I714,K714)))</f>
        <v/>
      </c>
    </row>
    <row r="715" customFormat="false" ht="12.75" hidden="false" customHeight="false" outlineLevel="0" collapsed="false">
      <c r="A715" s="135"/>
      <c r="B715" s="122"/>
      <c r="C715" s="123"/>
      <c r="D715" s="124"/>
      <c r="E715" s="124"/>
      <c r="F715" s="125"/>
      <c r="G715" s="130"/>
      <c r="H715" s="127"/>
      <c r="I715" s="128"/>
      <c r="J715" s="127"/>
      <c r="K715" s="127"/>
      <c r="L715" s="127"/>
      <c r="M715" s="130"/>
      <c r="N715" s="127"/>
      <c r="O715" s="127"/>
      <c r="P715" s="131"/>
      <c r="Q715" s="132" t="str">
        <f aca="false">IF(G715&lt;1,"",IF(K715&lt;1,"",DAYS360(G715,K715)))</f>
        <v/>
      </c>
      <c r="R715" s="133" t="str">
        <f aca="false">IF(I715&lt;1,"",IF(K715&lt;1,"",DAYS360(I715,K715)))</f>
        <v/>
      </c>
    </row>
    <row r="716" customFormat="false" ht="12.75" hidden="false" customHeight="false" outlineLevel="0" collapsed="false">
      <c r="A716" s="135"/>
      <c r="B716" s="122"/>
      <c r="C716" s="123"/>
      <c r="D716" s="124"/>
      <c r="E716" s="124"/>
      <c r="F716" s="125"/>
      <c r="G716" s="130"/>
      <c r="H716" s="127"/>
      <c r="I716" s="128"/>
      <c r="J716" s="127"/>
      <c r="K716" s="127"/>
      <c r="L716" s="127"/>
      <c r="M716" s="130"/>
      <c r="N716" s="127"/>
      <c r="O716" s="127"/>
      <c r="P716" s="131"/>
      <c r="Q716" s="132" t="str">
        <f aca="false">IF(G716&lt;1,"",IF(K716&lt;1,"",DAYS360(G716,K716)))</f>
        <v/>
      </c>
      <c r="R716" s="133" t="str">
        <f aca="false">IF(I716&lt;1,"",IF(K716&lt;1,"",DAYS360(I716,K716)))</f>
        <v/>
      </c>
    </row>
    <row r="717" customFormat="false" ht="12.75" hidden="false" customHeight="false" outlineLevel="0" collapsed="false">
      <c r="A717" s="135"/>
      <c r="B717" s="122"/>
      <c r="C717" s="123"/>
      <c r="D717" s="124"/>
      <c r="E717" s="124"/>
      <c r="F717" s="125"/>
      <c r="G717" s="130"/>
      <c r="H717" s="127"/>
      <c r="I717" s="128"/>
      <c r="J717" s="127"/>
      <c r="K717" s="127"/>
      <c r="L717" s="127"/>
      <c r="M717" s="130"/>
      <c r="N717" s="127"/>
      <c r="O717" s="127"/>
      <c r="P717" s="131"/>
      <c r="Q717" s="132" t="str">
        <f aca="false">IF(G717&lt;1,"",IF(K717&lt;1,"",DAYS360(G717,K717)))</f>
        <v/>
      </c>
      <c r="R717" s="133" t="str">
        <f aca="false">IF(I717&lt;1,"",IF(K717&lt;1,"",DAYS360(I717,K717)))</f>
        <v/>
      </c>
    </row>
    <row r="718" customFormat="false" ht="12.75" hidden="false" customHeight="false" outlineLevel="0" collapsed="false">
      <c r="A718" s="135"/>
      <c r="B718" s="122"/>
      <c r="C718" s="123"/>
      <c r="D718" s="124"/>
      <c r="E718" s="124"/>
      <c r="F718" s="125"/>
      <c r="G718" s="130"/>
      <c r="H718" s="127"/>
      <c r="I718" s="128"/>
      <c r="J718" s="127"/>
      <c r="K718" s="127"/>
      <c r="L718" s="127"/>
      <c r="M718" s="130"/>
      <c r="N718" s="127"/>
      <c r="O718" s="127"/>
      <c r="P718" s="131"/>
      <c r="Q718" s="132" t="str">
        <f aca="false">IF(G718&lt;1,"",IF(K718&lt;1,"",DAYS360(G718,K718)))</f>
        <v/>
      </c>
      <c r="R718" s="133" t="str">
        <f aca="false">IF(I718&lt;1,"",IF(K718&lt;1,"",DAYS360(I718,K718)))</f>
        <v/>
      </c>
    </row>
    <row r="719" customFormat="false" ht="12.75" hidden="false" customHeight="false" outlineLevel="0" collapsed="false">
      <c r="A719" s="135"/>
      <c r="B719" s="122"/>
      <c r="C719" s="123"/>
      <c r="D719" s="124"/>
      <c r="E719" s="124"/>
      <c r="F719" s="125"/>
      <c r="G719" s="130"/>
      <c r="H719" s="127"/>
      <c r="I719" s="128"/>
      <c r="J719" s="127"/>
      <c r="K719" s="127"/>
      <c r="L719" s="127"/>
      <c r="M719" s="130"/>
      <c r="N719" s="127"/>
      <c r="O719" s="127"/>
      <c r="P719" s="131"/>
      <c r="Q719" s="132" t="str">
        <f aca="false">IF(G719&lt;1,"",IF(K719&lt;1,"",DAYS360(G719,K719)))</f>
        <v/>
      </c>
      <c r="R719" s="133" t="str">
        <f aca="false">IF(I719&lt;1,"",IF(K719&lt;1,"",DAYS360(I719,K719)))</f>
        <v/>
      </c>
    </row>
    <row r="720" customFormat="false" ht="12.75" hidden="false" customHeight="false" outlineLevel="0" collapsed="false">
      <c r="A720" s="135"/>
      <c r="B720" s="122"/>
      <c r="C720" s="123"/>
      <c r="D720" s="124"/>
      <c r="E720" s="124"/>
      <c r="F720" s="125"/>
      <c r="G720" s="130"/>
      <c r="H720" s="127"/>
      <c r="I720" s="128"/>
      <c r="J720" s="127"/>
      <c r="K720" s="127"/>
      <c r="L720" s="127"/>
      <c r="M720" s="130"/>
      <c r="N720" s="127"/>
      <c r="O720" s="127"/>
      <c r="P720" s="131"/>
      <c r="Q720" s="132" t="str">
        <f aca="false">IF(G720&lt;1,"",IF(K720&lt;1,"",DAYS360(G720,K720)))</f>
        <v/>
      </c>
      <c r="R720" s="133" t="str">
        <f aca="false">IF(I720&lt;1,"",IF(K720&lt;1,"",DAYS360(I720,K720)))</f>
        <v/>
      </c>
    </row>
    <row r="721" customFormat="false" ht="12.75" hidden="false" customHeight="false" outlineLevel="0" collapsed="false">
      <c r="A721" s="135"/>
      <c r="B721" s="122"/>
      <c r="C721" s="123"/>
      <c r="D721" s="124"/>
      <c r="E721" s="124"/>
      <c r="F721" s="125"/>
      <c r="G721" s="130"/>
      <c r="H721" s="127"/>
      <c r="I721" s="128"/>
      <c r="J721" s="127"/>
      <c r="K721" s="127"/>
      <c r="L721" s="127"/>
      <c r="M721" s="130"/>
      <c r="N721" s="127"/>
      <c r="O721" s="127"/>
      <c r="P721" s="131"/>
      <c r="Q721" s="132" t="str">
        <f aca="false">IF(G721&lt;1,"",IF(K721&lt;1,"",DAYS360(G721,K721)))</f>
        <v/>
      </c>
      <c r="R721" s="133" t="str">
        <f aca="false">IF(I721&lt;1,"",IF(K721&lt;1,"",DAYS360(I721,K721)))</f>
        <v/>
      </c>
    </row>
    <row r="722" customFormat="false" ht="12.75" hidden="false" customHeight="false" outlineLevel="0" collapsed="false">
      <c r="A722" s="135"/>
      <c r="B722" s="122"/>
      <c r="C722" s="123"/>
      <c r="D722" s="124"/>
      <c r="E722" s="124"/>
      <c r="F722" s="125"/>
      <c r="G722" s="130"/>
      <c r="H722" s="127"/>
      <c r="I722" s="128"/>
      <c r="J722" s="127"/>
      <c r="K722" s="127"/>
      <c r="L722" s="127"/>
      <c r="M722" s="130"/>
      <c r="N722" s="127"/>
      <c r="O722" s="127"/>
      <c r="P722" s="131"/>
      <c r="Q722" s="132" t="str">
        <f aca="false">IF(G722&lt;1,"",IF(K722&lt;1,"",DAYS360(G722,K722)))</f>
        <v/>
      </c>
      <c r="R722" s="133" t="str">
        <f aca="false">IF(I722&lt;1,"",IF(K722&lt;1,"",DAYS360(I722,K722)))</f>
        <v/>
      </c>
    </row>
    <row r="723" customFormat="false" ht="12.75" hidden="false" customHeight="false" outlineLevel="0" collapsed="false">
      <c r="A723" s="135"/>
      <c r="B723" s="122"/>
      <c r="C723" s="123"/>
      <c r="D723" s="124"/>
      <c r="E723" s="124"/>
      <c r="F723" s="125"/>
      <c r="G723" s="130"/>
      <c r="H723" s="127"/>
      <c r="I723" s="128"/>
      <c r="J723" s="127"/>
      <c r="K723" s="127"/>
      <c r="L723" s="127"/>
      <c r="M723" s="130"/>
      <c r="N723" s="127"/>
      <c r="O723" s="127"/>
      <c r="P723" s="131"/>
      <c r="Q723" s="132" t="str">
        <f aca="false">IF(G723&lt;1,"",IF(K723&lt;1,"",DAYS360(G723,K723)))</f>
        <v/>
      </c>
      <c r="R723" s="133" t="str">
        <f aca="false">IF(I723&lt;1,"",IF(K723&lt;1,"",DAYS360(I723,K723)))</f>
        <v/>
      </c>
    </row>
    <row r="724" customFormat="false" ht="12.75" hidden="false" customHeight="false" outlineLevel="0" collapsed="false">
      <c r="A724" s="135"/>
      <c r="B724" s="122"/>
      <c r="C724" s="123"/>
      <c r="D724" s="124"/>
      <c r="E724" s="124"/>
      <c r="F724" s="125"/>
      <c r="G724" s="130"/>
      <c r="H724" s="127"/>
      <c r="I724" s="128"/>
      <c r="J724" s="127"/>
      <c r="K724" s="127"/>
      <c r="L724" s="127"/>
      <c r="M724" s="130"/>
      <c r="N724" s="127"/>
      <c r="O724" s="127"/>
      <c r="P724" s="131"/>
      <c r="Q724" s="132" t="str">
        <f aca="false">IF(G724&lt;1,"",IF(K724&lt;1,"",DAYS360(G724,K724)))</f>
        <v/>
      </c>
      <c r="R724" s="133" t="str">
        <f aca="false">IF(I724&lt;1,"",IF(K724&lt;1,"",DAYS360(I724,K724)))</f>
        <v/>
      </c>
    </row>
    <row r="725" customFormat="false" ht="12.75" hidden="false" customHeight="false" outlineLevel="0" collapsed="false">
      <c r="A725" s="135"/>
      <c r="B725" s="122"/>
      <c r="C725" s="123"/>
      <c r="D725" s="124"/>
      <c r="E725" s="124"/>
      <c r="F725" s="125"/>
      <c r="G725" s="130"/>
      <c r="H725" s="127"/>
      <c r="I725" s="128"/>
      <c r="J725" s="127"/>
      <c r="K725" s="127"/>
      <c r="L725" s="127"/>
      <c r="M725" s="130"/>
      <c r="N725" s="127"/>
      <c r="O725" s="127"/>
      <c r="P725" s="131"/>
      <c r="Q725" s="132" t="str">
        <f aca="false">IF(G725&lt;1,"",IF(K725&lt;1,"",DAYS360(G725,K725)))</f>
        <v/>
      </c>
      <c r="R725" s="133" t="str">
        <f aca="false">IF(I725&lt;1,"",IF(K725&lt;1,"",DAYS360(I725,K725)))</f>
        <v/>
      </c>
    </row>
    <row r="726" customFormat="false" ht="12.75" hidden="false" customHeight="false" outlineLevel="0" collapsed="false">
      <c r="A726" s="135"/>
      <c r="B726" s="122"/>
      <c r="C726" s="123"/>
      <c r="D726" s="124"/>
      <c r="E726" s="124"/>
      <c r="F726" s="125"/>
      <c r="G726" s="130"/>
      <c r="H726" s="127"/>
      <c r="I726" s="128"/>
      <c r="J726" s="127"/>
      <c r="K726" s="127"/>
      <c r="L726" s="127"/>
      <c r="M726" s="130"/>
      <c r="N726" s="127"/>
      <c r="O726" s="127"/>
      <c r="P726" s="131"/>
      <c r="Q726" s="132" t="str">
        <f aca="false">IF(G726&lt;1,"",IF(K726&lt;1,"",DAYS360(G726,K726)))</f>
        <v/>
      </c>
      <c r="R726" s="133" t="str">
        <f aca="false">IF(I726&lt;1,"",IF(K726&lt;1,"",DAYS360(I726,K726)))</f>
        <v/>
      </c>
    </row>
    <row r="727" customFormat="false" ht="12.75" hidden="false" customHeight="false" outlineLevel="0" collapsed="false">
      <c r="A727" s="135"/>
      <c r="B727" s="122"/>
      <c r="C727" s="123"/>
      <c r="D727" s="124"/>
      <c r="E727" s="124"/>
      <c r="F727" s="125"/>
      <c r="G727" s="130"/>
      <c r="H727" s="127"/>
      <c r="I727" s="128"/>
      <c r="J727" s="127"/>
      <c r="K727" s="127"/>
      <c r="L727" s="127"/>
      <c r="M727" s="130"/>
      <c r="N727" s="127"/>
      <c r="O727" s="127"/>
      <c r="P727" s="131"/>
      <c r="Q727" s="132" t="str">
        <f aca="false">IF(G727&lt;1,"",IF(K727&lt;1,"",DAYS360(G727,K727)))</f>
        <v/>
      </c>
      <c r="R727" s="133" t="str">
        <f aca="false">IF(I727&lt;1,"",IF(K727&lt;1,"",DAYS360(I727,K727)))</f>
        <v/>
      </c>
    </row>
    <row r="728" customFormat="false" ht="12.75" hidden="false" customHeight="false" outlineLevel="0" collapsed="false">
      <c r="A728" s="135"/>
      <c r="B728" s="122"/>
      <c r="C728" s="123"/>
      <c r="D728" s="124"/>
      <c r="E728" s="124"/>
      <c r="F728" s="125"/>
      <c r="G728" s="130"/>
      <c r="H728" s="127"/>
      <c r="I728" s="128"/>
      <c r="J728" s="127"/>
      <c r="K728" s="127"/>
      <c r="L728" s="127"/>
      <c r="M728" s="130"/>
      <c r="N728" s="127"/>
      <c r="O728" s="127"/>
      <c r="P728" s="131"/>
      <c r="Q728" s="132" t="str">
        <f aca="false">IF(G728&lt;1,"",IF(K728&lt;1,"",DAYS360(G728,K728)))</f>
        <v/>
      </c>
      <c r="R728" s="133" t="str">
        <f aca="false">IF(I728&lt;1,"",IF(K728&lt;1,"",DAYS360(I728,K728)))</f>
        <v/>
      </c>
    </row>
    <row r="729" customFormat="false" ht="12.75" hidden="false" customHeight="false" outlineLevel="0" collapsed="false">
      <c r="A729" s="135"/>
      <c r="B729" s="122"/>
      <c r="C729" s="123"/>
      <c r="D729" s="124"/>
      <c r="E729" s="124"/>
      <c r="F729" s="125"/>
      <c r="G729" s="130"/>
      <c r="H729" s="127"/>
      <c r="I729" s="128"/>
      <c r="J729" s="127"/>
      <c r="K729" s="127"/>
      <c r="L729" s="127"/>
      <c r="M729" s="130"/>
      <c r="N729" s="127"/>
      <c r="O729" s="127"/>
      <c r="P729" s="131"/>
      <c r="Q729" s="132" t="str">
        <f aca="false">IF(G729&lt;1,"",IF(K729&lt;1,"",DAYS360(G729,K729)))</f>
        <v/>
      </c>
      <c r="R729" s="133" t="str">
        <f aca="false">IF(I729&lt;1,"",IF(K729&lt;1,"",DAYS360(I729,K729)))</f>
        <v/>
      </c>
    </row>
    <row r="730" customFormat="false" ht="12.75" hidden="false" customHeight="false" outlineLevel="0" collapsed="false">
      <c r="A730" s="135"/>
      <c r="B730" s="122"/>
      <c r="C730" s="123"/>
      <c r="D730" s="124"/>
      <c r="E730" s="124"/>
      <c r="F730" s="125"/>
      <c r="G730" s="130"/>
      <c r="H730" s="127"/>
      <c r="I730" s="128"/>
      <c r="J730" s="127"/>
      <c r="K730" s="127"/>
      <c r="L730" s="127"/>
      <c r="M730" s="130"/>
      <c r="N730" s="127"/>
      <c r="O730" s="127"/>
      <c r="P730" s="131"/>
      <c r="Q730" s="132" t="str">
        <f aca="false">IF(G730&lt;1,"",IF(K730&lt;1,"",DAYS360(G730,K730)))</f>
        <v/>
      </c>
      <c r="R730" s="133" t="str">
        <f aca="false">IF(I730&lt;1,"",IF(K730&lt;1,"",DAYS360(I730,K730)))</f>
        <v/>
      </c>
    </row>
    <row r="731" customFormat="false" ht="12.75" hidden="false" customHeight="false" outlineLevel="0" collapsed="false">
      <c r="A731" s="135"/>
      <c r="B731" s="122"/>
      <c r="C731" s="123"/>
      <c r="D731" s="124"/>
      <c r="E731" s="124"/>
      <c r="F731" s="125"/>
      <c r="G731" s="130"/>
      <c r="H731" s="127"/>
      <c r="I731" s="128"/>
      <c r="J731" s="127"/>
      <c r="K731" s="127"/>
      <c r="L731" s="127"/>
      <c r="M731" s="130"/>
      <c r="N731" s="127"/>
      <c r="O731" s="127"/>
      <c r="P731" s="131"/>
      <c r="Q731" s="132" t="str">
        <f aca="false">IF(G731&lt;1,"",IF(K731&lt;1,"",DAYS360(G731,K731)))</f>
        <v/>
      </c>
      <c r="R731" s="133" t="str">
        <f aca="false">IF(I731&lt;1,"",IF(K731&lt;1,"",DAYS360(I731,K731)))</f>
        <v/>
      </c>
    </row>
    <row r="732" customFormat="false" ht="12.75" hidden="false" customHeight="false" outlineLevel="0" collapsed="false">
      <c r="A732" s="135"/>
      <c r="B732" s="122"/>
      <c r="C732" s="123"/>
      <c r="D732" s="124"/>
      <c r="E732" s="124"/>
      <c r="F732" s="125"/>
      <c r="G732" s="130"/>
      <c r="H732" s="127"/>
      <c r="I732" s="128"/>
      <c r="J732" s="127"/>
      <c r="K732" s="127"/>
      <c r="L732" s="127"/>
      <c r="M732" s="130"/>
      <c r="N732" s="127"/>
      <c r="O732" s="127"/>
      <c r="P732" s="131"/>
      <c r="Q732" s="132" t="str">
        <f aca="false">IF(G732&lt;1,"",IF(K732&lt;1,"",DAYS360(G732,K732)))</f>
        <v/>
      </c>
      <c r="R732" s="133" t="str">
        <f aca="false">IF(I732&lt;1,"",IF(K732&lt;1,"",DAYS360(I732,K732)))</f>
        <v/>
      </c>
    </row>
    <row r="733" customFormat="false" ht="12.75" hidden="false" customHeight="false" outlineLevel="0" collapsed="false">
      <c r="A733" s="135"/>
      <c r="B733" s="122"/>
      <c r="C733" s="123"/>
      <c r="D733" s="124"/>
      <c r="E733" s="124"/>
      <c r="F733" s="125"/>
      <c r="G733" s="130"/>
      <c r="H733" s="127"/>
      <c r="I733" s="128"/>
      <c r="J733" s="127"/>
      <c r="K733" s="127"/>
      <c r="L733" s="127"/>
      <c r="M733" s="130"/>
      <c r="N733" s="127"/>
      <c r="O733" s="127"/>
      <c r="P733" s="131"/>
      <c r="Q733" s="132" t="str">
        <f aca="false">IF(G733&lt;1,"",IF(K733&lt;1,"",DAYS360(G733,K733)))</f>
        <v/>
      </c>
      <c r="R733" s="133" t="str">
        <f aca="false">IF(I733&lt;1,"",IF(K733&lt;1,"",DAYS360(I733,K733)))</f>
        <v/>
      </c>
    </row>
    <row r="734" customFormat="false" ht="12.75" hidden="false" customHeight="false" outlineLevel="0" collapsed="false">
      <c r="A734" s="135"/>
      <c r="B734" s="122"/>
      <c r="C734" s="123"/>
      <c r="D734" s="124"/>
      <c r="E734" s="124"/>
      <c r="F734" s="125"/>
      <c r="G734" s="130"/>
      <c r="H734" s="127"/>
      <c r="I734" s="128"/>
      <c r="J734" s="127"/>
      <c r="K734" s="127"/>
      <c r="L734" s="127"/>
      <c r="M734" s="130"/>
      <c r="N734" s="127"/>
      <c r="O734" s="127"/>
      <c r="P734" s="131"/>
      <c r="Q734" s="132" t="str">
        <f aca="false">IF(G734&lt;1,"",IF(K734&lt;1,"",DAYS360(G734,K734)))</f>
        <v/>
      </c>
      <c r="R734" s="133" t="str">
        <f aca="false">IF(I734&lt;1,"",IF(K734&lt;1,"",DAYS360(I734,K734)))</f>
        <v/>
      </c>
    </row>
    <row r="735" customFormat="false" ht="12.75" hidden="false" customHeight="false" outlineLevel="0" collapsed="false">
      <c r="A735" s="135"/>
      <c r="B735" s="122"/>
      <c r="C735" s="123"/>
      <c r="D735" s="124"/>
      <c r="E735" s="124"/>
      <c r="F735" s="125"/>
      <c r="G735" s="130"/>
      <c r="H735" s="127"/>
      <c r="I735" s="128"/>
      <c r="J735" s="127"/>
      <c r="K735" s="127"/>
      <c r="L735" s="127"/>
      <c r="M735" s="130"/>
      <c r="N735" s="127"/>
      <c r="O735" s="127"/>
      <c r="P735" s="131"/>
      <c r="Q735" s="132" t="str">
        <f aca="false">IF(G735&lt;1,"",IF(K735&lt;1,"",DAYS360(G735,K735)))</f>
        <v/>
      </c>
      <c r="R735" s="133" t="str">
        <f aca="false">IF(I735&lt;1,"",IF(K735&lt;1,"",DAYS360(I735,K735)))</f>
        <v/>
      </c>
    </row>
    <row r="736" customFormat="false" ht="12.75" hidden="false" customHeight="false" outlineLevel="0" collapsed="false">
      <c r="A736" s="135"/>
      <c r="B736" s="122"/>
      <c r="C736" s="123"/>
      <c r="D736" s="124"/>
      <c r="E736" s="124"/>
      <c r="F736" s="125"/>
      <c r="G736" s="130"/>
      <c r="H736" s="127"/>
      <c r="I736" s="128"/>
      <c r="J736" s="127"/>
      <c r="K736" s="127"/>
      <c r="L736" s="127"/>
      <c r="M736" s="130"/>
      <c r="N736" s="127"/>
      <c r="O736" s="127"/>
      <c r="P736" s="131"/>
      <c r="Q736" s="132" t="str">
        <f aca="false">IF(G736&lt;1,"",IF(K736&lt;1,"",DAYS360(G736,K736)))</f>
        <v/>
      </c>
      <c r="R736" s="133" t="str">
        <f aca="false">IF(I736&lt;1,"",IF(K736&lt;1,"",DAYS360(I736,K736)))</f>
        <v/>
      </c>
    </row>
    <row r="737" customFormat="false" ht="12.75" hidden="false" customHeight="false" outlineLevel="0" collapsed="false">
      <c r="A737" s="135"/>
      <c r="B737" s="122"/>
      <c r="C737" s="123"/>
      <c r="D737" s="124"/>
      <c r="E737" s="124"/>
      <c r="F737" s="125"/>
      <c r="G737" s="130"/>
      <c r="H737" s="127"/>
      <c r="I737" s="128"/>
      <c r="J737" s="127"/>
      <c r="K737" s="127"/>
      <c r="L737" s="127"/>
      <c r="M737" s="130"/>
      <c r="N737" s="127"/>
      <c r="O737" s="127"/>
      <c r="P737" s="131"/>
      <c r="Q737" s="132" t="str">
        <f aca="false">IF(G737&lt;1,"",IF(K737&lt;1,"",DAYS360(G737,K737)))</f>
        <v/>
      </c>
      <c r="R737" s="133" t="str">
        <f aca="false">IF(I737&lt;1,"",IF(K737&lt;1,"",DAYS360(I737,K737)))</f>
        <v/>
      </c>
    </row>
    <row r="738" customFormat="false" ht="12.75" hidden="false" customHeight="false" outlineLevel="0" collapsed="false">
      <c r="A738" s="135"/>
      <c r="B738" s="122"/>
      <c r="C738" s="123"/>
      <c r="D738" s="124"/>
      <c r="E738" s="124"/>
      <c r="F738" s="125"/>
      <c r="G738" s="130"/>
      <c r="H738" s="127"/>
      <c r="I738" s="128"/>
      <c r="J738" s="127"/>
      <c r="K738" s="127"/>
      <c r="L738" s="127"/>
      <c r="M738" s="130"/>
      <c r="N738" s="127"/>
      <c r="O738" s="127"/>
      <c r="P738" s="131"/>
      <c r="Q738" s="132" t="str">
        <f aca="false">IF(G738&lt;1,"",IF(K738&lt;1,"",DAYS360(G738,K738)))</f>
        <v/>
      </c>
      <c r="R738" s="133" t="str">
        <f aca="false">IF(I738&lt;1,"",IF(K738&lt;1,"",DAYS360(I738,K738)))</f>
        <v/>
      </c>
    </row>
    <row r="739" customFormat="false" ht="12.75" hidden="false" customHeight="false" outlineLevel="0" collapsed="false">
      <c r="A739" s="135"/>
      <c r="B739" s="122"/>
      <c r="C739" s="123"/>
      <c r="D739" s="124"/>
      <c r="E739" s="124"/>
      <c r="F739" s="125"/>
      <c r="G739" s="130"/>
      <c r="H739" s="127"/>
      <c r="I739" s="128"/>
      <c r="J739" s="127"/>
      <c r="K739" s="127"/>
      <c r="L739" s="127"/>
      <c r="M739" s="130"/>
      <c r="N739" s="127"/>
      <c r="O739" s="127"/>
      <c r="P739" s="131"/>
      <c r="Q739" s="132" t="str">
        <f aca="false">IF(G739&lt;1,"",IF(K739&lt;1,"",DAYS360(G739,K739)))</f>
        <v/>
      </c>
      <c r="R739" s="133" t="str">
        <f aca="false">IF(I739&lt;1,"",IF(K739&lt;1,"",DAYS360(I739,K739)))</f>
        <v/>
      </c>
    </row>
    <row r="740" customFormat="false" ht="12.75" hidden="false" customHeight="false" outlineLevel="0" collapsed="false">
      <c r="A740" s="135"/>
      <c r="B740" s="122"/>
      <c r="C740" s="123"/>
      <c r="D740" s="124"/>
      <c r="E740" s="124"/>
      <c r="F740" s="125"/>
      <c r="G740" s="130"/>
      <c r="H740" s="127"/>
      <c r="I740" s="128"/>
      <c r="J740" s="127"/>
      <c r="K740" s="127"/>
      <c r="L740" s="127"/>
      <c r="M740" s="130"/>
      <c r="N740" s="127"/>
      <c r="O740" s="127"/>
      <c r="P740" s="131"/>
      <c r="Q740" s="132" t="str">
        <f aca="false">IF(G740&lt;1,"",IF(K740&lt;1,"",DAYS360(G740,K740)))</f>
        <v/>
      </c>
      <c r="R740" s="133" t="str">
        <f aca="false">IF(I740&lt;1,"",IF(K740&lt;1,"",DAYS360(I740,K740)))</f>
        <v/>
      </c>
    </row>
    <row r="741" customFormat="false" ht="12.75" hidden="false" customHeight="false" outlineLevel="0" collapsed="false">
      <c r="A741" s="135"/>
      <c r="B741" s="122"/>
      <c r="C741" s="123"/>
      <c r="D741" s="124"/>
      <c r="E741" s="124"/>
      <c r="F741" s="125"/>
      <c r="G741" s="130"/>
      <c r="H741" s="127"/>
      <c r="I741" s="128"/>
      <c r="J741" s="127"/>
      <c r="K741" s="127"/>
      <c r="L741" s="127"/>
      <c r="M741" s="130"/>
      <c r="N741" s="127"/>
      <c r="O741" s="127"/>
      <c r="P741" s="131"/>
      <c r="Q741" s="132" t="str">
        <f aca="false">IF(G741&lt;1,"",IF(K741&lt;1,"",DAYS360(G741,K741)))</f>
        <v/>
      </c>
      <c r="R741" s="133" t="str">
        <f aca="false">IF(I741&lt;1,"",IF(K741&lt;1,"",DAYS360(I741,K741)))</f>
        <v/>
      </c>
    </row>
    <row r="742" customFormat="false" ht="12.75" hidden="false" customHeight="false" outlineLevel="0" collapsed="false">
      <c r="A742" s="135"/>
      <c r="B742" s="122"/>
      <c r="C742" s="123"/>
      <c r="D742" s="124"/>
      <c r="E742" s="124"/>
      <c r="F742" s="125"/>
      <c r="G742" s="130"/>
      <c r="H742" s="127"/>
      <c r="I742" s="128"/>
      <c r="J742" s="127"/>
      <c r="K742" s="127"/>
      <c r="L742" s="127"/>
      <c r="M742" s="130"/>
      <c r="N742" s="127"/>
      <c r="O742" s="127"/>
      <c r="P742" s="131"/>
      <c r="Q742" s="132" t="str">
        <f aca="false">IF(G742&lt;1,"",IF(K742&lt;1,"",DAYS360(G742,K742)))</f>
        <v/>
      </c>
      <c r="R742" s="133" t="str">
        <f aca="false">IF(I742&lt;1,"",IF(K742&lt;1,"",DAYS360(I742,K742)))</f>
        <v/>
      </c>
    </row>
    <row r="743" customFormat="false" ht="12.75" hidden="false" customHeight="false" outlineLevel="0" collapsed="false">
      <c r="A743" s="135"/>
      <c r="B743" s="122"/>
      <c r="C743" s="123"/>
      <c r="D743" s="124"/>
      <c r="E743" s="124"/>
      <c r="F743" s="125"/>
      <c r="G743" s="130"/>
      <c r="H743" s="127"/>
      <c r="I743" s="128"/>
      <c r="J743" s="127"/>
      <c r="K743" s="127"/>
      <c r="L743" s="127"/>
      <c r="M743" s="130"/>
      <c r="N743" s="127"/>
      <c r="O743" s="127"/>
      <c r="P743" s="131"/>
      <c r="Q743" s="132" t="str">
        <f aca="false">IF(G743&lt;1,"",IF(K743&lt;1,"",DAYS360(G743,K743)))</f>
        <v/>
      </c>
      <c r="R743" s="133" t="str">
        <f aca="false">IF(I743&lt;1,"",IF(K743&lt;1,"",DAYS360(I743,K743)))</f>
        <v/>
      </c>
    </row>
    <row r="744" customFormat="false" ht="12.75" hidden="false" customHeight="false" outlineLevel="0" collapsed="false">
      <c r="A744" s="135"/>
      <c r="B744" s="122"/>
      <c r="C744" s="123"/>
      <c r="D744" s="124"/>
      <c r="E744" s="124"/>
      <c r="F744" s="125"/>
      <c r="G744" s="130"/>
      <c r="H744" s="127"/>
      <c r="I744" s="128"/>
      <c r="J744" s="127"/>
      <c r="K744" s="127"/>
      <c r="L744" s="127"/>
      <c r="M744" s="130"/>
      <c r="N744" s="127"/>
      <c r="O744" s="127"/>
      <c r="P744" s="131"/>
      <c r="Q744" s="132" t="str">
        <f aca="false">IF(G744&lt;1,"",IF(K744&lt;1,"",DAYS360(G744,K744)))</f>
        <v/>
      </c>
      <c r="R744" s="133" t="str">
        <f aca="false">IF(I744&lt;1,"",IF(K744&lt;1,"",DAYS360(I744,K744)))</f>
        <v/>
      </c>
    </row>
    <row r="745" customFormat="false" ht="12.75" hidden="false" customHeight="false" outlineLevel="0" collapsed="false">
      <c r="A745" s="135"/>
      <c r="B745" s="122"/>
      <c r="C745" s="123"/>
      <c r="D745" s="124"/>
      <c r="E745" s="124"/>
      <c r="F745" s="125"/>
      <c r="G745" s="130"/>
      <c r="H745" s="127"/>
      <c r="I745" s="128"/>
      <c r="J745" s="127"/>
      <c r="K745" s="127"/>
      <c r="L745" s="127"/>
      <c r="M745" s="130"/>
      <c r="N745" s="127"/>
      <c r="O745" s="127"/>
      <c r="P745" s="131"/>
      <c r="Q745" s="132" t="str">
        <f aca="false">IF(G745&lt;1,"",IF(K745&lt;1,"",DAYS360(G745,K745)))</f>
        <v/>
      </c>
      <c r="R745" s="133" t="str">
        <f aca="false">IF(I745&lt;1,"",IF(K745&lt;1,"",DAYS360(I745,K745)))</f>
        <v/>
      </c>
    </row>
    <row r="746" customFormat="false" ht="12.75" hidden="false" customHeight="false" outlineLevel="0" collapsed="false">
      <c r="A746" s="135"/>
      <c r="B746" s="122"/>
      <c r="C746" s="123"/>
      <c r="D746" s="124"/>
      <c r="E746" s="124"/>
      <c r="F746" s="125"/>
      <c r="G746" s="130"/>
      <c r="H746" s="127"/>
      <c r="I746" s="128"/>
      <c r="J746" s="127"/>
      <c r="K746" s="127"/>
      <c r="L746" s="127"/>
      <c r="M746" s="130"/>
      <c r="N746" s="127"/>
      <c r="O746" s="127"/>
      <c r="P746" s="131"/>
      <c r="Q746" s="132" t="str">
        <f aca="false">IF(G746&lt;1,"",IF(K746&lt;1,"",DAYS360(G746,K746)))</f>
        <v/>
      </c>
      <c r="R746" s="133" t="str">
        <f aca="false">IF(I746&lt;1,"",IF(K746&lt;1,"",DAYS360(I746,K746)))</f>
        <v/>
      </c>
    </row>
    <row r="747" customFormat="false" ht="12.75" hidden="false" customHeight="false" outlineLevel="0" collapsed="false">
      <c r="A747" s="135"/>
      <c r="B747" s="122"/>
      <c r="C747" s="123"/>
      <c r="D747" s="124"/>
      <c r="E747" s="124"/>
      <c r="F747" s="125"/>
      <c r="G747" s="130"/>
      <c r="H747" s="127"/>
      <c r="I747" s="128"/>
      <c r="J747" s="127"/>
      <c r="K747" s="127"/>
      <c r="L747" s="127"/>
      <c r="M747" s="130"/>
      <c r="N747" s="127"/>
      <c r="O747" s="127"/>
      <c r="P747" s="131"/>
      <c r="Q747" s="132" t="str">
        <f aca="false">IF(G747&lt;1,"",IF(K747&lt;1,"",DAYS360(G747,K747)))</f>
        <v/>
      </c>
      <c r="R747" s="133" t="str">
        <f aca="false">IF(I747&lt;1,"",IF(K747&lt;1,"",DAYS360(I747,K747)))</f>
        <v/>
      </c>
    </row>
    <row r="748" customFormat="false" ht="12.75" hidden="false" customHeight="false" outlineLevel="0" collapsed="false">
      <c r="A748" s="135"/>
      <c r="B748" s="122"/>
      <c r="C748" s="123"/>
      <c r="D748" s="124"/>
      <c r="E748" s="124"/>
      <c r="F748" s="125"/>
      <c r="G748" s="130"/>
      <c r="H748" s="127"/>
      <c r="I748" s="128"/>
      <c r="J748" s="127"/>
      <c r="K748" s="127"/>
      <c r="L748" s="127"/>
      <c r="M748" s="130"/>
      <c r="N748" s="127"/>
      <c r="O748" s="127"/>
      <c r="P748" s="131"/>
      <c r="Q748" s="132" t="str">
        <f aca="false">IF(G748&lt;1,"",IF(K748&lt;1,"",DAYS360(G748,K748)))</f>
        <v/>
      </c>
      <c r="R748" s="133" t="str">
        <f aca="false">IF(I748&lt;1,"",IF(K748&lt;1,"",DAYS360(I748,K748)))</f>
        <v/>
      </c>
    </row>
    <row r="749" customFormat="false" ht="12.75" hidden="false" customHeight="false" outlineLevel="0" collapsed="false">
      <c r="A749" s="135"/>
      <c r="B749" s="122"/>
      <c r="C749" s="123"/>
      <c r="D749" s="124"/>
      <c r="E749" s="124"/>
      <c r="F749" s="125"/>
      <c r="G749" s="130"/>
      <c r="H749" s="127"/>
      <c r="I749" s="128"/>
      <c r="J749" s="127"/>
      <c r="K749" s="127"/>
      <c r="L749" s="127"/>
      <c r="M749" s="130"/>
      <c r="N749" s="127"/>
      <c r="O749" s="127"/>
      <c r="P749" s="131"/>
      <c r="Q749" s="132" t="str">
        <f aca="false">IF(G749&lt;1,"",IF(K749&lt;1,"",DAYS360(G749,K749)))</f>
        <v/>
      </c>
      <c r="R749" s="133" t="str">
        <f aca="false">IF(I749&lt;1,"",IF(K749&lt;1,"",DAYS360(I749,K749)))</f>
        <v/>
      </c>
    </row>
    <row r="750" customFormat="false" ht="12.75" hidden="false" customHeight="false" outlineLevel="0" collapsed="false">
      <c r="A750" s="135"/>
      <c r="B750" s="122"/>
      <c r="C750" s="123"/>
      <c r="D750" s="124"/>
      <c r="E750" s="124"/>
      <c r="F750" s="125"/>
      <c r="G750" s="130"/>
      <c r="H750" s="127"/>
      <c r="I750" s="128"/>
      <c r="J750" s="127"/>
      <c r="K750" s="127"/>
      <c r="L750" s="127"/>
      <c r="M750" s="130"/>
      <c r="N750" s="127"/>
      <c r="O750" s="127"/>
      <c r="P750" s="131"/>
      <c r="Q750" s="132" t="str">
        <f aca="false">IF(G750&lt;1,"",IF(K750&lt;1,"",DAYS360(G750,K750)))</f>
        <v/>
      </c>
      <c r="R750" s="133" t="str">
        <f aca="false">IF(I750&lt;1,"",IF(K750&lt;1,"",DAYS360(I750,K750)))</f>
        <v/>
      </c>
    </row>
    <row r="751" customFormat="false" ht="12.75" hidden="false" customHeight="false" outlineLevel="0" collapsed="false">
      <c r="A751" s="135"/>
      <c r="B751" s="122"/>
      <c r="C751" s="123"/>
      <c r="D751" s="124"/>
      <c r="E751" s="124"/>
      <c r="F751" s="125"/>
      <c r="G751" s="130"/>
      <c r="H751" s="127"/>
      <c r="I751" s="128"/>
      <c r="J751" s="127"/>
      <c r="K751" s="127"/>
      <c r="L751" s="127"/>
      <c r="M751" s="130"/>
      <c r="N751" s="127"/>
      <c r="O751" s="127"/>
      <c r="P751" s="131"/>
      <c r="Q751" s="132" t="str">
        <f aca="false">IF(G751&lt;1,"",IF(K751&lt;1,"",DAYS360(G751,K751)))</f>
        <v/>
      </c>
      <c r="R751" s="133" t="str">
        <f aca="false">IF(I751&lt;1,"",IF(K751&lt;1,"",DAYS360(I751,K751)))</f>
        <v/>
      </c>
    </row>
    <row r="752" customFormat="false" ht="12.75" hidden="false" customHeight="false" outlineLevel="0" collapsed="false">
      <c r="A752" s="135"/>
      <c r="B752" s="122"/>
      <c r="C752" s="123"/>
      <c r="D752" s="124"/>
      <c r="E752" s="124"/>
      <c r="F752" s="125"/>
      <c r="G752" s="130"/>
      <c r="H752" s="127"/>
      <c r="I752" s="128"/>
      <c r="J752" s="127"/>
      <c r="K752" s="127"/>
      <c r="L752" s="127"/>
      <c r="M752" s="130"/>
      <c r="N752" s="127"/>
      <c r="O752" s="127"/>
      <c r="P752" s="131"/>
      <c r="Q752" s="132" t="str">
        <f aca="false">IF(G752&lt;1,"",IF(K752&lt;1,"",DAYS360(G752,K752)))</f>
        <v/>
      </c>
      <c r="R752" s="133" t="str">
        <f aca="false">IF(I752&lt;1,"",IF(K752&lt;1,"",DAYS360(I752,K752)))</f>
        <v/>
      </c>
    </row>
    <row r="753" customFormat="false" ht="12.75" hidden="false" customHeight="false" outlineLevel="0" collapsed="false">
      <c r="A753" s="135"/>
      <c r="B753" s="122"/>
      <c r="C753" s="123"/>
      <c r="D753" s="124"/>
      <c r="E753" s="124"/>
      <c r="F753" s="125"/>
      <c r="G753" s="130"/>
      <c r="H753" s="127"/>
      <c r="I753" s="128"/>
      <c r="J753" s="127"/>
      <c r="K753" s="127"/>
      <c r="L753" s="127"/>
      <c r="M753" s="130"/>
      <c r="N753" s="127"/>
      <c r="O753" s="127"/>
      <c r="P753" s="131"/>
      <c r="Q753" s="132" t="str">
        <f aca="false">IF(G753&lt;1,"",IF(K753&lt;1,"",DAYS360(G753,K753)))</f>
        <v/>
      </c>
      <c r="R753" s="133" t="str">
        <f aca="false">IF(I753&lt;1,"",IF(K753&lt;1,"",DAYS360(I753,K753)))</f>
        <v/>
      </c>
    </row>
    <row r="754" customFormat="false" ht="12.75" hidden="false" customHeight="false" outlineLevel="0" collapsed="false">
      <c r="A754" s="135"/>
      <c r="B754" s="122"/>
      <c r="C754" s="123"/>
      <c r="D754" s="124"/>
      <c r="E754" s="124"/>
      <c r="F754" s="125"/>
      <c r="G754" s="130"/>
      <c r="H754" s="127"/>
      <c r="I754" s="128"/>
      <c r="J754" s="127"/>
      <c r="K754" s="127"/>
      <c r="L754" s="127"/>
      <c r="M754" s="130"/>
      <c r="N754" s="127"/>
      <c r="O754" s="127"/>
      <c r="P754" s="131"/>
      <c r="Q754" s="132" t="str">
        <f aca="false">IF(G754&lt;1,"",IF(K754&lt;1,"",DAYS360(G754,K754)))</f>
        <v/>
      </c>
      <c r="R754" s="133" t="str">
        <f aca="false">IF(I754&lt;1,"",IF(K754&lt;1,"",DAYS360(I754,K754)))</f>
        <v/>
      </c>
    </row>
    <row r="755" customFormat="false" ht="12.75" hidden="false" customHeight="false" outlineLevel="0" collapsed="false">
      <c r="A755" s="135"/>
      <c r="B755" s="122"/>
      <c r="C755" s="123"/>
      <c r="D755" s="124"/>
      <c r="E755" s="124"/>
      <c r="F755" s="125"/>
      <c r="G755" s="130"/>
      <c r="H755" s="127"/>
      <c r="I755" s="128"/>
      <c r="J755" s="127"/>
      <c r="K755" s="127"/>
      <c r="L755" s="127"/>
      <c r="M755" s="130"/>
      <c r="N755" s="127"/>
      <c r="O755" s="127"/>
      <c r="P755" s="131"/>
      <c r="Q755" s="132" t="str">
        <f aca="false">IF(G755&lt;1,"",IF(K755&lt;1,"",DAYS360(G755,K755)))</f>
        <v/>
      </c>
      <c r="R755" s="133" t="str">
        <f aca="false">IF(I755&lt;1,"",IF(K755&lt;1,"",DAYS360(I755,K755)))</f>
        <v/>
      </c>
    </row>
    <row r="756" customFormat="false" ht="12.75" hidden="false" customHeight="false" outlineLevel="0" collapsed="false">
      <c r="A756" s="135"/>
      <c r="B756" s="122"/>
      <c r="C756" s="123"/>
      <c r="D756" s="124"/>
      <c r="E756" s="124"/>
      <c r="F756" s="125"/>
      <c r="G756" s="130"/>
      <c r="H756" s="127"/>
      <c r="I756" s="128"/>
      <c r="J756" s="127"/>
      <c r="K756" s="127"/>
      <c r="L756" s="127"/>
      <c r="M756" s="130"/>
      <c r="N756" s="127"/>
      <c r="O756" s="127"/>
      <c r="P756" s="131"/>
      <c r="Q756" s="132" t="str">
        <f aca="false">IF(G756&lt;1,"",IF(K756&lt;1,"",DAYS360(G756,K756)))</f>
        <v/>
      </c>
      <c r="R756" s="133" t="str">
        <f aca="false">IF(I756&lt;1,"",IF(K756&lt;1,"",DAYS360(I756,K756)))</f>
        <v/>
      </c>
    </row>
    <row r="757" customFormat="false" ht="12.75" hidden="false" customHeight="false" outlineLevel="0" collapsed="false">
      <c r="A757" s="135"/>
      <c r="B757" s="122"/>
      <c r="C757" s="123"/>
      <c r="D757" s="124"/>
      <c r="E757" s="124"/>
      <c r="F757" s="125"/>
      <c r="G757" s="130"/>
      <c r="H757" s="127"/>
      <c r="I757" s="128"/>
      <c r="J757" s="127"/>
      <c r="K757" s="127"/>
      <c r="L757" s="127"/>
      <c r="M757" s="130"/>
      <c r="N757" s="127"/>
      <c r="O757" s="127"/>
      <c r="P757" s="131"/>
      <c r="Q757" s="132" t="str">
        <f aca="false">IF(G757&lt;1,"",IF(K757&lt;1,"",DAYS360(G757,K757)))</f>
        <v/>
      </c>
      <c r="R757" s="133" t="str">
        <f aca="false">IF(I757&lt;1,"",IF(K757&lt;1,"",DAYS360(I757,K757)))</f>
        <v/>
      </c>
    </row>
    <row r="758" customFormat="false" ht="12.75" hidden="false" customHeight="false" outlineLevel="0" collapsed="false">
      <c r="A758" s="135"/>
      <c r="B758" s="122"/>
      <c r="C758" s="123"/>
      <c r="D758" s="124"/>
      <c r="E758" s="124"/>
      <c r="F758" s="125"/>
      <c r="G758" s="130"/>
      <c r="H758" s="127"/>
      <c r="I758" s="128"/>
      <c r="J758" s="127"/>
      <c r="K758" s="127"/>
      <c r="L758" s="127"/>
      <c r="M758" s="130"/>
      <c r="N758" s="127"/>
      <c r="O758" s="127"/>
      <c r="P758" s="131"/>
      <c r="Q758" s="132" t="str">
        <f aca="false">IF(G758&lt;1,"",IF(K758&lt;1,"",DAYS360(G758,K758)))</f>
        <v/>
      </c>
      <c r="R758" s="133" t="str">
        <f aca="false">IF(I758&lt;1,"",IF(K758&lt;1,"",DAYS360(I758,K758)))</f>
        <v/>
      </c>
    </row>
    <row r="759" customFormat="false" ht="12.75" hidden="false" customHeight="false" outlineLevel="0" collapsed="false">
      <c r="A759" s="135"/>
      <c r="B759" s="122"/>
      <c r="C759" s="123"/>
      <c r="D759" s="124"/>
      <c r="E759" s="124"/>
      <c r="F759" s="125"/>
      <c r="G759" s="130"/>
      <c r="H759" s="127"/>
      <c r="I759" s="128"/>
      <c r="J759" s="127"/>
      <c r="K759" s="127"/>
      <c r="L759" s="127"/>
      <c r="M759" s="130"/>
      <c r="N759" s="127"/>
      <c r="O759" s="127"/>
      <c r="P759" s="131"/>
      <c r="Q759" s="132" t="str">
        <f aca="false">IF(G759&lt;1,"",IF(K759&lt;1,"",DAYS360(G759,K759)))</f>
        <v/>
      </c>
      <c r="R759" s="133" t="str">
        <f aca="false">IF(I759&lt;1,"",IF(K759&lt;1,"",DAYS360(I759,K759)))</f>
        <v/>
      </c>
    </row>
    <row r="760" customFormat="false" ht="12.75" hidden="false" customHeight="false" outlineLevel="0" collapsed="false">
      <c r="A760" s="135"/>
      <c r="B760" s="122"/>
      <c r="C760" s="123"/>
      <c r="D760" s="124"/>
      <c r="E760" s="124"/>
      <c r="F760" s="125"/>
      <c r="G760" s="130"/>
      <c r="H760" s="127"/>
      <c r="I760" s="128"/>
      <c r="J760" s="127"/>
      <c r="K760" s="127"/>
      <c r="L760" s="127"/>
      <c r="M760" s="130"/>
      <c r="N760" s="127"/>
      <c r="O760" s="127"/>
      <c r="P760" s="131"/>
      <c r="Q760" s="132" t="str">
        <f aca="false">IF(G760&lt;1,"",IF(K760&lt;1,"",DAYS360(G760,K760)))</f>
        <v/>
      </c>
      <c r="R760" s="133" t="str">
        <f aca="false">IF(I760&lt;1,"",IF(K760&lt;1,"",DAYS360(I760,K760)))</f>
        <v/>
      </c>
    </row>
    <row r="761" customFormat="false" ht="12.75" hidden="false" customHeight="false" outlineLevel="0" collapsed="false">
      <c r="A761" s="135"/>
      <c r="B761" s="122"/>
      <c r="C761" s="123"/>
      <c r="D761" s="124"/>
      <c r="E761" s="124"/>
      <c r="F761" s="125"/>
      <c r="G761" s="130"/>
      <c r="H761" s="127"/>
      <c r="I761" s="128"/>
      <c r="J761" s="127"/>
      <c r="K761" s="127"/>
      <c r="L761" s="127"/>
      <c r="M761" s="130"/>
      <c r="N761" s="127"/>
      <c r="O761" s="127"/>
      <c r="P761" s="131"/>
      <c r="Q761" s="132" t="str">
        <f aca="false">IF(G761&lt;1,"",IF(K761&lt;1,"",DAYS360(G761,K761)))</f>
        <v/>
      </c>
      <c r="R761" s="133" t="str">
        <f aca="false">IF(I761&lt;1,"",IF(K761&lt;1,"",DAYS360(I761,K761)))</f>
        <v/>
      </c>
    </row>
    <row r="762" customFormat="false" ht="12.75" hidden="false" customHeight="false" outlineLevel="0" collapsed="false">
      <c r="A762" s="135"/>
      <c r="B762" s="122"/>
      <c r="C762" s="123"/>
      <c r="D762" s="124"/>
      <c r="E762" s="124"/>
      <c r="F762" s="125"/>
      <c r="G762" s="130"/>
      <c r="H762" s="127"/>
      <c r="I762" s="128"/>
      <c r="J762" s="127"/>
      <c r="K762" s="127"/>
      <c r="L762" s="127"/>
      <c r="M762" s="130"/>
      <c r="N762" s="127"/>
      <c r="O762" s="127"/>
      <c r="P762" s="131"/>
      <c r="Q762" s="132" t="str">
        <f aca="false">IF(G762&lt;1,"",IF(K762&lt;1,"",DAYS360(G762,K762)))</f>
        <v/>
      </c>
      <c r="R762" s="133" t="str">
        <f aca="false">IF(I762&lt;1,"",IF(K762&lt;1,"",DAYS360(I762,K762)))</f>
        <v/>
      </c>
    </row>
    <row r="763" customFormat="false" ht="12.75" hidden="false" customHeight="false" outlineLevel="0" collapsed="false">
      <c r="A763" s="135"/>
      <c r="B763" s="122"/>
      <c r="C763" s="123"/>
      <c r="D763" s="124"/>
      <c r="E763" s="124"/>
      <c r="F763" s="125"/>
      <c r="G763" s="130"/>
      <c r="H763" s="127"/>
      <c r="I763" s="128"/>
      <c r="J763" s="127"/>
      <c r="K763" s="127"/>
      <c r="L763" s="127"/>
      <c r="M763" s="130"/>
      <c r="N763" s="127"/>
      <c r="O763" s="127"/>
      <c r="P763" s="131"/>
      <c r="Q763" s="132" t="str">
        <f aca="false">IF(G763&lt;1,"",IF(K763&lt;1,"",DAYS360(G763,K763)))</f>
        <v/>
      </c>
      <c r="R763" s="133" t="str">
        <f aca="false">IF(I763&lt;1,"",IF(K763&lt;1,"",DAYS360(I763,K763)))</f>
        <v/>
      </c>
    </row>
    <row r="764" customFormat="false" ht="12.75" hidden="false" customHeight="false" outlineLevel="0" collapsed="false">
      <c r="A764" s="135"/>
      <c r="B764" s="122"/>
      <c r="C764" s="123"/>
      <c r="D764" s="124"/>
      <c r="E764" s="124"/>
      <c r="F764" s="125"/>
      <c r="G764" s="130"/>
      <c r="H764" s="127"/>
      <c r="I764" s="128"/>
      <c r="J764" s="127"/>
      <c r="K764" s="127"/>
      <c r="L764" s="127"/>
      <c r="M764" s="130"/>
      <c r="N764" s="127"/>
      <c r="O764" s="127"/>
      <c r="P764" s="131"/>
      <c r="Q764" s="132" t="str">
        <f aca="false">IF(G764&lt;1,"",IF(K764&lt;1,"",DAYS360(G764,K764)))</f>
        <v/>
      </c>
      <c r="R764" s="133" t="str">
        <f aca="false">IF(I764&lt;1,"",IF(K764&lt;1,"",DAYS360(I764,K764)))</f>
        <v/>
      </c>
    </row>
    <row r="765" customFormat="false" ht="12.75" hidden="false" customHeight="false" outlineLevel="0" collapsed="false">
      <c r="A765" s="135"/>
      <c r="B765" s="122"/>
      <c r="C765" s="123"/>
      <c r="D765" s="124"/>
      <c r="E765" s="124"/>
      <c r="F765" s="125"/>
      <c r="G765" s="130"/>
      <c r="H765" s="127"/>
      <c r="I765" s="128"/>
      <c r="J765" s="127"/>
      <c r="K765" s="127"/>
      <c r="L765" s="127"/>
      <c r="M765" s="130"/>
      <c r="N765" s="127"/>
      <c r="O765" s="127"/>
      <c r="P765" s="131"/>
      <c r="Q765" s="132" t="str">
        <f aca="false">IF(G765&lt;1,"",IF(K765&lt;1,"",DAYS360(G765,K765)))</f>
        <v/>
      </c>
      <c r="R765" s="133" t="str">
        <f aca="false">IF(I765&lt;1,"",IF(K765&lt;1,"",DAYS360(I765,K765)))</f>
        <v/>
      </c>
    </row>
    <row r="766" customFormat="false" ht="12.75" hidden="false" customHeight="false" outlineLevel="0" collapsed="false">
      <c r="A766" s="135"/>
      <c r="B766" s="122"/>
      <c r="C766" s="123"/>
      <c r="D766" s="124"/>
      <c r="E766" s="124"/>
      <c r="F766" s="125"/>
      <c r="G766" s="130"/>
      <c r="H766" s="127"/>
      <c r="I766" s="128"/>
      <c r="J766" s="127"/>
      <c r="K766" s="127"/>
      <c r="L766" s="127"/>
      <c r="M766" s="130"/>
      <c r="N766" s="127"/>
      <c r="O766" s="127"/>
      <c r="P766" s="131"/>
      <c r="Q766" s="132" t="str">
        <f aca="false">IF(G766&lt;1,"",IF(K766&lt;1,"",DAYS360(G766,K766)))</f>
        <v/>
      </c>
      <c r="R766" s="133" t="str">
        <f aca="false">IF(I766&lt;1,"",IF(K766&lt;1,"",DAYS360(I766,K766)))</f>
        <v/>
      </c>
    </row>
    <row r="767" customFormat="false" ht="12.75" hidden="false" customHeight="false" outlineLevel="0" collapsed="false">
      <c r="A767" s="135"/>
      <c r="B767" s="122"/>
      <c r="C767" s="123"/>
      <c r="D767" s="124"/>
      <c r="E767" s="124"/>
      <c r="F767" s="125"/>
      <c r="G767" s="130"/>
      <c r="H767" s="127"/>
      <c r="I767" s="128"/>
      <c r="J767" s="127"/>
      <c r="K767" s="127"/>
      <c r="L767" s="127"/>
      <c r="M767" s="130"/>
      <c r="N767" s="127"/>
      <c r="O767" s="127"/>
      <c r="P767" s="131"/>
      <c r="Q767" s="132" t="str">
        <f aca="false">IF(G767&lt;1,"",IF(K767&lt;1,"",DAYS360(G767,K767)))</f>
        <v/>
      </c>
      <c r="R767" s="133" t="str">
        <f aca="false">IF(I767&lt;1,"",IF(K767&lt;1,"",DAYS360(I767,K767)))</f>
        <v/>
      </c>
    </row>
    <row r="768" customFormat="false" ht="12.75" hidden="false" customHeight="false" outlineLevel="0" collapsed="false">
      <c r="A768" s="135"/>
      <c r="B768" s="122"/>
      <c r="C768" s="123"/>
      <c r="D768" s="124"/>
      <c r="E768" s="124"/>
      <c r="F768" s="125"/>
      <c r="G768" s="130"/>
      <c r="H768" s="127"/>
      <c r="I768" s="128"/>
      <c r="J768" s="127"/>
      <c r="K768" s="127"/>
      <c r="L768" s="127"/>
      <c r="M768" s="130"/>
      <c r="N768" s="127"/>
      <c r="O768" s="127"/>
      <c r="P768" s="131"/>
      <c r="Q768" s="132" t="str">
        <f aca="false">IF(G768&lt;1,"",IF(K768&lt;1,"",DAYS360(G768,K768)))</f>
        <v/>
      </c>
      <c r="R768" s="133" t="str">
        <f aca="false">IF(I768&lt;1,"",IF(K768&lt;1,"",DAYS360(I768,K768)))</f>
        <v/>
      </c>
    </row>
    <row r="769" customFormat="false" ht="12.75" hidden="false" customHeight="false" outlineLevel="0" collapsed="false">
      <c r="A769" s="135"/>
      <c r="B769" s="122"/>
      <c r="C769" s="123"/>
      <c r="D769" s="124"/>
      <c r="E769" s="124"/>
      <c r="F769" s="125"/>
      <c r="G769" s="130"/>
      <c r="H769" s="127"/>
      <c r="I769" s="128"/>
      <c r="J769" s="127"/>
      <c r="K769" s="127"/>
      <c r="L769" s="127"/>
      <c r="M769" s="130"/>
      <c r="N769" s="127"/>
      <c r="O769" s="127"/>
      <c r="P769" s="131"/>
      <c r="Q769" s="132" t="str">
        <f aca="false">IF(G769&lt;1,"",IF(K769&lt;1,"",DAYS360(G769,K769)))</f>
        <v/>
      </c>
      <c r="R769" s="133" t="str">
        <f aca="false">IF(I769&lt;1,"",IF(K769&lt;1,"",DAYS360(I769,K769)))</f>
        <v/>
      </c>
    </row>
    <row r="770" customFormat="false" ht="12.75" hidden="false" customHeight="false" outlineLevel="0" collapsed="false">
      <c r="A770" s="135"/>
      <c r="B770" s="122"/>
      <c r="C770" s="123"/>
      <c r="D770" s="124"/>
      <c r="E770" s="124"/>
      <c r="F770" s="125"/>
      <c r="G770" s="130"/>
      <c r="H770" s="127"/>
      <c r="I770" s="128"/>
      <c r="J770" s="127"/>
      <c r="K770" s="127"/>
      <c r="L770" s="127"/>
      <c r="M770" s="130"/>
      <c r="N770" s="127"/>
      <c r="O770" s="127"/>
      <c r="P770" s="131"/>
      <c r="Q770" s="132" t="str">
        <f aca="false">IF(G770&lt;1,"",IF(K770&lt;1,"",DAYS360(G770,K770)))</f>
        <v/>
      </c>
      <c r="R770" s="133" t="str">
        <f aca="false">IF(I770&lt;1,"",IF(K770&lt;1,"",DAYS360(I770,K770)))</f>
        <v/>
      </c>
    </row>
    <row r="771" customFormat="false" ht="12.75" hidden="false" customHeight="false" outlineLevel="0" collapsed="false">
      <c r="A771" s="135"/>
      <c r="B771" s="122"/>
      <c r="C771" s="123"/>
      <c r="D771" s="124"/>
      <c r="E771" s="124"/>
      <c r="F771" s="125"/>
      <c r="G771" s="130"/>
      <c r="H771" s="127"/>
      <c r="I771" s="128"/>
      <c r="J771" s="127"/>
      <c r="K771" s="127"/>
      <c r="L771" s="127"/>
      <c r="M771" s="130"/>
      <c r="N771" s="127"/>
      <c r="O771" s="127"/>
      <c r="P771" s="131"/>
      <c r="Q771" s="132" t="str">
        <f aca="false">IF(G771&lt;1,"",IF(K771&lt;1,"",DAYS360(G771,K771)))</f>
        <v/>
      </c>
      <c r="R771" s="133" t="str">
        <f aca="false">IF(I771&lt;1,"",IF(K771&lt;1,"",DAYS360(I771,K771)))</f>
        <v/>
      </c>
    </row>
    <row r="772" customFormat="false" ht="12.75" hidden="false" customHeight="false" outlineLevel="0" collapsed="false">
      <c r="A772" s="135"/>
      <c r="B772" s="122"/>
      <c r="C772" s="123"/>
      <c r="D772" s="124"/>
      <c r="E772" s="124"/>
      <c r="F772" s="125"/>
      <c r="G772" s="130"/>
      <c r="H772" s="127"/>
      <c r="I772" s="128"/>
      <c r="J772" s="127"/>
      <c r="K772" s="127"/>
      <c r="L772" s="127"/>
      <c r="M772" s="130"/>
      <c r="N772" s="127"/>
      <c r="O772" s="127"/>
      <c r="P772" s="131"/>
      <c r="Q772" s="132" t="str">
        <f aca="false">IF(G772&lt;1,"",IF(K772&lt;1,"",DAYS360(G772,K772)))</f>
        <v/>
      </c>
      <c r="R772" s="133" t="str">
        <f aca="false">IF(I772&lt;1,"",IF(K772&lt;1,"",DAYS360(I772,K772)))</f>
        <v/>
      </c>
    </row>
    <row r="773" customFormat="false" ht="12.75" hidden="false" customHeight="false" outlineLevel="0" collapsed="false">
      <c r="A773" s="135"/>
      <c r="B773" s="122"/>
      <c r="C773" s="123"/>
      <c r="D773" s="124"/>
      <c r="E773" s="124"/>
      <c r="F773" s="125"/>
      <c r="G773" s="130"/>
      <c r="H773" s="127"/>
      <c r="I773" s="128"/>
      <c r="J773" s="127"/>
      <c r="K773" s="127"/>
      <c r="L773" s="127"/>
      <c r="M773" s="130"/>
      <c r="N773" s="127"/>
      <c r="O773" s="127"/>
      <c r="P773" s="131"/>
      <c r="Q773" s="132" t="str">
        <f aca="false">IF(G773&lt;1,"",IF(K773&lt;1,"",DAYS360(G773,K773)))</f>
        <v/>
      </c>
      <c r="R773" s="133" t="str">
        <f aca="false">IF(I773&lt;1,"",IF(K773&lt;1,"",DAYS360(I773,K773)))</f>
        <v/>
      </c>
    </row>
    <row r="774" customFormat="false" ht="12.75" hidden="false" customHeight="false" outlineLevel="0" collapsed="false">
      <c r="A774" s="135"/>
      <c r="B774" s="122"/>
      <c r="C774" s="123"/>
      <c r="D774" s="124"/>
      <c r="E774" s="124"/>
      <c r="F774" s="125"/>
      <c r="G774" s="130"/>
      <c r="H774" s="127"/>
      <c r="I774" s="128"/>
      <c r="J774" s="127"/>
      <c r="K774" s="127"/>
      <c r="L774" s="127"/>
      <c r="M774" s="130"/>
      <c r="N774" s="127"/>
      <c r="O774" s="127"/>
      <c r="P774" s="131"/>
      <c r="Q774" s="132" t="str">
        <f aca="false">IF(G774&lt;1,"",IF(K774&lt;1,"",DAYS360(G774,K774)))</f>
        <v/>
      </c>
      <c r="R774" s="133" t="str">
        <f aca="false">IF(I774&lt;1,"",IF(K774&lt;1,"",DAYS360(I774,K774)))</f>
        <v/>
      </c>
    </row>
    <row r="775" customFormat="false" ht="12.75" hidden="false" customHeight="false" outlineLevel="0" collapsed="false">
      <c r="A775" s="135"/>
      <c r="B775" s="122"/>
      <c r="C775" s="123"/>
      <c r="D775" s="124"/>
      <c r="E775" s="124"/>
      <c r="F775" s="125"/>
      <c r="G775" s="130"/>
      <c r="H775" s="127"/>
      <c r="I775" s="128"/>
      <c r="J775" s="127"/>
      <c r="K775" s="127"/>
      <c r="L775" s="127"/>
      <c r="M775" s="130"/>
      <c r="N775" s="127"/>
      <c r="O775" s="127"/>
      <c r="P775" s="131"/>
      <c r="Q775" s="132" t="str">
        <f aca="false">IF(G775&lt;1,"",IF(K775&lt;1,"",DAYS360(G775,K775)))</f>
        <v/>
      </c>
      <c r="R775" s="133" t="str">
        <f aca="false">IF(I775&lt;1,"",IF(K775&lt;1,"",DAYS360(I775,K775)))</f>
        <v/>
      </c>
    </row>
    <row r="776" customFormat="false" ht="12.75" hidden="false" customHeight="false" outlineLevel="0" collapsed="false">
      <c r="A776" s="135"/>
      <c r="B776" s="122"/>
      <c r="C776" s="123"/>
      <c r="D776" s="124"/>
      <c r="E776" s="124"/>
      <c r="F776" s="125"/>
      <c r="G776" s="130"/>
      <c r="H776" s="127"/>
      <c r="I776" s="128"/>
      <c r="J776" s="127"/>
      <c r="K776" s="127"/>
      <c r="L776" s="127"/>
      <c r="M776" s="130"/>
      <c r="N776" s="127"/>
      <c r="O776" s="127"/>
      <c r="P776" s="131"/>
      <c r="Q776" s="132" t="str">
        <f aca="false">IF(G776&lt;1,"",IF(K776&lt;1,"",DAYS360(G776,K776)))</f>
        <v/>
      </c>
      <c r="R776" s="133" t="str">
        <f aca="false">IF(I776&lt;1,"",IF(K776&lt;1,"",DAYS360(I776,K776)))</f>
        <v/>
      </c>
    </row>
    <row r="777" customFormat="false" ht="12.75" hidden="false" customHeight="false" outlineLevel="0" collapsed="false">
      <c r="A777" s="135"/>
      <c r="B777" s="122"/>
      <c r="C777" s="123"/>
      <c r="D777" s="124"/>
      <c r="E777" s="124"/>
      <c r="F777" s="125"/>
      <c r="G777" s="130"/>
      <c r="H777" s="127"/>
      <c r="I777" s="128"/>
      <c r="J777" s="127"/>
      <c r="K777" s="127"/>
      <c r="L777" s="127"/>
      <c r="M777" s="130"/>
      <c r="N777" s="127"/>
      <c r="O777" s="127"/>
      <c r="P777" s="131"/>
      <c r="Q777" s="132" t="str">
        <f aca="false">IF(G777&lt;1,"",IF(K777&lt;1,"",DAYS360(G777,K777)))</f>
        <v/>
      </c>
      <c r="R777" s="133" t="str">
        <f aca="false">IF(I777&lt;1,"",IF(K777&lt;1,"",DAYS360(I777,K777)))</f>
        <v/>
      </c>
    </row>
    <row r="778" customFormat="false" ht="12.75" hidden="false" customHeight="false" outlineLevel="0" collapsed="false">
      <c r="A778" s="135"/>
      <c r="B778" s="122"/>
      <c r="C778" s="123"/>
      <c r="D778" s="124"/>
      <c r="E778" s="124"/>
      <c r="F778" s="125"/>
      <c r="G778" s="130"/>
      <c r="H778" s="127"/>
      <c r="I778" s="128"/>
      <c r="J778" s="127"/>
      <c r="K778" s="127"/>
      <c r="L778" s="127"/>
      <c r="M778" s="130"/>
      <c r="N778" s="127"/>
      <c r="O778" s="127"/>
      <c r="P778" s="131"/>
      <c r="Q778" s="132" t="str">
        <f aca="false">IF(G778&lt;1,"",IF(K778&lt;1,"",DAYS360(G778,K778)))</f>
        <v/>
      </c>
      <c r="R778" s="133" t="str">
        <f aca="false">IF(I778&lt;1,"",IF(K778&lt;1,"",DAYS360(I778,K778)))</f>
        <v/>
      </c>
    </row>
    <row r="779" customFormat="false" ht="12.75" hidden="false" customHeight="false" outlineLevel="0" collapsed="false">
      <c r="A779" s="135"/>
      <c r="B779" s="122"/>
      <c r="C779" s="123"/>
      <c r="D779" s="124"/>
      <c r="E779" s="124"/>
      <c r="F779" s="125"/>
      <c r="G779" s="130"/>
      <c r="H779" s="127"/>
      <c r="I779" s="128"/>
      <c r="J779" s="127"/>
      <c r="K779" s="127"/>
      <c r="L779" s="127"/>
      <c r="M779" s="130"/>
      <c r="N779" s="127"/>
      <c r="O779" s="127"/>
      <c r="P779" s="131"/>
      <c r="Q779" s="132" t="str">
        <f aca="false">IF(G779&lt;1,"",IF(K779&lt;1,"",DAYS360(G779,K779)))</f>
        <v/>
      </c>
      <c r="R779" s="133" t="str">
        <f aca="false">IF(I779&lt;1,"",IF(K779&lt;1,"",DAYS360(I779,K779)))</f>
        <v/>
      </c>
    </row>
    <row r="780" customFormat="false" ht="12.75" hidden="false" customHeight="false" outlineLevel="0" collapsed="false">
      <c r="A780" s="135"/>
      <c r="B780" s="122"/>
      <c r="C780" s="123"/>
      <c r="D780" s="124"/>
      <c r="E780" s="124"/>
      <c r="F780" s="125"/>
      <c r="G780" s="130"/>
      <c r="H780" s="127"/>
      <c r="I780" s="128"/>
      <c r="J780" s="127"/>
      <c r="K780" s="127"/>
      <c r="L780" s="127"/>
      <c r="M780" s="130"/>
      <c r="N780" s="127"/>
      <c r="O780" s="127"/>
      <c r="P780" s="131"/>
      <c r="Q780" s="132" t="str">
        <f aca="false">IF(G780&lt;1,"",IF(K780&lt;1,"",DAYS360(G780,K780)))</f>
        <v/>
      </c>
      <c r="R780" s="133" t="str">
        <f aca="false">IF(I780&lt;1,"",IF(K780&lt;1,"",DAYS360(I780,K780)))</f>
        <v/>
      </c>
    </row>
    <row r="781" customFormat="false" ht="12.75" hidden="false" customHeight="false" outlineLevel="0" collapsed="false">
      <c r="A781" s="135"/>
      <c r="B781" s="122"/>
      <c r="C781" s="123"/>
      <c r="D781" s="124"/>
      <c r="E781" s="124"/>
      <c r="F781" s="125"/>
      <c r="G781" s="130"/>
      <c r="H781" s="127"/>
      <c r="I781" s="128"/>
      <c r="J781" s="127"/>
      <c r="K781" s="127"/>
      <c r="L781" s="127"/>
      <c r="M781" s="130"/>
      <c r="N781" s="127"/>
      <c r="O781" s="127"/>
      <c r="P781" s="131"/>
      <c r="Q781" s="132" t="str">
        <f aca="false">IF(G781&lt;1,"",IF(K781&lt;1,"",DAYS360(G781,K781)))</f>
        <v/>
      </c>
      <c r="R781" s="133" t="str">
        <f aca="false">IF(I781&lt;1,"",IF(K781&lt;1,"",DAYS360(I781,K781)))</f>
        <v/>
      </c>
    </row>
    <row r="782" customFormat="false" ht="12.75" hidden="false" customHeight="false" outlineLevel="0" collapsed="false">
      <c r="A782" s="135"/>
      <c r="B782" s="122"/>
      <c r="C782" s="123"/>
      <c r="D782" s="124"/>
      <c r="E782" s="124"/>
      <c r="F782" s="125"/>
      <c r="G782" s="130"/>
      <c r="H782" s="127"/>
      <c r="I782" s="128"/>
      <c r="J782" s="127"/>
      <c r="K782" s="127"/>
      <c r="L782" s="127"/>
      <c r="M782" s="130"/>
      <c r="N782" s="127"/>
      <c r="O782" s="127"/>
      <c r="P782" s="131"/>
      <c r="Q782" s="132" t="str">
        <f aca="false">IF(G782&lt;1,"",IF(K782&lt;1,"",DAYS360(G782,K782)))</f>
        <v/>
      </c>
      <c r="R782" s="133" t="str">
        <f aca="false">IF(I782&lt;1,"",IF(K782&lt;1,"",DAYS360(I782,K782)))</f>
        <v/>
      </c>
    </row>
    <row r="783" customFormat="false" ht="12.75" hidden="false" customHeight="false" outlineLevel="0" collapsed="false">
      <c r="A783" s="135"/>
      <c r="B783" s="122"/>
      <c r="C783" s="123"/>
      <c r="D783" s="124"/>
      <c r="E783" s="124"/>
      <c r="F783" s="125"/>
      <c r="G783" s="130"/>
      <c r="H783" s="127"/>
      <c r="I783" s="128"/>
      <c r="J783" s="127"/>
      <c r="K783" s="127"/>
      <c r="L783" s="127"/>
      <c r="M783" s="130"/>
      <c r="N783" s="127"/>
      <c r="O783" s="127"/>
      <c r="P783" s="131"/>
      <c r="Q783" s="132" t="str">
        <f aca="false">IF(G783&lt;1,"",IF(K783&lt;1,"",DAYS360(G783,K783)))</f>
        <v/>
      </c>
      <c r="R783" s="133" t="str">
        <f aca="false">IF(I783&lt;1,"",IF(K783&lt;1,"",DAYS360(I783,K783)))</f>
        <v/>
      </c>
    </row>
    <row r="784" customFormat="false" ht="12.75" hidden="false" customHeight="false" outlineLevel="0" collapsed="false">
      <c r="A784" s="135"/>
      <c r="B784" s="122"/>
      <c r="C784" s="123"/>
      <c r="D784" s="124"/>
      <c r="E784" s="124"/>
      <c r="F784" s="125"/>
      <c r="G784" s="130"/>
      <c r="H784" s="127"/>
      <c r="I784" s="128"/>
      <c r="J784" s="127"/>
      <c r="K784" s="127"/>
      <c r="L784" s="127"/>
      <c r="M784" s="130"/>
      <c r="N784" s="127"/>
      <c r="O784" s="127"/>
      <c r="P784" s="131"/>
      <c r="Q784" s="132" t="str">
        <f aca="false">IF(G784&lt;1,"",IF(K784&lt;1,"",DAYS360(G784,K784)))</f>
        <v/>
      </c>
      <c r="R784" s="133" t="str">
        <f aca="false">IF(I784&lt;1,"",IF(K784&lt;1,"",DAYS360(I784,K784)))</f>
        <v/>
      </c>
    </row>
    <row r="785" customFormat="false" ht="12.75" hidden="false" customHeight="false" outlineLevel="0" collapsed="false">
      <c r="A785" s="135"/>
      <c r="B785" s="122"/>
      <c r="C785" s="123"/>
      <c r="D785" s="124"/>
      <c r="E785" s="124"/>
      <c r="F785" s="125"/>
      <c r="G785" s="130"/>
      <c r="H785" s="127"/>
      <c r="I785" s="128"/>
      <c r="J785" s="127"/>
      <c r="K785" s="127"/>
      <c r="L785" s="127"/>
      <c r="M785" s="130"/>
      <c r="N785" s="127"/>
      <c r="O785" s="127"/>
      <c r="P785" s="131"/>
      <c r="Q785" s="132" t="str">
        <f aca="false">IF(G785&lt;1,"",IF(K785&lt;1,"",DAYS360(G785,K785)))</f>
        <v/>
      </c>
      <c r="R785" s="133" t="str">
        <f aca="false">IF(I785&lt;1,"",IF(K785&lt;1,"",DAYS360(I785,K785)))</f>
        <v/>
      </c>
    </row>
    <row r="786" customFormat="false" ht="12.75" hidden="false" customHeight="false" outlineLevel="0" collapsed="false">
      <c r="A786" s="135"/>
      <c r="B786" s="122"/>
      <c r="C786" s="123"/>
      <c r="D786" s="124"/>
      <c r="E786" s="124"/>
      <c r="F786" s="125"/>
      <c r="G786" s="130"/>
      <c r="H786" s="127"/>
      <c r="I786" s="128"/>
      <c r="J786" s="127"/>
      <c r="K786" s="127"/>
      <c r="L786" s="127"/>
      <c r="M786" s="130"/>
      <c r="N786" s="127"/>
      <c r="O786" s="127"/>
      <c r="P786" s="131"/>
      <c r="Q786" s="132" t="str">
        <f aca="false">IF(G786&lt;1,"",IF(K786&lt;1,"",DAYS360(G786,K786)))</f>
        <v/>
      </c>
      <c r="R786" s="133" t="str">
        <f aca="false">IF(I786&lt;1,"",IF(K786&lt;1,"",DAYS360(I786,K786)))</f>
        <v/>
      </c>
    </row>
    <row r="787" customFormat="false" ht="12.75" hidden="false" customHeight="false" outlineLevel="0" collapsed="false">
      <c r="A787" s="135"/>
      <c r="B787" s="122"/>
      <c r="C787" s="123"/>
      <c r="D787" s="124"/>
      <c r="E787" s="124"/>
      <c r="F787" s="125"/>
      <c r="G787" s="130"/>
      <c r="H787" s="127"/>
      <c r="I787" s="128"/>
      <c r="J787" s="127"/>
      <c r="K787" s="127"/>
      <c r="L787" s="127"/>
      <c r="M787" s="130"/>
      <c r="N787" s="127"/>
      <c r="O787" s="127"/>
      <c r="P787" s="131"/>
      <c r="Q787" s="132" t="str">
        <f aca="false">IF(G787&lt;1,"",IF(K787&lt;1,"",DAYS360(G787,K787)))</f>
        <v/>
      </c>
      <c r="R787" s="133" t="str">
        <f aca="false">IF(I787&lt;1,"",IF(K787&lt;1,"",DAYS360(I787,K787)))</f>
        <v/>
      </c>
    </row>
    <row r="788" customFormat="false" ht="12.75" hidden="false" customHeight="false" outlineLevel="0" collapsed="false">
      <c r="A788" s="135"/>
      <c r="B788" s="122"/>
      <c r="C788" s="123"/>
      <c r="D788" s="124"/>
      <c r="E788" s="124"/>
      <c r="F788" s="125"/>
      <c r="G788" s="130"/>
      <c r="H788" s="127"/>
      <c r="I788" s="128"/>
      <c r="J788" s="127"/>
      <c r="K788" s="127"/>
      <c r="L788" s="127"/>
      <c r="M788" s="130"/>
      <c r="N788" s="127"/>
      <c r="O788" s="127"/>
      <c r="P788" s="131"/>
      <c r="Q788" s="132" t="str">
        <f aca="false">IF(G788&lt;1,"",IF(K788&lt;1,"",DAYS360(G788,K788)))</f>
        <v/>
      </c>
      <c r="R788" s="133" t="str">
        <f aca="false">IF(I788&lt;1,"",IF(K788&lt;1,"",DAYS360(I788,K788)))</f>
        <v/>
      </c>
    </row>
    <row r="789" customFormat="false" ht="12.75" hidden="false" customHeight="false" outlineLevel="0" collapsed="false">
      <c r="A789" s="135"/>
      <c r="B789" s="122"/>
      <c r="C789" s="123"/>
      <c r="D789" s="124"/>
      <c r="E789" s="124"/>
      <c r="F789" s="125"/>
      <c r="G789" s="130"/>
      <c r="H789" s="127"/>
      <c r="I789" s="128"/>
      <c r="J789" s="127"/>
      <c r="K789" s="127"/>
      <c r="L789" s="127"/>
      <c r="M789" s="130"/>
      <c r="N789" s="127"/>
      <c r="O789" s="127"/>
      <c r="P789" s="131"/>
      <c r="Q789" s="132" t="str">
        <f aca="false">IF(G789&lt;1,"",IF(K789&lt;1,"",DAYS360(G789,K789)))</f>
        <v/>
      </c>
      <c r="R789" s="133" t="str">
        <f aca="false">IF(I789&lt;1,"",IF(K789&lt;1,"",DAYS360(I789,K789)))</f>
        <v/>
      </c>
    </row>
    <row r="790" customFormat="false" ht="12.75" hidden="false" customHeight="false" outlineLevel="0" collapsed="false">
      <c r="A790" s="135"/>
      <c r="B790" s="122"/>
      <c r="C790" s="123"/>
      <c r="D790" s="124"/>
      <c r="E790" s="124"/>
      <c r="F790" s="125"/>
      <c r="G790" s="130"/>
      <c r="H790" s="127"/>
      <c r="I790" s="128"/>
      <c r="J790" s="127"/>
      <c r="K790" s="127"/>
      <c r="L790" s="127"/>
      <c r="M790" s="130"/>
      <c r="N790" s="127"/>
      <c r="O790" s="127"/>
      <c r="P790" s="131"/>
      <c r="Q790" s="132" t="str">
        <f aca="false">IF(G790&lt;1,"",IF(K790&lt;1,"",DAYS360(G790,K790)))</f>
        <v/>
      </c>
      <c r="R790" s="133" t="str">
        <f aca="false">IF(I790&lt;1,"",IF(K790&lt;1,"",DAYS360(I790,K790)))</f>
        <v/>
      </c>
    </row>
    <row r="791" customFormat="false" ht="12.75" hidden="false" customHeight="false" outlineLevel="0" collapsed="false">
      <c r="A791" s="135"/>
      <c r="B791" s="122"/>
      <c r="C791" s="123"/>
      <c r="D791" s="124"/>
      <c r="E791" s="124"/>
      <c r="F791" s="125"/>
      <c r="G791" s="130"/>
      <c r="H791" s="127"/>
      <c r="I791" s="128"/>
      <c r="J791" s="127"/>
      <c r="K791" s="127"/>
      <c r="L791" s="127"/>
      <c r="M791" s="130"/>
      <c r="N791" s="127"/>
      <c r="O791" s="127"/>
      <c r="P791" s="131"/>
      <c r="Q791" s="132" t="str">
        <f aca="false">IF(G791&lt;1,"",IF(K791&lt;1,"",DAYS360(G791,K791)))</f>
        <v/>
      </c>
      <c r="R791" s="133" t="str">
        <f aca="false">IF(I791&lt;1,"",IF(K791&lt;1,"",DAYS360(I791,K791)))</f>
        <v/>
      </c>
    </row>
    <row r="792" customFormat="false" ht="12.75" hidden="false" customHeight="false" outlineLevel="0" collapsed="false">
      <c r="A792" s="135"/>
      <c r="B792" s="122"/>
      <c r="C792" s="123"/>
      <c r="D792" s="124"/>
      <c r="E792" s="124"/>
      <c r="F792" s="125"/>
      <c r="G792" s="130"/>
      <c r="H792" s="127"/>
      <c r="I792" s="128"/>
      <c r="J792" s="127"/>
      <c r="K792" s="127"/>
      <c r="L792" s="127"/>
      <c r="M792" s="130"/>
      <c r="N792" s="127"/>
      <c r="O792" s="127"/>
      <c r="P792" s="131"/>
      <c r="Q792" s="132" t="str">
        <f aca="false">IF(G792&lt;1,"",IF(K792&lt;1,"",DAYS360(G792,K792)))</f>
        <v/>
      </c>
      <c r="R792" s="133" t="str">
        <f aca="false">IF(I792&lt;1,"",IF(K792&lt;1,"",DAYS360(I792,K792)))</f>
        <v/>
      </c>
    </row>
    <row r="793" customFormat="false" ht="12.75" hidden="false" customHeight="false" outlineLevel="0" collapsed="false">
      <c r="A793" s="135"/>
      <c r="B793" s="122"/>
      <c r="C793" s="123"/>
      <c r="D793" s="124"/>
      <c r="E793" s="124"/>
      <c r="F793" s="125"/>
      <c r="G793" s="130"/>
      <c r="H793" s="127"/>
      <c r="I793" s="128"/>
      <c r="J793" s="127"/>
      <c r="K793" s="127"/>
      <c r="L793" s="127"/>
      <c r="M793" s="130"/>
      <c r="N793" s="127"/>
      <c r="O793" s="127"/>
      <c r="P793" s="131"/>
      <c r="Q793" s="132" t="str">
        <f aca="false">IF(G793&lt;1,"",IF(K793&lt;1,"",DAYS360(G793,K793)))</f>
        <v/>
      </c>
      <c r="R793" s="133" t="str">
        <f aca="false">IF(I793&lt;1,"",IF(K793&lt;1,"",DAYS360(I793,K793)))</f>
        <v/>
      </c>
    </row>
    <row r="794" customFormat="false" ht="12.75" hidden="false" customHeight="false" outlineLevel="0" collapsed="false">
      <c r="A794" s="135"/>
      <c r="B794" s="122"/>
      <c r="C794" s="123"/>
      <c r="D794" s="124"/>
      <c r="E794" s="124"/>
      <c r="F794" s="125"/>
      <c r="G794" s="130"/>
      <c r="H794" s="127"/>
      <c r="I794" s="128"/>
      <c r="J794" s="127"/>
      <c r="K794" s="127"/>
      <c r="L794" s="127"/>
      <c r="M794" s="130"/>
      <c r="N794" s="127"/>
      <c r="O794" s="127"/>
      <c r="P794" s="131"/>
      <c r="Q794" s="132" t="str">
        <f aca="false">IF(G794&lt;1,"",IF(K794&lt;1,"",DAYS360(G794,K794)))</f>
        <v/>
      </c>
      <c r="R794" s="133" t="str">
        <f aca="false">IF(I794&lt;1,"",IF(K794&lt;1,"",DAYS360(I794,K794)))</f>
        <v/>
      </c>
    </row>
    <row r="795" customFormat="false" ht="12.75" hidden="false" customHeight="false" outlineLevel="0" collapsed="false">
      <c r="A795" s="135"/>
      <c r="B795" s="122"/>
      <c r="C795" s="123"/>
      <c r="D795" s="124"/>
      <c r="E795" s="124"/>
      <c r="F795" s="125"/>
      <c r="G795" s="130"/>
      <c r="H795" s="127"/>
      <c r="I795" s="128"/>
      <c r="J795" s="127"/>
      <c r="K795" s="127"/>
      <c r="L795" s="127"/>
      <c r="M795" s="130"/>
      <c r="N795" s="127"/>
      <c r="O795" s="127"/>
      <c r="P795" s="131"/>
      <c r="Q795" s="132" t="str">
        <f aca="false">IF(G795&lt;1,"",IF(K795&lt;1,"",DAYS360(G795,K795)))</f>
        <v/>
      </c>
      <c r="R795" s="133" t="str">
        <f aca="false">IF(I795&lt;1,"",IF(K795&lt;1,"",DAYS360(I795,K795)))</f>
        <v/>
      </c>
    </row>
    <row r="796" customFormat="false" ht="12.75" hidden="false" customHeight="false" outlineLevel="0" collapsed="false">
      <c r="A796" s="135"/>
      <c r="B796" s="122"/>
      <c r="C796" s="123"/>
      <c r="D796" s="124"/>
      <c r="E796" s="124"/>
      <c r="F796" s="125"/>
      <c r="G796" s="130"/>
      <c r="H796" s="127"/>
      <c r="I796" s="128"/>
      <c r="J796" s="127"/>
      <c r="K796" s="127"/>
      <c r="L796" s="127"/>
      <c r="M796" s="130"/>
      <c r="N796" s="127"/>
      <c r="O796" s="127"/>
      <c r="P796" s="131"/>
      <c r="Q796" s="132" t="str">
        <f aca="false">IF(G796&lt;1,"",IF(K796&lt;1,"",DAYS360(G796,K796)))</f>
        <v/>
      </c>
      <c r="R796" s="133" t="str">
        <f aca="false">IF(I796&lt;1,"",IF(K796&lt;1,"",DAYS360(I796,K796)))</f>
        <v/>
      </c>
    </row>
    <row r="797" customFormat="false" ht="12.75" hidden="false" customHeight="false" outlineLevel="0" collapsed="false">
      <c r="A797" s="135"/>
      <c r="B797" s="122"/>
      <c r="C797" s="123"/>
      <c r="D797" s="124"/>
      <c r="E797" s="124"/>
      <c r="F797" s="125"/>
      <c r="G797" s="130"/>
      <c r="H797" s="127"/>
      <c r="I797" s="128"/>
      <c r="J797" s="127"/>
      <c r="K797" s="127"/>
      <c r="L797" s="127"/>
      <c r="M797" s="130"/>
      <c r="N797" s="127"/>
      <c r="O797" s="127"/>
      <c r="P797" s="131"/>
      <c r="Q797" s="132" t="str">
        <f aca="false">IF(G797&lt;1,"",IF(K797&lt;1,"",DAYS360(G797,K797)))</f>
        <v/>
      </c>
      <c r="R797" s="133" t="str">
        <f aca="false">IF(I797&lt;1,"",IF(K797&lt;1,"",DAYS360(I797,K797)))</f>
        <v/>
      </c>
    </row>
    <row r="798" customFormat="false" ht="12.75" hidden="false" customHeight="false" outlineLevel="0" collapsed="false">
      <c r="A798" s="135"/>
      <c r="B798" s="122"/>
      <c r="C798" s="123"/>
      <c r="D798" s="124"/>
      <c r="E798" s="124"/>
      <c r="F798" s="125"/>
      <c r="G798" s="130"/>
      <c r="H798" s="127"/>
      <c r="I798" s="128"/>
      <c r="J798" s="127"/>
      <c r="K798" s="127"/>
      <c r="L798" s="127"/>
      <c r="M798" s="130"/>
      <c r="N798" s="127"/>
      <c r="O798" s="127"/>
      <c r="P798" s="131"/>
      <c r="Q798" s="132" t="str">
        <f aca="false">IF(G798&lt;1,"",IF(K798&lt;1,"",DAYS360(G798,K798)))</f>
        <v/>
      </c>
      <c r="R798" s="133" t="str">
        <f aca="false">IF(I798&lt;1,"",IF(K798&lt;1,"",DAYS360(I798,K798)))</f>
        <v/>
      </c>
    </row>
    <row r="799" customFormat="false" ht="12.75" hidden="false" customHeight="false" outlineLevel="0" collapsed="false">
      <c r="A799" s="135"/>
      <c r="B799" s="122"/>
      <c r="C799" s="123"/>
      <c r="D799" s="124"/>
      <c r="E799" s="124"/>
      <c r="F799" s="125"/>
      <c r="G799" s="130"/>
      <c r="H799" s="127"/>
      <c r="I799" s="128"/>
      <c r="J799" s="127"/>
      <c r="K799" s="127"/>
      <c r="L799" s="127"/>
      <c r="M799" s="130"/>
      <c r="N799" s="127"/>
      <c r="O799" s="127"/>
      <c r="P799" s="131"/>
      <c r="Q799" s="132" t="str">
        <f aca="false">IF(G799&lt;1,"",IF(K799&lt;1,"",DAYS360(G799,K799)))</f>
        <v/>
      </c>
      <c r="R799" s="133" t="str">
        <f aca="false">IF(I799&lt;1,"",IF(K799&lt;1,"",DAYS360(I799,K799)))</f>
        <v/>
      </c>
    </row>
    <row r="800" customFormat="false" ht="12.75" hidden="false" customHeight="false" outlineLevel="0" collapsed="false">
      <c r="A800" s="135"/>
      <c r="B800" s="122"/>
      <c r="C800" s="123"/>
      <c r="D800" s="124"/>
      <c r="E800" s="124"/>
      <c r="F800" s="125"/>
      <c r="G800" s="130"/>
      <c r="H800" s="127"/>
      <c r="I800" s="128"/>
      <c r="J800" s="127"/>
      <c r="K800" s="127"/>
      <c r="L800" s="127"/>
      <c r="M800" s="130"/>
      <c r="N800" s="127"/>
      <c r="O800" s="127"/>
      <c r="P800" s="131"/>
      <c r="Q800" s="132" t="str">
        <f aca="false">IF(G800&lt;1,"",IF(K800&lt;1,"",DAYS360(G800,K800)))</f>
        <v/>
      </c>
      <c r="R800" s="133" t="str">
        <f aca="false">IF(I800&lt;1,"",IF(K800&lt;1,"",DAYS360(I800,K800)))</f>
        <v/>
      </c>
    </row>
    <row r="801" customFormat="false" ht="12.75" hidden="false" customHeight="false" outlineLevel="0" collapsed="false">
      <c r="A801" s="135"/>
      <c r="B801" s="122"/>
      <c r="C801" s="123"/>
      <c r="D801" s="124"/>
      <c r="E801" s="124"/>
      <c r="F801" s="125"/>
      <c r="G801" s="130"/>
      <c r="H801" s="127"/>
      <c r="I801" s="128"/>
      <c r="J801" s="127"/>
      <c r="K801" s="127"/>
      <c r="L801" s="127"/>
      <c r="M801" s="130"/>
      <c r="N801" s="127"/>
      <c r="O801" s="127"/>
      <c r="P801" s="131"/>
      <c r="Q801" s="132" t="str">
        <f aca="false">IF(G801&lt;1,"",IF(K801&lt;1,"",DAYS360(G801,K801)))</f>
        <v/>
      </c>
      <c r="R801" s="133" t="str">
        <f aca="false">IF(I801&lt;1,"",IF(K801&lt;1,"",DAYS360(I801,K801)))</f>
        <v/>
      </c>
    </row>
    <row r="802" customFormat="false" ht="12.75" hidden="false" customHeight="false" outlineLevel="0" collapsed="false">
      <c r="A802" s="135"/>
      <c r="B802" s="122"/>
      <c r="C802" s="123"/>
      <c r="D802" s="124"/>
      <c r="E802" s="124"/>
      <c r="F802" s="125"/>
      <c r="G802" s="130"/>
      <c r="H802" s="127"/>
      <c r="I802" s="128"/>
      <c r="J802" s="127"/>
      <c r="K802" s="127"/>
      <c r="L802" s="127"/>
      <c r="M802" s="130"/>
      <c r="N802" s="127"/>
      <c r="O802" s="127"/>
      <c r="P802" s="131"/>
      <c r="Q802" s="132" t="str">
        <f aca="false">IF(G802&lt;1,"",IF(K802&lt;1,"",DAYS360(G802,K802)))</f>
        <v/>
      </c>
      <c r="R802" s="133" t="str">
        <f aca="false">IF(I802&lt;1,"",IF(K802&lt;1,"",DAYS360(I802,K802)))</f>
        <v/>
      </c>
    </row>
    <row r="803" customFormat="false" ht="12.75" hidden="false" customHeight="false" outlineLevel="0" collapsed="false">
      <c r="A803" s="135"/>
      <c r="B803" s="122"/>
      <c r="C803" s="123"/>
      <c r="D803" s="124"/>
      <c r="E803" s="124"/>
      <c r="F803" s="125"/>
      <c r="G803" s="130"/>
      <c r="H803" s="127"/>
      <c r="I803" s="128"/>
      <c r="J803" s="127"/>
      <c r="K803" s="127"/>
      <c r="L803" s="127"/>
      <c r="M803" s="130"/>
      <c r="N803" s="127"/>
      <c r="O803" s="127"/>
      <c r="P803" s="131"/>
      <c r="Q803" s="132" t="str">
        <f aca="false">IF(G803&lt;1,"",IF(K803&lt;1,"",DAYS360(G803,K803)))</f>
        <v/>
      </c>
      <c r="R803" s="133" t="str">
        <f aca="false">IF(I803&lt;1,"",IF(K803&lt;1,"",DAYS360(I803,K803)))</f>
        <v/>
      </c>
    </row>
    <row r="804" customFormat="false" ht="12.75" hidden="false" customHeight="false" outlineLevel="0" collapsed="false">
      <c r="A804" s="135"/>
      <c r="B804" s="122"/>
      <c r="C804" s="123"/>
      <c r="D804" s="124"/>
      <c r="E804" s="124"/>
      <c r="F804" s="125"/>
      <c r="G804" s="130"/>
      <c r="H804" s="127"/>
      <c r="I804" s="128"/>
      <c r="J804" s="127"/>
      <c r="K804" s="127"/>
      <c r="L804" s="127"/>
      <c r="M804" s="130"/>
      <c r="N804" s="127"/>
      <c r="O804" s="127"/>
      <c r="P804" s="131"/>
      <c r="Q804" s="132" t="str">
        <f aca="false">IF(G804&lt;1,"",IF(K804&lt;1,"",DAYS360(G804,K804)))</f>
        <v/>
      </c>
      <c r="R804" s="133" t="str">
        <f aca="false">IF(I804&lt;1,"",IF(K804&lt;1,"",DAYS360(I804,K804)))</f>
        <v/>
      </c>
    </row>
    <row r="805" customFormat="false" ht="12.75" hidden="false" customHeight="false" outlineLevel="0" collapsed="false">
      <c r="A805" s="135"/>
      <c r="B805" s="122"/>
      <c r="C805" s="123"/>
      <c r="D805" s="124"/>
      <c r="E805" s="124"/>
      <c r="F805" s="125"/>
      <c r="G805" s="130"/>
      <c r="H805" s="127"/>
      <c r="I805" s="128"/>
      <c r="J805" s="127"/>
      <c r="K805" s="127"/>
      <c r="L805" s="127"/>
      <c r="M805" s="130"/>
      <c r="N805" s="127"/>
      <c r="O805" s="127"/>
      <c r="P805" s="131"/>
      <c r="Q805" s="132" t="str">
        <f aca="false">IF(G805&lt;1,"",IF(K805&lt;1,"",DAYS360(G805,K805)))</f>
        <v/>
      </c>
      <c r="R805" s="133" t="str">
        <f aca="false">IF(I805&lt;1,"",IF(K805&lt;1,"",DAYS360(I805,K805)))</f>
        <v/>
      </c>
    </row>
    <row r="806" customFormat="false" ht="12.75" hidden="false" customHeight="false" outlineLevel="0" collapsed="false">
      <c r="A806" s="135"/>
      <c r="B806" s="122"/>
      <c r="C806" s="123"/>
      <c r="D806" s="124"/>
      <c r="E806" s="124"/>
      <c r="F806" s="125"/>
      <c r="G806" s="130"/>
      <c r="H806" s="127"/>
      <c r="I806" s="128"/>
      <c r="J806" s="127"/>
      <c r="K806" s="127"/>
      <c r="L806" s="127"/>
      <c r="M806" s="130"/>
      <c r="N806" s="127"/>
      <c r="O806" s="127"/>
      <c r="P806" s="131"/>
      <c r="Q806" s="132" t="str">
        <f aca="false">IF(G806&lt;1,"",IF(K806&lt;1,"",DAYS360(G806,K806)))</f>
        <v/>
      </c>
      <c r="R806" s="133" t="str">
        <f aca="false">IF(I806&lt;1,"",IF(K806&lt;1,"",DAYS360(I806,K806)))</f>
        <v/>
      </c>
    </row>
    <row r="807" customFormat="false" ht="12.75" hidden="false" customHeight="false" outlineLevel="0" collapsed="false">
      <c r="A807" s="135"/>
      <c r="B807" s="122"/>
      <c r="C807" s="123"/>
      <c r="D807" s="124"/>
      <c r="E807" s="124"/>
      <c r="F807" s="125"/>
      <c r="G807" s="130"/>
      <c r="H807" s="127"/>
      <c r="I807" s="128"/>
      <c r="J807" s="127"/>
      <c r="K807" s="127"/>
      <c r="L807" s="127"/>
      <c r="M807" s="130"/>
      <c r="N807" s="127"/>
      <c r="O807" s="127"/>
      <c r="P807" s="131"/>
      <c r="Q807" s="132" t="str">
        <f aca="false">IF(G807&lt;1,"",IF(K807&lt;1,"",DAYS360(G807,K807)))</f>
        <v/>
      </c>
      <c r="R807" s="133" t="str">
        <f aca="false">IF(I807&lt;1,"",IF(K807&lt;1,"",DAYS360(I807,K807)))</f>
        <v/>
      </c>
    </row>
    <row r="808" customFormat="false" ht="12.75" hidden="false" customHeight="false" outlineLevel="0" collapsed="false">
      <c r="A808" s="135"/>
      <c r="B808" s="122"/>
      <c r="C808" s="123"/>
      <c r="D808" s="124"/>
      <c r="E808" s="124"/>
      <c r="F808" s="125"/>
      <c r="G808" s="130"/>
      <c r="H808" s="127"/>
      <c r="I808" s="128"/>
      <c r="J808" s="127"/>
      <c r="K808" s="127"/>
      <c r="L808" s="127"/>
      <c r="M808" s="130"/>
      <c r="N808" s="127"/>
      <c r="O808" s="127"/>
      <c r="P808" s="131"/>
      <c r="Q808" s="132" t="str">
        <f aca="false">IF(G808&lt;1,"",IF(K808&lt;1,"",DAYS360(G808,K808)))</f>
        <v/>
      </c>
      <c r="R808" s="133" t="str">
        <f aca="false">IF(I808&lt;1,"",IF(K808&lt;1,"",DAYS360(I808,K808)))</f>
        <v/>
      </c>
    </row>
    <row r="809" customFormat="false" ht="12.75" hidden="false" customHeight="false" outlineLevel="0" collapsed="false">
      <c r="A809" s="135"/>
      <c r="B809" s="122"/>
      <c r="C809" s="123"/>
      <c r="D809" s="124"/>
      <c r="E809" s="124"/>
      <c r="F809" s="125"/>
      <c r="G809" s="130"/>
      <c r="H809" s="127"/>
      <c r="I809" s="128"/>
      <c r="J809" s="127"/>
      <c r="K809" s="127"/>
      <c r="L809" s="127"/>
      <c r="M809" s="130"/>
      <c r="N809" s="127"/>
      <c r="O809" s="127"/>
      <c r="P809" s="131"/>
      <c r="Q809" s="132" t="str">
        <f aca="false">IF(G809&lt;1,"",IF(K809&lt;1,"",DAYS360(G809,K809)))</f>
        <v/>
      </c>
      <c r="R809" s="133" t="str">
        <f aca="false">IF(I809&lt;1,"",IF(K809&lt;1,"",DAYS360(I809,K809)))</f>
        <v/>
      </c>
    </row>
    <row r="810" customFormat="false" ht="12.75" hidden="false" customHeight="false" outlineLevel="0" collapsed="false">
      <c r="A810" s="135"/>
      <c r="B810" s="122"/>
      <c r="C810" s="123"/>
      <c r="D810" s="124"/>
      <c r="E810" s="124"/>
      <c r="F810" s="125"/>
      <c r="G810" s="130"/>
      <c r="H810" s="127"/>
      <c r="I810" s="128"/>
      <c r="J810" s="127"/>
      <c r="K810" s="127"/>
      <c r="L810" s="127"/>
      <c r="M810" s="130"/>
      <c r="N810" s="127"/>
      <c r="O810" s="127"/>
      <c r="P810" s="131"/>
      <c r="Q810" s="132" t="str">
        <f aca="false">IF(G810&lt;1,"",IF(K810&lt;1,"",DAYS360(G810,K810)))</f>
        <v/>
      </c>
      <c r="R810" s="133" t="str">
        <f aca="false">IF(I810&lt;1,"",IF(K810&lt;1,"",DAYS360(I810,K810)))</f>
        <v/>
      </c>
    </row>
    <row r="811" customFormat="false" ht="12.75" hidden="false" customHeight="false" outlineLevel="0" collapsed="false">
      <c r="A811" s="135"/>
      <c r="B811" s="122"/>
      <c r="C811" s="123"/>
      <c r="D811" s="124"/>
      <c r="E811" s="124"/>
      <c r="F811" s="125"/>
      <c r="G811" s="130"/>
      <c r="H811" s="127"/>
      <c r="I811" s="128"/>
      <c r="J811" s="127"/>
      <c r="K811" s="127"/>
      <c r="L811" s="127"/>
      <c r="M811" s="130"/>
      <c r="N811" s="127"/>
      <c r="O811" s="127"/>
      <c r="P811" s="131"/>
      <c r="Q811" s="132" t="str">
        <f aca="false">IF(G811&lt;1,"",IF(K811&lt;1,"",DAYS360(G811,K811)))</f>
        <v/>
      </c>
      <c r="R811" s="133" t="str">
        <f aca="false">IF(I811&lt;1,"",IF(K811&lt;1,"",DAYS360(I811,K811)))</f>
        <v/>
      </c>
    </row>
    <row r="812" customFormat="false" ht="13.5" hidden="false" customHeight="false" outlineLevel="0" collapsed="false">
      <c r="A812" s="136"/>
      <c r="B812" s="137"/>
      <c r="C812" s="137"/>
      <c r="D812" s="138"/>
      <c r="E812" s="138"/>
      <c r="F812" s="138"/>
      <c r="G812" s="138"/>
      <c r="H812" s="138"/>
      <c r="I812" s="139"/>
      <c r="J812" s="138"/>
      <c r="K812" s="138"/>
      <c r="L812" s="138"/>
      <c r="M812" s="138"/>
      <c r="N812" s="138"/>
      <c r="O812" s="140"/>
      <c r="P812" s="141"/>
      <c r="Q812" s="142"/>
      <c r="R812" s="143"/>
    </row>
    <row r="813" customFormat="false" ht="13.5" hidden="false" customHeight="false" outlineLevel="0" collapsed="false">
      <c r="B813" s="144"/>
      <c r="C813" s="144"/>
      <c r="D813" s="145"/>
      <c r="E813" s="145"/>
      <c r="F813" s="145"/>
      <c r="G813" s="145"/>
      <c r="H813" s="145"/>
      <c r="I813" s="146"/>
      <c r="J813" s="145"/>
      <c r="K813" s="145"/>
      <c r="L813" s="145"/>
      <c r="M813" s="145"/>
      <c r="N813" s="145"/>
      <c r="O813" s="145"/>
      <c r="P813" s="145"/>
    </row>
    <row r="814" customFormat="false" ht="12.75" hidden="false" customHeight="false" outlineLevel="0" collapsed="false">
      <c r="B814" s="144"/>
      <c r="C814" s="144"/>
      <c r="D814" s="145"/>
      <c r="E814" s="145"/>
      <c r="F814" s="145"/>
      <c r="G814" s="145"/>
      <c r="H814" s="145"/>
      <c r="I814" s="146"/>
      <c r="J814" s="145"/>
      <c r="K814" s="145"/>
      <c r="L814" s="145"/>
      <c r="M814" s="145"/>
      <c r="N814" s="145"/>
      <c r="O814" s="145"/>
      <c r="P814" s="145"/>
    </row>
    <row r="815" customFormat="false" ht="12.75" hidden="false" customHeight="false" outlineLevel="0" collapsed="false">
      <c r="B815" s="144"/>
      <c r="C815" s="144"/>
      <c r="D815" s="145"/>
      <c r="E815" s="145"/>
      <c r="F815" s="145"/>
      <c r="G815" s="145"/>
      <c r="H815" s="145"/>
      <c r="I815" s="146"/>
      <c r="J815" s="145"/>
      <c r="K815" s="145"/>
      <c r="L815" s="145"/>
      <c r="M815" s="145"/>
      <c r="N815" s="145"/>
      <c r="O815" s="145"/>
      <c r="P815" s="145"/>
    </row>
    <row r="816" customFormat="false" ht="12.75" hidden="false" customHeight="false" outlineLevel="0" collapsed="false">
      <c r="B816" s="144"/>
      <c r="C816" s="144"/>
      <c r="D816" s="145"/>
      <c r="E816" s="145"/>
      <c r="F816" s="145"/>
      <c r="G816" s="145"/>
      <c r="H816" s="145"/>
      <c r="I816" s="146"/>
      <c r="J816" s="145"/>
      <c r="K816" s="145"/>
      <c r="L816" s="145"/>
      <c r="M816" s="145"/>
      <c r="N816" s="145"/>
      <c r="O816" s="145"/>
      <c r="P816" s="145"/>
    </row>
    <row r="817" customFormat="false" ht="12.75" hidden="false" customHeight="false" outlineLevel="0" collapsed="false">
      <c r="B817" s="144"/>
      <c r="C817" s="144"/>
      <c r="D817" s="145"/>
      <c r="E817" s="145"/>
      <c r="F817" s="145"/>
      <c r="G817" s="145"/>
      <c r="H817" s="145"/>
      <c r="I817" s="146"/>
      <c r="J817" s="145"/>
      <c r="K817" s="145"/>
      <c r="L817" s="145"/>
      <c r="M817" s="145"/>
      <c r="N817" s="145"/>
      <c r="O817" s="145"/>
      <c r="P817" s="145"/>
    </row>
    <row r="818" customFormat="false" ht="12.75" hidden="false" customHeight="false" outlineLevel="0" collapsed="false">
      <c r="B818" s="144"/>
      <c r="C818" s="144"/>
      <c r="D818" s="145"/>
      <c r="E818" s="145"/>
      <c r="F818" s="145"/>
      <c r="G818" s="145"/>
      <c r="H818" s="145"/>
      <c r="I818" s="146"/>
      <c r="J818" s="145"/>
      <c r="K818" s="145"/>
      <c r="L818" s="145"/>
      <c r="M818" s="145"/>
      <c r="N818" s="145"/>
      <c r="O818" s="145"/>
      <c r="P818" s="145"/>
    </row>
    <row r="819" customFormat="false" ht="12.75" hidden="false" customHeight="false" outlineLevel="0" collapsed="false">
      <c r="B819" s="144"/>
      <c r="C819" s="144"/>
      <c r="D819" s="145"/>
      <c r="E819" s="145"/>
      <c r="F819" s="145"/>
      <c r="G819" s="145"/>
      <c r="H819" s="145"/>
      <c r="I819" s="146"/>
      <c r="J819" s="145"/>
      <c r="K819" s="145"/>
      <c r="L819" s="145"/>
      <c r="M819" s="145"/>
      <c r="N819" s="145"/>
      <c r="O819" s="145"/>
      <c r="P819" s="145"/>
    </row>
    <row r="820" customFormat="false" ht="12.75" hidden="false" customHeight="false" outlineLevel="0" collapsed="false">
      <c r="B820" s="144"/>
      <c r="C820" s="144"/>
      <c r="D820" s="145"/>
      <c r="E820" s="145"/>
      <c r="F820" s="145"/>
      <c r="G820" s="145"/>
      <c r="H820" s="145"/>
      <c r="I820" s="146"/>
      <c r="J820" s="145"/>
      <c r="K820" s="145"/>
      <c r="L820" s="145"/>
      <c r="M820" s="145"/>
      <c r="N820" s="145"/>
      <c r="O820" s="145"/>
      <c r="P820" s="145"/>
    </row>
    <row r="821" customFormat="false" ht="12.75" hidden="false" customHeight="false" outlineLevel="0" collapsed="false">
      <c r="B821" s="144"/>
      <c r="C821" s="144"/>
      <c r="D821" s="145"/>
      <c r="E821" s="145"/>
      <c r="F821" s="145"/>
      <c r="G821" s="145"/>
      <c r="H821" s="145"/>
      <c r="I821" s="146"/>
      <c r="J821" s="145"/>
      <c r="K821" s="145"/>
      <c r="L821" s="145"/>
      <c r="M821" s="145"/>
      <c r="N821" s="145"/>
      <c r="O821" s="145"/>
      <c r="P821" s="145"/>
    </row>
    <row r="822" customFormat="false" ht="12.75" hidden="false" customHeight="false" outlineLevel="0" collapsed="false">
      <c r="B822" s="144"/>
      <c r="C822" s="144"/>
      <c r="D822" s="145"/>
      <c r="E822" s="145"/>
      <c r="F822" s="145"/>
      <c r="G822" s="145"/>
      <c r="H822" s="145"/>
      <c r="I822" s="146"/>
      <c r="J822" s="145"/>
      <c r="K822" s="145"/>
      <c r="L822" s="145"/>
      <c r="M822" s="145"/>
      <c r="N822" s="145"/>
      <c r="O822" s="145"/>
      <c r="P822" s="145"/>
    </row>
    <row r="823" customFormat="false" ht="12.75" hidden="false" customHeight="false" outlineLevel="0" collapsed="false">
      <c r="B823" s="144"/>
      <c r="C823" s="144"/>
      <c r="D823" s="145"/>
      <c r="E823" s="145"/>
      <c r="F823" s="145"/>
      <c r="G823" s="145"/>
      <c r="H823" s="145"/>
      <c r="I823" s="146"/>
      <c r="J823" s="145"/>
      <c r="K823" s="145"/>
      <c r="L823" s="145"/>
      <c r="M823" s="145"/>
      <c r="N823" s="145"/>
      <c r="O823" s="145"/>
      <c r="P823" s="145"/>
    </row>
    <row r="824" customFormat="false" ht="12.75" hidden="false" customHeight="false" outlineLevel="0" collapsed="false">
      <c r="B824" s="144"/>
      <c r="C824" s="144"/>
      <c r="D824" s="145"/>
      <c r="E824" s="145"/>
      <c r="F824" s="145"/>
      <c r="G824" s="145"/>
      <c r="H824" s="145"/>
      <c r="I824" s="146"/>
      <c r="J824" s="145"/>
      <c r="K824" s="145"/>
      <c r="L824" s="145"/>
      <c r="M824" s="145"/>
      <c r="N824" s="145"/>
      <c r="O824" s="145"/>
      <c r="P824" s="145"/>
    </row>
    <row r="825" customFormat="false" ht="12.75" hidden="false" customHeight="false" outlineLevel="0" collapsed="false">
      <c r="B825" s="144"/>
      <c r="C825" s="144"/>
      <c r="D825" s="145"/>
      <c r="E825" s="145"/>
      <c r="F825" s="145"/>
      <c r="G825" s="145"/>
      <c r="H825" s="145"/>
      <c r="I825" s="146"/>
      <c r="J825" s="145"/>
      <c r="K825" s="145"/>
      <c r="L825" s="145"/>
      <c r="M825" s="145"/>
      <c r="N825" s="145"/>
      <c r="O825" s="145"/>
      <c r="P825" s="145"/>
    </row>
    <row r="826" customFormat="false" ht="12.75" hidden="false" customHeight="false" outlineLevel="0" collapsed="false">
      <c r="B826" s="144"/>
      <c r="C826" s="144"/>
      <c r="D826" s="145"/>
      <c r="E826" s="145"/>
      <c r="F826" s="145"/>
      <c r="G826" s="145"/>
      <c r="H826" s="145"/>
      <c r="I826" s="146"/>
      <c r="J826" s="145"/>
      <c r="K826" s="145"/>
      <c r="L826" s="145"/>
      <c r="M826" s="145"/>
      <c r="N826" s="145"/>
      <c r="O826" s="145"/>
      <c r="P826" s="145"/>
    </row>
    <row r="827" customFormat="false" ht="12.75" hidden="false" customHeight="false" outlineLevel="0" collapsed="false">
      <c r="B827" s="144"/>
      <c r="C827" s="144"/>
      <c r="D827" s="145"/>
      <c r="E827" s="145"/>
      <c r="F827" s="145"/>
      <c r="G827" s="145"/>
      <c r="H827" s="145"/>
      <c r="I827" s="146"/>
      <c r="J827" s="145"/>
      <c r="K827" s="145"/>
      <c r="L827" s="145"/>
      <c r="M827" s="145"/>
      <c r="N827" s="145"/>
      <c r="O827" s="145"/>
      <c r="P827" s="145"/>
    </row>
    <row r="828" customFormat="false" ht="12.75" hidden="false" customHeight="false" outlineLevel="0" collapsed="false">
      <c r="B828" s="144"/>
      <c r="C828" s="144"/>
      <c r="D828" s="145"/>
      <c r="E828" s="145"/>
      <c r="F828" s="145"/>
      <c r="G828" s="145"/>
      <c r="H828" s="145"/>
      <c r="I828" s="146"/>
      <c r="J828" s="145"/>
      <c r="K828" s="145"/>
      <c r="L828" s="145"/>
      <c r="M828" s="145"/>
      <c r="N828" s="145"/>
      <c r="O828" s="145"/>
      <c r="P828" s="145"/>
    </row>
    <row r="829" customFormat="false" ht="12.75" hidden="false" customHeight="false" outlineLevel="0" collapsed="false">
      <c r="B829" s="144"/>
      <c r="C829" s="144"/>
      <c r="D829" s="145"/>
      <c r="E829" s="145"/>
      <c r="F829" s="145"/>
      <c r="G829" s="145"/>
      <c r="H829" s="145"/>
      <c r="I829" s="146"/>
      <c r="J829" s="145"/>
      <c r="K829" s="145"/>
      <c r="L829" s="145"/>
      <c r="M829" s="145"/>
      <c r="N829" s="145"/>
      <c r="O829" s="145"/>
      <c r="P829" s="145"/>
    </row>
    <row r="830" customFormat="false" ht="12.75" hidden="false" customHeight="false" outlineLevel="0" collapsed="false">
      <c r="B830" s="144"/>
      <c r="C830" s="144"/>
      <c r="D830" s="145"/>
      <c r="E830" s="145"/>
      <c r="F830" s="145"/>
      <c r="G830" s="145"/>
      <c r="H830" s="145"/>
      <c r="I830" s="146"/>
      <c r="J830" s="145"/>
      <c r="K830" s="145"/>
      <c r="L830" s="145"/>
      <c r="M830" s="145"/>
      <c r="N830" s="145"/>
      <c r="O830" s="145"/>
      <c r="P830" s="145"/>
    </row>
    <row r="831" customFormat="false" ht="12.75" hidden="false" customHeight="false" outlineLevel="0" collapsed="false">
      <c r="B831" s="144"/>
      <c r="C831" s="144"/>
      <c r="D831" s="145"/>
      <c r="E831" s="145"/>
      <c r="F831" s="145"/>
      <c r="G831" s="145"/>
      <c r="H831" s="145"/>
      <c r="I831" s="146"/>
      <c r="J831" s="145"/>
      <c r="K831" s="145"/>
      <c r="L831" s="145"/>
      <c r="M831" s="145"/>
      <c r="N831" s="145"/>
      <c r="O831" s="145"/>
      <c r="P831" s="145"/>
    </row>
    <row r="832" customFormat="false" ht="12.75" hidden="false" customHeight="false" outlineLevel="0" collapsed="false">
      <c r="B832" s="144"/>
      <c r="C832" s="144"/>
      <c r="D832" s="145"/>
      <c r="E832" s="145"/>
      <c r="F832" s="145"/>
      <c r="G832" s="145"/>
      <c r="H832" s="145"/>
      <c r="I832" s="146"/>
      <c r="J832" s="145"/>
      <c r="K832" s="145"/>
      <c r="L832" s="145"/>
      <c r="M832" s="145"/>
      <c r="N832" s="145"/>
      <c r="O832" s="145"/>
      <c r="P832" s="145"/>
    </row>
    <row r="833" customFormat="false" ht="12.75" hidden="false" customHeight="false" outlineLevel="0" collapsed="false">
      <c r="B833" s="144"/>
      <c r="C833" s="144"/>
      <c r="D833" s="145"/>
      <c r="E833" s="145"/>
      <c r="F833" s="145"/>
      <c r="G833" s="145"/>
      <c r="H833" s="145"/>
      <c r="I833" s="146"/>
      <c r="J833" s="145"/>
      <c r="K833" s="145"/>
      <c r="L833" s="145"/>
      <c r="M833" s="145"/>
      <c r="N833" s="145"/>
      <c r="O833" s="145"/>
      <c r="P833" s="145"/>
    </row>
    <row r="834" customFormat="false" ht="12.75" hidden="false" customHeight="false" outlineLevel="0" collapsed="false">
      <c r="B834" s="144"/>
      <c r="C834" s="144"/>
      <c r="D834" s="145"/>
      <c r="E834" s="145"/>
      <c r="F834" s="145"/>
      <c r="G834" s="145"/>
      <c r="H834" s="145"/>
      <c r="I834" s="146"/>
      <c r="J834" s="145"/>
      <c r="K834" s="145"/>
      <c r="L834" s="145"/>
      <c r="M834" s="145"/>
      <c r="N834" s="145"/>
      <c r="O834" s="145"/>
      <c r="P834" s="145"/>
    </row>
    <row r="835" customFormat="false" ht="12.75" hidden="false" customHeight="false" outlineLevel="0" collapsed="false">
      <c r="B835" s="144"/>
      <c r="C835" s="144"/>
      <c r="D835" s="145"/>
      <c r="E835" s="145"/>
      <c r="F835" s="145"/>
      <c r="G835" s="145"/>
      <c r="H835" s="145"/>
      <c r="I835" s="146"/>
      <c r="J835" s="145"/>
      <c r="K835" s="145"/>
      <c r="L835" s="145"/>
      <c r="M835" s="145"/>
      <c r="N835" s="145"/>
      <c r="O835" s="145"/>
      <c r="P835" s="145"/>
    </row>
    <row r="836" customFormat="false" ht="12.75" hidden="false" customHeight="false" outlineLevel="0" collapsed="false">
      <c r="B836" s="144"/>
      <c r="C836" s="144"/>
      <c r="D836" s="145"/>
      <c r="E836" s="145"/>
      <c r="F836" s="145"/>
      <c r="G836" s="145"/>
      <c r="H836" s="145"/>
      <c r="I836" s="146"/>
      <c r="J836" s="145"/>
      <c r="K836" s="145"/>
      <c r="L836" s="145"/>
      <c r="M836" s="145"/>
      <c r="N836" s="145"/>
      <c r="O836" s="145"/>
      <c r="P836" s="145"/>
    </row>
    <row r="837" customFormat="false" ht="12.75" hidden="false" customHeight="false" outlineLevel="0" collapsed="false">
      <c r="B837" s="144"/>
      <c r="C837" s="144"/>
      <c r="D837" s="145"/>
      <c r="E837" s="145"/>
      <c r="F837" s="145"/>
      <c r="G837" s="145"/>
      <c r="H837" s="145"/>
      <c r="I837" s="146"/>
      <c r="J837" s="145"/>
      <c r="K837" s="145"/>
      <c r="L837" s="145"/>
      <c r="M837" s="145"/>
      <c r="N837" s="145"/>
      <c r="O837" s="145"/>
      <c r="P837" s="145"/>
    </row>
    <row r="838" customFormat="false" ht="12.75" hidden="false" customHeight="false" outlineLevel="0" collapsed="false">
      <c r="B838" s="144"/>
      <c r="C838" s="144"/>
      <c r="D838" s="145"/>
      <c r="E838" s="145"/>
      <c r="F838" s="145"/>
      <c r="G838" s="145"/>
      <c r="H838" s="145"/>
      <c r="I838" s="146"/>
      <c r="J838" s="145"/>
      <c r="K838" s="145"/>
      <c r="L838" s="145"/>
      <c r="M838" s="145"/>
      <c r="N838" s="145"/>
      <c r="O838" s="145"/>
      <c r="P838" s="145"/>
    </row>
    <row r="839" customFormat="false" ht="12.75" hidden="false" customHeight="false" outlineLevel="0" collapsed="false">
      <c r="B839" s="144"/>
      <c r="C839" s="144"/>
      <c r="D839" s="145"/>
      <c r="E839" s="145"/>
      <c r="F839" s="145"/>
      <c r="G839" s="145"/>
      <c r="H839" s="145"/>
      <c r="I839" s="146"/>
      <c r="J839" s="145"/>
      <c r="K839" s="145"/>
      <c r="L839" s="145"/>
      <c r="M839" s="145"/>
      <c r="N839" s="145"/>
      <c r="O839" s="145"/>
      <c r="P839" s="145"/>
    </row>
    <row r="840" customFormat="false" ht="12.75" hidden="false" customHeight="false" outlineLevel="0" collapsed="false">
      <c r="B840" s="144"/>
      <c r="C840" s="144"/>
      <c r="D840" s="145"/>
      <c r="E840" s="145"/>
      <c r="F840" s="145"/>
      <c r="G840" s="145"/>
      <c r="H840" s="145"/>
      <c r="I840" s="146"/>
      <c r="J840" s="145"/>
      <c r="K840" s="145"/>
      <c r="L840" s="145"/>
      <c r="M840" s="145"/>
      <c r="N840" s="145"/>
      <c r="O840" s="145"/>
      <c r="P840" s="145"/>
    </row>
    <row r="841" customFormat="false" ht="12.75" hidden="false" customHeight="false" outlineLevel="0" collapsed="false">
      <c r="B841" s="144"/>
      <c r="C841" s="144"/>
      <c r="D841" s="145"/>
      <c r="E841" s="145"/>
      <c r="F841" s="145"/>
      <c r="G841" s="145"/>
      <c r="H841" s="145"/>
      <c r="I841" s="146"/>
      <c r="J841" s="145"/>
      <c r="K841" s="145"/>
      <c r="L841" s="145"/>
      <c r="M841" s="145"/>
      <c r="N841" s="145"/>
      <c r="O841" s="145"/>
      <c r="P841" s="145"/>
    </row>
    <row r="842" customFormat="false" ht="12.75" hidden="false" customHeight="false" outlineLevel="0" collapsed="false">
      <c r="B842" s="144"/>
      <c r="C842" s="144"/>
      <c r="D842" s="145"/>
      <c r="E842" s="145"/>
      <c r="F842" s="145"/>
      <c r="G842" s="145"/>
      <c r="H842" s="145"/>
      <c r="I842" s="146"/>
      <c r="J842" s="145"/>
      <c r="K842" s="145"/>
      <c r="L842" s="145"/>
      <c r="M842" s="145"/>
      <c r="N842" s="145"/>
      <c r="O842" s="145"/>
      <c r="P842" s="145"/>
    </row>
    <row r="843" customFormat="false" ht="12.75" hidden="false" customHeight="false" outlineLevel="0" collapsed="false">
      <c r="B843" s="144"/>
      <c r="C843" s="144"/>
      <c r="D843" s="145"/>
      <c r="E843" s="145"/>
      <c r="F843" s="145"/>
      <c r="G843" s="145"/>
      <c r="H843" s="145"/>
      <c r="I843" s="146"/>
      <c r="J843" s="145"/>
      <c r="K843" s="145"/>
      <c r="L843" s="145"/>
      <c r="M843" s="145"/>
      <c r="N843" s="145"/>
      <c r="O843" s="145"/>
      <c r="P843" s="145"/>
    </row>
    <row r="844" customFormat="false" ht="12.75" hidden="false" customHeight="false" outlineLevel="0" collapsed="false">
      <c r="B844" s="144"/>
      <c r="C844" s="144"/>
      <c r="D844" s="145"/>
      <c r="E844" s="145"/>
      <c r="F844" s="145"/>
      <c r="G844" s="145"/>
      <c r="H844" s="145"/>
      <c r="I844" s="146"/>
      <c r="J844" s="145"/>
      <c r="K844" s="145"/>
      <c r="L844" s="145"/>
      <c r="M844" s="145"/>
      <c r="N844" s="145"/>
      <c r="O844" s="145"/>
      <c r="P844" s="145"/>
    </row>
    <row r="845" customFormat="false" ht="12.75" hidden="false" customHeight="false" outlineLevel="0" collapsed="false">
      <c r="B845" s="144"/>
      <c r="C845" s="144"/>
      <c r="D845" s="145"/>
      <c r="E845" s="145"/>
      <c r="F845" s="145"/>
      <c r="G845" s="145"/>
      <c r="H845" s="145"/>
      <c r="I845" s="146"/>
      <c r="J845" s="145"/>
      <c r="K845" s="145"/>
      <c r="L845" s="145"/>
      <c r="M845" s="145"/>
      <c r="N845" s="145"/>
      <c r="O845" s="145"/>
      <c r="P845" s="145"/>
    </row>
    <row r="846" customFormat="false" ht="12.75" hidden="false" customHeight="false" outlineLevel="0" collapsed="false">
      <c r="B846" s="144"/>
      <c r="C846" s="144"/>
      <c r="D846" s="145"/>
      <c r="E846" s="145"/>
      <c r="F846" s="145"/>
      <c r="G846" s="145"/>
      <c r="H846" s="145"/>
      <c r="I846" s="146"/>
      <c r="J846" s="145"/>
      <c r="K846" s="145"/>
      <c r="L846" s="145"/>
      <c r="M846" s="145"/>
      <c r="N846" s="145"/>
      <c r="O846" s="145"/>
      <c r="P846" s="145"/>
    </row>
    <row r="847" customFormat="false" ht="12.75" hidden="false" customHeight="false" outlineLevel="0" collapsed="false">
      <c r="B847" s="144"/>
      <c r="C847" s="144"/>
      <c r="D847" s="145"/>
      <c r="E847" s="145"/>
      <c r="F847" s="145"/>
      <c r="G847" s="145"/>
      <c r="H847" s="145"/>
      <c r="I847" s="146"/>
      <c r="J847" s="145"/>
      <c r="K847" s="145"/>
      <c r="L847" s="145"/>
      <c r="M847" s="145"/>
      <c r="N847" s="145"/>
      <c r="O847" s="145"/>
      <c r="P847" s="145"/>
    </row>
    <row r="848" customFormat="false" ht="12.75" hidden="false" customHeight="false" outlineLevel="0" collapsed="false">
      <c r="B848" s="144"/>
      <c r="C848" s="144"/>
      <c r="D848" s="145"/>
      <c r="E848" s="145"/>
      <c r="F848" s="145"/>
      <c r="G848" s="145"/>
      <c r="H848" s="145"/>
      <c r="I848" s="146"/>
      <c r="J848" s="145"/>
      <c r="K848" s="145"/>
      <c r="L848" s="145"/>
      <c r="M848" s="145"/>
      <c r="N848" s="145"/>
      <c r="O848" s="145"/>
      <c r="P848" s="145"/>
    </row>
    <row r="849" customFormat="false" ht="12.75" hidden="false" customHeight="false" outlineLevel="0" collapsed="false">
      <c r="B849" s="144"/>
      <c r="C849" s="144"/>
      <c r="D849" s="145"/>
      <c r="E849" s="145"/>
      <c r="F849" s="145"/>
      <c r="G849" s="145"/>
      <c r="H849" s="145"/>
      <c r="I849" s="146"/>
      <c r="J849" s="145"/>
      <c r="K849" s="145"/>
      <c r="L849" s="145"/>
      <c r="M849" s="145"/>
      <c r="N849" s="145"/>
      <c r="O849" s="145"/>
      <c r="P849" s="145"/>
    </row>
    <row r="850" customFormat="false" ht="12.75" hidden="false" customHeight="false" outlineLevel="0" collapsed="false">
      <c r="B850" s="144"/>
      <c r="C850" s="144"/>
      <c r="D850" s="145"/>
      <c r="E850" s="145"/>
      <c r="F850" s="145"/>
      <c r="G850" s="145"/>
      <c r="H850" s="145"/>
      <c r="I850" s="146"/>
      <c r="J850" s="145"/>
      <c r="K850" s="145"/>
      <c r="L850" s="145"/>
      <c r="M850" s="145"/>
      <c r="N850" s="145"/>
      <c r="O850" s="145"/>
      <c r="P850" s="145"/>
    </row>
    <row r="851" customFormat="false" ht="12.75" hidden="false" customHeight="false" outlineLevel="0" collapsed="false">
      <c r="B851" s="144"/>
      <c r="C851" s="144"/>
      <c r="D851" s="145"/>
      <c r="E851" s="145"/>
      <c r="F851" s="145"/>
      <c r="G851" s="145"/>
      <c r="H851" s="145"/>
      <c r="I851" s="146"/>
      <c r="J851" s="145"/>
      <c r="K851" s="145"/>
      <c r="L851" s="145"/>
      <c r="M851" s="145"/>
      <c r="N851" s="145"/>
      <c r="O851" s="145"/>
      <c r="P851" s="145"/>
    </row>
    <row r="852" customFormat="false" ht="12.75" hidden="false" customHeight="false" outlineLevel="0" collapsed="false">
      <c r="B852" s="144"/>
      <c r="C852" s="144"/>
      <c r="D852" s="145"/>
      <c r="E852" s="145"/>
      <c r="F852" s="145"/>
      <c r="G852" s="145"/>
      <c r="H852" s="145"/>
      <c r="I852" s="146"/>
      <c r="J852" s="145"/>
      <c r="K852" s="145"/>
      <c r="L852" s="145"/>
      <c r="M852" s="145"/>
      <c r="N852" s="145"/>
      <c r="O852" s="145"/>
      <c r="P852" s="145"/>
    </row>
    <row r="853" customFormat="false" ht="12.75" hidden="false" customHeight="false" outlineLevel="0" collapsed="false">
      <c r="B853" s="144"/>
      <c r="C853" s="144"/>
      <c r="D853" s="145"/>
      <c r="E853" s="145"/>
      <c r="F853" s="145"/>
      <c r="G853" s="145"/>
      <c r="H853" s="145"/>
      <c r="I853" s="146"/>
      <c r="J853" s="145"/>
      <c r="K853" s="145"/>
      <c r="L853" s="145"/>
      <c r="M853" s="145"/>
      <c r="N853" s="145"/>
      <c r="O853" s="145"/>
      <c r="P853" s="145"/>
    </row>
    <row r="854" customFormat="false" ht="12.75" hidden="false" customHeight="false" outlineLevel="0" collapsed="false">
      <c r="B854" s="144"/>
      <c r="C854" s="144"/>
      <c r="D854" s="145"/>
      <c r="E854" s="145"/>
      <c r="F854" s="145"/>
      <c r="G854" s="145"/>
      <c r="H854" s="145"/>
      <c r="I854" s="146"/>
      <c r="J854" s="145"/>
      <c r="K854" s="145"/>
      <c r="L854" s="145"/>
      <c r="M854" s="145"/>
      <c r="N854" s="145"/>
      <c r="O854" s="145"/>
      <c r="P854" s="145"/>
    </row>
    <row r="855" customFormat="false" ht="12.75" hidden="false" customHeight="false" outlineLevel="0" collapsed="false">
      <c r="B855" s="144"/>
      <c r="C855" s="144"/>
      <c r="D855" s="145"/>
      <c r="E855" s="145"/>
      <c r="F855" s="145"/>
      <c r="G855" s="145"/>
      <c r="H855" s="145"/>
      <c r="I855" s="146"/>
      <c r="J855" s="145"/>
      <c r="K855" s="145"/>
      <c r="L855" s="145"/>
      <c r="M855" s="145"/>
      <c r="N855" s="145"/>
      <c r="O855" s="145"/>
      <c r="P855" s="145"/>
    </row>
    <row r="856" customFormat="false" ht="12.75" hidden="false" customHeight="false" outlineLevel="0" collapsed="false">
      <c r="B856" s="144"/>
      <c r="C856" s="144"/>
      <c r="D856" s="145"/>
      <c r="E856" s="145"/>
      <c r="F856" s="145"/>
      <c r="G856" s="145"/>
      <c r="H856" s="145"/>
      <c r="I856" s="146"/>
      <c r="J856" s="145"/>
      <c r="K856" s="145"/>
      <c r="L856" s="145"/>
      <c r="M856" s="145"/>
      <c r="N856" s="145"/>
      <c r="O856" s="145"/>
      <c r="P856" s="145"/>
    </row>
    <row r="857" customFormat="false" ht="12.75" hidden="false" customHeight="false" outlineLevel="0" collapsed="false">
      <c r="B857" s="144"/>
      <c r="C857" s="144"/>
      <c r="D857" s="145"/>
      <c r="E857" s="145"/>
      <c r="F857" s="145"/>
      <c r="G857" s="145"/>
      <c r="H857" s="145"/>
      <c r="I857" s="146"/>
      <c r="J857" s="145"/>
      <c r="K857" s="145"/>
      <c r="L857" s="145"/>
      <c r="M857" s="145"/>
      <c r="N857" s="145"/>
      <c r="O857" s="145"/>
      <c r="P857" s="145"/>
    </row>
    <row r="858" customFormat="false" ht="12.75" hidden="false" customHeight="false" outlineLevel="0" collapsed="false">
      <c r="B858" s="144"/>
      <c r="C858" s="144"/>
      <c r="D858" s="145"/>
      <c r="E858" s="145"/>
      <c r="F858" s="145"/>
      <c r="G858" s="145"/>
      <c r="H858" s="145"/>
      <c r="I858" s="146"/>
      <c r="J858" s="145"/>
      <c r="K858" s="145"/>
      <c r="L858" s="145"/>
      <c r="M858" s="145"/>
      <c r="N858" s="145"/>
      <c r="O858" s="145"/>
      <c r="P858" s="145"/>
    </row>
    <row r="859" customFormat="false" ht="12.75" hidden="false" customHeight="false" outlineLevel="0" collapsed="false">
      <c r="B859" s="144"/>
      <c r="C859" s="144"/>
      <c r="D859" s="145"/>
      <c r="E859" s="145"/>
      <c r="F859" s="145"/>
      <c r="G859" s="145"/>
      <c r="H859" s="145"/>
      <c r="I859" s="146"/>
      <c r="J859" s="145"/>
      <c r="K859" s="145"/>
      <c r="L859" s="145"/>
      <c r="M859" s="145"/>
      <c r="N859" s="145"/>
      <c r="O859" s="145"/>
      <c r="P859" s="145"/>
    </row>
    <row r="860" customFormat="false" ht="12.75" hidden="false" customHeight="false" outlineLevel="0" collapsed="false">
      <c r="B860" s="144"/>
      <c r="C860" s="144"/>
      <c r="D860" s="145"/>
      <c r="E860" s="145"/>
      <c r="F860" s="145"/>
      <c r="G860" s="145"/>
      <c r="H860" s="145"/>
      <c r="I860" s="146"/>
      <c r="J860" s="145"/>
      <c r="K860" s="145"/>
      <c r="L860" s="145"/>
      <c r="M860" s="145"/>
      <c r="N860" s="145"/>
      <c r="O860" s="145"/>
      <c r="P860" s="145"/>
    </row>
    <row r="861" customFormat="false" ht="12.75" hidden="false" customHeight="false" outlineLevel="0" collapsed="false">
      <c r="B861" s="144"/>
      <c r="C861" s="144"/>
      <c r="D861" s="145"/>
      <c r="E861" s="145"/>
      <c r="F861" s="145"/>
      <c r="G861" s="145"/>
      <c r="H861" s="145"/>
      <c r="I861" s="146"/>
      <c r="J861" s="145"/>
      <c r="K861" s="145"/>
      <c r="L861" s="145"/>
      <c r="M861" s="145"/>
      <c r="N861" s="145"/>
      <c r="O861" s="145"/>
      <c r="P861" s="145"/>
    </row>
    <row r="862" customFormat="false" ht="12.75" hidden="false" customHeight="false" outlineLevel="0" collapsed="false">
      <c r="B862" s="144"/>
      <c r="C862" s="144"/>
      <c r="D862" s="145"/>
      <c r="E862" s="145"/>
      <c r="F862" s="145"/>
      <c r="G862" s="145"/>
      <c r="H862" s="145"/>
      <c r="I862" s="146"/>
      <c r="J862" s="145"/>
      <c r="K862" s="145"/>
      <c r="L862" s="145"/>
      <c r="M862" s="145"/>
      <c r="N862" s="145"/>
      <c r="O862" s="145"/>
      <c r="P862" s="145"/>
    </row>
    <row r="863" customFormat="false" ht="12.75" hidden="false" customHeight="false" outlineLevel="0" collapsed="false">
      <c r="B863" s="144"/>
      <c r="C863" s="144"/>
      <c r="D863" s="145"/>
      <c r="E863" s="145"/>
      <c r="F863" s="145"/>
      <c r="G863" s="145"/>
      <c r="H863" s="145"/>
      <c r="I863" s="146"/>
      <c r="J863" s="145"/>
      <c r="K863" s="145"/>
      <c r="L863" s="145"/>
      <c r="M863" s="145"/>
      <c r="N863" s="145"/>
      <c r="O863" s="145"/>
      <c r="P863" s="145"/>
    </row>
    <row r="864" customFormat="false" ht="12.75" hidden="false" customHeight="false" outlineLevel="0" collapsed="false">
      <c r="B864" s="144"/>
      <c r="C864" s="144"/>
      <c r="D864" s="145"/>
      <c r="E864" s="145"/>
      <c r="F864" s="145"/>
      <c r="G864" s="145"/>
      <c r="H864" s="145"/>
      <c r="I864" s="146"/>
      <c r="J864" s="145"/>
      <c r="K864" s="145"/>
      <c r="L864" s="145"/>
      <c r="M864" s="145"/>
      <c r="N864" s="145"/>
      <c r="O864" s="145"/>
      <c r="P864" s="145"/>
    </row>
    <row r="865" customFormat="false" ht="12.75" hidden="false" customHeight="false" outlineLevel="0" collapsed="false">
      <c r="B865" s="144"/>
      <c r="C865" s="144"/>
      <c r="D865" s="145"/>
      <c r="E865" s="145"/>
      <c r="F865" s="145"/>
      <c r="G865" s="145"/>
      <c r="H865" s="145"/>
      <c r="I865" s="146"/>
      <c r="J865" s="145"/>
      <c r="K865" s="145"/>
      <c r="L865" s="145"/>
      <c r="M865" s="145"/>
      <c r="N865" s="145"/>
      <c r="O865" s="145"/>
      <c r="P865" s="145"/>
    </row>
    <row r="866" customFormat="false" ht="12.75" hidden="false" customHeight="false" outlineLevel="0" collapsed="false">
      <c r="B866" s="144"/>
      <c r="C866" s="144"/>
      <c r="D866" s="145"/>
      <c r="E866" s="145"/>
      <c r="F866" s="145"/>
      <c r="G866" s="145"/>
      <c r="H866" s="145"/>
      <c r="I866" s="146"/>
      <c r="J866" s="145"/>
      <c r="K866" s="145"/>
      <c r="L866" s="145"/>
      <c r="M866" s="145"/>
      <c r="N866" s="145"/>
      <c r="O866" s="145"/>
      <c r="P866" s="145"/>
    </row>
    <row r="867" customFormat="false" ht="12.75" hidden="false" customHeight="false" outlineLevel="0" collapsed="false">
      <c r="B867" s="144"/>
      <c r="C867" s="144"/>
      <c r="D867" s="145"/>
      <c r="E867" s="145"/>
      <c r="F867" s="145"/>
      <c r="G867" s="145"/>
      <c r="H867" s="145"/>
      <c r="I867" s="146"/>
      <c r="J867" s="145"/>
      <c r="K867" s="145"/>
      <c r="L867" s="145"/>
      <c r="M867" s="145"/>
      <c r="N867" s="145"/>
      <c r="O867" s="145"/>
      <c r="P867" s="145"/>
    </row>
    <row r="868" customFormat="false" ht="12.75" hidden="false" customHeight="false" outlineLevel="0" collapsed="false">
      <c r="B868" s="144"/>
      <c r="C868" s="144"/>
      <c r="D868" s="145"/>
      <c r="E868" s="145"/>
      <c r="F868" s="145"/>
      <c r="G868" s="145"/>
      <c r="H868" s="145"/>
      <c r="I868" s="146"/>
      <c r="J868" s="145"/>
      <c r="K868" s="145"/>
      <c r="L868" s="145"/>
      <c r="M868" s="145"/>
      <c r="N868" s="145"/>
      <c r="O868" s="145"/>
      <c r="P868" s="145"/>
    </row>
    <row r="869" customFormat="false" ht="12.75" hidden="false" customHeight="false" outlineLevel="0" collapsed="false">
      <c r="B869" s="144"/>
      <c r="C869" s="144"/>
      <c r="D869" s="145"/>
      <c r="E869" s="145"/>
      <c r="F869" s="145"/>
      <c r="G869" s="145"/>
      <c r="H869" s="145"/>
      <c r="I869" s="146"/>
      <c r="J869" s="145"/>
      <c r="K869" s="145"/>
      <c r="L869" s="145"/>
      <c r="M869" s="145"/>
      <c r="N869" s="145"/>
      <c r="O869" s="145"/>
      <c r="P869" s="145"/>
    </row>
    <row r="870" customFormat="false" ht="12.75" hidden="false" customHeight="false" outlineLevel="0" collapsed="false">
      <c r="B870" s="144"/>
      <c r="C870" s="144"/>
      <c r="D870" s="145"/>
      <c r="E870" s="145"/>
      <c r="F870" s="145"/>
      <c r="G870" s="145"/>
      <c r="H870" s="145"/>
      <c r="I870" s="146"/>
      <c r="J870" s="145"/>
      <c r="K870" s="145"/>
      <c r="L870" s="145"/>
      <c r="M870" s="145"/>
      <c r="N870" s="145"/>
      <c r="O870" s="145"/>
      <c r="P870" s="145"/>
    </row>
    <row r="871" customFormat="false" ht="12.75" hidden="false" customHeight="false" outlineLevel="0" collapsed="false">
      <c r="B871" s="144"/>
      <c r="C871" s="144"/>
      <c r="D871" s="145"/>
      <c r="E871" s="145"/>
      <c r="F871" s="145"/>
      <c r="G871" s="145"/>
      <c r="H871" s="145"/>
      <c r="I871" s="146"/>
      <c r="J871" s="145"/>
      <c r="K871" s="145"/>
      <c r="L871" s="145"/>
      <c r="M871" s="145"/>
      <c r="N871" s="145"/>
      <c r="O871" s="145"/>
      <c r="P871" s="145"/>
    </row>
    <row r="872" customFormat="false" ht="12.75" hidden="false" customHeight="false" outlineLevel="0" collapsed="false">
      <c r="B872" s="144"/>
      <c r="C872" s="144"/>
      <c r="D872" s="145"/>
      <c r="E872" s="145"/>
      <c r="F872" s="145"/>
      <c r="G872" s="145"/>
      <c r="H872" s="145"/>
      <c r="I872" s="146"/>
      <c r="J872" s="145"/>
      <c r="K872" s="145"/>
      <c r="L872" s="145"/>
      <c r="M872" s="145"/>
      <c r="N872" s="145"/>
      <c r="O872" s="145"/>
      <c r="P872" s="145"/>
    </row>
    <row r="873" customFormat="false" ht="12.75" hidden="false" customHeight="false" outlineLevel="0" collapsed="false">
      <c r="B873" s="144"/>
      <c r="C873" s="144"/>
      <c r="D873" s="145"/>
      <c r="E873" s="145"/>
      <c r="F873" s="145"/>
      <c r="G873" s="145"/>
      <c r="H873" s="145"/>
      <c r="I873" s="146"/>
      <c r="J873" s="145"/>
      <c r="K873" s="145"/>
      <c r="L873" s="145"/>
      <c r="M873" s="145"/>
      <c r="N873" s="145"/>
      <c r="O873" s="145"/>
      <c r="P873" s="145"/>
    </row>
    <row r="874" customFormat="false" ht="12.75" hidden="false" customHeight="false" outlineLevel="0" collapsed="false">
      <c r="B874" s="144"/>
      <c r="C874" s="144"/>
      <c r="D874" s="145"/>
      <c r="E874" s="145"/>
      <c r="F874" s="145"/>
      <c r="G874" s="145"/>
      <c r="H874" s="145"/>
      <c r="I874" s="146"/>
      <c r="J874" s="145"/>
      <c r="K874" s="145"/>
      <c r="L874" s="145"/>
      <c r="M874" s="145"/>
      <c r="N874" s="145"/>
      <c r="O874" s="145"/>
      <c r="P874" s="145"/>
    </row>
    <row r="875" customFormat="false" ht="12.75" hidden="false" customHeight="false" outlineLevel="0" collapsed="false">
      <c r="B875" s="144"/>
      <c r="C875" s="144"/>
      <c r="D875" s="145"/>
      <c r="E875" s="145"/>
      <c r="F875" s="145"/>
      <c r="G875" s="145"/>
      <c r="H875" s="145"/>
      <c r="I875" s="146"/>
      <c r="J875" s="145"/>
      <c r="K875" s="145"/>
      <c r="L875" s="145"/>
      <c r="M875" s="145"/>
      <c r="N875" s="145"/>
      <c r="O875" s="145"/>
      <c r="P875" s="145"/>
    </row>
    <row r="876" customFormat="false" ht="12.75" hidden="false" customHeight="false" outlineLevel="0" collapsed="false">
      <c r="B876" s="144"/>
      <c r="C876" s="144"/>
      <c r="D876" s="145"/>
      <c r="E876" s="145"/>
      <c r="F876" s="145"/>
      <c r="G876" s="145"/>
      <c r="H876" s="145"/>
      <c r="I876" s="146"/>
      <c r="J876" s="145"/>
      <c r="K876" s="145"/>
      <c r="L876" s="145"/>
      <c r="M876" s="145"/>
      <c r="N876" s="145"/>
      <c r="O876" s="145"/>
      <c r="P876" s="145"/>
    </row>
    <row r="877" customFormat="false" ht="12.75" hidden="false" customHeight="false" outlineLevel="0" collapsed="false">
      <c r="B877" s="144"/>
      <c r="C877" s="144"/>
      <c r="D877" s="145"/>
      <c r="E877" s="145"/>
      <c r="F877" s="145"/>
      <c r="G877" s="145"/>
      <c r="H877" s="145"/>
      <c r="I877" s="146"/>
      <c r="J877" s="145"/>
      <c r="K877" s="145"/>
      <c r="L877" s="145"/>
      <c r="M877" s="145"/>
      <c r="N877" s="145"/>
      <c r="O877" s="145"/>
      <c r="P877" s="145"/>
    </row>
    <row r="878" customFormat="false" ht="12.75" hidden="false" customHeight="false" outlineLevel="0" collapsed="false">
      <c r="B878" s="144"/>
      <c r="C878" s="144"/>
      <c r="D878" s="145"/>
      <c r="E878" s="145"/>
      <c r="F878" s="145"/>
      <c r="G878" s="145"/>
      <c r="H878" s="145"/>
      <c r="I878" s="146"/>
      <c r="J878" s="145"/>
      <c r="K878" s="145"/>
      <c r="L878" s="145"/>
      <c r="M878" s="145"/>
      <c r="N878" s="145"/>
      <c r="O878" s="145"/>
      <c r="P878" s="145"/>
    </row>
    <row r="879" customFormat="false" ht="12.75" hidden="false" customHeight="false" outlineLevel="0" collapsed="false">
      <c r="B879" s="144"/>
      <c r="C879" s="144"/>
      <c r="D879" s="145"/>
      <c r="E879" s="145"/>
      <c r="F879" s="145"/>
      <c r="G879" s="145"/>
      <c r="H879" s="145"/>
      <c r="I879" s="146"/>
      <c r="J879" s="145"/>
      <c r="K879" s="145"/>
      <c r="L879" s="145"/>
      <c r="M879" s="145"/>
      <c r="N879" s="145"/>
      <c r="O879" s="145"/>
      <c r="P879" s="145"/>
    </row>
    <row r="880" customFormat="false" ht="12.75" hidden="false" customHeight="false" outlineLevel="0" collapsed="false">
      <c r="B880" s="144"/>
      <c r="C880" s="144"/>
      <c r="D880" s="145"/>
      <c r="E880" s="145"/>
      <c r="F880" s="145"/>
      <c r="G880" s="145"/>
      <c r="H880" s="145"/>
      <c r="I880" s="146"/>
      <c r="J880" s="145"/>
      <c r="K880" s="145"/>
      <c r="L880" s="145"/>
      <c r="M880" s="145"/>
      <c r="N880" s="145"/>
      <c r="O880" s="145"/>
      <c r="P880" s="145"/>
    </row>
    <row r="881" customFormat="false" ht="12.75" hidden="false" customHeight="false" outlineLevel="0" collapsed="false">
      <c r="B881" s="144"/>
      <c r="C881" s="144"/>
      <c r="D881" s="145"/>
      <c r="E881" s="145"/>
      <c r="F881" s="145"/>
      <c r="G881" s="145"/>
      <c r="H881" s="145"/>
      <c r="I881" s="146"/>
      <c r="J881" s="145"/>
      <c r="K881" s="145"/>
      <c r="L881" s="145"/>
      <c r="M881" s="145"/>
      <c r="N881" s="145"/>
      <c r="O881" s="145"/>
      <c r="P881" s="145"/>
    </row>
    <row r="882" customFormat="false" ht="12.75" hidden="false" customHeight="false" outlineLevel="0" collapsed="false">
      <c r="B882" s="144"/>
      <c r="C882" s="144"/>
      <c r="D882" s="145"/>
      <c r="E882" s="145"/>
      <c r="F882" s="145"/>
      <c r="G882" s="145"/>
      <c r="H882" s="145"/>
      <c r="I882" s="146"/>
      <c r="J882" s="145"/>
      <c r="K882" s="145"/>
      <c r="L882" s="145"/>
      <c r="M882" s="145"/>
      <c r="N882" s="145"/>
      <c r="O882" s="145"/>
      <c r="P882" s="145"/>
    </row>
    <row r="883" customFormat="false" ht="12.75" hidden="false" customHeight="false" outlineLevel="0" collapsed="false">
      <c r="B883" s="144"/>
      <c r="C883" s="144"/>
      <c r="D883" s="145"/>
      <c r="E883" s="145"/>
      <c r="F883" s="145"/>
      <c r="G883" s="145"/>
      <c r="H883" s="145"/>
      <c r="I883" s="146"/>
      <c r="J883" s="145"/>
      <c r="K883" s="145"/>
      <c r="L883" s="145"/>
      <c r="M883" s="145"/>
      <c r="N883" s="145"/>
      <c r="O883" s="145"/>
      <c r="P883" s="145"/>
    </row>
    <row r="884" customFormat="false" ht="12.75" hidden="false" customHeight="false" outlineLevel="0" collapsed="false">
      <c r="B884" s="144"/>
      <c r="C884" s="144"/>
      <c r="D884" s="145"/>
      <c r="E884" s="145"/>
      <c r="F884" s="145"/>
      <c r="G884" s="145"/>
      <c r="H884" s="145"/>
      <c r="I884" s="146"/>
      <c r="J884" s="145"/>
      <c r="K884" s="145"/>
      <c r="L884" s="145"/>
      <c r="M884" s="145"/>
      <c r="N884" s="145"/>
      <c r="O884" s="145"/>
      <c r="P884" s="145"/>
    </row>
    <row r="885" customFormat="false" ht="12.75" hidden="false" customHeight="false" outlineLevel="0" collapsed="false">
      <c r="B885" s="144"/>
      <c r="C885" s="144"/>
      <c r="D885" s="145"/>
      <c r="E885" s="145"/>
      <c r="F885" s="145"/>
      <c r="G885" s="145"/>
      <c r="H885" s="145"/>
      <c r="I885" s="146"/>
      <c r="J885" s="145"/>
      <c r="K885" s="145"/>
      <c r="L885" s="145"/>
      <c r="M885" s="145"/>
      <c r="N885" s="145"/>
      <c r="O885" s="145"/>
      <c r="P885" s="145"/>
    </row>
    <row r="886" customFormat="false" ht="12.75" hidden="false" customHeight="false" outlineLevel="0" collapsed="false">
      <c r="B886" s="144"/>
      <c r="C886" s="144"/>
      <c r="D886" s="145"/>
      <c r="E886" s="145"/>
      <c r="F886" s="145"/>
      <c r="G886" s="145"/>
      <c r="H886" s="145"/>
      <c r="I886" s="146"/>
      <c r="J886" s="145"/>
      <c r="K886" s="145"/>
      <c r="L886" s="145"/>
      <c r="M886" s="145"/>
      <c r="N886" s="145"/>
      <c r="O886" s="145"/>
      <c r="P886" s="145"/>
    </row>
    <row r="887" customFormat="false" ht="12.75" hidden="false" customHeight="false" outlineLevel="0" collapsed="false">
      <c r="B887" s="144"/>
      <c r="C887" s="144"/>
      <c r="D887" s="145"/>
      <c r="E887" s="145"/>
      <c r="F887" s="145"/>
      <c r="G887" s="145"/>
      <c r="H887" s="145"/>
      <c r="I887" s="146"/>
      <c r="J887" s="145"/>
      <c r="K887" s="145"/>
      <c r="L887" s="145"/>
      <c r="M887" s="145"/>
      <c r="N887" s="145"/>
      <c r="O887" s="145"/>
      <c r="P887" s="145"/>
    </row>
    <row r="888" customFormat="false" ht="12.75" hidden="false" customHeight="false" outlineLevel="0" collapsed="false">
      <c r="B888" s="144"/>
      <c r="C888" s="144"/>
      <c r="D888" s="145"/>
      <c r="E888" s="145"/>
      <c r="F888" s="145"/>
      <c r="G888" s="145"/>
      <c r="H888" s="145"/>
      <c r="I888" s="146"/>
      <c r="J888" s="145"/>
      <c r="K888" s="145"/>
      <c r="L888" s="145"/>
      <c r="M888" s="145"/>
      <c r="N888" s="145"/>
      <c r="O888" s="145"/>
      <c r="P888" s="145"/>
    </row>
    <row r="889" customFormat="false" ht="12.75" hidden="false" customHeight="false" outlineLevel="0" collapsed="false">
      <c r="B889" s="144"/>
      <c r="C889" s="144"/>
      <c r="D889" s="145"/>
      <c r="E889" s="145"/>
      <c r="F889" s="145"/>
      <c r="G889" s="145"/>
      <c r="H889" s="145"/>
      <c r="I889" s="146"/>
      <c r="J889" s="145"/>
      <c r="K889" s="145"/>
      <c r="L889" s="145"/>
      <c r="M889" s="145"/>
      <c r="N889" s="145"/>
      <c r="O889" s="145"/>
      <c r="P889" s="145"/>
    </row>
    <row r="890" customFormat="false" ht="12.75" hidden="false" customHeight="false" outlineLevel="0" collapsed="false">
      <c r="B890" s="144"/>
      <c r="C890" s="144"/>
      <c r="D890" s="145"/>
      <c r="E890" s="145"/>
      <c r="F890" s="145"/>
      <c r="G890" s="145"/>
      <c r="H890" s="145"/>
      <c r="I890" s="146"/>
      <c r="J890" s="145"/>
      <c r="K890" s="145"/>
      <c r="L890" s="145"/>
      <c r="M890" s="145"/>
      <c r="N890" s="145"/>
      <c r="O890" s="145"/>
      <c r="P890" s="145"/>
    </row>
    <row r="891" customFormat="false" ht="12.75" hidden="false" customHeight="false" outlineLevel="0" collapsed="false">
      <c r="B891" s="144"/>
      <c r="C891" s="144"/>
      <c r="D891" s="145"/>
      <c r="E891" s="145"/>
      <c r="F891" s="145"/>
      <c r="G891" s="145"/>
      <c r="H891" s="145"/>
      <c r="I891" s="146"/>
      <c r="J891" s="145"/>
      <c r="K891" s="145"/>
      <c r="L891" s="145"/>
      <c r="M891" s="145"/>
      <c r="N891" s="145"/>
      <c r="O891" s="145"/>
      <c r="P891" s="145"/>
    </row>
    <row r="892" customFormat="false" ht="12.75" hidden="false" customHeight="false" outlineLevel="0" collapsed="false">
      <c r="B892" s="144"/>
      <c r="C892" s="144"/>
      <c r="D892" s="145"/>
      <c r="E892" s="145"/>
      <c r="F892" s="145"/>
      <c r="G892" s="145"/>
      <c r="H892" s="145"/>
      <c r="I892" s="146"/>
      <c r="J892" s="145"/>
      <c r="K892" s="145"/>
      <c r="L892" s="145"/>
      <c r="M892" s="145"/>
      <c r="N892" s="145"/>
      <c r="O892" s="145"/>
      <c r="P892" s="145"/>
    </row>
    <row r="893" customFormat="false" ht="12.75" hidden="false" customHeight="false" outlineLevel="0" collapsed="false">
      <c r="B893" s="144"/>
      <c r="C893" s="144"/>
      <c r="D893" s="145"/>
      <c r="E893" s="145"/>
      <c r="F893" s="145"/>
      <c r="G893" s="145"/>
      <c r="H893" s="145"/>
      <c r="I893" s="146"/>
      <c r="J893" s="145"/>
      <c r="K893" s="145"/>
      <c r="L893" s="145"/>
      <c r="M893" s="145"/>
      <c r="N893" s="145"/>
      <c r="O893" s="145"/>
      <c r="P893" s="145"/>
    </row>
    <row r="894" customFormat="false" ht="12.75" hidden="false" customHeight="false" outlineLevel="0" collapsed="false">
      <c r="B894" s="144"/>
      <c r="C894" s="144"/>
      <c r="D894" s="145"/>
      <c r="E894" s="145"/>
      <c r="F894" s="145"/>
      <c r="G894" s="145"/>
      <c r="H894" s="145"/>
      <c r="I894" s="146"/>
      <c r="J894" s="145"/>
      <c r="K894" s="145"/>
      <c r="L894" s="145"/>
      <c r="M894" s="145"/>
      <c r="N894" s="145"/>
      <c r="O894" s="145"/>
      <c r="P894" s="145"/>
    </row>
    <row r="895" customFormat="false" ht="12.75" hidden="false" customHeight="false" outlineLevel="0" collapsed="false">
      <c r="B895" s="144"/>
      <c r="C895" s="144"/>
      <c r="D895" s="145"/>
      <c r="E895" s="145"/>
      <c r="F895" s="145"/>
      <c r="G895" s="145"/>
      <c r="H895" s="145"/>
      <c r="I895" s="146"/>
      <c r="J895" s="145"/>
      <c r="K895" s="145"/>
      <c r="L895" s="145"/>
      <c r="M895" s="145"/>
      <c r="N895" s="145"/>
      <c r="O895" s="145"/>
      <c r="P895" s="145"/>
    </row>
    <row r="896" customFormat="false" ht="12.75" hidden="false" customHeight="false" outlineLevel="0" collapsed="false">
      <c r="B896" s="144"/>
      <c r="C896" s="144"/>
      <c r="D896" s="145"/>
      <c r="E896" s="145"/>
      <c r="F896" s="145"/>
      <c r="G896" s="145"/>
      <c r="H896" s="145"/>
      <c r="I896" s="146"/>
      <c r="J896" s="145"/>
      <c r="K896" s="145"/>
      <c r="L896" s="145"/>
      <c r="M896" s="145"/>
      <c r="N896" s="145"/>
      <c r="O896" s="145"/>
      <c r="P896" s="145"/>
    </row>
    <row r="897" customFormat="false" ht="12.75" hidden="false" customHeight="false" outlineLevel="0" collapsed="false">
      <c r="B897" s="144"/>
      <c r="C897" s="144"/>
      <c r="D897" s="145"/>
      <c r="E897" s="145"/>
      <c r="F897" s="145"/>
      <c r="G897" s="145"/>
      <c r="H897" s="145"/>
      <c r="I897" s="146"/>
      <c r="J897" s="145"/>
      <c r="K897" s="145"/>
      <c r="L897" s="145"/>
      <c r="M897" s="145"/>
      <c r="N897" s="145"/>
      <c r="O897" s="145"/>
      <c r="P897" s="145"/>
    </row>
    <row r="898" customFormat="false" ht="12.75" hidden="false" customHeight="false" outlineLevel="0" collapsed="false">
      <c r="B898" s="144"/>
      <c r="C898" s="144"/>
      <c r="D898" s="145"/>
      <c r="E898" s="145"/>
      <c r="F898" s="145"/>
      <c r="G898" s="145"/>
      <c r="H898" s="145"/>
      <c r="I898" s="146"/>
      <c r="J898" s="145"/>
      <c r="K898" s="145"/>
      <c r="L898" s="145"/>
      <c r="M898" s="145"/>
      <c r="N898" s="145"/>
      <c r="O898" s="145"/>
      <c r="P898" s="145"/>
    </row>
    <row r="899" customFormat="false" ht="12.75" hidden="false" customHeight="false" outlineLevel="0" collapsed="false">
      <c r="B899" s="144"/>
      <c r="C899" s="144"/>
      <c r="D899" s="145"/>
      <c r="E899" s="145"/>
      <c r="F899" s="145"/>
      <c r="G899" s="145"/>
      <c r="H899" s="145"/>
      <c r="I899" s="146"/>
      <c r="J899" s="145"/>
      <c r="K899" s="145"/>
      <c r="L899" s="145"/>
      <c r="M899" s="145"/>
      <c r="N899" s="145"/>
      <c r="O899" s="145"/>
      <c r="P899" s="145"/>
    </row>
    <row r="900" customFormat="false" ht="12.75" hidden="false" customHeight="false" outlineLevel="0" collapsed="false">
      <c r="B900" s="144"/>
      <c r="C900" s="144"/>
      <c r="D900" s="145"/>
      <c r="E900" s="145"/>
      <c r="F900" s="145"/>
      <c r="G900" s="145"/>
      <c r="H900" s="145"/>
      <c r="I900" s="146"/>
      <c r="J900" s="145"/>
      <c r="K900" s="145"/>
      <c r="L900" s="145"/>
      <c r="M900" s="145"/>
      <c r="N900" s="145"/>
      <c r="O900" s="145"/>
      <c r="P900" s="145"/>
    </row>
    <row r="901" customFormat="false" ht="12.75" hidden="false" customHeight="false" outlineLevel="0" collapsed="false">
      <c r="B901" s="144"/>
      <c r="C901" s="144"/>
      <c r="D901" s="145"/>
      <c r="E901" s="145"/>
      <c r="F901" s="145"/>
      <c r="G901" s="145"/>
      <c r="H901" s="145"/>
      <c r="I901" s="146"/>
      <c r="J901" s="145"/>
      <c r="K901" s="145"/>
      <c r="L901" s="145"/>
      <c r="M901" s="145"/>
      <c r="N901" s="145"/>
      <c r="O901" s="145"/>
      <c r="P901" s="145"/>
    </row>
    <row r="902" customFormat="false" ht="12.75" hidden="false" customHeight="false" outlineLevel="0" collapsed="false">
      <c r="B902" s="144"/>
      <c r="C902" s="144"/>
      <c r="D902" s="145"/>
      <c r="E902" s="145"/>
      <c r="F902" s="145"/>
      <c r="G902" s="145"/>
      <c r="H902" s="145"/>
      <c r="I902" s="146"/>
      <c r="J902" s="145"/>
      <c r="K902" s="145"/>
      <c r="L902" s="145"/>
      <c r="M902" s="145"/>
      <c r="N902" s="145"/>
      <c r="O902" s="145"/>
      <c r="P902" s="145"/>
    </row>
    <row r="903" customFormat="false" ht="12.75" hidden="false" customHeight="false" outlineLevel="0" collapsed="false">
      <c r="B903" s="144"/>
      <c r="C903" s="144"/>
      <c r="D903" s="145"/>
      <c r="E903" s="145"/>
      <c r="F903" s="145"/>
      <c r="G903" s="145"/>
      <c r="H903" s="145"/>
      <c r="I903" s="146"/>
      <c r="J903" s="145"/>
      <c r="K903" s="145"/>
      <c r="L903" s="145"/>
      <c r="M903" s="145"/>
      <c r="N903" s="145"/>
      <c r="O903" s="145"/>
      <c r="P903" s="145"/>
    </row>
    <row r="904" customFormat="false" ht="12.75" hidden="false" customHeight="false" outlineLevel="0" collapsed="false">
      <c r="B904" s="144"/>
      <c r="C904" s="144"/>
      <c r="D904" s="145"/>
      <c r="E904" s="145"/>
      <c r="F904" s="145"/>
      <c r="G904" s="145"/>
      <c r="H904" s="145"/>
      <c r="I904" s="146"/>
      <c r="J904" s="145"/>
      <c r="K904" s="145"/>
      <c r="L904" s="145"/>
      <c r="M904" s="145"/>
      <c r="N904" s="145"/>
      <c r="O904" s="145"/>
      <c r="P904" s="145"/>
    </row>
    <row r="905" customFormat="false" ht="12.75" hidden="false" customHeight="false" outlineLevel="0" collapsed="false">
      <c r="B905" s="144"/>
      <c r="C905" s="144"/>
      <c r="D905" s="145"/>
      <c r="E905" s="145"/>
      <c r="F905" s="145"/>
      <c r="G905" s="145"/>
      <c r="H905" s="145"/>
      <c r="I905" s="146"/>
      <c r="J905" s="145"/>
      <c r="K905" s="145"/>
      <c r="L905" s="145"/>
      <c r="M905" s="145"/>
      <c r="N905" s="145"/>
      <c r="O905" s="145"/>
      <c r="P905" s="145"/>
    </row>
    <row r="906" customFormat="false" ht="12.75" hidden="false" customHeight="false" outlineLevel="0" collapsed="false">
      <c r="B906" s="144"/>
      <c r="C906" s="144"/>
      <c r="D906" s="145"/>
      <c r="E906" s="145"/>
      <c r="F906" s="145"/>
      <c r="G906" s="145"/>
      <c r="H906" s="145"/>
      <c r="I906" s="146"/>
      <c r="J906" s="145"/>
      <c r="K906" s="145"/>
      <c r="L906" s="145"/>
      <c r="M906" s="145"/>
      <c r="N906" s="145"/>
      <c r="O906" s="145"/>
      <c r="P906" s="145"/>
    </row>
    <row r="907" customFormat="false" ht="12.75" hidden="false" customHeight="false" outlineLevel="0" collapsed="false">
      <c r="B907" s="144"/>
      <c r="C907" s="144"/>
      <c r="D907" s="145"/>
      <c r="E907" s="145"/>
      <c r="F907" s="145"/>
      <c r="G907" s="145"/>
      <c r="H907" s="145"/>
      <c r="I907" s="146"/>
      <c r="J907" s="145"/>
      <c r="K907" s="145"/>
      <c r="L907" s="145"/>
      <c r="M907" s="145"/>
      <c r="N907" s="145"/>
      <c r="O907" s="145"/>
      <c r="P907" s="145"/>
    </row>
    <row r="908" customFormat="false" ht="12.75" hidden="false" customHeight="false" outlineLevel="0" collapsed="false">
      <c r="B908" s="144"/>
      <c r="C908" s="144"/>
      <c r="D908" s="145"/>
      <c r="E908" s="145"/>
      <c r="F908" s="145"/>
      <c r="G908" s="145"/>
      <c r="H908" s="145"/>
      <c r="I908" s="146"/>
      <c r="J908" s="145"/>
      <c r="K908" s="145"/>
      <c r="L908" s="145"/>
      <c r="M908" s="145"/>
      <c r="N908" s="145"/>
      <c r="O908" s="145"/>
      <c r="P908" s="145"/>
    </row>
    <row r="909" customFormat="false" ht="12.75" hidden="false" customHeight="false" outlineLevel="0" collapsed="false">
      <c r="B909" s="144"/>
      <c r="C909" s="144"/>
      <c r="D909" s="145"/>
      <c r="E909" s="145"/>
      <c r="F909" s="145"/>
      <c r="G909" s="145"/>
      <c r="H909" s="145"/>
      <c r="I909" s="146"/>
      <c r="J909" s="145"/>
      <c r="K909" s="145"/>
      <c r="L909" s="145"/>
      <c r="M909" s="145"/>
      <c r="N909" s="145"/>
      <c r="O909" s="145"/>
      <c r="P909" s="145"/>
    </row>
    <row r="910" customFormat="false" ht="12.75" hidden="false" customHeight="false" outlineLevel="0" collapsed="false">
      <c r="B910" s="144"/>
      <c r="C910" s="144"/>
      <c r="D910" s="145"/>
      <c r="E910" s="145"/>
      <c r="F910" s="145"/>
      <c r="G910" s="145"/>
      <c r="H910" s="145"/>
      <c r="I910" s="146"/>
      <c r="J910" s="145"/>
      <c r="K910" s="145"/>
      <c r="L910" s="145"/>
      <c r="M910" s="145"/>
      <c r="N910" s="145"/>
      <c r="O910" s="145"/>
      <c r="P910" s="145"/>
    </row>
    <row r="911" customFormat="false" ht="12.75" hidden="false" customHeight="false" outlineLevel="0" collapsed="false">
      <c r="B911" s="144"/>
      <c r="C911" s="144"/>
      <c r="D911" s="145"/>
      <c r="E911" s="145"/>
      <c r="F911" s="145"/>
      <c r="G911" s="145"/>
      <c r="H911" s="145"/>
      <c r="I911" s="146"/>
      <c r="J911" s="145"/>
      <c r="K911" s="145"/>
      <c r="L911" s="145"/>
      <c r="M911" s="145"/>
      <c r="N911" s="145"/>
      <c r="O911" s="145"/>
      <c r="P911" s="145"/>
    </row>
    <row r="912" customFormat="false" ht="12.75" hidden="false" customHeight="false" outlineLevel="0" collapsed="false">
      <c r="B912" s="144"/>
      <c r="C912" s="144"/>
      <c r="D912" s="145"/>
      <c r="E912" s="145"/>
      <c r="F912" s="145"/>
      <c r="G912" s="145"/>
      <c r="H912" s="145"/>
      <c r="I912" s="146"/>
      <c r="J912" s="145"/>
      <c r="K912" s="145"/>
      <c r="L912" s="145"/>
      <c r="M912" s="145"/>
      <c r="N912" s="145"/>
      <c r="O912" s="145"/>
      <c r="P912" s="145"/>
    </row>
    <row r="913" customFormat="false" ht="12.75" hidden="false" customHeight="false" outlineLevel="0" collapsed="false">
      <c r="B913" s="144"/>
      <c r="C913" s="144"/>
      <c r="D913" s="145"/>
      <c r="E913" s="145"/>
      <c r="F913" s="145"/>
      <c r="G913" s="145"/>
      <c r="H913" s="145"/>
      <c r="I913" s="146"/>
      <c r="J913" s="145"/>
      <c r="K913" s="145"/>
      <c r="L913" s="145"/>
      <c r="M913" s="145"/>
      <c r="N913" s="145"/>
      <c r="O913" s="145"/>
      <c r="P913" s="145"/>
    </row>
    <row r="914" customFormat="false" ht="12.75" hidden="false" customHeight="false" outlineLevel="0" collapsed="false">
      <c r="B914" s="144"/>
      <c r="C914" s="144"/>
      <c r="D914" s="145"/>
      <c r="E914" s="145"/>
      <c r="F914" s="145"/>
      <c r="G914" s="145"/>
      <c r="H914" s="145"/>
      <c r="I914" s="146"/>
      <c r="J914" s="145"/>
      <c r="K914" s="145"/>
      <c r="L914" s="145"/>
      <c r="M914" s="145"/>
      <c r="N914" s="145"/>
      <c r="O914" s="145"/>
      <c r="P914" s="145"/>
    </row>
    <row r="915" customFormat="false" ht="12.75" hidden="false" customHeight="false" outlineLevel="0" collapsed="false">
      <c r="B915" s="144"/>
      <c r="C915" s="144"/>
      <c r="D915" s="145"/>
      <c r="E915" s="145"/>
      <c r="F915" s="145"/>
      <c r="G915" s="145"/>
      <c r="H915" s="145"/>
      <c r="I915" s="146"/>
      <c r="J915" s="145"/>
      <c r="K915" s="145"/>
      <c r="L915" s="145"/>
      <c r="M915" s="145"/>
      <c r="N915" s="145"/>
      <c r="O915" s="145"/>
      <c r="P915" s="145"/>
    </row>
    <row r="916" customFormat="false" ht="12.75" hidden="false" customHeight="false" outlineLevel="0" collapsed="false">
      <c r="B916" s="144"/>
      <c r="C916" s="144"/>
      <c r="D916" s="145"/>
      <c r="E916" s="145"/>
      <c r="F916" s="145"/>
      <c r="G916" s="145"/>
      <c r="H916" s="145"/>
      <c r="I916" s="146"/>
      <c r="J916" s="145"/>
      <c r="K916" s="145"/>
      <c r="L916" s="145"/>
      <c r="M916" s="145"/>
      <c r="N916" s="145"/>
      <c r="O916" s="145"/>
      <c r="P916" s="145"/>
    </row>
    <row r="917" customFormat="false" ht="12.75" hidden="false" customHeight="false" outlineLevel="0" collapsed="false">
      <c r="B917" s="144"/>
      <c r="C917" s="144"/>
      <c r="D917" s="145"/>
      <c r="E917" s="145"/>
      <c r="F917" s="145"/>
      <c r="G917" s="145"/>
      <c r="H917" s="145"/>
      <c r="I917" s="146"/>
      <c r="J917" s="145"/>
      <c r="K917" s="145"/>
      <c r="L917" s="145"/>
      <c r="M917" s="145"/>
      <c r="N917" s="145"/>
      <c r="O917" s="145"/>
      <c r="P917" s="145"/>
    </row>
    <row r="918" customFormat="false" ht="12.75" hidden="false" customHeight="false" outlineLevel="0" collapsed="false">
      <c r="B918" s="144"/>
      <c r="C918" s="144"/>
      <c r="D918" s="145"/>
      <c r="E918" s="145"/>
      <c r="F918" s="145"/>
      <c r="G918" s="145"/>
      <c r="H918" s="145"/>
      <c r="I918" s="146"/>
      <c r="J918" s="145"/>
      <c r="K918" s="145"/>
      <c r="L918" s="145"/>
      <c r="M918" s="145"/>
      <c r="N918" s="145"/>
      <c r="O918" s="145"/>
      <c r="P918" s="145"/>
    </row>
    <row r="919" customFormat="false" ht="12.75" hidden="false" customHeight="false" outlineLevel="0" collapsed="false">
      <c r="B919" s="144"/>
      <c r="C919" s="144"/>
      <c r="D919" s="145"/>
      <c r="E919" s="145"/>
      <c r="F919" s="145"/>
      <c r="G919" s="145"/>
      <c r="H919" s="145"/>
      <c r="I919" s="146"/>
      <c r="J919" s="145"/>
      <c r="K919" s="145"/>
      <c r="L919" s="145"/>
      <c r="M919" s="145"/>
      <c r="N919" s="145"/>
      <c r="O919" s="145"/>
      <c r="P919" s="145"/>
    </row>
    <row r="920" customFormat="false" ht="12.75" hidden="false" customHeight="false" outlineLevel="0" collapsed="false">
      <c r="B920" s="144"/>
      <c r="C920" s="144"/>
      <c r="D920" s="145"/>
      <c r="E920" s="145"/>
      <c r="F920" s="145"/>
      <c r="G920" s="145"/>
      <c r="H920" s="145"/>
      <c r="I920" s="146"/>
      <c r="J920" s="145"/>
      <c r="K920" s="145"/>
      <c r="L920" s="145"/>
      <c r="M920" s="145"/>
      <c r="N920" s="145"/>
      <c r="O920" s="145"/>
      <c r="P920" s="145"/>
    </row>
    <row r="921" customFormat="false" ht="12.75" hidden="false" customHeight="false" outlineLevel="0" collapsed="false">
      <c r="B921" s="144"/>
      <c r="C921" s="144"/>
      <c r="D921" s="145"/>
      <c r="E921" s="145"/>
      <c r="F921" s="145"/>
      <c r="G921" s="145"/>
      <c r="H921" s="145"/>
      <c r="I921" s="146"/>
      <c r="J921" s="145"/>
      <c r="K921" s="145"/>
      <c r="L921" s="145"/>
      <c r="M921" s="145"/>
      <c r="N921" s="145"/>
      <c r="O921" s="145"/>
      <c r="P921" s="145"/>
    </row>
    <row r="922" customFormat="false" ht="12.75" hidden="false" customHeight="false" outlineLevel="0" collapsed="false">
      <c r="B922" s="144"/>
      <c r="C922" s="144"/>
      <c r="D922" s="145"/>
      <c r="E922" s="145"/>
      <c r="F922" s="145"/>
      <c r="G922" s="145"/>
      <c r="H922" s="145"/>
      <c r="I922" s="146"/>
      <c r="J922" s="145"/>
      <c r="K922" s="145"/>
      <c r="L922" s="145"/>
      <c r="M922" s="145"/>
      <c r="N922" s="145"/>
      <c r="O922" s="145"/>
      <c r="P922" s="145"/>
    </row>
    <row r="923" customFormat="false" ht="12.75" hidden="false" customHeight="false" outlineLevel="0" collapsed="false">
      <c r="B923" s="144"/>
      <c r="C923" s="144"/>
      <c r="D923" s="145"/>
      <c r="E923" s="145"/>
      <c r="F923" s="145"/>
      <c r="G923" s="145"/>
      <c r="H923" s="145"/>
      <c r="I923" s="146"/>
      <c r="J923" s="145"/>
      <c r="K923" s="145"/>
      <c r="L923" s="145"/>
      <c r="M923" s="145"/>
      <c r="N923" s="145"/>
      <c r="O923" s="145"/>
      <c r="P923" s="145"/>
    </row>
    <row r="924" customFormat="false" ht="12.75" hidden="false" customHeight="false" outlineLevel="0" collapsed="false">
      <c r="B924" s="144"/>
      <c r="C924" s="144"/>
      <c r="D924" s="145"/>
      <c r="E924" s="145"/>
      <c r="F924" s="145"/>
      <c r="G924" s="145"/>
      <c r="H924" s="145"/>
      <c r="I924" s="146"/>
      <c r="J924" s="145"/>
      <c r="K924" s="145"/>
      <c r="L924" s="145"/>
      <c r="M924" s="145"/>
      <c r="N924" s="145"/>
      <c r="O924" s="145"/>
      <c r="P924" s="145"/>
    </row>
    <row r="925" customFormat="false" ht="12.75" hidden="false" customHeight="false" outlineLevel="0" collapsed="false">
      <c r="B925" s="144"/>
      <c r="C925" s="144"/>
      <c r="D925" s="145"/>
      <c r="E925" s="145"/>
      <c r="F925" s="145"/>
      <c r="G925" s="145"/>
      <c r="H925" s="145"/>
      <c r="I925" s="146"/>
      <c r="J925" s="145"/>
      <c r="K925" s="145"/>
      <c r="L925" s="145"/>
      <c r="M925" s="145"/>
      <c r="N925" s="145"/>
      <c r="O925" s="145"/>
      <c r="P925" s="145"/>
    </row>
    <row r="926" customFormat="false" ht="12.75" hidden="false" customHeight="false" outlineLevel="0" collapsed="false">
      <c r="B926" s="144"/>
      <c r="C926" s="144"/>
      <c r="D926" s="145"/>
      <c r="E926" s="145"/>
      <c r="F926" s="145"/>
      <c r="G926" s="145"/>
      <c r="H926" s="145"/>
      <c r="I926" s="146"/>
      <c r="J926" s="145"/>
      <c r="K926" s="145"/>
      <c r="L926" s="145"/>
      <c r="M926" s="145"/>
      <c r="N926" s="145"/>
      <c r="O926" s="145"/>
      <c r="P926" s="145"/>
    </row>
    <row r="927" customFormat="false" ht="12.75" hidden="false" customHeight="false" outlineLevel="0" collapsed="false">
      <c r="B927" s="144"/>
      <c r="C927" s="144"/>
      <c r="D927" s="145"/>
      <c r="E927" s="145"/>
      <c r="F927" s="145"/>
      <c r="G927" s="145"/>
      <c r="H927" s="145"/>
      <c r="I927" s="146"/>
      <c r="J927" s="145"/>
      <c r="K927" s="145"/>
      <c r="L927" s="145"/>
      <c r="M927" s="145"/>
      <c r="N927" s="145"/>
      <c r="O927" s="145"/>
      <c r="P927" s="145"/>
    </row>
    <row r="928" customFormat="false" ht="12.75" hidden="false" customHeight="false" outlineLevel="0" collapsed="false">
      <c r="B928" s="144"/>
      <c r="C928" s="144"/>
      <c r="D928" s="145"/>
      <c r="E928" s="145"/>
      <c r="F928" s="145"/>
      <c r="G928" s="145"/>
      <c r="H928" s="145"/>
      <c r="I928" s="146"/>
      <c r="J928" s="145"/>
      <c r="K928" s="145"/>
      <c r="L928" s="145"/>
      <c r="M928" s="145"/>
      <c r="N928" s="145"/>
      <c r="O928" s="145"/>
      <c r="P928" s="145"/>
    </row>
    <row r="929" customFormat="false" ht="12.75" hidden="false" customHeight="false" outlineLevel="0" collapsed="false">
      <c r="B929" s="144"/>
      <c r="C929" s="144"/>
      <c r="D929" s="145"/>
      <c r="E929" s="145"/>
      <c r="F929" s="145"/>
      <c r="G929" s="145"/>
      <c r="H929" s="145"/>
      <c r="I929" s="146"/>
      <c r="J929" s="145"/>
      <c r="K929" s="145"/>
      <c r="L929" s="145"/>
      <c r="M929" s="145"/>
      <c r="N929" s="145"/>
      <c r="O929" s="145"/>
      <c r="P929" s="145"/>
    </row>
    <row r="930" customFormat="false" ht="12.75" hidden="false" customHeight="false" outlineLevel="0" collapsed="false">
      <c r="B930" s="144"/>
      <c r="C930" s="144"/>
      <c r="D930" s="145"/>
      <c r="E930" s="145"/>
      <c r="F930" s="145"/>
      <c r="G930" s="145"/>
      <c r="H930" s="145"/>
      <c r="I930" s="146"/>
      <c r="J930" s="145"/>
      <c r="K930" s="145"/>
      <c r="L930" s="145"/>
      <c r="M930" s="145"/>
      <c r="N930" s="145"/>
      <c r="O930" s="145"/>
      <c r="P930" s="145"/>
    </row>
    <row r="931" customFormat="false" ht="12.75" hidden="false" customHeight="false" outlineLevel="0" collapsed="false">
      <c r="B931" s="144"/>
      <c r="C931" s="144"/>
      <c r="D931" s="145"/>
      <c r="E931" s="145"/>
      <c r="F931" s="145"/>
      <c r="G931" s="145"/>
      <c r="H931" s="145"/>
      <c r="I931" s="146"/>
      <c r="J931" s="145"/>
      <c r="K931" s="145"/>
      <c r="L931" s="145"/>
      <c r="M931" s="145"/>
      <c r="N931" s="145"/>
      <c r="O931" s="145"/>
      <c r="P931" s="145"/>
    </row>
    <row r="932" customFormat="false" ht="12.75" hidden="false" customHeight="false" outlineLevel="0" collapsed="false">
      <c r="B932" s="144"/>
      <c r="C932" s="144"/>
      <c r="D932" s="145"/>
      <c r="E932" s="145"/>
      <c r="F932" s="145"/>
      <c r="G932" s="145"/>
      <c r="H932" s="145"/>
      <c r="I932" s="146"/>
      <c r="J932" s="145"/>
      <c r="K932" s="145"/>
      <c r="L932" s="145"/>
      <c r="M932" s="145"/>
      <c r="N932" s="145"/>
      <c r="O932" s="145"/>
      <c r="P932" s="145"/>
    </row>
    <row r="933" customFormat="false" ht="12.75" hidden="false" customHeight="false" outlineLevel="0" collapsed="false">
      <c r="B933" s="144"/>
      <c r="C933" s="144"/>
      <c r="D933" s="145"/>
      <c r="E933" s="145"/>
      <c r="F933" s="145"/>
      <c r="G933" s="145"/>
      <c r="H933" s="145"/>
      <c r="I933" s="146"/>
      <c r="J933" s="145"/>
      <c r="K933" s="145"/>
      <c r="L933" s="145"/>
      <c r="M933" s="145"/>
      <c r="N933" s="145"/>
      <c r="O933" s="145"/>
      <c r="P933" s="145"/>
    </row>
    <row r="934" customFormat="false" ht="12.75" hidden="false" customHeight="false" outlineLevel="0" collapsed="false">
      <c r="B934" s="144"/>
      <c r="C934" s="144"/>
      <c r="D934" s="145"/>
      <c r="E934" s="145"/>
      <c r="F934" s="145"/>
      <c r="G934" s="145"/>
      <c r="H934" s="145"/>
      <c r="I934" s="146"/>
      <c r="J934" s="145"/>
      <c r="K934" s="145"/>
      <c r="L934" s="145"/>
      <c r="M934" s="145"/>
      <c r="N934" s="145"/>
      <c r="O934" s="145"/>
      <c r="P934" s="145"/>
    </row>
    <row r="935" customFormat="false" ht="12.75" hidden="false" customHeight="false" outlineLevel="0" collapsed="false">
      <c r="B935" s="144"/>
      <c r="C935" s="144"/>
      <c r="D935" s="145"/>
      <c r="E935" s="145"/>
      <c r="F935" s="145"/>
      <c r="G935" s="145"/>
      <c r="H935" s="145"/>
      <c r="I935" s="146"/>
      <c r="J935" s="145"/>
      <c r="K935" s="145"/>
      <c r="L935" s="145"/>
      <c r="M935" s="145"/>
      <c r="N935" s="145"/>
      <c r="O935" s="145"/>
      <c r="P935" s="145"/>
    </row>
    <row r="936" customFormat="false" ht="12.75" hidden="false" customHeight="false" outlineLevel="0" collapsed="false">
      <c r="B936" s="144"/>
      <c r="C936" s="144"/>
      <c r="D936" s="145"/>
      <c r="E936" s="145"/>
      <c r="F936" s="145"/>
      <c r="G936" s="145"/>
      <c r="H936" s="145"/>
      <c r="I936" s="146"/>
      <c r="J936" s="145"/>
      <c r="K936" s="145"/>
      <c r="L936" s="145"/>
      <c r="M936" s="145"/>
      <c r="N936" s="145"/>
      <c r="O936" s="145"/>
      <c r="P936" s="145"/>
    </row>
    <row r="937" customFormat="false" ht="12.75" hidden="false" customHeight="false" outlineLevel="0" collapsed="false">
      <c r="B937" s="144"/>
      <c r="C937" s="144"/>
      <c r="D937" s="145"/>
      <c r="E937" s="145"/>
      <c r="F937" s="145"/>
      <c r="G937" s="145"/>
      <c r="H937" s="145"/>
      <c r="I937" s="146"/>
      <c r="J937" s="145"/>
      <c r="K937" s="145"/>
      <c r="L937" s="145"/>
      <c r="M937" s="145"/>
      <c r="N937" s="145"/>
      <c r="O937" s="145"/>
      <c r="P937" s="145"/>
    </row>
    <row r="938" customFormat="false" ht="12.75" hidden="false" customHeight="false" outlineLevel="0" collapsed="false">
      <c r="B938" s="144"/>
      <c r="C938" s="144"/>
      <c r="D938" s="145"/>
      <c r="E938" s="145"/>
      <c r="F938" s="145"/>
      <c r="G938" s="145"/>
      <c r="H938" s="145"/>
      <c r="I938" s="146"/>
      <c r="J938" s="145"/>
      <c r="K938" s="145"/>
      <c r="L938" s="145"/>
      <c r="M938" s="145"/>
      <c r="N938" s="145"/>
      <c r="O938" s="145"/>
      <c r="P938" s="145"/>
    </row>
    <row r="939" customFormat="false" ht="12.75" hidden="false" customHeight="false" outlineLevel="0" collapsed="false">
      <c r="B939" s="144"/>
      <c r="C939" s="144"/>
      <c r="D939" s="145"/>
      <c r="E939" s="145"/>
      <c r="F939" s="145"/>
      <c r="G939" s="145"/>
      <c r="H939" s="145"/>
      <c r="I939" s="146"/>
      <c r="J939" s="145"/>
      <c r="K939" s="145"/>
      <c r="L939" s="145"/>
      <c r="M939" s="145"/>
      <c r="N939" s="145"/>
      <c r="O939" s="145"/>
      <c r="P939" s="145"/>
    </row>
    <row r="940" customFormat="false" ht="12.75" hidden="false" customHeight="false" outlineLevel="0" collapsed="false">
      <c r="B940" s="144"/>
      <c r="C940" s="144"/>
      <c r="D940" s="145"/>
      <c r="E940" s="145"/>
      <c r="F940" s="145"/>
      <c r="G940" s="145"/>
      <c r="H940" s="145"/>
      <c r="I940" s="146"/>
      <c r="J940" s="145"/>
      <c r="K940" s="145"/>
      <c r="L940" s="145"/>
      <c r="M940" s="145"/>
      <c r="N940" s="145"/>
      <c r="O940" s="145"/>
      <c r="P940" s="145"/>
    </row>
    <row r="941" customFormat="false" ht="12.75" hidden="false" customHeight="false" outlineLevel="0" collapsed="false">
      <c r="B941" s="144"/>
      <c r="C941" s="144"/>
      <c r="D941" s="145"/>
      <c r="E941" s="145"/>
      <c r="F941" s="145"/>
      <c r="G941" s="145"/>
      <c r="H941" s="145"/>
      <c r="I941" s="146"/>
      <c r="J941" s="145"/>
      <c r="K941" s="145"/>
      <c r="L941" s="145"/>
      <c r="M941" s="145"/>
      <c r="N941" s="145"/>
      <c r="O941" s="145"/>
      <c r="P941" s="145"/>
    </row>
    <row r="942" customFormat="false" ht="12.75" hidden="false" customHeight="false" outlineLevel="0" collapsed="false">
      <c r="B942" s="144"/>
      <c r="C942" s="144"/>
      <c r="D942" s="145"/>
      <c r="E942" s="145"/>
      <c r="F942" s="145"/>
      <c r="G942" s="145"/>
      <c r="H942" s="145"/>
      <c r="I942" s="146"/>
      <c r="J942" s="145"/>
      <c r="K942" s="145"/>
      <c r="L942" s="145"/>
      <c r="M942" s="145"/>
      <c r="N942" s="145"/>
      <c r="O942" s="145"/>
      <c r="P942" s="145"/>
    </row>
    <row r="943" customFormat="false" ht="12.75" hidden="false" customHeight="false" outlineLevel="0" collapsed="false">
      <c r="B943" s="144"/>
      <c r="C943" s="144"/>
      <c r="D943" s="145"/>
      <c r="E943" s="145"/>
      <c r="F943" s="145"/>
      <c r="G943" s="145"/>
      <c r="H943" s="145"/>
      <c r="I943" s="146"/>
      <c r="J943" s="145"/>
      <c r="K943" s="145"/>
      <c r="L943" s="145"/>
      <c r="M943" s="145"/>
      <c r="N943" s="145"/>
      <c r="O943" s="145"/>
      <c r="P943" s="145"/>
    </row>
  </sheetData>
  <sheetProtection sheet="true" password="dbb1" objects="true" scenarios="true" formatCells="false" formatColumns="false"/>
  <mergeCells count="14">
    <mergeCell ref="H1:M2"/>
    <mergeCell ref="N1:O1"/>
    <mergeCell ref="P1:R1"/>
    <mergeCell ref="N2:O2"/>
    <mergeCell ref="B3:E3"/>
    <mergeCell ref="I3:K8"/>
    <mergeCell ref="C7:E7"/>
    <mergeCell ref="C8:F8"/>
    <mergeCell ref="M8:M10"/>
    <mergeCell ref="N8:N10"/>
    <mergeCell ref="O8:O10"/>
    <mergeCell ref="B9:B10"/>
    <mergeCell ref="G9:G10"/>
    <mergeCell ref="Q9:R9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32"/>
    <col collapsed="false" customWidth="true" hidden="false" outlineLevel="0" max="3" min="2" style="59" width="13.32"/>
    <col collapsed="false" customWidth="true" hidden="false" outlineLevel="0" max="4" min="4" style="0" width="18.15"/>
    <col collapsed="false" customWidth="true" hidden="false" outlineLevel="0" max="5" min="5" style="0" width="22.15"/>
    <col collapsed="false" customWidth="true" hidden="false" outlineLevel="0" max="6" min="6" style="0" width="4.32"/>
    <col collapsed="false" customWidth="true" hidden="false" outlineLevel="0" max="7" min="7" style="0" width="12.65"/>
    <col collapsed="false" customWidth="true" hidden="false" outlineLevel="0" max="8" min="8" style="0" width="9.65"/>
    <col collapsed="false" customWidth="true" hidden="false" outlineLevel="0" max="9" min="9" style="60" width="10.49"/>
    <col collapsed="false" customWidth="true" hidden="false" outlineLevel="0" max="10" min="10" style="0" width="7.99"/>
    <col collapsed="false" customWidth="true" hidden="false" outlineLevel="0" max="11" min="11" style="0" width="13.65"/>
    <col collapsed="false" customWidth="true" hidden="false" outlineLevel="0" max="12" min="12" style="0" width="11.15"/>
    <col collapsed="false" customWidth="true" hidden="false" outlineLevel="0" max="13" min="13" style="0" width="11.82"/>
    <col collapsed="false" customWidth="true" hidden="false" outlineLevel="0" max="14" min="14" style="0" width="9.32"/>
    <col collapsed="false" customWidth="true" hidden="false" outlineLevel="0" max="15" min="15" style="0" width="17.65"/>
    <col collapsed="false" customWidth="true" hidden="false" outlineLevel="0" max="16" min="16" style="0" width="11.82"/>
    <col collapsed="false" customWidth="true" hidden="false" outlineLevel="0" max="17" min="17" style="61" width="9.82"/>
    <col collapsed="false" customWidth="true" hidden="false" outlineLevel="0" max="18" min="18" style="61" width="7.99"/>
  </cols>
  <sheetData>
    <row r="1" customFormat="false" ht="15" hidden="false" customHeight="true" outlineLevel="0" collapsed="false">
      <c r="A1" s="62"/>
      <c r="B1" s="63"/>
      <c r="C1" s="63"/>
      <c r="D1" s="64"/>
      <c r="E1" s="75"/>
      <c r="F1" s="64" t="str">
        <f aca="false">IF('1st Quarter'!F1&lt;1,"",'1st Quarter'!F1)</f>
        <v/>
      </c>
      <c r="G1" s="65"/>
      <c r="H1" s="66" t="s">
        <v>22</v>
      </c>
      <c r="I1" s="66"/>
      <c r="J1" s="66"/>
      <c r="K1" s="66"/>
      <c r="L1" s="66"/>
      <c r="M1" s="66"/>
      <c r="N1" s="67" t="s">
        <v>104</v>
      </c>
      <c r="O1" s="67"/>
      <c r="P1" s="68" t="s">
        <v>105</v>
      </c>
      <c r="Q1" s="68"/>
      <c r="R1" s="68"/>
    </row>
    <row r="2" customFormat="false" ht="17.25" hidden="false" customHeight="true" outlineLevel="0" collapsed="false">
      <c r="A2" s="69"/>
      <c r="B2" s="63"/>
      <c r="C2" s="63"/>
      <c r="D2" s="64"/>
      <c r="E2" s="75"/>
      <c r="F2" s="64" t="str">
        <f aca="false">IF('1st Quarter'!F2&lt;1,"",'1st Quarter'!F2)</f>
        <v/>
      </c>
      <c r="G2" s="70"/>
      <c r="H2" s="66"/>
      <c r="I2" s="66"/>
      <c r="J2" s="66"/>
      <c r="K2" s="66"/>
      <c r="L2" s="66"/>
      <c r="M2" s="66"/>
      <c r="N2" s="71" t="s">
        <v>106</v>
      </c>
      <c r="O2" s="71"/>
      <c r="P2" s="64"/>
      <c r="Q2" s="72" t="s">
        <v>107</v>
      </c>
      <c r="R2" s="73" t="n">
        <f aca="false">COUNTIF($O$11:$O811,"G")+COUNTIF($O$11:$O811,"GB")</f>
        <v>0</v>
      </c>
    </row>
    <row r="3" customFormat="false" ht="16.5" hidden="false" customHeight="true" outlineLevel="0" collapsed="false">
      <c r="A3" s="69"/>
      <c r="B3" s="74" t="s">
        <v>144</v>
      </c>
      <c r="C3" s="74"/>
      <c r="D3" s="74"/>
      <c r="E3" s="74"/>
      <c r="F3" s="75"/>
      <c r="G3" s="70"/>
      <c r="H3" s="75"/>
      <c r="I3" s="76" t="s">
        <v>109</v>
      </c>
      <c r="J3" s="76"/>
      <c r="K3" s="76"/>
      <c r="L3" s="75"/>
      <c r="M3" s="77"/>
      <c r="N3" s="78"/>
      <c r="O3" s="79" t="s">
        <v>110</v>
      </c>
      <c r="P3" s="64"/>
      <c r="Q3" s="72" t="s">
        <v>111</v>
      </c>
      <c r="R3" s="73" t="n">
        <f aca="false">COUNTIF($O$11:$O811,"A")+COUNTIF($O$11:$O811,"AB")</f>
        <v>0</v>
      </c>
    </row>
    <row r="4" customFormat="false" ht="16.5" hidden="false" customHeight="true" outlineLevel="0" collapsed="false">
      <c r="A4" s="69"/>
      <c r="B4" s="80"/>
      <c r="C4" s="81"/>
      <c r="D4" s="77"/>
      <c r="E4" s="75"/>
      <c r="F4" s="64"/>
      <c r="G4" s="70"/>
      <c r="H4" s="75"/>
      <c r="I4" s="76"/>
      <c r="J4" s="76"/>
      <c r="K4" s="76"/>
      <c r="L4" s="75"/>
      <c r="M4" s="77"/>
      <c r="N4" s="78"/>
      <c r="O4" s="82" t="s">
        <v>112</v>
      </c>
      <c r="P4" s="64"/>
      <c r="Q4" s="72" t="s">
        <v>113</v>
      </c>
      <c r="R4" s="73" t="n">
        <f aca="false">SUM(R2:R3)</f>
        <v>0</v>
      </c>
    </row>
    <row r="5" customFormat="false" ht="14.25" hidden="false" customHeight="true" outlineLevel="0" collapsed="false">
      <c r="A5" s="69"/>
      <c r="B5" s="80"/>
      <c r="C5" s="81"/>
      <c r="D5" s="77"/>
      <c r="E5" s="64"/>
      <c r="F5" s="64"/>
      <c r="G5" s="70"/>
      <c r="H5" s="75"/>
      <c r="I5" s="76"/>
      <c r="J5" s="76"/>
      <c r="K5" s="76"/>
      <c r="L5" s="75"/>
      <c r="M5" s="77"/>
      <c r="N5" s="83" t="str">
        <f aca="false">IF(N3+N4&lt;1,"",N3+N4)</f>
        <v/>
      </c>
      <c r="O5" s="82" t="s">
        <v>114</v>
      </c>
      <c r="P5" s="64"/>
      <c r="Q5" s="72" t="s">
        <v>115</v>
      </c>
      <c r="R5" s="73" t="n">
        <f aca="false">COUNTIF($M$11:$M811,"R")</f>
        <v>0</v>
      </c>
    </row>
    <row r="6" customFormat="false" ht="12.75" hidden="false" customHeight="true" outlineLevel="0" collapsed="false">
      <c r="A6" s="69"/>
      <c r="B6" s="84" t="s">
        <v>10</v>
      </c>
      <c r="C6" s="147" t="str">
        <f aca="false">IF('1st Quarter'!C6&lt;1,"",'1st Quarter'!C6)</f>
        <v/>
      </c>
      <c r="D6" s="86"/>
      <c r="E6" s="86"/>
      <c r="F6" s="87"/>
      <c r="G6" s="70"/>
      <c r="H6" s="75"/>
      <c r="I6" s="76"/>
      <c r="J6" s="76"/>
      <c r="K6" s="76"/>
      <c r="L6" s="75"/>
      <c r="M6" s="88"/>
      <c r="N6" s="89"/>
      <c r="O6" s="90"/>
      <c r="P6" s="64"/>
      <c r="Q6" s="72" t="s">
        <v>116</v>
      </c>
      <c r="R6" s="73" t="n">
        <f aca="false">COUNTIF($M$11:$M811,"P")</f>
        <v>0</v>
      </c>
    </row>
    <row r="7" customFormat="false" ht="12.75" hidden="false" customHeight="true" outlineLevel="0" collapsed="false">
      <c r="A7" s="69"/>
      <c r="B7" s="72" t="s">
        <v>8</v>
      </c>
      <c r="C7" s="147" t="str">
        <f aca="false">IF('1st Quarter'!C7&lt;1,"",'1st Quarter'!C7)</f>
        <v/>
      </c>
      <c r="D7" s="147"/>
      <c r="E7" s="147"/>
      <c r="F7" s="87"/>
      <c r="G7" s="70"/>
      <c r="H7" s="75"/>
      <c r="I7" s="76"/>
      <c r="J7" s="76"/>
      <c r="K7" s="76"/>
      <c r="L7" s="75"/>
      <c r="M7" s="77"/>
      <c r="N7" s="92"/>
      <c r="O7" s="93"/>
      <c r="P7" s="64"/>
      <c r="Q7" s="72" t="s">
        <v>117</v>
      </c>
      <c r="R7" s="73" t="n">
        <f aca="false">COUNTIF($P$11:$P811,"1")</f>
        <v>0</v>
      </c>
    </row>
    <row r="8" customFormat="false" ht="15.75" hidden="false" customHeight="true" outlineLevel="0" collapsed="false">
      <c r="A8" s="69"/>
      <c r="B8" s="94"/>
      <c r="C8" s="95" t="s">
        <v>17</v>
      </c>
      <c r="D8" s="95"/>
      <c r="E8" s="95"/>
      <c r="F8" s="95"/>
      <c r="G8" s="96"/>
      <c r="H8" s="97"/>
      <c r="I8" s="76"/>
      <c r="J8" s="76"/>
      <c r="K8" s="76"/>
      <c r="L8" s="97"/>
      <c r="M8" s="98" t="s">
        <v>118</v>
      </c>
      <c r="N8" s="99" t="s">
        <v>119</v>
      </c>
      <c r="O8" s="98" t="s">
        <v>120</v>
      </c>
      <c r="P8" s="100"/>
      <c r="Q8" s="101" t="s">
        <v>121</v>
      </c>
      <c r="R8" s="102" t="n">
        <f aca="false">COUNTIF($P$12:$P812,"2")</f>
        <v>0</v>
      </c>
    </row>
    <row r="9" customFormat="false" ht="38.25" hidden="false" customHeight="true" outlineLevel="0" collapsed="false">
      <c r="A9" s="69"/>
      <c r="B9" s="103" t="s">
        <v>122</v>
      </c>
      <c r="C9" s="104" t="s">
        <v>123</v>
      </c>
      <c r="D9" s="105" t="s">
        <v>124</v>
      </c>
      <c r="E9" s="105" t="s">
        <v>125</v>
      </c>
      <c r="F9" s="105" t="s">
        <v>126</v>
      </c>
      <c r="G9" s="106" t="s">
        <v>127</v>
      </c>
      <c r="H9" s="107" t="s">
        <v>128</v>
      </c>
      <c r="I9" s="108" t="s">
        <v>129</v>
      </c>
      <c r="J9" s="109" t="s">
        <v>130</v>
      </c>
      <c r="K9" s="110" t="s">
        <v>129</v>
      </c>
      <c r="L9" s="111" t="s">
        <v>131</v>
      </c>
      <c r="M9" s="98"/>
      <c r="N9" s="99"/>
      <c r="O9" s="98"/>
      <c r="P9" s="112" t="s">
        <v>132</v>
      </c>
      <c r="Q9" s="113" t="s">
        <v>133</v>
      </c>
      <c r="R9" s="113"/>
    </row>
    <row r="10" customFormat="false" ht="15" hidden="false" customHeight="true" outlineLevel="0" collapsed="false">
      <c r="A10" s="69"/>
      <c r="B10" s="103"/>
      <c r="C10" s="114" t="s">
        <v>134</v>
      </c>
      <c r="D10" s="115" t="s">
        <v>135</v>
      </c>
      <c r="E10" s="115" t="s">
        <v>135</v>
      </c>
      <c r="F10" s="116" t="s">
        <v>136</v>
      </c>
      <c r="G10" s="106"/>
      <c r="H10" s="117" t="s">
        <v>137</v>
      </c>
      <c r="I10" s="118" t="s">
        <v>138</v>
      </c>
      <c r="J10" s="117" t="s">
        <v>139</v>
      </c>
      <c r="K10" s="117" t="s">
        <v>140</v>
      </c>
      <c r="L10" s="117" t="s">
        <v>140</v>
      </c>
      <c r="M10" s="98"/>
      <c r="N10" s="99"/>
      <c r="O10" s="98"/>
      <c r="P10" s="119" t="s">
        <v>141</v>
      </c>
      <c r="Q10" s="120" t="s">
        <v>142</v>
      </c>
      <c r="R10" s="121" t="s">
        <v>143</v>
      </c>
    </row>
    <row r="11" customFormat="false" ht="12.75" hidden="false" customHeight="false" outlineLevel="0" collapsed="false">
      <c r="A11" s="69"/>
      <c r="B11" s="122"/>
      <c r="C11" s="123"/>
      <c r="D11" s="124"/>
      <c r="E11" s="124"/>
      <c r="F11" s="125"/>
      <c r="G11" s="126"/>
      <c r="H11" s="127"/>
      <c r="I11" s="128"/>
      <c r="J11" s="127"/>
      <c r="K11" s="129"/>
      <c r="L11" s="127"/>
      <c r="M11" s="130"/>
      <c r="N11" s="127"/>
      <c r="O11" s="127"/>
      <c r="P11" s="131"/>
      <c r="Q11" s="132" t="str">
        <f aca="false">IF(G11&lt;1,"",IF(K11&lt;1,"",DAYS360(G11,K11)))</f>
        <v/>
      </c>
      <c r="R11" s="133" t="str">
        <f aca="false">IF(I11&lt;1,"",IF(K11&lt;1,"",DAYS360(I11,K11)))</f>
        <v/>
      </c>
    </row>
    <row r="12" customFormat="false" ht="12.75" hidden="false" customHeight="false" outlineLevel="0" collapsed="false">
      <c r="A12" s="69"/>
      <c r="B12" s="122"/>
      <c r="C12" s="123"/>
      <c r="D12" s="124"/>
      <c r="E12" s="124"/>
      <c r="F12" s="125"/>
      <c r="G12" s="126"/>
      <c r="H12" s="127"/>
      <c r="I12" s="128"/>
      <c r="J12" s="127"/>
      <c r="K12" s="129"/>
      <c r="L12" s="127"/>
      <c r="M12" s="130"/>
      <c r="N12" s="127"/>
      <c r="O12" s="127"/>
      <c r="P12" s="131"/>
      <c r="Q12" s="132" t="str">
        <f aca="false">IF(G12&lt;1,"",IF(K12&lt;1,"",DAYS360(G12,K12)))</f>
        <v/>
      </c>
      <c r="R12" s="133" t="str">
        <f aca="false">IF(I12&lt;1,"",IF(K12&lt;1,"",DAYS360(I12,K12)))</f>
        <v/>
      </c>
    </row>
    <row r="13" customFormat="false" ht="12.75" hidden="false" customHeight="false" outlineLevel="0" collapsed="false">
      <c r="A13" s="69"/>
      <c r="B13" s="122"/>
      <c r="C13" s="123"/>
      <c r="D13" s="124"/>
      <c r="E13" s="124"/>
      <c r="F13" s="125"/>
      <c r="G13" s="130"/>
      <c r="H13" s="127"/>
      <c r="I13" s="128"/>
      <c r="J13" s="127"/>
      <c r="K13" s="127"/>
      <c r="L13" s="127"/>
      <c r="M13" s="130"/>
      <c r="N13" s="127"/>
      <c r="O13" s="127"/>
      <c r="P13" s="131"/>
      <c r="Q13" s="132" t="str">
        <f aca="false">IF(G13&lt;1,"",IF(K13&lt;1,"",DAYS360(G13,K13)))</f>
        <v/>
      </c>
      <c r="R13" s="133" t="str">
        <f aca="false">IF(I13&lt;1,"",IF(K13&lt;1,"",DAYS360(I13,K13)))</f>
        <v/>
      </c>
    </row>
    <row r="14" customFormat="false" ht="12.75" hidden="false" customHeight="false" outlineLevel="0" collapsed="false">
      <c r="A14" s="69"/>
      <c r="B14" s="122"/>
      <c r="C14" s="123"/>
      <c r="D14" s="124"/>
      <c r="E14" s="124"/>
      <c r="F14" s="125"/>
      <c r="G14" s="130"/>
      <c r="H14" s="127"/>
      <c r="I14" s="128"/>
      <c r="J14" s="127"/>
      <c r="K14" s="127"/>
      <c r="L14" s="127"/>
      <c r="M14" s="130"/>
      <c r="N14" s="127"/>
      <c r="O14" s="127"/>
      <c r="P14" s="131"/>
      <c r="Q14" s="132" t="str">
        <f aca="false">IF(G14&lt;1,"",IF(K14&lt;1,"",DAYS360(G14,K14)))</f>
        <v/>
      </c>
      <c r="R14" s="133" t="str">
        <f aca="false">IF(I14&lt;1,"",IF(K14&lt;1,"",DAYS360(I14,K14)))</f>
        <v/>
      </c>
    </row>
    <row r="15" customFormat="false" ht="12.75" hidden="false" customHeight="false" outlineLevel="0" collapsed="false">
      <c r="A15" s="69"/>
      <c r="B15" s="122"/>
      <c r="C15" s="123"/>
      <c r="D15" s="124"/>
      <c r="E15" s="124"/>
      <c r="F15" s="125"/>
      <c r="G15" s="130"/>
      <c r="H15" s="127"/>
      <c r="I15" s="128"/>
      <c r="J15" s="127"/>
      <c r="K15" s="127"/>
      <c r="L15" s="127"/>
      <c r="M15" s="130"/>
      <c r="N15" s="127"/>
      <c r="O15" s="127"/>
      <c r="P15" s="131"/>
      <c r="Q15" s="132" t="str">
        <f aca="false">IF(G15&lt;1,"",IF(K15&lt;1,"",DAYS360(G15,K15)))</f>
        <v/>
      </c>
      <c r="R15" s="133" t="str">
        <f aca="false">IF(I15&lt;1,"",IF(K15&lt;1,"",DAYS360(I15,K15)))</f>
        <v/>
      </c>
    </row>
    <row r="16" customFormat="false" ht="12.75" hidden="false" customHeight="false" outlineLevel="0" collapsed="false">
      <c r="A16" s="69"/>
      <c r="B16" s="122"/>
      <c r="C16" s="123"/>
      <c r="D16" s="124"/>
      <c r="E16" s="124"/>
      <c r="F16" s="125"/>
      <c r="G16" s="130"/>
      <c r="H16" s="127"/>
      <c r="I16" s="128"/>
      <c r="J16" s="127"/>
      <c r="K16" s="127"/>
      <c r="L16" s="127"/>
      <c r="M16" s="130"/>
      <c r="N16" s="127"/>
      <c r="O16" s="127"/>
      <c r="P16" s="131"/>
      <c r="Q16" s="132" t="str">
        <f aca="false">IF(G16&lt;1,"",IF(K16&lt;1,"",DAYS360(G16,K16)))</f>
        <v/>
      </c>
      <c r="R16" s="133" t="str">
        <f aca="false">IF(I16&lt;1,"",IF(K16&lt;1,"",DAYS360(I16,K16)))</f>
        <v/>
      </c>
    </row>
    <row r="17" customFormat="false" ht="12.75" hidden="false" customHeight="false" outlineLevel="0" collapsed="false">
      <c r="A17" s="69"/>
      <c r="B17" s="122"/>
      <c r="C17" s="123"/>
      <c r="D17" s="124"/>
      <c r="E17" s="124"/>
      <c r="F17" s="125"/>
      <c r="G17" s="130"/>
      <c r="H17" s="127"/>
      <c r="I17" s="128"/>
      <c r="J17" s="127"/>
      <c r="K17" s="127"/>
      <c r="L17" s="127"/>
      <c r="M17" s="130"/>
      <c r="N17" s="127"/>
      <c r="O17" s="127"/>
      <c r="P17" s="131"/>
      <c r="Q17" s="132" t="str">
        <f aca="false">IF(G17&lt;1,"",IF(K17&lt;1,"",DAYS360(G17,K17)))</f>
        <v/>
      </c>
      <c r="R17" s="133" t="str">
        <f aca="false">IF(I17&lt;1,"",IF(K17&lt;1,"",DAYS360(I17,K17)))</f>
        <v/>
      </c>
    </row>
    <row r="18" customFormat="false" ht="12.75" hidden="false" customHeight="false" outlineLevel="0" collapsed="false">
      <c r="A18" s="69"/>
      <c r="B18" s="122"/>
      <c r="C18" s="123"/>
      <c r="D18" s="124"/>
      <c r="E18" s="124"/>
      <c r="F18" s="125"/>
      <c r="G18" s="130"/>
      <c r="H18" s="127"/>
      <c r="I18" s="128"/>
      <c r="J18" s="127"/>
      <c r="K18" s="127"/>
      <c r="L18" s="127"/>
      <c r="M18" s="130"/>
      <c r="N18" s="127"/>
      <c r="O18" s="127"/>
      <c r="P18" s="131"/>
      <c r="Q18" s="132" t="str">
        <f aca="false">IF(G18&lt;1,"",IF(K18&lt;1,"",DAYS360(G18,K18)))</f>
        <v/>
      </c>
      <c r="R18" s="133" t="str">
        <f aca="false">IF(I18&lt;1,"",IF(K18&lt;1,"",DAYS360(I18,K18)))</f>
        <v/>
      </c>
    </row>
    <row r="19" customFormat="false" ht="12.75" hidden="false" customHeight="false" outlineLevel="0" collapsed="false">
      <c r="A19" s="69"/>
      <c r="B19" s="122"/>
      <c r="C19" s="123"/>
      <c r="D19" s="124"/>
      <c r="E19" s="124"/>
      <c r="F19" s="125"/>
      <c r="G19" s="130"/>
      <c r="H19" s="127"/>
      <c r="I19" s="128"/>
      <c r="J19" s="127"/>
      <c r="K19" s="127"/>
      <c r="L19" s="127"/>
      <c r="M19" s="130"/>
      <c r="N19" s="127"/>
      <c r="O19" s="127"/>
      <c r="P19" s="131"/>
      <c r="Q19" s="132" t="str">
        <f aca="false">IF(G19&lt;1,"",IF(K19&lt;1,"",DAYS360(G19,K19)))</f>
        <v/>
      </c>
      <c r="R19" s="133" t="str">
        <f aca="false">IF(I19&lt;1,"",IF(K19&lt;1,"",DAYS360(I19,K19)))</f>
        <v/>
      </c>
    </row>
    <row r="20" customFormat="false" ht="12.75" hidden="false" customHeight="false" outlineLevel="0" collapsed="false">
      <c r="A20" s="69"/>
      <c r="B20" s="122"/>
      <c r="C20" s="123"/>
      <c r="D20" s="124"/>
      <c r="E20" s="124"/>
      <c r="F20" s="125"/>
      <c r="G20" s="130"/>
      <c r="H20" s="127"/>
      <c r="I20" s="128"/>
      <c r="J20" s="127"/>
      <c r="K20" s="127"/>
      <c r="L20" s="127"/>
      <c r="M20" s="130"/>
      <c r="N20" s="127"/>
      <c r="O20" s="127"/>
      <c r="P20" s="131"/>
      <c r="Q20" s="132" t="str">
        <f aca="false">IF(G20&lt;1,"",IF(K20&lt;1,"",DAYS360(G20,K20)))</f>
        <v/>
      </c>
      <c r="R20" s="133" t="str">
        <f aca="false">IF(I20&lt;1,"",IF(K20&lt;1,"",DAYS360(I20,K20)))</f>
        <v/>
      </c>
    </row>
    <row r="21" customFormat="false" ht="12.75" hidden="false" customHeight="false" outlineLevel="0" collapsed="false">
      <c r="A21" s="69"/>
      <c r="B21" s="122"/>
      <c r="C21" s="123"/>
      <c r="D21" s="124"/>
      <c r="E21" s="124"/>
      <c r="F21" s="125"/>
      <c r="G21" s="130"/>
      <c r="H21" s="127"/>
      <c r="I21" s="128"/>
      <c r="J21" s="127"/>
      <c r="K21" s="127"/>
      <c r="L21" s="127"/>
      <c r="M21" s="130"/>
      <c r="N21" s="127"/>
      <c r="O21" s="127"/>
      <c r="P21" s="131"/>
      <c r="Q21" s="132" t="str">
        <f aca="false">IF(G21&lt;1,"",IF(K21&lt;1,"",DAYS360(G21,K21)))</f>
        <v/>
      </c>
      <c r="R21" s="133" t="str">
        <f aca="false">IF(I21&lt;1,"",IF(K21&lt;1,"",DAYS360(I21,K21)))</f>
        <v/>
      </c>
    </row>
    <row r="22" customFormat="false" ht="12.75" hidden="false" customHeight="false" outlineLevel="0" collapsed="false">
      <c r="A22" s="69"/>
      <c r="B22" s="122"/>
      <c r="C22" s="123"/>
      <c r="D22" s="124"/>
      <c r="E22" s="124"/>
      <c r="F22" s="125"/>
      <c r="G22" s="130"/>
      <c r="H22" s="127"/>
      <c r="I22" s="128"/>
      <c r="J22" s="127"/>
      <c r="K22" s="127"/>
      <c r="L22" s="127"/>
      <c r="M22" s="130"/>
      <c r="N22" s="127"/>
      <c r="O22" s="127"/>
      <c r="P22" s="131"/>
      <c r="Q22" s="132" t="str">
        <f aca="false">IF(G22&lt;1,"",IF(K22&lt;1,"",DAYS360(G22,K22)))</f>
        <v/>
      </c>
      <c r="R22" s="133" t="str">
        <f aca="false">IF(I22&lt;1,"",IF(K22&lt;1,"",DAYS360(I22,K22)))</f>
        <v/>
      </c>
    </row>
    <row r="23" customFormat="false" ht="12.75" hidden="false" customHeight="false" outlineLevel="0" collapsed="false">
      <c r="A23" s="69"/>
      <c r="B23" s="122"/>
      <c r="C23" s="123"/>
      <c r="D23" s="124"/>
      <c r="E23" s="124"/>
      <c r="F23" s="125"/>
      <c r="G23" s="130"/>
      <c r="H23" s="127"/>
      <c r="I23" s="128"/>
      <c r="J23" s="127"/>
      <c r="K23" s="127"/>
      <c r="L23" s="127"/>
      <c r="M23" s="130"/>
      <c r="N23" s="127"/>
      <c r="O23" s="127"/>
      <c r="P23" s="131"/>
      <c r="Q23" s="132" t="str">
        <f aca="false">IF(G23&lt;1,"",IF(K23&lt;1,"",DAYS360(G23,K23)))</f>
        <v/>
      </c>
      <c r="R23" s="133" t="str">
        <f aca="false">IF(I23&lt;1,"",IF(K23&lt;1,"",DAYS360(I23,K23)))</f>
        <v/>
      </c>
    </row>
    <row r="24" customFormat="false" ht="12.75" hidden="false" customHeight="false" outlineLevel="0" collapsed="false">
      <c r="A24" s="69"/>
      <c r="B24" s="122"/>
      <c r="C24" s="123"/>
      <c r="D24" s="124"/>
      <c r="E24" s="124"/>
      <c r="F24" s="125"/>
      <c r="G24" s="130"/>
      <c r="H24" s="127"/>
      <c r="I24" s="128"/>
      <c r="J24" s="127"/>
      <c r="K24" s="127"/>
      <c r="L24" s="127"/>
      <c r="M24" s="130"/>
      <c r="N24" s="127"/>
      <c r="O24" s="127"/>
      <c r="P24" s="131"/>
      <c r="Q24" s="132" t="str">
        <f aca="false">IF(G24&lt;1,"",IF(K24&lt;1,"",DAYS360(G24,K24)))</f>
        <v/>
      </c>
      <c r="R24" s="133" t="str">
        <f aca="false">IF(I24&lt;1,"",IF(K24&lt;1,"",DAYS360(I24,K24)))</f>
        <v/>
      </c>
    </row>
    <row r="25" customFormat="false" ht="12.75" hidden="false" customHeight="false" outlineLevel="0" collapsed="false">
      <c r="A25" s="69"/>
      <c r="B25" s="122"/>
      <c r="C25" s="123"/>
      <c r="D25" s="124"/>
      <c r="E25" s="124"/>
      <c r="F25" s="125"/>
      <c r="G25" s="130"/>
      <c r="H25" s="127"/>
      <c r="I25" s="128"/>
      <c r="J25" s="127"/>
      <c r="K25" s="127"/>
      <c r="L25" s="127"/>
      <c r="M25" s="130"/>
      <c r="N25" s="127"/>
      <c r="O25" s="127"/>
      <c r="P25" s="131"/>
      <c r="Q25" s="132" t="str">
        <f aca="false">IF(G25&lt;1,"",IF(K25&lt;1,"",DAYS360(G25,K25)))</f>
        <v/>
      </c>
      <c r="R25" s="133" t="str">
        <f aca="false">IF(I25&lt;1,"",IF(K25&lt;1,"",DAYS360(I25,K25)))</f>
        <v/>
      </c>
    </row>
    <row r="26" customFormat="false" ht="12.75" hidden="false" customHeight="false" outlineLevel="0" collapsed="false">
      <c r="A26" s="69"/>
      <c r="B26" s="122"/>
      <c r="C26" s="123"/>
      <c r="D26" s="124"/>
      <c r="E26" s="124"/>
      <c r="F26" s="125"/>
      <c r="G26" s="130"/>
      <c r="H26" s="127"/>
      <c r="I26" s="128"/>
      <c r="J26" s="127"/>
      <c r="K26" s="127"/>
      <c r="L26" s="127"/>
      <c r="M26" s="130"/>
      <c r="N26" s="127"/>
      <c r="O26" s="127"/>
      <c r="P26" s="131"/>
      <c r="Q26" s="132" t="str">
        <f aca="false">IF(G26&lt;1,"",IF(K26&lt;1,"",DAYS360(G26,K26)))</f>
        <v/>
      </c>
      <c r="R26" s="133" t="str">
        <f aca="false">IF(I26&lt;1,"",IF(K26&lt;1,"",DAYS360(I26,K26)))</f>
        <v/>
      </c>
    </row>
    <row r="27" customFormat="false" ht="12.75" hidden="false" customHeight="false" outlineLevel="0" collapsed="false">
      <c r="A27" s="69"/>
      <c r="B27" s="122"/>
      <c r="C27" s="123"/>
      <c r="D27" s="124"/>
      <c r="E27" s="124"/>
      <c r="F27" s="125"/>
      <c r="G27" s="130"/>
      <c r="H27" s="127"/>
      <c r="I27" s="128"/>
      <c r="J27" s="127"/>
      <c r="K27" s="127"/>
      <c r="L27" s="127"/>
      <c r="M27" s="130"/>
      <c r="N27" s="127"/>
      <c r="O27" s="127"/>
      <c r="P27" s="131"/>
      <c r="Q27" s="132" t="str">
        <f aca="false">IF(G27&lt;1,"",IF(K27&lt;1,"",DAYS360(G27,K27)))</f>
        <v/>
      </c>
      <c r="R27" s="133" t="str">
        <f aca="false">IF(I27&lt;1,"",IF(K27&lt;1,"",DAYS360(I27,K27)))</f>
        <v/>
      </c>
    </row>
    <row r="28" customFormat="false" ht="12.75" hidden="false" customHeight="false" outlineLevel="0" collapsed="false">
      <c r="A28" s="69"/>
      <c r="B28" s="122"/>
      <c r="C28" s="123"/>
      <c r="D28" s="124"/>
      <c r="E28" s="124"/>
      <c r="F28" s="125"/>
      <c r="G28" s="130"/>
      <c r="H28" s="127"/>
      <c r="I28" s="128"/>
      <c r="J28" s="127"/>
      <c r="K28" s="127"/>
      <c r="L28" s="127"/>
      <c r="M28" s="130"/>
      <c r="N28" s="127"/>
      <c r="O28" s="127"/>
      <c r="P28" s="131"/>
      <c r="Q28" s="132" t="str">
        <f aca="false">IF(G28&lt;1,"",IF(K28&lt;1,"",DAYS360(G28,K28)))</f>
        <v/>
      </c>
      <c r="R28" s="133" t="str">
        <f aca="false">IF(I28&lt;1,"",IF(K28&lt;1,"",DAYS360(I28,K28)))</f>
        <v/>
      </c>
    </row>
    <row r="29" customFormat="false" ht="12.75" hidden="false" customHeight="false" outlineLevel="0" collapsed="false">
      <c r="A29" s="69"/>
      <c r="B29" s="122"/>
      <c r="C29" s="123"/>
      <c r="D29" s="124"/>
      <c r="E29" s="124"/>
      <c r="F29" s="125"/>
      <c r="G29" s="130"/>
      <c r="H29" s="127"/>
      <c r="I29" s="128"/>
      <c r="J29" s="127"/>
      <c r="K29" s="127"/>
      <c r="L29" s="127"/>
      <c r="M29" s="130"/>
      <c r="N29" s="127"/>
      <c r="O29" s="127"/>
      <c r="P29" s="131"/>
      <c r="Q29" s="132" t="str">
        <f aca="false">IF(G29&lt;1,"",IF(K29&lt;1,"",DAYS360(G29,K29)))</f>
        <v/>
      </c>
      <c r="R29" s="133" t="str">
        <f aca="false">IF(I29&lt;1,"",IF(K29&lt;1,"",DAYS360(I29,K29)))</f>
        <v/>
      </c>
    </row>
    <row r="30" customFormat="false" ht="12.75" hidden="false" customHeight="false" outlineLevel="0" collapsed="false">
      <c r="A30" s="69"/>
      <c r="B30" s="122"/>
      <c r="C30" s="123"/>
      <c r="D30" s="124"/>
      <c r="E30" s="124"/>
      <c r="F30" s="125"/>
      <c r="G30" s="130"/>
      <c r="H30" s="127"/>
      <c r="I30" s="128"/>
      <c r="J30" s="127"/>
      <c r="K30" s="127"/>
      <c r="L30" s="127"/>
      <c r="M30" s="130"/>
      <c r="N30" s="127"/>
      <c r="O30" s="127"/>
      <c r="P30" s="131"/>
      <c r="Q30" s="132" t="str">
        <f aca="false">IF(G30&lt;1,"",IF(K30&lt;1,"",DAYS360(G30,K30)))</f>
        <v/>
      </c>
      <c r="R30" s="133" t="str">
        <f aca="false">IF(I30&lt;1,"",IF(K30&lt;1,"",DAYS360(I30,K30)))</f>
        <v/>
      </c>
    </row>
    <row r="31" customFormat="false" ht="12.75" hidden="false" customHeight="false" outlineLevel="0" collapsed="false">
      <c r="A31" s="69"/>
      <c r="B31" s="122"/>
      <c r="C31" s="123"/>
      <c r="D31" s="124"/>
      <c r="E31" s="124"/>
      <c r="F31" s="125"/>
      <c r="G31" s="130"/>
      <c r="H31" s="127"/>
      <c r="I31" s="128"/>
      <c r="J31" s="127"/>
      <c r="K31" s="127"/>
      <c r="L31" s="127"/>
      <c r="M31" s="130"/>
      <c r="N31" s="127"/>
      <c r="O31" s="127"/>
      <c r="P31" s="131"/>
      <c r="Q31" s="132" t="str">
        <f aca="false">IF(G31&lt;1,"",IF(K31&lt;1,"",DAYS360(G31,K31)))</f>
        <v/>
      </c>
      <c r="R31" s="133" t="str">
        <f aca="false">IF(I31&lt;1,"",IF(K31&lt;1,"",DAYS360(I31,K31)))</f>
        <v/>
      </c>
    </row>
    <row r="32" customFormat="false" ht="12.75" hidden="false" customHeight="false" outlineLevel="0" collapsed="false">
      <c r="A32" s="69"/>
      <c r="B32" s="122"/>
      <c r="C32" s="123"/>
      <c r="D32" s="124"/>
      <c r="E32" s="124"/>
      <c r="F32" s="125"/>
      <c r="G32" s="130"/>
      <c r="H32" s="127"/>
      <c r="I32" s="128"/>
      <c r="J32" s="127"/>
      <c r="K32" s="127"/>
      <c r="L32" s="127"/>
      <c r="M32" s="130"/>
      <c r="N32" s="127"/>
      <c r="O32" s="127"/>
      <c r="P32" s="131"/>
      <c r="Q32" s="132" t="str">
        <f aca="false">IF(G32&lt;1,"",IF(K32&lt;1,"",DAYS360(G32,K32)))</f>
        <v/>
      </c>
      <c r="R32" s="133" t="str">
        <f aca="false">IF(I32&lt;1,"",IF(K32&lt;1,"",DAYS360(I32,K32)))</f>
        <v/>
      </c>
    </row>
    <row r="33" customFormat="false" ht="12.75" hidden="false" customHeight="false" outlineLevel="0" collapsed="false">
      <c r="A33" s="69"/>
      <c r="B33" s="122"/>
      <c r="C33" s="123"/>
      <c r="D33" s="124"/>
      <c r="E33" s="124"/>
      <c r="F33" s="125"/>
      <c r="G33" s="130"/>
      <c r="H33" s="127"/>
      <c r="I33" s="128"/>
      <c r="J33" s="127"/>
      <c r="K33" s="127"/>
      <c r="L33" s="127"/>
      <c r="M33" s="130"/>
      <c r="N33" s="127"/>
      <c r="O33" s="127"/>
      <c r="P33" s="131"/>
      <c r="Q33" s="132" t="str">
        <f aca="false">IF(G33&lt;1,"",IF(K33&lt;1,"",DAYS360(G33,K33)))</f>
        <v/>
      </c>
      <c r="R33" s="133" t="str">
        <f aca="false">IF(I33&lt;1,"",IF(K33&lt;1,"",DAYS360(I33,K33)))</f>
        <v/>
      </c>
    </row>
    <row r="34" customFormat="false" ht="12.75" hidden="false" customHeight="false" outlineLevel="0" collapsed="false">
      <c r="A34" s="69"/>
      <c r="B34" s="122"/>
      <c r="C34" s="123"/>
      <c r="D34" s="124"/>
      <c r="E34" s="124"/>
      <c r="F34" s="125"/>
      <c r="G34" s="130"/>
      <c r="H34" s="127"/>
      <c r="I34" s="128"/>
      <c r="J34" s="127"/>
      <c r="K34" s="127"/>
      <c r="L34" s="127"/>
      <c r="M34" s="130"/>
      <c r="N34" s="127"/>
      <c r="O34" s="127"/>
      <c r="P34" s="131"/>
      <c r="Q34" s="132" t="str">
        <f aca="false">IF(G34&lt;1,"",IF(K34&lt;1,"",DAYS360(G34,K34)))</f>
        <v/>
      </c>
      <c r="R34" s="133" t="str">
        <f aca="false">IF(I34&lt;1,"",IF(K34&lt;1,"",DAYS360(I34,K34)))</f>
        <v/>
      </c>
    </row>
    <row r="35" customFormat="false" ht="12.75" hidden="false" customHeight="false" outlineLevel="0" collapsed="false">
      <c r="A35" s="69"/>
      <c r="B35" s="122"/>
      <c r="C35" s="123"/>
      <c r="D35" s="124"/>
      <c r="E35" s="124"/>
      <c r="F35" s="125"/>
      <c r="G35" s="130"/>
      <c r="H35" s="127"/>
      <c r="I35" s="128"/>
      <c r="J35" s="127"/>
      <c r="K35" s="127"/>
      <c r="L35" s="127"/>
      <c r="M35" s="130"/>
      <c r="N35" s="127"/>
      <c r="O35" s="127"/>
      <c r="P35" s="131"/>
      <c r="Q35" s="132" t="str">
        <f aca="false">IF(G35&lt;1,"",IF(K35&lt;1,"",DAYS360(G35,K35)))</f>
        <v/>
      </c>
      <c r="R35" s="133" t="str">
        <f aca="false">IF(I35&lt;1,"",IF(K35&lt;1,"",DAYS360(I35,K35)))</f>
        <v/>
      </c>
    </row>
    <row r="36" customFormat="false" ht="12.75" hidden="false" customHeight="false" outlineLevel="0" collapsed="false">
      <c r="A36" s="69"/>
      <c r="B36" s="122"/>
      <c r="C36" s="123"/>
      <c r="D36" s="124"/>
      <c r="E36" s="124"/>
      <c r="F36" s="125"/>
      <c r="G36" s="130"/>
      <c r="H36" s="127"/>
      <c r="I36" s="128"/>
      <c r="J36" s="127"/>
      <c r="K36" s="127"/>
      <c r="L36" s="127"/>
      <c r="M36" s="130"/>
      <c r="N36" s="127"/>
      <c r="O36" s="127"/>
      <c r="P36" s="131"/>
      <c r="Q36" s="132" t="str">
        <f aca="false">IF(G36&lt;1,"",IF(K36&lt;1,"",DAYS360(G36,K36)))</f>
        <v/>
      </c>
      <c r="R36" s="133" t="str">
        <f aca="false">IF(I36&lt;1,"",IF(K36&lt;1,"",DAYS360(I36,K36)))</f>
        <v/>
      </c>
    </row>
    <row r="37" customFormat="false" ht="12.75" hidden="false" customHeight="false" outlineLevel="0" collapsed="false">
      <c r="A37" s="69"/>
      <c r="B37" s="122"/>
      <c r="C37" s="123"/>
      <c r="D37" s="124"/>
      <c r="E37" s="124"/>
      <c r="F37" s="125"/>
      <c r="G37" s="130"/>
      <c r="H37" s="127"/>
      <c r="I37" s="128"/>
      <c r="J37" s="127"/>
      <c r="K37" s="127"/>
      <c r="L37" s="127"/>
      <c r="M37" s="130"/>
      <c r="N37" s="127"/>
      <c r="O37" s="127"/>
      <c r="P37" s="131"/>
      <c r="Q37" s="132" t="str">
        <f aca="false">IF(G37&lt;1,"",IF(K37&lt;1,"",DAYS360(G37,K37)))</f>
        <v/>
      </c>
      <c r="R37" s="133" t="str">
        <f aca="false">IF(I37&lt;1,"",IF(K37&lt;1,"",DAYS360(I37,K37)))</f>
        <v/>
      </c>
    </row>
    <row r="38" customFormat="false" ht="12.75" hidden="false" customHeight="false" outlineLevel="0" collapsed="false">
      <c r="A38" s="69"/>
      <c r="B38" s="122"/>
      <c r="C38" s="123"/>
      <c r="D38" s="124"/>
      <c r="E38" s="124"/>
      <c r="F38" s="125"/>
      <c r="G38" s="130"/>
      <c r="H38" s="127"/>
      <c r="I38" s="128"/>
      <c r="J38" s="127"/>
      <c r="K38" s="127"/>
      <c r="L38" s="127"/>
      <c r="M38" s="130"/>
      <c r="N38" s="127"/>
      <c r="O38" s="127"/>
      <c r="P38" s="131"/>
      <c r="Q38" s="132" t="str">
        <f aca="false">IF(G38&lt;1,"",IF(K38&lt;1,"",DAYS360(G38,K38)))</f>
        <v/>
      </c>
      <c r="R38" s="133" t="str">
        <f aca="false">IF(I38&lt;1,"",IF(K38&lt;1,"",DAYS360(I38,K38)))</f>
        <v/>
      </c>
    </row>
    <row r="39" customFormat="false" ht="12.75" hidden="false" customHeight="false" outlineLevel="0" collapsed="false">
      <c r="A39" s="69"/>
      <c r="B39" s="122"/>
      <c r="C39" s="123"/>
      <c r="D39" s="124"/>
      <c r="E39" s="124"/>
      <c r="F39" s="125"/>
      <c r="G39" s="130"/>
      <c r="H39" s="127"/>
      <c r="I39" s="128"/>
      <c r="J39" s="127"/>
      <c r="K39" s="127"/>
      <c r="L39" s="127"/>
      <c r="M39" s="130"/>
      <c r="N39" s="127"/>
      <c r="O39" s="127"/>
      <c r="P39" s="131"/>
      <c r="Q39" s="132" t="str">
        <f aca="false">IF(G39&lt;1,"",IF(K39&lt;1,"",DAYS360(G39,K39)))</f>
        <v/>
      </c>
      <c r="R39" s="133" t="str">
        <f aca="false">IF(I39&lt;1,"",IF(K39&lt;1,"",DAYS360(I39,K39)))</f>
        <v/>
      </c>
    </row>
    <row r="40" customFormat="false" ht="12.75" hidden="false" customHeight="false" outlineLevel="0" collapsed="false">
      <c r="A40" s="69"/>
      <c r="B40" s="122"/>
      <c r="C40" s="123"/>
      <c r="D40" s="124"/>
      <c r="E40" s="124"/>
      <c r="F40" s="125"/>
      <c r="G40" s="130"/>
      <c r="H40" s="127"/>
      <c r="I40" s="128"/>
      <c r="J40" s="127"/>
      <c r="K40" s="127"/>
      <c r="L40" s="127"/>
      <c r="M40" s="130"/>
      <c r="N40" s="127"/>
      <c r="O40" s="127"/>
      <c r="P40" s="131"/>
      <c r="Q40" s="132" t="str">
        <f aca="false">IF(G40&lt;1,"",IF(K40&lt;1,"",DAYS360(G40,K40)))</f>
        <v/>
      </c>
      <c r="R40" s="133" t="str">
        <f aca="false">IF(I40&lt;1,"",IF(K40&lt;1,"",DAYS360(I40,K40)))</f>
        <v/>
      </c>
    </row>
    <row r="41" customFormat="false" ht="12.75" hidden="false" customHeight="false" outlineLevel="0" collapsed="false">
      <c r="A41" s="69"/>
      <c r="B41" s="122"/>
      <c r="C41" s="123"/>
      <c r="D41" s="124"/>
      <c r="E41" s="124"/>
      <c r="F41" s="125"/>
      <c r="G41" s="130"/>
      <c r="H41" s="127"/>
      <c r="I41" s="128"/>
      <c r="J41" s="127"/>
      <c r="K41" s="127"/>
      <c r="L41" s="127"/>
      <c r="M41" s="130"/>
      <c r="N41" s="127"/>
      <c r="O41" s="127"/>
      <c r="P41" s="131"/>
      <c r="Q41" s="132" t="str">
        <f aca="false">IF(G41&lt;1,"",IF(K41&lt;1,"",DAYS360(G41,K41)))</f>
        <v/>
      </c>
      <c r="R41" s="133" t="str">
        <f aca="false">IF(I41&lt;1,"",IF(K41&lt;1,"",DAYS360(I41,K41)))</f>
        <v/>
      </c>
    </row>
    <row r="42" customFormat="false" ht="12.75" hidden="false" customHeight="false" outlineLevel="0" collapsed="false">
      <c r="A42" s="69"/>
      <c r="B42" s="122"/>
      <c r="C42" s="123"/>
      <c r="D42" s="124"/>
      <c r="E42" s="124"/>
      <c r="F42" s="125"/>
      <c r="G42" s="130"/>
      <c r="H42" s="127"/>
      <c r="I42" s="128"/>
      <c r="J42" s="127"/>
      <c r="K42" s="127"/>
      <c r="L42" s="127"/>
      <c r="M42" s="130"/>
      <c r="N42" s="127"/>
      <c r="O42" s="127"/>
      <c r="P42" s="131"/>
      <c r="Q42" s="132" t="str">
        <f aca="false">IF(G42&lt;1,"",IF(K42&lt;1,"",DAYS360(G42,K42)))</f>
        <v/>
      </c>
      <c r="R42" s="133" t="str">
        <f aca="false">IF(I42&lt;1,"",IF(K42&lt;1,"",DAYS360(I42,K42)))</f>
        <v/>
      </c>
    </row>
    <row r="43" customFormat="false" ht="12.75" hidden="false" customHeight="false" outlineLevel="0" collapsed="false">
      <c r="A43" s="69"/>
      <c r="B43" s="122"/>
      <c r="C43" s="123"/>
      <c r="D43" s="124"/>
      <c r="E43" s="124"/>
      <c r="F43" s="125"/>
      <c r="G43" s="130"/>
      <c r="H43" s="127"/>
      <c r="I43" s="128"/>
      <c r="J43" s="127"/>
      <c r="K43" s="127"/>
      <c r="L43" s="127"/>
      <c r="M43" s="130"/>
      <c r="N43" s="127"/>
      <c r="O43" s="127"/>
      <c r="P43" s="131"/>
      <c r="Q43" s="132" t="str">
        <f aca="false">IF(G43&lt;1,"",IF(K43&lt;1,"",DAYS360(G43,K43)))</f>
        <v/>
      </c>
      <c r="R43" s="133" t="str">
        <f aca="false">IF(I43&lt;1,"",IF(K43&lt;1,"",DAYS360(I43,K43)))</f>
        <v/>
      </c>
    </row>
    <row r="44" customFormat="false" ht="12.75" hidden="false" customHeight="false" outlineLevel="0" collapsed="false">
      <c r="A44" s="69"/>
      <c r="B44" s="122"/>
      <c r="C44" s="123"/>
      <c r="D44" s="124"/>
      <c r="E44" s="124"/>
      <c r="F44" s="125"/>
      <c r="G44" s="130"/>
      <c r="H44" s="127"/>
      <c r="I44" s="128"/>
      <c r="J44" s="127"/>
      <c r="K44" s="127"/>
      <c r="L44" s="127"/>
      <c r="M44" s="130"/>
      <c r="N44" s="127"/>
      <c r="O44" s="127"/>
      <c r="P44" s="131"/>
      <c r="Q44" s="132" t="str">
        <f aca="false">IF(G44&lt;1,"",IF(K44&lt;1,"",DAYS360(G44,K44)))</f>
        <v/>
      </c>
      <c r="R44" s="133" t="str">
        <f aca="false">IF(I44&lt;1,"",IF(K44&lt;1,"",DAYS360(I44,K44)))</f>
        <v/>
      </c>
    </row>
    <row r="45" customFormat="false" ht="12.75" hidden="false" customHeight="false" outlineLevel="0" collapsed="false">
      <c r="A45" s="69"/>
      <c r="B45" s="122"/>
      <c r="C45" s="123"/>
      <c r="D45" s="124"/>
      <c r="E45" s="124"/>
      <c r="F45" s="125"/>
      <c r="G45" s="130"/>
      <c r="H45" s="127"/>
      <c r="I45" s="128"/>
      <c r="J45" s="127"/>
      <c r="K45" s="127"/>
      <c r="L45" s="127"/>
      <c r="M45" s="130"/>
      <c r="N45" s="127"/>
      <c r="O45" s="127"/>
      <c r="P45" s="131"/>
      <c r="Q45" s="132" t="str">
        <f aca="false">IF(G45&lt;1,"",IF(K45&lt;1,"",DAYS360(G45,K45)))</f>
        <v/>
      </c>
      <c r="R45" s="133" t="str">
        <f aca="false">IF(I45&lt;1,"",IF(K45&lt;1,"",DAYS360(I45,K45)))</f>
        <v/>
      </c>
    </row>
    <row r="46" customFormat="false" ht="12.75" hidden="false" customHeight="false" outlineLevel="0" collapsed="false">
      <c r="A46" s="69"/>
      <c r="B46" s="122"/>
      <c r="C46" s="123"/>
      <c r="D46" s="124"/>
      <c r="E46" s="124"/>
      <c r="F46" s="125"/>
      <c r="G46" s="130"/>
      <c r="H46" s="127"/>
      <c r="I46" s="128"/>
      <c r="J46" s="127"/>
      <c r="K46" s="127"/>
      <c r="L46" s="127"/>
      <c r="M46" s="130"/>
      <c r="N46" s="127"/>
      <c r="O46" s="127"/>
      <c r="P46" s="131"/>
      <c r="Q46" s="132" t="str">
        <f aca="false">IF(G46&lt;1,"",IF(K46&lt;1,"",DAYS360(G46,K46)))</f>
        <v/>
      </c>
      <c r="R46" s="133" t="str">
        <f aca="false">IF(I46&lt;1,"",IF(K46&lt;1,"",DAYS360(I46,K46)))</f>
        <v/>
      </c>
    </row>
    <row r="47" customFormat="false" ht="12.75" hidden="false" customHeight="false" outlineLevel="0" collapsed="false">
      <c r="A47" s="69"/>
      <c r="B47" s="122"/>
      <c r="C47" s="123"/>
      <c r="D47" s="124"/>
      <c r="E47" s="124"/>
      <c r="F47" s="125"/>
      <c r="G47" s="130"/>
      <c r="H47" s="127"/>
      <c r="I47" s="128"/>
      <c r="J47" s="127"/>
      <c r="K47" s="127"/>
      <c r="L47" s="127"/>
      <c r="M47" s="130"/>
      <c r="N47" s="127"/>
      <c r="O47" s="127"/>
      <c r="P47" s="131"/>
      <c r="Q47" s="132" t="str">
        <f aca="false">IF(G47&lt;1,"",IF(K47&lt;1,"",DAYS360(G47,K47)))</f>
        <v/>
      </c>
      <c r="R47" s="133" t="str">
        <f aca="false">IF(I47&lt;1,"",IF(K47&lt;1,"",DAYS360(I47,K47)))</f>
        <v/>
      </c>
    </row>
    <row r="48" customFormat="false" ht="12.75" hidden="false" customHeight="false" outlineLevel="0" collapsed="false">
      <c r="A48" s="69"/>
      <c r="B48" s="122"/>
      <c r="C48" s="123"/>
      <c r="D48" s="124"/>
      <c r="E48" s="124"/>
      <c r="F48" s="125"/>
      <c r="G48" s="130"/>
      <c r="H48" s="127"/>
      <c r="I48" s="128"/>
      <c r="J48" s="127"/>
      <c r="K48" s="127"/>
      <c r="L48" s="127"/>
      <c r="M48" s="130"/>
      <c r="N48" s="127"/>
      <c r="O48" s="127"/>
      <c r="P48" s="131"/>
      <c r="Q48" s="132" t="str">
        <f aca="false">IF(G48&lt;1,"",IF(K48&lt;1,"",DAYS360(G48,K48)))</f>
        <v/>
      </c>
      <c r="R48" s="133" t="str">
        <f aca="false">IF(I48&lt;1,"",IF(K48&lt;1,"",DAYS360(I48,K48)))</f>
        <v/>
      </c>
    </row>
    <row r="49" customFormat="false" ht="12.75" hidden="false" customHeight="false" outlineLevel="0" collapsed="false">
      <c r="A49" s="69"/>
      <c r="B49" s="122"/>
      <c r="C49" s="123"/>
      <c r="D49" s="124"/>
      <c r="E49" s="124"/>
      <c r="F49" s="125"/>
      <c r="G49" s="130"/>
      <c r="H49" s="127"/>
      <c r="I49" s="128"/>
      <c r="J49" s="127"/>
      <c r="K49" s="127"/>
      <c r="L49" s="127"/>
      <c r="M49" s="130"/>
      <c r="N49" s="127"/>
      <c r="O49" s="127"/>
      <c r="P49" s="131"/>
      <c r="Q49" s="132" t="str">
        <f aca="false">IF(G49&lt;1,"",IF(K49&lt;1,"",DAYS360(G49,K49)))</f>
        <v/>
      </c>
      <c r="R49" s="133" t="str">
        <f aca="false">IF(I49&lt;1,"",IF(K49&lt;1,"",DAYS360(I49,K49)))</f>
        <v/>
      </c>
    </row>
    <row r="50" customFormat="false" ht="12.75" hidden="false" customHeight="false" outlineLevel="0" collapsed="false">
      <c r="A50" s="69"/>
      <c r="B50" s="122"/>
      <c r="C50" s="123"/>
      <c r="D50" s="124"/>
      <c r="E50" s="124"/>
      <c r="F50" s="125"/>
      <c r="G50" s="130"/>
      <c r="H50" s="127"/>
      <c r="I50" s="128"/>
      <c r="J50" s="127"/>
      <c r="K50" s="127"/>
      <c r="L50" s="127"/>
      <c r="M50" s="130"/>
      <c r="N50" s="127"/>
      <c r="O50" s="127"/>
      <c r="P50" s="131"/>
      <c r="Q50" s="132" t="str">
        <f aca="false">IF(G50&lt;1,"",IF(K50&lt;1,"",DAYS360(G50,K50)))</f>
        <v/>
      </c>
      <c r="R50" s="133" t="str">
        <f aca="false">IF(I50&lt;1,"",IF(K50&lt;1,"",DAYS360(I50,K50)))</f>
        <v/>
      </c>
    </row>
    <row r="51" customFormat="false" ht="12.75" hidden="false" customHeight="false" outlineLevel="0" collapsed="false">
      <c r="A51" s="69"/>
      <c r="B51" s="122"/>
      <c r="C51" s="123"/>
      <c r="D51" s="124"/>
      <c r="E51" s="124"/>
      <c r="F51" s="125"/>
      <c r="G51" s="130"/>
      <c r="H51" s="127"/>
      <c r="I51" s="128"/>
      <c r="J51" s="127"/>
      <c r="K51" s="127"/>
      <c r="L51" s="127"/>
      <c r="M51" s="130"/>
      <c r="N51" s="127"/>
      <c r="O51" s="127"/>
      <c r="P51" s="131"/>
      <c r="Q51" s="132" t="str">
        <f aca="false">IF(G51&lt;1,"",IF(K51&lt;1,"",DAYS360(G51,K51)))</f>
        <v/>
      </c>
      <c r="R51" s="133" t="str">
        <f aca="false">IF(I51&lt;1,"",IF(K51&lt;1,"",DAYS360(I51,K51)))</f>
        <v/>
      </c>
    </row>
    <row r="52" customFormat="false" ht="12.75" hidden="false" customHeight="false" outlineLevel="0" collapsed="false">
      <c r="A52" s="69"/>
      <c r="B52" s="122"/>
      <c r="C52" s="123"/>
      <c r="D52" s="124"/>
      <c r="E52" s="124"/>
      <c r="F52" s="125"/>
      <c r="G52" s="130"/>
      <c r="H52" s="127"/>
      <c r="I52" s="128"/>
      <c r="J52" s="127"/>
      <c r="K52" s="127"/>
      <c r="L52" s="127"/>
      <c r="M52" s="130"/>
      <c r="N52" s="127"/>
      <c r="O52" s="127"/>
      <c r="P52" s="131"/>
      <c r="Q52" s="132" t="str">
        <f aca="false">IF(G52&lt;1,"",IF(K52&lt;1,"",DAYS360(G52,K52)))</f>
        <v/>
      </c>
      <c r="R52" s="133" t="str">
        <f aca="false">IF(I52&lt;1,"",IF(K52&lt;1,"",DAYS360(I52,K52)))</f>
        <v/>
      </c>
    </row>
    <row r="53" customFormat="false" ht="12.75" hidden="false" customHeight="false" outlineLevel="0" collapsed="false">
      <c r="A53" s="69"/>
      <c r="B53" s="122"/>
      <c r="C53" s="123"/>
      <c r="D53" s="124"/>
      <c r="E53" s="124"/>
      <c r="F53" s="125"/>
      <c r="G53" s="130"/>
      <c r="H53" s="127"/>
      <c r="I53" s="128"/>
      <c r="J53" s="127"/>
      <c r="K53" s="127"/>
      <c r="L53" s="127"/>
      <c r="M53" s="130"/>
      <c r="N53" s="127"/>
      <c r="O53" s="127"/>
      <c r="P53" s="131"/>
      <c r="Q53" s="132" t="str">
        <f aca="false">IF(G53&lt;1,"",IF(K53&lt;1,"",DAYS360(G53,K53)))</f>
        <v/>
      </c>
      <c r="R53" s="133" t="str">
        <f aca="false">IF(I53&lt;1,"",IF(K53&lt;1,"",DAYS360(I53,K53)))</f>
        <v/>
      </c>
    </row>
    <row r="54" customFormat="false" ht="12.75" hidden="false" customHeight="false" outlineLevel="0" collapsed="false">
      <c r="A54" s="69"/>
      <c r="B54" s="122"/>
      <c r="C54" s="123"/>
      <c r="D54" s="124"/>
      <c r="E54" s="124"/>
      <c r="F54" s="125"/>
      <c r="G54" s="130"/>
      <c r="H54" s="127"/>
      <c r="I54" s="128"/>
      <c r="J54" s="127"/>
      <c r="K54" s="127"/>
      <c r="L54" s="127"/>
      <c r="M54" s="130"/>
      <c r="N54" s="127"/>
      <c r="O54" s="127"/>
      <c r="P54" s="131"/>
      <c r="Q54" s="132" t="str">
        <f aca="false">IF(G54&lt;1,"",IF(K54&lt;1,"",DAYS360(G54,K54)))</f>
        <v/>
      </c>
      <c r="R54" s="133" t="str">
        <f aca="false">IF(I54&lt;1,"",IF(K54&lt;1,"",DAYS360(I54,K54)))</f>
        <v/>
      </c>
    </row>
    <row r="55" customFormat="false" ht="12.75" hidden="false" customHeight="false" outlineLevel="0" collapsed="false">
      <c r="A55" s="69"/>
      <c r="B55" s="122"/>
      <c r="C55" s="123"/>
      <c r="D55" s="124"/>
      <c r="E55" s="124"/>
      <c r="F55" s="125"/>
      <c r="G55" s="130"/>
      <c r="H55" s="127"/>
      <c r="I55" s="128"/>
      <c r="J55" s="127"/>
      <c r="K55" s="127"/>
      <c r="L55" s="127"/>
      <c r="M55" s="130"/>
      <c r="N55" s="127"/>
      <c r="O55" s="127"/>
      <c r="P55" s="131"/>
      <c r="Q55" s="132" t="str">
        <f aca="false">IF(G55&lt;1,"",IF(K55&lt;1,"",DAYS360(G55,K55)))</f>
        <v/>
      </c>
      <c r="R55" s="133" t="str">
        <f aca="false">IF(I55&lt;1,"",IF(K55&lt;1,"",DAYS360(I55,K55)))</f>
        <v/>
      </c>
    </row>
    <row r="56" customFormat="false" ht="12.75" hidden="false" customHeight="false" outlineLevel="0" collapsed="false">
      <c r="A56" s="69"/>
      <c r="B56" s="122"/>
      <c r="C56" s="123"/>
      <c r="D56" s="124"/>
      <c r="E56" s="124"/>
      <c r="F56" s="125"/>
      <c r="G56" s="130"/>
      <c r="H56" s="127"/>
      <c r="I56" s="128"/>
      <c r="J56" s="127"/>
      <c r="K56" s="127"/>
      <c r="L56" s="127"/>
      <c r="M56" s="130"/>
      <c r="N56" s="127"/>
      <c r="O56" s="127"/>
      <c r="P56" s="131"/>
      <c r="Q56" s="132" t="str">
        <f aca="false">IF(G56&lt;1,"",IF(K56&lt;1,"",DAYS360(G56,K56)))</f>
        <v/>
      </c>
      <c r="R56" s="133" t="str">
        <f aca="false">IF(I56&lt;1,"",IF(K56&lt;1,"",DAYS360(I56,K56)))</f>
        <v/>
      </c>
    </row>
    <row r="57" customFormat="false" ht="12.75" hidden="false" customHeight="false" outlineLevel="0" collapsed="false">
      <c r="A57" s="69"/>
      <c r="B57" s="122"/>
      <c r="C57" s="123"/>
      <c r="D57" s="124"/>
      <c r="E57" s="124"/>
      <c r="F57" s="125"/>
      <c r="G57" s="130"/>
      <c r="H57" s="127"/>
      <c r="I57" s="128"/>
      <c r="J57" s="127"/>
      <c r="K57" s="127"/>
      <c r="L57" s="127"/>
      <c r="M57" s="130"/>
      <c r="N57" s="127"/>
      <c r="O57" s="127"/>
      <c r="P57" s="131"/>
      <c r="Q57" s="132" t="str">
        <f aca="false">IF(G57&lt;1,"",IF(K57&lt;1,"",DAYS360(G57,K57)))</f>
        <v/>
      </c>
      <c r="R57" s="133" t="str">
        <f aca="false">IF(I57&lt;1,"",IF(K57&lt;1,"",DAYS360(I57,K57)))</f>
        <v/>
      </c>
    </row>
    <row r="58" customFormat="false" ht="12.75" hidden="false" customHeight="false" outlineLevel="0" collapsed="false">
      <c r="A58" s="69"/>
      <c r="B58" s="122"/>
      <c r="C58" s="123"/>
      <c r="D58" s="124"/>
      <c r="E58" s="124"/>
      <c r="F58" s="125"/>
      <c r="G58" s="130"/>
      <c r="H58" s="127"/>
      <c r="I58" s="128"/>
      <c r="J58" s="127"/>
      <c r="K58" s="127"/>
      <c r="L58" s="127"/>
      <c r="M58" s="130"/>
      <c r="N58" s="127"/>
      <c r="O58" s="127"/>
      <c r="P58" s="131"/>
      <c r="Q58" s="132" t="str">
        <f aca="false">IF(G58&lt;1,"",IF(K58&lt;1,"",DAYS360(G58,K58)))</f>
        <v/>
      </c>
      <c r="R58" s="133" t="str">
        <f aca="false">IF(I58&lt;1,"",IF(K58&lt;1,"",DAYS360(I58,K58)))</f>
        <v/>
      </c>
    </row>
    <row r="59" customFormat="false" ht="12.75" hidden="false" customHeight="false" outlineLevel="0" collapsed="false">
      <c r="A59" s="69"/>
      <c r="B59" s="122"/>
      <c r="C59" s="123"/>
      <c r="D59" s="124"/>
      <c r="E59" s="124"/>
      <c r="F59" s="125"/>
      <c r="G59" s="130"/>
      <c r="H59" s="127"/>
      <c r="I59" s="128"/>
      <c r="J59" s="127"/>
      <c r="K59" s="127"/>
      <c r="L59" s="127"/>
      <c r="M59" s="130"/>
      <c r="N59" s="127"/>
      <c r="O59" s="127"/>
      <c r="P59" s="131"/>
      <c r="Q59" s="132" t="str">
        <f aca="false">IF(G59&lt;1,"",IF(K59&lt;1,"",DAYS360(G59,K59)))</f>
        <v/>
      </c>
      <c r="R59" s="133" t="str">
        <f aca="false">IF(I59&lt;1,"",IF(K59&lt;1,"",DAYS360(I59,K59)))</f>
        <v/>
      </c>
    </row>
    <row r="60" customFormat="false" ht="12.75" hidden="false" customHeight="false" outlineLevel="0" collapsed="false">
      <c r="A60" s="69"/>
      <c r="B60" s="122"/>
      <c r="C60" s="123"/>
      <c r="D60" s="124"/>
      <c r="E60" s="124"/>
      <c r="F60" s="125"/>
      <c r="G60" s="130"/>
      <c r="H60" s="127"/>
      <c r="I60" s="128"/>
      <c r="J60" s="127"/>
      <c r="K60" s="127"/>
      <c r="L60" s="127"/>
      <c r="M60" s="130"/>
      <c r="N60" s="127"/>
      <c r="O60" s="127"/>
      <c r="P60" s="131"/>
      <c r="Q60" s="132" t="str">
        <f aca="false">IF(G60&lt;1,"",IF(K60&lt;1,"",DAYS360(G60,K60)))</f>
        <v/>
      </c>
      <c r="R60" s="133" t="str">
        <f aca="false">IF(I60&lt;1,"",IF(K60&lt;1,"",DAYS360(I60,K60)))</f>
        <v/>
      </c>
    </row>
    <row r="61" customFormat="false" ht="12.75" hidden="false" customHeight="false" outlineLevel="0" collapsed="false">
      <c r="A61" s="69"/>
      <c r="B61" s="122"/>
      <c r="C61" s="123"/>
      <c r="D61" s="124"/>
      <c r="E61" s="124"/>
      <c r="F61" s="125"/>
      <c r="G61" s="130"/>
      <c r="H61" s="127"/>
      <c r="I61" s="128"/>
      <c r="J61" s="127"/>
      <c r="K61" s="127"/>
      <c r="L61" s="127"/>
      <c r="M61" s="130"/>
      <c r="N61" s="127"/>
      <c r="O61" s="127"/>
      <c r="P61" s="131"/>
      <c r="Q61" s="132" t="str">
        <f aca="false">IF(G61&lt;1,"",IF(K61&lt;1,"",DAYS360(G61,K61)))</f>
        <v/>
      </c>
      <c r="R61" s="133" t="str">
        <f aca="false">IF(I61&lt;1,"",IF(K61&lt;1,"",DAYS360(I61,K61)))</f>
        <v/>
      </c>
    </row>
    <row r="62" customFormat="false" ht="12.75" hidden="false" customHeight="false" outlineLevel="0" collapsed="false">
      <c r="A62" s="69"/>
      <c r="B62" s="122"/>
      <c r="C62" s="123"/>
      <c r="D62" s="124"/>
      <c r="E62" s="124"/>
      <c r="F62" s="125"/>
      <c r="G62" s="130"/>
      <c r="H62" s="127"/>
      <c r="I62" s="128"/>
      <c r="J62" s="127"/>
      <c r="K62" s="127"/>
      <c r="L62" s="127"/>
      <c r="M62" s="130"/>
      <c r="N62" s="127"/>
      <c r="O62" s="127"/>
      <c r="P62" s="131"/>
      <c r="Q62" s="132" t="str">
        <f aca="false">IF(G62&lt;1,"",IF(K62&lt;1,"",DAYS360(G62,K62)))</f>
        <v/>
      </c>
      <c r="R62" s="133" t="str">
        <f aca="false">IF(I62&lt;1,"",IF(K62&lt;1,"",DAYS360(I62,K62)))</f>
        <v/>
      </c>
    </row>
    <row r="63" customFormat="false" ht="12.75" hidden="false" customHeight="false" outlineLevel="0" collapsed="false">
      <c r="A63" s="69"/>
      <c r="B63" s="122"/>
      <c r="C63" s="123"/>
      <c r="D63" s="124"/>
      <c r="E63" s="124"/>
      <c r="F63" s="125"/>
      <c r="G63" s="130"/>
      <c r="H63" s="127"/>
      <c r="I63" s="128"/>
      <c r="J63" s="127"/>
      <c r="K63" s="127"/>
      <c r="L63" s="127"/>
      <c r="M63" s="130"/>
      <c r="N63" s="127"/>
      <c r="O63" s="127"/>
      <c r="P63" s="131"/>
      <c r="Q63" s="132" t="str">
        <f aca="false">IF(G63&lt;1,"",IF(K63&lt;1,"",DAYS360(G63,K63)))</f>
        <v/>
      </c>
      <c r="R63" s="133" t="str">
        <f aca="false">IF(I63&lt;1,"",IF(K63&lt;1,"",DAYS360(I63,K63)))</f>
        <v/>
      </c>
    </row>
    <row r="64" customFormat="false" ht="12.75" hidden="false" customHeight="false" outlineLevel="0" collapsed="false">
      <c r="A64" s="69"/>
      <c r="B64" s="122"/>
      <c r="C64" s="123"/>
      <c r="D64" s="124"/>
      <c r="E64" s="124"/>
      <c r="F64" s="125"/>
      <c r="G64" s="130"/>
      <c r="H64" s="127"/>
      <c r="I64" s="128"/>
      <c r="J64" s="127"/>
      <c r="K64" s="127"/>
      <c r="L64" s="127"/>
      <c r="M64" s="130"/>
      <c r="N64" s="127"/>
      <c r="O64" s="127"/>
      <c r="P64" s="131"/>
      <c r="Q64" s="132" t="str">
        <f aca="false">IF(G64&lt;1,"",IF(K64&lt;1,"",DAYS360(G64,K64)))</f>
        <v/>
      </c>
      <c r="R64" s="133" t="str">
        <f aca="false">IF(I64&lt;1,"",IF(K64&lt;1,"",DAYS360(I64,K64)))</f>
        <v/>
      </c>
    </row>
    <row r="65" customFormat="false" ht="12.75" hidden="false" customHeight="false" outlineLevel="0" collapsed="false">
      <c r="A65" s="69"/>
      <c r="B65" s="122"/>
      <c r="C65" s="123"/>
      <c r="D65" s="124"/>
      <c r="E65" s="124"/>
      <c r="F65" s="125"/>
      <c r="G65" s="130"/>
      <c r="H65" s="127"/>
      <c r="I65" s="128"/>
      <c r="J65" s="127"/>
      <c r="K65" s="127"/>
      <c r="L65" s="127"/>
      <c r="M65" s="130"/>
      <c r="N65" s="127"/>
      <c r="O65" s="127"/>
      <c r="P65" s="131"/>
      <c r="Q65" s="132" t="str">
        <f aca="false">IF(G65&lt;1,"",IF(K65&lt;1,"",DAYS360(G65,K65)))</f>
        <v/>
      </c>
      <c r="R65" s="133" t="str">
        <f aca="false">IF(I65&lt;1,"",IF(K65&lt;1,"",DAYS360(I65,K65)))</f>
        <v/>
      </c>
    </row>
    <row r="66" customFormat="false" ht="12.75" hidden="false" customHeight="false" outlineLevel="0" collapsed="false">
      <c r="A66" s="69"/>
      <c r="B66" s="122"/>
      <c r="C66" s="123"/>
      <c r="D66" s="124"/>
      <c r="E66" s="124"/>
      <c r="F66" s="125"/>
      <c r="G66" s="130"/>
      <c r="H66" s="127"/>
      <c r="I66" s="128"/>
      <c r="J66" s="127"/>
      <c r="K66" s="127"/>
      <c r="L66" s="127"/>
      <c r="M66" s="130"/>
      <c r="N66" s="127"/>
      <c r="O66" s="127"/>
      <c r="P66" s="131"/>
      <c r="Q66" s="132" t="str">
        <f aca="false">IF(G66&lt;1,"",IF(K66&lt;1,"",DAYS360(G66,K66)))</f>
        <v/>
      </c>
      <c r="R66" s="133" t="str">
        <f aca="false">IF(I66&lt;1,"",IF(K66&lt;1,"",DAYS360(I66,K66)))</f>
        <v/>
      </c>
    </row>
    <row r="67" customFormat="false" ht="12.75" hidden="false" customHeight="false" outlineLevel="0" collapsed="false">
      <c r="A67" s="69"/>
      <c r="B67" s="122"/>
      <c r="C67" s="123"/>
      <c r="D67" s="124"/>
      <c r="E67" s="124"/>
      <c r="F67" s="125"/>
      <c r="G67" s="130"/>
      <c r="H67" s="127"/>
      <c r="I67" s="128"/>
      <c r="J67" s="127"/>
      <c r="K67" s="127"/>
      <c r="L67" s="127"/>
      <c r="M67" s="130"/>
      <c r="N67" s="127"/>
      <c r="O67" s="127"/>
      <c r="P67" s="131"/>
      <c r="Q67" s="132" t="str">
        <f aca="false">IF(G67&lt;1,"",IF(K67&lt;1,"",DAYS360(G67,K67)))</f>
        <v/>
      </c>
      <c r="R67" s="133" t="str">
        <f aca="false">IF(I67&lt;1,"",IF(K67&lt;1,"",DAYS360(I67,K67)))</f>
        <v/>
      </c>
    </row>
    <row r="68" customFormat="false" ht="12.75" hidden="false" customHeight="false" outlineLevel="0" collapsed="false">
      <c r="A68" s="69"/>
      <c r="B68" s="122"/>
      <c r="C68" s="123"/>
      <c r="D68" s="124"/>
      <c r="E68" s="124"/>
      <c r="F68" s="125"/>
      <c r="G68" s="130"/>
      <c r="H68" s="127"/>
      <c r="I68" s="128"/>
      <c r="J68" s="127"/>
      <c r="K68" s="127"/>
      <c r="L68" s="127"/>
      <c r="M68" s="130"/>
      <c r="N68" s="127"/>
      <c r="O68" s="127"/>
      <c r="P68" s="131"/>
      <c r="Q68" s="132" t="str">
        <f aca="false">IF(G68&lt;1,"",IF(K68&lt;1,"",DAYS360(G68,K68)))</f>
        <v/>
      </c>
      <c r="R68" s="133" t="str">
        <f aca="false">IF(I68&lt;1,"",IF(K68&lt;1,"",DAYS360(I68,K68)))</f>
        <v/>
      </c>
    </row>
    <row r="69" customFormat="false" ht="12.75" hidden="false" customHeight="false" outlineLevel="0" collapsed="false">
      <c r="A69" s="69"/>
      <c r="B69" s="122"/>
      <c r="C69" s="123"/>
      <c r="D69" s="124"/>
      <c r="E69" s="124"/>
      <c r="F69" s="125"/>
      <c r="G69" s="130"/>
      <c r="H69" s="127"/>
      <c r="I69" s="128"/>
      <c r="J69" s="127"/>
      <c r="K69" s="127"/>
      <c r="L69" s="127"/>
      <c r="M69" s="130"/>
      <c r="N69" s="127"/>
      <c r="O69" s="127"/>
      <c r="P69" s="131"/>
      <c r="Q69" s="132" t="str">
        <f aca="false">IF(G69&lt;1,"",IF(K69&lt;1,"",DAYS360(G69,K69)))</f>
        <v/>
      </c>
      <c r="R69" s="133" t="str">
        <f aca="false">IF(I69&lt;1,"",IF(K69&lt;1,"",DAYS360(I69,K69)))</f>
        <v/>
      </c>
    </row>
    <row r="70" customFormat="false" ht="12.75" hidden="false" customHeight="false" outlineLevel="0" collapsed="false">
      <c r="A70" s="69"/>
      <c r="B70" s="122"/>
      <c r="C70" s="123"/>
      <c r="D70" s="124"/>
      <c r="E70" s="124"/>
      <c r="F70" s="125"/>
      <c r="G70" s="130"/>
      <c r="H70" s="127"/>
      <c r="I70" s="128"/>
      <c r="J70" s="127"/>
      <c r="K70" s="127"/>
      <c r="L70" s="127"/>
      <c r="M70" s="130"/>
      <c r="N70" s="127"/>
      <c r="O70" s="127"/>
      <c r="P70" s="131"/>
      <c r="Q70" s="132" t="str">
        <f aca="false">IF(G70&lt;1,"",IF(K70&lt;1,"",DAYS360(G70,K70)))</f>
        <v/>
      </c>
      <c r="R70" s="133" t="str">
        <f aca="false">IF(I70&lt;1,"",IF(K70&lt;1,"",DAYS360(I70,K70)))</f>
        <v/>
      </c>
    </row>
    <row r="71" customFormat="false" ht="12.75" hidden="false" customHeight="false" outlineLevel="0" collapsed="false">
      <c r="A71" s="69"/>
      <c r="B71" s="122"/>
      <c r="C71" s="123"/>
      <c r="D71" s="124"/>
      <c r="E71" s="124"/>
      <c r="F71" s="125"/>
      <c r="G71" s="130"/>
      <c r="H71" s="127"/>
      <c r="I71" s="128"/>
      <c r="J71" s="127"/>
      <c r="K71" s="127"/>
      <c r="L71" s="127"/>
      <c r="M71" s="130"/>
      <c r="N71" s="127"/>
      <c r="O71" s="127"/>
      <c r="P71" s="131"/>
      <c r="Q71" s="132" t="str">
        <f aca="false">IF(G71&lt;1,"",IF(K71&lt;1,"",DAYS360(G71,K71)))</f>
        <v/>
      </c>
      <c r="R71" s="133" t="str">
        <f aca="false">IF(I71&lt;1,"",IF(K71&lt;1,"",DAYS360(I71,K71)))</f>
        <v/>
      </c>
    </row>
    <row r="72" customFormat="false" ht="12.75" hidden="false" customHeight="false" outlineLevel="0" collapsed="false">
      <c r="A72" s="69"/>
      <c r="B72" s="122"/>
      <c r="C72" s="123"/>
      <c r="D72" s="124"/>
      <c r="E72" s="124"/>
      <c r="F72" s="125"/>
      <c r="G72" s="130"/>
      <c r="H72" s="127"/>
      <c r="I72" s="128"/>
      <c r="J72" s="127"/>
      <c r="K72" s="127"/>
      <c r="L72" s="127"/>
      <c r="M72" s="130"/>
      <c r="N72" s="127"/>
      <c r="O72" s="127"/>
      <c r="P72" s="131"/>
      <c r="Q72" s="132" t="str">
        <f aca="false">IF(G72&lt;1,"",IF(K72&lt;1,"",DAYS360(G72,K72)))</f>
        <v/>
      </c>
      <c r="R72" s="133" t="str">
        <f aca="false">IF(I72&lt;1,"",IF(K72&lt;1,"",DAYS360(I72,K72)))</f>
        <v/>
      </c>
    </row>
    <row r="73" customFormat="false" ht="12.75" hidden="false" customHeight="false" outlineLevel="0" collapsed="false">
      <c r="A73" s="69"/>
      <c r="B73" s="122"/>
      <c r="C73" s="123"/>
      <c r="D73" s="124"/>
      <c r="E73" s="124"/>
      <c r="F73" s="125"/>
      <c r="G73" s="130"/>
      <c r="H73" s="127"/>
      <c r="I73" s="128"/>
      <c r="J73" s="127"/>
      <c r="K73" s="127"/>
      <c r="L73" s="127"/>
      <c r="M73" s="130"/>
      <c r="N73" s="127"/>
      <c r="O73" s="127"/>
      <c r="P73" s="131"/>
      <c r="Q73" s="132" t="str">
        <f aca="false">IF(G73&lt;1,"",IF(K73&lt;1,"",DAYS360(G73,K73)))</f>
        <v/>
      </c>
      <c r="R73" s="133" t="str">
        <f aca="false">IF(I73&lt;1,"",IF(K73&lt;1,"",DAYS360(I73,K73)))</f>
        <v/>
      </c>
    </row>
    <row r="74" customFormat="false" ht="12.75" hidden="false" customHeight="false" outlineLevel="0" collapsed="false">
      <c r="A74" s="69"/>
      <c r="B74" s="122"/>
      <c r="C74" s="123"/>
      <c r="D74" s="124"/>
      <c r="E74" s="124"/>
      <c r="F74" s="125"/>
      <c r="G74" s="130"/>
      <c r="H74" s="127"/>
      <c r="I74" s="128"/>
      <c r="J74" s="127"/>
      <c r="K74" s="127"/>
      <c r="L74" s="127"/>
      <c r="M74" s="130"/>
      <c r="N74" s="127"/>
      <c r="O74" s="127"/>
      <c r="P74" s="131"/>
      <c r="Q74" s="132" t="str">
        <f aca="false">IF(G74&lt;1,"",IF(K74&lt;1,"",DAYS360(G74,K74)))</f>
        <v/>
      </c>
      <c r="R74" s="133" t="str">
        <f aca="false">IF(I74&lt;1,"",IF(K74&lt;1,"",DAYS360(I74,K74)))</f>
        <v/>
      </c>
    </row>
    <row r="75" customFormat="false" ht="12.75" hidden="false" customHeight="false" outlineLevel="0" collapsed="false">
      <c r="A75" s="69"/>
      <c r="B75" s="122"/>
      <c r="C75" s="123"/>
      <c r="D75" s="124"/>
      <c r="E75" s="124"/>
      <c r="F75" s="125"/>
      <c r="G75" s="130"/>
      <c r="H75" s="127"/>
      <c r="I75" s="128"/>
      <c r="J75" s="127"/>
      <c r="K75" s="127"/>
      <c r="L75" s="127"/>
      <c r="M75" s="130"/>
      <c r="N75" s="127"/>
      <c r="O75" s="127"/>
      <c r="P75" s="131"/>
      <c r="Q75" s="132" t="str">
        <f aca="false">IF(G75&lt;1,"",IF(K75&lt;1,"",DAYS360(G75,K75)))</f>
        <v/>
      </c>
      <c r="R75" s="133" t="str">
        <f aca="false">IF(I75&lt;1,"",IF(K75&lt;1,"",DAYS360(I75,K75)))</f>
        <v/>
      </c>
    </row>
    <row r="76" customFormat="false" ht="12.75" hidden="false" customHeight="false" outlineLevel="0" collapsed="false">
      <c r="A76" s="69"/>
      <c r="B76" s="122"/>
      <c r="C76" s="123"/>
      <c r="D76" s="124"/>
      <c r="E76" s="124"/>
      <c r="F76" s="125"/>
      <c r="G76" s="130"/>
      <c r="H76" s="127"/>
      <c r="I76" s="128"/>
      <c r="J76" s="127"/>
      <c r="K76" s="127"/>
      <c r="L76" s="127"/>
      <c r="M76" s="130"/>
      <c r="N76" s="127"/>
      <c r="O76" s="127"/>
      <c r="P76" s="131"/>
      <c r="Q76" s="132" t="str">
        <f aca="false">IF(G76&lt;1,"",IF(K76&lt;1,"",DAYS360(G76,K76)))</f>
        <v/>
      </c>
      <c r="R76" s="133" t="str">
        <f aca="false">IF(I76&lt;1,"",IF(K76&lt;1,"",DAYS360(I76,K76)))</f>
        <v/>
      </c>
    </row>
    <row r="77" customFormat="false" ht="12.75" hidden="false" customHeight="false" outlineLevel="0" collapsed="false">
      <c r="A77" s="69"/>
      <c r="B77" s="122"/>
      <c r="C77" s="123"/>
      <c r="D77" s="124"/>
      <c r="E77" s="124"/>
      <c r="F77" s="125"/>
      <c r="G77" s="130"/>
      <c r="H77" s="127"/>
      <c r="I77" s="128"/>
      <c r="J77" s="127"/>
      <c r="K77" s="127"/>
      <c r="L77" s="127"/>
      <c r="M77" s="130"/>
      <c r="N77" s="127"/>
      <c r="O77" s="127"/>
      <c r="P77" s="131"/>
      <c r="Q77" s="132" t="str">
        <f aca="false">IF(G77&lt;1,"",IF(K77&lt;1,"",DAYS360(G77,K77)))</f>
        <v/>
      </c>
      <c r="R77" s="133" t="str">
        <f aca="false">IF(I77&lt;1,"",IF(K77&lt;1,"",DAYS360(I77,K77)))</f>
        <v/>
      </c>
    </row>
    <row r="78" customFormat="false" ht="12.75" hidden="false" customHeight="false" outlineLevel="0" collapsed="false">
      <c r="A78" s="69"/>
      <c r="B78" s="122"/>
      <c r="C78" s="123"/>
      <c r="D78" s="124"/>
      <c r="E78" s="124"/>
      <c r="F78" s="125"/>
      <c r="G78" s="130"/>
      <c r="H78" s="127"/>
      <c r="I78" s="128"/>
      <c r="J78" s="127"/>
      <c r="K78" s="127"/>
      <c r="L78" s="127"/>
      <c r="M78" s="130"/>
      <c r="N78" s="127"/>
      <c r="O78" s="127"/>
      <c r="P78" s="131"/>
      <c r="Q78" s="132" t="str">
        <f aca="false">IF(G78&lt;1,"",IF(K78&lt;1,"",DAYS360(G78,K78)))</f>
        <v/>
      </c>
      <c r="R78" s="133" t="str">
        <f aca="false">IF(I78&lt;1,"",IF(K78&lt;1,"",DAYS360(I78,K78)))</f>
        <v/>
      </c>
    </row>
    <row r="79" customFormat="false" ht="12.75" hidden="false" customHeight="false" outlineLevel="0" collapsed="false">
      <c r="A79" s="69"/>
      <c r="B79" s="122"/>
      <c r="C79" s="123"/>
      <c r="D79" s="124"/>
      <c r="E79" s="124"/>
      <c r="F79" s="125"/>
      <c r="G79" s="130"/>
      <c r="H79" s="127"/>
      <c r="I79" s="128"/>
      <c r="J79" s="127"/>
      <c r="K79" s="127"/>
      <c r="L79" s="127"/>
      <c r="M79" s="130"/>
      <c r="N79" s="127"/>
      <c r="O79" s="127"/>
      <c r="P79" s="131"/>
      <c r="Q79" s="132" t="str">
        <f aca="false">IF(G79&lt;1,"",IF(K79&lt;1,"",DAYS360(G79,K79)))</f>
        <v/>
      </c>
      <c r="R79" s="133" t="str">
        <f aca="false">IF(I79&lt;1,"",IF(K79&lt;1,"",DAYS360(I79,K79)))</f>
        <v/>
      </c>
    </row>
    <row r="80" customFormat="false" ht="12.75" hidden="false" customHeight="false" outlineLevel="0" collapsed="false">
      <c r="A80" s="69"/>
      <c r="B80" s="122"/>
      <c r="C80" s="123"/>
      <c r="D80" s="124"/>
      <c r="E80" s="124"/>
      <c r="F80" s="125"/>
      <c r="G80" s="130"/>
      <c r="H80" s="127"/>
      <c r="I80" s="128"/>
      <c r="J80" s="127"/>
      <c r="K80" s="127"/>
      <c r="L80" s="127"/>
      <c r="M80" s="130"/>
      <c r="N80" s="127"/>
      <c r="O80" s="127"/>
      <c r="P80" s="131"/>
      <c r="Q80" s="132" t="str">
        <f aca="false">IF(G80&lt;1,"",IF(K80&lt;1,"",DAYS360(G80,K80)))</f>
        <v/>
      </c>
      <c r="R80" s="133" t="str">
        <f aca="false">IF(I80&lt;1,"",IF(K80&lt;1,"",DAYS360(I80,K80)))</f>
        <v/>
      </c>
    </row>
    <row r="81" customFormat="false" ht="12.75" hidden="false" customHeight="false" outlineLevel="0" collapsed="false">
      <c r="A81" s="69"/>
      <c r="B81" s="122"/>
      <c r="C81" s="123"/>
      <c r="D81" s="124"/>
      <c r="E81" s="124"/>
      <c r="F81" s="125"/>
      <c r="G81" s="130"/>
      <c r="H81" s="127"/>
      <c r="I81" s="128"/>
      <c r="J81" s="127"/>
      <c r="K81" s="127"/>
      <c r="L81" s="127"/>
      <c r="M81" s="130"/>
      <c r="N81" s="127"/>
      <c r="O81" s="127"/>
      <c r="P81" s="131"/>
      <c r="Q81" s="132" t="str">
        <f aca="false">IF(G81&lt;1,"",IF(K81&lt;1,"",DAYS360(G81,K81)))</f>
        <v/>
      </c>
      <c r="R81" s="133" t="str">
        <f aca="false">IF(I81&lt;1,"",IF(K81&lt;1,"",DAYS360(I81,K81)))</f>
        <v/>
      </c>
    </row>
    <row r="82" customFormat="false" ht="12.75" hidden="false" customHeight="false" outlineLevel="0" collapsed="false">
      <c r="A82" s="69"/>
      <c r="B82" s="122"/>
      <c r="C82" s="123"/>
      <c r="D82" s="124"/>
      <c r="E82" s="124"/>
      <c r="F82" s="125"/>
      <c r="G82" s="130"/>
      <c r="H82" s="127"/>
      <c r="I82" s="128"/>
      <c r="J82" s="127"/>
      <c r="K82" s="127"/>
      <c r="L82" s="127"/>
      <c r="M82" s="130"/>
      <c r="N82" s="127"/>
      <c r="O82" s="127"/>
      <c r="P82" s="131"/>
      <c r="Q82" s="132" t="str">
        <f aca="false">IF(G82&lt;1,"",IF(K82&lt;1,"",DAYS360(G82,K82)))</f>
        <v/>
      </c>
      <c r="R82" s="133" t="str">
        <f aca="false">IF(I82&lt;1,"",IF(K82&lt;1,"",DAYS360(I82,K82)))</f>
        <v/>
      </c>
    </row>
    <row r="83" customFormat="false" ht="12.75" hidden="false" customHeight="false" outlineLevel="0" collapsed="false">
      <c r="A83" s="69"/>
      <c r="B83" s="122"/>
      <c r="C83" s="123"/>
      <c r="D83" s="124"/>
      <c r="E83" s="124"/>
      <c r="F83" s="125"/>
      <c r="G83" s="130"/>
      <c r="H83" s="127"/>
      <c r="I83" s="128"/>
      <c r="J83" s="127"/>
      <c r="K83" s="127"/>
      <c r="L83" s="127"/>
      <c r="M83" s="130"/>
      <c r="N83" s="127"/>
      <c r="O83" s="127"/>
      <c r="P83" s="131"/>
      <c r="Q83" s="132" t="str">
        <f aca="false">IF(G83&lt;1,"",IF(K83&lt;1,"",DAYS360(G83,K83)))</f>
        <v/>
      </c>
      <c r="R83" s="133" t="str">
        <f aca="false">IF(I83&lt;1,"",IF(K83&lt;1,"",DAYS360(I83,K83)))</f>
        <v/>
      </c>
    </row>
    <row r="84" customFormat="false" ht="12.75" hidden="false" customHeight="false" outlineLevel="0" collapsed="false">
      <c r="A84" s="69"/>
      <c r="B84" s="122"/>
      <c r="C84" s="123"/>
      <c r="D84" s="124"/>
      <c r="E84" s="124"/>
      <c r="F84" s="125"/>
      <c r="G84" s="130"/>
      <c r="H84" s="127"/>
      <c r="I84" s="128"/>
      <c r="J84" s="127"/>
      <c r="K84" s="127"/>
      <c r="L84" s="127"/>
      <c r="M84" s="130"/>
      <c r="N84" s="127"/>
      <c r="O84" s="127"/>
      <c r="P84" s="131"/>
      <c r="Q84" s="132" t="str">
        <f aca="false">IF(G84&lt;1,"",IF(K84&lt;1,"",DAYS360(G84,K84)))</f>
        <v/>
      </c>
      <c r="R84" s="133" t="str">
        <f aca="false">IF(I84&lt;1,"",IF(K84&lt;1,"",DAYS360(I84,K84)))</f>
        <v/>
      </c>
    </row>
    <row r="85" customFormat="false" ht="12.75" hidden="false" customHeight="false" outlineLevel="0" collapsed="false">
      <c r="A85" s="69"/>
      <c r="B85" s="122"/>
      <c r="C85" s="123"/>
      <c r="D85" s="124"/>
      <c r="E85" s="124"/>
      <c r="F85" s="125"/>
      <c r="G85" s="130"/>
      <c r="H85" s="127"/>
      <c r="I85" s="128"/>
      <c r="J85" s="127"/>
      <c r="K85" s="127"/>
      <c r="L85" s="127"/>
      <c r="M85" s="130"/>
      <c r="N85" s="127"/>
      <c r="O85" s="127"/>
      <c r="P85" s="131"/>
      <c r="Q85" s="132" t="str">
        <f aca="false">IF(G85&lt;1,"",IF(K85&lt;1,"",DAYS360(G85,K85)))</f>
        <v/>
      </c>
      <c r="R85" s="133" t="str">
        <f aca="false">IF(I85&lt;1,"",IF(K85&lt;1,"",DAYS360(I85,K85)))</f>
        <v/>
      </c>
    </row>
    <row r="86" customFormat="false" ht="12.75" hidden="false" customHeight="false" outlineLevel="0" collapsed="false">
      <c r="A86" s="69"/>
      <c r="B86" s="122"/>
      <c r="C86" s="123"/>
      <c r="D86" s="124"/>
      <c r="E86" s="124"/>
      <c r="F86" s="125"/>
      <c r="G86" s="130"/>
      <c r="H86" s="127"/>
      <c r="I86" s="128"/>
      <c r="J86" s="127"/>
      <c r="K86" s="127"/>
      <c r="L86" s="127"/>
      <c r="M86" s="130"/>
      <c r="N86" s="127"/>
      <c r="O86" s="127"/>
      <c r="P86" s="131"/>
      <c r="Q86" s="132" t="str">
        <f aca="false">IF(G86&lt;1,"",IF(K86&lt;1,"",DAYS360(G86,K86)))</f>
        <v/>
      </c>
      <c r="R86" s="133" t="str">
        <f aca="false">IF(I86&lt;1,"",IF(K86&lt;1,"",DAYS360(I86,K86)))</f>
        <v/>
      </c>
    </row>
    <row r="87" customFormat="false" ht="12.75" hidden="false" customHeight="false" outlineLevel="0" collapsed="false">
      <c r="A87" s="69"/>
      <c r="B87" s="122"/>
      <c r="C87" s="123"/>
      <c r="D87" s="124"/>
      <c r="E87" s="124"/>
      <c r="F87" s="125"/>
      <c r="G87" s="130"/>
      <c r="H87" s="127"/>
      <c r="I87" s="128"/>
      <c r="J87" s="127"/>
      <c r="K87" s="127"/>
      <c r="L87" s="127"/>
      <c r="M87" s="130"/>
      <c r="N87" s="127"/>
      <c r="O87" s="127"/>
      <c r="P87" s="131"/>
      <c r="Q87" s="132" t="str">
        <f aca="false">IF(G87&lt;1,"",IF(K87&lt;1,"",DAYS360(G87,K87)))</f>
        <v/>
      </c>
      <c r="R87" s="133" t="str">
        <f aca="false">IF(I87&lt;1,"",IF(K87&lt;1,"",DAYS360(I87,K87)))</f>
        <v/>
      </c>
    </row>
    <row r="88" customFormat="false" ht="12.75" hidden="false" customHeight="false" outlineLevel="0" collapsed="false">
      <c r="A88" s="69"/>
      <c r="B88" s="122"/>
      <c r="C88" s="123"/>
      <c r="D88" s="124"/>
      <c r="E88" s="124"/>
      <c r="F88" s="125"/>
      <c r="G88" s="130"/>
      <c r="H88" s="127"/>
      <c r="I88" s="128"/>
      <c r="J88" s="127"/>
      <c r="K88" s="127"/>
      <c r="L88" s="127"/>
      <c r="M88" s="130"/>
      <c r="N88" s="127"/>
      <c r="O88" s="127"/>
      <c r="P88" s="131"/>
      <c r="Q88" s="132" t="str">
        <f aca="false">IF(G88&lt;1,"",IF(K88&lt;1,"",DAYS360(G88,K88)))</f>
        <v/>
      </c>
      <c r="R88" s="133" t="str">
        <f aca="false">IF(I88&lt;1,"",IF(K88&lt;1,"",DAYS360(I88,K88)))</f>
        <v/>
      </c>
    </row>
    <row r="89" customFormat="false" ht="12.75" hidden="false" customHeight="false" outlineLevel="0" collapsed="false">
      <c r="A89" s="69"/>
      <c r="B89" s="122"/>
      <c r="C89" s="123"/>
      <c r="D89" s="124"/>
      <c r="E89" s="124"/>
      <c r="F89" s="125"/>
      <c r="G89" s="130"/>
      <c r="H89" s="127"/>
      <c r="I89" s="128"/>
      <c r="J89" s="127"/>
      <c r="K89" s="127"/>
      <c r="L89" s="127"/>
      <c r="M89" s="130"/>
      <c r="N89" s="127"/>
      <c r="O89" s="127"/>
      <c r="P89" s="131"/>
      <c r="Q89" s="132" t="str">
        <f aca="false">IF(G89&lt;1,"",IF(K89&lt;1,"",DAYS360(G89,K89)))</f>
        <v/>
      </c>
      <c r="R89" s="133" t="str">
        <f aca="false">IF(I89&lt;1,"",IF(K89&lt;1,"",DAYS360(I89,K89)))</f>
        <v/>
      </c>
    </row>
    <row r="90" customFormat="false" ht="12.75" hidden="false" customHeight="false" outlineLevel="0" collapsed="false">
      <c r="A90" s="69"/>
      <c r="B90" s="122"/>
      <c r="C90" s="123"/>
      <c r="D90" s="124"/>
      <c r="E90" s="124"/>
      <c r="F90" s="125"/>
      <c r="G90" s="130"/>
      <c r="H90" s="127"/>
      <c r="I90" s="128"/>
      <c r="J90" s="127"/>
      <c r="K90" s="127"/>
      <c r="L90" s="127"/>
      <c r="M90" s="130"/>
      <c r="N90" s="127"/>
      <c r="O90" s="127"/>
      <c r="P90" s="131"/>
      <c r="Q90" s="132" t="str">
        <f aca="false">IF(G90&lt;1,"",IF(K90&lt;1,"",DAYS360(G90,K90)))</f>
        <v/>
      </c>
      <c r="R90" s="133" t="str">
        <f aca="false">IF(I90&lt;1,"",IF(K90&lt;1,"",DAYS360(I90,K90)))</f>
        <v/>
      </c>
    </row>
    <row r="91" customFormat="false" ht="12.75" hidden="false" customHeight="false" outlineLevel="0" collapsed="false">
      <c r="A91" s="69"/>
      <c r="B91" s="122"/>
      <c r="C91" s="123"/>
      <c r="D91" s="124"/>
      <c r="E91" s="124"/>
      <c r="F91" s="125"/>
      <c r="G91" s="130"/>
      <c r="H91" s="127"/>
      <c r="I91" s="128"/>
      <c r="J91" s="127"/>
      <c r="K91" s="127"/>
      <c r="L91" s="127"/>
      <c r="M91" s="130"/>
      <c r="N91" s="127"/>
      <c r="O91" s="127"/>
      <c r="P91" s="131"/>
      <c r="Q91" s="132" t="str">
        <f aca="false">IF(G91&lt;1,"",IF(K91&lt;1,"",DAYS360(G91,K91)))</f>
        <v/>
      </c>
      <c r="R91" s="133" t="str">
        <f aca="false">IF(I91&lt;1,"",IF(K91&lt;1,"",DAYS360(I91,K91)))</f>
        <v/>
      </c>
    </row>
    <row r="92" customFormat="false" ht="12.75" hidden="false" customHeight="false" outlineLevel="0" collapsed="false">
      <c r="A92" s="69"/>
      <c r="B92" s="122"/>
      <c r="C92" s="123"/>
      <c r="D92" s="124"/>
      <c r="E92" s="124"/>
      <c r="F92" s="125"/>
      <c r="G92" s="130"/>
      <c r="H92" s="127"/>
      <c r="I92" s="128"/>
      <c r="J92" s="127"/>
      <c r="K92" s="127"/>
      <c r="L92" s="127"/>
      <c r="M92" s="130"/>
      <c r="N92" s="127"/>
      <c r="O92" s="127"/>
      <c r="P92" s="131"/>
      <c r="Q92" s="132" t="str">
        <f aca="false">IF(G92&lt;1,"",IF(K92&lt;1,"",DAYS360(G92,K92)))</f>
        <v/>
      </c>
      <c r="R92" s="133" t="str">
        <f aca="false">IF(I92&lt;1,"",IF(K92&lt;1,"",DAYS360(I92,K92)))</f>
        <v/>
      </c>
    </row>
    <row r="93" customFormat="false" ht="12.75" hidden="false" customHeight="false" outlineLevel="0" collapsed="false">
      <c r="A93" s="69"/>
      <c r="B93" s="122"/>
      <c r="C93" s="123"/>
      <c r="D93" s="124"/>
      <c r="E93" s="124"/>
      <c r="F93" s="125"/>
      <c r="G93" s="130"/>
      <c r="H93" s="127"/>
      <c r="I93" s="128"/>
      <c r="J93" s="127"/>
      <c r="K93" s="127"/>
      <c r="L93" s="127"/>
      <c r="M93" s="130"/>
      <c r="N93" s="127"/>
      <c r="O93" s="127"/>
      <c r="P93" s="131"/>
      <c r="Q93" s="132" t="str">
        <f aca="false">IF(G93&lt;1,"",IF(K93&lt;1,"",DAYS360(G93,K93)))</f>
        <v/>
      </c>
      <c r="R93" s="133" t="str">
        <f aca="false">IF(I93&lt;1,"",IF(K93&lt;1,"",DAYS360(I93,K93)))</f>
        <v/>
      </c>
    </row>
    <row r="94" customFormat="false" ht="12.75" hidden="false" customHeight="false" outlineLevel="0" collapsed="false">
      <c r="A94" s="69"/>
      <c r="B94" s="122"/>
      <c r="C94" s="123"/>
      <c r="D94" s="124"/>
      <c r="E94" s="124"/>
      <c r="F94" s="125"/>
      <c r="G94" s="130"/>
      <c r="H94" s="127"/>
      <c r="I94" s="128"/>
      <c r="J94" s="127"/>
      <c r="K94" s="127"/>
      <c r="L94" s="127"/>
      <c r="M94" s="130"/>
      <c r="N94" s="127"/>
      <c r="O94" s="127"/>
      <c r="P94" s="131"/>
      <c r="Q94" s="132" t="str">
        <f aca="false">IF(G94&lt;1,"",IF(K94&lt;1,"",DAYS360(G94,K94)))</f>
        <v/>
      </c>
      <c r="R94" s="133" t="str">
        <f aca="false">IF(I94&lt;1,"",IF(K94&lt;1,"",DAYS360(I94,K94)))</f>
        <v/>
      </c>
    </row>
    <row r="95" customFormat="false" ht="12.75" hidden="false" customHeight="false" outlineLevel="0" collapsed="false">
      <c r="A95" s="69"/>
      <c r="B95" s="122"/>
      <c r="C95" s="123"/>
      <c r="D95" s="124"/>
      <c r="E95" s="124"/>
      <c r="F95" s="125"/>
      <c r="G95" s="130"/>
      <c r="H95" s="127"/>
      <c r="I95" s="128"/>
      <c r="J95" s="127"/>
      <c r="K95" s="127"/>
      <c r="L95" s="127"/>
      <c r="M95" s="130"/>
      <c r="N95" s="127"/>
      <c r="O95" s="127"/>
      <c r="P95" s="131"/>
      <c r="Q95" s="132" t="str">
        <f aca="false">IF(G95&lt;1,"",IF(K95&lt;1,"",DAYS360(G95,K95)))</f>
        <v/>
      </c>
      <c r="R95" s="133" t="str">
        <f aca="false">IF(I95&lt;1,"",IF(K95&lt;1,"",DAYS360(I95,K95)))</f>
        <v/>
      </c>
    </row>
    <row r="96" customFormat="false" ht="12.75" hidden="false" customHeight="false" outlineLevel="0" collapsed="false">
      <c r="A96" s="69"/>
      <c r="B96" s="122"/>
      <c r="C96" s="123"/>
      <c r="D96" s="124"/>
      <c r="E96" s="124"/>
      <c r="F96" s="125"/>
      <c r="G96" s="130"/>
      <c r="H96" s="127"/>
      <c r="I96" s="128"/>
      <c r="J96" s="127"/>
      <c r="K96" s="127"/>
      <c r="L96" s="127"/>
      <c r="M96" s="130"/>
      <c r="N96" s="127"/>
      <c r="O96" s="127"/>
      <c r="P96" s="131"/>
      <c r="Q96" s="132" t="str">
        <f aca="false">IF(G96&lt;1,"",IF(K96&lt;1,"",DAYS360(G96,K96)))</f>
        <v/>
      </c>
      <c r="R96" s="133" t="str">
        <f aca="false">IF(I96&lt;1,"",IF(K96&lt;1,"",DAYS360(I96,K96)))</f>
        <v/>
      </c>
    </row>
    <row r="97" customFormat="false" ht="12.75" hidden="false" customHeight="false" outlineLevel="0" collapsed="false">
      <c r="A97" s="69"/>
      <c r="B97" s="122"/>
      <c r="C97" s="123"/>
      <c r="D97" s="124"/>
      <c r="E97" s="124"/>
      <c r="F97" s="125"/>
      <c r="G97" s="130"/>
      <c r="H97" s="127"/>
      <c r="I97" s="128"/>
      <c r="J97" s="127"/>
      <c r="K97" s="127"/>
      <c r="L97" s="127"/>
      <c r="M97" s="130"/>
      <c r="N97" s="127"/>
      <c r="O97" s="127"/>
      <c r="P97" s="131"/>
      <c r="Q97" s="132" t="str">
        <f aca="false">IF(G97&lt;1,"",IF(K97&lt;1,"",DAYS360(G97,K97)))</f>
        <v/>
      </c>
      <c r="R97" s="133" t="str">
        <f aca="false">IF(I97&lt;1,"",IF(K97&lt;1,"",DAYS360(I97,K97)))</f>
        <v/>
      </c>
    </row>
    <row r="98" customFormat="false" ht="12.75" hidden="false" customHeight="false" outlineLevel="0" collapsed="false">
      <c r="A98" s="69"/>
      <c r="B98" s="122"/>
      <c r="C98" s="123"/>
      <c r="D98" s="124"/>
      <c r="E98" s="124"/>
      <c r="F98" s="125"/>
      <c r="G98" s="130"/>
      <c r="H98" s="127"/>
      <c r="I98" s="128"/>
      <c r="J98" s="127"/>
      <c r="K98" s="127"/>
      <c r="L98" s="127"/>
      <c r="M98" s="130"/>
      <c r="N98" s="127"/>
      <c r="O98" s="127"/>
      <c r="P98" s="131"/>
      <c r="Q98" s="132" t="str">
        <f aca="false">IF(G98&lt;1,"",IF(K98&lt;1,"",DAYS360(G98,K98)))</f>
        <v/>
      </c>
      <c r="R98" s="133" t="str">
        <f aca="false">IF(I98&lt;1,"",IF(K98&lt;1,"",DAYS360(I98,K98)))</f>
        <v/>
      </c>
    </row>
    <row r="99" customFormat="false" ht="12.75" hidden="false" customHeight="false" outlineLevel="0" collapsed="false">
      <c r="A99" s="69"/>
      <c r="B99" s="122"/>
      <c r="C99" s="123"/>
      <c r="D99" s="124"/>
      <c r="E99" s="124"/>
      <c r="F99" s="125"/>
      <c r="G99" s="130"/>
      <c r="H99" s="127"/>
      <c r="I99" s="128"/>
      <c r="J99" s="127"/>
      <c r="K99" s="127"/>
      <c r="L99" s="127"/>
      <c r="M99" s="130"/>
      <c r="N99" s="127"/>
      <c r="O99" s="127"/>
      <c r="P99" s="131"/>
      <c r="Q99" s="132" t="str">
        <f aca="false">IF(G99&lt;1,"",IF(K99&lt;1,"",DAYS360(G99,K99)))</f>
        <v/>
      </c>
      <c r="R99" s="133" t="str">
        <f aca="false">IF(I99&lt;1,"",IF(K99&lt;1,"",DAYS360(I99,K99)))</f>
        <v/>
      </c>
    </row>
    <row r="100" customFormat="false" ht="12.75" hidden="false" customHeight="false" outlineLevel="0" collapsed="false">
      <c r="A100" s="69"/>
      <c r="B100" s="122"/>
      <c r="C100" s="123"/>
      <c r="D100" s="124"/>
      <c r="E100" s="124"/>
      <c r="F100" s="125"/>
      <c r="G100" s="130"/>
      <c r="H100" s="127"/>
      <c r="I100" s="128"/>
      <c r="J100" s="127"/>
      <c r="K100" s="127"/>
      <c r="L100" s="127"/>
      <c r="M100" s="130"/>
      <c r="N100" s="127"/>
      <c r="O100" s="127"/>
      <c r="P100" s="131"/>
      <c r="Q100" s="132" t="str">
        <f aca="false">IF(G100&lt;1,"",IF(K100&lt;1,"",DAYS360(G100,K100)))</f>
        <v/>
      </c>
      <c r="R100" s="133" t="str">
        <f aca="false">IF(I100&lt;1,"",IF(K100&lt;1,"",DAYS360(I100,K100)))</f>
        <v/>
      </c>
    </row>
    <row r="101" customFormat="false" ht="12.75" hidden="false" customHeight="false" outlineLevel="0" collapsed="false">
      <c r="A101" s="69"/>
      <c r="B101" s="122"/>
      <c r="C101" s="123"/>
      <c r="D101" s="124"/>
      <c r="E101" s="124"/>
      <c r="F101" s="125"/>
      <c r="G101" s="130"/>
      <c r="H101" s="127"/>
      <c r="I101" s="128"/>
      <c r="J101" s="127"/>
      <c r="K101" s="127"/>
      <c r="L101" s="127"/>
      <c r="M101" s="130"/>
      <c r="N101" s="127"/>
      <c r="O101" s="127"/>
      <c r="P101" s="131"/>
      <c r="Q101" s="132" t="str">
        <f aca="false">IF(G101&lt;1,"",IF(K101&lt;1,"",DAYS360(G101,K101)))</f>
        <v/>
      </c>
      <c r="R101" s="133" t="str">
        <f aca="false">IF(I101&lt;1,"",IF(K101&lt;1,"",DAYS360(I101,K101)))</f>
        <v/>
      </c>
    </row>
    <row r="102" customFormat="false" ht="12.75" hidden="false" customHeight="false" outlineLevel="0" collapsed="false">
      <c r="A102" s="69"/>
      <c r="B102" s="122"/>
      <c r="C102" s="123"/>
      <c r="D102" s="124"/>
      <c r="E102" s="124"/>
      <c r="F102" s="125"/>
      <c r="G102" s="130"/>
      <c r="H102" s="127"/>
      <c r="I102" s="128"/>
      <c r="J102" s="127"/>
      <c r="K102" s="127"/>
      <c r="L102" s="127"/>
      <c r="M102" s="130"/>
      <c r="N102" s="127"/>
      <c r="O102" s="127"/>
      <c r="P102" s="131"/>
      <c r="Q102" s="132" t="str">
        <f aca="false">IF(G102&lt;1,"",IF(K102&lt;1,"",DAYS360(G102,K102)))</f>
        <v/>
      </c>
      <c r="R102" s="133" t="str">
        <f aca="false">IF(I102&lt;1,"",IF(K102&lt;1,"",DAYS360(I102,K102)))</f>
        <v/>
      </c>
    </row>
    <row r="103" customFormat="false" ht="12.75" hidden="false" customHeight="false" outlineLevel="0" collapsed="false">
      <c r="A103" s="69"/>
      <c r="B103" s="122"/>
      <c r="C103" s="123"/>
      <c r="D103" s="124"/>
      <c r="E103" s="124"/>
      <c r="F103" s="125"/>
      <c r="G103" s="130"/>
      <c r="H103" s="127"/>
      <c r="I103" s="128"/>
      <c r="J103" s="127"/>
      <c r="K103" s="127"/>
      <c r="L103" s="127"/>
      <c r="M103" s="130"/>
      <c r="N103" s="127"/>
      <c r="O103" s="127"/>
      <c r="P103" s="131"/>
      <c r="Q103" s="132" t="str">
        <f aca="false">IF(G103&lt;1,"",IF(K103&lt;1,"",DAYS360(G103,K103)))</f>
        <v/>
      </c>
      <c r="R103" s="133" t="str">
        <f aca="false">IF(I103&lt;1,"",IF(K103&lt;1,"",DAYS360(I103,K103)))</f>
        <v/>
      </c>
    </row>
    <row r="104" customFormat="false" ht="12.75" hidden="false" customHeight="false" outlineLevel="0" collapsed="false">
      <c r="A104" s="135"/>
      <c r="B104" s="122"/>
      <c r="C104" s="123"/>
      <c r="D104" s="124"/>
      <c r="E104" s="124"/>
      <c r="F104" s="125"/>
      <c r="G104" s="130"/>
      <c r="H104" s="127"/>
      <c r="I104" s="128"/>
      <c r="J104" s="127"/>
      <c r="K104" s="127"/>
      <c r="L104" s="127"/>
      <c r="M104" s="130"/>
      <c r="N104" s="127"/>
      <c r="O104" s="127"/>
      <c r="P104" s="131"/>
      <c r="Q104" s="132" t="str">
        <f aca="false">IF(G104&lt;1,"",IF(K104&lt;1,"",DAYS360(G104,K104)))</f>
        <v/>
      </c>
      <c r="R104" s="133" t="str">
        <f aca="false">IF(I104&lt;1,"",IF(K104&lt;1,"",DAYS360(I104,K104)))</f>
        <v/>
      </c>
    </row>
    <row r="105" customFormat="false" ht="12.75" hidden="false" customHeight="false" outlineLevel="0" collapsed="false">
      <c r="A105" s="135"/>
      <c r="B105" s="122"/>
      <c r="C105" s="123"/>
      <c r="D105" s="124"/>
      <c r="E105" s="124"/>
      <c r="F105" s="125"/>
      <c r="G105" s="130"/>
      <c r="H105" s="127"/>
      <c r="I105" s="128"/>
      <c r="J105" s="127"/>
      <c r="K105" s="127"/>
      <c r="L105" s="127"/>
      <c r="M105" s="130"/>
      <c r="N105" s="127"/>
      <c r="O105" s="127"/>
      <c r="P105" s="131"/>
      <c r="Q105" s="132" t="str">
        <f aca="false">IF(G105&lt;1,"",IF(K105&lt;1,"",DAYS360(G105,K105)))</f>
        <v/>
      </c>
      <c r="R105" s="133" t="str">
        <f aca="false">IF(I105&lt;1,"",IF(K105&lt;1,"",DAYS360(I105,K105)))</f>
        <v/>
      </c>
    </row>
    <row r="106" customFormat="false" ht="12.75" hidden="false" customHeight="false" outlineLevel="0" collapsed="false">
      <c r="A106" s="135"/>
      <c r="B106" s="122"/>
      <c r="C106" s="123"/>
      <c r="D106" s="124"/>
      <c r="E106" s="124"/>
      <c r="F106" s="125"/>
      <c r="G106" s="130"/>
      <c r="H106" s="127"/>
      <c r="I106" s="128"/>
      <c r="J106" s="127"/>
      <c r="K106" s="127"/>
      <c r="L106" s="127"/>
      <c r="M106" s="130"/>
      <c r="N106" s="127"/>
      <c r="O106" s="127"/>
      <c r="P106" s="131"/>
      <c r="Q106" s="132" t="str">
        <f aca="false">IF(G106&lt;1,"",IF(K106&lt;1,"",DAYS360(G106,K106)))</f>
        <v/>
      </c>
      <c r="R106" s="133" t="str">
        <f aca="false">IF(I106&lt;1,"",IF(K106&lt;1,"",DAYS360(I106,K106)))</f>
        <v/>
      </c>
    </row>
    <row r="107" customFormat="false" ht="12.75" hidden="false" customHeight="false" outlineLevel="0" collapsed="false">
      <c r="A107" s="135"/>
      <c r="B107" s="122"/>
      <c r="C107" s="123"/>
      <c r="D107" s="124"/>
      <c r="E107" s="124"/>
      <c r="F107" s="125"/>
      <c r="G107" s="130"/>
      <c r="H107" s="127"/>
      <c r="I107" s="128"/>
      <c r="J107" s="127"/>
      <c r="K107" s="127"/>
      <c r="L107" s="127"/>
      <c r="M107" s="130"/>
      <c r="N107" s="127"/>
      <c r="O107" s="127"/>
      <c r="P107" s="131"/>
      <c r="Q107" s="132" t="str">
        <f aca="false">IF(G107&lt;1,"",IF(K107&lt;1,"",DAYS360(G107,K107)))</f>
        <v/>
      </c>
      <c r="R107" s="133" t="str">
        <f aca="false">IF(I107&lt;1,"",IF(K107&lt;1,"",DAYS360(I107,K107)))</f>
        <v/>
      </c>
    </row>
    <row r="108" customFormat="false" ht="12.75" hidden="false" customHeight="false" outlineLevel="0" collapsed="false">
      <c r="A108" s="135"/>
      <c r="B108" s="122"/>
      <c r="C108" s="123"/>
      <c r="D108" s="124"/>
      <c r="E108" s="124"/>
      <c r="F108" s="125"/>
      <c r="G108" s="126"/>
      <c r="H108" s="127"/>
      <c r="I108" s="128"/>
      <c r="J108" s="127"/>
      <c r="K108" s="129"/>
      <c r="L108" s="127"/>
      <c r="M108" s="130"/>
      <c r="N108" s="127"/>
      <c r="O108" s="127"/>
      <c r="P108" s="131"/>
      <c r="Q108" s="132" t="str">
        <f aca="false">IF(G108&lt;1,"",IF(K108&lt;1,"",DAYS360(G108,K108)))</f>
        <v/>
      </c>
      <c r="R108" s="133" t="str">
        <f aca="false">IF(I108&lt;1,"",IF(K108&lt;1,"",DAYS360(I108,K108)))</f>
        <v/>
      </c>
    </row>
    <row r="109" customFormat="false" ht="12.75" hidden="false" customHeight="false" outlineLevel="0" collapsed="false">
      <c r="A109" s="135"/>
      <c r="B109" s="122"/>
      <c r="C109" s="123"/>
      <c r="D109" s="124"/>
      <c r="E109" s="124"/>
      <c r="F109" s="125"/>
      <c r="G109" s="130"/>
      <c r="H109" s="127"/>
      <c r="I109" s="128"/>
      <c r="J109" s="127"/>
      <c r="K109" s="127"/>
      <c r="L109" s="127"/>
      <c r="M109" s="130"/>
      <c r="N109" s="127"/>
      <c r="O109" s="127"/>
      <c r="P109" s="131"/>
      <c r="Q109" s="132" t="str">
        <f aca="false">IF(G109&lt;1,"",IF(K109&lt;1,"",DAYS360(G109,K109)))</f>
        <v/>
      </c>
      <c r="R109" s="133" t="str">
        <f aca="false">IF(I109&lt;1,"",IF(K109&lt;1,"",DAYS360(I109,K109)))</f>
        <v/>
      </c>
    </row>
    <row r="110" customFormat="false" ht="12.75" hidden="false" customHeight="false" outlineLevel="0" collapsed="false">
      <c r="A110" s="135"/>
      <c r="B110" s="122"/>
      <c r="C110" s="123"/>
      <c r="D110" s="124"/>
      <c r="E110" s="124"/>
      <c r="F110" s="125"/>
      <c r="G110" s="130"/>
      <c r="H110" s="127"/>
      <c r="I110" s="128"/>
      <c r="J110" s="127"/>
      <c r="K110" s="127"/>
      <c r="L110" s="127"/>
      <c r="M110" s="130"/>
      <c r="N110" s="127"/>
      <c r="O110" s="127"/>
      <c r="P110" s="131"/>
      <c r="Q110" s="132" t="str">
        <f aca="false">IF(G110&lt;1,"",IF(K110&lt;1,"",DAYS360(G110,K110)))</f>
        <v/>
      </c>
      <c r="R110" s="133" t="str">
        <f aca="false">IF(I110&lt;1,"",IF(K110&lt;1,"",DAYS360(I110,K110)))</f>
        <v/>
      </c>
    </row>
    <row r="111" customFormat="false" ht="12.75" hidden="false" customHeight="false" outlineLevel="0" collapsed="false">
      <c r="A111" s="135"/>
      <c r="B111" s="122"/>
      <c r="C111" s="123"/>
      <c r="D111" s="124"/>
      <c r="E111" s="124"/>
      <c r="F111" s="125"/>
      <c r="G111" s="130"/>
      <c r="H111" s="127"/>
      <c r="I111" s="128"/>
      <c r="J111" s="127"/>
      <c r="K111" s="127"/>
      <c r="L111" s="127"/>
      <c r="M111" s="130"/>
      <c r="N111" s="127"/>
      <c r="O111" s="127"/>
      <c r="P111" s="131"/>
      <c r="Q111" s="132" t="str">
        <f aca="false">IF(G111&lt;1,"",IF(K111&lt;1,"",DAYS360(G111,K111)))</f>
        <v/>
      </c>
      <c r="R111" s="133" t="str">
        <f aca="false">IF(I111&lt;1,"",IF(K111&lt;1,"",DAYS360(I111,K111)))</f>
        <v/>
      </c>
    </row>
    <row r="112" customFormat="false" ht="12.75" hidden="false" customHeight="false" outlineLevel="0" collapsed="false">
      <c r="A112" s="135"/>
      <c r="B112" s="122"/>
      <c r="C112" s="123"/>
      <c r="D112" s="124"/>
      <c r="E112" s="124"/>
      <c r="F112" s="125"/>
      <c r="G112" s="130"/>
      <c r="H112" s="127"/>
      <c r="I112" s="128"/>
      <c r="J112" s="127"/>
      <c r="K112" s="127"/>
      <c r="L112" s="127"/>
      <c r="M112" s="130"/>
      <c r="N112" s="127"/>
      <c r="O112" s="127"/>
      <c r="P112" s="131"/>
      <c r="Q112" s="132" t="str">
        <f aca="false">IF(G112&lt;1,"",IF(K112&lt;1,"",DAYS360(G112,K112)))</f>
        <v/>
      </c>
      <c r="R112" s="133" t="str">
        <f aca="false">IF(I112&lt;1,"",IF(K112&lt;1,"",DAYS360(I112,K112)))</f>
        <v/>
      </c>
    </row>
    <row r="113" customFormat="false" ht="12.75" hidden="false" customHeight="false" outlineLevel="0" collapsed="false">
      <c r="A113" s="135"/>
      <c r="B113" s="122"/>
      <c r="C113" s="123"/>
      <c r="D113" s="124"/>
      <c r="E113" s="124"/>
      <c r="F113" s="125"/>
      <c r="G113" s="130"/>
      <c r="H113" s="127"/>
      <c r="I113" s="128"/>
      <c r="J113" s="127"/>
      <c r="K113" s="127"/>
      <c r="L113" s="127"/>
      <c r="M113" s="130"/>
      <c r="N113" s="127"/>
      <c r="O113" s="127"/>
      <c r="P113" s="131"/>
      <c r="Q113" s="132" t="str">
        <f aca="false">IF(G113&lt;1,"",IF(K113&lt;1,"",DAYS360(G113,K113)))</f>
        <v/>
      </c>
      <c r="R113" s="133" t="str">
        <f aca="false">IF(I113&lt;1,"",IF(K113&lt;1,"",DAYS360(I113,K113)))</f>
        <v/>
      </c>
    </row>
    <row r="114" customFormat="false" ht="12.75" hidden="false" customHeight="false" outlineLevel="0" collapsed="false">
      <c r="A114" s="135"/>
      <c r="B114" s="122"/>
      <c r="C114" s="123"/>
      <c r="D114" s="124"/>
      <c r="E114" s="124"/>
      <c r="F114" s="125"/>
      <c r="G114" s="130"/>
      <c r="H114" s="127"/>
      <c r="I114" s="128"/>
      <c r="J114" s="127"/>
      <c r="K114" s="127"/>
      <c r="L114" s="127"/>
      <c r="M114" s="130"/>
      <c r="N114" s="127"/>
      <c r="O114" s="127"/>
      <c r="P114" s="131"/>
      <c r="Q114" s="132" t="str">
        <f aca="false">IF(G114&lt;1,"",IF(K114&lt;1,"",DAYS360(G114,K114)))</f>
        <v/>
      </c>
      <c r="R114" s="133" t="str">
        <f aca="false">IF(I114&lt;1,"",IF(K114&lt;1,"",DAYS360(I114,K114)))</f>
        <v/>
      </c>
    </row>
    <row r="115" customFormat="false" ht="12.75" hidden="false" customHeight="false" outlineLevel="0" collapsed="false">
      <c r="A115" s="135"/>
      <c r="B115" s="122"/>
      <c r="C115" s="123"/>
      <c r="D115" s="124"/>
      <c r="E115" s="124"/>
      <c r="F115" s="125"/>
      <c r="G115" s="130"/>
      <c r="H115" s="127"/>
      <c r="I115" s="128"/>
      <c r="J115" s="127"/>
      <c r="K115" s="127"/>
      <c r="L115" s="127"/>
      <c r="M115" s="130"/>
      <c r="N115" s="127"/>
      <c r="O115" s="127"/>
      <c r="P115" s="131"/>
      <c r="Q115" s="132" t="str">
        <f aca="false">IF(G115&lt;1,"",IF(K115&lt;1,"",DAYS360(G115,K115)))</f>
        <v/>
      </c>
      <c r="R115" s="133" t="str">
        <f aca="false">IF(I115&lt;1,"",IF(K115&lt;1,"",DAYS360(I115,K115)))</f>
        <v/>
      </c>
    </row>
    <row r="116" customFormat="false" ht="12.75" hidden="false" customHeight="false" outlineLevel="0" collapsed="false">
      <c r="A116" s="135"/>
      <c r="B116" s="122"/>
      <c r="C116" s="123"/>
      <c r="D116" s="124"/>
      <c r="E116" s="124"/>
      <c r="F116" s="125"/>
      <c r="G116" s="130"/>
      <c r="H116" s="127"/>
      <c r="I116" s="128"/>
      <c r="J116" s="127"/>
      <c r="K116" s="127"/>
      <c r="L116" s="127"/>
      <c r="M116" s="130"/>
      <c r="N116" s="127"/>
      <c r="O116" s="127"/>
      <c r="P116" s="131"/>
      <c r="Q116" s="132" t="str">
        <f aca="false">IF(G116&lt;1,"",IF(K116&lt;1,"",DAYS360(G116,K116)))</f>
        <v/>
      </c>
      <c r="R116" s="133" t="str">
        <f aca="false">IF(I116&lt;1,"",IF(K116&lt;1,"",DAYS360(I116,K116)))</f>
        <v/>
      </c>
    </row>
    <row r="117" customFormat="false" ht="12.75" hidden="false" customHeight="false" outlineLevel="0" collapsed="false">
      <c r="A117" s="135"/>
      <c r="B117" s="122"/>
      <c r="C117" s="123"/>
      <c r="D117" s="124"/>
      <c r="E117" s="124"/>
      <c r="F117" s="125"/>
      <c r="G117" s="130"/>
      <c r="H117" s="127"/>
      <c r="I117" s="128"/>
      <c r="J117" s="127"/>
      <c r="K117" s="127"/>
      <c r="L117" s="127"/>
      <c r="M117" s="130"/>
      <c r="N117" s="127"/>
      <c r="O117" s="127"/>
      <c r="P117" s="131"/>
      <c r="Q117" s="132" t="str">
        <f aca="false">IF(G117&lt;1,"",IF(K117&lt;1,"",DAYS360(G117,K117)))</f>
        <v/>
      </c>
      <c r="R117" s="133" t="str">
        <f aca="false">IF(I117&lt;1,"",IF(K117&lt;1,"",DAYS360(I117,K117)))</f>
        <v/>
      </c>
    </row>
    <row r="118" customFormat="false" ht="12.75" hidden="false" customHeight="false" outlineLevel="0" collapsed="false">
      <c r="A118" s="135"/>
      <c r="B118" s="122"/>
      <c r="C118" s="123"/>
      <c r="D118" s="124"/>
      <c r="E118" s="124"/>
      <c r="F118" s="125"/>
      <c r="G118" s="130"/>
      <c r="H118" s="127"/>
      <c r="I118" s="128"/>
      <c r="J118" s="127"/>
      <c r="K118" s="127"/>
      <c r="L118" s="127"/>
      <c r="M118" s="130"/>
      <c r="N118" s="127"/>
      <c r="O118" s="127"/>
      <c r="P118" s="131"/>
      <c r="Q118" s="132" t="str">
        <f aca="false">IF(G118&lt;1,"",IF(K118&lt;1,"",DAYS360(G118,K118)))</f>
        <v/>
      </c>
      <c r="R118" s="133" t="str">
        <f aca="false">IF(I118&lt;1,"",IF(K118&lt;1,"",DAYS360(I118,K118)))</f>
        <v/>
      </c>
    </row>
    <row r="119" customFormat="false" ht="12.75" hidden="false" customHeight="false" outlineLevel="0" collapsed="false">
      <c r="A119" s="135"/>
      <c r="B119" s="122"/>
      <c r="C119" s="123"/>
      <c r="D119" s="124"/>
      <c r="E119" s="124"/>
      <c r="F119" s="125"/>
      <c r="G119" s="130"/>
      <c r="H119" s="127"/>
      <c r="I119" s="128"/>
      <c r="J119" s="127"/>
      <c r="K119" s="127"/>
      <c r="L119" s="127"/>
      <c r="M119" s="130"/>
      <c r="N119" s="127"/>
      <c r="O119" s="127"/>
      <c r="P119" s="131"/>
      <c r="Q119" s="132" t="str">
        <f aca="false">IF(G119&lt;1,"",IF(K119&lt;1,"",DAYS360(G119,K119)))</f>
        <v/>
      </c>
      <c r="R119" s="133" t="str">
        <f aca="false">IF(I119&lt;1,"",IF(K119&lt;1,"",DAYS360(I119,K119)))</f>
        <v/>
      </c>
    </row>
    <row r="120" customFormat="false" ht="12.75" hidden="false" customHeight="false" outlineLevel="0" collapsed="false">
      <c r="A120" s="135"/>
      <c r="B120" s="122"/>
      <c r="C120" s="123"/>
      <c r="D120" s="124"/>
      <c r="E120" s="124"/>
      <c r="F120" s="125"/>
      <c r="G120" s="130"/>
      <c r="H120" s="127"/>
      <c r="I120" s="128"/>
      <c r="J120" s="127"/>
      <c r="K120" s="127"/>
      <c r="L120" s="127"/>
      <c r="M120" s="130"/>
      <c r="N120" s="127"/>
      <c r="O120" s="127"/>
      <c r="P120" s="131"/>
      <c r="Q120" s="132" t="str">
        <f aca="false">IF(G120&lt;1,"",IF(K120&lt;1,"",DAYS360(G120,K120)))</f>
        <v/>
      </c>
      <c r="R120" s="133" t="str">
        <f aca="false">IF(I120&lt;1,"",IF(K120&lt;1,"",DAYS360(I120,K120)))</f>
        <v/>
      </c>
    </row>
    <row r="121" customFormat="false" ht="12.75" hidden="false" customHeight="false" outlineLevel="0" collapsed="false">
      <c r="A121" s="135"/>
      <c r="B121" s="122"/>
      <c r="C121" s="123"/>
      <c r="D121" s="124"/>
      <c r="E121" s="124"/>
      <c r="F121" s="125"/>
      <c r="G121" s="130"/>
      <c r="H121" s="127"/>
      <c r="I121" s="128"/>
      <c r="J121" s="127"/>
      <c r="K121" s="127"/>
      <c r="L121" s="127"/>
      <c r="M121" s="130"/>
      <c r="N121" s="127"/>
      <c r="O121" s="127"/>
      <c r="P121" s="131"/>
      <c r="Q121" s="132" t="str">
        <f aca="false">IF(G121&lt;1,"",IF(K121&lt;1,"",DAYS360(G121,K121)))</f>
        <v/>
      </c>
      <c r="R121" s="133" t="str">
        <f aca="false">IF(I121&lt;1,"",IF(K121&lt;1,"",DAYS360(I121,K121)))</f>
        <v/>
      </c>
    </row>
    <row r="122" customFormat="false" ht="12.75" hidden="false" customHeight="false" outlineLevel="0" collapsed="false">
      <c r="A122" s="135"/>
      <c r="B122" s="122"/>
      <c r="C122" s="123"/>
      <c r="D122" s="124"/>
      <c r="E122" s="124"/>
      <c r="F122" s="125"/>
      <c r="G122" s="130"/>
      <c r="H122" s="127"/>
      <c r="I122" s="128"/>
      <c r="J122" s="127"/>
      <c r="K122" s="127"/>
      <c r="L122" s="127"/>
      <c r="M122" s="130"/>
      <c r="N122" s="127"/>
      <c r="O122" s="127"/>
      <c r="P122" s="131"/>
      <c r="Q122" s="132" t="str">
        <f aca="false">IF(G122&lt;1,"",IF(K122&lt;1,"",DAYS360(G122,K122)))</f>
        <v/>
      </c>
      <c r="R122" s="133" t="str">
        <f aca="false">IF(I122&lt;1,"",IF(K122&lt;1,"",DAYS360(I122,K122)))</f>
        <v/>
      </c>
    </row>
    <row r="123" customFormat="false" ht="12.75" hidden="false" customHeight="false" outlineLevel="0" collapsed="false">
      <c r="A123" s="135"/>
      <c r="B123" s="122"/>
      <c r="C123" s="123"/>
      <c r="D123" s="124"/>
      <c r="E123" s="124"/>
      <c r="F123" s="125"/>
      <c r="G123" s="130"/>
      <c r="H123" s="127"/>
      <c r="I123" s="128"/>
      <c r="J123" s="127"/>
      <c r="K123" s="127"/>
      <c r="L123" s="127"/>
      <c r="M123" s="130"/>
      <c r="N123" s="127"/>
      <c r="O123" s="127"/>
      <c r="P123" s="131"/>
      <c r="Q123" s="132" t="str">
        <f aca="false">IF(G123&lt;1,"",IF(K123&lt;1,"",DAYS360(G123,K123)))</f>
        <v/>
      </c>
      <c r="R123" s="133" t="str">
        <f aca="false">IF(I123&lt;1,"",IF(K123&lt;1,"",DAYS360(I123,K123)))</f>
        <v/>
      </c>
    </row>
    <row r="124" customFormat="false" ht="12.75" hidden="false" customHeight="false" outlineLevel="0" collapsed="false">
      <c r="A124" s="135"/>
      <c r="B124" s="122"/>
      <c r="C124" s="123"/>
      <c r="D124" s="124"/>
      <c r="E124" s="124"/>
      <c r="F124" s="125"/>
      <c r="G124" s="130"/>
      <c r="H124" s="127"/>
      <c r="I124" s="128"/>
      <c r="J124" s="127"/>
      <c r="K124" s="127"/>
      <c r="L124" s="127"/>
      <c r="M124" s="130"/>
      <c r="N124" s="127"/>
      <c r="O124" s="127"/>
      <c r="P124" s="131"/>
      <c r="Q124" s="132" t="str">
        <f aca="false">IF(G124&lt;1,"",IF(K124&lt;1,"",DAYS360(G124,K124)))</f>
        <v/>
      </c>
      <c r="R124" s="133" t="str">
        <f aca="false">IF(I124&lt;1,"",IF(K124&lt;1,"",DAYS360(I124,K124)))</f>
        <v/>
      </c>
    </row>
    <row r="125" customFormat="false" ht="12.75" hidden="false" customHeight="false" outlineLevel="0" collapsed="false">
      <c r="A125" s="135"/>
      <c r="B125" s="122"/>
      <c r="C125" s="123"/>
      <c r="D125" s="124"/>
      <c r="E125" s="124"/>
      <c r="F125" s="125"/>
      <c r="G125" s="130"/>
      <c r="H125" s="127"/>
      <c r="I125" s="128"/>
      <c r="J125" s="127"/>
      <c r="K125" s="127"/>
      <c r="L125" s="127"/>
      <c r="M125" s="130"/>
      <c r="N125" s="127"/>
      <c r="O125" s="127"/>
      <c r="P125" s="131"/>
      <c r="Q125" s="132" t="str">
        <f aca="false">IF(G125&lt;1,"",IF(K125&lt;1,"",DAYS360(G125,K125)))</f>
        <v/>
      </c>
      <c r="R125" s="133" t="str">
        <f aca="false">IF(I125&lt;1,"",IF(K125&lt;1,"",DAYS360(I125,K125)))</f>
        <v/>
      </c>
    </row>
    <row r="126" customFormat="false" ht="12.75" hidden="false" customHeight="false" outlineLevel="0" collapsed="false">
      <c r="A126" s="135"/>
      <c r="B126" s="122"/>
      <c r="C126" s="123"/>
      <c r="D126" s="124"/>
      <c r="E126" s="124"/>
      <c r="F126" s="125"/>
      <c r="G126" s="130"/>
      <c r="H126" s="127"/>
      <c r="I126" s="128"/>
      <c r="J126" s="127"/>
      <c r="K126" s="127"/>
      <c r="L126" s="127"/>
      <c r="M126" s="130"/>
      <c r="N126" s="127"/>
      <c r="O126" s="127"/>
      <c r="P126" s="131"/>
      <c r="Q126" s="132" t="str">
        <f aca="false">IF(G126&lt;1,"",IF(K126&lt;1,"",DAYS360(G126,K126)))</f>
        <v/>
      </c>
      <c r="R126" s="133" t="str">
        <f aca="false">IF(I126&lt;1,"",IF(K126&lt;1,"",DAYS360(I126,K126)))</f>
        <v/>
      </c>
    </row>
    <row r="127" customFormat="false" ht="12.75" hidden="false" customHeight="false" outlineLevel="0" collapsed="false">
      <c r="A127" s="135"/>
      <c r="B127" s="122"/>
      <c r="C127" s="123"/>
      <c r="D127" s="124"/>
      <c r="E127" s="124"/>
      <c r="F127" s="125"/>
      <c r="G127" s="130"/>
      <c r="H127" s="127"/>
      <c r="I127" s="128"/>
      <c r="J127" s="127"/>
      <c r="K127" s="127"/>
      <c r="L127" s="127"/>
      <c r="M127" s="130"/>
      <c r="N127" s="127"/>
      <c r="O127" s="127"/>
      <c r="P127" s="131"/>
      <c r="Q127" s="132" t="str">
        <f aca="false">IF(G127&lt;1,"",IF(K127&lt;1,"",DAYS360(G127,K127)))</f>
        <v/>
      </c>
      <c r="R127" s="133" t="str">
        <f aca="false">IF(I127&lt;1,"",IF(K127&lt;1,"",DAYS360(I127,K127)))</f>
        <v/>
      </c>
    </row>
    <row r="128" customFormat="false" ht="12.75" hidden="false" customHeight="false" outlineLevel="0" collapsed="false">
      <c r="A128" s="135"/>
      <c r="B128" s="122"/>
      <c r="C128" s="123"/>
      <c r="D128" s="124"/>
      <c r="E128" s="124"/>
      <c r="F128" s="125"/>
      <c r="G128" s="130"/>
      <c r="H128" s="127"/>
      <c r="I128" s="128"/>
      <c r="J128" s="127"/>
      <c r="K128" s="127"/>
      <c r="L128" s="127"/>
      <c r="M128" s="130"/>
      <c r="N128" s="127"/>
      <c r="O128" s="127"/>
      <c r="P128" s="131"/>
      <c r="Q128" s="132" t="str">
        <f aca="false">IF(G128&lt;1,"",IF(K128&lt;1,"",DAYS360(G128,K128)))</f>
        <v/>
      </c>
      <c r="R128" s="133" t="str">
        <f aca="false">IF(I128&lt;1,"",IF(K128&lt;1,"",DAYS360(I128,K128)))</f>
        <v/>
      </c>
    </row>
    <row r="129" customFormat="false" ht="12.75" hidden="false" customHeight="false" outlineLevel="0" collapsed="false">
      <c r="A129" s="135"/>
      <c r="B129" s="122"/>
      <c r="C129" s="123"/>
      <c r="D129" s="124"/>
      <c r="E129" s="124"/>
      <c r="F129" s="125"/>
      <c r="G129" s="130"/>
      <c r="H129" s="127"/>
      <c r="I129" s="128"/>
      <c r="J129" s="127"/>
      <c r="K129" s="127"/>
      <c r="L129" s="127"/>
      <c r="M129" s="130"/>
      <c r="N129" s="127"/>
      <c r="O129" s="127"/>
      <c r="P129" s="131"/>
      <c r="Q129" s="132" t="str">
        <f aca="false">IF(G129&lt;1,"",IF(K129&lt;1,"",DAYS360(G129,K129)))</f>
        <v/>
      </c>
      <c r="R129" s="133" t="str">
        <f aca="false">IF(I129&lt;1,"",IF(K129&lt;1,"",DAYS360(I129,K129)))</f>
        <v/>
      </c>
    </row>
    <row r="130" customFormat="false" ht="12.75" hidden="false" customHeight="false" outlineLevel="0" collapsed="false">
      <c r="A130" s="135"/>
      <c r="B130" s="122"/>
      <c r="C130" s="123"/>
      <c r="D130" s="124"/>
      <c r="E130" s="124"/>
      <c r="F130" s="125"/>
      <c r="G130" s="130"/>
      <c r="H130" s="127"/>
      <c r="I130" s="128"/>
      <c r="J130" s="127"/>
      <c r="K130" s="127"/>
      <c r="L130" s="127"/>
      <c r="M130" s="130"/>
      <c r="N130" s="127"/>
      <c r="O130" s="127"/>
      <c r="P130" s="131"/>
      <c r="Q130" s="132" t="str">
        <f aca="false">IF(G130&lt;1,"",IF(K130&lt;1,"",DAYS360(G130,K130)))</f>
        <v/>
      </c>
      <c r="R130" s="133" t="str">
        <f aca="false">IF(I130&lt;1,"",IF(K130&lt;1,"",DAYS360(I130,K130)))</f>
        <v/>
      </c>
    </row>
    <row r="131" customFormat="false" ht="12.75" hidden="false" customHeight="false" outlineLevel="0" collapsed="false">
      <c r="A131" s="135"/>
      <c r="B131" s="122"/>
      <c r="C131" s="123"/>
      <c r="D131" s="124"/>
      <c r="E131" s="124"/>
      <c r="F131" s="125"/>
      <c r="G131" s="130"/>
      <c r="H131" s="127"/>
      <c r="I131" s="128"/>
      <c r="J131" s="127"/>
      <c r="K131" s="127"/>
      <c r="L131" s="127"/>
      <c r="M131" s="130"/>
      <c r="N131" s="127"/>
      <c r="O131" s="127"/>
      <c r="P131" s="131"/>
      <c r="Q131" s="132" t="str">
        <f aca="false">IF(G131&lt;1,"",IF(K131&lt;1,"",DAYS360(G131,K131)))</f>
        <v/>
      </c>
      <c r="R131" s="133" t="str">
        <f aca="false">IF(I131&lt;1,"",IF(K131&lt;1,"",DAYS360(I131,K131)))</f>
        <v/>
      </c>
    </row>
    <row r="132" customFormat="false" ht="12.75" hidden="false" customHeight="false" outlineLevel="0" collapsed="false">
      <c r="A132" s="135"/>
      <c r="B132" s="122"/>
      <c r="C132" s="123"/>
      <c r="D132" s="124"/>
      <c r="E132" s="124"/>
      <c r="F132" s="125"/>
      <c r="G132" s="130"/>
      <c r="H132" s="127"/>
      <c r="I132" s="128"/>
      <c r="J132" s="127"/>
      <c r="K132" s="127"/>
      <c r="L132" s="127"/>
      <c r="M132" s="130"/>
      <c r="N132" s="127"/>
      <c r="O132" s="127"/>
      <c r="P132" s="131"/>
      <c r="Q132" s="132" t="str">
        <f aca="false">IF(G132&lt;1,"",IF(K132&lt;1,"",DAYS360(G132,K132)))</f>
        <v/>
      </c>
      <c r="R132" s="133" t="str">
        <f aca="false">IF(I132&lt;1,"",IF(K132&lt;1,"",DAYS360(I132,K132)))</f>
        <v/>
      </c>
    </row>
    <row r="133" customFormat="false" ht="12.75" hidden="false" customHeight="false" outlineLevel="0" collapsed="false">
      <c r="A133" s="135"/>
      <c r="B133" s="122"/>
      <c r="C133" s="123"/>
      <c r="D133" s="124"/>
      <c r="E133" s="124"/>
      <c r="F133" s="125"/>
      <c r="G133" s="130"/>
      <c r="H133" s="127"/>
      <c r="I133" s="128"/>
      <c r="J133" s="127"/>
      <c r="K133" s="127"/>
      <c r="L133" s="127"/>
      <c r="M133" s="130"/>
      <c r="N133" s="127"/>
      <c r="O133" s="127"/>
      <c r="P133" s="131"/>
      <c r="Q133" s="132" t="str">
        <f aca="false">IF(G133&lt;1,"",IF(K133&lt;1,"",DAYS360(G133,K133)))</f>
        <v/>
      </c>
      <c r="R133" s="133" t="str">
        <f aca="false">IF(I133&lt;1,"",IF(K133&lt;1,"",DAYS360(I133,K133)))</f>
        <v/>
      </c>
    </row>
    <row r="134" customFormat="false" ht="12.75" hidden="false" customHeight="false" outlineLevel="0" collapsed="false">
      <c r="A134" s="135"/>
      <c r="B134" s="122"/>
      <c r="C134" s="123"/>
      <c r="D134" s="124"/>
      <c r="E134" s="124"/>
      <c r="F134" s="125"/>
      <c r="G134" s="130"/>
      <c r="H134" s="127"/>
      <c r="I134" s="128"/>
      <c r="J134" s="127"/>
      <c r="K134" s="127"/>
      <c r="L134" s="127"/>
      <c r="M134" s="130"/>
      <c r="N134" s="127"/>
      <c r="O134" s="127"/>
      <c r="P134" s="131"/>
      <c r="Q134" s="132" t="str">
        <f aca="false">IF(G134&lt;1,"",IF(K134&lt;1,"",DAYS360(G134,K134)))</f>
        <v/>
      </c>
      <c r="R134" s="133" t="str">
        <f aca="false">IF(I134&lt;1,"",IF(K134&lt;1,"",DAYS360(I134,K134)))</f>
        <v/>
      </c>
    </row>
    <row r="135" customFormat="false" ht="12.75" hidden="false" customHeight="false" outlineLevel="0" collapsed="false">
      <c r="A135" s="135"/>
      <c r="B135" s="122"/>
      <c r="C135" s="123"/>
      <c r="D135" s="124"/>
      <c r="E135" s="124"/>
      <c r="F135" s="125"/>
      <c r="G135" s="130"/>
      <c r="H135" s="127"/>
      <c r="I135" s="128"/>
      <c r="J135" s="127"/>
      <c r="K135" s="127"/>
      <c r="L135" s="127"/>
      <c r="M135" s="130"/>
      <c r="N135" s="127"/>
      <c r="O135" s="127"/>
      <c r="P135" s="131"/>
      <c r="Q135" s="132" t="str">
        <f aca="false">IF(G135&lt;1,"",IF(K135&lt;1,"",DAYS360(G135,K135)))</f>
        <v/>
      </c>
      <c r="R135" s="133" t="str">
        <f aca="false">IF(I135&lt;1,"",IF(K135&lt;1,"",DAYS360(I135,K135)))</f>
        <v/>
      </c>
    </row>
    <row r="136" customFormat="false" ht="12.75" hidden="false" customHeight="false" outlineLevel="0" collapsed="false">
      <c r="A136" s="135"/>
      <c r="B136" s="122"/>
      <c r="C136" s="123"/>
      <c r="D136" s="124"/>
      <c r="E136" s="124"/>
      <c r="F136" s="125"/>
      <c r="G136" s="130"/>
      <c r="H136" s="127"/>
      <c r="I136" s="128"/>
      <c r="J136" s="127"/>
      <c r="K136" s="127"/>
      <c r="L136" s="127"/>
      <c r="M136" s="130"/>
      <c r="N136" s="127"/>
      <c r="O136" s="127"/>
      <c r="P136" s="131"/>
      <c r="Q136" s="132" t="str">
        <f aca="false">IF(G136&lt;1,"",IF(K136&lt;1,"",DAYS360(G136,K136)))</f>
        <v/>
      </c>
      <c r="R136" s="133" t="str">
        <f aca="false">IF(I136&lt;1,"",IF(K136&lt;1,"",DAYS360(I136,K136)))</f>
        <v/>
      </c>
    </row>
    <row r="137" customFormat="false" ht="12.75" hidden="false" customHeight="false" outlineLevel="0" collapsed="false">
      <c r="A137" s="135"/>
      <c r="B137" s="122"/>
      <c r="C137" s="123"/>
      <c r="D137" s="124"/>
      <c r="E137" s="124"/>
      <c r="F137" s="125"/>
      <c r="G137" s="130"/>
      <c r="H137" s="127"/>
      <c r="I137" s="128"/>
      <c r="J137" s="127"/>
      <c r="K137" s="127"/>
      <c r="L137" s="127"/>
      <c r="M137" s="130"/>
      <c r="N137" s="127"/>
      <c r="O137" s="127"/>
      <c r="P137" s="131"/>
      <c r="Q137" s="132" t="str">
        <f aca="false">IF(G137&lt;1,"",IF(K137&lt;1,"",DAYS360(G137,K137)))</f>
        <v/>
      </c>
      <c r="R137" s="133" t="str">
        <f aca="false">IF(I137&lt;1,"",IF(K137&lt;1,"",DAYS360(I137,K137)))</f>
        <v/>
      </c>
    </row>
    <row r="138" customFormat="false" ht="12.75" hidden="false" customHeight="false" outlineLevel="0" collapsed="false">
      <c r="A138" s="135"/>
      <c r="B138" s="122"/>
      <c r="C138" s="123"/>
      <c r="D138" s="124"/>
      <c r="E138" s="124"/>
      <c r="F138" s="125"/>
      <c r="G138" s="130"/>
      <c r="H138" s="127"/>
      <c r="I138" s="128"/>
      <c r="J138" s="127"/>
      <c r="K138" s="127"/>
      <c r="L138" s="127"/>
      <c r="M138" s="130"/>
      <c r="N138" s="127"/>
      <c r="O138" s="127"/>
      <c r="P138" s="131"/>
      <c r="Q138" s="132" t="str">
        <f aca="false">IF(G138&lt;1,"",IF(K138&lt;1,"",DAYS360(G138,K138)))</f>
        <v/>
      </c>
      <c r="R138" s="133" t="str">
        <f aca="false">IF(I138&lt;1,"",IF(K138&lt;1,"",DAYS360(I138,K138)))</f>
        <v/>
      </c>
    </row>
    <row r="139" customFormat="false" ht="12.75" hidden="false" customHeight="false" outlineLevel="0" collapsed="false">
      <c r="A139" s="135"/>
      <c r="B139" s="122"/>
      <c r="C139" s="123"/>
      <c r="D139" s="124"/>
      <c r="E139" s="124"/>
      <c r="F139" s="125"/>
      <c r="G139" s="130"/>
      <c r="H139" s="127"/>
      <c r="I139" s="128"/>
      <c r="J139" s="127"/>
      <c r="K139" s="127"/>
      <c r="L139" s="127"/>
      <c r="M139" s="130"/>
      <c r="N139" s="127"/>
      <c r="O139" s="127"/>
      <c r="P139" s="131"/>
      <c r="Q139" s="132" t="str">
        <f aca="false">IF(G139&lt;1,"",IF(K139&lt;1,"",DAYS360(G139,K139)))</f>
        <v/>
      </c>
      <c r="R139" s="133" t="str">
        <f aca="false">IF(I139&lt;1,"",IF(K139&lt;1,"",DAYS360(I139,K139)))</f>
        <v/>
      </c>
    </row>
    <row r="140" customFormat="false" ht="12.75" hidden="false" customHeight="false" outlineLevel="0" collapsed="false">
      <c r="A140" s="135"/>
      <c r="B140" s="122"/>
      <c r="C140" s="123"/>
      <c r="D140" s="124"/>
      <c r="E140" s="124"/>
      <c r="F140" s="125"/>
      <c r="G140" s="130"/>
      <c r="H140" s="127"/>
      <c r="I140" s="128"/>
      <c r="J140" s="127"/>
      <c r="K140" s="127"/>
      <c r="L140" s="127"/>
      <c r="M140" s="130"/>
      <c r="N140" s="127"/>
      <c r="O140" s="127"/>
      <c r="P140" s="131"/>
      <c r="Q140" s="132" t="str">
        <f aca="false">IF(G140&lt;1,"",IF(K140&lt;1,"",DAYS360(G140,K140)))</f>
        <v/>
      </c>
      <c r="R140" s="133" t="str">
        <f aca="false">IF(I140&lt;1,"",IF(K140&lt;1,"",DAYS360(I140,K140)))</f>
        <v/>
      </c>
    </row>
    <row r="141" customFormat="false" ht="12.75" hidden="false" customHeight="false" outlineLevel="0" collapsed="false">
      <c r="A141" s="135"/>
      <c r="B141" s="122"/>
      <c r="C141" s="123"/>
      <c r="D141" s="124"/>
      <c r="E141" s="124"/>
      <c r="F141" s="125"/>
      <c r="G141" s="130"/>
      <c r="H141" s="127"/>
      <c r="I141" s="128"/>
      <c r="J141" s="127"/>
      <c r="K141" s="127"/>
      <c r="L141" s="127"/>
      <c r="M141" s="130"/>
      <c r="N141" s="127"/>
      <c r="O141" s="127"/>
      <c r="P141" s="131"/>
      <c r="Q141" s="132" t="str">
        <f aca="false">IF(G141&lt;1,"",IF(K141&lt;1,"",DAYS360(G141,K141)))</f>
        <v/>
      </c>
      <c r="R141" s="133" t="str">
        <f aca="false">IF(I141&lt;1,"",IF(K141&lt;1,"",DAYS360(I141,K141)))</f>
        <v/>
      </c>
    </row>
    <row r="142" customFormat="false" ht="12.75" hidden="false" customHeight="false" outlineLevel="0" collapsed="false">
      <c r="A142" s="135"/>
      <c r="B142" s="122"/>
      <c r="C142" s="123"/>
      <c r="D142" s="124"/>
      <c r="E142" s="124"/>
      <c r="F142" s="125"/>
      <c r="G142" s="130"/>
      <c r="H142" s="127"/>
      <c r="I142" s="128"/>
      <c r="J142" s="127"/>
      <c r="K142" s="127"/>
      <c r="L142" s="127"/>
      <c r="M142" s="130"/>
      <c r="N142" s="127"/>
      <c r="O142" s="127"/>
      <c r="P142" s="131"/>
      <c r="Q142" s="132" t="str">
        <f aca="false">IF(G142&lt;1,"",IF(K142&lt;1,"",DAYS360(G142,K142)))</f>
        <v/>
      </c>
      <c r="R142" s="133" t="str">
        <f aca="false">IF(I142&lt;1,"",IF(K142&lt;1,"",DAYS360(I142,K142)))</f>
        <v/>
      </c>
    </row>
    <row r="143" customFormat="false" ht="12.75" hidden="false" customHeight="false" outlineLevel="0" collapsed="false">
      <c r="A143" s="135"/>
      <c r="B143" s="122"/>
      <c r="C143" s="123"/>
      <c r="D143" s="124"/>
      <c r="E143" s="124"/>
      <c r="F143" s="125"/>
      <c r="G143" s="130"/>
      <c r="H143" s="127"/>
      <c r="I143" s="128"/>
      <c r="J143" s="127"/>
      <c r="K143" s="127"/>
      <c r="L143" s="127"/>
      <c r="M143" s="130"/>
      <c r="N143" s="127"/>
      <c r="O143" s="127"/>
      <c r="P143" s="131"/>
      <c r="Q143" s="132" t="str">
        <f aca="false">IF(G143&lt;1,"",IF(K143&lt;1,"",DAYS360(G143,K143)))</f>
        <v/>
      </c>
      <c r="R143" s="133" t="str">
        <f aca="false">IF(I143&lt;1,"",IF(K143&lt;1,"",DAYS360(I143,K143)))</f>
        <v/>
      </c>
    </row>
    <row r="144" customFormat="false" ht="12.75" hidden="false" customHeight="false" outlineLevel="0" collapsed="false">
      <c r="A144" s="135"/>
      <c r="B144" s="122"/>
      <c r="C144" s="123"/>
      <c r="D144" s="124"/>
      <c r="E144" s="124"/>
      <c r="F144" s="125"/>
      <c r="G144" s="130"/>
      <c r="H144" s="127"/>
      <c r="I144" s="128"/>
      <c r="J144" s="127"/>
      <c r="K144" s="127"/>
      <c r="L144" s="127"/>
      <c r="M144" s="130"/>
      <c r="N144" s="127"/>
      <c r="O144" s="127"/>
      <c r="P144" s="131"/>
      <c r="Q144" s="132" t="str">
        <f aca="false">IF(G144&lt;1,"",IF(K144&lt;1,"",DAYS360(G144,K144)))</f>
        <v/>
      </c>
      <c r="R144" s="133" t="str">
        <f aca="false">IF(I144&lt;1,"",IF(K144&lt;1,"",DAYS360(I144,K144)))</f>
        <v/>
      </c>
    </row>
    <row r="145" customFormat="false" ht="12.75" hidden="false" customHeight="false" outlineLevel="0" collapsed="false">
      <c r="A145" s="135"/>
      <c r="B145" s="122"/>
      <c r="C145" s="123"/>
      <c r="D145" s="124"/>
      <c r="E145" s="124"/>
      <c r="F145" s="125"/>
      <c r="G145" s="130"/>
      <c r="H145" s="127"/>
      <c r="I145" s="128"/>
      <c r="J145" s="127"/>
      <c r="K145" s="127"/>
      <c r="L145" s="127"/>
      <c r="M145" s="130"/>
      <c r="N145" s="127"/>
      <c r="O145" s="127"/>
      <c r="P145" s="131"/>
      <c r="Q145" s="132" t="str">
        <f aca="false">IF(G145&lt;1,"",IF(K145&lt;1,"",DAYS360(G145,K145)))</f>
        <v/>
      </c>
      <c r="R145" s="133" t="str">
        <f aca="false">IF(I145&lt;1,"",IF(K145&lt;1,"",DAYS360(I145,K145)))</f>
        <v/>
      </c>
    </row>
    <row r="146" customFormat="false" ht="12.75" hidden="false" customHeight="false" outlineLevel="0" collapsed="false">
      <c r="A146" s="135"/>
      <c r="B146" s="122"/>
      <c r="C146" s="123"/>
      <c r="D146" s="124"/>
      <c r="E146" s="124"/>
      <c r="F146" s="125"/>
      <c r="G146" s="130"/>
      <c r="H146" s="127"/>
      <c r="I146" s="128"/>
      <c r="J146" s="127"/>
      <c r="K146" s="127"/>
      <c r="L146" s="127"/>
      <c r="M146" s="130"/>
      <c r="N146" s="127"/>
      <c r="O146" s="127"/>
      <c r="P146" s="131"/>
      <c r="Q146" s="132" t="str">
        <f aca="false">IF(G146&lt;1,"",IF(K146&lt;1,"",DAYS360(G146,K146)))</f>
        <v/>
      </c>
      <c r="R146" s="133" t="str">
        <f aca="false">IF(I146&lt;1,"",IF(K146&lt;1,"",DAYS360(I146,K146)))</f>
        <v/>
      </c>
    </row>
    <row r="147" customFormat="false" ht="12.75" hidden="false" customHeight="false" outlineLevel="0" collapsed="false">
      <c r="A147" s="135"/>
      <c r="B147" s="122"/>
      <c r="C147" s="123"/>
      <c r="D147" s="124"/>
      <c r="E147" s="124"/>
      <c r="F147" s="125"/>
      <c r="G147" s="130"/>
      <c r="H147" s="127"/>
      <c r="I147" s="128"/>
      <c r="J147" s="127"/>
      <c r="K147" s="127"/>
      <c r="L147" s="127"/>
      <c r="M147" s="130"/>
      <c r="N147" s="127"/>
      <c r="O147" s="127"/>
      <c r="P147" s="131"/>
      <c r="Q147" s="132" t="str">
        <f aca="false">IF(G147&lt;1,"",IF(K147&lt;1,"",DAYS360(G147,K147)))</f>
        <v/>
      </c>
      <c r="R147" s="133" t="str">
        <f aca="false">IF(I147&lt;1,"",IF(K147&lt;1,"",DAYS360(I147,K147)))</f>
        <v/>
      </c>
    </row>
    <row r="148" customFormat="false" ht="12.75" hidden="false" customHeight="false" outlineLevel="0" collapsed="false">
      <c r="A148" s="135"/>
      <c r="B148" s="122"/>
      <c r="C148" s="123"/>
      <c r="D148" s="124"/>
      <c r="E148" s="124"/>
      <c r="F148" s="125"/>
      <c r="G148" s="130"/>
      <c r="H148" s="127"/>
      <c r="I148" s="128"/>
      <c r="J148" s="127"/>
      <c r="K148" s="127"/>
      <c r="L148" s="127"/>
      <c r="M148" s="130"/>
      <c r="N148" s="127"/>
      <c r="O148" s="127"/>
      <c r="P148" s="131"/>
      <c r="Q148" s="132" t="str">
        <f aca="false">IF(G148&lt;1,"",IF(K148&lt;1,"",DAYS360(G148,K148)))</f>
        <v/>
      </c>
      <c r="R148" s="133" t="str">
        <f aca="false">IF(I148&lt;1,"",IF(K148&lt;1,"",DAYS360(I148,K148)))</f>
        <v/>
      </c>
    </row>
    <row r="149" customFormat="false" ht="12.75" hidden="false" customHeight="false" outlineLevel="0" collapsed="false">
      <c r="A149" s="135"/>
      <c r="B149" s="122"/>
      <c r="C149" s="123"/>
      <c r="D149" s="124"/>
      <c r="E149" s="124"/>
      <c r="F149" s="125"/>
      <c r="G149" s="130"/>
      <c r="H149" s="127"/>
      <c r="I149" s="128"/>
      <c r="J149" s="127"/>
      <c r="K149" s="127"/>
      <c r="L149" s="127"/>
      <c r="M149" s="130"/>
      <c r="N149" s="127"/>
      <c r="O149" s="127"/>
      <c r="P149" s="131"/>
      <c r="Q149" s="132" t="str">
        <f aca="false">IF(G149&lt;1,"",IF(K149&lt;1,"",DAYS360(G149,K149)))</f>
        <v/>
      </c>
      <c r="R149" s="133" t="str">
        <f aca="false">IF(I149&lt;1,"",IF(K149&lt;1,"",DAYS360(I149,K149)))</f>
        <v/>
      </c>
    </row>
    <row r="150" customFormat="false" ht="12.75" hidden="false" customHeight="false" outlineLevel="0" collapsed="false">
      <c r="A150" s="135"/>
      <c r="B150" s="122"/>
      <c r="C150" s="123"/>
      <c r="D150" s="124"/>
      <c r="E150" s="124"/>
      <c r="F150" s="125"/>
      <c r="G150" s="130"/>
      <c r="H150" s="127"/>
      <c r="I150" s="128"/>
      <c r="J150" s="127"/>
      <c r="K150" s="127"/>
      <c r="L150" s="127"/>
      <c r="M150" s="130"/>
      <c r="N150" s="127"/>
      <c r="O150" s="127"/>
      <c r="P150" s="131"/>
      <c r="Q150" s="132" t="str">
        <f aca="false">IF(G150&lt;1,"",IF(K150&lt;1,"",DAYS360(G150,K150)))</f>
        <v/>
      </c>
      <c r="R150" s="133" t="str">
        <f aca="false">IF(I150&lt;1,"",IF(K150&lt;1,"",DAYS360(I150,K150)))</f>
        <v/>
      </c>
    </row>
    <row r="151" customFormat="false" ht="12.75" hidden="false" customHeight="false" outlineLevel="0" collapsed="false">
      <c r="A151" s="135"/>
      <c r="B151" s="122"/>
      <c r="C151" s="123"/>
      <c r="D151" s="124"/>
      <c r="E151" s="124"/>
      <c r="F151" s="125"/>
      <c r="G151" s="130"/>
      <c r="H151" s="127"/>
      <c r="I151" s="128"/>
      <c r="J151" s="127"/>
      <c r="K151" s="127"/>
      <c r="L151" s="127"/>
      <c r="M151" s="130"/>
      <c r="N151" s="127"/>
      <c r="O151" s="127"/>
      <c r="P151" s="131"/>
      <c r="Q151" s="132" t="str">
        <f aca="false">IF(G151&lt;1,"",IF(K151&lt;1,"",DAYS360(G151,K151)))</f>
        <v/>
      </c>
      <c r="R151" s="133" t="str">
        <f aca="false">IF(I151&lt;1,"",IF(K151&lt;1,"",DAYS360(I151,K151)))</f>
        <v/>
      </c>
    </row>
    <row r="152" customFormat="false" ht="12.75" hidden="false" customHeight="false" outlineLevel="0" collapsed="false">
      <c r="A152" s="135"/>
      <c r="B152" s="122"/>
      <c r="C152" s="123"/>
      <c r="D152" s="124"/>
      <c r="E152" s="124"/>
      <c r="F152" s="125"/>
      <c r="G152" s="130"/>
      <c r="H152" s="127"/>
      <c r="I152" s="128"/>
      <c r="J152" s="127"/>
      <c r="K152" s="127"/>
      <c r="L152" s="127"/>
      <c r="M152" s="130"/>
      <c r="N152" s="127"/>
      <c r="O152" s="127"/>
      <c r="P152" s="131"/>
      <c r="Q152" s="132" t="str">
        <f aca="false">IF(G152&lt;1,"",IF(K152&lt;1,"",DAYS360(G152,K152)))</f>
        <v/>
      </c>
      <c r="R152" s="133" t="str">
        <f aca="false">IF(I152&lt;1,"",IF(K152&lt;1,"",DAYS360(I152,K152)))</f>
        <v/>
      </c>
    </row>
    <row r="153" customFormat="false" ht="12.75" hidden="false" customHeight="false" outlineLevel="0" collapsed="false">
      <c r="A153" s="135"/>
      <c r="B153" s="122"/>
      <c r="C153" s="123"/>
      <c r="D153" s="124"/>
      <c r="E153" s="124"/>
      <c r="F153" s="125"/>
      <c r="G153" s="130"/>
      <c r="H153" s="127"/>
      <c r="I153" s="128"/>
      <c r="J153" s="127"/>
      <c r="K153" s="127"/>
      <c r="L153" s="127"/>
      <c r="M153" s="130"/>
      <c r="N153" s="127"/>
      <c r="O153" s="127"/>
      <c r="P153" s="131"/>
      <c r="Q153" s="132" t="str">
        <f aca="false">IF(G153&lt;1,"",IF(K153&lt;1,"",DAYS360(G153,K153)))</f>
        <v/>
      </c>
      <c r="R153" s="133" t="str">
        <f aca="false">IF(I153&lt;1,"",IF(K153&lt;1,"",DAYS360(I153,K153)))</f>
        <v/>
      </c>
    </row>
    <row r="154" customFormat="false" ht="12.75" hidden="false" customHeight="false" outlineLevel="0" collapsed="false">
      <c r="A154" s="135"/>
      <c r="B154" s="122"/>
      <c r="C154" s="123"/>
      <c r="D154" s="124"/>
      <c r="E154" s="124"/>
      <c r="F154" s="125"/>
      <c r="G154" s="130"/>
      <c r="H154" s="127"/>
      <c r="I154" s="128"/>
      <c r="J154" s="127"/>
      <c r="K154" s="127"/>
      <c r="L154" s="127"/>
      <c r="M154" s="130"/>
      <c r="N154" s="127"/>
      <c r="O154" s="127"/>
      <c r="P154" s="131"/>
      <c r="Q154" s="132" t="str">
        <f aca="false">IF(G154&lt;1,"",IF(K154&lt;1,"",DAYS360(G154,K154)))</f>
        <v/>
      </c>
      <c r="R154" s="133" t="str">
        <f aca="false">IF(I154&lt;1,"",IF(K154&lt;1,"",DAYS360(I154,K154)))</f>
        <v/>
      </c>
    </row>
    <row r="155" customFormat="false" ht="12.75" hidden="false" customHeight="false" outlineLevel="0" collapsed="false">
      <c r="A155" s="135"/>
      <c r="B155" s="122"/>
      <c r="C155" s="123"/>
      <c r="D155" s="124"/>
      <c r="E155" s="124"/>
      <c r="F155" s="125"/>
      <c r="G155" s="130"/>
      <c r="H155" s="127"/>
      <c r="I155" s="128"/>
      <c r="J155" s="127"/>
      <c r="K155" s="127"/>
      <c r="L155" s="127"/>
      <c r="M155" s="130"/>
      <c r="N155" s="127"/>
      <c r="O155" s="127"/>
      <c r="P155" s="131"/>
      <c r="Q155" s="132" t="str">
        <f aca="false">IF(G155&lt;1,"",IF(K155&lt;1,"",DAYS360(G155,K155)))</f>
        <v/>
      </c>
      <c r="R155" s="133" t="str">
        <f aca="false">IF(I155&lt;1,"",IF(K155&lt;1,"",DAYS360(I155,K155)))</f>
        <v/>
      </c>
    </row>
    <row r="156" customFormat="false" ht="12.75" hidden="false" customHeight="false" outlineLevel="0" collapsed="false">
      <c r="A156" s="135"/>
      <c r="B156" s="122"/>
      <c r="C156" s="123"/>
      <c r="D156" s="124"/>
      <c r="E156" s="124"/>
      <c r="F156" s="125"/>
      <c r="G156" s="130"/>
      <c r="H156" s="127"/>
      <c r="I156" s="128"/>
      <c r="J156" s="127"/>
      <c r="K156" s="127"/>
      <c r="L156" s="127"/>
      <c r="M156" s="130"/>
      <c r="N156" s="127"/>
      <c r="O156" s="127"/>
      <c r="P156" s="131"/>
      <c r="Q156" s="132" t="str">
        <f aca="false">IF(G156&lt;1,"",IF(K156&lt;1,"",DAYS360(G156,K156)))</f>
        <v/>
      </c>
      <c r="R156" s="133" t="str">
        <f aca="false">IF(I156&lt;1,"",IF(K156&lt;1,"",DAYS360(I156,K156)))</f>
        <v/>
      </c>
    </row>
    <row r="157" customFormat="false" ht="12.75" hidden="false" customHeight="false" outlineLevel="0" collapsed="false">
      <c r="A157" s="135"/>
      <c r="B157" s="122"/>
      <c r="C157" s="123"/>
      <c r="D157" s="124"/>
      <c r="E157" s="124"/>
      <c r="F157" s="125"/>
      <c r="G157" s="130"/>
      <c r="H157" s="127"/>
      <c r="I157" s="128"/>
      <c r="J157" s="127"/>
      <c r="K157" s="127"/>
      <c r="L157" s="127"/>
      <c r="M157" s="130"/>
      <c r="N157" s="127"/>
      <c r="O157" s="127"/>
      <c r="P157" s="131"/>
      <c r="Q157" s="132" t="str">
        <f aca="false">IF(G157&lt;1,"",IF(K157&lt;1,"",DAYS360(G157,K157)))</f>
        <v/>
      </c>
      <c r="R157" s="133" t="str">
        <f aca="false">IF(I157&lt;1,"",IF(K157&lt;1,"",DAYS360(I157,K157)))</f>
        <v/>
      </c>
    </row>
    <row r="158" customFormat="false" ht="12.75" hidden="false" customHeight="false" outlineLevel="0" collapsed="false">
      <c r="A158" s="135"/>
      <c r="B158" s="122"/>
      <c r="C158" s="123"/>
      <c r="D158" s="124"/>
      <c r="E158" s="124"/>
      <c r="F158" s="125"/>
      <c r="G158" s="130"/>
      <c r="H158" s="127"/>
      <c r="I158" s="128"/>
      <c r="J158" s="127"/>
      <c r="K158" s="127"/>
      <c r="L158" s="127"/>
      <c r="M158" s="130"/>
      <c r="N158" s="127"/>
      <c r="O158" s="127"/>
      <c r="P158" s="131"/>
      <c r="Q158" s="132" t="str">
        <f aca="false">IF(G158&lt;1,"",IF(K158&lt;1,"",DAYS360(G158,K158)))</f>
        <v/>
      </c>
      <c r="R158" s="133" t="str">
        <f aca="false">IF(I158&lt;1,"",IF(K158&lt;1,"",DAYS360(I158,K158)))</f>
        <v/>
      </c>
    </row>
    <row r="159" customFormat="false" ht="12.75" hidden="false" customHeight="false" outlineLevel="0" collapsed="false">
      <c r="A159" s="135"/>
      <c r="B159" s="122"/>
      <c r="C159" s="123"/>
      <c r="D159" s="124"/>
      <c r="E159" s="124"/>
      <c r="F159" s="125"/>
      <c r="G159" s="130"/>
      <c r="H159" s="127"/>
      <c r="I159" s="128"/>
      <c r="J159" s="127"/>
      <c r="K159" s="127"/>
      <c r="L159" s="127"/>
      <c r="M159" s="130"/>
      <c r="N159" s="127"/>
      <c r="O159" s="127"/>
      <c r="P159" s="131"/>
      <c r="Q159" s="132" t="str">
        <f aca="false">IF(G159&lt;1,"",IF(K159&lt;1,"",DAYS360(G159,K159)))</f>
        <v/>
      </c>
      <c r="R159" s="133" t="str">
        <f aca="false">IF(I159&lt;1,"",IF(K159&lt;1,"",DAYS360(I159,K159)))</f>
        <v/>
      </c>
    </row>
    <row r="160" customFormat="false" ht="12.75" hidden="false" customHeight="false" outlineLevel="0" collapsed="false">
      <c r="A160" s="135"/>
      <c r="B160" s="122"/>
      <c r="C160" s="123"/>
      <c r="D160" s="124"/>
      <c r="E160" s="124"/>
      <c r="F160" s="125"/>
      <c r="G160" s="130"/>
      <c r="H160" s="127"/>
      <c r="I160" s="128"/>
      <c r="J160" s="127"/>
      <c r="K160" s="127"/>
      <c r="L160" s="127"/>
      <c r="M160" s="130"/>
      <c r="N160" s="127"/>
      <c r="O160" s="127"/>
      <c r="P160" s="131"/>
      <c r="Q160" s="132" t="str">
        <f aca="false">IF(G160&lt;1,"",IF(K160&lt;1,"",DAYS360(G160,K160)))</f>
        <v/>
      </c>
      <c r="R160" s="133" t="str">
        <f aca="false">IF(I160&lt;1,"",IF(K160&lt;1,"",DAYS360(I160,K160)))</f>
        <v/>
      </c>
    </row>
    <row r="161" customFormat="false" ht="12.75" hidden="false" customHeight="false" outlineLevel="0" collapsed="false">
      <c r="A161" s="135"/>
      <c r="B161" s="122"/>
      <c r="C161" s="123"/>
      <c r="D161" s="124"/>
      <c r="E161" s="124"/>
      <c r="F161" s="125"/>
      <c r="G161" s="130"/>
      <c r="H161" s="127"/>
      <c r="I161" s="128"/>
      <c r="J161" s="127"/>
      <c r="K161" s="127"/>
      <c r="L161" s="127"/>
      <c r="M161" s="130"/>
      <c r="N161" s="127"/>
      <c r="O161" s="127"/>
      <c r="P161" s="131"/>
      <c r="Q161" s="132" t="str">
        <f aca="false">IF(G161&lt;1,"",IF(K161&lt;1,"",DAYS360(G161,K161)))</f>
        <v/>
      </c>
      <c r="R161" s="133" t="str">
        <f aca="false">IF(I161&lt;1,"",IF(K161&lt;1,"",DAYS360(I161,K161)))</f>
        <v/>
      </c>
    </row>
    <row r="162" customFormat="false" ht="12.75" hidden="false" customHeight="false" outlineLevel="0" collapsed="false">
      <c r="A162" s="135"/>
      <c r="B162" s="122"/>
      <c r="C162" s="123"/>
      <c r="D162" s="124"/>
      <c r="E162" s="124"/>
      <c r="F162" s="125"/>
      <c r="G162" s="130"/>
      <c r="H162" s="127"/>
      <c r="I162" s="128"/>
      <c r="J162" s="127"/>
      <c r="K162" s="127"/>
      <c r="L162" s="127"/>
      <c r="M162" s="130"/>
      <c r="N162" s="127"/>
      <c r="O162" s="127"/>
      <c r="P162" s="131"/>
      <c r="Q162" s="132" t="str">
        <f aca="false">IF(G162&lt;1,"",IF(K162&lt;1,"",DAYS360(G162,K162)))</f>
        <v/>
      </c>
      <c r="R162" s="133" t="str">
        <f aca="false">IF(I162&lt;1,"",IF(K162&lt;1,"",DAYS360(I162,K162)))</f>
        <v/>
      </c>
    </row>
    <row r="163" customFormat="false" ht="12.75" hidden="false" customHeight="false" outlineLevel="0" collapsed="false">
      <c r="A163" s="135"/>
      <c r="B163" s="122"/>
      <c r="C163" s="123"/>
      <c r="D163" s="124"/>
      <c r="E163" s="124"/>
      <c r="F163" s="125"/>
      <c r="G163" s="130"/>
      <c r="H163" s="127"/>
      <c r="I163" s="128"/>
      <c r="J163" s="127"/>
      <c r="K163" s="127"/>
      <c r="L163" s="127"/>
      <c r="M163" s="130"/>
      <c r="N163" s="127"/>
      <c r="O163" s="127"/>
      <c r="P163" s="131"/>
      <c r="Q163" s="132" t="str">
        <f aca="false">IF(G163&lt;1,"",IF(K163&lt;1,"",DAYS360(G163,K163)))</f>
        <v/>
      </c>
      <c r="R163" s="133" t="str">
        <f aca="false">IF(I163&lt;1,"",IF(K163&lt;1,"",DAYS360(I163,K163)))</f>
        <v/>
      </c>
    </row>
    <row r="164" customFormat="false" ht="12.75" hidden="false" customHeight="false" outlineLevel="0" collapsed="false">
      <c r="A164" s="135"/>
      <c r="B164" s="122"/>
      <c r="C164" s="123"/>
      <c r="D164" s="124"/>
      <c r="E164" s="124"/>
      <c r="F164" s="125"/>
      <c r="G164" s="130"/>
      <c r="H164" s="127"/>
      <c r="I164" s="128"/>
      <c r="J164" s="127"/>
      <c r="K164" s="127"/>
      <c r="L164" s="127"/>
      <c r="M164" s="130"/>
      <c r="N164" s="127"/>
      <c r="O164" s="127"/>
      <c r="P164" s="131"/>
      <c r="Q164" s="132" t="str">
        <f aca="false">IF(G164&lt;1,"",IF(K164&lt;1,"",DAYS360(G164,K164)))</f>
        <v/>
      </c>
      <c r="R164" s="133" t="str">
        <f aca="false">IF(I164&lt;1,"",IF(K164&lt;1,"",DAYS360(I164,K164)))</f>
        <v/>
      </c>
    </row>
    <row r="165" customFormat="false" ht="12.75" hidden="false" customHeight="false" outlineLevel="0" collapsed="false">
      <c r="A165" s="135"/>
      <c r="B165" s="122"/>
      <c r="C165" s="123"/>
      <c r="D165" s="124"/>
      <c r="E165" s="124"/>
      <c r="F165" s="125"/>
      <c r="G165" s="130"/>
      <c r="H165" s="127"/>
      <c r="I165" s="128"/>
      <c r="J165" s="127"/>
      <c r="K165" s="127"/>
      <c r="L165" s="127"/>
      <c r="M165" s="130"/>
      <c r="N165" s="127"/>
      <c r="O165" s="127"/>
      <c r="P165" s="131"/>
      <c r="Q165" s="132" t="str">
        <f aca="false">IF(G165&lt;1,"",IF(K165&lt;1,"",DAYS360(G165,K165)))</f>
        <v/>
      </c>
      <c r="R165" s="133" t="str">
        <f aca="false">IF(I165&lt;1,"",IF(K165&lt;1,"",DAYS360(I165,K165)))</f>
        <v/>
      </c>
    </row>
    <row r="166" customFormat="false" ht="12.75" hidden="false" customHeight="false" outlineLevel="0" collapsed="false">
      <c r="A166" s="135"/>
      <c r="B166" s="122"/>
      <c r="C166" s="123"/>
      <c r="D166" s="124"/>
      <c r="E166" s="124"/>
      <c r="F166" s="125"/>
      <c r="G166" s="130"/>
      <c r="H166" s="127"/>
      <c r="I166" s="128"/>
      <c r="J166" s="127"/>
      <c r="K166" s="127"/>
      <c r="L166" s="127"/>
      <c r="M166" s="130"/>
      <c r="N166" s="127"/>
      <c r="O166" s="127"/>
      <c r="P166" s="131"/>
      <c r="Q166" s="132" t="str">
        <f aca="false">IF(G166&lt;1,"",IF(K166&lt;1,"",DAYS360(G166,K166)))</f>
        <v/>
      </c>
      <c r="R166" s="133" t="str">
        <f aca="false">IF(I166&lt;1,"",IF(K166&lt;1,"",DAYS360(I166,K166)))</f>
        <v/>
      </c>
    </row>
    <row r="167" customFormat="false" ht="12.75" hidden="false" customHeight="false" outlineLevel="0" collapsed="false">
      <c r="A167" s="135"/>
      <c r="B167" s="122"/>
      <c r="C167" s="123"/>
      <c r="D167" s="124"/>
      <c r="E167" s="124"/>
      <c r="F167" s="125"/>
      <c r="G167" s="130"/>
      <c r="H167" s="127"/>
      <c r="I167" s="128"/>
      <c r="J167" s="127"/>
      <c r="K167" s="127"/>
      <c r="L167" s="127"/>
      <c r="M167" s="130"/>
      <c r="N167" s="127"/>
      <c r="O167" s="127"/>
      <c r="P167" s="131"/>
      <c r="Q167" s="132" t="str">
        <f aca="false">IF(G167&lt;1,"",IF(K167&lt;1,"",DAYS360(G167,K167)))</f>
        <v/>
      </c>
      <c r="R167" s="133" t="str">
        <f aca="false">IF(I167&lt;1,"",IF(K167&lt;1,"",DAYS360(I167,K167)))</f>
        <v/>
      </c>
    </row>
    <row r="168" customFormat="false" ht="12.75" hidden="false" customHeight="false" outlineLevel="0" collapsed="false">
      <c r="A168" s="135"/>
      <c r="B168" s="122"/>
      <c r="C168" s="123"/>
      <c r="D168" s="124"/>
      <c r="E168" s="124"/>
      <c r="F168" s="125"/>
      <c r="G168" s="130"/>
      <c r="H168" s="127"/>
      <c r="I168" s="128"/>
      <c r="J168" s="127"/>
      <c r="K168" s="127"/>
      <c r="L168" s="127"/>
      <c r="M168" s="130"/>
      <c r="N168" s="127"/>
      <c r="O168" s="127"/>
      <c r="P168" s="131"/>
      <c r="Q168" s="132" t="str">
        <f aca="false">IF(G168&lt;1,"",IF(K168&lt;1,"",DAYS360(G168,K168)))</f>
        <v/>
      </c>
      <c r="R168" s="133" t="str">
        <f aca="false">IF(I168&lt;1,"",IF(K168&lt;1,"",DAYS360(I168,K168)))</f>
        <v/>
      </c>
    </row>
    <row r="169" customFormat="false" ht="12.75" hidden="false" customHeight="false" outlineLevel="0" collapsed="false">
      <c r="A169" s="135"/>
      <c r="B169" s="122"/>
      <c r="C169" s="123"/>
      <c r="D169" s="124"/>
      <c r="E169" s="124"/>
      <c r="F169" s="125"/>
      <c r="G169" s="130"/>
      <c r="H169" s="127"/>
      <c r="I169" s="128"/>
      <c r="J169" s="127"/>
      <c r="K169" s="127"/>
      <c r="L169" s="127"/>
      <c r="M169" s="130"/>
      <c r="N169" s="127"/>
      <c r="O169" s="127"/>
      <c r="P169" s="131"/>
      <c r="Q169" s="132" t="str">
        <f aca="false">IF(G169&lt;1,"",IF(K169&lt;1,"",DAYS360(G169,K169)))</f>
        <v/>
      </c>
      <c r="R169" s="133" t="str">
        <f aca="false">IF(I169&lt;1,"",IF(K169&lt;1,"",DAYS360(I169,K169)))</f>
        <v/>
      </c>
    </row>
    <row r="170" customFormat="false" ht="12.75" hidden="false" customHeight="false" outlineLevel="0" collapsed="false">
      <c r="A170" s="135"/>
      <c r="B170" s="122"/>
      <c r="C170" s="123"/>
      <c r="D170" s="124"/>
      <c r="E170" s="124"/>
      <c r="F170" s="125"/>
      <c r="G170" s="130"/>
      <c r="H170" s="127"/>
      <c r="I170" s="128"/>
      <c r="J170" s="127"/>
      <c r="K170" s="127"/>
      <c r="L170" s="127"/>
      <c r="M170" s="130"/>
      <c r="N170" s="127"/>
      <c r="O170" s="127"/>
      <c r="P170" s="131"/>
      <c r="Q170" s="132" t="str">
        <f aca="false">IF(G170&lt;1,"",IF(K170&lt;1,"",DAYS360(G170,K170)))</f>
        <v/>
      </c>
      <c r="R170" s="133" t="str">
        <f aca="false">IF(I170&lt;1,"",IF(K170&lt;1,"",DAYS360(I170,K170)))</f>
        <v/>
      </c>
    </row>
    <row r="171" customFormat="false" ht="12.75" hidden="false" customHeight="false" outlineLevel="0" collapsed="false">
      <c r="A171" s="135"/>
      <c r="B171" s="122"/>
      <c r="C171" s="123"/>
      <c r="D171" s="124"/>
      <c r="E171" s="124"/>
      <c r="F171" s="125"/>
      <c r="G171" s="130"/>
      <c r="H171" s="127"/>
      <c r="I171" s="128"/>
      <c r="J171" s="127"/>
      <c r="K171" s="127"/>
      <c r="L171" s="127"/>
      <c r="M171" s="130"/>
      <c r="N171" s="127"/>
      <c r="O171" s="127"/>
      <c r="P171" s="131"/>
      <c r="Q171" s="132" t="str">
        <f aca="false">IF(G171&lt;1,"",IF(K171&lt;1,"",DAYS360(G171,K171)))</f>
        <v/>
      </c>
      <c r="R171" s="133" t="str">
        <f aca="false">IF(I171&lt;1,"",IF(K171&lt;1,"",DAYS360(I171,K171)))</f>
        <v/>
      </c>
    </row>
    <row r="172" customFormat="false" ht="12.75" hidden="false" customHeight="false" outlineLevel="0" collapsed="false">
      <c r="A172" s="135"/>
      <c r="B172" s="122"/>
      <c r="C172" s="123"/>
      <c r="D172" s="124"/>
      <c r="E172" s="124"/>
      <c r="F172" s="125"/>
      <c r="G172" s="130"/>
      <c r="H172" s="127"/>
      <c r="I172" s="128"/>
      <c r="J172" s="127"/>
      <c r="K172" s="127"/>
      <c r="L172" s="127"/>
      <c r="M172" s="130"/>
      <c r="N172" s="127"/>
      <c r="O172" s="127"/>
      <c r="P172" s="131"/>
      <c r="Q172" s="132" t="str">
        <f aca="false">IF(G172&lt;1,"",IF(K172&lt;1,"",DAYS360(G172,K172)))</f>
        <v/>
      </c>
      <c r="R172" s="133" t="str">
        <f aca="false">IF(I172&lt;1,"",IF(K172&lt;1,"",DAYS360(I172,K172)))</f>
        <v/>
      </c>
    </row>
    <row r="173" customFormat="false" ht="12.75" hidden="false" customHeight="false" outlineLevel="0" collapsed="false">
      <c r="A173" s="135"/>
      <c r="B173" s="122"/>
      <c r="C173" s="123"/>
      <c r="D173" s="124"/>
      <c r="E173" s="124"/>
      <c r="F173" s="125"/>
      <c r="G173" s="130"/>
      <c r="H173" s="127"/>
      <c r="I173" s="128"/>
      <c r="J173" s="127"/>
      <c r="K173" s="127"/>
      <c r="L173" s="127"/>
      <c r="M173" s="130"/>
      <c r="N173" s="127"/>
      <c r="O173" s="127"/>
      <c r="P173" s="131"/>
      <c r="Q173" s="132" t="str">
        <f aca="false">IF(G173&lt;1,"",IF(K173&lt;1,"",DAYS360(G173,K173)))</f>
        <v/>
      </c>
      <c r="R173" s="133" t="str">
        <f aca="false">IF(I173&lt;1,"",IF(K173&lt;1,"",DAYS360(I173,K173)))</f>
        <v/>
      </c>
    </row>
    <row r="174" customFormat="false" ht="12.75" hidden="false" customHeight="false" outlineLevel="0" collapsed="false">
      <c r="A174" s="135"/>
      <c r="B174" s="122"/>
      <c r="C174" s="123"/>
      <c r="D174" s="124"/>
      <c r="E174" s="124"/>
      <c r="F174" s="125"/>
      <c r="G174" s="130"/>
      <c r="H174" s="127"/>
      <c r="I174" s="128"/>
      <c r="J174" s="127"/>
      <c r="K174" s="127"/>
      <c r="L174" s="127"/>
      <c r="M174" s="130"/>
      <c r="N174" s="127"/>
      <c r="O174" s="127"/>
      <c r="P174" s="131"/>
      <c r="Q174" s="132" t="str">
        <f aca="false">IF(G174&lt;1,"",IF(K174&lt;1,"",DAYS360(G174,K174)))</f>
        <v/>
      </c>
      <c r="R174" s="133" t="str">
        <f aca="false">IF(I174&lt;1,"",IF(K174&lt;1,"",DAYS360(I174,K174)))</f>
        <v/>
      </c>
    </row>
    <row r="175" customFormat="false" ht="12.75" hidden="false" customHeight="false" outlineLevel="0" collapsed="false">
      <c r="A175" s="135"/>
      <c r="B175" s="122"/>
      <c r="C175" s="123"/>
      <c r="D175" s="124"/>
      <c r="E175" s="124"/>
      <c r="F175" s="125"/>
      <c r="G175" s="130"/>
      <c r="H175" s="127"/>
      <c r="I175" s="128"/>
      <c r="J175" s="127"/>
      <c r="K175" s="127"/>
      <c r="L175" s="127"/>
      <c r="M175" s="130"/>
      <c r="N175" s="127"/>
      <c r="O175" s="127"/>
      <c r="P175" s="131"/>
      <c r="Q175" s="132" t="str">
        <f aca="false">IF(G175&lt;1,"",IF(K175&lt;1,"",DAYS360(G175,K175)))</f>
        <v/>
      </c>
      <c r="R175" s="133" t="str">
        <f aca="false">IF(I175&lt;1,"",IF(K175&lt;1,"",DAYS360(I175,K175)))</f>
        <v/>
      </c>
    </row>
    <row r="176" customFormat="false" ht="12.75" hidden="false" customHeight="false" outlineLevel="0" collapsed="false">
      <c r="A176" s="135"/>
      <c r="B176" s="122"/>
      <c r="C176" s="123"/>
      <c r="D176" s="124"/>
      <c r="E176" s="124"/>
      <c r="F176" s="125"/>
      <c r="G176" s="130"/>
      <c r="H176" s="127"/>
      <c r="I176" s="128"/>
      <c r="J176" s="127"/>
      <c r="K176" s="127"/>
      <c r="L176" s="127"/>
      <c r="M176" s="130"/>
      <c r="N176" s="127"/>
      <c r="O176" s="127"/>
      <c r="P176" s="131"/>
      <c r="Q176" s="132" t="str">
        <f aca="false">IF(G176&lt;1,"",IF(K176&lt;1,"",DAYS360(G176,K176)))</f>
        <v/>
      </c>
      <c r="R176" s="133" t="str">
        <f aca="false">IF(I176&lt;1,"",IF(K176&lt;1,"",DAYS360(I176,K176)))</f>
        <v/>
      </c>
    </row>
    <row r="177" customFormat="false" ht="12.75" hidden="false" customHeight="false" outlineLevel="0" collapsed="false">
      <c r="A177" s="135"/>
      <c r="B177" s="122"/>
      <c r="C177" s="123"/>
      <c r="D177" s="124"/>
      <c r="E177" s="124"/>
      <c r="F177" s="125"/>
      <c r="G177" s="130"/>
      <c r="H177" s="127"/>
      <c r="I177" s="128"/>
      <c r="J177" s="127"/>
      <c r="K177" s="127"/>
      <c r="L177" s="127"/>
      <c r="M177" s="130"/>
      <c r="N177" s="127"/>
      <c r="O177" s="127"/>
      <c r="P177" s="131"/>
      <c r="Q177" s="132" t="str">
        <f aca="false">IF(G177&lt;1,"",IF(K177&lt;1,"",DAYS360(G177,K177)))</f>
        <v/>
      </c>
      <c r="R177" s="133" t="str">
        <f aca="false">IF(I177&lt;1,"",IF(K177&lt;1,"",DAYS360(I177,K177)))</f>
        <v/>
      </c>
    </row>
    <row r="178" customFormat="false" ht="12.75" hidden="false" customHeight="false" outlineLevel="0" collapsed="false">
      <c r="A178" s="135"/>
      <c r="B178" s="122"/>
      <c r="C178" s="123"/>
      <c r="D178" s="124"/>
      <c r="E178" s="124"/>
      <c r="F178" s="125"/>
      <c r="G178" s="130"/>
      <c r="H178" s="127"/>
      <c r="I178" s="128"/>
      <c r="J178" s="127"/>
      <c r="K178" s="127"/>
      <c r="L178" s="127"/>
      <c r="M178" s="130"/>
      <c r="N178" s="127"/>
      <c r="O178" s="127"/>
      <c r="P178" s="131"/>
      <c r="Q178" s="132" t="str">
        <f aca="false">IF(G178&lt;1,"",IF(K178&lt;1,"",DAYS360(G178,K178)))</f>
        <v/>
      </c>
      <c r="R178" s="133" t="str">
        <f aca="false">IF(I178&lt;1,"",IF(K178&lt;1,"",DAYS360(I178,K178)))</f>
        <v/>
      </c>
    </row>
    <row r="179" customFormat="false" ht="12.75" hidden="false" customHeight="false" outlineLevel="0" collapsed="false">
      <c r="A179" s="135"/>
      <c r="B179" s="122"/>
      <c r="C179" s="123"/>
      <c r="D179" s="124"/>
      <c r="E179" s="124"/>
      <c r="F179" s="125"/>
      <c r="G179" s="130"/>
      <c r="H179" s="127"/>
      <c r="I179" s="128"/>
      <c r="J179" s="127"/>
      <c r="K179" s="127"/>
      <c r="L179" s="127"/>
      <c r="M179" s="130"/>
      <c r="N179" s="127"/>
      <c r="O179" s="127"/>
      <c r="P179" s="131"/>
      <c r="Q179" s="132" t="str">
        <f aca="false">IF(G179&lt;1,"",IF(K179&lt;1,"",DAYS360(G179,K179)))</f>
        <v/>
      </c>
      <c r="R179" s="133" t="str">
        <f aca="false">IF(I179&lt;1,"",IF(K179&lt;1,"",DAYS360(I179,K179)))</f>
        <v/>
      </c>
    </row>
    <row r="180" customFormat="false" ht="12.75" hidden="false" customHeight="false" outlineLevel="0" collapsed="false">
      <c r="A180" s="135"/>
      <c r="B180" s="122"/>
      <c r="C180" s="123"/>
      <c r="D180" s="124"/>
      <c r="E180" s="124"/>
      <c r="F180" s="125"/>
      <c r="G180" s="130"/>
      <c r="H180" s="127"/>
      <c r="I180" s="128"/>
      <c r="J180" s="127"/>
      <c r="K180" s="127"/>
      <c r="L180" s="127"/>
      <c r="M180" s="130"/>
      <c r="N180" s="127"/>
      <c r="O180" s="127"/>
      <c r="P180" s="131"/>
      <c r="Q180" s="132" t="str">
        <f aca="false">IF(G180&lt;1,"",IF(K180&lt;1,"",DAYS360(G180,K180)))</f>
        <v/>
      </c>
      <c r="R180" s="133" t="str">
        <f aca="false">IF(I180&lt;1,"",IF(K180&lt;1,"",DAYS360(I180,K180)))</f>
        <v/>
      </c>
    </row>
    <row r="181" customFormat="false" ht="12.75" hidden="false" customHeight="false" outlineLevel="0" collapsed="false">
      <c r="A181" s="135"/>
      <c r="B181" s="122"/>
      <c r="C181" s="123"/>
      <c r="D181" s="124"/>
      <c r="E181" s="124"/>
      <c r="F181" s="125"/>
      <c r="G181" s="130"/>
      <c r="H181" s="127"/>
      <c r="I181" s="128"/>
      <c r="J181" s="127"/>
      <c r="K181" s="127"/>
      <c r="L181" s="127"/>
      <c r="M181" s="130"/>
      <c r="N181" s="127"/>
      <c r="O181" s="127"/>
      <c r="P181" s="131"/>
      <c r="Q181" s="132" t="str">
        <f aca="false">IF(G181&lt;1,"",IF(K181&lt;1,"",DAYS360(G181,K181)))</f>
        <v/>
      </c>
      <c r="R181" s="133" t="str">
        <f aca="false">IF(I181&lt;1,"",IF(K181&lt;1,"",DAYS360(I181,K181)))</f>
        <v/>
      </c>
    </row>
    <row r="182" customFormat="false" ht="12.75" hidden="false" customHeight="false" outlineLevel="0" collapsed="false">
      <c r="A182" s="135"/>
      <c r="B182" s="122"/>
      <c r="C182" s="123"/>
      <c r="D182" s="124"/>
      <c r="E182" s="124"/>
      <c r="F182" s="125"/>
      <c r="G182" s="130"/>
      <c r="H182" s="127"/>
      <c r="I182" s="128"/>
      <c r="J182" s="127"/>
      <c r="K182" s="127"/>
      <c r="L182" s="127"/>
      <c r="M182" s="130"/>
      <c r="N182" s="127"/>
      <c r="O182" s="127"/>
      <c r="P182" s="131"/>
      <c r="Q182" s="132" t="str">
        <f aca="false">IF(G182&lt;1,"",IF(K182&lt;1,"",DAYS360(G182,K182)))</f>
        <v/>
      </c>
      <c r="R182" s="133" t="str">
        <f aca="false">IF(I182&lt;1,"",IF(K182&lt;1,"",DAYS360(I182,K182)))</f>
        <v/>
      </c>
    </row>
    <row r="183" customFormat="false" ht="12.75" hidden="false" customHeight="false" outlineLevel="0" collapsed="false">
      <c r="A183" s="135"/>
      <c r="B183" s="122"/>
      <c r="C183" s="123"/>
      <c r="D183" s="124"/>
      <c r="E183" s="124"/>
      <c r="F183" s="125"/>
      <c r="G183" s="130"/>
      <c r="H183" s="127"/>
      <c r="I183" s="128"/>
      <c r="J183" s="127"/>
      <c r="K183" s="127"/>
      <c r="L183" s="127"/>
      <c r="M183" s="130"/>
      <c r="N183" s="127"/>
      <c r="O183" s="127"/>
      <c r="P183" s="131"/>
      <c r="Q183" s="132" t="str">
        <f aca="false">IF(G183&lt;1,"",IF(K183&lt;1,"",DAYS360(G183,K183)))</f>
        <v/>
      </c>
      <c r="R183" s="133" t="str">
        <f aca="false">IF(I183&lt;1,"",IF(K183&lt;1,"",DAYS360(I183,K183)))</f>
        <v/>
      </c>
    </row>
    <row r="184" customFormat="false" ht="12.75" hidden="false" customHeight="false" outlineLevel="0" collapsed="false">
      <c r="A184" s="135"/>
      <c r="B184" s="122"/>
      <c r="C184" s="123"/>
      <c r="D184" s="124"/>
      <c r="E184" s="124"/>
      <c r="F184" s="125"/>
      <c r="G184" s="130"/>
      <c r="H184" s="127"/>
      <c r="I184" s="128"/>
      <c r="J184" s="127"/>
      <c r="K184" s="127"/>
      <c r="L184" s="127"/>
      <c r="M184" s="130"/>
      <c r="N184" s="127"/>
      <c r="O184" s="127"/>
      <c r="P184" s="131"/>
      <c r="Q184" s="132" t="str">
        <f aca="false">IF(G184&lt;1,"",IF(K184&lt;1,"",DAYS360(G184,K184)))</f>
        <v/>
      </c>
      <c r="R184" s="133" t="str">
        <f aca="false">IF(I184&lt;1,"",IF(K184&lt;1,"",DAYS360(I184,K184)))</f>
        <v/>
      </c>
    </row>
    <row r="185" customFormat="false" ht="12.75" hidden="false" customHeight="false" outlineLevel="0" collapsed="false">
      <c r="A185" s="135"/>
      <c r="B185" s="122"/>
      <c r="C185" s="123"/>
      <c r="D185" s="124"/>
      <c r="E185" s="124"/>
      <c r="F185" s="125"/>
      <c r="G185" s="130"/>
      <c r="H185" s="127"/>
      <c r="I185" s="128"/>
      <c r="J185" s="127"/>
      <c r="K185" s="127"/>
      <c r="L185" s="127"/>
      <c r="M185" s="130"/>
      <c r="N185" s="127"/>
      <c r="O185" s="127"/>
      <c r="P185" s="131"/>
      <c r="Q185" s="132" t="str">
        <f aca="false">IF(G185&lt;1,"",IF(K185&lt;1,"",DAYS360(G185,K185)))</f>
        <v/>
      </c>
      <c r="R185" s="133" t="str">
        <f aca="false">IF(I185&lt;1,"",IF(K185&lt;1,"",DAYS360(I185,K185)))</f>
        <v/>
      </c>
    </row>
    <row r="186" customFormat="false" ht="12.75" hidden="false" customHeight="false" outlineLevel="0" collapsed="false">
      <c r="A186" s="135"/>
      <c r="B186" s="122"/>
      <c r="C186" s="123"/>
      <c r="D186" s="124"/>
      <c r="E186" s="124"/>
      <c r="F186" s="125"/>
      <c r="G186" s="130"/>
      <c r="H186" s="127"/>
      <c r="I186" s="128"/>
      <c r="J186" s="127"/>
      <c r="K186" s="127"/>
      <c r="L186" s="127"/>
      <c r="M186" s="130"/>
      <c r="N186" s="127"/>
      <c r="O186" s="127"/>
      <c r="P186" s="131"/>
      <c r="Q186" s="132" t="str">
        <f aca="false">IF(G186&lt;1,"",IF(K186&lt;1,"",DAYS360(G186,K186)))</f>
        <v/>
      </c>
      <c r="R186" s="133" t="str">
        <f aca="false">IF(I186&lt;1,"",IF(K186&lt;1,"",DAYS360(I186,K186)))</f>
        <v/>
      </c>
    </row>
    <row r="187" customFormat="false" ht="12.75" hidden="false" customHeight="false" outlineLevel="0" collapsed="false">
      <c r="A187" s="135"/>
      <c r="B187" s="122"/>
      <c r="C187" s="123"/>
      <c r="D187" s="124"/>
      <c r="E187" s="124"/>
      <c r="F187" s="125"/>
      <c r="G187" s="130"/>
      <c r="H187" s="127"/>
      <c r="I187" s="128"/>
      <c r="J187" s="127"/>
      <c r="K187" s="127"/>
      <c r="L187" s="127"/>
      <c r="M187" s="130"/>
      <c r="N187" s="127"/>
      <c r="O187" s="127"/>
      <c r="P187" s="131"/>
      <c r="Q187" s="132" t="str">
        <f aca="false">IF(G187&lt;1,"",IF(K187&lt;1,"",DAYS360(G187,K187)))</f>
        <v/>
      </c>
      <c r="R187" s="133" t="str">
        <f aca="false">IF(I187&lt;1,"",IF(K187&lt;1,"",DAYS360(I187,K187)))</f>
        <v/>
      </c>
    </row>
    <row r="188" customFormat="false" ht="12.75" hidden="false" customHeight="false" outlineLevel="0" collapsed="false">
      <c r="A188" s="135"/>
      <c r="B188" s="122"/>
      <c r="C188" s="123"/>
      <c r="D188" s="124"/>
      <c r="E188" s="124"/>
      <c r="F188" s="125"/>
      <c r="G188" s="130"/>
      <c r="H188" s="127"/>
      <c r="I188" s="128"/>
      <c r="J188" s="127"/>
      <c r="K188" s="127"/>
      <c r="L188" s="127"/>
      <c r="M188" s="130"/>
      <c r="N188" s="127"/>
      <c r="O188" s="127"/>
      <c r="P188" s="131"/>
      <c r="Q188" s="132" t="str">
        <f aca="false">IF(G188&lt;1,"",IF(K188&lt;1,"",DAYS360(G188,K188)))</f>
        <v/>
      </c>
      <c r="R188" s="133" t="str">
        <f aca="false">IF(I188&lt;1,"",IF(K188&lt;1,"",DAYS360(I188,K188)))</f>
        <v/>
      </c>
    </row>
    <row r="189" customFormat="false" ht="12.75" hidden="false" customHeight="false" outlineLevel="0" collapsed="false">
      <c r="A189" s="135"/>
      <c r="B189" s="122"/>
      <c r="C189" s="123"/>
      <c r="D189" s="124"/>
      <c r="E189" s="124"/>
      <c r="F189" s="125"/>
      <c r="G189" s="130"/>
      <c r="H189" s="127"/>
      <c r="I189" s="128"/>
      <c r="J189" s="127"/>
      <c r="K189" s="127"/>
      <c r="L189" s="127"/>
      <c r="M189" s="130"/>
      <c r="N189" s="127"/>
      <c r="O189" s="127"/>
      <c r="P189" s="131"/>
      <c r="Q189" s="132" t="str">
        <f aca="false">IF(G189&lt;1,"",IF(K189&lt;1,"",DAYS360(G189,K189)))</f>
        <v/>
      </c>
      <c r="R189" s="133" t="str">
        <f aca="false">IF(I189&lt;1,"",IF(K189&lt;1,"",DAYS360(I189,K189)))</f>
        <v/>
      </c>
    </row>
    <row r="190" customFormat="false" ht="12.75" hidden="false" customHeight="false" outlineLevel="0" collapsed="false">
      <c r="A190" s="135"/>
      <c r="B190" s="122"/>
      <c r="C190" s="123"/>
      <c r="D190" s="124"/>
      <c r="E190" s="124"/>
      <c r="F190" s="125"/>
      <c r="G190" s="130"/>
      <c r="H190" s="127"/>
      <c r="I190" s="128"/>
      <c r="J190" s="127"/>
      <c r="K190" s="127"/>
      <c r="L190" s="127"/>
      <c r="M190" s="130"/>
      <c r="N190" s="127"/>
      <c r="O190" s="127"/>
      <c r="P190" s="131"/>
      <c r="Q190" s="132" t="str">
        <f aca="false">IF(G190&lt;1,"",IF(K190&lt;1,"",DAYS360(G190,K190)))</f>
        <v/>
      </c>
      <c r="R190" s="133" t="str">
        <f aca="false">IF(I190&lt;1,"",IF(K190&lt;1,"",DAYS360(I190,K190)))</f>
        <v/>
      </c>
    </row>
    <row r="191" customFormat="false" ht="12.75" hidden="false" customHeight="false" outlineLevel="0" collapsed="false">
      <c r="A191" s="135"/>
      <c r="B191" s="122"/>
      <c r="C191" s="123"/>
      <c r="D191" s="124"/>
      <c r="E191" s="124"/>
      <c r="F191" s="125"/>
      <c r="G191" s="130"/>
      <c r="H191" s="127"/>
      <c r="I191" s="128"/>
      <c r="J191" s="127"/>
      <c r="K191" s="127"/>
      <c r="L191" s="127"/>
      <c r="M191" s="130"/>
      <c r="N191" s="127"/>
      <c r="O191" s="127"/>
      <c r="P191" s="131"/>
      <c r="Q191" s="132" t="str">
        <f aca="false">IF(G191&lt;1,"",IF(K191&lt;1,"",DAYS360(G191,K191)))</f>
        <v/>
      </c>
      <c r="R191" s="133" t="str">
        <f aca="false">IF(I191&lt;1,"",IF(K191&lt;1,"",DAYS360(I191,K191)))</f>
        <v/>
      </c>
    </row>
    <row r="192" customFormat="false" ht="12.75" hidden="false" customHeight="false" outlineLevel="0" collapsed="false">
      <c r="A192" s="135"/>
      <c r="B192" s="122"/>
      <c r="C192" s="123"/>
      <c r="D192" s="124"/>
      <c r="E192" s="124"/>
      <c r="F192" s="125"/>
      <c r="G192" s="130"/>
      <c r="H192" s="127"/>
      <c r="I192" s="128"/>
      <c r="J192" s="127"/>
      <c r="K192" s="127"/>
      <c r="L192" s="127"/>
      <c r="M192" s="130"/>
      <c r="N192" s="127"/>
      <c r="O192" s="127"/>
      <c r="P192" s="131"/>
      <c r="Q192" s="132" t="str">
        <f aca="false">IF(G192&lt;1,"",IF(K192&lt;1,"",DAYS360(G192,K192)))</f>
        <v/>
      </c>
      <c r="R192" s="133" t="str">
        <f aca="false">IF(I192&lt;1,"",IF(K192&lt;1,"",DAYS360(I192,K192)))</f>
        <v/>
      </c>
    </row>
    <row r="193" customFormat="false" ht="12.75" hidden="false" customHeight="false" outlineLevel="0" collapsed="false">
      <c r="A193" s="135"/>
      <c r="B193" s="122"/>
      <c r="C193" s="123"/>
      <c r="D193" s="124"/>
      <c r="E193" s="124"/>
      <c r="F193" s="125"/>
      <c r="G193" s="130"/>
      <c r="H193" s="127"/>
      <c r="I193" s="128"/>
      <c r="J193" s="127"/>
      <c r="K193" s="127"/>
      <c r="L193" s="127"/>
      <c r="M193" s="130"/>
      <c r="N193" s="127"/>
      <c r="O193" s="127"/>
      <c r="P193" s="131"/>
      <c r="Q193" s="132" t="str">
        <f aca="false">IF(G193&lt;1,"",IF(K193&lt;1,"",DAYS360(G193,K193)))</f>
        <v/>
      </c>
      <c r="R193" s="133" t="str">
        <f aca="false">IF(I193&lt;1,"",IF(K193&lt;1,"",DAYS360(I193,K193)))</f>
        <v/>
      </c>
    </row>
    <row r="194" customFormat="false" ht="12.75" hidden="false" customHeight="false" outlineLevel="0" collapsed="false">
      <c r="A194" s="135"/>
      <c r="B194" s="122"/>
      <c r="C194" s="123"/>
      <c r="D194" s="124"/>
      <c r="E194" s="124"/>
      <c r="F194" s="125"/>
      <c r="G194" s="130"/>
      <c r="H194" s="127"/>
      <c r="I194" s="128"/>
      <c r="J194" s="127"/>
      <c r="K194" s="127"/>
      <c r="L194" s="127"/>
      <c r="M194" s="130"/>
      <c r="N194" s="127"/>
      <c r="O194" s="127"/>
      <c r="P194" s="131"/>
      <c r="Q194" s="132" t="str">
        <f aca="false">IF(G194&lt;1,"",IF(K194&lt;1,"",DAYS360(G194,K194)))</f>
        <v/>
      </c>
      <c r="R194" s="133" t="str">
        <f aca="false">IF(I194&lt;1,"",IF(K194&lt;1,"",DAYS360(I194,K194)))</f>
        <v/>
      </c>
    </row>
    <row r="195" customFormat="false" ht="12.75" hidden="false" customHeight="false" outlineLevel="0" collapsed="false">
      <c r="A195" s="135"/>
      <c r="B195" s="122"/>
      <c r="C195" s="123"/>
      <c r="D195" s="124"/>
      <c r="E195" s="124"/>
      <c r="F195" s="125"/>
      <c r="G195" s="130"/>
      <c r="H195" s="127"/>
      <c r="I195" s="128"/>
      <c r="J195" s="127"/>
      <c r="K195" s="127"/>
      <c r="L195" s="127"/>
      <c r="M195" s="130"/>
      <c r="N195" s="127"/>
      <c r="O195" s="127"/>
      <c r="P195" s="131"/>
      <c r="Q195" s="132" t="str">
        <f aca="false">IF(G195&lt;1,"",IF(K195&lt;1,"",DAYS360(G195,K195)))</f>
        <v/>
      </c>
      <c r="R195" s="133" t="str">
        <f aca="false">IF(I195&lt;1,"",IF(K195&lt;1,"",DAYS360(I195,K195)))</f>
        <v/>
      </c>
    </row>
    <row r="196" customFormat="false" ht="12.75" hidden="false" customHeight="false" outlineLevel="0" collapsed="false">
      <c r="A196" s="135"/>
      <c r="B196" s="122"/>
      <c r="C196" s="123"/>
      <c r="D196" s="124"/>
      <c r="E196" s="124"/>
      <c r="F196" s="125"/>
      <c r="G196" s="130"/>
      <c r="H196" s="127"/>
      <c r="I196" s="128"/>
      <c r="J196" s="127"/>
      <c r="K196" s="127"/>
      <c r="L196" s="127"/>
      <c r="M196" s="130"/>
      <c r="N196" s="127"/>
      <c r="O196" s="127"/>
      <c r="P196" s="131"/>
      <c r="Q196" s="132" t="str">
        <f aca="false">IF(G196&lt;1,"",IF(K196&lt;1,"",DAYS360(G196,K196)))</f>
        <v/>
      </c>
      <c r="R196" s="133" t="str">
        <f aca="false">IF(I196&lt;1,"",IF(K196&lt;1,"",DAYS360(I196,K196)))</f>
        <v/>
      </c>
    </row>
    <row r="197" customFormat="false" ht="12.75" hidden="false" customHeight="false" outlineLevel="0" collapsed="false">
      <c r="A197" s="135"/>
      <c r="B197" s="122"/>
      <c r="C197" s="123"/>
      <c r="D197" s="124"/>
      <c r="E197" s="124"/>
      <c r="F197" s="125"/>
      <c r="G197" s="130"/>
      <c r="H197" s="127"/>
      <c r="I197" s="128"/>
      <c r="J197" s="127"/>
      <c r="K197" s="127"/>
      <c r="L197" s="127"/>
      <c r="M197" s="130"/>
      <c r="N197" s="127"/>
      <c r="O197" s="127"/>
      <c r="P197" s="131"/>
      <c r="Q197" s="132" t="str">
        <f aca="false">IF(G197&lt;1,"",IF(K197&lt;1,"",DAYS360(G197,K197)))</f>
        <v/>
      </c>
      <c r="R197" s="133" t="str">
        <f aca="false">IF(I197&lt;1,"",IF(K197&lt;1,"",DAYS360(I197,K197)))</f>
        <v/>
      </c>
    </row>
    <row r="198" customFormat="false" ht="12.75" hidden="false" customHeight="false" outlineLevel="0" collapsed="false">
      <c r="A198" s="135"/>
      <c r="B198" s="122"/>
      <c r="C198" s="123"/>
      <c r="D198" s="124"/>
      <c r="E198" s="124"/>
      <c r="F198" s="125"/>
      <c r="G198" s="130"/>
      <c r="H198" s="127"/>
      <c r="I198" s="128"/>
      <c r="J198" s="127"/>
      <c r="K198" s="127"/>
      <c r="L198" s="127"/>
      <c r="M198" s="130"/>
      <c r="N198" s="127"/>
      <c r="O198" s="127"/>
      <c r="P198" s="131"/>
      <c r="Q198" s="132" t="str">
        <f aca="false">IF(G198&lt;1,"",IF(K198&lt;1,"",DAYS360(G198,K198)))</f>
        <v/>
      </c>
      <c r="R198" s="133" t="str">
        <f aca="false">IF(I198&lt;1,"",IF(K198&lt;1,"",DAYS360(I198,K198)))</f>
        <v/>
      </c>
    </row>
    <row r="199" customFormat="false" ht="12.75" hidden="false" customHeight="false" outlineLevel="0" collapsed="false">
      <c r="A199" s="135"/>
      <c r="B199" s="122"/>
      <c r="C199" s="123"/>
      <c r="D199" s="124"/>
      <c r="E199" s="124"/>
      <c r="F199" s="125"/>
      <c r="G199" s="130"/>
      <c r="H199" s="127"/>
      <c r="I199" s="128"/>
      <c r="J199" s="127"/>
      <c r="K199" s="127"/>
      <c r="L199" s="127"/>
      <c r="M199" s="130"/>
      <c r="N199" s="127"/>
      <c r="O199" s="127"/>
      <c r="P199" s="131"/>
      <c r="Q199" s="132" t="str">
        <f aca="false">IF(G199&lt;1,"",IF(K199&lt;1,"",DAYS360(G199,K199)))</f>
        <v/>
      </c>
      <c r="R199" s="133" t="str">
        <f aca="false">IF(I199&lt;1,"",IF(K199&lt;1,"",DAYS360(I199,K199)))</f>
        <v/>
      </c>
    </row>
    <row r="200" customFormat="false" ht="12.75" hidden="false" customHeight="false" outlineLevel="0" collapsed="false">
      <c r="A200" s="135"/>
      <c r="B200" s="122"/>
      <c r="C200" s="123"/>
      <c r="D200" s="124"/>
      <c r="E200" s="124"/>
      <c r="F200" s="125"/>
      <c r="G200" s="130"/>
      <c r="H200" s="127"/>
      <c r="I200" s="128"/>
      <c r="J200" s="127"/>
      <c r="K200" s="127"/>
      <c r="L200" s="127"/>
      <c r="M200" s="130"/>
      <c r="N200" s="127"/>
      <c r="O200" s="127"/>
      <c r="P200" s="131"/>
      <c r="Q200" s="132" t="str">
        <f aca="false">IF(G200&lt;1,"",IF(K200&lt;1,"",DAYS360(G200,K200)))</f>
        <v/>
      </c>
      <c r="R200" s="133" t="str">
        <f aca="false">IF(I200&lt;1,"",IF(K200&lt;1,"",DAYS360(I200,K200)))</f>
        <v/>
      </c>
    </row>
    <row r="201" customFormat="false" ht="12.75" hidden="false" customHeight="false" outlineLevel="0" collapsed="false">
      <c r="A201" s="135"/>
      <c r="B201" s="122"/>
      <c r="C201" s="123"/>
      <c r="D201" s="124"/>
      <c r="E201" s="124"/>
      <c r="F201" s="125"/>
      <c r="G201" s="130"/>
      <c r="H201" s="127"/>
      <c r="I201" s="128"/>
      <c r="J201" s="127"/>
      <c r="K201" s="127"/>
      <c r="L201" s="127"/>
      <c r="M201" s="130"/>
      <c r="N201" s="127"/>
      <c r="O201" s="127"/>
      <c r="P201" s="131"/>
      <c r="Q201" s="132" t="str">
        <f aca="false">IF(G201&lt;1,"",IF(K201&lt;1,"",DAYS360(G201,K201)))</f>
        <v/>
      </c>
      <c r="R201" s="133" t="str">
        <f aca="false">IF(I201&lt;1,"",IF(K201&lt;1,"",DAYS360(I201,K201)))</f>
        <v/>
      </c>
    </row>
    <row r="202" customFormat="false" ht="12.75" hidden="false" customHeight="false" outlineLevel="0" collapsed="false">
      <c r="A202" s="135"/>
      <c r="B202" s="122"/>
      <c r="C202" s="123"/>
      <c r="D202" s="124"/>
      <c r="E202" s="124"/>
      <c r="F202" s="125"/>
      <c r="G202" s="130"/>
      <c r="H202" s="127"/>
      <c r="I202" s="128"/>
      <c r="J202" s="127"/>
      <c r="K202" s="127"/>
      <c r="L202" s="127"/>
      <c r="M202" s="130"/>
      <c r="N202" s="127"/>
      <c r="O202" s="127"/>
      <c r="P202" s="131"/>
      <c r="Q202" s="132" t="str">
        <f aca="false">IF(G202&lt;1,"",IF(K202&lt;1,"",DAYS360(G202,K202)))</f>
        <v/>
      </c>
      <c r="R202" s="133" t="str">
        <f aca="false">IF(I202&lt;1,"",IF(K202&lt;1,"",DAYS360(I202,K202)))</f>
        <v/>
      </c>
    </row>
    <row r="203" customFormat="false" ht="12.75" hidden="false" customHeight="false" outlineLevel="0" collapsed="false">
      <c r="A203" s="135"/>
      <c r="B203" s="122"/>
      <c r="C203" s="123"/>
      <c r="D203" s="124"/>
      <c r="E203" s="124"/>
      <c r="F203" s="125"/>
      <c r="G203" s="130"/>
      <c r="H203" s="127"/>
      <c r="I203" s="128"/>
      <c r="J203" s="127"/>
      <c r="K203" s="127"/>
      <c r="L203" s="127"/>
      <c r="M203" s="130"/>
      <c r="N203" s="127"/>
      <c r="O203" s="127"/>
      <c r="P203" s="131"/>
      <c r="Q203" s="132" t="str">
        <f aca="false">IF(G203&lt;1,"",IF(K203&lt;1,"",DAYS360(G203,K203)))</f>
        <v/>
      </c>
      <c r="R203" s="133" t="str">
        <f aca="false">IF(I203&lt;1,"",IF(K203&lt;1,"",DAYS360(I203,K203)))</f>
        <v/>
      </c>
    </row>
    <row r="204" customFormat="false" ht="12.75" hidden="false" customHeight="false" outlineLevel="0" collapsed="false">
      <c r="A204" s="135"/>
      <c r="B204" s="122"/>
      <c r="C204" s="123"/>
      <c r="D204" s="124"/>
      <c r="E204" s="124"/>
      <c r="F204" s="125"/>
      <c r="G204" s="130"/>
      <c r="H204" s="127"/>
      <c r="I204" s="128"/>
      <c r="J204" s="127"/>
      <c r="K204" s="127"/>
      <c r="L204" s="127"/>
      <c r="M204" s="130"/>
      <c r="N204" s="127"/>
      <c r="O204" s="127"/>
      <c r="P204" s="131"/>
      <c r="Q204" s="132" t="str">
        <f aca="false">IF(G204&lt;1,"",IF(K204&lt;1,"",DAYS360(G204,K204)))</f>
        <v/>
      </c>
      <c r="R204" s="133" t="str">
        <f aca="false">IF(I204&lt;1,"",IF(K204&lt;1,"",DAYS360(I204,K204)))</f>
        <v/>
      </c>
    </row>
    <row r="205" customFormat="false" ht="12.75" hidden="false" customHeight="false" outlineLevel="0" collapsed="false">
      <c r="A205" s="135"/>
      <c r="B205" s="122"/>
      <c r="C205" s="123"/>
      <c r="D205" s="124"/>
      <c r="E205" s="124"/>
      <c r="F205" s="125"/>
      <c r="G205" s="130"/>
      <c r="H205" s="127"/>
      <c r="I205" s="128"/>
      <c r="J205" s="127"/>
      <c r="K205" s="127"/>
      <c r="L205" s="127"/>
      <c r="M205" s="130"/>
      <c r="N205" s="127"/>
      <c r="O205" s="127"/>
      <c r="P205" s="131"/>
      <c r="Q205" s="132" t="str">
        <f aca="false">IF(G205&lt;1,"",IF(K205&lt;1,"",DAYS360(G205,K205)))</f>
        <v/>
      </c>
      <c r="R205" s="133" t="str">
        <f aca="false">IF(I205&lt;1,"",IF(K205&lt;1,"",DAYS360(I205,K205)))</f>
        <v/>
      </c>
    </row>
    <row r="206" customFormat="false" ht="12.75" hidden="false" customHeight="false" outlineLevel="0" collapsed="false">
      <c r="A206" s="135"/>
      <c r="B206" s="122"/>
      <c r="C206" s="123"/>
      <c r="D206" s="124"/>
      <c r="E206" s="124"/>
      <c r="F206" s="125"/>
      <c r="G206" s="130"/>
      <c r="H206" s="127"/>
      <c r="I206" s="128"/>
      <c r="J206" s="127"/>
      <c r="K206" s="127"/>
      <c r="L206" s="127"/>
      <c r="M206" s="130"/>
      <c r="N206" s="127"/>
      <c r="O206" s="127"/>
      <c r="P206" s="131"/>
      <c r="Q206" s="132" t="str">
        <f aca="false">IF(G206&lt;1,"",IF(K206&lt;1,"",DAYS360(G206,K206)))</f>
        <v/>
      </c>
      <c r="R206" s="133" t="str">
        <f aca="false">IF(I206&lt;1,"",IF(K206&lt;1,"",DAYS360(I206,K206)))</f>
        <v/>
      </c>
    </row>
    <row r="207" customFormat="false" ht="12.75" hidden="false" customHeight="false" outlineLevel="0" collapsed="false">
      <c r="A207" s="135"/>
      <c r="B207" s="122"/>
      <c r="C207" s="123"/>
      <c r="D207" s="124"/>
      <c r="E207" s="124"/>
      <c r="F207" s="125"/>
      <c r="G207" s="130"/>
      <c r="H207" s="127"/>
      <c r="I207" s="128"/>
      <c r="J207" s="127"/>
      <c r="K207" s="127"/>
      <c r="L207" s="127"/>
      <c r="M207" s="130"/>
      <c r="N207" s="127"/>
      <c r="O207" s="127"/>
      <c r="P207" s="131"/>
      <c r="Q207" s="132" t="str">
        <f aca="false">IF(G207&lt;1,"",IF(K207&lt;1,"",DAYS360(G207,K207)))</f>
        <v/>
      </c>
      <c r="R207" s="133" t="str">
        <f aca="false">IF(I207&lt;1,"",IF(K207&lt;1,"",DAYS360(I207,K207)))</f>
        <v/>
      </c>
    </row>
    <row r="208" customFormat="false" ht="12.75" hidden="false" customHeight="false" outlineLevel="0" collapsed="false">
      <c r="A208" s="135"/>
      <c r="B208" s="122"/>
      <c r="C208" s="123"/>
      <c r="D208" s="124"/>
      <c r="E208" s="124"/>
      <c r="F208" s="125"/>
      <c r="G208" s="130"/>
      <c r="H208" s="127"/>
      <c r="I208" s="128"/>
      <c r="J208" s="127"/>
      <c r="K208" s="127"/>
      <c r="L208" s="127"/>
      <c r="M208" s="130"/>
      <c r="N208" s="127"/>
      <c r="O208" s="127"/>
      <c r="P208" s="131"/>
      <c r="Q208" s="132" t="str">
        <f aca="false">IF(G208&lt;1,"",IF(K208&lt;1,"",DAYS360(G208,K208)))</f>
        <v/>
      </c>
      <c r="R208" s="133" t="str">
        <f aca="false">IF(I208&lt;1,"",IF(K208&lt;1,"",DAYS360(I208,K208)))</f>
        <v/>
      </c>
    </row>
    <row r="209" customFormat="false" ht="12.75" hidden="false" customHeight="false" outlineLevel="0" collapsed="false">
      <c r="A209" s="135"/>
      <c r="B209" s="122"/>
      <c r="C209" s="123"/>
      <c r="D209" s="124"/>
      <c r="E209" s="124"/>
      <c r="F209" s="125"/>
      <c r="G209" s="130"/>
      <c r="H209" s="127"/>
      <c r="I209" s="128"/>
      <c r="J209" s="127"/>
      <c r="K209" s="127"/>
      <c r="L209" s="127"/>
      <c r="M209" s="130"/>
      <c r="N209" s="127"/>
      <c r="O209" s="127"/>
      <c r="P209" s="131"/>
      <c r="Q209" s="132" t="str">
        <f aca="false">IF(G209&lt;1,"",IF(K209&lt;1,"",DAYS360(G209,K209)))</f>
        <v/>
      </c>
      <c r="R209" s="133" t="str">
        <f aca="false">IF(I209&lt;1,"",IF(K209&lt;1,"",DAYS360(I209,K209)))</f>
        <v/>
      </c>
    </row>
    <row r="210" customFormat="false" ht="12.75" hidden="false" customHeight="false" outlineLevel="0" collapsed="false">
      <c r="A210" s="135"/>
      <c r="B210" s="122"/>
      <c r="C210" s="123"/>
      <c r="D210" s="124"/>
      <c r="E210" s="124"/>
      <c r="F210" s="125"/>
      <c r="G210" s="130"/>
      <c r="H210" s="127"/>
      <c r="I210" s="128"/>
      <c r="J210" s="127"/>
      <c r="K210" s="127"/>
      <c r="L210" s="127"/>
      <c r="M210" s="130"/>
      <c r="N210" s="127"/>
      <c r="O210" s="127"/>
      <c r="P210" s="131"/>
      <c r="Q210" s="132" t="str">
        <f aca="false">IF(G210&lt;1,"",IF(K210&lt;1,"",DAYS360(G210,K210)))</f>
        <v/>
      </c>
      <c r="R210" s="133" t="str">
        <f aca="false">IF(I210&lt;1,"",IF(K210&lt;1,"",DAYS360(I210,K210)))</f>
        <v/>
      </c>
    </row>
    <row r="211" customFormat="false" ht="12.75" hidden="false" customHeight="false" outlineLevel="0" collapsed="false">
      <c r="A211" s="135"/>
      <c r="B211" s="122"/>
      <c r="C211" s="123"/>
      <c r="D211" s="124"/>
      <c r="E211" s="124"/>
      <c r="F211" s="125"/>
      <c r="G211" s="130"/>
      <c r="H211" s="127"/>
      <c r="I211" s="128"/>
      <c r="J211" s="127"/>
      <c r="K211" s="127"/>
      <c r="L211" s="127"/>
      <c r="M211" s="130"/>
      <c r="N211" s="127"/>
      <c r="O211" s="127"/>
      <c r="P211" s="131"/>
      <c r="Q211" s="132" t="str">
        <f aca="false">IF(G211&lt;1,"",IF(K211&lt;1,"",DAYS360(G211,K211)))</f>
        <v/>
      </c>
      <c r="R211" s="133" t="str">
        <f aca="false">IF(I211&lt;1,"",IF(K211&lt;1,"",DAYS360(I211,K211)))</f>
        <v/>
      </c>
    </row>
    <row r="212" customFormat="false" ht="12.75" hidden="false" customHeight="false" outlineLevel="0" collapsed="false">
      <c r="A212" s="135"/>
      <c r="B212" s="122"/>
      <c r="C212" s="123"/>
      <c r="D212" s="124"/>
      <c r="E212" s="124"/>
      <c r="F212" s="125"/>
      <c r="G212" s="130"/>
      <c r="H212" s="127"/>
      <c r="I212" s="128"/>
      <c r="J212" s="127"/>
      <c r="K212" s="127"/>
      <c r="L212" s="127"/>
      <c r="M212" s="130"/>
      <c r="N212" s="127"/>
      <c r="O212" s="127"/>
      <c r="P212" s="131"/>
      <c r="Q212" s="132" t="str">
        <f aca="false">IF(G212&lt;1,"",IF(K212&lt;1,"",DAYS360(G212,K212)))</f>
        <v/>
      </c>
      <c r="R212" s="133" t="str">
        <f aca="false">IF(I212&lt;1,"",IF(K212&lt;1,"",DAYS360(I212,K212)))</f>
        <v/>
      </c>
    </row>
    <row r="213" customFormat="false" ht="12.75" hidden="false" customHeight="false" outlineLevel="0" collapsed="false">
      <c r="A213" s="135"/>
      <c r="B213" s="122"/>
      <c r="C213" s="123"/>
      <c r="D213" s="124"/>
      <c r="E213" s="124"/>
      <c r="F213" s="125"/>
      <c r="G213" s="130"/>
      <c r="H213" s="127"/>
      <c r="I213" s="128"/>
      <c r="J213" s="127"/>
      <c r="K213" s="127"/>
      <c r="L213" s="127"/>
      <c r="M213" s="130"/>
      <c r="N213" s="127"/>
      <c r="O213" s="127"/>
      <c r="P213" s="131"/>
      <c r="Q213" s="132" t="str">
        <f aca="false">IF(G213&lt;1,"",IF(K213&lt;1,"",DAYS360(G213,K213)))</f>
        <v/>
      </c>
      <c r="R213" s="133" t="str">
        <f aca="false">IF(I213&lt;1,"",IF(K213&lt;1,"",DAYS360(I213,K213)))</f>
        <v/>
      </c>
    </row>
    <row r="214" customFormat="false" ht="12.75" hidden="false" customHeight="false" outlineLevel="0" collapsed="false">
      <c r="A214" s="135"/>
      <c r="B214" s="122"/>
      <c r="C214" s="123"/>
      <c r="D214" s="124"/>
      <c r="E214" s="124"/>
      <c r="F214" s="125"/>
      <c r="G214" s="130"/>
      <c r="H214" s="127"/>
      <c r="I214" s="128"/>
      <c r="J214" s="127"/>
      <c r="K214" s="127"/>
      <c r="L214" s="127"/>
      <c r="M214" s="130"/>
      <c r="N214" s="127"/>
      <c r="O214" s="127"/>
      <c r="P214" s="131"/>
      <c r="Q214" s="132" t="str">
        <f aca="false">IF(G214&lt;1,"",IF(K214&lt;1,"",DAYS360(G214,K214)))</f>
        <v/>
      </c>
      <c r="R214" s="133" t="str">
        <f aca="false">IF(I214&lt;1,"",IF(K214&lt;1,"",DAYS360(I214,K214)))</f>
        <v/>
      </c>
    </row>
    <row r="215" customFormat="false" ht="12.75" hidden="false" customHeight="false" outlineLevel="0" collapsed="false">
      <c r="A215" s="135"/>
      <c r="B215" s="122"/>
      <c r="C215" s="123"/>
      <c r="D215" s="124"/>
      <c r="E215" s="124"/>
      <c r="F215" s="125"/>
      <c r="G215" s="130"/>
      <c r="H215" s="127"/>
      <c r="I215" s="128"/>
      <c r="J215" s="127"/>
      <c r="K215" s="127"/>
      <c r="L215" s="127"/>
      <c r="M215" s="130"/>
      <c r="N215" s="127"/>
      <c r="O215" s="127"/>
      <c r="P215" s="131"/>
      <c r="Q215" s="132" t="str">
        <f aca="false">IF(G215&lt;1,"",IF(K215&lt;1,"",DAYS360(G215,K215)))</f>
        <v/>
      </c>
      <c r="R215" s="133" t="str">
        <f aca="false">IF(I215&lt;1,"",IF(K215&lt;1,"",DAYS360(I215,K215)))</f>
        <v/>
      </c>
    </row>
    <row r="216" customFormat="false" ht="12.75" hidden="false" customHeight="false" outlineLevel="0" collapsed="false">
      <c r="A216" s="135"/>
      <c r="B216" s="122"/>
      <c r="C216" s="123"/>
      <c r="D216" s="124"/>
      <c r="E216" s="124"/>
      <c r="F216" s="125"/>
      <c r="G216" s="130"/>
      <c r="H216" s="127"/>
      <c r="I216" s="128"/>
      <c r="J216" s="127"/>
      <c r="K216" s="127"/>
      <c r="L216" s="127"/>
      <c r="M216" s="130"/>
      <c r="N216" s="127"/>
      <c r="O216" s="127"/>
      <c r="P216" s="131"/>
      <c r="Q216" s="132" t="str">
        <f aca="false">IF(G216&lt;1,"",IF(K216&lt;1,"",DAYS360(G216,K216)))</f>
        <v/>
      </c>
      <c r="R216" s="133" t="str">
        <f aca="false">IF(I216&lt;1,"",IF(K216&lt;1,"",DAYS360(I216,K216)))</f>
        <v/>
      </c>
    </row>
    <row r="217" customFormat="false" ht="12.75" hidden="false" customHeight="false" outlineLevel="0" collapsed="false">
      <c r="A217" s="135"/>
      <c r="B217" s="122"/>
      <c r="C217" s="123"/>
      <c r="D217" s="124"/>
      <c r="E217" s="124"/>
      <c r="F217" s="125"/>
      <c r="G217" s="130"/>
      <c r="H217" s="127"/>
      <c r="I217" s="128"/>
      <c r="J217" s="127"/>
      <c r="K217" s="127"/>
      <c r="L217" s="127"/>
      <c r="M217" s="130"/>
      <c r="N217" s="127"/>
      <c r="O217" s="127"/>
      <c r="P217" s="131"/>
      <c r="Q217" s="132" t="str">
        <f aca="false">IF(G217&lt;1,"",IF(K217&lt;1,"",DAYS360(G217,K217)))</f>
        <v/>
      </c>
      <c r="R217" s="133" t="str">
        <f aca="false">IF(I217&lt;1,"",IF(K217&lt;1,"",DAYS360(I217,K217)))</f>
        <v/>
      </c>
    </row>
    <row r="218" customFormat="false" ht="12.75" hidden="false" customHeight="false" outlineLevel="0" collapsed="false">
      <c r="A218" s="135"/>
      <c r="B218" s="122"/>
      <c r="C218" s="123"/>
      <c r="D218" s="124"/>
      <c r="E218" s="124"/>
      <c r="F218" s="125"/>
      <c r="G218" s="130"/>
      <c r="H218" s="127"/>
      <c r="I218" s="128"/>
      <c r="J218" s="127"/>
      <c r="K218" s="127"/>
      <c r="L218" s="127"/>
      <c r="M218" s="130"/>
      <c r="N218" s="127"/>
      <c r="O218" s="127"/>
      <c r="P218" s="131"/>
      <c r="Q218" s="132" t="str">
        <f aca="false">IF(G218&lt;1,"",IF(K218&lt;1,"",DAYS360(G218,K218)))</f>
        <v/>
      </c>
      <c r="R218" s="133" t="str">
        <f aca="false">IF(I218&lt;1,"",IF(K218&lt;1,"",DAYS360(I218,K218)))</f>
        <v/>
      </c>
    </row>
    <row r="219" customFormat="false" ht="12.75" hidden="false" customHeight="false" outlineLevel="0" collapsed="false">
      <c r="A219" s="135"/>
      <c r="B219" s="122"/>
      <c r="C219" s="123"/>
      <c r="D219" s="124"/>
      <c r="E219" s="124"/>
      <c r="F219" s="125"/>
      <c r="G219" s="130"/>
      <c r="H219" s="127"/>
      <c r="I219" s="128"/>
      <c r="J219" s="127"/>
      <c r="K219" s="127"/>
      <c r="L219" s="127"/>
      <c r="M219" s="130"/>
      <c r="N219" s="127"/>
      <c r="O219" s="127"/>
      <c r="P219" s="131"/>
      <c r="Q219" s="132" t="str">
        <f aca="false">IF(G219&lt;1,"",IF(K219&lt;1,"",DAYS360(G219,K219)))</f>
        <v/>
      </c>
      <c r="R219" s="133" t="str">
        <f aca="false">IF(I219&lt;1,"",IF(K219&lt;1,"",DAYS360(I219,K219)))</f>
        <v/>
      </c>
    </row>
    <row r="220" customFormat="false" ht="12.75" hidden="false" customHeight="false" outlineLevel="0" collapsed="false">
      <c r="A220" s="135"/>
      <c r="B220" s="122"/>
      <c r="C220" s="123"/>
      <c r="D220" s="124"/>
      <c r="E220" s="124"/>
      <c r="F220" s="125"/>
      <c r="G220" s="130"/>
      <c r="H220" s="127"/>
      <c r="I220" s="128"/>
      <c r="J220" s="127"/>
      <c r="K220" s="127"/>
      <c r="L220" s="127"/>
      <c r="M220" s="130"/>
      <c r="N220" s="127"/>
      <c r="O220" s="127"/>
      <c r="P220" s="131"/>
      <c r="Q220" s="132" t="str">
        <f aca="false">IF(G220&lt;1,"",IF(K220&lt;1,"",DAYS360(G220,K220)))</f>
        <v/>
      </c>
      <c r="R220" s="133" t="str">
        <f aca="false">IF(I220&lt;1,"",IF(K220&lt;1,"",DAYS360(I220,K220)))</f>
        <v/>
      </c>
    </row>
    <row r="221" customFormat="false" ht="12.75" hidden="false" customHeight="false" outlineLevel="0" collapsed="false">
      <c r="A221" s="135"/>
      <c r="B221" s="122"/>
      <c r="C221" s="123"/>
      <c r="D221" s="124"/>
      <c r="E221" s="124"/>
      <c r="F221" s="125"/>
      <c r="G221" s="130"/>
      <c r="H221" s="127"/>
      <c r="I221" s="128"/>
      <c r="J221" s="127"/>
      <c r="K221" s="127"/>
      <c r="L221" s="127"/>
      <c r="M221" s="130"/>
      <c r="N221" s="127"/>
      <c r="O221" s="127"/>
      <c r="P221" s="131"/>
      <c r="Q221" s="132" t="str">
        <f aca="false">IF(G221&lt;1,"",IF(K221&lt;1,"",DAYS360(G221,K221)))</f>
        <v/>
      </c>
      <c r="R221" s="133" t="str">
        <f aca="false">IF(I221&lt;1,"",IF(K221&lt;1,"",DAYS360(I221,K221)))</f>
        <v/>
      </c>
    </row>
    <row r="222" customFormat="false" ht="12.75" hidden="false" customHeight="false" outlineLevel="0" collapsed="false">
      <c r="A222" s="135"/>
      <c r="B222" s="122"/>
      <c r="C222" s="123"/>
      <c r="D222" s="124"/>
      <c r="E222" s="124"/>
      <c r="F222" s="125"/>
      <c r="G222" s="130"/>
      <c r="H222" s="127"/>
      <c r="I222" s="128"/>
      <c r="J222" s="127"/>
      <c r="K222" s="127"/>
      <c r="L222" s="127"/>
      <c r="M222" s="130"/>
      <c r="N222" s="127"/>
      <c r="O222" s="127"/>
      <c r="P222" s="131"/>
      <c r="Q222" s="132" t="str">
        <f aca="false">IF(G222&lt;1,"",IF(K222&lt;1,"",DAYS360(G222,K222)))</f>
        <v/>
      </c>
      <c r="R222" s="133" t="str">
        <f aca="false">IF(I222&lt;1,"",IF(K222&lt;1,"",DAYS360(I222,K222)))</f>
        <v/>
      </c>
    </row>
    <row r="223" customFormat="false" ht="12.75" hidden="false" customHeight="false" outlineLevel="0" collapsed="false">
      <c r="A223" s="135"/>
      <c r="B223" s="122"/>
      <c r="C223" s="123"/>
      <c r="D223" s="124"/>
      <c r="E223" s="124"/>
      <c r="F223" s="125"/>
      <c r="G223" s="130"/>
      <c r="H223" s="127"/>
      <c r="I223" s="128"/>
      <c r="J223" s="127"/>
      <c r="K223" s="127"/>
      <c r="L223" s="127"/>
      <c r="M223" s="130"/>
      <c r="N223" s="127"/>
      <c r="O223" s="127"/>
      <c r="P223" s="131"/>
      <c r="Q223" s="132" t="str">
        <f aca="false">IF(G223&lt;1,"",IF(K223&lt;1,"",DAYS360(G223,K223)))</f>
        <v/>
      </c>
      <c r="R223" s="133" t="str">
        <f aca="false">IF(I223&lt;1,"",IF(K223&lt;1,"",DAYS360(I223,K223)))</f>
        <v/>
      </c>
    </row>
    <row r="224" customFormat="false" ht="12.75" hidden="false" customHeight="false" outlineLevel="0" collapsed="false">
      <c r="A224" s="135"/>
      <c r="B224" s="122"/>
      <c r="C224" s="123"/>
      <c r="D224" s="124"/>
      <c r="E224" s="124"/>
      <c r="F224" s="125"/>
      <c r="G224" s="130"/>
      <c r="H224" s="127"/>
      <c r="I224" s="128"/>
      <c r="J224" s="127"/>
      <c r="K224" s="127"/>
      <c r="L224" s="127"/>
      <c r="M224" s="130"/>
      <c r="N224" s="127"/>
      <c r="O224" s="127"/>
      <c r="P224" s="131"/>
      <c r="Q224" s="132" t="str">
        <f aca="false">IF(G224&lt;1,"",IF(K224&lt;1,"",DAYS360(G224,K224)))</f>
        <v/>
      </c>
      <c r="R224" s="133" t="str">
        <f aca="false">IF(I224&lt;1,"",IF(K224&lt;1,"",DAYS360(I224,K224)))</f>
        <v/>
      </c>
    </row>
    <row r="225" customFormat="false" ht="12.75" hidden="false" customHeight="false" outlineLevel="0" collapsed="false">
      <c r="A225" s="135"/>
      <c r="B225" s="122"/>
      <c r="C225" s="123"/>
      <c r="D225" s="124"/>
      <c r="E225" s="124"/>
      <c r="F225" s="125"/>
      <c r="G225" s="130"/>
      <c r="H225" s="127"/>
      <c r="I225" s="128"/>
      <c r="J225" s="127"/>
      <c r="K225" s="127"/>
      <c r="L225" s="127"/>
      <c r="M225" s="130"/>
      <c r="N225" s="127"/>
      <c r="O225" s="127"/>
      <c r="P225" s="131"/>
      <c r="Q225" s="132" t="str">
        <f aca="false">IF(G225&lt;1,"",IF(K225&lt;1,"",DAYS360(G225,K225)))</f>
        <v/>
      </c>
      <c r="R225" s="133" t="str">
        <f aca="false">IF(I225&lt;1,"",IF(K225&lt;1,"",DAYS360(I225,K225)))</f>
        <v/>
      </c>
    </row>
    <row r="226" customFormat="false" ht="12.75" hidden="false" customHeight="false" outlineLevel="0" collapsed="false">
      <c r="A226" s="135"/>
      <c r="B226" s="122"/>
      <c r="C226" s="123"/>
      <c r="D226" s="124"/>
      <c r="E226" s="124"/>
      <c r="F226" s="125"/>
      <c r="G226" s="130"/>
      <c r="H226" s="127"/>
      <c r="I226" s="128"/>
      <c r="J226" s="127"/>
      <c r="K226" s="127"/>
      <c r="L226" s="127"/>
      <c r="M226" s="130"/>
      <c r="N226" s="127"/>
      <c r="O226" s="127"/>
      <c r="P226" s="131"/>
      <c r="Q226" s="132" t="str">
        <f aca="false">IF(G226&lt;1,"",IF(K226&lt;1,"",DAYS360(G226,K226)))</f>
        <v/>
      </c>
      <c r="R226" s="133" t="str">
        <f aca="false">IF(I226&lt;1,"",IF(K226&lt;1,"",DAYS360(I226,K226)))</f>
        <v/>
      </c>
    </row>
    <row r="227" customFormat="false" ht="12.75" hidden="false" customHeight="false" outlineLevel="0" collapsed="false">
      <c r="A227" s="135"/>
      <c r="B227" s="122"/>
      <c r="C227" s="123"/>
      <c r="D227" s="124"/>
      <c r="E227" s="124"/>
      <c r="F227" s="125"/>
      <c r="G227" s="130"/>
      <c r="H227" s="127"/>
      <c r="I227" s="128"/>
      <c r="J227" s="127"/>
      <c r="K227" s="127"/>
      <c r="L227" s="127"/>
      <c r="M227" s="130"/>
      <c r="N227" s="127"/>
      <c r="O227" s="127"/>
      <c r="P227" s="131"/>
      <c r="Q227" s="132" t="str">
        <f aca="false">IF(G227&lt;1,"",IF(K227&lt;1,"",DAYS360(G227,K227)))</f>
        <v/>
      </c>
      <c r="R227" s="133" t="str">
        <f aca="false">IF(I227&lt;1,"",IF(K227&lt;1,"",DAYS360(I227,K227)))</f>
        <v/>
      </c>
    </row>
    <row r="228" customFormat="false" ht="12.75" hidden="false" customHeight="false" outlineLevel="0" collapsed="false">
      <c r="A228" s="135"/>
      <c r="B228" s="122"/>
      <c r="C228" s="123"/>
      <c r="D228" s="124"/>
      <c r="E228" s="124"/>
      <c r="F228" s="125"/>
      <c r="G228" s="130"/>
      <c r="H228" s="127"/>
      <c r="I228" s="128"/>
      <c r="J228" s="127"/>
      <c r="K228" s="127"/>
      <c r="L228" s="127"/>
      <c r="M228" s="130"/>
      <c r="N228" s="127"/>
      <c r="O228" s="127"/>
      <c r="P228" s="131"/>
      <c r="Q228" s="132" t="str">
        <f aca="false">IF(G228&lt;1,"",IF(K228&lt;1,"",DAYS360(G228,K228)))</f>
        <v/>
      </c>
      <c r="R228" s="133" t="str">
        <f aca="false">IF(I228&lt;1,"",IF(K228&lt;1,"",DAYS360(I228,K228)))</f>
        <v/>
      </c>
    </row>
    <row r="229" customFormat="false" ht="12.75" hidden="false" customHeight="false" outlineLevel="0" collapsed="false">
      <c r="A229" s="135"/>
      <c r="B229" s="122"/>
      <c r="C229" s="123"/>
      <c r="D229" s="124"/>
      <c r="E229" s="124"/>
      <c r="F229" s="125"/>
      <c r="G229" s="130"/>
      <c r="H229" s="127"/>
      <c r="I229" s="128"/>
      <c r="J229" s="127"/>
      <c r="K229" s="127"/>
      <c r="L229" s="127"/>
      <c r="M229" s="130"/>
      <c r="N229" s="127"/>
      <c r="O229" s="127"/>
      <c r="P229" s="131"/>
      <c r="Q229" s="132" t="str">
        <f aca="false">IF(G229&lt;1,"",IF(K229&lt;1,"",DAYS360(G229,K229)))</f>
        <v/>
      </c>
      <c r="R229" s="133" t="str">
        <f aca="false">IF(I229&lt;1,"",IF(K229&lt;1,"",DAYS360(I229,K229)))</f>
        <v/>
      </c>
    </row>
    <row r="230" customFormat="false" ht="12.75" hidden="false" customHeight="false" outlineLevel="0" collapsed="false">
      <c r="A230" s="135"/>
      <c r="B230" s="122"/>
      <c r="C230" s="123"/>
      <c r="D230" s="124"/>
      <c r="E230" s="124"/>
      <c r="F230" s="125"/>
      <c r="G230" s="130"/>
      <c r="H230" s="127"/>
      <c r="I230" s="128"/>
      <c r="J230" s="127"/>
      <c r="K230" s="127"/>
      <c r="L230" s="127"/>
      <c r="M230" s="130"/>
      <c r="N230" s="127"/>
      <c r="O230" s="127"/>
      <c r="P230" s="131"/>
      <c r="Q230" s="132" t="str">
        <f aca="false">IF(G230&lt;1,"",IF(K230&lt;1,"",DAYS360(G230,K230)))</f>
        <v/>
      </c>
      <c r="R230" s="133" t="str">
        <f aca="false">IF(I230&lt;1,"",IF(K230&lt;1,"",DAYS360(I230,K230)))</f>
        <v/>
      </c>
    </row>
    <row r="231" customFormat="false" ht="12.75" hidden="false" customHeight="false" outlineLevel="0" collapsed="false">
      <c r="A231" s="135"/>
      <c r="B231" s="122"/>
      <c r="C231" s="123"/>
      <c r="D231" s="124"/>
      <c r="E231" s="124"/>
      <c r="F231" s="125"/>
      <c r="G231" s="130"/>
      <c r="H231" s="127"/>
      <c r="I231" s="128"/>
      <c r="J231" s="127"/>
      <c r="K231" s="127"/>
      <c r="L231" s="127"/>
      <c r="M231" s="130"/>
      <c r="N231" s="127"/>
      <c r="O231" s="127"/>
      <c r="P231" s="131"/>
      <c r="Q231" s="132" t="str">
        <f aca="false">IF(G231&lt;1,"",IF(K231&lt;1,"",DAYS360(G231,K231)))</f>
        <v/>
      </c>
      <c r="R231" s="133" t="str">
        <f aca="false">IF(I231&lt;1,"",IF(K231&lt;1,"",DAYS360(I231,K231)))</f>
        <v/>
      </c>
    </row>
    <row r="232" customFormat="false" ht="12.75" hidden="false" customHeight="false" outlineLevel="0" collapsed="false">
      <c r="A232" s="135"/>
      <c r="B232" s="122"/>
      <c r="C232" s="123"/>
      <c r="D232" s="124"/>
      <c r="E232" s="124"/>
      <c r="F232" s="125"/>
      <c r="G232" s="130"/>
      <c r="H232" s="127"/>
      <c r="I232" s="128"/>
      <c r="J232" s="127"/>
      <c r="K232" s="127"/>
      <c r="L232" s="127"/>
      <c r="M232" s="130"/>
      <c r="N232" s="127"/>
      <c r="O232" s="127"/>
      <c r="P232" s="131"/>
      <c r="Q232" s="132" t="str">
        <f aca="false">IF(G232&lt;1,"",IF(K232&lt;1,"",DAYS360(G232,K232)))</f>
        <v/>
      </c>
      <c r="R232" s="133" t="str">
        <f aca="false">IF(I232&lt;1,"",IF(K232&lt;1,"",DAYS360(I232,K232)))</f>
        <v/>
      </c>
    </row>
    <row r="233" customFormat="false" ht="12.75" hidden="false" customHeight="false" outlineLevel="0" collapsed="false">
      <c r="A233" s="135"/>
      <c r="B233" s="122"/>
      <c r="C233" s="123"/>
      <c r="D233" s="124"/>
      <c r="E233" s="124"/>
      <c r="F233" s="125"/>
      <c r="G233" s="130"/>
      <c r="H233" s="127"/>
      <c r="I233" s="128"/>
      <c r="J233" s="127"/>
      <c r="K233" s="127"/>
      <c r="L233" s="127"/>
      <c r="M233" s="130"/>
      <c r="N233" s="127"/>
      <c r="O233" s="127"/>
      <c r="P233" s="131"/>
      <c r="Q233" s="132" t="str">
        <f aca="false">IF(G233&lt;1,"",IF(K233&lt;1,"",DAYS360(G233,K233)))</f>
        <v/>
      </c>
      <c r="R233" s="133" t="str">
        <f aca="false">IF(I233&lt;1,"",IF(K233&lt;1,"",DAYS360(I233,K233)))</f>
        <v/>
      </c>
    </row>
    <row r="234" customFormat="false" ht="12.75" hidden="false" customHeight="false" outlineLevel="0" collapsed="false">
      <c r="A234" s="135"/>
      <c r="B234" s="122"/>
      <c r="C234" s="123"/>
      <c r="D234" s="124"/>
      <c r="E234" s="124"/>
      <c r="F234" s="125"/>
      <c r="G234" s="130"/>
      <c r="H234" s="127"/>
      <c r="I234" s="128"/>
      <c r="J234" s="127"/>
      <c r="K234" s="127"/>
      <c r="L234" s="127"/>
      <c r="M234" s="130"/>
      <c r="N234" s="127"/>
      <c r="O234" s="127"/>
      <c r="P234" s="131"/>
      <c r="Q234" s="132" t="str">
        <f aca="false">IF(G234&lt;1,"",IF(K234&lt;1,"",DAYS360(G234,K234)))</f>
        <v/>
      </c>
      <c r="R234" s="133" t="str">
        <f aca="false">IF(I234&lt;1,"",IF(K234&lt;1,"",DAYS360(I234,K234)))</f>
        <v/>
      </c>
    </row>
    <row r="235" customFormat="false" ht="12.75" hidden="false" customHeight="false" outlineLevel="0" collapsed="false">
      <c r="A235" s="135"/>
      <c r="B235" s="122"/>
      <c r="C235" s="123"/>
      <c r="D235" s="124"/>
      <c r="E235" s="124"/>
      <c r="F235" s="125"/>
      <c r="G235" s="130"/>
      <c r="H235" s="127"/>
      <c r="I235" s="128"/>
      <c r="J235" s="127"/>
      <c r="K235" s="127"/>
      <c r="L235" s="127"/>
      <c r="M235" s="130"/>
      <c r="N235" s="127"/>
      <c r="O235" s="127"/>
      <c r="P235" s="131"/>
      <c r="Q235" s="132" t="str">
        <f aca="false">IF(G235&lt;1,"",IF(K235&lt;1,"",DAYS360(G235,K235)))</f>
        <v/>
      </c>
      <c r="R235" s="133" t="str">
        <f aca="false">IF(I235&lt;1,"",IF(K235&lt;1,"",DAYS360(I235,K235)))</f>
        <v/>
      </c>
    </row>
    <row r="236" customFormat="false" ht="12.75" hidden="false" customHeight="false" outlineLevel="0" collapsed="false">
      <c r="A236" s="135"/>
      <c r="B236" s="122"/>
      <c r="C236" s="123"/>
      <c r="D236" s="124"/>
      <c r="E236" s="124"/>
      <c r="F236" s="125"/>
      <c r="G236" s="130"/>
      <c r="H236" s="127"/>
      <c r="I236" s="128"/>
      <c r="J236" s="127"/>
      <c r="K236" s="127"/>
      <c r="L236" s="127"/>
      <c r="M236" s="130"/>
      <c r="N236" s="127"/>
      <c r="O236" s="127"/>
      <c r="P236" s="131"/>
      <c r="Q236" s="132" t="str">
        <f aca="false">IF(G236&lt;1,"",IF(K236&lt;1,"",DAYS360(G236,K236)))</f>
        <v/>
      </c>
      <c r="R236" s="133" t="str">
        <f aca="false">IF(I236&lt;1,"",IF(K236&lt;1,"",DAYS360(I236,K236)))</f>
        <v/>
      </c>
    </row>
    <row r="237" customFormat="false" ht="12.75" hidden="false" customHeight="false" outlineLevel="0" collapsed="false">
      <c r="A237" s="135"/>
      <c r="B237" s="122"/>
      <c r="C237" s="123"/>
      <c r="D237" s="124"/>
      <c r="E237" s="124"/>
      <c r="F237" s="125"/>
      <c r="G237" s="130"/>
      <c r="H237" s="127"/>
      <c r="I237" s="128"/>
      <c r="J237" s="127"/>
      <c r="K237" s="127"/>
      <c r="L237" s="127"/>
      <c r="M237" s="130"/>
      <c r="N237" s="127"/>
      <c r="O237" s="127"/>
      <c r="P237" s="131"/>
      <c r="Q237" s="132" t="str">
        <f aca="false">IF(G237&lt;1,"",IF(K237&lt;1,"",DAYS360(G237,K237)))</f>
        <v/>
      </c>
      <c r="R237" s="133" t="str">
        <f aca="false">IF(I237&lt;1,"",IF(K237&lt;1,"",DAYS360(I237,K237)))</f>
        <v/>
      </c>
    </row>
    <row r="238" customFormat="false" ht="12.75" hidden="false" customHeight="false" outlineLevel="0" collapsed="false">
      <c r="A238" s="135"/>
      <c r="B238" s="122"/>
      <c r="C238" s="123"/>
      <c r="D238" s="124"/>
      <c r="E238" s="124"/>
      <c r="F238" s="125"/>
      <c r="G238" s="130"/>
      <c r="H238" s="127"/>
      <c r="I238" s="128"/>
      <c r="J238" s="127"/>
      <c r="K238" s="127"/>
      <c r="L238" s="127"/>
      <c r="M238" s="130"/>
      <c r="N238" s="127"/>
      <c r="O238" s="127"/>
      <c r="P238" s="131"/>
      <c r="Q238" s="132" t="str">
        <f aca="false">IF(G238&lt;1,"",IF(K238&lt;1,"",DAYS360(G238,K238)))</f>
        <v/>
      </c>
      <c r="R238" s="133" t="str">
        <f aca="false">IF(I238&lt;1,"",IF(K238&lt;1,"",DAYS360(I238,K238)))</f>
        <v/>
      </c>
    </row>
    <row r="239" customFormat="false" ht="12.75" hidden="false" customHeight="false" outlineLevel="0" collapsed="false">
      <c r="A239" s="135"/>
      <c r="B239" s="122"/>
      <c r="C239" s="123"/>
      <c r="D239" s="124"/>
      <c r="E239" s="124"/>
      <c r="F239" s="125"/>
      <c r="G239" s="130"/>
      <c r="H239" s="127"/>
      <c r="I239" s="128"/>
      <c r="J239" s="127"/>
      <c r="K239" s="127"/>
      <c r="L239" s="127"/>
      <c r="M239" s="130"/>
      <c r="N239" s="127"/>
      <c r="O239" s="127"/>
      <c r="P239" s="131"/>
      <c r="Q239" s="132" t="str">
        <f aca="false">IF(G239&lt;1,"",IF(K239&lt;1,"",DAYS360(G239,K239)))</f>
        <v/>
      </c>
      <c r="R239" s="133" t="str">
        <f aca="false">IF(I239&lt;1,"",IF(K239&lt;1,"",DAYS360(I239,K239)))</f>
        <v/>
      </c>
    </row>
    <row r="240" customFormat="false" ht="12.75" hidden="false" customHeight="false" outlineLevel="0" collapsed="false">
      <c r="A240" s="135"/>
      <c r="B240" s="122"/>
      <c r="C240" s="123"/>
      <c r="D240" s="124"/>
      <c r="E240" s="124"/>
      <c r="F240" s="125"/>
      <c r="G240" s="130"/>
      <c r="H240" s="127"/>
      <c r="I240" s="128"/>
      <c r="J240" s="127"/>
      <c r="K240" s="127"/>
      <c r="L240" s="127"/>
      <c r="M240" s="130"/>
      <c r="N240" s="127"/>
      <c r="O240" s="127"/>
      <c r="P240" s="131"/>
      <c r="Q240" s="132" t="str">
        <f aca="false">IF(G240&lt;1,"",IF(K240&lt;1,"",DAYS360(G240,K240)))</f>
        <v/>
      </c>
      <c r="R240" s="133" t="str">
        <f aca="false">IF(I240&lt;1,"",IF(K240&lt;1,"",DAYS360(I240,K240)))</f>
        <v/>
      </c>
    </row>
    <row r="241" customFormat="false" ht="12.75" hidden="false" customHeight="false" outlineLevel="0" collapsed="false">
      <c r="A241" s="135"/>
      <c r="B241" s="122"/>
      <c r="C241" s="123"/>
      <c r="D241" s="124"/>
      <c r="E241" s="124"/>
      <c r="F241" s="125"/>
      <c r="G241" s="130"/>
      <c r="H241" s="127"/>
      <c r="I241" s="128"/>
      <c r="J241" s="127"/>
      <c r="K241" s="127"/>
      <c r="L241" s="127"/>
      <c r="M241" s="130"/>
      <c r="N241" s="127"/>
      <c r="O241" s="127"/>
      <c r="P241" s="131"/>
      <c r="Q241" s="132" t="str">
        <f aca="false">IF(G241&lt;1,"",IF(K241&lt;1,"",DAYS360(G241,K241)))</f>
        <v/>
      </c>
      <c r="R241" s="133" t="str">
        <f aca="false">IF(I241&lt;1,"",IF(K241&lt;1,"",DAYS360(I241,K241)))</f>
        <v/>
      </c>
    </row>
    <row r="242" customFormat="false" ht="12.75" hidden="false" customHeight="false" outlineLevel="0" collapsed="false">
      <c r="A242" s="135"/>
      <c r="B242" s="122"/>
      <c r="C242" s="123"/>
      <c r="D242" s="124"/>
      <c r="E242" s="124"/>
      <c r="F242" s="125"/>
      <c r="G242" s="130"/>
      <c r="H242" s="127"/>
      <c r="I242" s="128"/>
      <c r="J242" s="127"/>
      <c r="K242" s="127"/>
      <c r="L242" s="127"/>
      <c r="M242" s="130"/>
      <c r="N242" s="127"/>
      <c r="O242" s="127"/>
      <c r="P242" s="131"/>
      <c r="Q242" s="132" t="str">
        <f aca="false">IF(G242&lt;1,"",IF(K242&lt;1,"",DAYS360(G242,K242)))</f>
        <v/>
      </c>
      <c r="R242" s="133" t="str">
        <f aca="false">IF(I242&lt;1,"",IF(K242&lt;1,"",DAYS360(I242,K242)))</f>
        <v/>
      </c>
    </row>
    <row r="243" customFormat="false" ht="12.75" hidden="false" customHeight="false" outlineLevel="0" collapsed="false">
      <c r="A243" s="135"/>
      <c r="B243" s="122"/>
      <c r="C243" s="123"/>
      <c r="D243" s="124"/>
      <c r="E243" s="124"/>
      <c r="F243" s="125"/>
      <c r="G243" s="130"/>
      <c r="H243" s="127"/>
      <c r="I243" s="128"/>
      <c r="J243" s="127"/>
      <c r="K243" s="127"/>
      <c r="L243" s="127"/>
      <c r="M243" s="130"/>
      <c r="N243" s="127"/>
      <c r="O243" s="127"/>
      <c r="P243" s="131"/>
      <c r="Q243" s="132" t="str">
        <f aca="false">IF(G243&lt;1,"",IF(K243&lt;1,"",DAYS360(G243,K243)))</f>
        <v/>
      </c>
      <c r="R243" s="133" t="str">
        <f aca="false">IF(I243&lt;1,"",IF(K243&lt;1,"",DAYS360(I243,K243)))</f>
        <v/>
      </c>
    </row>
    <row r="244" customFormat="false" ht="12.75" hidden="false" customHeight="false" outlineLevel="0" collapsed="false">
      <c r="A244" s="135"/>
      <c r="B244" s="122"/>
      <c r="C244" s="123"/>
      <c r="D244" s="124"/>
      <c r="E244" s="124"/>
      <c r="F244" s="125"/>
      <c r="G244" s="130"/>
      <c r="H244" s="127"/>
      <c r="I244" s="128"/>
      <c r="J244" s="127"/>
      <c r="K244" s="127"/>
      <c r="L244" s="127"/>
      <c r="M244" s="130"/>
      <c r="N244" s="127"/>
      <c r="O244" s="127"/>
      <c r="P244" s="131"/>
      <c r="Q244" s="132" t="str">
        <f aca="false">IF(G244&lt;1,"",IF(K244&lt;1,"",DAYS360(G244,K244)))</f>
        <v/>
      </c>
      <c r="R244" s="133" t="str">
        <f aca="false">IF(I244&lt;1,"",IF(K244&lt;1,"",DAYS360(I244,K244)))</f>
        <v/>
      </c>
    </row>
    <row r="245" customFormat="false" ht="12.75" hidden="false" customHeight="false" outlineLevel="0" collapsed="false">
      <c r="A245" s="135"/>
      <c r="B245" s="122"/>
      <c r="C245" s="123"/>
      <c r="D245" s="124"/>
      <c r="E245" s="124"/>
      <c r="F245" s="125"/>
      <c r="G245" s="130"/>
      <c r="H245" s="127"/>
      <c r="I245" s="128"/>
      <c r="J245" s="127"/>
      <c r="K245" s="127"/>
      <c r="L245" s="127"/>
      <c r="M245" s="130"/>
      <c r="N245" s="127"/>
      <c r="O245" s="127"/>
      <c r="P245" s="131"/>
      <c r="Q245" s="132" t="str">
        <f aca="false">IF(G245&lt;1,"",IF(K245&lt;1,"",DAYS360(G245,K245)))</f>
        <v/>
      </c>
      <c r="R245" s="133" t="str">
        <f aca="false">IF(I245&lt;1,"",IF(K245&lt;1,"",DAYS360(I245,K245)))</f>
        <v/>
      </c>
    </row>
    <row r="246" customFormat="false" ht="12.75" hidden="false" customHeight="false" outlineLevel="0" collapsed="false">
      <c r="A246" s="135"/>
      <c r="B246" s="122"/>
      <c r="C246" s="123"/>
      <c r="D246" s="124"/>
      <c r="E246" s="124"/>
      <c r="F246" s="125"/>
      <c r="G246" s="130"/>
      <c r="H246" s="127"/>
      <c r="I246" s="128"/>
      <c r="J246" s="127"/>
      <c r="K246" s="127"/>
      <c r="L246" s="127"/>
      <c r="M246" s="130"/>
      <c r="N246" s="127"/>
      <c r="O246" s="127"/>
      <c r="P246" s="131"/>
      <c r="Q246" s="132" t="str">
        <f aca="false">IF(G246&lt;1,"",IF(K246&lt;1,"",DAYS360(G246,K246)))</f>
        <v/>
      </c>
      <c r="R246" s="133" t="str">
        <f aca="false">IF(I246&lt;1,"",IF(K246&lt;1,"",DAYS360(I246,K246)))</f>
        <v/>
      </c>
    </row>
    <row r="247" customFormat="false" ht="12.75" hidden="false" customHeight="false" outlineLevel="0" collapsed="false">
      <c r="A247" s="135"/>
      <c r="B247" s="122"/>
      <c r="C247" s="123"/>
      <c r="D247" s="124"/>
      <c r="E247" s="124"/>
      <c r="F247" s="125"/>
      <c r="G247" s="130"/>
      <c r="H247" s="127"/>
      <c r="I247" s="128"/>
      <c r="J247" s="127"/>
      <c r="K247" s="127"/>
      <c r="L247" s="127"/>
      <c r="M247" s="130"/>
      <c r="N247" s="127"/>
      <c r="O247" s="127"/>
      <c r="P247" s="131"/>
      <c r="Q247" s="132" t="str">
        <f aca="false">IF(G247&lt;1,"",IF(K247&lt;1,"",DAYS360(G247,K247)))</f>
        <v/>
      </c>
      <c r="R247" s="133" t="str">
        <f aca="false">IF(I247&lt;1,"",IF(K247&lt;1,"",DAYS360(I247,K247)))</f>
        <v/>
      </c>
    </row>
    <row r="248" customFormat="false" ht="12.75" hidden="false" customHeight="false" outlineLevel="0" collapsed="false">
      <c r="A248" s="135"/>
      <c r="B248" s="122"/>
      <c r="C248" s="123"/>
      <c r="D248" s="124"/>
      <c r="E248" s="124"/>
      <c r="F248" s="125"/>
      <c r="G248" s="130"/>
      <c r="H248" s="127"/>
      <c r="I248" s="128"/>
      <c r="J248" s="127"/>
      <c r="K248" s="127"/>
      <c r="L248" s="127"/>
      <c r="M248" s="130"/>
      <c r="N248" s="127"/>
      <c r="O248" s="127"/>
      <c r="P248" s="131"/>
      <c r="Q248" s="132" t="str">
        <f aca="false">IF(G248&lt;1,"",IF(K248&lt;1,"",DAYS360(G248,K248)))</f>
        <v/>
      </c>
      <c r="R248" s="133" t="str">
        <f aca="false">IF(I248&lt;1,"",IF(K248&lt;1,"",DAYS360(I248,K248)))</f>
        <v/>
      </c>
    </row>
    <row r="249" customFormat="false" ht="12.75" hidden="false" customHeight="false" outlineLevel="0" collapsed="false">
      <c r="A249" s="135"/>
      <c r="B249" s="122"/>
      <c r="C249" s="123"/>
      <c r="D249" s="124"/>
      <c r="E249" s="124"/>
      <c r="F249" s="125"/>
      <c r="G249" s="130"/>
      <c r="H249" s="127"/>
      <c r="I249" s="128"/>
      <c r="J249" s="127"/>
      <c r="K249" s="127"/>
      <c r="L249" s="127"/>
      <c r="M249" s="130"/>
      <c r="N249" s="127"/>
      <c r="O249" s="127"/>
      <c r="P249" s="131"/>
      <c r="Q249" s="132" t="str">
        <f aca="false">IF(G249&lt;1,"",IF(K249&lt;1,"",DAYS360(G249,K249)))</f>
        <v/>
      </c>
      <c r="R249" s="133" t="str">
        <f aca="false">IF(I249&lt;1,"",IF(K249&lt;1,"",DAYS360(I249,K249)))</f>
        <v/>
      </c>
    </row>
    <row r="250" customFormat="false" ht="12.75" hidden="false" customHeight="false" outlineLevel="0" collapsed="false">
      <c r="A250" s="135"/>
      <c r="B250" s="122"/>
      <c r="C250" s="123"/>
      <c r="D250" s="124"/>
      <c r="E250" s="124"/>
      <c r="F250" s="125"/>
      <c r="G250" s="130"/>
      <c r="H250" s="127"/>
      <c r="I250" s="128"/>
      <c r="J250" s="127"/>
      <c r="K250" s="127"/>
      <c r="L250" s="127"/>
      <c r="M250" s="130"/>
      <c r="N250" s="127"/>
      <c r="O250" s="127"/>
      <c r="P250" s="131"/>
      <c r="Q250" s="132" t="str">
        <f aca="false">IF(G250&lt;1,"",IF(K250&lt;1,"",DAYS360(G250,K250)))</f>
        <v/>
      </c>
      <c r="R250" s="133" t="str">
        <f aca="false">IF(I250&lt;1,"",IF(K250&lt;1,"",DAYS360(I250,K250)))</f>
        <v/>
      </c>
    </row>
    <row r="251" customFormat="false" ht="12.75" hidden="false" customHeight="false" outlineLevel="0" collapsed="false">
      <c r="A251" s="135"/>
      <c r="B251" s="122"/>
      <c r="C251" s="123"/>
      <c r="D251" s="124"/>
      <c r="E251" s="124"/>
      <c r="F251" s="125"/>
      <c r="G251" s="130"/>
      <c r="H251" s="127"/>
      <c r="I251" s="128"/>
      <c r="J251" s="127"/>
      <c r="K251" s="127"/>
      <c r="L251" s="127"/>
      <c r="M251" s="130"/>
      <c r="N251" s="127"/>
      <c r="O251" s="127"/>
      <c r="P251" s="131"/>
      <c r="Q251" s="132" t="str">
        <f aca="false">IF(G251&lt;1,"",IF(K251&lt;1,"",DAYS360(G251,K251)))</f>
        <v/>
      </c>
      <c r="R251" s="133" t="str">
        <f aca="false">IF(I251&lt;1,"",IF(K251&lt;1,"",DAYS360(I251,K251)))</f>
        <v/>
      </c>
    </row>
    <row r="252" customFormat="false" ht="12.75" hidden="false" customHeight="false" outlineLevel="0" collapsed="false">
      <c r="A252" s="135"/>
      <c r="B252" s="122"/>
      <c r="C252" s="123"/>
      <c r="D252" s="124"/>
      <c r="E252" s="124"/>
      <c r="F252" s="125"/>
      <c r="G252" s="130"/>
      <c r="H252" s="127"/>
      <c r="I252" s="128"/>
      <c r="J252" s="127"/>
      <c r="K252" s="127"/>
      <c r="L252" s="127"/>
      <c r="M252" s="130"/>
      <c r="N252" s="127"/>
      <c r="O252" s="127"/>
      <c r="P252" s="131"/>
      <c r="Q252" s="132" t="str">
        <f aca="false">IF(G252&lt;1,"",IF(K252&lt;1,"",DAYS360(G252,K252)))</f>
        <v/>
      </c>
      <c r="R252" s="133" t="str">
        <f aca="false">IF(I252&lt;1,"",IF(K252&lt;1,"",DAYS360(I252,K252)))</f>
        <v/>
      </c>
    </row>
    <row r="253" customFormat="false" ht="12.75" hidden="false" customHeight="false" outlineLevel="0" collapsed="false">
      <c r="A253" s="135"/>
      <c r="B253" s="122"/>
      <c r="C253" s="123"/>
      <c r="D253" s="124"/>
      <c r="E253" s="124"/>
      <c r="F253" s="125"/>
      <c r="G253" s="130"/>
      <c r="H253" s="127"/>
      <c r="I253" s="128"/>
      <c r="J253" s="127"/>
      <c r="K253" s="127"/>
      <c r="L253" s="127"/>
      <c r="M253" s="130"/>
      <c r="N253" s="127"/>
      <c r="O253" s="127"/>
      <c r="P253" s="131"/>
      <c r="Q253" s="132" t="str">
        <f aca="false">IF(G253&lt;1,"",IF(K253&lt;1,"",DAYS360(G253,K253)))</f>
        <v/>
      </c>
      <c r="R253" s="133" t="str">
        <f aca="false">IF(I253&lt;1,"",IF(K253&lt;1,"",DAYS360(I253,K253)))</f>
        <v/>
      </c>
    </row>
    <row r="254" customFormat="false" ht="12.75" hidden="false" customHeight="false" outlineLevel="0" collapsed="false">
      <c r="A254" s="135"/>
      <c r="B254" s="122"/>
      <c r="C254" s="123"/>
      <c r="D254" s="124"/>
      <c r="E254" s="124"/>
      <c r="F254" s="125"/>
      <c r="G254" s="130"/>
      <c r="H254" s="127"/>
      <c r="I254" s="128"/>
      <c r="J254" s="127"/>
      <c r="K254" s="127"/>
      <c r="L254" s="127"/>
      <c r="M254" s="130"/>
      <c r="N254" s="127"/>
      <c r="O254" s="127"/>
      <c r="P254" s="131"/>
      <c r="Q254" s="132" t="str">
        <f aca="false">IF(G254&lt;1,"",IF(K254&lt;1,"",DAYS360(G254,K254)))</f>
        <v/>
      </c>
      <c r="R254" s="133" t="str">
        <f aca="false">IF(I254&lt;1,"",IF(K254&lt;1,"",DAYS360(I254,K254)))</f>
        <v/>
      </c>
    </row>
    <row r="255" customFormat="false" ht="12.75" hidden="false" customHeight="false" outlineLevel="0" collapsed="false">
      <c r="A255" s="135"/>
      <c r="B255" s="122"/>
      <c r="C255" s="123"/>
      <c r="D255" s="124"/>
      <c r="E255" s="124"/>
      <c r="F255" s="125"/>
      <c r="G255" s="130"/>
      <c r="H255" s="127"/>
      <c r="I255" s="128"/>
      <c r="J255" s="127"/>
      <c r="K255" s="127"/>
      <c r="L255" s="127"/>
      <c r="M255" s="130"/>
      <c r="N255" s="127"/>
      <c r="O255" s="127"/>
      <c r="P255" s="131"/>
      <c r="Q255" s="132" t="str">
        <f aca="false">IF(G255&lt;1,"",IF(K255&lt;1,"",DAYS360(G255,K255)))</f>
        <v/>
      </c>
      <c r="R255" s="133" t="str">
        <f aca="false">IF(I255&lt;1,"",IF(K255&lt;1,"",DAYS360(I255,K255)))</f>
        <v/>
      </c>
    </row>
    <row r="256" customFormat="false" ht="12.75" hidden="false" customHeight="false" outlineLevel="0" collapsed="false">
      <c r="A256" s="135"/>
      <c r="B256" s="122"/>
      <c r="C256" s="123"/>
      <c r="D256" s="124"/>
      <c r="E256" s="124"/>
      <c r="F256" s="125"/>
      <c r="G256" s="130"/>
      <c r="H256" s="127"/>
      <c r="I256" s="128"/>
      <c r="J256" s="127"/>
      <c r="K256" s="127"/>
      <c r="L256" s="127"/>
      <c r="M256" s="130"/>
      <c r="N256" s="127"/>
      <c r="O256" s="127"/>
      <c r="P256" s="131"/>
      <c r="Q256" s="132" t="str">
        <f aca="false">IF(G256&lt;1,"",IF(K256&lt;1,"",DAYS360(G256,K256)))</f>
        <v/>
      </c>
      <c r="R256" s="133" t="str">
        <f aca="false">IF(I256&lt;1,"",IF(K256&lt;1,"",DAYS360(I256,K256)))</f>
        <v/>
      </c>
    </row>
    <row r="257" customFormat="false" ht="12.75" hidden="false" customHeight="false" outlineLevel="0" collapsed="false">
      <c r="A257" s="135"/>
      <c r="B257" s="122"/>
      <c r="C257" s="123"/>
      <c r="D257" s="124"/>
      <c r="E257" s="124"/>
      <c r="F257" s="125"/>
      <c r="G257" s="130"/>
      <c r="H257" s="127"/>
      <c r="I257" s="128"/>
      <c r="J257" s="127"/>
      <c r="K257" s="127"/>
      <c r="L257" s="127"/>
      <c r="M257" s="130"/>
      <c r="N257" s="127"/>
      <c r="O257" s="127"/>
      <c r="P257" s="131"/>
      <c r="Q257" s="132" t="str">
        <f aca="false">IF(G257&lt;1,"",IF(K257&lt;1,"",DAYS360(G257,K257)))</f>
        <v/>
      </c>
      <c r="R257" s="133" t="str">
        <f aca="false">IF(I257&lt;1,"",IF(K257&lt;1,"",DAYS360(I257,K257)))</f>
        <v/>
      </c>
    </row>
    <row r="258" customFormat="false" ht="12.75" hidden="false" customHeight="false" outlineLevel="0" collapsed="false">
      <c r="A258" s="135"/>
      <c r="B258" s="122"/>
      <c r="C258" s="123"/>
      <c r="D258" s="124"/>
      <c r="E258" s="124"/>
      <c r="F258" s="125"/>
      <c r="G258" s="130"/>
      <c r="H258" s="127"/>
      <c r="I258" s="128"/>
      <c r="J258" s="127"/>
      <c r="K258" s="127"/>
      <c r="L258" s="127"/>
      <c r="M258" s="130"/>
      <c r="N258" s="127"/>
      <c r="O258" s="127"/>
      <c r="P258" s="131"/>
      <c r="Q258" s="132" t="str">
        <f aca="false">IF(G258&lt;1,"",IF(K258&lt;1,"",DAYS360(G258,K258)))</f>
        <v/>
      </c>
      <c r="R258" s="133" t="str">
        <f aca="false">IF(I258&lt;1,"",IF(K258&lt;1,"",DAYS360(I258,K258)))</f>
        <v/>
      </c>
    </row>
    <row r="259" customFormat="false" ht="12.75" hidden="false" customHeight="false" outlineLevel="0" collapsed="false">
      <c r="A259" s="135"/>
      <c r="B259" s="122"/>
      <c r="C259" s="123"/>
      <c r="D259" s="124"/>
      <c r="E259" s="124"/>
      <c r="F259" s="125"/>
      <c r="G259" s="130"/>
      <c r="H259" s="127"/>
      <c r="I259" s="128"/>
      <c r="J259" s="127"/>
      <c r="K259" s="127"/>
      <c r="L259" s="127"/>
      <c r="M259" s="130"/>
      <c r="N259" s="127"/>
      <c r="O259" s="127"/>
      <c r="P259" s="131"/>
      <c r="Q259" s="132" t="str">
        <f aca="false">IF(G259&lt;1,"",IF(K259&lt;1,"",DAYS360(G259,K259)))</f>
        <v/>
      </c>
      <c r="R259" s="133" t="str">
        <f aca="false">IF(I259&lt;1,"",IF(K259&lt;1,"",DAYS360(I259,K259)))</f>
        <v/>
      </c>
    </row>
    <row r="260" customFormat="false" ht="12.75" hidden="false" customHeight="false" outlineLevel="0" collapsed="false">
      <c r="A260" s="135"/>
      <c r="B260" s="122"/>
      <c r="C260" s="123"/>
      <c r="D260" s="124"/>
      <c r="E260" s="124"/>
      <c r="F260" s="125"/>
      <c r="G260" s="130"/>
      <c r="H260" s="127"/>
      <c r="I260" s="128"/>
      <c r="J260" s="127"/>
      <c r="K260" s="127"/>
      <c r="L260" s="127"/>
      <c r="M260" s="130"/>
      <c r="N260" s="127"/>
      <c r="O260" s="127"/>
      <c r="P260" s="131"/>
      <c r="Q260" s="132" t="str">
        <f aca="false">IF(G260&lt;1,"",IF(K260&lt;1,"",DAYS360(G260,K260)))</f>
        <v/>
      </c>
      <c r="R260" s="133" t="str">
        <f aca="false">IF(I260&lt;1,"",IF(K260&lt;1,"",DAYS360(I260,K260)))</f>
        <v/>
      </c>
    </row>
    <row r="261" customFormat="false" ht="12.75" hidden="false" customHeight="false" outlineLevel="0" collapsed="false">
      <c r="A261" s="135"/>
      <c r="B261" s="122"/>
      <c r="C261" s="123"/>
      <c r="D261" s="124"/>
      <c r="E261" s="124"/>
      <c r="F261" s="125"/>
      <c r="G261" s="130"/>
      <c r="H261" s="127"/>
      <c r="I261" s="128"/>
      <c r="J261" s="127"/>
      <c r="K261" s="127"/>
      <c r="L261" s="127"/>
      <c r="M261" s="130"/>
      <c r="N261" s="127"/>
      <c r="O261" s="127"/>
      <c r="P261" s="131"/>
      <c r="Q261" s="132" t="str">
        <f aca="false">IF(G261&lt;1,"",IF(K261&lt;1,"",DAYS360(G261,K261)))</f>
        <v/>
      </c>
      <c r="R261" s="133" t="str">
        <f aca="false">IF(I261&lt;1,"",IF(K261&lt;1,"",DAYS360(I261,K261)))</f>
        <v/>
      </c>
    </row>
    <row r="262" customFormat="false" ht="12.75" hidden="false" customHeight="false" outlineLevel="0" collapsed="false">
      <c r="A262" s="135"/>
      <c r="B262" s="122"/>
      <c r="C262" s="123"/>
      <c r="D262" s="124"/>
      <c r="E262" s="124"/>
      <c r="F262" s="125"/>
      <c r="G262" s="130"/>
      <c r="H262" s="127"/>
      <c r="I262" s="128"/>
      <c r="J262" s="127"/>
      <c r="K262" s="127"/>
      <c r="L262" s="127"/>
      <c r="M262" s="130"/>
      <c r="N262" s="127"/>
      <c r="O262" s="127"/>
      <c r="P262" s="131"/>
      <c r="Q262" s="132" t="str">
        <f aca="false">IF(G262&lt;1,"",IF(K262&lt;1,"",DAYS360(G262,K262)))</f>
        <v/>
      </c>
      <c r="R262" s="133" t="str">
        <f aca="false">IF(I262&lt;1,"",IF(K262&lt;1,"",DAYS360(I262,K262)))</f>
        <v/>
      </c>
    </row>
    <row r="263" customFormat="false" ht="12.75" hidden="false" customHeight="false" outlineLevel="0" collapsed="false">
      <c r="A263" s="135"/>
      <c r="B263" s="122"/>
      <c r="C263" s="123"/>
      <c r="D263" s="124"/>
      <c r="E263" s="124"/>
      <c r="F263" s="125"/>
      <c r="G263" s="130"/>
      <c r="H263" s="127"/>
      <c r="I263" s="128"/>
      <c r="J263" s="127"/>
      <c r="K263" s="127"/>
      <c r="L263" s="127"/>
      <c r="M263" s="130"/>
      <c r="N263" s="127"/>
      <c r="O263" s="127"/>
      <c r="P263" s="131"/>
      <c r="Q263" s="132" t="str">
        <f aca="false">IF(G263&lt;1,"",IF(K263&lt;1,"",DAYS360(G263,K263)))</f>
        <v/>
      </c>
      <c r="R263" s="133" t="str">
        <f aca="false">IF(I263&lt;1,"",IF(K263&lt;1,"",DAYS360(I263,K263)))</f>
        <v/>
      </c>
    </row>
    <row r="264" customFormat="false" ht="12.75" hidden="false" customHeight="false" outlineLevel="0" collapsed="false">
      <c r="A264" s="135"/>
      <c r="B264" s="122"/>
      <c r="C264" s="123"/>
      <c r="D264" s="124"/>
      <c r="E264" s="124"/>
      <c r="F264" s="125"/>
      <c r="G264" s="130"/>
      <c r="H264" s="127"/>
      <c r="I264" s="128"/>
      <c r="J264" s="127"/>
      <c r="K264" s="127"/>
      <c r="L264" s="127"/>
      <c r="M264" s="130"/>
      <c r="N264" s="127"/>
      <c r="O264" s="127"/>
      <c r="P264" s="131"/>
      <c r="Q264" s="132" t="str">
        <f aca="false">IF(G264&lt;1,"",IF(K264&lt;1,"",DAYS360(G264,K264)))</f>
        <v/>
      </c>
      <c r="R264" s="133" t="str">
        <f aca="false">IF(I264&lt;1,"",IF(K264&lt;1,"",DAYS360(I264,K264)))</f>
        <v/>
      </c>
    </row>
    <row r="265" customFormat="false" ht="12.75" hidden="false" customHeight="false" outlineLevel="0" collapsed="false">
      <c r="A265" s="135"/>
      <c r="B265" s="122"/>
      <c r="C265" s="123"/>
      <c r="D265" s="124"/>
      <c r="E265" s="124"/>
      <c r="F265" s="125"/>
      <c r="G265" s="130"/>
      <c r="H265" s="127"/>
      <c r="I265" s="128"/>
      <c r="J265" s="127"/>
      <c r="K265" s="127"/>
      <c r="L265" s="127"/>
      <c r="M265" s="130"/>
      <c r="N265" s="127"/>
      <c r="O265" s="127"/>
      <c r="P265" s="131"/>
      <c r="Q265" s="132" t="str">
        <f aca="false">IF(G265&lt;1,"",IF(K265&lt;1,"",DAYS360(G265,K265)))</f>
        <v/>
      </c>
      <c r="R265" s="133" t="str">
        <f aca="false">IF(I265&lt;1,"",IF(K265&lt;1,"",DAYS360(I265,K265)))</f>
        <v/>
      </c>
    </row>
    <row r="266" customFormat="false" ht="12.75" hidden="false" customHeight="false" outlineLevel="0" collapsed="false">
      <c r="A266" s="135"/>
      <c r="B266" s="122"/>
      <c r="C266" s="123"/>
      <c r="D266" s="124"/>
      <c r="E266" s="124"/>
      <c r="F266" s="125"/>
      <c r="G266" s="130"/>
      <c r="H266" s="127"/>
      <c r="I266" s="128"/>
      <c r="J266" s="127"/>
      <c r="K266" s="127"/>
      <c r="L266" s="127"/>
      <c r="M266" s="130"/>
      <c r="N266" s="127"/>
      <c r="O266" s="127"/>
      <c r="P266" s="131"/>
      <c r="Q266" s="132" t="str">
        <f aca="false">IF(G266&lt;1,"",IF(K266&lt;1,"",DAYS360(G266,K266)))</f>
        <v/>
      </c>
      <c r="R266" s="133" t="str">
        <f aca="false">IF(I266&lt;1,"",IF(K266&lt;1,"",DAYS360(I266,K266)))</f>
        <v/>
      </c>
    </row>
    <row r="267" customFormat="false" ht="12.75" hidden="false" customHeight="false" outlineLevel="0" collapsed="false">
      <c r="A267" s="135"/>
      <c r="B267" s="122"/>
      <c r="C267" s="123"/>
      <c r="D267" s="124"/>
      <c r="E267" s="124"/>
      <c r="F267" s="125"/>
      <c r="G267" s="130"/>
      <c r="H267" s="127"/>
      <c r="I267" s="128"/>
      <c r="J267" s="127"/>
      <c r="K267" s="127"/>
      <c r="L267" s="127"/>
      <c r="M267" s="130"/>
      <c r="N267" s="127"/>
      <c r="O267" s="127"/>
      <c r="P267" s="131"/>
      <c r="Q267" s="132" t="str">
        <f aca="false">IF(G267&lt;1,"",IF(K267&lt;1,"",DAYS360(G267,K267)))</f>
        <v/>
      </c>
      <c r="R267" s="133" t="str">
        <f aca="false">IF(I267&lt;1,"",IF(K267&lt;1,"",DAYS360(I267,K267)))</f>
        <v/>
      </c>
    </row>
    <row r="268" customFormat="false" ht="12.75" hidden="false" customHeight="false" outlineLevel="0" collapsed="false">
      <c r="A268" s="135"/>
      <c r="B268" s="122"/>
      <c r="C268" s="123"/>
      <c r="D268" s="124"/>
      <c r="E268" s="124"/>
      <c r="F268" s="125"/>
      <c r="G268" s="130"/>
      <c r="H268" s="127"/>
      <c r="I268" s="128"/>
      <c r="J268" s="127"/>
      <c r="K268" s="127"/>
      <c r="L268" s="127"/>
      <c r="M268" s="130"/>
      <c r="N268" s="127"/>
      <c r="O268" s="127"/>
      <c r="P268" s="131"/>
      <c r="Q268" s="132" t="str">
        <f aca="false">IF(G268&lt;1,"",IF(K268&lt;1,"",DAYS360(G268,K268)))</f>
        <v/>
      </c>
      <c r="R268" s="133" t="str">
        <f aca="false">IF(I268&lt;1,"",IF(K268&lt;1,"",DAYS360(I268,K268)))</f>
        <v/>
      </c>
    </row>
    <row r="269" customFormat="false" ht="12.75" hidden="false" customHeight="false" outlineLevel="0" collapsed="false">
      <c r="A269" s="135"/>
      <c r="B269" s="122"/>
      <c r="C269" s="123"/>
      <c r="D269" s="124"/>
      <c r="E269" s="124"/>
      <c r="F269" s="125"/>
      <c r="G269" s="130"/>
      <c r="H269" s="127"/>
      <c r="I269" s="128"/>
      <c r="J269" s="127"/>
      <c r="K269" s="127"/>
      <c r="L269" s="127"/>
      <c r="M269" s="130"/>
      <c r="N269" s="127"/>
      <c r="O269" s="127"/>
      <c r="P269" s="131"/>
      <c r="Q269" s="132" t="str">
        <f aca="false">IF(G269&lt;1,"",IF(K269&lt;1,"",DAYS360(G269,K269)))</f>
        <v/>
      </c>
      <c r="R269" s="133" t="str">
        <f aca="false">IF(I269&lt;1,"",IF(K269&lt;1,"",DAYS360(I269,K269)))</f>
        <v/>
      </c>
    </row>
    <row r="270" customFormat="false" ht="12.75" hidden="false" customHeight="false" outlineLevel="0" collapsed="false">
      <c r="A270" s="135"/>
      <c r="B270" s="122"/>
      <c r="C270" s="123"/>
      <c r="D270" s="124"/>
      <c r="E270" s="124"/>
      <c r="F270" s="125"/>
      <c r="G270" s="130"/>
      <c r="H270" s="127"/>
      <c r="I270" s="128"/>
      <c r="J270" s="127"/>
      <c r="K270" s="127"/>
      <c r="L270" s="127"/>
      <c r="M270" s="130"/>
      <c r="N270" s="127"/>
      <c r="O270" s="127"/>
      <c r="P270" s="131"/>
      <c r="Q270" s="132" t="str">
        <f aca="false">IF(G270&lt;1,"",IF(K270&lt;1,"",DAYS360(G270,K270)))</f>
        <v/>
      </c>
      <c r="R270" s="133" t="str">
        <f aca="false">IF(I270&lt;1,"",IF(K270&lt;1,"",DAYS360(I270,K270)))</f>
        <v/>
      </c>
    </row>
    <row r="271" customFormat="false" ht="12.75" hidden="false" customHeight="false" outlineLevel="0" collapsed="false">
      <c r="A271" s="135"/>
      <c r="B271" s="122"/>
      <c r="C271" s="123"/>
      <c r="D271" s="124"/>
      <c r="E271" s="124"/>
      <c r="F271" s="125"/>
      <c r="G271" s="130"/>
      <c r="H271" s="127"/>
      <c r="I271" s="128"/>
      <c r="J271" s="127"/>
      <c r="K271" s="127"/>
      <c r="L271" s="127"/>
      <c r="M271" s="130"/>
      <c r="N271" s="127"/>
      <c r="O271" s="127"/>
      <c r="P271" s="131"/>
      <c r="Q271" s="132" t="str">
        <f aca="false">IF(G271&lt;1,"",IF(K271&lt;1,"",DAYS360(G271,K271)))</f>
        <v/>
      </c>
      <c r="R271" s="133" t="str">
        <f aca="false">IF(I271&lt;1,"",IF(K271&lt;1,"",DAYS360(I271,K271)))</f>
        <v/>
      </c>
    </row>
    <row r="272" customFormat="false" ht="12.75" hidden="false" customHeight="false" outlineLevel="0" collapsed="false">
      <c r="A272" s="135"/>
      <c r="B272" s="122"/>
      <c r="C272" s="123"/>
      <c r="D272" s="124"/>
      <c r="E272" s="124"/>
      <c r="F272" s="125"/>
      <c r="G272" s="130"/>
      <c r="H272" s="127"/>
      <c r="I272" s="128"/>
      <c r="J272" s="127"/>
      <c r="K272" s="127"/>
      <c r="L272" s="127"/>
      <c r="M272" s="130"/>
      <c r="N272" s="127"/>
      <c r="O272" s="127"/>
      <c r="P272" s="131"/>
      <c r="Q272" s="132" t="str">
        <f aca="false">IF(G272&lt;1,"",IF(K272&lt;1,"",DAYS360(G272,K272)))</f>
        <v/>
      </c>
      <c r="R272" s="133" t="str">
        <f aca="false">IF(I272&lt;1,"",IF(K272&lt;1,"",DAYS360(I272,K272)))</f>
        <v/>
      </c>
    </row>
    <row r="273" customFormat="false" ht="12.75" hidden="false" customHeight="false" outlineLevel="0" collapsed="false">
      <c r="A273" s="135"/>
      <c r="B273" s="122"/>
      <c r="C273" s="123"/>
      <c r="D273" s="124"/>
      <c r="E273" s="124"/>
      <c r="F273" s="125"/>
      <c r="G273" s="130"/>
      <c r="H273" s="127"/>
      <c r="I273" s="128"/>
      <c r="J273" s="127"/>
      <c r="K273" s="127"/>
      <c r="L273" s="127"/>
      <c r="M273" s="130"/>
      <c r="N273" s="127"/>
      <c r="O273" s="127"/>
      <c r="P273" s="131"/>
      <c r="Q273" s="132" t="str">
        <f aca="false">IF(G273&lt;1,"",IF(K273&lt;1,"",DAYS360(G273,K273)))</f>
        <v/>
      </c>
      <c r="R273" s="133" t="str">
        <f aca="false">IF(I273&lt;1,"",IF(K273&lt;1,"",DAYS360(I273,K273)))</f>
        <v/>
      </c>
    </row>
    <row r="274" customFormat="false" ht="12.75" hidden="false" customHeight="false" outlineLevel="0" collapsed="false">
      <c r="A274" s="135"/>
      <c r="B274" s="122"/>
      <c r="C274" s="123"/>
      <c r="D274" s="124"/>
      <c r="E274" s="124"/>
      <c r="F274" s="125"/>
      <c r="G274" s="130"/>
      <c r="H274" s="127"/>
      <c r="I274" s="128"/>
      <c r="J274" s="127"/>
      <c r="K274" s="127"/>
      <c r="L274" s="127"/>
      <c r="M274" s="130"/>
      <c r="N274" s="127"/>
      <c r="O274" s="127"/>
      <c r="P274" s="131"/>
      <c r="Q274" s="132" t="str">
        <f aca="false">IF(G274&lt;1,"",IF(K274&lt;1,"",DAYS360(G274,K274)))</f>
        <v/>
      </c>
      <c r="R274" s="133" t="str">
        <f aca="false">IF(I274&lt;1,"",IF(K274&lt;1,"",DAYS360(I274,K274)))</f>
        <v/>
      </c>
    </row>
    <row r="275" customFormat="false" ht="12.75" hidden="false" customHeight="false" outlineLevel="0" collapsed="false">
      <c r="A275" s="69"/>
      <c r="B275" s="122"/>
      <c r="C275" s="123"/>
      <c r="D275" s="124"/>
      <c r="E275" s="124"/>
      <c r="F275" s="125"/>
      <c r="G275" s="130"/>
      <c r="H275" s="127"/>
      <c r="I275" s="128"/>
      <c r="J275" s="127"/>
      <c r="K275" s="127"/>
      <c r="L275" s="127"/>
      <c r="M275" s="130"/>
      <c r="N275" s="127"/>
      <c r="O275" s="127"/>
      <c r="P275" s="131"/>
      <c r="Q275" s="132" t="str">
        <f aca="false">IF(G275&lt;1,"",IF(K275&lt;1,"",DAYS360(G275,K275)))</f>
        <v/>
      </c>
      <c r="R275" s="133" t="str">
        <f aca="false">IF(I275&lt;1,"",IF(K275&lt;1,"",DAYS360(I275,K275)))</f>
        <v/>
      </c>
    </row>
    <row r="276" customFormat="false" ht="12.75" hidden="false" customHeight="false" outlineLevel="0" collapsed="false">
      <c r="A276" s="69"/>
      <c r="B276" s="122"/>
      <c r="C276" s="123"/>
      <c r="D276" s="124"/>
      <c r="E276" s="124"/>
      <c r="F276" s="125"/>
      <c r="G276" s="130"/>
      <c r="H276" s="127"/>
      <c r="I276" s="128"/>
      <c r="J276" s="127"/>
      <c r="K276" s="127"/>
      <c r="L276" s="127"/>
      <c r="M276" s="130"/>
      <c r="N276" s="127"/>
      <c r="O276" s="127"/>
      <c r="P276" s="131"/>
      <c r="Q276" s="132" t="str">
        <f aca="false">IF(G276&lt;1,"",IF(K276&lt;1,"",DAYS360(G276,K276)))</f>
        <v/>
      </c>
      <c r="R276" s="133" t="str">
        <f aca="false">IF(I276&lt;1,"",IF(K276&lt;1,"",DAYS360(I276,K276)))</f>
        <v/>
      </c>
    </row>
    <row r="277" customFormat="false" ht="12.75" hidden="false" customHeight="false" outlineLevel="0" collapsed="false">
      <c r="A277" s="69"/>
      <c r="B277" s="122"/>
      <c r="C277" s="123"/>
      <c r="D277" s="124"/>
      <c r="E277" s="124"/>
      <c r="F277" s="125"/>
      <c r="G277" s="130"/>
      <c r="H277" s="127"/>
      <c r="I277" s="128"/>
      <c r="J277" s="127"/>
      <c r="K277" s="127"/>
      <c r="L277" s="127"/>
      <c r="M277" s="130"/>
      <c r="N277" s="127"/>
      <c r="O277" s="127"/>
      <c r="P277" s="131"/>
      <c r="Q277" s="132" t="str">
        <f aca="false">IF(G277&lt;1,"",IF(K277&lt;1,"",DAYS360(G277,K277)))</f>
        <v/>
      </c>
      <c r="R277" s="133" t="str">
        <f aca="false">IF(I277&lt;1,"",IF(K277&lt;1,"",DAYS360(I277,K277)))</f>
        <v/>
      </c>
    </row>
    <row r="278" customFormat="false" ht="12.75" hidden="false" customHeight="false" outlineLevel="0" collapsed="false">
      <c r="A278" s="69"/>
      <c r="B278" s="122"/>
      <c r="C278" s="123"/>
      <c r="D278" s="124"/>
      <c r="E278" s="124"/>
      <c r="F278" s="125"/>
      <c r="G278" s="130"/>
      <c r="H278" s="127"/>
      <c r="I278" s="128"/>
      <c r="J278" s="127"/>
      <c r="K278" s="127"/>
      <c r="L278" s="127"/>
      <c r="M278" s="130"/>
      <c r="N278" s="127"/>
      <c r="O278" s="127"/>
      <c r="P278" s="131"/>
      <c r="Q278" s="132" t="str">
        <f aca="false">IF(G278&lt;1,"",IF(K278&lt;1,"",DAYS360(G278,K278)))</f>
        <v/>
      </c>
      <c r="R278" s="133" t="str">
        <f aca="false">IF(I278&lt;1,"",IF(K278&lt;1,"",DAYS360(I278,K278)))</f>
        <v/>
      </c>
    </row>
    <row r="279" customFormat="false" ht="12.75" hidden="false" customHeight="false" outlineLevel="0" collapsed="false">
      <c r="A279" s="69"/>
      <c r="B279" s="122"/>
      <c r="C279" s="123"/>
      <c r="D279" s="124"/>
      <c r="E279" s="124"/>
      <c r="F279" s="125"/>
      <c r="G279" s="130"/>
      <c r="H279" s="127"/>
      <c r="I279" s="128"/>
      <c r="J279" s="127"/>
      <c r="K279" s="127"/>
      <c r="L279" s="127"/>
      <c r="M279" s="130"/>
      <c r="N279" s="127"/>
      <c r="O279" s="127"/>
      <c r="P279" s="131"/>
      <c r="Q279" s="132" t="str">
        <f aca="false">IF(G279&lt;1,"",IF(K279&lt;1,"",DAYS360(G279,K279)))</f>
        <v/>
      </c>
      <c r="R279" s="133" t="str">
        <f aca="false">IF(I279&lt;1,"",IF(K279&lt;1,"",DAYS360(I279,K279)))</f>
        <v/>
      </c>
    </row>
    <row r="280" customFormat="false" ht="12.75" hidden="false" customHeight="false" outlineLevel="0" collapsed="false">
      <c r="A280" s="69"/>
      <c r="B280" s="122"/>
      <c r="C280" s="123"/>
      <c r="D280" s="124"/>
      <c r="E280" s="124"/>
      <c r="F280" s="125"/>
      <c r="G280" s="130"/>
      <c r="H280" s="127"/>
      <c r="I280" s="128"/>
      <c r="J280" s="127"/>
      <c r="K280" s="127"/>
      <c r="L280" s="127"/>
      <c r="M280" s="130"/>
      <c r="N280" s="127"/>
      <c r="O280" s="127"/>
      <c r="P280" s="131"/>
      <c r="Q280" s="132" t="str">
        <f aca="false">IF(G280&lt;1,"",IF(K280&lt;1,"",DAYS360(G280,K280)))</f>
        <v/>
      </c>
      <c r="R280" s="133" t="str">
        <f aca="false">IF(I280&lt;1,"",IF(K280&lt;1,"",DAYS360(I280,K280)))</f>
        <v/>
      </c>
    </row>
    <row r="281" customFormat="false" ht="12.75" hidden="false" customHeight="false" outlineLevel="0" collapsed="false">
      <c r="A281" s="69"/>
      <c r="B281" s="122"/>
      <c r="C281" s="123"/>
      <c r="D281" s="124"/>
      <c r="E281" s="124"/>
      <c r="F281" s="125"/>
      <c r="G281" s="130"/>
      <c r="H281" s="127"/>
      <c r="I281" s="128"/>
      <c r="J281" s="127"/>
      <c r="K281" s="127"/>
      <c r="L281" s="127"/>
      <c r="M281" s="130"/>
      <c r="N281" s="127"/>
      <c r="O281" s="127"/>
      <c r="P281" s="131"/>
      <c r="Q281" s="132" t="str">
        <f aca="false">IF(G281&lt;1,"",IF(K281&lt;1,"",DAYS360(G281,K281)))</f>
        <v/>
      </c>
      <c r="R281" s="133" t="str">
        <f aca="false">IF(I281&lt;1,"",IF(K281&lt;1,"",DAYS360(I281,K281)))</f>
        <v/>
      </c>
    </row>
    <row r="282" customFormat="false" ht="12.75" hidden="false" customHeight="false" outlineLevel="0" collapsed="false">
      <c r="A282" s="69"/>
      <c r="B282" s="122"/>
      <c r="C282" s="123"/>
      <c r="D282" s="124"/>
      <c r="E282" s="124"/>
      <c r="F282" s="125"/>
      <c r="G282" s="130"/>
      <c r="H282" s="127"/>
      <c r="I282" s="128"/>
      <c r="J282" s="127"/>
      <c r="K282" s="127"/>
      <c r="L282" s="127"/>
      <c r="M282" s="130"/>
      <c r="N282" s="127"/>
      <c r="O282" s="127"/>
      <c r="P282" s="131"/>
      <c r="Q282" s="132" t="str">
        <f aca="false">IF(G282&lt;1,"",IF(K282&lt;1,"",DAYS360(G282,K282)))</f>
        <v/>
      </c>
      <c r="R282" s="133" t="str">
        <f aca="false">IF(I282&lt;1,"",IF(K282&lt;1,"",DAYS360(I282,K282)))</f>
        <v/>
      </c>
    </row>
    <row r="283" customFormat="false" ht="12.75" hidden="false" customHeight="false" outlineLevel="0" collapsed="false">
      <c r="A283" s="135"/>
      <c r="B283" s="122"/>
      <c r="C283" s="123"/>
      <c r="D283" s="124"/>
      <c r="E283" s="124"/>
      <c r="F283" s="125"/>
      <c r="G283" s="130"/>
      <c r="H283" s="127"/>
      <c r="I283" s="128"/>
      <c r="J283" s="127"/>
      <c r="K283" s="127"/>
      <c r="L283" s="127"/>
      <c r="M283" s="130"/>
      <c r="N283" s="127"/>
      <c r="O283" s="127"/>
      <c r="P283" s="131"/>
      <c r="Q283" s="132" t="str">
        <f aca="false">IF(G283&lt;1,"",IF(K283&lt;1,"",DAYS360(G283,K283)))</f>
        <v/>
      </c>
      <c r="R283" s="133" t="str">
        <f aca="false">IF(I283&lt;1,"",IF(K283&lt;1,"",DAYS360(I283,K283)))</f>
        <v/>
      </c>
    </row>
    <row r="284" customFormat="false" ht="12.75" hidden="false" customHeight="false" outlineLevel="0" collapsed="false">
      <c r="A284" s="135"/>
      <c r="B284" s="122"/>
      <c r="C284" s="123"/>
      <c r="D284" s="124"/>
      <c r="E284" s="124"/>
      <c r="F284" s="125"/>
      <c r="G284" s="130"/>
      <c r="H284" s="127"/>
      <c r="I284" s="128"/>
      <c r="J284" s="127"/>
      <c r="K284" s="127"/>
      <c r="L284" s="127"/>
      <c r="M284" s="130"/>
      <c r="N284" s="127"/>
      <c r="O284" s="127"/>
      <c r="P284" s="131"/>
      <c r="Q284" s="132" t="str">
        <f aca="false">IF(G284&lt;1,"",IF(K284&lt;1,"",DAYS360(G284,K284)))</f>
        <v/>
      </c>
      <c r="R284" s="133" t="str">
        <f aca="false">IF(I284&lt;1,"",IF(K284&lt;1,"",DAYS360(I284,K284)))</f>
        <v/>
      </c>
    </row>
    <row r="285" customFormat="false" ht="12.75" hidden="false" customHeight="false" outlineLevel="0" collapsed="false">
      <c r="A285" s="135"/>
      <c r="B285" s="122"/>
      <c r="C285" s="123"/>
      <c r="D285" s="124"/>
      <c r="E285" s="124"/>
      <c r="F285" s="125"/>
      <c r="G285" s="130"/>
      <c r="H285" s="127"/>
      <c r="I285" s="128"/>
      <c r="J285" s="127"/>
      <c r="K285" s="127"/>
      <c r="L285" s="127"/>
      <c r="M285" s="130"/>
      <c r="N285" s="127"/>
      <c r="O285" s="127"/>
      <c r="P285" s="131"/>
      <c r="Q285" s="132" t="str">
        <f aca="false">IF(G285&lt;1,"",IF(K285&lt;1,"",DAYS360(G285,K285)))</f>
        <v/>
      </c>
      <c r="R285" s="133" t="str">
        <f aca="false">IF(I285&lt;1,"",IF(K285&lt;1,"",DAYS360(I285,K285)))</f>
        <v/>
      </c>
    </row>
    <row r="286" customFormat="false" ht="12.75" hidden="false" customHeight="false" outlineLevel="0" collapsed="false">
      <c r="A286" s="135"/>
      <c r="B286" s="122"/>
      <c r="C286" s="123"/>
      <c r="D286" s="124"/>
      <c r="E286" s="124"/>
      <c r="F286" s="125"/>
      <c r="G286" s="130"/>
      <c r="H286" s="127"/>
      <c r="I286" s="128"/>
      <c r="J286" s="127"/>
      <c r="K286" s="127"/>
      <c r="L286" s="127"/>
      <c r="M286" s="130"/>
      <c r="N286" s="127"/>
      <c r="O286" s="127"/>
      <c r="P286" s="131"/>
      <c r="Q286" s="132" t="str">
        <f aca="false">IF(G286&lt;1,"",IF(K286&lt;1,"",DAYS360(G286,K286)))</f>
        <v/>
      </c>
      <c r="R286" s="133" t="str">
        <f aca="false">IF(I286&lt;1,"",IF(K286&lt;1,"",DAYS360(I286,K286)))</f>
        <v/>
      </c>
    </row>
    <row r="287" customFormat="false" ht="12.75" hidden="false" customHeight="false" outlineLevel="0" collapsed="false">
      <c r="A287" s="135"/>
      <c r="B287" s="122"/>
      <c r="C287" s="123"/>
      <c r="D287" s="124"/>
      <c r="E287" s="124"/>
      <c r="F287" s="125"/>
      <c r="G287" s="130"/>
      <c r="H287" s="127"/>
      <c r="I287" s="128"/>
      <c r="J287" s="127"/>
      <c r="K287" s="127"/>
      <c r="L287" s="127"/>
      <c r="M287" s="130"/>
      <c r="N287" s="127"/>
      <c r="O287" s="127"/>
      <c r="P287" s="131"/>
      <c r="Q287" s="132" t="str">
        <f aca="false">IF(G287&lt;1,"",IF(K287&lt;1,"",DAYS360(G287,K287)))</f>
        <v/>
      </c>
      <c r="R287" s="133" t="str">
        <f aca="false">IF(I287&lt;1,"",IF(K287&lt;1,"",DAYS360(I287,K287)))</f>
        <v/>
      </c>
    </row>
    <row r="288" customFormat="false" ht="12.75" hidden="false" customHeight="false" outlineLevel="0" collapsed="false">
      <c r="A288" s="135"/>
      <c r="B288" s="122"/>
      <c r="C288" s="123"/>
      <c r="D288" s="124"/>
      <c r="E288" s="124"/>
      <c r="F288" s="125"/>
      <c r="G288" s="130"/>
      <c r="H288" s="127"/>
      <c r="I288" s="128"/>
      <c r="J288" s="127"/>
      <c r="K288" s="127"/>
      <c r="L288" s="127"/>
      <c r="M288" s="130"/>
      <c r="N288" s="127"/>
      <c r="O288" s="127"/>
      <c r="P288" s="131"/>
      <c r="Q288" s="132" t="str">
        <f aca="false">IF(G288&lt;1,"",IF(K288&lt;1,"",DAYS360(G288,K288)))</f>
        <v/>
      </c>
      <c r="R288" s="133" t="str">
        <f aca="false">IF(I288&lt;1,"",IF(K288&lt;1,"",DAYS360(I288,K288)))</f>
        <v/>
      </c>
    </row>
    <row r="289" customFormat="false" ht="12.75" hidden="false" customHeight="false" outlineLevel="0" collapsed="false">
      <c r="A289" s="135"/>
      <c r="B289" s="122"/>
      <c r="C289" s="123"/>
      <c r="D289" s="124"/>
      <c r="E289" s="124"/>
      <c r="F289" s="125"/>
      <c r="G289" s="130"/>
      <c r="H289" s="127"/>
      <c r="I289" s="128"/>
      <c r="J289" s="127"/>
      <c r="K289" s="127"/>
      <c r="L289" s="127"/>
      <c r="M289" s="130"/>
      <c r="N289" s="127"/>
      <c r="O289" s="127"/>
      <c r="P289" s="131"/>
      <c r="Q289" s="132" t="str">
        <f aca="false">IF(G289&lt;1,"",IF(K289&lt;1,"",DAYS360(G289,K289)))</f>
        <v/>
      </c>
      <c r="R289" s="133" t="str">
        <f aca="false">IF(I289&lt;1,"",IF(K289&lt;1,"",DAYS360(I289,K289)))</f>
        <v/>
      </c>
    </row>
    <row r="290" customFormat="false" ht="12.75" hidden="false" customHeight="false" outlineLevel="0" collapsed="false">
      <c r="A290" s="135"/>
      <c r="B290" s="122"/>
      <c r="C290" s="123"/>
      <c r="D290" s="124"/>
      <c r="E290" s="124"/>
      <c r="F290" s="125"/>
      <c r="G290" s="130"/>
      <c r="H290" s="127"/>
      <c r="I290" s="128"/>
      <c r="J290" s="127"/>
      <c r="K290" s="127"/>
      <c r="L290" s="127"/>
      <c r="M290" s="130"/>
      <c r="N290" s="127"/>
      <c r="O290" s="127"/>
      <c r="P290" s="131"/>
      <c r="Q290" s="132" t="str">
        <f aca="false">IF(G290&lt;1,"",IF(K290&lt;1,"",DAYS360(G290,K290)))</f>
        <v/>
      </c>
      <c r="R290" s="133" t="str">
        <f aca="false">IF(I290&lt;1,"",IF(K290&lt;1,"",DAYS360(I290,K290)))</f>
        <v/>
      </c>
    </row>
    <row r="291" customFormat="false" ht="12.75" hidden="false" customHeight="false" outlineLevel="0" collapsed="false">
      <c r="A291" s="135"/>
      <c r="B291" s="122"/>
      <c r="C291" s="123"/>
      <c r="D291" s="124"/>
      <c r="E291" s="124"/>
      <c r="F291" s="125"/>
      <c r="G291" s="130"/>
      <c r="H291" s="127"/>
      <c r="I291" s="128"/>
      <c r="J291" s="127"/>
      <c r="K291" s="127"/>
      <c r="L291" s="127"/>
      <c r="M291" s="130"/>
      <c r="N291" s="127"/>
      <c r="O291" s="127"/>
      <c r="P291" s="131"/>
      <c r="Q291" s="132" t="str">
        <f aca="false">IF(G291&lt;1,"",IF(K291&lt;1,"",DAYS360(G291,K291)))</f>
        <v/>
      </c>
      <c r="R291" s="133" t="str">
        <f aca="false">IF(I291&lt;1,"",IF(K291&lt;1,"",DAYS360(I291,K291)))</f>
        <v/>
      </c>
    </row>
    <row r="292" customFormat="false" ht="12.75" hidden="false" customHeight="false" outlineLevel="0" collapsed="false">
      <c r="A292" s="135"/>
      <c r="B292" s="122"/>
      <c r="C292" s="123"/>
      <c r="D292" s="124"/>
      <c r="E292" s="124"/>
      <c r="F292" s="125"/>
      <c r="G292" s="130"/>
      <c r="H292" s="127"/>
      <c r="I292" s="128"/>
      <c r="J292" s="127"/>
      <c r="K292" s="127"/>
      <c r="L292" s="127"/>
      <c r="M292" s="130"/>
      <c r="N292" s="127"/>
      <c r="O292" s="127"/>
      <c r="P292" s="131"/>
      <c r="Q292" s="132" t="str">
        <f aca="false">IF(G292&lt;1,"",IF(K292&lt;1,"",DAYS360(G292,K292)))</f>
        <v/>
      </c>
      <c r="R292" s="133" t="str">
        <f aca="false">IF(I292&lt;1,"",IF(K292&lt;1,"",DAYS360(I292,K292)))</f>
        <v/>
      </c>
    </row>
    <row r="293" customFormat="false" ht="12.75" hidden="false" customHeight="false" outlineLevel="0" collapsed="false">
      <c r="A293" s="135"/>
      <c r="B293" s="122"/>
      <c r="C293" s="123"/>
      <c r="D293" s="124"/>
      <c r="E293" s="124"/>
      <c r="F293" s="125"/>
      <c r="G293" s="130"/>
      <c r="H293" s="127"/>
      <c r="I293" s="128"/>
      <c r="J293" s="127"/>
      <c r="K293" s="127"/>
      <c r="L293" s="127"/>
      <c r="M293" s="130"/>
      <c r="N293" s="127"/>
      <c r="O293" s="127"/>
      <c r="P293" s="131"/>
      <c r="Q293" s="132" t="str">
        <f aca="false">IF(G293&lt;1,"",IF(K293&lt;1,"",DAYS360(G293,K293)))</f>
        <v/>
      </c>
      <c r="R293" s="133" t="str">
        <f aca="false">IF(I293&lt;1,"",IF(K293&lt;1,"",DAYS360(I293,K293)))</f>
        <v/>
      </c>
    </row>
    <row r="294" customFormat="false" ht="12.75" hidden="false" customHeight="false" outlineLevel="0" collapsed="false">
      <c r="A294" s="135"/>
      <c r="B294" s="122"/>
      <c r="C294" s="123"/>
      <c r="D294" s="124"/>
      <c r="E294" s="124"/>
      <c r="F294" s="125"/>
      <c r="G294" s="130"/>
      <c r="H294" s="127"/>
      <c r="I294" s="128"/>
      <c r="J294" s="127"/>
      <c r="K294" s="127"/>
      <c r="L294" s="127"/>
      <c r="M294" s="130"/>
      <c r="N294" s="127"/>
      <c r="O294" s="127"/>
      <c r="P294" s="131"/>
      <c r="Q294" s="132" t="str">
        <f aca="false">IF(G294&lt;1,"",IF(K294&lt;1,"",DAYS360(G294,K294)))</f>
        <v/>
      </c>
      <c r="R294" s="133" t="str">
        <f aca="false">IF(I294&lt;1,"",IF(K294&lt;1,"",DAYS360(I294,K294)))</f>
        <v/>
      </c>
    </row>
    <row r="295" customFormat="false" ht="12.75" hidden="false" customHeight="false" outlineLevel="0" collapsed="false">
      <c r="A295" s="135"/>
      <c r="B295" s="122"/>
      <c r="C295" s="123"/>
      <c r="D295" s="124"/>
      <c r="E295" s="124"/>
      <c r="F295" s="125"/>
      <c r="G295" s="130"/>
      <c r="H295" s="127"/>
      <c r="I295" s="128"/>
      <c r="J295" s="127"/>
      <c r="K295" s="127"/>
      <c r="L295" s="127"/>
      <c r="M295" s="130"/>
      <c r="N295" s="127"/>
      <c r="O295" s="127"/>
      <c r="P295" s="131"/>
      <c r="Q295" s="132" t="str">
        <f aca="false">IF(G295&lt;1,"",IF(K295&lt;1,"",DAYS360(G295,K295)))</f>
        <v/>
      </c>
      <c r="R295" s="133" t="str">
        <f aca="false">IF(I295&lt;1,"",IF(K295&lt;1,"",DAYS360(I295,K295)))</f>
        <v/>
      </c>
    </row>
    <row r="296" customFormat="false" ht="12.75" hidden="false" customHeight="false" outlineLevel="0" collapsed="false">
      <c r="A296" s="135"/>
      <c r="B296" s="122"/>
      <c r="C296" s="123"/>
      <c r="D296" s="124"/>
      <c r="E296" s="124"/>
      <c r="F296" s="125"/>
      <c r="G296" s="130"/>
      <c r="H296" s="127"/>
      <c r="I296" s="128"/>
      <c r="J296" s="127"/>
      <c r="K296" s="127"/>
      <c r="L296" s="127"/>
      <c r="M296" s="130"/>
      <c r="N296" s="127"/>
      <c r="O296" s="127"/>
      <c r="P296" s="131"/>
      <c r="Q296" s="132" t="str">
        <f aca="false">IF(G296&lt;1,"",IF(K296&lt;1,"",DAYS360(G296,K296)))</f>
        <v/>
      </c>
      <c r="R296" s="133" t="str">
        <f aca="false">IF(I296&lt;1,"",IF(K296&lt;1,"",DAYS360(I296,K296)))</f>
        <v/>
      </c>
    </row>
    <row r="297" customFormat="false" ht="12.75" hidden="false" customHeight="false" outlineLevel="0" collapsed="false">
      <c r="A297" s="135"/>
      <c r="B297" s="122"/>
      <c r="C297" s="123"/>
      <c r="D297" s="124"/>
      <c r="E297" s="124"/>
      <c r="F297" s="125"/>
      <c r="G297" s="130"/>
      <c r="H297" s="127"/>
      <c r="I297" s="128"/>
      <c r="J297" s="127"/>
      <c r="K297" s="127"/>
      <c r="L297" s="127"/>
      <c r="M297" s="130"/>
      <c r="N297" s="127"/>
      <c r="O297" s="127"/>
      <c r="P297" s="131"/>
      <c r="Q297" s="132" t="str">
        <f aca="false">IF(G297&lt;1,"",IF(K297&lt;1,"",DAYS360(G297,K297)))</f>
        <v/>
      </c>
      <c r="R297" s="133" t="str">
        <f aca="false">IF(I297&lt;1,"",IF(K297&lt;1,"",DAYS360(I297,K297)))</f>
        <v/>
      </c>
    </row>
    <row r="298" customFormat="false" ht="12.75" hidden="false" customHeight="false" outlineLevel="0" collapsed="false">
      <c r="A298" s="135"/>
      <c r="B298" s="122"/>
      <c r="C298" s="123"/>
      <c r="D298" s="124"/>
      <c r="E298" s="124"/>
      <c r="F298" s="125"/>
      <c r="G298" s="130"/>
      <c r="H298" s="127"/>
      <c r="I298" s="128"/>
      <c r="J298" s="127"/>
      <c r="K298" s="127"/>
      <c r="L298" s="127"/>
      <c r="M298" s="130"/>
      <c r="N298" s="127"/>
      <c r="O298" s="127"/>
      <c r="P298" s="131"/>
      <c r="Q298" s="132" t="str">
        <f aca="false">IF(G298&lt;1,"",IF(K298&lt;1,"",DAYS360(G298,K298)))</f>
        <v/>
      </c>
      <c r="R298" s="133" t="str">
        <f aca="false">IF(I298&lt;1,"",IF(K298&lt;1,"",DAYS360(I298,K298)))</f>
        <v/>
      </c>
    </row>
    <row r="299" customFormat="false" ht="12.75" hidden="false" customHeight="false" outlineLevel="0" collapsed="false">
      <c r="A299" s="135"/>
      <c r="B299" s="122"/>
      <c r="C299" s="123"/>
      <c r="D299" s="124"/>
      <c r="E299" s="124"/>
      <c r="F299" s="125"/>
      <c r="G299" s="130"/>
      <c r="H299" s="127"/>
      <c r="I299" s="128"/>
      <c r="J299" s="127"/>
      <c r="K299" s="127"/>
      <c r="L299" s="127"/>
      <c r="M299" s="130"/>
      <c r="N299" s="127"/>
      <c r="O299" s="127"/>
      <c r="P299" s="131"/>
      <c r="Q299" s="132" t="str">
        <f aca="false">IF(G299&lt;1,"",IF(K299&lt;1,"",DAYS360(G299,K299)))</f>
        <v/>
      </c>
      <c r="R299" s="133" t="str">
        <f aca="false">IF(I299&lt;1,"",IF(K299&lt;1,"",DAYS360(I299,K299)))</f>
        <v/>
      </c>
    </row>
    <row r="300" customFormat="false" ht="12.75" hidden="false" customHeight="false" outlineLevel="0" collapsed="false">
      <c r="A300" s="135"/>
      <c r="B300" s="122"/>
      <c r="C300" s="123"/>
      <c r="D300" s="124"/>
      <c r="E300" s="124"/>
      <c r="F300" s="125"/>
      <c r="G300" s="130"/>
      <c r="H300" s="127"/>
      <c r="I300" s="128"/>
      <c r="J300" s="127"/>
      <c r="K300" s="127"/>
      <c r="L300" s="127"/>
      <c r="M300" s="130"/>
      <c r="N300" s="127"/>
      <c r="O300" s="127"/>
      <c r="P300" s="131"/>
      <c r="Q300" s="132" t="str">
        <f aca="false">IF(G300&lt;1,"",IF(K300&lt;1,"",DAYS360(G300,K300)))</f>
        <v/>
      </c>
      <c r="R300" s="133" t="str">
        <f aca="false">IF(I300&lt;1,"",IF(K300&lt;1,"",DAYS360(I300,K300)))</f>
        <v/>
      </c>
    </row>
    <row r="301" customFormat="false" ht="12.75" hidden="false" customHeight="false" outlineLevel="0" collapsed="false">
      <c r="A301" s="135"/>
      <c r="B301" s="122"/>
      <c r="C301" s="123"/>
      <c r="D301" s="124"/>
      <c r="E301" s="124"/>
      <c r="F301" s="125"/>
      <c r="G301" s="130"/>
      <c r="H301" s="127"/>
      <c r="I301" s="128"/>
      <c r="J301" s="127"/>
      <c r="K301" s="127"/>
      <c r="L301" s="127"/>
      <c r="M301" s="130"/>
      <c r="N301" s="127"/>
      <c r="O301" s="127"/>
      <c r="P301" s="131"/>
      <c r="Q301" s="132" t="str">
        <f aca="false">IF(G301&lt;1,"",IF(K301&lt;1,"",DAYS360(G301,K301)))</f>
        <v/>
      </c>
      <c r="R301" s="133" t="str">
        <f aca="false">IF(I301&lt;1,"",IF(K301&lt;1,"",DAYS360(I301,K301)))</f>
        <v/>
      </c>
    </row>
    <row r="302" customFormat="false" ht="12.75" hidden="false" customHeight="false" outlineLevel="0" collapsed="false">
      <c r="A302" s="135"/>
      <c r="B302" s="122"/>
      <c r="C302" s="123"/>
      <c r="D302" s="124"/>
      <c r="E302" s="124"/>
      <c r="F302" s="125"/>
      <c r="G302" s="130"/>
      <c r="H302" s="127"/>
      <c r="I302" s="128"/>
      <c r="J302" s="127"/>
      <c r="K302" s="127"/>
      <c r="L302" s="127"/>
      <c r="M302" s="130"/>
      <c r="N302" s="127"/>
      <c r="O302" s="127"/>
      <c r="P302" s="131"/>
      <c r="Q302" s="132" t="str">
        <f aca="false">IF(G302&lt;1,"",IF(K302&lt;1,"",DAYS360(G302,K302)))</f>
        <v/>
      </c>
      <c r="R302" s="133" t="str">
        <f aca="false">IF(I302&lt;1,"",IF(K302&lt;1,"",DAYS360(I302,K302)))</f>
        <v/>
      </c>
    </row>
    <row r="303" customFormat="false" ht="12.75" hidden="false" customHeight="false" outlineLevel="0" collapsed="false">
      <c r="A303" s="135"/>
      <c r="B303" s="122"/>
      <c r="C303" s="123"/>
      <c r="D303" s="124"/>
      <c r="E303" s="124"/>
      <c r="F303" s="125"/>
      <c r="G303" s="130"/>
      <c r="H303" s="127"/>
      <c r="I303" s="128"/>
      <c r="J303" s="127"/>
      <c r="K303" s="127"/>
      <c r="L303" s="127"/>
      <c r="M303" s="130"/>
      <c r="N303" s="127"/>
      <c r="O303" s="127"/>
      <c r="P303" s="131"/>
      <c r="Q303" s="132" t="str">
        <f aca="false">IF(G303&lt;1,"",IF(K303&lt;1,"",DAYS360(G303,K303)))</f>
        <v/>
      </c>
      <c r="R303" s="133" t="str">
        <f aca="false">IF(I303&lt;1,"",IF(K303&lt;1,"",DAYS360(I303,K303)))</f>
        <v/>
      </c>
    </row>
    <row r="304" customFormat="false" ht="12.75" hidden="false" customHeight="false" outlineLevel="0" collapsed="false">
      <c r="A304" s="135"/>
      <c r="B304" s="122"/>
      <c r="C304" s="123"/>
      <c r="D304" s="124"/>
      <c r="E304" s="124"/>
      <c r="F304" s="125"/>
      <c r="G304" s="130"/>
      <c r="H304" s="127"/>
      <c r="I304" s="128"/>
      <c r="J304" s="127"/>
      <c r="K304" s="127"/>
      <c r="L304" s="127"/>
      <c r="M304" s="130"/>
      <c r="N304" s="127"/>
      <c r="O304" s="127"/>
      <c r="P304" s="131"/>
      <c r="Q304" s="132" t="str">
        <f aca="false">IF(G304&lt;1,"",IF(K304&lt;1,"",DAYS360(G304,K304)))</f>
        <v/>
      </c>
      <c r="R304" s="133" t="str">
        <f aca="false">IF(I304&lt;1,"",IF(K304&lt;1,"",DAYS360(I304,K304)))</f>
        <v/>
      </c>
    </row>
    <row r="305" customFormat="false" ht="12.75" hidden="false" customHeight="false" outlineLevel="0" collapsed="false">
      <c r="A305" s="135"/>
      <c r="B305" s="122"/>
      <c r="C305" s="123"/>
      <c r="D305" s="124"/>
      <c r="E305" s="124"/>
      <c r="F305" s="125"/>
      <c r="G305" s="130"/>
      <c r="H305" s="127"/>
      <c r="I305" s="128"/>
      <c r="J305" s="127"/>
      <c r="K305" s="127"/>
      <c r="L305" s="127"/>
      <c r="M305" s="130"/>
      <c r="N305" s="127"/>
      <c r="O305" s="127"/>
      <c r="P305" s="131"/>
      <c r="Q305" s="132" t="str">
        <f aca="false">IF(G305&lt;1,"",IF(K305&lt;1,"",DAYS360(G305,K305)))</f>
        <v/>
      </c>
      <c r="R305" s="133" t="str">
        <f aca="false">IF(I305&lt;1,"",IF(K305&lt;1,"",DAYS360(I305,K305)))</f>
        <v/>
      </c>
    </row>
    <row r="306" customFormat="false" ht="12.75" hidden="false" customHeight="false" outlineLevel="0" collapsed="false">
      <c r="A306" s="135"/>
      <c r="B306" s="122"/>
      <c r="C306" s="123"/>
      <c r="D306" s="124"/>
      <c r="E306" s="124"/>
      <c r="F306" s="125"/>
      <c r="G306" s="130"/>
      <c r="H306" s="127"/>
      <c r="I306" s="128"/>
      <c r="J306" s="127"/>
      <c r="K306" s="127"/>
      <c r="L306" s="127"/>
      <c r="M306" s="130"/>
      <c r="N306" s="127"/>
      <c r="O306" s="127"/>
      <c r="P306" s="131"/>
      <c r="Q306" s="132" t="str">
        <f aca="false">IF(G306&lt;1,"",IF(K306&lt;1,"",DAYS360(G306,K306)))</f>
        <v/>
      </c>
      <c r="R306" s="133" t="str">
        <f aca="false">IF(I306&lt;1,"",IF(K306&lt;1,"",DAYS360(I306,K306)))</f>
        <v/>
      </c>
    </row>
    <row r="307" customFormat="false" ht="12.75" hidden="false" customHeight="false" outlineLevel="0" collapsed="false">
      <c r="A307" s="135"/>
      <c r="B307" s="122"/>
      <c r="C307" s="123"/>
      <c r="D307" s="124"/>
      <c r="E307" s="124"/>
      <c r="F307" s="125"/>
      <c r="G307" s="130"/>
      <c r="H307" s="127"/>
      <c r="I307" s="128"/>
      <c r="J307" s="127"/>
      <c r="K307" s="127"/>
      <c r="L307" s="127"/>
      <c r="M307" s="130"/>
      <c r="N307" s="127"/>
      <c r="O307" s="127"/>
      <c r="P307" s="131"/>
      <c r="Q307" s="132" t="str">
        <f aca="false">IF(G307&lt;1,"",IF(K307&lt;1,"",DAYS360(G307,K307)))</f>
        <v/>
      </c>
      <c r="R307" s="133" t="str">
        <f aca="false">IF(I307&lt;1,"",IF(K307&lt;1,"",DAYS360(I307,K307)))</f>
        <v/>
      </c>
    </row>
    <row r="308" customFormat="false" ht="12.75" hidden="false" customHeight="false" outlineLevel="0" collapsed="false">
      <c r="A308" s="135"/>
      <c r="B308" s="122"/>
      <c r="C308" s="123"/>
      <c r="D308" s="124"/>
      <c r="E308" s="124"/>
      <c r="F308" s="125"/>
      <c r="G308" s="130"/>
      <c r="H308" s="127"/>
      <c r="I308" s="128"/>
      <c r="J308" s="127"/>
      <c r="K308" s="127"/>
      <c r="L308" s="127"/>
      <c r="M308" s="130"/>
      <c r="N308" s="127"/>
      <c r="O308" s="127"/>
      <c r="P308" s="131"/>
      <c r="Q308" s="132" t="str">
        <f aca="false">IF(G308&lt;1,"",IF(K308&lt;1,"",DAYS360(G308,K308)))</f>
        <v/>
      </c>
      <c r="R308" s="133" t="str">
        <f aca="false">IF(I308&lt;1,"",IF(K308&lt;1,"",DAYS360(I308,K308)))</f>
        <v/>
      </c>
    </row>
    <row r="309" customFormat="false" ht="12.75" hidden="false" customHeight="false" outlineLevel="0" collapsed="false">
      <c r="A309" s="135"/>
      <c r="B309" s="122"/>
      <c r="C309" s="123"/>
      <c r="D309" s="124"/>
      <c r="E309" s="124"/>
      <c r="F309" s="125"/>
      <c r="G309" s="130"/>
      <c r="H309" s="127"/>
      <c r="I309" s="128"/>
      <c r="J309" s="127"/>
      <c r="K309" s="127"/>
      <c r="L309" s="127"/>
      <c r="M309" s="130"/>
      <c r="N309" s="127"/>
      <c r="O309" s="127"/>
      <c r="P309" s="131"/>
      <c r="Q309" s="132" t="str">
        <f aca="false">IF(G309&lt;1,"",IF(K309&lt;1,"",DAYS360(G309,K309)))</f>
        <v/>
      </c>
      <c r="R309" s="133" t="str">
        <f aca="false">IF(I309&lt;1,"",IF(K309&lt;1,"",DAYS360(I309,K309)))</f>
        <v/>
      </c>
    </row>
    <row r="310" customFormat="false" ht="12.75" hidden="false" customHeight="false" outlineLevel="0" collapsed="false">
      <c r="A310" s="135"/>
      <c r="B310" s="122"/>
      <c r="C310" s="123"/>
      <c r="D310" s="124"/>
      <c r="E310" s="124"/>
      <c r="F310" s="125"/>
      <c r="G310" s="130"/>
      <c r="H310" s="127"/>
      <c r="I310" s="128"/>
      <c r="J310" s="127"/>
      <c r="K310" s="127"/>
      <c r="L310" s="127"/>
      <c r="M310" s="130"/>
      <c r="N310" s="127"/>
      <c r="O310" s="127"/>
      <c r="P310" s="131"/>
      <c r="Q310" s="132" t="str">
        <f aca="false">IF(G310&lt;1,"",IF(K310&lt;1,"",DAYS360(G310,K310)))</f>
        <v/>
      </c>
      <c r="R310" s="133" t="str">
        <f aca="false">IF(I310&lt;1,"",IF(K310&lt;1,"",DAYS360(I310,K310)))</f>
        <v/>
      </c>
    </row>
    <row r="311" customFormat="false" ht="12.75" hidden="false" customHeight="false" outlineLevel="0" collapsed="false">
      <c r="A311" s="135"/>
      <c r="B311" s="122"/>
      <c r="C311" s="123"/>
      <c r="D311" s="124"/>
      <c r="E311" s="124"/>
      <c r="F311" s="125"/>
      <c r="G311" s="130"/>
      <c r="H311" s="127"/>
      <c r="I311" s="128"/>
      <c r="J311" s="127"/>
      <c r="K311" s="127"/>
      <c r="L311" s="127"/>
      <c r="M311" s="130"/>
      <c r="N311" s="127"/>
      <c r="O311" s="127"/>
      <c r="P311" s="131"/>
      <c r="Q311" s="132" t="str">
        <f aca="false">IF(G311&lt;1,"",IF(K311&lt;1,"",DAYS360(G311,K311)))</f>
        <v/>
      </c>
      <c r="R311" s="133" t="str">
        <f aca="false">IF(I311&lt;1,"",IF(K311&lt;1,"",DAYS360(I311,K311)))</f>
        <v/>
      </c>
    </row>
    <row r="312" customFormat="false" ht="12.75" hidden="false" customHeight="false" outlineLevel="0" collapsed="false">
      <c r="A312" s="135"/>
      <c r="B312" s="122"/>
      <c r="C312" s="123"/>
      <c r="D312" s="124"/>
      <c r="E312" s="124"/>
      <c r="F312" s="125"/>
      <c r="G312" s="130"/>
      <c r="H312" s="127"/>
      <c r="I312" s="128"/>
      <c r="J312" s="127"/>
      <c r="K312" s="127"/>
      <c r="L312" s="127"/>
      <c r="M312" s="130"/>
      <c r="N312" s="127"/>
      <c r="O312" s="127"/>
      <c r="P312" s="131"/>
      <c r="Q312" s="132" t="str">
        <f aca="false">IF(G312&lt;1,"",IF(K312&lt;1,"",DAYS360(G312,K312)))</f>
        <v/>
      </c>
      <c r="R312" s="133" t="str">
        <f aca="false">IF(I312&lt;1,"",IF(K312&lt;1,"",DAYS360(I312,K312)))</f>
        <v/>
      </c>
    </row>
    <row r="313" customFormat="false" ht="12.75" hidden="false" customHeight="false" outlineLevel="0" collapsed="false">
      <c r="A313" s="135"/>
      <c r="B313" s="122"/>
      <c r="C313" s="123"/>
      <c r="D313" s="124"/>
      <c r="E313" s="124"/>
      <c r="F313" s="125"/>
      <c r="G313" s="130"/>
      <c r="H313" s="127"/>
      <c r="I313" s="128"/>
      <c r="J313" s="127"/>
      <c r="K313" s="127"/>
      <c r="L313" s="127"/>
      <c r="M313" s="130"/>
      <c r="N313" s="127"/>
      <c r="O313" s="127"/>
      <c r="P313" s="131"/>
      <c r="Q313" s="132" t="str">
        <f aca="false">IF(G313&lt;1,"",IF(K313&lt;1,"",DAYS360(G313,K313)))</f>
        <v/>
      </c>
      <c r="R313" s="133" t="str">
        <f aca="false">IF(I313&lt;1,"",IF(K313&lt;1,"",DAYS360(I313,K313)))</f>
        <v/>
      </c>
    </row>
    <row r="314" customFormat="false" ht="12.75" hidden="false" customHeight="false" outlineLevel="0" collapsed="false">
      <c r="A314" s="135"/>
      <c r="B314" s="122"/>
      <c r="C314" s="123"/>
      <c r="D314" s="124"/>
      <c r="E314" s="124"/>
      <c r="F314" s="125"/>
      <c r="G314" s="130"/>
      <c r="H314" s="127"/>
      <c r="I314" s="128"/>
      <c r="J314" s="127"/>
      <c r="K314" s="127"/>
      <c r="L314" s="127"/>
      <c r="M314" s="130"/>
      <c r="N314" s="127"/>
      <c r="O314" s="127"/>
      <c r="P314" s="131"/>
      <c r="Q314" s="132" t="str">
        <f aca="false">IF(G314&lt;1,"",IF(K314&lt;1,"",DAYS360(G314,K314)))</f>
        <v/>
      </c>
      <c r="R314" s="133" t="str">
        <f aca="false">IF(I314&lt;1,"",IF(K314&lt;1,"",DAYS360(I314,K314)))</f>
        <v/>
      </c>
    </row>
    <row r="315" customFormat="false" ht="12.75" hidden="false" customHeight="false" outlineLevel="0" collapsed="false">
      <c r="A315" s="135"/>
      <c r="B315" s="122"/>
      <c r="C315" s="123"/>
      <c r="D315" s="124"/>
      <c r="E315" s="124"/>
      <c r="F315" s="125"/>
      <c r="G315" s="130"/>
      <c r="H315" s="127"/>
      <c r="I315" s="128"/>
      <c r="J315" s="127"/>
      <c r="K315" s="127"/>
      <c r="L315" s="127"/>
      <c r="M315" s="130"/>
      <c r="N315" s="127"/>
      <c r="O315" s="127"/>
      <c r="P315" s="131"/>
      <c r="Q315" s="132" t="str">
        <f aca="false">IF(G315&lt;1,"",IF(K315&lt;1,"",DAYS360(G315,K315)))</f>
        <v/>
      </c>
      <c r="R315" s="133" t="str">
        <f aca="false">IF(I315&lt;1,"",IF(K315&lt;1,"",DAYS360(I315,K315)))</f>
        <v/>
      </c>
    </row>
    <row r="316" customFormat="false" ht="12.75" hidden="false" customHeight="false" outlineLevel="0" collapsed="false">
      <c r="A316" s="135"/>
      <c r="B316" s="122"/>
      <c r="C316" s="123"/>
      <c r="D316" s="124"/>
      <c r="E316" s="124"/>
      <c r="F316" s="125"/>
      <c r="G316" s="130"/>
      <c r="H316" s="127"/>
      <c r="I316" s="128"/>
      <c r="J316" s="127"/>
      <c r="K316" s="127"/>
      <c r="L316" s="127"/>
      <c r="M316" s="130"/>
      <c r="N316" s="127"/>
      <c r="O316" s="127"/>
      <c r="P316" s="131"/>
      <c r="Q316" s="132" t="str">
        <f aca="false">IF(G316&lt;1,"",IF(K316&lt;1,"",DAYS360(G316,K316)))</f>
        <v/>
      </c>
      <c r="R316" s="133" t="str">
        <f aca="false">IF(I316&lt;1,"",IF(K316&lt;1,"",DAYS360(I316,K316)))</f>
        <v/>
      </c>
    </row>
    <row r="317" customFormat="false" ht="12.75" hidden="false" customHeight="false" outlineLevel="0" collapsed="false">
      <c r="A317" s="135"/>
      <c r="B317" s="122"/>
      <c r="C317" s="123"/>
      <c r="D317" s="124"/>
      <c r="E317" s="124"/>
      <c r="F317" s="125"/>
      <c r="G317" s="130"/>
      <c r="H317" s="127"/>
      <c r="I317" s="128"/>
      <c r="J317" s="127"/>
      <c r="K317" s="127"/>
      <c r="L317" s="127"/>
      <c r="M317" s="130"/>
      <c r="N317" s="127"/>
      <c r="O317" s="127"/>
      <c r="P317" s="131"/>
      <c r="Q317" s="132" t="str">
        <f aca="false">IF(G317&lt;1,"",IF(K317&lt;1,"",DAYS360(G317,K317)))</f>
        <v/>
      </c>
      <c r="R317" s="133" t="str">
        <f aca="false">IF(I317&lt;1,"",IF(K317&lt;1,"",DAYS360(I317,K317)))</f>
        <v/>
      </c>
    </row>
    <row r="318" customFormat="false" ht="12.75" hidden="false" customHeight="false" outlineLevel="0" collapsed="false">
      <c r="A318" s="135"/>
      <c r="B318" s="122"/>
      <c r="C318" s="123"/>
      <c r="D318" s="124"/>
      <c r="E318" s="124"/>
      <c r="F318" s="125"/>
      <c r="G318" s="130"/>
      <c r="H318" s="127"/>
      <c r="I318" s="128"/>
      <c r="J318" s="127"/>
      <c r="K318" s="127"/>
      <c r="L318" s="127"/>
      <c r="M318" s="130"/>
      <c r="N318" s="127"/>
      <c r="O318" s="127"/>
      <c r="P318" s="131"/>
      <c r="Q318" s="132" t="str">
        <f aca="false">IF(G318&lt;1,"",IF(K318&lt;1,"",DAYS360(G318,K318)))</f>
        <v/>
      </c>
      <c r="R318" s="133" t="str">
        <f aca="false">IF(I318&lt;1,"",IF(K318&lt;1,"",DAYS360(I318,K318)))</f>
        <v/>
      </c>
    </row>
    <row r="319" customFormat="false" ht="12.75" hidden="false" customHeight="false" outlineLevel="0" collapsed="false">
      <c r="A319" s="135"/>
      <c r="B319" s="122"/>
      <c r="C319" s="123"/>
      <c r="D319" s="124"/>
      <c r="E319" s="124"/>
      <c r="F319" s="125"/>
      <c r="G319" s="130"/>
      <c r="H319" s="127"/>
      <c r="I319" s="128"/>
      <c r="J319" s="127"/>
      <c r="K319" s="127"/>
      <c r="L319" s="127"/>
      <c r="M319" s="130"/>
      <c r="N319" s="127"/>
      <c r="O319" s="127"/>
      <c r="P319" s="131"/>
      <c r="Q319" s="132" t="str">
        <f aca="false">IF(G319&lt;1,"",IF(K319&lt;1,"",DAYS360(G319,K319)))</f>
        <v/>
      </c>
      <c r="R319" s="133" t="str">
        <f aca="false">IF(I319&lt;1,"",IF(K319&lt;1,"",DAYS360(I319,K319)))</f>
        <v/>
      </c>
    </row>
    <row r="320" customFormat="false" ht="12.75" hidden="false" customHeight="false" outlineLevel="0" collapsed="false">
      <c r="A320" s="135"/>
      <c r="B320" s="122"/>
      <c r="C320" s="123"/>
      <c r="D320" s="124"/>
      <c r="E320" s="124"/>
      <c r="F320" s="125"/>
      <c r="G320" s="130"/>
      <c r="H320" s="127"/>
      <c r="I320" s="128"/>
      <c r="J320" s="127"/>
      <c r="K320" s="127"/>
      <c r="L320" s="127"/>
      <c r="M320" s="130"/>
      <c r="N320" s="127"/>
      <c r="O320" s="127"/>
      <c r="P320" s="131"/>
      <c r="Q320" s="132" t="str">
        <f aca="false">IF(G320&lt;1,"",IF(K320&lt;1,"",DAYS360(G320,K320)))</f>
        <v/>
      </c>
      <c r="R320" s="133" t="str">
        <f aca="false">IF(I320&lt;1,"",IF(K320&lt;1,"",DAYS360(I320,K320)))</f>
        <v/>
      </c>
    </row>
    <row r="321" customFormat="false" ht="12.75" hidden="false" customHeight="false" outlineLevel="0" collapsed="false">
      <c r="A321" s="135"/>
      <c r="B321" s="122"/>
      <c r="C321" s="123"/>
      <c r="D321" s="124"/>
      <c r="E321" s="124"/>
      <c r="F321" s="125"/>
      <c r="G321" s="130"/>
      <c r="H321" s="127"/>
      <c r="I321" s="128"/>
      <c r="J321" s="127"/>
      <c r="K321" s="127"/>
      <c r="L321" s="127"/>
      <c r="M321" s="130"/>
      <c r="N321" s="127"/>
      <c r="O321" s="127"/>
      <c r="P321" s="131"/>
      <c r="Q321" s="132" t="str">
        <f aca="false">IF(G321&lt;1,"",IF(K321&lt;1,"",DAYS360(G321,K321)))</f>
        <v/>
      </c>
      <c r="R321" s="133" t="str">
        <f aca="false">IF(I321&lt;1,"",IF(K321&lt;1,"",DAYS360(I321,K321)))</f>
        <v/>
      </c>
    </row>
    <row r="322" customFormat="false" ht="12.75" hidden="false" customHeight="false" outlineLevel="0" collapsed="false">
      <c r="A322" s="135"/>
      <c r="B322" s="122"/>
      <c r="C322" s="123"/>
      <c r="D322" s="124"/>
      <c r="E322" s="124"/>
      <c r="F322" s="125"/>
      <c r="G322" s="130"/>
      <c r="H322" s="127"/>
      <c r="I322" s="128"/>
      <c r="J322" s="127"/>
      <c r="K322" s="127"/>
      <c r="L322" s="127"/>
      <c r="M322" s="130"/>
      <c r="N322" s="127"/>
      <c r="O322" s="127"/>
      <c r="P322" s="131"/>
      <c r="Q322" s="132" t="str">
        <f aca="false">IF(G322&lt;1,"",IF(K322&lt;1,"",DAYS360(G322,K322)))</f>
        <v/>
      </c>
      <c r="R322" s="133" t="str">
        <f aca="false">IF(I322&lt;1,"",IF(K322&lt;1,"",DAYS360(I322,K322)))</f>
        <v/>
      </c>
    </row>
    <row r="323" customFormat="false" ht="12.75" hidden="false" customHeight="false" outlineLevel="0" collapsed="false">
      <c r="A323" s="135"/>
      <c r="B323" s="122"/>
      <c r="C323" s="123"/>
      <c r="D323" s="124"/>
      <c r="E323" s="124"/>
      <c r="F323" s="125"/>
      <c r="G323" s="130"/>
      <c r="H323" s="127"/>
      <c r="I323" s="128"/>
      <c r="J323" s="127"/>
      <c r="K323" s="127"/>
      <c r="L323" s="127"/>
      <c r="M323" s="130"/>
      <c r="N323" s="127"/>
      <c r="O323" s="127"/>
      <c r="P323" s="131"/>
      <c r="Q323" s="132" t="str">
        <f aca="false">IF(G323&lt;1,"",IF(K323&lt;1,"",DAYS360(G323,K323)))</f>
        <v/>
      </c>
      <c r="R323" s="133" t="str">
        <f aca="false">IF(I323&lt;1,"",IF(K323&lt;1,"",DAYS360(I323,K323)))</f>
        <v/>
      </c>
    </row>
    <row r="324" customFormat="false" ht="12.75" hidden="false" customHeight="false" outlineLevel="0" collapsed="false">
      <c r="A324" s="135"/>
      <c r="B324" s="122"/>
      <c r="C324" s="123"/>
      <c r="D324" s="124"/>
      <c r="E324" s="124"/>
      <c r="F324" s="125"/>
      <c r="G324" s="130"/>
      <c r="H324" s="127"/>
      <c r="I324" s="128"/>
      <c r="J324" s="127"/>
      <c r="K324" s="127"/>
      <c r="L324" s="127"/>
      <c r="M324" s="130"/>
      <c r="N324" s="127"/>
      <c r="O324" s="127"/>
      <c r="P324" s="131"/>
      <c r="Q324" s="132" t="str">
        <f aca="false">IF(G324&lt;1,"",IF(K324&lt;1,"",DAYS360(G324,K324)))</f>
        <v/>
      </c>
      <c r="R324" s="133" t="str">
        <f aca="false">IF(I324&lt;1,"",IF(K324&lt;1,"",DAYS360(I324,K324)))</f>
        <v/>
      </c>
    </row>
    <row r="325" customFormat="false" ht="12.75" hidden="false" customHeight="false" outlineLevel="0" collapsed="false">
      <c r="A325" s="135"/>
      <c r="B325" s="122"/>
      <c r="C325" s="123"/>
      <c r="D325" s="124"/>
      <c r="E325" s="124"/>
      <c r="F325" s="125"/>
      <c r="G325" s="130"/>
      <c r="H325" s="127"/>
      <c r="I325" s="128"/>
      <c r="J325" s="127"/>
      <c r="K325" s="127"/>
      <c r="L325" s="127"/>
      <c r="M325" s="130"/>
      <c r="N325" s="127"/>
      <c r="O325" s="127"/>
      <c r="P325" s="131"/>
      <c r="Q325" s="132" t="str">
        <f aca="false">IF(G325&lt;1,"",IF(K325&lt;1,"",DAYS360(G325,K325)))</f>
        <v/>
      </c>
      <c r="R325" s="133" t="str">
        <f aca="false">IF(I325&lt;1,"",IF(K325&lt;1,"",DAYS360(I325,K325)))</f>
        <v/>
      </c>
    </row>
    <row r="326" customFormat="false" ht="12.75" hidden="false" customHeight="false" outlineLevel="0" collapsed="false">
      <c r="A326" s="135"/>
      <c r="B326" s="122"/>
      <c r="C326" s="123"/>
      <c r="D326" s="124"/>
      <c r="E326" s="124"/>
      <c r="F326" s="125"/>
      <c r="G326" s="130"/>
      <c r="H326" s="127"/>
      <c r="I326" s="128"/>
      <c r="J326" s="127"/>
      <c r="K326" s="127"/>
      <c r="L326" s="127"/>
      <c r="M326" s="130"/>
      <c r="N326" s="127"/>
      <c r="O326" s="127"/>
      <c r="P326" s="131"/>
      <c r="Q326" s="132" t="str">
        <f aca="false">IF(G326&lt;1,"",IF(K326&lt;1,"",DAYS360(G326,K326)))</f>
        <v/>
      </c>
      <c r="R326" s="133" t="str">
        <f aca="false">IF(I326&lt;1,"",IF(K326&lt;1,"",DAYS360(I326,K326)))</f>
        <v/>
      </c>
    </row>
    <row r="327" customFormat="false" ht="12.75" hidden="false" customHeight="false" outlineLevel="0" collapsed="false">
      <c r="A327" s="135"/>
      <c r="B327" s="122"/>
      <c r="C327" s="123"/>
      <c r="D327" s="124"/>
      <c r="E327" s="124"/>
      <c r="F327" s="125"/>
      <c r="G327" s="130"/>
      <c r="H327" s="127"/>
      <c r="I327" s="128"/>
      <c r="J327" s="127"/>
      <c r="K327" s="127"/>
      <c r="L327" s="127"/>
      <c r="M327" s="130"/>
      <c r="N327" s="127"/>
      <c r="O327" s="127"/>
      <c r="P327" s="131"/>
      <c r="Q327" s="132" t="str">
        <f aca="false">IF(G327&lt;1,"",IF(K327&lt;1,"",DAYS360(G327,K327)))</f>
        <v/>
      </c>
      <c r="R327" s="133" t="str">
        <f aca="false">IF(I327&lt;1,"",IF(K327&lt;1,"",DAYS360(I327,K327)))</f>
        <v/>
      </c>
    </row>
    <row r="328" customFormat="false" ht="12.75" hidden="false" customHeight="false" outlineLevel="0" collapsed="false">
      <c r="A328" s="135"/>
      <c r="B328" s="122"/>
      <c r="C328" s="123"/>
      <c r="D328" s="124"/>
      <c r="E328" s="124"/>
      <c r="F328" s="125"/>
      <c r="G328" s="130"/>
      <c r="H328" s="127"/>
      <c r="I328" s="128"/>
      <c r="J328" s="127"/>
      <c r="K328" s="127"/>
      <c r="L328" s="127"/>
      <c r="M328" s="130"/>
      <c r="N328" s="127"/>
      <c r="O328" s="127"/>
      <c r="P328" s="131"/>
      <c r="Q328" s="132" t="str">
        <f aca="false">IF(G328&lt;1,"",IF(K328&lt;1,"",DAYS360(G328,K328)))</f>
        <v/>
      </c>
      <c r="R328" s="133" t="str">
        <f aca="false">IF(I328&lt;1,"",IF(K328&lt;1,"",DAYS360(I328,K328)))</f>
        <v/>
      </c>
    </row>
    <row r="329" customFormat="false" ht="12.75" hidden="false" customHeight="false" outlineLevel="0" collapsed="false">
      <c r="A329" s="135"/>
      <c r="B329" s="122"/>
      <c r="C329" s="123"/>
      <c r="D329" s="124"/>
      <c r="E329" s="124"/>
      <c r="F329" s="125"/>
      <c r="G329" s="130"/>
      <c r="H329" s="127"/>
      <c r="I329" s="128"/>
      <c r="J329" s="127"/>
      <c r="K329" s="127"/>
      <c r="L329" s="127"/>
      <c r="M329" s="130"/>
      <c r="N329" s="127"/>
      <c r="O329" s="127"/>
      <c r="P329" s="131"/>
      <c r="Q329" s="132" t="str">
        <f aca="false">IF(G329&lt;1,"",IF(K329&lt;1,"",DAYS360(G329,K329)))</f>
        <v/>
      </c>
      <c r="R329" s="133" t="str">
        <f aca="false">IF(I329&lt;1,"",IF(K329&lt;1,"",DAYS360(I329,K329)))</f>
        <v/>
      </c>
    </row>
    <row r="330" customFormat="false" ht="12.75" hidden="false" customHeight="false" outlineLevel="0" collapsed="false">
      <c r="A330" s="135"/>
      <c r="B330" s="122"/>
      <c r="C330" s="123"/>
      <c r="D330" s="124"/>
      <c r="E330" s="124"/>
      <c r="F330" s="125"/>
      <c r="G330" s="130"/>
      <c r="H330" s="127"/>
      <c r="I330" s="128"/>
      <c r="J330" s="127"/>
      <c r="K330" s="127"/>
      <c r="L330" s="127"/>
      <c r="M330" s="130"/>
      <c r="N330" s="127"/>
      <c r="O330" s="127"/>
      <c r="P330" s="131"/>
      <c r="Q330" s="132" t="str">
        <f aca="false">IF(G330&lt;1,"",IF(K330&lt;1,"",DAYS360(G330,K330)))</f>
        <v/>
      </c>
      <c r="R330" s="133" t="str">
        <f aca="false">IF(I330&lt;1,"",IF(K330&lt;1,"",DAYS360(I330,K330)))</f>
        <v/>
      </c>
    </row>
    <row r="331" customFormat="false" ht="12.75" hidden="false" customHeight="false" outlineLevel="0" collapsed="false">
      <c r="A331" s="135"/>
      <c r="B331" s="122"/>
      <c r="C331" s="123"/>
      <c r="D331" s="124"/>
      <c r="E331" s="124"/>
      <c r="F331" s="125"/>
      <c r="G331" s="130"/>
      <c r="H331" s="127"/>
      <c r="I331" s="128"/>
      <c r="J331" s="127"/>
      <c r="K331" s="127"/>
      <c r="L331" s="127"/>
      <c r="M331" s="130"/>
      <c r="N331" s="127"/>
      <c r="O331" s="127"/>
      <c r="P331" s="131"/>
      <c r="Q331" s="132" t="str">
        <f aca="false">IF(G331&lt;1,"",IF(K331&lt;1,"",DAYS360(G331,K331)))</f>
        <v/>
      </c>
      <c r="R331" s="133" t="str">
        <f aca="false">IF(I331&lt;1,"",IF(K331&lt;1,"",DAYS360(I331,K331)))</f>
        <v/>
      </c>
    </row>
    <row r="332" customFormat="false" ht="12.75" hidden="false" customHeight="false" outlineLevel="0" collapsed="false">
      <c r="A332" s="135"/>
      <c r="B332" s="122"/>
      <c r="C332" s="123"/>
      <c r="D332" s="124"/>
      <c r="E332" s="124"/>
      <c r="F332" s="125"/>
      <c r="G332" s="130"/>
      <c r="H332" s="127"/>
      <c r="I332" s="128"/>
      <c r="J332" s="127"/>
      <c r="K332" s="127"/>
      <c r="L332" s="127"/>
      <c r="M332" s="130"/>
      <c r="N332" s="127"/>
      <c r="O332" s="127"/>
      <c r="P332" s="131"/>
      <c r="Q332" s="132" t="str">
        <f aca="false">IF(G332&lt;1,"",IF(K332&lt;1,"",DAYS360(G332,K332)))</f>
        <v/>
      </c>
      <c r="R332" s="133" t="str">
        <f aca="false">IF(I332&lt;1,"",IF(K332&lt;1,"",DAYS360(I332,K332)))</f>
        <v/>
      </c>
    </row>
    <row r="333" customFormat="false" ht="12.75" hidden="false" customHeight="false" outlineLevel="0" collapsed="false">
      <c r="A333" s="135"/>
      <c r="B333" s="122"/>
      <c r="C333" s="123"/>
      <c r="D333" s="124"/>
      <c r="E333" s="124"/>
      <c r="F333" s="125"/>
      <c r="G333" s="130"/>
      <c r="H333" s="127"/>
      <c r="I333" s="128"/>
      <c r="J333" s="127"/>
      <c r="K333" s="127"/>
      <c r="L333" s="127"/>
      <c r="M333" s="130"/>
      <c r="N333" s="127"/>
      <c r="O333" s="127"/>
      <c r="P333" s="131"/>
      <c r="Q333" s="132" t="str">
        <f aca="false">IF(G333&lt;1,"",IF(K333&lt;1,"",DAYS360(G333,K333)))</f>
        <v/>
      </c>
      <c r="R333" s="133" t="str">
        <f aca="false">IF(I333&lt;1,"",IF(K333&lt;1,"",DAYS360(I333,K333)))</f>
        <v/>
      </c>
    </row>
    <row r="334" customFormat="false" ht="12.75" hidden="false" customHeight="false" outlineLevel="0" collapsed="false">
      <c r="A334" s="135"/>
      <c r="B334" s="122"/>
      <c r="C334" s="123"/>
      <c r="D334" s="124"/>
      <c r="E334" s="124"/>
      <c r="F334" s="125"/>
      <c r="G334" s="130"/>
      <c r="H334" s="127"/>
      <c r="I334" s="128"/>
      <c r="J334" s="127"/>
      <c r="K334" s="127"/>
      <c r="L334" s="127"/>
      <c r="M334" s="130"/>
      <c r="N334" s="127"/>
      <c r="O334" s="127"/>
      <c r="P334" s="131"/>
      <c r="Q334" s="132" t="str">
        <f aca="false">IF(G334&lt;1,"",IF(K334&lt;1,"",DAYS360(G334,K334)))</f>
        <v/>
      </c>
      <c r="R334" s="133" t="str">
        <f aca="false">IF(I334&lt;1,"",IF(K334&lt;1,"",DAYS360(I334,K334)))</f>
        <v/>
      </c>
    </row>
    <row r="335" customFormat="false" ht="12.75" hidden="false" customHeight="false" outlineLevel="0" collapsed="false">
      <c r="A335" s="135"/>
      <c r="B335" s="122"/>
      <c r="C335" s="123"/>
      <c r="D335" s="124"/>
      <c r="E335" s="124"/>
      <c r="F335" s="125"/>
      <c r="G335" s="130"/>
      <c r="H335" s="127"/>
      <c r="I335" s="128"/>
      <c r="J335" s="127"/>
      <c r="K335" s="127"/>
      <c r="L335" s="127"/>
      <c r="M335" s="130"/>
      <c r="N335" s="127"/>
      <c r="O335" s="127"/>
      <c r="P335" s="131"/>
      <c r="Q335" s="132" t="str">
        <f aca="false">IF(G335&lt;1,"",IF(K335&lt;1,"",DAYS360(G335,K335)))</f>
        <v/>
      </c>
      <c r="R335" s="133" t="str">
        <f aca="false">IF(I335&lt;1,"",IF(K335&lt;1,"",DAYS360(I335,K335)))</f>
        <v/>
      </c>
    </row>
    <row r="336" customFormat="false" ht="12.75" hidden="false" customHeight="false" outlineLevel="0" collapsed="false">
      <c r="A336" s="135"/>
      <c r="B336" s="122"/>
      <c r="C336" s="123"/>
      <c r="D336" s="124"/>
      <c r="E336" s="124"/>
      <c r="F336" s="125"/>
      <c r="G336" s="130"/>
      <c r="H336" s="127"/>
      <c r="I336" s="128"/>
      <c r="J336" s="127"/>
      <c r="K336" s="127"/>
      <c r="L336" s="127"/>
      <c r="M336" s="130"/>
      <c r="N336" s="127"/>
      <c r="O336" s="127"/>
      <c r="P336" s="131"/>
      <c r="Q336" s="132" t="str">
        <f aca="false">IF(G336&lt;1,"",IF(K336&lt;1,"",DAYS360(G336,K336)))</f>
        <v/>
      </c>
      <c r="R336" s="133" t="str">
        <f aca="false">IF(I336&lt;1,"",IF(K336&lt;1,"",DAYS360(I336,K336)))</f>
        <v/>
      </c>
    </row>
    <row r="337" customFormat="false" ht="12.75" hidden="false" customHeight="false" outlineLevel="0" collapsed="false">
      <c r="A337" s="135"/>
      <c r="B337" s="122"/>
      <c r="C337" s="123"/>
      <c r="D337" s="124"/>
      <c r="E337" s="124"/>
      <c r="F337" s="125"/>
      <c r="G337" s="130"/>
      <c r="H337" s="127"/>
      <c r="I337" s="128"/>
      <c r="J337" s="127"/>
      <c r="K337" s="127"/>
      <c r="L337" s="127"/>
      <c r="M337" s="130"/>
      <c r="N337" s="127"/>
      <c r="O337" s="127"/>
      <c r="P337" s="131"/>
      <c r="Q337" s="132" t="str">
        <f aca="false">IF(G337&lt;1,"",IF(K337&lt;1,"",DAYS360(G337,K337)))</f>
        <v/>
      </c>
      <c r="R337" s="133" t="str">
        <f aca="false">IF(I337&lt;1,"",IF(K337&lt;1,"",DAYS360(I337,K337)))</f>
        <v/>
      </c>
    </row>
    <row r="338" customFormat="false" ht="12.75" hidden="false" customHeight="false" outlineLevel="0" collapsed="false">
      <c r="A338" s="135"/>
      <c r="B338" s="122"/>
      <c r="C338" s="123"/>
      <c r="D338" s="124"/>
      <c r="E338" s="124"/>
      <c r="F338" s="125"/>
      <c r="G338" s="130"/>
      <c r="H338" s="127"/>
      <c r="I338" s="128"/>
      <c r="J338" s="127"/>
      <c r="K338" s="127"/>
      <c r="L338" s="127"/>
      <c r="M338" s="130"/>
      <c r="N338" s="127"/>
      <c r="O338" s="127"/>
      <c r="P338" s="131"/>
      <c r="Q338" s="132" t="str">
        <f aca="false">IF(G338&lt;1,"",IF(K338&lt;1,"",DAYS360(G338,K338)))</f>
        <v/>
      </c>
      <c r="R338" s="133" t="str">
        <f aca="false">IF(I338&lt;1,"",IF(K338&lt;1,"",DAYS360(I338,K338)))</f>
        <v/>
      </c>
    </row>
    <row r="339" customFormat="false" ht="12.75" hidden="false" customHeight="false" outlineLevel="0" collapsed="false">
      <c r="A339" s="135"/>
      <c r="B339" s="122"/>
      <c r="C339" s="123"/>
      <c r="D339" s="124"/>
      <c r="E339" s="124"/>
      <c r="F339" s="125"/>
      <c r="G339" s="130"/>
      <c r="H339" s="127"/>
      <c r="I339" s="128"/>
      <c r="J339" s="127"/>
      <c r="K339" s="127"/>
      <c r="L339" s="127"/>
      <c r="M339" s="130"/>
      <c r="N339" s="127"/>
      <c r="O339" s="127"/>
      <c r="P339" s="131"/>
      <c r="Q339" s="132" t="str">
        <f aca="false">IF(G339&lt;1,"",IF(K339&lt;1,"",DAYS360(G339,K339)))</f>
        <v/>
      </c>
      <c r="R339" s="133" t="str">
        <f aca="false">IF(I339&lt;1,"",IF(K339&lt;1,"",DAYS360(I339,K339)))</f>
        <v/>
      </c>
    </row>
    <row r="340" customFormat="false" ht="12.75" hidden="false" customHeight="false" outlineLevel="0" collapsed="false">
      <c r="A340" s="135"/>
      <c r="B340" s="122"/>
      <c r="C340" s="123"/>
      <c r="D340" s="124"/>
      <c r="E340" s="124"/>
      <c r="F340" s="125"/>
      <c r="G340" s="130"/>
      <c r="H340" s="127"/>
      <c r="I340" s="128"/>
      <c r="J340" s="127"/>
      <c r="K340" s="127"/>
      <c r="L340" s="127"/>
      <c r="M340" s="130"/>
      <c r="N340" s="127"/>
      <c r="O340" s="127"/>
      <c r="P340" s="131"/>
      <c r="Q340" s="132" t="str">
        <f aca="false">IF(G340&lt;1,"",IF(K340&lt;1,"",DAYS360(G340,K340)))</f>
        <v/>
      </c>
      <c r="R340" s="133" t="str">
        <f aca="false">IF(I340&lt;1,"",IF(K340&lt;1,"",DAYS360(I340,K340)))</f>
        <v/>
      </c>
    </row>
    <row r="341" customFormat="false" ht="12.75" hidden="false" customHeight="false" outlineLevel="0" collapsed="false">
      <c r="A341" s="135"/>
      <c r="B341" s="122"/>
      <c r="C341" s="123"/>
      <c r="D341" s="124"/>
      <c r="E341" s="124"/>
      <c r="F341" s="125"/>
      <c r="G341" s="130"/>
      <c r="H341" s="127"/>
      <c r="I341" s="128"/>
      <c r="J341" s="127"/>
      <c r="K341" s="127"/>
      <c r="L341" s="127"/>
      <c r="M341" s="130"/>
      <c r="N341" s="127"/>
      <c r="O341" s="127"/>
      <c r="P341" s="131"/>
      <c r="Q341" s="132" t="str">
        <f aca="false">IF(G341&lt;1,"",IF(K341&lt;1,"",DAYS360(G341,K341)))</f>
        <v/>
      </c>
      <c r="R341" s="133" t="str">
        <f aca="false">IF(I341&lt;1,"",IF(K341&lt;1,"",DAYS360(I341,K341)))</f>
        <v/>
      </c>
    </row>
    <row r="342" customFormat="false" ht="12.75" hidden="false" customHeight="false" outlineLevel="0" collapsed="false">
      <c r="A342" s="135"/>
      <c r="B342" s="122"/>
      <c r="C342" s="123"/>
      <c r="D342" s="124"/>
      <c r="E342" s="124"/>
      <c r="F342" s="125"/>
      <c r="G342" s="130"/>
      <c r="H342" s="127"/>
      <c r="I342" s="128"/>
      <c r="J342" s="127"/>
      <c r="K342" s="127"/>
      <c r="L342" s="127"/>
      <c r="M342" s="130"/>
      <c r="N342" s="127"/>
      <c r="O342" s="127"/>
      <c r="P342" s="131"/>
      <c r="Q342" s="132" t="str">
        <f aca="false">IF(G342&lt;1,"",IF(K342&lt;1,"",DAYS360(G342,K342)))</f>
        <v/>
      </c>
      <c r="R342" s="133" t="str">
        <f aca="false">IF(I342&lt;1,"",IF(K342&lt;1,"",DAYS360(I342,K342)))</f>
        <v/>
      </c>
    </row>
    <row r="343" customFormat="false" ht="12.75" hidden="false" customHeight="false" outlineLevel="0" collapsed="false">
      <c r="A343" s="135"/>
      <c r="B343" s="122"/>
      <c r="C343" s="123"/>
      <c r="D343" s="124"/>
      <c r="E343" s="124"/>
      <c r="F343" s="125"/>
      <c r="G343" s="130"/>
      <c r="H343" s="127"/>
      <c r="I343" s="128"/>
      <c r="J343" s="127"/>
      <c r="K343" s="127"/>
      <c r="L343" s="127"/>
      <c r="M343" s="130"/>
      <c r="N343" s="127"/>
      <c r="O343" s="127"/>
      <c r="P343" s="131"/>
      <c r="Q343" s="132" t="str">
        <f aca="false">IF(G343&lt;1,"",IF(K343&lt;1,"",DAYS360(G343,K343)))</f>
        <v/>
      </c>
      <c r="R343" s="133" t="str">
        <f aca="false">IF(I343&lt;1,"",IF(K343&lt;1,"",DAYS360(I343,K343)))</f>
        <v/>
      </c>
    </row>
    <row r="344" customFormat="false" ht="12.75" hidden="false" customHeight="false" outlineLevel="0" collapsed="false">
      <c r="A344" s="135"/>
      <c r="B344" s="122"/>
      <c r="C344" s="123"/>
      <c r="D344" s="124"/>
      <c r="E344" s="124"/>
      <c r="F344" s="125"/>
      <c r="G344" s="130"/>
      <c r="H344" s="127"/>
      <c r="I344" s="128"/>
      <c r="J344" s="127"/>
      <c r="K344" s="127"/>
      <c r="L344" s="127"/>
      <c r="M344" s="130"/>
      <c r="N344" s="127"/>
      <c r="O344" s="127"/>
      <c r="P344" s="131"/>
      <c r="Q344" s="132" t="str">
        <f aca="false">IF(G344&lt;1,"",IF(K344&lt;1,"",DAYS360(G344,K344)))</f>
        <v/>
      </c>
      <c r="R344" s="133" t="str">
        <f aca="false">IF(I344&lt;1,"",IF(K344&lt;1,"",DAYS360(I344,K344)))</f>
        <v/>
      </c>
    </row>
    <row r="345" customFormat="false" ht="12.75" hidden="false" customHeight="false" outlineLevel="0" collapsed="false">
      <c r="A345" s="135"/>
      <c r="B345" s="122"/>
      <c r="C345" s="123"/>
      <c r="D345" s="124"/>
      <c r="E345" s="124"/>
      <c r="F345" s="125"/>
      <c r="G345" s="130"/>
      <c r="H345" s="127"/>
      <c r="I345" s="128"/>
      <c r="J345" s="127"/>
      <c r="K345" s="127"/>
      <c r="L345" s="127"/>
      <c r="M345" s="130"/>
      <c r="N345" s="127"/>
      <c r="O345" s="127"/>
      <c r="P345" s="131"/>
      <c r="Q345" s="132" t="str">
        <f aca="false">IF(G345&lt;1,"",IF(K345&lt;1,"",DAYS360(G345,K345)))</f>
        <v/>
      </c>
      <c r="R345" s="133" t="str">
        <f aca="false">IF(I345&lt;1,"",IF(K345&lt;1,"",DAYS360(I345,K345)))</f>
        <v/>
      </c>
    </row>
    <row r="346" customFormat="false" ht="12.75" hidden="false" customHeight="false" outlineLevel="0" collapsed="false">
      <c r="A346" s="135"/>
      <c r="B346" s="122"/>
      <c r="C346" s="123"/>
      <c r="D346" s="124"/>
      <c r="E346" s="124"/>
      <c r="F346" s="125"/>
      <c r="G346" s="130"/>
      <c r="H346" s="127"/>
      <c r="I346" s="128"/>
      <c r="J346" s="127"/>
      <c r="K346" s="127"/>
      <c r="L346" s="127"/>
      <c r="M346" s="130"/>
      <c r="N346" s="127"/>
      <c r="O346" s="127"/>
      <c r="P346" s="131"/>
      <c r="Q346" s="132" t="str">
        <f aca="false">IF(G346&lt;1,"",IF(K346&lt;1,"",DAYS360(G346,K346)))</f>
        <v/>
      </c>
      <c r="R346" s="133" t="str">
        <f aca="false">IF(I346&lt;1,"",IF(K346&lt;1,"",DAYS360(I346,K346)))</f>
        <v/>
      </c>
    </row>
    <row r="347" customFormat="false" ht="12.75" hidden="false" customHeight="false" outlineLevel="0" collapsed="false">
      <c r="A347" s="135"/>
      <c r="B347" s="122"/>
      <c r="C347" s="123"/>
      <c r="D347" s="124"/>
      <c r="E347" s="124"/>
      <c r="F347" s="125"/>
      <c r="G347" s="130"/>
      <c r="H347" s="127"/>
      <c r="I347" s="128"/>
      <c r="J347" s="127"/>
      <c r="K347" s="127"/>
      <c r="L347" s="127"/>
      <c r="M347" s="130"/>
      <c r="N347" s="127"/>
      <c r="O347" s="127"/>
      <c r="P347" s="131"/>
      <c r="Q347" s="132" t="str">
        <f aca="false">IF(G347&lt;1,"",IF(K347&lt;1,"",DAYS360(G347,K347)))</f>
        <v/>
      </c>
      <c r="R347" s="133" t="str">
        <f aca="false">IF(I347&lt;1,"",IF(K347&lt;1,"",DAYS360(I347,K347)))</f>
        <v/>
      </c>
    </row>
    <row r="348" customFormat="false" ht="12.75" hidden="false" customHeight="false" outlineLevel="0" collapsed="false">
      <c r="A348" s="135"/>
      <c r="B348" s="122"/>
      <c r="C348" s="123"/>
      <c r="D348" s="124"/>
      <c r="E348" s="124"/>
      <c r="F348" s="125"/>
      <c r="G348" s="130"/>
      <c r="H348" s="127"/>
      <c r="I348" s="128"/>
      <c r="J348" s="127"/>
      <c r="K348" s="127"/>
      <c r="L348" s="127"/>
      <c r="M348" s="130"/>
      <c r="N348" s="127"/>
      <c r="O348" s="127"/>
      <c r="P348" s="131"/>
      <c r="Q348" s="132" t="str">
        <f aca="false">IF(G348&lt;1,"",IF(K348&lt;1,"",DAYS360(G348,K348)))</f>
        <v/>
      </c>
      <c r="R348" s="133" t="str">
        <f aca="false">IF(I348&lt;1,"",IF(K348&lt;1,"",DAYS360(I348,K348)))</f>
        <v/>
      </c>
    </row>
    <row r="349" customFormat="false" ht="12.75" hidden="false" customHeight="false" outlineLevel="0" collapsed="false">
      <c r="A349" s="135"/>
      <c r="B349" s="122"/>
      <c r="C349" s="123"/>
      <c r="D349" s="124"/>
      <c r="E349" s="124"/>
      <c r="F349" s="125"/>
      <c r="G349" s="130"/>
      <c r="H349" s="127"/>
      <c r="I349" s="128"/>
      <c r="J349" s="127"/>
      <c r="K349" s="127"/>
      <c r="L349" s="127"/>
      <c r="M349" s="130"/>
      <c r="N349" s="127"/>
      <c r="O349" s="127"/>
      <c r="P349" s="131"/>
      <c r="Q349" s="132" t="str">
        <f aca="false">IF(G349&lt;1,"",IF(K349&lt;1,"",DAYS360(G349,K349)))</f>
        <v/>
      </c>
      <c r="R349" s="133" t="str">
        <f aca="false">IF(I349&lt;1,"",IF(K349&lt;1,"",DAYS360(I349,K349)))</f>
        <v/>
      </c>
    </row>
    <row r="350" customFormat="false" ht="12.75" hidden="false" customHeight="false" outlineLevel="0" collapsed="false">
      <c r="A350" s="135"/>
      <c r="B350" s="122"/>
      <c r="C350" s="123"/>
      <c r="D350" s="124"/>
      <c r="E350" s="124"/>
      <c r="F350" s="125"/>
      <c r="G350" s="130"/>
      <c r="H350" s="127"/>
      <c r="I350" s="128"/>
      <c r="J350" s="127"/>
      <c r="K350" s="127"/>
      <c r="L350" s="127"/>
      <c r="M350" s="130"/>
      <c r="N350" s="127"/>
      <c r="O350" s="127"/>
      <c r="P350" s="131"/>
      <c r="Q350" s="132" t="str">
        <f aca="false">IF(G350&lt;1,"",IF(K350&lt;1,"",DAYS360(G350,K350)))</f>
        <v/>
      </c>
      <c r="R350" s="133" t="str">
        <f aca="false">IF(I350&lt;1,"",IF(K350&lt;1,"",DAYS360(I350,K350)))</f>
        <v/>
      </c>
    </row>
    <row r="351" customFormat="false" ht="12.75" hidden="false" customHeight="false" outlineLevel="0" collapsed="false">
      <c r="A351" s="135"/>
      <c r="B351" s="122"/>
      <c r="C351" s="123"/>
      <c r="D351" s="124"/>
      <c r="E351" s="124"/>
      <c r="F351" s="125"/>
      <c r="G351" s="130"/>
      <c r="H351" s="127"/>
      <c r="I351" s="128"/>
      <c r="J351" s="127"/>
      <c r="K351" s="127"/>
      <c r="L351" s="127"/>
      <c r="M351" s="130"/>
      <c r="N351" s="127"/>
      <c r="O351" s="127"/>
      <c r="P351" s="131"/>
      <c r="Q351" s="132" t="str">
        <f aca="false">IF(G351&lt;1,"",IF(K351&lt;1,"",DAYS360(G351,K351)))</f>
        <v/>
      </c>
      <c r="R351" s="133" t="str">
        <f aca="false">IF(I351&lt;1,"",IF(K351&lt;1,"",DAYS360(I351,K351)))</f>
        <v/>
      </c>
    </row>
    <row r="352" customFormat="false" ht="12.75" hidden="false" customHeight="false" outlineLevel="0" collapsed="false">
      <c r="A352" s="135"/>
      <c r="B352" s="122"/>
      <c r="C352" s="123"/>
      <c r="D352" s="124"/>
      <c r="E352" s="124"/>
      <c r="F352" s="125"/>
      <c r="G352" s="130"/>
      <c r="H352" s="127"/>
      <c r="I352" s="128"/>
      <c r="J352" s="127"/>
      <c r="K352" s="127"/>
      <c r="L352" s="127"/>
      <c r="M352" s="130"/>
      <c r="N352" s="127"/>
      <c r="O352" s="127"/>
      <c r="P352" s="131"/>
      <c r="Q352" s="132" t="str">
        <f aca="false">IF(G352&lt;1,"",IF(K352&lt;1,"",DAYS360(G352,K352)))</f>
        <v/>
      </c>
      <c r="R352" s="133" t="str">
        <f aca="false">IF(I352&lt;1,"",IF(K352&lt;1,"",DAYS360(I352,K352)))</f>
        <v/>
      </c>
    </row>
    <row r="353" customFormat="false" ht="12.75" hidden="false" customHeight="false" outlineLevel="0" collapsed="false">
      <c r="A353" s="135"/>
      <c r="B353" s="122"/>
      <c r="C353" s="123"/>
      <c r="D353" s="124"/>
      <c r="E353" s="124"/>
      <c r="F353" s="125"/>
      <c r="G353" s="130"/>
      <c r="H353" s="127"/>
      <c r="I353" s="128"/>
      <c r="J353" s="127"/>
      <c r="K353" s="127"/>
      <c r="L353" s="127"/>
      <c r="M353" s="130"/>
      <c r="N353" s="127"/>
      <c r="O353" s="127"/>
      <c r="P353" s="131"/>
      <c r="Q353" s="132" t="str">
        <f aca="false">IF(G353&lt;1,"",IF(K353&lt;1,"",DAYS360(G353,K353)))</f>
        <v/>
      </c>
      <c r="R353" s="133" t="str">
        <f aca="false">IF(I353&lt;1,"",IF(K353&lt;1,"",DAYS360(I353,K353)))</f>
        <v/>
      </c>
    </row>
    <row r="354" customFormat="false" ht="12.75" hidden="false" customHeight="false" outlineLevel="0" collapsed="false">
      <c r="A354" s="135"/>
      <c r="B354" s="122"/>
      <c r="C354" s="123"/>
      <c r="D354" s="124"/>
      <c r="E354" s="124"/>
      <c r="F354" s="125"/>
      <c r="G354" s="130"/>
      <c r="H354" s="127"/>
      <c r="I354" s="128"/>
      <c r="J354" s="127"/>
      <c r="K354" s="127"/>
      <c r="L354" s="127"/>
      <c r="M354" s="130"/>
      <c r="N354" s="127"/>
      <c r="O354" s="127"/>
      <c r="P354" s="131"/>
      <c r="Q354" s="132" t="str">
        <f aca="false">IF(G354&lt;1,"",IF(K354&lt;1,"",DAYS360(G354,K354)))</f>
        <v/>
      </c>
      <c r="R354" s="133" t="str">
        <f aca="false">IF(I354&lt;1,"",IF(K354&lt;1,"",DAYS360(I354,K354)))</f>
        <v/>
      </c>
    </row>
    <row r="355" customFormat="false" ht="12.75" hidden="false" customHeight="false" outlineLevel="0" collapsed="false">
      <c r="A355" s="135"/>
      <c r="B355" s="122"/>
      <c r="C355" s="123"/>
      <c r="D355" s="124"/>
      <c r="E355" s="124"/>
      <c r="F355" s="125"/>
      <c r="G355" s="130"/>
      <c r="H355" s="127"/>
      <c r="I355" s="128"/>
      <c r="J355" s="127"/>
      <c r="K355" s="127"/>
      <c r="L355" s="127"/>
      <c r="M355" s="130"/>
      <c r="N355" s="127"/>
      <c r="O355" s="127"/>
      <c r="P355" s="131"/>
      <c r="Q355" s="132" t="str">
        <f aca="false">IF(G355&lt;1,"",IF(K355&lt;1,"",DAYS360(G355,K355)))</f>
        <v/>
      </c>
      <c r="R355" s="133" t="str">
        <f aca="false">IF(I355&lt;1,"",IF(K355&lt;1,"",DAYS360(I355,K355)))</f>
        <v/>
      </c>
    </row>
    <row r="356" customFormat="false" ht="12.75" hidden="false" customHeight="false" outlineLevel="0" collapsed="false">
      <c r="A356" s="135"/>
      <c r="B356" s="122"/>
      <c r="C356" s="123"/>
      <c r="D356" s="124"/>
      <c r="E356" s="124"/>
      <c r="F356" s="125"/>
      <c r="G356" s="130"/>
      <c r="H356" s="127"/>
      <c r="I356" s="128"/>
      <c r="J356" s="127"/>
      <c r="K356" s="127"/>
      <c r="L356" s="127"/>
      <c r="M356" s="130"/>
      <c r="N356" s="127"/>
      <c r="O356" s="127"/>
      <c r="P356" s="131"/>
      <c r="Q356" s="132" t="str">
        <f aca="false">IF(G356&lt;1,"",IF(K356&lt;1,"",DAYS360(G356,K356)))</f>
        <v/>
      </c>
      <c r="R356" s="133" t="str">
        <f aca="false">IF(I356&lt;1,"",IF(K356&lt;1,"",DAYS360(I356,K356)))</f>
        <v/>
      </c>
    </row>
    <row r="357" customFormat="false" ht="12.75" hidden="false" customHeight="false" outlineLevel="0" collapsed="false">
      <c r="A357" s="135"/>
      <c r="B357" s="122"/>
      <c r="C357" s="123"/>
      <c r="D357" s="124"/>
      <c r="E357" s="124"/>
      <c r="F357" s="125"/>
      <c r="G357" s="130"/>
      <c r="H357" s="127"/>
      <c r="I357" s="128"/>
      <c r="J357" s="127"/>
      <c r="K357" s="127"/>
      <c r="L357" s="127"/>
      <c r="M357" s="130"/>
      <c r="N357" s="127"/>
      <c r="O357" s="127"/>
      <c r="P357" s="131"/>
      <c r="Q357" s="132" t="str">
        <f aca="false">IF(G357&lt;1,"",IF(K357&lt;1,"",DAYS360(G357,K357)))</f>
        <v/>
      </c>
      <c r="R357" s="133" t="str">
        <f aca="false">IF(I357&lt;1,"",IF(K357&lt;1,"",DAYS360(I357,K357)))</f>
        <v/>
      </c>
    </row>
    <row r="358" customFormat="false" ht="12.75" hidden="false" customHeight="false" outlineLevel="0" collapsed="false">
      <c r="A358" s="135"/>
      <c r="B358" s="122"/>
      <c r="C358" s="123"/>
      <c r="D358" s="124"/>
      <c r="E358" s="124"/>
      <c r="F358" s="125"/>
      <c r="G358" s="130"/>
      <c r="H358" s="127"/>
      <c r="I358" s="128"/>
      <c r="J358" s="127"/>
      <c r="K358" s="127"/>
      <c r="L358" s="127"/>
      <c r="M358" s="130"/>
      <c r="N358" s="127"/>
      <c r="O358" s="127"/>
      <c r="P358" s="131"/>
      <c r="Q358" s="132" t="str">
        <f aca="false">IF(G358&lt;1,"",IF(K358&lt;1,"",DAYS360(G358,K358)))</f>
        <v/>
      </c>
      <c r="R358" s="133" t="str">
        <f aca="false">IF(I358&lt;1,"",IF(K358&lt;1,"",DAYS360(I358,K358)))</f>
        <v/>
      </c>
    </row>
    <row r="359" customFormat="false" ht="12.75" hidden="false" customHeight="false" outlineLevel="0" collapsed="false">
      <c r="A359" s="135"/>
      <c r="B359" s="122"/>
      <c r="C359" s="123"/>
      <c r="D359" s="124"/>
      <c r="E359" s="124"/>
      <c r="F359" s="125"/>
      <c r="G359" s="130"/>
      <c r="H359" s="127"/>
      <c r="I359" s="128"/>
      <c r="J359" s="127"/>
      <c r="K359" s="127"/>
      <c r="L359" s="127"/>
      <c r="M359" s="130"/>
      <c r="N359" s="127"/>
      <c r="O359" s="127"/>
      <c r="P359" s="131"/>
      <c r="Q359" s="132" t="str">
        <f aca="false">IF(G359&lt;1,"",IF(K359&lt;1,"",DAYS360(G359,K359)))</f>
        <v/>
      </c>
      <c r="R359" s="133" t="str">
        <f aca="false">IF(I359&lt;1,"",IF(K359&lt;1,"",DAYS360(I359,K359)))</f>
        <v/>
      </c>
    </row>
    <row r="360" customFormat="false" ht="12.75" hidden="false" customHeight="false" outlineLevel="0" collapsed="false">
      <c r="A360" s="135"/>
      <c r="B360" s="122"/>
      <c r="C360" s="123"/>
      <c r="D360" s="124"/>
      <c r="E360" s="124"/>
      <c r="F360" s="125"/>
      <c r="G360" s="130"/>
      <c r="H360" s="127"/>
      <c r="I360" s="128"/>
      <c r="J360" s="127"/>
      <c r="K360" s="127"/>
      <c r="L360" s="127"/>
      <c r="M360" s="130"/>
      <c r="N360" s="127"/>
      <c r="O360" s="127"/>
      <c r="P360" s="131"/>
      <c r="Q360" s="132" t="str">
        <f aca="false">IF(G360&lt;1,"",IF(K360&lt;1,"",DAYS360(G360,K360)))</f>
        <v/>
      </c>
      <c r="R360" s="133" t="str">
        <f aca="false">IF(I360&lt;1,"",IF(K360&lt;1,"",DAYS360(I360,K360)))</f>
        <v/>
      </c>
    </row>
    <row r="361" customFormat="false" ht="12.75" hidden="false" customHeight="false" outlineLevel="0" collapsed="false">
      <c r="A361" s="135"/>
      <c r="B361" s="122"/>
      <c r="C361" s="123"/>
      <c r="D361" s="124"/>
      <c r="E361" s="124"/>
      <c r="F361" s="125"/>
      <c r="G361" s="130"/>
      <c r="H361" s="127"/>
      <c r="I361" s="128"/>
      <c r="J361" s="127"/>
      <c r="K361" s="127"/>
      <c r="L361" s="127"/>
      <c r="M361" s="130"/>
      <c r="N361" s="127"/>
      <c r="O361" s="127"/>
      <c r="P361" s="131"/>
      <c r="Q361" s="132" t="str">
        <f aca="false">IF(G361&lt;1,"",IF(K361&lt;1,"",DAYS360(G361,K361)))</f>
        <v/>
      </c>
      <c r="R361" s="133" t="str">
        <f aca="false">IF(I361&lt;1,"",IF(K361&lt;1,"",DAYS360(I361,K361)))</f>
        <v/>
      </c>
    </row>
    <row r="362" customFormat="false" ht="12.75" hidden="false" customHeight="false" outlineLevel="0" collapsed="false">
      <c r="A362" s="135"/>
      <c r="B362" s="122"/>
      <c r="C362" s="123"/>
      <c r="D362" s="124"/>
      <c r="E362" s="124"/>
      <c r="F362" s="125"/>
      <c r="G362" s="130"/>
      <c r="H362" s="127"/>
      <c r="I362" s="128"/>
      <c r="J362" s="127"/>
      <c r="K362" s="127"/>
      <c r="L362" s="127"/>
      <c r="M362" s="130"/>
      <c r="N362" s="127"/>
      <c r="O362" s="127"/>
      <c r="P362" s="131"/>
      <c r="Q362" s="132" t="str">
        <f aca="false">IF(G362&lt;1,"",IF(K362&lt;1,"",DAYS360(G362,K362)))</f>
        <v/>
      </c>
      <c r="R362" s="133" t="str">
        <f aca="false">IF(I362&lt;1,"",IF(K362&lt;1,"",DAYS360(I362,K362)))</f>
        <v/>
      </c>
    </row>
    <row r="363" customFormat="false" ht="12.75" hidden="false" customHeight="false" outlineLevel="0" collapsed="false">
      <c r="A363" s="135"/>
      <c r="B363" s="122"/>
      <c r="C363" s="123"/>
      <c r="D363" s="124"/>
      <c r="E363" s="124"/>
      <c r="F363" s="125"/>
      <c r="G363" s="130"/>
      <c r="H363" s="127"/>
      <c r="I363" s="128"/>
      <c r="J363" s="127"/>
      <c r="K363" s="127"/>
      <c r="L363" s="127"/>
      <c r="M363" s="130"/>
      <c r="N363" s="127"/>
      <c r="O363" s="127"/>
      <c r="P363" s="131"/>
      <c r="Q363" s="132" t="str">
        <f aca="false">IF(G363&lt;1,"",IF(K363&lt;1,"",DAYS360(G363,K363)))</f>
        <v/>
      </c>
      <c r="R363" s="133" t="str">
        <f aca="false">IF(I363&lt;1,"",IF(K363&lt;1,"",DAYS360(I363,K363)))</f>
        <v/>
      </c>
    </row>
    <row r="364" customFormat="false" ht="12.75" hidden="false" customHeight="false" outlineLevel="0" collapsed="false">
      <c r="A364" s="135"/>
      <c r="B364" s="122"/>
      <c r="C364" s="123"/>
      <c r="D364" s="124"/>
      <c r="E364" s="124"/>
      <c r="F364" s="125"/>
      <c r="G364" s="130"/>
      <c r="H364" s="127"/>
      <c r="I364" s="128"/>
      <c r="J364" s="127"/>
      <c r="K364" s="127"/>
      <c r="L364" s="127"/>
      <c r="M364" s="130"/>
      <c r="N364" s="127"/>
      <c r="O364" s="127"/>
      <c r="P364" s="131"/>
      <c r="Q364" s="132" t="str">
        <f aca="false">IF(G364&lt;1,"",IF(K364&lt;1,"",DAYS360(G364,K364)))</f>
        <v/>
      </c>
      <c r="R364" s="133" t="str">
        <f aca="false">IF(I364&lt;1,"",IF(K364&lt;1,"",DAYS360(I364,K364)))</f>
        <v/>
      </c>
    </row>
    <row r="365" customFormat="false" ht="12.75" hidden="false" customHeight="false" outlineLevel="0" collapsed="false">
      <c r="A365" s="135"/>
      <c r="B365" s="122"/>
      <c r="C365" s="123"/>
      <c r="D365" s="124"/>
      <c r="E365" s="124"/>
      <c r="F365" s="125"/>
      <c r="G365" s="130"/>
      <c r="H365" s="127"/>
      <c r="I365" s="128"/>
      <c r="J365" s="127"/>
      <c r="K365" s="127"/>
      <c r="L365" s="127"/>
      <c r="M365" s="130"/>
      <c r="N365" s="127"/>
      <c r="O365" s="127"/>
      <c r="P365" s="131"/>
      <c r="Q365" s="132" t="str">
        <f aca="false">IF(G365&lt;1,"",IF(K365&lt;1,"",DAYS360(G365,K365)))</f>
        <v/>
      </c>
      <c r="R365" s="133" t="str">
        <f aca="false">IF(I365&lt;1,"",IF(K365&lt;1,"",DAYS360(I365,K365)))</f>
        <v/>
      </c>
    </row>
    <row r="366" customFormat="false" ht="12.75" hidden="false" customHeight="false" outlineLevel="0" collapsed="false">
      <c r="A366" s="135"/>
      <c r="B366" s="122"/>
      <c r="C366" s="123"/>
      <c r="D366" s="124"/>
      <c r="E366" s="124"/>
      <c r="F366" s="125"/>
      <c r="G366" s="130"/>
      <c r="H366" s="127"/>
      <c r="I366" s="128"/>
      <c r="J366" s="127"/>
      <c r="K366" s="127"/>
      <c r="L366" s="127"/>
      <c r="M366" s="130"/>
      <c r="N366" s="127"/>
      <c r="O366" s="127"/>
      <c r="P366" s="131"/>
      <c r="Q366" s="132" t="str">
        <f aca="false">IF(G366&lt;1,"",IF(K366&lt;1,"",DAYS360(G366,K366)))</f>
        <v/>
      </c>
      <c r="R366" s="133" t="str">
        <f aca="false">IF(I366&lt;1,"",IF(K366&lt;1,"",DAYS360(I366,K366)))</f>
        <v/>
      </c>
    </row>
    <row r="367" customFormat="false" ht="12.75" hidden="false" customHeight="false" outlineLevel="0" collapsed="false">
      <c r="A367" s="135"/>
      <c r="B367" s="122"/>
      <c r="C367" s="123"/>
      <c r="D367" s="124"/>
      <c r="E367" s="124"/>
      <c r="F367" s="125"/>
      <c r="G367" s="130"/>
      <c r="H367" s="127"/>
      <c r="I367" s="128"/>
      <c r="J367" s="127"/>
      <c r="K367" s="127"/>
      <c r="L367" s="127"/>
      <c r="M367" s="130"/>
      <c r="N367" s="127"/>
      <c r="O367" s="127"/>
      <c r="P367" s="131"/>
      <c r="Q367" s="132" t="str">
        <f aca="false">IF(G367&lt;1,"",IF(K367&lt;1,"",DAYS360(G367,K367)))</f>
        <v/>
      </c>
      <c r="R367" s="133" t="str">
        <f aca="false">IF(I367&lt;1,"",IF(K367&lt;1,"",DAYS360(I367,K367)))</f>
        <v/>
      </c>
    </row>
    <row r="368" customFormat="false" ht="12.75" hidden="false" customHeight="false" outlineLevel="0" collapsed="false">
      <c r="A368" s="135"/>
      <c r="B368" s="122"/>
      <c r="C368" s="123"/>
      <c r="D368" s="124"/>
      <c r="E368" s="124"/>
      <c r="F368" s="125"/>
      <c r="G368" s="130"/>
      <c r="H368" s="127"/>
      <c r="I368" s="128"/>
      <c r="J368" s="127"/>
      <c r="K368" s="127"/>
      <c r="L368" s="127"/>
      <c r="M368" s="130"/>
      <c r="N368" s="127"/>
      <c r="O368" s="127"/>
      <c r="P368" s="131"/>
      <c r="Q368" s="132" t="str">
        <f aca="false">IF(G368&lt;1,"",IF(K368&lt;1,"",DAYS360(G368,K368)))</f>
        <v/>
      </c>
      <c r="R368" s="133" t="str">
        <f aca="false">IF(I368&lt;1,"",IF(K368&lt;1,"",DAYS360(I368,K368)))</f>
        <v/>
      </c>
    </row>
    <row r="369" customFormat="false" ht="12.75" hidden="false" customHeight="false" outlineLevel="0" collapsed="false">
      <c r="A369" s="135"/>
      <c r="B369" s="122"/>
      <c r="C369" s="123"/>
      <c r="D369" s="124"/>
      <c r="E369" s="124"/>
      <c r="F369" s="125"/>
      <c r="G369" s="130"/>
      <c r="H369" s="127"/>
      <c r="I369" s="128"/>
      <c r="J369" s="127"/>
      <c r="K369" s="127"/>
      <c r="L369" s="127"/>
      <c r="M369" s="130"/>
      <c r="N369" s="127"/>
      <c r="O369" s="127"/>
      <c r="P369" s="131"/>
      <c r="Q369" s="132" t="str">
        <f aca="false">IF(G369&lt;1,"",IF(K369&lt;1,"",DAYS360(G369,K369)))</f>
        <v/>
      </c>
      <c r="R369" s="133" t="str">
        <f aca="false">IF(I369&lt;1,"",IF(K369&lt;1,"",DAYS360(I369,K369)))</f>
        <v/>
      </c>
    </row>
    <row r="370" customFormat="false" ht="12.75" hidden="false" customHeight="false" outlineLevel="0" collapsed="false">
      <c r="A370" s="135"/>
      <c r="B370" s="122"/>
      <c r="C370" s="123"/>
      <c r="D370" s="124"/>
      <c r="E370" s="124"/>
      <c r="F370" s="125"/>
      <c r="G370" s="130"/>
      <c r="H370" s="127"/>
      <c r="I370" s="128"/>
      <c r="J370" s="127"/>
      <c r="K370" s="127"/>
      <c r="L370" s="127"/>
      <c r="M370" s="130"/>
      <c r="N370" s="127"/>
      <c r="O370" s="127"/>
      <c r="P370" s="131"/>
      <c r="Q370" s="132" t="str">
        <f aca="false">IF(G370&lt;1,"",IF(K370&lt;1,"",DAYS360(G370,K370)))</f>
        <v/>
      </c>
      <c r="R370" s="133" t="str">
        <f aca="false">IF(I370&lt;1,"",IF(K370&lt;1,"",DAYS360(I370,K370)))</f>
        <v/>
      </c>
    </row>
    <row r="371" customFormat="false" ht="12.75" hidden="false" customHeight="false" outlineLevel="0" collapsed="false">
      <c r="A371" s="135"/>
      <c r="B371" s="122"/>
      <c r="C371" s="123"/>
      <c r="D371" s="124"/>
      <c r="E371" s="124"/>
      <c r="F371" s="125"/>
      <c r="G371" s="130"/>
      <c r="H371" s="127"/>
      <c r="I371" s="128"/>
      <c r="J371" s="127"/>
      <c r="K371" s="127"/>
      <c r="L371" s="127"/>
      <c r="M371" s="130"/>
      <c r="N371" s="127"/>
      <c r="O371" s="127"/>
      <c r="P371" s="131"/>
      <c r="Q371" s="132" t="str">
        <f aca="false">IF(G371&lt;1,"",IF(K371&lt;1,"",DAYS360(G371,K371)))</f>
        <v/>
      </c>
      <c r="R371" s="133" t="str">
        <f aca="false">IF(I371&lt;1,"",IF(K371&lt;1,"",DAYS360(I371,K371)))</f>
        <v/>
      </c>
    </row>
    <row r="372" customFormat="false" ht="12.75" hidden="false" customHeight="false" outlineLevel="0" collapsed="false">
      <c r="A372" s="135"/>
      <c r="B372" s="122"/>
      <c r="C372" s="123"/>
      <c r="D372" s="124"/>
      <c r="E372" s="124"/>
      <c r="F372" s="125"/>
      <c r="G372" s="130"/>
      <c r="H372" s="127"/>
      <c r="I372" s="128"/>
      <c r="J372" s="127"/>
      <c r="K372" s="127"/>
      <c r="L372" s="127"/>
      <c r="M372" s="130"/>
      <c r="N372" s="127"/>
      <c r="O372" s="127"/>
      <c r="P372" s="131"/>
      <c r="Q372" s="132" t="str">
        <f aca="false">IF(G372&lt;1,"",IF(K372&lt;1,"",DAYS360(G372,K372)))</f>
        <v/>
      </c>
      <c r="R372" s="133" t="str">
        <f aca="false">IF(I372&lt;1,"",IF(K372&lt;1,"",DAYS360(I372,K372)))</f>
        <v/>
      </c>
    </row>
    <row r="373" customFormat="false" ht="12.75" hidden="false" customHeight="false" outlineLevel="0" collapsed="false">
      <c r="A373" s="135"/>
      <c r="B373" s="122"/>
      <c r="C373" s="123"/>
      <c r="D373" s="124"/>
      <c r="E373" s="124"/>
      <c r="F373" s="125"/>
      <c r="G373" s="130"/>
      <c r="H373" s="127"/>
      <c r="I373" s="128"/>
      <c r="J373" s="127"/>
      <c r="K373" s="127"/>
      <c r="L373" s="127"/>
      <c r="M373" s="130"/>
      <c r="N373" s="127"/>
      <c r="O373" s="127"/>
      <c r="P373" s="131"/>
      <c r="Q373" s="132" t="str">
        <f aca="false">IF(G373&lt;1,"",IF(K373&lt;1,"",DAYS360(G373,K373)))</f>
        <v/>
      </c>
      <c r="R373" s="133" t="str">
        <f aca="false">IF(I373&lt;1,"",IF(K373&lt;1,"",DAYS360(I373,K373)))</f>
        <v/>
      </c>
    </row>
    <row r="374" customFormat="false" ht="12.75" hidden="false" customHeight="false" outlineLevel="0" collapsed="false">
      <c r="A374" s="135"/>
      <c r="B374" s="122"/>
      <c r="C374" s="123"/>
      <c r="D374" s="124"/>
      <c r="E374" s="124"/>
      <c r="F374" s="125"/>
      <c r="G374" s="130"/>
      <c r="H374" s="127"/>
      <c r="I374" s="128"/>
      <c r="J374" s="127"/>
      <c r="K374" s="127"/>
      <c r="L374" s="127"/>
      <c r="M374" s="130"/>
      <c r="N374" s="127"/>
      <c r="O374" s="127"/>
      <c r="P374" s="131"/>
      <c r="Q374" s="132" t="str">
        <f aca="false">IF(G374&lt;1,"",IF(K374&lt;1,"",DAYS360(G374,K374)))</f>
        <v/>
      </c>
      <c r="R374" s="133" t="str">
        <f aca="false">IF(I374&lt;1,"",IF(K374&lt;1,"",DAYS360(I374,K374)))</f>
        <v/>
      </c>
    </row>
    <row r="375" customFormat="false" ht="12.75" hidden="false" customHeight="false" outlineLevel="0" collapsed="false">
      <c r="A375" s="135"/>
      <c r="B375" s="122"/>
      <c r="C375" s="123"/>
      <c r="D375" s="124"/>
      <c r="E375" s="124"/>
      <c r="F375" s="125"/>
      <c r="G375" s="130"/>
      <c r="H375" s="127"/>
      <c r="I375" s="128"/>
      <c r="J375" s="127"/>
      <c r="K375" s="127"/>
      <c r="L375" s="127"/>
      <c r="M375" s="130"/>
      <c r="N375" s="127"/>
      <c r="O375" s="127"/>
      <c r="P375" s="131"/>
      <c r="Q375" s="132" t="str">
        <f aca="false">IF(G375&lt;1,"",IF(K375&lt;1,"",DAYS360(G375,K375)))</f>
        <v/>
      </c>
      <c r="R375" s="133" t="str">
        <f aca="false">IF(I375&lt;1,"",IF(K375&lt;1,"",DAYS360(I375,K375)))</f>
        <v/>
      </c>
    </row>
    <row r="376" customFormat="false" ht="12.75" hidden="false" customHeight="false" outlineLevel="0" collapsed="false">
      <c r="A376" s="135"/>
      <c r="B376" s="122"/>
      <c r="C376" s="123"/>
      <c r="D376" s="124"/>
      <c r="E376" s="124"/>
      <c r="F376" s="125"/>
      <c r="G376" s="130"/>
      <c r="H376" s="127"/>
      <c r="I376" s="128"/>
      <c r="J376" s="127"/>
      <c r="K376" s="127"/>
      <c r="L376" s="127"/>
      <c r="M376" s="130"/>
      <c r="N376" s="127"/>
      <c r="O376" s="127"/>
      <c r="P376" s="131"/>
      <c r="Q376" s="132" t="str">
        <f aca="false">IF(G376&lt;1,"",IF(K376&lt;1,"",DAYS360(G376,K376)))</f>
        <v/>
      </c>
      <c r="R376" s="133" t="str">
        <f aca="false">IF(I376&lt;1,"",IF(K376&lt;1,"",DAYS360(I376,K376)))</f>
        <v/>
      </c>
    </row>
    <row r="377" customFormat="false" ht="12.75" hidden="false" customHeight="false" outlineLevel="0" collapsed="false">
      <c r="A377" s="135"/>
      <c r="B377" s="122"/>
      <c r="C377" s="123"/>
      <c r="D377" s="124"/>
      <c r="E377" s="124"/>
      <c r="F377" s="125"/>
      <c r="G377" s="130"/>
      <c r="H377" s="127"/>
      <c r="I377" s="128"/>
      <c r="J377" s="127"/>
      <c r="K377" s="127"/>
      <c r="L377" s="127"/>
      <c r="M377" s="130"/>
      <c r="N377" s="127"/>
      <c r="O377" s="127"/>
      <c r="P377" s="131"/>
      <c r="Q377" s="132" t="str">
        <f aca="false">IF(G377&lt;1,"",IF(K377&lt;1,"",DAYS360(G377,K377)))</f>
        <v/>
      </c>
      <c r="R377" s="133" t="str">
        <f aca="false">IF(I377&lt;1,"",IF(K377&lt;1,"",DAYS360(I377,K377)))</f>
        <v/>
      </c>
    </row>
    <row r="378" customFormat="false" ht="12.75" hidden="false" customHeight="false" outlineLevel="0" collapsed="false">
      <c r="A378" s="135"/>
      <c r="B378" s="122"/>
      <c r="C378" s="123"/>
      <c r="D378" s="124"/>
      <c r="E378" s="124"/>
      <c r="F378" s="125"/>
      <c r="G378" s="130"/>
      <c r="H378" s="127"/>
      <c r="I378" s="128"/>
      <c r="J378" s="127"/>
      <c r="K378" s="127"/>
      <c r="L378" s="127"/>
      <c r="M378" s="130"/>
      <c r="N378" s="127"/>
      <c r="O378" s="127"/>
      <c r="P378" s="131"/>
      <c r="Q378" s="132" t="str">
        <f aca="false">IF(G378&lt;1,"",IF(K378&lt;1,"",DAYS360(G378,K378)))</f>
        <v/>
      </c>
      <c r="R378" s="133" t="str">
        <f aca="false">IF(I378&lt;1,"",IF(K378&lt;1,"",DAYS360(I378,K378)))</f>
        <v/>
      </c>
    </row>
    <row r="379" customFormat="false" ht="12.75" hidden="false" customHeight="false" outlineLevel="0" collapsed="false">
      <c r="A379" s="135"/>
      <c r="B379" s="122"/>
      <c r="C379" s="123"/>
      <c r="D379" s="124"/>
      <c r="E379" s="124"/>
      <c r="F379" s="125"/>
      <c r="G379" s="130"/>
      <c r="H379" s="127"/>
      <c r="I379" s="128"/>
      <c r="J379" s="127"/>
      <c r="K379" s="127"/>
      <c r="L379" s="127"/>
      <c r="M379" s="130"/>
      <c r="N379" s="127"/>
      <c r="O379" s="127"/>
      <c r="P379" s="131"/>
      <c r="Q379" s="132" t="str">
        <f aca="false">IF(G379&lt;1,"",IF(K379&lt;1,"",DAYS360(G379,K379)))</f>
        <v/>
      </c>
      <c r="R379" s="133" t="str">
        <f aca="false">IF(I379&lt;1,"",IF(K379&lt;1,"",DAYS360(I379,K379)))</f>
        <v/>
      </c>
    </row>
    <row r="380" customFormat="false" ht="12.75" hidden="false" customHeight="false" outlineLevel="0" collapsed="false">
      <c r="A380" s="135"/>
      <c r="B380" s="122"/>
      <c r="C380" s="123"/>
      <c r="D380" s="124"/>
      <c r="E380" s="124"/>
      <c r="F380" s="125"/>
      <c r="G380" s="130"/>
      <c r="H380" s="127"/>
      <c r="I380" s="128"/>
      <c r="J380" s="127"/>
      <c r="K380" s="127"/>
      <c r="L380" s="127"/>
      <c r="M380" s="130"/>
      <c r="N380" s="127"/>
      <c r="O380" s="127"/>
      <c r="P380" s="131"/>
      <c r="Q380" s="132" t="str">
        <f aca="false">IF(G380&lt;1,"",IF(K380&lt;1,"",DAYS360(G380,K380)))</f>
        <v/>
      </c>
      <c r="R380" s="133" t="str">
        <f aca="false">IF(I380&lt;1,"",IF(K380&lt;1,"",DAYS360(I380,K380)))</f>
        <v/>
      </c>
    </row>
    <row r="381" customFormat="false" ht="12.75" hidden="false" customHeight="false" outlineLevel="0" collapsed="false">
      <c r="A381" s="135"/>
      <c r="B381" s="122"/>
      <c r="C381" s="123"/>
      <c r="D381" s="124"/>
      <c r="E381" s="124"/>
      <c r="F381" s="125"/>
      <c r="G381" s="130"/>
      <c r="H381" s="127"/>
      <c r="I381" s="128"/>
      <c r="J381" s="127"/>
      <c r="K381" s="127"/>
      <c r="L381" s="127"/>
      <c r="M381" s="130"/>
      <c r="N381" s="127"/>
      <c r="O381" s="127"/>
      <c r="P381" s="131"/>
      <c r="Q381" s="132" t="str">
        <f aca="false">IF(G381&lt;1,"",IF(K381&lt;1,"",DAYS360(G381,K381)))</f>
        <v/>
      </c>
      <c r="R381" s="133" t="str">
        <f aca="false">IF(I381&lt;1,"",IF(K381&lt;1,"",DAYS360(I381,K381)))</f>
        <v/>
      </c>
    </row>
    <row r="382" customFormat="false" ht="12.75" hidden="false" customHeight="false" outlineLevel="0" collapsed="false">
      <c r="A382" s="135"/>
      <c r="B382" s="122"/>
      <c r="C382" s="123"/>
      <c r="D382" s="124"/>
      <c r="E382" s="124"/>
      <c r="F382" s="125"/>
      <c r="G382" s="130"/>
      <c r="H382" s="127"/>
      <c r="I382" s="128"/>
      <c r="J382" s="127"/>
      <c r="K382" s="127"/>
      <c r="L382" s="127"/>
      <c r="M382" s="130"/>
      <c r="N382" s="127"/>
      <c r="O382" s="127"/>
      <c r="P382" s="131"/>
      <c r="Q382" s="132" t="str">
        <f aca="false">IF(G382&lt;1,"",IF(K382&lt;1,"",DAYS360(G382,K382)))</f>
        <v/>
      </c>
      <c r="R382" s="133" t="str">
        <f aca="false">IF(I382&lt;1,"",IF(K382&lt;1,"",DAYS360(I382,K382)))</f>
        <v/>
      </c>
    </row>
    <row r="383" customFormat="false" ht="12.75" hidden="false" customHeight="false" outlineLevel="0" collapsed="false">
      <c r="A383" s="135"/>
      <c r="B383" s="122"/>
      <c r="C383" s="123"/>
      <c r="D383" s="124"/>
      <c r="E383" s="124"/>
      <c r="F383" s="125"/>
      <c r="G383" s="130"/>
      <c r="H383" s="127"/>
      <c r="I383" s="128"/>
      <c r="J383" s="127"/>
      <c r="K383" s="127"/>
      <c r="L383" s="127"/>
      <c r="M383" s="130"/>
      <c r="N383" s="127"/>
      <c r="O383" s="127"/>
      <c r="P383" s="131"/>
      <c r="Q383" s="132" t="str">
        <f aca="false">IF(G383&lt;1,"",IF(K383&lt;1,"",DAYS360(G383,K383)))</f>
        <v/>
      </c>
      <c r="R383" s="133" t="str">
        <f aca="false">IF(I383&lt;1,"",IF(K383&lt;1,"",DAYS360(I383,K383)))</f>
        <v/>
      </c>
    </row>
    <row r="384" customFormat="false" ht="12.75" hidden="false" customHeight="false" outlineLevel="0" collapsed="false">
      <c r="A384" s="135"/>
      <c r="B384" s="122"/>
      <c r="C384" s="123"/>
      <c r="D384" s="124"/>
      <c r="E384" s="124"/>
      <c r="F384" s="125"/>
      <c r="G384" s="130"/>
      <c r="H384" s="127"/>
      <c r="I384" s="128"/>
      <c r="J384" s="127"/>
      <c r="K384" s="127"/>
      <c r="L384" s="127"/>
      <c r="M384" s="130"/>
      <c r="N384" s="127"/>
      <c r="O384" s="127"/>
      <c r="P384" s="131"/>
      <c r="Q384" s="132" t="str">
        <f aca="false">IF(G384&lt;1,"",IF(K384&lt;1,"",DAYS360(G384,K384)))</f>
        <v/>
      </c>
      <c r="R384" s="133" t="str">
        <f aca="false">IF(I384&lt;1,"",IF(K384&lt;1,"",DAYS360(I384,K384)))</f>
        <v/>
      </c>
    </row>
    <row r="385" customFormat="false" ht="12.75" hidden="false" customHeight="false" outlineLevel="0" collapsed="false">
      <c r="A385" s="135"/>
      <c r="B385" s="122"/>
      <c r="C385" s="123"/>
      <c r="D385" s="124"/>
      <c r="E385" s="124"/>
      <c r="F385" s="125"/>
      <c r="G385" s="130"/>
      <c r="H385" s="127"/>
      <c r="I385" s="128"/>
      <c r="J385" s="127"/>
      <c r="K385" s="127"/>
      <c r="L385" s="127"/>
      <c r="M385" s="130"/>
      <c r="N385" s="127"/>
      <c r="O385" s="127"/>
      <c r="P385" s="131"/>
      <c r="Q385" s="132" t="str">
        <f aca="false">IF(G385&lt;1,"",IF(K385&lt;1,"",DAYS360(G385,K385)))</f>
        <v/>
      </c>
      <c r="R385" s="133" t="str">
        <f aca="false">IF(I385&lt;1,"",IF(K385&lt;1,"",DAYS360(I385,K385)))</f>
        <v/>
      </c>
    </row>
    <row r="386" customFormat="false" ht="12.75" hidden="false" customHeight="false" outlineLevel="0" collapsed="false">
      <c r="A386" s="135"/>
      <c r="B386" s="122"/>
      <c r="C386" s="123"/>
      <c r="D386" s="124"/>
      <c r="E386" s="124"/>
      <c r="F386" s="125"/>
      <c r="G386" s="130"/>
      <c r="H386" s="127"/>
      <c r="I386" s="128"/>
      <c r="J386" s="127"/>
      <c r="K386" s="127"/>
      <c r="L386" s="127"/>
      <c r="M386" s="130"/>
      <c r="N386" s="127"/>
      <c r="O386" s="127"/>
      <c r="P386" s="131"/>
      <c r="Q386" s="132" t="str">
        <f aca="false">IF(G386&lt;1,"",IF(K386&lt;1,"",DAYS360(G386,K386)))</f>
        <v/>
      </c>
      <c r="R386" s="133" t="str">
        <f aca="false">IF(I386&lt;1,"",IF(K386&lt;1,"",DAYS360(I386,K386)))</f>
        <v/>
      </c>
    </row>
    <row r="387" customFormat="false" ht="12.75" hidden="false" customHeight="false" outlineLevel="0" collapsed="false">
      <c r="A387" s="135"/>
      <c r="B387" s="122"/>
      <c r="C387" s="123"/>
      <c r="D387" s="124"/>
      <c r="E387" s="124"/>
      <c r="F387" s="125"/>
      <c r="G387" s="130"/>
      <c r="H387" s="127"/>
      <c r="I387" s="128"/>
      <c r="J387" s="127"/>
      <c r="K387" s="127"/>
      <c r="L387" s="127"/>
      <c r="M387" s="130"/>
      <c r="N387" s="127"/>
      <c r="O387" s="127"/>
      <c r="P387" s="131"/>
      <c r="Q387" s="132" t="str">
        <f aca="false">IF(G387&lt;1,"",IF(K387&lt;1,"",DAYS360(G387,K387)))</f>
        <v/>
      </c>
      <c r="R387" s="133" t="str">
        <f aca="false">IF(I387&lt;1,"",IF(K387&lt;1,"",DAYS360(I387,K387)))</f>
        <v/>
      </c>
    </row>
    <row r="388" customFormat="false" ht="12.75" hidden="false" customHeight="false" outlineLevel="0" collapsed="false">
      <c r="A388" s="135"/>
      <c r="B388" s="122"/>
      <c r="C388" s="123"/>
      <c r="D388" s="124"/>
      <c r="E388" s="124"/>
      <c r="F388" s="125"/>
      <c r="G388" s="130"/>
      <c r="H388" s="127"/>
      <c r="I388" s="128"/>
      <c r="J388" s="127"/>
      <c r="K388" s="127"/>
      <c r="L388" s="127"/>
      <c r="M388" s="130"/>
      <c r="N388" s="127"/>
      <c r="O388" s="127"/>
      <c r="P388" s="131"/>
      <c r="Q388" s="132" t="str">
        <f aca="false">IF(G388&lt;1,"",IF(K388&lt;1,"",DAYS360(G388,K388)))</f>
        <v/>
      </c>
      <c r="R388" s="133" t="str">
        <f aca="false">IF(I388&lt;1,"",IF(K388&lt;1,"",DAYS360(I388,K388)))</f>
        <v/>
      </c>
    </row>
    <row r="389" customFormat="false" ht="12.75" hidden="false" customHeight="false" outlineLevel="0" collapsed="false">
      <c r="A389" s="135"/>
      <c r="B389" s="122"/>
      <c r="C389" s="123"/>
      <c r="D389" s="124"/>
      <c r="E389" s="124"/>
      <c r="F389" s="125"/>
      <c r="G389" s="130"/>
      <c r="H389" s="127"/>
      <c r="I389" s="128"/>
      <c r="J389" s="127"/>
      <c r="K389" s="127"/>
      <c r="L389" s="127"/>
      <c r="M389" s="130"/>
      <c r="N389" s="127"/>
      <c r="O389" s="127"/>
      <c r="P389" s="131"/>
      <c r="Q389" s="132" t="str">
        <f aca="false">IF(G389&lt;1,"",IF(K389&lt;1,"",DAYS360(G389,K389)))</f>
        <v/>
      </c>
      <c r="R389" s="133" t="str">
        <f aca="false">IF(I389&lt;1,"",IF(K389&lt;1,"",DAYS360(I389,K389)))</f>
        <v/>
      </c>
    </row>
    <row r="390" customFormat="false" ht="12.75" hidden="false" customHeight="false" outlineLevel="0" collapsed="false">
      <c r="A390" s="135"/>
      <c r="B390" s="122"/>
      <c r="C390" s="123"/>
      <c r="D390" s="124"/>
      <c r="E390" s="124"/>
      <c r="F390" s="125"/>
      <c r="G390" s="130"/>
      <c r="H390" s="127"/>
      <c r="I390" s="128"/>
      <c r="J390" s="127"/>
      <c r="K390" s="127"/>
      <c r="L390" s="127"/>
      <c r="M390" s="130"/>
      <c r="N390" s="127"/>
      <c r="O390" s="127"/>
      <c r="P390" s="131"/>
      <c r="Q390" s="132" t="str">
        <f aca="false">IF(G390&lt;1,"",IF(K390&lt;1,"",DAYS360(G390,K390)))</f>
        <v/>
      </c>
      <c r="R390" s="133" t="str">
        <f aca="false">IF(I390&lt;1,"",IF(K390&lt;1,"",DAYS360(I390,K390)))</f>
        <v/>
      </c>
    </row>
    <row r="391" customFormat="false" ht="12.75" hidden="false" customHeight="false" outlineLevel="0" collapsed="false">
      <c r="A391" s="135"/>
      <c r="B391" s="122"/>
      <c r="C391" s="123"/>
      <c r="D391" s="124"/>
      <c r="E391" s="124"/>
      <c r="F391" s="125"/>
      <c r="G391" s="130"/>
      <c r="H391" s="127"/>
      <c r="I391" s="128"/>
      <c r="J391" s="127"/>
      <c r="K391" s="127"/>
      <c r="L391" s="127"/>
      <c r="M391" s="130"/>
      <c r="N391" s="127"/>
      <c r="O391" s="127"/>
      <c r="P391" s="131"/>
      <c r="Q391" s="132" t="str">
        <f aca="false">IF(G391&lt;1,"",IF(K391&lt;1,"",DAYS360(G391,K391)))</f>
        <v/>
      </c>
      <c r="R391" s="133" t="str">
        <f aca="false">IF(I391&lt;1,"",IF(K391&lt;1,"",DAYS360(I391,K391)))</f>
        <v/>
      </c>
    </row>
    <row r="392" customFormat="false" ht="12.75" hidden="false" customHeight="false" outlineLevel="0" collapsed="false">
      <c r="A392" s="135"/>
      <c r="B392" s="122"/>
      <c r="C392" s="123"/>
      <c r="D392" s="124"/>
      <c r="E392" s="124"/>
      <c r="F392" s="125"/>
      <c r="G392" s="130"/>
      <c r="H392" s="127"/>
      <c r="I392" s="128"/>
      <c r="J392" s="127"/>
      <c r="K392" s="127"/>
      <c r="L392" s="127"/>
      <c r="M392" s="130"/>
      <c r="N392" s="127"/>
      <c r="O392" s="127"/>
      <c r="P392" s="131"/>
      <c r="Q392" s="132" t="str">
        <f aca="false">IF(G392&lt;1,"",IF(K392&lt;1,"",DAYS360(G392,K392)))</f>
        <v/>
      </c>
      <c r="R392" s="133" t="str">
        <f aca="false">IF(I392&lt;1,"",IF(K392&lt;1,"",DAYS360(I392,K392)))</f>
        <v/>
      </c>
    </row>
    <row r="393" customFormat="false" ht="12.75" hidden="false" customHeight="false" outlineLevel="0" collapsed="false">
      <c r="A393" s="135"/>
      <c r="B393" s="122"/>
      <c r="C393" s="123"/>
      <c r="D393" s="124"/>
      <c r="E393" s="124"/>
      <c r="F393" s="125"/>
      <c r="G393" s="130"/>
      <c r="H393" s="127"/>
      <c r="I393" s="128"/>
      <c r="J393" s="127"/>
      <c r="K393" s="127"/>
      <c r="L393" s="127"/>
      <c r="M393" s="130"/>
      <c r="N393" s="127"/>
      <c r="O393" s="127"/>
      <c r="P393" s="131"/>
      <c r="Q393" s="132" t="str">
        <f aca="false">IF(G393&lt;1,"",IF(K393&lt;1,"",DAYS360(G393,K393)))</f>
        <v/>
      </c>
      <c r="R393" s="133" t="str">
        <f aca="false">IF(I393&lt;1,"",IF(K393&lt;1,"",DAYS360(I393,K393)))</f>
        <v/>
      </c>
    </row>
    <row r="394" customFormat="false" ht="12.75" hidden="false" customHeight="false" outlineLevel="0" collapsed="false">
      <c r="A394" s="135"/>
      <c r="B394" s="122"/>
      <c r="C394" s="123"/>
      <c r="D394" s="124"/>
      <c r="E394" s="124"/>
      <c r="F394" s="125"/>
      <c r="G394" s="130"/>
      <c r="H394" s="127"/>
      <c r="I394" s="128"/>
      <c r="J394" s="127"/>
      <c r="K394" s="127"/>
      <c r="L394" s="127"/>
      <c r="M394" s="130"/>
      <c r="N394" s="127"/>
      <c r="O394" s="127"/>
      <c r="P394" s="131"/>
      <c r="Q394" s="132" t="str">
        <f aca="false">IF(G394&lt;1,"",IF(K394&lt;1,"",DAYS360(G394,K394)))</f>
        <v/>
      </c>
      <c r="R394" s="133" t="str">
        <f aca="false">IF(I394&lt;1,"",IF(K394&lt;1,"",DAYS360(I394,K394)))</f>
        <v/>
      </c>
    </row>
    <row r="395" customFormat="false" ht="12.75" hidden="false" customHeight="false" outlineLevel="0" collapsed="false">
      <c r="A395" s="135"/>
      <c r="B395" s="122"/>
      <c r="C395" s="123"/>
      <c r="D395" s="124"/>
      <c r="E395" s="124"/>
      <c r="F395" s="125"/>
      <c r="G395" s="130"/>
      <c r="H395" s="127"/>
      <c r="I395" s="128"/>
      <c r="J395" s="127"/>
      <c r="K395" s="127"/>
      <c r="L395" s="127"/>
      <c r="M395" s="130"/>
      <c r="N395" s="127"/>
      <c r="O395" s="127"/>
      <c r="P395" s="131"/>
      <c r="Q395" s="132" t="str">
        <f aca="false">IF(G395&lt;1,"",IF(K395&lt;1,"",DAYS360(G395,K395)))</f>
        <v/>
      </c>
      <c r="R395" s="133" t="str">
        <f aca="false">IF(I395&lt;1,"",IF(K395&lt;1,"",DAYS360(I395,K395)))</f>
        <v/>
      </c>
    </row>
    <row r="396" customFormat="false" ht="12.75" hidden="false" customHeight="false" outlineLevel="0" collapsed="false">
      <c r="A396" s="135"/>
      <c r="B396" s="122"/>
      <c r="C396" s="123"/>
      <c r="D396" s="124"/>
      <c r="E396" s="124"/>
      <c r="F396" s="125"/>
      <c r="G396" s="130"/>
      <c r="H396" s="127"/>
      <c r="I396" s="128"/>
      <c r="J396" s="127"/>
      <c r="K396" s="127"/>
      <c r="L396" s="127"/>
      <c r="M396" s="130"/>
      <c r="N396" s="127"/>
      <c r="O396" s="127"/>
      <c r="P396" s="131"/>
      <c r="Q396" s="132" t="str">
        <f aca="false">IF(G396&lt;1,"",IF(K396&lt;1,"",DAYS360(G396,K396)))</f>
        <v/>
      </c>
      <c r="R396" s="133" t="str">
        <f aca="false">IF(I396&lt;1,"",IF(K396&lt;1,"",DAYS360(I396,K396)))</f>
        <v/>
      </c>
    </row>
    <row r="397" customFormat="false" ht="12.75" hidden="false" customHeight="false" outlineLevel="0" collapsed="false">
      <c r="A397" s="135"/>
      <c r="B397" s="122"/>
      <c r="C397" s="123"/>
      <c r="D397" s="124"/>
      <c r="E397" s="124"/>
      <c r="F397" s="125"/>
      <c r="G397" s="130"/>
      <c r="H397" s="127"/>
      <c r="I397" s="128"/>
      <c r="J397" s="127"/>
      <c r="K397" s="127"/>
      <c r="L397" s="127"/>
      <c r="M397" s="130"/>
      <c r="N397" s="127"/>
      <c r="O397" s="127"/>
      <c r="P397" s="131"/>
      <c r="Q397" s="132" t="str">
        <f aca="false">IF(G397&lt;1,"",IF(K397&lt;1,"",DAYS360(G397,K397)))</f>
        <v/>
      </c>
      <c r="R397" s="133" t="str">
        <f aca="false">IF(I397&lt;1,"",IF(K397&lt;1,"",DAYS360(I397,K397)))</f>
        <v/>
      </c>
    </row>
    <row r="398" customFormat="false" ht="12.75" hidden="false" customHeight="false" outlineLevel="0" collapsed="false">
      <c r="A398" s="135"/>
      <c r="B398" s="122"/>
      <c r="C398" s="123"/>
      <c r="D398" s="124"/>
      <c r="E398" s="124"/>
      <c r="F398" s="125"/>
      <c r="G398" s="130"/>
      <c r="H398" s="127"/>
      <c r="I398" s="128"/>
      <c r="J398" s="127"/>
      <c r="K398" s="127"/>
      <c r="L398" s="127"/>
      <c r="M398" s="130"/>
      <c r="N398" s="127"/>
      <c r="O398" s="127"/>
      <c r="P398" s="131"/>
      <c r="Q398" s="132" t="str">
        <f aca="false">IF(G398&lt;1,"",IF(K398&lt;1,"",DAYS360(G398,K398)))</f>
        <v/>
      </c>
      <c r="R398" s="133" t="str">
        <f aca="false">IF(I398&lt;1,"",IF(K398&lt;1,"",DAYS360(I398,K398)))</f>
        <v/>
      </c>
    </row>
    <row r="399" customFormat="false" ht="12.75" hidden="false" customHeight="false" outlineLevel="0" collapsed="false">
      <c r="A399" s="135"/>
      <c r="B399" s="122"/>
      <c r="C399" s="123"/>
      <c r="D399" s="124"/>
      <c r="E399" s="124"/>
      <c r="F399" s="125"/>
      <c r="G399" s="130"/>
      <c r="H399" s="127"/>
      <c r="I399" s="128"/>
      <c r="J399" s="127"/>
      <c r="K399" s="127"/>
      <c r="L399" s="127"/>
      <c r="M399" s="130"/>
      <c r="N399" s="127"/>
      <c r="O399" s="127"/>
      <c r="P399" s="131"/>
      <c r="Q399" s="132" t="str">
        <f aca="false">IF(G399&lt;1,"",IF(K399&lt;1,"",DAYS360(G399,K399)))</f>
        <v/>
      </c>
      <c r="R399" s="133" t="str">
        <f aca="false">IF(I399&lt;1,"",IF(K399&lt;1,"",DAYS360(I399,K399)))</f>
        <v/>
      </c>
    </row>
    <row r="400" customFormat="false" ht="12.75" hidden="false" customHeight="false" outlineLevel="0" collapsed="false">
      <c r="A400" s="135"/>
      <c r="B400" s="122"/>
      <c r="C400" s="123"/>
      <c r="D400" s="124"/>
      <c r="E400" s="124"/>
      <c r="F400" s="125"/>
      <c r="G400" s="130"/>
      <c r="H400" s="127"/>
      <c r="I400" s="128"/>
      <c r="J400" s="127"/>
      <c r="K400" s="127"/>
      <c r="L400" s="127"/>
      <c r="M400" s="130"/>
      <c r="N400" s="127"/>
      <c r="O400" s="127"/>
      <c r="P400" s="131"/>
      <c r="Q400" s="132" t="str">
        <f aca="false">IF(G400&lt;1,"",IF(K400&lt;1,"",DAYS360(G400,K400)))</f>
        <v/>
      </c>
      <c r="R400" s="133" t="str">
        <f aca="false">IF(I400&lt;1,"",IF(K400&lt;1,"",DAYS360(I400,K400)))</f>
        <v/>
      </c>
    </row>
    <row r="401" customFormat="false" ht="12.75" hidden="false" customHeight="false" outlineLevel="0" collapsed="false">
      <c r="A401" s="135"/>
      <c r="B401" s="122"/>
      <c r="C401" s="123"/>
      <c r="D401" s="124"/>
      <c r="E401" s="124"/>
      <c r="F401" s="125"/>
      <c r="G401" s="130"/>
      <c r="H401" s="127"/>
      <c r="I401" s="128"/>
      <c r="J401" s="127"/>
      <c r="K401" s="127"/>
      <c r="L401" s="127"/>
      <c r="M401" s="130"/>
      <c r="N401" s="127"/>
      <c r="O401" s="127"/>
      <c r="P401" s="131"/>
      <c r="Q401" s="132" t="str">
        <f aca="false">IF(G401&lt;1,"",IF(K401&lt;1,"",DAYS360(G401,K401)))</f>
        <v/>
      </c>
      <c r="R401" s="133" t="str">
        <f aca="false">IF(I401&lt;1,"",IF(K401&lt;1,"",DAYS360(I401,K401)))</f>
        <v/>
      </c>
    </row>
    <row r="402" customFormat="false" ht="12.75" hidden="false" customHeight="false" outlineLevel="0" collapsed="false">
      <c r="A402" s="135"/>
      <c r="B402" s="122"/>
      <c r="C402" s="123"/>
      <c r="D402" s="124"/>
      <c r="E402" s="124"/>
      <c r="F402" s="125"/>
      <c r="G402" s="130"/>
      <c r="H402" s="127"/>
      <c r="I402" s="128"/>
      <c r="J402" s="127"/>
      <c r="K402" s="127"/>
      <c r="L402" s="127"/>
      <c r="M402" s="130"/>
      <c r="N402" s="127"/>
      <c r="O402" s="127"/>
      <c r="P402" s="131"/>
      <c r="Q402" s="132" t="str">
        <f aca="false">IF(G402&lt;1,"",IF(K402&lt;1,"",DAYS360(G402,K402)))</f>
        <v/>
      </c>
      <c r="R402" s="133" t="str">
        <f aca="false">IF(I402&lt;1,"",IF(K402&lt;1,"",DAYS360(I402,K402)))</f>
        <v/>
      </c>
    </row>
    <row r="403" customFormat="false" ht="12.75" hidden="false" customHeight="false" outlineLevel="0" collapsed="false">
      <c r="A403" s="135"/>
      <c r="B403" s="122"/>
      <c r="C403" s="123"/>
      <c r="D403" s="124"/>
      <c r="E403" s="124"/>
      <c r="F403" s="125"/>
      <c r="G403" s="130"/>
      <c r="H403" s="127"/>
      <c r="I403" s="128"/>
      <c r="J403" s="127"/>
      <c r="K403" s="127"/>
      <c r="L403" s="127"/>
      <c r="M403" s="130"/>
      <c r="N403" s="127"/>
      <c r="O403" s="127"/>
      <c r="P403" s="131"/>
      <c r="Q403" s="132" t="str">
        <f aca="false">IF(G403&lt;1,"",IF(K403&lt;1,"",DAYS360(G403,K403)))</f>
        <v/>
      </c>
      <c r="R403" s="133" t="str">
        <f aca="false">IF(I403&lt;1,"",IF(K403&lt;1,"",DAYS360(I403,K403)))</f>
        <v/>
      </c>
    </row>
    <row r="404" customFormat="false" ht="12.75" hidden="false" customHeight="false" outlineLevel="0" collapsed="false">
      <c r="A404" s="135"/>
      <c r="B404" s="122"/>
      <c r="C404" s="123"/>
      <c r="D404" s="124"/>
      <c r="E404" s="124"/>
      <c r="F404" s="125"/>
      <c r="G404" s="130"/>
      <c r="H404" s="127"/>
      <c r="I404" s="128"/>
      <c r="J404" s="127"/>
      <c r="K404" s="127"/>
      <c r="L404" s="127"/>
      <c r="M404" s="130"/>
      <c r="N404" s="127"/>
      <c r="O404" s="127"/>
      <c r="P404" s="131"/>
      <c r="Q404" s="132" t="str">
        <f aca="false">IF(G404&lt;1,"",IF(K404&lt;1,"",DAYS360(G404,K404)))</f>
        <v/>
      </c>
      <c r="R404" s="133" t="str">
        <f aca="false">IF(I404&lt;1,"",IF(K404&lt;1,"",DAYS360(I404,K404)))</f>
        <v/>
      </c>
    </row>
    <row r="405" customFormat="false" ht="12.75" hidden="false" customHeight="false" outlineLevel="0" collapsed="false">
      <c r="A405" s="135"/>
      <c r="B405" s="122"/>
      <c r="C405" s="123"/>
      <c r="D405" s="124"/>
      <c r="E405" s="124"/>
      <c r="F405" s="125"/>
      <c r="G405" s="130"/>
      <c r="H405" s="127"/>
      <c r="I405" s="128"/>
      <c r="J405" s="127"/>
      <c r="K405" s="127"/>
      <c r="L405" s="127"/>
      <c r="M405" s="130"/>
      <c r="N405" s="127"/>
      <c r="O405" s="127"/>
      <c r="P405" s="131"/>
      <c r="Q405" s="132" t="str">
        <f aca="false">IF(G405&lt;1,"",IF(K405&lt;1,"",DAYS360(G405,K405)))</f>
        <v/>
      </c>
      <c r="R405" s="133" t="str">
        <f aca="false">IF(I405&lt;1,"",IF(K405&lt;1,"",DAYS360(I405,K405)))</f>
        <v/>
      </c>
    </row>
    <row r="406" customFormat="false" ht="12.75" hidden="false" customHeight="false" outlineLevel="0" collapsed="false">
      <c r="A406" s="135"/>
      <c r="B406" s="122"/>
      <c r="C406" s="123"/>
      <c r="D406" s="124"/>
      <c r="E406" s="124"/>
      <c r="F406" s="125"/>
      <c r="G406" s="130"/>
      <c r="H406" s="127"/>
      <c r="I406" s="128"/>
      <c r="J406" s="127"/>
      <c r="K406" s="127"/>
      <c r="L406" s="127"/>
      <c r="M406" s="130"/>
      <c r="N406" s="127"/>
      <c r="O406" s="127"/>
      <c r="P406" s="131"/>
      <c r="Q406" s="132" t="str">
        <f aca="false">IF(G406&lt;1,"",IF(K406&lt;1,"",DAYS360(G406,K406)))</f>
        <v/>
      </c>
      <c r="R406" s="133" t="str">
        <f aca="false">IF(I406&lt;1,"",IF(K406&lt;1,"",DAYS360(I406,K406)))</f>
        <v/>
      </c>
    </row>
    <row r="407" customFormat="false" ht="12.75" hidden="false" customHeight="false" outlineLevel="0" collapsed="false">
      <c r="A407" s="135"/>
      <c r="B407" s="122"/>
      <c r="C407" s="123"/>
      <c r="D407" s="124"/>
      <c r="E407" s="124"/>
      <c r="F407" s="125"/>
      <c r="G407" s="130"/>
      <c r="H407" s="127"/>
      <c r="I407" s="128"/>
      <c r="J407" s="127"/>
      <c r="K407" s="127"/>
      <c r="L407" s="127"/>
      <c r="M407" s="130"/>
      <c r="N407" s="127"/>
      <c r="O407" s="127"/>
      <c r="P407" s="131"/>
      <c r="Q407" s="132" t="str">
        <f aca="false">IF(G407&lt;1,"",IF(K407&lt;1,"",DAYS360(G407,K407)))</f>
        <v/>
      </c>
      <c r="R407" s="133" t="str">
        <f aca="false">IF(I407&lt;1,"",IF(K407&lt;1,"",DAYS360(I407,K407)))</f>
        <v/>
      </c>
    </row>
    <row r="408" customFormat="false" ht="12.75" hidden="false" customHeight="false" outlineLevel="0" collapsed="false">
      <c r="A408" s="135"/>
      <c r="B408" s="122"/>
      <c r="C408" s="123"/>
      <c r="D408" s="124"/>
      <c r="E408" s="124"/>
      <c r="F408" s="125"/>
      <c r="G408" s="130"/>
      <c r="H408" s="127"/>
      <c r="I408" s="128"/>
      <c r="J408" s="127"/>
      <c r="K408" s="127"/>
      <c r="L408" s="127"/>
      <c r="M408" s="130"/>
      <c r="N408" s="127"/>
      <c r="O408" s="127"/>
      <c r="P408" s="131"/>
      <c r="Q408" s="132" t="str">
        <f aca="false">IF(G408&lt;1,"",IF(K408&lt;1,"",DAYS360(G408,K408)))</f>
        <v/>
      </c>
      <c r="R408" s="133" t="str">
        <f aca="false">IF(I408&lt;1,"",IF(K408&lt;1,"",DAYS360(I408,K408)))</f>
        <v/>
      </c>
    </row>
    <row r="409" customFormat="false" ht="12.75" hidden="false" customHeight="false" outlineLevel="0" collapsed="false">
      <c r="A409" s="135"/>
      <c r="B409" s="122"/>
      <c r="C409" s="123"/>
      <c r="D409" s="124"/>
      <c r="E409" s="124"/>
      <c r="F409" s="125"/>
      <c r="G409" s="130"/>
      <c r="H409" s="127"/>
      <c r="I409" s="128"/>
      <c r="J409" s="127"/>
      <c r="K409" s="127"/>
      <c r="L409" s="127"/>
      <c r="M409" s="130"/>
      <c r="N409" s="127"/>
      <c r="O409" s="127"/>
      <c r="P409" s="131"/>
      <c r="Q409" s="132" t="str">
        <f aca="false">IF(G409&lt;1,"",IF(K409&lt;1,"",DAYS360(G409,K409)))</f>
        <v/>
      </c>
      <c r="R409" s="133" t="str">
        <f aca="false">IF(I409&lt;1,"",IF(K409&lt;1,"",DAYS360(I409,K409)))</f>
        <v/>
      </c>
    </row>
    <row r="410" customFormat="false" ht="12.75" hidden="false" customHeight="false" outlineLevel="0" collapsed="false">
      <c r="A410" s="135"/>
      <c r="B410" s="122"/>
      <c r="C410" s="123"/>
      <c r="D410" s="124"/>
      <c r="E410" s="124"/>
      <c r="F410" s="125"/>
      <c r="G410" s="130"/>
      <c r="H410" s="127"/>
      <c r="I410" s="128"/>
      <c r="J410" s="127"/>
      <c r="K410" s="127"/>
      <c r="L410" s="127"/>
      <c r="M410" s="130"/>
      <c r="N410" s="127"/>
      <c r="O410" s="127"/>
      <c r="P410" s="131"/>
      <c r="Q410" s="132" t="str">
        <f aca="false">IF(G410&lt;1,"",IF(K410&lt;1,"",DAYS360(G410,K410)))</f>
        <v/>
      </c>
      <c r="R410" s="133" t="str">
        <f aca="false">IF(I410&lt;1,"",IF(K410&lt;1,"",DAYS360(I410,K410)))</f>
        <v/>
      </c>
    </row>
    <row r="411" customFormat="false" ht="12.75" hidden="false" customHeight="false" outlineLevel="0" collapsed="false">
      <c r="A411" s="135"/>
      <c r="B411" s="122"/>
      <c r="C411" s="123"/>
      <c r="D411" s="124"/>
      <c r="E411" s="124"/>
      <c r="F411" s="125"/>
      <c r="G411" s="130"/>
      <c r="H411" s="127"/>
      <c r="I411" s="128"/>
      <c r="J411" s="127"/>
      <c r="K411" s="127"/>
      <c r="L411" s="127"/>
      <c r="M411" s="130"/>
      <c r="N411" s="127"/>
      <c r="O411" s="127"/>
      <c r="P411" s="131"/>
      <c r="Q411" s="132" t="str">
        <f aca="false">IF(G411&lt;1,"",IF(K411&lt;1,"",DAYS360(G411,K411)))</f>
        <v/>
      </c>
      <c r="R411" s="133" t="str">
        <f aca="false">IF(I411&lt;1,"",IF(K411&lt;1,"",DAYS360(I411,K411)))</f>
        <v/>
      </c>
    </row>
    <row r="412" customFormat="false" ht="12.75" hidden="false" customHeight="false" outlineLevel="0" collapsed="false">
      <c r="A412" s="135"/>
      <c r="B412" s="122"/>
      <c r="C412" s="123"/>
      <c r="D412" s="124"/>
      <c r="E412" s="124"/>
      <c r="F412" s="125"/>
      <c r="G412" s="130"/>
      <c r="H412" s="127"/>
      <c r="I412" s="128"/>
      <c r="J412" s="127"/>
      <c r="K412" s="127"/>
      <c r="L412" s="127"/>
      <c r="M412" s="130"/>
      <c r="N412" s="127"/>
      <c r="O412" s="127"/>
      <c r="P412" s="131"/>
      <c r="Q412" s="132" t="str">
        <f aca="false">IF(G412&lt;1,"",IF(K412&lt;1,"",DAYS360(G412,K412)))</f>
        <v/>
      </c>
      <c r="R412" s="133" t="str">
        <f aca="false">IF(I412&lt;1,"",IF(K412&lt;1,"",DAYS360(I412,K412)))</f>
        <v/>
      </c>
    </row>
    <row r="413" customFormat="false" ht="12.75" hidden="false" customHeight="false" outlineLevel="0" collapsed="false">
      <c r="A413" s="135"/>
      <c r="B413" s="122"/>
      <c r="C413" s="123"/>
      <c r="D413" s="124"/>
      <c r="E413" s="124"/>
      <c r="F413" s="125"/>
      <c r="G413" s="130"/>
      <c r="H413" s="127"/>
      <c r="I413" s="128"/>
      <c r="J413" s="127"/>
      <c r="K413" s="127"/>
      <c r="L413" s="127"/>
      <c r="M413" s="130"/>
      <c r="N413" s="127"/>
      <c r="O413" s="127"/>
      <c r="P413" s="131"/>
      <c r="Q413" s="132" t="str">
        <f aca="false">IF(G413&lt;1,"",IF(K413&lt;1,"",DAYS360(G413,K413)))</f>
        <v/>
      </c>
      <c r="R413" s="133" t="str">
        <f aca="false">IF(I413&lt;1,"",IF(K413&lt;1,"",DAYS360(I413,K413)))</f>
        <v/>
      </c>
    </row>
    <row r="414" customFormat="false" ht="12.75" hidden="false" customHeight="false" outlineLevel="0" collapsed="false">
      <c r="A414" s="135"/>
      <c r="B414" s="122"/>
      <c r="C414" s="123"/>
      <c r="D414" s="124"/>
      <c r="E414" s="124"/>
      <c r="F414" s="125"/>
      <c r="G414" s="130"/>
      <c r="H414" s="127"/>
      <c r="I414" s="128"/>
      <c r="J414" s="127"/>
      <c r="K414" s="127"/>
      <c r="L414" s="127"/>
      <c r="M414" s="130"/>
      <c r="N414" s="127"/>
      <c r="O414" s="127"/>
      <c r="P414" s="131"/>
      <c r="Q414" s="132" t="str">
        <f aca="false">IF(G414&lt;1,"",IF(K414&lt;1,"",DAYS360(G414,K414)))</f>
        <v/>
      </c>
      <c r="R414" s="133" t="str">
        <f aca="false">IF(I414&lt;1,"",IF(K414&lt;1,"",DAYS360(I414,K414)))</f>
        <v/>
      </c>
    </row>
    <row r="415" customFormat="false" ht="12.75" hidden="false" customHeight="false" outlineLevel="0" collapsed="false">
      <c r="A415" s="135"/>
      <c r="B415" s="122"/>
      <c r="C415" s="123"/>
      <c r="D415" s="124"/>
      <c r="E415" s="124"/>
      <c r="F415" s="125"/>
      <c r="G415" s="130"/>
      <c r="H415" s="127"/>
      <c r="I415" s="128"/>
      <c r="J415" s="127"/>
      <c r="K415" s="127"/>
      <c r="L415" s="127"/>
      <c r="M415" s="130"/>
      <c r="N415" s="127"/>
      <c r="O415" s="127"/>
      <c r="P415" s="131"/>
      <c r="Q415" s="132" t="str">
        <f aca="false">IF(G415&lt;1,"",IF(K415&lt;1,"",DAYS360(G415,K415)))</f>
        <v/>
      </c>
      <c r="R415" s="133" t="str">
        <f aca="false">IF(I415&lt;1,"",IF(K415&lt;1,"",DAYS360(I415,K415)))</f>
        <v/>
      </c>
    </row>
    <row r="416" customFormat="false" ht="12.75" hidden="false" customHeight="false" outlineLevel="0" collapsed="false">
      <c r="A416" s="135"/>
      <c r="B416" s="122"/>
      <c r="C416" s="123"/>
      <c r="D416" s="124"/>
      <c r="E416" s="124"/>
      <c r="F416" s="125"/>
      <c r="G416" s="130"/>
      <c r="H416" s="127"/>
      <c r="I416" s="128"/>
      <c r="J416" s="127"/>
      <c r="K416" s="127"/>
      <c r="L416" s="127"/>
      <c r="M416" s="130"/>
      <c r="N416" s="127"/>
      <c r="O416" s="127"/>
      <c r="P416" s="131"/>
      <c r="Q416" s="132" t="str">
        <f aca="false">IF(G416&lt;1,"",IF(K416&lt;1,"",DAYS360(G416,K416)))</f>
        <v/>
      </c>
      <c r="R416" s="133" t="str">
        <f aca="false">IF(I416&lt;1,"",IF(K416&lt;1,"",DAYS360(I416,K416)))</f>
        <v/>
      </c>
    </row>
    <row r="417" customFormat="false" ht="12.75" hidden="false" customHeight="false" outlineLevel="0" collapsed="false">
      <c r="A417" s="135"/>
      <c r="B417" s="122"/>
      <c r="C417" s="123"/>
      <c r="D417" s="124"/>
      <c r="E417" s="124"/>
      <c r="F417" s="125"/>
      <c r="G417" s="130"/>
      <c r="H417" s="127"/>
      <c r="I417" s="128"/>
      <c r="J417" s="127"/>
      <c r="K417" s="127"/>
      <c r="L417" s="127"/>
      <c r="M417" s="130"/>
      <c r="N417" s="127"/>
      <c r="O417" s="127"/>
      <c r="P417" s="131"/>
      <c r="Q417" s="132" t="str">
        <f aca="false">IF(G417&lt;1,"",IF(K417&lt;1,"",DAYS360(G417,K417)))</f>
        <v/>
      </c>
      <c r="R417" s="133" t="str">
        <f aca="false">IF(I417&lt;1,"",IF(K417&lt;1,"",DAYS360(I417,K417)))</f>
        <v/>
      </c>
    </row>
    <row r="418" customFormat="false" ht="12.75" hidden="false" customHeight="false" outlineLevel="0" collapsed="false">
      <c r="A418" s="135"/>
      <c r="B418" s="122"/>
      <c r="C418" s="123"/>
      <c r="D418" s="124"/>
      <c r="E418" s="124"/>
      <c r="F418" s="125"/>
      <c r="G418" s="130"/>
      <c r="H418" s="127"/>
      <c r="I418" s="128"/>
      <c r="J418" s="127"/>
      <c r="K418" s="127"/>
      <c r="L418" s="127"/>
      <c r="M418" s="130"/>
      <c r="N418" s="127"/>
      <c r="O418" s="127"/>
      <c r="P418" s="131"/>
      <c r="Q418" s="132" t="str">
        <f aca="false">IF(G418&lt;1,"",IF(K418&lt;1,"",DAYS360(G418,K418)))</f>
        <v/>
      </c>
      <c r="R418" s="133" t="str">
        <f aca="false">IF(I418&lt;1,"",IF(K418&lt;1,"",DAYS360(I418,K418)))</f>
        <v/>
      </c>
    </row>
    <row r="419" customFormat="false" ht="12.75" hidden="false" customHeight="false" outlineLevel="0" collapsed="false">
      <c r="A419" s="135"/>
      <c r="B419" s="122"/>
      <c r="C419" s="123"/>
      <c r="D419" s="124"/>
      <c r="E419" s="124"/>
      <c r="F419" s="125"/>
      <c r="G419" s="130"/>
      <c r="H419" s="127"/>
      <c r="I419" s="128"/>
      <c r="J419" s="127"/>
      <c r="K419" s="127"/>
      <c r="L419" s="127"/>
      <c r="M419" s="130"/>
      <c r="N419" s="127"/>
      <c r="O419" s="127"/>
      <c r="P419" s="131"/>
      <c r="Q419" s="132" t="str">
        <f aca="false">IF(G419&lt;1,"",IF(K419&lt;1,"",DAYS360(G419,K419)))</f>
        <v/>
      </c>
      <c r="R419" s="133" t="str">
        <f aca="false">IF(I419&lt;1,"",IF(K419&lt;1,"",DAYS360(I419,K419)))</f>
        <v/>
      </c>
    </row>
    <row r="420" customFormat="false" ht="12.75" hidden="false" customHeight="false" outlineLevel="0" collapsed="false">
      <c r="A420" s="135"/>
      <c r="B420" s="122"/>
      <c r="C420" s="123"/>
      <c r="D420" s="124"/>
      <c r="E420" s="124"/>
      <c r="F420" s="125"/>
      <c r="G420" s="130"/>
      <c r="H420" s="127"/>
      <c r="I420" s="128"/>
      <c r="J420" s="127"/>
      <c r="K420" s="127"/>
      <c r="L420" s="127"/>
      <c r="M420" s="130"/>
      <c r="N420" s="127"/>
      <c r="O420" s="127"/>
      <c r="P420" s="131"/>
      <c r="Q420" s="132" t="str">
        <f aca="false">IF(G420&lt;1,"",IF(K420&lt;1,"",DAYS360(G420,K420)))</f>
        <v/>
      </c>
      <c r="R420" s="133" t="str">
        <f aca="false">IF(I420&lt;1,"",IF(K420&lt;1,"",DAYS360(I420,K420)))</f>
        <v/>
      </c>
    </row>
    <row r="421" customFormat="false" ht="12.75" hidden="false" customHeight="false" outlineLevel="0" collapsed="false">
      <c r="A421" s="135"/>
      <c r="B421" s="122"/>
      <c r="C421" s="123"/>
      <c r="D421" s="124"/>
      <c r="E421" s="124"/>
      <c r="F421" s="125"/>
      <c r="G421" s="130"/>
      <c r="H421" s="127"/>
      <c r="I421" s="128"/>
      <c r="J421" s="127"/>
      <c r="K421" s="127"/>
      <c r="L421" s="127"/>
      <c r="M421" s="130"/>
      <c r="N421" s="127"/>
      <c r="O421" s="127"/>
      <c r="P421" s="131"/>
      <c r="Q421" s="132" t="str">
        <f aca="false">IF(G421&lt;1,"",IF(K421&lt;1,"",DAYS360(G421,K421)))</f>
        <v/>
      </c>
      <c r="R421" s="133" t="str">
        <f aca="false">IF(I421&lt;1,"",IF(K421&lt;1,"",DAYS360(I421,K421)))</f>
        <v/>
      </c>
    </row>
    <row r="422" customFormat="false" ht="12.75" hidden="false" customHeight="false" outlineLevel="0" collapsed="false">
      <c r="A422" s="135"/>
      <c r="B422" s="122"/>
      <c r="C422" s="123"/>
      <c r="D422" s="124"/>
      <c r="E422" s="124"/>
      <c r="F422" s="125"/>
      <c r="G422" s="130"/>
      <c r="H422" s="127"/>
      <c r="I422" s="128"/>
      <c r="J422" s="127"/>
      <c r="K422" s="127"/>
      <c r="L422" s="127"/>
      <c r="M422" s="130"/>
      <c r="N422" s="127"/>
      <c r="O422" s="127"/>
      <c r="P422" s="131"/>
      <c r="Q422" s="132" t="str">
        <f aca="false">IF(G422&lt;1,"",IF(K422&lt;1,"",DAYS360(G422,K422)))</f>
        <v/>
      </c>
      <c r="R422" s="133" t="str">
        <f aca="false">IF(I422&lt;1,"",IF(K422&lt;1,"",DAYS360(I422,K422)))</f>
        <v/>
      </c>
    </row>
    <row r="423" customFormat="false" ht="12.75" hidden="false" customHeight="false" outlineLevel="0" collapsed="false">
      <c r="A423" s="135"/>
      <c r="B423" s="122"/>
      <c r="C423" s="123"/>
      <c r="D423" s="124"/>
      <c r="E423" s="124"/>
      <c r="F423" s="125"/>
      <c r="G423" s="130"/>
      <c r="H423" s="127"/>
      <c r="I423" s="128"/>
      <c r="J423" s="127"/>
      <c r="K423" s="127"/>
      <c r="L423" s="127"/>
      <c r="M423" s="130"/>
      <c r="N423" s="127"/>
      <c r="O423" s="127"/>
      <c r="P423" s="131"/>
      <c r="Q423" s="132" t="str">
        <f aca="false">IF(G423&lt;1,"",IF(K423&lt;1,"",DAYS360(G423,K423)))</f>
        <v/>
      </c>
      <c r="R423" s="133" t="str">
        <f aca="false">IF(I423&lt;1,"",IF(K423&lt;1,"",DAYS360(I423,K423)))</f>
        <v/>
      </c>
    </row>
    <row r="424" customFormat="false" ht="12.75" hidden="false" customHeight="false" outlineLevel="0" collapsed="false">
      <c r="A424" s="135"/>
      <c r="B424" s="122"/>
      <c r="C424" s="123"/>
      <c r="D424" s="124"/>
      <c r="E424" s="124"/>
      <c r="F424" s="125"/>
      <c r="G424" s="130"/>
      <c r="H424" s="127"/>
      <c r="I424" s="128"/>
      <c r="J424" s="127"/>
      <c r="K424" s="127"/>
      <c r="L424" s="127"/>
      <c r="M424" s="130"/>
      <c r="N424" s="127"/>
      <c r="O424" s="127"/>
      <c r="P424" s="131"/>
      <c r="Q424" s="132" t="str">
        <f aca="false">IF(G424&lt;1,"",IF(K424&lt;1,"",DAYS360(G424,K424)))</f>
        <v/>
      </c>
      <c r="R424" s="133" t="str">
        <f aca="false">IF(I424&lt;1,"",IF(K424&lt;1,"",DAYS360(I424,K424)))</f>
        <v/>
      </c>
    </row>
    <row r="425" customFormat="false" ht="12.75" hidden="false" customHeight="false" outlineLevel="0" collapsed="false">
      <c r="A425" s="135"/>
      <c r="B425" s="122"/>
      <c r="C425" s="123"/>
      <c r="D425" s="124"/>
      <c r="E425" s="124"/>
      <c r="F425" s="125"/>
      <c r="G425" s="130"/>
      <c r="H425" s="127"/>
      <c r="I425" s="128"/>
      <c r="J425" s="127"/>
      <c r="K425" s="127"/>
      <c r="L425" s="127"/>
      <c r="M425" s="130"/>
      <c r="N425" s="127"/>
      <c r="O425" s="127"/>
      <c r="P425" s="131"/>
      <c r="Q425" s="132" t="str">
        <f aca="false">IF(G425&lt;1,"",IF(K425&lt;1,"",DAYS360(G425,K425)))</f>
        <v/>
      </c>
      <c r="R425" s="133" t="str">
        <f aca="false">IF(I425&lt;1,"",IF(K425&lt;1,"",DAYS360(I425,K425)))</f>
        <v/>
      </c>
    </row>
    <row r="426" customFormat="false" ht="12.75" hidden="false" customHeight="false" outlineLevel="0" collapsed="false">
      <c r="A426" s="135"/>
      <c r="B426" s="122"/>
      <c r="C426" s="123"/>
      <c r="D426" s="124"/>
      <c r="E426" s="124"/>
      <c r="F426" s="125"/>
      <c r="G426" s="130"/>
      <c r="H426" s="127"/>
      <c r="I426" s="128"/>
      <c r="J426" s="127"/>
      <c r="K426" s="127"/>
      <c r="L426" s="127"/>
      <c r="M426" s="130"/>
      <c r="N426" s="127"/>
      <c r="O426" s="127"/>
      <c r="P426" s="131"/>
      <c r="Q426" s="132" t="str">
        <f aca="false">IF(G426&lt;1,"",IF(K426&lt;1,"",DAYS360(G426,K426)))</f>
        <v/>
      </c>
      <c r="R426" s="133" t="str">
        <f aca="false">IF(I426&lt;1,"",IF(K426&lt;1,"",DAYS360(I426,K426)))</f>
        <v/>
      </c>
    </row>
    <row r="427" customFormat="false" ht="12.75" hidden="false" customHeight="false" outlineLevel="0" collapsed="false">
      <c r="A427" s="135"/>
      <c r="B427" s="122"/>
      <c r="C427" s="123"/>
      <c r="D427" s="124"/>
      <c r="E427" s="124"/>
      <c r="F427" s="125"/>
      <c r="G427" s="130"/>
      <c r="H427" s="127"/>
      <c r="I427" s="128"/>
      <c r="J427" s="127"/>
      <c r="K427" s="127"/>
      <c r="L427" s="127"/>
      <c r="M427" s="130"/>
      <c r="N427" s="127"/>
      <c r="O427" s="127"/>
      <c r="P427" s="131"/>
      <c r="Q427" s="132" t="str">
        <f aca="false">IF(G427&lt;1,"",IF(K427&lt;1,"",DAYS360(G427,K427)))</f>
        <v/>
      </c>
      <c r="R427" s="133" t="str">
        <f aca="false">IF(I427&lt;1,"",IF(K427&lt;1,"",DAYS360(I427,K427)))</f>
        <v/>
      </c>
    </row>
    <row r="428" customFormat="false" ht="12.75" hidden="false" customHeight="false" outlineLevel="0" collapsed="false">
      <c r="A428" s="135"/>
      <c r="B428" s="122"/>
      <c r="C428" s="123"/>
      <c r="D428" s="124"/>
      <c r="E428" s="124"/>
      <c r="F428" s="125"/>
      <c r="G428" s="130"/>
      <c r="H428" s="127"/>
      <c r="I428" s="128"/>
      <c r="J428" s="127"/>
      <c r="K428" s="127"/>
      <c r="L428" s="127"/>
      <c r="M428" s="130"/>
      <c r="N428" s="127"/>
      <c r="O428" s="127"/>
      <c r="P428" s="131"/>
      <c r="Q428" s="132" t="str">
        <f aca="false">IF(G428&lt;1,"",IF(K428&lt;1,"",DAYS360(G428,K428)))</f>
        <v/>
      </c>
      <c r="R428" s="133" t="str">
        <f aca="false">IF(I428&lt;1,"",IF(K428&lt;1,"",DAYS360(I428,K428)))</f>
        <v/>
      </c>
    </row>
    <row r="429" customFormat="false" ht="12.75" hidden="false" customHeight="false" outlineLevel="0" collapsed="false">
      <c r="A429" s="135"/>
      <c r="B429" s="122"/>
      <c r="C429" s="123"/>
      <c r="D429" s="124"/>
      <c r="E429" s="124"/>
      <c r="F429" s="125"/>
      <c r="G429" s="130"/>
      <c r="H429" s="127"/>
      <c r="I429" s="128"/>
      <c r="J429" s="127"/>
      <c r="K429" s="127"/>
      <c r="L429" s="127"/>
      <c r="M429" s="130"/>
      <c r="N429" s="127"/>
      <c r="O429" s="127"/>
      <c r="P429" s="131"/>
      <c r="Q429" s="132" t="str">
        <f aca="false">IF(G429&lt;1,"",IF(K429&lt;1,"",DAYS360(G429,K429)))</f>
        <v/>
      </c>
      <c r="R429" s="133" t="str">
        <f aca="false">IF(I429&lt;1,"",IF(K429&lt;1,"",DAYS360(I429,K429)))</f>
        <v/>
      </c>
    </row>
    <row r="430" customFormat="false" ht="12.75" hidden="false" customHeight="false" outlineLevel="0" collapsed="false">
      <c r="A430" s="135"/>
      <c r="B430" s="122"/>
      <c r="C430" s="123"/>
      <c r="D430" s="124"/>
      <c r="E430" s="124"/>
      <c r="F430" s="125"/>
      <c r="G430" s="130"/>
      <c r="H430" s="127"/>
      <c r="I430" s="128"/>
      <c r="J430" s="127"/>
      <c r="K430" s="127"/>
      <c r="L430" s="127"/>
      <c r="M430" s="130"/>
      <c r="N430" s="127"/>
      <c r="O430" s="127"/>
      <c r="P430" s="131"/>
      <c r="Q430" s="132" t="str">
        <f aca="false">IF(G430&lt;1,"",IF(K430&lt;1,"",DAYS360(G430,K430)))</f>
        <v/>
      </c>
      <c r="R430" s="133" t="str">
        <f aca="false">IF(I430&lt;1,"",IF(K430&lt;1,"",DAYS360(I430,K430)))</f>
        <v/>
      </c>
    </row>
    <row r="431" customFormat="false" ht="12.75" hidden="false" customHeight="false" outlineLevel="0" collapsed="false">
      <c r="A431" s="135"/>
      <c r="B431" s="122"/>
      <c r="C431" s="123"/>
      <c r="D431" s="124"/>
      <c r="E431" s="124"/>
      <c r="F431" s="125"/>
      <c r="G431" s="130"/>
      <c r="H431" s="127"/>
      <c r="I431" s="128"/>
      <c r="J431" s="127"/>
      <c r="K431" s="127"/>
      <c r="L431" s="127"/>
      <c r="M431" s="130"/>
      <c r="N431" s="127"/>
      <c r="O431" s="127"/>
      <c r="P431" s="131"/>
      <c r="Q431" s="132" t="str">
        <f aca="false">IF(G431&lt;1,"",IF(K431&lt;1,"",DAYS360(G431,K431)))</f>
        <v/>
      </c>
      <c r="R431" s="133" t="str">
        <f aca="false">IF(I431&lt;1,"",IF(K431&lt;1,"",DAYS360(I431,K431)))</f>
        <v/>
      </c>
    </row>
    <row r="432" customFormat="false" ht="12.75" hidden="false" customHeight="false" outlineLevel="0" collapsed="false">
      <c r="A432" s="135"/>
      <c r="B432" s="122"/>
      <c r="C432" s="123"/>
      <c r="D432" s="124"/>
      <c r="E432" s="124"/>
      <c r="F432" s="125"/>
      <c r="G432" s="130"/>
      <c r="H432" s="127"/>
      <c r="I432" s="128"/>
      <c r="J432" s="127"/>
      <c r="K432" s="127"/>
      <c r="L432" s="127"/>
      <c r="M432" s="130"/>
      <c r="N432" s="127"/>
      <c r="O432" s="127"/>
      <c r="P432" s="131"/>
      <c r="Q432" s="132" t="str">
        <f aca="false">IF(G432&lt;1,"",IF(K432&lt;1,"",DAYS360(G432,K432)))</f>
        <v/>
      </c>
      <c r="R432" s="133" t="str">
        <f aca="false">IF(I432&lt;1,"",IF(K432&lt;1,"",DAYS360(I432,K432)))</f>
        <v/>
      </c>
    </row>
    <row r="433" customFormat="false" ht="12.75" hidden="false" customHeight="false" outlineLevel="0" collapsed="false">
      <c r="A433" s="135"/>
      <c r="B433" s="122"/>
      <c r="C433" s="123"/>
      <c r="D433" s="124"/>
      <c r="E433" s="124"/>
      <c r="F433" s="125"/>
      <c r="G433" s="130"/>
      <c r="H433" s="127"/>
      <c r="I433" s="128"/>
      <c r="J433" s="127"/>
      <c r="K433" s="127"/>
      <c r="L433" s="127"/>
      <c r="M433" s="130"/>
      <c r="N433" s="127"/>
      <c r="O433" s="127"/>
      <c r="P433" s="131"/>
      <c r="Q433" s="132" t="str">
        <f aca="false">IF(G433&lt;1,"",IF(K433&lt;1,"",DAYS360(G433,K433)))</f>
        <v/>
      </c>
      <c r="R433" s="133" t="str">
        <f aca="false">IF(I433&lt;1,"",IF(K433&lt;1,"",DAYS360(I433,K433)))</f>
        <v/>
      </c>
    </row>
    <row r="434" customFormat="false" ht="12.75" hidden="false" customHeight="false" outlineLevel="0" collapsed="false">
      <c r="A434" s="135"/>
      <c r="B434" s="122"/>
      <c r="C434" s="123"/>
      <c r="D434" s="124"/>
      <c r="E434" s="124"/>
      <c r="F434" s="125"/>
      <c r="G434" s="130"/>
      <c r="H434" s="127"/>
      <c r="I434" s="128"/>
      <c r="J434" s="127"/>
      <c r="K434" s="127"/>
      <c r="L434" s="127"/>
      <c r="M434" s="130"/>
      <c r="N434" s="127"/>
      <c r="O434" s="127"/>
      <c r="P434" s="131"/>
      <c r="Q434" s="132" t="str">
        <f aca="false">IF(G434&lt;1,"",IF(K434&lt;1,"",DAYS360(G434,K434)))</f>
        <v/>
      </c>
      <c r="R434" s="133" t="str">
        <f aca="false">IF(I434&lt;1,"",IF(K434&lt;1,"",DAYS360(I434,K434)))</f>
        <v/>
      </c>
    </row>
    <row r="435" customFormat="false" ht="12.75" hidden="false" customHeight="false" outlineLevel="0" collapsed="false">
      <c r="A435" s="135"/>
      <c r="B435" s="122"/>
      <c r="C435" s="123"/>
      <c r="D435" s="124"/>
      <c r="E435" s="124"/>
      <c r="F435" s="125"/>
      <c r="G435" s="130"/>
      <c r="H435" s="127"/>
      <c r="I435" s="128"/>
      <c r="J435" s="127"/>
      <c r="K435" s="127"/>
      <c r="L435" s="127"/>
      <c r="M435" s="130"/>
      <c r="N435" s="127"/>
      <c r="O435" s="127"/>
      <c r="P435" s="131"/>
      <c r="Q435" s="132" t="str">
        <f aca="false">IF(G435&lt;1,"",IF(K435&lt;1,"",DAYS360(G435,K435)))</f>
        <v/>
      </c>
      <c r="R435" s="133" t="str">
        <f aca="false">IF(I435&lt;1,"",IF(K435&lt;1,"",DAYS360(I435,K435)))</f>
        <v/>
      </c>
    </row>
    <row r="436" customFormat="false" ht="12.75" hidden="false" customHeight="false" outlineLevel="0" collapsed="false">
      <c r="A436" s="135"/>
      <c r="B436" s="122"/>
      <c r="C436" s="123"/>
      <c r="D436" s="124"/>
      <c r="E436" s="124"/>
      <c r="F436" s="125"/>
      <c r="G436" s="130"/>
      <c r="H436" s="127"/>
      <c r="I436" s="128"/>
      <c r="J436" s="127"/>
      <c r="K436" s="127"/>
      <c r="L436" s="127"/>
      <c r="M436" s="130"/>
      <c r="N436" s="127"/>
      <c r="O436" s="127"/>
      <c r="P436" s="131"/>
      <c r="Q436" s="132" t="str">
        <f aca="false">IF(G436&lt;1,"",IF(K436&lt;1,"",DAYS360(G436,K436)))</f>
        <v/>
      </c>
      <c r="R436" s="133" t="str">
        <f aca="false">IF(I436&lt;1,"",IF(K436&lt;1,"",DAYS360(I436,K436)))</f>
        <v/>
      </c>
    </row>
    <row r="437" customFormat="false" ht="12.75" hidden="false" customHeight="false" outlineLevel="0" collapsed="false">
      <c r="A437" s="135"/>
      <c r="B437" s="122"/>
      <c r="C437" s="123"/>
      <c r="D437" s="124"/>
      <c r="E437" s="124"/>
      <c r="F437" s="125"/>
      <c r="G437" s="130"/>
      <c r="H437" s="127"/>
      <c r="I437" s="128"/>
      <c r="J437" s="127"/>
      <c r="K437" s="127"/>
      <c r="L437" s="127"/>
      <c r="M437" s="130"/>
      <c r="N437" s="127"/>
      <c r="O437" s="127"/>
      <c r="P437" s="131"/>
      <c r="Q437" s="132" t="str">
        <f aca="false">IF(G437&lt;1,"",IF(K437&lt;1,"",DAYS360(G437,K437)))</f>
        <v/>
      </c>
      <c r="R437" s="133" t="str">
        <f aca="false">IF(I437&lt;1,"",IF(K437&lt;1,"",DAYS360(I437,K437)))</f>
        <v/>
      </c>
    </row>
    <row r="438" customFormat="false" ht="12.75" hidden="false" customHeight="false" outlineLevel="0" collapsed="false">
      <c r="A438" s="135"/>
      <c r="B438" s="122"/>
      <c r="C438" s="123"/>
      <c r="D438" s="124"/>
      <c r="E438" s="124"/>
      <c r="F438" s="125"/>
      <c r="G438" s="130"/>
      <c r="H438" s="127"/>
      <c r="I438" s="128"/>
      <c r="J438" s="127"/>
      <c r="K438" s="127"/>
      <c r="L438" s="127"/>
      <c r="M438" s="130"/>
      <c r="N438" s="127"/>
      <c r="O438" s="127"/>
      <c r="P438" s="131"/>
      <c r="Q438" s="132" t="str">
        <f aca="false">IF(G438&lt;1,"",IF(K438&lt;1,"",DAYS360(G438,K438)))</f>
        <v/>
      </c>
      <c r="R438" s="133" t="str">
        <f aca="false">IF(I438&lt;1,"",IF(K438&lt;1,"",DAYS360(I438,K438)))</f>
        <v/>
      </c>
    </row>
    <row r="439" customFormat="false" ht="12.75" hidden="false" customHeight="false" outlineLevel="0" collapsed="false">
      <c r="A439" s="135"/>
      <c r="B439" s="122"/>
      <c r="C439" s="123"/>
      <c r="D439" s="124"/>
      <c r="E439" s="124"/>
      <c r="F439" s="125"/>
      <c r="G439" s="130"/>
      <c r="H439" s="127"/>
      <c r="I439" s="128"/>
      <c r="J439" s="127"/>
      <c r="K439" s="127"/>
      <c r="L439" s="127"/>
      <c r="M439" s="130"/>
      <c r="N439" s="127"/>
      <c r="O439" s="127"/>
      <c r="P439" s="131"/>
      <c r="Q439" s="132" t="str">
        <f aca="false">IF(G439&lt;1,"",IF(K439&lt;1,"",DAYS360(G439,K439)))</f>
        <v/>
      </c>
      <c r="R439" s="133" t="str">
        <f aca="false">IF(I439&lt;1,"",IF(K439&lt;1,"",DAYS360(I439,K439)))</f>
        <v/>
      </c>
    </row>
    <row r="440" customFormat="false" ht="12.75" hidden="false" customHeight="false" outlineLevel="0" collapsed="false">
      <c r="A440" s="135"/>
      <c r="B440" s="122"/>
      <c r="C440" s="123"/>
      <c r="D440" s="124"/>
      <c r="E440" s="124"/>
      <c r="F440" s="125"/>
      <c r="G440" s="130"/>
      <c r="H440" s="127"/>
      <c r="I440" s="128"/>
      <c r="J440" s="127"/>
      <c r="K440" s="127"/>
      <c r="L440" s="127"/>
      <c r="M440" s="130"/>
      <c r="N440" s="127"/>
      <c r="O440" s="127"/>
      <c r="P440" s="131"/>
      <c r="Q440" s="132" t="str">
        <f aca="false">IF(G440&lt;1,"",IF(K440&lt;1,"",DAYS360(G440,K440)))</f>
        <v/>
      </c>
      <c r="R440" s="133" t="str">
        <f aca="false">IF(I440&lt;1,"",IF(K440&lt;1,"",DAYS360(I440,K440)))</f>
        <v/>
      </c>
    </row>
    <row r="441" customFormat="false" ht="12.75" hidden="false" customHeight="false" outlineLevel="0" collapsed="false">
      <c r="A441" s="135"/>
      <c r="B441" s="122"/>
      <c r="C441" s="123"/>
      <c r="D441" s="124"/>
      <c r="E441" s="124"/>
      <c r="F441" s="125"/>
      <c r="G441" s="130"/>
      <c r="H441" s="127"/>
      <c r="I441" s="128"/>
      <c r="J441" s="127"/>
      <c r="K441" s="127"/>
      <c r="L441" s="127"/>
      <c r="M441" s="130"/>
      <c r="N441" s="127"/>
      <c r="O441" s="127"/>
      <c r="P441" s="131"/>
      <c r="Q441" s="132" t="str">
        <f aca="false">IF(G441&lt;1,"",IF(K441&lt;1,"",DAYS360(G441,K441)))</f>
        <v/>
      </c>
      <c r="R441" s="133" t="str">
        <f aca="false">IF(I441&lt;1,"",IF(K441&lt;1,"",DAYS360(I441,K441)))</f>
        <v/>
      </c>
    </row>
    <row r="442" customFormat="false" ht="12.75" hidden="false" customHeight="false" outlineLevel="0" collapsed="false">
      <c r="A442" s="135"/>
      <c r="B442" s="122"/>
      <c r="C442" s="123"/>
      <c r="D442" s="124"/>
      <c r="E442" s="124"/>
      <c r="F442" s="125"/>
      <c r="G442" s="130"/>
      <c r="H442" s="127"/>
      <c r="I442" s="128"/>
      <c r="J442" s="127"/>
      <c r="K442" s="127"/>
      <c r="L442" s="127"/>
      <c r="M442" s="130"/>
      <c r="N442" s="127"/>
      <c r="O442" s="127"/>
      <c r="P442" s="131"/>
      <c r="Q442" s="132" t="str">
        <f aca="false">IF(G442&lt;1,"",IF(K442&lt;1,"",DAYS360(G442,K442)))</f>
        <v/>
      </c>
      <c r="R442" s="133" t="str">
        <f aca="false">IF(I442&lt;1,"",IF(K442&lt;1,"",DAYS360(I442,K442)))</f>
        <v/>
      </c>
    </row>
    <row r="443" customFormat="false" ht="12.75" hidden="false" customHeight="false" outlineLevel="0" collapsed="false">
      <c r="A443" s="135"/>
      <c r="B443" s="122"/>
      <c r="C443" s="123"/>
      <c r="D443" s="124"/>
      <c r="E443" s="124"/>
      <c r="F443" s="125"/>
      <c r="G443" s="130"/>
      <c r="H443" s="127"/>
      <c r="I443" s="128"/>
      <c r="J443" s="127"/>
      <c r="K443" s="127"/>
      <c r="L443" s="127"/>
      <c r="M443" s="130"/>
      <c r="N443" s="127"/>
      <c r="O443" s="127"/>
      <c r="P443" s="131"/>
      <c r="Q443" s="132" t="str">
        <f aca="false">IF(G443&lt;1,"",IF(K443&lt;1,"",DAYS360(G443,K443)))</f>
        <v/>
      </c>
      <c r="R443" s="133" t="str">
        <f aca="false">IF(I443&lt;1,"",IF(K443&lt;1,"",DAYS360(I443,K443)))</f>
        <v/>
      </c>
    </row>
    <row r="444" customFormat="false" ht="12.75" hidden="false" customHeight="false" outlineLevel="0" collapsed="false">
      <c r="A444" s="135"/>
      <c r="B444" s="122"/>
      <c r="C444" s="123"/>
      <c r="D444" s="124"/>
      <c r="E444" s="124"/>
      <c r="F444" s="125"/>
      <c r="G444" s="130"/>
      <c r="H444" s="127"/>
      <c r="I444" s="128"/>
      <c r="J444" s="127"/>
      <c r="K444" s="127"/>
      <c r="L444" s="127"/>
      <c r="M444" s="130"/>
      <c r="N444" s="127"/>
      <c r="O444" s="127"/>
      <c r="P444" s="131"/>
      <c r="Q444" s="132" t="str">
        <f aca="false">IF(G444&lt;1,"",IF(K444&lt;1,"",DAYS360(G444,K444)))</f>
        <v/>
      </c>
      <c r="R444" s="133" t="str">
        <f aca="false">IF(I444&lt;1,"",IF(K444&lt;1,"",DAYS360(I444,K444)))</f>
        <v/>
      </c>
    </row>
    <row r="445" customFormat="false" ht="12.75" hidden="false" customHeight="false" outlineLevel="0" collapsed="false">
      <c r="A445" s="135"/>
      <c r="B445" s="122"/>
      <c r="C445" s="123"/>
      <c r="D445" s="124"/>
      <c r="E445" s="124"/>
      <c r="F445" s="125"/>
      <c r="G445" s="130"/>
      <c r="H445" s="127"/>
      <c r="I445" s="128"/>
      <c r="J445" s="127"/>
      <c r="K445" s="127"/>
      <c r="L445" s="127"/>
      <c r="M445" s="130"/>
      <c r="N445" s="127"/>
      <c r="O445" s="127"/>
      <c r="P445" s="131"/>
      <c r="Q445" s="132" t="str">
        <f aca="false">IF(G445&lt;1,"",IF(K445&lt;1,"",DAYS360(G445,K445)))</f>
        <v/>
      </c>
      <c r="R445" s="133" t="str">
        <f aca="false">IF(I445&lt;1,"",IF(K445&lt;1,"",DAYS360(I445,K445)))</f>
        <v/>
      </c>
    </row>
    <row r="446" customFormat="false" ht="12.75" hidden="false" customHeight="false" outlineLevel="0" collapsed="false">
      <c r="A446" s="135"/>
      <c r="B446" s="122"/>
      <c r="C446" s="123"/>
      <c r="D446" s="124"/>
      <c r="E446" s="124"/>
      <c r="F446" s="125"/>
      <c r="G446" s="130"/>
      <c r="H446" s="127"/>
      <c r="I446" s="128"/>
      <c r="J446" s="127"/>
      <c r="K446" s="127"/>
      <c r="L446" s="127"/>
      <c r="M446" s="130"/>
      <c r="N446" s="127"/>
      <c r="O446" s="127"/>
      <c r="P446" s="131"/>
      <c r="Q446" s="132" t="str">
        <f aca="false">IF(G446&lt;1,"",IF(K446&lt;1,"",DAYS360(G446,K446)))</f>
        <v/>
      </c>
      <c r="R446" s="133" t="str">
        <f aca="false">IF(I446&lt;1,"",IF(K446&lt;1,"",DAYS360(I446,K446)))</f>
        <v/>
      </c>
    </row>
    <row r="447" customFormat="false" ht="12.75" hidden="false" customHeight="false" outlineLevel="0" collapsed="false">
      <c r="A447" s="135"/>
      <c r="B447" s="122"/>
      <c r="C447" s="123"/>
      <c r="D447" s="124"/>
      <c r="E447" s="124"/>
      <c r="F447" s="125"/>
      <c r="G447" s="130"/>
      <c r="H447" s="127"/>
      <c r="I447" s="128"/>
      <c r="J447" s="127"/>
      <c r="K447" s="127"/>
      <c r="L447" s="127"/>
      <c r="M447" s="130"/>
      <c r="N447" s="127"/>
      <c r="O447" s="127"/>
      <c r="P447" s="131"/>
      <c r="Q447" s="132" t="str">
        <f aca="false">IF(G447&lt;1,"",IF(K447&lt;1,"",DAYS360(G447,K447)))</f>
        <v/>
      </c>
      <c r="R447" s="133" t="str">
        <f aca="false">IF(I447&lt;1,"",IF(K447&lt;1,"",DAYS360(I447,K447)))</f>
        <v/>
      </c>
    </row>
    <row r="448" customFormat="false" ht="12.75" hidden="false" customHeight="false" outlineLevel="0" collapsed="false">
      <c r="A448" s="135"/>
      <c r="B448" s="122"/>
      <c r="C448" s="123"/>
      <c r="D448" s="124"/>
      <c r="E448" s="124"/>
      <c r="F448" s="125"/>
      <c r="G448" s="130"/>
      <c r="H448" s="127"/>
      <c r="I448" s="128"/>
      <c r="J448" s="127"/>
      <c r="K448" s="127"/>
      <c r="L448" s="127"/>
      <c r="M448" s="130"/>
      <c r="N448" s="127"/>
      <c r="O448" s="127"/>
      <c r="P448" s="131"/>
      <c r="Q448" s="132" t="str">
        <f aca="false">IF(G448&lt;1,"",IF(K448&lt;1,"",DAYS360(G448,K448)))</f>
        <v/>
      </c>
      <c r="R448" s="133" t="str">
        <f aca="false">IF(I448&lt;1,"",IF(K448&lt;1,"",DAYS360(I448,K448)))</f>
        <v/>
      </c>
    </row>
    <row r="449" customFormat="false" ht="12.75" hidden="false" customHeight="false" outlineLevel="0" collapsed="false">
      <c r="A449" s="135"/>
      <c r="B449" s="122"/>
      <c r="C449" s="123"/>
      <c r="D449" s="124"/>
      <c r="E449" s="124"/>
      <c r="F449" s="125"/>
      <c r="G449" s="130"/>
      <c r="H449" s="127"/>
      <c r="I449" s="128"/>
      <c r="J449" s="127"/>
      <c r="K449" s="127"/>
      <c r="L449" s="127"/>
      <c r="M449" s="130"/>
      <c r="N449" s="127"/>
      <c r="O449" s="127"/>
      <c r="P449" s="131"/>
      <c r="Q449" s="132" t="str">
        <f aca="false">IF(G449&lt;1,"",IF(K449&lt;1,"",DAYS360(G449,K449)))</f>
        <v/>
      </c>
      <c r="R449" s="133" t="str">
        <f aca="false">IF(I449&lt;1,"",IF(K449&lt;1,"",DAYS360(I449,K449)))</f>
        <v/>
      </c>
    </row>
    <row r="450" customFormat="false" ht="12.75" hidden="false" customHeight="false" outlineLevel="0" collapsed="false">
      <c r="A450" s="135"/>
      <c r="B450" s="122"/>
      <c r="C450" s="123"/>
      <c r="D450" s="124"/>
      <c r="E450" s="124"/>
      <c r="F450" s="125"/>
      <c r="G450" s="130"/>
      <c r="H450" s="127"/>
      <c r="I450" s="128"/>
      <c r="J450" s="127"/>
      <c r="K450" s="127"/>
      <c r="L450" s="127"/>
      <c r="M450" s="130"/>
      <c r="N450" s="127"/>
      <c r="O450" s="127"/>
      <c r="P450" s="131"/>
      <c r="Q450" s="132" t="str">
        <f aca="false">IF(G450&lt;1,"",IF(K450&lt;1,"",DAYS360(G450,K450)))</f>
        <v/>
      </c>
      <c r="R450" s="133" t="str">
        <f aca="false">IF(I450&lt;1,"",IF(K450&lt;1,"",DAYS360(I450,K450)))</f>
        <v/>
      </c>
    </row>
    <row r="451" customFormat="false" ht="12.75" hidden="false" customHeight="false" outlineLevel="0" collapsed="false">
      <c r="A451" s="135"/>
      <c r="B451" s="122"/>
      <c r="C451" s="123"/>
      <c r="D451" s="124"/>
      <c r="E451" s="124"/>
      <c r="F451" s="125"/>
      <c r="G451" s="130"/>
      <c r="H451" s="127"/>
      <c r="I451" s="128"/>
      <c r="J451" s="127"/>
      <c r="K451" s="127"/>
      <c r="L451" s="127"/>
      <c r="M451" s="130"/>
      <c r="N451" s="127"/>
      <c r="O451" s="127"/>
      <c r="P451" s="131"/>
      <c r="Q451" s="132" t="str">
        <f aca="false">IF(G451&lt;1,"",IF(K451&lt;1,"",DAYS360(G451,K451)))</f>
        <v/>
      </c>
      <c r="R451" s="133" t="str">
        <f aca="false">IF(I451&lt;1,"",IF(K451&lt;1,"",DAYS360(I451,K451)))</f>
        <v/>
      </c>
    </row>
    <row r="452" customFormat="false" ht="12.75" hidden="false" customHeight="false" outlineLevel="0" collapsed="false">
      <c r="A452" s="135"/>
      <c r="B452" s="122"/>
      <c r="C452" s="123"/>
      <c r="D452" s="124"/>
      <c r="E452" s="124"/>
      <c r="F452" s="125"/>
      <c r="G452" s="130"/>
      <c r="H452" s="127"/>
      <c r="I452" s="128"/>
      <c r="J452" s="127"/>
      <c r="K452" s="127"/>
      <c r="L452" s="127"/>
      <c r="M452" s="130"/>
      <c r="N452" s="127"/>
      <c r="O452" s="127"/>
      <c r="P452" s="131"/>
      <c r="Q452" s="132" t="str">
        <f aca="false">IF(G452&lt;1,"",IF(K452&lt;1,"",DAYS360(G452,K452)))</f>
        <v/>
      </c>
      <c r="R452" s="133" t="str">
        <f aca="false">IF(I452&lt;1,"",IF(K452&lt;1,"",DAYS360(I452,K452)))</f>
        <v/>
      </c>
    </row>
    <row r="453" customFormat="false" ht="12.75" hidden="false" customHeight="false" outlineLevel="0" collapsed="false">
      <c r="A453" s="135"/>
      <c r="B453" s="122"/>
      <c r="C453" s="123"/>
      <c r="D453" s="124"/>
      <c r="E453" s="124"/>
      <c r="F453" s="125"/>
      <c r="G453" s="130"/>
      <c r="H453" s="127"/>
      <c r="I453" s="128"/>
      <c r="J453" s="127"/>
      <c r="K453" s="127"/>
      <c r="L453" s="127"/>
      <c r="M453" s="130"/>
      <c r="N453" s="127"/>
      <c r="O453" s="127"/>
      <c r="P453" s="131"/>
      <c r="Q453" s="132" t="str">
        <f aca="false">IF(G453&lt;1,"",IF(K453&lt;1,"",DAYS360(G453,K453)))</f>
        <v/>
      </c>
      <c r="R453" s="133" t="str">
        <f aca="false">IF(I453&lt;1,"",IF(K453&lt;1,"",DAYS360(I453,K453)))</f>
        <v/>
      </c>
    </row>
    <row r="454" customFormat="false" ht="12.75" hidden="false" customHeight="false" outlineLevel="0" collapsed="false">
      <c r="A454" s="69"/>
      <c r="B454" s="122"/>
      <c r="C454" s="123"/>
      <c r="D454" s="124"/>
      <c r="E454" s="124"/>
      <c r="F454" s="125"/>
      <c r="G454" s="130"/>
      <c r="H454" s="127"/>
      <c r="I454" s="128"/>
      <c r="J454" s="127"/>
      <c r="K454" s="127"/>
      <c r="L454" s="127"/>
      <c r="M454" s="130"/>
      <c r="N454" s="127"/>
      <c r="O454" s="127"/>
      <c r="P454" s="131"/>
      <c r="Q454" s="132" t="str">
        <f aca="false">IF(G454&lt;1,"",IF(K454&lt;1,"",DAYS360(G454,K454)))</f>
        <v/>
      </c>
      <c r="R454" s="133" t="str">
        <f aca="false">IF(I454&lt;1,"",IF(K454&lt;1,"",DAYS360(I454,K454)))</f>
        <v/>
      </c>
    </row>
    <row r="455" customFormat="false" ht="12.75" hidden="false" customHeight="false" outlineLevel="0" collapsed="false">
      <c r="A455" s="69"/>
      <c r="B455" s="122"/>
      <c r="C455" s="123"/>
      <c r="D455" s="124"/>
      <c r="E455" s="124"/>
      <c r="F455" s="125"/>
      <c r="G455" s="130"/>
      <c r="H455" s="127"/>
      <c r="I455" s="128"/>
      <c r="J455" s="127"/>
      <c r="K455" s="127"/>
      <c r="L455" s="127"/>
      <c r="M455" s="130"/>
      <c r="N455" s="127"/>
      <c r="O455" s="127"/>
      <c r="P455" s="131"/>
      <c r="Q455" s="132" t="str">
        <f aca="false">IF(G455&lt;1,"",IF(K455&lt;1,"",DAYS360(G455,K455)))</f>
        <v/>
      </c>
      <c r="R455" s="133" t="str">
        <f aca="false">IF(I455&lt;1,"",IF(K455&lt;1,"",DAYS360(I455,K455)))</f>
        <v/>
      </c>
    </row>
    <row r="456" customFormat="false" ht="12.75" hidden="false" customHeight="false" outlineLevel="0" collapsed="false">
      <c r="A456" s="69"/>
      <c r="B456" s="122"/>
      <c r="C456" s="123"/>
      <c r="D456" s="124"/>
      <c r="E456" s="124"/>
      <c r="F456" s="125"/>
      <c r="G456" s="130"/>
      <c r="H456" s="127"/>
      <c r="I456" s="128"/>
      <c r="J456" s="127"/>
      <c r="K456" s="127"/>
      <c r="L456" s="127"/>
      <c r="M456" s="130"/>
      <c r="N456" s="127"/>
      <c r="O456" s="127"/>
      <c r="P456" s="131"/>
      <c r="Q456" s="132" t="str">
        <f aca="false">IF(G456&lt;1,"",IF(K456&lt;1,"",DAYS360(G456,K456)))</f>
        <v/>
      </c>
      <c r="R456" s="133" t="str">
        <f aca="false">IF(I456&lt;1,"",IF(K456&lt;1,"",DAYS360(I456,K456)))</f>
        <v/>
      </c>
    </row>
    <row r="457" customFormat="false" ht="12.75" hidden="false" customHeight="false" outlineLevel="0" collapsed="false">
      <c r="A457" s="69"/>
      <c r="B457" s="122"/>
      <c r="C457" s="123"/>
      <c r="D457" s="124"/>
      <c r="E457" s="124"/>
      <c r="F457" s="125"/>
      <c r="G457" s="130"/>
      <c r="H457" s="127"/>
      <c r="I457" s="128"/>
      <c r="J457" s="127"/>
      <c r="K457" s="127"/>
      <c r="L457" s="127"/>
      <c r="M457" s="130"/>
      <c r="N457" s="127"/>
      <c r="O457" s="127"/>
      <c r="P457" s="131"/>
      <c r="Q457" s="132" t="str">
        <f aca="false">IF(G457&lt;1,"",IF(K457&lt;1,"",DAYS360(G457,K457)))</f>
        <v/>
      </c>
      <c r="R457" s="133" t="str">
        <f aca="false">IF(I457&lt;1,"",IF(K457&lt;1,"",DAYS360(I457,K457)))</f>
        <v/>
      </c>
    </row>
    <row r="458" customFormat="false" ht="12.75" hidden="false" customHeight="false" outlineLevel="0" collapsed="false">
      <c r="A458" s="69"/>
      <c r="B458" s="122"/>
      <c r="C458" s="123"/>
      <c r="D458" s="124"/>
      <c r="E458" s="124"/>
      <c r="F458" s="125"/>
      <c r="G458" s="130"/>
      <c r="H458" s="127"/>
      <c r="I458" s="128"/>
      <c r="J458" s="127"/>
      <c r="K458" s="127"/>
      <c r="L458" s="127"/>
      <c r="M458" s="130"/>
      <c r="N458" s="127"/>
      <c r="O458" s="127"/>
      <c r="P458" s="131"/>
      <c r="Q458" s="132" t="str">
        <f aca="false">IF(G458&lt;1,"",IF(K458&lt;1,"",DAYS360(G458,K458)))</f>
        <v/>
      </c>
      <c r="R458" s="133" t="str">
        <f aca="false">IF(I458&lt;1,"",IF(K458&lt;1,"",DAYS360(I458,K458)))</f>
        <v/>
      </c>
    </row>
    <row r="459" customFormat="false" ht="12.75" hidden="false" customHeight="false" outlineLevel="0" collapsed="false">
      <c r="A459" s="69"/>
      <c r="B459" s="122"/>
      <c r="C459" s="123"/>
      <c r="D459" s="124"/>
      <c r="E459" s="124"/>
      <c r="F459" s="125"/>
      <c r="G459" s="130"/>
      <c r="H459" s="127"/>
      <c r="I459" s="128"/>
      <c r="J459" s="127"/>
      <c r="K459" s="127"/>
      <c r="L459" s="127"/>
      <c r="M459" s="130"/>
      <c r="N459" s="127"/>
      <c r="O459" s="127"/>
      <c r="P459" s="131"/>
      <c r="Q459" s="132" t="str">
        <f aca="false">IF(G459&lt;1,"",IF(K459&lt;1,"",DAYS360(G459,K459)))</f>
        <v/>
      </c>
      <c r="R459" s="133" t="str">
        <f aca="false">IF(I459&lt;1,"",IF(K459&lt;1,"",DAYS360(I459,K459)))</f>
        <v/>
      </c>
    </row>
    <row r="460" customFormat="false" ht="12.75" hidden="false" customHeight="false" outlineLevel="0" collapsed="false">
      <c r="A460" s="69"/>
      <c r="B460" s="122"/>
      <c r="C460" s="123"/>
      <c r="D460" s="124"/>
      <c r="E460" s="124"/>
      <c r="F460" s="125"/>
      <c r="G460" s="130"/>
      <c r="H460" s="127"/>
      <c r="I460" s="128"/>
      <c r="J460" s="127"/>
      <c r="K460" s="127"/>
      <c r="L460" s="127"/>
      <c r="M460" s="130"/>
      <c r="N460" s="127"/>
      <c r="O460" s="127"/>
      <c r="P460" s="131"/>
      <c r="Q460" s="132" t="str">
        <f aca="false">IF(G460&lt;1,"",IF(K460&lt;1,"",DAYS360(G460,K460)))</f>
        <v/>
      </c>
      <c r="R460" s="133" t="str">
        <f aca="false">IF(I460&lt;1,"",IF(K460&lt;1,"",DAYS360(I460,K460)))</f>
        <v/>
      </c>
    </row>
    <row r="461" customFormat="false" ht="12.75" hidden="false" customHeight="false" outlineLevel="0" collapsed="false">
      <c r="A461" s="69"/>
      <c r="B461" s="122"/>
      <c r="C461" s="123"/>
      <c r="D461" s="124"/>
      <c r="E461" s="124"/>
      <c r="F461" s="125"/>
      <c r="G461" s="130"/>
      <c r="H461" s="127"/>
      <c r="I461" s="128"/>
      <c r="J461" s="127"/>
      <c r="K461" s="127"/>
      <c r="L461" s="127"/>
      <c r="M461" s="130"/>
      <c r="N461" s="127"/>
      <c r="O461" s="127"/>
      <c r="P461" s="131"/>
      <c r="Q461" s="132" t="str">
        <f aca="false">IF(G461&lt;1,"",IF(K461&lt;1,"",DAYS360(G461,K461)))</f>
        <v/>
      </c>
      <c r="R461" s="133" t="str">
        <f aca="false">IF(I461&lt;1,"",IF(K461&lt;1,"",DAYS360(I461,K461)))</f>
        <v/>
      </c>
    </row>
    <row r="462" customFormat="false" ht="12.75" hidden="false" customHeight="false" outlineLevel="0" collapsed="false">
      <c r="A462" s="135"/>
      <c r="B462" s="122"/>
      <c r="C462" s="123"/>
      <c r="D462" s="124"/>
      <c r="E462" s="124"/>
      <c r="F462" s="125"/>
      <c r="G462" s="130"/>
      <c r="H462" s="127"/>
      <c r="I462" s="128"/>
      <c r="J462" s="127"/>
      <c r="K462" s="127"/>
      <c r="L462" s="127"/>
      <c r="M462" s="130"/>
      <c r="N462" s="127"/>
      <c r="O462" s="127"/>
      <c r="P462" s="131"/>
      <c r="Q462" s="132" t="str">
        <f aca="false">IF(G462&lt;1,"",IF(K462&lt;1,"",DAYS360(G462,K462)))</f>
        <v/>
      </c>
      <c r="R462" s="133" t="str">
        <f aca="false">IF(I462&lt;1,"",IF(K462&lt;1,"",DAYS360(I462,K462)))</f>
        <v/>
      </c>
    </row>
    <row r="463" customFormat="false" ht="12.75" hidden="false" customHeight="false" outlineLevel="0" collapsed="false">
      <c r="A463" s="135"/>
      <c r="B463" s="122"/>
      <c r="C463" s="123"/>
      <c r="D463" s="124"/>
      <c r="E463" s="124"/>
      <c r="F463" s="125"/>
      <c r="G463" s="130"/>
      <c r="H463" s="127"/>
      <c r="I463" s="128"/>
      <c r="J463" s="127"/>
      <c r="K463" s="127"/>
      <c r="L463" s="127"/>
      <c r="M463" s="130"/>
      <c r="N463" s="127"/>
      <c r="O463" s="127"/>
      <c r="P463" s="131"/>
      <c r="Q463" s="132" t="str">
        <f aca="false">IF(G463&lt;1,"",IF(K463&lt;1,"",DAYS360(G463,K463)))</f>
        <v/>
      </c>
      <c r="R463" s="133" t="str">
        <f aca="false">IF(I463&lt;1,"",IF(K463&lt;1,"",DAYS360(I463,K463)))</f>
        <v/>
      </c>
    </row>
    <row r="464" customFormat="false" ht="12.75" hidden="false" customHeight="false" outlineLevel="0" collapsed="false">
      <c r="A464" s="135"/>
      <c r="B464" s="122"/>
      <c r="C464" s="123"/>
      <c r="D464" s="124"/>
      <c r="E464" s="124"/>
      <c r="F464" s="125"/>
      <c r="G464" s="130"/>
      <c r="H464" s="127"/>
      <c r="I464" s="128"/>
      <c r="J464" s="127"/>
      <c r="K464" s="127"/>
      <c r="L464" s="127"/>
      <c r="M464" s="130"/>
      <c r="N464" s="127"/>
      <c r="O464" s="127"/>
      <c r="P464" s="131"/>
      <c r="Q464" s="132" t="str">
        <f aca="false">IF(G464&lt;1,"",IF(K464&lt;1,"",DAYS360(G464,K464)))</f>
        <v/>
      </c>
      <c r="R464" s="133" t="str">
        <f aca="false">IF(I464&lt;1,"",IF(K464&lt;1,"",DAYS360(I464,K464)))</f>
        <v/>
      </c>
    </row>
    <row r="465" customFormat="false" ht="12.75" hidden="false" customHeight="false" outlineLevel="0" collapsed="false">
      <c r="A465" s="135"/>
      <c r="B465" s="122"/>
      <c r="C465" s="123"/>
      <c r="D465" s="124"/>
      <c r="E465" s="124"/>
      <c r="F465" s="125"/>
      <c r="G465" s="130"/>
      <c r="H465" s="127"/>
      <c r="I465" s="128"/>
      <c r="J465" s="127"/>
      <c r="K465" s="127"/>
      <c r="L465" s="127"/>
      <c r="M465" s="130"/>
      <c r="N465" s="127"/>
      <c r="O465" s="127"/>
      <c r="P465" s="131"/>
      <c r="Q465" s="132" t="str">
        <f aca="false">IF(G465&lt;1,"",IF(K465&lt;1,"",DAYS360(G465,K465)))</f>
        <v/>
      </c>
      <c r="R465" s="133" t="str">
        <f aca="false">IF(I465&lt;1,"",IF(K465&lt;1,"",DAYS360(I465,K465)))</f>
        <v/>
      </c>
    </row>
    <row r="466" customFormat="false" ht="12.75" hidden="false" customHeight="false" outlineLevel="0" collapsed="false">
      <c r="A466" s="135"/>
      <c r="B466" s="122"/>
      <c r="C466" s="123"/>
      <c r="D466" s="124"/>
      <c r="E466" s="124"/>
      <c r="F466" s="125"/>
      <c r="G466" s="130"/>
      <c r="H466" s="127"/>
      <c r="I466" s="128"/>
      <c r="J466" s="127"/>
      <c r="K466" s="127"/>
      <c r="L466" s="127"/>
      <c r="M466" s="130"/>
      <c r="N466" s="127"/>
      <c r="O466" s="127"/>
      <c r="P466" s="131"/>
      <c r="Q466" s="132" t="str">
        <f aca="false">IF(G466&lt;1,"",IF(K466&lt;1,"",DAYS360(G466,K466)))</f>
        <v/>
      </c>
      <c r="R466" s="133" t="str">
        <f aca="false">IF(I466&lt;1,"",IF(K466&lt;1,"",DAYS360(I466,K466)))</f>
        <v/>
      </c>
    </row>
    <row r="467" customFormat="false" ht="12.75" hidden="false" customHeight="false" outlineLevel="0" collapsed="false">
      <c r="A467" s="135"/>
      <c r="B467" s="122"/>
      <c r="C467" s="123"/>
      <c r="D467" s="124"/>
      <c r="E467" s="124"/>
      <c r="F467" s="125"/>
      <c r="G467" s="130"/>
      <c r="H467" s="127"/>
      <c r="I467" s="128"/>
      <c r="J467" s="127"/>
      <c r="K467" s="127"/>
      <c r="L467" s="127"/>
      <c r="M467" s="130"/>
      <c r="N467" s="127"/>
      <c r="O467" s="127"/>
      <c r="P467" s="131"/>
      <c r="Q467" s="132" t="str">
        <f aca="false">IF(G467&lt;1,"",IF(K467&lt;1,"",DAYS360(G467,K467)))</f>
        <v/>
      </c>
      <c r="R467" s="133" t="str">
        <f aca="false">IF(I467&lt;1,"",IF(K467&lt;1,"",DAYS360(I467,K467)))</f>
        <v/>
      </c>
    </row>
    <row r="468" customFormat="false" ht="12.75" hidden="false" customHeight="false" outlineLevel="0" collapsed="false">
      <c r="A468" s="135"/>
      <c r="B468" s="122"/>
      <c r="C468" s="123"/>
      <c r="D468" s="124"/>
      <c r="E468" s="124"/>
      <c r="F468" s="125"/>
      <c r="G468" s="130"/>
      <c r="H468" s="127"/>
      <c r="I468" s="128"/>
      <c r="J468" s="127"/>
      <c r="K468" s="127"/>
      <c r="L468" s="127"/>
      <c r="M468" s="130"/>
      <c r="N468" s="127"/>
      <c r="O468" s="127"/>
      <c r="P468" s="131"/>
      <c r="Q468" s="132" t="str">
        <f aca="false">IF(G468&lt;1,"",IF(K468&lt;1,"",DAYS360(G468,K468)))</f>
        <v/>
      </c>
      <c r="R468" s="133" t="str">
        <f aca="false">IF(I468&lt;1,"",IF(K468&lt;1,"",DAYS360(I468,K468)))</f>
        <v/>
      </c>
    </row>
    <row r="469" customFormat="false" ht="12.75" hidden="false" customHeight="false" outlineLevel="0" collapsed="false">
      <c r="A469" s="135"/>
      <c r="B469" s="122"/>
      <c r="C469" s="123"/>
      <c r="D469" s="124"/>
      <c r="E469" s="124"/>
      <c r="F469" s="125"/>
      <c r="G469" s="130"/>
      <c r="H469" s="127"/>
      <c r="I469" s="128"/>
      <c r="J469" s="127"/>
      <c r="K469" s="127"/>
      <c r="L469" s="127"/>
      <c r="M469" s="130"/>
      <c r="N469" s="127"/>
      <c r="O469" s="127"/>
      <c r="P469" s="131"/>
      <c r="Q469" s="132" t="str">
        <f aca="false">IF(G469&lt;1,"",IF(K469&lt;1,"",DAYS360(G469,K469)))</f>
        <v/>
      </c>
      <c r="R469" s="133" t="str">
        <f aca="false">IF(I469&lt;1,"",IF(K469&lt;1,"",DAYS360(I469,K469)))</f>
        <v/>
      </c>
    </row>
    <row r="470" customFormat="false" ht="12.75" hidden="false" customHeight="false" outlineLevel="0" collapsed="false">
      <c r="A470" s="135"/>
      <c r="B470" s="122"/>
      <c r="C470" s="123"/>
      <c r="D470" s="124"/>
      <c r="E470" s="124"/>
      <c r="F470" s="125"/>
      <c r="G470" s="130"/>
      <c r="H470" s="127"/>
      <c r="I470" s="128"/>
      <c r="J470" s="127"/>
      <c r="K470" s="127"/>
      <c r="L470" s="127"/>
      <c r="M470" s="130"/>
      <c r="N470" s="127"/>
      <c r="O470" s="127"/>
      <c r="P470" s="131"/>
      <c r="Q470" s="132" t="str">
        <f aca="false">IF(G470&lt;1,"",IF(K470&lt;1,"",DAYS360(G470,K470)))</f>
        <v/>
      </c>
      <c r="R470" s="133" t="str">
        <f aca="false">IF(I470&lt;1,"",IF(K470&lt;1,"",DAYS360(I470,K470)))</f>
        <v/>
      </c>
    </row>
    <row r="471" customFormat="false" ht="12.75" hidden="false" customHeight="false" outlineLevel="0" collapsed="false">
      <c r="A471" s="135"/>
      <c r="B471" s="122"/>
      <c r="C471" s="123"/>
      <c r="D471" s="124"/>
      <c r="E471" s="124"/>
      <c r="F471" s="125"/>
      <c r="G471" s="130"/>
      <c r="H471" s="127"/>
      <c r="I471" s="128"/>
      <c r="J471" s="127"/>
      <c r="K471" s="127"/>
      <c r="L471" s="127"/>
      <c r="M471" s="130"/>
      <c r="N471" s="127"/>
      <c r="O471" s="127"/>
      <c r="P471" s="131"/>
      <c r="Q471" s="132" t="str">
        <f aca="false">IF(G471&lt;1,"",IF(K471&lt;1,"",DAYS360(G471,K471)))</f>
        <v/>
      </c>
      <c r="R471" s="133" t="str">
        <f aca="false">IF(I471&lt;1,"",IF(K471&lt;1,"",DAYS360(I471,K471)))</f>
        <v/>
      </c>
    </row>
    <row r="472" customFormat="false" ht="12.75" hidden="false" customHeight="false" outlineLevel="0" collapsed="false">
      <c r="A472" s="135"/>
      <c r="B472" s="122"/>
      <c r="C472" s="123"/>
      <c r="D472" s="124"/>
      <c r="E472" s="124"/>
      <c r="F472" s="125"/>
      <c r="G472" s="130"/>
      <c r="H472" s="127"/>
      <c r="I472" s="128"/>
      <c r="J472" s="127"/>
      <c r="K472" s="127"/>
      <c r="L472" s="127"/>
      <c r="M472" s="130"/>
      <c r="N472" s="127"/>
      <c r="O472" s="127"/>
      <c r="P472" s="131"/>
      <c r="Q472" s="132" t="str">
        <f aca="false">IF(G472&lt;1,"",IF(K472&lt;1,"",DAYS360(G472,K472)))</f>
        <v/>
      </c>
      <c r="R472" s="133" t="str">
        <f aca="false">IF(I472&lt;1,"",IF(K472&lt;1,"",DAYS360(I472,K472)))</f>
        <v/>
      </c>
    </row>
    <row r="473" customFormat="false" ht="12.75" hidden="false" customHeight="false" outlineLevel="0" collapsed="false">
      <c r="A473" s="135"/>
      <c r="B473" s="122"/>
      <c r="C473" s="123"/>
      <c r="D473" s="124"/>
      <c r="E473" s="124"/>
      <c r="F473" s="125"/>
      <c r="G473" s="130"/>
      <c r="H473" s="127"/>
      <c r="I473" s="128"/>
      <c r="J473" s="127"/>
      <c r="K473" s="127"/>
      <c r="L473" s="127"/>
      <c r="M473" s="130"/>
      <c r="N473" s="127"/>
      <c r="O473" s="127"/>
      <c r="P473" s="131"/>
      <c r="Q473" s="132" t="str">
        <f aca="false">IF(G473&lt;1,"",IF(K473&lt;1,"",DAYS360(G473,K473)))</f>
        <v/>
      </c>
      <c r="R473" s="133" t="str">
        <f aca="false">IF(I473&lt;1,"",IF(K473&lt;1,"",DAYS360(I473,K473)))</f>
        <v/>
      </c>
    </row>
    <row r="474" customFormat="false" ht="12.75" hidden="false" customHeight="false" outlineLevel="0" collapsed="false">
      <c r="A474" s="135"/>
      <c r="B474" s="122"/>
      <c r="C474" s="123"/>
      <c r="D474" s="124"/>
      <c r="E474" s="124"/>
      <c r="F474" s="125"/>
      <c r="G474" s="130"/>
      <c r="H474" s="127"/>
      <c r="I474" s="128"/>
      <c r="J474" s="127"/>
      <c r="K474" s="127"/>
      <c r="L474" s="127"/>
      <c r="M474" s="130"/>
      <c r="N474" s="127"/>
      <c r="O474" s="127"/>
      <c r="P474" s="131"/>
      <c r="Q474" s="132" t="str">
        <f aca="false">IF(G474&lt;1,"",IF(K474&lt;1,"",DAYS360(G474,K474)))</f>
        <v/>
      </c>
      <c r="R474" s="133" t="str">
        <f aca="false">IF(I474&lt;1,"",IF(K474&lt;1,"",DAYS360(I474,K474)))</f>
        <v/>
      </c>
    </row>
    <row r="475" customFormat="false" ht="12.75" hidden="false" customHeight="false" outlineLevel="0" collapsed="false">
      <c r="A475" s="135"/>
      <c r="B475" s="122"/>
      <c r="C475" s="123"/>
      <c r="D475" s="124"/>
      <c r="E475" s="124"/>
      <c r="F475" s="125"/>
      <c r="G475" s="130"/>
      <c r="H475" s="127"/>
      <c r="I475" s="128"/>
      <c r="J475" s="127"/>
      <c r="K475" s="127"/>
      <c r="L475" s="127"/>
      <c r="M475" s="130"/>
      <c r="N475" s="127"/>
      <c r="O475" s="127"/>
      <c r="P475" s="131"/>
      <c r="Q475" s="132" t="str">
        <f aca="false">IF(G475&lt;1,"",IF(K475&lt;1,"",DAYS360(G475,K475)))</f>
        <v/>
      </c>
      <c r="R475" s="133" t="str">
        <f aca="false">IF(I475&lt;1,"",IF(K475&lt;1,"",DAYS360(I475,K475)))</f>
        <v/>
      </c>
    </row>
    <row r="476" customFormat="false" ht="12.75" hidden="false" customHeight="false" outlineLevel="0" collapsed="false">
      <c r="A476" s="135"/>
      <c r="B476" s="122"/>
      <c r="C476" s="123"/>
      <c r="D476" s="124"/>
      <c r="E476" s="124"/>
      <c r="F476" s="125"/>
      <c r="G476" s="130"/>
      <c r="H476" s="127"/>
      <c r="I476" s="128"/>
      <c r="J476" s="127"/>
      <c r="K476" s="127"/>
      <c r="L476" s="127"/>
      <c r="M476" s="130"/>
      <c r="N476" s="127"/>
      <c r="O476" s="127"/>
      <c r="P476" s="131"/>
      <c r="Q476" s="132" t="str">
        <f aca="false">IF(G476&lt;1,"",IF(K476&lt;1,"",DAYS360(G476,K476)))</f>
        <v/>
      </c>
      <c r="R476" s="133" t="str">
        <f aca="false">IF(I476&lt;1,"",IF(K476&lt;1,"",DAYS360(I476,K476)))</f>
        <v/>
      </c>
    </row>
    <row r="477" customFormat="false" ht="12.75" hidden="false" customHeight="false" outlineLevel="0" collapsed="false">
      <c r="A477" s="135"/>
      <c r="B477" s="122"/>
      <c r="C477" s="123"/>
      <c r="D477" s="124"/>
      <c r="E477" s="124"/>
      <c r="F477" s="125"/>
      <c r="G477" s="130"/>
      <c r="H477" s="127"/>
      <c r="I477" s="128"/>
      <c r="J477" s="127"/>
      <c r="K477" s="127"/>
      <c r="L477" s="127"/>
      <c r="M477" s="130"/>
      <c r="N477" s="127"/>
      <c r="O477" s="127"/>
      <c r="P477" s="131"/>
      <c r="Q477" s="132" t="str">
        <f aca="false">IF(G477&lt;1,"",IF(K477&lt;1,"",DAYS360(G477,K477)))</f>
        <v/>
      </c>
      <c r="R477" s="133" t="str">
        <f aca="false">IF(I477&lt;1,"",IF(K477&lt;1,"",DAYS360(I477,K477)))</f>
        <v/>
      </c>
    </row>
    <row r="478" customFormat="false" ht="12.75" hidden="false" customHeight="false" outlineLevel="0" collapsed="false">
      <c r="A478" s="135"/>
      <c r="B478" s="122"/>
      <c r="C478" s="123"/>
      <c r="D478" s="124"/>
      <c r="E478" s="124"/>
      <c r="F478" s="125"/>
      <c r="G478" s="130"/>
      <c r="H478" s="127"/>
      <c r="I478" s="128"/>
      <c r="J478" s="127"/>
      <c r="K478" s="127"/>
      <c r="L478" s="127"/>
      <c r="M478" s="130"/>
      <c r="N478" s="127"/>
      <c r="O478" s="127"/>
      <c r="P478" s="131"/>
      <c r="Q478" s="132" t="str">
        <f aca="false">IF(G478&lt;1,"",IF(K478&lt;1,"",DAYS360(G478,K478)))</f>
        <v/>
      </c>
      <c r="R478" s="133" t="str">
        <f aca="false">IF(I478&lt;1,"",IF(K478&lt;1,"",DAYS360(I478,K478)))</f>
        <v/>
      </c>
    </row>
    <row r="479" customFormat="false" ht="12.75" hidden="false" customHeight="false" outlineLevel="0" collapsed="false">
      <c r="A479" s="135"/>
      <c r="B479" s="122"/>
      <c r="C479" s="123"/>
      <c r="D479" s="124"/>
      <c r="E479" s="124"/>
      <c r="F479" s="125"/>
      <c r="G479" s="130"/>
      <c r="H479" s="127"/>
      <c r="I479" s="128"/>
      <c r="J479" s="127"/>
      <c r="K479" s="127"/>
      <c r="L479" s="127"/>
      <c r="M479" s="130"/>
      <c r="N479" s="127"/>
      <c r="O479" s="127"/>
      <c r="P479" s="131"/>
      <c r="Q479" s="132" t="str">
        <f aca="false">IF(G479&lt;1,"",IF(K479&lt;1,"",DAYS360(G479,K479)))</f>
        <v/>
      </c>
      <c r="R479" s="133" t="str">
        <f aca="false">IF(I479&lt;1,"",IF(K479&lt;1,"",DAYS360(I479,K479)))</f>
        <v/>
      </c>
    </row>
    <row r="480" customFormat="false" ht="12.75" hidden="false" customHeight="false" outlineLevel="0" collapsed="false">
      <c r="A480" s="135"/>
      <c r="B480" s="122"/>
      <c r="C480" s="123"/>
      <c r="D480" s="124"/>
      <c r="E480" s="124"/>
      <c r="F480" s="125"/>
      <c r="G480" s="130"/>
      <c r="H480" s="127"/>
      <c r="I480" s="128"/>
      <c r="J480" s="127"/>
      <c r="K480" s="127"/>
      <c r="L480" s="127"/>
      <c r="M480" s="130"/>
      <c r="N480" s="127"/>
      <c r="O480" s="127"/>
      <c r="P480" s="131"/>
      <c r="Q480" s="132" t="str">
        <f aca="false">IF(G480&lt;1,"",IF(K480&lt;1,"",DAYS360(G480,K480)))</f>
        <v/>
      </c>
      <c r="R480" s="133" t="str">
        <f aca="false">IF(I480&lt;1,"",IF(K480&lt;1,"",DAYS360(I480,K480)))</f>
        <v/>
      </c>
    </row>
    <row r="481" customFormat="false" ht="12.75" hidden="false" customHeight="false" outlineLevel="0" collapsed="false">
      <c r="A481" s="135"/>
      <c r="B481" s="122"/>
      <c r="C481" s="123"/>
      <c r="D481" s="124"/>
      <c r="E481" s="124"/>
      <c r="F481" s="125"/>
      <c r="G481" s="130"/>
      <c r="H481" s="127"/>
      <c r="I481" s="128"/>
      <c r="J481" s="127"/>
      <c r="K481" s="127"/>
      <c r="L481" s="127"/>
      <c r="M481" s="130"/>
      <c r="N481" s="127"/>
      <c r="O481" s="127"/>
      <c r="P481" s="131"/>
      <c r="Q481" s="132" t="str">
        <f aca="false">IF(G481&lt;1,"",IF(K481&lt;1,"",DAYS360(G481,K481)))</f>
        <v/>
      </c>
      <c r="R481" s="133" t="str">
        <f aca="false">IF(I481&lt;1,"",IF(K481&lt;1,"",DAYS360(I481,K481)))</f>
        <v/>
      </c>
    </row>
    <row r="482" customFormat="false" ht="12.75" hidden="false" customHeight="false" outlineLevel="0" collapsed="false">
      <c r="A482" s="135"/>
      <c r="B482" s="122"/>
      <c r="C482" s="123"/>
      <c r="D482" s="124"/>
      <c r="E482" s="124"/>
      <c r="F482" s="125"/>
      <c r="G482" s="130"/>
      <c r="H482" s="127"/>
      <c r="I482" s="128"/>
      <c r="J482" s="127"/>
      <c r="K482" s="127"/>
      <c r="L482" s="127"/>
      <c r="M482" s="130"/>
      <c r="N482" s="127"/>
      <c r="O482" s="127"/>
      <c r="P482" s="131"/>
      <c r="Q482" s="132" t="str">
        <f aca="false">IF(G482&lt;1,"",IF(K482&lt;1,"",DAYS360(G482,K482)))</f>
        <v/>
      </c>
      <c r="R482" s="133" t="str">
        <f aca="false">IF(I482&lt;1,"",IF(K482&lt;1,"",DAYS360(I482,K482)))</f>
        <v/>
      </c>
    </row>
    <row r="483" customFormat="false" ht="12.75" hidden="false" customHeight="false" outlineLevel="0" collapsed="false">
      <c r="A483" s="135"/>
      <c r="B483" s="122"/>
      <c r="C483" s="123"/>
      <c r="D483" s="124"/>
      <c r="E483" s="124"/>
      <c r="F483" s="125"/>
      <c r="G483" s="130"/>
      <c r="H483" s="127"/>
      <c r="I483" s="128"/>
      <c r="J483" s="127"/>
      <c r="K483" s="127"/>
      <c r="L483" s="127"/>
      <c r="M483" s="130"/>
      <c r="N483" s="127"/>
      <c r="O483" s="127"/>
      <c r="P483" s="131"/>
      <c r="Q483" s="132" t="str">
        <f aca="false">IF(G483&lt;1,"",IF(K483&lt;1,"",DAYS360(G483,K483)))</f>
        <v/>
      </c>
      <c r="R483" s="133" t="str">
        <f aca="false">IF(I483&lt;1,"",IF(K483&lt;1,"",DAYS360(I483,K483)))</f>
        <v/>
      </c>
    </row>
    <row r="484" customFormat="false" ht="12.75" hidden="false" customHeight="false" outlineLevel="0" collapsed="false">
      <c r="A484" s="135"/>
      <c r="B484" s="122"/>
      <c r="C484" s="123"/>
      <c r="D484" s="124"/>
      <c r="E484" s="124"/>
      <c r="F484" s="125"/>
      <c r="G484" s="130"/>
      <c r="H484" s="127"/>
      <c r="I484" s="128"/>
      <c r="J484" s="127"/>
      <c r="K484" s="127"/>
      <c r="L484" s="127"/>
      <c r="M484" s="130"/>
      <c r="N484" s="127"/>
      <c r="O484" s="127"/>
      <c r="P484" s="131"/>
      <c r="Q484" s="132" t="str">
        <f aca="false">IF(G484&lt;1,"",IF(K484&lt;1,"",DAYS360(G484,K484)))</f>
        <v/>
      </c>
      <c r="R484" s="133" t="str">
        <f aca="false">IF(I484&lt;1,"",IF(K484&lt;1,"",DAYS360(I484,K484)))</f>
        <v/>
      </c>
    </row>
    <row r="485" customFormat="false" ht="12.75" hidden="false" customHeight="false" outlineLevel="0" collapsed="false">
      <c r="A485" s="135"/>
      <c r="B485" s="122"/>
      <c r="C485" s="123"/>
      <c r="D485" s="124"/>
      <c r="E485" s="124"/>
      <c r="F485" s="125"/>
      <c r="G485" s="130"/>
      <c r="H485" s="127"/>
      <c r="I485" s="128"/>
      <c r="J485" s="127"/>
      <c r="K485" s="127"/>
      <c r="L485" s="127"/>
      <c r="M485" s="130"/>
      <c r="N485" s="127"/>
      <c r="O485" s="127"/>
      <c r="P485" s="131"/>
      <c r="Q485" s="132" t="str">
        <f aca="false">IF(G485&lt;1,"",IF(K485&lt;1,"",DAYS360(G485,K485)))</f>
        <v/>
      </c>
      <c r="R485" s="133" t="str">
        <f aca="false">IF(I485&lt;1,"",IF(K485&lt;1,"",DAYS360(I485,K485)))</f>
        <v/>
      </c>
    </row>
    <row r="486" customFormat="false" ht="12.75" hidden="false" customHeight="false" outlineLevel="0" collapsed="false">
      <c r="A486" s="135"/>
      <c r="B486" s="122"/>
      <c r="C486" s="123"/>
      <c r="D486" s="124"/>
      <c r="E486" s="124"/>
      <c r="F486" s="125"/>
      <c r="G486" s="130"/>
      <c r="H486" s="127"/>
      <c r="I486" s="128"/>
      <c r="J486" s="127"/>
      <c r="K486" s="127"/>
      <c r="L486" s="127"/>
      <c r="M486" s="130"/>
      <c r="N486" s="127"/>
      <c r="O486" s="127"/>
      <c r="P486" s="131"/>
      <c r="Q486" s="132" t="str">
        <f aca="false">IF(G486&lt;1,"",IF(K486&lt;1,"",DAYS360(G486,K486)))</f>
        <v/>
      </c>
      <c r="R486" s="133" t="str">
        <f aca="false">IF(I486&lt;1,"",IF(K486&lt;1,"",DAYS360(I486,K486)))</f>
        <v/>
      </c>
    </row>
    <row r="487" customFormat="false" ht="12.75" hidden="false" customHeight="false" outlineLevel="0" collapsed="false">
      <c r="A487" s="135"/>
      <c r="B487" s="122"/>
      <c r="C487" s="123"/>
      <c r="D487" s="124"/>
      <c r="E487" s="124"/>
      <c r="F487" s="125"/>
      <c r="G487" s="130"/>
      <c r="H487" s="127"/>
      <c r="I487" s="128"/>
      <c r="J487" s="127"/>
      <c r="K487" s="127"/>
      <c r="L487" s="127"/>
      <c r="M487" s="130"/>
      <c r="N487" s="127"/>
      <c r="O487" s="127"/>
      <c r="P487" s="131"/>
      <c r="Q487" s="132" t="str">
        <f aca="false">IF(G487&lt;1,"",IF(K487&lt;1,"",DAYS360(G487,K487)))</f>
        <v/>
      </c>
      <c r="R487" s="133" t="str">
        <f aca="false">IF(I487&lt;1,"",IF(K487&lt;1,"",DAYS360(I487,K487)))</f>
        <v/>
      </c>
    </row>
    <row r="488" customFormat="false" ht="12.75" hidden="false" customHeight="false" outlineLevel="0" collapsed="false">
      <c r="A488" s="135"/>
      <c r="B488" s="122"/>
      <c r="C488" s="123"/>
      <c r="D488" s="124"/>
      <c r="E488" s="124"/>
      <c r="F488" s="125"/>
      <c r="G488" s="130"/>
      <c r="H488" s="127"/>
      <c r="I488" s="128"/>
      <c r="J488" s="127"/>
      <c r="K488" s="127"/>
      <c r="L488" s="127"/>
      <c r="M488" s="130"/>
      <c r="N488" s="127"/>
      <c r="O488" s="127"/>
      <c r="P488" s="131"/>
      <c r="Q488" s="132" t="str">
        <f aca="false">IF(G488&lt;1,"",IF(K488&lt;1,"",DAYS360(G488,K488)))</f>
        <v/>
      </c>
      <c r="R488" s="133" t="str">
        <f aca="false">IF(I488&lt;1,"",IF(K488&lt;1,"",DAYS360(I488,K488)))</f>
        <v/>
      </c>
    </row>
    <row r="489" customFormat="false" ht="12.75" hidden="false" customHeight="false" outlineLevel="0" collapsed="false">
      <c r="A489" s="135"/>
      <c r="B489" s="122"/>
      <c r="C489" s="123"/>
      <c r="D489" s="124"/>
      <c r="E489" s="124"/>
      <c r="F489" s="125"/>
      <c r="G489" s="130"/>
      <c r="H489" s="127"/>
      <c r="I489" s="128"/>
      <c r="J489" s="127"/>
      <c r="K489" s="127"/>
      <c r="L489" s="127"/>
      <c r="M489" s="130"/>
      <c r="N489" s="127"/>
      <c r="O489" s="127"/>
      <c r="P489" s="131"/>
      <c r="Q489" s="132" t="str">
        <f aca="false">IF(G489&lt;1,"",IF(K489&lt;1,"",DAYS360(G489,K489)))</f>
        <v/>
      </c>
      <c r="R489" s="133" t="str">
        <f aca="false">IF(I489&lt;1,"",IF(K489&lt;1,"",DAYS360(I489,K489)))</f>
        <v/>
      </c>
    </row>
    <row r="490" customFormat="false" ht="12.75" hidden="false" customHeight="false" outlineLevel="0" collapsed="false">
      <c r="A490" s="135"/>
      <c r="B490" s="122"/>
      <c r="C490" s="123"/>
      <c r="D490" s="124"/>
      <c r="E490" s="124"/>
      <c r="F490" s="125"/>
      <c r="G490" s="130"/>
      <c r="H490" s="127"/>
      <c r="I490" s="128"/>
      <c r="J490" s="127"/>
      <c r="K490" s="127"/>
      <c r="L490" s="127"/>
      <c r="M490" s="130"/>
      <c r="N490" s="127"/>
      <c r="O490" s="127"/>
      <c r="P490" s="131"/>
      <c r="Q490" s="132" t="str">
        <f aca="false">IF(G490&lt;1,"",IF(K490&lt;1,"",DAYS360(G490,K490)))</f>
        <v/>
      </c>
      <c r="R490" s="133" t="str">
        <f aca="false">IF(I490&lt;1,"",IF(K490&lt;1,"",DAYS360(I490,K490)))</f>
        <v/>
      </c>
    </row>
    <row r="491" customFormat="false" ht="12.75" hidden="false" customHeight="false" outlineLevel="0" collapsed="false">
      <c r="A491" s="135"/>
      <c r="B491" s="122"/>
      <c r="C491" s="123"/>
      <c r="D491" s="124"/>
      <c r="E491" s="124"/>
      <c r="F491" s="125"/>
      <c r="G491" s="130"/>
      <c r="H491" s="127"/>
      <c r="I491" s="128"/>
      <c r="J491" s="127"/>
      <c r="K491" s="127"/>
      <c r="L491" s="127"/>
      <c r="M491" s="130"/>
      <c r="N491" s="127"/>
      <c r="O491" s="127"/>
      <c r="P491" s="131"/>
      <c r="Q491" s="132" t="str">
        <f aca="false">IF(G491&lt;1,"",IF(K491&lt;1,"",DAYS360(G491,K491)))</f>
        <v/>
      </c>
      <c r="R491" s="133" t="str">
        <f aca="false">IF(I491&lt;1,"",IF(K491&lt;1,"",DAYS360(I491,K491)))</f>
        <v/>
      </c>
    </row>
    <row r="492" customFormat="false" ht="12.75" hidden="false" customHeight="false" outlineLevel="0" collapsed="false">
      <c r="A492" s="135"/>
      <c r="B492" s="122"/>
      <c r="C492" s="123"/>
      <c r="D492" s="124"/>
      <c r="E492" s="124"/>
      <c r="F492" s="125"/>
      <c r="G492" s="130"/>
      <c r="H492" s="127"/>
      <c r="I492" s="128"/>
      <c r="J492" s="127"/>
      <c r="K492" s="127"/>
      <c r="L492" s="127"/>
      <c r="M492" s="130"/>
      <c r="N492" s="127"/>
      <c r="O492" s="127"/>
      <c r="P492" s="131"/>
      <c r="Q492" s="132" t="str">
        <f aca="false">IF(G492&lt;1,"",IF(K492&lt;1,"",DAYS360(G492,K492)))</f>
        <v/>
      </c>
      <c r="R492" s="133" t="str">
        <f aca="false">IF(I492&lt;1,"",IF(K492&lt;1,"",DAYS360(I492,K492)))</f>
        <v/>
      </c>
    </row>
    <row r="493" customFormat="false" ht="12.75" hidden="false" customHeight="false" outlineLevel="0" collapsed="false">
      <c r="A493" s="135"/>
      <c r="B493" s="122"/>
      <c r="C493" s="123"/>
      <c r="D493" s="124"/>
      <c r="E493" s="124"/>
      <c r="F493" s="125"/>
      <c r="G493" s="130"/>
      <c r="H493" s="127"/>
      <c r="I493" s="128"/>
      <c r="J493" s="127"/>
      <c r="K493" s="127"/>
      <c r="L493" s="127"/>
      <c r="M493" s="130"/>
      <c r="N493" s="127"/>
      <c r="O493" s="127"/>
      <c r="P493" s="131"/>
      <c r="Q493" s="132" t="str">
        <f aca="false">IF(G493&lt;1,"",IF(K493&lt;1,"",DAYS360(G493,K493)))</f>
        <v/>
      </c>
      <c r="R493" s="133" t="str">
        <f aca="false">IF(I493&lt;1,"",IF(K493&lt;1,"",DAYS360(I493,K493)))</f>
        <v/>
      </c>
    </row>
    <row r="494" customFormat="false" ht="12.75" hidden="false" customHeight="false" outlineLevel="0" collapsed="false">
      <c r="A494" s="135"/>
      <c r="B494" s="122"/>
      <c r="C494" s="123"/>
      <c r="D494" s="124"/>
      <c r="E494" s="124"/>
      <c r="F494" s="125"/>
      <c r="G494" s="130"/>
      <c r="H494" s="127"/>
      <c r="I494" s="128"/>
      <c r="J494" s="127"/>
      <c r="K494" s="127"/>
      <c r="L494" s="127"/>
      <c r="M494" s="130"/>
      <c r="N494" s="127"/>
      <c r="O494" s="127"/>
      <c r="P494" s="131"/>
      <c r="Q494" s="132" t="str">
        <f aca="false">IF(G494&lt;1,"",IF(K494&lt;1,"",DAYS360(G494,K494)))</f>
        <v/>
      </c>
      <c r="R494" s="133" t="str">
        <f aca="false">IF(I494&lt;1,"",IF(K494&lt;1,"",DAYS360(I494,K494)))</f>
        <v/>
      </c>
    </row>
    <row r="495" customFormat="false" ht="12.75" hidden="false" customHeight="false" outlineLevel="0" collapsed="false">
      <c r="A495" s="135"/>
      <c r="B495" s="122"/>
      <c r="C495" s="123"/>
      <c r="D495" s="124"/>
      <c r="E495" s="124"/>
      <c r="F495" s="125"/>
      <c r="G495" s="130"/>
      <c r="H495" s="127"/>
      <c r="I495" s="128"/>
      <c r="J495" s="127"/>
      <c r="K495" s="127"/>
      <c r="L495" s="127"/>
      <c r="M495" s="130"/>
      <c r="N495" s="127"/>
      <c r="O495" s="127"/>
      <c r="P495" s="131"/>
      <c r="Q495" s="132" t="str">
        <f aca="false">IF(G495&lt;1,"",IF(K495&lt;1,"",DAYS360(G495,K495)))</f>
        <v/>
      </c>
      <c r="R495" s="133" t="str">
        <f aca="false">IF(I495&lt;1,"",IF(K495&lt;1,"",DAYS360(I495,K495)))</f>
        <v/>
      </c>
    </row>
    <row r="496" customFormat="false" ht="12.75" hidden="false" customHeight="false" outlineLevel="0" collapsed="false">
      <c r="A496" s="135"/>
      <c r="B496" s="122"/>
      <c r="C496" s="123"/>
      <c r="D496" s="124"/>
      <c r="E496" s="124"/>
      <c r="F496" s="125"/>
      <c r="G496" s="130"/>
      <c r="H496" s="127"/>
      <c r="I496" s="128"/>
      <c r="J496" s="127"/>
      <c r="K496" s="127"/>
      <c r="L496" s="127"/>
      <c r="M496" s="130"/>
      <c r="N496" s="127"/>
      <c r="O496" s="127"/>
      <c r="P496" s="131"/>
      <c r="Q496" s="132" t="str">
        <f aca="false">IF(G496&lt;1,"",IF(K496&lt;1,"",DAYS360(G496,K496)))</f>
        <v/>
      </c>
      <c r="R496" s="133" t="str">
        <f aca="false">IF(I496&lt;1,"",IF(K496&lt;1,"",DAYS360(I496,K496)))</f>
        <v/>
      </c>
    </row>
    <row r="497" customFormat="false" ht="12.75" hidden="false" customHeight="false" outlineLevel="0" collapsed="false">
      <c r="A497" s="135"/>
      <c r="B497" s="122"/>
      <c r="C497" s="123"/>
      <c r="D497" s="124"/>
      <c r="E497" s="124"/>
      <c r="F497" s="125"/>
      <c r="G497" s="130"/>
      <c r="H497" s="127"/>
      <c r="I497" s="128"/>
      <c r="J497" s="127"/>
      <c r="K497" s="127"/>
      <c r="L497" s="127"/>
      <c r="M497" s="130"/>
      <c r="N497" s="127"/>
      <c r="O497" s="127"/>
      <c r="P497" s="131"/>
      <c r="Q497" s="132" t="str">
        <f aca="false">IF(G497&lt;1,"",IF(K497&lt;1,"",DAYS360(G497,K497)))</f>
        <v/>
      </c>
      <c r="R497" s="133" t="str">
        <f aca="false">IF(I497&lt;1,"",IF(K497&lt;1,"",DAYS360(I497,K497)))</f>
        <v/>
      </c>
    </row>
    <row r="498" customFormat="false" ht="12.75" hidden="false" customHeight="false" outlineLevel="0" collapsed="false">
      <c r="A498" s="135"/>
      <c r="B498" s="122"/>
      <c r="C498" s="123"/>
      <c r="D498" s="124"/>
      <c r="E498" s="124"/>
      <c r="F498" s="125"/>
      <c r="G498" s="130"/>
      <c r="H498" s="127"/>
      <c r="I498" s="128"/>
      <c r="J498" s="127"/>
      <c r="K498" s="127"/>
      <c r="L498" s="127"/>
      <c r="M498" s="130"/>
      <c r="N498" s="127"/>
      <c r="O498" s="127"/>
      <c r="P498" s="131"/>
      <c r="Q498" s="132" t="str">
        <f aca="false">IF(G498&lt;1,"",IF(K498&lt;1,"",DAYS360(G498,K498)))</f>
        <v/>
      </c>
      <c r="R498" s="133" t="str">
        <f aca="false">IF(I498&lt;1,"",IF(K498&lt;1,"",DAYS360(I498,K498)))</f>
        <v/>
      </c>
    </row>
    <row r="499" customFormat="false" ht="12.75" hidden="false" customHeight="false" outlineLevel="0" collapsed="false">
      <c r="A499" s="135"/>
      <c r="B499" s="122"/>
      <c r="C499" s="123"/>
      <c r="D499" s="124"/>
      <c r="E499" s="124"/>
      <c r="F499" s="125"/>
      <c r="G499" s="130"/>
      <c r="H499" s="127"/>
      <c r="I499" s="128"/>
      <c r="J499" s="127"/>
      <c r="K499" s="127"/>
      <c r="L499" s="127"/>
      <c r="M499" s="130"/>
      <c r="N499" s="127"/>
      <c r="O499" s="127"/>
      <c r="P499" s="131"/>
      <c r="Q499" s="132" t="str">
        <f aca="false">IF(G499&lt;1,"",IF(K499&lt;1,"",DAYS360(G499,K499)))</f>
        <v/>
      </c>
      <c r="R499" s="133" t="str">
        <f aca="false">IF(I499&lt;1,"",IF(K499&lt;1,"",DAYS360(I499,K499)))</f>
        <v/>
      </c>
    </row>
    <row r="500" customFormat="false" ht="12.75" hidden="false" customHeight="false" outlineLevel="0" collapsed="false">
      <c r="A500" s="135"/>
      <c r="B500" s="122"/>
      <c r="C500" s="123"/>
      <c r="D500" s="124"/>
      <c r="E500" s="124"/>
      <c r="F500" s="125"/>
      <c r="G500" s="130"/>
      <c r="H500" s="127"/>
      <c r="I500" s="128"/>
      <c r="J500" s="127"/>
      <c r="K500" s="127"/>
      <c r="L500" s="127"/>
      <c r="M500" s="130"/>
      <c r="N500" s="127"/>
      <c r="O500" s="127"/>
      <c r="P500" s="131"/>
      <c r="Q500" s="132" t="str">
        <f aca="false">IF(G500&lt;1,"",IF(K500&lt;1,"",DAYS360(G500,K500)))</f>
        <v/>
      </c>
      <c r="R500" s="133" t="str">
        <f aca="false">IF(I500&lt;1,"",IF(K500&lt;1,"",DAYS360(I500,K500)))</f>
        <v/>
      </c>
    </row>
    <row r="501" customFormat="false" ht="12.75" hidden="false" customHeight="false" outlineLevel="0" collapsed="false">
      <c r="A501" s="135"/>
      <c r="B501" s="122"/>
      <c r="C501" s="123"/>
      <c r="D501" s="124"/>
      <c r="E501" s="124"/>
      <c r="F501" s="125"/>
      <c r="G501" s="130"/>
      <c r="H501" s="127"/>
      <c r="I501" s="128"/>
      <c r="J501" s="127"/>
      <c r="K501" s="127"/>
      <c r="L501" s="127"/>
      <c r="M501" s="130"/>
      <c r="N501" s="127"/>
      <c r="O501" s="127"/>
      <c r="P501" s="131"/>
      <c r="Q501" s="132" t="str">
        <f aca="false">IF(G501&lt;1,"",IF(K501&lt;1,"",DAYS360(G501,K501)))</f>
        <v/>
      </c>
      <c r="R501" s="133" t="str">
        <f aca="false">IF(I501&lt;1,"",IF(K501&lt;1,"",DAYS360(I501,K501)))</f>
        <v/>
      </c>
    </row>
    <row r="502" customFormat="false" ht="12.75" hidden="false" customHeight="false" outlineLevel="0" collapsed="false">
      <c r="A502" s="135"/>
      <c r="B502" s="122"/>
      <c r="C502" s="123"/>
      <c r="D502" s="124"/>
      <c r="E502" s="124"/>
      <c r="F502" s="125"/>
      <c r="G502" s="130"/>
      <c r="H502" s="127"/>
      <c r="I502" s="128"/>
      <c r="J502" s="127"/>
      <c r="K502" s="127"/>
      <c r="L502" s="127"/>
      <c r="M502" s="130"/>
      <c r="N502" s="127"/>
      <c r="O502" s="127"/>
      <c r="P502" s="131"/>
      <c r="Q502" s="132" t="str">
        <f aca="false">IF(G502&lt;1,"",IF(K502&lt;1,"",DAYS360(G502,K502)))</f>
        <v/>
      </c>
      <c r="R502" s="133" t="str">
        <f aca="false">IF(I502&lt;1,"",IF(K502&lt;1,"",DAYS360(I502,K502)))</f>
        <v/>
      </c>
    </row>
    <row r="503" customFormat="false" ht="12.75" hidden="false" customHeight="false" outlineLevel="0" collapsed="false">
      <c r="A503" s="135"/>
      <c r="B503" s="122"/>
      <c r="C503" s="123"/>
      <c r="D503" s="124"/>
      <c r="E503" s="124"/>
      <c r="F503" s="125"/>
      <c r="G503" s="130"/>
      <c r="H503" s="127"/>
      <c r="I503" s="128"/>
      <c r="J503" s="127"/>
      <c r="K503" s="127"/>
      <c r="L503" s="127"/>
      <c r="M503" s="130"/>
      <c r="N503" s="127"/>
      <c r="O503" s="127"/>
      <c r="P503" s="131"/>
      <c r="Q503" s="132" t="str">
        <f aca="false">IF(G503&lt;1,"",IF(K503&lt;1,"",DAYS360(G503,K503)))</f>
        <v/>
      </c>
      <c r="R503" s="133" t="str">
        <f aca="false">IF(I503&lt;1,"",IF(K503&lt;1,"",DAYS360(I503,K503)))</f>
        <v/>
      </c>
    </row>
    <row r="504" customFormat="false" ht="12.75" hidden="false" customHeight="false" outlineLevel="0" collapsed="false">
      <c r="A504" s="135"/>
      <c r="B504" s="122"/>
      <c r="C504" s="123"/>
      <c r="D504" s="124"/>
      <c r="E504" s="124"/>
      <c r="F504" s="125"/>
      <c r="G504" s="130"/>
      <c r="H504" s="127"/>
      <c r="I504" s="128"/>
      <c r="J504" s="127"/>
      <c r="K504" s="127"/>
      <c r="L504" s="127"/>
      <c r="M504" s="130"/>
      <c r="N504" s="127"/>
      <c r="O504" s="127"/>
      <c r="P504" s="131"/>
      <c r="Q504" s="132" t="str">
        <f aca="false">IF(G504&lt;1,"",IF(K504&lt;1,"",DAYS360(G504,K504)))</f>
        <v/>
      </c>
      <c r="R504" s="133" t="str">
        <f aca="false">IF(I504&lt;1,"",IF(K504&lt;1,"",DAYS360(I504,K504)))</f>
        <v/>
      </c>
    </row>
    <row r="505" customFormat="false" ht="12.75" hidden="false" customHeight="false" outlineLevel="0" collapsed="false">
      <c r="A505" s="135"/>
      <c r="B505" s="122"/>
      <c r="C505" s="123"/>
      <c r="D505" s="124"/>
      <c r="E505" s="124"/>
      <c r="F505" s="125"/>
      <c r="G505" s="130"/>
      <c r="H505" s="127"/>
      <c r="I505" s="128"/>
      <c r="J505" s="127"/>
      <c r="K505" s="127"/>
      <c r="L505" s="127"/>
      <c r="M505" s="130"/>
      <c r="N505" s="127"/>
      <c r="O505" s="127"/>
      <c r="P505" s="131"/>
      <c r="Q505" s="132" t="str">
        <f aca="false">IF(G505&lt;1,"",IF(K505&lt;1,"",DAYS360(G505,K505)))</f>
        <v/>
      </c>
      <c r="R505" s="133" t="str">
        <f aca="false">IF(I505&lt;1,"",IF(K505&lt;1,"",DAYS360(I505,K505)))</f>
        <v/>
      </c>
    </row>
    <row r="506" customFormat="false" ht="12.75" hidden="false" customHeight="false" outlineLevel="0" collapsed="false">
      <c r="A506" s="135"/>
      <c r="B506" s="122"/>
      <c r="C506" s="123"/>
      <c r="D506" s="124"/>
      <c r="E506" s="124"/>
      <c r="F506" s="125"/>
      <c r="G506" s="130"/>
      <c r="H506" s="127"/>
      <c r="I506" s="128"/>
      <c r="J506" s="127"/>
      <c r="K506" s="127"/>
      <c r="L506" s="127"/>
      <c r="M506" s="130"/>
      <c r="N506" s="127"/>
      <c r="O506" s="127"/>
      <c r="P506" s="131"/>
      <c r="Q506" s="132" t="str">
        <f aca="false">IF(G506&lt;1,"",IF(K506&lt;1,"",DAYS360(G506,K506)))</f>
        <v/>
      </c>
      <c r="R506" s="133" t="str">
        <f aca="false">IF(I506&lt;1,"",IF(K506&lt;1,"",DAYS360(I506,K506)))</f>
        <v/>
      </c>
    </row>
    <row r="507" customFormat="false" ht="12.75" hidden="false" customHeight="false" outlineLevel="0" collapsed="false">
      <c r="A507" s="135"/>
      <c r="B507" s="122"/>
      <c r="C507" s="123"/>
      <c r="D507" s="124"/>
      <c r="E507" s="124"/>
      <c r="F507" s="125"/>
      <c r="G507" s="130"/>
      <c r="H507" s="127"/>
      <c r="I507" s="128"/>
      <c r="J507" s="127"/>
      <c r="K507" s="127"/>
      <c r="L507" s="127"/>
      <c r="M507" s="130"/>
      <c r="N507" s="127"/>
      <c r="O507" s="127"/>
      <c r="P507" s="131"/>
      <c r="Q507" s="132" t="str">
        <f aca="false">IF(G507&lt;1,"",IF(K507&lt;1,"",DAYS360(G507,K507)))</f>
        <v/>
      </c>
      <c r="R507" s="133" t="str">
        <f aca="false">IF(I507&lt;1,"",IF(K507&lt;1,"",DAYS360(I507,K507)))</f>
        <v/>
      </c>
    </row>
    <row r="508" customFormat="false" ht="12.75" hidden="false" customHeight="false" outlineLevel="0" collapsed="false">
      <c r="A508" s="135"/>
      <c r="B508" s="122"/>
      <c r="C508" s="123"/>
      <c r="D508" s="124"/>
      <c r="E508" s="124"/>
      <c r="F508" s="125"/>
      <c r="G508" s="130"/>
      <c r="H508" s="127"/>
      <c r="I508" s="128"/>
      <c r="J508" s="127"/>
      <c r="K508" s="127"/>
      <c r="L508" s="127"/>
      <c r="M508" s="130"/>
      <c r="N508" s="127"/>
      <c r="O508" s="127"/>
      <c r="P508" s="131"/>
      <c r="Q508" s="132" t="str">
        <f aca="false">IF(G508&lt;1,"",IF(K508&lt;1,"",DAYS360(G508,K508)))</f>
        <v/>
      </c>
      <c r="R508" s="133" t="str">
        <f aca="false">IF(I508&lt;1,"",IF(K508&lt;1,"",DAYS360(I508,K508)))</f>
        <v/>
      </c>
    </row>
    <row r="509" customFormat="false" ht="12.75" hidden="false" customHeight="false" outlineLevel="0" collapsed="false">
      <c r="A509" s="135"/>
      <c r="B509" s="122"/>
      <c r="C509" s="123"/>
      <c r="D509" s="124"/>
      <c r="E509" s="124"/>
      <c r="F509" s="125"/>
      <c r="G509" s="130"/>
      <c r="H509" s="127"/>
      <c r="I509" s="128"/>
      <c r="J509" s="127"/>
      <c r="K509" s="127"/>
      <c r="L509" s="127"/>
      <c r="M509" s="130"/>
      <c r="N509" s="127"/>
      <c r="O509" s="127"/>
      <c r="P509" s="131"/>
      <c r="Q509" s="132" t="str">
        <f aca="false">IF(G509&lt;1,"",IF(K509&lt;1,"",DAYS360(G509,K509)))</f>
        <v/>
      </c>
      <c r="R509" s="133" t="str">
        <f aca="false">IF(I509&lt;1,"",IF(K509&lt;1,"",DAYS360(I509,K509)))</f>
        <v/>
      </c>
    </row>
    <row r="510" customFormat="false" ht="12.75" hidden="false" customHeight="false" outlineLevel="0" collapsed="false">
      <c r="A510" s="135"/>
      <c r="B510" s="122"/>
      <c r="C510" s="123"/>
      <c r="D510" s="124"/>
      <c r="E510" s="124"/>
      <c r="F510" s="125"/>
      <c r="G510" s="130"/>
      <c r="H510" s="127"/>
      <c r="I510" s="128"/>
      <c r="J510" s="127"/>
      <c r="K510" s="127"/>
      <c r="L510" s="127"/>
      <c r="M510" s="130"/>
      <c r="N510" s="127"/>
      <c r="O510" s="127"/>
      <c r="P510" s="131"/>
      <c r="Q510" s="132" t="str">
        <f aca="false">IF(G510&lt;1,"",IF(K510&lt;1,"",DAYS360(G510,K510)))</f>
        <v/>
      </c>
      <c r="R510" s="133" t="str">
        <f aca="false">IF(I510&lt;1,"",IF(K510&lt;1,"",DAYS360(I510,K510)))</f>
        <v/>
      </c>
    </row>
    <row r="511" customFormat="false" ht="12.75" hidden="false" customHeight="false" outlineLevel="0" collapsed="false">
      <c r="A511" s="135"/>
      <c r="B511" s="122"/>
      <c r="C511" s="123"/>
      <c r="D511" s="124"/>
      <c r="E511" s="124"/>
      <c r="F511" s="125"/>
      <c r="G511" s="130"/>
      <c r="H511" s="127"/>
      <c r="I511" s="128"/>
      <c r="J511" s="127"/>
      <c r="K511" s="127"/>
      <c r="L511" s="127"/>
      <c r="M511" s="130"/>
      <c r="N511" s="127"/>
      <c r="O511" s="127"/>
      <c r="P511" s="131"/>
      <c r="Q511" s="132" t="str">
        <f aca="false">IF(G511&lt;1,"",IF(K511&lt;1,"",DAYS360(G511,K511)))</f>
        <v/>
      </c>
      <c r="R511" s="133" t="str">
        <f aca="false">IF(I511&lt;1,"",IF(K511&lt;1,"",DAYS360(I511,K511)))</f>
        <v/>
      </c>
    </row>
    <row r="512" customFormat="false" ht="12.75" hidden="false" customHeight="false" outlineLevel="0" collapsed="false">
      <c r="A512" s="135"/>
      <c r="B512" s="122"/>
      <c r="C512" s="123"/>
      <c r="D512" s="124"/>
      <c r="E512" s="124"/>
      <c r="F512" s="125"/>
      <c r="G512" s="130"/>
      <c r="H512" s="127"/>
      <c r="I512" s="128"/>
      <c r="J512" s="127"/>
      <c r="K512" s="127"/>
      <c r="L512" s="127"/>
      <c r="M512" s="130"/>
      <c r="N512" s="127"/>
      <c r="O512" s="127"/>
      <c r="P512" s="131"/>
      <c r="Q512" s="132" t="str">
        <f aca="false">IF(G512&lt;1,"",IF(K512&lt;1,"",DAYS360(G512,K512)))</f>
        <v/>
      </c>
      <c r="R512" s="133" t="str">
        <f aca="false">IF(I512&lt;1,"",IF(K512&lt;1,"",DAYS360(I512,K512)))</f>
        <v/>
      </c>
    </row>
    <row r="513" customFormat="false" ht="12.75" hidden="false" customHeight="false" outlineLevel="0" collapsed="false">
      <c r="A513" s="135"/>
      <c r="B513" s="122"/>
      <c r="C513" s="123"/>
      <c r="D513" s="124"/>
      <c r="E513" s="124"/>
      <c r="F513" s="125"/>
      <c r="G513" s="130"/>
      <c r="H513" s="127"/>
      <c r="I513" s="128"/>
      <c r="J513" s="127"/>
      <c r="K513" s="127"/>
      <c r="L513" s="127"/>
      <c r="M513" s="130"/>
      <c r="N513" s="127"/>
      <c r="O513" s="127"/>
      <c r="P513" s="131"/>
      <c r="Q513" s="132" t="str">
        <f aca="false">IF(G513&lt;1,"",IF(K513&lt;1,"",DAYS360(G513,K513)))</f>
        <v/>
      </c>
      <c r="R513" s="133" t="str">
        <f aca="false">IF(I513&lt;1,"",IF(K513&lt;1,"",DAYS360(I513,K513)))</f>
        <v/>
      </c>
    </row>
    <row r="514" customFormat="false" ht="12.75" hidden="false" customHeight="false" outlineLevel="0" collapsed="false">
      <c r="A514" s="135"/>
      <c r="B514" s="122"/>
      <c r="C514" s="123"/>
      <c r="D514" s="124"/>
      <c r="E514" s="124"/>
      <c r="F514" s="125"/>
      <c r="G514" s="130"/>
      <c r="H514" s="127"/>
      <c r="I514" s="128"/>
      <c r="J514" s="127"/>
      <c r="K514" s="127"/>
      <c r="L514" s="127"/>
      <c r="M514" s="130"/>
      <c r="N514" s="127"/>
      <c r="O514" s="127"/>
      <c r="P514" s="131"/>
      <c r="Q514" s="132" t="str">
        <f aca="false">IF(G514&lt;1,"",IF(K514&lt;1,"",DAYS360(G514,K514)))</f>
        <v/>
      </c>
      <c r="R514" s="133" t="str">
        <f aca="false">IF(I514&lt;1,"",IF(K514&lt;1,"",DAYS360(I514,K514)))</f>
        <v/>
      </c>
    </row>
    <row r="515" customFormat="false" ht="12.75" hidden="false" customHeight="false" outlineLevel="0" collapsed="false">
      <c r="A515" s="135"/>
      <c r="B515" s="122"/>
      <c r="C515" s="123"/>
      <c r="D515" s="124"/>
      <c r="E515" s="124"/>
      <c r="F515" s="125"/>
      <c r="G515" s="130"/>
      <c r="H515" s="127"/>
      <c r="I515" s="128"/>
      <c r="J515" s="127"/>
      <c r="K515" s="127"/>
      <c r="L515" s="127"/>
      <c r="M515" s="130"/>
      <c r="N515" s="127"/>
      <c r="O515" s="127"/>
      <c r="P515" s="131"/>
      <c r="Q515" s="132" t="str">
        <f aca="false">IF(G515&lt;1,"",IF(K515&lt;1,"",DAYS360(G515,K515)))</f>
        <v/>
      </c>
      <c r="R515" s="133" t="str">
        <f aca="false">IF(I515&lt;1,"",IF(K515&lt;1,"",DAYS360(I515,K515)))</f>
        <v/>
      </c>
    </row>
    <row r="516" customFormat="false" ht="12.75" hidden="false" customHeight="false" outlineLevel="0" collapsed="false">
      <c r="A516" s="135"/>
      <c r="B516" s="122"/>
      <c r="C516" s="123"/>
      <c r="D516" s="124"/>
      <c r="E516" s="124"/>
      <c r="F516" s="125"/>
      <c r="G516" s="130"/>
      <c r="H516" s="127"/>
      <c r="I516" s="128"/>
      <c r="J516" s="127"/>
      <c r="K516" s="127"/>
      <c r="L516" s="127"/>
      <c r="M516" s="130"/>
      <c r="N516" s="127"/>
      <c r="O516" s="127"/>
      <c r="P516" s="131"/>
      <c r="Q516" s="132" t="str">
        <f aca="false">IF(G516&lt;1,"",IF(K516&lt;1,"",DAYS360(G516,K516)))</f>
        <v/>
      </c>
      <c r="R516" s="133" t="str">
        <f aca="false">IF(I516&lt;1,"",IF(K516&lt;1,"",DAYS360(I516,K516)))</f>
        <v/>
      </c>
    </row>
    <row r="517" customFormat="false" ht="12.75" hidden="false" customHeight="false" outlineLevel="0" collapsed="false">
      <c r="A517" s="135"/>
      <c r="B517" s="122"/>
      <c r="C517" s="123"/>
      <c r="D517" s="124"/>
      <c r="E517" s="124"/>
      <c r="F517" s="125"/>
      <c r="G517" s="130"/>
      <c r="H517" s="127"/>
      <c r="I517" s="128"/>
      <c r="J517" s="127"/>
      <c r="K517" s="127"/>
      <c r="L517" s="127"/>
      <c r="M517" s="130"/>
      <c r="N517" s="127"/>
      <c r="O517" s="127"/>
      <c r="P517" s="131"/>
      <c r="Q517" s="132" t="str">
        <f aca="false">IF(G517&lt;1,"",IF(K517&lt;1,"",DAYS360(G517,K517)))</f>
        <v/>
      </c>
      <c r="R517" s="133" t="str">
        <f aca="false">IF(I517&lt;1,"",IF(K517&lt;1,"",DAYS360(I517,K517)))</f>
        <v/>
      </c>
    </row>
    <row r="518" customFormat="false" ht="12.75" hidden="false" customHeight="false" outlineLevel="0" collapsed="false">
      <c r="A518" s="135"/>
      <c r="B518" s="122"/>
      <c r="C518" s="123"/>
      <c r="D518" s="124"/>
      <c r="E518" s="124"/>
      <c r="F518" s="125"/>
      <c r="G518" s="130"/>
      <c r="H518" s="127"/>
      <c r="I518" s="128"/>
      <c r="J518" s="127"/>
      <c r="K518" s="127"/>
      <c r="L518" s="127"/>
      <c r="M518" s="130"/>
      <c r="N518" s="127"/>
      <c r="O518" s="127"/>
      <c r="P518" s="131"/>
      <c r="Q518" s="132" t="str">
        <f aca="false">IF(G518&lt;1,"",IF(K518&lt;1,"",DAYS360(G518,K518)))</f>
        <v/>
      </c>
      <c r="R518" s="133" t="str">
        <f aca="false">IF(I518&lt;1,"",IF(K518&lt;1,"",DAYS360(I518,K518)))</f>
        <v/>
      </c>
    </row>
    <row r="519" customFormat="false" ht="12.75" hidden="false" customHeight="false" outlineLevel="0" collapsed="false">
      <c r="A519" s="135"/>
      <c r="B519" s="122"/>
      <c r="C519" s="123"/>
      <c r="D519" s="124"/>
      <c r="E519" s="124"/>
      <c r="F519" s="125"/>
      <c r="G519" s="130"/>
      <c r="H519" s="127"/>
      <c r="I519" s="128"/>
      <c r="J519" s="127"/>
      <c r="K519" s="127"/>
      <c r="L519" s="127"/>
      <c r="M519" s="130"/>
      <c r="N519" s="127"/>
      <c r="O519" s="127"/>
      <c r="P519" s="131"/>
      <c r="Q519" s="132" t="str">
        <f aca="false">IF(G519&lt;1,"",IF(K519&lt;1,"",DAYS360(G519,K519)))</f>
        <v/>
      </c>
      <c r="R519" s="133" t="str">
        <f aca="false">IF(I519&lt;1,"",IF(K519&lt;1,"",DAYS360(I519,K519)))</f>
        <v/>
      </c>
    </row>
    <row r="520" customFormat="false" ht="12.75" hidden="false" customHeight="false" outlineLevel="0" collapsed="false">
      <c r="A520" s="135"/>
      <c r="B520" s="122"/>
      <c r="C520" s="123"/>
      <c r="D520" s="124"/>
      <c r="E520" s="124"/>
      <c r="F520" s="125"/>
      <c r="G520" s="130"/>
      <c r="H520" s="127"/>
      <c r="I520" s="128"/>
      <c r="J520" s="127"/>
      <c r="K520" s="127"/>
      <c r="L520" s="127"/>
      <c r="M520" s="130"/>
      <c r="N520" s="127"/>
      <c r="O520" s="127"/>
      <c r="P520" s="131"/>
      <c r="Q520" s="132" t="str">
        <f aca="false">IF(G520&lt;1,"",IF(K520&lt;1,"",DAYS360(G520,K520)))</f>
        <v/>
      </c>
      <c r="R520" s="133" t="str">
        <f aca="false">IF(I520&lt;1,"",IF(K520&lt;1,"",DAYS360(I520,K520)))</f>
        <v/>
      </c>
    </row>
    <row r="521" customFormat="false" ht="12.75" hidden="false" customHeight="false" outlineLevel="0" collapsed="false">
      <c r="A521" s="135"/>
      <c r="B521" s="122"/>
      <c r="C521" s="123"/>
      <c r="D521" s="124"/>
      <c r="E521" s="124"/>
      <c r="F521" s="125"/>
      <c r="G521" s="130"/>
      <c r="H521" s="127"/>
      <c r="I521" s="128"/>
      <c r="J521" s="127"/>
      <c r="K521" s="127"/>
      <c r="L521" s="127"/>
      <c r="M521" s="130"/>
      <c r="N521" s="127"/>
      <c r="O521" s="127"/>
      <c r="P521" s="131"/>
      <c r="Q521" s="132" t="str">
        <f aca="false">IF(G521&lt;1,"",IF(K521&lt;1,"",DAYS360(G521,K521)))</f>
        <v/>
      </c>
      <c r="R521" s="133" t="str">
        <f aca="false">IF(I521&lt;1,"",IF(K521&lt;1,"",DAYS360(I521,K521)))</f>
        <v/>
      </c>
    </row>
    <row r="522" customFormat="false" ht="12.75" hidden="false" customHeight="false" outlineLevel="0" collapsed="false">
      <c r="A522" s="135"/>
      <c r="B522" s="122"/>
      <c r="C522" s="123"/>
      <c r="D522" s="124"/>
      <c r="E522" s="124"/>
      <c r="F522" s="125"/>
      <c r="G522" s="130"/>
      <c r="H522" s="127"/>
      <c r="I522" s="128"/>
      <c r="J522" s="127"/>
      <c r="K522" s="127"/>
      <c r="L522" s="127"/>
      <c r="M522" s="130"/>
      <c r="N522" s="127"/>
      <c r="O522" s="127"/>
      <c r="P522" s="131"/>
      <c r="Q522" s="132" t="str">
        <f aca="false">IF(G522&lt;1,"",IF(K522&lt;1,"",DAYS360(G522,K522)))</f>
        <v/>
      </c>
      <c r="R522" s="133" t="str">
        <f aca="false">IF(I522&lt;1,"",IF(K522&lt;1,"",DAYS360(I522,K522)))</f>
        <v/>
      </c>
    </row>
    <row r="523" customFormat="false" ht="12.75" hidden="false" customHeight="false" outlineLevel="0" collapsed="false">
      <c r="A523" s="135"/>
      <c r="B523" s="122"/>
      <c r="C523" s="123"/>
      <c r="D523" s="124"/>
      <c r="E523" s="124"/>
      <c r="F523" s="125"/>
      <c r="G523" s="130"/>
      <c r="H523" s="127"/>
      <c r="I523" s="128"/>
      <c r="J523" s="127"/>
      <c r="K523" s="127"/>
      <c r="L523" s="127"/>
      <c r="M523" s="130"/>
      <c r="N523" s="127"/>
      <c r="O523" s="127"/>
      <c r="P523" s="131"/>
      <c r="Q523" s="132" t="str">
        <f aca="false">IF(G523&lt;1,"",IF(K523&lt;1,"",DAYS360(G523,K523)))</f>
        <v/>
      </c>
      <c r="R523" s="133" t="str">
        <f aca="false">IF(I523&lt;1,"",IF(K523&lt;1,"",DAYS360(I523,K523)))</f>
        <v/>
      </c>
    </row>
    <row r="524" customFormat="false" ht="12.75" hidden="false" customHeight="false" outlineLevel="0" collapsed="false">
      <c r="A524" s="135"/>
      <c r="B524" s="122"/>
      <c r="C524" s="123"/>
      <c r="D524" s="124"/>
      <c r="E524" s="124"/>
      <c r="F524" s="125"/>
      <c r="G524" s="130"/>
      <c r="H524" s="127"/>
      <c r="I524" s="128"/>
      <c r="J524" s="127"/>
      <c r="K524" s="127"/>
      <c r="L524" s="127"/>
      <c r="M524" s="130"/>
      <c r="N524" s="127"/>
      <c r="O524" s="127"/>
      <c r="P524" s="131"/>
      <c r="Q524" s="132" t="str">
        <f aca="false">IF(G524&lt;1,"",IF(K524&lt;1,"",DAYS360(G524,K524)))</f>
        <v/>
      </c>
      <c r="R524" s="133" t="str">
        <f aca="false">IF(I524&lt;1,"",IF(K524&lt;1,"",DAYS360(I524,K524)))</f>
        <v/>
      </c>
    </row>
    <row r="525" customFormat="false" ht="12.75" hidden="false" customHeight="false" outlineLevel="0" collapsed="false">
      <c r="A525" s="135"/>
      <c r="B525" s="122"/>
      <c r="C525" s="123"/>
      <c r="D525" s="124"/>
      <c r="E525" s="124"/>
      <c r="F525" s="125"/>
      <c r="G525" s="130"/>
      <c r="H525" s="127"/>
      <c r="I525" s="128"/>
      <c r="J525" s="127"/>
      <c r="K525" s="127"/>
      <c r="L525" s="127"/>
      <c r="M525" s="130"/>
      <c r="N525" s="127"/>
      <c r="O525" s="127"/>
      <c r="P525" s="131"/>
      <c r="Q525" s="132" t="str">
        <f aca="false">IF(G525&lt;1,"",IF(K525&lt;1,"",DAYS360(G525,K525)))</f>
        <v/>
      </c>
      <c r="R525" s="133" t="str">
        <f aca="false">IF(I525&lt;1,"",IF(K525&lt;1,"",DAYS360(I525,K525)))</f>
        <v/>
      </c>
    </row>
    <row r="526" customFormat="false" ht="12.75" hidden="false" customHeight="false" outlineLevel="0" collapsed="false">
      <c r="A526" s="135"/>
      <c r="B526" s="122"/>
      <c r="C526" s="123"/>
      <c r="D526" s="124"/>
      <c r="E526" s="124"/>
      <c r="F526" s="125"/>
      <c r="G526" s="130"/>
      <c r="H526" s="127"/>
      <c r="I526" s="128"/>
      <c r="J526" s="127"/>
      <c r="K526" s="127"/>
      <c r="L526" s="127"/>
      <c r="M526" s="130"/>
      <c r="N526" s="127"/>
      <c r="O526" s="127"/>
      <c r="P526" s="131"/>
      <c r="Q526" s="132" t="str">
        <f aca="false">IF(G526&lt;1,"",IF(K526&lt;1,"",DAYS360(G526,K526)))</f>
        <v/>
      </c>
      <c r="R526" s="133" t="str">
        <f aca="false">IF(I526&lt;1,"",IF(K526&lt;1,"",DAYS360(I526,K526)))</f>
        <v/>
      </c>
    </row>
    <row r="527" customFormat="false" ht="12.75" hidden="false" customHeight="false" outlineLevel="0" collapsed="false">
      <c r="A527" s="135"/>
      <c r="B527" s="122"/>
      <c r="C527" s="123"/>
      <c r="D527" s="124"/>
      <c r="E527" s="124"/>
      <c r="F527" s="125"/>
      <c r="G527" s="130"/>
      <c r="H527" s="127"/>
      <c r="I527" s="128"/>
      <c r="J527" s="127"/>
      <c r="K527" s="127"/>
      <c r="L527" s="127"/>
      <c r="M527" s="130"/>
      <c r="N527" s="127"/>
      <c r="O527" s="127"/>
      <c r="P527" s="131"/>
      <c r="Q527" s="132" t="str">
        <f aca="false">IF(G527&lt;1,"",IF(K527&lt;1,"",DAYS360(G527,K527)))</f>
        <v/>
      </c>
      <c r="R527" s="133" t="str">
        <f aca="false">IF(I527&lt;1,"",IF(K527&lt;1,"",DAYS360(I527,K527)))</f>
        <v/>
      </c>
    </row>
    <row r="528" customFormat="false" ht="12.75" hidden="false" customHeight="false" outlineLevel="0" collapsed="false">
      <c r="A528" s="135"/>
      <c r="B528" s="122"/>
      <c r="C528" s="123"/>
      <c r="D528" s="124"/>
      <c r="E528" s="124"/>
      <c r="F528" s="125"/>
      <c r="G528" s="130"/>
      <c r="H528" s="127"/>
      <c r="I528" s="128"/>
      <c r="J528" s="127"/>
      <c r="K528" s="127"/>
      <c r="L528" s="127"/>
      <c r="M528" s="130"/>
      <c r="N528" s="127"/>
      <c r="O528" s="127"/>
      <c r="P528" s="131"/>
      <c r="Q528" s="132" t="str">
        <f aca="false">IF(G528&lt;1,"",IF(K528&lt;1,"",DAYS360(G528,K528)))</f>
        <v/>
      </c>
      <c r="R528" s="133" t="str">
        <f aca="false">IF(I528&lt;1,"",IF(K528&lt;1,"",DAYS360(I528,K528)))</f>
        <v/>
      </c>
    </row>
    <row r="529" customFormat="false" ht="12.75" hidden="false" customHeight="false" outlineLevel="0" collapsed="false">
      <c r="A529" s="135"/>
      <c r="B529" s="122"/>
      <c r="C529" s="123"/>
      <c r="D529" s="124"/>
      <c r="E529" s="124"/>
      <c r="F529" s="125"/>
      <c r="G529" s="130"/>
      <c r="H529" s="127"/>
      <c r="I529" s="128"/>
      <c r="J529" s="127"/>
      <c r="K529" s="127"/>
      <c r="L529" s="127"/>
      <c r="M529" s="130"/>
      <c r="N529" s="127"/>
      <c r="O529" s="127"/>
      <c r="P529" s="131"/>
      <c r="Q529" s="132" t="str">
        <f aca="false">IF(G529&lt;1,"",IF(K529&lt;1,"",DAYS360(G529,K529)))</f>
        <v/>
      </c>
      <c r="R529" s="133" t="str">
        <f aca="false">IF(I529&lt;1,"",IF(K529&lt;1,"",DAYS360(I529,K529)))</f>
        <v/>
      </c>
    </row>
    <row r="530" customFormat="false" ht="12.75" hidden="false" customHeight="false" outlineLevel="0" collapsed="false">
      <c r="A530" s="135"/>
      <c r="B530" s="122"/>
      <c r="C530" s="123"/>
      <c r="D530" s="124"/>
      <c r="E530" s="124"/>
      <c r="F530" s="125"/>
      <c r="G530" s="130"/>
      <c r="H530" s="127"/>
      <c r="I530" s="128"/>
      <c r="J530" s="127"/>
      <c r="K530" s="127"/>
      <c r="L530" s="127"/>
      <c r="M530" s="130"/>
      <c r="N530" s="127"/>
      <c r="O530" s="127"/>
      <c r="P530" s="131"/>
      <c r="Q530" s="132" t="str">
        <f aca="false">IF(G530&lt;1,"",IF(K530&lt;1,"",DAYS360(G530,K530)))</f>
        <v/>
      </c>
      <c r="R530" s="133" t="str">
        <f aca="false">IF(I530&lt;1,"",IF(K530&lt;1,"",DAYS360(I530,K530)))</f>
        <v/>
      </c>
    </row>
    <row r="531" customFormat="false" ht="12.75" hidden="false" customHeight="false" outlineLevel="0" collapsed="false">
      <c r="A531" s="135"/>
      <c r="B531" s="122"/>
      <c r="C531" s="123"/>
      <c r="D531" s="124"/>
      <c r="E531" s="124"/>
      <c r="F531" s="125"/>
      <c r="G531" s="130"/>
      <c r="H531" s="127"/>
      <c r="I531" s="128"/>
      <c r="J531" s="127"/>
      <c r="K531" s="127"/>
      <c r="L531" s="127"/>
      <c r="M531" s="130"/>
      <c r="N531" s="127"/>
      <c r="O531" s="127"/>
      <c r="P531" s="131"/>
      <c r="Q531" s="132" t="str">
        <f aca="false">IF(G531&lt;1,"",IF(K531&lt;1,"",DAYS360(G531,K531)))</f>
        <v/>
      </c>
      <c r="R531" s="133" t="str">
        <f aca="false">IF(I531&lt;1,"",IF(K531&lt;1,"",DAYS360(I531,K531)))</f>
        <v/>
      </c>
    </row>
    <row r="532" customFormat="false" ht="12.75" hidden="false" customHeight="false" outlineLevel="0" collapsed="false">
      <c r="A532" s="135"/>
      <c r="B532" s="122"/>
      <c r="C532" s="123"/>
      <c r="D532" s="124"/>
      <c r="E532" s="124"/>
      <c r="F532" s="125"/>
      <c r="G532" s="130"/>
      <c r="H532" s="127"/>
      <c r="I532" s="128"/>
      <c r="J532" s="127"/>
      <c r="K532" s="127"/>
      <c r="L532" s="127"/>
      <c r="M532" s="130"/>
      <c r="N532" s="127"/>
      <c r="O532" s="127"/>
      <c r="P532" s="131"/>
      <c r="Q532" s="132" t="str">
        <f aca="false">IF(G532&lt;1,"",IF(K532&lt;1,"",DAYS360(G532,K532)))</f>
        <v/>
      </c>
      <c r="R532" s="133" t="str">
        <f aca="false">IF(I532&lt;1,"",IF(K532&lt;1,"",DAYS360(I532,K532)))</f>
        <v/>
      </c>
    </row>
    <row r="533" customFormat="false" ht="12.75" hidden="false" customHeight="false" outlineLevel="0" collapsed="false">
      <c r="A533" s="135"/>
      <c r="B533" s="122"/>
      <c r="C533" s="123"/>
      <c r="D533" s="124"/>
      <c r="E533" s="124"/>
      <c r="F533" s="125"/>
      <c r="G533" s="130"/>
      <c r="H533" s="127"/>
      <c r="I533" s="128"/>
      <c r="J533" s="127"/>
      <c r="K533" s="127"/>
      <c r="L533" s="127"/>
      <c r="M533" s="130"/>
      <c r="N533" s="127"/>
      <c r="O533" s="127"/>
      <c r="P533" s="131"/>
      <c r="Q533" s="132" t="str">
        <f aca="false">IF(G533&lt;1,"",IF(K533&lt;1,"",DAYS360(G533,K533)))</f>
        <v/>
      </c>
      <c r="R533" s="133" t="str">
        <f aca="false">IF(I533&lt;1,"",IF(K533&lt;1,"",DAYS360(I533,K533)))</f>
        <v/>
      </c>
    </row>
    <row r="534" customFormat="false" ht="12.75" hidden="false" customHeight="false" outlineLevel="0" collapsed="false">
      <c r="A534" s="135"/>
      <c r="B534" s="122"/>
      <c r="C534" s="123"/>
      <c r="D534" s="124"/>
      <c r="E534" s="124"/>
      <c r="F534" s="125"/>
      <c r="G534" s="130"/>
      <c r="H534" s="127"/>
      <c r="I534" s="128"/>
      <c r="J534" s="127"/>
      <c r="K534" s="127"/>
      <c r="L534" s="127"/>
      <c r="M534" s="130"/>
      <c r="N534" s="127"/>
      <c r="O534" s="127"/>
      <c r="P534" s="131"/>
      <c r="Q534" s="132" t="str">
        <f aca="false">IF(G534&lt;1,"",IF(K534&lt;1,"",DAYS360(G534,K534)))</f>
        <v/>
      </c>
      <c r="R534" s="133" t="str">
        <f aca="false">IF(I534&lt;1,"",IF(K534&lt;1,"",DAYS360(I534,K534)))</f>
        <v/>
      </c>
    </row>
    <row r="535" customFormat="false" ht="12.75" hidden="false" customHeight="false" outlineLevel="0" collapsed="false">
      <c r="A535" s="135"/>
      <c r="B535" s="122"/>
      <c r="C535" s="123"/>
      <c r="D535" s="124"/>
      <c r="E535" s="124"/>
      <c r="F535" s="125"/>
      <c r="G535" s="130"/>
      <c r="H535" s="127"/>
      <c r="I535" s="128"/>
      <c r="J535" s="127"/>
      <c r="K535" s="127"/>
      <c r="L535" s="127"/>
      <c r="M535" s="130"/>
      <c r="N535" s="127"/>
      <c r="O535" s="127"/>
      <c r="P535" s="131"/>
      <c r="Q535" s="132" t="str">
        <f aca="false">IF(G535&lt;1,"",IF(K535&lt;1,"",DAYS360(G535,K535)))</f>
        <v/>
      </c>
      <c r="R535" s="133" t="str">
        <f aca="false">IF(I535&lt;1,"",IF(K535&lt;1,"",DAYS360(I535,K535)))</f>
        <v/>
      </c>
    </row>
    <row r="536" customFormat="false" ht="12.75" hidden="false" customHeight="false" outlineLevel="0" collapsed="false">
      <c r="A536" s="135"/>
      <c r="B536" s="122"/>
      <c r="C536" s="123"/>
      <c r="D536" s="124"/>
      <c r="E536" s="124"/>
      <c r="F536" s="125"/>
      <c r="G536" s="130"/>
      <c r="H536" s="127"/>
      <c r="I536" s="128"/>
      <c r="J536" s="127"/>
      <c r="K536" s="127"/>
      <c r="L536" s="127"/>
      <c r="M536" s="130"/>
      <c r="N536" s="127"/>
      <c r="O536" s="127"/>
      <c r="P536" s="131"/>
      <c r="Q536" s="132" t="str">
        <f aca="false">IF(G536&lt;1,"",IF(K536&lt;1,"",DAYS360(G536,K536)))</f>
        <v/>
      </c>
      <c r="R536" s="133" t="str">
        <f aca="false">IF(I536&lt;1,"",IF(K536&lt;1,"",DAYS360(I536,K536)))</f>
        <v/>
      </c>
    </row>
    <row r="537" customFormat="false" ht="12.75" hidden="false" customHeight="false" outlineLevel="0" collapsed="false">
      <c r="A537" s="135"/>
      <c r="B537" s="122"/>
      <c r="C537" s="123"/>
      <c r="D537" s="124"/>
      <c r="E537" s="124"/>
      <c r="F537" s="125"/>
      <c r="G537" s="130"/>
      <c r="H537" s="127"/>
      <c r="I537" s="128"/>
      <c r="J537" s="127"/>
      <c r="K537" s="127"/>
      <c r="L537" s="127"/>
      <c r="M537" s="130"/>
      <c r="N537" s="127"/>
      <c r="O537" s="127"/>
      <c r="P537" s="131"/>
      <c r="Q537" s="132" t="str">
        <f aca="false">IF(G537&lt;1,"",IF(K537&lt;1,"",DAYS360(G537,K537)))</f>
        <v/>
      </c>
      <c r="R537" s="133" t="str">
        <f aca="false">IF(I537&lt;1,"",IF(K537&lt;1,"",DAYS360(I537,K537)))</f>
        <v/>
      </c>
    </row>
    <row r="538" customFormat="false" ht="12.75" hidden="false" customHeight="false" outlineLevel="0" collapsed="false">
      <c r="A538" s="135"/>
      <c r="B538" s="122"/>
      <c r="C538" s="123"/>
      <c r="D538" s="124"/>
      <c r="E538" s="124"/>
      <c r="F538" s="125"/>
      <c r="G538" s="130"/>
      <c r="H538" s="127"/>
      <c r="I538" s="128"/>
      <c r="J538" s="127"/>
      <c r="K538" s="127"/>
      <c r="L538" s="127"/>
      <c r="M538" s="130"/>
      <c r="N538" s="127"/>
      <c r="O538" s="127"/>
      <c r="P538" s="131"/>
      <c r="Q538" s="132" t="str">
        <f aca="false">IF(G538&lt;1,"",IF(K538&lt;1,"",DAYS360(G538,K538)))</f>
        <v/>
      </c>
      <c r="R538" s="133" t="str">
        <f aca="false">IF(I538&lt;1,"",IF(K538&lt;1,"",DAYS360(I538,K538)))</f>
        <v/>
      </c>
    </row>
    <row r="539" customFormat="false" ht="12.75" hidden="false" customHeight="false" outlineLevel="0" collapsed="false">
      <c r="A539" s="135"/>
      <c r="B539" s="122"/>
      <c r="C539" s="123"/>
      <c r="D539" s="124"/>
      <c r="E539" s="124"/>
      <c r="F539" s="125"/>
      <c r="G539" s="130"/>
      <c r="H539" s="127"/>
      <c r="I539" s="128"/>
      <c r="J539" s="127"/>
      <c r="K539" s="127"/>
      <c r="L539" s="127"/>
      <c r="M539" s="130"/>
      <c r="N539" s="127"/>
      <c r="O539" s="127"/>
      <c r="P539" s="131"/>
      <c r="Q539" s="132" t="str">
        <f aca="false">IF(G539&lt;1,"",IF(K539&lt;1,"",DAYS360(G539,K539)))</f>
        <v/>
      </c>
      <c r="R539" s="133" t="str">
        <f aca="false">IF(I539&lt;1,"",IF(K539&lt;1,"",DAYS360(I539,K539)))</f>
        <v/>
      </c>
    </row>
    <row r="540" customFormat="false" ht="12.75" hidden="false" customHeight="false" outlineLevel="0" collapsed="false">
      <c r="A540" s="135"/>
      <c r="B540" s="122"/>
      <c r="C540" s="123"/>
      <c r="D540" s="124"/>
      <c r="E540" s="124"/>
      <c r="F540" s="125"/>
      <c r="G540" s="130"/>
      <c r="H540" s="127"/>
      <c r="I540" s="128"/>
      <c r="J540" s="127"/>
      <c r="K540" s="127"/>
      <c r="L540" s="127"/>
      <c r="M540" s="130"/>
      <c r="N540" s="127"/>
      <c r="O540" s="127"/>
      <c r="P540" s="131"/>
      <c r="Q540" s="132" t="str">
        <f aca="false">IF(G540&lt;1,"",IF(K540&lt;1,"",DAYS360(G540,K540)))</f>
        <v/>
      </c>
      <c r="R540" s="133" t="str">
        <f aca="false">IF(I540&lt;1,"",IF(K540&lt;1,"",DAYS360(I540,K540)))</f>
        <v/>
      </c>
    </row>
    <row r="541" customFormat="false" ht="12.75" hidden="false" customHeight="false" outlineLevel="0" collapsed="false">
      <c r="A541" s="135"/>
      <c r="B541" s="122"/>
      <c r="C541" s="123"/>
      <c r="D541" s="124"/>
      <c r="E541" s="124"/>
      <c r="F541" s="125"/>
      <c r="G541" s="130"/>
      <c r="H541" s="127"/>
      <c r="I541" s="128"/>
      <c r="J541" s="127"/>
      <c r="K541" s="127"/>
      <c r="L541" s="127"/>
      <c r="M541" s="130"/>
      <c r="N541" s="127"/>
      <c r="O541" s="127"/>
      <c r="P541" s="131"/>
      <c r="Q541" s="132" t="str">
        <f aca="false">IF(G541&lt;1,"",IF(K541&lt;1,"",DAYS360(G541,K541)))</f>
        <v/>
      </c>
      <c r="R541" s="133" t="str">
        <f aca="false">IF(I541&lt;1,"",IF(K541&lt;1,"",DAYS360(I541,K541)))</f>
        <v/>
      </c>
    </row>
    <row r="542" customFormat="false" ht="12.75" hidden="false" customHeight="false" outlineLevel="0" collapsed="false">
      <c r="A542" s="135"/>
      <c r="B542" s="122"/>
      <c r="C542" s="123"/>
      <c r="D542" s="124"/>
      <c r="E542" s="124"/>
      <c r="F542" s="125"/>
      <c r="G542" s="130"/>
      <c r="H542" s="127"/>
      <c r="I542" s="128"/>
      <c r="J542" s="127"/>
      <c r="K542" s="127"/>
      <c r="L542" s="127"/>
      <c r="M542" s="130"/>
      <c r="N542" s="127"/>
      <c r="O542" s="127"/>
      <c r="P542" s="131"/>
      <c r="Q542" s="132" t="str">
        <f aca="false">IF(G542&lt;1,"",IF(K542&lt;1,"",DAYS360(G542,K542)))</f>
        <v/>
      </c>
      <c r="R542" s="133" t="str">
        <f aca="false">IF(I542&lt;1,"",IF(K542&lt;1,"",DAYS360(I542,K542)))</f>
        <v/>
      </c>
    </row>
    <row r="543" customFormat="false" ht="12.75" hidden="false" customHeight="false" outlineLevel="0" collapsed="false">
      <c r="A543" s="135"/>
      <c r="B543" s="122"/>
      <c r="C543" s="123"/>
      <c r="D543" s="124"/>
      <c r="E543" s="124"/>
      <c r="F543" s="125"/>
      <c r="G543" s="130"/>
      <c r="H543" s="127"/>
      <c r="I543" s="128"/>
      <c r="J543" s="127"/>
      <c r="K543" s="127"/>
      <c r="L543" s="127"/>
      <c r="M543" s="130"/>
      <c r="N543" s="127"/>
      <c r="O543" s="127"/>
      <c r="P543" s="131"/>
      <c r="Q543" s="132" t="str">
        <f aca="false">IF(G543&lt;1,"",IF(K543&lt;1,"",DAYS360(G543,K543)))</f>
        <v/>
      </c>
      <c r="R543" s="133" t="str">
        <f aca="false">IF(I543&lt;1,"",IF(K543&lt;1,"",DAYS360(I543,K543)))</f>
        <v/>
      </c>
    </row>
    <row r="544" customFormat="false" ht="12.75" hidden="false" customHeight="false" outlineLevel="0" collapsed="false">
      <c r="A544" s="135"/>
      <c r="B544" s="122"/>
      <c r="C544" s="123"/>
      <c r="D544" s="124"/>
      <c r="E544" s="124"/>
      <c r="F544" s="125"/>
      <c r="G544" s="130"/>
      <c r="H544" s="127"/>
      <c r="I544" s="128"/>
      <c r="J544" s="127"/>
      <c r="K544" s="127"/>
      <c r="L544" s="127"/>
      <c r="M544" s="130"/>
      <c r="N544" s="127"/>
      <c r="O544" s="127"/>
      <c r="P544" s="131"/>
      <c r="Q544" s="132" t="str">
        <f aca="false">IF(G544&lt;1,"",IF(K544&lt;1,"",DAYS360(G544,K544)))</f>
        <v/>
      </c>
      <c r="R544" s="133" t="str">
        <f aca="false">IF(I544&lt;1,"",IF(K544&lt;1,"",DAYS360(I544,K544)))</f>
        <v/>
      </c>
    </row>
    <row r="545" customFormat="false" ht="12.75" hidden="false" customHeight="false" outlineLevel="0" collapsed="false">
      <c r="A545" s="135"/>
      <c r="B545" s="122"/>
      <c r="C545" s="123"/>
      <c r="D545" s="124"/>
      <c r="E545" s="124"/>
      <c r="F545" s="125"/>
      <c r="G545" s="130"/>
      <c r="H545" s="127"/>
      <c r="I545" s="128"/>
      <c r="J545" s="127"/>
      <c r="K545" s="127"/>
      <c r="L545" s="127"/>
      <c r="M545" s="130"/>
      <c r="N545" s="127"/>
      <c r="O545" s="127"/>
      <c r="P545" s="131"/>
      <c r="Q545" s="132" t="str">
        <f aca="false">IF(G545&lt;1,"",IF(K545&lt;1,"",DAYS360(G545,K545)))</f>
        <v/>
      </c>
      <c r="R545" s="133" t="str">
        <f aca="false">IF(I545&lt;1,"",IF(K545&lt;1,"",DAYS360(I545,K545)))</f>
        <v/>
      </c>
    </row>
    <row r="546" customFormat="false" ht="12.75" hidden="false" customHeight="false" outlineLevel="0" collapsed="false">
      <c r="A546" s="135"/>
      <c r="B546" s="122"/>
      <c r="C546" s="123"/>
      <c r="D546" s="124"/>
      <c r="E546" s="124"/>
      <c r="F546" s="125"/>
      <c r="G546" s="130"/>
      <c r="H546" s="127"/>
      <c r="I546" s="128"/>
      <c r="J546" s="127"/>
      <c r="K546" s="127"/>
      <c r="L546" s="127"/>
      <c r="M546" s="130"/>
      <c r="N546" s="127"/>
      <c r="O546" s="127"/>
      <c r="P546" s="131"/>
      <c r="Q546" s="132" t="str">
        <f aca="false">IF(G546&lt;1,"",IF(K546&lt;1,"",DAYS360(G546,K546)))</f>
        <v/>
      </c>
      <c r="R546" s="133" t="str">
        <f aca="false">IF(I546&lt;1,"",IF(K546&lt;1,"",DAYS360(I546,K546)))</f>
        <v/>
      </c>
    </row>
    <row r="547" customFormat="false" ht="12.75" hidden="false" customHeight="false" outlineLevel="0" collapsed="false">
      <c r="A547" s="135"/>
      <c r="B547" s="122"/>
      <c r="C547" s="123"/>
      <c r="D547" s="124"/>
      <c r="E547" s="124"/>
      <c r="F547" s="125"/>
      <c r="G547" s="130"/>
      <c r="H547" s="127"/>
      <c r="I547" s="128"/>
      <c r="J547" s="127"/>
      <c r="K547" s="127"/>
      <c r="L547" s="127"/>
      <c r="M547" s="130"/>
      <c r="N547" s="127"/>
      <c r="O547" s="127"/>
      <c r="P547" s="131"/>
      <c r="Q547" s="132" t="str">
        <f aca="false">IF(G547&lt;1,"",IF(K547&lt;1,"",DAYS360(G547,K547)))</f>
        <v/>
      </c>
      <c r="R547" s="133" t="str">
        <f aca="false">IF(I547&lt;1,"",IF(K547&lt;1,"",DAYS360(I547,K547)))</f>
        <v/>
      </c>
    </row>
    <row r="548" customFormat="false" ht="12.75" hidden="false" customHeight="false" outlineLevel="0" collapsed="false">
      <c r="A548" s="135"/>
      <c r="B548" s="122"/>
      <c r="C548" s="123"/>
      <c r="D548" s="124"/>
      <c r="E548" s="124"/>
      <c r="F548" s="125"/>
      <c r="G548" s="130"/>
      <c r="H548" s="127"/>
      <c r="I548" s="128"/>
      <c r="J548" s="127"/>
      <c r="K548" s="127"/>
      <c r="L548" s="127"/>
      <c r="M548" s="130"/>
      <c r="N548" s="127"/>
      <c r="O548" s="127"/>
      <c r="P548" s="131"/>
      <c r="Q548" s="132" t="str">
        <f aca="false">IF(G548&lt;1,"",IF(K548&lt;1,"",DAYS360(G548,K548)))</f>
        <v/>
      </c>
      <c r="R548" s="133" t="str">
        <f aca="false">IF(I548&lt;1,"",IF(K548&lt;1,"",DAYS360(I548,K548)))</f>
        <v/>
      </c>
    </row>
    <row r="549" customFormat="false" ht="12.75" hidden="false" customHeight="false" outlineLevel="0" collapsed="false">
      <c r="A549" s="135"/>
      <c r="B549" s="122"/>
      <c r="C549" s="123"/>
      <c r="D549" s="124"/>
      <c r="E549" s="124"/>
      <c r="F549" s="125"/>
      <c r="G549" s="130"/>
      <c r="H549" s="127"/>
      <c r="I549" s="128"/>
      <c r="J549" s="127"/>
      <c r="K549" s="127"/>
      <c r="L549" s="127"/>
      <c r="M549" s="130"/>
      <c r="N549" s="127"/>
      <c r="O549" s="127"/>
      <c r="P549" s="131"/>
      <c r="Q549" s="132" t="str">
        <f aca="false">IF(G549&lt;1,"",IF(K549&lt;1,"",DAYS360(G549,K549)))</f>
        <v/>
      </c>
      <c r="R549" s="133" t="str">
        <f aca="false">IF(I549&lt;1,"",IF(K549&lt;1,"",DAYS360(I549,K549)))</f>
        <v/>
      </c>
    </row>
    <row r="550" customFormat="false" ht="12.75" hidden="false" customHeight="false" outlineLevel="0" collapsed="false">
      <c r="A550" s="135"/>
      <c r="B550" s="122"/>
      <c r="C550" s="123"/>
      <c r="D550" s="124"/>
      <c r="E550" s="124"/>
      <c r="F550" s="125"/>
      <c r="G550" s="130"/>
      <c r="H550" s="127"/>
      <c r="I550" s="128"/>
      <c r="J550" s="127"/>
      <c r="K550" s="127"/>
      <c r="L550" s="127"/>
      <c r="M550" s="130"/>
      <c r="N550" s="127"/>
      <c r="O550" s="127"/>
      <c r="P550" s="131"/>
      <c r="Q550" s="132" t="str">
        <f aca="false">IF(G550&lt;1,"",IF(K550&lt;1,"",DAYS360(G550,K550)))</f>
        <v/>
      </c>
      <c r="R550" s="133" t="str">
        <f aca="false">IF(I550&lt;1,"",IF(K550&lt;1,"",DAYS360(I550,K550)))</f>
        <v/>
      </c>
    </row>
    <row r="551" customFormat="false" ht="12.75" hidden="false" customHeight="false" outlineLevel="0" collapsed="false">
      <c r="A551" s="135"/>
      <c r="B551" s="122"/>
      <c r="C551" s="123"/>
      <c r="D551" s="124"/>
      <c r="E551" s="124"/>
      <c r="F551" s="125"/>
      <c r="G551" s="130"/>
      <c r="H551" s="127"/>
      <c r="I551" s="128"/>
      <c r="J551" s="127"/>
      <c r="K551" s="127"/>
      <c r="L551" s="127"/>
      <c r="M551" s="130"/>
      <c r="N551" s="127"/>
      <c r="O551" s="127"/>
      <c r="P551" s="131"/>
      <c r="Q551" s="132" t="str">
        <f aca="false">IF(G551&lt;1,"",IF(K551&lt;1,"",DAYS360(G551,K551)))</f>
        <v/>
      </c>
      <c r="R551" s="133" t="str">
        <f aca="false">IF(I551&lt;1,"",IF(K551&lt;1,"",DAYS360(I551,K551)))</f>
        <v/>
      </c>
    </row>
    <row r="552" customFormat="false" ht="12.75" hidden="false" customHeight="false" outlineLevel="0" collapsed="false">
      <c r="A552" s="135"/>
      <c r="B552" s="122"/>
      <c r="C552" s="123"/>
      <c r="D552" s="124"/>
      <c r="E552" s="124"/>
      <c r="F552" s="125"/>
      <c r="G552" s="130"/>
      <c r="H552" s="127"/>
      <c r="I552" s="128"/>
      <c r="J552" s="127"/>
      <c r="K552" s="127"/>
      <c r="L552" s="127"/>
      <c r="M552" s="130"/>
      <c r="N552" s="127"/>
      <c r="O552" s="127"/>
      <c r="P552" s="131"/>
      <c r="Q552" s="132" t="str">
        <f aca="false">IF(G552&lt;1,"",IF(K552&lt;1,"",DAYS360(G552,K552)))</f>
        <v/>
      </c>
      <c r="R552" s="133" t="str">
        <f aca="false">IF(I552&lt;1,"",IF(K552&lt;1,"",DAYS360(I552,K552)))</f>
        <v/>
      </c>
    </row>
    <row r="553" customFormat="false" ht="12.75" hidden="false" customHeight="false" outlineLevel="0" collapsed="false">
      <c r="A553" s="135"/>
      <c r="B553" s="122"/>
      <c r="C553" s="123"/>
      <c r="D553" s="124"/>
      <c r="E553" s="124"/>
      <c r="F553" s="125"/>
      <c r="G553" s="130"/>
      <c r="H553" s="127"/>
      <c r="I553" s="128"/>
      <c r="J553" s="127"/>
      <c r="K553" s="127"/>
      <c r="L553" s="127"/>
      <c r="M553" s="130"/>
      <c r="N553" s="127"/>
      <c r="O553" s="127"/>
      <c r="P553" s="131"/>
      <c r="Q553" s="132" t="str">
        <f aca="false">IF(G553&lt;1,"",IF(K553&lt;1,"",DAYS360(G553,K553)))</f>
        <v/>
      </c>
      <c r="R553" s="133" t="str">
        <f aca="false">IF(I553&lt;1,"",IF(K553&lt;1,"",DAYS360(I553,K553)))</f>
        <v/>
      </c>
    </row>
    <row r="554" customFormat="false" ht="12.75" hidden="false" customHeight="false" outlineLevel="0" collapsed="false">
      <c r="A554" s="135"/>
      <c r="B554" s="122"/>
      <c r="C554" s="123"/>
      <c r="D554" s="124"/>
      <c r="E554" s="124"/>
      <c r="F554" s="125"/>
      <c r="G554" s="130"/>
      <c r="H554" s="127"/>
      <c r="I554" s="128"/>
      <c r="J554" s="127"/>
      <c r="K554" s="127"/>
      <c r="L554" s="127"/>
      <c r="M554" s="130"/>
      <c r="N554" s="127"/>
      <c r="O554" s="127"/>
      <c r="P554" s="131"/>
      <c r="Q554" s="132" t="str">
        <f aca="false">IF(G554&lt;1,"",IF(K554&lt;1,"",DAYS360(G554,K554)))</f>
        <v/>
      </c>
      <c r="R554" s="133" t="str">
        <f aca="false">IF(I554&lt;1,"",IF(K554&lt;1,"",DAYS360(I554,K554)))</f>
        <v/>
      </c>
    </row>
    <row r="555" customFormat="false" ht="12.75" hidden="false" customHeight="false" outlineLevel="0" collapsed="false">
      <c r="A555" s="135"/>
      <c r="B555" s="122"/>
      <c r="C555" s="123"/>
      <c r="D555" s="124"/>
      <c r="E555" s="124"/>
      <c r="F555" s="125"/>
      <c r="G555" s="130"/>
      <c r="H555" s="127"/>
      <c r="I555" s="128"/>
      <c r="J555" s="127"/>
      <c r="K555" s="127"/>
      <c r="L555" s="127"/>
      <c r="M555" s="130"/>
      <c r="N555" s="127"/>
      <c r="O555" s="127"/>
      <c r="P555" s="131"/>
      <c r="Q555" s="132" t="str">
        <f aca="false">IF(G555&lt;1,"",IF(K555&lt;1,"",DAYS360(G555,K555)))</f>
        <v/>
      </c>
      <c r="R555" s="133" t="str">
        <f aca="false">IF(I555&lt;1,"",IF(K555&lt;1,"",DAYS360(I555,K555)))</f>
        <v/>
      </c>
    </row>
    <row r="556" customFormat="false" ht="12.75" hidden="false" customHeight="false" outlineLevel="0" collapsed="false">
      <c r="A556" s="135"/>
      <c r="B556" s="122"/>
      <c r="C556" s="123"/>
      <c r="D556" s="124"/>
      <c r="E556" s="124"/>
      <c r="F556" s="125"/>
      <c r="G556" s="130"/>
      <c r="H556" s="127"/>
      <c r="I556" s="128"/>
      <c r="J556" s="127"/>
      <c r="K556" s="127"/>
      <c r="L556" s="127"/>
      <c r="M556" s="130"/>
      <c r="N556" s="127"/>
      <c r="O556" s="127"/>
      <c r="P556" s="131"/>
      <c r="Q556" s="132" t="str">
        <f aca="false">IF(G556&lt;1,"",IF(K556&lt;1,"",DAYS360(G556,K556)))</f>
        <v/>
      </c>
      <c r="R556" s="133" t="str">
        <f aca="false">IF(I556&lt;1,"",IF(K556&lt;1,"",DAYS360(I556,K556)))</f>
        <v/>
      </c>
    </row>
    <row r="557" customFormat="false" ht="12.75" hidden="false" customHeight="false" outlineLevel="0" collapsed="false">
      <c r="A557" s="135"/>
      <c r="B557" s="122"/>
      <c r="C557" s="123"/>
      <c r="D557" s="124"/>
      <c r="E557" s="124"/>
      <c r="F557" s="125"/>
      <c r="G557" s="130"/>
      <c r="H557" s="127"/>
      <c r="I557" s="128"/>
      <c r="J557" s="127"/>
      <c r="K557" s="127"/>
      <c r="L557" s="127"/>
      <c r="M557" s="130"/>
      <c r="N557" s="127"/>
      <c r="O557" s="127"/>
      <c r="P557" s="131"/>
      <c r="Q557" s="132" t="str">
        <f aca="false">IF(G557&lt;1,"",IF(K557&lt;1,"",DAYS360(G557,K557)))</f>
        <v/>
      </c>
      <c r="R557" s="133" t="str">
        <f aca="false">IF(I557&lt;1,"",IF(K557&lt;1,"",DAYS360(I557,K557)))</f>
        <v/>
      </c>
    </row>
    <row r="558" customFormat="false" ht="12.75" hidden="false" customHeight="false" outlineLevel="0" collapsed="false">
      <c r="A558" s="135"/>
      <c r="B558" s="122"/>
      <c r="C558" s="123"/>
      <c r="D558" s="124"/>
      <c r="E558" s="124"/>
      <c r="F558" s="125"/>
      <c r="G558" s="130"/>
      <c r="H558" s="127"/>
      <c r="I558" s="128"/>
      <c r="J558" s="127"/>
      <c r="K558" s="127"/>
      <c r="L558" s="127"/>
      <c r="M558" s="130"/>
      <c r="N558" s="127"/>
      <c r="O558" s="127"/>
      <c r="P558" s="131"/>
      <c r="Q558" s="132" t="str">
        <f aca="false">IF(G558&lt;1,"",IF(K558&lt;1,"",DAYS360(G558,K558)))</f>
        <v/>
      </c>
      <c r="R558" s="133" t="str">
        <f aca="false">IF(I558&lt;1,"",IF(K558&lt;1,"",DAYS360(I558,K558)))</f>
        <v/>
      </c>
    </row>
    <row r="559" customFormat="false" ht="12.75" hidden="false" customHeight="false" outlineLevel="0" collapsed="false">
      <c r="A559" s="135"/>
      <c r="B559" s="122"/>
      <c r="C559" s="123"/>
      <c r="D559" s="124"/>
      <c r="E559" s="124"/>
      <c r="F559" s="125"/>
      <c r="G559" s="130"/>
      <c r="H559" s="127"/>
      <c r="I559" s="128"/>
      <c r="J559" s="127"/>
      <c r="K559" s="127"/>
      <c r="L559" s="127"/>
      <c r="M559" s="130"/>
      <c r="N559" s="127"/>
      <c r="O559" s="127"/>
      <c r="P559" s="131"/>
      <c r="Q559" s="132" t="str">
        <f aca="false">IF(G559&lt;1,"",IF(K559&lt;1,"",DAYS360(G559,K559)))</f>
        <v/>
      </c>
      <c r="R559" s="133" t="str">
        <f aca="false">IF(I559&lt;1,"",IF(K559&lt;1,"",DAYS360(I559,K559)))</f>
        <v/>
      </c>
    </row>
    <row r="560" customFormat="false" ht="12.75" hidden="false" customHeight="false" outlineLevel="0" collapsed="false">
      <c r="A560" s="135"/>
      <c r="B560" s="122"/>
      <c r="C560" s="123"/>
      <c r="D560" s="124"/>
      <c r="E560" s="124"/>
      <c r="F560" s="125"/>
      <c r="G560" s="130"/>
      <c r="H560" s="127"/>
      <c r="I560" s="128"/>
      <c r="J560" s="127"/>
      <c r="K560" s="127"/>
      <c r="L560" s="127"/>
      <c r="M560" s="130"/>
      <c r="N560" s="127"/>
      <c r="O560" s="127"/>
      <c r="P560" s="131"/>
      <c r="Q560" s="132" t="str">
        <f aca="false">IF(G560&lt;1,"",IF(K560&lt;1,"",DAYS360(G560,K560)))</f>
        <v/>
      </c>
      <c r="R560" s="133" t="str">
        <f aca="false">IF(I560&lt;1,"",IF(K560&lt;1,"",DAYS360(I560,K560)))</f>
        <v/>
      </c>
    </row>
    <row r="561" customFormat="false" ht="12.75" hidden="false" customHeight="false" outlineLevel="0" collapsed="false">
      <c r="A561" s="135"/>
      <c r="B561" s="122"/>
      <c r="C561" s="123"/>
      <c r="D561" s="124"/>
      <c r="E561" s="124"/>
      <c r="F561" s="125"/>
      <c r="G561" s="130"/>
      <c r="H561" s="127"/>
      <c r="I561" s="128"/>
      <c r="J561" s="127"/>
      <c r="K561" s="127"/>
      <c r="L561" s="127"/>
      <c r="M561" s="130"/>
      <c r="N561" s="127"/>
      <c r="O561" s="127"/>
      <c r="P561" s="131"/>
      <c r="Q561" s="132" t="str">
        <f aca="false">IF(G561&lt;1,"",IF(K561&lt;1,"",DAYS360(G561,K561)))</f>
        <v/>
      </c>
      <c r="R561" s="133" t="str">
        <f aca="false">IF(I561&lt;1,"",IF(K561&lt;1,"",DAYS360(I561,K561)))</f>
        <v/>
      </c>
    </row>
    <row r="562" customFormat="false" ht="12.75" hidden="false" customHeight="false" outlineLevel="0" collapsed="false">
      <c r="A562" s="135"/>
      <c r="B562" s="122"/>
      <c r="C562" s="123"/>
      <c r="D562" s="124"/>
      <c r="E562" s="124"/>
      <c r="F562" s="125"/>
      <c r="G562" s="130"/>
      <c r="H562" s="127"/>
      <c r="I562" s="128"/>
      <c r="J562" s="127"/>
      <c r="K562" s="127"/>
      <c r="L562" s="127"/>
      <c r="M562" s="130"/>
      <c r="N562" s="127"/>
      <c r="O562" s="127"/>
      <c r="P562" s="131"/>
      <c r="Q562" s="132" t="str">
        <f aca="false">IF(G562&lt;1,"",IF(K562&lt;1,"",DAYS360(G562,K562)))</f>
        <v/>
      </c>
      <c r="R562" s="133" t="str">
        <f aca="false">IF(I562&lt;1,"",IF(K562&lt;1,"",DAYS360(I562,K562)))</f>
        <v/>
      </c>
    </row>
    <row r="563" customFormat="false" ht="12.75" hidden="false" customHeight="false" outlineLevel="0" collapsed="false">
      <c r="A563" s="135"/>
      <c r="B563" s="122"/>
      <c r="C563" s="123"/>
      <c r="D563" s="124"/>
      <c r="E563" s="124"/>
      <c r="F563" s="125"/>
      <c r="G563" s="130"/>
      <c r="H563" s="127"/>
      <c r="I563" s="128"/>
      <c r="J563" s="127"/>
      <c r="K563" s="127"/>
      <c r="L563" s="127"/>
      <c r="M563" s="130"/>
      <c r="N563" s="127"/>
      <c r="O563" s="127"/>
      <c r="P563" s="131"/>
      <c r="Q563" s="132" t="str">
        <f aca="false">IF(G563&lt;1,"",IF(K563&lt;1,"",DAYS360(G563,K563)))</f>
        <v/>
      </c>
      <c r="R563" s="133" t="str">
        <f aca="false">IF(I563&lt;1,"",IF(K563&lt;1,"",DAYS360(I563,K563)))</f>
        <v/>
      </c>
    </row>
    <row r="564" customFormat="false" ht="12.75" hidden="false" customHeight="false" outlineLevel="0" collapsed="false">
      <c r="A564" s="135"/>
      <c r="B564" s="122"/>
      <c r="C564" s="123"/>
      <c r="D564" s="124"/>
      <c r="E564" s="124"/>
      <c r="F564" s="125"/>
      <c r="G564" s="130"/>
      <c r="H564" s="127"/>
      <c r="I564" s="128"/>
      <c r="J564" s="127"/>
      <c r="K564" s="127"/>
      <c r="L564" s="127"/>
      <c r="M564" s="130"/>
      <c r="N564" s="127"/>
      <c r="O564" s="127"/>
      <c r="P564" s="131"/>
      <c r="Q564" s="132" t="str">
        <f aca="false">IF(G564&lt;1,"",IF(K564&lt;1,"",DAYS360(G564,K564)))</f>
        <v/>
      </c>
      <c r="R564" s="133" t="str">
        <f aca="false">IF(I564&lt;1,"",IF(K564&lt;1,"",DAYS360(I564,K564)))</f>
        <v/>
      </c>
    </row>
    <row r="565" customFormat="false" ht="12.75" hidden="false" customHeight="false" outlineLevel="0" collapsed="false">
      <c r="A565" s="135"/>
      <c r="B565" s="122"/>
      <c r="C565" s="123"/>
      <c r="D565" s="124"/>
      <c r="E565" s="124"/>
      <c r="F565" s="125"/>
      <c r="G565" s="130"/>
      <c r="H565" s="127"/>
      <c r="I565" s="128"/>
      <c r="J565" s="127"/>
      <c r="K565" s="127"/>
      <c r="L565" s="127"/>
      <c r="M565" s="130"/>
      <c r="N565" s="127"/>
      <c r="O565" s="127"/>
      <c r="P565" s="131"/>
      <c r="Q565" s="132" t="str">
        <f aca="false">IF(G565&lt;1,"",IF(K565&lt;1,"",DAYS360(G565,K565)))</f>
        <v/>
      </c>
      <c r="R565" s="133" t="str">
        <f aca="false">IF(I565&lt;1,"",IF(K565&lt;1,"",DAYS360(I565,K565)))</f>
        <v/>
      </c>
    </row>
    <row r="566" customFormat="false" ht="12.75" hidden="false" customHeight="false" outlineLevel="0" collapsed="false">
      <c r="A566" s="135"/>
      <c r="B566" s="122"/>
      <c r="C566" s="123"/>
      <c r="D566" s="124"/>
      <c r="E566" s="124"/>
      <c r="F566" s="125"/>
      <c r="G566" s="130"/>
      <c r="H566" s="127"/>
      <c r="I566" s="128"/>
      <c r="J566" s="127"/>
      <c r="K566" s="127"/>
      <c r="L566" s="127"/>
      <c r="M566" s="130"/>
      <c r="N566" s="127"/>
      <c r="O566" s="127"/>
      <c r="P566" s="131"/>
      <c r="Q566" s="132" t="str">
        <f aca="false">IF(G566&lt;1,"",IF(K566&lt;1,"",DAYS360(G566,K566)))</f>
        <v/>
      </c>
      <c r="R566" s="133" t="str">
        <f aca="false">IF(I566&lt;1,"",IF(K566&lt;1,"",DAYS360(I566,K566)))</f>
        <v/>
      </c>
    </row>
    <row r="567" customFormat="false" ht="12.75" hidden="false" customHeight="false" outlineLevel="0" collapsed="false">
      <c r="A567" s="135"/>
      <c r="B567" s="122"/>
      <c r="C567" s="123"/>
      <c r="D567" s="124"/>
      <c r="E567" s="124"/>
      <c r="F567" s="125"/>
      <c r="G567" s="130"/>
      <c r="H567" s="127"/>
      <c r="I567" s="128"/>
      <c r="J567" s="127"/>
      <c r="K567" s="127"/>
      <c r="L567" s="127"/>
      <c r="M567" s="130"/>
      <c r="N567" s="127"/>
      <c r="O567" s="127"/>
      <c r="P567" s="131"/>
      <c r="Q567" s="132" t="str">
        <f aca="false">IF(G567&lt;1,"",IF(K567&lt;1,"",DAYS360(G567,K567)))</f>
        <v/>
      </c>
      <c r="R567" s="133" t="str">
        <f aca="false">IF(I567&lt;1,"",IF(K567&lt;1,"",DAYS360(I567,K567)))</f>
        <v/>
      </c>
    </row>
    <row r="568" customFormat="false" ht="12.75" hidden="false" customHeight="false" outlineLevel="0" collapsed="false">
      <c r="A568" s="135"/>
      <c r="B568" s="122"/>
      <c r="C568" s="123"/>
      <c r="D568" s="124"/>
      <c r="E568" s="124"/>
      <c r="F568" s="125"/>
      <c r="G568" s="130"/>
      <c r="H568" s="127"/>
      <c r="I568" s="128"/>
      <c r="J568" s="127"/>
      <c r="K568" s="127"/>
      <c r="L568" s="127"/>
      <c r="M568" s="130"/>
      <c r="N568" s="127"/>
      <c r="O568" s="127"/>
      <c r="P568" s="131"/>
      <c r="Q568" s="132" t="str">
        <f aca="false">IF(G568&lt;1,"",IF(K568&lt;1,"",DAYS360(G568,K568)))</f>
        <v/>
      </c>
      <c r="R568" s="133" t="str">
        <f aca="false">IF(I568&lt;1,"",IF(K568&lt;1,"",DAYS360(I568,K568)))</f>
        <v/>
      </c>
    </row>
    <row r="569" customFormat="false" ht="12.75" hidden="false" customHeight="false" outlineLevel="0" collapsed="false">
      <c r="A569" s="135"/>
      <c r="B569" s="122"/>
      <c r="C569" s="123"/>
      <c r="D569" s="124"/>
      <c r="E569" s="124"/>
      <c r="F569" s="125"/>
      <c r="G569" s="130"/>
      <c r="H569" s="127"/>
      <c r="I569" s="128"/>
      <c r="J569" s="127"/>
      <c r="K569" s="127"/>
      <c r="L569" s="127"/>
      <c r="M569" s="130"/>
      <c r="N569" s="127"/>
      <c r="O569" s="127"/>
      <c r="P569" s="131"/>
      <c r="Q569" s="132" t="str">
        <f aca="false">IF(G569&lt;1,"",IF(K569&lt;1,"",DAYS360(G569,K569)))</f>
        <v/>
      </c>
      <c r="R569" s="133" t="str">
        <f aca="false">IF(I569&lt;1,"",IF(K569&lt;1,"",DAYS360(I569,K569)))</f>
        <v/>
      </c>
    </row>
    <row r="570" customFormat="false" ht="12.75" hidden="false" customHeight="false" outlineLevel="0" collapsed="false">
      <c r="A570" s="135"/>
      <c r="B570" s="122"/>
      <c r="C570" s="123"/>
      <c r="D570" s="124"/>
      <c r="E570" s="124"/>
      <c r="F570" s="125"/>
      <c r="G570" s="130"/>
      <c r="H570" s="127"/>
      <c r="I570" s="128"/>
      <c r="J570" s="127"/>
      <c r="K570" s="127"/>
      <c r="L570" s="127"/>
      <c r="M570" s="130"/>
      <c r="N570" s="127"/>
      <c r="O570" s="127"/>
      <c r="P570" s="131"/>
      <c r="Q570" s="132" t="str">
        <f aca="false">IF(G570&lt;1,"",IF(K570&lt;1,"",DAYS360(G570,K570)))</f>
        <v/>
      </c>
      <c r="R570" s="133" t="str">
        <f aca="false">IF(I570&lt;1,"",IF(K570&lt;1,"",DAYS360(I570,K570)))</f>
        <v/>
      </c>
    </row>
    <row r="571" customFormat="false" ht="12.75" hidden="false" customHeight="false" outlineLevel="0" collapsed="false">
      <c r="A571" s="135"/>
      <c r="B571" s="122"/>
      <c r="C571" s="123"/>
      <c r="D571" s="124"/>
      <c r="E571" s="124"/>
      <c r="F571" s="125"/>
      <c r="G571" s="130"/>
      <c r="H571" s="127"/>
      <c r="I571" s="128"/>
      <c r="J571" s="127"/>
      <c r="K571" s="127"/>
      <c r="L571" s="127"/>
      <c r="M571" s="130"/>
      <c r="N571" s="127"/>
      <c r="O571" s="127"/>
      <c r="P571" s="131"/>
      <c r="Q571" s="132" t="str">
        <f aca="false">IF(G571&lt;1,"",IF(K571&lt;1,"",DAYS360(G571,K571)))</f>
        <v/>
      </c>
      <c r="R571" s="133" t="str">
        <f aca="false">IF(I571&lt;1,"",IF(K571&lt;1,"",DAYS360(I571,K571)))</f>
        <v/>
      </c>
    </row>
    <row r="572" customFormat="false" ht="12.75" hidden="false" customHeight="false" outlineLevel="0" collapsed="false">
      <c r="A572" s="135"/>
      <c r="B572" s="122"/>
      <c r="C572" s="123"/>
      <c r="D572" s="124"/>
      <c r="E572" s="124"/>
      <c r="F572" s="125"/>
      <c r="G572" s="130"/>
      <c r="H572" s="127"/>
      <c r="I572" s="128"/>
      <c r="J572" s="127"/>
      <c r="K572" s="127"/>
      <c r="L572" s="127"/>
      <c r="M572" s="130"/>
      <c r="N572" s="127"/>
      <c r="O572" s="127"/>
      <c r="P572" s="131"/>
      <c r="Q572" s="132" t="str">
        <f aca="false">IF(G572&lt;1,"",IF(K572&lt;1,"",DAYS360(G572,K572)))</f>
        <v/>
      </c>
      <c r="R572" s="133" t="str">
        <f aca="false">IF(I572&lt;1,"",IF(K572&lt;1,"",DAYS360(I572,K572)))</f>
        <v/>
      </c>
    </row>
    <row r="573" customFormat="false" ht="12.75" hidden="false" customHeight="false" outlineLevel="0" collapsed="false">
      <c r="A573" s="135"/>
      <c r="B573" s="122"/>
      <c r="C573" s="123"/>
      <c r="D573" s="124"/>
      <c r="E573" s="124"/>
      <c r="F573" s="125"/>
      <c r="G573" s="130"/>
      <c r="H573" s="127"/>
      <c r="I573" s="128"/>
      <c r="J573" s="127"/>
      <c r="K573" s="127"/>
      <c r="L573" s="127"/>
      <c r="M573" s="130"/>
      <c r="N573" s="127"/>
      <c r="O573" s="127"/>
      <c r="P573" s="131"/>
      <c r="Q573" s="132" t="str">
        <f aca="false">IF(G573&lt;1,"",IF(K573&lt;1,"",DAYS360(G573,K573)))</f>
        <v/>
      </c>
      <c r="R573" s="133" t="str">
        <f aca="false">IF(I573&lt;1,"",IF(K573&lt;1,"",DAYS360(I573,K573)))</f>
        <v/>
      </c>
    </row>
    <row r="574" customFormat="false" ht="12.75" hidden="false" customHeight="false" outlineLevel="0" collapsed="false">
      <c r="A574" s="135"/>
      <c r="B574" s="122"/>
      <c r="C574" s="123"/>
      <c r="D574" s="124"/>
      <c r="E574" s="124"/>
      <c r="F574" s="125"/>
      <c r="G574" s="130"/>
      <c r="H574" s="127"/>
      <c r="I574" s="128"/>
      <c r="J574" s="127"/>
      <c r="K574" s="127"/>
      <c r="L574" s="127"/>
      <c r="M574" s="130"/>
      <c r="N574" s="127"/>
      <c r="O574" s="127"/>
      <c r="P574" s="131"/>
      <c r="Q574" s="132" t="str">
        <f aca="false">IF(G574&lt;1,"",IF(K574&lt;1,"",DAYS360(G574,K574)))</f>
        <v/>
      </c>
      <c r="R574" s="133" t="str">
        <f aca="false">IF(I574&lt;1,"",IF(K574&lt;1,"",DAYS360(I574,K574)))</f>
        <v/>
      </c>
    </row>
    <row r="575" customFormat="false" ht="12.75" hidden="false" customHeight="false" outlineLevel="0" collapsed="false">
      <c r="A575" s="135"/>
      <c r="B575" s="122"/>
      <c r="C575" s="123"/>
      <c r="D575" s="124"/>
      <c r="E575" s="124"/>
      <c r="F575" s="125"/>
      <c r="G575" s="130"/>
      <c r="H575" s="127"/>
      <c r="I575" s="128"/>
      <c r="J575" s="127"/>
      <c r="K575" s="127"/>
      <c r="L575" s="127"/>
      <c r="M575" s="130"/>
      <c r="N575" s="127"/>
      <c r="O575" s="127"/>
      <c r="P575" s="131"/>
      <c r="Q575" s="132" t="str">
        <f aca="false">IF(G575&lt;1,"",IF(K575&lt;1,"",DAYS360(G575,K575)))</f>
        <v/>
      </c>
      <c r="R575" s="133" t="str">
        <f aca="false">IF(I575&lt;1,"",IF(K575&lt;1,"",DAYS360(I575,K575)))</f>
        <v/>
      </c>
    </row>
    <row r="576" customFormat="false" ht="12.75" hidden="false" customHeight="false" outlineLevel="0" collapsed="false">
      <c r="A576" s="135"/>
      <c r="B576" s="122"/>
      <c r="C576" s="123"/>
      <c r="D576" s="124"/>
      <c r="E576" s="124"/>
      <c r="F576" s="125"/>
      <c r="G576" s="130"/>
      <c r="H576" s="127"/>
      <c r="I576" s="128"/>
      <c r="J576" s="127"/>
      <c r="K576" s="127"/>
      <c r="L576" s="127"/>
      <c r="M576" s="130"/>
      <c r="N576" s="127"/>
      <c r="O576" s="127"/>
      <c r="P576" s="131"/>
      <c r="Q576" s="132" t="str">
        <f aca="false">IF(G576&lt;1,"",IF(K576&lt;1,"",DAYS360(G576,K576)))</f>
        <v/>
      </c>
      <c r="R576" s="133" t="str">
        <f aca="false">IF(I576&lt;1,"",IF(K576&lt;1,"",DAYS360(I576,K576)))</f>
        <v/>
      </c>
    </row>
    <row r="577" customFormat="false" ht="12.75" hidden="false" customHeight="false" outlineLevel="0" collapsed="false">
      <c r="A577" s="135"/>
      <c r="B577" s="122"/>
      <c r="C577" s="123"/>
      <c r="D577" s="124"/>
      <c r="E577" s="124"/>
      <c r="F577" s="125"/>
      <c r="G577" s="130"/>
      <c r="H577" s="127"/>
      <c r="I577" s="128"/>
      <c r="J577" s="127"/>
      <c r="K577" s="127"/>
      <c r="L577" s="127"/>
      <c r="M577" s="130"/>
      <c r="N577" s="127"/>
      <c r="O577" s="127"/>
      <c r="P577" s="131"/>
      <c r="Q577" s="132" t="str">
        <f aca="false">IF(G577&lt;1,"",IF(K577&lt;1,"",DAYS360(G577,K577)))</f>
        <v/>
      </c>
      <c r="R577" s="133" t="str">
        <f aca="false">IF(I577&lt;1,"",IF(K577&lt;1,"",DAYS360(I577,K577)))</f>
        <v/>
      </c>
    </row>
    <row r="578" customFormat="false" ht="12.75" hidden="false" customHeight="false" outlineLevel="0" collapsed="false">
      <c r="A578" s="135"/>
      <c r="B578" s="122"/>
      <c r="C578" s="123"/>
      <c r="D578" s="124"/>
      <c r="E578" s="124"/>
      <c r="F578" s="125"/>
      <c r="G578" s="130"/>
      <c r="H578" s="127"/>
      <c r="I578" s="128"/>
      <c r="J578" s="127"/>
      <c r="K578" s="127"/>
      <c r="L578" s="127"/>
      <c r="M578" s="130"/>
      <c r="N578" s="127"/>
      <c r="O578" s="127"/>
      <c r="P578" s="131"/>
      <c r="Q578" s="132" t="str">
        <f aca="false">IF(G578&lt;1,"",IF(K578&lt;1,"",DAYS360(G578,K578)))</f>
        <v/>
      </c>
      <c r="R578" s="133" t="str">
        <f aca="false">IF(I578&lt;1,"",IF(K578&lt;1,"",DAYS360(I578,K578)))</f>
        <v/>
      </c>
    </row>
    <row r="579" customFormat="false" ht="12.75" hidden="false" customHeight="false" outlineLevel="0" collapsed="false">
      <c r="A579" s="135"/>
      <c r="B579" s="122"/>
      <c r="C579" s="123"/>
      <c r="D579" s="124"/>
      <c r="E579" s="124"/>
      <c r="F579" s="125"/>
      <c r="G579" s="130"/>
      <c r="H579" s="127"/>
      <c r="I579" s="128"/>
      <c r="J579" s="127"/>
      <c r="K579" s="127"/>
      <c r="L579" s="127"/>
      <c r="M579" s="130"/>
      <c r="N579" s="127"/>
      <c r="O579" s="127"/>
      <c r="P579" s="131"/>
      <c r="Q579" s="132" t="str">
        <f aca="false">IF(G579&lt;1,"",IF(K579&lt;1,"",DAYS360(G579,K579)))</f>
        <v/>
      </c>
      <c r="R579" s="133" t="str">
        <f aca="false">IF(I579&lt;1,"",IF(K579&lt;1,"",DAYS360(I579,K579)))</f>
        <v/>
      </c>
    </row>
    <row r="580" customFormat="false" ht="12.75" hidden="false" customHeight="false" outlineLevel="0" collapsed="false">
      <c r="A580" s="135"/>
      <c r="B580" s="122"/>
      <c r="C580" s="123"/>
      <c r="D580" s="124"/>
      <c r="E580" s="124"/>
      <c r="F580" s="125"/>
      <c r="G580" s="130"/>
      <c r="H580" s="127"/>
      <c r="I580" s="128"/>
      <c r="J580" s="127"/>
      <c r="K580" s="127"/>
      <c r="L580" s="127"/>
      <c r="M580" s="130"/>
      <c r="N580" s="127"/>
      <c r="O580" s="127"/>
      <c r="P580" s="131"/>
      <c r="Q580" s="132" t="str">
        <f aca="false">IF(G580&lt;1,"",IF(K580&lt;1,"",DAYS360(G580,K580)))</f>
        <v/>
      </c>
      <c r="R580" s="133" t="str">
        <f aca="false">IF(I580&lt;1,"",IF(K580&lt;1,"",DAYS360(I580,K580)))</f>
        <v/>
      </c>
    </row>
    <row r="581" customFormat="false" ht="12.75" hidden="false" customHeight="false" outlineLevel="0" collapsed="false">
      <c r="A581" s="135"/>
      <c r="B581" s="122"/>
      <c r="C581" s="123"/>
      <c r="D581" s="124"/>
      <c r="E581" s="124"/>
      <c r="F581" s="125"/>
      <c r="G581" s="130"/>
      <c r="H581" s="127"/>
      <c r="I581" s="128"/>
      <c r="J581" s="127"/>
      <c r="K581" s="127"/>
      <c r="L581" s="127"/>
      <c r="M581" s="130"/>
      <c r="N581" s="127"/>
      <c r="O581" s="127"/>
      <c r="P581" s="131"/>
      <c r="Q581" s="132" t="str">
        <f aca="false">IF(G581&lt;1,"",IF(K581&lt;1,"",DAYS360(G581,K581)))</f>
        <v/>
      </c>
      <c r="R581" s="133" t="str">
        <f aca="false">IF(I581&lt;1,"",IF(K581&lt;1,"",DAYS360(I581,K581)))</f>
        <v/>
      </c>
    </row>
    <row r="582" customFormat="false" ht="12.75" hidden="false" customHeight="false" outlineLevel="0" collapsed="false">
      <c r="A582" s="135"/>
      <c r="B582" s="122"/>
      <c r="C582" s="123"/>
      <c r="D582" s="124"/>
      <c r="E582" s="124"/>
      <c r="F582" s="125"/>
      <c r="G582" s="130"/>
      <c r="H582" s="127"/>
      <c r="I582" s="128"/>
      <c r="J582" s="127"/>
      <c r="K582" s="127"/>
      <c r="L582" s="127"/>
      <c r="M582" s="130"/>
      <c r="N582" s="127"/>
      <c r="O582" s="127"/>
      <c r="P582" s="131"/>
      <c r="Q582" s="132" t="str">
        <f aca="false">IF(G582&lt;1,"",IF(K582&lt;1,"",DAYS360(G582,K582)))</f>
        <v/>
      </c>
      <c r="R582" s="133" t="str">
        <f aca="false">IF(I582&lt;1,"",IF(K582&lt;1,"",DAYS360(I582,K582)))</f>
        <v/>
      </c>
    </row>
    <row r="583" customFormat="false" ht="12.75" hidden="false" customHeight="false" outlineLevel="0" collapsed="false">
      <c r="A583" s="135"/>
      <c r="B583" s="122"/>
      <c r="C583" s="123"/>
      <c r="D583" s="124"/>
      <c r="E583" s="124"/>
      <c r="F583" s="125"/>
      <c r="G583" s="130"/>
      <c r="H583" s="127"/>
      <c r="I583" s="128"/>
      <c r="J583" s="127"/>
      <c r="K583" s="127"/>
      <c r="L583" s="127"/>
      <c r="M583" s="130"/>
      <c r="N583" s="127"/>
      <c r="O583" s="127"/>
      <c r="P583" s="131"/>
      <c r="Q583" s="132" t="str">
        <f aca="false">IF(G583&lt;1,"",IF(K583&lt;1,"",DAYS360(G583,K583)))</f>
        <v/>
      </c>
      <c r="R583" s="133" t="str">
        <f aca="false">IF(I583&lt;1,"",IF(K583&lt;1,"",DAYS360(I583,K583)))</f>
        <v/>
      </c>
    </row>
    <row r="584" customFormat="false" ht="12.75" hidden="false" customHeight="false" outlineLevel="0" collapsed="false">
      <c r="A584" s="135"/>
      <c r="B584" s="122"/>
      <c r="C584" s="123"/>
      <c r="D584" s="124"/>
      <c r="E584" s="124"/>
      <c r="F584" s="125"/>
      <c r="G584" s="130"/>
      <c r="H584" s="127"/>
      <c r="I584" s="128"/>
      <c r="J584" s="127"/>
      <c r="K584" s="127"/>
      <c r="L584" s="127"/>
      <c r="M584" s="130"/>
      <c r="N584" s="127"/>
      <c r="O584" s="127"/>
      <c r="P584" s="131"/>
      <c r="Q584" s="132" t="str">
        <f aca="false">IF(G584&lt;1,"",IF(K584&lt;1,"",DAYS360(G584,K584)))</f>
        <v/>
      </c>
      <c r="R584" s="133" t="str">
        <f aca="false">IF(I584&lt;1,"",IF(K584&lt;1,"",DAYS360(I584,K584)))</f>
        <v/>
      </c>
    </row>
    <row r="585" customFormat="false" ht="12.75" hidden="false" customHeight="false" outlineLevel="0" collapsed="false">
      <c r="A585" s="135"/>
      <c r="B585" s="122"/>
      <c r="C585" s="123"/>
      <c r="D585" s="124"/>
      <c r="E585" s="124"/>
      <c r="F585" s="125"/>
      <c r="G585" s="130"/>
      <c r="H585" s="127"/>
      <c r="I585" s="128"/>
      <c r="J585" s="127"/>
      <c r="K585" s="127"/>
      <c r="L585" s="127"/>
      <c r="M585" s="130"/>
      <c r="N585" s="127"/>
      <c r="O585" s="127"/>
      <c r="P585" s="131"/>
      <c r="Q585" s="132" t="str">
        <f aca="false">IF(G585&lt;1,"",IF(K585&lt;1,"",DAYS360(G585,K585)))</f>
        <v/>
      </c>
      <c r="R585" s="133" t="str">
        <f aca="false">IF(I585&lt;1,"",IF(K585&lt;1,"",DAYS360(I585,K585)))</f>
        <v/>
      </c>
    </row>
    <row r="586" customFormat="false" ht="12.75" hidden="false" customHeight="false" outlineLevel="0" collapsed="false">
      <c r="A586" s="135"/>
      <c r="B586" s="122"/>
      <c r="C586" s="123"/>
      <c r="D586" s="124"/>
      <c r="E586" s="124"/>
      <c r="F586" s="125"/>
      <c r="G586" s="130"/>
      <c r="H586" s="127"/>
      <c r="I586" s="128"/>
      <c r="J586" s="127"/>
      <c r="K586" s="127"/>
      <c r="L586" s="127"/>
      <c r="M586" s="130"/>
      <c r="N586" s="127"/>
      <c r="O586" s="127"/>
      <c r="P586" s="131"/>
      <c r="Q586" s="132" t="str">
        <f aca="false">IF(G586&lt;1,"",IF(K586&lt;1,"",DAYS360(G586,K586)))</f>
        <v/>
      </c>
      <c r="R586" s="133" t="str">
        <f aca="false">IF(I586&lt;1,"",IF(K586&lt;1,"",DAYS360(I586,K586)))</f>
        <v/>
      </c>
    </row>
    <row r="587" customFormat="false" ht="12.75" hidden="false" customHeight="false" outlineLevel="0" collapsed="false">
      <c r="A587" s="135"/>
      <c r="B587" s="122"/>
      <c r="C587" s="123"/>
      <c r="D587" s="124"/>
      <c r="E587" s="124"/>
      <c r="F587" s="125"/>
      <c r="G587" s="130"/>
      <c r="H587" s="127"/>
      <c r="I587" s="128"/>
      <c r="J587" s="127"/>
      <c r="K587" s="127"/>
      <c r="L587" s="127"/>
      <c r="M587" s="130"/>
      <c r="N587" s="127"/>
      <c r="O587" s="127"/>
      <c r="P587" s="131"/>
      <c r="Q587" s="132" t="str">
        <f aca="false">IF(G587&lt;1,"",IF(K587&lt;1,"",DAYS360(G587,K587)))</f>
        <v/>
      </c>
      <c r="R587" s="133" t="str">
        <f aca="false">IF(I587&lt;1,"",IF(K587&lt;1,"",DAYS360(I587,K587)))</f>
        <v/>
      </c>
    </row>
    <row r="588" customFormat="false" ht="12.75" hidden="false" customHeight="false" outlineLevel="0" collapsed="false">
      <c r="A588" s="135"/>
      <c r="B588" s="122"/>
      <c r="C588" s="123"/>
      <c r="D588" s="124"/>
      <c r="E588" s="124"/>
      <c r="F588" s="125"/>
      <c r="G588" s="130"/>
      <c r="H588" s="127"/>
      <c r="I588" s="128"/>
      <c r="J588" s="127"/>
      <c r="K588" s="127"/>
      <c r="L588" s="127"/>
      <c r="M588" s="130"/>
      <c r="N588" s="127"/>
      <c r="O588" s="127"/>
      <c r="P588" s="131"/>
      <c r="Q588" s="132" t="str">
        <f aca="false">IF(G588&lt;1,"",IF(K588&lt;1,"",DAYS360(G588,K588)))</f>
        <v/>
      </c>
      <c r="R588" s="133" t="str">
        <f aca="false">IF(I588&lt;1,"",IF(K588&lt;1,"",DAYS360(I588,K588)))</f>
        <v/>
      </c>
    </row>
    <row r="589" customFormat="false" ht="12.75" hidden="false" customHeight="false" outlineLevel="0" collapsed="false">
      <c r="A589" s="135"/>
      <c r="B589" s="122"/>
      <c r="C589" s="123"/>
      <c r="D589" s="124"/>
      <c r="E589" s="124"/>
      <c r="F589" s="125"/>
      <c r="G589" s="130"/>
      <c r="H589" s="127"/>
      <c r="I589" s="128"/>
      <c r="J589" s="127"/>
      <c r="K589" s="127"/>
      <c r="L589" s="127"/>
      <c r="M589" s="130"/>
      <c r="N589" s="127"/>
      <c r="O589" s="127"/>
      <c r="P589" s="131"/>
      <c r="Q589" s="132" t="str">
        <f aca="false">IF(G589&lt;1,"",IF(K589&lt;1,"",DAYS360(G589,K589)))</f>
        <v/>
      </c>
      <c r="R589" s="133" t="str">
        <f aca="false">IF(I589&lt;1,"",IF(K589&lt;1,"",DAYS360(I589,K589)))</f>
        <v/>
      </c>
    </row>
    <row r="590" customFormat="false" ht="12.75" hidden="false" customHeight="false" outlineLevel="0" collapsed="false">
      <c r="A590" s="135"/>
      <c r="B590" s="122"/>
      <c r="C590" s="123"/>
      <c r="D590" s="124"/>
      <c r="E590" s="124"/>
      <c r="F590" s="125"/>
      <c r="G590" s="130"/>
      <c r="H590" s="127"/>
      <c r="I590" s="128"/>
      <c r="J590" s="127"/>
      <c r="K590" s="127"/>
      <c r="L590" s="127"/>
      <c r="M590" s="130"/>
      <c r="N590" s="127"/>
      <c r="O590" s="127"/>
      <c r="P590" s="131"/>
      <c r="Q590" s="132" t="str">
        <f aca="false">IF(G590&lt;1,"",IF(K590&lt;1,"",DAYS360(G590,K590)))</f>
        <v/>
      </c>
      <c r="R590" s="133" t="str">
        <f aca="false">IF(I590&lt;1,"",IF(K590&lt;1,"",DAYS360(I590,K590)))</f>
        <v/>
      </c>
    </row>
    <row r="591" customFormat="false" ht="12.75" hidden="false" customHeight="false" outlineLevel="0" collapsed="false">
      <c r="A591" s="135"/>
      <c r="B591" s="122"/>
      <c r="C591" s="123"/>
      <c r="D591" s="124"/>
      <c r="E591" s="124"/>
      <c r="F591" s="125"/>
      <c r="G591" s="130"/>
      <c r="H591" s="127"/>
      <c r="I591" s="128"/>
      <c r="J591" s="127"/>
      <c r="K591" s="127"/>
      <c r="L591" s="127"/>
      <c r="M591" s="130"/>
      <c r="N591" s="127"/>
      <c r="O591" s="127"/>
      <c r="P591" s="131"/>
      <c r="Q591" s="132" t="str">
        <f aca="false">IF(G591&lt;1,"",IF(K591&lt;1,"",DAYS360(G591,K591)))</f>
        <v/>
      </c>
      <c r="R591" s="133" t="str">
        <f aca="false">IF(I591&lt;1,"",IF(K591&lt;1,"",DAYS360(I591,K591)))</f>
        <v/>
      </c>
    </row>
    <row r="592" customFormat="false" ht="12.75" hidden="false" customHeight="false" outlineLevel="0" collapsed="false">
      <c r="A592" s="135"/>
      <c r="B592" s="122"/>
      <c r="C592" s="123"/>
      <c r="D592" s="124"/>
      <c r="E592" s="124"/>
      <c r="F592" s="125"/>
      <c r="G592" s="130"/>
      <c r="H592" s="127"/>
      <c r="I592" s="128"/>
      <c r="J592" s="127"/>
      <c r="K592" s="127"/>
      <c r="L592" s="127"/>
      <c r="M592" s="130"/>
      <c r="N592" s="127"/>
      <c r="O592" s="127"/>
      <c r="P592" s="131"/>
      <c r="Q592" s="132" t="str">
        <f aca="false">IF(G592&lt;1,"",IF(K592&lt;1,"",DAYS360(G592,K592)))</f>
        <v/>
      </c>
      <c r="R592" s="133" t="str">
        <f aca="false">IF(I592&lt;1,"",IF(K592&lt;1,"",DAYS360(I592,K592)))</f>
        <v/>
      </c>
    </row>
    <row r="593" customFormat="false" ht="12.75" hidden="false" customHeight="false" outlineLevel="0" collapsed="false">
      <c r="A593" s="135"/>
      <c r="B593" s="122"/>
      <c r="C593" s="123"/>
      <c r="D593" s="124"/>
      <c r="E593" s="124"/>
      <c r="F593" s="125"/>
      <c r="G593" s="130"/>
      <c r="H593" s="127"/>
      <c r="I593" s="128"/>
      <c r="J593" s="127"/>
      <c r="K593" s="127"/>
      <c r="L593" s="127"/>
      <c r="M593" s="130"/>
      <c r="N593" s="127"/>
      <c r="O593" s="127"/>
      <c r="P593" s="131"/>
      <c r="Q593" s="132" t="str">
        <f aca="false">IF(G593&lt;1,"",IF(K593&lt;1,"",DAYS360(G593,K593)))</f>
        <v/>
      </c>
      <c r="R593" s="133" t="str">
        <f aca="false">IF(I593&lt;1,"",IF(K593&lt;1,"",DAYS360(I593,K593)))</f>
        <v/>
      </c>
    </row>
    <row r="594" customFormat="false" ht="12.75" hidden="false" customHeight="false" outlineLevel="0" collapsed="false">
      <c r="A594" s="135"/>
      <c r="B594" s="122"/>
      <c r="C594" s="123"/>
      <c r="D594" s="124"/>
      <c r="E594" s="124"/>
      <c r="F594" s="125"/>
      <c r="G594" s="130"/>
      <c r="H594" s="127"/>
      <c r="I594" s="128"/>
      <c r="J594" s="127"/>
      <c r="K594" s="127"/>
      <c r="L594" s="127"/>
      <c r="M594" s="130"/>
      <c r="N594" s="127"/>
      <c r="O594" s="127"/>
      <c r="P594" s="131"/>
      <c r="Q594" s="132" t="str">
        <f aca="false">IF(G594&lt;1,"",IF(K594&lt;1,"",DAYS360(G594,K594)))</f>
        <v/>
      </c>
      <c r="R594" s="133" t="str">
        <f aca="false">IF(I594&lt;1,"",IF(K594&lt;1,"",DAYS360(I594,K594)))</f>
        <v/>
      </c>
    </row>
    <row r="595" customFormat="false" ht="12.75" hidden="false" customHeight="false" outlineLevel="0" collapsed="false">
      <c r="A595" s="135"/>
      <c r="B595" s="122"/>
      <c r="C595" s="123"/>
      <c r="D595" s="124"/>
      <c r="E595" s="124"/>
      <c r="F595" s="125"/>
      <c r="G595" s="130"/>
      <c r="H595" s="127"/>
      <c r="I595" s="128"/>
      <c r="J595" s="127"/>
      <c r="K595" s="127"/>
      <c r="L595" s="127"/>
      <c r="M595" s="130"/>
      <c r="N595" s="127"/>
      <c r="O595" s="127"/>
      <c r="P595" s="131"/>
      <c r="Q595" s="132" t="str">
        <f aca="false">IF(G595&lt;1,"",IF(K595&lt;1,"",DAYS360(G595,K595)))</f>
        <v/>
      </c>
      <c r="R595" s="133" t="str">
        <f aca="false">IF(I595&lt;1,"",IF(K595&lt;1,"",DAYS360(I595,K595)))</f>
        <v/>
      </c>
    </row>
    <row r="596" customFormat="false" ht="12.75" hidden="false" customHeight="false" outlineLevel="0" collapsed="false">
      <c r="A596" s="135"/>
      <c r="B596" s="122"/>
      <c r="C596" s="123"/>
      <c r="D596" s="124"/>
      <c r="E596" s="124"/>
      <c r="F596" s="125"/>
      <c r="G596" s="130"/>
      <c r="H596" s="127"/>
      <c r="I596" s="128"/>
      <c r="J596" s="127"/>
      <c r="K596" s="127"/>
      <c r="L596" s="127"/>
      <c r="M596" s="130"/>
      <c r="N596" s="127"/>
      <c r="O596" s="127"/>
      <c r="P596" s="131"/>
      <c r="Q596" s="132" t="str">
        <f aca="false">IF(G596&lt;1,"",IF(K596&lt;1,"",DAYS360(G596,K596)))</f>
        <v/>
      </c>
      <c r="R596" s="133" t="str">
        <f aca="false">IF(I596&lt;1,"",IF(K596&lt;1,"",DAYS360(I596,K596)))</f>
        <v/>
      </c>
    </row>
    <row r="597" customFormat="false" ht="12.75" hidden="false" customHeight="false" outlineLevel="0" collapsed="false">
      <c r="A597" s="135"/>
      <c r="B597" s="122"/>
      <c r="C597" s="123"/>
      <c r="D597" s="124"/>
      <c r="E597" s="124"/>
      <c r="F597" s="125"/>
      <c r="G597" s="130"/>
      <c r="H597" s="127"/>
      <c r="I597" s="128"/>
      <c r="J597" s="127"/>
      <c r="K597" s="127"/>
      <c r="L597" s="127"/>
      <c r="M597" s="130"/>
      <c r="N597" s="127"/>
      <c r="O597" s="127"/>
      <c r="P597" s="131"/>
      <c r="Q597" s="132" t="str">
        <f aca="false">IF(G597&lt;1,"",IF(K597&lt;1,"",DAYS360(G597,K597)))</f>
        <v/>
      </c>
      <c r="R597" s="133" t="str">
        <f aca="false">IF(I597&lt;1,"",IF(K597&lt;1,"",DAYS360(I597,K597)))</f>
        <v/>
      </c>
    </row>
    <row r="598" customFormat="false" ht="12.75" hidden="false" customHeight="false" outlineLevel="0" collapsed="false">
      <c r="A598" s="135"/>
      <c r="B598" s="122"/>
      <c r="C598" s="123"/>
      <c r="D598" s="124"/>
      <c r="E598" s="124"/>
      <c r="F598" s="125"/>
      <c r="G598" s="130"/>
      <c r="H598" s="127"/>
      <c r="I598" s="128"/>
      <c r="J598" s="127"/>
      <c r="K598" s="127"/>
      <c r="L598" s="127"/>
      <c r="M598" s="130"/>
      <c r="N598" s="127"/>
      <c r="O598" s="127"/>
      <c r="P598" s="131"/>
      <c r="Q598" s="132" t="str">
        <f aca="false">IF(G598&lt;1,"",IF(K598&lt;1,"",DAYS360(G598,K598)))</f>
        <v/>
      </c>
      <c r="R598" s="133" t="str">
        <f aca="false">IF(I598&lt;1,"",IF(K598&lt;1,"",DAYS360(I598,K598)))</f>
        <v/>
      </c>
    </row>
    <row r="599" customFormat="false" ht="12.75" hidden="false" customHeight="false" outlineLevel="0" collapsed="false">
      <c r="A599" s="135"/>
      <c r="B599" s="122"/>
      <c r="C599" s="123"/>
      <c r="D599" s="124"/>
      <c r="E599" s="124"/>
      <c r="F599" s="125"/>
      <c r="G599" s="126"/>
      <c r="H599" s="127"/>
      <c r="I599" s="128"/>
      <c r="J599" s="127"/>
      <c r="K599" s="129"/>
      <c r="L599" s="127"/>
      <c r="M599" s="130"/>
      <c r="N599" s="127"/>
      <c r="O599" s="127"/>
      <c r="P599" s="131"/>
      <c r="Q599" s="132" t="str">
        <f aca="false">IF(G599&lt;1,"",IF(K599&lt;1,"",DAYS360(G599,K599)))</f>
        <v/>
      </c>
      <c r="R599" s="133" t="str">
        <f aca="false">IF(I599&lt;1,"",IF(K599&lt;1,"",DAYS360(I599,K599)))</f>
        <v/>
      </c>
    </row>
    <row r="600" customFormat="false" ht="12.75" hidden="false" customHeight="false" outlineLevel="0" collapsed="false">
      <c r="A600" s="135"/>
      <c r="B600" s="122"/>
      <c r="C600" s="123"/>
      <c r="D600" s="124"/>
      <c r="E600" s="124"/>
      <c r="F600" s="125"/>
      <c r="G600" s="130"/>
      <c r="H600" s="127"/>
      <c r="I600" s="128"/>
      <c r="J600" s="127"/>
      <c r="K600" s="127"/>
      <c r="L600" s="127"/>
      <c r="M600" s="130"/>
      <c r="N600" s="127"/>
      <c r="O600" s="127"/>
      <c r="P600" s="131"/>
      <c r="Q600" s="132" t="str">
        <f aca="false">IF(G600&lt;1,"",IF(K600&lt;1,"",DAYS360(G600,K600)))</f>
        <v/>
      </c>
      <c r="R600" s="133" t="str">
        <f aca="false">IF(I600&lt;1,"",IF(K600&lt;1,"",DAYS360(I600,K600)))</f>
        <v/>
      </c>
    </row>
    <row r="601" customFormat="false" ht="12.75" hidden="false" customHeight="false" outlineLevel="0" collapsed="false">
      <c r="A601" s="135"/>
      <c r="B601" s="122"/>
      <c r="C601" s="123"/>
      <c r="D601" s="124"/>
      <c r="E601" s="124"/>
      <c r="F601" s="125"/>
      <c r="G601" s="130"/>
      <c r="H601" s="127"/>
      <c r="I601" s="128"/>
      <c r="J601" s="127"/>
      <c r="K601" s="127"/>
      <c r="L601" s="127"/>
      <c r="M601" s="130"/>
      <c r="N601" s="127"/>
      <c r="O601" s="127"/>
      <c r="P601" s="131"/>
      <c r="Q601" s="132" t="str">
        <f aca="false">IF(G601&lt;1,"",IF(K601&lt;1,"",DAYS360(G601,K601)))</f>
        <v/>
      </c>
      <c r="R601" s="133" t="str">
        <f aca="false">IF(I601&lt;1,"",IF(K601&lt;1,"",DAYS360(I601,K601)))</f>
        <v/>
      </c>
    </row>
    <row r="602" customFormat="false" ht="12.75" hidden="false" customHeight="false" outlineLevel="0" collapsed="false">
      <c r="A602" s="135"/>
      <c r="B602" s="122"/>
      <c r="C602" s="123"/>
      <c r="D602" s="124"/>
      <c r="E602" s="124"/>
      <c r="F602" s="125"/>
      <c r="G602" s="130"/>
      <c r="H602" s="127"/>
      <c r="I602" s="128"/>
      <c r="J602" s="127"/>
      <c r="K602" s="127"/>
      <c r="L602" s="127"/>
      <c r="M602" s="130"/>
      <c r="N602" s="127"/>
      <c r="O602" s="127"/>
      <c r="P602" s="131"/>
      <c r="Q602" s="132" t="str">
        <f aca="false">IF(G602&lt;1,"",IF(K602&lt;1,"",DAYS360(G602,K602)))</f>
        <v/>
      </c>
      <c r="R602" s="133" t="str">
        <f aca="false">IF(I602&lt;1,"",IF(K602&lt;1,"",DAYS360(I602,K602)))</f>
        <v/>
      </c>
    </row>
    <row r="603" customFormat="false" ht="12.75" hidden="false" customHeight="false" outlineLevel="0" collapsed="false">
      <c r="A603" s="135"/>
      <c r="B603" s="122"/>
      <c r="C603" s="123"/>
      <c r="D603" s="124"/>
      <c r="E603" s="124"/>
      <c r="F603" s="125"/>
      <c r="G603" s="130"/>
      <c r="H603" s="127"/>
      <c r="I603" s="128"/>
      <c r="J603" s="127"/>
      <c r="K603" s="127"/>
      <c r="L603" s="127"/>
      <c r="M603" s="130"/>
      <c r="N603" s="127"/>
      <c r="O603" s="127"/>
      <c r="P603" s="131"/>
      <c r="Q603" s="132" t="str">
        <f aca="false">IF(G603&lt;1,"",IF(K603&lt;1,"",DAYS360(G603,K603)))</f>
        <v/>
      </c>
      <c r="R603" s="133" t="str">
        <f aca="false">IF(I603&lt;1,"",IF(K603&lt;1,"",DAYS360(I603,K603)))</f>
        <v/>
      </c>
    </row>
    <row r="604" customFormat="false" ht="12.75" hidden="false" customHeight="false" outlineLevel="0" collapsed="false">
      <c r="A604" s="135"/>
      <c r="B604" s="122"/>
      <c r="C604" s="123"/>
      <c r="D604" s="124"/>
      <c r="E604" s="124"/>
      <c r="F604" s="125"/>
      <c r="G604" s="130"/>
      <c r="H604" s="127"/>
      <c r="I604" s="128"/>
      <c r="J604" s="127"/>
      <c r="K604" s="127"/>
      <c r="L604" s="127"/>
      <c r="M604" s="130"/>
      <c r="N604" s="127"/>
      <c r="O604" s="127"/>
      <c r="P604" s="131"/>
      <c r="Q604" s="132" t="str">
        <f aca="false">IF(G604&lt;1,"",IF(K604&lt;1,"",DAYS360(G604,K604)))</f>
        <v/>
      </c>
      <c r="R604" s="133" t="str">
        <f aca="false">IF(I604&lt;1,"",IF(K604&lt;1,"",DAYS360(I604,K604)))</f>
        <v/>
      </c>
    </row>
    <row r="605" customFormat="false" ht="12.75" hidden="false" customHeight="false" outlineLevel="0" collapsed="false">
      <c r="A605" s="135"/>
      <c r="B605" s="122"/>
      <c r="C605" s="123"/>
      <c r="D605" s="124"/>
      <c r="E605" s="124"/>
      <c r="F605" s="125"/>
      <c r="G605" s="130"/>
      <c r="H605" s="127"/>
      <c r="I605" s="128"/>
      <c r="J605" s="127"/>
      <c r="K605" s="127"/>
      <c r="L605" s="127"/>
      <c r="M605" s="130"/>
      <c r="N605" s="127"/>
      <c r="O605" s="127"/>
      <c r="P605" s="131"/>
      <c r="Q605" s="132" t="str">
        <f aca="false">IF(G605&lt;1,"",IF(K605&lt;1,"",DAYS360(G605,K605)))</f>
        <v/>
      </c>
      <c r="R605" s="133" t="str">
        <f aca="false">IF(I605&lt;1,"",IF(K605&lt;1,"",DAYS360(I605,K605)))</f>
        <v/>
      </c>
    </row>
    <row r="606" customFormat="false" ht="12.75" hidden="false" customHeight="false" outlineLevel="0" collapsed="false">
      <c r="A606" s="135"/>
      <c r="B606" s="122"/>
      <c r="C606" s="123"/>
      <c r="D606" s="124"/>
      <c r="E606" s="124"/>
      <c r="F606" s="125"/>
      <c r="G606" s="130"/>
      <c r="H606" s="127"/>
      <c r="I606" s="128"/>
      <c r="J606" s="127"/>
      <c r="K606" s="127"/>
      <c r="L606" s="127"/>
      <c r="M606" s="130"/>
      <c r="N606" s="127"/>
      <c r="O606" s="127"/>
      <c r="P606" s="131"/>
      <c r="Q606" s="132" t="str">
        <f aca="false">IF(G606&lt;1,"",IF(K606&lt;1,"",DAYS360(G606,K606)))</f>
        <v/>
      </c>
      <c r="R606" s="133" t="str">
        <f aca="false">IF(I606&lt;1,"",IF(K606&lt;1,"",DAYS360(I606,K606)))</f>
        <v/>
      </c>
    </row>
    <row r="607" customFormat="false" ht="12.75" hidden="false" customHeight="false" outlineLevel="0" collapsed="false">
      <c r="A607" s="135"/>
      <c r="B607" s="122"/>
      <c r="C607" s="123"/>
      <c r="D607" s="124"/>
      <c r="E607" s="124"/>
      <c r="F607" s="125"/>
      <c r="G607" s="130"/>
      <c r="H607" s="127"/>
      <c r="I607" s="128"/>
      <c r="J607" s="127"/>
      <c r="K607" s="127"/>
      <c r="L607" s="127"/>
      <c r="M607" s="130"/>
      <c r="N607" s="127"/>
      <c r="O607" s="127"/>
      <c r="P607" s="131"/>
      <c r="Q607" s="132" t="str">
        <f aca="false">IF(G607&lt;1,"",IF(K607&lt;1,"",DAYS360(G607,K607)))</f>
        <v/>
      </c>
      <c r="R607" s="133" t="str">
        <f aca="false">IF(I607&lt;1,"",IF(K607&lt;1,"",DAYS360(I607,K607)))</f>
        <v/>
      </c>
    </row>
    <row r="608" customFormat="false" ht="12.75" hidden="false" customHeight="false" outlineLevel="0" collapsed="false">
      <c r="A608" s="135"/>
      <c r="B608" s="122"/>
      <c r="C608" s="123"/>
      <c r="D608" s="124"/>
      <c r="E608" s="124"/>
      <c r="F608" s="125"/>
      <c r="G608" s="130"/>
      <c r="H608" s="127"/>
      <c r="I608" s="128"/>
      <c r="J608" s="127"/>
      <c r="K608" s="127"/>
      <c r="L608" s="127"/>
      <c r="M608" s="130"/>
      <c r="N608" s="127"/>
      <c r="O608" s="127"/>
      <c r="P608" s="131"/>
      <c r="Q608" s="132" t="str">
        <f aca="false">IF(G608&lt;1,"",IF(K608&lt;1,"",DAYS360(G608,K608)))</f>
        <v/>
      </c>
      <c r="R608" s="133" t="str">
        <f aca="false">IF(I608&lt;1,"",IF(K608&lt;1,"",DAYS360(I608,K608)))</f>
        <v/>
      </c>
    </row>
    <row r="609" customFormat="false" ht="12.75" hidden="false" customHeight="false" outlineLevel="0" collapsed="false">
      <c r="A609" s="135"/>
      <c r="B609" s="122"/>
      <c r="C609" s="123"/>
      <c r="D609" s="124"/>
      <c r="E609" s="124"/>
      <c r="F609" s="125"/>
      <c r="G609" s="130"/>
      <c r="H609" s="127"/>
      <c r="I609" s="128"/>
      <c r="J609" s="127"/>
      <c r="K609" s="127"/>
      <c r="L609" s="127"/>
      <c r="M609" s="130"/>
      <c r="N609" s="127"/>
      <c r="O609" s="127"/>
      <c r="P609" s="131"/>
      <c r="Q609" s="132" t="str">
        <f aca="false">IF(G609&lt;1,"",IF(K609&lt;1,"",DAYS360(G609,K609)))</f>
        <v/>
      </c>
      <c r="R609" s="133" t="str">
        <f aca="false">IF(I609&lt;1,"",IF(K609&lt;1,"",DAYS360(I609,K609)))</f>
        <v/>
      </c>
    </row>
    <row r="610" customFormat="false" ht="12.75" hidden="false" customHeight="false" outlineLevel="0" collapsed="false">
      <c r="A610" s="135"/>
      <c r="B610" s="122"/>
      <c r="C610" s="123"/>
      <c r="D610" s="124"/>
      <c r="E610" s="124"/>
      <c r="F610" s="125"/>
      <c r="G610" s="130"/>
      <c r="H610" s="127"/>
      <c r="I610" s="128"/>
      <c r="J610" s="127"/>
      <c r="K610" s="127"/>
      <c r="L610" s="127"/>
      <c r="M610" s="130"/>
      <c r="N610" s="127"/>
      <c r="O610" s="127"/>
      <c r="P610" s="131"/>
      <c r="Q610" s="132" t="str">
        <f aca="false">IF(G610&lt;1,"",IF(K610&lt;1,"",DAYS360(G610,K610)))</f>
        <v/>
      </c>
      <c r="R610" s="133" t="str">
        <f aca="false">IF(I610&lt;1,"",IF(K610&lt;1,"",DAYS360(I610,K610)))</f>
        <v/>
      </c>
    </row>
    <row r="611" customFormat="false" ht="12.75" hidden="false" customHeight="false" outlineLevel="0" collapsed="false">
      <c r="A611" s="135"/>
      <c r="B611" s="122"/>
      <c r="C611" s="123"/>
      <c r="D611" s="124"/>
      <c r="E611" s="124"/>
      <c r="F611" s="125"/>
      <c r="G611" s="130"/>
      <c r="H611" s="127"/>
      <c r="I611" s="128"/>
      <c r="J611" s="127"/>
      <c r="K611" s="127"/>
      <c r="L611" s="127"/>
      <c r="M611" s="130"/>
      <c r="N611" s="127"/>
      <c r="O611" s="127"/>
      <c r="P611" s="131"/>
      <c r="Q611" s="132" t="str">
        <f aca="false">IF(G611&lt;1,"",IF(K611&lt;1,"",DAYS360(G611,K611)))</f>
        <v/>
      </c>
      <c r="R611" s="133" t="str">
        <f aca="false">IF(I611&lt;1,"",IF(K611&lt;1,"",DAYS360(I611,K611)))</f>
        <v/>
      </c>
    </row>
    <row r="612" customFormat="false" ht="12.75" hidden="false" customHeight="false" outlineLevel="0" collapsed="false">
      <c r="A612" s="135"/>
      <c r="B612" s="122"/>
      <c r="C612" s="123"/>
      <c r="D612" s="124"/>
      <c r="E612" s="124"/>
      <c r="F612" s="125"/>
      <c r="G612" s="130"/>
      <c r="H612" s="127"/>
      <c r="I612" s="128"/>
      <c r="J612" s="127"/>
      <c r="K612" s="127"/>
      <c r="L612" s="127"/>
      <c r="M612" s="130"/>
      <c r="N612" s="127"/>
      <c r="O612" s="127"/>
      <c r="P612" s="131"/>
      <c r="Q612" s="132" t="str">
        <f aca="false">IF(G612&lt;1,"",IF(K612&lt;1,"",DAYS360(G612,K612)))</f>
        <v/>
      </c>
      <c r="R612" s="133" t="str">
        <f aca="false">IF(I612&lt;1,"",IF(K612&lt;1,"",DAYS360(I612,K612)))</f>
        <v/>
      </c>
    </row>
    <row r="613" customFormat="false" ht="12.75" hidden="false" customHeight="false" outlineLevel="0" collapsed="false">
      <c r="A613" s="135"/>
      <c r="B613" s="122"/>
      <c r="C613" s="123"/>
      <c r="D613" s="124"/>
      <c r="E613" s="124"/>
      <c r="F613" s="125"/>
      <c r="G613" s="130"/>
      <c r="H613" s="127"/>
      <c r="I613" s="128"/>
      <c r="J613" s="127"/>
      <c r="K613" s="127"/>
      <c r="L613" s="127"/>
      <c r="M613" s="130"/>
      <c r="N613" s="127"/>
      <c r="O613" s="127"/>
      <c r="P613" s="131"/>
      <c r="Q613" s="132" t="str">
        <f aca="false">IF(G613&lt;1,"",IF(K613&lt;1,"",DAYS360(G613,K613)))</f>
        <v/>
      </c>
      <c r="R613" s="133" t="str">
        <f aca="false">IF(I613&lt;1,"",IF(K613&lt;1,"",DAYS360(I613,K613)))</f>
        <v/>
      </c>
    </row>
    <row r="614" customFormat="false" ht="12.75" hidden="false" customHeight="false" outlineLevel="0" collapsed="false">
      <c r="A614" s="135"/>
      <c r="B614" s="122"/>
      <c r="C614" s="123"/>
      <c r="D614" s="124"/>
      <c r="E614" s="124"/>
      <c r="F614" s="125"/>
      <c r="G614" s="130"/>
      <c r="H614" s="127"/>
      <c r="I614" s="128"/>
      <c r="J614" s="127"/>
      <c r="K614" s="127"/>
      <c r="L614" s="127"/>
      <c r="M614" s="130"/>
      <c r="N614" s="127"/>
      <c r="O614" s="127"/>
      <c r="P614" s="131"/>
      <c r="Q614" s="132" t="str">
        <f aca="false">IF(G614&lt;1,"",IF(K614&lt;1,"",DAYS360(G614,K614)))</f>
        <v/>
      </c>
      <c r="R614" s="133" t="str">
        <f aca="false">IF(I614&lt;1,"",IF(K614&lt;1,"",DAYS360(I614,K614)))</f>
        <v/>
      </c>
    </row>
    <row r="615" customFormat="false" ht="12.75" hidden="false" customHeight="false" outlineLevel="0" collapsed="false">
      <c r="A615" s="135"/>
      <c r="B615" s="122"/>
      <c r="C615" s="123"/>
      <c r="D615" s="124"/>
      <c r="E615" s="124"/>
      <c r="F615" s="125"/>
      <c r="G615" s="130"/>
      <c r="H615" s="127"/>
      <c r="I615" s="128"/>
      <c r="J615" s="127"/>
      <c r="K615" s="127"/>
      <c r="L615" s="127"/>
      <c r="M615" s="130"/>
      <c r="N615" s="127"/>
      <c r="O615" s="127"/>
      <c r="P615" s="131"/>
      <c r="Q615" s="132" t="str">
        <f aca="false">IF(G615&lt;1,"",IF(K615&lt;1,"",DAYS360(G615,K615)))</f>
        <v/>
      </c>
      <c r="R615" s="133" t="str">
        <f aca="false">IF(I615&lt;1,"",IF(K615&lt;1,"",DAYS360(I615,K615)))</f>
        <v/>
      </c>
    </row>
    <row r="616" customFormat="false" ht="12.75" hidden="false" customHeight="false" outlineLevel="0" collapsed="false">
      <c r="A616" s="135"/>
      <c r="B616" s="122"/>
      <c r="C616" s="123"/>
      <c r="D616" s="124"/>
      <c r="E616" s="124"/>
      <c r="F616" s="125"/>
      <c r="G616" s="130"/>
      <c r="H616" s="127"/>
      <c r="I616" s="128"/>
      <c r="J616" s="127"/>
      <c r="K616" s="127"/>
      <c r="L616" s="127"/>
      <c r="M616" s="130"/>
      <c r="N616" s="127"/>
      <c r="O616" s="127"/>
      <c r="P616" s="131"/>
      <c r="Q616" s="132" t="str">
        <f aca="false">IF(G616&lt;1,"",IF(K616&lt;1,"",DAYS360(G616,K616)))</f>
        <v/>
      </c>
      <c r="R616" s="133" t="str">
        <f aca="false">IF(I616&lt;1,"",IF(K616&lt;1,"",DAYS360(I616,K616)))</f>
        <v/>
      </c>
    </row>
    <row r="617" customFormat="false" ht="12.75" hidden="false" customHeight="false" outlineLevel="0" collapsed="false">
      <c r="A617" s="135"/>
      <c r="B617" s="122"/>
      <c r="C617" s="123"/>
      <c r="D617" s="124"/>
      <c r="E617" s="124"/>
      <c r="F617" s="125"/>
      <c r="G617" s="130"/>
      <c r="H617" s="127"/>
      <c r="I617" s="128"/>
      <c r="J617" s="127"/>
      <c r="K617" s="127"/>
      <c r="L617" s="127"/>
      <c r="M617" s="130"/>
      <c r="N617" s="127"/>
      <c r="O617" s="127"/>
      <c r="P617" s="131"/>
      <c r="Q617" s="132" t="str">
        <f aca="false">IF(G617&lt;1,"",IF(K617&lt;1,"",DAYS360(G617,K617)))</f>
        <v/>
      </c>
      <c r="R617" s="133" t="str">
        <f aca="false">IF(I617&lt;1,"",IF(K617&lt;1,"",DAYS360(I617,K617)))</f>
        <v/>
      </c>
    </row>
    <row r="618" customFormat="false" ht="12.75" hidden="false" customHeight="false" outlineLevel="0" collapsed="false">
      <c r="A618" s="135"/>
      <c r="B618" s="122"/>
      <c r="C618" s="123"/>
      <c r="D618" s="124"/>
      <c r="E618" s="124"/>
      <c r="F618" s="125"/>
      <c r="G618" s="130"/>
      <c r="H618" s="127"/>
      <c r="I618" s="128"/>
      <c r="J618" s="127"/>
      <c r="K618" s="127"/>
      <c r="L618" s="127"/>
      <c r="M618" s="130"/>
      <c r="N618" s="127"/>
      <c r="O618" s="127"/>
      <c r="P618" s="131"/>
      <c r="Q618" s="132" t="str">
        <f aca="false">IF(G618&lt;1,"",IF(K618&lt;1,"",DAYS360(G618,K618)))</f>
        <v/>
      </c>
      <c r="R618" s="133" t="str">
        <f aca="false">IF(I618&lt;1,"",IF(K618&lt;1,"",DAYS360(I618,K618)))</f>
        <v/>
      </c>
    </row>
    <row r="619" customFormat="false" ht="12.75" hidden="false" customHeight="false" outlineLevel="0" collapsed="false">
      <c r="A619" s="135"/>
      <c r="B619" s="122"/>
      <c r="C619" s="123"/>
      <c r="D619" s="124"/>
      <c r="E619" s="124"/>
      <c r="F619" s="125"/>
      <c r="G619" s="130"/>
      <c r="H619" s="127"/>
      <c r="I619" s="128"/>
      <c r="J619" s="127"/>
      <c r="K619" s="127"/>
      <c r="L619" s="127"/>
      <c r="M619" s="130"/>
      <c r="N619" s="127"/>
      <c r="O619" s="127"/>
      <c r="P619" s="131"/>
      <c r="Q619" s="132" t="str">
        <f aca="false">IF(G619&lt;1,"",IF(K619&lt;1,"",DAYS360(G619,K619)))</f>
        <v/>
      </c>
      <c r="R619" s="133" t="str">
        <f aca="false">IF(I619&lt;1,"",IF(K619&lt;1,"",DAYS360(I619,K619)))</f>
        <v/>
      </c>
    </row>
    <row r="620" customFormat="false" ht="12.75" hidden="false" customHeight="false" outlineLevel="0" collapsed="false">
      <c r="A620" s="135"/>
      <c r="B620" s="122"/>
      <c r="C620" s="123"/>
      <c r="D620" s="124"/>
      <c r="E620" s="124"/>
      <c r="F620" s="125"/>
      <c r="G620" s="130"/>
      <c r="H620" s="127"/>
      <c r="I620" s="128"/>
      <c r="J620" s="127"/>
      <c r="K620" s="127"/>
      <c r="L620" s="127"/>
      <c r="M620" s="130"/>
      <c r="N620" s="127"/>
      <c r="O620" s="127"/>
      <c r="P620" s="131"/>
      <c r="Q620" s="132" t="str">
        <f aca="false">IF(G620&lt;1,"",IF(K620&lt;1,"",DAYS360(G620,K620)))</f>
        <v/>
      </c>
      <c r="R620" s="133" t="str">
        <f aca="false">IF(I620&lt;1,"",IF(K620&lt;1,"",DAYS360(I620,K620)))</f>
        <v/>
      </c>
    </row>
    <row r="621" customFormat="false" ht="12.75" hidden="false" customHeight="false" outlineLevel="0" collapsed="false">
      <c r="A621" s="135"/>
      <c r="B621" s="122"/>
      <c r="C621" s="123"/>
      <c r="D621" s="124"/>
      <c r="E621" s="124"/>
      <c r="F621" s="125"/>
      <c r="G621" s="130"/>
      <c r="H621" s="127"/>
      <c r="I621" s="128"/>
      <c r="J621" s="127"/>
      <c r="K621" s="127"/>
      <c r="L621" s="127"/>
      <c r="M621" s="130"/>
      <c r="N621" s="127"/>
      <c r="O621" s="127"/>
      <c r="P621" s="131"/>
      <c r="Q621" s="132" t="str">
        <f aca="false">IF(G621&lt;1,"",IF(K621&lt;1,"",DAYS360(G621,K621)))</f>
        <v/>
      </c>
      <c r="R621" s="133" t="str">
        <f aca="false">IF(I621&lt;1,"",IF(K621&lt;1,"",DAYS360(I621,K621)))</f>
        <v/>
      </c>
    </row>
    <row r="622" customFormat="false" ht="12.75" hidden="false" customHeight="false" outlineLevel="0" collapsed="false">
      <c r="A622" s="135"/>
      <c r="B622" s="122"/>
      <c r="C622" s="123"/>
      <c r="D622" s="124"/>
      <c r="E622" s="124"/>
      <c r="F622" s="125"/>
      <c r="G622" s="130"/>
      <c r="H622" s="127"/>
      <c r="I622" s="128"/>
      <c r="J622" s="127"/>
      <c r="K622" s="127"/>
      <c r="L622" s="127"/>
      <c r="M622" s="130"/>
      <c r="N622" s="127"/>
      <c r="O622" s="127"/>
      <c r="P622" s="131"/>
      <c r="Q622" s="132" t="str">
        <f aca="false">IF(G622&lt;1,"",IF(K622&lt;1,"",DAYS360(G622,K622)))</f>
        <v/>
      </c>
      <c r="R622" s="133" t="str">
        <f aca="false">IF(I622&lt;1,"",IF(K622&lt;1,"",DAYS360(I622,K622)))</f>
        <v/>
      </c>
    </row>
    <row r="623" customFormat="false" ht="12.75" hidden="false" customHeight="false" outlineLevel="0" collapsed="false">
      <c r="A623" s="135"/>
      <c r="B623" s="122"/>
      <c r="C623" s="123"/>
      <c r="D623" s="124"/>
      <c r="E623" s="124"/>
      <c r="F623" s="125"/>
      <c r="G623" s="130"/>
      <c r="H623" s="127"/>
      <c r="I623" s="128"/>
      <c r="J623" s="127"/>
      <c r="K623" s="127"/>
      <c r="L623" s="127"/>
      <c r="M623" s="130"/>
      <c r="N623" s="127"/>
      <c r="O623" s="127"/>
      <c r="P623" s="131"/>
      <c r="Q623" s="132" t="str">
        <f aca="false">IF(G623&lt;1,"",IF(K623&lt;1,"",DAYS360(G623,K623)))</f>
        <v/>
      </c>
      <c r="R623" s="133" t="str">
        <f aca="false">IF(I623&lt;1,"",IF(K623&lt;1,"",DAYS360(I623,K623)))</f>
        <v/>
      </c>
    </row>
    <row r="624" customFormat="false" ht="12.75" hidden="false" customHeight="false" outlineLevel="0" collapsed="false">
      <c r="A624" s="135"/>
      <c r="B624" s="122"/>
      <c r="C624" s="123"/>
      <c r="D624" s="124"/>
      <c r="E624" s="124"/>
      <c r="F624" s="125"/>
      <c r="G624" s="130"/>
      <c r="H624" s="127"/>
      <c r="I624" s="128"/>
      <c r="J624" s="127"/>
      <c r="K624" s="127"/>
      <c r="L624" s="127"/>
      <c r="M624" s="130"/>
      <c r="N624" s="127"/>
      <c r="O624" s="127"/>
      <c r="P624" s="131"/>
      <c r="Q624" s="132" t="str">
        <f aca="false">IF(G624&lt;1,"",IF(K624&lt;1,"",DAYS360(G624,K624)))</f>
        <v/>
      </c>
      <c r="R624" s="133" t="str">
        <f aca="false">IF(I624&lt;1,"",IF(K624&lt;1,"",DAYS360(I624,K624)))</f>
        <v/>
      </c>
    </row>
    <row r="625" customFormat="false" ht="12.75" hidden="false" customHeight="false" outlineLevel="0" collapsed="false">
      <c r="A625" s="135"/>
      <c r="B625" s="122"/>
      <c r="C625" s="123"/>
      <c r="D625" s="124"/>
      <c r="E625" s="124"/>
      <c r="F625" s="125"/>
      <c r="G625" s="130"/>
      <c r="H625" s="127"/>
      <c r="I625" s="128"/>
      <c r="J625" s="127"/>
      <c r="K625" s="127"/>
      <c r="L625" s="127"/>
      <c r="M625" s="130"/>
      <c r="N625" s="127"/>
      <c r="O625" s="127"/>
      <c r="P625" s="131"/>
      <c r="Q625" s="132" t="str">
        <f aca="false">IF(G625&lt;1,"",IF(K625&lt;1,"",DAYS360(G625,K625)))</f>
        <v/>
      </c>
      <c r="R625" s="133" t="str">
        <f aca="false">IF(I625&lt;1,"",IF(K625&lt;1,"",DAYS360(I625,K625)))</f>
        <v/>
      </c>
    </row>
    <row r="626" customFormat="false" ht="12.75" hidden="false" customHeight="false" outlineLevel="0" collapsed="false">
      <c r="A626" s="135"/>
      <c r="B626" s="122"/>
      <c r="C626" s="123"/>
      <c r="D626" s="124"/>
      <c r="E626" s="124"/>
      <c r="F626" s="125"/>
      <c r="G626" s="130"/>
      <c r="H626" s="127"/>
      <c r="I626" s="128"/>
      <c r="J626" s="127"/>
      <c r="K626" s="127"/>
      <c r="L626" s="127"/>
      <c r="M626" s="130"/>
      <c r="N626" s="127"/>
      <c r="O626" s="127"/>
      <c r="P626" s="131"/>
      <c r="Q626" s="132" t="str">
        <f aca="false">IF(G626&lt;1,"",IF(K626&lt;1,"",DAYS360(G626,K626)))</f>
        <v/>
      </c>
      <c r="R626" s="133" t="str">
        <f aca="false">IF(I626&lt;1,"",IF(K626&lt;1,"",DAYS360(I626,K626)))</f>
        <v/>
      </c>
    </row>
    <row r="627" customFormat="false" ht="12.75" hidden="false" customHeight="false" outlineLevel="0" collapsed="false">
      <c r="A627" s="135"/>
      <c r="B627" s="122"/>
      <c r="C627" s="123"/>
      <c r="D627" s="124"/>
      <c r="E627" s="124"/>
      <c r="F627" s="125"/>
      <c r="G627" s="130"/>
      <c r="H627" s="127"/>
      <c r="I627" s="128"/>
      <c r="J627" s="127"/>
      <c r="K627" s="127"/>
      <c r="L627" s="127"/>
      <c r="M627" s="130"/>
      <c r="N627" s="127"/>
      <c r="O627" s="127"/>
      <c r="P627" s="131"/>
      <c r="Q627" s="132" t="str">
        <f aca="false">IF(G627&lt;1,"",IF(K627&lt;1,"",DAYS360(G627,K627)))</f>
        <v/>
      </c>
      <c r="R627" s="133" t="str">
        <f aca="false">IF(I627&lt;1,"",IF(K627&lt;1,"",DAYS360(I627,K627)))</f>
        <v/>
      </c>
    </row>
    <row r="628" customFormat="false" ht="12.75" hidden="false" customHeight="false" outlineLevel="0" collapsed="false">
      <c r="A628" s="135"/>
      <c r="B628" s="122"/>
      <c r="C628" s="123"/>
      <c r="D628" s="124"/>
      <c r="E628" s="124"/>
      <c r="F628" s="125"/>
      <c r="G628" s="130"/>
      <c r="H628" s="127"/>
      <c r="I628" s="128"/>
      <c r="J628" s="127"/>
      <c r="K628" s="127"/>
      <c r="L628" s="127"/>
      <c r="M628" s="130"/>
      <c r="N628" s="127"/>
      <c r="O628" s="127"/>
      <c r="P628" s="131"/>
      <c r="Q628" s="132" t="str">
        <f aca="false">IF(G628&lt;1,"",IF(K628&lt;1,"",DAYS360(G628,K628)))</f>
        <v/>
      </c>
      <c r="R628" s="133" t="str">
        <f aca="false">IF(I628&lt;1,"",IF(K628&lt;1,"",DAYS360(I628,K628)))</f>
        <v/>
      </c>
    </row>
    <row r="629" customFormat="false" ht="12.75" hidden="false" customHeight="false" outlineLevel="0" collapsed="false">
      <c r="A629" s="135"/>
      <c r="B629" s="122"/>
      <c r="C629" s="123"/>
      <c r="D629" s="124"/>
      <c r="E629" s="124"/>
      <c r="F629" s="125"/>
      <c r="G629" s="130"/>
      <c r="H629" s="127"/>
      <c r="I629" s="128"/>
      <c r="J629" s="127"/>
      <c r="K629" s="127"/>
      <c r="L629" s="127"/>
      <c r="M629" s="130"/>
      <c r="N629" s="127"/>
      <c r="O629" s="127"/>
      <c r="P629" s="131"/>
      <c r="Q629" s="132" t="str">
        <f aca="false">IF(G629&lt;1,"",IF(K629&lt;1,"",DAYS360(G629,K629)))</f>
        <v/>
      </c>
      <c r="R629" s="133" t="str">
        <f aca="false">IF(I629&lt;1,"",IF(K629&lt;1,"",DAYS360(I629,K629)))</f>
        <v/>
      </c>
    </row>
    <row r="630" customFormat="false" ht="12.75" hidden="false" customHeight="false" outlineLevel="0" collapsed="false">
      <c r="A630" s="135"/>
      <c r="B630" s="122"/>
      <c r="C630" s="123"/>
      <c r="D630" s="124"/>
      <c r="E630" s="124"/>
      <c r="F630" s="125"/>
      <c r="G630" s="130"/>
      <c r="H630" s="127"/>
      <c r="I630" s="128"/>
      <c r="J630" s="127"/>
      <c r="K630" s="127"/>
      <c r="L630" s="127"/>
      <c r="M630" s="130"/>
      <c r="N630" s="127"/>
      <c r="O630" s="127"/>
      <c r="P630" s="131"/>
      <c r="Q630" s="132" t="str">
        <f aca="false">IF(G630&lt;1,"",IF(K630&lt;1,"",DAYS360(G630,K630)))</f>
        <v/>
      </c>
      <c r="R630" s="133" t="str">
        <f aca="false">IF(I630&lt;1,"",IF(K630&lt;1,"",DAYS360(I630,K630)))</f>
        <v/>
      </c>
    </row>
    <row r="631" customFormat="false" ht="12.75" hidden="false" customHeight="false" outlineLevel="0" collapsed="false">
      <c r="A631" s="135"/>
      <c r="B631" s="122"/>
      <c r="C631" s="123"/>
      <c r="D631" s="124"/>
      <c r="E631" s="124"/>
      <c r="F631" s="125"/>
      <c r="G631" s="130"/>
      <c r="H631" s="127"/>
      <c r="I631" s="128"/>
      <c r="J631" s="127"/>
      <c r="K631" s="127"/>
      <c r="L631" s="127"/>
      <c r="M631" s="130"/>
      <c r="N631" s="127"/>
      <c r="O631" s="127"/>
      <c r="P631" s="131"/>
      <c r="Q631" s="132" t="str">
        <f aca="false">IF(G631&lt;1,"",IF(K631&lt;1,"",DAYS360(G631,K631)))</f>
        <v/>
      </c>
      <c r="R631" s="133" t="str">
        <f aca="false">IF(I631&lt;1,"",IF(K631&lt;1,"",DAYS360(I631,K631)))</f>
        <v/>
      </c>
    </row>
    <row r="632" customFormat="false" ht="12.75" hidden="false" customHeight="false" outlineLevel="0" collapsed="false">
      <c r="A632" s="135"/>
      <c r="B632" s="122"/>
      <c r="C632" s="123"/>
      <c r="D632" s="124"/>
      <c r="E632" s="124"/>
      <c r="F632" s="125"/>
      <c r="G632" s="130"/>
      <c r="H632" s="127"/>
      <c r="I632" s="128"/>
      <c r="J632" s="127"/>
      <c r="K632" s="127"/>
      <c r="L632" s="127"/>
      <c r="M632" s="130"/>
      <c r="N632" s="127"/>
      <c r="O632" s="127"/>
      <c r="P632" s="131"/>
      <c r="Q632" s="132" t="str">
        <f aca="false">IF(G632&lt;1,"",IF(K632&lt;1,"",DAYS360(G632,K632)))</f>
        <v/>
      </c>
      <c r="R632" s="133" t="str">
        <f aca="false">IF(I632&lt;1,"",IF(K632&lt;1,"",DAYS360(I632,K632)))</f>
        <v/>
      </c>
    </row>
    <row r="633" customFormat="false" ht="12.75" hidden="false" customHeight="false" outlineLevel="0" collapsed="false">
      <c r="A633" s="69"/>
      <c r="B633" s="122"/>
      <c r="C633" s="123"/>
      <c r="D633" s="124"/>
      <c r="E633" s="124"/>
      <c r="F633" s="125"/>
      <c r="G633" s="130"/>
      <c r="H633" s="127"/>
      <c r="I633" s="128"/>
      <c r="J633" s="127"/>
      <c r="K633" s="127"/>
      <c r="L633" s="127"/>
      <c r="M633" s="130"/>
      <c r="N633" s="127"/>
      <c r="O633" s="127"/>
      <c r="P633" s="131"/>
      <c r="Q633" s="132" t="str">
        <f aca="false">IF(G633&lt;1,"",IF(K633&lt;1,"",DAYS360(G633,K633)))</f>
        <v/>
      </c>
      <c r="R633" s="133" t="str">
        <f aca="false">IF(I633&lt;1,"",IF(K633&lt;1,"",DAYS360(I633,K633)))</f>
        <v/>
      </c>
    </row>
    <row r="634" customFormat="false" ht="12.75" hidden="false" customHeight="false" outlineLevel="0" collapsed="false">
      <c r="A634" s="69"/>
      <c r="B634" s="122"/>
      <c r="C634" s="123"/>
      <c r="D634" s="124"/>
      <c r="E634" s="124"/>
      <c r="F634" s="125"/>
      <c r="G634" s="130"/>
      <c r="H634" s="127"/>
      <c r="I634" s="128"/>
      <c r="J634" s="127"/>
      <c r="K634" s="127"/>
      <c r="L634" s="127"/>
      <c r="M634" s="130"/>
      <c r="N634" s="127"/>
      <c r="O634" s="127"/>
      <c r="P634" s="131"/>
      <c r="Q634" s="132" t="str">
        <f aca="false">IF(G634&lt;1,"",IF(K634&lt;1,"",DAYS360(G634,K634)))</f>
        <v/>
      </c>
      <c r="R634" s="133" t="str">
        <f aca="false">IF(I634&lt;1,"",IF(K634&lt;1,"",DAYS360(I634,K634)))</f>
        <v/>
      </c>
    </row>
    <row r="635" customFormat="false" ht="12.75" hidden="false" customHeight="false" outlineLevel="0" collapsed="false">
      <c r="A635" s="69"/>
      <c r="B635" s="122"/>
      <c r="C635" s="123"/>
      <c r="D635" s="124"/>
      <c r="E635" s="124"/>
      <c r="F635" s="125"/>
      <c r="G635" s="130"/>
      <c r="H635" s="127"/>
      <c r="I635" s="128"/>
      <c r="J635" s="127"/>
      <c r="K635" s="127"/>
      <c r="L635" s="127"/>
      <c r="M635" s="130"/>
      <c r="N635" s="127"/>
      <c r="O635" s="127"/>
      <c r="P635" s="131"/>
      <c r="Q635" s="132" t="str">
        <f aca="false">IF(G635&lt;1,"",IF(K635&lt;1,"",DAYS360(G635,K635)))</f>
        <v/>
      </c>
      <c r="R635" s="133" t="str">
        <f aca="false">IF(I635&lt;1,"",IF(K635&lt;1,"",DAYS360(I635,K635)))</f>
        <v/>
      </c>
    </row>
    <row r="636" customFormat="false" ht="12.75" hidden="false" customHeight="false" outlineLevel="0" collapsed="false">
      <c r="A636" s="69"/>
      <c r="B636" s="122"/>
      <c r="C636" s="123"/>
      <c r="D636" s="124"/>
      <c r="E636" s="124"/>
      <c r="F636" s="125"/>
      <c r="G636" s="130"/>
      <c r="H636" s="127"/>
      <c r="I636" s="128"/>
      <c r="J636" s="127"/>
      <c r="K636" s="127"/>
      <c r="L636" s="127"/>
      <c r="M636" s="130"/>
      <c r="N636" s="127"/>
      <c r="O636" s="127"/>
      <c r="P636" s="131"/>
      <c r="Q636" s="132" t="str">
        <f aca="false">IF(G636&lt;1,"",IF(K636&lt;1,"",DAYS360(G636,K636)))</f>
        <v/>
      </c>
      <c r="R636" s="133" t="str">
        <f aca="false">IF(I636&lt;1,"",IF(K636&lt;1,"",DAYS360(I636,K636)))</f>
        <v/>
      </c>
    </row>
    <row r="637" customFormat="false" ht="12.75" hidden="false" customHeight="false" outlineLevel="0" collapsed="false">
      <c r="A637" s="69"/>
      <c r="B637" s="122"/>
      <c r="C637" s="123"/>
      <c r="D637" s="124"/>
      <c r="E637" s="124"/>
      <c r="F637" s="125"/>
      <c r="G637" s="130"/>
      <c r="H637" s="127"/>
      <c r="I637" s="128"/>
      <c r="J637" s="127"/>
      <c r="K637" s="127"/>
      <c r="L637" s="127"/>
      <c r="M637" s="130"/>
      <c r="N637" s="127"/>
      <c r="O637" s="127"/>
      <c r="P637" s="131"/>
      <c r="Q637" s="132" t="str">
        <f aca="false">IF(G637&lt;1,"",IF(K637&lt;1,"",DAYS360(G637,K637)))</f>
        <v/>
      </c>
      <c r="R637" s="133" t="str">
        <f aca="false">IF(I637&lt;1,"",IF(K637&lt;1,"",DAYS360(I637,K637)))</f>
        <v/>
      </c>
    </row>
    <row r="638" customFormat="false" ht="12.75" hidden="false" customHeight="false" outlineLevel="0" collapsed="false">
      <c r="A638" s="69"/>
      <c r="B638" s="122"/>
      <c r="C638" s="123"/>
      <c r="D638" s="124"/>
      <c r="E638" s="124"/>
      <c r="F638" s="125"/>
      <c r="G638" s="130"/>
      <c r="H638" s="127"/>
      <c r="I638" s="128"/>
      <c r="J638" s="127"/>
      <c r="K638" s="127"/>
      <c r="L638" s="127"/>
      <c r="M638" s="130"/>
      <c r="N638" s="127"/>
      <c r="O638" s="127"/>
      <c r="P638" s="131"/>
      <c r="Q638" s="132" t="str">
        <f aca="false">IF(G638&lt;1,"",IF(K638&lt;1,"",DAYS360(G638,K638)))</f>
        <v/>
      </c>
      <c r="R638" s="133" t="str">
        <f aca="false">IF(I638&lt;1,"",IF(K638&lt;1,"",DAYS360(I638,K638)))</f>
        <v/>
      </c>
    </row>
    <row r="639" customFormat="false" ht="12.75" hidden="false" customHeight="false" outlineLevel="0" collapsed="false">
      <c r="A639" s="69"/>
      <c r="B639" s="122"/>
      <c r="C639" s="123"/>
      <c r="D639" s="124"/>
      <c r="E639" s="124"/>
      <c r="F639" s="125"/>
      <c r="G639" s="130"/>
      <c r="H639" s="127"/>
      <c r="I639" s="128"/>
      <c r="J639" s="127"/>
      <c r="K639" s="127"/>
      <c r="L639" s="127"/>
      <c r="M639" s="130"/>
      <c r="N639" s="127"/>
      <c r="O639" s="127"/>
      <c r="P639" s="131"/>
      <c r="Q639" s="132" t="str">
        <f aca="false">IF(G639&lt;1,"",IF(K639&lt;1,"",DAYS360(G639,K639)))</f>
        <v/>
      </c>
      <c r="R639" s="133" t="str">
        <f aca="false">IF(I639&lt;1,"",IF(K639&lt;1,"",DAYS360(I639,K639)))</f>
        <v/>
      </c>
    </row>
    <row r="640" customFormat="false" ht="12.75" hidden="false" customHeight="false" outlineLevel="0" collapsed="false">
      <c r="A640" s="69"/>
      <c r="B640" s="122"/>
      <c r="C640" s="123"/>
      <c r="D640" s="124"/>
      <c r="E640" s="124"/>
      <c r="F640" s="125"/>
      <c r="G640" s="130"/>
      <c r="H640" s="127"/>
      <c r="I640" s="128"/>
      <c r="J640" s="127"/>
      <c r="K640" s="127"/>
      <c r="L640" s="127"/>
      <c r="M640" s="130"/>
      <c r="N640" s="127"/>
      <c r="O640" s="127"/>
      <c r="P640" s="131"/>
      <c r="Q640" s="132" t="str">
        <f aca="false">IF(G640&lt;1,"",IF(K640&lt;1,"",DAYS360(G640,K640)))</f>
        <v/>
      </c>
      <c r="R640" s="133" t="str">
        <f aca="false">IF(I640&lt;1,"",IF(K640&lt;1,"",DAYS360(I640,K640)))</f>
        <v/>
      </c>
    </row>
    <row r="641" customFormat="false" ht="12.75" hidden="false" customHeight="false" outlineLevel="0" collapsed="false">
      <c r="A641" s="135"/>
      <c r="B641" s="122"/>
      <c r="C641" s="123"/>
      <c r="D641" s="124"/>
      <c r="E641" s="124"/>
      <c r="F641" s="125"/>
      <c r="G641" s="130"/>
      <c r="H641" s="127"/>
      <c r="I641" s="128"/>
      <c r="J641" s="127"/>
      <c r="K641" s="127"/>
      <c r="L641" s="127"/>
      <c r="M641" s="130"/>
      <c r="N641" s="127"/>
      <c r="O641" s="127"/>
      <c r="P641" s="131"/>
      <c r="Q641" s="132" t="str">
        <f aca="false">IF(G641&lt;1,"",IF(K641&lt;1,"",DAYS360(G641,K641)))</f>
        <v/>
      </c>
      <c r="R641" s="133" t="str">
        <f aca="false">IF(I641&lt;1,"",IF(K641&lt;1,"",DAYS360(I641,K641)))</f>
        <v/>
      </c>
    </row>
    <row r="642" customFormat="false" ht="12.75" hidden="false" customHeight="false" outlineLevel="0" collapsed="false">
      <c r="A642" s="135"/>
      <c r="B642" s="122"/>
      <c r="C642" s="123"/>
      <c r="D642" s="124"/>
      <c r="E642" s="124"/>
      <c r="F642" s="125"/>
      <c r="G642" s="130"/>
      <c r="H642" s="127"/>
      <c r="I642" s="128"/>
      <c r="J642" s="127"/>
      <c r="K642" s="127"/>
      <c r="L642" s="127"/>
      <c r="M642" s="130"/>
      <c r="N642" s="127"/>
      <c r="O642" s="127"/>
      <c r="P642" s="131"/>
      <c r="Q642" s="132" t="str">
        <f aca="false">IF(G642&lt;1,"",IF(K642&lt;1,"",DAYS360(G642,K642)))</f>
        <v/>
      </c>
      <c r="R642" s="133" t="str">
        <f aca="false">IF(I642&lt;1,"",IF(K642&lt;1,"",DAYS360(I642,K642)))</f>
        <v/>
      </c>
    </row>
    <row r="643" customFormat="false" ht="12.75" hidden="false" customHeight="false" outlineLevel="0" collapsed="false">
      <c r="A643" s="135"/>
      <c r="B643" s="122"/>
      <c r="C643" s="123"/>
      <c r="D643" s="124"/>
      <c r="E643" s="124"/>
      <c r="F643" s="125"/>
      <c r="G643" s="130"/>
      <c r="H643" s="127"/>
      <c r="I643" s="128"/>
      <c r="J643" s="127"/>
      <c r="K643" s="127"/>
      <c r="L643" s="127"/>
      <c r="M643" s="130"/>
      <c r="N643" s="127"/>
      <c r="O643" s="127"/>
      <c r="P643" s="131"/>
      <c r="Q643" s="132" t="str">
        <f aca="false">IF(G643&lt;1,"",IF(K643&lt;1,"",DAYS360(G643,K643)))</f>
        <v/>
      </c>
      <c r="R643" s="133" t="str">
        <f aca="false">IF(I643&lt;1,"",IF(K643&lt;1,"",DAYS360(I643,K643)))</f>
        <v/>
      </c>
    </row>
    <row r="644" customFormat="false" ht="12.75" hidden="false" customHeight="false" outlineLevel="0" collapsed="false">
      <c r="A644" s="135"/>
      <c r="B644" s="122"/>
      <c r="C644" s="123"/>
      <c r="D644" s="124"/>
      <c r="E644" s="124"/>
      <c r="F644" s="125"/>
      <c r="G644" s="130"/>
      <c r="H644" s="127"/>
      <c r="I644" s="128"/>
      <c r="J644" s="127"/>
      <c r="K644" s="127"/>
      <c r="L644" s="127"/>
      <c r="M644" s="130"/>
      <c r="N644" s="127"/>
      <c r="O644" s="127"/>
      <c r="P644" s="131"/>
      <c r="Q644" s="132" t="str">
        <f aca="false">IF(G644&lt;1,"",IF(K644&lt;1,"",DAYS360(G644,K644)))</f>
        <v/>
      </c>
      <c r="R644" s="133" t="str">
        <f aca="false">IF(I644&lt;1,"",IF(K644&lt;1,"",DAYS360(I644,K644)))</f>
        <v/>
      </c>
    </row>
    <row r="645" customFormat="false" ht="12.75" hidden="false" customHeight="false" outlineLevel="0" collapsed="false">
      <c r="A645" s="135"/>
      <c r="B645" s="122"/>
      <c r="C645" s="123"/>
      <c r="D645" s="124"/>
      <c r="E645" s="124"/>
      <c r="F645" s="125"/>
      <c r="G645" s="130"/>
      <c r="H645" s="127"/>
      <c r="I645" s="128"/>
      <c r="J645" s="127"/>
      <c r="K645" s="127"/>
      <c r="L645" s="127"/>
      <c r="M645" s="130"/>
      <c r="N645" s="127"/>
      <c r="O645" s="127"/>
      <c r="P645" s="131"/>
      <c r="Q645" s="132" t="str">
        <f aca="false">IF(G645&lt;1,"",IF(K645&lt;1,"",DAYS360(G645,K645)))</f>
        <v/>
      </c>
      <c r="R645" s="133" t="str">
        <f aca="false">IF(I645&lt;1,"",IF(K645&lt;1,"",DAYS360(I645,K645)))</f>
        <v/>
      </c>
    </row>
    <row r="646" customFormat="false" ht="12.75" hidden="false" customHeight="false" outlineLevel="0" collapsed="false">
      <c r="A646" s="135"/>
      <c r="B646" s="122"/>
      <c r="C646" s="123"/>
      <c r="D646" s="124"/>
      <c r="E646" s="124"/>
      <c r="F646" s="125"/>
      <c r="G646" s="130"/>
      <c r="H646" s="127"/>
      <c r="I646" s="128"/>
      <c r="J646" s="127"/>
      <c r="K646" s="127"/>
      <c r="L646" s="127"/>
      <c r="M646" s="130"/>
      <c r="N646" s="127"/>
      <c r="O646" s="127"/>
      <c r="P646" s="131"/>
      <c r="Q646" s="132" t="str">
        <f aca="false">IF(G646&lt;1,"",IF(K646&lt;1,"",DAYS360(G646,K646)))</f>
        <v/>
      </c>
      <c r="R646" s="133" t="str">
        <f aca="false">IF(I646&lt;1,"",IF(K646&lt;1,"",DAYS360(I646,K646)))</f>
        <v/>
      </c>
    </row>
    <row r="647" customFormat="false" ht="12.75" hidden="false" customHeight="false" outlineLevel="0" collapsed="false">
      <c r="A647" s="135"/>
      <c r="B647" s="122"/>
      <c r="C647" s="123"/>
      <c r="D647" s="124"/>
      <c r="E647" s="124"/>
      <c r="F647" s="125"/>
      <c r="G647" s="130"/>
      <c r="H647" s="127"/>
      <c r="I647" s="128"/>
      <c r="J647" s="127"/>
      <c r="K647" s="127"/>
      <c r="L647" s="127"/>
      <c r="M647" s="130"/>
      <c r="N647" s="127"/>
      <c r="O647" s="127"/>
      <c r="P647" s="131"/>
      <c r="Q647" s="132" t="str">
        <f aca="false">IF(G647&lt;1,"",IF(K647&lt;1,"",DAYS360(G647,K647)))</f>
        <v/>
      </c>
      <c r="R647" s="133" t="str">
        <f aca="false">IF(I647&lt;1,"",IF(K647&lt;1,"",DAYS360(I647,K647)))</f>
        <v/>
      </c>
    </row>
    <row r="648" customFormat="false" ht="12.75" hidden="false" customHeight="false" outlineLevel="0" collapsed="false">
      <c r="A648" s="135"/>
      <c r="B648" s="122"/>
      <c r="C648" s="123"/>
      <c r="D648" s="124"/>
      <c r="E648" s="124"/>
      <c r="F648" s="125"/>
      <c r="G648" s="130"/>
      <c r="H648" s="127"/>
      <c r="I648" s="128"/>
      <c r="J648" s="127"/>
      <c r="K648" s="127"/>
      <c r="L648" s="127"/>
      <c r="M648" s="130"/>
      <c r="N648" s="127"/>
      <c r="O648" s="127"/>
      <c r="P648" s="131"/>
      <c r="Q648" s="132" t="str">
        <f aca="false">IF(G648&lt;1,"",IF(K648&lt;1,"",DAYS360(G648,K648)))</f>
        <v/>
      </c>
      <c r="R648" s="133" t="str">
        <f aca="false">IF(I648&lt;1,"",IF(K648&lt;1,"",DAYS360(I648,K648)))</f>
        <v/>
      </c>
    </row>
    <row r="649" customFormat="false" ht="12.75" hidden="false" customHeight="false" outlineLevel="0" collapsed="false">
      <c r="A649" s="135"/>
      <c r="B649" s="122"/>
      <c r="C649" s="123"/>
      <c r="D649" s="124"/>
      <c r="E649" s="124"/>
      <c r="F649" s="125"/>
      <c r="G649" s="130"/>
      <c r="H649" s="127"/>
      <c r="I649" s="128"/>
      <c r="J649" s="127"/>
      <c r="K649" s="127"/>
      <c r="L649" s="127"/>
      <c r="M649" s="130"/>
      <c r="N649" s="127"/>
      <c r="O649" s="127"/>
      <c r="P649" s="131"/>
      <c r="Q649" s="132" t="str">
        <f aca="false">IF(G649&lt;1,"",IF(K649&lt;1,"",DAYS360(G649,K649)))</f>
        <v/>
      </c>
      <c r="R649" s="133" t="str">
        <f aca="false">IF(I649&lt;1,"",IF(K649&lt;1,"",DAYS360(I649,K649)))</f>
        <v/>
      </c>
    </row>
    <row r="650" customFormat="false" ht="12.75" hidden="false" customHeight="false" outlineLevel="0" collapsed="false">
      <c r="A650" s="135"/>
      <c r="B650" s="122"/>
      <c r="C650" s="123"/>
      <c r="D650" s="124"/>
      <c r="E650" s="124"/>
      <c r="F650" s="125"/>
      <c r="G650" s="130"/>
      <c r="H650" s="127"/>
      <c r="I650" s="128"/>
      <c r="J650" s="127"/>
      <c r="K650" s="127"/>
      <c r="L650" s="127"/>
      <c r="M650" s="130"/>
      <c r="N650" s="127"/>
      <c r="O650" s="127"/>
      <c r="P650" s="131"/>
      <c r="Q650" s="132" t="str">
        <f aca="false">IF(G650&lt;1,"",IF(K650&lt;1,"",DAYS360(G650,K650)))</f>
        <v/>
      </c>
      <c r="R650" s="133" t="str">
        <f aca="false">IF(I650&lt;1,"",IF(K650&lt;1,"",DAYS360(I650,K650)))</f>
        <v/>
      </c>
    </row>
    <row r="651" customFormat="false" ht="12.75" hidden="false" customHeight="false" outlineLevel="0" collapsed="false">
      <c r="A651" s="135"/>
      <c r="B651" s="122"/>
      <c r="C651" s="123"/>
      <c r="D651" s="124"/>
      <c r="E651" s="124"/>
      <c r="F651" s="125"/>
      <c r="G651" s="130"/>
      <c r="H651" s="127"/>
      <c r="I651" s="128"/>
      <c r="J651" s="127"/>
      <c r="K651" s="127"/>
      <c r="L651" s="127"/>
      <c r="M651" s="130"/>
      <c r="N651" s="127"/>
      <c r="O651" s="127"/>
      <c r="P651" s="131"/>
      <c r="Q651" s="132" t="str">
        <f aca="false">IF(G651&lt;1,"",IF(K651&lt;1,"",DAYS360(G651,K651)))</f>
        <v/>
      </c>
      <c r="R651" s="133" t="str">
        <f aca="false">IF(I651&lt;1,"",IF(K651&lt;1,"",DAYS360(I651,K651)))</f>
        <v/>
      </c>
    </row>
    <row r="652" customFormat="false" ht="12.75" hidden="false" customHeight="false" outlineLevel="0" collapsed="false">
      <c r="A652" s="135"/>
      <c r="B652" s="122"/>
      <c r="C652" s="123"/>
      <c r="D652" s="124"/>
      <c r="E652" s="124"/>
      <c r="F652" s="125"/>
      <c r="G652" s="130"/>
      <c r="H652" s="127"/>
      <c r="I652" s="128"/>
      <c r="J652" s="127"/>
      <c r="K652" s="127"/>
      <c r="L652" s="127"/>
      <c r="M652" s="130"/>
      <c r="N652" s="127"/>
      <c r="O652" s="127"/>
      <c r="P652" s="131"/>
      <c r="Q652" s="132" t="str">
        <f aca="false">IF(G652&lt;1,"",IF(K652&lt;1,"",DAYS360(G652,K652)))</f>
        <v/>
      </c>
      <c r="R652" s="133" t="str">
        <f aca="false">IF(I652&lt;1,"",IF(K652&lt;1,"",DAYS360(I652,K652)))</f>
        <v/>
      </c>
    </row>
    <row r="653" customFormat="false" ht="12.75" hidden="false" customHeight="false" outlineLevel="0" collapsed="false">
      <c r="A653" s="135"/>
      <c r="B653" s="122"/>
      <c r="C653" s="123"/>
      <c r="D653" s="124"/>
      <c r="E653" s="124"/>
      <c r="F653" s="125"/>
      <c r="G653" s="130"/>
      <c r="H653" s="127"/>
      <c r="I653" s="128"/>
      <c r="J653" s="127"/>
      <c r="K653" s="127"/>
      <c r="L653" s="127"/>
      <c r="M653" s="130"/>
      <c r="N653" s="127"/>
      <c r="O653" s="127"/>
      <c r="P653" s="131"/>
      <c r="Q653" s="132" t="str">
        <f aca="false">IF(G653&lt;1,"",IF(K653&lt;1,"",DAYS360(G653,K653)))</f>
        <v/>
      </c>
      <c r="R653" s="133" t="str">
        <f aca="false">IF(I653&lt;1,"",IF(K653&lt;1,"",DAYS360(I653,K653)))</f>
        <v/>
      </c>
    </row>
    <row r="654" customFormat="false" ht="12.75" hidden="false" customHeight="false" outlineLevel="0" collapsed="false">
      <c r="A654" s="135"/>
      <c r="B654" s="122"/>
      <c r="C654" s="123"/>
      <c r="D654" s="124"/>
      <c r="E654" s="124"/>
      <c r="F654" s="125"/>
      <c r="G654" s="130"/>
      <c r="H654" s="127"/>
      <c r="I654" s="128"/>
      <c r="J654" s="127"/>
      <c r="K654" s="127"/>
      <c r="L654" s="127"/>
      <c r="M654" s="130"/>
      <c r="N654" s="127"/>
      <c r="O654" s="127"/>
      <c r="P654" s="131"/>
      <c r="Q654" s="132" t="str">
        <f aca="false">IF(G654&lt;1,"",IF(K654&lt;1,"",DAYS360(G654,K654)))</f>
        <v/>
      </c>
      <c r="R654" s="133" t="str">
        <f aca="false">IF(I654&lt;1,"",IF(K654&lt;1,"",DAYS360(I654,K654)))</f>
        <v/>
      </c>
    </row>
    <row r="655" customFormat="false" ht="12.75" hidden="false" customHeight="false" outlineLevel="0" collapsed="false">
      <c r="A655" s="135"/>
      <c r="B655" s="122"/>
      <c r="C655" s="123"/>
      <c r="D655" s="124"/>
      <c r="E655" s="124"/>
      <c r="F655" s="125"/>
      <c r="G655" s="130"/>
      <c r="H655" s="127"/>
      <c r="I655" s="128"/>
      <c r="J655" s="127"/>
      <c r="K655" s="127"/>
      <c r="L655" s="127"/>
      <c r="M655" s="130"/>
      <c r="N655" s="127"/>
      <c r="O655" s="127"/>
      <c r="P655" s="131"/>
      <c r="Q655" s="132" t="str">
        <f aca="false">IF(G655&lt;1,"",IF(K655&lt;1,"",DAYS360(G655,K655)))</f>
        <v/>
      </c>
      <c r="R655" s="133" t="str">
        <f aca="false">IF(I655&lt;1,"",IF(K655&lt;1,"",DAYS360(I655,K655)))</f>
        <v/>
      </c>
    </row>
    <row r="656" customFormat="false" ht="12.75" hidden="false" customHeight="false" outlineLevel="0" collapsed="false">
      <c r="A656" s="135"/>
      <c r="B656" s="122"/>
      <c r="C656" s="123"/>
      <c r="D656" s="124"/>
      <c r="E656" s="124"/>
      <c r="F656" s="125"/>
      <c r="G656" s="130"/>
      <c r="H656" s="127"/>
      <c r="I656" s="128"/>
      <c r="J656" s="127"/>
      <c r="K656" s="127"/>
      <c r="L656" s="127"/>
      <c r="M656" s="130"/>
      <c r="N656" s="127"/>
      <c r="O656" s="127"/>
      <c r="P656" s="131"/>
      <c r="Q656" s="132" t="str">
        <f aca="false">IF(G656&lt;1,"",IF(K656&lt;1,"",DAYS360(G656,K656)))</f>
        <v/>
      </c>
      <c r="R656" s="133" t="str">
        <f aca="false">IF(I656&lt;1,"",IF(K656&lt;1,"",DAYS360(I656,K656)))</f>
        <v/>
      </c>
    </row>
    <row r="657" customFormat="false" ht="12.75" hidden="false" customHeight="false" outlineLevel="0" collapsed="false">
      <c r="A657" s="135"/>
      <c r="B657" s="122"/>
      <c r="C657" s="123"/>
      <c r="D657" s="124"/>
      <c r="E657" s="124"/>
      <c r="F657" s="125"/>
      <c r="G657" s="130"/>
      <c r="H657" s="127"/>
      <c r="I657" s="128"/>
      <c r="J657" s="127"/>
      <c r="K657" s="127"/>
      <c r="L657" s="127"/>
      <c r="M657" s="130"/>
      <c r="N657" s="127"/>
      <c r="O657" s="127"/>
      <c r="P657" s="131"/>
      <c r="Q657" s="132" t="str">
        <f aca="false">IF(G657&lt;1,"",IF(K657&lt;1,"",DAYS360(G657,K657)))</f>
        <v/>
      </c>
      <c r="R657" s="133" t="str">
        <f aca="false">IF(I657&lt;1,"",IF(K657&lt;1,"",DAYS360(I657,K657)))</f>
        <v/>
      </c>
    </row>
    <row r="658" customFormat="false" ht="12.75" hidden="false" customHeight="false" outlineLevel="0" collapsed="false">
      <c r="A658" s="135"/>
      <c r="B658" s="122"/>
      <c r="C658" s="123"/>
      <c r="D658" s="124"/>
      <c r="E658" s="124"/>
      <c r="F658" s="125"/>
      <c r="G658" s="130"/>
      <c r="H658" s="127"/>
      <c r="I658" s="128"/>
      <c r="J658" s="127"/>
      <c r="K658" s="127"/>
      <c r="L658" s="127"/>
      <c r="M658" s="130"/>
      <c r="N658" s="127"/>
      <c r="O658" s="127"/>
      <c r="P658" s="131"/>
      <c r="Q658" s="132" t="str">
        <f aca="false">IF(G658&lt;1,"",IF(K658&lt;1,"",DAYS360(G658,K658)))</f>
        <v/>
      </c>
      <c r="R658" s="133" t="str">
        <f aca="false">IF(I658&lt;1,"",IF(K658&lt;1,"",DAYS360(I658,K658)))</f>
        <v/>
      </c>
    </row>
    <row r="659" customFormat="false" ht="12.75" hidden="false" customHeight="false" outlineLevel="0" collapsed="false">
      <c r="A659" s="135"/>
      <c r="B659" s="122"/>
      <c r="C659" s="123"/>
      <c r="D659" s="124"/>
      <c r="E659" s="124"/>
      <c r="F659" s="125"/>
      <c r="G659" s="130"/>
      <c r="H659" s="127"/>
      <c r="I659" s="128"/>
      <c r="J659" s="127"/>
      <c r="K659" s="127"/>
      <c r="L659" s="127"/>
      <c r="M659" s="130"/>
      <c r="N659" s="127"/>
      <c r="O659" s="127"/>
      <c r="P659" s="131"/>
      <c r="Q659" s="132" t="str">
        <f aca="false">IF(G659&lt;1,"",IF(K659&lt;1,"",DAYS360(G659,K659)))</f>
        <v/>
      </c>
      <c r="R659" s="133" t="str">
        <f aca="false">IF(I659&lt;1,"",IF(K659&lt;1,"",DAYS360(I659,K659)))</f>
        <v/>
      </c>
    </row>
    <row r="660" customFormat="false" ht="12.75" hidden="false" customHeight="false" outlineLevel="0" collapsed="false">
      <c r="A660" s="135"/>
      <c r="B660" s="122"/>
      <c r="C660" s="123"/>
      <c r="D660" s="124"/>
      <c r="E660" s="124"/>
      <c r="F660" s="125"/>
      <c r="G660" s="130"/>
      <c r="H660" s="127"/>
      <c r="I660" s="128"/>
      <c r="J660" s="127"/>
      <c r="K660" s="127"/>
      <c r="L660" s="127"/>
      <c r="M660" s="130"/>
      <c r="N660" s="127"/>
      <c r="O660" s="127"/>
      <c r="P660" s="131"/>
      <c r="Q660" s="132" t="str">
        <f aca="false">IF(G660&lt;1,"",IF(K660&lt;1,"",DAYS360(G660,K660)))</f>
        <v/>
      </c>
      <c r="R660" s="133" t="str">
        <f aca="false">IF(I660&lt;1,"",IF(K660&lt;1,"",DAYS360(I660,K660)))</f>
        <v/>
      </c>
    </row>
    <row r="661" customFormat="false" ht="12.75" hidden="false" customHeight="false" outlineLevel="0" collapsed="false">
      <c r="A661" s="135"/>
      <c r="B661" s="122"/>
      <c r="C661" s="123"/>
      <c r="D661" s="124"/>
      <c r="E661" s="124"/>
      <c r="F661" s="125"/>
      <c r="G661" s="130"/>
      <c r="H661" s="127"/>
      <c r="I661" s="128"/>
      <c r="J661" s="127"/>
      <c r="K661" s="127"/>
      <c r="L661" s="127"/>
      <c r="M661" s="130"/>
      <c r="N661" s="127"/>
      <c r="O661" s="127"/>
      <c r="P661" s="131"/>
      <c r="Q661" s="132" t="str">
        <f aca="false">IF(G661&lt;1,"",IF(K661&lt;1,"",DAYS360(G661,K661)))</f>
        <v/>
      </c>
      <c r="R661" s="133" t="str">
        <f aca="false">IF(I661&lt;1,"",IF(K661&lt;1,"",DAYS360(I661,K661)))</f>
        <v/>
      </c>
    </row>
    <row r="662" customFormat="false" ht="12.75" hidden="false" customHeight="false" outlineLevel="0" collapsed="false">
      <c r="A662" s="135"/>
      <c r="B662" s="122"/>
      <c r="C662" s="123"/>
      <c r="D662" s="124"/>
      <c r="E662" s="124"/>
      <c r="F662" s="125"/>
      <c r="G662" s="130"/>
      <c r="H662" s="127"/>
      <c r="I662" s="128"/>
      <c r="J662" s="127"/>
      <c r="K662" s="127"/>
      <c r="L662" s="127"/>
      <c r="M662" s="130"/>
      <c r="N662" s="127"/>
      <c r="O662" s="127"/>
      <c r="P662" s="131"/>
      <c r="Q662" s="132" t="str">
        <f aca="false">IF(G662&lt;1,"",IF(K662&lt;1,"",DAYS360(G662,K662)))</f>
        <v/>
      </c>
      <c r="R662" s="133" t="str">
        <f aca="false">IF(I662&lt;1,"",IF(K662&lt;1,"",DAYS360(I662,K662)))</f>
        <v/>
      </c>
    </row>
    <row r="663" customFormat="false" ht="12.75" hidden="false" customHeight="false" outlineLevel="0" collapsed="false">
      <c r="A663" s="135"/>
      <c r="B663" s="122"/>
      <c r="C663" s="123"/>
      <c r="D663" s="124"/>
      <c r="E663" s="124"/>
      <c r="F663" s="125"/>
      <c r="G663" s="130"/>
      <c r="H663" s="127"/>
      <c r="I663" s="128"/>
      <c r="J663" s="127"/>
      <c r="K663" s="127"/>
      <c r="L663" s="127"/>
      <c r="M663" s="130"/>
      <c r="N663" s="127"/>
      <c r="O663" s="127"/>
      <c r="P663" s="131"/>
      <c r="Q663" s="132" t="str">
        <f aca="false">IF(G663&lt;1,"",IF(K663&lt;1,"",DAYS360(G663,K663)))</f>
        <v/>
      </c>
      <c r="R663" s="133" t="str">
        <f aca="false">IF(I663&lt;1,"",IF(K663&lt;1,"",DAYS360(I663,K663)))</f>
        <v/>
      </c>
    </row>
    <row r="664" customFormat="false" ht="12.75" hidden="false" customHeight="false" outlineLevel="0" collapsed="false">
      <c r="A664" s="135"/>
      <c r="B664" s="122"/>
      <c r="C664" s="123"/>
      <c r="D664" s="124"/>
      <c r="E664" s="124"/>
      <c r="F664" s="125"/>
      <c r="G664" s="130"/>
      <c r="H664" s="127"/>
      <c r="I664" s="128"/>
      <c r="J664" s="127"/>
      <c r="K664" s="127"/>
      <c r="L664" s="127"/>
      <c r="M664" s="130"/>
      <c r="N664" s="127"/>
      <c r="O664" s="127"/>
      <c r="P664" s="131"/>
      <c r="Q664" s="132" t="str">
        <f aca="false">IF(G664&lt;1,"",IF(K664&lt;1,"",DAYS360(G664,K664)))</f>
        <v/>
      </c>
      <c r="R664" s="133" t="str">
        <f aca="false">IF(I664&lt;1,"",IF(K664&lt;1,"",DAYS360(I664,K664)))</f>
        <v/>
      </c>
    </row>
    <row r="665" customFormat="false" ht="12.75" hidden="false" customHeight="false" outlineLevel="0" collapsed="false">
      <c r="A665" s="135"/>
      <c r="B665" s="122"/>
      <c r="C665" s="123"/>
      <c r="D665" s="124"/>
      <c r="E665" s="124"/>
      <c r="F665" s="125"/>
      <c r="G665" s="130"/>
      <c r="H665" s="127"/>
      <c r="I665" s="128"/>
      <c r="J665" s="127"/>
      <c r="K665" s="127"/>
      <c r="L665" s="127"/>
      <c r="M665" s="130"/>
      <c r="N665" s="127"/>
      <c r="O665" s="127"/>
      <c r="P665" s="131"/>
      <c r="Q665" s="132" t="str">
        <f aca="false">IF(G665&lt;1,"",IF(K665&lt;1,"",DAYS360(G665,K665)))</f>
        <v/>
      </c>
      <c r="R665" s="133" t="str">
        <f aca="false">IF(I665&lt;1,"",IF(K665&lt;1,"",DAYS360(I665,K665)))</f>
        <v/>
      </c>
    </row>
    <row r="666" customFormat="false" ht="12.75" hidden="false" customHeight="false" outlineLevel="0" collapsed="false">
      <c r="A666" s="135"/>
      <c r="B666" s="122"/>
      <c r="C666" s="123"/>
      <c r="D666" s="124"/>
      <c r="E666" s="124"/>
      <c r="F666" s="125"/>
      <c r="G666" s="130"/>
      <c r="H666" s="127"/>
      <c r="I666" s="128"/>
      <c r="J666" s="127"/>
      <c r="K666" s="127"/>
      <c r="L666" s="127"/>
      <c r="M666" s="130"/>
      <c r="N666" s="127"/>
      <c r="O666" s="127"/>
      <c r="P666" s="131"/>
      <c r="Q666" s="132" t="str">
        <f aca="false">IF(G666&lt;1,"",IF(K666&lt;1,"",DAYS360(G666,K666)))</f>
        <v/>
      </c>
      <c r="R666" s="133" t="str">
        <f aca="false">IF(I666&lt;1,"",IF(K666&lt;1,"",DAYS360(I666,K666)))</f>
        <v/>
      </c>
    </row>
    <row r="667" customFormat="false" ht="12.75" hidden="false" customHeight="false" outlineLevel="0" collapsed="false">
      <c r="A667" s="135"/>
      <c r="B667" s="122"/>
      <c r="C667" s="123"/>
      <c r="D667" s="124"/>
      <c r="E667" s="124"/>
      <c r="F667" s="125"/>
      <c r="G667" s="130"/>
      <c r="H667" s="127"/>
      <c r="I667" s="128"/>
      <c r="J667" s="127"/>
      <c r="K667" s="127"/>
      <c r="L667" s="127"/>
      <c r="M667" s="130"/>
      <c r="N667" s="127"/>
      <c r="O667" s="127"/>
      <c r="P667" s="131"/>
      <c r="Q667" s="132" t="str">
        <f aca="false">IF(G667&lt;1,"",IF(K667&lt;1,"",DAYS360(G667,K667)))</f>
        <v/>
      </c>
      <c r="R667" s="133" t="str">
        <f aca="false">IF(I667&lt;1,"",IF(K667&lt;1,"",DAYS360(I667,K667)))</f>
        <v/>
      </c>
    </row>
    <row r="668" customFormat="false" ht="12.75" hidden="false" customHeight="false" outlineLevel="0" collapsed="false">
      <c r="A668" s="135"/>
      <c r="B668" s="122"/>
      <c r="C668" s="123"/>
      <c r="D668" s="124"/>
      <c r="E668" s="124"/>
      <c r="F668" s="125"/>
      <c r="G668" s="130"/>
      <c r="H668" s="127"/>
      <c r="I668" s="128"/>
      <c r="J668" s="127"/>
      <c r="K668" s="127"/>
      <c r="L668" s="127"/>
      <c r="M668" s="130"/>
      <c r="N668" s="127"/>
      <c r="O668" s="127"/>
      <c r="P668" s="131"/>
      <c r="Q668" s="132" t="str">
        <f aca="false">IF(G668&lt;1,"",IF(K668&lt;1,"",DAYS360(G668,K668)))</f>
        <v/>
      </c>
      <c r="R668" s="133" t="str">
        <f aca="false">IF(I668&lt;1,"",IF(K668&lt;1,"",DAYS360(I668,K668)))</f>
        <v/>
      </c>
    </row>
    <row r="669" customFormat="false" ht="12.75" hidden="false" customHeight="false" outlineLevel="0" collapsed="false">
      <c r="A669" s="135"/>
      <c r="B669" s="122"/>
      <c r="C669" s="123"/>
      <c r="D669" s="124"/>
      <c r="E669" s="124"/>
      <c r="F669" s="125"/>
      <c r="G669" s="130"/>
      <c r="H669" s="127"/>
      <c r="I669" s="128"/>
      <c r="J669" s="127"/>
      <c r="K669" s="127"/>
      <c r="L669" s="127"/>
      <c r="M669" s="130"/>
      <c r="N669" s="127"/>
      <c r="O669" s="127"/>
      <c r="P669" s="131"/>
      <c r="Q669" s="132" t="str">
        <f aca="false">IF(G669&lt;1,"",IF(K669&lt;1,"",DAYS360(G669,K669)))</f>
        <v/>
      </c>
      <c r="R669" s="133" t="str">
        <f aca="false">IF(I669&lt;1,"",IF(K669&lt;1,"",DAYS360(I669,K669)))</f>
        <v/>
      </c>
    </row>
    <row r="670" customFormat="false" ht="12.75" hidden="false" customHeight="false" outlineLevel="0" collapsed="false">
      <c r="A670" s="135"/>
      <c r="B670" s="122"/>
      <c r="C670" s="123"/>
      <c r="D670" s="124"/>
      <c r="E670" s="124"/>
      <c r="F670" s="125"/>
      <c r="G670" s="130"/>
      <c r="H670" s="127"/>
      <c r="I670" s="128"/>
      <c r="J670" s="127"/>
      <c r="K670" s="127"/>
      <c r="L670" s="127"/>
      <c r="M670" s="130"/>
      <c r="N670" s="127"/>
      <c r="O670" s="127"/>
      <c r="P670" s="131"/>
      <c r="Q670" s="132" t="str">
        <f aca="false">IF(G670&lt;1,"",IF(K670&lt;1,"",DAYS360(G670,K670)))</f>
        <v/>
      </c>
      <c r="R670" s="133" t="str">
        <f aca="false">IF(I670&lt;1,"",IF(K670&lt;1,"",DAYS360(I670,K670)))</f>
        <v/>
      </c>
    </row>
    <row r="671" customFormat="false" ht="12.75" hidden="false" customHeight="false" outlineLevel="0" collapsed="false">
      <c r="A671" s="135"/>
      <c r="B671" s="122"/>
      <c r="C671" s="123"/>
      <c r="D671" s="124"/>
      <c r="E671" s="124"/>
      <c r="F671" s="125"/>
      <c r="G671" s="130"/>
      <c r="H671" s="127"/>
      <c r="I671" s="128"/>
      <c r="J671" s="127"/>
      <c r="K671" s="127"/>
      <c r="L671" s="127"/>
      <c r="M671" s="130"/>
      <c r="N671" s="127"/>
      <c r="O671" s="127"/>
      <c r="P671" s="131"/>
      <c r="Q671" s="132" t="str">
        <f aca="false">IF(G671&lt;1,"",IF(K671&lt;1,"",DAYS360(G671,K671)))</f>
        <v/>
      </c>
      <c r="R671" s="133" t="str">
        <f aca="false">IF(I671&lt;1,"",IF(K671&lt;1,"",DAYS360(I671,K671)))</f>
        <v/>
      </c>
    </row>
    <row r="672" customFormat="false" ht="12.75" hidden="false" customHeight="false" outlineLevel="0" collapsed="false">
      <c r="A672" s="135"/>
      <c r="B672" s="122"/>
      <c r="C672" s="123"/>
      <c r="D672" s="124"/>
      <c r="E672" s="124"/>
      <c r="F672" s="125"/>
      <c r="G672" s="130"/>
      <c r="H672" s="127"/>
      <c r="I672" s="128"/>
      <c r="J672" s="127"/>
      <c r="K672" s="127"/>
      <c r="L672" s="127"/>
      <c r="M672" s="130"/>
      <c r="N672" s="127"/>
      <c r="O672" s="127"/>
      <c r="P672" s="131"/>
      <c r="Q672" s="132" t="str">
        <f aca="false">IF(G672&lt;1,"",IF(K672&lt;1,"",DAYS360(G672,K672)))</f>
        <v/>
      </c>
      <c r="R672" s="133" t="str">
        <f aca="false">IF(I672&lt;1,"",IF(K672&lt;1,"",DAYS360(I672,K672)))</f>
        <v/>
      </c>
    </row>
    <row r="673" customFormat="false" ht="12.75" hidden="false" customHeight="false" outlineLevel="0" collapsed="false">
      <c r="A673" s="135"/>
      <c r="B673" s="122"/>
      <c r="C673" s="123"/>
      <c r="D673" s="124"/>
      <c r="E673" s="124"/>
      <c r="F673" s="125"/>
      <c r="G673" s="130"/>
      <c r="H673" s="127"/>
      <c r="I673" s="128"/>
      <c r="J673" s="127"/>
      <c r="K673" s="127"/>
      <c r="L673" s="127"/>
      <c r="M673" s="130"/>
      <c r="N673" s="127"/>
      <c r="O673" s="127"/>
      <c r="P673" s="131"/>
      <c r="Q673" s="132" t="str">
        <f aca="false">IF(G673&lt;1,"",IF(K673&lt;1,"",DAYS360(G673,K673)))</f>
        <v/>
      </c>
      <c r="R673" s="133" t="str">
        <f aca="false">IF(I673&lt;1,"",IF(K673&lt;1,"",DAYS360(I673,K673)))</f>
        <v/>
      </c>
    </row>
    <row r="674" customFormat="false" ht="12.75" hidden="false" customHeight="false" outlineLevel="0" collapsed="false">
      <c r="A674" s="135"/>
      <c r="B674" s="122"/>
      <c r="C674" s="123"/>
      <c r="D674" s="124"/>
      <c r="E674" s="124"/>
      <c r="F674" s="125"/>
      <c r="G674" s="130"/>
      <c r="H674" s="127"/>
      <c r="I674" s="128"/>
      <c r="J674" s="127"/>
      <c r="K674" s="127"/>
      <c r="L674" s="127"/>
      <c r="M674" s="130"/>
      <c r="N674" s="127"/>
      <c r="O674" s="127"/>
      <c r="P674" s="131"/>
      <c r="Q674" s="132" t="str">
        <f aca="false">IF(G674&lt;1,"",IF(K674&lt;1,"",DAYS360(G674,K674)))</f>
        <v/>
      </c>
      <c r="R674" s="133" t="str">
        <f aca="false">IF(I674&lt;1,"",IF(K674&lt;1,"",DAYS360(I674,K674)))</f>
        <v/>
      </c>
    </row>
    <row r="675" customFormat="false" ht="12.75" hidden="false" customHeight="false" outlineLevel="0" collapsed="false">
      <c r="A675" s="135"/>
      <c r="B675" s="122"/>
      <c r="C675" s="123"/>
      <c r="D675" s="124"/>
      <c r="E675" s="124"/>
      <c r="F675" s="125"/>
      <c r="G675" s="130"/>
      <c r="H675" s="127"/>
      <c r="I675" s="128"/>
      <c r="J675" s="127"/>
      <c r="K675" s="127"/>
      <c r="L675" s="127"/>
      <c r="M675" s="130"/>
      <c r="N675" s="127"/>
      <c r="O675" s="127"/>
      <c r="P675" s="131"/>
      <c r="Q675" s="132" t="str">
        <f aca="false">IF(G675&lt;1,"",IF(K675&lt;1,"",DAYS360(G675,K675)))</f>
        <v/>
      </c>
      <c r="R675" s="133" t="str">
        <f aca="false">IF(I675&lt;1,"",IF(K675&lt;1,"",DAYS360(I675,K675)))</f>
        <v/>
      </c>
    </row>
    <row r="676" customFormat="false" ht="12.75" hidden="false" customHeight="false" outlineLevel="0" collapsed="false">
      <c r="A676" s="135"/>
      <c r="B676" s="122"/>
      <c r="C676" s="123"/>
      <c r="D676" s="124"/>
      <c r="E676" s="124"/>
      <c r="F676" s="125"/>
      <c r="G676" s="130"/>
      <c r="H676" s="127"/>
      <c r="I676" s="128"/>
      <c r="J676" s="127"/>
      <c r="K676" s="127"/>
      <c r="L676" s="127"/>
      <c r="M676" s="130"/>
      <c r="N676" s="127"/>
      <c r="O676" s="127"/>
      <c r="P676" s="131"/>
      <c r="Q676" s="132" t="str">
        <f aca="false">IF(G676&lt;1,"",IF(K676&lt;1,"",DAYS360(G676,K676)))</f>
        <v/>
      </c>
      <c r="R676" s="133" t="str">
        <f aca="false">IF(I676&lt;1,"",IF(K676&lt;1,"",DAYS360(I676,K676)))</f>
        <v/>
      </c>
    </row>
    <row r="677" customFormat="false" ht="12.75" hidden="false" customHeight="false" outlineLevel="0" collapsed="false">
      <c r="A677" s="135"/>
      <c r="B677" s="122"/>
      <c r="C677" s="123"/>
      <c r="D677" s="124"/>
      <c r="E677" s="124"/>
      <c r="F677" s="125"/>
      <c r="G677" s="130"/>
      <c r="H677" s="127"/>
      <c r="I677" s="128"/>
      <c r="J677" s="127"/>
      <c r="K677" s="127"/>
      <c r="L677" s="127"/>
      <c r="M677" s="130"/>
      <c r="N677" s="127"/>
      <c r="O677" s="127"/>
      <c r="P677" s="131"/>
      <c r="Q677" s="132" t="str">
        <f aca="false">IF(G677&lt;1,"",IF(K677&lt;1,"",DAYS360(G677,K677)))</f>
        <v/>
      </c>
      <c r="R677" s="133" t="str">
        <f aca="false">IF(I677&lt;1,"",IF(K677&lt;1,"",DAYS360(I677,K677)))</f>
        <v/>
      </c>
    </row>
    <row r="678" customFormat="false" ht="12.75" hidden="false" customHeight="false" outlineLevel="0" collapsed="false">
      <c r="A678" s="135"/>
      <c r="B678" s="122"/>
      <c r="C678" s="123"/>
      <c r="D678" s="124"/>
      <c r="E678" s="124"/>
      <c r="F678" s="125"/>
      <c r="G678" s="130"/>
      <c r="H678" s="127"/>
      <c r="I678" s="128"/>
      <c r="J678" s="127"/>
      <c r="K678" s="127"/>
      <c r="L678" s="127"/>
      <c r="M678" s="130"/>
      <c r="N678" s="127"/>
      <c r="O678" s="127"/>
      <c r="P678" s="131"/>
      <c r="Q678" s="132" t="str">
        <f aca="false">IF(G678&lt;1,"",IF(K678&lt;1,"",DAYS360(G678,K678)))</f>
        <v/>
      </c>
      <c r="R678" s="133" t="str">
        <f aca="false">IF(I678&lt;1,"",IF(K678&lt;1,"",DAYS360(I678,K678)))</f>
        <v/>
      </c>
    </row>
    <row r="679" customFormat="false" ht="12.75" hidden="false" customHeight="false" outlineLevel="0" collapsed="false">
      <c r="A679" s="135"/>
      <c r="B679" s="122"/>
      <c r="C679" s="123"/>
      <c r="D679" s="124"/>
      <c r="E679" s="124"/>
      <c r="F679" s="125"/>
      <c r="G679" s="130"/>
      <c r="H679" s="127"/>
      <c r="I679" s="128"/>
      <c r="J679" s="127"/>
      <c r="K679" s="127"/>
      <c r="L679" s="127"/>
      <c r="M679" s="130"/>
      <c r="N679" s="127"/>
      <c r="O679" s="127"/>
      <c r="P679" s="131"/>
      <c r="Q679" s="132" t="str">
        <f aca="false">IF(G679&lt;1,"",IF(K679&lt;1,"",DAYS360(G679,K679)))</f>
        <v/>
      </c>
      <c r="R679" s="133" t="str">
        <f aca="false">IF(I679&lt;1,"",IF(K679&lt;1,"",DAYS360(I679,K679)))</f>
        <v/>
      </c>
    </row>
    <row r="680" customFormat="false" ht="12.75" hidden="false" customHeight="false" outlineLevel="0" collapsed="false">
      <c r="A680" s="135"/>
      <c r="B680" s="122"/>
      <c r="C680" s="123"/>
      <c r="D680" s="124"/>
      <c r="E680" s="124"/>
      <c r="F680" s="125"/>
      <c r="G680" s="130"/>
      <c r="H680" s="127"/>
      <c r="I680" s="128"/>
      <c r="J680" s="127"/>
      <c r="K680" s="127"/>
      <c r="L680" s="127"/>
      <c r="M680" s="130"/>
      <c r="N680" s="127"/>
      <c r="O680" s="127"/>
      <c r="P680" s="131"/>
      <c r="Q680" s="132" t="str">
        <f aca="false">IF(G680&lt;1,"",IF(K680&lt;1,"",DAYS360(G680,K680)))</f>
        <v/>
      </c>
      <c r="R680" s="133" t="str">
        <f aca="false">IF(I680&lt;1,"",IF(K680&lt;1,"",DAYS360(I680,K680)))</f>
        <v/>
      </c>
    </row>
    <row r="681" customFormat="false" ht="12.75" hidden="false" customHeight="false" outlineLevel="0" collapsed="false">
      <c r="A681" s="135"/>
      <c r="B681" s="122"/>
      <c r="C681" s="123"/>
      <c r="D681" s="124"/>
      <c r="E681" s="124"/>
      <c r="F681" s="125"/>
      <c r="G681" s="130"/>
      <c r="H681" s="127"/>
      <c r="I681" s="128"/>
      <c r="J681" s="127"/>
      <c r="K681" s="127"/>
      <c r="L681" s="127"/>
      <c r="M681" s="130"/>
      <c r="N681" s="127"/>
      <c r="O681" s="127"/>
      <c r="P681" s="131"/>
      <c r="Q681" s="132" t="str">
        <f aca="false">IF(G681&lt;1,"",IF(K681&lt;1,"",DAYS360(G681,K681)))</f>
        <v/>
      </c>
      <c r="R681" s="133" t="str">
        <f aca="false">IF(I681&lt;1,"",IF(K681&lt;1,"",DAYS360(I681,K681)))</f>
        <v/>
      </c>
    </row>
    <row r="682" customFormat="false" ht="12.75" hidden="false" customHeight="false" outlineLevel="0" collapsed="false">
      <c r="A682" s="135"/>
      <c r="B682" s="122"/>
      <c r="C682" s="123"/>
      <c r="D682" s="124"/>
      <c r="E682" s="124"/>
      <c r="F682" s="125"/>
      <c r="G682" s="130"/>
      <c r="H682" s="127"/>
      <c r="I682" s="128"/>
      <c r="J682" s="127"/>
      <c r="K682" s="127"/>
      <c r="L682" s="127"/>
      <c r="M682" s="130"/>
      <c r="N682" s="127"/>
      <c r="O682" s="127"/>
      <c r="P682" s="131"/>
      <c r="Q682" s="132" t="str">
        <f aca="false">IF(G682&lt;1,"",IF(K682&lt;1,"",DAYS360(G682,K682)))</f>
        <v/>
      </c>
      <c r="R682" s="133" t="str">
        <f aca="false">IF(I682&lt;1,"",IF(K682&lt;1,"",DAYS360(I682,K682)))</f>
        <v/>
      </c>
    </row>
    <row r="683" customFormat="false" ht="12.75" hidden="false" customHeight="false" outlineLevel="0" collapsed="false">
      <c r="A683" s="135"/>
      <c r="B683" s="122"/>
      <c r="C683" s="123"/>
      <c r="D683" s="124"/>
      <c r="E683" s="124"/>
      <c r="F683" s="125"/>
      <c r="G683" s="130"/>
      <c r="H683" s="127"/>
      <c r="I683" s="128"/>
      <c r="J683" s="127"/>
      <c r="K683" s="127"/>
      <c r="L683" s="127"/>
      <c r="M683" s="130"/>
      <c r="N683" s="127"/>
      <c r="O683" s="127"/>
      <c r="P683" s="131"/>
      <c r="Q683" s="132" t="str">
        <f aca="false">IF(G683&lt;1,"",IF(K683&lt;1,"",DAYS360(G683,K683)))</f>
        <v/>
      </c>
      <c r="R683" s="133" t="str">
        <f aca="false">IF(I683&lt;1,"",IF(K683&lt;1,"",DAYS360(I683,K683)))</f>
        <v/>
      </c>
    </row>
    <row r="684" customFormat="false" ht="12.75" hidden="false" customHeight="false" outlineLevel="0" collapsed="false">
      <c r="A684" s="135"/>
      <c r="B684" s="122"/>
      <c r="C684" s="123"/>
      <c r="D684" s="124"/>
      <c r="E684" s="124"/>
      <c r="F684" s="125"/>
      <c r="G684" s="130"/>
      <c r="H684" s="127"/>
      <c r="I684" s="128"/>
      <c r="J684" s="127"/>
      <c r="K684" s="127"/>
      <c r="L684" s="127"/>
      <c r="M684" s="130"/>
      <c r="N684" s="127"/>
      <c r="O684" s="127"/>
      <c r="P684" s="131"/>
      <c r="Q684" s="132" t="str">
        <f aca="false">IF(G684&lt;1,"",IF(K684&lt;1,"",DAYS360(G684,K684)))</f>
        <v/>
      </c>
      <c r="R684" s="133" t="str">
        <f aca="false">IF(I684&lt;1,"",IF(K684&lt;1,"",DAYS360(I684,K684)))</f>
        <v/>
      </c>
    </row>
    <row r="685" customFormat="false" ht="12.75" hidden="false" customHeight="false" outlineLevel="0" collapsed="false">
      <c r="A685" s="135"/>
      <c r="B685" s="122"/>
      <c r="C685" s="123"/>
      <c r="D685" s="124"/>
      <c r="E685" s="124"/>
      <c r="F685" s="125"/>
      <c r="G685" s="130"/>
      <c r="H685" s="127"/>
      <c r="I685" s="128"/>
      <c r="J685" s="127"/>
      <c r="K685" s="127"/>
      <c r="L685" s="127"/>
      <c r="M685" s="130"/>
      <c r="N685" s="127"/>
      <c r="O685" s="127"/>
      <c r="P685" s="131"/>
      <c r="Q685" s="132" t="str">
        <f aca="false">IF(G685&lt;1,"",IF(K685&lt;1,"",DAYS360(G685,K685)))</f>
        <v/>
      </c>
      <c r="R685" s="133" t="str">
        <f aca="false">IF(I685&lt;1,"",IF(K685&lt;1,"",DAYS360(I685,K685)))</f>
        <v/>
      </c>
    </row>
    <row r="686" customFormat="false" ht="12.75" hidden="false" customHeight="false" outlineLevel="0" collapsed="false">
      <c r="A686" s="135"/>
      <c r="B686" s="122"/>
      <c r="C686" s="123"/>
      <c r="D686" s="124"/>
      <c r="E686" s="124"/>
      <c r="F686" s="125"/>
      <c r="G686" s="130"/>
      <c r="H686" s="127"/>
      <c r="I686" s="128"/>
      <c r="J686" s="127"/>
      <c r="K686" s="127"/>
      <c r="L686" s="127"/>
      <c r="M686" s="130"/>
      <c r="N686" s="127"/>
      <c r="O686" s="127"/>
      <c r="P686" s="131"/>
      <c r="Q686" s="132" t="str">
        <f aca="false">IF(G686&lt;1,"",IF(K686&lt;1,"",DAYS360(G686,K686)))</f>
        <v/>
      </c>
      <c r="R686" s="133" t="str">
        <f aca="false">IF(I686&lt;1,"",IF(K686&lt;1,"",DAYS360(I686,K686)))</f>
        <v/>
      </c>
    </row>
    <row r="687" customFormat="false" ht="12.75" hidden="false" customHeight="false" outlineLevel="0" collapsed="false">
      <c r="A687" s="135"/>
      <c r="B687" s="122"/>
      <c r="C687" s="123"/>
      <c r="D687" s="124"/>
      <c r="E687" s="124"/>
      <c r="F687" s="125"/>
      <c r="G687" s="130"/>
      <c r="H687" s="127"/>
      <c r="I687" s="128"/>
      <c r="J687" s="127"/>
      <c r="K687" s="127"/>
      <c r="L687" s="127"/>
      <c r="M687" s="130"/>
      <c r="N687" s="127"/>
      <c r="O687" s="127"/>
      <c r="P687" s="131"/>
      <c r="Q687" s="132" t="str">
        <f aca="false">IF(G687&lt;1,"",IF(K687&lt;1,"",DAYS360(G687,K687)))</f>
        <v/>
      </c>
      <c r="R687" s="133" t="str">
        <f aca="false">IF(I687&lt;1,"",IF(K687&lt;1,"",DAYS360(I687,K687)))</f>
        <v/>
      </c>
    </row>
    <row r="688" customFormat="false" ht="12.75" hidden="false" customHeight="false" outlineLevel="0" collapsed="false">
      <c r="A688" s="135"/>
      <c r="B688" s="122"/>
      <c r="C688" s="123"/>
      <c r="D688" s="124"/>
      <c r="E688" s="124"/>
      <c r="F688" s="125"/>
      <c r="G688" s="130"/>
      <c r="H688" s="127"/>
      <c r="I688" s="128"/>
      <c r="J688" s="127"/>
      <c r="K688" s="127"/>
      <c r="L688" s="127"/>
      <c r="M688" s="130"/>
      <c r="N688" s="127"/>
      <c r="O688" s="127"/>
      <c r="P688" s="131"/>
      <c r="Q688" s="132" t="str">
        <f aca="false">IF(G688&lt;1,"",IF(K688&lt;1,"",DAYS360(G688,K688)))</f>
        <v/>
      </c>
      <c r="R688" s="133" t="str">
        <f aca="false">IF(I688&lt;1,"",IF(K688&lt;1,"",DAYS360(I688,K688)))</f>
        <v/>
      </c>
    </row>
    <row r="689" customFormat="false" ht="12.75" hidden="false" customHeight="false" outlineLevel="0" collapsed="false">
      <c r="A689" s="135"/>
      <c r="B689" s="122"/>
      <c r="C689" s="123"/>
      <c r="D689" s="124"/>
      <c r="E689" s="124"/>
      <c r="F689" s="125"/>
      <c r="G689" s="130"/>
      <c r="H689" s="127"/>
      <c r="I689" s="128"/>
      <c r="J689" s="127"/>
      <c r="K689" s="127"/>
      <c r="L689" s="127"/>
      <c r="M689" s="130"/>
      <c r="N689" s="127"/>
      <c r="O689" s="127"/>
      <c r="P689" s="131"/>
      <c r="Q689" s="132" t="str">
        <f aca="false">IF(G689&lt;1,"",IF(K689&lt;1,"",DAYS360(G689,K689)))</f>
        <v/>
      </c>
      <c r="R689" s="133" t="str">
        <f aca="false">IF(I689&lt;1,"",IF(K689&lt;1,"",DAYS360(I689,K689)))</f>
        <v/>
      </c>
    </row>
    <row r="690" customFormat="false" ht="12.75" hidden="false" customHeight="false" outlineLevel="0" collapsed="false">
      <c r="A690" s="135"/>
      <c r="B690" s="122"/>
      <c r="C690" s="123"/>
      <c r="D690" s="124"/>
      <c r="E690" s="124"/>
      <c r="F690" s="125"/>
      <c r="G690" s="130"/>
      <c r="H690" s="127"/>
      <c r="I690" s="128"/>
      <c r="J690" s="127"/>
      <c r="K690" s="127"/>
      <c r="L690" s="127"/>
      <c r="M690" s="130"/>
      <c r="N690" s="127"/>
      <c r="O690" s="127"/>
      <c r="P690" s="131"/>
      <c r="Q690" s="132" t="str">
        <f aca="false">IF(G690&lt;1,"",IF(K690&lt;1,"",DAYS360(G690,K690)))</f>
        <v/>
      </c>
      <c r="R690" s="133" t="str">
        <f aca="false">IF(I690&lt;1,"",IF(K690&lt;1,"",DAYS360(I690,K690)))</f>
        <v/>
      </c>
    </row>
    <row r="691" customFormat="false" ht="12.75" hidden="false" customHeight="false" outlineLevel="0" collapsed="false">
      <c r="A691" s="135"/>
      <c r="B691" s="122"/>
      <c r="C691" s="123"/>
      <c r="D691" s="124"/>
      <c r="E691" s="124"/>
      <c r="F691" s="125"/>
      <c r="G691" s="130"/>
      <c r="H691" s="127"/>
      <c r="I691" s="128"/>
      <c r="J691" s="127"/>
      <c r="K691" s="127"/>
      <c r="L691" s="127"/>
      <c r="M691" s="130"/>
      <c r="N691" s="127"/>
      <c r="O691" s="127"/>
      <c r="P691" s="131"/>
      <c r="Q691" s="132" t="str">
        <f aca="false">IF(G691&lt;1,"",IF(K691&lt;1,"",DAYS360(G691,K691)))</f>
        <v/>
      </c>
      <c r="R691" s="133" t="str">
        <f aca="false">IF(I691&lt;1,"",IF(K691&lt;1,"",DAYS360(I691,K691)))</f>
        <v/>
      </c>
    </row>
    <row r="692" customFormat="false" ht="12.75" hidden="false" customHeight="false" outlineLevel="0" collapsed="false">
      <c r="A692" s="135"/>
      <c r="B692" s="122"/>
      <c r="C692" s="123"/>
      <c r="D692" s="124"/>
      <c r="E692" s="124"/>
      <c r="F692" s="125"/>
      <c r="G692" s="130"/>
      <c r="H692" s="127"/>
      <c r="I692" s="128"/>
      <c r="J692" s="127"/>
      <c r="K692" s="127"/>
      <c r="L692" s="127"/>
      <c r="M692" s="130"/>
      <c r="N692" s="127"/>
      <c r="O692" s="127"/>
      <c r="P692" s="131"/>
      <c r="Q692" s="132" t="str">
        <f aca="false">IF(G692&lt;1,"",IF(K692&lt;1,"",DAYS360(G692,K692)))</f>
        <v/>
      </c>
      <c r="R692" s="133" t="str">
        <f aca="false">IF(I692&lt;1,"",IF(K692&lt;1,"",DAYS360(I692,K692)))</f>
        <v/>
      </c>
    </row>
    <row r="693" customFormat="false" ht="12.75" hidden="false" customHeight="false" outlineLevel="0" collapsed="false">
      <c r="A693" s="135"/>
      <c r="B693" s="122"/>
      <c r="C693" s="123"/>
      <c r="D693" s="124"/>
      <c r="E693" s="124"/>
      <c r="F693" s="125"/>
      <c r="G693" s="130"/>
      <c r="H693" s="127"/>
      <c r="I693" s="128"/>
      <c r="J693" s="127"/>
      <c r="K693" s="127"/>
      <c r="L693" s="127"/>
      <c r="M693" s="130"/>
      <c r="N693" s="127"/>
      <c r="O693" s="127"/>
      <c r="P693" s="131"/>
      <c r="Q693" s="132" t="str">
        <f aca="false">IF(G693&lt;1,"",IF(K693&lt;1,"",DAYS360(G693,K693)))</f>
        <v/>
      </c>
      <c r="R693" s="133" t="str">
        <f aca="false">IF(I693&lt;1,"",IF(K693&lt;1,"",DAYS360(I693,K693)))</f>
        <v/>
      </c>
    </row>
    <row r="694" customFormat="false" ht="12.75" hidden="false" customHeight="false" outlineLevel="0" collapsed="false">
      <c r="A694" s="135"/>
      <c r="B694" s="122"/>
      <c r="C694" s="123"/>
      <c r="D694" s="124"/>
      <c r="E694" s="124"/>
      <c r="F694" s="125"/>
      <c r="G694" s="130"/>
      <c r="H694" s="127"/>
      <c r="I694" s="128"/>
      <c r="J694" s="127"/>
      <c r="K694" s="127"/>
      <c r="L694" s="127"/>
      <c r="M694" s="130"/>
      <c r="N694" s="127"/>
      <c r="O694" s="127"/>
      <c r="P694" s="131"/>
      <c r="Q694" s="132" t="str">
        <f aca="false">IF(G694&lt;1,"",IF(K694&lt;1,"",DAYS360(G694,K694)))</f>
        <v/>
      </c>
      <c r="R694" s="133" t="str">
        <f aca="false">IF(I694&lt;1,"",IF(K694&lt;1,"",DAYS360(I694,K694)))</f>
        <v/>
      </c>
    </row>
    <row r="695" customFormat="false" ht="12.75" hidden="false" customHeight="false" outlineLevel="0" collapsed="false">
      <c r="A695" s="135"/>
      <c r="B695" s="122"/>
      <c r="C695" s="123"/>
      <c r="D695" s="124"/>
      <c r="E695" s="124"/>
      <c r="F695" s="125"/>
      <c r="G695" s="130"/>
      <c r="H695" s="127"/>
      <c r="I695" s="128"/>
      <c r="J695" s="127"/>
      <c r="K695" s="127"/>
      <c r="L695" s="127"/>
      <c r="M695" s="130"/>
      <c r="N695" s="127"/>
      <c r="O695" s="127"/>
      <c r="P695" s="131"/>
      <c r="Q695" s="132" t="str">
        <f aca="false">IF(G695&lt;1,"",IF(K695&lt;1,"",DAYS360(G695,K695)))</f>
        <v/>
      </c>
      <c r="R695" s="133" t="str">
        <f aca="false">IF(I695&lt;1,"",IF(K695&lt;1,"",DAYS360(I695,K695)))</f>
        <v/>
      </c>
    </row>
    <row r="696" customFormat="false" ht="12.75" hidden="false" customHeight="false" outlineLevel="0" collapsed="false">
      <c r="A696" s="135"/>
      <c r="B696" s="122"/>
      <c r="C696" s="123"/>
      <c r="D696" s="124"/>
      <c r="E696" s="124"/>
      <c r="F696" s="125"/>
      <c r="G696" s="130"/>
      <c r="H696" s="127"/>
      <c r="I696" s="128"/>
      <c r="J696" s="127"/>
      <c r="K696" s="127"/>
      <c r="L696" s="127"/>
      <c r="M696" s="130"/>
      <c r="N696" s="127"/>
      <c r="O696" s="127"/>
      <c r="P696" s="131"/>
      <c r="Q696" s="132" t="str">
        <f aca="false">IF(G696&lt;1,"",IF(K696&lt;1,"",DAYS360(G696,K696)))</f>
        <v/>
      </c>
      <c r="R696" s="133" t="str">
        <f aca="false">IF(I696&lt;1,"",IF(K696&lt;1,"",DAYS360(I696,K696)))</f>
        <v/>
      </c>
    </row>
    <row r="697" customFormat="false" ht="12.75" hidden="false" customHeight="false" outlineLevel="0" collapsed="false">
      <c r="A697" s="135"/>
      <c r="B697" s="122"/>
      <c r="C697" s="123"/>
      <c r="D697" s="124"/>
      <c r="E697" s="124"/>
      <c r="F697" s="125"/>
      <c r="G697" s="130"/>
      <c r="H697" s="127"/>
      <c r="I697" s="128"/>
      <c r="J697" s="127"/>
      <c r="K697" s="127"/>
      <c r="L697" s="127"/>
      <c r="M697" s="130"/>
      <c r="N697" s="127"/>
      <c r="O697" s="127"/>
      <c r="P697" s="131"/>
      <c r="Q697" s="132" t="str">
        <f aca="false">IF(G697&lt;1,"",IF(K697&lt;1,"",DAYS360(G697,K697)))</f>
        <v/>
      </c>
      <c r="R697" s="133" t="str">
        <f aca="false">IF(I697&lt;1,"",IF(K697&lt;1,"",DAYS360(I697,K697)))</f>
        <v/>
      </c>
    </row>
    <row r="698" customFormat="false" ht="12.75" hidden="false" customHeight="false" outlineLevel="0" collapsed="false">
      <c r="A698" s="135"/>
      <c r="B698" s="122"/>
      <c r="C698" s="123"/>
      <c r="D698" s="124"/>
      <c r="E698" s="124"/>
      <c r="F698" s="125"/>
      <c r="G698" s="130"/>
      <c r="H698" s="127"/>
      <c r="I698" s="128"/>
      <c r="J698" s="127"/>
      <c r="K698" s="127"/>
      <c r="L698" s="127"/>
      <c r="M698" s="130"/>
      <c r="N698" s="127"/>
      <c r="O698" s="127"/>
      <c r="P698" s="131"/>
      <c r="Q698" s="132" t="str">
        <f aca="false">IF(G698&lt;1,"",IF(K698&lt;1,"",DAYS360(G698,K698)))</f>
        <v/>
      </c>
      <c r="R698" s="133" t="str">
        <f aca="false">IF(I698&lt;1,"",IF(K698&lt;1,"",DAYS360(I698,K698)))</f>
        <v/>
      </c>
    </row>
    <row r="699" customFormat="false" ht="12.75" hidden="false" customHeight="false" outlineLevel="0" collapsed="false">
      <c r="A699" s="135"/>
      <c r="B699" s="122"/>
      <c r="C699" s="123"/>
      <c r="D699" s="124"/>
      <c r="E699" s="124"/>
      <c r="F699" s="125"/>
      <c r="G699" s="130"/>
      <c r="H699" s="127"/>
      <c r="I699" s="128"/>
      <c r="J699" s="127"/>
      <c r="K699" s="127"/>
      <c r="L699" s="127"/>
      <c r="M699" s="130"/>
      <c r="N699" s="127"/>
      <c r="O699" s="127"/>
      <c r="P699" s="131"/>
      <c r="Q699" s="132" t="str">
        <f aca="false">IF(G699&lt;1,"",IF(K699&lt;1,"",DAYS360(G699,K699)))</f>
        <v/>
      </c>
      <c r="R699" s="133" t="str">
        <f aca="false">IF(I699&lt;1,"",IF(K699&lt;1,"",DAYS360(I699,K699)))</f>
        <v/>
      </c>
    </row>
    <row r="700" customFormat="false" ht="12.75" hidden="false" customHeight="false" outlineLevel="0" collapsed="false">
      <c r="A700" s="135"/>
      <c r="B700" s="122"/>
      <c r="C700" s="123"/>
      <c r="D700" s="124"/>
      <c r="E700" s="124"/>
      <c r="F700" s="125"/>
      <c r="G700" s="130"/>
      <c r="H700" s="127"/>
      <c r="I700" s="128"/>
      <c r="J700" s="127"/>
      <c r="K700" s="127"/>
      <c r="L700" s="127"/>
      <c r="M700" s="130"/>
      <c r="N700" s="127"/>
      <c r="O700" s="127"/>
      <c r="P700" s="131"/>
      <c r="Q700" s="132" t="str">
        <f aca="false">IF(G700&lt;1,"",IF(K700&lt;1,"",DAYS360(G700,K700)))</f>
        <v/>
      </c>
      <c r="R700" s="133" t="str">
        <f aca="false">IF(I700&lt;1,"",IF(K700&lt;1,"",DAYS360(I700,K700)))</f>
        <v/>
      </c>
    </row>
    <row r="701" customFormat="false" ht="12.75" hidden="false" customHeight="false" outlineLevel="0" collapsed="false">
      <c r="A701" s="135"/>
      <c r="B701" s="122"/>
      <c r="C701" s="123"/>
      <c r="D701" s="124"/>
      <c r="E701" s="124"/>
      <c r="F701" s="125"/>
      <c r="G701" s="130"/>
      <c r="H701" s="127"/>
      <c r="I701" s="128"/>
      <c r="J701" s="127"/>
      <c r="K701" s="127"/>
      <c r="L701" s="127"/>
      <c r="M701" s="130"/>
      <c r="N701" s="127"/>
      <c r="O701" s="127"/>
      <c r="P701" s="131"/>
      <c r="Q701" s="132" t="str">
        <f aca="false">IF(G701&lt;1,"",IF(K701&lt;1,"",DAYS360(G701,K701)))</f>
        <v/>
      </c>
      <c r="R701" s="133" t="str">
        <f aca="false">IF(I701&lt;1,"",IF(K701&lt;1,"",DAYS360(I701,K701)))</f>
        <v/>
      </c>
    </row>
    <row r="702" customFormat="false" ht="12.75" hidden="false" customHeight="false" outlineLevel="0" collapsed="false">
      <c r="A702" s="135"/>
      <c r="B702" s="122"/>
      <c r="C702" s="123"/>
      <c r="D702" s="124"/>
      <c r="E702" s="124"/>
      <c r="F702" s="125"/>
      <c r="G702" s="130"/>
      <c r="H702" s="127"/>
      <c r="I702" s="128"/>
      <c r="J702" s="127"/>
      <c r="K702" s="127"/>
      <c r="L702" s="127"/>
      <c r="M702" s="130"/>
      <c r="N702" s="127"/>
      <c r="O702" s="127"/>
      <c r="P702" s="131"/>
      <c r="Q702" s="132" t="str">
        <f aca="false">IF(G702&lt;1,"",IF(K702&lt;1,"",DAYS360(G702,K702)))</f>
        <v/>
      </c>
      <c r="R702" s="133" t="str">
        <f aca="false">IF(I702&lt;1,"",IF(K702&lt;1,"",DAYS360(I702,K702)))</f>
        <v/>
      </c>
    </row>
    <row r="703" customFormat="false" ht="12.75" hidden="false" customHeight="false" outlineLevel="0" collapsed="false">
      <c r="A703" s="135"/>
      <c r="B703" s="122"/>
      <c r="C703" s="123"/>
      <c r="D703" s="124"/>
      <c r="E703" s="124"/>
      <c r="F703" s="125"/>
      <c r="G703" s="130"/>
      <c r="H703" s="127"/>
      <c r="I703" s="128"/>
      <c r="J703" s="127"/>
      <c r="K703" s="127"/>
      <c r="L703" s="127"/>
      <c r="M703" s="130"/>
      <c r="N703" s="127"/>
      <c r="O703" s="127"/>
      <c r="P703" s="131"/>
      <c r="Q703" s="132" t="str">
        <f aca="false">IF(G703&lt;1,"",IF(K703&lt;1,"",DAYS360(G703,K703)))</f>
        <v/>
      </c>
      <c r="R703" s="133" t="str">
        <f aca="false">IF(I703&lt;1,"",IF(K703&lt;1,"",DAYS360(I703,K703)))</f>
        <v/>
      </c>
    </row>
    <row r="704" customFormat="false" ht="12.75" hidden="false" customHeight="false" outlineLevel="0" collapsed="false">
      <c r="A704" s="135"/>
      <c r="B704" s="122"/>
      <c r="C704" s="123"/>
      <c r="D704" s="124"/>
      <c r="E704" s="124"/>
      <c r="F704" s="125"/>
      <c r="G704" s="130"/>
      <c r="H704" s="127"/>
      <c r="I704" s="128"/>
      <c r="J704" s="127"/>
      <c r="K704" s="127"/>
      <c r="L704" s="127"/>
      <c r="M704" s="130"/>
      <c r="N704" s="127"/>
      <c r="O704" s="127"/>
      <c r="P704" s="131"/>
      <c r="Q704" s="132" t="str">
        <f aca="false">IF(G704&lt;1,"",IF(K704&lt;1,"",DAYS360(G704,K704)))</f>
        <v/>
      </c>
      <c r="R704" s="133" t="str">
        <f aca="false">IF(I704&lt;1,"",IF(K704&lt;1,"",DAYS360(I704,K704)))</f>
        <v/>
      </c>
    </row>
    <row r="705" customFormat="false" ht="12.75" hidden="false" customHeight="false" outlineLevel="0" collapsed="false">
      <c r="A705" s="135"/>
      <c r="B705" s="122"/>
      <c r="C705" s="123"/>
      <c r="D705" s="124"/>
      <c r="E705" s="124"/>
      <c r="F705" s="125"/>
      <c r="G705" s="130"/>
      <c r="H705" s="127"/>
      <c r="I705" s="128"/>
      <c r="J705" s="127"/>
      <c r="K705" s="127"/>
      <c r="L705" s="127"/>
      <c r="M705" s="130"/>
      <c r="N705" s="127"/>
      <c r="O705" s="127"/>
      <c r="P705" s="131"/>
      <c r="Q705" s="132" t="str">
        <f aca="false">IF(G705&lt;1,"",IF(K705&lt;1,"",DAYS360(G705,K705)))</f>
        <v/>
      </c>
      <c r="R705" s="133" t="str">
        <f aca="false">IF(I705&lt;1,"",IF(K705&lt;1,"",DAYS360(I705,K705)))</f>
        <v/>
      </c>
    </row>
    <row r="706" customFormat="false" ht="12.75" hidden="false" customHeight="false" outlineLevel="0" collapsed="false">
      <c r="A706" s="135"/>
      <c r="B706" s="122"/>
      <c r="C706" s="123"/>
      <c r="D706" s="124"/>
      <c r="E706" s="124"/>
      <c r="F706" s="125"/>
      <c r="G706" s="130"/>
      <c r="H706" s="127"/>
      <c r="I706" s="128"/>
      <c r="J706" s="127"/>
      <c r="K706" s="127"/>
      <c r="L706" s="127"/>
      <c r="M706" s="130"/>
      <c r="N706" s="127"/>
      <c r="O706" s="127"/>
      <c r="P706" s="131"/>
      <c r="Q706" s="132" t="str">
        <f aca="false">IF(G706&lt;1,"",IF(K706&lt;1,"",DAYS360(G706,K706)))</f>
        <v/>
      </c>
      <c r="R706" s="133" t="str">
        <f aca="false">IF(I706&lt;1,"",IF(K706&lt;1,"",DAYS360(I706,K706)))</f>
        <v/>
      </c>
    </row>
    <row r="707" customFormat="false" ht="12.75" hidden="false" customHeight="false" outlineLevel="0" collapsed="false">
      <c r="A707" s="135"/>
      <c r="B707" s="122"/>
      <c r="C707" s="123"/>
      <c r="D707" s="124"/>
      <c r="E707" s="124"/>
      <c r="F707" s="125"/>
      <c r="G707" s="130"/>
      <c r="H707" s="127"/>
      <c r="I707" s="128"/>
      <c r="J707" s="127"/>
      <c r="K707" s="127"/>
      <c r="L707" s="127"/>
      <c r="M707" s="130"/>
      <c r="N707" s="127"/>
      <c r="O707" s="127"/>
      <c r="P707" s="131"/>
      <c r="Q707" s="132" t="str">
        <f aca="false">IF(G707&lt;1,"",IF(K707&lt;1,"",DAYS360(G707,K707)))</f>
        <v/>
      </c>
      <c r="R707" s="133" t="str">
        <f aca="false">IF(I707&lt;1,"",IF(K707&lt;1,"",DAYS360(I707,K707)))</f>
        <v/>
      </c>
    </row>
    <row r="708" customFormat="false" ht="12.75" hidden="false" customHeight="false" outlineLevel="0" collapsed="false">
      <c r="A708" s="135"/>
      <c r="B708" s="122"/>
      <c r="C708" s="123"/>
      <c r="D708" s="124"/>
      <c r="E708" s="124"/>
      <c r="F708" s="125"/>
      <c r="G708" s="130"/>
      <c r="H708" s="127"/>
      <c r="I708" s="128"/>
      <c r="J708" s="127"/>
      <c r="K708" s="127"/>
      <c r="L708" s="127"/>
      <c r="M708" s="130"/>
      <c r="N708" s="127"/>
      <c r="O708" s="127"/>
      <c r="P708" s="131"/>
      <c r="Q708" s="132" t="str">
        <f aca="false">IF(G708&lt;1,"",IF(K708&lt;1,"",DAYS360(G708,K708)))</f>
        <v/>
      </c>
      <c r="R708" s="133" t="str">
        <f aca="false">IF(I708&lt;1,"",IF(K708&lt;1,"",DAYS360(I708,K708)))</f>
        <v/>
      </c>
    </row>
    <row r="709" customFormat="false" ht="12.75" hidden="false" customHeight="false" outlineLevel="0" collapsed="false">
      <c r="A709" s="135"/>
      <c r="B709" s="122"/>
      <c r="C709" s="123"/>
      <c r="D709" s="124"/>
      <c r="E709" s="124"/>
      <c r="F709" s="125"/>
      <c r="G709" s="130"/>
      <c r="H709" s="127"/>
      <c r="I709" s="128"/>
      <c r="J709" s="127"/>
      <c r="K709" s="127"/>
      <c r="L709" s="127"/>
      <c r="M709" s="130"/>
      <c r="N709" s="127"/>
      <c r="O709" s="127"/>
      <c r="P709" s="131"/>
      <c r="Q709" s="132" t="str">
        <f aca="false">IF(G709&lt;1,"",IF(K709&lt;1,"",DAYS360(G709,K709)))</f>
        <v/>
      </c>
      <c r="R709" s="133" t="str">
        <f aca="false">IF(I709&lt;1,"",IF(K709&lt;1,"",DAYS360(I709,K709)))</f>
        <v/>
      </c>
    </row>
    <row r="710" customFormat="false" ht="12.75" hidden="false" customHeight="false" outlineLevel="0" collapsed="false">
      <c r="A710" s="135"/>
      <c r="B710" s="122"/>
      <c r="C710" s="123"/>
      <c r="D710" s="124"/>
      <c r="E710" s="124"/>
      <c r="F710" s="125"/>
      <c r="G710" s="130"/>
      <c r="H710" s="127"/>
      <c r="I710" s="128"/>
      <c r="J710" s="127"/>
      <c r="K710" s="127"/>
      <c r="L710" s="127"/>
      <c r="M710" s="130"/>
      <c r="N710" s="127"/>
      <c r="O710" s="127"/>
      <c r="P710" s="131"/>
      <c r="Q710" s="132" t="str">
        <f aca="false">IF(G710&lt;1,"",IF(K710&lt;1,"",DAYS360(G710,K710)))</f>
        <v/>
      </c>
      <c r="R710" s="133" t="str">
        <f aca="false">IF(I710&lt;1,"",IF(K710&lt;1,"",DAYS360(I710,K710)))</f>
        <v/>
      </c>
    </row>
    <row r="711" customFormat="false" ht="12.75" hidden="false" customHeight="false" outlineLevel="0" collapsed="false">
      <c r="A711" s="135"/>
      <c r="B711" s="122"/>
      <c r="C711" s="123"/>
      <c r="D711" s="124"/>
      <c r="E711" s="124"/>
      <c r="F711" s="125"/>
      <c r="G711" s="130"/>
      <c r="H711" s="127"/>
      <c r="I711" s="128"/>
      <c r="J711" s="127"/>
      <c r="K711" s="127"/>
      <c r="L711" s="127"/>
      <c r="M711" s="130"/>
      <c r="N711" s="127"/>
      <c r="O711" s="127"/>
      <c r="P711" s="131"/>
      <c r="Q711" s="132" t="str">
        <f aca="false">IF(G711&lt;1,"",IF(K711&lt;1,"",DAYS360(G711,K711)))</f>
        <v/>
      </c>
      <c r="R711" s="133" t="str">
        <f aca="false">IF(I711&lt;1,"",IF(K711&lt;1,"",DAYS360(I711,K711)))</f>
        <v/>
      </c>
    </row>
    <row r="712" customFormat="false" ht="12.75" hidden="false" customHeight="false" outlineLevel="0" collapsed="false">
      <c r="A712" s="135"/>
      <c r="B712" s="122"/>
      <c r="C712" s="123"/>
      <c r="D712" s="124"/>
      <c r="E712" s="124"/>
      <c r="F712" s="125"/>
      <c r="G712" s="130"/>
      <c r="H712" s="127"/>
      <c r="I712" s="128"/>
      <c r="J712" s="127"/>
      <c r="K712" s="127"/>
      <c r="L712" s="127"/>
      <c r="M712" s="130"/>
      <c r="N712" s="127"/>
      <c r="O712" s="127"/>
      <c r="P712" s="131"/>
      <c r="Q712" s="132" t="str">
        <f aca="false">IF(G712&lt;1,"",IF(K712&lt;1,"",DAYS360(G712,K712)))</f>
        <v/>
      </c>
      <c r="R712" s="133" t="str">
        <f aca="false">IF(I712&lt;1,"",IF(K712&lt;1,"",DAYS360(I712,K712)))</f>
        <v/>
      </c>
    </row>
    <row r="713" customFormat="false" ht="12.75" hidden="false" customHeight="false" outlineLevel="0" collapsed="false">
      <c r="A713" s="135"/>
      <c r="B713" s="122"/>
      <c r="C713" s="123"/>
      <c r="D713" s="124"/>
      <c r="E713" s="124"/>
      <c r="F713" s="125"/>
      <c r="G713" s="130"/>
      <c r="H713" s="127"/>
      <c r="I713" s="128"/>
      <c r="J713" s="127"/>
      <c r="K713" s="127"/>
      <c r="L713" s="127"/>
      <c r="M713" s="130"/>
      <c r="N713" s="127"/>
      <c r="O713" s="127"/>
      <c r="P713" s="131"/>
      <c r="Q713" s="132" t="str">
        <f aca="false">IF(G713&lt;1,"",IF(K713&lt;1,"",DAYS360(G713,K713)))</f>
        <v/>
      </c>
      <c r="R713" s="133" t="str">
        <f aca="false">IF(I713&lt;1,"",IF(K713&lt;1,"",DAYS360(I713,K713)))</f>
        <v/>
      </c>
    </row>
    <row r="714" customFormat="false" ht="12.75" hidden="false" customHeight="false" outlineLevel="0" collapsed="false">
      <c r="A714" s="135"/>
      <c r="B714" s="122"/>
      <c r="C714" s="123"/>
      <c r="D714" s="124"/>
      <c r="E714" s="124"/>
      <c r="F714" s="125"/>
      <c r="G714" s="130"/>
      <c r="H714" s="127"/>
      <c r="I714" s="128"/>
      <c r="J714" s="127"/>
      <c r="K714" s="127"/>
      <c r="L714" s="127"/>
      <c r="M714" s="130"/>
      <c r="N714" s="127"/>
      <c r="O714" s="127"/>
      <c r="P714" s="131"/>
      <c r="Q714" s="132" t="str">
        <f aca="false">IF(G714&lt;1,"",IF(K714&lt;1,"",DAYS360(G714,K714)))</f>
        <v/>
      </c>
      <c r="R714" s="133" t="str">
        <f aca="false">IF(I714&lt;1,"",IF(K714&lt;1,"",DAYS360(I714,K714)))</f>
        <v/>
      </c>
    </row>
    <row r="715" customFormat="false" ht="12.75" hidden="false" customHeight="false" outlineLevel="0" collapsed="false">
      <c r="A715" s="135"/>
      <c r="B715" s="122"/>
      <c r="C715" s="123"/>
      <c r="D715" s="124"/>
      <c r="E715" s="124"/>
      <c r="F715" s="125"/>
      <c r="G715" s="130"/>
      <c r="H715" s="127"/>
      <c r="I715" s="128"/>
      <c r="J715" s="127"/>
      <c r="K715" s="127"/>
      <c r="L715" s="127"/>
      <c r="M715" s="130"/>
      <c r="N715" s="127"/>
      <c r="O715" s="127"/>
      <c r="P715" s="131"/>
      <c r="Q715" s="132" t="str">
        <f aca="false">IF(G715&lt;1,"",IF(K715&lt;1,"",DAYS360(G715,K715)))</f>
        <v/>
      </c>
      <c r="R715" s="133" t="str">
        <f aca="false">IF(I715&lt;1,"",IF(K715&lt;1,"",DAYS360(I715,K715)))</f>
        <v/>
      </c>
    </row>
    <row r="716" customFormat="false" ht="12.75" hidden="false" customHeight="false" outlineLevel="0" collapsed="false">
      <c r="A716" s="135"/>
      <c r="B716" s="122"/>
      <c r="C716" s="123"/>
      <c r="D716" s="124"/>
      <c r="E716" s="124"/>
      <c r="F716" s="125"/>
      <c r="G716" s="130"/>
      <c r="H716" s="127"/>
      <c r="I716" s="128"/>
      <c r="J716" s="127"/>
      <c r="K716" s="127"/>
      <c r="L716" s="127"/>
      <c r="M716" s="130"/>
      <c r="N716" s="127"/>
      <c r="O716" s="127"/>
      <c r="P716" s="131"/>
      <c r="Q716" s="132" t="str">
        <f aca="false">IF(G716&lt;1,"",IF(K716&lt;1,"",DAYS360(G716,K716)))</f>
        <v/>
      </c>
      <c r="R716" s="133" t="str">
        <f aca="false">IF(I716&lt;1,"",IF(K716&lt;1,"",DAYS360(I716,K716)))</f>
        <v/>
      </c>
    </row>
    <row r="717" customFormat="false" ht="12.75" hidden="false" customHeight="false" outlineLevel="0" collapsed="false">
      <c r="A717" s="135"/>
      <c r="B717" s="122"/>
      <c r="C717" s="123"/>
      <c r="D717" s="124"/>
      <c r="E717" s="124"/>
      <c r="F717" s="125"/>
      <c r="G717" s="130"/>
      <c r="H717" s="127"/>
      <c r="I717" s="128"/>
      <c r="J717" s="127"/>
      <c r="K717" s="127"/>
      <c r="L717" s="127"/>
      <c r="M717" s="130"/>
      <c r="N717" s="127"/>
      <c r="O717" s="127"/>
      <c r="P717" s="131"/>
      <c r="Q717" s="132" t="str">
        <f aca="false">IF(G717&lt;1,"",IF(K717&lt;1,"",DAYS360(G717,K717)))</f>
        <v/>
      </c>
      <c r="R717" s="133" t="str">
        <f aca="false">IF(I717&lt;1,"",IF(K717&lt;1,"",DAYS360(I717,K717)))</f>
        <v/>
      </c>
    </row>
    <row r="718" customFormat="false" ht="12.75" hidden="false" customHeight="false" outlineLevel="0" collapsed="false">
      <c r="A718" s="135"/>
      <c r="B718" s="122"/>
      <c r="C718" s="123"/>
      <c r="D718" s="124"/>
      <c r="E718" s="124"/>
      <c r="F718" s="125"/>
      <c r="G718" s="130"/>
      <c r="H718" s="127"/>
      <c r="I718" s="128"/>
      <c r="J718" s="127"/>
      <c r="K718" s="127"/>
      <c r="L718" s="127"/>
      <c r="M718" s="130"/>
      <c r="N718" s="127"/>
      <c r="O718" s="127"/>
      <c r="P718" s="131"/>
      <c r="Q718" s="132" t="str">
        <f aca="false">IF(G718&lt;1,"",IF(K718&lt;1,"",DAYS360(G718,K718)))</f>
        <v/>
      </c>
      <c r="R718" s="133" t="str">
        <f aca="false">IF(I718&lt;1,"",IF(K718&lt;1,"",DAYS360(I718,K718)))</f>
        <v/>
      </c>
    </row>
    <row r="719" customFormat="false" ht="12.75" hidden="false" customHeight="false" outlineLevel="0" collapsed="false">
      <c r="A719" s="135"/>
      <c r="B719" s="122"/>
      <c r="C719" s="123"/>
      <c r="D719" s="124"/>
      <c r="E719" s="124"/>
      <c r="F719" s="125"/>
      <c r="G719" s="130"/>
      <c r="H719" s="127"/>
      <c r="I719" s="128"/>
      <c r="J719" s="127"/>
      <c r="K719" s="127"/>
      <c r="L719" s="127"/>
      <c r="M719" s="130"/>
      <c r="N719" s="127"/>
      <c r="O719" s="127"/>
      <c r="P719" s="131"/>
      <c r="Q719" s="132" t="str">
        <f aca="false">IF(G719&lt;1,"",IF(K719&lt;1,"",DAYS360(G719,K719)))</f>
        <v/>
      </c>
      <c r="R719" s="133" t="str">
        <f aca="false">IF(I719&lt;1,"",IF(K719&lt;1,"",DAYS360(I719,K719)))</f>
        <v/>
      </c>
    </row>
    <row r="720" customFormat="false" ht="12.75" hidden="false" customHeight="false" outlineLevel="0" collapsed="false">
      <c r="A720" s="135"/>
      <c r="B720" s="122"/>
      <c r="C720" s="123"/>
      <c r="D720" s="124"/>
      <c r="E720" s="124"/>
      <c r="F720" s="125"/>
      <c r="G720" s="130"/>
      <c r="H720" s="127"/>
      <c r="I720" s="128"/>
      <c r="J720" s="127"/>
      <c r="K720" s="127"/>
      <c r="L720" s="127"/>
      <c r="M720" s="130"/>
      <c r="N720" s="127"/>
      <c r="O720" s="127"/>
      <c r="P720" s="131"/>
      <c r="Q720" s="132" t="str">
        <f aca="false">IF(G720&lt;1,"",IF(K720&lt;1,"",DAYS360(G720,K720)))</f>
        <v/>
      </c>
      <c r="R720" s="133" t="str">
        <f aca="false">IF(I720&lt;1,"",IF(K720&lt;1,"",DAYS360(I720,K720)))</f>
        <v/>
      </c>
    </row>
    <row r="721" customFormat="false" ht="12.75" hidden="false" customHeight="false" outlineLevel="0" collapsed="false">
      <c r="A721" s="135"/>
      <c r="B721" s="122"/>
      <c r="C721" s="123"/>
      <c r="D721" s="124"/>
      <c r="E721" s="124"/>
      <c r="F721" s="125"/>
      <c r="G721" s="130"/>
      <c r="H721" s="127"/>
      <c r="I721" s="128"/>
      <c r="J721" s="127"/>
      <c r="K721" s="127"/>
      <c r="L721" s="127"/>
      <c r="M721" s="130"/>
      <c r="N721" s="127"/>
      <c r="O721" s="127"/>
      <c r="P721" s="131"/>
      <c r="Q721" s="132" t="str">
        <f aca="false">IF(G721&lt;1,"",IF(K721&lt;1,"",DAYS360(G721,K721)))</f>
        <v/>
      </c>
      <c r="R721" s="133" t="str">
        <f aca="false">IF(I721&lt;1,"",IF(K721&lt;1,"",DAYS360(I721,K721)))</f>
        <v/>
      </c>
    </row>
    <row r="722" customFormat="false" ht="12.75" hidden="false" customHeight="false" outlineLevel="0" collapsed="false">
      <c r="A722" s="135"/>
      <c r="B722" s="122"/>
      <c r="C722" s="123"/>
      <c r="D722" s="124"/>
      <c r="E722" s="124"/>
      <c r="F722" s="125"/>
      <c r="G722" s="130"/>
      <c r="H722" s="127"/>
      <c r="I722" s="128"/>
      <c r="J722" s="127"/>
      <c r="K722" s="127"/>
      <c r="L722" s="127"/>
      <c r="M722" s="130"/>
      <c r="N722" s="127"/>
      <c r="O722" s="127"/>
      <c r="P722" s="131"/>
      <c r="Q722" s="132" t="str">
        <f aca="false">IF(G722&lt;1,"",IF(K722&lt;1,"",DAYS360(G722,K722)))</f>
        <v/>
      </c>
      <c r="R722" s="133" t="str">
        <f aca="false">IF(I722&lt;1,"",IF(K722&lt;1,"",DAYS360(I722,K722)))</f>
        <v/>
      </c>
    </row>
    <row r="723" customFormat="false" ht="12.75" hidden="false" customHeight="false" outlineLevel="0" collapsed="false">
      <c r="A723" s="135"/>
      <c r="B723" s="122"/>
      <c r="C723" s="123"/>
      <c r="D723" s="124"/>
      <c r="E723" s="124"/>
      <c r="F723" s="125"/>
      <c r="G723" s="130"/>
      <c r="H723" s="127"/>
      <c r="I723" s="128"/>
      <c r="J723" s="127"/>
      <c r="K723" s="127"/>
      <c r="L723" s="127"/>
      <c r="M723" s="130"/>
      <c r="N723" s="127"/>
      <c r="O723" s="127"/>
      <c r="P723" s="131"/>
      <c r="Q723" s="132" t="str">
        <f aca="false">IF(G723&lt;1,"",IF(K723&lt;1,"",DAYS360(G723,K723)))</f>
        <v/>
      </c>
      <c r="R723" s="133" t="str">
        <f aca="false">IF(I723&lt;1,"",IF(K723&lt;1,"",DAYS360(I723,K723)))</f>
        <v/>
      </c>
    </row>
    <row r="724" customFormat="false" ht="12.75" hidden="false" customHeight="false" outlineLevel="0" collapsed="false">
      <c r="A724" s="135"/>
      <c r="B724" s="122"/>
      <c r="C724" s="123"/>
      <c r="D724" s="124"/>
      <c r="E724" s="124"/>
      <c r="F724" s="125"/>
      <c r="G724" s="130"/>
      <c r="H724" s="127"/>
      <c r="I724" s="128"/>
      <c r="J724" s="127"/>
      <c r="K724" s="127"/>
      <c r="L724" s="127"/>
      <c r="M724" s="130"/>
      <c r="N724" s="127"/>
      <c r="O724" s="127"/>
      <c r="P724" s="131"/>
      <c r="Q724" s="132" t="str">
        <f aca="false">IF(G724&lt;1,"",IF(K724&lt;1,"",DAYS360(G724,K724)))</f>
        <v/>
      </c>
      <c r="R724" s="133" t="str">
        <f aca="false">IF(I724&lt;1,"",IF(K724&lt;1,"",DAYS360(I724,K724)))</f>
        <v/>
      </c>
    </row>
    <row r="725" customFormat="false" ht="12.75" hidden="false" customHeight="false" outlineLevel="0" collapsed="false">
      <c r="A725" s="135"/>
      <c r="B725" s="122"/>
      <c r="C725" s="123"/>
      <c r="D725" s="124"/>
      <c r="E725" s="124"/>
      <c r="F725" s="125"/>
      <c r="G725" s="130"/>
      <c r="H725" s="127"/>
      <c r="I725" s="128"/>
      <c r="J725" s="127"/>
      <c r="K725" s="127"/>
      <c r="L725" s="127"/>
      <c r="M725" s="130"/>
      <c r="N725" s="127"/>
      <c r="O725" s="127"/>
      <c r="P725" s="131"/>
      <c r="Q725" s="132" t="str">
        <f aca="false">IF(G725&lt;1,"",IF(K725&lt;1,"",DAYS360(G725,K725)))</f>
        <v/>
      </c>
      <c r="R725" s="133" t="str">
        <f aca="false">IF(I725&lt;1,"",IF(K725&lt;1,"",DAYS360(I725,K725)))</f>
        <v/>
      </c>
    </row>
    <row r="726" customFormat="false" ht="12.75" hidden="false" customHeight="false" outlineLevel="0" collapsed="false">
      <c r="A726" s="135"/>
      <c r="B726" s="122"/>
      <c r="C726" s="123"/>
      <c r="D726" s="124"/>
      <c r="E726" s="124"/>
      <c r="F726" s="125"/>
      <c r="G726" s="130"/>
      <c r="H726" s="127"/>
      <c r="I726" s="128"/>
      <c r="J726" s="127"/>
      <c r="K726" s="127"/>
      <c r="L726" s="127"/>
      <c r="M726" s="130"/>
      <c r="N726" s="127"/>
      <c r="O726" s="127"/>
      <c r="P726" s="131"/>
      <c r="Q726" s="132" t="str">
        <f aca="false">IF(G726&lt;1,"",IF(K726&lt;1,"",DAYS360(G726,K726)))</f>
        <v/>
      </c>
      <c r="R726" s="133" t="str">
        <f aca="false">IF(I726&lt;1,"",IF(K726&lt;1,"",DAYS360(I726,K726)))</f>
        <v/>
      </c>
    </row>
    <row r="727" customFormat="false" ht="12.75" hidden="false" customHeight="false" outlineLevel="0" collapsed="false">
      <c r="A727" s="135"/>
      <c r="B727" s="122"/>
      <c r="C727" s="123"/>
      <c r="D727" s="124"/>
      <c r="E727" s="124"/>
      <c r="F727" s="125"/>
      <c r="G727" s="130"/>
      <c r="H727" s="127"/>
      <c r="I727" s="128"/>
      <c r="J727" s="127"/>
      <c r="K727" s="127"/>
      <c r="L727" s="127"/>
      <c r="M727" s="130"/>
      <c r="N727" s="127"/>
      <c r="O727" s="127"/>
      <c r="P727" s="131"/>
      <c r="Q727" s="132" t="str">
        <f aca="false">IF(G727&lt;1,"",IF(K727&lt;1,"",DAYS360(G727,K727)))</f>
        <v/>
      </c>
      <c r="R727" s="133" t="str">
        <f aca="false">IF(I727&lt;1,"",IF(K727&lt;1,"",DAYS360(I727,K727)))</f>
        <v/>
      </c>
    </row>
    <row r="728" customFormat="false" ht="12.75" hidden="false" customHeight="false" outlineLevel="0" collapsed="false">
      <c r="A728" s="135"/>
      <c r="B728" s="122"/>
      <c r="C728" s="123"/>
      <c r="D728" s="124"/>
      <c r="E728" s="124"/>
      <c r="F728" s="125"/>
      <c r="G728" s="130"/>
      <c r="H728" s="127"/>
      <c r="I728" s="128"/>
      <c r="J728" s="127"/>
      <c r="K728" s="127"/>
      <c r="L728" s="127"/>
      <c r="M728" s="130"/>
      <c r="N728" s="127"/>
      <c r="O728" s="127"/>
      <c r="P728" s="131"/>
      <c r="Q728" s="132" t="str">
        <f aca="false">IF(G728&lt;1,"",IF(K728&lt;1,"",DAYS360(G728,K728)))</f>
        <v/>
      </c>
      <c r="R728" s="133" t="str">
        <f aca="false">IF(I728&lt;1,"",IF(K728&lt;1,"",DAYS360(I728,K728)))</f>
        <v/>
      </c>
    </row>
    <row r="729" customFormat="false" ht="12.75" hidden="false" customHeight="false" outlineLevel="0" collapsed="false">
      <c r="A729" s="135"/>
      <c r="B729" s="122"/>
      <c r="C729" s="123"/>
      <c r="D729" s="124"/>
      <c r="E729" s="124"/>
      <c r="F729" s="125"/>
      <c r="G729" s="130"/>
      <c r="H729" s="127"/>
      <c r="I729" s="128"/>
      <c r="J729" s="127"/>
      <c r="K729" s="127"/>
      <c r="L729" s="127"/>
      <c r="M729" s="130"/>
      <c r="N729" s="127"/>
      <c r="O729" s="127"/>
      <c r="P729" s="131"/>
      <c r="Q729" s="132" t="str">
        <f aca="false">IF(G729&lt;1,"",IF(K729&lt;1,"",DAYS360(G729,K729)))</f>
        <v/>
      </c>
      <c r="R729" s="133" t="str">
        <f aca="false">IF(I729&lt;1,"",IF(K729&lt;1,"",DAYS360(I729,K729)))</f>
        <v/>
      </c>
    </row>
    <row r="730" customFormat="false" ht="12.75" hidden="false" customHeight="false" outlineLevel="0" collapsed="false">
      <c r="A730" s="135"/>
      <c r="B730" s="122"/>
      <c r="C730" s="123"/>
      <c r="D730" s="124"/>
      <c r="E730" s="124"/>
      <c r="F730" s="125"/>
      <c r="G730" s="130"/>
      <c r="H730" s="127"/>
      <c r="I730" s="128"/>
      <c r="J730" s="127"/>
      <c r="K730" s="127"/>
      <c r="L730" s="127"/>
      <c r="M730" s="130"/>
      <c r="N730" s="127"/>
      <c r="O730" s="127"/>
      <c r="P730" s="131"/>
      <c r="Q730" s="132" t="str">
        <f aca="false">IF(G730&lt;1,"",IF(K730&lt;1,"",DAYS360(G730,K730)))</f>
        <v/>
      </c>
      <c r="R730" s="133" t="str">
        <f aca="false">IF(I730&lt;1,"",IF(K730&lt;1,"",DAYS360(I730,K730)))</f>
        <v/>
      </c>
    </row>
    <row r="731" customFormat="false" ht="12.75" hidden="false" customHeight="false" outlineLevel="0" collapsed="false">
      <c r="A731" s="135"/>
      <c r="B731" s="122"/>
      <c r="C731" s="123"/>
      <c r="D731" s="124"/>
      <c r="E731" s="124"/>
      <c r="F731" s="125"/>
      <c r="G731" s="130"/>
      <c r="H731" s="127"/>
      <c r="I731" s="128"/>
      <c r="J731" s="127"/>
      <c r="K731" s="127"/>
      <c r="L731" s="127"/>
      <c r="M731" s="130"/>
      <c r="N731" s="127"/>
      <c r="O731" s="127"/>
      <c r="P731" s="131"/>
      <c r="Q731" s="132" t="str">
        <f aca="false">IF(G731&lt;1,"",IF(K731&lt;1,"",DAYS360(G731,K731)))</f>
        <v/>
      </c>
      <c r="R731" s="133" t="str">
        <f aca="false">IF(I731&lt;1,"",IF(K731&lt;1,"",DAYS360(I731,K731)))</f>
        <v/>
      </c>
    </row>
    <row r="732" customFormat="false" ht="12.75" hidden="false" customHeight="false" outlineLevel="0" collapsed="false">
      <c r="A732" s="135"/>
      <c r="B732" s="122"/>
      <c r="C732" s="123"/>
      <c r="D732" s="124"/>
      <c r="E732" s="124"/>
      <c r="F732" s="125"/>
      <c r="G732" s="130"/>
      <c r="H732" s="127"/>
      <c r="I732" s="128"/>
      <c r="J732" s="127"/>
      <c r="K732" s="127"/>
      <c r="L732" s="127"/>
      <c r="M732" s="130"/>
      <c r="N732" s="127"/>
      <c r="O732" s="127"/>
      <c r="P732" s="131"/>
      <c r="Q732" s="132" t="str">
        <f aca="false">IF(G732&lt;1,"",IF(K732&lt;1,"",DAYS360(G732,K732)))</f>
        <v/>
      </c>
      <c r="R732" s="133" t="str">
        <f aca="false">IF(I732&lt;1,"",IF(K732&lt;1,"",DAYS360(I732,K732)))</f>
        <v/>
      </c>
    </row>
    <row r="733" customFormat="false" ht="12.75" hidden="false" customHeight="false" outlineLevel="0" collapsed="false">
      <c r="A733" s="135"/>
      <c r="B733" s="122"/>
      <c r="C733" s="123"/>
      <c r="D733" s="124"/>
      <c r="E733" s="124"/>
      <c r="F733" s="125"/>
      <c r="G733" s="130"/>
      <c r="H733" s="127"/>
      <c r="I733" s="128"/>
      <c r="J733" s="127"/>
      <c r="K733" s="127"/>
      <c r="L733" s="127"/>
      <c r="M733" s="130"/>
      <c r="N733" s="127"/>
      <c r="O733" s="127"/>
      <c r="P733" s="131"/>
      <c r="Q733" s="132" t="str">
        <f aca="false">IF(G733&lt;1,"",IF(K733&lt;1,"",DAYS360(G733,K733)))</f>
        <v/>
      </c>
      <c r="R733" s="133" t="str">
        <f aca="false">IF(I733&lt;1,"",IF(K733&lt;1,"",DAYS360(I733,K733)))</f>
        <v/>
      </c>
    </row>
    <row r="734" customFormat="false" ht="12.75" hidden="false" customHeight="false" outlineLevel="0" collapsed="false">
      <c r="A734" s="135"/>
      <c r="B734" s="122"/>
      <c r="C734" s="123"/>
      <c r="D734" s="124"/>
      <c r="E734" s="124"/>
      <c r="F734" s="125"/>
      <c r="G734" s="130"/>
      <c r="H734" s="127"/>
      <c r="I734" s="128"/>
      <c r="J734" s="127"/>
      <c r="K734" s="127"/>
      <c r="L734" s="127"/>
      <c r="M734" s="130"/>
      <c r="N734" s="127"/>
      <c r="O734" s="127"/>
      <c r="P734" s="131"/>
      <c r="Q734" s="132" t="str">
        <f aca="false">IF(G734&lt;1,"",IF(K734&lt;1,"",DAYS360(G734,K734)))</f>
        <v/>
      </c>
      <c r="R734" s="133" t="str">
        <f aca="false">IF(I734&lt;1,"",IF(K734&lt;1,"",DAYS360(I734,K734)))</f>
        <v/>
      </c>
    </row>
    <row r="735" customFormat="false" ht="12.75" hidden="false" customHeight="false" outlineLevel="0" collapsed="false">
      <c r="A735" s="135"/>
      <c r="B735" s="122"/>
      <c r="C735" s="123"/>
      <c r="D735" s="124"/>
      <c r="E735" s="124"/>
      <c r="F735" s="125"/>
      <c r="G735" s="130"/>
      <c r="H735" s="127"/>
      <c r="I735" s="128"/>
      <c r="J735" s="127"/>
      <c r="K735" s="127"/>
      <c r="L735" s="127"/>
      <c r="M735" s="130"/>
      <c r="N735" s="127"/>
      <c r="O735" s="127"/>
      <c r="P735" s="131"/>
      <c r="Q735" s="132" t="str">
        <f aca="false">IF(G735&lt;1,"",IF(K735&lt;1,"",DAYS360(G735,K735)))</f>
        <v/>
      </c>
      <c r="R735" s="133" t="str">
        <f aca="false">IF(I735&lt;1,"",IF(K735&lt;1,"",DAYS360(I735,K735)))</f>
        <v/>
      </c>
    </row>
    <row r="736" customFormat="false" ht="12.75" hidden="false" customHeight="false" outlineLevel="0" collapsed="false">
      <c r="A736" s="135"/>
      <c r="B736" s="122"/>
      <c r="C736" s="123"/>
      <c r="D736" s="124"/>
      <c r="E736" s="124"/>
      <c r="F736" s="125"/>
      <c r="G736" s="130"/>
      <c r="H736" s="127"/>
      <c r="I736" s="128"/>
      <c r="J736" s="127"/>
      <c r="K736" s="127"/>
      <c r="L736" s="127"/>
      <c r="M736" s="130"/>
      <c r="N736" s="127"/>
      <c r="O736" s="127"/>
      <c r="P736" s="131"/>
      <c r="Q736" s="132" t="str">
        <f aca="false">IF(G736&lt;1,"",IF(K736&lt;1,"",DAYS360(G736,K736)))</f>
        <v/>
      </c>
      <c r="R736" s="133" t="str">
        <f aca="false">IF(I736&lt;1,"",IF(K736&lt;1,"",DAYS360(I736,K736)))</f>
        <v/>
      </c>
    </row>
    <row r="737" customFormat="false" ht="12.75" hidden="false" customHeight="false" outlineLevel="0" collapsed="false">
      <c r="A737" s="135"/>
      <c r="B737" s="122"/>
      <c r="C737" s="123"/>
      <c r="D737" s="124"/>
      <c r="E737" s="124"/>
      <c r="F737" s="125"/>
      <c r="G737" s="130"/>
      <c r="H737" s="127"/>
      <c r="I737" s="128"/>
      <c r="J737" s="127"/>
      <c r="K737" s="127"/>
      <c r="L737" s="127"/>
      <c r="M737" s="130"/>
      <c r="N737" s="127"/>
      <c r="O737" s="127"/>
      <c r="P737" s="131"/>
      <c r="Q737" s="132" t="str">
        <f aca="false">IF(G737&lt;1,"",IF(K737&lt;1,"",DAYS360(G737,K737)))</f>
        <v/>
      </c>
      <c r="R737" s="133" t="str">
        <f aca="false">IF(I737&lt;1,"",IF(K737&lt;1,"",DAYS360(I737,K737)))</f>
        <v/>
      </c>
    </row>
    <row r="738" customFormat="false" ht="12.75" hidden="false" customHeight="false" outlineLevel="0" collapsed="false">
      <c r="A738" s="135"/>
      <c r="B738" s="122"/>
      <c r="C738" s="123"/>
      <c r="D738" s="124"/>
      <c r="E738" s="124"/>
      <c r="F738" s="125"/>
      <c r="G738" s="130"/>
      <c r="H738" s="127"/>
      <c r="I738" s="128"/>
      <c r="J738" s="127"/>
      <c r="K738" s="127"/>
      <c r="L738" s="127"/>
      <c r="M738" s="130"/>
      <c r="N738" s="127"/>
      <c r="O738" s="127"/>
      <c r="P738" s="131"/>
      <c r="Q738" s="132" t="str">
        <f aca="false">IF(G738&lt;1,"",IF(K738&lt;1,"",DAYS360(G738,K738)))</f>
        <v/>
      </c>
      <c r="R738" s="133" t="str">
        <f aca="false">IF(I738&lt;1,"",IF(K738&lt;1,"",DAYS360(I738,K738)))</f>
        <v/>
      </c>
    </row>
    <row r="739" customFormat="false" ht="12.75" hidden="false" customHeight="false" outlineLevel="0" collapsed="false">
      <c r="A739" s="135"/>
      <c r="B739" s="122"/>
      <c r="C739" s="123"/>
      <c r="D739" s="124"/>
      <c r="E739" s="124"/>
      <c r="F739" s="125"/>
      <c r="G739" s="130"/>
      <c r="H739" s="127"/>
      <c r="I739" s="128"/>
      <c r="J739" s="127"/>
      <c r="K739" s="127"/>
      <c r="L739" s="127"/>
      <c r="M739" s="130"/>
      <c r="N739" s="127"/>
      <c r="O739" s="127"/>
      <c r="P739" s="131"/>
      <c r="Q739" s="132" t="str">
        <f aca="false">IF(G739&lt;1,"",IF(K739&lt;1,"",DAYS360(G739,K739)))</f>
        <v/>
      </c>
      <c r="R739" s="133" t="str">
        <f aca="false">IF(I739&lt;1,"",IF(K739&lt;1,"",DAYS360(I739,K739)))</f>
        <v/>
      </c>
    </row>
    <row r="740" customFormat="false" ht="12.75" hidden="false" customHeight="false" outlineLevel="0" collapsed="false">
      <c r="A740" s="135"/>
      <c r="B740" s="122"/>
      <c r="C740" s="123"/>
      <c r="D740" s="124"/>
      <c r="E740" s="124"/>
      <c r="F740" s="125"/>
      <c r="G740" s="130"/>
      <c r="H740" s="127"/>
      <c r="I740" s="128"/>
      <c r="J740" s="127"/>
      <c r="K740" s="127"/>
      <c r="L740" s="127"/>
      <c r="M740" s="130"/>
      <c r="N740" s="127"/>
      <c r="O740" s="127"/>
      <c r="P740" s="131"/>
      <c r="Q740" s="132" t="str">
        <f aca="false">IF(G740&lt;1,"",IF(K740&lt;1,"",DAYS360(G740,K740)))</f>
        <v/>
      </c>
      <c r="R740" s="133" t="str">
        <f aca="false">IF(I740&lt;1,"",IF(K740&lt;1,"",DAYS360(I740,K740)))</f>
        <v/>
      </c>
    </row>
    <row r="741" customFormat="false" ht="12.75" hidden="false" customHeight="false" outlineLevel="0" collapsed="false">
      <c r="A741" s="135"/>
      <c r="B741" s="122"/>
      <c r="C741" s="123"/>
      <c r="D741" s="124"/>
      <c r="E741" s="124"/>
      <c r="F741" s="125"/>
      <c r="G741" s="130"/>
      <c r="H741" s="127"/>
      <c r="I741" s="128"/>
      <c r="J741" s="127"/>
      <c r="K741" s="127"/>
      <c r="L741" s="127"/>
      <c r="M741" s="130"/>
      <c r="N741" s="127"/>
      <c r="O741" s="127"/>
      <c r="P741" s="131"/>
      <c r="Q741" s="132" t="str">
        <f aca="false">IF(G741&lt;1,"",IF(K741&lt;1,"",DAYS360(G741,K741)))</f>
        <v/>
      </c>
      <c r="R741" s="133" t="str">
        <f aca="false">IF(I741&lt;1,"",IF(K741&lt;1,"",DAYS360(I741,K741)))</f>
        <v/>
      </c>
    </row>
    <row r="742" customFormat="false" ht="12.75" hidden="false" customHeight="false" outlineLevel="0" collapsed="false">
      <c r="A742" s="135"/>
      <c r="B742" s="122"/>
      <c r="C742" s="123"/>
      <c r="D742" s="124"/>
      <c r="E742" s="124"/>
      <c r="F742" s="125"/>
      <c r="G742" s="130"/>
      <c r="H742" s="127"/>
      <c r="I742" s="128"/>
      <c r="J742" s="127"/>
      <c r="K742" s="127"/>
      <c r="L742" s="127"/>
      <c r="M742" s="130"/>
      <c r="N742" s="127"/>
      <c r="O742" s="127"/>
      <c r="P742" s="131"/>
      <c r="Q742" s="132" t="str">
        <f aca="false">IF(G742&lt;1,"",IF(K742&lt;1,"",DAYS360(G742,K742)))</f>
        <v/>
      </c>
      <c r="R742" s="133" t="str">
        <f aca="false">IF(I742&lt;1,"",IF(K742&lt;1,"",DAYS360(I742,K742)))</f>
        <v/>
      </c>
    </row>
    <row r="743" customFormat="false" ht="12.75" hidden="false" customHeight="false" outlineLevel="0" collapsed="false">
      <c r="A743" s="135"/>
      <c r="B743" s="122"/>
      <c r="C743" s="123"/>
      <c r="D743" s="124"/>
      <c r="E743" s="124"/>
      <c r="F743" s="125"/>
      <c r="G743" s="130"/>
      <c r="H743" s="127"/>
      <c r="I743" s="128"/>
      <c r="J743" s="127"/>
      <c r="K743" s="127"/>
      <c r="L743" s="127"/>
      <c r="M743" s="130"/>
      <c r="N743" s="127"/>
      <c r="O743" s="127"/>
      <c r="P743" s="131"/>
      <c r="Q743" s="132" t="str">
        <f aca="false">IF(G743&lt;1,"",IF(K743&lt;1,"",DAYS360(G743,K743)))</f>
        <v/>
      </c>
      <c r="R743" s="133" t="str">
        <f aca="false">IF(I743&lt;1,"",IF(K743&lt;1,"",DAYS360(I743,K743)))</f>
        <v/>
      </c>
    </row>
    <row r="744" customFormat="false" ht="12.75" hidden="false" customHeight="false" outlineLevel="0" collapsed="false">
      <c r="A744" s="135"/>
      <c r="B744" s="122"/>
      <c r="C744" s="123"/>
      <c r="D744" s="124"/>
      <c r="E744" s="124"/>
      <c r="F744" s="125"/>
      <c r="G744" s="130"/>
      <c r="H744" s="127"/>
      <c r="I744" s="128"/>
      <c r="J744" s="127"/>
      <c r="K744" s="127"/>
      <c r="L744" s="127"/>
      <c r="M744" s="130"/>
      <c r="N744" s="127"/>
      <c r="O744" s="127"/>
      <c r="P744" s="131"/>
      <c r="Q744" s="132" t="str">
        <f aca="false">IF(G744&lt;1,"",IF(K744&lt;1,"",DAYS360(G744,K744)))</f>
        <v/>
      </c>
      <c r="R744" s="133" t="str">
        <f aca="false">IF(I744&lt;1,"",IF(K744&lt;1,"",DAYS360(I744,K744)))</f>
        <v/>
      </c>
    </row>
    <row r="745" customFormat="false" ht="12.75" hidden="false" customHeight="false" outlineLevel="0" collapsed="false">
      <c r="A745" s="135"/>
      <c r="B745" s="122"/>
      <c r="C745" s="123"/>
      <c r="D745" s="124"/>
      <c r="E745" s="124"/>
      <c r="F745" s="125"/>
      <c r="G745" s="130"/>
      <c r="H745" s="127"/>
      <c r="I745" s="128"/>
      <c r="J745" s="127"/>
      <c r="K745" s="127"/>
      <c r="L745" s="127"/>
      <c r="M745" s="130"/>
      <c r="N745" s="127"/>
      <c r="O745" s="127"/>
      <c r="P745" s="131"/>
      <c r="Q745" s="132" t="str">
        <f aca="false">IF(G745&lt;1,"",IF(K745&lt;1,"",DAYS360(G745,K745)))</f>
        <v/>
      </c>
      <c r="R745" s="133" t="str">
        <f aca="false">IF(I745&lt;1,"",IF(K745&lt;1,"",DAYS360(I745,K745)))</f>
        <v/>
      </c>
    </row>
    <row r="746" customFormat="false" ht="12.75" hidden="false" customHeight="false" outlineLevel="0" collapsed="false">
      <c r="A746" s="135"/>
      <c r="B746" s="122"/>
      <c r="C746" s="123"/>
      <c r="D746" s="124"/>
      <c r="E746" s="124"/>
      <c r="F746" s="125"/>
      <c r="G746" s="130"/>
      <c r="H746" s="127"/>
      <c r="I746" s="128"/>
      <c r="J746" s="127"/>
      <c r="K746" s="127"/>
      <c r="L746" s="127"/>
      <c r="M746" s="130"/>
      <c r="N746" s="127"/>
      <c r="O746" s="127"/>
      <c r="P746" s="131"/>
      <c r="Q746" s="132" t="str">
        <f aca="false">IF(G746&lt;1,"",IF(K746&lt;1,"",DAYS360(G746,K746)))</f>
        <v/>
      </c>
      <c r="R746" s="133" t="str">
        <f aca="false">IF(I746&lt;1,"",IF(K746&lt;1,"",DAYS360(I746,K746)))</f>
        <v/>
      </c>
    </row>
    <row r="747" customFormat="false" ht="12.75" hidden="false" customHeight="false" outlineLevel="0" collapsed="false">
      <c r="A747" s="135"/>
      <c r="B747" s="122"/>
      <c r="C747" s="123"/>
      <c r="D747" s="124"/>
      <c r="E747" s="124"/>
      <c r="F747" s="125"/>
      <c r="G747" s="130"/>
      <c r="H747" s="127"/>
      <c r="I747" s="128"/>
      <c r="J747" s="127"/>
      <c r="K747" s="127"/>
      <c r="L747" s="127"/>
      <c r="M747" s="130"/>
      <c r="N747" s="127"/>
      <c r="O747" s="127"/>
      <c r="P747" s="131"/>
      <c r="Q747" s="132" t="str">
        <f aca="false">IF(G747&lt;1,"",IF(K747&lt;1,"",DAYS360(G747,K747)))</f>
        <v/>
      </c>
      <c r="R747" s="133" t="str">
        <f aca="false">IF(I747&lt;1,"",IF(K747&lt;1,"",DAYS360(I747,K747)))</f>
        <v/>
      </c>
    </row>
    <row r="748" customFormat="false" ht="12.75" hidden="false" customHeight="false" outlineLevel="0" collapsed="false">
      <c r="A748" s="135"/>
      <c r="B748" s="122"/>
      <c r="C748" s="123"/>
      <c r="D748" s="124"/>
      <c r="E748" s="124"/>
      <c r="F748" s="125"/>
      <c r="G748" s="130"/>
      <c r="H748" s="127"/>
      <c r="I748" s="128"/>
      <c r="J748" s="127"/>
      <c r="K748" s="127"/>
      <c r="L748" s="127"/>
      <c r="M748" s="130"/>
      <c r="N748" s="127"/>
      <c r="O748" s="127"/>
      <c r="P748" s="131"/>
      <c r="Q748" s="132" t="str">
        <f aca="false">IF(G748&lt;1,"",IF(K748&lt;1,"",DAYS360(G748,K748)))</f>
        <v/>
      </c>
      <c r="R748" s="133" t="str">
        <f aca="false">IF(I748&lt;1,"",IF(K748&lt;1,"",DAYS360(I748,K748)))</f>
        <v/>
      </c>
    </row>
    <row r="749" customFormat="false" ht="12.75" hidden="false" customHeight="false" outlineLevel="0" collapsed="false">
      <c r="A749" s="135"/>
      <c r="B749" s="122"/>
      <c r="C749" s="123"/>
      <c r="D749" s="124"/>
      <c r="E749" s="124"/>
      <c r="F749" s="125"/>
      <c r="G749" s="130"/>
      <c r="H749" s="127"/>
      <c r="I749" s="128"/>
      <c r="J749" s="127"/>
      <c r="K749" s="127"/>
      <c r="L749" s="127"/>
      <c r="M749" s="130"/>
      <c r="N749" s="127"/>
      <c r="O749" s="127"/>
      <c r="P749" s="131"/>
      <c r="Q749" s="132" t="str">
        <f aca="false">IF(G749&lt;1,"",IF(K749&lt;1,"",DAYS360(G749,K749)))</f>
        <v/>
      </c>
      <c r="R749" s="133" t="str">
        <f aca="false">IF(I749&lt;1,"",IF(K749&lt;1,"",DAYS360(I749,K749)))</f>
        <v/>
      </c>
    </row>
    <row r="750" customFormat="false" ht="12.75" hidden="false" customHeight="false" outlineLevel="0" collapsed="false">
      <c r="A750" s="135"/>
      <c r="B750" s="122"/>
      <c r="C750" s="123"/>
      <c r="D750" s="124"/>
      <c r="E750" s="124"/>
      <c r="F750" s="125"/>
      <c r="G750" s="130"/>
      <c r="H750" s="127"/>
      <c r="I750" s="128"/>
      <c r="J750" s="127"/>
      <c r="K750" s="127"/>
      <c r="L750" s="127"/>
      <c r="M750" s="130"/>
      <c r="N750" s="127"/>
      <c r="O750" s="127"/>
      <c r="P750" s="131"/>
      <c r="Q750" s="132" t="str">
        <f aca="false">IF(G750&lt;1,"",IF(K750&lt;1,"",DAYS360(G750,K750)))</f>
        <v/>
      </c>
      <c r="R750" s="133" t="str">
        <f aca="false">IF(I750&lt;1,"",IF(K750&lt;1,"",DAYS360(I750,K750)))</f>
        <v/>
      </c>
    </row>
    <row r="751" customFormat="false" ht="12.75" hidden="false" customHeight="false" outlineLevel="0" collapsed="false">
      <c r="A751" s="135"/>
      <c r="B751" s="122"/>
      <c r="C751" s="123"/>
      <c r="D751" s="124"/>
      <c r="E751" s="124"/>
      <c r="F751" s="125"/>
      <c r="G751" s="130"/>
      <c r="H751" s="127"/>
      <c r="I751" s="128"/>
      <c r="J751" s="127"/>
      <c r="K751" s="127"/>
      <c r="L751" s="127"/>
      <c r="M751" s="130"/>
      <c r="N751" s="127"/>
      <c r="O751" s="127"/>
      <c r="P751" s="131"/>
      <c r="Q751" s="132" t="str">
        <f aca="false">IF(G751&lt;1,"",IF(K751&lt;1,"",DAYS360(G751,K751)))</f>
        <v/>
      </c>
      <c r="R751" s="133" t="str">
        <f aca="false">IF(I751&lt;1,"",IF(K751&lt;1,"",DAYS360(I751,K751)))</f>
        <v/>
      </c>
    </row>
    <row r="752" customFormat="false" ht="12.75" hidden="false" customHeight="false" outlineLevel="0" collapsed="false">
      <c r="A752" s="135"/>
      <c r="B752" s="122"/>
      <c r="C752" s="123"/>
      <c r="D752" s="124"/>
      <c r="E752" s="124"/>
      <c r="F752" s="125"/>
      <c r="G752" s="130"/>
      <c r="H752" s="127"/>
      <c r="I752" s="128"/>
      <c r="J752" s="127"/>
      <c r="K752" s="127"/>
      <c r="L752" s="127"/>
      <c r="M752" s="130"/>
      <c r="N752" s="127"/>
      <c r="O752" s="127"/>
      <c r="P752" s="131"/>
      <c r="Q752" s="132" t="str">
        <f aca="false">IF(G752&lt;1,"",IF(K752&lt;1,"",DAYS360(G752,K752)))</f>
        <v/>
      </c>
      <c r="R752" s="133" t="str">
        <f aca="false">IF(I752&lt;1,"",IF(K752&lt;1,"",DAYS360(I752,K752)))</f>
        <v/>
      </c>
    </row>
    <row r="753" customFormat="false" ht="12.75" hidden="false" customHeight="false" outlineLevel="0" collapsed="false">
      <c r="A753" s="135"/>
      <c r="B753" s="122"/>
      <c r="C753" s="123"/>
      <c r="D753" s="124"/>
      <c r="E753" s="124"/>
      <c r="F753" s="125"/>
      <c r="G753" s="130"/>
      <c r="H753" s="127"/>
      <c r="I753" s="128"/>
      <c r="J753" s="127"/>
      <c r="K753" s="127"/>
      <c r="L753" s="127"/>
      <c r="M753" s="130"/>
      <c r="N753" s="127"/>
      <c r="O753" s="127"/>
      <c r="P753" s="131"/>
      <c r="Q753" s="132" t="str">
        <f aca="false">IF(G753&lt;1,"",IF(K753&lt;1,"",DAYS360(G753,K753)))</f>
        <v/>
      </c>
      <c r="R753" s="133" t="str">
        <f aca="false">IF(I753&lt;1,"",IF(K753&lt;1,"",DAYS360(I753,K753)))</f>
        <v/>
      </c>
    </row>
    <row r="754" customFormat="false" ht="12.75" hidden="false" customHeight="false" outlineLevel="0" collapsed="false">
      <c r="A754" s="135"/>
      <c r="B754" s="122"/>
      <c r="C754" s="123"/>
      <c r="D754" s="124"/>
      <c r="E754" s="124"/>
      <c r="F754" s="125"/>
      <c r="G754" s="130"/>
      <c r="H754" s="127"/>
      <c r="I754" s="128"/>
      <c r="J754" s="127"/>
      <c r="K754" s="127"/>
      <c r="L754" s="127"/>
      <c r="M754" s="130"/>
      <c r="N754" s="127"/>
      <c r="O754" s="127"/>
      <c r="P754" s="131"/>
      <c r="Q754" s="132" t="str">
        <f aca="false">IF(G754&lt;1,"",IF(K754&lt;1,"",DAYS360(G754,K754)))</f>
        <v/>
      </c>
      <c r="R754" s="133" t="str">
        <f aca="false">IF(I754&lt;1,"",IF(K754&lt;1,"",DAYS360(I754,K754)))</f>
        <v/>
      </c>
    </row>
    <row r="755" customFormat="false" ht="12.75" hidden="false" customHeight="false" outlineLevel="0" collapsed="false">
      <c r="A755" s="135"/>
      <c r="B755" s="122"/>
      <c r="C755" s="123"/>
      <c r="D755" s="124"/>
      <c r="E755" s="124"/>
      <c r="F755" s="125"/>
      <c r="G755" s="130"/>
      <c r="H755" s="127"/>
      <c r="I755" s="128"/>
      <c r="J755" s="127"/>
      <c r="K755" s="127"/>
      <c r="L755" s="127"/>
      <c r="M755" s="130"/>
      <c r="N755" s="127"/>
      <c r="O755" s="127"/>
      <c r="P755" s="131"/>
      <c r="Q755" s="132" t="str">
        <f aca="false">IF(G755&lt;1,"",IF(K755&lt;1,"",DAYS360(G755,K755)))</f>
        <v/>
      </c>
      <c r="R755" s="133" t="str">
        <f aca="false">IF(I755&lt;1,"",IF(K755&lt;1,"",DAYS360(I755,K755)))</f>
        <v/>
      </c>
    </row>
    <row r="756" customFormat="false" ht="12.75" hidden="false" customHeight="false" outlineLevel="0" collapsed="false">
      <c r="A756" s="135"/>
      <c r="B756" s="122"/>
      <c r="C756" s="123"/>
      <c r="D756" s="124"/>
      <c r="E756" s="124"/>
      <c r="F756" s="125"/>
      <c r="G756" s="130"/>
      <c r="H756" s="127"/>
      <c r="I756" s="128"/>
      <c r="J756" s="127"/>
      <c r="K756" s="127"/>
      <c r="L756" s="127"/>
      <c r="M756" s="130"/>
      <c r="N756" s="127"/>
      <c r="O756" s="127"/>
      <c r="P756" s="131"/>
      <c r="Q756" s="132" t="str">
        <f aca="false">IF(G756&lt;1,"",IF(K756&lt;1,"",DAYS360(G756,K756)))</f>
        <v/>
      </c>
      <c r="R756" s="133" t="str">
        <f aca="false">IF(I756&lt;1,"",IF(K756&lt;1,"",DAYS360(I756,K756)))</f>
        <v/>
      </c>
    </row>
    <row r="757" customFormat="false" ht="12.75" hidden="false" customHeight="false" outlineLevel="0" collapsed="false">
      <c r="A757" s="135"/>
      <c r="B757" s="122"/>
      <c r="C757" s="123"/>
      <c r="D757" s="124"/>
      <c r="E757" s="124"/>
      <c r="F757" s="125"/>
      <c r="G757" s="130"/>
      <c r="H757" s="127"/>
      <c r="I757" s="128"/>
      <c r="J757" s="127"/>
      <c r="K757" s="127"/>
      <c r="L757" s="127"/>
      <c r="M757" s="130"/>
      <c r="N757" s="127"/>
      <c r="O757" s="127"/>
      <c r="P757" s="131"/>
      <c r="Q757" s="132" t="str">
        <f aca="false">IF(G757&lt;1,"",IF(K757&lt;1,"",DAYS360(G757,K757)))</f>
        <v/>
      </c>
      <c r="R757" s="133" t="str">
        <f aca="false">IF(I757&lt;1,"",IF(K757&lt;1,"",DAYS360(I757,K757)))</f>
        <v/>
      </c>
    </row>
    <row r="758" customFormat="false" ht="12.75" hidden="false" customHeight="false" outlineLevel="0" collapsed="false">
      <c r="A758" s="135"/>
      <c r="B758" s="122"/>
      <c r="C758" s="123"/>
      <c r="D758" s="124"/>
      <c r="E758" s="124"/>
      <c r="F758" s="125"/>
      <c r="G758" s="130"/>
      <c r="H758" s="127"/>
      <c r="I758" s="128"/>
      <c r="J758" s="127"/>
      <c r="K758" s="127"/>
      <c r="L758" s="127"/>
      <c r="M758" s="130"/>
      <c r="N758" s="127"/>
      <c r="O758" s="127"/>
      <c r="P758" s="131"/>
      <c r="Q758" s="132" t="str">
        <f aca="false">IF(G758&lt;1,"",IF(K758&lt;1,"",DAYS360(G758,K758)))</f>
        <v/>
      </c>
      <c r="R758" s="133" t="str">
        <f aca="false">IF(I758&lt;1,"",IF(K758&lt;1,"",DAYS360(I758,K758)))</f>
        <v/>
      </c>
    </row>
    <row r="759" customFormat="false" ht="12.75" hidden="false" customHeight="false" outlineLevel="0" collapsed="false">
      <c r="A759" s="135"/>
      <c r="B759" s="122"/>
      <c r="C759" s="123"/>
      <c r="D759" s="124"/>
      <c r="E759" s="124"/>
      <c r="F759" s="125"/>
      <c r="G759" s="130"/>
      <c r="H759" s="127"/>
      <c r="I759" s="128"/>
      <c r="J759" s="127"/>
      <c r="K759" s="127"/>
      <c r="L759" s="127"/>
      <c r="M759" s="130"/>
      <c r="N759" s="127"/>
      <c r="O759" s="127"/>
      <c r="P759" s="131"/>
      <c r="Q759" s="132" t="str">
        <f aca="false">IF(G759&lt;1,"",IF(K759&lt;1,"",DAYS360(G759,K759)))</f>
        <v/>
      </c>
      <c r="R759" s="133" t="str">
        <f aca="false">IF(I759&lt;1,"",IF(K759&lt;1,"",DAYS360(I759,K759)))</f>
        <v/>
      </c>
    </row>
    <row r="760" customFormat="false" ht="12.75" hidden="false" customHeight="false" outlineLevel="0" collapsed="false">
      <c r="A760" s="135"/>
      <c r="B760" s="122"/>
      <c r="C760" s="123"/>
      <c r="D760" s="124"/>
      <c r="E760" s="124"/>
      <c r="F760" s="125"/>
      <c r="G760" s="130"/>
      <c r="H760" s="127"/>
      <c r="I760" s="128"/>
      <c r="J760" s="127"/>
      <c r="K760" s="127"/>
      <c r="L760" s="127"/>
      <c r="M760" s="130"/>
      <c r="N760" s="127"/>
      <c r="O760" s="127"/>
      <c r="P760" s="131"/>
      <c r="Q760" s="132" t="str">
        <f aca="false">IF(G760&lt;1,"",IF(K760&lt;1,"",DAYS360(G760,K760)))</f>
        <v/>
      </c>
      <c r="R760" s="133" t="str">
        <f aca="false">IF(I760&lt;1,"",IF(K760&lt;1,"",DAYS360(I760,K760)))</f>
        <v/>
      </c>
    </row>
    <row r="761" customFormat="false" ht="12.75" hidden="false" customHeight="false" outlineLevel="0" collapsed="false">
      <c r="A761" s="135"/>
      <c r="B761" s="122"/>
      <c r="C761" s="123"/>
      <c r="D761" s="124"/>
      <c r="E761" s="124"/>
      <c r="F761" s="125"/>
      <c r="G761" s="130"/>
      <c r="H761" s="127"/>
      <c r="I761" s="128"/>
      <c r="J761" s="127"/>
      <c r="K761" s="127"/>
      <c r="L761" s="127"/>
      <c r="M761" s="130"/>
      <c r="N761" s="127"/>
      <c r="O761" s="127"/>
      <c r="P761" s="131"/>
      <c r="Q761" s="132" t="str">
        <f aca="false">IF(G761&lt;1,"",IF(K761&lt;1,"",DAYS360(G761,K761)))</f>
        <v/>
      </c>
      <c r="R761" s="133" t="str">
        <f aca="false">IF(I761&lt;1,"",IF(K761&lt;1,"",DAYS360(I761,K761)))</f>
        <v/>
      </c>
    </row>
    <row r="762" customFormat="false" ht="12.75" hidden="false" customHeight="false" outlineLevel="0" collapsed="false">
      <c r="A762" s="135"/>
      <c r="B762" s="122"/>
      <c r="C762" s="123"/>
      <c r="D762" s="124"/>
      <c r="E762" s="124"/>
      <c r="F762" s="125"/>
      <c r="G762" s="130"/>
      <c r="H762" s="127"/>
      <c r="I762" s="128"/>
      <c r="J762" s="127"/>
      <c r="K762" s="127"/>
      <c r="L762" s="127"/>
      <c r="M762" s="130"/>
      <c r="N762" s="127"/>
      <c r="O762" s="127"/>
      <c r="P762" s="131"/>
      <c r="Q762" s="132" t="str">
        <f aca="false">IF(G762&lt;1,"",IF(K762&lt;1,"",DAYS360(G762,K762)))</f>
        <v/>
      </c>
      <c r="R762" s="133" t="str">
        <f aca="false">IF(I762&lt;1,"",IF(K762&lt;1,"",DAYS360(I762,K762)))</f>
        <v/>
      </c>
    </row>
    <row r="763" customFormat="false" ht="12.75" hidden="false" customHeight="false" outlineLevel="0" collapsed="false">
      <c r="A763" s="135"/>
      <c r="B763" s="122"/>
      <c r="C763" s="123"/>
      <c r="D763" s="124"/>
      <c r="E763" s="124"/>
      <c r="F763" s="125"/>
      <c r="G763" s="130"/>
      <c r="H763" s="127"/>
      <c r="I763" s="128"/>
      <c r="J763" s="127"/>
      <c r="K763" s="127"/>
      <c r="L763" s="127"/>
      <c r="M763" s="130"/>
      <c r="N763" s="127"/>
      <c r="O763" s="127"/>
      <c r="P763" s="131"/>
      <c r="Q763" s="132" t="str">
        <f aca="false">IF(G763&lt;1,"",IF(K763&lt;1,"",DAYS360(G763,K763)))</f>
        <v/>
      </c>
      <c r="R763" s="133" t="str">
        <f aca="false">IF(I763&lt;1,"",IF(K763&lt;1,"",DAYS360(I763,K763)))</f>
        <v/>
      </c>
    </row>
    <row r="764" customFormat="false" ht="12.75" hidden="false" customHeight="false" outlineLevel="0" collapsed="false">
      <c r="A764" s="135"/>
      <c r="B764" s="122"/>
      <c r="C764" s="123"/>
      <c r="D764" s="124"/>
      <c r="E764" s="124"/>
      <c r="F764" s="125"/>
      <c r="G764" s="130"/>
      <c r="H764" s="127"/>
      <c r="I764" s="128"/>
      <c r="J764" s="127"/>
      <c r="K764" s="127"/>
      <c r="L764" s="127"/>
      <c r="M764" s="130"/>
      <c r="N764" s="127"/>
      <c r="O764" s="127"/>
      <c r="P764" s="131"/>
      <c r="Q764" s="132" t="str">
        <f aca="false">IF(G764&lt;1,"",IF(K764&lt;1,"",DAYS360(G764,K764)))</f>
        <v/>
      </c>
      <c r="R764" s="133" t="str">
        <f aca="false">IF(I764&lt;1,"",IF(K764&lt;1,"",DAYS360(I764,K764)))</f>
        <v/>
      </c>
    </row>
    <row r="765" customFormat="false" ht="12.75" hidden="false" customHeight="false" outlineLevel="0" collapsed="false">
      <c r="A765" s="135"/>
      <c r="B765" s="122"/>
      <c r="C765" s="123"/>
      <c r="D765" s="124"/>
      <c r="E765" s="124"/>
      <c r="F765" s="125"/>
      <c r="G765" s="130"/>
      <c r="H765" s="127"/>
      <c r="I765" s="128"/>
      <c r="J765" s="127"/>
      <c r="K765" s="127"/>
      <c r="L765" s="127"/>
      <c r="M765" s="130"/>
      <c r="N765" s="127"/>
      <c r="O765" s="127"/>
      <c r="P765" s="131"/>
      <c r="Q765" s="132" t="str">
        <f aca="false">IF(G765&lt;1,"",IF(K765&lt;1,"",DAYS360(G765,K765)))</f>
        <v/>
      </c>
      <c r="R765" s="133" t="str">
        <f aca="false">IF(I765&lt;1,"",IF(K765&lt;1,"",DAYS360(I765,K765)))</f>
        <v/>
      </c>
    </row>
    <row r="766" customFormat="false" ht="12.75" hidden="false" customHeight="false" outlineLevel="0" collapsed="false">
      <c r="A766" s="135"/>
      <c r="B766" s="122"/>
      <c r="C766" s="123"/>
      <c r="D766" s="124"/>
      <c r="E766" s="124"/>
      <c r="F766" s="125"/>
      <c r="G766" s="130"/>
      <c r="H766" s="127"/>
      <c r="I766" s="128"/>
      <c r="J766" s="127"/>
      <c r="K766" s="127"/>
      <c r="L766" s="127"/>
      <c r="M766" s="130"/>
      <c r="N766" s="127"/>
      <c r="O766" s="127"/>
      <c r="P766" s="131"/>
      <c r="Q766" s="132" t="str">
        <f aca="false">IF(G766&lt;1,"",IF(K766&lt;1,"",DAYS360(G766,K766)))</f>
        <v/>
      </c>
      <c r="R766" s="133" t="str">
        <f aca="false">IF(I766&lt;1,"",IF(K766&lt;1,"",DAYS360(I766,K766)))</f>
        <v/>
      </c>
    </row>
    <row r="767" customFormat="false" ht="12.75" hidden="false" customHeight="false" outlineLevel="0" collapsed="false">
      <c r="A767" s="135"/>
      <c r="B767" s="122"/>
      <c r="C767" s="123"/>
      <c r="D767" s="124"/>
      <c r="E767" s="124"/>
      <c r="F767" s="125"/>
      <c r="G767" s="130"/>
      <c r="H767" s="127"/>
      <c r="I767" s="128"/>
      <c r="J767" s="127"/>
      <c r="K767" s="127"/>
      <c r="L767" s="127"/>
      <c r="M767" s="130"/>
      <c r="N767" s="127"/>
      <c r="O767" s="127"/>
      <c r="P767" s="131"/>
      <c r="Q767" s="132" t="str">
        <f aca="false">IF(G767&lt;1,"",IF(K767&lt;1,"",DAYS360(G767,K767)))</f>
        <v/>
      </c>
      <c r="R767" s="133" t="str">
        <f aca="false">IF(I767&lt;1,"",IF(K767&lt;1,"",DAYS360(I767,K767)))</f>
        <v/>
      </c>
    </row>
    <row r="768" customFormat="false" ht="12.75" hidden="false" customHeight="false" outlineLevel="0" collapsed="false">
      <c r="A768" s="135"/>
      <c r="B768" s="122"/>
      <c r="C768" s="123"/>
      <c r="D768" s="124"/>
      <c r="E768" s="124"/>
      <c r="F768" s="125"/>
      <c r="G768" s="130"/>
      <c r="H768" s="127"/>
      <c r="I768" s="128"/>
      <c r="J768" s="127"/>
      <c r="K768" s="127"/>
      <c r="L768" s="127"/>
      <c r="M768" s="130"/>
      <c r="N768" s="127"/>
      <c r="O768" s="127"/>
      <c r="P768" s="131"/>
      <c r="Q768" s="132" t="str">
        <f aca="false">IF(G768&lt;1,"",IF(K768&lt;1,"",DAYS360(G768,K768)))</f>
        <v/>
      </c>
      <c r="R768" s="133" t="str">
        <f aca="false">IF(I768&lt;1,"",IF(K768&lt;1,"",DAYS360(I768,K768)))</f>
        <v/>
      </c>
    </row>
    <row r="769" customFormat="false" ht="12.75" hidden="false" customHeight="false" outlineLevel="0" collapsed="false">
      <c r="A769" s="135"/>
      <c r="B769" s="122"/>
      <c r="C769" s="123"/>
      <c r="D769" s="124"/>
      <c r="E769" s="124"/>
      <c r="F769" s="125"/>
      <c r="G769" s="130"/>
      <c r="H769" s="127"/>
      <c r="I769" s="128"/>
      <c r="J769" s="127"/>
      <c r="K769" s="127"/>
      <c r="L769" s="127"/>
      <c r="M769" s="130"/>
      <c r="N769" s="127"/>
      <c r="O769" s="127"/>
      <c r="P769" s="131"/>
      <c r="Q769" s="132" t="str">
        <f aca="false">IF(G769&lt;1,"",IF(K769&lt;1,"",DAYS360(G769,K769)))</f>
        <v/>
      </c>
      <c r="R769" s="133" t="str">
        <f aca="false">IF(I769&lt;1,"",IF(K769&lt;1,"",DAYS360(I769,K769)))</f>
        <v/>
      </c>
    </row>
    <row r="770" customFormat="false" ht="12.75" hidden="false" customHeight="false" outlineLevel="0" collapsed="false">
      <c r="A770" s="135"/>
      <c r="B770" s="122"/>
      <c r="C770" s="123"/>
      <c r="D770" s="124"/>
      <c r="E770" s="124"/>
      <c r="F770" s="125"/>
      <c r="G770" s="130"/>
      <c r="H770" s="127"/>
      <c r="I770" s="128"/>
      <c r="J770" s="127"/>
      <c r="K770" s="127"/>
      <c r="L770" s="127"/>
      <c r="M770" s="130"/>
      <c r="N770" s="127"/>
      <c r="O770" s="127"/>
      <c r="P770" s="131"/>
      <c r="Q770" s="132" t="str">
        <f aca="false">IF(G770&lt;1,"",IF(K770&lt;1,"",DAYS360(G770,K770)))</f>
        <v/>
      </c>
      <c r="R770" s="133" t="str">
        <f aca="false">IF(I770&lt;1,"",IF(K770&lt;1,"",DAYS360(I770,K770)))</f>
        <v/>
      </c>
    </row>
    <row r="771" customFormat="false" ht="12.75" hidden="false" customHeight="false" outlineLevel="0" collapsed="false">
      <c r="A771" s="135"/>
      <c r="B771" s="122"/>
      <c r="C771" s="123"/>
      <c r="D771" s="124"/>
      <c r="E771" s="124"/>
      <c r="F771" s="125"/>
      <c r="G771" s="130"/>
      <c r="H771" s="127"/>
      <c r="I771" s="128"/>
      <c r="J771" s="127"/>
      <c r="K771" s="127"/>
      <c r="L771" s="127"/>
      <c r="M771" s="130"/>
      <c r="N771" s="127"/>
      <c r="O771" s="127"/>
      <c r="P771" s="131"/>
      <c r="Q771" s="132" t="str">
        <f aca="false">IF(G771&lt;1,"",IF(K771&lt;1,"",DAYS360(G771,K771)))</f>
        <v/>
      </c>
      <c r="R771" s="133" t="str">
        <f aca="false">IF(I771&lt;1,"",IF(K771&lt;1,"",DAYS360(I771,K771)))</f>
        <v/>
      </c>
    </row>
    <row r="772" customFormat="false" ht="12.75" hidden="false" customHeight="false" outlineLevel="0" collapsed="false">
      <c r="A772" s="135"/>
      <c r="B772" s="122"/>
      <c r="C772" s="123"/>
      <c r="D772" s="124"/>
      <c r="E772" s="124"/>
      <c r="F772" s="125"/>
      <c r="G772" s="130"/>
      <c r="H772" s="127"/>
      <c r="I772" s="128"/>
      <c r="J772" s="127"/>
      <c r="K772" s="127"/>
      <c r="L772" s="127"/>
      <c r="M772" s="130"/>
      <c r="N772" s="127"/>
      <c r="O772" s="127"/>
      <c r="P772" s="131"/>
      <c r="Q772" s="132" t="str">
        <f aca="false">IF(G772&lt;1,"",IF(K772&lt;1,"",DAYS360(G772,K772)))</f>
        <v/>
      </c>
      <c r="R772" s="133" t="str">
        <f aca="false">IF(I772&lt;1,"",IF(K772&lt;1,"",DAYS360(I772,K772)))</f>
        <v/>
      </c>
    </row>
    <row r="773" customFormat="false" ht="12.75" hidden="false" customHeight="false" outlineLevel="0" collapsed="false">
      <c r="A773" s="135"/>
      <c r="B773" s="122"/>
      <c r="C773" s="123"/>
      <c r="D773" s="124"/>
      <c r="E773" s="124"/>
      <c r="F773" s="125"/>
      <c r="G773" s="130"/>
      <c r="H773" s="127"/>
      <c r="I773" s="128"/>
      <c r="J773" s="127"/>
      <c r="K773" s="127"/>
      <c r="L773" s="127"/>
      <c r="M773" s="130"/>
      <c r="N773" s="127"/>
      <c r="O773" s="127"/>
      <c r="P773" s="131"/>
      <c r="Q773" s="132" t="str">
        <f aca="false">IF(G773&lt;1,"",IF(K773&lt;1,"",DAYS360(G773,K773)))</f>
        <v/>
      </c>
      <c r="R773" s="133" t="str">
        <f aca="false">IF(I773&lt;1,"",IF(K773&lt;1,"",DAYS360(I773,K773)))</f>
        <v/>
      </c>
    </row>
    <row r="774" customFormat="false" ht="12.75" hidden="false" customHeight="false" outlineLevel="0" collapsed="false">
      <c r="A774" s="135"/>
      <c r="B774" s="122"/>
      <c r="C774" s="123"/>
      <c r="D774" s="124"/>
      <c r="E774" s="124"/>
      <c r="F774" s="125"/>
      <c r="G774" s="130"/>
      <c r="H774" s="127"/>
      <c r="I774" s="128"/>
      <c r="J774" s="127"/>
      <c r="K774" s="127"/>
      <c r="L774" s="127"/>
      <c r="M774" s="130"/>
      <c r="N774" s="127"/>
      <c r="O774" s="127"/>
      <c r="P774" s="131"/>
      <c r="Q774" s="132" t="str">
        <f aca="false">IF(G774&lt;1,"",IF(K774&lt;1,"",DAYS360(G774,K774)))</f>
        <v/>
      </c>
      <c r="R774" s="133" t="str">
        <f aca="false">IF(I774&lt;1,"",IF(K774&lt;1,"",DAYS360(I774,K774)))</f>
        <v/>
      </c>
    </row>
    <row r="775" customFormat="false" ht="12.75" hidden="false" customHeight="false" outlineLevel="0" collapsed="false">
      <c r="A775" s="135"/>
      <c r="B775" s="122"/>
      <c r="C775" s="123"/>
      <c r="D775" s="124"/>
      <c r="E775" s="124"/>
      <c r="F775" s="125"/>
      <c r="G775" s="130"/>
      <c r="H775" s="127"/>
      <c r="I775" s="128"/>
      <c r="J775" s="127"/>
      <c r="K775" s="127"/>
      <c r="L775" s="127"/>
      <c r="M775" s="130"/>
      <c r="N775" s="127"/>
      <c r="O775" s="127"/>
      <c r="P775" s="131"/>
      <c r="Q775" s="132" t="str">
        <f aca="false">IF(G775&lt;1,"",IF(K775&lt;1,"",DAYS360(G775,K775)))</f>
        <v/>
      </c>
      <c r="R775" s="133" t="str">
        <f aca="false">IF(I775&lt;1,"",IF(K775&lt;1,"",DAYS360(I775,K775)))</f>
        <v/>
      </c>
    </row>
    <row r="776" customFormat="false" ht="12.75" hidden="false" customHeight="false" outlineLevel="0" collapsed="false">
      <c r="A776" s="135"/>
      <c r="B776" s="122"/>
      <c r="C776" s="123"/>
      <c r="D776" s="124"/>
      <c r="E776" s="124"/>
      <c r="F776" s="125"/>
      <c r="G776" s="130"/>
      <c r="H776" s="127"/>
      <c r="I776" s="128"/>
      <c r="J776" s="127"/>
      <c r="K776" s="127"/>
      <c r="L776" s="127"/>
      <c r="M776" s="130"/>
      <c r="N776" s="127"/>
      <c r="O776" s="127"/>
      <c r="P776" s="131"/>
      <c r="Q776" s="132" t="str">
        <f aca="false">IF(G776&lt;1,"",IF(K776&lt;1,"",DAYS360(G776,K776)))</f>
        <v/>
      </c>
      <c r="R776" s="133" t="str">
        <f aca="false">IF(I776&lt;1,"",IF(K776&lt;1,"",DAYS360(I776,K776)))</f>
        <v/>
      </c>
    </row>
    <row r="777" customFormat="false" ht="12.75" hidden="false" customHeight="false" outlineLevel="0" collapsed="false">
      <c r="A777" s="135"/>
      <c r="B777" s="122"/>
      <c r="C777" s="123"/>
      <c r="D777" s="124"/>
      <c r="E777" s="124"/>
      <c r="F777" s="125"/>
      <c r="G777" s="130"/>
      <c r="H777" s="127"/>
      <c r="I777" s="128"/>
      <c r="J777" s="127"/>
      <c r="K777" s="127"/>
      <c r="L777" s="127"/>
      <c r="M777" s="130"/>
      <c r="N777" s="127"/>
      <c r="O777" s="127"/>
      <c r="P777" s="131"/>
      <c r="Q777" s="132" t="str">
        <f aca="false">IF(G777&lt;1,"",IF(K777&lt;1,"",DAYS360(G777,K777)))</f>
        <v/>
      </c>
      <c r="R777" s="133" t="str">
        <f aca="false">IF(I777&lt;1,"",IF(K777&lt;1,"",DAYS360(I777,K777)))</f>
        <v/>
      </c>
    </row>
    <row r="778" customFormat="false" ht="12.75" hidden="false" customHeight="false" outlineLevel="0" collapsed="false">
      <c r="A778" s="135"/>
      <c r="B778" s="122"/>
      <c r="C778" s="123"/>
      <c r="D778" s="124"/>
      <c r="E778" s="124"/>
      <c r="F778" s="125"/>
      <c r="G778" s="130"/>
      <c r="H778" s="127"/>
      <c r="I778" s="128"/>
      <c r="J778" s="127"/>
      <c r="K778" s="127"/>
      <c r="L778" s="127"/>
      <c r="M778" s="130"/>
      <c r="N778" s="127"/>
      <c r="O778" s="127"/>
      <c r="P778" s="131"/>
      <c r="Q778" s="132" t="str">
        <f aca="false">IF(G778&lt;1,"",IF(K778&lt;1,"",DAYS360(G778,K778)))</f>
        <v/>
      </c>
      <c r="R778" s="133" t="str">
        <f aca="false">IF(I778&lt;1,"",IF(K778&lt;1,"",DAYS360(I778,K778)))</f>
        <v/>
      </c>
    </row>
    <row r="779" customFormat="false" ht="12.75" hidden="false" customHeight="false" outlineLevel="0" collapsed="false">
      <c r="A779" s="135"/>
      <c r="B779" s="122"/>
      <c r="C779" s="123"/>
      <c r="D779" s="124"/>
      <c r="E779" s="124"/>
      <c r="F779" s="125"/>
      <c r="G779" s="130"/>
      <c r="H779" s="127"/>
      <c r="I779" s="128"/>
      <c r="J779" s="127"/>
      <c r="K779" s="127"/>
      <c r="L779" s="127"/>
      <c r="M779" s="130"/>
      <c r="N779" s="127"/>
      <c r="O779" s="127"/>
      <c r="P779" s="131"/>
      <c r="Q779" s="132" t="str">
        <f aca="false">IF(G779&lt;1,"",IF(K779&lt;1,"",DAYS360(G779,K779)))</f>
        <v/>
      </c>
      <c r="R779" s="133" t="str">
        <f aca="false">IF(I779&lt;1,"",IF(K779&lt;1,"",DAYS360(I779,K779)))</f>
        <v/>
      </c>
    </row>
    <row r="780" customFormat="false" ht="12.75" hidden="false" customHeight="false" outlineLevel="0" collapsed="false">
      <c r="A780" s="135"/>
      <c r="B780" s="122"/>
      <c r="C780" s="123"/>
      <c r="D780" s="124"/>
      <c r="E780" s="124"/>
      <c r="F780" s="125"/>
      <c r="G780" s="130"/>
      <c r="H780" s="127"/>
      <c r="I780" s="128"/>
      <c r="J780" s="127"/>
      <c r="K780" s="127"/>
      <c r="L780" s="127"/>
      <c r="M780" s="130"/>
      <c r="N780" s="127"/>
      <c r="O780" s="127"/>
      <c r="P780" s="131"/>
      <c r="Q780" s="132" t="str">
        <f aca="false">IF(G780&lt;1,"",IF(K780&lt;1,"",DAYS360(G780,K780)))</f>
        <v/>
      </c>
      <c r="R780" s="133" t="str">
        <f aca="false">IF(I780&lt;1,"",IF(K780&lt;1,"",DAYS360(I780,K780)))</f>
        <v/>
      </c>
    </row>
    <row r="781" customFormat="false" ht="12.75" hidden="false" customHeight="false" outlineLevel="0" collapsed="false">
      <c r="A781" s="135"/>
      <c r="B781" s="122"/>
      <c r="C781" s="123"/>
      <c r="D781" s="124"/>
      <c r="E781" s="124"/>
      <c r="F781" s="125"/>
      <c r="G781" s="130"/>
      <c r="H781" s="127"/>
      <c r="I781" s="128"/>
      <c r="J781" s="127"/>
      <c r="K781" s="127"/>
      <c r="L781" s="127"/>
      <c r="M781" s="130"/>
      <c r="N781" s="127"/>
      <c r="O781" s="127"/>
      <c r="P781" s="131"/>
      <c r="Q781" s="132" t="str">
        <f aca="false">IF(G781&lt;1,"",IF(K781&lt;1,"",DAYS360(G781,K781)))</f>
        <v/>
      </c>
      <c r="R781" s="133" t="str">
        <f aca="false">IF(I781&lt;1,"",IF(K781&lt;1,"",DAYS360(I781,K781)))</f>
        <v/>
      </c>
    </row>
    <row r="782" customFormat="false" ht="12.75" hidden="false" customHeight="false" outlineLevel="0" collapsed="false">
      <c r="A782" s="135"/>
      <c r="B782" s="122"/>
      <c r="C782" s="123"/>
      <c r="D782" s="124"/>
      <c r="E782" s="124"/>
      <c r="F782" s="125"/>
      <c r="G782" s="130"/>
      <c r="H782" s="127"/>
      <c r="I782" s="128"/>
      <c r="J782" s="127"/>
      <c r="K782" s="127"/>
      <c r="L782" s="127"/>
      <c r="M782" s="130"/>
      <c r="N782" s="127"/>
      <c r="O782" s="127"/>
      <c r="P782" s="131"/>
      <c r="Q782" s="132" t="str">
        <f aca="false">IF(G782&lt;1,"",IF(K782&lt;1,"",DAYS360(G782,K782)))</f>
        <v/>
      </c>
      <c r="R782" s="133" t="str">
        <f aca="false">IF(I782&lt;1,"",IF(K782&lt;1,"",DAYS360(I782,K782)))</f>
        <v/>
      </c>
    </row>
    <row r="783" customFormat="false" ht="12.75" hidden="false" customHeight="false" outlineLevel="0" collapsed="false">
      <c r="A783" s="135"/>
      <c r="B783" s="122"/>
      <c r="C783" s="123"/>
      <c r="D783" s="124"/>
      <c r="E783" s="124"/>
      <c r="F783" s="125"/>
      <c r="G783" s="130"/>
      <c r="H783" s="127"/>
      <c r="I783" s="128"/>
      <c r="J783" s="127"/>
      <c r="K783" s="127"/>
      <c r="L783" s="127"/>
      <c r="M783" s="130"/>
      <c r="N783" s="127"/>
      <c r="O783" s="127"/>
      <c r="P783" s="131"/>
      <c r="Q783" s="132" t="str">
        <f aca="false">IF(G783&lt;1,"",IF(K783&lt;1,"",DAYS360(G783,K783)))</f>
        <v/>
      </c>
      <c r="R783" s="133" t="str">
        <f aca="false">IF(I783&lt;1,"",IF(K783&lt;1,"",DAYS360(I783,K783)))</f>
        <v/>
      </c>
    </row>
    <row r="784" customFormat="false" ht="12.75" hidden="false" customHeight="false" outlineLevel="0" collapsed="false">
      <c r="A784" s="135"/>
      <c r="B784" s="122"/>
      <c r="C784" s="123"/>
      <c r="D784" s="124"/>
      <c r="E784" s="124"/>
      <c r="F784" s="125"/>
      <c r="G784" s="130"/>
      <c r="H784" s="127"/>
      <c r="I784" s="128"/>
      <c r="J784" s="127"/>
      <c r="K784" s="127"/>
      <c r="L784" s="127"/>
      <c r="M784" s="130"/>
      <c r="N784" s="127"/>
      <c r="O784" s="127"/>
      <c r="P784" s="131"/>
      <c r="Q784" s="132" t="str">
        <f aca="false">IF(G784&lt;1,"",IF(K784&lt;1,"",DAYS360(G784,K784)))</f>
        <v/>
      </c>
      <c r="R784" s="133" t="str">
        <f aca="false">IF(I784&lt;1,"",IF(K784&lt;1,"",DAYS360(I784,K784)))</f>
        <v/>
      </c>
    </row>
    <row r="785" customFormat="false" ht="12.75" hidden="false" customHeight="false" outlineLevel="0" collapsed="false">
      <c r="A785" s="135"/>
      <c r="B785" s="122"/>
      <c r="C785" s="123"/>
      <c r="D785" s="124"/>
      <c r="E785" s="124"/>
      <c r="F785" s="125"/>
      <c r="G785" s="130"/>
      <c r="H785" s="127"/>
      <c r="I785" s="128"/>
      <c r="J785" s="127"/>
      <c r="K785" s="127"/>
      <c r="L785" s="127"/>
      <c r="M785" s="130"/>
      <c r="N785" s="127"/>
      <c r="O785" s="127"/>
      <c r="P785" s="131"/>
      <c r="Q785" s="132" t="str">
        <f aca="false">IF(G785&lt;1,"",IF(K785&lt;1,"",DAYS360(G785,K785)))</f>
        <v/>
      </c>
      <c r="R785" s="133" t="str">
        <f aca="false">IF(I785&lt;1,"",IF(K785&lt;1,"",DAYS360(I785,K785)))</f>
        <v/>
      </c>
    </row>
    <row r="786" customFormat="false" ht="12.75" hidden="false" customHeight="false" outlineLevel="0" collapsed="false">
      <c r="A786" s="135"/>
      <c r="B786" s="122"/>
      <c r="C786" s="123"/>
      <c r="D786" s="124"/>
      <c r="E786" s="124"/>
      <c r="F786" s="125"/>
      <c r="G786" s="130"/>
      <c r="H786" s="127"/>
      <c r="I786" s="128"/>
      <c r="J786" s="127"/>
      <c r="K786" s="127"/>
      <c r="L786" s="127"/>
      <c r="M786" s="130"/>
      <c r="N786" s="127"/>
      <c r="O786" s="127"/>
      <c r="P786" s="131"/>
      <c r="Q786" s="132" t="str">
        <f aca="false">IF(G786&lt;1,"",IF(K786&lt;1,"",DAYS360(G786,K786)))</f>
        <v/>
      </c>
      <c r="R786" s="133" t="str">
        <f aca="false">IF(I786&lt;1,"",IF(K786&lt;1,"",DAYS360(I786,K786)))</f>
        <v/>
      </c>
    </row>
    <row r="787" customFormat="false" ht="12.75" hidden="false" customHeight="false" outlineLevel="0" collapsed="false">
      <c r="A787" s="135"/>
      <c r="B787" s="122"/>
      <c r="C787" s="123"/>
      <c r="D787" s="124"/>
      <c r="E787" s="124"/>
      <c r="F787" s="125"/>
      <c r="G787" s="130"/>
      <c r="H787" s="127"/>
      <c r="I787" s="128"/>
      <c r="J787" s="127"/>
      <c r="K787" s="127"/>
      <c r="L787" s="127"/>
      <c r="M787" s="130"/>
      <c r="N787" s="127"/>
      <c r="O787" s="127"/>
      <c r="P787" s="131"/>
      <c r="Q787" s="132" t="str">
        <f aca="false">IF(G787&lt;1,"",IF(K787&lt;1,"",DAYS360(G787,K787)))</f>
        <v/>
      </c>
      <c r="R787" s="133" t="str">
        <f aca="false">IF(I787&lt;1,"",IF(K787&lt;1,"",DAYS360(I787,K787)))</f>
        <v/>
      </c>
    </row>
    <row r="788" customFormat="false" ht="12.75" hidden="false" customHeight="false" outlineLevel="0" collapsed="false">
      <c r="A788" s="135"/>
      <c r="B788" s="122"/>
      <c r="C788" s="123"/>
      <c r="D788" s="124"/>
      <c r="E788" s="124"/>
      <c r="F788" s="125"/>
      <c r="G788" s="130"/>
      <c r="H788" s="127"/>
      <c r="I788" s="128"/>
      <c r="J788" s="127"/>
      <c r="K788" s="127"/>
      <c r="L788" s="127"/>
      <c r="M788" s="130"/>
      <c r="N788" s="127"/>
      <c r="O788" s="127"/>
      <c r="P788" s="131"/>
      <c r="Q788" s="132" t="str">
        <f aca="false">IF(G788&lt;1,"",IF(K788&lt;1,"",DAYS360(G788,K788)))</f>
        <v/>
      </c>
      <c r="R788" s="133" t="str">
        <f aca="false">IF(I788&lt;1,"",IF(K788&lt;1,"",DAYS360(I788,K788)))</f>
        <v/>
      </c>
    </row>
    <row r="789" customFormat="false" ht="12.75" hidden="false" customHeight="false" outlineLevel="0" collapsed="false">
      <c r="A789" s="135"/>
      <c r="B789" s="122"/>
      <c r="C789" s="123"/>
      <c r="D789" s="124"/>
      <c r="E789" s="124"/>
      <c r="F789" s="125"/>
      <c r="G789" s="130"/>
      <c r="H789" s="127"/>
      <c r="I789" s="128"/>
      <c r="J789" s="127"/>
      <c r="K789" s="127"/>
      <c r="L789" s="127"/>
      <c r="M789" s="130"/>
      <c r="N789" s="127"/>
      <c r="O789" s="127"/>
      <c r="P789" s="131"/>
      <c r="Q789" s="132" t="str">
        <f aca="false">IF(G789&lt;1,"",IF(K789&lt;1,"",DAYS360(G789,K789)))</f>
        <v/>
      </c>
      <c r="R789" s="133" t="str">
        <f aca="false">IF(I789&lt;1,"",IF(K789&lt;1,"",DAYS360(I789,K789)))</f>
        <v/>
      </c>
    </row>
    <row r="790" customFormat="false" ht="12.75" hidden="false" customHeight="false" outlineLevel="0" collapsed="false">
      <c r="A790" s="135"/>
      <c r="B790" s="122"/>
      <c r="C790" s="123"/>
      <c r="D790" s="124"/>
      <c r="E790" s="124"/>
      <c r="F790" s="125"/>
      <c r="G790" s="130"/>
      <c r="H790" s="127"/>
      <c r="I790" s="128"/>
      <c r="J790" s="127"/>
      <c r="K790" s="127"/>
      <c r="L790" s="127"/>
      <c r="M790" s="130"/>
      <c r="N790" s="127"/>
      <c r="O790" s="127"/>
      <c r="P790" s="131"/>
      <c r="Q790" s="132" t="str">
        <f aca="false">IF(G790&lt;1,"",IF(K790&lt;1,"",DAYS360(G790,K790)))</f>
        <v/>
      </c>
      <c r="R790" s="133" t="str">
        <f aca="false">IF(I790&lt;1,"",IF(K790&lt;1,"",DAYS360(I790,K790)))</f>
        <v/>
      </c>
    </row>
    <row r="791" customFormat="false" ht="12.75" hidden="false" customHeight="false" outlineLevel="0" collapsed="false">
      <c r="A791" s="135"/>
      <c r="B791" s="122"/>
      <c r="C791" s="123"/>
      <c r="D791" s="124"/>
      <c r="E791" s="124"/>
      <c r="F791" s="125"/>
      <c r="G791" s="130"/>
      <c r="H791" s="127"/>
      <c r="I791" s="128"/>
      <c r="J791" s="127"/>
      <c r="K791" s="127"/>
      <c r="L791" s="127"/>
      <c r="M791" s="130"/>
      <c r="N791" s="127"/>
      <c r="O791" s="127"/>
      <c r="P791" s="131"/>
      <c r="Q791" s="132" t="str">
        <f aca="false">IF(G791&lt;1,"",IF(K791&lt;1,"",DAYS360(G791,K791)))</f>
        <v/>
      </c>
      <c r="R791" s="133" t="str">
        <f aca="false">IF(I791&lt;1,"",IF(K791&lt;1,"",DAYS360(I791,K791)))</f>
        <v/>
      </c>
    </row>
    <row r="792" customFormat="false" ht="12.75" hidden="false" customHeight="false" outlineLevel="0" collapsed="false">
      <c r="A792" s="135"/>
      <c r="B792" s="122"/>
      <c r="C792" s="123"/>
      <c r="D792" s="124"/>
      <c r="E792" s="124"/>
      <c r="F792" s="125"/>
      <c r="G792" s="130"/>
      <c r="H792" s="127"/>
      <c r="I792" s="128"/>
      <c r="J792" s="127"/>
      <c r="K792" s="127"/>
      <c r="L792" s="127"/>
      <c r="M792" s="130"/>
      <c r="N792" s="127"/>
      <c r="O792" s="127"/>
      <c r="P792" s="131"/>
      <c r="Q792" s="132" t="str">
        <f aca="false">IF(G792&lt;1,"",IF(K792&lt;1,"",DAYS360(G792,K792)))</f>
        <v/>
      </c>
      <c r="R792" s="133" t="str">
        <f aca="false">IF(I792&lt;1,"",IF(K792&lt;1,"",DAYS360(I792,K792)))</f>
        <v/>
      </c>
    </row>
    <row r="793" customFormat="false" ht="12.75" hidden="false" customHeight="false" outlineLevel="0" collapsed="false">
      <c r="A793" s="135"/>
      <c r="B793" s="122"/>
      <c r="C793" s="123"/>
      <c r="D793" s="124"/>
      <c r="E793" s="124"/>
      <c r="F793" s="125"/>
      <c r="G793" s="130"/>
      <c r="H793" s="127"/>
      <c r="I793" s="128"/>
      <c r="J793" s="127"/>
      <c r="K793" s="127"/>
      <c r="L793" s="127"/>
      <c r="M793" s="130"/>
      <c r="N793" s="127"/>
      <c r="O793" s="127"/>
      <c r="P793" s="131"/>
      <c r="Q793" s="132" t="str">
        <f aca="false">IF(G793&lt;1,"",IF(K793&lt;1,"",DAYS360(G793,K793)))</f>
        <v/>
      </c>
      <c r="R793" s="133" t="str">
        <f aca="false">IF(I793&lt;1,"",IF(K793&lt;1,"",DAYS360(I793,K793)))</f>
        <v/>
      </c>
    </row>
    <row r="794" customFormat="false" ht="12.75" hidden="false" customHeight="false" outlineLevel="0" collapsed="false">
      <c r="A794" s="135"/>
      <c r="B794" s="122"/>
      <c r="C794" s="123"/>
      <c r="D794" s="124"/>
      <c r="E794" s="124"/>
      <c r="F794" s="125"/>
      <c r="G794" s="130"/>
      <c r="H794" s="127"/>
      <c r="I794" s="128"/>
      <c r="J794" s="127"/>
      <c r="K794" s="127"/>
      <c r="L794" s="127"/>
      <c r="M794" s="130"/>
      <c r="N794" s="127"/>
      <c r="O794" s="127"/>
      <c r="P794" s="131"/>
      <c r="Q794" s="132" t="str">
        <f aca="false">IF(G794&lt;1,"",IF(K794&lt;1,"",DAYS360(G794,K794)))</f>
        <v/>
      </c>
      <c r="R794" s="133" t="str">
        <f aca="false">IF(I794&lt;1,"",IF(K794&lt;1,"",DAYS360(I794,K794)))</f>
        <v/>
      </c>
    </row>
    <row r="795" customFormat="false" ht="12.75" hidden="false" customHeight="false" outlineLevel="0" collapsed="false">
      <c r="A795" s="135"/>
      <c r="B795" s="122"/>
      <c r="C795" s="123"/>
      <c r="D795" s="124"/>
      <c r="E795" s="124"/>
      <c r="F795" s="125"/>
      <c r="G795" s="130"/>
      <c r="H795" s="127"/>
      <c r="I795" s="128"/>
      <c r="J795" s="127"/>
      <c r="K795" s="127"/>
      <c r="L795" s="127"/>
      <c r="M795" s="130"/>
      <c r="N795" s="127"/>
      <c r="O795" s="127"/>
      <c r="P795" s="131"/>
      <c r="Q795" s="132" t="str">
        <f aca="false">IF(G795&lt;1,"",IF(K795&lt;1,"",DAYS360(G795,K795)))</f>
        <v/>
      </c>
      <c r="R795" s="133" t="str">
        <f aca="false">IF(I795&lt;1,"",IF(K795&lt;1,"",DAYS360(I795,K795)))</f>
        <v/>
      </c>
    </row>
    <row r="796" customFormat="false" ht="12.75" hidden="false" customHeight="false" outlineLevel="0" collapsed="false">
      <c r="A796" s="135"/>
      <c r="B796" s="122"/>
      <c r="C796" s="123"/>
      <c r="D796" s="124"/>
      <c r="E796" s="124"/>
      <c r="F796" s="125"/>
      <c r="G796" s="130"/>
      <c r="H796" s="127"/>
      <c r="I796" s="128"/>
      <c r="J796" s="127"/>
      <c r="K796" s="127"/>
      <c r="L796" s="127"/>
      <c r="M796" s="130"/>
      <c r="N796" s="127"/>
      <c r="O796" s="127"/>
      <c r="P796" s="131"/>
      <c r="Q796" s="132" t="str">
        <f aca="false">IF(G796&lt;1,"",IF(K796&lt;1,"",DAYS360(G796,K796)))</f>
        <v/>
      </c>
      <c r="R796" s="133" t="str">
        <f aca="false">IF(I796&lt;1,"",IF(K796&lt;1,"",DAYS360(I796,K796)))</f>
        <v/>
      </c>
    </row>
    <row r="797" customFormat="false" ht="12.75" hidden="false" customHeight="false" outlineLevel="0" collapsed="false">
      <c r="A797" s="135"/>
      <c r="B797" s="122"/>
      <c r="C797" s="123"/>
      <c r="D797" s="124"/>
      <c r="E797" s="124"/>
      <c r="F797" s="125"/>
      <c r="G797" s="130"/>
      <c r="H797" s="127"/>
      <c r="I797" s="128"/>
      <c r="J797" s="127"/>
      <c r="K797" s="127"/>
      <c r="L797" s="127"/>
      <c r="M797" s="130"/>
      <c r="N797" s="127"/>
      <c r="O797" s="127"/>
      <c r="P797" s="131"/>
      <c r="Q797" s="132" t="str">
        <f aca="false">IF(G797&lt;1,"",IF(K797&lt;1,"",DAYS360(G797,K797)))</f>
        <v/>
      </c>
      <c r="R797" s="133" t="str">
        <f aca="false">IF(I797&lt;1,"",IF(K797&lt;1,"",DAYS360(I797,K797)))</f>
        <v/>
      </c>
    </row>
    <row r="798" customFormat="false" ht="12.75" hidden="false" customHeight="false" outlineLevel="0" collapsed="false">
      <c r="A798" s="135"/>
      <c r="B798" s="122"/>
      <c r="C798" s="123"/>
      <c r="D798" s="124"/>
      <c r="E798" s="124"/>
      <c r="F798" s="125"/>
      <c r="G798" s="130"/>
      <c r="H798" s="127"/>
      <c r="I798" s="128"/>
      <c r="J798" s="127"/>
      <c r="K798" s="127"/>
      <c r="L798" s="127"/>
      <c r="M798" s="130"/>
      <c r="N798" s="127"/>
      <c r="O798" s="127"/>
      <c r="P798" s="131"/>
      <c r="Q798" s="132" t="str">
        <f aca="false">IF(G798&lt;1,"",IF(K798&lt;1,"",DAYS360(G798,K798)))</f>
        <v/>
      </c>
      <c r="R798" s="133" t="str">
        <f aca="false">IF(I798&lt;1,"",IF(K798&lt;1,"",DAYS360(I798,K798)))</f>
        <v/>
      </c>
    </row>
    <row r="799" customFormat="false" ht="12.75" hidden="false" customHeight="false" outlineLevel="0" collapsed="false">
      <c r="A799" s="135"/>
      <c r="B799" s="122"/>
      <c r="C799" s="123"/>
      <c r="D799" s="124"/>
      <c r="E799" s="124"/>
      <c r="F799" s="125"/>
      <c r="G799" s="130"/>
      <c r="H799" s="127"/>
      <c r="I799" s="128"/>
      <c r="J799" s="127"/>
      <c r="K799" s="127"/>
      <c r="L799" s="127"/>
      <c r="M799" s="130"/>
      <c r="N799" s="127"/>
      <c r="O799" s="127"/>
      <c r="P799" s="131"/>
      <c r="Q799" s="132" t="str">
        <f aca="false">IF(G799&lt;1,"",IF(K799&lt;1,"",DAYS360(G799,K799)))</f>
        <v/>
      </c>
      <c r="R799" s="133" t="str">
        <f aca="false">IF(I799&lt;1,"",IF(K799&lt;1,"",DAYS360(I799,K799)))</f>
        <v/>
      </c>
    </row>
    <row r="800" customFormat="false" ht="12.75" hidden="false" customHeight="false" outlineLevel="0" collapsed="false">
      <c r="A800" s="135"/>
      <c r="B800" s="122"/>
      <c r="C800" s="123"/>
      <c r="D800" s="124"/>
      <c r="E800" s="124"/>
      <c r="F800" s="125"/>
      <c r="G800" s="130"/>
      <c r="H800" s="127"/>
      <c r="I800" s="128"/>
      <c r="J800" s="127"/>
      <c r="K800" s="127"/>
      <c r="L800" s="127"/>
      <c r="M800" s="130"/>
      <c r="N800" s="127"/>
      <c r="O800" s="127"/>
      <c r="P800" s="131"/>
      <c r="Q800" s="132" t="str">
        <f aca="false">IF(G800&lt;1,"",IF(K800&lt;1,"",DAYS360(G800,K800)))</f>
        <v/>
      </c>
      <c r="R800" s="133" t="str">
        <f aca="false">IF(I800&lt;1,"",IF(K800&lt;1,"",DAYS360(I800,K800)))</f>
        <v/>
      </c>
    </row>
    <row r="801" customFormat="false" ht="12.75" hidden="false" customHeight="false" outlineLevel="0" collapsed="false">
      <c r="A801" s="135"/>
      <c r="B801" s="122"/>
      <c r="C801" s="123"/>
      <c r="D801" s="124"/>
      <c r="E801" s="124"/>
      <c r="F801" s="125"/>
      <c r="G801" s="130"/>
      <c r="H801" s="127"/>
      <c r="I801" s="128"/>
      <c r="J801" s="127"/>
      <c r="K801" s="127"/>
      <c r="L801" s="127"/>
      <c r="M801" s="130"/>
      <c r="N801" s="127"/>
      <c r="O801" s="127"/>
      <c r="P801" s="131"/>
      <c r="Q801" s="132" t="str">
        <f aca="false">IF(G801&lt;1,"",IF(K801&lt;1,"",DAYS360(G801,K801)))</f>
        <v/>
      </c>
      <c r="R801" s="133" t="str">
        <f aca="false">IF(I801&lt;1,"",IF(K801&lt;1,"",DAYS360(I801,K801)))</f>
        <v/>
      </c>
    </row>
    <row r="802" customFormat="false" ht="12.75" hidden="false" customHeight="false" outlineLevel="0" collapsed="false">
      <c r="A802" s="135"/>
      <c r="B802" s="122"/>
      <c r="C802" s="123"/>
      <c r="D802" s="124"/>
      <c r="E802" s="124"/>
      <c r="F802" s="125"/>
      <c r="G802" s="130"/>
      <c r="H802" s="127"/>
      <c r="I802" s="128"/>
      <c r="J802" s="127"/>
      <c r="K802" s="127"/>
      <c r="L802" s="127"/>
      <c r="M802" s="130"/>
      <c r="N802" s="127"/>
      <c r="O802" s="127"/>
      <c r="P802" s="131"/>
      <c r="Q802" s="132" t="str">
        <f aca="false">IF(G802&lt;1,"",IF(K802&lt;1,"",DAYS360(G802,K802)))</f>
        <v/>
      </c>
      <c r="R802" s="133" t="str">
        <f aca="false">IF(I802&lt;1,"",IF(K802&lt;1,"",DAYS360(I802,K802)))</f>
        <v/>
      </c>
    </row>
    <row r="803" customFormat="false" ht="12.75" hidden="false" customHeight="false" outlineLevel="0" collapsed="false">
      <c r="A803" s="135"/>
      <c r="B803" s="122"/>
      <c r="C803" s="123"/>
      <c r="D803" s="124"/>
      <c r="E803" s="124"/>
      <c r="F803" s="125"/>
      <c r="G803" s="130"/>
      <c r="H803" s="127"/>
      <c r="I803" s="128"/>
      <c r="J803" s="127"/>
      <c r="K803" s="127"/>
      <c r="L803" s="127"/>
      <c r="M803" s="130"/>
      <c r="N803" s="127"/>
      <c r="O803" s="127"/>
      <c r="P803" s="131"/>
      <c r="Q803" s="132" t="str">
        <f aca="false">IF(G803&lt;1,"",IF(K803&lt;1,"",DAYS360(G803,K803)))</f>
        <v/>
      </c>
      <c r="R803" s="133" t="str">
        <f aca="false">IF(I803&lt;1,"",IF(K803&lt;1,"",DAYS360(I803,K803)))</f>
        <v/>
      </c>
    </row>
    <row r="804" customFormat="false" ht="12.75" hidden="false" customHeight="false" outlineLevel="0" collapsed="false">
      <c r="A804" s="135"/>
      <c r="B804" s="122"/>
      <c r="C804" s="123"/>
      <c r="D804" s="124"/>
      <c r="E804" s="124"/>
      <c r="F804" s="125"/>
      <c r="G804" s="130"/>
      <c r="H804" s="127"/>
      <c r="I804" s="128"/>
      <c r="J804" s="127"/>
      <c r="K804" s="127"/>
      <c r="L804" s="127"/>
      <c r="M804" s="130"/>
      <c r="N804" s="127"/>
      <c r="O804" s="127"/>
      <c r="P804" s="131"/>
      <c r="Q804" s="132" t="str">
        <f aca="false">IF(G804&lt;1,"",IF(K804&lt;1,"",DAYS360(G804,K804)))</f>
        <v/>
      </c>
      <c r="R804" s="133" t="str">
        <f aca="false">IF(I804&lt;1,"",IF(K804&lt;1,"",DAYS360(I804,K804)))</f>
        <v/>
      </c>
    </row>
    <row r="805" customFormat="false" ht="12.75" hidden="false" customHeight="false" outlineLevel="0" collapsed="false">
      <c r="A805" s="135"/>
      <c r="B805" s="122"/>
      <c r="C805" s="123"/>
      <c r="D805" s="124"/>
      <c r="E805" s="124"/>
      <c r="F805" s="125"/>
      <c r="G805" s="130"/>
      <c r="H805" s="127"/>
      <c r="I805" s="128"/>
      <c r="J805" s="127"/>
      <c r="K805" s="127"/>
      <c r="L805" s="127"/>
      <c r="M805" s="130"/>
      <c r="N805" s="127"/>
      <c r="O805" s="127"/>
      <c r="P805" s="131"/>
      <c r="Q805" s="132" t="str">
        <f aca="false">IF(G805&lt;1,"",IF(K805&lt;1,"",DAYS360(G805,K805)))</f>
        <v/>
      </c>
      <c r="R805" s="133" t="str">
        <f aca="false">IF(I805&lt;1,"",IF(K805&lt;1,"",DAYS360(I805,K805)))</f>
        <v/>
      </c>
    </row>
    <row r="806" customFormat="false" ht="12.75" hidden="false" customHeight="false" outlineLevel="0" collapsed="false">
      <c r="A806" s="135"/>
      <c r="B806" s="122"/>
      <c r="C806" s="123"/>
      <c r="D806" s="124"/>
      <c r="E806" s="124"/>
      <c r="F806" s="125"/>
      <c r="G806" s="130"/>
      <c r="H806" s="127"/>
      <c r="I806" s="128"/>
      <c r="J806" s="127"/>
      <c r="K806" s="127"/>
      <c r="L806" s="127"/>
      <c r="M806" s="130"/>
      <c r="N806" s="127"/>
      <c r="O806" s="127"/>
      <c r="P806" s="131"/>
      <c r="Q806" s="132" t="str">
        <f aca="false">IF(G806&lt;1,"",IF(K806&lt;1,"",DAYS360(G806,K806)))</f>
        <v/>
      </c>
      <c r="R806" s="133" t="str">
        <f aca="false">IF(I806&lt;1,"",IF(K806&lt;1,"",DAYS360(I806,K806)))</f>
        <v/>
      </c>
    </row>
    <row r="807" customFormat="false" ht="12.75" hidden="false" customHeight="false" outlineLevel="0" collapsed="false">
      <c r="A807" s="135"/>
      <c r="B807" s="122"/>
      <c r="C807" s="123"/>
      <c r="D807" s="124"/>
      <c r="E807" s="124"/>
      <c r="F807" s="125"/>
      <c r="G807" s="130"/>
      <c r="H807" s="127"/>
      <c r="I807" s="128"/>
      <c r="J807" s="127"/>
      <c r="K807" s="127"/>
      <c r="L807" s="127"/>
      <c r="M807" s="130"/>
      <c r="N807" s="127"/>
      <c r="O807" s="127"/>
      <c r="P807" s="131"/>
      <c r="Q807" s="132" t="str">
        <f aca="false">IF(G807&lt;1,"",IF(K807&lt;1,"",DAYS360(G807,K807)))</f>
        <v/>
      </c>
      <c r="R807" s="133" t="str">
        <f aca="false">IF(I807&lt;1,"",IF(K807&lt;1,"",DAYS360(I807,K807)))</f>
        <v/>
      </c>
    </row>
    <row r="808" customFormat="false" ht="12.75" hidden="false" customHeight="false" outlineLevel="0" collapsed="false">
      <c r="A808" s="135"/>
      <c r="B808" s="122"/>
      <c r="C808" s="123"/>
      <c r="D808" s="124"/>
      <c r="E808" s="124"/>
      <c r="F808" s="125"/>
      <c r="G808" s="130"/>
      <c r="H808" s="127"/>
      <c r="I808" s="128"/>
      <c r="J808" s="127"/>
      <c r="K808" s="127"/>
      <c r="L808" s="127"/>
      <c r="M808" s="130"/>
      <c r="N808" s="127"/>
      <c r="O808" s="127"/>
      <c r="P808" s="131"/>
      <c r="Q808" s="132" t="str">
        <f aca="false">IF(G808&lt;1,"",IF(K808&lt;1,"",DAYS360(G808,K808)))</f>
        <v/>
      </c>
      <c r="R808" s="133" t="str">
        <f aca="false">IF(I808&lt;1,"",IF(K808&lt;1,"",DAYS360(I808,K808)))</f>
        <v/>
      </c>
    </row>
    <row r="809" customFormat="false" ht="12.75" hidden="false" customHeight="false" outlineLevel="0" collapsed="false">
      <c r="A809" s="135"/>
      <c r="B809" s="122"/>
      <c r="C809" s="123"/>
      <c r="D809" s="124"/>
      <c r="E809" s="124"/>
      <c r="F809" s="125"/>
      <c r="G809" s="130"/>
      <c r="H809" s="127"/>
      <c r="I809" s="128"/>
      <c r="J809" s="127"/>
      <c r="K809" s="127"/>
      <c r="L809" s="127"/>
      <c r="M809" s="130"/>
      <c r="N809" s="127"/>
      <c r="O809" s="127"/>
      <c r="P809" s="131"/>
      <c r="Q809" s="132" t="str">
        <f aca="false">IF(G809&lt;1,"",IF(K809&lt;1,"",DAYS360(G809,K809)))</f>
        <v/>
      </c>
      <c r="R809" s="133" t="str">
        <f aca="false">IF(I809&lt;1,"",IF(K809&lt;1,"",DAYS360(I809,K809)))</f>
        <v/>
      </c>
    </row>
    <row r="810" customFormat="false" ht="12.75" hidden="false" customHeight="false" outlineLevel="0" collapsed="false">
      <c r="A810" s="135"/>
      <c r="B810" s="122"/>
      <c r="C810" s="123"/>
      <c r="D810" s="124"/>
      <c r="E810" s="124"/>
      <c r="F810" s="125"/>
      <c r="G810" s="130"/>
      <c r="H810" s="127"/>
      <c r="I810" s="128"/>
      <c r="J810" s="127"/>
      <c r="K810" s="127"/>
      <c r="L810" s="127"/>
      <c r="M810" s="130"/>
      <c r="N810" s="127"/>
      <c r="O810" s="127"/>
      <c r="P810" s="131"/>
      <c r="Q810" s="132" t="str">
        <f aca="false">IF(G810&lt;1,"",IF(K810&lt;1,"",DAYS360(G810,K810)))</f>
        <v/>
      </c>
      <c r="R810" s="133" t="str">
        <f aca="false">IF(I810&lt;1,"",IF(K810&lt;1,"",DAYS360(I810,K810)))</f>
        <v/>
      </c>
    </row>
    <row r="811" customFormat="false" ht="12.75" hidden="false" customHeight="false" outlineLevel="0" collapsed="false">
      <c r="A811" s="135"/>
      <c r="B811" s="122"/>
      <c r="C811" s="123"/>
      <c r="D811" s="124"/>
      <c r="E811" s="124"/>
      <c r="F811" s="125"/>
      <c r="G811" s="130"/>
      <c r="H811" s="127"/>
      <c r="I811" s="128"/>
      <c r="J811" s="127"/>
      <c r="K811" s="127"/>
      <c r="L811" s="127"/>
      <c r="M811" s="130"/>
      <c r="N811" s="127"/>
      <c r="O811" s="127"/>
      <c r="P811" s="131"/>
      <c r="Q811" s="132" t="str">
        <f aca="false">IF(G811&lt;1,"",IF(K811&lt;1,"",DAYS360(G811,K811)))</f>
        <v/>
      </c>
      <c r="R811" s="133" t="str">
        <f aca="false">IF(I811&lt;1,"",IF(K811&lt;1,"",DAYS360(I811,K811)))</f>
        <v/>
      </c>
    </row>
    <row r="812" customFormat="false" ht="13.5" hidden="false" customHeight="false" outlineLevel="0" collapsed="false">
      <c r="A812" s="136"/>
      <c r="B812" s="137"/>
      <c r="C812" s="137"/>
      <c r="D812" s="138"/>
      <c r="E812" s="138"/>
      <c r="F812" s="138"/>
      <c r="G812" s="138"/>
      <c r="H812" s="138"/>
      <c r="I812" s="139"/>
      <c r="J812" s="138"/>
      <c r="K812" s="138"/>
      <c r="L812" s="138"/>
      <c r="M812" s="138"/>
      <c r="N812" s="138"/>
      <c r="O812" s="140"/>
      <c r="P812" s="141"/>
      <c r="Q812" s="142"/>
      <c r="R812" s="143"/>
    </row>
    <row r="813" customFormat="false" ht="13.5" hidden="false" customHeight="false" outlineLevel="0" collapsed="false">
      <c r="B813" s="144"/>
      <c r="C813" s="144"/>
      <c r="D813" s="145"/>
      <c r="E813" s="145"/>
      <c r="F813" s="145"/>
      <c r="G813" s="145"/>
      <c r="H813" s="145"/>
      <c r="I813" s="146"/>
      <c r="J813" s="145"/>
      <c r="K813" s="145"/>
      <c r="L813" s="145"/>
      <c r="M813" s="145"/>
      <c r="N813" s="145"/>
      <c r="O813" s="145"/>
      <c r="P813" s="145"/>
    </row>
    <row r="814" customFormat="false" ht="12.75" hidden="false" customHeight="false" outlineLevel="0" collapsed="false">
      <c r="B814" s="144"/>
      <c r="C814" s="144"/>
      <c r="D814" s="145"/>
      <c r="E814" s="145"/>
      <c r="F814" s="145"/>
      <c r="G814" s="145"/>
      <c r="H814" s="145"/>
      <c r="I814" s="146"/>
      <c r="J814" s="145"/>
      <c r="K814" s="145"/>
      <c r="L814" s="145"/>
      <c r="M814" s="145"/>
      <c r="N814" s="145"/>
      <c r="O814" s="145"/>
      <c r="P814" s="145"/>
    </row>
    <row r="815" customFormat="false" ht="12.75" hidden="false" customHeight="false" outlineLevel="0" collapsed="false">
      <c r="B815" s="144"/>
      <c r="C815" s="144"/>
      <c r="D815" s="145"/>
      <c r="E815" s="145"/>
      <c r="F815" s="145"/>
      <c r="G815" s="145"/>
      <c r="H815" s="145"/>
      <c r="I815" s="146"/>
      <c r="J815" s="145"/>
      <c r="K815" s="145"/>
      <c r="L815" s="145"/>
      <c r="M815" s="145"/>
      <c r="N815" s="145"/>
      <c r="O815" s="145"/>
      <c r="P815" s="145"/>
    </row>
    <row r="816" customFormat="false" ht="12.75" hidden="false" customHeight="false" outlineLevel="0" collapsed="false">
      <c r="B816" s="144"/>
      <c r="C816" s="144"/>
      <c r="D816" s="145"/>
      <c r="E816" s="145"/>
      <c r="F816" s="145"/>
      <c r="G816" s="145"/>
      <c r="H816" s="145"/>
      <c r="I816" s="146"/>
      <c r="J816" s="145"/>
      <c r="K816" s="145"/>
      <c r="L816" s="145"/>
      <c r="M816" s="145"/>
      <c r="N816" s="145"/>
      <c r="O816" s="145"/>
      <c r="P816" s="145"/>
    </row>
    <row r="817" customFormat="false" ht="12.75" hidden="false" customHeight="false" outlineLevel="0" collapsed="false">
      <c r="B817" s="144"/>
      <c r="C817" s="144"/>
      <c r="D817" s="145"/>
      <c r="E817" s="145"/>
      <c r="F817" s="145"/>
      <c r="G817" s="145"/>
      <c r="H817" s="145"/>
      <c r="I817" s="146"/>
      <c r="J817" s="145"/>
      <c r="K817" s="145"/>
      <c r="L817" s="145"/>
      <c r="M817" s="145"/>
      <c r="N817" s="145"/>
      <c r="O817" s="145"/>
      <c r="P817" s="145"/>
    </row>
    <row r="818" customFormat="false" ht="12.75" hidden="false" customHeight="false" outlineLevel="0" collapsed="false">
      <c r="B818" s="144"/>
      <c r="C818" s="144"/>
      <c r="D818" s="145"/>
      <c r="E818" s="145"/>
      <c r="F818" s="145"/>
      <c r="G818" s="145"/>
      <c r="H818" s="145"/>
      <c r="I818" s="146"/>
      <c r="J818" s="145"/>
      <c r="K818" s="145"/>
      <c r="L818" s="145"/>
      <c r="M818" s="145"/>
      <c r="N818" s="145"/>
      <c r="O818" s="145"/>
      <c r="P818" s="145"/>
    </row>
    <row r="819" customFormat="false" ht="12.75" hidden="false" customHeight="false" outlineLevel="0" collapsed="false">
      <c r="B819" s="144"/>
      <c r="C819" s="144"/>
      <c r="D819" s="145"/>
      <c r="E819" s="145"/>
      <c r="F819" s="145"/>
      <c r="G819" s="145"/>
      <c r="H819" s="145"/>
      <c r="I819" s="146"/>
      <c r="J819" s="145"/>
      <c r="K819" s="145"/>
      <c r="L819" s="145"/>
      <c r="M819" s="145"/>
      <c r="N819" s="145"/>
      <c r="O819" s="145"/>
      <c r="P819" s="145"/>
    </row>
    <row r="820" customFormat="false" ht="12.75" hidden="false" customHeight="false" outlineLevel="0" collapsed="false">
      <c r="B820" s="144"/>
      <c r="C820" s="144"/>
      <c r="D820" s="145"/>
      <c r="E820" s="145"/>
      <c r="F820" s="145"/>
      <c r="G820" s="145"/>
      <c r="H820" s="145"/>
      <c r="I820" s="146"/>
      <c r="J820" s="145"/>
      <c r="K820" s="145"/>
      <c r="L820" s="145"/>
      <c r="M820" s="145"/>
      <c r="N820" s="145"/>
      <c r="O820" s="145"/>
      <c r="P820" s="145"/>
    </row>
    <row r="821" customFormat="false" ht="12.75" hidden="false" customHeight="false" outlineLevel="0" collapsed="false">
      <c r="B821" s="144"/>
      <c r="C821" s="144"/>
      <c r="D821" s="145"/>
      <c r="E821" s="145"/>
      <c r="F821" s="145"/>
      <c r="G821" s="145"/>
      <c r="H821" s="145"/>
      <c r="I821" s="146"/>
      <c r="J821" s="145"/>
      <c r="K821" s="145"/>
      <c r="L821" s="145"/>
      <c r="M821" s="145"/>
      <c r="N821" s="145"/>
      <c r="O821" s="145"/>
      <c r="P821" s="145"/>
    </row>
    <row r="822" customFormat="false" ht="12.75" hidden="false" customHeight="false" outlineLevel="0" collapsed="false">
      <c r="B822" s="144"/>
      <c r="C822" s="144"/>
      <c r="D822" s="145"/>
      <c r="E822" s="145"/>
      <c r="F822" s="145"/>
      <c r="G822" s="145"/>
      <c r="H822" s="145"/>
      <c r="I822" s="146"/>
      <c r="J822" s="145"/>
      <c r="K822" s="145"/>
      <c r="L822" s="145"/>
      <c r="M822" s="145"/>
      <c r="N822" s="145"/>
      <c r="O822" s="145"/>
      <c r="P822" s="145"/>
    </row>
    <row r="823" customFormat="false" ht="12.75" hidden="false" customHeight="false" outlineLevel="0" collapsed="false">
      <c r="B823" s="144"/>
      <c r="C823" s="144"/>
      <c r="D823" s="145"/>
      <c r="E823" s="145"/>
      <c r="F823" s="145"/>
      <c r="G823" s="145"/>
      <c r="H823" s="145"/>
      <c r="I823" s="146"/>
      <c r="J823" s="145"/>
      <c r="K823" s="145"/>
      <c r="L823" s="145"/>
      <c r="M823" s="145"/>
      <c r="N823" s="145"/>
      <c r="O823" s="145"/>
      <c r="P823" s="145"/>
    </row>
    <row r="824" customFormat="false" ht="12.75" hidden="false" customHeight="false" outlineLevel="0" collapsed="false">
      <c r="B824" s="144"/>
      <c r="C824" s="144"/>
      <c r="D824" s="145"/>
      <c r="E824" s="145"/>
      <c r="F824" s="145"/>
      <c r="G824" s="145"/>
      <c r="H824" s="145"/>
      <c r="I824" s="146"/>
      <c r="J824" s="145"/>
      <c r="K824" s="145"/>
      <c r="L824" s="145"/>
      <c r="M824" s="145"/>
      <c r="N824" s="145"/>
      <c r="O824" s="145"/>
      <c r="P824" s="145"/>
    </row>
    <row r="825" customFormat="false" ht="12.75" hidden="false" customHeight="false" outlineLevel="0" collapsed="false">
      <c r="B825" s="144"/>
      <c r="C825" s="144"/>
      <c r="D825" s="145"/>
      <c r="E825" s="145"/>
      <c r="F825" s="145"/>
      <c r="G825" s="145"/>
      <c r="H825" s="145"/>
      <c r="I825" s="146"/>
      <c r="J825" s="145"/>
      <c r="K825" s="145"/>
      <c r="L825" s="145"/>
      <c r="M825" s="145"/>
      <c r="N825" s="145"/>
      <c r="O825" s="145"/>
      <c r="P825" s="145"/>
    </row>
    <row r="826" customFormat="false" ht="12.75" hidden="false" customHeight="false" outlineLevel="0" collapsed="false">
      <c r="B826" s="144"/>
      <c r="C826" s="144"/>
      <c r="D826" s="145"/>
      <c r="E826" s="145"/>
      <c r="F826" s="145"/>
      <c r="G826" s="145"/>
      <c r="H826" s="145"/>
      <c r="I826" s="146"/>
      <c r="J826" s="145"/>
      <c r="K826" s="145"/>
      <c r="L826" s="145"/>
      <c r="M826" s="145"/>
      <c r="N826" s="145"/>
      <c r="O826" s="145"/>
      <c r="P826" s="145"/>
    </row>
    <row r="827" customFormat="false" ht="12.75" hidden="false" customHeight="false" outlineLevel="0" collapsed="false">
      <c r="B827" s="144"/>
      <c r="C827" s="144"/>
      <c r="D827" s="145"/>
      <c r="E827" s="145"/>
      <c r="F827" s="145"/>
      <c r="G827" s="145"/>
      <c r="H827" s="145"/>
      <c r="I827" s="146"/>
      <c r="J827" s="145"/>
      <c r="K827" s="145"/>
      <c r="L827" s="145"/>
      <c r="M827" s="145"/>
      <c r="N827" s="145"/>
      <c r="O827" s="145"/>
      <c r="P827" s="145"/>
    </row>
    <row r="828" customFormat="false" ht="12.75" hidden="false" customHeight="false" outlineLevel="0" collapsed="false">
      <c r="B828" s="144"/>
      <c r="C828" s="144"/>
      <c r="D828" s="145"/>
      <c r="E828" s="145"/>
      <c r="F828" s="145"/>
      <c r="G828" s="145"/>
      <c r="H828" s="145"/>
      <c r="I828" s="146"/>
      <c r="J828" s="145"/>
      <c r="K828" s="145"/>
      <c r="L828" s="145"/>
      <c r="M828" s="145"/>
      <c r="N828" s="145"/>
      <c r="O828" s="145"/>
      <c r="P828" s="145"/>
    </row>
    <row r="829" customFormat="false" ht="12.75" hidden="false" customHeight="false" outlineLevel="0" collapsed="false">
      <c r="B829" s="144"/>
      <c r="C829" s="144"/>
      <c r="D829" s="145"/>
      <c r="E829" s="145"/>
      <c r="F829" s="145"/>
      <c r="G829" s="145"/>
      <c r="H829" s="145"/>
      <c r="I829" s="146"/>
      <c r="J829" s="145"/>
      <c r="K829" s="145"/>
      <c r="L829" s="145"/>
      <c r="M829" s="145"/>
      <c r="N829" s="145"/>
      <c r="O829" s="145"/>
      <c r="P829" s="145"/>
    </row>
    <row r="830" customFormat="false" ht="12.75" hidden="false" customHeight="false" outlineLevel="0" collapsed="false">
      <c r="B830" s="144"/>
      <c r="C830" s="144"/>
      <c r="D830" s="145"/>
      <c r="E830" s="145"/>
      <c r="F830" s="145"/>
      <c r="G830" s="145"/>
      <c r="H830" s="145"/>
      <c r="I830" s="146"/>
      <c r="J830" s="145"/>
      <c r="K830" s="145"/>
      <c r="L830" s="145"/>
      <c r="M830" s="145"/>
      <c r="N830" s="145"/>
      <c r="O830" s="145"/>
      <c r="P830" s="145"/>
    </row>
    <row r="831" customFormat="false" ht="12.75" hidden="false" customHeight="false" outlineLevel="0" collapsed="false">
      <c r="B831" s="144"/>
      <c r="C831" s="144"/>
      <c r="D831" s="145"/>
      <c r="E831" s="145"/>
      <c r="F831" s="145"/>
      <c r="G831" s="145"/>
      <c r="H831" s="145"/>
      <c r="I831" s="146"/>
      <c r="J831" s="145"/>
      <c r="K831" s="145"/>
      <c r="L831" s="145"/>
      <c r="M831" s="145"/>
      <c r="N831" s="145"/>
      <c r="O831" s="145"/>
      <c r="P831" s="145"/>
    </row>
    <row r="832" customFormat="false" ht="12.75" hidden="false" customHeight="false" outlineLevel="0" collapsed="false">
      <c r="B832" s="144"/>
      <c r="C832" s="144"/>
      <c r="D832" s="145"/>
      <c r="E832" s="145"/>
      <c r="F832" s="145"/>
      <c r="G832" s="145"/>
      <c r="H832" s="145"/>
      <c r="I832" s="146"/>
      <c r="J832" s="145"/>
      <c r="K832" s="145"/>
      <c r="L832" s="145"/>
      <c r="M832" s="145"/>
      <c r="N832" s="145"/>
      <c r="O832" s="145"/>
      <c r="P832" s="145"/>
    </row>
    <row r="833" customFormat="false" ht="12.75" hidden="false" customHeight="false" outlineLevel="0" collapsed="false">
      <c r="B833" s="144"/>
      <c r="C833" s="144"/>
      <c r="D833" s="145"/>
      <c r="E833" s="145"/>
      <c r="F833" s="145"/>
      <c r="G833" s="145"/>
      <c r="H833" s="145"/>
      <c r="I833" s="146"/>
      <c r="J833" s="145"/>
      <c r="K833" s="145"/>
      <c r="L833" s="145"/>
      <c r="M833" s="145"/>
      <c r="N833" s="145"/>
      <c r="O833" s="145"/>
      <c r="P833" s="145"/>
    </row>
    <row r="834" customFormat="false" ht="12.75" hidden="false" customHeight="false" outlineLevel="0" collapsed="false">
      <c r="B834" s="144"/>
      <c r="C834" s="144"/>
      <c r="D834" s="145"/>
      <c r="E834" s="145"/>
      <c r="F834" s="145"/>
      <c r="G834" s="145"/>
      <c r="H834" s="145"/>
      <c r="I834" s="146"/>
      <c r="J834" s="145"/>
      <c r="K834" s="145"/>
      <c r="L834" s="145"/>
      <c r="M834" s="145"/>
      <c r="N834" s="145"/>
      <c r="O834" s="145"/>
      <c r="P834" s="145"/>
    </row>
    <row r="835" customFormat="false" ht="12.75" hidden="false" customHeight="false" outlineLevel="0" collapsed="false">
      <c r="B835" s="144"/>
      <c r="C835" s="144"/>
      <c r="D835" s="145"/>
      <c r="E835" s="145"/>
      <c r="F835" s="145"/>
      <c r="G835" s="145"/>
      <c r="H835" s="145"/>
      <c r="I835" s="146"/>
      <c r="J835" s="145"/>
      <c r="K835" s="145"/>
      <c r="L835" s="145"/>
      <c r="M835" s="145"/>
      <c r="N835" s="145"/>
      <c r="O835" s="145"/>
      <c r="P835" s="145"/>
    </row>
    <row r="836" customFormat="false" ht="12.75" hidden="false" customHeight="false" outlineLevel="0" collapsed="false">
      <c r="B836" s="144"/>
      <c r="C836" s="144"/>
      <c r="D836" s="145"/>
      <c r="E836" s="145"/>
      <c r="F836" s="145"/>
      <c r="G836" s="145"/>
      <c r="H836" s="145"/>
      <c r="I836" s="146"/>
      <c r="J836" s="145"/>
      <c r="K836" s="145"/>
      <c r="L836" s="145"/>
      <c r="M836" s="145"/>
      <c r="N836" s="145"/>
      <c r="O836" s="145"/>
      <c r="P836" s="145"/>
    </row>
    <row r="837" customFormat="false" ht="12.75" hidden="false" customHeight="false" outlineLevel="0" collapsed="false">
      <c r="B837" s="144"/>
      <c r="C837" s="144"/>
      <c r="D837" s="145"/>
      <c r="E837" s="145"/>
      <c r="F837" s="145"/>
      <c r="G837" s="145"/>
      <c r="H837" s="145"/>
      <c r="I837" s="146"/>
      <c r="J837" s="145"/>
      <c r="K837" s="145"/>
      <c r="L837" s="145"/>
      <c r="M837" s="145"/>
      <c r="N837" s="145"/>
      <c r="O837" s="145"/>
      <c r="P837" s="145"/>
    </row>
    <row r="838" customFormat="false" ht="12.75" hidden="false" customHeight="false" outlineLevel="0" collapsed="false">
      <c r="B838" s="144"/>
      <c r="C838" s="144"/>
      <c r="D838" s="145"/>
      <c r="E838" s="145"/>
      <c r="F838" s="145"/>
      <c r="G838" s="145"/>
      <c r="H838" s="145"/>
      <c r="I838" s="146"/>
      <c r="J838" s="145"/>
      <c r="K838" s="145"/>
      <c r="L838" s="145"/>
      <c r="M838" s="145"/>
      <c r="N838" s="145"/>
      <c r="O838" s="145"/>
      <c r="P838" s="145"/>
    </row>
    <row r="839" customFormat="false" ht="12.75" hidden="false" customHeight="false" outlineLevel="0" collapsed="false">
      <c r="B839" s="144"/>
      <c r="C839" s="144"/>
      <c r="D839" s="145"/>
      <c r="E839" s="145"/>
      <c r="F839" s="145"/>
      <c r="G839" s="145"/>
      <c r="H839" s="145"/>
      <c r="I839" s="146"/>
      <c r="J839" s="145"/>
      <c r="K839" s="145"/>
      <c r="L839" s="145"/>
      <c r="M839" s="145"/>
      <c r="N839" s="145"/>
      <c r="O839" s="145"/>
      <c r="P839" s="145"/>
    </row>
    <row r="840" customFormat="false" ht="12.75" hidden="false" customHeight="false" outlineLevel="0" collapsed="false">
      <c r="B840" s="144"/>
      <c r="C840" s="144"/>
      <c r="D840" s="145"/>
      <c r="E840" s="145"/>
      <c r="F840" s="145"/>
      <c r="G840" s="145"/>
      <c r="H840" s="145"/>
      <c r="I840" s="146"/>
      <c r="J840" s="145"/>
      <c r="K840" s="145"/>
      <c r="L840" s="145"/>
      <c r="M840" s="145"/>
      <c r="N840" s="145"/>
      <c r="O840" s="145"/>
      <c r="P840" s="145"/>
    </row>
    <row r="841" customFormat="false" ht="12.75" hidden="false" customHeight="false" outlineLevel="0" collapsed="false">
      <c r="B841" s="144"/>
      <c r="C841" s="144"/>
      <c r="D841" s="145"/>
      <c r="E841" s="145"/>
      <c r="F841" s="145"/>
      <c r="G841" s="145"/>
      <c r="H841" s="145"/>
      <c r="I841" s="146"/>
      <c r="J841" s="145"/>
      <c r="K841" s="145"/>
      <c r="L841" s="145"/>
      <c r="M841" s="145"/>
      <c r="N841" s="145"/>
      <c r="O841" s="145"/>
      <c r="P841" s="145"/>
    </row>
    <row r="842" customFormat="false" ht="12.75" hidden="false" customHeight="false" outlineLevel="0" collapsed="false">
      <c r="B842" s="144"/>
      <c r="C842" s="144"/>
      <c r="D842" s="145"/>
      <c r="E842" s="145"/>
      <c r="F842" s="145"/>
      <c r="G842" s="145"/>
      <c r="H842" s="145"/>
      <c r="I842" s="146"/>
      <c r="J842" s="145"/>
      <c r="K842" s="145"/>
      <c r="L842" s="145"/>
      <c r="M842" s="145"/>
      <c r="N842" s="145"/>
      <c r="O842" s="145"/>
      <c r="P842" s="145"/>
    </row>
    <row r="843" customFormat="false" ht="12.75" hidden="false" customHeight="false" outlineLevel="0" collapsed="false">
      <c r="B843" s="144"/>
      <c r="C843" s="144"/>
      <c r="D843" s="145"/>
      <c r="E843" s="145"/>
      <c r="F843" s="145"/>
      <c r="G843" s="145"/>
      <c r="H843" s="145"/>
      <c r="I843" s="146"/>
      <c r="J843" s="145"/>
      <c r="K843" s="145"/>
      <c r="L843" s="145"/>
      <c r="M843" s="145"/>
      <c r="N843" s="145"/>
      <c r="O843" s="145"/>
      <c r="P843" s="145"/>
    </row>
    <row r="844" customFormat="false" ht="12.75" hidden="false" customHeight="false" outlineLevel="0" collapsed="false">
      <c r="B844" s="144"/>
      <c r="C844" s="144"/>
      <c r="D844" s="145"/>
      <c r="E844" s="145"/>
      <c r="F844" s="145"/>
      <c r="G844" s="145"/>
      <c r="H844" s="145"/>
      <c r="I844" s="146"/>
      <c r="J844" s="145"/>
      <c r="K844" s="145"/>
      <c r="L844" s="145"/>
      <c r="M844" s="145"/>
      <c r="N844" s="145"/>
      <c r="O844" s="145"/>
      <c r="P844" s="145"/>
    </row>
    <row r="845" customFormat="false" ht="12.75" hidden="false" customHeight="false" outlineLevel="0" collapsed="false">
      <c r="B845" s="144"/>
      <c r="C845" s="144"/>
      <c r="D845" s="145"/>
      <c r="E845" s="145"/>
      <c r="F845" s="145"/>
      <c r="G845" s="145"/>
      <c r="H845" s="145"/>
      <c r="I845" s="146"/>
      <c r="J845" s="145"/>
      <c r="K845" s="145"/>
      <c r="L845" s="145"/>
      <c r="M845" s="145"/>
      <c r="N845" s="145"/>
      <c r="O845" s="145"/>
      <c r="P845" s="145"/>
    </row>
    <row r="846" customFormat="false" ht="12.75" hidden="false" customHeight="false" outlineLevel="0" collapsed="false">
      <c r="B846" s="144"/>
      <c r="C846" s="144"/>
      <c r="D846" s="145"/>
      <c r="E846" s="145"/>
      <c r="F846" s="145"/>
      <c r="G846" s="145"/>
      <c r="H846" s="145"/>
      <c r="I846" s="146"/>
      <c r="J846" s="145"/>
      <c r="K846" s="145"/>
      <c r="L846" s="145"/>
      <c r="M846" s="145"/>
      <c r="N846" s="145"/>
      <c r="O846" s="145"/>
      <c r="P846" s="145"/>
    </row>
    <row r="847" customFormat="false" ht="12.75" hidden="false" customHeight="false" outlineLevel="0" collapsed="false">
      <c r="B847" s="144"/>
      <c r="C847" s="144"/>
      <c r="D847" s="145"/>
      <c r="E847" s="145"/>
      <c r="F847" s="145"/>
      <c r="G847" s="145"/>
      <c r="H847" s="145"/>
      <c r="I847" s="146"/>
      <c r="J847" s="145"/>
      <c r="K847" s="145"/>
      <c r="L847" s="145"/>
      <c r="M847" s="145"/>
      <c r="N847" s="145"/>
      <c r="O847" s="145"/>
      <c r="P847" s="145"/>
    </row>
    <row r="848" customFormat="false" ht="12.75" hidden="false" customHeight="false" outlineLevel="0" collapsed="false">
      <c r="B848" s="144"/>
      <c r="C848" s="144"/>
      <c r="D848" s="145"/>
      <c r="E848" s="145"/>
      <c r="F848" s="145"/>
      <c r="G848" s="145"/>
      <c r="H848" s="145"/>
      <c r="I848" s="146"/>
      <c r="J848" s="145"/>
      <c r="K848" s="145"/>
      <c r="L848" s="145"/>
      <c r="M848" s="145"/>
      <c r="N848" s="145"/>
      <c r="O848" s="145"/>
      <c r="P848" s="145"/>
    </row>
    <row r="849" customFormat="false" ht="12.75" hidden="false" customHeight="false" outlineLevel="0" collapsed="false">
      <c r="B849" s="144"/>
      <c r="C849" s="144"/>
      <c r="D849" s="145"/>
      <c r="E849" s="145"/>
      <c r="F849" s="145"/>
      <c r="G849" s="145"/>
      <c r="H849" s="145"/>
      <c r="I849" s="146"/>
      <c r="J849" s="145"/>
      <c r="K849" s="145"/>
      <c r="L849" s="145"/>
      <c r="M849" s="145"/>
      <c r="N849" s="145"/>
      <c r="O849" s="145"/>
      <c r="P849" s="145"/>
    </row>
    <row r="850" customFormat="false" ht="12.75" hidden="false" customHeight="false" outlineLevel="0" collapsed="false">
      <c r="B850" s="144"/>
      <c r="C850" s="144"/>
      <c r="D850" s="145"/>
      <c r="E850" s="145"/>
      <c r="F850" s="145"/>
      <c r="G850" s="145"/>
      <c r="H850" s="145"/>
      <c r="I850" s="146"/>
      <c r="J850" s="145"/>
      <c r="K850" s="145"/>
      <c r="L850" s="145"/>
      <c r="M850" s="145"/>
      <c r="N850" s="145"/>
      <c r="O850" s="145"/>
      <c r="P850" s="145"/>
    </row>
    <row r="851" customFormat="false" ht="12.75" hidden="false" customHeight="false" outlineLevel="0" collapsed="false">
      <c r="B851" s="144"/>
      <c r="C851" s="144"/>
      <c r="D851" s="145"/>
      <c r="E851" s="145"/>
      <c r="F851" s="145"/>
      <c r="G851" s="145"/>
      <c r="H851" s="145"/>
      <c r="I851" s="146"/>
      <c r="J851" s="145"/>
      <c r="K851" s="145"/>
      <c r="L851" s="145"/>
      <c r="M851" s="145"/>
      <c r="N851" s="145"/>
      <c r="O851" s="145"/>
      <c r="P851" s="145"/>
    </row>
    <row r="852" customFormat="false" ht="12.75" hidden="false" customHeight="false" outlineLevel="0" collapsed="false">
      <c r="B852" s="144"/>
      <c r="C852" s="144"/>
      <c r="D852" s="145"/>
      <c r="E852" s="145"/>
      <c r="F852" s="145"/>
      <c r="G852" s="145"/>
      <c r="H852" s="145"/>
      <c r="I852" s="146"/>
      <c r="J852" s="145"/>
      <c r="K852" s="145"/>
      <c r="L852" s="145"/>
      <c r="M852" s="145"/>
      <c r="N852" s="145"/>
      <c r="O852" s="145"/>
      <c r="P852" s="145"/>
    </row>
    <row r="853" customFormat="false" ht="12.75" hidden="false" customHeight="false" outlineLevel="0" collapsed="false">
      <c r="B853" s="144"/>
      <c r="C853" s="144"/>
      <c r="D853" s="145"/>
      <c r="E853" s="145"/>
      <c r="F853" s="145"/>
      <c r="G853" s="145"/>
      <c r="H853" s="145"/>
      <c r="I853" s="146"/>
      <c r="J853" s="145"/>
      <c r="K853" s="145"/>
      <c r="L853" s="145"/>
      <c r="M853" s="145"/>
      <c r="N853" s="145"/>
      <c r="O853" s="145"/>
      <c r="P853" s="145"/>
    </row>
    <row r="854" customFormat="false" ht="12.75" hidden="false" customHeight="false" outlineLevel="0" collapsed="false">
      <c r="B854" s="144"/>
      <c r="C854" s="144"/>
      <c r="D854" s="145"/>
      <c r="E854" s="145"/>
      <c r="F854" s="145"/>
      <c r="G854" s="145"/>
      <c r="H854" s="145"/>
      <c r="I854" s="146"/>
      <c r="J854" s="145"/>
      <c r="K854" s="145"/>
      <c r="L854" s="145"/>
      <c r="M854" s="145"/>
      <c r="N854" s="145"/>
      <c r="O854" s="145"/>
      <c r="P854" s="145"/>
    </row>
    <row r="855" customFormat="false" ht="12.75" hidden="false" customHeight="false" outlineLevel="0" collapsed="false">
      <c r="B855" s="144"/>
      <c r="C855" s="144"/>
      <c r="D855" s="145"/>
      <c r="E855" s="145"/>
      <c r="F855" s="145"/>
      <c r="G855" s="145"/>
      <c r="H855" s="145"/>
      <c r="I855" s="146"/>
      <c r="J855" s="145"/>
      <c r="K855" s="145"/>
      <c r="L855" s="145"/>
      <c r="M855" s="145"/>
      <c r="N855" s="145"/>
      <c r="O855" s="145"/>
      <c r="P855" s="145"/>
    </row>
    <row r="856" customFormat="false" ht="12.75" hidden="false" customHeight="false" outlineLevel="0" collapsed="false">
      <c r="B856" s="144"/>
      <c r="C856" s="144"/>
      <c r="D856" s="145"/>
      <c r="E856" s="145"/>
      <c r="F856" s="145"/>
      <c r="G856" s="145"/>
      <c r="H856" s="145"/>
      <c r="I856" s="146"/>
      <c r="J856" s="145"/>
      <c r="K856" s="145"/>
      <c r="L856" s="145"/>
      <c r="M856" s="145"/>
      <c r="N856" s="145"/>
      <c r="O856" s="145"/>
      <c r="P856" s="145"/>
    </row>
    <row r="857" customFormat="false" ht="12.75" hidden="false" customHeight="false" outlineLevel="0" collapsed="false">
      <c r="B857" s="144"/>
      <c r="C857" s="144"/>
      <c r="D857" s="145"/>
      <c r="E857" s="145"/>
      <c r="F857" s="145"/>
      <c r="G857" s="145"/>
      <c r="H857" s="145"/>
      <c r="I857" s="146"/>
      <c r="J857" s="145"/>
      <c r="K857" s="145"/>
      <c r="L857" s="145"/>
      <c r="M857" s="145"/>
      <c r="N857" s="145"/>
      <c r="O857" s="145"/>
      <c r="P857" s="145"/>
    </row>
    <row r="858" customFormat="false" ht="12.75" hidden="false" customHeight="false" outlineLevel="0" collapsed="false">
      <c r="B858" s="144"/>
      <c r="C858" s="144"/>
      <c r="D858" s="145"/>
      <c r="E858" s="145"/>
      <c r="F858" s="145"/>
      <c r="G858" s="145"/>
      <c r="H858" s="145"/>
      <c r="I858" s="146"/>
      <c r="J858" s="145"/>
      <c r="K858" s="145"/>
      <c r="L858" s="145"/>
      <c r="M858" s="145"/>
      <c r="N858" s="145"/>
      <c r="O858" s="145"/>
      <c r="P858" s="145"/>
    </row>
    <row r="859" customFormat="false" ht="12.75" hidden="false" customHeight="false" outlineLevel="0" collapsed="false">
      <c r="B859" s="144"/>
      <c r="C859" s="144"/>
      <c r="D859" s="145"/>
      <c r="E859" s="145"/>
      <c r="F859" s="145"/>
      <c r="G859" s="145"/>
      <c r="H859" s="145"/>
      <c r="I859" s="146"/>
      <c r="J859" s="145"/>
      <c r="K859" s="145"/>
      <c r="L859" s="145"/>
      <c r="M859" s="145"/>
      <c r="N859" s="145"/>
      <c r="O859" s="145"/>
      <c r="P859" s="145"/>
    </row>
    <row r="860" customFormat="false" ht="12.75" hidden="false" customHeight="false" outlineLevel="0" collapsed="false">
      <c r="B860" s="144"/>
      <c r="C860" s="144"/>
      <c r="D860" s="145"/>
      <c r="E860" s="145"/>
      <c r="F860" s="145"/>
      <c r="G860" s="145"/>
      <c r="H860" s="145"/>
      <c r="I860" s="146"/>
      <c r="J860" s="145"/>
      <c r="K860" s="145"/>
      <c r="L860" s="145"/>
      <c r="M860" s="145"/>
      <c r="N860" s="145"/>
      <c r="O860" s="145"/>
      <c r="P860" s="145"/>
    </row>
    <row r="861" customFormat="false" ht="12.75" hidden="false" customHeight="false" outlineLevel="0" collapsed="false">
      <c r="B861" s="144"/>
      <c r="C861" s="144"/>
      <c r="D861" s="145"/>
      <c r="E861" s="145"/>
      <c r="F861" s="145"/>
      <c r="G861" s="145"/>
      <c r="H861" s="145"/>
      <c r="I861" s="146"/>
      <c r="J861" s="145"/>
      <c r="K861" s="145"/>
      <c r="L861" s="145"/>
      <c r="M861" s="145"/>
      <c r="N861" s="145"/>
      <c r="O861" s="145"/>
      <c r="P861" s="145"/>
    </row>
    <row r="862" customFormat="false" ht="12.75" hidden="false" customHeight="false" outlineLevel="0" collapsed="false">
      <c r="B862" s="144"/>
      <c r="C862" s="144"/>
      <c r="D862" s="145"/>
      <c r="E862" s="145"/>
      <c r="F862" s="145"/>
      <c r="G862" s="145"/>
      <c r="H862" s="145"/>
      <c r="I862" s="146"/>
      <c r="J862" s="145"/>
      <c r="K862" s="145"/>
      <c r="L862" s="145"/>
      <c r="M862" s="145"/>
      <c r="N862" s="145"/>
      <c r="O862" s="145"/>
      <c r="P862" s="145"/>
    </row>
    <row r="863" customFormat="false" ht="12.75" hidden="false" customHeight="false" outlineLevel="0" collapsed="false">
      <c r="B863" s="144"/>
      <c r="C863" s="144"/>
      <c r="D863" s="145"/>
      <c r="E863" s="145"/>
      <c r="F863" s="145"/>
      <c r="G863" s="145"/>
      <c r="H863" s="145"/>
      <c r="I863" s="146"/>
      <c r="J863" s="145"/>
      <c r="K863" s="145"/>
      <c r="L863" s="145"/>
      <c r="M863" s="145"/>
      <c r="N863" s="145"/>
      <c r="O863" s="145"/>
      <c r="P863" s="145"/>
    </row>
    <row r="864" customFormat="false" ht="12.75" hidden="false" customHeight="false" outlineLevel="0" collapsed="false">
      <c r="B864" s="144"/>
      <c r="C864" s="144"/>
      <c r="D864" s="145"/>
      <c r="E864" s="145"/>
      <c r="F864" s="145"/>
      <c r="G864" s="145"/>
      <c r="H864" s="145"/>
      <c r="I864" s="146"/>
      <c r="J864" s="145"/>
      <c r="K864" s="145"/>
      <c r="L864" s="145"/>
      <c r="M864" s="145"/>
      <c r="N864" s="145"/>
      <c r="O864" s="145"/>
      <c r="P864" s="145"/>
    </row>
    <row r="865" customFormat="false" ht="12.75" hidden="false" customHeight="false" outlineLevel="0" collapsed="false">
      <c r="B865" s="144"/>
      <c r="C865" s="144"/>
      <c r="D865" s="145"/>
      <c r="E865" s="145"/>
      <c r="F865" s="145"/>
      <c r="G865" s="145"/>
      <c r="H865" s="145"/>
      <c r="I865" s="146"/>
      <c r="J865" s="145"/>
      <c r="K865" s="145"/>
      <c r="L865" s="145"/>
      <c r="M865" s="145"/>
      <c r="N865" s="145"/>
      <c r="O865" s="145"/>
      <c r="P865" s="145"/>
    </row>
    <row r="866" customFormat="false" ht="12.75" hidden="false" customHeight="false" outlineLevel="0" collapsed="false">
      <c r="B866" s="144"/>
      <c r="C866" s="144"/>
      <c r="D866" s="145"/>
      <c r="E866" s="145"/>
      <c r="F866" s="145"/>
      <c r="G866" s="145"/>
      <c r="H866" s="145"/>
      <c r="I866" s="146"/>
      <c r="J866" s="145"/>
      <c r="K866" s="145"/>
      <c r="L866" s="145"/>
      <c r="M866" s="145"/>
      <c r="N866" s="145"/>
      <c r="O866" s="145"/>
      <c r="P866" s="145"/>
    </row>
    <row r="867" customFormat="false" ht="12.75" hidden="false" customHeight="false" outlineLevel="0" collapsed="false">
      <c r="B867" s="144"/>
      <c r="C867" s="144"/>
      <c r="D867" s="145"/>
      <c r="E867" s="145"/>
      <c r="F867" s="145"/>
      <c r="G867" s="145"/>
      <c r="H867" s="145"/>
      <c r="I867" s="146"/>
      <c r="J867" s="145"/>
      <c r="K867" s="145"/>
      <c r="L867" s="145"/>
      <c r="M867" s="145"/>
      <c r="N867" s="145"/>
      <c r="O867" s="145"/>
      <c r="P867" s="145"/>
    </row>
    <row r="868" customFormat="false" ht="12.75" hidden="false" customHeight="false" outlineLevel="0" collapsed="false">
      <c r="B868" s="144"/>
      <c r="C868" s="144"/>
      <c r="D868" s="145"/>
      <c r="E868" s="145"/>
      <c r="F868" s="145"/>
      <c r="G868" s="145"/>
      <c r="H868" s="145"/>
      <c r="I868" s="146"/>
      <c r="J868" s="145"/>
      <c r="K868" s="145"/>
      <c r="L868" s="145"/>
      <c r="M868" s="145"/>
      <c r="N868" s="145"/>
      <c r="O868" s="145"/>
      <c r="P868" s="145"/>
    </row>
    <row r="869" customFormat="false" ht="12.75" hidden="false" customHeight="false" outlineLevel="0" collapsed="false">
      <c r="B869" s="144"/>
      <c r="C869" s="144"/>
      <c r="D869" s="145"/>
      <c r="E869" s="145"/>
      <c r="F869" s="145"/>
      <c r="G869" s="145"/>
      <c r="H869" s="145"/>
      <c r="I869" s="146"/>
      <c r="J869" s="145"/>
      <c r="K869" s="145"/>
      <c r="L869" s="145"/>
      <c r="M869" s="145"/>
      <c r="N869" s="145"/>
      <c r="O869" s="145"/>
      <c r="P869" s="145"/>
    </row>
    <row r="870" customFormat="false" ht="12.75" hidden="false" customHeight="false" outlineLevel="0" collapsed="false">
      <c r="B870" s="144"/>
      <c r="C870" s="144"/>
      <c r="D870" s="145"/>
      <c r="E870" s="145"/>
      <c r="F870" s="145"/>
      <c r="G870" s="145"/>
      <c r="H870" s="145"/>
      <c r="I870" s="146"/>
      <c r="J870" s="145"/>
      <c r="K870" s="145"/>
      <c r="L870" s="145"/>
      <c r="M870" s="145"/>
      <c r="N870" s="145"/>
      <c r="O870" s="145"/>
      <c r="P870" s="145"/>
    </row>
    <row r="871" customFormat="false" ht="12.75" hidden="false" customHeight="false" outlineLevel="0" collapsed="false">
      <c r="B871" s="144"/>
      <c r="C871" s="144"/>
      <c r="D871" s="145"/>
      <c r="E871" s="145"/>
      <c r="F871" s="145"/>
      <c r="G871" s="145"/>
      <c r="H871" s="145"/>
      <c r="I871" s="146"/>
      <c r="J871" s="145"/>
      <c r="K871" s="145"/>
      <c r="L871" s="145"/>
      <c r="M871" s="145"/>
      <c r="N871" s="145"/>
      <c r="O871" s="145"/>
      <c r="P871" s="145"/>
    </row>
    <row r="872" customFormat="false" ht="12.75" hidden="false" customHeight="false" outlineLevel="0" collapsed="false">
      <c r="B872" s="144"/>
      <c r="C872" s="144"/>
      <c r="D872" s="145"/>
      <c r="E872" s="145"/>
      <c r="F872" s="145"/>
      <c r="G872" s="145"/>
      <c r="H872" s="145"/>
      <c r="I872" s="146"/>
      <c r="J872" s="145"/>
      <c r="K872" s="145"/>
      <c r="L872" s="145"/>
      <c r="M872" s="145"/>
      <c r="N872" s="145"/>
      <c r="O872" s="145"/>
      <c r="P872" s="145"/>
    </row>
    <row r="873" customFormat="false" ht="12.75" hidden="false" customHeight="false" outlineLevel="0" collapsed="false">
      <c r="B873" s="144"/>
      <c r="C873" s="144"/>
      <c r="D873" s="145"/>
      <c r="E873" s="145"/>
      <c r="F873" s="145"/>
      <c r="G873" s="145"/>
      <c r="H873" s="145"/>
      <c r="I873" s="146"/>
      <c r="J873" s="145"/>
      <c r="K873" s="145"/>
      <c r="L873" s="145"/>
      <c r="M873" s="145"/>
      <c r="N873" s="145"/>
      <c r="O873" s="145"/>
      <c r="P873" s="145"/>
    </row>
    <row r="874" customFormat="false" ht="12.75" hidden="false" customHeight="false" outlineLevel="0" collapsed="false">
      <c r="B874" s="144"/>
      <c r="C874" s="144"/>
      <c r="D874" s="145"/>
      <c r="E874" s="145"/>
      <c r="F874" s="145"/>
      <c r="G874" s="145"/>
      <c r="H874" s="145"/>
      <c r="I874" s="146"/>
      <c r="J874" s="145"/>
      <c r="K874" s="145"/>
      <c r="L874" s="145"/>
      <c r="M874" s="145"/>
      <c r="N874" s="145"/>
      <c r="O874" s="145"/>
      <c r="P874" s="145"/>
    </row>
    <row r="875" customFormat="false" ht="12.75" hidden="false" customHeight="false" outlineLevel="0" collapsed="false">
      <c r="B875" s="144"/>
      <c r="C875" s="144"/>
      <c r="D875" s="145"/>
      <c r="E875" s="145"/>
      <c r="F875" s="145"/>
      <c r="G875" s="145"/>
      <c r="H875" s="145"/>
      <c r="I875" s="146"/>
      <c r="J875" s="145"/>
      <c r="K875" s="145"/>
      <c r="L875" s="145"/>
      <c r="M875" s="145"/>
      <c r="N875" s="145"/>
      <c r="O875" s="145"/>
      <c r="P875" s="145"/>
    </row>
    <row r="876" customFormat="false" ht="12.75" hidden="false" customHeight="false" outlineLevel="0" collapsed="false">
      <c r="B876" s="144"/>
      <c r="C876" s="144"/>
      <c r="D876" s="145"/>
      <c r="E876" s="145"/>
      <c r="F876" s="145"/>
      <c r="G876" s="145"/>
      <c r="H876" s="145"/>
      <c r="I876" s="146"/>
      <c r="J876" s="145"/>
      <c r="K876" s="145"/>
      <c r="L876" s="145"/>
      <c r="M876" s="145"/>
      <c r="N876" s="145"/>
      <c r="O876" s="145"/>
      <c r="P876" s="145"/>
    </row>
    <row r="877" customFormat="false" ht="12.75" hidden="false" customHeight="false" outlineLevel="0" collapsed="false">
      <c r="B877" s="144"/>
      <c r="C877" s="144"/>
      <c r="D877" s="145"/>
      <c r="E877" s="145"/>
      <c r="F877" s="145"/>
      <c r="G877" s="145"/>
      <c r="H877" s="145"/>
      <c r="I877" s="146"/>
      <c r="J877" s="145"/>
      <c r="K877" s="145"/>
      <c r="L877" s="145"/>
      <c r="M877" s="145"/>
      <c r="N877" s="145"/>
      <c r="O877" s="145"/>
      <c r="P877" s="145"/>
    </row>
    <row r="878" customFormat="false" ht="12.75" hidden="false" customHeight="false" outlineLevel="0" collapsed="false">
      <c r="B878" s="144"/>
      <c r="C878" s="144"/>
      <c r="D878" s="145"/>
      <c r="E878" s="145"/>
      <c r="F878" s="145"/>
      <c r="G878" s="145"/>
      <c r="H878" s="145"/>
      <c r="I878" s="146"/>
      <c r="J878" s="145"/>
      <c r="K878" s="145"/>
      <c r="L878" s="145"/>
      <c r="M878" s="145"/>
      <c r="N878" s="145"/>
      <c r="O878" s="145"/>
      <c r="P878" s="145"/>
    </row>
    <row r="879" customFormat="false" ht="12.75" hidden="false" customHeight="false" outlineLevel="0" collapsed="false">
      <c r="B879" s="144"/>
      <c r="C879" s="144"/>
      <c r="D879" s="145"/>
      <c r="E879" s="145"/>
      <c r="F879" s="145"/>
      <c r="G879" s="145"/>
      <c r="H879" s="145"/>
      <c r="I879" s="146"/>
      <c r="J879" s="145"/>
      <c r="K879" s="145"/>
      <c r="L879" s="145"/>
      <c r="M879" s="145"/>
      <c r="N879" s="145"/>
      <c r="O879" s="145"/>
      <c r="P879" s="145"/>
    </row>
    <row r="880" customFormat="false" ht="12.75" hidden="false" customHeight="false" outlineLevel="0" collapsed="false">
      <c r="B880" s="144"/>
      <c r="C880" s="144"/>
      <c r="D880" s="145"/>
      <c r="E880" s="145"/>
      <c r="F880" s="145"/>
      <c r="G880" s="145"/>
      <c r="H880" s="145"/>
      <c r="I880" s="146"/>
      <c r="J880" s="145"/>
      <c r="K880" s="145"/>
      <c r="L880" s="145"/>
      <c r="M880" s="145"/>
      <c r="N880" s="145"/>
      <c r="O880" s="145"/>
      <c r="P880" s="145"/>
    </row>
    <row r="881" customFormat="false" ht="12.75" hidden="false" customHeight="false" outlineLevel="0" collapsed="false">
      <c r="B881" s="144"/>
      <c r="C881" s="144"/>
      <c r="D881" s="145"/>
      <c r="E881" s="145"/>
      <c r="F881" s="145"/>
      <c r="G881" s="145"/>
      <c r="H881" s="145"/>
      <c r="I881" s="146"/>
      <c r="J881" s="145"/>
      <c r="K881" s="145"/>
      <c r="L881" s="145"/>
      <c r="M881" s="145"/>
      <c r="N881" s="145"/>
      <c r="O881" s="145"/>
      <c r="P881" s="145"/>
    </row>
    <row r="882" customFormat="false" ht="12.75" hidden="false" customHeight="false" outlineLevel="0" collapsed="false">
      <c r="B882" s="144"/>
      <c r="C882" s="144"/>
      <c r="D882" s="145"/>
      <c r="E882" s="145"/>
      <c r="F882" s="145"/>
      <c r="G882" s="145"/>
      <c r="H882" s="145"/>
      <c r="I882" s="146"/>
      <c r="J882" s="145"/>
      <c r="K882" s="145"/>
      <c r="L882" s="145"/>
      <c r="M882" s="145"/>
      <c r="N882" s="145"/>
      <c r="O882" s="145"/>
      <c r="P882" s="145"/>
    </row>
    <row r="883" customFormat="false" ht="12.75" hidden="false" customHeight="false" outlineLevel="0" collapsed="false">
      <c r="B883" s="144"/>
      <c r="C883" s="144"/>
      <c r="D883" s="145"/>
      <c r="E883" s="145"/>
      <c r="F883" s="145"/>
      <c r="G883" s="145"/>
      <c r="H883" s="145"/>
      <c r="I883" s="146"/>
      <c r="J883" s="145"/>
      <c r="K883" s="145"/>
      <c r="L883" s="145"/>
      <c r="M883" s="145"/>
      <c r="N883" s="145"/>
      <c r="O883" s="145"/>
      <c r="P883" s="145"/>
    </row>
    <row r="884" customFormat="false" ht="12.75" hidden="false" customHeight="false" outlineLevel="0" collapsed="false">
      <c r="B884" s="144"/>
      <c r="C884" s="144"/>
      <c r="D884" s="145"/>
      <c r="E884" s="145"/>
      <c r="F884" s="145"/>
      <c r="G884" s="145"/>
      <c r="H884" s="145"/>
      <c r="I884" s="146"/>
      <c r="J884" s="145"/>
      <c r="K884" s="145"/>
      <c r="L884" s="145"/>
      <c r="M884" s="145"/>
      <c r="N884" s="145"/>
      <c r="O884" s="145"/>
      <c r="P884" s="145"/>
    </row>
    <row r="885" customFormat="false" ht="12.75" hidden="false" customHeight="false" outlineLevel="0" collapsed="false">
      <c r="B885" s="144"/>
      <c r="C885" s="144"/>
      <c r="D885" s="145"/>
      <c r="E885" s="145"/>
      <c r="F885" s="145"/>
      <c r="G885" s="145"/>
      <c r="H885" s="145"/>
      <c r="I885" s="146"/>
      <c r="J885" s="145"/>
      <c r="K885" s="145"/>
      <c r="L885" s="145"/>
      <c r="M885" s="145"/>
      <c r="N885" s="145"/>
      <c r="O885" s="145"/>
      <c r="P885" s="145"/>
    </row>
    <row r="886" customFormat="false" ht="12.75" hidden="false" customHeight="false" outlineLevel="0" collapsed="false">
      <c r="B886" s="144"/>
      <c r="C886" s="144"/>
      <c r="D886" s="145"/>
      <c r="E886" s="145"/>
      <c r="F886" s="145"/>
      <c r="G886" s="145"/>
      <c r="H886" s="145"/>
      <c r="I886" s="146"/>
      <c r="J886" s="145"/>
      <c r="K886" s="145"/>
      <c r="L886" s="145"/>
      <c r="M886" s="145"/>
      <c r="N886" s="145"/>
      <c r="O886" s="145"/>
      <c r="P886" s="145"/>
    </row>
    <row r="887" customFormat="false" ht="12.75" hidden="false" customHeight="false" outlineLevel="0" collapsed="false">
      <c r="B887" s="144"/>
      <c r="C887" s="144"/>
      <c r="D887" s="145"/>
      <c r="E887" s="145"/>
      <c r="F887" s="145"/>
      <c r="G887" s="145"/>
      <c r="H887" s="145"/>
      <c r="I887" s="146"/>
      <c r="J887" s="145"/>
      <c r="K887" s="145"/>
      <c r="L887" s="145"/>
      <c r="M887" s="145"/>
      <c r="N887" s="145"/>
      <c r="O887" s="145"/>
      <c r="P887" s="145"/>
    </row>
    <row r="888" customFormat="false" ht="12.75" hidden="false" customHeight="false" outlineLevel="0" collapsed="false">
      <c r="B888" s="144"/>
      <c r="C888" s="144"/>
      <c r="D888" s="145"/>
      <c r="E888" s="145"/>
      <c r="F888" s="145"/>
      <c r="G888" s="145"/>
      <c r="H888" s="145"/>
      <c r="I888" s="146"/>
      <c r="J888" s="145"/>
      <c r="K888" s="145"/>
      <c r="L888" s="145"/>
      <c r="M888" s="145"/>
      <c r="N888" s="145"/>
      <c r="O888" s="145"/>
      <c r="P888" s="145"/>
    </row>
    <row r="889" customFormat="false" ht="12.75" hidden="false" customHeight="false" outlineLevel="0" collapsed="false">
      <c r="B889" s="144"/>
      <c r="C889" s="144"/>
      <c r="D889" s="145"/>
      <c r="E889" s="145"/>
      <c r="F889" s="145"/>
      <c r="G889" s="145"/>
      <c r="H889" s="145"/>
      <c r="I889" s="146"/>
      <c r="J889" s="145"/>
      <c r="K889" s="145"/>
      <c r="L889" s="145"/>
      <c r="M889" s="145"/>
      <c r="N889" s="145"/>
      <c r="O889" s="145"/>
      <c r="P889" s="145"/>
    </row>
    <row r="890" customFormat="false" ht="12.75" hidden="false" customHeight="false" outlineLevel="0" collapsed="false">
      <c r="B890" s="144"/>
      <c r="C890" s="144"/>
      <c r="D890" s="145"/>
      <c r="E890" s="145"/>
      <c r="F890" s="145"/>
      <c r="G890" s="145"/>
      <c r="H890" s="145"/>
      <c r="I890" s="146"/>
      <c r="J890" s="145"/>
      <c r="K890" s="145"/>
      <c r="L890" s="145"/>
      <c r="M890" s="145"/>
      <c r="N890" s="145"/>
      <c r="O890" s="145"/>
      <c r="P890" s="145"/>
    </row>
    <row r="891" customFormat="false" ht="12.75" hidden="false" customHeight="false" outlineLevel="0" collapsed="false">
      <c r="B891" s="144"/>
      <c r="C891" s="144"/>
      <c r="D891" s="145"/>
      <c r="E891" s="145"/>
      <c r="F891" s="145"/>
      <c r="G891" s="145"/>
      <c r="H891" s="145"/>
      <c r="I891" s="146"/>
      <c r="J891" s="145"/>
      <c r="K891" s="145"/>
      <c r="L891" s="145"/>
      <c r="M891" s="145"/>
      <c r="N891" s="145"/>
      <c r="O891" s="145"/>
      <c r="P891" s="145"/>
    </row>
    <row r="892" customFormat="false" ht="12.75" hidden="false" customHeight="false" outlineLevel="0" collapsed="false">
      <c r="B892" s="144"/>
      <c r="C892" s="144"/>
      <c r="D892" s="145"/>
      <c r="E892" s="145"/>
      <c r="F892" s="145"/>
      <c r="G892" s="145"/>
      <c r="H892" s="145"/>
      <c r="I892" s="146"/>
      <c r="J892" s="145"/>
      <c r="K892" s="145"/>
      <c r="L892" s="145"/>
      <c r="M892" s="145"/>
      <c r="N892" s="145"/>
      <c r="O892" s="145"/>
      <c r="P892" s="145"/>
    </row>
    <row r="893" customFormat="false" ht="12.75" hidden="false" customHeight="false" outlineLevel="0" collapsed="false">
      <c r="B893" s="144"/>
      <c r="C893" s="144"/>
      <c r="D893" s="145"/>
      <c r="E893" s="145"/>
      <c r="F893" s="145"/>
      <c r="G893" s="145"/>
      <c r="H893" s="145"/>
      <c r="I893" s="146"/>
      <c r="J893" s="145"/>
      <c r="K893" s="145"/>
      <c r="L893" s="145"/>
      <c r="M893" s="145"/>
      <c r="N893" s="145"/>
      <c r="O893" s="145"/>
      <c r="P893" s="145"/>
    </row>
    <row r="894" customFormat="false" ht="12.75" hidden="false" customHeight="false" outlineLevel="0" collapsed="false">
      <c r="B894" s="144"/>
      <c r="C894" s="144"/>
      <c r="D894" s="145"/>
      <c r="E894" s="145"/>
      <c r="F894" s="145"/>
      <c r="G894" s="145"/>
      <c r="H894" s="145"/>
      <c r="I894" s="146"/>
      <c r="J894" s="145"/>
      <c r="K894" s="145"/>
      <c r="L894" s="145"/>
      <c r="M894" s="145"/>
      <c r="N894" s="145"/>
      <c r="O894" s="145"/>
      <c r="P894" s="145"/>
    </row>
    <row r="895" customFormat="false" ht="12.75" hidden="false" customHeight="false" outlineLevel="0" collapsed="false">
      <c r="B895" s="144"/>
      <c r="C895" s="144"/>
      <c r="D895" s="145"/>
      <c r="E895" s="145"/>
      <c r="F895" s="145"/>
      <c r="G895" s="145"/>
      <c r="H895" s="145"/>
      <c r="I895" s="146"/>
      <c r="J895" s="145"/>
      <c r="K895" s="145"/>
      <c r="L895" s="145"/>
      <c r="M895" s="145"/>
      <c r="N895" s="145"/>
      <c r="O895" s="145"/>
      <c r="P895" s="145"/>
    </row>
    <row r="896" customFormat="false" ht="12.75" hidden="false" customHeight="false" outlineLevel="0" collapsed="false">
      <c r="B896" s="144"/>
      <c r="C896" s="144"/>
      <c r="D896" s="145"/>
      <c r="E896" s="145"/>
      <c r="F896" s="145"/>
      <c r="G896" s="145"/>
      <c r="H896" s="145"/>
      <c r="I896" s="146"/>
      <c r="J896" s="145"/>
      <c r="K896" s="145"/>
      <c r="L896" s="145"/>
      <c r="M896" s="145"/>
      <c r="N896" s="145"/>
      <c r="O896" s="145"/>
      <c r="P896" s="145"/>
    </row>
    <row r="897" customFormat="false" ht="12.75" hidden="false" customHeight="false" outlineLevel="0" collapsed="false">
      <c r="B897" s="144"/>
      <c r="C897" s="144"/>
      <c r="D897" s="145"/>
      <c r="E897" s="145"/>
      <c r="F897" s="145"/>
      <c r="G897" s="145"/>
      <c r="H897" s="145"/>
      <c r="I897" s="146"/>
      <c r="J897" s="145"/>
      <c r="K897" s="145"/>
      <c r="L897" s="145"/>
      <c r="M897" s="145"/>
      <c r="N897" s="145"/>
      <c r="O897" s="145"/>
      <c r="P897" s="145"/>
    </row>
    <row r="898" customFormat="false" ht="12.75" hidden="false" customHeight="false" outlineLevel="0" collapsed="false">
      <c r="B898" s="144"/>
      <c r="C898" s="144"/>
      <c r="D898" s="145"/>
      <c r="E898" s="145"/>
      <c r="F898" s="145"/>
      <c r="G898" s="145"/>
      <c r="H898" s="145"/>
      <c r="I898" s="146"/>
      <c r="J898" s="145"/>
      <c r="K898" s="145"/>
      <c r="L898" s="145"/>
      <c r="M898" s="145"/>
      <c r="N898" s="145"/>
      <c r="O898" s="145"/>
      <c r="P898" s="145"/>
    </row>
    <row r="899" customFormat="false" ht="12.75" hidden="false" customHeight="false" outlineLevel="0" collapsed="false">
      <c r="B899" s="144"/>
      <c r="C899" s="144"/>
      <c r="D899" s="145"/>
      <c r="E899" s="145"/>
      <c r="F899" s="145"/>
      <c r="G899" s="145"/>
      <c r="H899" s="145"/>
      <c r="I899" s="146"/>
      <c r="J899" s="145"/>
      <c r="K899" s="145"/>
      <c r="L899" s="145"/>
      <c r="M899" s="145"/>
      <c r="N899" s="145"/>
      <c r="O899" s="145"/>
      <c r="P899" s="145"/>
    </row>
    <row r="900" customFormat="false" ht="12.75" hidden="false" customHeight="false" outlineLevel="0" collapsed="false">
      <c r="B900" s="144"/>
      <c r="C900" s="144"/>
      <c r="D900" s="145"/>
      <c r="E900" s="145"/>
      <c r="F900" s="145"/>
      <c r="G900" s="145"/>
      <c r="H900" s="145"/>
      <c r="I900" s="146"/>
      <c r="J900" s="145"/>
      <c r="K900" s="145"/>
      <c r="L900" s="145"/>
      <c r="M900" s="145"/>
      <c r="N900" s="145"/>
      <c r="O900" s="145"/>
      <c r="P900" s="145"/>
    </row>
    <row r="901" customFormat="false" ht="12.75" hidden="false" customHeight="false" outlineLevel="0" collapsed="false">
      <c r="B901" s="144"/>
      <c r="C901" s="144"/>
      <c r="D901" s="145"/>
      <c r="E901" s="145"/>
      <c r="F901" s="145"/>
      <c r="G901" s="145"/>
      <c r="H901" s="145"/>
      <c r="I901" s="146"/>
      <c r="J901" s="145"/>
      <c r="K901" s="145"/>
      <c r="L901" s="145"/>
      <c r="M901" s="145"/>
      <c r="N901" s="145"/>
      <c r="O901" s="145"/>
      <c r="P901" s="145"/>
    </row>
    <row r="902" customFormat="false" ht="12.75" hidden="false" customHeight="false" outlineLevel="0" collapsed="false">
      <c r="B902" s="144"/>
      <c r="C902" s="144"/>
      <c r="D902" s="145"/>
      <c r="E902" s="145"/>
      <c r="F902" s="145"/>
      <c r="G902" s="145"/>
      <c r="H902" s="145"/>
      <c r="I902" s="146"/>
      <c r="J902" s="145"/>
      <c r="K902" s="145"/>
      <c r="L902" s="145"/>
      <c r="M902" s="145"/>
      <c r="N902" s="145"/>
      <c r="O902" s="145"/>
      <c r="P902" s="145"/>
    </row>
    <row r="903" customFormat="false" ht="12.75" hidden="false" customHeight="false" outlineLevel="0" collapsed="false">
      <c r="B903" s="144"/>
      <c r="C903" s="144"/>
      <c r="D903" s="145"/>
      <c r="E903" s="145"/>
      <c r="F903" s="145"/>
      <c r="G903" s="145"/>
      <c r="H903" s="145"/>
      <c r="I903" s="146"/>
      <c r="J903" s="145"/>
      <c r="K903" s="145"/>
      <c r="L903" s="145"/>
      <c r="M903" s="145"/>
      <c r="N903" s="145"/>
      <c r="O903" s="145"/>
      <c r="P903" s="145"/>
    </row>
  </sheetData>
  <sheetProtection sheet="true" password="dbb1" objects="true" scenarios="true" formatCells="false" formatColumns="false"/>
  <mergeCells count="14">
    <mergeCell ref="H1:M2"/>
    <mergeCell ref="N1:O1"/>
    <mergeCell ref="P1:R1"/>
    <mergeCell ref="N2:O2"/>
    <mergeCell ref="B3:E3"/>
    <mergeCell ref="I3:K8"/>
    <mergeCell ref="C7:E7"/>
    <mergeCell ref="C8:F8"/>
    <mergeCell ref="M8:M10"/>
    <mergeCell ref="N8:N10"/>
    <mergeCell ref="O8:O10"/>
    <mergeCell ref="B9:B10"/>
    <mergeCell ref="G9:G10"/>
    <mergeCell ref="Q9:R9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32"/>
    <col collapsed="false" customWidth="true" hidden="false" outlineLevel="0" max="3" min="2" style="59" width="13.32"/>
    <col collapsed="false" customWidth="true" hidden="false" outlineLevel="0" max="4" min="4" style="0" width="18.15"/>
    <col collapsed="false" customWidth="true" hidden="false" outlineLevel="0" max="5" min="5" style="0" width="22.15"/>
    <col collapsed="false" customWidth="true" hidden="false" outlineLevel="0" max="6" min="6" style="0" width="4.32"/>
    <col collapsed="false" customWidth="true" hidden="false" outlineLevel="0" max="7" min="7" style="0" width="12.65"/>
    <col collapsed="false" customWidth="true" hidden="false" outlineLevel="0" max="8" min="8" style="0" width="9.65"/>
    <col collapsed="false" customWidth="true" hidden="false" outlineLevel="0" max="9" min="9" style="60" width="10.49"/>
    <col collapsed="false" customWidth="true" hidden="false" outlineLevel="0" max="10" min="10" style="0" width="7.99"/>
    <col collapsed="false" customWidth="true" hidden="false" outlineLevel="0" max="11" min="11" style="0" width="13.65"/>
    <col collapsed="false" customWidth="true" hidden="false" outlineLevel="0" max="12" min="12" style="0" width="11.15"/>
    <col collapsed="false" customWidth="true" hidden="false" outlineLevel="0" max="13" min="13" style="0" width="11.82"/>
    <col collapsed="false" customWidth="true" hidden="false" outlineLevel="0" max="14" min="14" style="0" width="9.32"/>
    <col collapsed="false" customWidth="true" hidden="false" outlineLevel="0" max="15" min="15" style="0" width="17.65"/>
    <col collapsed="false" customWidth="true" hidden="false" outlineLevel="0" max="16" min="16" style="0" width="11.82"/>
    <col collapsed="false" customWidth="true" hidden="false" outlineLevel="0" max="17" min="17" style="61" width="9.82"/>
    <col collapsed="false" customWidth="true" hidden="false" outlineLevel="0" max="18" min="18" style="61" width="7.99"/>
  </cols>
  <sheetData>
    <row r="1" customFormat="false" ht="15" hidden="false" customHeight="true" outlineLevel="0" collapsed="false">
      <c r="A1" s="62"/>
      <c r="B1" s="63"/>
      <c r="C1" s="63"/>
      <c r="D1" s="64"/>
      <c r="E1" s="75"/>
      <c r="F1" s="64" t="str">
        <f aca="false">IF('1st Quarter'!F1&lt;1,"",'1st Quarter'!F1)</f>
        <v/>
      </c>
      <c r="G1" s="65"/>
      <c r="H1" s="66" t="s">
        <v>22</v>
      </c>
      <c r="I1" s="66"/>
      <c r="J1" s="66"/>
      <c r="K1" s="66"/>
      <c r="L1" s="66"/>
      <c r="M1" s="66"/>
      <c r="N1" s="67" t="s">
        <v>104</v>
      </c>
      <c r="O1" s="67"/>
      <c r="P1" s="68" t="s">
        <v>105</v>
      </c>
      <c r="Q1" s="68"/>
      <c r="R1" s="68"/>
    </row>
    <row r="2" customFormat="false" ht="17.25" hidden="false" customHeight="true" outlineLevel="0" collapsed="false">
      <c r="A2" s="69"/>
      <c r="B2" s="80"/>
      <c r="C2" s="81"/>
      <c r="D2" s="77"/>
      <c r="E2" s="75"/>
      <c r="F2" s="64" t="str">
        <f aca="false">IF('1st Quarter'!F2&lt;1,"",'1st Quarter'!F2)</f>
        <v/>
      </c>
      <c r="G2" s="70"/>
      <c r="H2" s="66"/>
      <c r="I2" s="66"/>
      <c r="J2" s="66"/>
      <c r="K2" s="66"/>
      <c r="L2" s="66"/>
      <c r="M2" s="66"/>
      <c r="N2" s="71" t="s">
        <v>106</v>
      </c>
      <c r="O2" s="71"/>
      <c r="P2" s="64"/>
      <c r="Q2" s="72" t="s">
        <v>107</v>
      </c>
      <c r="R2" s="73" t="n">
        <f aca="false">COUNTIF($O$11:$O811,"G")+COUNTIF($O$11:$O811,"GB")</f>
        <v>0</v>
      </c>
    </row>
    <row r="3" customFormat="false" ht="16.5" hidden="false" customHeight="true" outlineLevel="0" collapsed="false">
      <c r="A3" s="69"/>
      <c r="B3" s="74" t="s">
        <v>145</v>
      </c>
      <c r="C3" s="74"/>
      <c r="D3" s="74"/>
      <c r="E3" s="74"/>
      <c r="F3" s="75"/>
      <c r="G3" s="70"/>
      <c r="H3" s="75"/>
      <c r="I3" s="76" t="s">
        <v>109</v>
      </c>
      <c r="J3" s="76"/>
      <c r="K3" s="76"/>
      <c r="L3" s="75"/>
      <c r="M3" s="77"/>
      <c r="N3" s="78"/>
      <c r="O3" s="79" t="s">
        <v>110</v>
      </c>
      <c r="P3" s="64"/>
      <c r="Q3" s="72" t="s">
        <v>111</v>
      </c>
      <c r="R3" s="73" t="n">
        <f aca="false">COUNTIF($O$11:$O811,"A")+COUNTIF($O$11:$O811,"AB")</f>
        <v>0</v>
      </c>
    </row>
    <row r="4" customFormat="false" ht="16.5" hidden="false" customHeight="true" outlineLevel="0" collapsed="false">
      <c r="A4" s="69"/>
      <c r="B4" s="80"/>
      <c r="C4" s="81"/>
      <c r="D4" s="77"/>
      <c r="E4" s="75"/>
      <c r="F4" s="64"/>
      <c r="G4" s="70"/>
      <c r="H4" s="75"/>
      <c r="I4" s="76"/>
      <c r="J4" s="76"/>
      <c r="K4" s="76"/>
      <c r="L4" s="75"/>
      <c r="M4" s="77"/>
      <c r="N4" s="78"/>
      <c r="O4" s="82" t="s">
        <v>112</v>
      </c>
      <c r="P4" s="64"/>
      <c r="Q4" s="72" t="s">
        <v>113</v>
      </c>
      <c r="R4" s="73" t="n">
        <f aca="false">SUM(R2:R3)</f>
        <v>0</v>
      </c>
    </row>
    <row r="5" customFormat="false" ht="14.25" hidden="false" customHeight="true" outlineLevel="0" collapsed="false">
      <c r="A5" s="69"/>
      <c r="B5" s="80"/>
      <c r="C5" s="81"/>
      <c r="D5" s="77"/>
      <c r="E5" s="64"/>
      <c r="F5" s="64"/>
      <c r="G5" s="70"/>
      <c r="H5" s="75"/>
      <c r="I5" s="76"/>
      <c r="J5" s="76"/>
      <c r="K5" s="76"/>
      <c r="L5" s="75"/>
      <c r="M5" s="77"/>
      <c r="N5" s="83" t="str">
        <f aca="false">IF(N3+N4&lt;1,"",N3+N4)</f>
        <v/>
      </c>
      <c r="O5" s="82" t="s">
        <v>114</v>
      </c>
      <c r="P5" s="64"/>
      <c r="Q5" s="72" t="s">
        <v>115</v>
      </c>
      <c r="R5" s="73" t="n">
        <f aca="false">COUNTIF($M$11:$M811,"R")</f>
        <v>0</v>
      </c>
    </row>
    <row r="6" customFormat="false" ht="12.75" hidden="false" customHeight="true" outlineLevel="0" collapsed="false">
      <c r="A6" s="69"/>
      <c r="B6" s="84" t="s">
        <v>10</v>
      </c>
      <c r="C6" s="147" t="str">
        <f aca="false">IF('1st Quarter'!C6&lt;1,"",'1st Quarter'!C6)</f>
        <v/>
      </c>
      <c r="D6" s="86"/>
      <c r="E6" s="86"/>
      <c r="F6" s="87"/>
      <c r="G6" s="70"/>
      <c r="H6" s="75"/>
      <c r="I6" s="76"/>
      <c r="J6" s="76"/>
      <c r="K6" s="76"/>
      <c r="L6" s="75"/>
      <c r="M6" s="88"/>
      <c r="N6" s="89"/>
      <c r="O6" s="90"/>
      <c r="P6" s="64"/>
      <c r="Q6" s="72" t="s">
        <v>116</v>
      </c>
      <c r="R6" s="73" t="n">
        <f aca="false">COUNTIF($M$11:$M811,"P")</f>
        <v>0</v>
      </c>
    </row>
    <row r="7" customFormat="false" ht="12.75" hidden="false" customHeight="true" outlineLevel="0" collapsed="false">
      <c r="A7" s="69"/>
      <c r="B7" s="72" t="s">
        <v>8</v>
      </c>
      <c r="C7" s="147" t="str">
        <f aca="false">IF('1st Quarter'!C7&lt;1,"",'1st Quarter'!C7)</f>
        <v/>
      </c>
      <c r="D7" s="147"/>
      <c r="E7" s="147"/>
      <c r="F7" s="87"/>
      <c r="G7" s="70"/>
      <c r="H7" s="75"/>
      <c r="I7" s="76"/>
      <c r="J7" s="76"/>
      <c r="K7" s="76"/>
      <c r="L7" s="75"/>
      <c r="M7" s="77"/>
      <c r="N7" s="92"/>
      <c r="O7" s="93"/>
      <c r="P7" s="64"/>
      <c r="Q7" s="72" t="s">
        <v>117</v>
      </c>
      <c r="R7" s="73" t="n">
        <f aca="false">COUNTIF($P$11:$P811,"1")</f>
        <v>0</v>
      </c>
    </row>
    <row r="8" customFormat="false" ht="15.75" hidden="false" customHeight="true" outlineLevel="0" collapsed="false">
      <c r="A8" s="69"/>
      <c r="B8" s="94"/>
      <c r="C8" s="95" t="s">
        <v>17</v>
      </c>
      <c r="D8" s="95"/>
      <c r="E8" s="95"/>
      <c r="F8" s="95"/>
      <c r="G8" s="96"/>
      <c r="H8" s="97"/>
      <c r="I8" s="76"/>
      <c r="J8" s="76"/>
      <c r="K8" s="76"/>
      <c r="L8" s="97"/>
      <c r="M8" s="98" t="s">
        <v>118</v>
      </c>
      <c r="N8" s="99" t="s">
        <v>119</v>
      </c>
      <c r="O8" s="98" t="s">
        <v>120</v>
      </c>
      <c r="P8" s="100"/>
      <c r="Q8" s="101" t="s">
        <v>121</v>
      </c>
      <c r="R8" s="102" t="n">
        <f aca="false">COUNTIF($P$12:$P812,"2")</f>
        <v>0</v>
      </c>
    </row>
    <row r="9" customFormat="false" ht="38.25" hidden="false" customHeight="true" outlineLevel="0" collapsed="false">
      <c r="A9" s="69"/>
      <c r="B9" s="103" t="s">
        <v>122</v>
      </c>
      <c r="C9" s="104" t="s">
        <v>123</v>
      </c>
      <c r="D9" s="105" t="s">
        <v>124</v>
      </c>
      <c r="E9" s="105" t="s">
        <v>125</v>
      </c>
      <c r="F9" s="105" t="s">
        <v>126</v>
      </c>
      <c r="G9" s="106" t="s">
        <v>127</v>
      </c>
      <c r="H9" s="107" t="s">
        <v>128</v>
      </c>
      <c r="I9" s="108" t="s">
        <v>129</v>
      </c>
      <c r="J9" s="109" t="s">
        <v>130</v>
      </c>
      <c r="K9" s="110" t="s">
        <v>129</v>
      </c>
      <c r="L9" s="111" t="s">
        <v>131</v>
      </c>
      <c r="M9" s="98"/>
      <c r="N9" s="99"/>
      <c r="O9" s="98"/>
      <c r="P9" s="112" t="s">
        <v>132</v>
      </c>
      <c r="Q9" s="113" t="s">
        <v>133</v>
      </c>
      <c r="R9" s="113"/>
    </row>
    <row r="10" customFormat="false" ht="15" hidden="false" customHeight="true" outlineLevel="0" collapsed="false">
      <c r="A10" s="69"/>
      <c r="B10" s="103"/>
      <c r="C10" s="114" t="s">
        <v>134</v>
      </c>
      <c r="D10" s="115" t="s">
        <v>135</v>
      </c>
      <c r="E10" s="115" t="s">
        <v>135</v>
      </c>
      <c r="F10" s="116" t="s">
        <v>136</v>
      </c>
      <c r="G10" s="106"/>
      <c r="H10" s="117" t="s">
        <v>137</v>
      </c>
      <c r="I10" s="118" t="s">
        <v>138</v>
      </c>
      <c r="J10" s="117" t="s">
        <v>139</v>
      </c>
      <c r="K10" s="117" t="s">
        <v>140</v>
      </c>
      <c r="L10" s="117" t="s">
        <v>140</v>
      </c>
      <c r="M10" s="98"/>
      <c r="N10" s="99"/>
      <c r="O10" s="98"/>
      <c r="P10" s="119" t="s">
        <v>141</v>
      </c>
      <c r="Q10" s="120" t="s">
        <v>142</v>
      </c>
      <c r="R10" s="121" t="s">
        <v>143</v>
      </c>
    </row>
    <row r="11" customFormat="false" ht="12.75" hidden="false" customHeight="false" outlineLevel="0" collapsed="false">
      <c r="A11" s="69"/>
      <c r="B11" s="122"/>
      <c r="C11" s="123"/>
      <c r="D11" s="124"/>
      <c r="E11" s="124"/>
      <c r="F11" s="125"/>
      <c r="G11" s="126"/>
      <c r="H11" s="127"/>
      <c r="I11" s="128"/>
      <c r="J11" s="127"/>
      <c r="K11" s="129"/>
      <c r="L11" s="127"/>
      <c r="M11" s="130"/>
      <c r="N11" s="127"/>
      <c r="O11" s="127"/>
      <c r="P11" s="131"/>
      <c r="Q11" s="132" t="str">
        <f aca="false">IF(G11&lt;1,"",IF(K11&lt;1,"",DAYS360(G11,K11)))</f>
        <v/>
      </c>
      <c r="R11" s="133" t="str">
        <f aca="false">IF(I11&lt;1,"",IF(K11&lt;1,"",DAYS360(I11,K11)))</f>
        <v/>
      </c>
    </row>
    <row r="12" customFormat="false" ht="12.75" hidden="false" customHeight="false" outlineLevel="0" collapsed="false">
      <c r="A12" s="69"/>
      <c r="B12" s="122"/>
      <c r="C12" s="123"/>
      <c r="D12" s="124"/>
      <c r="E12" s="124"/>
      <c r="F12" s="125"/>
      <c r="G12" s="126"/>
      <c r="H12" s="127"/>
      <c r="I12" s="128"/>
      <c r="J12" s="127"/>
      <c r="K12" s="129"/>
      <c r="L12" s="127"/>
      <c r="M12" s="130"/>
      <c r="N12" s="127"/>
      <c r="O12" s="127"/>
      <c r="P12" s="131"/>
      <c r="Q12" s="132" t="str">
        <f aca="false">IF(G12&lt;1,"",IF(K12&lt;1,"",DAYS360(G12,K12)))</f>
        <v/>
      </c>
      <c r="R12" s="133" t="str">
        <f aca="false">IF(I12&lt;1,"",IF(K12&lt;1,"",DAYS360(I12,K12)))</f>
        <v/>
      </c>
    </row>
    <row r="13" customFormat="false" ht="12.75" hidden="false" customHeight="false" outlineLevel="0" collapsed="false">
      <c r="A13" s="69"/>
      <c r="B13" s="122"/>
      <c r="C13" s="123"/>
      <c r="D13" s="124"/>
      <c r="E13" s="124"/>
      <c r="F13" s="125"/>
      <c r="G13" s="130"/>
      <c r="H13" s="127"/>
      <c r="I13" s="128"/>
      <c r="J13" s="127"/>
      <c r="K13" s="127"/>
      <c r="L13" s="127"/>
      <c r="M13" s="130"/>
      <c r="N13" s="127"/>
      <c r="O13" s="127"/>
      <c r="P13" s="131"/>
      <c r="Q13" s="132" t="str">
        <f aca="false">IF(G13&lt;1,"",IF(K13&lt;1,"",DAYS360(G13,K13)))</f>
        <v/>
      </c>
      <c r="R13" s="133" t="str">
        <f aca="false">IF(I13&lt;1,"",IF(K13&lt;1,"",DAYS360(I13,K13)))</f>
        <v/>
      </c>
    </row>
    <row r="14" customFormat="false" ht="12.75" hidden="false" customHeight="false" outlineLevel="0" collapsed="false">
      <c r="A14" s="69"/>
      <c r="B14" s="122"/>
      <c r="C14" s="123"/>
      <c r="D14" s="124"/>
      <c r="E14" s="124"/>
      <c r="F14" s="125"/>
      <c r="G14" s="130"/>
      <c r="H14" s="127"/>
      <c r="I14" s="128"/>
      <c r="J14" s="127"/>
      <c r="K14" s="127"/>
      <c r="L14" s="127"/>
      <c r="M14" s="130"/>
      <c r="N14" s="127"/>
      <c r="O14" s="127"/>
      <c r="P14" s="131"/>
      <c r="Q14" s="132" t="str">
        <f aca="false">IF(G14&lt;1,"",IF(K14&lt;1,"",DAYS360(G14,K14)))</f>
        <v/>
      </c>
      <c r="R14" s="133" t="str">
        <f aca="false">IF(I14&lt;1,"",IF(K14&lt;1,"",DAYS360(I14,K14)))</f>
        <v/>
      </c>
    </row>
    <row r="15" customFormat="false" ht="12.75" hidden="false" customHeight="false" outlineLevel="0" collapsed="false">
      <c r="A15" s="69"/>
      <c r="B15" s="122"/>
      <c r="C15" s="123"/>
      <c r="D15" s="124"/>
      <c r="E15" s="124"/>
      <c r="F15" s="125"/>
      <c r="G15" s="130"/>
      <c r="H15" s="127"/>
      <c r="I15" s="128"/>
      <c r="J15" s="127"/>
      <c r="K15" s="127"/>
      <c r="L15" s="127"/>
      <c r="M15" s="130"/>
      <c r="N15" s="127"/>
      <c r="O15" s="127"/>
      <c r="P15" s="131"/>
      <c r="Q15" s="132" t="str">
        <f aca="false">IF(G15&lt;1,"",IF(K15&lt;1,"",DAYS360(G15,K15)))</f>
        <v/>
      </c>
      <c r="R15" s="133" t="str">
        <f aca="false">IF(I15&lt;1,"",IF(K15&lt;1,"",DAYS360(I15,K15)))</f>
        <v/>
      </c>
    </row>
    <row r="16" customFormat="false" ht="12.75" hidden="false" customHeight="false" outlineLevel="0" collapsed="false">
      <c r="A16" s="69"/>
      <c r="B16" s="122"/>
      <c r="C16" s="123"/>
      <c r="D16" s="124"/>
      <c r="E16" s="124"/>
      <c r="F16" s="125"/>
      <c r="G16" s="130"/>
      <c r="H16" s="127"/>
      <c r="I16" s="128"/>
      <c r="J16" s="127"/>
      <c r="K16" s="127"/>
      <c r="L16" s="127"/>
      <c r="M16" s="130"/>
      <c r="N16" s="127"/>
      <c r="O16" s="127"/>
      <c r="P16" s="131"/>
      <c r="Q16" s="132" t="str">
        <f aca="false">IF(G16&lt;1,"",IF(K16&lt;1,"",DAYS360(G16,K16)))</f>
        <v/>
      </c>
      <c r="R16" s="133" t="str">
        <f aca="false">IF(I16&lt;1,"",IF(K16&lt;1,"",DAYS360(I16,K16)))</f>
        <v/>
      </c>
    </row>
    <row r="17" customFormat="false" ht="12.75" hidden="false" customHeight="false" outlineLevel="0" collapsed="false">
      <c r="A17" s="69"/>
      <c r="B17" s="122"/>
      <c r="C17" s="123"/>
      <c r="D17" s="124"/>
      <c r="E17" s="124"/>
      <c r="F17" s="125"/>
      <c r="G17" s="130"/>
      <c r="H17" s="127"/>
      <c r="I17" s="128"/>
      <c r="J17" s="127"/>
      <c r="K17" s="127"/>
      <c r="L17" s="127"/>
      <c r="M17" s="130"/>
      <c r="N17" s="127"/>
      <c r="O17" s="127"/>
      <c r="P17" s="131"/>
      <c r="Q17" s="132" t="str">
        <f aca="false">IF(G17&lt;1,"",IF(K17&lt;1,"",DAYS360(G17,K17)))</f>
        <v/>
      </c>
      <c r="R17" s="133" t="str">
        <f aca="false">IF(I17&lt;1,"",IF(K17&lt;1,"",DAYS360(I17,K17)))</f>
        <v/>
      </c>
    </row>
    <row r="18" customFormat="false" ht="12.75" hidden="false" customHeight="false" outlineLevel="0" collapsed="false">
      <c r="A18" s="69"/>
      <c r="B18" s="122"/>
      <c r="C18" s="123"/>
      <c r="D18" s="124"/>
      <c r="E18" s="124"/>
      <c r="F18" s="125"/>
      <c r="G18" s="130"/>
      <c r="H18" s="127"/>
      <c r="I18" s="128"/>
      <c r="J18" s="127"/>
      <c r="K18" s="127"/>
      <c r="L18" s="127"/>
      <c r="M18" s="130"/>
      <c r="N18" s="127"/>
      <c r="O18" s="127"/>
      <c r="P18" s="131"/>
      <c r="Q18" s="132" t="str">
        <f aca="false">IF(G18&lt;1,"",IF(K18&lt;1,"",DAYS360(G18,K18)))</f>
        <v/>
      </c>
      <c r="R18" s="133" t="str">
        <f aca="false">IF(I18&lt;1,"",IF(K18&lt;1,"",DAYS360(I18,K18)))</f>
        <v/>
      </c>
    </row>
    <row r="19" customFormat="false" ht="12.75" hidden="false" customHeight="false" outlineLevel="0" collapsed="false">
      <c r="A19" s="69"/>
      <c r="B19" s="122"/>
      <c r="C19" s="123"/>
      <c r="D19" s="124"/>
      <c r="E19" s="124"/>
      <c r="F19" s="125"/>
      <c r="G19" s="130"/>
      <c r="H19" s="127"/>
      <c r="I19" s="128"/>
      <c r="J19" s="127"/>
      <c r="K19" s="127"/>
      <c r="L19" s="127"/>
      <c r="M19" s="130"/>
      <c r="N19" s="127"/>
      <c r="O19" s="127"/>
      <c r="P19" s="131"/>
      <c r="Q19" s="132" t="str">
        <f aca="false">IF(G19&lt;1,"",IF(K19&lt;1,"",DAYS360(G19,K19)))</f>
        <v/>
      </c>
      <c r="R19" s="133" t="str">
        <f aca="false">IF(I19&lt;1,"",IF(K19&lt;1,"",DAYS360(I19,K19)))</f>
        <v/>
      </c>
    </row>
    <row r="20" customFormat="false" ht="12.75" hidden="false" customHeight="false" outlineLevel="0" collapsed="false">
      <c r="A20" s="69"/>
      <c r="B20" s="122"/>
      <c r="C20" s="123"/>
      <c r="D20" s="124"/>
      <c r="E20" s="124"/>
      <c r="F20" s="125"/>
      <c r="G20" s="130"/>
      <c r="H20" s="127"/>
      <c r="I20" s="128"/>
      <c r="J20" s="127"/>
      <c r="K20" s="127"/>
      <c r="L20" s="127"/>
      <c r="M20" s="130"/>
      <c r="N20" s="127"/>
      <c r="O20" s="127"/>
      <c r="P20" s="131"/>
      <c r="Q20" s="132" t="str">
        <f aca="false">IF(G20&lt;1,"",IF(K20&lt;1,"",DAYS360(G20,K20)))</f>
        <v/>
      </c>
      <c r="R20" s="133" t="str">
        <f aca="false">IF(I20&lt;1,"",IF(K20&lt;1,"",DAYS360(I20,K20)))</f>
        <v/>
      </c>
    </row>
    <row r="21" customFormat="false" ht="12.75" hidden="false" customHeight="false" outlineLevel="0" collapsed="false">
      <c r="A21" s="69"/>
      <c r="B21" s="122"/>
      <c r="C21" s="123"/>
      <c r="D21" s="124"/>
      <c r="E21" s="124"/>
      <c r="F21" s="125"/>
      <c r="G21" s="130"/>
      <c r="H21" s="127"/>
      <c r="I21" s="128"/>
      <c r="J21" s="127"/>
      <c r="K21" s="127"/>
      <c r="L21" s="127"/>
      <c r="M21" s="130"/>
      <c r="N21" s="127"/>
      <c r="O21" s="127"/>
      <c r="P21" s="131"/>
      <c r="Q21" s="132" t="str">
        <f aca="false">IF(G21&lt;1,"",IF(K21&lt;1,"",DAYS360(G21,K21)))</f>
        <v/>
      </c>
      <c r="R21" s="133" t="str">
        <f aca="false">IF(I21&lt;1,"",IF(K21&lt;1,"",DAYS360(I21,K21)))</f>
        <v/>
      </c>
    </row>
    <row r="22" customFormat="false" ht="12.75" hidden="false" customHeight="false" outlineLevel="0" collapsed="false">
      <c r="A22" s="69"/>
      <c r="B22" s="122"/>
      <c r="C22" s="123"/>
      <c r="D22" s="124"/>
      <c r="E22" s="124"/>
      <c r="F22" s="125"/>
      <c r="G22" s="130"/>
      <c r="H22" s="127"/>
      <c r="I22" s="128"/>
      <c r="J22" s="127"/>
      <c r="K22" s="127"/>
      <c r="L22" s="127"/>
      <c r="M22" s="130"/>
      <c r="N22" s="127"/>
      <c r="O22" s="127"/>
      <c r="P22" s="131"/>
      <c r="Q22" s="132" t="str">
        <f aca="false">IF(G22&lt;1,"",IF(K22&lt;1,"",DAYS360(G22,K22)))</f>
        <v/>
      </c>
      <c r="R22" s="133" t="str">
        <f aca="false">IF(I22&lt;1,"",IF(K22&lt;1,"",DAYS360(I22,K22)))</f>
        <v/>
      </c>
    </row>
    <row r="23" customFormat="false" ht="12.75" hidden="false" customHeight="false" outlineLevel="0" collapsed="false">
      <c r="A23" s="69"/>
      <c r="B23" s="122"/>
      <c r="C23" s="123"/>
      <c r="D23" s="124"/>
      <c r="E23" s="124"/>
      <c r="F23" s="125"/>
      <c r="G23" s="130"/>
      <c r="H23" s="127"/>
      <c r="I23" s="128"/>
      <c r="J23" s="127"/>
      <c r="K23" s="127"/>
      <c r="L23" s="127"/>
      <c r="M23" s="130"/>
      <c r="N23" s="127"/>
      <c r="O23" s="127"/>
      <c r="P23" s="131"/>
      <c r="Q23" s="132" t="str">
        <f aca="false">IF(G23&lt;1,"",IF(K23&lt;1,"",DAYS360(G23,K23)))</f>
        <v/>
      </c>
      <c r="R23" s="133" t="str">
        <f aca="false">IF(I23&lt;1,"",IF(K23&lt;1,"",DAYS360(I23,K23)))</f>
        <v/>
      </c>
    </row>
    <row r="24" customFormat="false" ht="12.75" hidden="false" customHeight="false" outlineLevel="0" collapsed="false">
      <c r="A24" s="69"/>
      <c r="B24" s="122"/>
      <c r="C24" s="123"/>
      <c r="D24" s="124"/>
      <c r="E24" s="124"/>
      <c r="F24" s="125"/>
      <c r="G24" s="130"/>
      <c r="H24" s="127"/>
      <c r="I24" s="128"/>
      <c r="J24" s="127"/>
      <c r="K24" s="127"/>
      <c r="L24" s="127"/>
      <c r="M24" s="130"/>
      <c r="N24" s="127"/>
      <c r="O24" s="127"/>
      <c r="P24" s="131"/>
      <c r="Q24" s="132" t="str">
        <f aca="false">IF(G24&lt;1,"",IF(K24&lt;1,"",DAYS360(G24,K24)))</f>
        <v/>
      </c>
      <c r="R24" s="133" t="str">
        <f aca="false">IF(I24&lt;1,"",IF(K24&lt;1,"",DAYS360(I24,K24)))</f>
        <v/>
      </c>
    </row>
    <row r="25" customFormat="false" ht="12.75" hidden="false" customHeight="false" outlineLevel="0" collapsed="false">
      <c r="A25" s="69"/>
      <c r="B25" s="122"/>
      <c r="C25" s="123"/>
      <c r="D25" s="124"/>
      <c r="E25" s="124"/>
      <c r="F25" s="125"/>
      <c r="G25" s="130"/>
      <c r="H25" s="127"/>
      <c r="I25" s="128"/>
      <c r="J25" s="127"/>
      <c r="K25" s="127"/>
      <c r="L25" s="127"/>
      <c r="M25" s="130"/>
      <c r="N25" s="127"/>
      <c r="O25" s="127"/>
      <c r="P25" s="131"/>
      <c r="Q25" s="132" t="str">
        <f aca="false">IF(G25&lt;1,"",IF(K25&lt;1,"",DAYS360(G25,K25)))</f>
        <v/>
      </c>
      <c r="R25" s="133" t="str">
        <f aca="false">IF(I25&lt;1,"",IF(K25&lt;1,"",DAYS360(I25,K25)))</f>
        <v/>
      </c>
    </row>
    <row r="26" customFormat="false" ht="12.75" hidden="false" customHeight="false" outlineLevel="0" collapsed="false">
      <c r="A26" s="69"/>
      <c r="B26" s="122"/>
      <c r="C26" s="123"/>
      <c r="D26" s="124"/>
      <c r="E26" s="124"/>
      <c r="F26" s="125"/>
      <c r="G26" s="130"/>
      <c r="H26" s="127"/>
      <c r="I26" s="128"/>
      <c r="J26" s="127"/>
      <c r="K26" s="127"/>
      <c r="L26" s="127"/>
      <c r="M26" s="130"/>
      <c r="N26" s="127"/>
      <c r="O26" s="127"/>
      <c r="P26" s="131"/>
      <c r="Q26" s="132" t="str">
        <f aca="false">IF(G26&lt;1,"",IF(K26&lt;1,"",DAYS360(G26,K26)))</f>
        <v/>
      </c>
      <c r="R26" s="133" t="str">
        <f aca="false">IF(I26&lt;1,"",IF(K26&lt;1,"",DAYS360(I26,K26)))</f>
        <v/>
      </c>
    </row>
    <row r="27" customFormat="false" ht="12.75" hidden="false" customHeight="false" outlineLevel="0" collapsed="false">
      <c r="A27" s="69"/>
      <c r="B27" s="122"/>
      <c r="C27" s="123"/>
      <c r="D27" s="124"/>
      <c r="E27" s="124"/>
      <c r="F27" s="125"/>
      <c r="G27" s="130"/>
      <c r="H27" s="127"/>
      <c r="I27" s="128"/>
      <c r="J27" s="127"/>
      <c r="K27" s="127"/>
      <c r="L27" s="127"/>
      <c r="M27" s="130"/>
      <c r="N27" s="127"/>
      <c r="O27" s="127"/>
      <c r="P27" s="131"/>
      <c r="Q27" s="132" t="str">
        <f aca="false">IF(G27&lt;1,"",IF(K27&lt;1,"",DAYS360(G27,K27)))</f>
        <v/>
      </c>
      <c r="R27" s="133" t="str">
        <f aca="false">IF(I27&lt;1,"",IF(K27&lt;1,"",DAYS360(I27,K27)))</f>
        <v/>
      </c>
    </row>
    <row r="28" customFormat="false" ht="12.75" hidden="false" customHeight="false" outlineLevel="0" collapsed="false">
      <c r="A28" s="69"/>
      <c r="B28" s="122"/>
      <c r="C28" s="123"/>
      <c r="D28" s="124"/>
      <c r="E28" s="124"/>
      <c r="F28" s="125"/>
      <c r="G28" s="130"/>
      <c r="H28" s="127"/>
      <c r="I28" s="128"/>
      <c r="J28" s="127"/>
      <c r="K28" s="127"/>
      <c r="L28" s="127"/>
      <c r="M28" s="130"/>
      <c r="N28" s="127"/>
      <c r="O28" s="127"/>
      <c r="P28" s="131"/>
      <c r="Q28" s="132" t="str">
        <f aca="false">IF(G28&lt;1,"",IF(K28&lt;1,"",DAYS360(G28,K28)))</f>
        <v/>
      </c>
      <c r="R28" s="133" t="str">
        <f aca="false">IF(I28&lt;1,"",IF(K28&lt;1,"",DAYS360(I28,K28)))</f>
        <v/>
      </c>
    </row>
    <row r="29" customFormat="false" ht="12.75" hidden="false" customHeight="false" outlineLevel="0" collapsed="false">
      <c r="A29" s="69"/>
      <c r="B29" s="122"/>
      <c r="C29" s="123"/>
      <c r="D29" s="124"/>
      <c r="E29" s="124"/>
      <c r="F29" s="125"/>
      <c r="G29" s="130"/>
      <c r="H29" s="127"/>
      <c r="I29" s="128"/>
      <c r="J29" s="127"/>
      <c r="K29" s="127"/>
      <c r="L29" s="127"/>
      <c r="M29" s="130"/>
      <c r="N29" s="127"/>
      <c r="O29" s="127"/>
      <c r="P29" s="131"/>
      <c r="Q29" s="132" t="str">
        <f aca="false">IF(G29&lt;1,"",IF(K29&lt;1,"",DAYS360(G29,K29)))</f>
        <v/>
      </c>
      <c r="R29" s="133" t="str">
        <f aca="false">IF(I29&lt;1,"",IF(K29&lt;1,"",DAYS360(I29,K29)))</f>
        <v/>
      </c>
    </row>
    <row r="30" customFormat="false" ht="12.75" hidden="false" customHeight="false" outlineLevel="0" collapsed="false">
      <c r="A30" s="69"/>
      <c r="B30" s="122"/>
      <c r="C30" s="123"/>
      <c r="D30" s="124"/>
      <c r="E30" s="124"/>
      <c r="F30" s="125"/>
      <c r="G30" s="130"/>
      <c r="H30" s="127"/>
      <c r="I30" s="128"/>
      <c r="J30" s="127"/>
      <c r="K30" s="127"/>
      <c r="L30" s="127"/>
      <c r="M30" s="130"/>
      <c r="N30" s="127"/>
      <c r="O30" s="127"/>
      <c r="P30" s="131"/>
      <c r="Q30" s="132" t="str">
        <f aca="false">IF(G30&lt;1,"",IF(K30&lt;1,"",DAYS360(G30,K30)))</f>
        <v/>
      </c>
      <c r="R30" s="133" t="str">
        <f aca="false">IF(I30&lt;1,"",IF(K30&lt;1,"",DAYS360(I30,K30)))</f>
        <v/>
      </c>
    </row>
    <row r="31" customFormat="false" ht="12.75" hidden="false" customHeight="false" outlineLevel="0" collapsed="false">
      <c r="A31" s="69"/>
      <c r="B31" s="122"/>
      <c r="C31" s="123"/>
      <c r="D31" s="124"/>
      <c r="E31" s="124"/>
      <c r="F31" s="125"/>
      <c r="G31" s="130"/>
      <c r="H31" s="127"/>
      <c r="I31" s="128"/>
      <c r="J31" s="127"/>
      <c r="K31" s="127"/>
      <c r="L31" s="127"/>
      <c r="M31" s="130"/>
      <c r="N31" s="127"/>
      <c r="O31" s="127"/>
      <c r="P31" s="131"/>
      <c r="Q31" s="132" t="str">
        <f aca="false">IF(G31&lt;1,"",IF(K31&lt;1,"",DAYS360(G31,K31)))</f>
        <v/>
      </c>
      <c r="R31" s="133" t="str">
        <f aca="false">IF(I31&lt;1,"",IF(K31&lt;1,"",DAYS360(I31,K31)))</f>
        <v/>
      </c>
    </row>
    <row r="32" customFormat="false" ht="12.75" hidden="false" customHeight="false" outlineLevel="0" collapsed="false">
      <c r="A32" s="69"/>
      <c r="B32" s="122"/>
      <c r="C32" s="123"/>
      <c r="D32" s="124"/>
      <c r="E32" s="124"/>
      <c r="F32" s="125"/>
      <c r="G32" s="130"/>
      <c r="H32" s="127"/>
      <c r="I32" s="128"/>
      <c r="J32" s="127"/>
      <c r="K32" s="127"/>
      <c r="L32" s="127"/>
      <c r="M32" s="130"/>
      <c r="N32" s="127"/>
      <c r="O32" s="127"/>
      <c r="P32" s="131"/>
      <c r="Q32" s="132" t="str">
        <f aca="false">IF(G32&lt;1,"",IF(K32&lt;1,"",DAYS360(G32,K32)))</f>
        <v/>
      </c>
      <c r="R32" s="133" t="str">
        <f aca="false">IF(I32&lt;1,"",IF(K32&lt;1,"",DAYS360(I32,K32)))</f>
        <v/>
      </c>
    </row>
    <row r="33" customFormat="false" ht="12.75" hidden="false" customHeight="false" outlineLevel="0" collapsed="false">
      <c r="A33" s="69"/>
      <c r="B33" s="122"/>
      <c r="C33" s="123"/>
      <c r="D33" s="124"/>
      <c r="E33" s="124"/>
      <c r="F33" s="125"/>
      <c r="G33" s="130"/>
      <c r="H33" s="127"/>
      <c r="I33" s="128"/>
      <c r="J33" s="127"/>
      <c r="K33" s="127"/>
      <c r="L33" s="127"/>
      <c r="M33" s="130"/>
      <c r="N33" s="127"/>
      <c r="O33" s="127"/>
      <c r="P33" s="131"/>
      <c r="Q33" s="132" t="str">
        <f aca="false">IF(G33&lt;1,"",IF(K33&lt;1,"",DAYS360(G33,K33)))</f>
        <v/>
      </c>
      <c r="R33" s="133" t="str">
        <f aca="false">IF(I33&lt;1,"",IF(K33&lt;1,"",DAYS360(I33,K33)))</f>
        <v/>
      </c>
    </row>
    <row r="34" customFormat="false" ht="12.75" hidden="false" customHeight="false" outlineLevel="0" collapsed="false">
      <c r="A34" s="69"/>
      <c r="B34" s="122"/>
      <c r="C34" s="123"/>
      <c r="D34" s="124"/>
      <c r="E34" s="124"/>
      <c r="F34" s="125"/>
      <c r="G34" s="130"/>
      <c r="H34" s="127"/>
      <c r="I34" s="128"/>
      <c r="J34" s="127"/>
      <c r="K34" s="127"/>
      <c r="L34" s="127"/>
      <c r="M34" s="130"/>
      <c r="N34" s="127"/>
      <c r="O34" s="127"/>
      <c r="P34" s="131"/>
      <c r="Q34" s="132" t="str">
        <f aca="false">IF(G34&lt;1,"",IF(K34&lt;1,"",DAYS360(G34,K34)))</f>
        <v/>
      </c>
      <c r="R34" s="133" t="str">
        <f aca="false">IF(I34&lt;1,"",IF(K34&lt;1,"",DAYS360(I34,K34)))</f>
        <v/>
      </c>
    </row>
    <row r="35" customFormat="false" ht="12.75" hidden="false" customHeight="false" outlineLevel="0" collapsed="false">
      <c r="A35" s="69"/>
      <c r="B35" s="122"/>
      <c r="C35" s="123"/>
      <c r="D35" s="124"/>
      <c r="E35" s="124"/>
      <c r="F35" s="125"/>
      <c r="G35" s="130"/>
      <c r="H35" s="127"/>
      <c r="I35" s="128"/>
      <c r="J35" s="127"/>
      <c r="K35" s="127"/>
      <c r="L35" s="127"/>
      <c r="M35" s="130"/>
      <c r="N35" s="127"/>
      <c r="O35" s="127"/>
      <c r="P35" s="131"/>
      <c r="Q35" s="132" t="str">
        <f aca="false">IF(G35&lt;1,"",IF(K35&lt;1,"",DAYS360(G35,K35)))</f>
        <v/>
      </c>
      <c r="R35" s="133" t="str">
        <f aca="false">IF(I35&lt;1,"",IF(K35&lt;1,"",DAYS360(I35,K35)))</f>
        <v/>
      </c>
    </row>
    <row r="36" customFormat="false" ht="12.75" hidden="false" customHeight="false" outlineLevel="0" collapsed="false">
      <c r="A36" s="69"/>
      <c r="B36" s="122"/>
      <c r="C36" s="123"/>
      <c r="D36" s="124"/>
      <c r="E36" s="124"/>
      <c r="F36" s="125"/>
      <c r="G36" s="130"/>
      <c r="H36" s="127"/>
      <c r="I36" s="128"/>
      <c r="J36" s="127"/>
      <c r="K36" s="127"/>
      <c r="L36" s="127"/>
      <c r="M36" s="130"/>
      <c r="N36" s="127"/>
      <c r="O36" s="127"/>
      <c r="P36" s="131"/>
      <c r="Q36" s="132" t="str">
        <f aca="false">IF(G36&lt;1,"",IF(K36&lt;1,"",DAYS360(G36,K36)))</f>
        <v/>
      </c>
      <c r="R36" s="133" t="str">
        <f aca="false">IF(I36&lt;1,"",IF(K36&lt;1,"",DAYS360(I36,K36)))</f>
        <v/>
      </c>
    </row>
    <row r="37" customFormat="false" ht="12.75" hidden="false" customHeight="false" outlineLevel="0" collapsed="false">
      <c r="A37" s="69"/>
      <c r="B37" s="122"/>
      <c r="C37" s="123"/>
      <c r="D37" s="124"/>
      <c r="E37" s="124"/>
      <c r="F37" s="125"/>
      <c r="G37" s="130"/>
      <c r="H37" s="127"/>
      <c r="I37" s="128"/>
      <c r="J37" s="127"/>
      <c r="K37" s="127"/>
      <c r="L37" s="127"/>
      <c r="M37" s="130"/>
      <c r="N37" s="127"/>
      <c r="O37" s="127"/>
      <c r="P37" s="131"/>
      <c r="Q37" s="132" t="str">
        <f aca="false">IF(G37&lt;1,"",IF(K37&lt;1,"",DAYS360(G37,K37)))</f>
        <v/>
      </c>
      <c r="R37" s="133" t="str">
        <f aca="false">IF(I37&lt;1,"",IF(K37&lt;1,"",DAYS360(I37,K37)))</f>
        <v/>
      </c>
    </row>
    <row r="38" customFormat="false" ht="12.75" hidden="false" customHeight="false" outlineLevel="0" collapsed="false">
      <c r="A38" s="69"/>
      <c r="B38" s="122"/>
      <c r="C38" s="123"/>
      <c r="D38" s="124"/>
      <c r="E38" s="124"/>
      <c r="F38" s="125"/>
      <c r="G38" s="130"/>
      <c r="H38" s="127"/>
      <c r="I38" s="128"/>
      <c r="J38" s="127"/>
      <c r="K38" s="127"/>
      <c r="L38" s="127"/>
      <c r="M38" s="130"/>
      <c r="N38" s="127"/>
      <c r="O38" s="127"/>
      <c r="P38" s="131"/>
      <c r="Q38" s="132" t="str">
        <f aca="false">IF(G38&lt;1,"",IF(K38&lt;1,"",DAYS360(G38,K38)))</f>
        <v/>
      </c>
      <c r="R38" s="133" t="str">
        <f aca="false">IF(I38&lt;1,"",IF(K38&lt;1,"",DAYS360(I38,K38)))</f>
        <v/>
      </c>
    </row>
    <row r="39" customFormat="false" ht="12.75" hidden="false" customHeight="false" outlineLevel="0" collapsed="false">
      <c r="A39" s="69"/>
      <c r="B39" s="122"/>
      <c r="C39" s="123"/>
      <c r="D39" s="124"/>
      <c r="E39" s="124"/>
      <c r="F39" s="125"/>
      <c r="G39" s="130"/>
      <c r="H39" s="127"/>
      <c r="I39" s="128"/>
      <c r="J39" s="127"/>
      <c r="K39" s="127"/>
      <c r="L39" s="127"/>
      <c r="M39" s="130"/>
      <c r="N39" s="127"/>
      <c r="O39" s="127"/>
      <c r="P39" s="131"/>
      <c r="Q39" s="132" t="str">
        <f aca="false">IF(G39&lt;1,"",IF(K39&lt;1,"",DAYS360(G39,K39)))</f>
        <v/>
      </c>
      <c r="R39" s="133" t="str">
        <f aca="false">IF(I39&lt;1,"",IF(K39&lt;1,"",DAYS360(I39,K39)))</f>
        <v/>
      </c>
    </row>
    <row r="40" customFormat="false" ht="12.75" hidden="false" customHeight="false" outlineLevel="0" collapsed="false">
      <c r="A40" s="69"/>
      <c r="B40" s="122"/>
      <c r="C40" s="123"/>
      <c r="D40" s="124"/>
      <c r="E40" s="124"/>
      <c r="F40" s="125"/>
      <c r="G40" s="130"/>
      <c r="H40" s="127"/>
      <c r="I40" s="128"/>
      <c r="J40" s="127"/>
      <c r="K40" s="127"/>
      <c r="L40" s="127"/>
      <c r="M40" s="130"/>
      <c r="N40" s="127"/>
      <c r="O40" s="127"/>
      <c r="P40" s="131"/>
      <c r="Q40" s="132" t="str">
        <f aca="false">IF(G40&lt;1,"",IF(K40&lt;1,"",DAYS360(G40,K40)))</f>
        <v/>
      </c>
      <c r="R40" s="133" t="str">
        <f aca="false">IF(I40&lt;1,"",IF(K40&lt;1,"",DAYS360(I40,K40)))</f>
        <v/>
      </c>
    </row>
    <row r="41" customFormat="false" ht="12.75" hidden="false" customHeight="false" outlineLevel="0" collapsed="false">
      <c r="A41" s="69"/>
      <c r="B41" s="122"/>
      <c r="C41" s="123"/>
      <c r="D41" s="124"/>
      <c r="E41" s="124"/>
      <c r="F41" s="125"/>
      <c r="G41" s="130"/>
      <c r="H41" s="127"/>
      <c r="I41" s="128"/>
      <c r="J41" s="127"/>
      <c r="K41" s="127"/>
      <c r="L41" s="127"/>
      <c r="M41" s="130"/>
      <c r="N41" s="127"/>
      <c r="O41" s="127"/>
      <c r="P41" s="131"/>
      <c r="Q41" s="132" t="str">
        <f aca="false">IF(G41&lt;1,"",IF(K41&lt;1,"",DAYS360(G41,K41)))</f>
        <v/>
      </c>
      <c r="R41" s="133" t="str">
        <f aca="false">IF(I41&lt;1,"",IF(K41&lt;1,"",DAYS360(I41,K41)))</f>
        <v/>
      </c>
    </row>
    <row r="42" customFormat="false" ht="12.75" hidden="false" customHeight="false" outlineLevel="0" collapsed="false">
      <c r="A42" s="69"/>
      <c r="B42" s="122"/>
      <c r="C42" s="123"/>
      <c r="D42" s="124"/>
      <c r="E42" s="124"/>
      <c r="F42" s="125"/>
      <c r="G42" s="130"/>
      <c r="H42" s="127"/>
      <c r="I42" s="128"/>
      <c r="J42" s="127"/>
      <c r="K42" s="127"/>
      <c r="L42" s="127"/>
      <c r="M42" s="130"/>
      <c r="N42" s="127"/>
      <c r="O42" s="127"/>
      <c r="P42" s="131"/>
      <c r="Q42" s="132" t="str">
        <f aca="false">IF(G42&lt;1,"",IF(K42&lt;1,"",DAYS360(G42,K42)))</f>
        <v/>
      </c>
      <c r="R42" s="133" t="str">
        <f aca="false">IF(I42&lt;1,"",IF(K42&lt;1,"",DAYS360(I42,K42)))</f>
        <v/>
      </c>
    </row>
    <row r="43" customFormat="false" ht="12.75" hidden="false" customHeight="false" outlineLevel="0" collapsed="false">
      <c r="A43" s="69"/>
      <c r="B43" s="122"/>
      <c r="C43" s="123"/>
      <c r="D43" s="124"/>
      <c r="E43" s="124"/>
      <c r="F43" s="125"/>
      <c r="G43" s="130"/>
      <c r="H43" s="127"/>
      <c r="I43" s="128"/>
      <c r="J43" s="127"/>
      <c r="K43" s="127"/>
      <c r="L43" s="127"/>
      <c r="M43" s="130"/>
      <c r="N43" s="127"/>
      <c r="O43" s="127"/>
      <c r="P43" s="131"/>
      <c r="Q43" s="132" t="str">
        <f aca="false">IF(G43&lt;1,"",IF(K43&lt;1,"",DAYS360(G43,K43)))</f>
        <v/>
      </c>
      <c r="R43" s="133" t="str">
        <f aca="false">IF(I43&lt;1,"",IF(K43&lt;1,"",DAYS360(I43,K43)))</f>
        <v/>
      </c>
    </row>
    <row r="44" customFormat="false" ht="12.75" hidden="false" customHeight="false" outlineLevel="0" collapsed="false">
      <c r="A44" s="69"/>
      <c r="B44" s="122"/>
      <c r="C44" s="123"/>
      <c r="D44" s="124"/>
      <c r="E44" s="124"/>
      <c r="F44" s="125"/>
      <c r="G44" s="130"/>
      <c r="H44" s="127"/>
      <c r="I44" s="128"/>
      <c r="J44" s="127"/>
      <c r="K44" s="127"/>
      <c r="L44" s="127"/>
      <c r="M44" s="130"/>
      <c r="N44" s="127"/>
      <c r="O44" s="127"/>
      <c r="P44" s="131"/>
      <c r="Q44" s="132" t="str">
        <f aca="false">IF(G44&lt;1,"",IF(K44&lt;1,"",DAYS360(G44,K44)))</f>
        <v/>
      </c>
      <c r="R44" s="133" t="str">
        <f aca="false">IF(I44&lt;1,"",IF(K44&lt;1,"",DAYS360(I44,K44)))</f>
        <v/>
      </c>
    </row>
    <row r="45" customFormat="false" ht="12.75" hidden="false" customHeight="false" outlineLevel="0" collapsed="false">
      <c r="A45" s="69"/>
      <c r="B45" s="122"/>
      <c r="C45" s="123"/>
      <c r="D45" s="124"/>
      <c r="E45" s="124"/>
      <c r="F45" s="125"/>
      <c r="G45" s="130"/>
      <c r="H45" s="127"/>
      <c r="I45" s="128"/>
      <c r="J45" s="127"/>
      <c r="K45" s="127"/>
      <c r="L45" s="127"/>
      <c r="M45" s="130"/>
      <c r="N45" s="127"/>
      <c r="O45" s="127"/>
      <c r="P45" s="131"/>
      <c r="Q45" s="132" t="str">
        <f aca="false">IF(G45&lt;1,"",IF(K45&lt;1,"",DAYS360(G45,K45)))</f>
        <v/>
      </c>
      <c r="R45" s="133" t="str">
        <f aca="false">IF(I45&lt;1,"",IF(K45&lt;1,"",DAYS360(I45,K45)))</f>
        <v/>
      </c>
    </row>
    <row r="46" customFormat="false" ht="12.75" hidden="false" customHeight="false" outlineLevel="0" collapsed="false">
      <c r="A46" s="69"/>
      <c r="B46" s="122"/>
      <c r="C46" s="123"/>
      <c r="D46" s="124"/>
      <c r="E46" s="124"/>
      <c r="F46" s="125"/>
      <c r="G46" s="130"/>
      <c r="H46" s="127"/>
      <c r="I46" s="128"/>
      <c r="J46" s="127"/>
      <c r="K46" s="127"/>
      <c r="L46" s="127"/>
      <c r="M46" s="130"/>
      <c r="N46" s="127"/>
      <c r="O46" s="127"/>
      <c r="P46" s="131"/>
      <c r="Q46" s="132" t="str">
        <f aca="false">IF(G46&lt;1,"",IF(K46&lt;1,"",DAYS360(G46,K46)))</f>
        <v/>
      </c>
      <c r="R46" s="133" t="str">
        <f aca="false">IF(I46&lt;1,"",IF(K46&lt;1,"",DAYS360(I46,K46)))</f>
        <v/>
      </c>
    </row>
    <row r="47" customFormat="false" ht="12.75" hidden="false" customHeight="false" outlineLevel="0" collapsed="false">
      <c r="A47" s="69"/>
      <c r="B47" s="122"/>
      <c r="C47" s="123"/>
      <c r="D47" s="124"/>
      <c r="E47" s="124"/>
      <c r="F47" s="125"/>
      <c r="G47" s="130"/>
      <c r="H47" s="127"/>
      <c r="I47" s="128"/>
      <c r="J47" s="127"/>
      <c r="K47" s="127"/>
      <c r="L47" s="127"/>
      <c r="M47" s="130"/>
      <c r="N47" s="127"/>
      <c r="O47" s="127"/>
      <c r="P47" s="131"/>
      <c r="Q47" s="132" t="str">
        <f aca="false">IF(G47&lt;1,"",IF(K47&lt;1,"",DAYS360(G47,K47)))</f>
        <v/>
      </c>
      <c r="R47" s="133" t="str">
        <f aca="false">IF(I47&lt;1,"",IF(K47&lt;1,"",DAYS360(I47,K47)))</f>
        <v/>
      </c>
    </row>
    <row r="48" customFormat="false" ht="12.75" hidden="false" customHeight="false" outlineLevel="0" collapsed="false">
      <c r="A48" s="69"/>
      <c r="B48" s="122"/>
      <c r="C48" s="123"/>
      <c r="D48" s="124"/>
      <c r="E48" s="124"/>
      <c r="F48" s="125"/>
      <c r="G48" s="130"/>
      <c r="H48" s="127"/>
      <c r="I48" s="128"/>
      <c r="J48" s="127"/>
      <c r="K48" s="127"/>
      <c r="L48" s="127"/>
      <c r="M48" s="130"/>
      <c r="N48" s="127"/>
      <c r="O48" s="127"/>
      <c r="P48" s="131"/>
      <c r="Q48" s="132" t="str">
        <f aca="false">IF(G48&lt;1,"",IF(K48&lt;1,"",DAYS360(G48,K48)))</f>
        <v/>
      </c>
      <c r="R48" s="133" t="str">
        <f aca="false">IF(I48&lt;1,"",IF(K48&lt;1,"",DAYS360(I48,K48)))</f>
        <v/>
      </c>
    </row>
    <row r="49" customFormat="false" ht="12.75" hidden="false" customHeight="false" outlineLevel="0" collapsed="false">
      <c r="A49" s="69"/>
      <c r="B49" s="122"/>
      <c r="C49" s="123"/>
      <c r="D49" s="124"/>
      <c r="E49" s="124"/>
      <c r="F49" s="125"/>
      <c r="G49" s="130"/>
      <c r="H49" s="127"/>
      <c r="I49" s="128"/>
      <c r="J49" s="127"/>
      <c r="K49" s="127"/>
      <c r="L49" s="127"/>
      <c r="M49" s="130"/>
      <c r="N49" s="127"/>
      <c r="O49" s="127"/>
      <c r="P49" s="131"/>
      <c r="Q49" s="132" t="str">
        <f aca="false">IF(G49&lt;1,"",IF(K49&lt;1,"",DAYS360(G49,K49)))</f>
        <v/>
      </c>
      <c r="R49" s="133" t="str">
        <f aca="false">IF(I49&lt;1,"",IF(K49&lt;1,"",DAYS360(I49,K49)))</f>
        <v/>
      </c>
    </row>
    <row r="50" customFormat="false" ht="12.75" hidden="false" customHeight="false" outlineLevel="0" collapsed="false">
      <c r="A50" s="69"/>
      <c r="B50" s="122"/>
      <c r="C50" s="123"/>
      <c r="D50" s="124"/>
      <c r="E50" s="124"/>
      <c r="F50" s="125"/>
      <c r="G50" s="130"/>
      <c r="H50" s="127"/>
      <c r="I50" s="128"/>
      <c r="J50" s="127"/>
      <c r="K50" s="127"/>
      <c r="L50" s="127"/>
      <c r="M50" s="130"/>
      <c r="N50" s="127"/>
      <c r="O50" s="127"/>
      <c r="P50" s="131"/>
      <c r="Q50" s="132" t="str">
        <f aca="false">IF(G50&lt;1,"",IF(K50&lt;1,"",DAYS360(G50,K50)))</f>
        <v/>
      </c>
      <c r="R50" s="133" t="str">
        <f aca="false">IF(I50&lt;1,"",IF(K50&lt;1,"",DAYS360(I50,K50)))</f>
        <v/>
      </c>
    </row>
    <row r="51" customFormat="false" ht="12.75" hidden="false" customHeight="false" outlineLevel="0" collapsed="false">
      <c r="A51" s="69"/>
      <c r="B51" s="122"/>
      <c r="C51" s="123"/>
      <c r="D51" s="124"/>
      <c r="E51" s="124"/>
      <c r="F51" s="125"/>
      <c r="G51" s="130"/>
      <c r="H51" s="127"/>
      <c r="I51" s="128"/>
      <c r="J51" s="127"/>
      <c r="K51" s="127"/>
      <c r="L51" s="127"/>
      <c r="M51" s="130"/>
      <c r="N51" s="127"/>
      <c r="O51" s="127"/>
      <c r="P51" s="131"/>
      <c r="Q51" s="132" t="str">
        <f aca="false">IF(G51&lt;1,"",IF(K51&lt;1,"",DAYS360(G51,K51)))</f>
        <v/>
      </c>
      <c r="R51" s="133" t="str">
        <f aca="false">IF(I51&lt;1,"",IF(K51&lt;1,"",DAYS360(I51,K51)))</f>
        <v/>
      </c>
    </row>
    <row r="52" customFormat="false" ht="12.75" hidden="false" customHeight="false" outlineLevel="0" collapsed="false">
      <c r="A52" s="69"/>
      <c r="B52" s="122"/>
      <c r="C52" s="123"/>
      <c r="D52" s="124"/>
      <c r="E52" s="124"/>
      <c r="F52" s="125"/>
      <c r="G52" s="130"/>
      <c r="H52" s="127"/>
      <c r="I52" s="128"/>
      <c r="J52" s="127"/>
      <c r="K52" s="127"/>
      <c r="L52" s="127"/>
      <c r="M52" s="130"/>
      <c r="N52" s="127"/>
      <c r="O52" s="127"/>
      <c r="P52" s="131"/>
      <c r="Q52" s="132" t="str">
        <f aca="false">IF(G52&lt;1,"",IF(K52&lt;1,"",DAYS360(G52,K52)))</f>
        <v/>
      </c>
      <c r="R52" s="133" t="str">
        <f aca="false">IF(I52&lt;1,"",IF(K52&lt;1,"",DAYS360(I52,K52)))</f>
        <v/>
      </c>
    </row>
    <row r="53" customFormat="false" ht="12.75" hidden="false" customHeight="false" outlineLevel="0" collapsed="false">
      <c r="A53" s="69"/>
      <c r="B53" s="122"/>
      <c r="C53" s="123"/>
      <c r="D53" s="124"/>
      <c r="E53" s="124"/>
      <c r="F53" s="125"/>
      <c r="G53" s="130"/>
      <c r="H53" s="127"/>
      <c r="I53" s="128"/>
      <c r="J53" s="127"/>
      <c r="K53" s="127"/>
      <c r="L53" s="127"/>
      <c r="M53" s="130"/>
      <c r="N53" s="127"/>
      <c r="O53" s="127"/>
      <c r="P53" s="131"/>
      <c r="Q53" s="132" t="str">
        <f aca="false">IF(G53&lt;1,"",IF(K53&lt;1,"",DAYS360(G53,K53)))</f>
        <v/>
      </c>
      <c r="R53" s="133" t="str">
        <f aca="false">IF(I53&lt;1,"",IF(K53&lt;1,"",DAYS360(I53,K53)))</f>
        <v/>
      </c>
    </row>
    <row r="54" customFormat="false" ht="12.75" hidden="false" customHeight="false" outlineLevel="0" collapsed="false">
      <c r="A54" s="69"/>
      <c r="B54" s="122"/>
      <c r="C54" s="123"/>
      <c r="D54" s="124"/>
      <c r="E54" s="124"/>
      <c r="F54" s="125"/>
      <c r="G54" s="130"/>
      <c r="H54" s="127"/>
      <c r="I54" s="128"/>
      <c r="J54" s="127"/>
      <c r="K54" s="127"/>
      <c r="L54" s="127"/>
      <c r="M54" s="130"/>
      <c r="N54" s="127"/>
      <c r="O54" s="127"/>
      <c r="P54" s="131"/>
      <c r="Q54" s="132" t="str">
        <f aca="false">IF(G54&lt;1,"",IF(K54&lt;1,"",DAYS360(G54,K54)))</f>
        <v/>
      </c>
      <c r="R54" s="133" t="str">
        <f aca="false">IF(I54&lt;1,"",IF(K54&lt;1,"",DAYS360(I54,K54)))</f>
        <v/>
      </c>
    </row>
    <row r="55" customFormat="false" ht="12.75" hidden="false" customHeight="false" outlineLevel="0" collapsed="false">
      <c r="A55" s="69"/>
      <c r="B55" s="122"/>
      <c r="C55" s="123"/>
      <c r="D55" s="124"/>
      <c r="E55" s="124"/>
      <c r="F55" s="125"/>
      <c r="G55" s="130"/>
      <c r="H55" s="127"/>
      <c r="I55" s="128"/>
      <c r="J55" s="127"/>
      <c r="K55" s="127"/>
      <c r="L55" s="127"/>
      <c r="M55" s="130"/>
      <c r="N55" s="127"/>
      <c r="O55" s="127"/>
      <c r="P55" s="131"/>
      <c r="Q55" s="132" t="str">
        <f aca="false">IF(G55&lt;1,"",IF(K55&lt;1,"",DAYS360(G55,K55)))</f>
        <v/>
      </c>
      <c r="R55" s="133" t="str">
        <f aca="false">IF(I55&lt;1,"",IF(K55&lt;1,"",DAYS360(I55,K55)))</f>
        <v/>
      </c>
    </row>
    <row r="56" customFormat="false" ht="12.75" hidden="false" customHeight="false" outlineLevel="0" collapsed="false">
      <c r="A56" s="69"/>
      <c r="B56" s="122"/>
      <c r="C56" s="123"/>
      <c r="D56" s="124"/>
      <c r="E56" s="124"/>
      <c r="F56" s="125"/>
      <c r="G56" s="130"/>
      <c r="H56" s="127"/>
      <c r="I56" s="128"/>
      <c r="J56" s="127"/>
      <c r="K56" s="127"/>
      <c r="L56" s="127"/>
      <c r="M56" s="130"/>
      <c r="N56" s="127"/>
      <c r="O56" s="127"/>
      <c r="P56" s="131"/>
      <c r="Q56" s="132" t="str">
        <f aca="false">IF(G56&lt;1,"",IF(K56&lt;1,"",DAYS360(G56,K56)))</f>
        <v/>
      </c>
      <c r="R56" s="133" t="str">
        <f aca="false">IF(I56&lt;1,"",IF(K56&lt;1,"",DAYS360(I56,K56)))</f>
        <v/>
      </c>
    </row>
    <row r="57" customFormat="false" ht="12.75" hidden="false" customHeight="false" outlineLevel="0" collapsed="false">
      <c r="A57" s="69"/>
      <c r="B57" s="122"/>
      <c r="C57" s="123"/>
      <c r="D57" s="124"/>
      <c r="E57" s="124"/>
      <c r="F57" s="125"/>
      <c r="G57" s="130"/>
      <c r="H57" s="127"/>
      <c r="I57" s="128"/>
      <c r="J57" s="127"/>
      <c r="K57" s="127"/>
      <c r="L57" s="127"/>
      <c r="M57" s="130"/>
      <c r="N57" s="127"/>
      <c r="O57" s="127"/>
      <c r="P57" s="131"/>
      <c r="Q57" s="132" t="str">
        <f aca="false">IF(G57&lt;1,"",IF(K57&lt;1,"",DAYS360(G57,K57)))</f>
        <v/>
      </c>
      <c r="R57" s="133" t="str">
        <f aca="false">IF(I57&lt;1,"",IF(K57&lt;1,"",DAYS360(I57,K57)))</f>
        <v/>
      </c>
    </row>
    <row r="58" customFormat="false" ht="12.75" hidden="false" customHeight="false" outlineLevel="0" collapsed="false">
      <c r="A58" s="69"/>
      <c r="B58" s="122"/>
      <c r="C58" s="123"/>
      <c r="D58" s="124"/>
      <c r="E58" s="124"/>
      <c r="F58" s="125"/>
      <c r="G58" s="130"/>
      <c r="H58" s="127"/>
      <c r="I58" s="128"/>
      <c r="J58" s="127"/>
      <c r="K58" s="127"/>
      <c r="L58" s="127"/>
      <c r="M58" s="130"/>
      <c r="N58" s="127"/>
      <c r="O58" s="127"/>
      <c r="P58" s="131"/>
      <c r="Q58" s="132" t="str">
        <f aca="false">IF(G58&lt;1,"",IF(K58&lt;1,"",DAYS360(G58,K58)))</f>
        <v/>
      </c>
      <c r="R58" s="133" t="str">
        <f aca="false">IF(I58&lt;1,"",IF(K58&lt;1,"",DAYS360(I58,K58)))</f>
        <v/>
      </c>
    </row>
    <row r="59" customFormat="false" ht="12.75" hidden="false" customHeight="false" outlineLevel="0" collapsed="false">
      <c r="A59" s="69"/>
      <c r="B59" s="122"/>
      <c r="C59" s="123"/>
      <c r="D59" s="124"/>
      <c r="E59" s="124"/>
      <c r="F59" s="125"/>
      <c r="G59" s="130"/>
      <c r="H59" s="127"/>
      <c r="I59" s="128"/>
      <c r="J59" s="127"/>
      <c r="K59" s="127"/>
      <c r="L59" s="127"/>
      <c r="M59" s="130"/>
      <c r="N59" s="127"/>
      <c r="O59" s="127"/>
      <c r="P59" s="131"/>
      <c r="Q59" s="132" t="str">
        <f aca="false">IF(G59&lt;1,"",IF(K59&lt;1,"",DAYS360(G59,K59)))</f>
        <v/>
      </c>
      <c r="R59" s="133" t="str">
        <f aca="false">IF(I59&lt;1,"",IF(K59&lt;1,"",DAYS360(I59,K59)))</f>
        <v/>
      </c>
    </row>
    <row r="60" customFormat="false" ht="12.75" hidden="false" customHeight="false" outlineLevel="0" collapsed="false">
      <c r="A60" s="69"/>
      <c r="B60" s="122"/>
      <c r="C60" s="123"/>
      <c r="D60" s="124"/>
      <c r="E60" s="124"/>
      <c r="F60" s="125"/>
      <c r="G60" s="130"/>
      <c r="H60" s="127"/>
      <c r="I60" s="128"/>
      <c r="J60" s="127"/>
      <c r="K60" s="127"/>
      <c r="L60" s="127"/>
      <c r="M60" s="130"/>
      <c r="N60" s="127"/>
      <c r="O60" s="127"/>
      <c r="P60" s="131"/>
      <c r="Q60" s="132" t="str">
        <f aca="false">IF(G60&lt;1,"",IF(K60&lt;1,"",DAYS360(G60,K60)))</f>
        <v/>
      </c>
      <c r="R60" s="133" t="str">
        <f aca="false">IF(I60&lt;1,"",IF(K60&lt;1,"",DAYS360(I60,K60)))</f>
        <v/>
      </c>
    </row>
    <row r="61" customFormat="false" ht="12.75" hidden="false" customHeight="false" outlineLevel="0" collapsed="false">
      <c r="A61" s="69"/>
      <c r="B61" s="122"/>
      <c r="C61" s="123"/>
      <c r="D61" s="124"/>
      <c r="E61" s="124"/>
      <c r="F61" s="125"/>
      <c r="G61" s="130"/>
      <c r="H61" s="127"/>
      <c r="I61" s="128"/>
      <c r="J61" s="127"/>
      <c r="K61" s="127"/>
      <c r="L61" s="127"/>
      <c r="M61" s="130"/>
      <c r="N61" s="127"/>
      <c r="O61" s="127"/>
      <c r="P61" s="131"/>
      <c r="Q61" s="132" t="str">
        <f aca="false">IF(G61&lt;1,"",IF(K61&lt;1,"",DAYS360(G61,K61)))</f>
        <v/>
      </c>
      <c r="R61" s="133" t="str">
        <f aca="false">IF(I61&lt;1,"",IF(K61&lt;1,"",DAYS360(I61,K61)))</f>
        <v/>
      </c>
    </row>
    <row r="62" customFormat="false" ht="12.75" hidden="false" customHeight="false" outlineLevel="0" collapsed="false">
      <c r="A62" s="69"/>
      <c r="B62" s="122"/>
      <c r="C62" s="123"/>
      <c r="D62" s="124"/>
      <c r="E62" s="124"/>
      <c r="F62" s="125"/>
      <c r="G62" s="130"/>
      <c r="H62" s="127"/>
      <c r="I62" s="128"/>
      <c r="J62" s="127"/>
      <c r="K62" s="127"/>
      <c r="L62" s="127"/>
      <c r="M62" s="130"/>
      <c r="N62" s="127"/>
      <c r="O62" s="127"/>
      <c r="P62" s="131"/>
      <c r="Q62" s="132" t="str">
        <f aca="false">IF(G62&lt;1,"",IF(K62&lt;1,"",DAYS360(G62,K62)))</f>
        <v/>
      </c>
      <c r="R62" s="133" t="str">
        <f aca="false">IF(I62&lt;1,"",IF(K62&lt;1,"",DAYS360(I62,K62)))</f>
        <v/>
      </c>
    </row>
    <row r="63" customFormat="false" ht="12.75" hidden="false" customHeight="false" outlineLevel="0" collapsed="false">
      <c r="A63" s="69"/>
      <c r="B63" s="122"/>
      <c r="C63" s="123"/>
      <c r="D63" s="124"/>
      <c r="E63" s="124"/>
      <c r="F63" s="125"/>
      <c r="G63" s="130"/>
      <c r="H63" s="127"/>
      <c r="I63" s="128"/>
      <c r="J63" s="127"/>
      <c r="K63" s="127"/>
      <c r="L63" s="127"/>
      <c r="M63" s="130"/>
      <c r="N63" s="127"/>
      <c r="O63" s="127"/>
      <c r="P63" s="131"/>
      <c r="Q63" s="132" t="str">
        <f aca="false">IF(G63&lt;1,"",IF(K63&lt;1,"",DAYS360(G63,K63)))</f>
        <v/>
      </c>
      <c r="R63" s="133" t="str">
        <f aca="false">IF(I63&lt;1,"",IF(K63&lt;1,"",DAYS360(I63,K63)))</f>
        <v/>
      </c>
    </row>
    <row r="64" customFormat="false" ht="12.75" hidden="false" customHeight="false" outlineLevel="0" collapsed="false">
      <c r="A64" s="69"/>
      <c r="B64" s="122"/>
      <c r="C64" s="123"/>
      <c r="D64" s="124"/>
      <c r="E64" s="124"/>
      <c r="F64" s="125"/>
      <c r="G64" s="130"/>
      <c r="H64" s="127"/>
      <c r="I64" s="128"/>
      <c r="J64" s="127"/>
      <c r="K64" s="127"/>
      <c r="L64" s="127"/>
      <c r="M64" s="130"/>
      <c r="N64" s="127"/>
      <c r="O64" s="127"/>
      <c r="P64" s="131"/>
      <c r="Q64" s="132" t="str">
        <f aca="false">IF(G64&lt;1,"",IF(K64&lt;1,"",DAYS360(G64,K64)))</f>
        <v/>
      </c>
      <c r="R64" s="133" t="str">
        <f aca="false">IF(I64&lt;1,"",IF(K64&lt;1,"",DAYS360(I64,K64)))</f>
        <v/>
      </c>
    </row>
    <row r="65" customFormat="false" ht="12.75" hidden="false" customHeight="false" outlineLevel="0" collapsed="false">
      <c r="A65" s="69"/>
      <c r="B65" s="122"/>
      <c r="C65" s="123"/>
      <c r="D65" s="124"/>
      <c r="E65" s="124"/>
      <c r="F65" s="125"/>
      <c r="G65" s="130"/>
      <c r="H65" s="127"/>
      <c r="I65" s="128"/>
      <c r="J65" s="127"/>
      <c r="K65" s="127"/>
      <c r="L65" s="127"/>
      <c r="M65" s="130"/>
      <c r="N65" s="127"/>
      <c r="O65" s="127"/>
      <c r="P65" s="131"/>
      <c r="Q65" s="132" t="str">
        <f aca="false">IF(G65&lt;1,"",IF(K65&lt;1,"",DAYS360(G65,K65)))</f>
        <v/>
      </c>
      <c r="R65" s="133" t="str">
        <f aca="false">IF(I65&lt;1,"",IF(K65&lt;1,"",DAYS360(I65,K65)))</f>
        <v/>
      </c>
    </row>
    <row r="66" customFormat="false" ht="12.75" hidden="false" customHeight="false" outlineLevel="0" collapsed="false">
      <c r="A66" s="69"/>
      <c r="B66" s="122"/>
      <c r="C66" s="123"/>
      <c r="D66" s="124"/>
      <c r="E66" s="124"/>
      <c r="F66" s="125"/>
      <c r="G66" s="130"/>
      <c r="H66" s="127"/>
      <c r="I66" s="128"/>
      <c r="J66" s="127"/>
      <c r="K66" s="127"/>
      <c r="L66" s="127"/>
      <c r="M66" s="130"/>
      <c r="N66" s="127"/>
      <c r="O66" s="127"/>
      <c r="P66" s="131"/>
      <c r="Q66" s="132" t="str">
        <f aca="false">IF(G66&lt;1,"",IF(K66&lt;1,"",DAYS360(G66,K66)))</f>
        <v/>
      </c>
      <c r="R66" s="133" t="str">
        <f aca="false">IF(I66&lt;1,"",IF(K66&lt;1,"",DAYS360(I66,K66)))</f>
        <v/>
      </c>
    </row>
    <row r="67" customFormat="false" ht="12.75" hidden="false" customHeight="false" outlineLevel="0" collapsed="false">
      <c r="A67" s="69"/>
      <c r="B67" s="122"/>
      <c r="C67" s="123"/>
      <c r="D67" s="124"/>
      <c r="E67" s="124"/>
      <c r="F67" s="125"/>
      <c r="G67" s="130"/>
      <c r="H67" s="127"/>
      <c r="I67" s="128"/>
      <c r="J67" s="127"/>
      <c r="K67" s="127"/>
      <c r="L67" s="127"/>
      <c r="M67" s="130"/>
      <c r="N67" s="127"/>
      <c r="O67" s="127"/>
      <c r="P67" s="131"/>
      <c r="Q67" s="132" t="str">
        <f aca="false">IF(G67&lt;1,"",IF(K67&lt;1,"",DAYS360(G67,K67)))</f>
        <v/>
      </c>
      <c r="R67" s="133" t="str">
        <f aca="false">IF(I67&lt;1,"",IF(K67&lt;1,"",DAYS360(I67,K67)))</f>
        <v/>
      </c>
    </row>
    <row r="68" customFormat="false" ht="12.75" hidden="false" customHeight="false" outlineLevel="0" collapsed="false">
      <c r="A68" s="69"/>
      <c r="B68" s="122"/>
      <c r="C68" s="123"/>
      <c r="D68" s="124"/>
      <c r="E68" s="124"/>
      <c r="F68" s="125"/>
      <c r="G68" s="130"/>
      <c r="H68" s="127"/>
      <c r="I68" s="128"/>
      <c r="J68" s="127"/>
      <c r="K68" s="127"/>
      <c r="L68" s="127"/>
      <c r="M68" s="130"/>
      <c r="N68" s="127"/>
      <c r="O68" s="127"/>
      <c r="P68" s="131"/>
      <c r="Q68" s="132" t="str">
        <f aca="false">IF(G68&lt;1,"",IF(K68&lt;1,"",DAYS360(G68,K68)))</f>
        <v/>
      </c>
      <c r="R68" s="133" t="str">
        <f aca="false">IF(I68&lt;1,"",IF(K68&lt;1,"",DAYS360(I68,K68)))</f>
        <v/>
      </c>
    </row>
    <row r="69" customFormat="false" ht="12.75" hidden="false" customHeight="false" outlineLevel="0" collapsed="false">
      <c r="A69" s="69"/>
      <c r="B69" s="122"/>
      <c r="C69" s="123"/>
      <c r="D69" s="124"/>
      <c r="E69" s="124"/>
      <c r="F69" s="125"/>
      <c r="G69" s="130"/>
      <c r="H69" s="127"/>
      <c r="I69" s="128"/>
      <c r="J69" s="127"/>
      <c r="K69" s="127"/>
      <c r="L69" s="127"/>
      <c r="M69" s="130"/>
      <c r="N69" s="127"/>
      <c r="O69" s="127"/>
      <c r="P69" s="131"/>
      <c r="Q69" s="132" t="str">
        <f aca="false">IF(G69&lt;1,"",IF(K69&lt;1,"",DAYS360(G69,K69)))</f>
        <v/>
      </c>
      <c r="R69" s="133" t="str">
        <f aca="false">IF(I69&lt;1,"",IF(K69&lt;1,"",DAYS360(I69,K69)))</f>
        <v/>
      </c>
    </row>
    <row r="70" customFormat="false" ht="12.75" hidden="false" customHeight="false" outlineLevel="0" collapsed="false">
      <c r="A70" s="69"/>
      <c r="B70" s="122"/>
      <c r="C70" s="123"/>
      <c r="D70" s="124"/>
      <c r="E70" s="124"/>
      <c r="F70" s="125"/>
      <c r="G70" s="130"/>
      <c r="H70" s="127"/>
      <c r="I70" s="128"/>
      <c r="J70" s="127"/>
      <c r="K70" s="127"/>
      <c r="L70" s="127"/>
      <c r="M70" s="130"/>
      <c r="N70" s="127"/>
      <c r="O70" s="127"/>
      <c r="P70" s="131"/>
      <c r="Q70" s="132" t="str">
        <f aca="false">IF(G70&lt;1,"",IF(K70&lt;1,"",DAYS360(G70,K70)))</f>
        <v/>
      </c>
      <c r="R70" s="133" t="str">
        <f aca="false">IF(I70&lt;1,"",IF(K70&lt;1,"",DAYS360(I70,K70)))</f>
        <v/>
      </c>
    </row>
    <row r="71" customFormat="false" ht="12.75" hidden="false" customHeight="false" outlineLevel="0" collapsed="false">
      <c r="A71" s="69"/>
      <c r="B71" s="122"/>
      <c r="C71" s="123"/>
      <c r="D71" s="124"/>
      <c r="E71" s="124"/>
      <c r="F71" s="125"/>
      <c r="G71" s="130"/>
      <c r="H71" s="127"/>
      <c r="I71" s="128"/>
      <c r="J71" s="127"/>
      <c r="K71" s="127"/>
      <c r="L71" s="127"/>
      <c r="M71" s="130"/>
      <c r="N71" s="127"/>
      <c r="O71" s="127"/>
      <c r="P71" s="131"/>
      <c r="Q71" s="132" t="str">
        <f aca="false">IF(G71&lt;1,"",IF(K71&lt;1,"",DAYS360(G71,K71)))</f>
        <v/>
      </c>
      <c r="R71" s="133" t="str">
        <f aca="false">IF(I71&lt;1,"",IF(K71&lt;1,"",DAYS360(I71,K71)))</f>
        <v/>
      </c>
    </row>
    <row r="72" customFormat="false" ht="12.75" hidden="false" customHeight="false" outlineLevel="0" collapsed="false">
      <c r="A72" s="69"/>
      <c r="B72" s="122"/>
      <c r="C72" s="123"/>
      <c r="D72" s="124"/>
      <c r="E72" s="124"/>
      <c r="F72" s="125"/>
      <c r="G72" s="130"/>
      <c r="H72" s="127"/>
      <c r="I72" s="128"/>
      <c r="J72" s="127"/>
      <c r="K72" s="127"/>
      <c r="L72" s="127"/>
      <c r="M72" s="130"/>
      <c r="N72" s="127"/>
      <c r="O72" s="127"/>
      <c r="P72" s="131"/>
      <c r="Q72" s="132" t="str">
        <f aca="false">IF(G72&lt;1,"",IF(K72&lt;1,"",DAYS360(G72,K72)))</f>
        <v/>
      </c>
      <c r="R72" s="133" t="str">
        <f aca="false">IF(I72&lt;1,"",IF(K72&lt;1,"",DAYS360(I72,K72)))</f>
        <v/>
      </c>
    </row>
    <row r="73" customFormat="false" ht="12.75" hidden="false" customHeight="false" outlineLevel="0" collapsed="false">
      <c r="A73" s="69"/>
      <c r="B73" s="122"/>
      <c r="C73" s="123"/>
      <c r="D73" s="124"/>
      <c r="E73" s="124"/>
      <c r="F73" s="125"/>
      <c r="G73" s="130"/>
      <c r="H73" s="127"/>
      <c r="I73" s="128"/>
      <c r="J73" s="127"/>
      <c r="K73" s="127"/>
      <c r="L73" s="127"/>
      <c r="M73" s="130"/>
      <c r="N73" s="127"/>
      <c r="O73" s="127"/>
      <c r="P73" s="131"/>
      <c r="Q73" s="132" t="str">
        <f aca="false">IF(G73&lt;1,"",IF(K73&lt;1,"",DAYS360(G73,K73)))</f>
        <v/>
      </c>
      <c r="R73" s="133" t="str">
        <f aca="false">IF(I73&lt;1,"",IF(K73&lt;1,"",DAYS360(I73,K73)))</f>
        <v/>
      </c>
    </row>
    <row r="74" customFormat="false" ht="12.75" hidden="false" customHeight="false" outlineLevel="0" collapsed="false">
      <c r="A74" s="69"/>
      <c r="B74" s="122"/>
      <c r="C74" s="123"/>
      <c r="D74" s="124"/>
      <c r="E74" s="124"/>
      <c r="F74" s="125"/>
      <c r="G74" s="130"/>
      <c r="H74" s="127"/>
      <c r="I74" s="128"/>
      <c r="J74" s="127"/>
      <c r="K74" s="127"/>
      <c r="L74" s="127"/>
      <c r="M74" s="130"/>
      <c r="N74" s="127"/>
      <c r="O74" s="127"/>
      <c r="P74" s="131"/>
      <c r="Q74" s="132" t="str">
        <f aca="false">IF(G74&lt;1,"",IF(K74&lt;1,"",DAYS360(G74,K74)))</f>
        <v/>
      </c>
      <c r="R74" s="133" t="str">
        <f aca="false">IF(I74&lt;1,"",IF(K74&lt;1,"",DAYS360(I74,K74)))</f>
        <v/>
      </c>
    </row>
    <row r="75" customFormat="false" ht="12.75" hidden="false" customHeight="false" outlineLevel="0" collapsed="false">
      <c r="A75" s="69"/>
      <c r="B75" s="122"/>
      <c r="C75" s="123"/>
      <c r="D75" s="124"/>
      <c r="E75" s="124"/>
      <c r="F75" s="125"/>
      <c r="G75" s="130"/>
      <c r="H75" s="127"/>
      <c r="I75" s="128"/>
      <c r="J75" s="127"/>
      <c r="K75" s="127"/>
      <c r="L75" s="127"/>
      <c r="M75" s="130"/>
      <c r="N75" s="127"/>
      <c r="O75" s="127"/>
      <c r="P75" s="131"/>
      <c r="Q75" s="132" t="str">
        <f aca="false">IF(G75&lt;1,"",IF(K75&lt;1,"",DAYS360(G75,K75)))</f>
        <v/>
      </c>
      <c r="R75" s="133" t="str">
        <f aca="false">IF(I75&lt;1,"",IF(K75&lt;1,"",DAYS360(I75,K75)))</f>
        <v/>
      </c>
    </row>
    <row r="76" customFormat="false" ht="12.75" hidden="false" customHeight="false" outlineLevel="0" collapsed="false">
      <c r="A76" s="69"/>
      <c r="B76" s="122"/>
      <c r="C76" s="123"/>
      <c r="D76" s="124"/>
      <c r="E76" s="124"/>
      <c r="F76" s="125"/>
      <c r="G76" s="130"/>
      <c r="H76" s="127"/>
      <c r="I76" s="128"/>
      <c r="J76" s="127"/>
      <c r="K76" s="127"/>
      <c r="L76" s="127"/>
      <c r="M76" s="130"/>
      <c r="N76" s="127"/>
      <c r="O76" s="127"/>
      <c r="P76" s="131"/>
      <c r="Q76" s="132" t="str">
        <f aca="false">IF(G76&lt;1,"",IF(K76&lt;1,"",DAYS360(G76,K76)))</f>
        <v/>
      </c>
      <c r="R76" s="133" t="str">
        <f aca="false">IF(I76&lt;1,"",IF(K76&lt;1,"",DAYS360(I76,K76)))</f>
        <v/>
      </c>
    </row>
    <row r="77" customFormat="false" ht="12.75" hidden="false" customHeight="false" outlineLevel="0" collapsed="false">
      <c r="A77" s="69"/>
      <c r="B77" s="122"/>
      <c r="C77" s="123"/>
      <c r="D77" s="124"/>
      <c r="E77" s="124"/>
      <c r="F77" s="125"/>
      <c r="G77" s="130"/>
      <c r="H77" s="127"/>
      <c r="I77" s="128"/>
      <c r="J77" s="127"/>
      <c r="K77" s="127"/>
      <c r="L77" s="127"/>
      <c r="M77" s="130"/>
      <c r="N77" s="127"/>
      <c r="O77" s="127"/>
      <c r="P77" s="131"/>
      <c r="Q77" s="132" t="str">
        <f aca="false">IF(G77&lt;1,"",IF(K77&lt;1,"",DAYS360(G77,K77)))</f>
        <v/>
      </c>
      <c r="R77" s="133" t="str">
        <f aca="false">IF(I77&lt;1,"",IF(K77&lt;1,"",DAYS360(I77,K77)))</f>
        <v/>
      </c>
    </row>
    <row r="78" customFormat="false" ht="12.75" hidden="false" customHeight="false" outlineLevel="0" collapsed="false">
      <c r="A78" s="69"/>
      <c r="B78" s="122"/>
      <c r="C78" s="123"/>
      <c r="D78" s="124"/>
      <c r="E78" s="124"/>
      <c r="F78" s="125"/>
      <c r="G78" s="130"/>
      <c r="H78" s="127"/>
      <c r="I78" s="128"/>
      <c r="J78" s="127"/>
      <c r="K78" s="127"/>
      <c r="L78" s="127"/>
      <c r="M78" s="130"/>
      <c r="N78" s="127"/>
      <c r="O78" s="127"/>
      <c r="P78" s="131"/>
      <c r="Q78" s="132" t="str">
        <f aca="false">IF(G78&lt;1,"",IF(K78&lt;1,"",DAYS360(G78,K78)))</f>
        <v/>
      </c>
      <c r="R78" s="133" t="str">
        <f aca="false">IF(I78&lt;1,"",IF(K78&lt;1,"",DAYS360(I78,K78)))</f>
        <v/>
      </c>
    </row>
    <row r="79" customFormat="false" ht="12.75" hidden="false" customHeight="false" outlineLevel="0" collapsed="false">
      <c r="A79" s="69"/>
      <c r="B79" s="122"/>
      <c r="C79" s="123"/>
      <c r="D79" s="124"/>
      <c r="E79" s="124"/>
      <c r="F79" s="125"/>
      <c r="G79" s="130"/>
      <c r="H79" s="127"/>
      <c r="I79" s="128"/>
      <c r="J79" s="127"/>
      <c r="K79" s="127"/>
      <c r="L79" s="127"/>
      <c r="M79" s="130"/>
      <c r="N79" s="127"/>
      <c r="O79" s="127"/>
      <c r="P79" s="131"/>
      <c r="Q79" s="132" t="str">
        <f aca="false">IF(G79&lt;1,"",IF(K79&lt;1,"",DAYS360(G79,K79)))</f>
        <v/>
      </c>
      <c r="R79" s="133" t="str">
        <f aca="false">IF(I79&lt;1,"",IF(K79&lt;1,"",DAYS360(I79,K79)))</f>
        <v/>
      </c>
    </row>
    <row r="80" customFormat="false" ht="12.75" hidden="false" customHeight="false" outlineLevel="0" collapsed="false">
      <c r="A80" s="69"/>
      <c r="B80" s="122"/>
      <c r="C80" s="123"/>
      <c r="D80" s="124"/>
      <c r="E80" s="124"/>
      <c r="F80" s="125"/>
      <c r="G80" s="130"/>
      <c r="H80" s="127"/>
      <c r="I80" s="128"/>
      <c r="J80" s="127"/>
      <c r="K80" s="127"/>
      <c r="L80" s="127"/>
      <c r="M80" s="130"/>
      <c r="N80" s="127"/>
      <c r="O80" s="127"/>
      <c r="P80" s="131"/>
      <c r="Q80" s="132" t="str">
        <f aca="false">IF(G80&lt;1,"",IF(K80&lt;1,"",DAYS360(G80,K80)))</f>
        <v/>
      </c>
      <c r="R80" s="133" t="str">
        <f aca="false">IF(I80&lt;1,"",IF(K80&lt;1,"",DAYS360(I80,K80)))</f>
        <v/>
      </c>
    </row>
    <row r="81" customFormat="false" ht="12.75" hidden="false" customHeight="false" outlineLevel="0" collapsed="false">
      <c r="A81" s="69"/>
      <c r="B81" s="122"/>
      <c r="C81" s="123"/>
      <c r="D81" s="124"/>
      <c r="E81" s="124"/>
      <c r="F81" s="125"/>
      <c r="G81" s="130"/>
      <c r="H81" s="127"/>
      <c r="I81" s="128"/>
      <c r="J81" s="127"/>
      <c r="K81" s="127"/>
      <c r="L81" s="127"/>
      <c r="M81" s="130"/>
      <c r="N81" s="127"/>
      <c r="O81" s="127"/>
      <c r="P81" s="131"/>
      <c r="Q81" s="132" t="str">
        <f aca="false">IF(G81&lt;1,"",IF(K81&lt;1,"",DAYS360(G81,K81)))</f>
        <v/>
      </c>
      <c r="R81" s="133" t="str">
        <f aca="false">IF(I81&lt;1,"",IF(K81&lt;1,"",DAYS360(I81,K81)))</f>
        <v/>
      </c>
    </row>
    <row r="82" customFormat="false" ht="12.75" hidden="false" customHeight="false" outlineLevel="0" collapsed="false">
      <c r="A82" s="69"/>
      <c r="B82" s="122"/>
      <c r="C82" s="123"/>
      <c r="D82" s="124"/>
      <c r="E82" s="124"/>
      <c r="F82" s="125"/>
      <c r="G82" s="130"/>
      <c r="H82" s="127"/>
      <c r="I82" s="128"/>
      <c r="J82" s="127"/>
      <c r="K82" s="127"/>
      <c r="L82" s="127"/>
      <c r="M82" s="130"/>
      <c r="N82" s="127"/>
      <c r="O82" s="127"/>
      <c r="P82" s="131"/>
      <c r="Q82" s="132" t="str">
        <f aca="false">IF(G82&lt;1,"",IF(K82&lt;1,"",DAYS360(G82,K82)))</f>
        <v/>
      </c>
      <c r="R82" s="133" t="str">
        <f aca="false">IF(I82&lt;1,"",IF(K82&lt;1,"",DAYS360(I82,K82)))</f>
        <v/>
      </c>
    </row>
    <row r="83" customFormat="false" ht="12.75" hidden="false" customHeight="false" outlineLevel="0" collapsed="false">
      <c r="A83" s="69"/>
      <c r="B83" s="122"/>
      <c r="C83" s="123"/>
      <c r="D83" s="124"/>
      <c r="E83" s="124"/>
      <c r="F83" s="125"/>
      <c r="G83" s="130"/>
      <c r="H83" s="127"/>
      <c r="I83" s="128"/>
      <c r="J83" s="127"/>
      <c r="K83" s="127"/>
      <c r="L83" s="127"/>
      <c r="M83" s="130"/>
      <c r="N83" s="127"/>
      <c r="O83" s="127"/>
      <c r="P83" s="131"/>
      <c r="Q83" s="132" t="str">
        <f aca="false">IF(G83&lt;1,"",IF(K83&lt;1,"",DAYS360(G83,K83)))</f>
        <v/>
      </c>
      <c r="R83" s="133" t="str">
        <f aca="false">IF(I83&lt;1,"",IF(K83&lt;1,"",DAYS360(I83,K83)))</f>
        <v/>
      </c>
    </row>
    <row r="84" customFormat="false" ht="12.75" hidden="false" customHeight="false" outlineLevel="0" collapsed="false">
      <c r="A84" s="69"/>
      <c r="B84" s="122"/>
      <c r="C84" s="123"/>
      <c r="D84" s="124"/>
      <c r="E84" s="124"/>
      <c r="F84" s="125"/>
      <c r="G84" s="130"/>
      <c r="H84" s="127"/>
      <c r="I84" s="128"/>
      <c r="J84" s="127"/>
      <c r="K84" s="127"/>
      <c r="L84" s="127"/>
      <c r="M84" s="130"/>
      <c r="N84" s="127"/>
      <c r="O84" s="127"/>
      <c r="P84" s="131"/>
      <c r="Q84" s="132" t="str">
        <f aca="false">IF(G84&lt;1,"",IF(K84&lt;1,"",DAYS360(G84,K84)))</f>
        <v/>
      </c>
      <c r="R84" s="133" t="str">
        <f aca="false">IF(I84&lt;1,"",IF(K84&lt;1,"",DAYS360(I84,K84)))</f>
        <v/>
      </c>
    </row>
    <row r="85" customFormat="false" ht="12.75" hidden="false" customHeight="false" outlineLevel="0" collapsed="false">
      <c r="A85" s="69"/>
      <c r="B85" s="122"/>
      <c r="C85" s="123"/>
      <c r="D85" s="124"/>
      <c r="E85" s="124"/>
      <c r="F85" s="125"/>
      <c r="G85" s="130"/>
      <c r="H85" s="127"/>
      <c r="I85" s="128"/>
      <c r="J85" s="127"/>
      <c r="K85" s="127"/>
      <c r="L85" s="127"/>
      <c r="M85" s="130"/>
      <c r="N85" s="127"/>
      <c r="O85" s="127"/>
      <c r="P85" s="131"/>
      <c r="Q85" s="132" t="str">
        <f aca="false">IF(G85&lt;1,"",IF(K85&lt;1,"",DAYS360(G85,K85)))</f>
        <v/>
      </c>
      <c r="R85" s="133" t="str">
        <f aca="false">IF(I85&lt;1,"",IF(K85&lt;1,"",DAYS360(I85,K85)))</f>
        <v/>
      </c>
    </row>
    <row r="86" customFormat="false" ht="12.75" hidden="false" customHeight="false" outlineLevel="0" collapsed="false">
      <c r="A86" s="69"/>
      <c r="B86" s="122"/>
      <c r="C86" s="123"/>
      <c r="D86" s="124"/>
      <c r="E86" s="124"/>
      <c r="F86" s="125"/>
      <c r="G86" s="130"/>
      <c r="H86" s="127"/>
      <c r="I86" s="128"/>
      <c r="J86" s="127"/>
      <c r="K86" s="127"/>
      <c r="L86" s="127"/>
      <c r="M86" s="130"/>
      <c r="N86" s="127"/>
      <c r="O86" s="127"/>
      <c r="P86" s="131"/>
      <c r="Q86" s="132" t="str">
        <f aca="false">IF(G86&lt;1,"",IF(K86&lt;1,"",DAYS360(G86,K86)))</f>
        <v/>
      </c>
      <c r="R86" s="133" t="str">
        <f aca="false">IF(I86&lt;1,"",IF(K86&lt;1,"",DAYS360(I86,K86)))</f>
        <v/>
      </c>
    </row>
    <row r="87" customFormat="false" ht="12.75" hidden="false" customHeight="false" outlineLevel="0" collapsed="false">
      <c r="A87" s="69"/>
      <c r="B87" s="122"/>
      <c r="C87" s="123"/>
      <c r="D87" s="124"/>
      <c r="E87" s="124"/>
      <c r="F87" s="125"/>
      <c r="G87" s="130"/>
      <c r="H87" s="127"/>
      <c r="I87" s="128"/>
      <c r="J87" s="127"/>
      <c r="K87" s="127"/>
      <c r="L87" s="127"/>
      <c r="M87" s="130"/>
      <c r="N87" s="127"/>
      <c r="O87" s="127"/>
      <c r="P87" s="131"/>
      <c r="Q87" s="132" t="str">
        <f aca="false">IF(G87&lt;1,"",IF(K87&lt;1,"",DAYS360(G87,K87)))</f>
        <v/>
      </c>
      <c r="R87" s="133" t="str">
        <f aca="false">IF(I87&lt;1,"",IF(K87&lt;1,"",DAYS360(I87,K87)))</f>
        <v/>
      </c>
    </row>
    <row r="88" customFormat="false" ht="12.75" hidden="false" customHeight="false" outlineLevel="0" collapsed="false">
      <c r="A88" s="69"/>
      <c r="B88" s="122"/>
      <c r="C88" s="123"/>
      <c r="D88" s="124"/>
      <c r="E88" s="124"/>
      <c r="F88" s="125"/>
      <c r="G88" s="130"/>
      <c r="H88" s="127"/>
      <c r="I88" s="128"/>
      <c r="J88" s="127"/>
      <c r="K88" s="127"/>
      <c r="L88" s="127"/>
      <c r="M88" s="130"/>
      <c r="N88" s="127"/>
      <c r="O88" s="127"/>
      <c r="P88" s="131"/>
      <c r="Q88" s="132" t="str">
        <f aca="false">IF(G88&lt;1,"",IF(K88&lt;1,"",DAYS360(G88,K88)))</f>
        <v/>
      </c>
      <c r="R88" s="133" t="str">
        <f aca="false">IF(I88&lt;1,"",IF(K88&lt;1,"",DAYS360(I88,K88)))</f>
        <v/>
      </c>
    </row>
    <row r="89" customFormat="false" ht="12.75" hidden="false" customHeight="false" outlineLevel="0" collapsed="false">
      <c r="A89" s="69"/>
      <c r="B89" s="122"/>
      <c r="C89" s="123"/>
      <c r="D89" s="124"/>
      <c r="E89" s="124"/>
      <c r="F89" s="125"/>
      <c r="G89" s="130"/>
      <c r="H89" s="127"/>
      <c r="I89" s="128"/>
      <c r="J89" s="127"/>
      <c r="K89" s="127"/>
      <c r="L89" s="127"/>
      <c r="M89" s="130"/>
      <c r="N89" s="127"/>
      <c r="O89" s="127"/>
      <c r="P89" s="131"/>
      <c r="Q89" s="132" t="str">
        <f aca="false">IF(G89&lt;1,"",IF(K89&lt;1,"",DAYS360(G89,K89)))</f>
        <v/>
      </c>
      <c r="R89" s="133" t="str">
        <f aca="false">IF(I89&lt;1,"",IF(K89&lt;1,"",DAYS360(I89,K89)))</f>
        <v/>
      </c>
    </row>
    <row r="90" customFormat="false" ht="12.75" hidden="false" customHeight="false" outlineLevel="0" collapsed="false">
      <c r="A90" s="69"/>
      <c r="B90" s="122"/>
      <c r="C90" s="123"/>
      <c r="D90" s="124"/>
      <c r="E90" s="124"/>
      <c r="F90" s="125"/>
      <c r="G90" s="130"/>
      <c r="H90" s="127"/>
      <c r="I90" s="128"/>
      <c r="J90" s="127"/>
      <c r="K90" s="127"/>
      <c r="L90" s="127"/>
      <c r="M90" s="130"/>
      <c r="N90" s="127"/>
      <c r="O90" s="127"/>
      <c r="P90" s="131"/>
      <c r="Q90" s="132" t="str">
        <f aca="false">IF(G90&lt;1,"",IF(K90&lt;1,"",DAYS360(G90,K90)))</f>
        <v/>
      </c>
      <c r="R90" s="133" t="str">
        <f aca="false">IF(I90&lt;1,"",IF(K90&lt;1,"",DAYS360(I90,K90)))</f>
        <v/>
      </c>
    </row>
    <row r="91" customFormat="false" ht="12.75" hidden="false" customHeight="false" outlineLevel="0" collapsed="false">
      <c r="A91" s="69"/>
      <c r="B91" s="122"/>
      <c r="C91" s="123"/>
      <c r="D91" s="124"/>
      <c r="E91" s="124"/>
      <c r="F91" s="125"/>
      <c r="G91" s="130"/>
      <c r="H91" s="127"/>
      <c r="I91" s="128"/>
      <c r="J91" s="127"/>
      <c r="K91" s="127"/>
      <c r="L91" s="127"/>
      <c r="M91" s="130"/>
      <c r="N91" s="127"/>
      <c r="O91" s="127"/>
      <c r="P91" s="131"/>
      <c r="Q91" s="132" t="str">
        <f aca="false">IF(G91&lt;1,"",IF(K91&lt;1,"",DAYS360(G91,K91)))</f>
        <v/>
      </c>
      <c r="R91" s="133" t="str">
        <f aca="false">IF(I91&lt;1,"",IF(K91&lt;1,"",DAYS360(I91,K91)))</f>
        <v/>
      </c>
    </row>
    <row r="92" customFormat="false" ht="12.75" hidden="false" customHeight="false" outlineLevel="0" collapsed="false">
      <c r="A92" s="69"/>
      <c r="B92" s="122"/>
      <c r="C92" s="123"/>
      <c r="D92" s="124"/>
      <c r="E92" s="124"/>
      <c r="F92" s="125"/>
      <c r="G92" s="130"/>
      <c r="H92" s="127"/>
      <c r="I92" s="128"/>
      <c r="J92" s="127"/>
      <c r="K92" s="127"/>
      <c r="L92" s="127"/>
      <c r="M92" s="130"/>
      <c r="N92" s="127"/>
      <c r="O92" s="127"/>
      <c r="P92" s="131"/>
      <c r="Q92" s="132" t="str">
        <f aca="false">IF(G92&lt;1,"",IF(K92&lt;1,"",DAYS360(G92,K92)))</f>
        <v/>
      </c>
      <c r="R92" s="133" t="str">
        <f aca="false">IF(I92&lt;1,"",IF(K92&lt;1,"",DAYS360(I92,K92)))</f>
        <v/>
      </c>
    </row>
    <row r="93" customFormat="false" ht="12.75" hidden="false" customHeight="false" outlineLevel="0" collapsed="false">
      <c r="A93" s="69"/>
      <c r="B93" s="122"/>
      <c r="C93" s="123"/>
      <c r="D93" s="124"/>
      <c r="E93" s="124"/>
      <c r="F93" s="125"/>
      <c r="G93" s="130"/>
      <c r="H93" s="127"/>
      <c r="I93" s="128"/>
      <c r="J93" s="127"/>
      <c r="K93" s="127"/>
      <c r="L93" s="127"/>
      <c r="M93" s="130"/>
      <c r="N93" s="127"/>
      <c r="O93" s="127"/>
      <c r="P93" s="131"/>
      <c r="Q93" s="132" t="str">
        <f aca="false">IF(G93&lt;1,"",IF(K93&lt;1,"",DAYS360(G93,K93)))</f>
        <v/>
      </c>
      <c r="R93" s="133" t="str">
        <f aca="false">IF(I93&lt;1,"",IF(K93&lt;1,"",DAYS360(I93,K93)))</f>
        <v/>
      </c>
    </row>
    <row r="94" customFormat="false" ht="12.75" hidden="false" customHeight="false" outlineLevel="0" collapsed="false">
      <c r="A94" s="69"/>
      <c r="B94" s="122"/>
      <c r="C94" s="123"/>
      <c r="D94" s="124"/>
      <c r="E94" s="124"/>
      <c r="F94" s="125"/>
      <c r="G94" s="130"/>
      <c r="H94" s="127"/>
      <c r="I94" s="128"/>
      <c r="J94" s="127"/>
      <c r="K94" s="127"/>
      <c r="L94" s="127"/>
      <c r="M94" s="130"/>
      <c r="N94" s="127"/>
      <c r="O94" s="127"/>
      <c r="P94" s="131"/>
      <c r="Q94" s="132" t="str">
        <f aca="false">IF(G94&lt;1,"",IF(K94&lt;1,"",DAYS360(G94,K94)))</f>
        <v/>
      </c>
      <c r="R94" s="133" t="str">
        <f aca="false">IF(I94&lt;1,"",IF(K94&lt;1,"",DAYS360(I94,K94)))</f>
        <v/>
      </c>
    </row>
    <row r="95" customFormat="false" ht="12.75" hidden="false" customHeight="false" outlineLevel="0" collapsed="false">
      <c r="A95" s="69"/>
      <c r="B95" s="122"/>
      <c r="C95" s="123"/>
      <c r="D95" s="124"/>
      <c r="E95" s="124"/>
      <c r="F95" s="125"/>
      <c r="G95" s="130"/>
      <c r="H95" s="127"/>
      <c r="I95" s="128"/>
      <c r="J95" s="127"/>
      <c r="K95" s="127"/>
      <c r="L95" s="127"/>
      <c r="M95" s="130"/>
      <c r="N95" s="127"/>
      <c r="O95" s="127"/>
      <c r="P95" s="131"/>
      <c r="Q95" s="132" t="str">
        <f aca="false">IF(G95&lt;1,"",IF(K95&lt;1,"",DAYS360(G95,K95)))</f>
        <v/>
      </c>
      <c r="R95" s="133" t="str">
        <f aca="false">IF(I95&lt;1,"",IF(K95&lt;1,"",DAYS360(I95,K95)))</f>
        <v/>
      </c>
    </row>
    <row r="96" customFormat="false" ht="12.75" hidden="false" customHeight="false" outlineLevel="0" collapsed="false">
      <c r="A96" s="69"/>
      <c r="B96" s="122"/>
      <c r="C96" s="123"/>
      <c r="D96" s="124"/>
      <c r="E96" s="124"/>
      <c r="F96" s="125"/>
      <c r="G96" s="130"/>
      <c r="H96" s="127"/>
      <c r="I96" s="128"/>
      <c r="J96" s="127"/>
      <c r="K96" s="127"/>
      <c r="L96" s="127"/>
      <c r="M96" s="130"/>
      <c r="N96" s="127"/>
      <c r="O96" s="127"/>
      <c r="P96" s="131"/>
      <c r="Q96" s="132" t="str">
        <f aca="false">IF(G96&lt;1,"",IF(K96&lt;1,"",DAYS360(G96,K96)))</f>
        <v/>
      </c>
      <c r="R96" s="133" t="str">
        <f aca="false">IF(I96&lt;1,"",IF(K96&lt;1,"",DAYS360(I96,K96)))</f>
        <v/>
      </c>
    </row>
    <row r="97" customFormat="false" ht="12.75" hidden="false" customHeight="false" outlineLevel="0" collapsed="false">
      <c r="A97" s="69"/>
      <c r="B97" s="122"/>
      <c r="C97" s="123"/>
      <c r="D97" s="124"/>
      <c r="E97" s="124"/>
      <c r="F97" s="125"/>
      <c r="G97" s="130"/>
      <c r="H97" s="127"/>
      <c r="I97" s="128"/>
      <c r="J97" s="127"/>
      <c r="K97" s="127"/>
      <c r="L97" s="127"/>
      <c r="M97" s="130"/>
      <c r="N97" s="127"/>
      <c r="O97" s="127"/>
      <c r="P97" s="131"/>
      <c r="Q97" s="132" t="str">
        <f aca="false">IF(G97&lt;1,"",IF(K97&lt;1,"",DAYS360(G97,K97)))</f>
        <v/>
      </c>
      <c r="R97" s="133" t="str">
        <f aca="false">IF(I97&lt;1,"",IF(K97&lt;1,"",DAYS360(I97,K97)))</f>
        <v/>
      </c>
    </row>
    <row r="98" customFormat="false" ht="12.75" hidden="false" customHeight="false" outlineLevel="0" collapsed="false">
      <c r="A98" s="69"/>
      <c r="B98" s="122"/>
      <c r="C98" s="123"/>
      <c r="D98" s="124"/>
      <c r="E98" s="124"/>
      <c r="F98" s="125"/>
      <c r="G98" s="130"/>
      <c r="H98" s="127"/>
      <c r="I98" s="128"/>
      <c r="J98" s="127"/>
      <c r="K98" s="127"/>
      <c r="L98" s="127"/>
      <c r="M98" s="130"/>
      <c r="N98" s="127"/>
      <c r="O98" s="127"/>
      <c r="P98" s="131"/>
      <c r="Q98" s="132" t="str">
        <f aca="false">IF(G98&lt;1,"",IF(K98&lt;1,"",DAYS360(G98,K98)))</f>
        <v/>
      </c>
      <c r="R98" s="133" t="str">
        <f aca="false">IF(I98&lt;1,"",IF(K98&lt;1,"",DAYS360(I98,K98)))</f>
        <v/>
      </c>
    </row>
    <row r="99" customFormat="false" ht="12.75" hidden="false" customHeight="false" outlineLevel="0" collapsed="false">
      <c r="A99" s="69"/>
      <c r="B99" s="122"/>
      <c r="C99" s="123"/>
      <c r="D99" s="124"/>
      <c r="E99" s="124"/>
      <c r="F99" s="125"/>
      <c r="G99" s="130"/>
      <c r="H99" s="127"/>
      <c r="I99" s="128"/>
      <c r="J99" s="127"/>
      <c r="K99" s="127"/>
      <c r="L99" s="127"/>
      <c r="M99" s="130"/>
      <c r="N99" s="127"/>
      <c r="O99" s="127"/>
      <c r="P99" s="131"/>
      <c r="Q99" s="132" t="str">
        <f aca="false">IF(G99&lt;1,"",IF(K99&lt;1,"",DAYS360(G99,K99)))</f>
        <v/>
      </c>
      <c r="R99" s="133" t="str">
        <f aca="false">IF(I99&lt;1,"",IF(K99&lt;1,"",DAYS360(I99,K99)))</f>
        <v/>
      </c>
    </row>
    <row r="100" customFormat="false" ht="12.75" hidden="false" customHeight="false" outlineLevel="0" collapsed="false">
      <c r="A100" s="69"/>
      <c r="B100" s="122"/>
      <c r="C100" s="123"/>
      <c r="D100" s="124"/>
      <c r="E100" s="124"/>
      <c r="F100" s="125"/>
      <c r="G100" s="130"/>
      <c r="H100" s="127"/>
      <c r="I100" s="128"/>
      <c r="J100" s="127"/>
      <c r="K100" s="127"/>
      <c r="L100" s="127"/>
      <c r="M100" s="130"/>
      <c r="N100" s="127"/>
      <c r="O100" s="127"/>
      <c r="P100" s="131"/>
      <c r="Q100" s="132" t="str">
        <f aca="false">IF(G100&lt;1,"",IF(K100&lt;1,"",DAYS360(G100,K100)))</f>
        <v/>
      </c>
      <c r="R100" s="133" t="str">
        <f aca="false">IF(I100&lt;1,"",IF(K100&lt;1,"",DAYS360(I100,K100)))</f>
        <v/>
      </c>
    </row>
    <row r="101" customFormat="false" ht="12.75" hidden="false" customHeight="false" outlineLevel="0" collapsed="false">
      <c r="A101" s="69"/>
      <c r="B101" s="122"/>
      <c r="C101" s="123"/>
      <c r="D101" s="124"/>
      <c r="E101" s="124"/>
      <c r="F101" s="125"/>
      <c r="G101" s="130"/>
      <c r="H101" s="127"/>
      <c r="I101" s="128"/>
      <c r="J101" s="127"/>
      <c r="K101" s="127"/>
      <c r="L101" s="127"/>
      <c r="M101" s="130"/>
      <c r="N101" s="127"/>
      <c r="O101" s="127"/>
      <c r="P101" s="131"/>
      <c r="Q101" s="132" t="str">
        <f aca="false">IF(G101&lt;1,"",IF(K101&lt;1,"",DAYS360(G101,K101)))</f>
        <v/>
      </c>
      <c r="R101" s="133" t="str">
        <f aca="false">IF(I101&lt;1,"",IF(K101&lt;1,"",DAYS360(I101,K101)))</f>
        <v/>
      </c>
    </row>
    <row r="102" customFormat="false" ht="12.75" hidden="false" customHeight="false" outlineLevel="0" collapsed="false">
      <c r="A102" s="69"/>
      <c r="B102" s="122"/>
      <c r="C102" s="123"/>
      <c r="D102" s="124"/>
      <c r="E102" s="124"/>
      <c r="F102" s="125"/>
      <c r="G102" s="130"/>
      <c r="H102" s="127"/>
      <c r="I102" s="128"/>
      <c r="J102" s="127"/>
      <c r="K102" s="127"/>
      <c r="L102" s="127"/>
      <c r="M102" s="130"/>
      <c r="N102" s="127"/>
      <c r="O102" s="127"/>
      <c r="P102" s="131"/>
      <c r="Q102" s="132" t="str">
        <f aca="false">IF(G102&lt;1,"",IF(K102&lt;1,"",DAYS360(G102,K102)))</f>
        <v/>
      </c>
      <c r="R102" s="133" t="str">
        <f aca="false">IF(I102&lt;1,"",IF(K102&lt;1,"",DAYS360(I102,K102)))</f>
        <v/>
      </c>
    </row>
    <row r="103" customFormat="false" ht="12.75" hidden="false" customHeight="false" outlineLevel="0" collapsed="false">
      <c r="A103" s="69"/>
      <c r="B103" s="122"/>
      <c r="C103" s="123"/>
      <c r="D103" s="124"/>
      <c r="E103" s="124"/>
      <c r="F103" s="125"/>
      <c r="G103" s="130"/>
      <c r="H103" s="127"/>
      <c r="I103" s="128"/>
      <c r="J103" s="127"/>
      <c r="K103" s="127"/>
      <c r="L103" s="127"/>
      <c r="M103" s="130"/>
      <c r="N103" s="127"/>
      <c r="O103" s="127"/>
      <c r="P103" s="131"/>
      <c r="Q103" s="132" t="str">
        <f aca="false">IF(G103&lt;1,"",IF(K103&lt;1,"",DAYS360(G103,K103)))</f>
        <v/>
      </c>
      <c r="R103" s="133" t="str">
        <f aca="false">IF(I103&lt;1,"",IF(K103&lt;1,"",DAYS360(I103,K103)))</f>
        <v/>
      </c>
    </row>
    <row r="104" customFormat="false" ht="12.75" hidden="false" customHeight="false" outlineLevel="0" collapsed="false">
      <c r="A104" s="135"/>
      <c r="B104" s="122"/>
      <c r="C104" s="123"/>
      <c r="D104" s="124"/>
      <c r="E104" s="124"/>
      <c r="F104" s="125"/>
      <c r="G104" s="130"/>
      <c r="H104" s="127"/>
      <c r="I104" s="128"/>
      <c r="J104" s="127"/>
      <c r="K104" s="127"/>
      <c r="L104" s="127"/>
      <c r="M104" s="130"/>
      <c r="N104" s="127"/>
      <c r="O104" s="127"/>
      <c r="P104" s="131"/>
      <c r="Q104" s="132" t="str">
        <f aca="false">IF(G104&lt;1,"",IF(K104&lt;1,"",DAYS360(G104,K104)))</f>
        <v/>
      </c>
      <c r="R104" s="133" t="str">
        <f aca="false">IF(I104&lt;1,"",IF(K104&lt;1,"",DAYS360(I104,K104)))</f>
        <v/>
      </c>
    </row>
    <row r="105" customFormat="false" ht="12.75" hidden="false" customHeight="false" outlineLevel="0" collapsed="false">
      <c r="A105" s="135"/>
      <c r="B105" s="122"/>
      <c r="C105" s="123"/>
      <c r="D105" s="124"/>
      <c r="E105" s="124"/>
      <c r="F105" s="125"/>
      <c r="G105" s="130"/>
      <c r="H105" s="127"/>
      <c r="I105" s="128"/>
      <c r="J105" s="127"/>
      <c r="K105" s="127"/>
      <c r="L105" s="127"/>
      <c r="M105" s="130"/>
      <c r="N105" s="127"/>
      <c r="O105" s="127"/>
      <c r="P105" s="131"/>
      <c r="Q105" s="132" t="str">
        <f aca="false">IF(G105&lt;1,"",IF(K105&lt;1,"",DAYS360(G105,K105)))</f>
        <v/>
      </c>
      <c r="R105" s="133" t="str">
        <f aca="false">IF(I105&lt;1,"",IF(K105&lt;1,"",DAYS360(I105,K105)))</f>
        <v/>
      </c>
    </row>
    <row r="106" customFormat="false" ht="12.75" hidden="false" customHeight="false" outlineLevel="0" collapsed="false">
      <c r="A106" s="135"/>
      <c r="B106" s="122"/>
      <c r="C106" s="123"/>
      <c r="D106" s="124"/>
      <c r="E106" s="124"/>
      <c r="F106" s="125"/>
      <c r="G106" s="130"/>
      <c r="H106" s="127"/>
      <c r="I106" s="128"/>
      <c r="J106" s="127"/>
      <c r="K106" s="127"/>
      <c r="L106" s="127"/>
      <c r="M106" s="130"/>
      <c r="N106" s="127"/>
      <c r="O106" s="127"/>
      <c r="P106" s="131"/>
      <c r="Q106" s="132" t="str">
        <f aca="false">IF(G106&lt;1,"",IF(K106&lt;1,"",DAYS360(G106,K106)))</f>
        <v/>
      </c>
      <c r="R106" s="133" t="str">
        <f aca="false">IF(I106&lt;1,"",IF(K106&lt;1,"",DAYS360(I106,K106)))</f>
        <v/>
      </c>
    </row>
    <row r="107" customFormat="false" ht="12.75" hidden="false" customHeight="false" outlineLevel="0" collapsed="false">
      <c r="A107" s="135"/>
      <c r="B107" s="122"/>
      <c r="C107" s="123"/>
      <c r="D107" s="124"/>
      <c r="E107" s="124"/>
      <c r="F107" s="125"/>
      <c r="G107" s="130"/>
      <c r="H107" s="127"/>
      <c r="I107" s="128"/>
      <c r="J107" s="127"/>
      <c r="K107" s="127"/>
      <c r="L107" s="127"/>
      <c r="M107" s="130"/>
      <c r="N107" s="127"/>
      <c r="O107" s="127"/>
      <c r="P107" s="131"/>
      <c r="Q107" s="132" t="str">
        <f aca="false">IF(G107&lt;1,"",IF(K107&lt;1,"",DAYS360(G107,K107)))</f>
        <v/>
      </c>
      <c r="R107" s="133" t="str">
        <f aca="false">IF(I107&lt;1,"",IF(K107&lt;1,"",DAYS360(I107,K107)))</f>
        <v/>
      </c>
    </row>
    <row r="108" customFormat="false" ht="12.75" hidden="false" customHeight="false" outlineLevel="0" collapsed="false">
      <c r="A108" s="135"/>
      <c r="B108" s="122"/>
      <c r="C108" s="123"/>
      <c r="D108" s="124"/>
      <c r="E108" s="124"/>
      <c r="F108" s="125"/>
      <c r="G108" s="126"/>
      <c r="H108" s="127"/>
      <c r="I108" s="128"/>
      <c r="J108" s="127"/>
      <c r="K108" s="129"/>
      <c r="L108" s="127"/>
      <c r="M108" s="130"/>
      <c r="N108" s="127"/>
      <c r="O108" s="127"/>
      <c r="P108" s="131"/>
      <c r="Q108" s="132" t="str">
        <f aca="false">IF(G108&lt;1,"",IF(K108&lt;1,"",DAYS360(G108,K108)))</f>
        <v/>
      </c>
      <c r="R108" s="133" t="str">
        <f aca="false">IF(I108&lt;1,"",IF(K108&lt;1,"",DAYS360(I108,K108)))</f>
        <v/>
      </c>
    </row>
    <row r="109" customFormat="false" ht="12.75" hidden="false" customHeight="false" outlineLevel="0" collapsed="false">
      <c r="A109" s="135"/>
      <c r="B109" s="122"/>
      <c r="C109" s="123"/>
      <c r="D109" s="124"/>
      <c r="E109" s="124"/>
      <c r="F109" s="125"/>
      <c r="G109" s="130"/>
      <c r="H109" s="127"/>
      <c r="I109" s="128"/>
      <c r="J109" s="127"/>
      <c r="K109" s="127"/>
      <c r="L109" s="127"/>
      <c r="M109" s="130"/>
      <c r="N109" s="127"/>
      <c r="O109" s="127"/>
      <c r="P109" s="131"/>
      <c r="Q109" s="132" t="str">
        <f aca="false">IF(G109&lt;1,"",IF(K109&lt;1,"",DAYS360(G109,K109)))</f>
        <v/>
      </c>
      <c r="R109" s="133" t="str">
        <f aca="false">IF(I109&lt;1,"",IF(K109&lt;1,"",DAYS360(I109,K109)))</f>
        <v/>
      </c>
    </row>
    <row r="110" customFormat="false" ht="12.75" hidden="false" customHeight="false" outlineLevel="0" collapsed="false">
      <c r="A110" s="135"/>
      <c r="B110" s="122"/>
      <c r="C110" s="123"/>
      <c r="D110" s="124"/>
      <c r="E110" s="124"/>
      <c r="F110" s="125"/>
      <c r="G110" s="130"/>
      <c r="H110" s="127"/>
      <c r="I110" s="128"/>
      <c r="J110" s="127"/>
      <c r="K110" s="127"/>
      <c r="L110" s="127"/>
      <c r="M110" s="130"/>
      <c r="N110" s="127"/>
      <c r="O110" s="127"/>
      <c r="P110" s="131"/>
      <c r="Q110" s="132" t="str">
        <f aca="false">IF(G110&lt;1,"",IF(K110&lt;1,"",DAYS360(G110,K110)))</f>
        <v/>
      </c>
      <c r="R110" s="133" t="str">
        <f aca="false">IF(I110&lt;1,"",IF(K110&lt;1,"",DAYS360(I110,K110)))</f>
        <v/>
      </c>
    </row>
    <row r="111" customFormat="false" ht="12.75" hidden="false" customHeight="false" outlineLevel="0" collapsed="false">
      <c r="A111" s="135"/>
      <c r="B111" s="122"/>
      <c r="C111" s="123"/>
      <c r="D111" s="124"/>
      <c r="E111" s="124"/>
      <c r="F111" s="125"/>
      <c r="G111" s="130"/>
      <c r="H111" s="127"/>
      <c r="I111" s="128"/>
      <c r="J111" s="127"/>
      <c r="K111" s="127"/>
      <c r="L111" s="127"/>
      <c r="M111" s="130"/>
      <c r="N111" s="127"/>
      <c r="O111" s="127"/>
      <c r="P111" s="131"/>
      <c r="Q111" s="132" t="str">
        <f aca="false">IF(G111&lt;1,"",IF(K111&lt;1,"",DAYS360(G111,K111)))</f>
        <v/>
      </c>
      <c r="R111" s="133" t="str">
        <f aca="false">IF(I111&lt;1,"",IF(K111&lt;1,"",DAYS360(I111,K111)))</f>
        <v/>
      </c>
    </row>
    <row r="112" customFormat="false" ht="12.75" hidden="false" customHeight="false" outlineLevel="0" collapsed="false">
      <c r="A112" s="135"/>
      <c r="B112" s="122"/>
      <c r="C112" s="123"/>
      <c r="D112" s="124"/>
      <c r="E112" s="124"/>
      <c r="F112" s="125"/>
      <c r="G112" s="130"/>
      <c r="H112" s="127"/>
      <c r="I112" s="128"/>
      <c r="J112" s="127"/>
      <c r="K112" s="127"/>
      <c r="L112" s="127"/>
      <c r="M112" s="130"/>
      <c r="N112" s="127"/>
      <c r="O112" s="127"/>
      <c r="P112" s="131"/>
      <c r="Q112" s="132" t="str">
        <f aca="false">IF(G112&lt;1,"",IF(K112&lt;1,"",DAYS360(G112,K112)))</f>
        <v/>
      </c>
      <c r="R112" s="133" t="str">
        <f aca="false">IF(I112&lt;1,"",IF(K112&lt;1,"",DAYS360(I112,K112)))</f>
        <v/>
      </c>
    </row>
    <row r="113" customFormat="false" ht="12.75" hidden="false" customHeight="false" outlineLevel="0" collapsed="false">
      <c r="A113" s="135"/>
      <c r="B113" s="122"/>
      <c r="C113" s="123"/>
      <c r="D113" s="124"/>
      <c r="E113" s="124"/>
      <c r="F113" s="125"/>
      <c r="G113" s="130"/>
      <c r="H113" s="127"/>
      <c r="I113" s="128"/>
      <c r="J113" s="127"/>
      <c r="K113" s="127"/>
      <c r="L113" s="127"/>
      <c r="M113" s="130"/>
      <c r="N113" s="127"/>
      <c r="O113" s="127"/>
      <c r="P113" s="131"/>
      <c r="Q113" s="132" t="str">
        <f aca="false">IF(G113&lt;1,"",IF(K113&lt;1,"",DAYS360(G113,K113)))</f>
        <v/>
      </c>
      <c r="R113" s="133" t="str">
        <f aca="false">IF(I113&lt;1,"",IF(K113&lt;1,"",DAYS360(I113,K113)))</f>
        <v/>
      </c>
    </row>
    <row r="114" customFormat="false" ht="12.75" hidden="false" customHeight="false" outlineLevel="0" collapsed="false">
      <c r="A114" s="135"/>
      <c r="B114" s="122"/>
      <c r="C114" s="123"/>
      <c r="D114" s="124"/>
      <c r="E114" s="124"/>
      <c r="F114" s="125"/>
      <c r="G114" s="130"/>
      <c r="H114" s="127"/>
      <c r="I114" s="128"/>
      <c r="J114" s="127"/>
      <c r="K114" s="127"/>
      <c r="L114" s="127"/>
      <c r="M114" s="130"/>
      <c r="N114" s="127"/>
      <c r="O114" s="127"/>
      <c r="P114" s="131"/>
      <c r="Q114" s="132" t="str">
        <f aca="false">IF(G114&lt;1,"",IF(K114&lt;1,"",DAYS360(G114,K114)))</f>
        <v/>
      </c>
      <c r="R114" s="133" t="str">
        <f aca="false">IF(I114&lt;1,"",IF(K114&lt;1,"",DAYS360(I114,K114)))</f>
        <v/>
      </c>
    </row>
    <row r="115" customFormat="false" ht="12.75" hidden="false" customHeight="false" outlineLevel="0" collapsed="false">
      <c r="A115" s="135"/>
      <c r="B115" s="122"/>
      <c r="C115" s="123"/>
      <c r="D115" s="124"/>
      <c r="E115" s="124"/>
      <c r="F115" s="125"/>
      <c r="G115" s="130"/>
      <c r="H115" s="127"/>
      <c r="I115" s="128"/>
      <c r="J115" s="127"/>
      <c r="K115" s="127"/>
      <c r="L115" s="127"/>
      <c r="M115" s="130"/>
      <c r="N115" s="127"/>
      <c r="O115" s="127"/>
      <c r="P115" s="131"/>
      <c r="Q115" s="132" t="str">
        <f aca="false">IF(G115&lt;1,"",IF(K115&lt;1,"",DAYS360(G115,K115)))</f>
        <v/>
      </c>
      <c r="R115" s="133" t="str">
        <f aca="false">IF(I115&lt;1,"",IF(K115&lt;1,"",DAYS360(I115,K115)))</f>
        <v/>
      </c>
    </row>
    <row r="116" customFormat="false" ht="12.75" hidden="false" customHeight="false" outlineLevel="0" collapsed="false">
      <c r="A116" s="135"/>
      <c r="B116" s="122"/>
      <c r="C116" s="123"/>
      <c r="D116" s="124"/>
      <c r="E116" s="124"/>
      <c r="F116" s="125"/>
      <c r="G116" s="130"/>
      <c r="H116" s="127"/>
      <c r="I116" s="128"/>
      <c r="J116" s="127"/>
      <c r="K116" s="127"/>
      <c r="L116" s="127"/>
      <c r="M116" s="130"/>
      <c r="N116" s="127"/>
      <c r="O116" s="127"/>
      <c r="P116" s="131"/>
      <c r="Q116" s="132" t="str">
        <f aca="false">IF(G116&lt;1,"",IF(K116&lt;1,"",DAYS360(G116,K116)))</f>
        <v/>
      </c>
      <c r="R116" s="133" t="str">
        <f aca="false">IF(I116&lt;1,"",IF(K116&lt;1,"",DAYS360(I116,K116)))</f>
        <v/>
      </c>
    </row>
    <row r="117" customFormat="false" ht="12.75" hidden="false" customHeight="false" outlineLevel="0" collapsed="false">
      <c r="A117" s="135"/>
      <c r="B117" s="122"/>
      <c r="C117" s="123"/>
      <c r="D117" s="124"/>
      <c r="E117" s="124"/>
      <c r="F117" s="125"/>
      <c r="G117" s="130"/>
      <c r="H117" s="127"/>
      <c r="I117" s="128"/>
      <c r="J117" s="127"/>
      <c r="K117" s="127"/>
      <c r="L117" s="127"/>
      <c r="M117" s="130"/>
      <c r="N117" s="127"/>
      <c r="O117" s="127"/>
      <c r="P117" s="131"/>
      <c r="Q117" s="132" t="str">
        <f aca="false">IF(G117&lt;1,"",IF(K117&lt;1,"",DAYS360(G117,K117)))</f>
        <v/>
      </c>
      <c r="R117" s="133" t="str">
        <f aca="false">IF(I117&lt;1,"",IF(K117&lt;1,"",DAYS360(I117,K117)))</f>
        <v/>
      </c>
    </row>
    <row r="118" customFormat="false" ht="12.75" hidden="false" customHeight="false" outlineLevel="0" collapsed="false">
      <c r="A118" s="135"/>
      <c r="B118" s="122"/>
      <c r="C118" s="123"/>
      <c r="D118" s="124"/>
      <c r="E118" s="124"/>
      <c r="F118" s="125"/>
      <c r="G118" s="130"/>
      <c r="H118" s="127"/>
      <c r="I118" s="128"/>
      <c r="J118" s="127"/>
      <c r="K118" s="127"/>
      <c r="L118" s="127"/>
      <c r="M118" s="130"/>
      <c r="N118" s="127"/>
      <c r="O118" s="127"/>
      <c r="P118" s="131"/>
      <c r="Q118" s="132" t="str">
        <f aca="false">IF(G118&lt;1,"",IF(K118&lt;1,"",DAYS360(G118,K118)))</f>
        <v/>
      </c>
      <c r="R118" s="133" t="str">
        <f aca="false">IF(I118&lt;1,"",IF(K118&lt;1,"",DAYS360(I118,K118)))</f>
        <v/>
      </c>
    </row>
    <row r="119" customFormat="false" ht="12.75" hidden="false" customHeight="false" outlineLevel="0" collapsed="false">
      <c r="A119" s="135"/>
      <c r="B119" s="122"/>
      <c r="C119" s="123"/>
      <c r="D119" s="124"/>
      <c r="E119" s="124"/>
      <c r="F119" s="125"/>
      <c r="G119" s="130"/>
      <c r="H119" s="127"/>
      <c r="I119" s="128"/>
      <c r="J119" s="127"/>
      <c r="K119" s="127"/>
      <c r="L119" s="127"/>
      <c r="M119" s="130"/>
      <c r="N119" s="127"/>
      <c r="O119" s="127"/>
      <c r="P119" s="131"/>
      <c r="Q119" s="132" t="str">
        <f aca="false">IF(G119&lt;1,"",IF(K119&lt;1,"",DAYS360(G119,K119)))</f>
        <v/>
      </c>
      <c r="R119" s="133" t="str">
        <f aca="false">IF(I119&lt;1,"",IF(K119&lt;1,"",DAYS360(I119,K119)))</f>
        <v/>
      </c>
    </row>
    <row r="120" customFormat="false" ht="12.75" hidden="false" customHeight="false" outlineLevel="0" collapsed="false">
      <c r="A120" s="135"/>
      <c r="B120" s="122"/>
      <c r="C120" s="123"/>
      <c r="D120" s="124"/>
      <c r="E120" s="124"/>
      <c r="F120" s="125"/>
      <c r="G120" s="130"/>
      <c r="H120" s="127"/>
      <c r="I120" s="128"/>
      <c r="J120" s="127"/>
      <c r="K120" s="127"/>
      <c r="L120" s="127"/>
      <c r="M120" s="130"/>
      <c r="N120" s="127"/>
      <c r="O120" s="127"/>
      <c r="P120" s="131"/>
      <c r="Q120" s="132" t="str">
        <f aca="false">IF(G120&lt;1,"",IF(K120&lt;1,"",DAYS360(G120,K120)))</f>
        <v/>
      </c>
      <c r="R120" s="133" t="str">
        <f aca="false">IF(I120&lt;1,"",IF(K120&lt;1,"",DAYS360(I120,K120)))</f>
        <v/>
      </c>
    </row>
    <row r="121" customFormat="false" ht="12.75" hidden="false" customHeight="false" outlineLevel="0" collapsed="false">
      <c r="A121" s="135"/>
      <c r="B121" s="122"/>
      <c r="C121" s="123"/>
      <c r="D121" s="124"/>
      <c r="E121" s="124"/>
      <c r="F121" s="125"/>
      <c r="G121" s="130"/>
      <c r="H121" s="127"/>
      <c r="I121" s="128"/>
      <c r="J121" s="127"/>
      <c r="K121" s="127"/>
      <c r="L121" s="127"/>
      <c r="M121" s="130"/>
      <c r="N121" s="127"/>
      <c r="O121" s="127"/>
      <c r="P121" s="131"/>
      <c r="Q121" s="132" t="str">
        <f aca="false">IF(G121&lt;1,"",IF(K121&lt;1,"",DAYS360(G121,K121)))</f>
        <v/>
      </c>
      <c r="R121" s="133" t="str">
        <f aca="false">IF(I121&lt;1,"",IF(K121&lt;1,"",DAYS360(I121,K121)))</f>
        <v/>
      </c>
    </row>
    <row r="122" customFormat="false" ht="12.75" hidden="false" customHeight="false" outlineLevel="0" collapsed="false">
      <c r="A122" s="135"/>
      <c r="B122" s="122"/>
      <c r="C122" s="123"/>
      <c r="D122" s="124"/>
      <c r="E122" s="124"/>
      <c r="F122" s="125"/>
      <c r="G122" s="130"/>
      <c r="H122" s="127"/>
      <c r="I122" s="128"/>
      <c r="J122" s="127"/>
      <c r="K122" s="127"/>
      <c r="L122" s="127"/>
      <c r="M122" s="130"/>
      <c r="N122" s="127"/>
      <c r="O122" s="127"/>
      <c r="P122" s="131"/>
      <c r="Q122" s="132" t="str">
        <f aca="false">IF(G122&lt;1,"",IF(K122&lt;1,"",DAYS360(G122,K122)))</f>
        <v/>
      </c>
      <c r="R122" s="133" t="str">
        <f aca="false">IF(I122&lt;1,"",IF(K122&lt;1,"",DAYS360(I122,K122)))</f>
        <v/>
      </c>
    </row>
    <row r="123" customFormat="false" ht="12.75" hidden="false" customHeight="false" outlineLevel="0" collapsed="false">
      <c r="A123" s="135"/>
      <c r="B123" s="122"/>
      <c r="C123" s="123"/>
      <c r="D123" s="124"/>
      <c r="E123" s="124"/>
      <c r="F123" s="125"/>
      <c r="G123" s="130"/>
      <c r="H123" s="127"/>
      <c r="I123" s="128"/>
      <c r="J123" s="127"/>
      <c r="K123" s="127"/>
      <c r="L123" s="127"/>
      <c r="M123" s="130"/>
      <c r="N123" s="127"/>
      <c r="O123" s="127"/>
      <c r="P123" s="131"/>
      <c r="Q123" s="132" t="str">
        <f aca="false">IF(G123&lt;1,"",IF(K123&lt;1,"",DAYS360(G123,K123)))</f>
        <v/>
      </c>
      <c r="R123" s="133" t="str">
        <f aca="false">IF(I123&lt;1,"",IF(K123&lt;1,"",DAYS360(I123,K123)))</f>
        <v/>
      </c>
    </row>
    <row r="124" customFormat="false" ht="12.75" hidden="false" customHeight="false" outlineLevel="0" collapsed="false">
      <c r="A124" s="135"/>
      <c r="B124" s="122"/>
      <c r="C124" s="123"/>
      <c r="D124" s="124"/>
      <c r="E124" s="124"/>
      <c r="F124" s="125"/>
      <c r="G124" s="130"/>
      <c r="H124" s="127"/>
      <c r="I124" s="128"/>
      <c r="J124" s="127"/>
      <c r="K124" s="127"/>
      <c r="L124" s="127"/>
      <c r="M124" s="130"/>
      <c r="N124" s="127"/>
      <c r="O124" s="127"/>
      <c r="P124" s="131"/>
      <c r="Q124" s="132" t="str">
        <f aca="false">IF(G124&lt;1,"",IF(K124&lt;1,"",DAYS360(G124,K124)))</f>
        <v/>
      </c>
      <c r="R124" s="133" t="str">
        <f aca="false">IF(I124&lt;1,"",IF(K124&lt;1,"",DAYS360(I124,K124)))</f>
        <v/>
      </c>
    </row>
    <row r="125" customFormat="false" ht="12.75" hidden="false" customHeight="false" outlineLevel="0" collapsed="false">
      <c r="A125" s="135"/>
      <c r="B125" s="122"/>
      <c r="C125" s="123"/>
      <c r="D125" s="124"/>
      <c r="E125" s="124"/>
      <c r="F125" s="125"/>
      <c r="G125" s="130"/>
      <c r="H125" s="127"/>
      <c r="I125" s="128"/>
      <c r="J125" s="127"/>
      <c r="K125" s="127"/>
      <c r="L125" s="127"/>
      <c r="M125" s="130"/>
      <c r="N125" s="127"/>
      <c r="O125" s="127"/>
      <c r="P125" s="131"/>
      <c r="Q125" s="132" t="str">
        <f aca="false">IF(G125&lt;1,"",IF(K125&lt;1,"",DAYS360(G125,K125)))</f>
        <v/>
      </c>
      <c r="R125" s="133" t="str">
        <f aca="false">IF(I125&lt;1,"",IF(K125&lt;1,"",DAYS360(I125,K125)))</f>
        <v/>
      </c>
    </row>
    <row r="126" customFormat="false" ht="12.75" hidden="false" customHeight="false" outlineLevel="0" collapsed="false">
      <c r="A126" s="135"/>
      <c r="B126" s="122"/>
      <c r="C126" s="123"/>
      <c r="D126" s="124"/>
      <c r="E126" s="124"/>
      <c r="F126" s="125"/>
      <c r="G126" s="130"/>
      <c r="H126" s="127"/>
      <c r="I126" s="128"/>
      <c r="J126" s="127"/>
      <c r="K126" s="127"/>
      <c r="L126" s="127"/>
      <c r="M126" s="130"/>
      <c r="N126" s="127"/>
      <c r="O126" s="127"/>
      <c r="P126" s="131"/>
      <c r="Q126" s="132" t="str">
        <f aca="false">IF(G126&lt;1,"",IF(K126&lt;1,"",DAYS360(G126,K126)))</f>
        <v/>
      </c>
      <c r="R126" s="133" t="str">
        <f aca="false">IF(I126&lt;1,"",IF(K126&lt;1,"",DAYS360(I126,K126)))</f>
        <v/>
      </c>
    </row>
    <row r="127" customFormat="false" ht="12.75" hidden="false" customHeight="false" outlineLevel="0" collapsed="false">
      <c r="A127" s="135"/>
      <c r="B127" s="122"/>
      <c r="C127" s="123"/>
      <c r="D127" s="124"/>
      <c r="E127" s="124"/>
      <c r="F127" s="125"/>
      <c r="G127" s="130"/>
      <c r="H127" s="127"/>
      <c r="I127" s="128"/>
      <c r="J127" s="127"/>
      <c r="K127" s="127"/>
      <c r="L127" s="127"/>
      <c r="M127" s="130"/>
      <c r="N127" s="127"/>
      <c r="O127" s="127"/>
      <c r="P127" s="131"/>
      <c r="Q127" s="132" t="str">
        <f aca="false">IF(G127&lt;1,"",IF(K127&lt;1,"",DAYS360(G127,K127)))</f>
        <v/>
      </c>
      <c r="R127" s="133" t="str">
        <f aca="false">IF(I127&lt;1,"",IF(K127&lt;1,"",DAYS360(I127,K127)))</f>
        <v/>
      </c>
    </row>
    <row r="128" customFormat="false" ht="12.75" hidden="false" customHeight="false" outlineLevel="0" collapsed="false">
      <c r="A128" s="135"/>
      <c r="B128" s="122"/>
      <c r="C128" s="123"/>
      <c r="D128" s="124"/>
      <c r="E128" s="124"/>
      <c r="F128" s="125"/>
      <c r="G128" s="130"/>
      <c r="H128" s="127"/>
      <c r="I128" s="128"/>
      <c r="J128" s="127"/>
      <c r="K128" s="127"/>
      <c r="L128" s="127"/>
      <c r="M128" s="130"/>
      <c r="N128" s="127"/>
      <c r="O128" s="127"/>
      <c r="P128" s="131"/>
      <c r="Q128" s="132" t="str">
        <f aca="false">IF(G128&lt;1,"",IF(K128&lt;1,"",DAYS360(G128,K128)))</f>
        <v/>
      </c>
      <c r="R128" s="133" t="str">
        <f aca="false">IF(I128&lt;1,"",IF(K128&lt;1,"",DAYS360(I128,K128)))</f>
        <v/>
      </c>
    </row>
    <row r="129" customFormat="false" ht="12.75" hidden="false" customHeight="false" outlineLevel="0" collapsed="false">
      <c r="A129" s="135"/>
      <c r="B129" s="122"/>
      <c r="C129" s="123"/>
      <c r="D129" s="124"/>
      <c r="E129" s="124"/>
      <c r="F129" s="125"/>
      <c r="G129" s="130"/>
      <c r="H129" s="127"/>
      <c r="I129" s="128"/>
      <c r="J129" s="127"/>
      <c r="K129" s="127"/>
      <c r="L129" s="127"/>
      <c r="M129" s="130"/>
      <c r="N129" s="127"/>
      <c r="O129" s="127"/>
      <c r="P129" s="131"/>
      <c r="Q129" s="132" t="str">
        <f aca="false">IF(G129&lt;1,"",IF(K129&lt;1,"",DAYS360(G129,K129)))</f>
        <v/>
      </c>
      <c r="R129" s="133" t="str">
        <f aca="false">IF(I129&lt;1,"",IF(K129&lt;1,"",DAYS360(I129,K129)))</f>
        <v/>
      </c>
    </row>
    <row r="130" customFormat="false" ht="12.75" hidden="false" customHeight="false" outlineLevel="0" collapsed="false">
      <c r="A130" s="135"/>
      <c r="B130" s="122"/>
      <c r="C130" s="123"/>
      <c r="D130" s="124"/>
      <c r="E130" s="124"/>
      <c r="F130" s="125"/>
      <c r="G130" s="130"/>
      <c r="H130" s="127"/>
      <c r="I130" s="128"/>
      <c r="J130" s="127"/>
      <c r="K130" s="127"/>
      <c r="L130" s="127"/>
      <c r="M130" s="130"/>
      <c r="N130" s="127"/>
      <c r="O130" s="127"/>
      <c r="P130" s="131"/>
      <c r="Q130" s="132" t="str">
        <f aca="false">IF(G130&lt;1,"",IF(K130&lt;1,"",DAYS360(G130,K130)))</f>
        <v/>
      </c>
      <c r="R130" s="133" t="str">
        <f aca="false">IF(I130&lt;1,"",IF(K130&lt;1,"",DAYS360(I130,K130)))</f>
        <v/>
      </c>
    </row>
    <row r="131" customFormat="false" ht="12.75" hidden="false" customHeight="false" outlineLevel="0" collapsed="false">
      <c r="A131" s="135"/>
      <c r="B131" s="122"/>
      <c r="C131" s="123"/>
      <c r="D131" s="124"/>
      <c r="E131" s="124"/>
      <c r="F131" s="125"/>
      <c r="G131" s="130"/>
      <c r="H131" s="127"/>
      <c r="I131" s="128"/>
      <c r="J131" s="127"/>
      <c r="K131" s="127"/>
      <c r="L131" s="127"/>
      <c r="M131" s="130"/>
      <c r="N131" s="127"/>
      <c r="O131" s="127"/>
      <c r="P131" s="131"/>
      <c r="Q131" s="132" t="str">
        <f aca="false">IF(G131&lt;1,"",IF(K131&lt;1,"",DAYS360(G131,K131)))</f>
        <v/>
      </c>
      <c r="R131" s="133" t="str">
        <f aca="false">IF(I131&lt;1,"",IF(K131&lt;1,"",DAYS360(I131,K131)))</f>
        <v/>
      </c>
    </row>
    <row r="132" customFormat="false" ht="12.75" hidden="false" customHeight="false" outlineLevel="0" collapsed="false">
      <c r="A132" s="135"/>
      <c r="B132" s="122"/>
      <c r="C132" s="123"/>
      <c r="D132" s="124"/>
      <c r="E132" s="124"/>
      <c r="F132" s="125"/>
      <c r="G132" s="130"/>
      <c r="H132" s="127"/>
      <c r="I132" s="128"/>
      <c r="J132" s="127"/>
      <c r="K132" s="127"/>
      <c r="L132" s="127"/>
      <c r="M132" s="130"/>
      <c r="N132" s="127"/>
      <c r="O132" s="127"/>
      <c r="P132" s="131"/>
      <c r="Q132" s="132" t="str">
        <f aca="false">IF(G132&lt;1,"",IF(K132&lt;1,"",DAYS360(G132,K132)))</f>
        <v/>
      </c>
      <c r="R132" s="133" t="str">
        <f aca="false">IF(I132&lt;1,"",IF(K132&lt;1,"",DAYS360(I132,K132)))</f>
        <v/>
      </c>
    </row>
    <row r="133" customFormat="false" ht="12.75" hidden="false" customHeight="false" outlineLevel="0" collapsed="false">
      <c r="A133" s="135"/>
      <c r="B133" s="122"/>
      <c r="C133" s="123"/>
      <c r="D133" s="124"/>
      <c r="E133" s="124"/>
      <c r="F133" s="125"/>
      <c r="G133" s="130"/>
      <c r="H133" s="127"/>
      <c r="I133" s="128"/>
      <c r="J133" s="127"/>
      <c r="K133" s="127"/>
      <c r="L133" s="127"/>
      <c r="M133" s="130"/>
      <c r="N133" s="127"/>
      <c r="O133" s="127"/>
      <c r="P133" s="131"/>
      <c r="Q133" s="132" t="str">
        <f aca="false">IF(G133&lt;1,"",IF(K133&lt;1,"",DAYS360(G133,K133)))</f>
        <v/>
      </c>
      <c r="R133" s="133" t="str">
        <f aca="false">IF(I133&lt;1,"",IF(K133&lt;1,"",DAYS360(I133,K133)))</f>
        <v/>
      </c>
    </row>
    <row r="134" customFormat="false" ht="12.75" hidden="false" customHeight="false" outlineLevel="0" collapsed="false">
      <c r="A134" s="135"/>
      <c r="B134" s="122"/>
      <c r="C134" s="123"/>
      <c r="D134" s="124"/>
      <c r="E134" s="124"/>
      <c r="F134" s="125"/>
      <c r="G134" s="130"/>
      <c r="H134" s="127"/>
      <c r="I134" s="128"/>
      <c r="J134" s="127"/>
      <c r="K134" s="127"/>
      <c r="L134" s="127"/>
      <c r="M134" s="130"/>
      <c r="N134" s="127"/>
      <c r="O134" s="127"/>
      <c r="P134" s="131"/>
      <c r="Q134" s="132" t="str">
        <f aca="false">IF(G134&lt;1,"",IF(K134&lt;1,"",DAYS360(G134,K134)))</f>
        <v/>
      </c>
      <c r="R134" s="133" t="str">
        <f aca="false">IF(I134&lt;1,"",IF(K134&lt;1,"",DAYS360(I134,K134)))</f>
        <v/>
      </c>
    </row>
    <row r="135" customFormat="false" ht="12.75" hidden="false" customHeight="false" outlineLevel="0" collapsed="false">
      <c r="A135" s="135"/>
      <c r="B135" s="122"/>
      <c r="C135" s="123"/>
      <c r="D135" s="124"/>
      <c r="E135" s="124"/>
      <c r="F135" s="125"/>
      <c r="G135" s="130"/>
      <c r="H135" s="127"/>
      <c r="I135" s="128"/>
      <c r="J135" s="127"/>
      <c r="K135" s="127"/>
      <c r="L135" s="127"/>
      <c r="M135" s="130"/>
      <c r="N135" s="127"/>
      <c r="O135" s="127"/>
      <c r="P135" s="131"/>
      <c r="Q135" s="132" t="str">
        <f aca="false">IF(G135&lt;1,"",IF(K135&lt;1,"",DAYS360(G135,K135)))</f>
        <v/>
      </c>
      <c r="R135" s="133" t="str">
        <f aca="false">IF(I135&lt;1,"",IF(K135&lt;1,"",DAYS360(I135,K135)))</f>
        <v/>
      </c>
    </row>
    <row r="136" customFormat="false" ht="12.75" hidden="false" customHeight="false" outlineLevel="0" collapsed="false">
      <c r="A136" s="135"/>
      <c r="B136" s="122"/>
      <c r="C136" s="123"/>
      <c r="D136" s="124"/>
      <c r="E136" s="124"/>
      <c r="F136" s="125"/>
      <c r="G136" s="130"/>
      <c r="H136" s="127"/>
      <c r="I136" s="128"/>
      <c r="J136" s="127"/>
      <c r="K136" s="127"/>
      <c r="L136" s="127"/>
      <c r="M136" s="130"/>
      <c r="N136" s="127"/>
      <c r="O136" s="127"/>
      <c r="P136" s="131"/>
      <c r="Q136" s="132" t="str">
        <f aca="false">IF(G136&lt;1,"",IF(K136&lt;1,"",DAYS360(G136,K136)))</f>
        <v/>
      </c>
      <c r="R136" s="133" t="str">
        <f aca="false">IF(I136&lt;1,"",IF(K136&lt;1,"",DAYS360(I136,K136)))</f>
        <v/>
      </c>
    </row>
    <row r="137" customFormat="false" ht="12.75" hidden="false" customHeight="false" outlineLevel="0" collapsed="false">
      <c r="A137" s="135"/>
      <c r="B137" s="122"/>
      <c r="C137" s="123"/>
      <c r="D137" s="124"/>
      <c r="E137" s="124"/>
      <c r="F137" s="125"/>
      <c r="G137" s="130"/>
      <c r="H137" s="127"/>
      <c r="I137" s="128"/>
      <c r="J137" s="127"/>
      <c r="K137" s="127"/>
      <c r="L137" s="127"/>
      <c r="M137" s="130"/>
      <c r="N137" s="127"/>
      <c r="O137" s="127"/>
      <c r="P137" s="131"/>
      <c r="Q137" s="132" t="str">
        <f aca="false">IF(G137&lt;1,"",IF(K137&lt;1,"",DAYS360(G137,K137)))</f>
        <v/>
      </c>
      <c r="R137" s="133" t="str">
        <f aca="false">IF(I137&lt;1,"",IF(K137&lt;1,"",DAYS360(I137,K137)))</f>
        <v/>
      </c>
    </row>
    <row r="138" customFormat="false" ht="12.75" hidden="false" customHeight="false" outlineLevel="0" collapsed="false">
      <c r="A138" s="135"/>
      <c r="B138" s="122"/>
      <c r="C138" s="123"/>
      <c r="D138" s="124"/>
      <c r="E138" s="124"/>
      <c r="F138" s="125"/>
      <c r="G138" s="130"/>
      <c r="H138" s="127"/>
      <c r="I138" s="128"/>
      <c r="J138" s="127"/>
      <c r="K138" s="127"/>
      <c r="L138" s="127"/>
      <c r="M138" s="130"/>
      <c r="N138" s="127"/>
      <c r="O138" s="127"/>
      <c r="P138" s="131"/>
      <c r="Q138" s="132" t="str">
        <f aca="false">IF(G138&lt;1,"",IF(K138&lt;1,"",DAYS360(G138,K138)))</f>
        <v/>
      </c>
      <c r="R138" s="133" t="str">
        <f aca="false">IF(I138&lt;1,"",IF(K138&lt;1,"",DAYS360(I138,K138)))</f>
        <v/>
      </c>
    </row>
    <row r="139" customFormat="false" ht="12.75" hidden="false" customHeight="false" outlineLevel="0" collapsed="false">
      <c r="A139" s="135"/>
      <c r="B139" s="122"/>
      <c r="C139" s="123"/>
      <c r="D139" s="124"/>
      <c r="E139" s="124"/>
      <c r="F139" s="125"/>
      <c r="G139" s="130"/>
      <c r="H139" s="127"/>
      <c r="I139" s="128"/>
      <c r="J139" s="127"/>
      <c r="K139" s="127"/>
      <c r="L139" s="127"/>
      <c r="M139" s="130"/>
      <c r="N139" s="127"/>
      <c r="O139" s="127"/>
      <c r="P139" s="131"/>
      <c r="Q139" s="132" t="str">
        <f aca="false">IF(G139&lt;1,"",IF(K139&lt;1,"",DAYS360(G139,K139)))</f>
        <v/>
      </c>
      <c r="R139" s="133" t="str">
        <f aca="false">IF(I139&lt;1,"",IF(K139&lt;1,"",DAYS360(I139,K139)))</f>
        <v/>
      </c>
    </row>
    <row r="140" customFormat="false" ht="12.75" hidden="false" customHeight="false" outlineLevel="0" collapsed="false">
      <c r="A140" s="135"/>
      <c r="B140" s="122"/>
      <c r="C140" s="123"/>
      <c r="D140" s="124"/>
      <c r="E140" s="124"/>
      <c r="F140" s="125"/>
      <c r="G140" s="130"/>
      <c r="H140" s="127"/>
      <c r="I140" s="128"/>
      <c r="J140" s="127"/>
      <c r="K140" s="127"/>
      <c r="L140" s="127"/>
      <c r="M140" s="130"/>
      <c r="N140" s="127"/>
      <c r="O140" s="127"/>
      <c r="P140" s="131"/>
      <c r="Q140" s="132" t="str">
        <f aca="false">IF(G140&lt;1,"",IF(K140&lt;1,"",DAYS360(G140,K140)))</f>
        <v/>
      </c>
      <c r="R140" s="133" t="str">
        <f aca="false">IF(I140&lt;1,"",IF(K140&lt;1,"",DAYS360(I140,K140)))</f>
        <v/>
      </c>
    </row>
    <row r="141" customFormat="false" ht="12.75" hidden="false" customHeight="false" outlineLevel="0" collapsed="false">
      <c r="A141" s="135"/>
      <c r="B141" s="122"/>
      <c r="C141" s="123"/>
      <c r="D141" s="124"/>
      <c r="E141" s="124"/>
      <c r="F141" s="125"/>
      <c r="G141" s="130"/>
      <c r="H141" s="127"/>
      <c r="I141" s="128"/>
      <c r="J141" s="127"/>
      <c r="K141" s="127"/>
      <c r="L141" s="127"/>
      <c r="M141" s="130"/>
      <c r="N141" s="127"/>
      <c r="O141" s="127"/>
      <c r="P141" s="131"/>
      <c r="Q141" s="132" t="str">
        <f aca="false">IF(G141&lt;1,"",IF(K141&lt;1,"",DAYS360(G141,K141)))</f>
        <v/>
      </c>
      <c r="R141" s="133" t="str">
        <f aca="false">IF(I141&lt;1,"",IF(K141&lt;1,"",DAYS360(I141,K141)))</f>
        <v/>
      </c>
    </row>
    <row r="142" customFormat="false" ht="12.75" hidden="false" customHeight="false" outlineLevel="0" collapsed="false">
      <c r="A142" s="135"/>
      <c r="B142" s="122"/>
      <c r="C142" s="123"/>
      <c r="D142" s="124"/>
      <c r="E142" s="124"/>
      <c r="F142" s="125"/>
      <c r="G142" s="130"/>
      <c r="H142" s="127"/>
      <c r="I142" s="128"/>
      <c r="J142" s="127"/>
      <c r="K142" s="127"/>
      <c r="L142" s="127"/>
      <c r="M142" s="130"/>
      <c r="N142" s="127"/>
      <c r="O142" s="127"/>
      <c r="P142" s="131"/>
      <c r="Q142" s="132" t="str">
        <f aca="false">IF(G142&lt;1,"",IF(K142&lt;1,"",DAYS360(G142,K142)))</f>
        <v/>
      </c>
      <c r="R142" s="133" t="str">
        <f aca="false">IF(I142&lt;1,"",IF(K142&lt;1,"",DAYS360(I142,K142)))</f>
        <v/>
      </c>
    </row>
    <row r="143" customFormat="false" ht="12.75" hidden="false" customHeight="false" outlineLevel="0" collapsed="false">
      <c r="A143" s="135"/>
      <c r="B143" s="122"/>
      <c r="C143" s="123"/>
      <c r="D143" s="124"/>
      <c r="E143" s="124"/>
      <c r="F143" s="125"/>
      <c r="G143" s="130"/>
      <c r="H143" s="127"/>
      <c r="I143" s="128"/>
      <c r="J143" s="127"/>
      <c r="K143" s="127"/>
      <c r="L143" s="127"/>
      <c r="M143" s="130"/>
      <c r="N143" s="127"/>
      <c r="O143" s="127"/>
      <c r="P143" s="131"/>
      <c r="Q143" s="132" t="str">
        <f aca="false">IF(G143&lt;1,"",IF(K143&lt;1,"",DAYS360(G143,K143)))</f>
        <v/>
      </c>
      <c r="R143" s="133" t="str">
        <f aca="false">IF(I143&lt;1,"",IF(K143&lt;1,"",DAYS360(I143,K143)))</f>
        <v/>
      </c>
    </row>
    <row r="144" customFormat="false" ht="12.75" hidden="false" customHeight="false" outlineLevel="0" collapsed="false">
      <c r="A144" s="135"/>
      <c r="B144" s="122"/>
      <c r="C144" s="123"/>
      <c r="D144" s="124"/>
      <c r="E144" s="124"/>
      <c r="F144" s="125"/>
      <c r="G144" s="130"/>
      <c r="H144" s="127"/>
      <c r="I144" s="128"/>
      <c r="J144" s="127"/>
      <c r="K144" s="127"/>
      <c r="L144" s="127"/>
      <c r="M144" s="130"/>
      <c r="N144" s="127"/>
      <c r="O144" s="127"/>
      <c r="P144" s="131"/>
      <c r="Q144" s="132" t="str">
        <f aca="false">IF(G144&lt;1,"",IF(K144&lt;1,"",DAYS360(G144,K144)))</f>
        <v/>
      </c>
      <c r="R144" s="133" t="str">
        <f aca="false">IF(I144&lt;1,"",IF(K144&lt;1,"",DAYS360(I144,K144)))</f>
        <v/>
      </c>
    </row>
    <row r="145" customFormat="false" ht="12.75" hidden="false" customHeight="false" outlineLevel="0" collapsed="false">
      <c r="A145" s="135"/>
      <c r="B145" s="122"/>
      <c r="C145" s="123"/>
      <c r="D145" s="124"/>
      <c r="E145" s="124"/>
      <c r="F145" s="125"/>
      <c r="G145" s="130"/>
      <c r="H145" s="127"/>
      <c r="I145" s="128"/>
      <c r="J145" s="127"/>
      <c r="K145" s="127"/>
      <c r="L145" s="127"/>
      <c r="M145" s="130"/>
      <c r="N145" s="127"/>
      <c r="O145" s="127"/>
      <c r="P145" s="131"/>
      <c r="Q145" s="132" t="str">
        <f aca="false">IF(G145&lt;1,"",IF(K145&lt;1,"",DAYS360(G145,K145)))</f>
        <v/>
      </c>
      <c r="R145" s="133" t="str">
        <f aca="false">IF(I145&lt;1,"",IF(K145&lt;1,"",DAYS360(I145,K145)))</f>
        <v/>
      </c>
    </row>
    <row r="146" customFormat="false" ht="12.75" hidden="false" customHeight="false" outlineLevel="0" collapsed="false">
      <c r="A146" s="135"/>
      <c r="B146" s="122"/>
      <c r="C146" s="123"/>
      <c r="D146" s="124"/>
      <c r="E146" s="124"/>
      <c r="F146" s="125"/>
      <c r="G146" s="130"/>
      <c r="H146" s="127"/>
      <c r="I146" s="128"/>
      <c r="J146" s="127"/>
      <c r="K146" s="127"/>
      <c r="L146" s="127"/>
      <c r="M146" s="130"/>
      <c r="N146" s="127"/>
      <c r="O146" s="127"/>
      <c r="P146" s="131"/>
      <c r="Q146" s="132" t="str">
        <f aca="false">IF(G146&lt;1,"",IF(K146&lt;1,"",DAYS360(G146,K146)))</f>
        <v/>
      </c>
      <c r="R146" s="133" t="str">
        <f aca="false">IF(I146&lt;1,"",IF(K146&lt;1,"",DAYS360(I146,K146)))</f>
        <v/>
      </c>
    </row>
    <row r="147" customFormat="false" ht="12.75" hidden="false" customHeight="false" outlineLevel="0" collapsed="false">
      <c r="A147" s="135"/>
      <c r="B147" s="122"/>
      <c r="C147" s="123"/>
      <c r="D147" s="124"/>
      <c r="E147" s="124"/>
      <c r="F147" s="125"/>
      <c r="G147" s="130"/>
      <c r="H147" s="127"/>
      <c r="I147" s="128"/>
      <c r="J147" s="127"/>
      <c r="K147" s="127"/>
      <c r="L147" s="127"/>
      <c r="M147" s="130"/>
      <c r="N147" s="127"/>
      <c r="O147" s="127"/>
      <c r="P147" s="131"/>
      <c r="Q147" s="132" t="str">
        <f aca="false">IF(G147&lt;1,"",IF(K147&lt;1,"",DAYS360(G147,K147)))</f>
        <v/>
      </c>
      <c r="R147" s="133" t="str">
        <f aca="false">IF(I147&lt;1,"",IF(K147&lt;1,"",DAYS360(I147,K147)))</f>
        <v/>
      </c>
    </row>
    <row r="148" customFormat="false" ht="12.75" hidden="false" customHeight="false" outlineLevel="0" collapsed="false">
      <c r="A148" s="135"/>
      <c r="B148" s="122"/>
      <c r="C148" s="123"/>
      <c r="D148" s="124"/>
      <c r="E148" s="124"/>
      <c r="F148" s="125"/>
      <c r="G148" s="130"/>
      <c r="H148" s="127"/>
      <c r="I148" s="128"/>
      <c r="J148" s="127"/>
      <c r="K148" s="127"/>
      <c r="L148" s="127"/>
      <c r="M148" s="130"/>
      <c r="N148" s="127"/>
      <c r="O148" s="127"/>
      <c r="P148" s="131"/>
      <c r="Q148" s="132" t="str">
        <f aca="false">IF(G148&lt;1,"",IF(K148&lt;1,"",DAYS360(G148,K148)))</f>
        <v/>
      </c>
      <c r="R148" s="133" t="str">
        <f aca="false">IF(I148&lt;1,"",IF(K148&lt;1,"",DAYS360(I148,K148)))</f>
        <v/>
      </c>
    </row>
    <row r="149" customFormat="false" ht="12.75" hidden="false" customHeight="false" outlineLevel="0" collapsed="false">
      <c r="A149" s="135"/>
      <c r="B149" s="122"/>
      <c r="C149" s="123"/>
      <c r="D149" s="124"/>
      <c r="E149" s="124"/>
      <c r="F149" s="125"/>
      <c r="G149" s="130"/>
      <c r="H149" s="127"/>
      <c r="I149" s="128"/>
      <c r="J149" s="127"/>
      <c r="K149" s="127"/>
      <c r="L149" s="127"/>
      <c r="M149" s="130"/>
      <c r="N149" s="127"/>
      <c r="O149" s="127"/>
      <c r="P149" s="131"/>
      <c r="Q149" s="132" t="str">
        <f aca="false">IF(G149&lt;1,"",IF(K149&lt;1,"",DAYS360(G149,K149)))</f>
        <v/>
      </c>
      <c r="R149" s="133" t="str">
        <f aca="false">IF(I149&lt;1,"",IF(K149&lt;1,"",DAYS360(I149,K149)))</f>
        <v/>
      </c>
    </row>
    <row r="150" customFormat="false" ht="12.75" hidden="false" customHeight="false" outlineLevel="0" collapsed="false">
      <c r="A150" s="135"/>
      <c r="B150" s="122"/>
      <c r="C150" s="123"/>
      <c r="D150" s="124"/>
      <c r="E150" s="124"/>
      <c r="F150" s="125"/>
      <c r="G150" s="130"/>
      <c r="H150" s="127"/>
      <c r="I150" s="128"/>
      <c r="J150" s="127"/>
      <c r="K150" s="127"/>
      <c r="L150" s="127"/>
      <c r="M150" s="130"/>
      <c r="N150" s="127"/>
      <c r="O150" s="127"/>
      <c r="P150" s="131"/>
      <c r="Q150" s="132" t="str">
        <f aca="false">IF(G150&lt;1,"",IF(K150&lt;1,"",DAYS360(G150,K150)))</f>
        <v/>
      </c>
      <c r="R150" s="133" t="str">
        <f aca="false">IF(I150&lt;1,"",IF(K150&lt;1,"",DAYS360(I150,K150)))</f>
        <v/>
      </c>
    </row>
    <row r="151" customFormat="false" ht="12.75" hidden="false" customHeight="false" outlineLevel="0" collapsed="false">
      <c r="A151" s="135"/>
      <c r="B151" s="122"/>
      <c r="C151" s="123"/>
      <c r="D151" s="124"/>
      <c r="E151" s="124"/>
      <c r="F151" s="125"/>
      <c r="G151" s="130"/>
      <c r="H151" s="127"/>
      <c r="I151" s="128"/>
      <c r="J151" s="127"/>
      <c r="K151" s="127"/>
      <c r="L151" s="127"/>
      <c r="M151" s="130"/>
      <c r="N151" s="127"/>
      <c r="O151" s="127"/>
      <c r="P151" s="131"/>
      <c r="Q151" s="132" t="str">
        <f aca="false">IF(G151&lt;1,"",IF(K151&lt;1,"",DAYS360(G151,K151)))</f>
        <v/>
      </c>
      <c r="R151" s="133" t="str">
        <f aca="false">IF(I151&lt;1,"",IF(K151&lt;1,"",DAYS360(I151,K151)))</f>
        <v/>
      </c>
    </row>
    <row r="152" customFormat="false" ht="12.75" hidden="false" customHeight="false" outlineLevel="0" collapsed="false">
      <c r="A152" s="135"/>
      <c r="B152" s="122"/>
      <c r="C152" s="123"/>
      <c r="D152" s="124"/>
      <c r="E152" s="124"/>
      <c r="F152" s="125"/>
      <c r="G152" s="130"/>
      <c r="H152" s="127"/>
      <c r="I152" s="128"/>
      <c r="J152" s="127"/>
      <c r="K152" s="127"/>
      <c r="L152" s="127"/>
      <c r="M152" s="130"/>
      <c r="N152" s="127"/>
      <c r="O152" s="127"/>
      <c r="P152" s="131"/>
      <c r="Q152" s="132" t="str">
        <f aca="false">IF(G152&lt;1,"",IF(K152&lt;1,"",DAYS360(G152,K152)))</f>
        <v/>
      </c>
      <c r="R152" s="133" t="str">
        <f aca="false">IF(I152&lt;1,"",IF(K152&lt;1,"",DAYS360(I152,K152)))</f>
        <v/>
      </c>
    </row>
    <row r="153" customFormat="false" ht="12.75" hidden="false" customHeight="false" outlineLevel="0" collapsed="false">
      <c r="A153" s="135"/>
      <c r="B153" s="122"/>
      <c r="C153" s="123"/>
      <c r="D153" s="124"/>
      <c r="E153" s="124"/>
      <c r="F153" s="125"/>
      <c r="G153" s="130"/>
      <c r="H153" s="127"/>
      <c r="I153" s="128"/>
      <c r="J153" s="127"/>
      <c r="K153" s="127"/>
      <c r="L153" s="127"/>
      <c r="M153" s="130"/>
      <c r="N153" s="127"/>
      <c r="O153" s="127"/>
      <c r="P153" s="131"/>
      <c r="Q153" s="132" t="str">
        <f aca="false">IF(G153&lt;1,"",IF(K153&lt;1,"",DAYS360(G153,K153)))</f>
        <v/>
      </c>
      <c r="R153" s="133" t="str">
        <f aca="false">IF(I153&lt;1,"",IF(K153&lt;1,"",DAYS360(I153,K153)))</f>
        <v/>
      </c>
    </row>
    <row r="154" customFormat="false" ht="12.75" hidden="false" customHeight="false" outlineLevel="0" collapsed="false">
      <c r="A154" s="135"/>
      <c r="B154" s="122"/>
      <c r="C154" s="123"/>
      <c r="D154" s="124"/>
      <c r="E154" s="124"/>
      <c r="F154" s="125"/>
      <c r="G154" s="130"/>
      <c r="H154" s="127"/>
      <c r="I154" s="128"/>
      <c r="J154" s="127"/>
      <c r="K154" s="127"/>
      <c r="L154" s="127"/>
      <c r="M154" s="130"/>
      <c r="N154" s="127"/>
      <c r="O154" s="127"/>
      <c r="P154" s="131"/>
      <c r="Q154" s="132" t="str">
        <f aca="false">IF(G154&lt;1,"",IF(K154&lt;1,"",DAYS360(G154,K154)))</f>
        <v/>
      </c>
      <c r="R154" s="133" t="str">
        <f aca="false">IF(I154&lt;1,"",IF(K154&lt;1,"",DAYS360(I154,K154)))</f>
        <v/>
      </c>
    </row>
    <row r="155" customFormat="false" ht="12.75" hidden="false" customHeight="false" outlineLevel="0" collapsed="false">
      <c r="A155" s="135"/>
      <c r="B155" s="122"/>
      <c r="C155" s="123"/>
      <c r="D155" s="124"/>
      <c r="E155" s="124"/>
      <c r="F155" s="125"/>
      <c r="G155" s="130"/>
      <c r="H155" s="127"/>
      <c r="I155" s="128"/>
      <c r="J155" s="127"/>
      <c r="K155" s="127"/>
      <c r="L155" s="127"/>
      <c r="M155" s="130"/>
      <c r="N155" s="127"/>
      <c r="O155" s="127"/>
      <c r="P155" s="131"/>
      <c r="Q155" s="132" t="str">
        <f aca="false">IF(G155&lt;1,"",IF(K155&lt;1,"",DAYS360(G155,K155)))</f>
        <v/>
      </c>
      <c r="R155" s="133" t="str">
        <f aca="false">IF(I155&lt;1,"",IF(K155&lt;1,"",DAYS360(I155,K155)))</f>
        <v/>
      </c>
    </row>
    <row r="156" customFormat="false" ht="12.75" hidden="false" customHeight="false" outlineLevel="0" collapsed="false">
      <c r="A156" s="135"/>
      <c r="B156" s="122"/>
      <c r="C156" s="123"/>
      <c r="D156" s="124"/>
      <c r="E156" s="124"/>
      <c r="F156" s="125"/>
      <c r="G156" s="130"/>
      <c r="H156" s="127"/>
      <c r="I156" s="128"/>
      <c r="J156" s="127"/>
      <c r="K156" s="127"/>
      <c r="L156" s="127"/>
      <c r="M156" s="130"/>
      <c r="N156" s="127"/>
      <c r="O156" s="127"/>
      <c r="P156" s="131"/>
      <c r="Q156" s="132" t="str">
        <f aca="false">IF(G156&lt;1,"",IF(K156&lt;1,"",DAYS360(G156,K156)))</f>
        <v/>
      </c>
      <c r="R156" s="133" t="str">
        <f aca="false">IF(I156&lt;1,"",IF(K156&lt;1,"",DAYS360(I156,K156)))</f>
        <v/>
      </c>
    </row>
    <row r="157" customFormat="false" ht="12.75" hidden="false" customHeight="false" outlineLevel="0" collapsed="false">
      <c r="A157" s="135"/>
      <c r="B157" s="122"/>
      <c r="C157" s="123"/>
      <c r="D157" s="124"/>
      <c r="E157" s="124"/>
      <c r="F157" s="125"/>
      <c r="G157" s="130"/>
      <c r="H157" s="127"/>
      <c r="I157" s="128"/>
      <c r="J157" s="127"/>
      <c r="K157" s="127"/>
      <c r="L157" s="127"/>
      <c r="M157" s="130"/>
      <c r="N157" s="127"/>
      <c r="O157" s="127"/>
      <c r="P157" s="131"/>
      <c r="Q157" s="132" t="str">
        <f aca="false">IF(G157&lt;1,"",IF(K157&lt;1,"",DAYS360(G157,K157)))</f>
        <v/>
      </c>
      <c r="R157" s="133" t="str">
        <f aca="false">IF(I157&lt;1,"",IF(K157&lt;1,"",DAYS360(I157,K157)))</f>
        <v/>
      </c>
    </row>
    <row r="158" customFormat="false" ht="12.75" hidden="false" customHeight="false" outlineLevel="0" collapsed="false">
      <c r="A158" s="135"/>
      <c r="B158" s="122"/>
      <c r="C158" s="123"/>
      <c r="D158" s="124"/>
      <c r="E158" s="124"/>
      <c r="F158" s="125"/>
      <c r="G158" s="130"/>
      <c r="H158" s="127"/>
      <c r="I158" s="128"/>
      <c r="J158" s="127"/>
      <c r="K158" s="127"/>
      <c r="L158" s="127"/>
      <c r="M158" s="130"/>
      <c r="N158" s="127"/>
      <c r="O158" s="127"/>
      <c r="P158" s="131"/>
      <c r="Q158" s="132" t="str">
        <f aca="false">IF(G158&lt;1,"",IF(K158&lt;1,"",DAYS360(G158,K158)))</f>
        <v/>
      </c>
      <c r="R158" s="133" t="str">
        <f aca="false">IF(I158&lt;1,"",IF(K158&lt;1,"",DAYS360(I158,K158)))</f>
        <v/>
      </c>
    </row>
    <row r="159" customFormat="false" ht="12.75" hidden="false" customHeight="false" outlineLevel="0" collapsed="false">
      <c r="A159" s="135"/>
      <c r="B159" s="122"/>
      <c r="C159" s="123"/>
      <c r="D159" s="124"/>
      <c r="E159" s="124"/>
      <c r="F159" s="125"/>
      <c r="G159" s="130"/>
      <c r="H159" s="127"/>
      <c r="I159" s="128"/>
      <c r="J159" s="127"/>
      <c r="K159" s="127"/>
      <c r="L159" s="127"/>
      <c r="M159" s="130"/>
      <c r="N159" s="127"/>
      <c r="O159" s="127"/>
      <c r="P159" s="131"/>
      <c r="Q159" s="132" t="str">
        <f aca="false">IF(G159&lt;1,"",IF(K159&lt;1,"",DAYS360(G159,K159)))</f>
        <v/>
      </c>
      <c r="R159" s="133" t="str">
        <f aca="false">IF(I159&lt;1,"",IF(K159&lt;1,"",DAYS360(I159,K159)))</f>
        <v/>
      </c>
    </row>
    <row r="160" customFormat="false" ht="12.75" hidden="false" customHeight="false" outlineLevel="0" collapsed="false">
      <c r="A160" s="135"/>
      <c r="B160" s="122"/>
      <c r="C160" s="123"/>
      <c r="D160" s="124"/>
      <c r="E160" s="124"/>
      <c r="F160" s="125"/>
      <c r="G160" s="130"/>
      <c r="H160" s="127"/>
      <c r="I160" s="128"/>
      <c r="J160" s="127"/>
      <c r="K160" s="127"/>
      <c r="L160" s="127"/>
      <c r="M160" s="130"/>
      <c r="N160" s="127"/>
      <c r="O160" s="127"/>
      <c r="P160" s="131"/>
      <c r="Q160" s="132" t="str">
        <f aca="false">IF(G160&lt;1,"",IF(K160&lt;1,"",DAYS360(G160,K160)))</f>
        <v/>
      </c>
      <c r="R160" s="133" t="str">
        <f aca="false">IF(I160&lt;1,"",IF(K160&lt;1,"",DAYS360(I160,K160)))</f>
        <v/>
      </c>
    </row>
    <row r="161" customFormat="false" ht="12.75" hidden="false" customHeight="false" outlineLevel="0" collapsed="false">
      <c r="A161" s="135"/>
      <c r="B161" s="122"/>
      <c r="C161" s="123"/>
      <c r="D161" s="124"/>
      <c r="E161" s="124"/>
      <c r="F161" s="125"/>
      <c r="G161" s="130"/>
      <c r="H161" s="127"/>
      <c r="I161" s="128"/>
      <c r="J161" s="127"/>
      <c r="K161" s="127"/>
      <c r="L161" s="127"/>
      <c r="M161" s="130"/>
      <c r="N161" s="127"/>
      <c r="O161" s="127"/>
      <c r="P161" s="131"/>
      <c r="Q161" s="132" t="str">
        <f aca="false">IF(G161&lt;1,"",IF(K161&lt;1,"",DAYS360(G161,K161)))</f>
        <v/>
      </c>
      <c r="R161" s="133" t="str">
        <f aca="false">IF(I161&lt;1,"",IF(K161&lt;1,"",DAYS360(I161,K161)))</f>
        <v/>
      </c>
    </row>
    <row r="162" customFormat="false" ht="12.75" hidden="false" customHeight="false" outlineLevel="0" collapsed="false">
      <c r="A162" s="135"/>
      <c r="B162" s="122"/>
      <c r="C162" s="123"/>
      <c r="D162" s="124"/>
      <c r="E162" s="124"/>
      <c r="F162" s="125"/>
      <c r="G162" s="130"/>
      <c r="H162" s="127"/>
      <c r="I162" s="128"/>
      <c r="J162" s="127"/>
      <c r="K162" s="127"/>
      <c r="L162" s="127"/>
      <c r="M162" s="130"/>
      <c r="N162" s="127"/>
      <c r="O162" s="127"/>
      <c r="P162" s="131"/>
      <c r="Q162" s="132" t="str">
        <f aca="false">IF(G162&lt;1,"",IF(K162&lt;1,"",DAYS360(G162,K162)))</f>
        <v/>
      </c>
      <c r="R162" s="133" t="str">
        <f aca="false">IF(I162&lt;1,"",IF(K162&lt;1,"",DAYS360(I162,K162)))</f>
        <v/>
      </c>
    </row>
    <row r="163" customFormat="false" ht="12.75" hidden="false" customHeight="false" outlineLevel="0" collapsed="false">
      <c r="A163" s="135"/>
      <c r="B163" s="122"/>
      <c r="C163" s="123"/>
      <c r="D163" s="124"/>
      <c r="E163" s="124"/>
      <c r="F163" s="125"/>
      <c r="G163" s="130"/>
      <c r="H163" s="127"/>
      <c r="I163" s="128"/>
      <c r="J163" s="127"/>
      <c r="K163" s="127"/>
      <c r="L163" s="127"/>
      <c r="M163" s="130"/>
      <c r="N163" s="127"/>
      <c r="O163" s="127"/>
      <c r="P163" s="131"/>
      <c r="Q163" s="132" t="str">
        <f aca="false">IF(G163&lt;1,"",IF(K163&lt;1,"",DAYS360(G163,K163)))</f>
        <v/>
      </c>
      <c r="R163" s="133" t="str">
        <f aca="false">IF(I163&lt;1,"",IF(K163&lt;1,"",DAYS360(I163,K163)))</f>
        <v/>
      </c>
    </row>
    <row r="164" customFormat="false" ht="12.75" hidden="false" customHeight="false" outlineLevel="0" collapsed="false">
      <c r="A164" s="135"/>
      <c r="B164" s="122"/>
      <c r="C164" s="123"/>
      <c r="D164" s="124"/>
      <c r="E164" s="124"/>
      <c r="F164" s="125"/>
      <c r="G164" s="130"/>
      <c r="H164" s="127"/>
      <c r="I164" s="128"/>
      <c r="J164" s="127"/>
      <c r="K164" s="127"/>
      <c r="L164" s="127"/>
      <c r="M164" s="130"/>
      <c r="N164" s="127"/>
      <c r="O164" s="127"/>
      <c r="P164" s="131"/>
      <c r="Q164" s="132" t="str">
        <f aca="false">IF(G164&lt;1,"",IF(K164&lt;1,"",DAYS360(G164,K164)))</f>
        <v/>
      </c>
      <c r="R164" s="133" t="str">
        <f aca="false">IF(I164&lt;1,"",IF(K164&lt;1,"",DAYS360(I164,K164)))</f>
        <v/>
      </c>
    </row>
    <row r="165" customFormat="false" ht="12.75" hidden="false" customHeight="false" outlineLevel="0" collapsed="false">
      <c r="A165" s="135"/>
      <c r="B165" s="122"/>
      <c r="C165" s="123"/>
      <c r="D165" s="124"/>
      <c r="E165" s="124"/>
      <c r="F165" s="125"/>
      <c r="G165" s="130"/>
      <c r="H165" s="127"/>
      <c r="I165" s="128"/>
      <c r="J165" s="127"/>
      <c r="K165" s="127"/>
      <c r="L165" s="127"/>
      <c r="M165" s="130"/>
      <c r="N165" s="127"/>
      <c r="O165" s="127"/>
      <c r="P165" s="131"/>
      <c r="Q165" s="132" t="str">
        <f aca="false">IF(G165&lt;1,"",IF(K165&lt;1,"",DAYS360(G165,K165)))</f>
        <v/>
      </c>
      <c r="R165" s="133" t="str">
        <f aca="false">IF(I165&lt;1,"",IF(K165&lt;1,"",DAYS360(I165,K165)))</f>
        <v/>
      </c>
    </row>
    <row r="166" customFormat="false" ht="12.75" hidden="false" customHeight="false" outlineLevel="0" collapsed="false">
      <c r="A166" s="135"/>
      <c r="B166" s="122"/>
      <c r="C166" s="123"/>
      <c r="D166" s="124"/>
      <c r="E166" s="124"/>
      <c r="F166" s="125"/>
      <c r="G166" s="130"/>
      <c r="H166" s="127"/>
      <c r="I166" s="128"/>
      <c r="J166" s="127"/>
      <c r="K166" s="127"/>
      <c r="L166" s="127"/>
      <c r="M166" s="130"/>
      <c r="N166" s="127"/>
      <c r="O166" s="127"/>
      <c r="P166" s="131"/>
      <c r="Q166" s="132" t="str">
        <f aca="false">IF(G166&lt;1,"",IF(K166&lt;1,"",DAYS360(G166,K166)))</f>
        <v/>
      </c>
      <c r="R166" s="133" t="str">
        <f aca="false">IF(I166&lt;1,"",IF(K166&lt;1,"",DAYS360(I166,K166)))</f>
        <v/>
      </c>
    </row>
    <row r="167" customFormat="false" ht="12.75" hidden="false" customHeight="false" outlineLevel="0" collapsed="false">
      <c r="A167" s="135"/>
      <c r="B167" s="122"/>
      <c r="C167" s="123"/>
      <c r="D167" s="124"/>
      <c r="E167" s="124"/>
      <c r="F167" s="125"/>
      <c r="G167" s="130"/>
      <c r="H167" s="127"/>
      <c r="I167" s="128"/>
      <c r="J167" s="127"/>
      <c r="K167" s="127"/>
      <c r="L167" s="127"/>
      <c r="M167" s="130"/>
      <c r="N167" s="127"/>
      <c r="O167" s="127"/>
      <c r="P167" s="131"/>
      <c r="Q167" s="132" t="str">
        <f aca="false">IF(G167&lt;1,"",IF(K167&lt;1,"",DAYS360(G167,K167)))</f>
        <v/>
      </c>
      <c r="R167" s="133" t="str">
        <f aca="false">IF(I167&lt;1,"",IF(K167&lt;1,"",DAYS360(I167,K167)))</f>
        <v/>
      </c>
    </row>
    <row r="168" customFormat="false" ht="12.75" hidden="false" customHeight="false" outlineLevel="0" collapsed="false">
      <c r="A168" s="135"/>
      <c r="B168" s="122"/>
      <c r="C168" s="123"/>
      <c r="D168" s="124"/>
      <c r="E168" s="124"/>
      <c r="F168" s="125"/>
      <c r="G168" s="130"/>
      <c r="H168" s="127"/>
      <c r="I168" s="128"/>
      <c r="J168" s="127"/>
      <c r="K168" s="127"/>
      <c r="L168" s="127"/>
      <c r="M168" s="130"/>
      <c r="N168" s="127"/>
      <c r="O168" s="127"/>
      <c r="P168" s="131"/>
      <c r="Q168" s="132" t="str">
        <f aca="false">IF(G168&lt;1,"",IF(K168&lt;1,"",DAYS360(G168,K168)))</f>
        <v/>
      </c>
      <c r="R168" s="133" t="str">
        <f aca="false">IF(I168&lt;1,"",IF(K168&lt;1,"",DAYS360(I168,K168)))</f>
        <v/>
      </c>
    </row>
    <row r="169" customFormat="false" ht="12.75" hidden="false" customHeight="false" outlineLevel="0" collapsed="false">
      <c r="A169" s="135"/>
      <c r="B169" s="122"/>
      <c r="C169" s="123"/>
      <c r="D169" s="124"/>
      <c r="E169" s="124"/>
      <c r="F169" s="125"/>
      <c r="G169" s="130"/>
      <c r="H169" s="127"/>
      <c r="I169" s="128"/>
      <c r="J169" s="127"/>
      <c r="K169" s="127"/>
      <c r="L169" s="127"/>
      <c r="M169" s="130"/>
      <c r="N169" s="127"/>
      <c r="O169" s="127"/>
      <c r="P169" s="131"/>
      <c r="Q169" s="132" t="str">
        <f aca="false">IF(G169&lt;1,"",IF(K169&lt;1,"",DAYS360(G169,K169)))</f>
        <v/>
      </c>
      <c r="R169" s="133" t="str">
        <f aca="false">IF(I169&lt;1,"",IF(K169&lt;1,"",DAYS360(I169,K169)))</f>
        <v/>
      </c>
    </row>
    <row r="170" customFormat="false" ht="12.75" hidden="false" customHeight="false" outlineLevel="0" collapsed="false">
      <c r="A170" s="135"/>
      <c r="B170" s="122"/>
      <c r="C170" s="123"/>
      <c r="D170" s="124"/>
      <c r="E170" s="124"/>
      <c r="F170" s="125"/>
      <c r="G170" s="130"/>
      <c r="H170" s="127"/>
      <c r="I170" s="128"/>
      <c r="J170" s="127"/>
      <c r="K170" s="127"/>
      <c r="L170" s="127"/>
      <c r="M170" s="130"/>
      <c r="N170" s="127"/>
      <c r="O170" s="127"/>
      <c r="P170" s="131"/>
      <c r="Q170" s="132" t="str">
        <f aca="false">IF(G170&lt;1,"",IF(K170&lt;1,"",DAYS360(G170,K170)))</f>
        <v/>
      </c>
      <c r="R170" s="133" t="str">
        <f aca="false">IF(I170&lt;1,"",IF(K170&lt;1,"",DAYS360(I170,K170)))</f>
        <v/>
      </c>
    </row>
    <row r="171" customFormat="false" ht="12.75" hidden="false" customHeight="false" outlineLevel="0" collapsed="false">
      <c r="A171" s="135"/>
      <c r="B171" s="122"/>
      <c r="C171" s="123"/>
      <c r="D171" s="124"/>
      <c r="E171" s="124"/>
      <c r="F171" s="125"/>
      <c r="G171" s="130"/>
      <c r="H171" s="127"/>
      <c r="I171" s="128"/>
      <c r="J171" s="127"/>
      <c r="K171" s="127"/>
      <c r="L171" s="127"/>
      <c r="M171" s="130"/>
      <c r="N171" s="127"/>
      <c r="O171" s="127"/>
      <c r="P171" s="131"/>
      <c r="Q171" s="132" t="str">
        <f aca="false">IF(G171&lt;1,"",IF(K171&lt;1,"",DAYS360(G171,K171)))</f>
        <v/>
      </c>
      <c r="R171" s="133" t="str">
        <f aca="false">IF(I171&lt;1,"",IF(K171&lt;1,"",DAYS360(I171,K171)))</f>
        <v/>
      </c>
    </row>
    <row r="172" customFormat="false" ht="12.75" hidden="false" customHeight="false" outlineLevel="0" collapsed="false">
      <c r="A172" s="135"/>
      <c r="B172" s="122"/>
      <c r="C172" s="123"/>
      <c r="D172" s="124"/>
      <c r="E172" s="124"/>
      <c r="F172" s="125"/>
      <c r="G172" s="130"/>
      <c r="H172" s="127"/>
      <c r="I172" s="128"/>
      <c r="J172" s="127"/>
      <c r="K172" s="127"/>
      <c r="L172" s="127"/>
      <c r="M172" s="130"/>
      <c r="N172" s="127"/>
      <c r="O172" s="127"/>
      <c r="P172" s="131"/>
      <c r="Q172" s="132" t="str">
        <f aca="false">IF(G172&lt;1,"",IF(K172&lt;1,"",DAYS360(G172,K172)))</f>
        <v/>
      </c>
      <c r="R172" s="133" t="str">
        <f aca="false">IF(I172&lt;1,"",IF(K172&lt;1,"",DAYS360(I172,K172)))</f>
        <v/>
      </c>
    </row>
    <row r="173" customFormat="false" ht="12.75" hidden="false" customHeight="false" outlineLevel="0" collapsed="false">
      <c r="A173" s="135"/>
      <c r="B173" s="122"/>
      <c r="C173" s="123"/>
      <c r="D173" s="124"/>
      <c r="E173" s="124"/>
      <c r="F173" s="125"/>
      <c r="G173" s="130"/>
      <c r="H173" s="127"/>
      <c r="I173" s="128"/>
      <c r="J173" s="127"/>
      <c r="K173" s="127"/>
      <c r="L173" s="127"/>
      <c r="M173" s="130"/>
      <c r="N173" s="127"/>
      <c r="O173" s="127"/>
      <c r="P173" s="131"/>
      <c r="Q173" s="132" t="str">
        <f aca="false">IF(G173&lt;1,"",IF(K173&lt;1,"",DAYS360(G173,K173)))</f>
        <v/>
      </c>
      <c r="R173" s="133" t="str">
        <f aca="false">IF(I173&lt;1,"",IF(K173&lt;1,"",DAYS360(I173,K173)))</f>
        <v/>
      </c>
    </row>
    <row r="174" customFormat="false" ht="12.75" hidden="false" customHeight="false" outlineLevel="0" collapsed="false">
      <c r="A174" s="135"/>
      <c r="B174" s="122"/>
      <c r="C174" s="123"/>
      <c r="D174" s="124"/>
      <c r="E174" s="124"/>
      <c r="F174" s="125"/>
      <c r="G174" s="130"/>
      <c r="H174" s="127"/>
      <c r="I174" s="128"/>
      <c r="J174" s="127"/>
      <c r="K174" s="127"/>
      <c r="L174" s="127"/>
      <c r="M174" s="130"/>
      <c r="N174" s="127"/>
      <c r="O174" s="127"/>
      <c r="P174" s="131"/>
      <c r="Q174" s="132" t="str">
        <f aca="false">IF(G174&lt;1,"",IF(K174&lt;1,"",DAYS360(G174,K174)))</f>
        <v/>
      </c>
      <c r="R174" s="133" t="str">
        <f aca="false">IF(I174&lt;1,"",IF(K174&lt;1,"",DAYS360(I174,K174)))</f>
        <v/>
      </c>
    </row>
    <row r="175" customFormat="false" ht="12.75" hidden="false" customHeight="false" outlineLevel="0" collapsed="false">
      <c r="A175" s="135"/>
      <c r="B175" s="122"/>
      <c r="C175" s="123"/>
      <c r="D175" s="124"/>
      <c r="E175" s="124"/>
      <c r="F175" s="125"/>
      <c r="G175" s="130"/>
      <c r="H175" s="127"/>
      <c r="I175" s="128"/>
      <c r="J175" s="127"/>
      <c r="K175" s="127"/>
      <c r="L175" s="127"/>
      <c r="M175" s="130"/>
      <c r="N175" s="127"/>
      <c r="O175" s="127"/>
      <c r="P175" s="131"/>
      <c r="Q175" s="132" t="str">
        <f aca="false">IF(G175&lt;1,"",IF(K175&lt;1,"",DAYS360(G175,K175)))</f>
        <v/>
      </c>
      <c r="R175" s="133" t="str">
        <f aca="false">IF(I175&lt;1,"",IF(K175&lt;1,"",DAYS360(I175,K175)))</f>
        <v/>
      </c>
    </row>
    <row r="176" customFormat="false" ht="12.75" hidden="false" customHeight="false" outlineLevel="0" collapsed="false">
      <c r="A176" s="135"/>
      <c r="B176" s="122"/>
      <c r="C176" s="123"/>
      <c r="D176" s="124"/>
      <c r="E176" s="124"/>
      <c r="F176" s="125"/>
      <c r="G176" s="130"/>
      <c r="H176" s="127"/>
      <c r="I176" s="128"/>
      <c r="J176" s="127"/>
      <c r="K176" s="127"/>
      <c r="L176" s="127"/>
      <c r="M176" s="130"/>
      <c r="N176" s="127"/>
      <c r="O176" s="127"/>
      <c r="P176" s="131"/>
      <c r="Q176" s="132" t="str">
        <f aca="false">IF(G176&lt;1,"",IF(K176&lt;1,"",DAYS360(G176,K176)))</f>
        <v/>
      </c>
      <c r="R176" s="133" t="str">
        <f aca="false">IF(I176&lt;1,"",IF(K176&lt;1,"",DAYS360(I176,K176)))</f>
        <v/>
      </c>
    </row>
    <row r="177" customFormat="false" ht="12.75" hidden="false" customHeight="false" outlineLevel="0" collapsed="false">
      <c r="A177" s="135"/>
      <c r="B177" s="122"/>
      <c r="C177" s="123"/>
      <c r="D177" s="124"/>
      <c r="E177" s="124"/>
      <c r="F177" s="125"/>
      <c r="G177" s="130"/>
      <c r="H177" s="127"/>
      <c r="I177" s="128"/>
      <c r="J177" s="127"/>
      <c r="K177" s="127"/>
      <c r="L177" s="127"/>
      <c r="M177" s="130"/>
      <c r="N177" s="127"/>
      <c r="O177" s="127"/>
      <c r="P177" s="131"/>
      <c r="Q177" s="132" t="str">
        <f aca="false">IF(G177&lt;1,"",IF(K177&lt;1,"",DAYS360(G177,K177)))</f>
        <v/>
      </c>
      <c r="R177" s="133" t="str">
        <f aca="false">IF(I177&lt;1,"",IF(K177&lt;1,"",DAYS360(I177,K177)))</f>
        <v/>
      </c>
    </row>
    <row r="178" customFormat="false" ht="12.75" hidden="false" customHeight="false" outlineLevel="0" collapsed="false">
      <c r="A178" s="135"/>
      <c r="B178" s="122"/>
      <c r="C178" s="123"/>
      <c r="D178" s="124"/>
      <c r="E178" s="124"/>
      <c r="F178" s="125"/>
      <c r="G178" s="130"/>
      <c r="H178" s="127"/>
      <c r="I178" s="128"/>
      <c r="J178" s="127"/>
      <c r="K178" s="127"/>
      <c r="L178" s="127"/>
      <c r="M178" s="130"/>
      <c r="N178" s="127"/>
      <c r="O178" s="127"/>
      <c r="P178" s="131"/>
      <c r="Q178" s="132" t="str">
        <f aca="false">IF(G178&lt;1,"",IF(K178&lt;1,"",DAYS360(G178,K178)))</f>
        <v/>
      </c>
      <c r="R178" s="133" t="str">
        <f aca="false">IF(I178&lt;1,"",IF(K178&lt;1,"",DAYS360(I178,K178)))</f>
        <v/>
      </c>
    </row>
    <row r="179" customFormat="false" ht="12.75" hidden="false" customHeight="false" outlineLevel="0" collapsed="false">
      <c r="A179" s="135"/>
      <c r="B179" s="122"/>
      <c r="C179" s="123"/>
      <c r="D179" s="124"/>
      <c r="E179" s="124"/>
      <c r="F179" s="125"/>
      <c r="G179" s="130"/>
      <c r="H179" s="127"/>
      <c r="I179" s="128"/>
      <c r="J179" s="127"/>
      <c r="K179" s="127"/>
      <c r="L179" s="127"/>
      <c r="M179" s="130"/>
      <c r="N179" s="127"/>
      <c r="O179" s="127"/>
      <c r="P179" s="131"/>
      <c r="Q179" s="132" t="str">
        <f aca="false">IF(G179&lt;1,"",IF(K179&lt;1,"",DAYS360(G179,K179)))</f>
        <v/>
      </c>
      <c r="R179" s="133" t="str">
        <f aca="false">IF(I179&lt;1,"",IF(K179&lt;1,"",DAYS360(I179,K179)))</f>
        <v/>
      </c>
    </row>
    <row r="180" customFormat="false" ht="12.75" hidden="false" customHeight="false" outlineLevel="0" collapsed="false">
      <c r="A180" s="135"/>
      <c r="B180" s="122"/>
      <c r="C180" s="123"/>
      <c r="D180" s="124"/>
      <c r="E180" s="124"/>
      <c r="F180" s="125"/>
      <c r="G180" s="130"/>
      <c r="H180" s="127"/>
      <c r="I180" s="128"/>
      <c r="J180" s="127"/>
      <c r="K180" s="127"/>
      <c r="L180" s="127"/>
      <c r="M180" s="130"/>
      <c r="N180" s="127"/>
      <c r="O180" s="127"/>
      <c r="P180" s="131"/>
      <c r="Q180" s="132" t="str">
        <f aca="false">IF(G180&lt;1,"",IF(K180&lt;1,"",DAYS360(G180,K180)))</f>
        <v/>
      </c>
      <c r="R180" s="133" t="str">
        <f aca="false">IF(I180&lt;1,"",IF(K180&lt;1,"",DAYS360(I180,K180)))</f>
        <v/>
      </c>
    </row>
    <row r="181" customFormat="false" ht="12.75" hidden="false" customHeight="false" outlineLevel="0" collapsed="false">
      <c r="A181" s="135"/>
      <c r="B181" s="122"/>
      <c r="C181" s="123"/>
      <c r="D181" s="124"/>
      <c r="E181" s="124"/>
      <c r="F181" s="125"/>
      <c r="G181" s="130"/>
      <c r="H181" s="127"/>
      <c r="I181" s="128"/>
      <c r="J181" s="127"/>
      <c r="K181" s="127"/>
      <c r="L181" s="127"/>
      <c r="M181" s="130"/>
      <c r="N181" s="127"/>
      <c r="O181" s="127"/>
      <c r="P181" s="131"/>
      <c r="Q181" s="132" t="str">
        <f aca="false">IF(G181&lt;1,"",IF(K181&lt;1,"",DAYS360(G181,K181)))</f>
        <v/>
      </c>
      <c r="R181" s="133" t="str">
        <f aca="false">IF(I181&lt;1,"",IF(K181&lt;1,"",DAYS360(I181,K181)))</f>
        <v/>
      </c>
    </row>
    <row r="182" customFormat="false" ht="12.75" hidden="false" customHeight="false" outlineLevel="0" collapsed="false">
      <c r="A182" s="135"/>
      <c r="B182" s="122"/>
      <c r="C182" s="123"/>
      <c r="D182" s="124"/>
      <c r="E182" s="124"/>
      <c r="F182" s="125"/>
      <c r="G182" s="130"/>
      <c r="H182" s="127"/>
      <c r="I182" s="128"/>
      <c r="J182" s="127"/>
      <c r="K182" s="127"/>
      <c r="L182" s="127"/>
      <c r="M182" s="130"/>
      <c r="N182" s="127"/>
      <c r="O182" s="127"/>
      <c r="P182" s="131"/>
      <c r="Q182" s="132" t="str">
        <f aca="false">IF(G182&lt;1,"",IF(K182&lt;1,"",DAYS360(G182,K182)))</f>
        <v/>
      </c>
      <c r="R182" s="133" t="str">
        <f aca="false">IF(I182&lt;1,"",IF(K182&lt;1,"",DAYS360(I182,K182)))</f>
        <v/>
      </c>
    </row>
    <row r="183" customFormat="false" ht="12.75" hidden="false" customHeight="false" outlineLevel="0" collapsed="false">
      <c r="A183" s="135"/>
      <c r="B183" s="122"/>
      <c r="C183" s="123"/>
      <c r="D183" s="124"/>
      <c r="E183" s="124"/>
      <c r="F183" s="125"/>
      <c r="G183" s="130"/>
      <c r="H183" s="127"/>
      <c r="I183" s="128"/>
      <c r="J183" s="127"/>
      <c r="K183" s="127"/>
      <c r="L183" s="127"/>
      <c r="M183" s="130"/>
      <c r="N183" s="127"/>
      <c r="O183" s="127"/>
      <c r="P183" s="131"/>
      <c r="Q183" s="132" t="str">
        <f aca="false">IF(G183&lt;1,"",IF(K183&lt;1,"",DAYS360(G183,K183)))</f>
        <v/>
      </c>
      <c r="R183" s="133" t="str">
        <f aca="false">IF(I183&lt;1,"",IF(K183&lt;1,"",DAYS360(I183,K183)))</f>
        <v/>
      </c>
    </row>
    <row r="184" customFormat="false" ht="12.75" hidden="false" customHeight="false" outlineLevel="0" collapsed="false">
      <c r="A184" s="135"/>
      <c r="B184" s="122"/>
      <c r="C184" s="123"/>
      <c r="D184" s="124"/>
      <c r="E184" s="124"/>
      <c r="F184" s="125"/>
      <c r="G184" s="130"/>
      <c r="H184" s="127"/>
      <c r="I184" s="128"/>
      <c r="J184" s="127"/>
      <c r="K184" s="127"/>
      <c r="L184" s="127"/>
      <c r="M184" s="130"/>
      <c r="N184" s="127"/>
      <c r="O184" s="127"/>
      <c r="P184" s="131"/>
      <c r="Q184" s="132" t="str">
        <f aca="false">IF(G184&lt;1,"",IF(K184&lt;1,"",DAYS360(G184,K184)))</f>
        <v/>
      </c>
      <c r="R184" s="133" t="str">
        <f aca="false">IF(I184&lt;1,"",IF(K184&lt;1,"",DAYS360(I184,K184)))</f>
        <v/>
      </c>
    </row>
    <row r="185" customFormat="false" ht="12.75" hidden="false" customHeight="false" outlineLevel="0" collapsed="false">
      <c r="A185" s="135"/>
      <c r="B185" s="122"/>
      <c r="C185" s="123"/>
      <c r="D185" s="124"/>
      <c r="E185" s="124"/>
      <c r="F185" s="125"/>
      <c r="G185" s="130"/>
      <c r="H185" s="127"/>
      <c r="I185" s="128"/>
      <c r="J185" s="127"/>
      <c r="K185" s="127"/>
      <c r="L185" s="127"/>
      <c r="M185" s="130"/>
      <c r="N185" s="127"/>
      <c r="O185" s="127"/>
      <c r="P185" s="131"/>
      <c r="Q185" s="132" t="str">
        <f aca="false">IF(G185&lt;1,"",IF(K185&lt;1,"",DAYS360(G185,K185)))</f>
        <v/>
      </c>
      <c r="R185" s="133" t="str">
        <f aca="false">IF(I185&lt;1,"",IF(K185&lt;1,"",DAYS360(I185,K185)))</f>
        <v/>
      </c>
    </row>
    <row r="186" customFormat="false" ht="12.75" hidden="false" customHeight="false" outlineLevel="0" collapsed="false">
      <c r="A186" s="135"/>
      <c r="B186" s="122"/>
      <c r="C186" s="123"/>
      <c r="D186" s="124"/>
      <c r="E186" s="124"/>
      <c r="F186" s="125"/>
      <c r="G186" s="130"/>
      <c r="H186" s="127"/>
      <c r="I186" s="128"/>
      <c r="J186" s="127"/>
      <c r="K186" s="127"/>
      <c r="L186" s="127"/>
      <c r="M186" s="130"/>
      <c r="N186" s="127"/>
      <c r="O186" s="127"/>
      <c r="P186" s="131"/>
      <c r="Q186" s="132" t="str">
        <f aca="false">IF(G186&lt;1,"",IF(K186&lt;1,"",DAYS360(G186,K186)))</f>
        <v/>
      </c>
      <c r="R186" s="133" t="str">
        <f aca="false">IF(I186&lt;1,"",IF(K186&lt;1,"",DAYS360(I186,K186)))</f>
        <v/>
      </c>
    </row>
    <row r="187" customFormat="false" ht="12.75" hidden="false" customHeight="false" outlineLevel="0" collapsed="false">
      <c r="A187" s="135"/>
      <c r="B187" s="122"/>
      <c r="C187" s="123"/>
      <c r="D187" s="124"/>
      <c r="E187" s="124"/>
      <c r="F187" s="125"/>
      <c r="G187" s="130"/>
      <c r="H187" s="127"/>
      <c r="I187" s="128"/>
      <c r="J187" s="127"/>
      <c r="K187" s="127"/>
      <c r="L187" s="127"/>
      <c r="M187" s="130"/>
      <c r="N187" s="127"/>
      <c r="O187" s="127"/>
      <c r="P187" s="131"/>
      <c r="Q187" s="132" t="str">
        <f aca="false">IF(G187&lt;1,"",IF(K187&lt;1,"",DAYS360(G187,K187)))</f>
        <v/>
      </c>
      <c r="R187" s="133" t="str">
        <f aca="false">IF(I187&lt;1,"",IF(K187&lt;1,"",DAYS360(I187,K187)))</f>
        <v/>
      </c>
    </row>
    <row r="188" customFormat="false" ht="12.75" hidden="false" customHeight="false" outlineLevel="0" collapsed="false">
      <c r="A188" s="135"/>
      <c r="B188" s="122"/>
      <c r="C188" s="123"/>
      <c r="D188" s="124"/>
      <c r="E188" s="124"/>
      <c r="F188" s="125"/>
      <c r="G188" s="130"/>
      <c r="H188" s="127"/>
      <c r="I188" s="128"/>
      <c r="J188" s="127"/>
      <c r="K188" s="127"/>
      <c r="L188" s="127"/>
      <c r="M188" s="130"/>
      <c r="N188" s="127"/>
      <c r="O188" s="127"/>
      <c r="P188" s="131"/>
      <c r="Q188" s="132" t="str">
        <f aca="false">IF(G188&lt;1,"",IF(K188&lt;1,"",DAYS360(G188,K188)))</f>
        <v/>
      </c>
      <c r="R188" s="133" t="str">
        <f aca="false">IF(I188&lt;1,"",IF(K188&lt;1,"",DAYS360(I188,K188)))</f>
        <v/>
      </c>
    </row>
    <row r="189" customFormat="false" ht="12.75" hidden="false" customHeight="false" outlineLevel="0" collapsed="false">
      <c r="A189" s="135"/>
      <c r="B189" s="122"/>
      <c r="C189" s="123"/>
      <c r="D189" s="124"/>
      <c r="E189" s="124"/>
      <c r="F189" s="125"/>
      <c r="G189" s="130"/>
      <c r="H189" s="127"/>
      <c r="I189" s="128"/>
      <c r="J189" s="127"/>
      <c r="K189" s="127"/>
      <c r="L189" s="127"/>
      <c r="M189" s="130"/>
      <c r="N189" s="127"/>
      <c r="O189" s="127"/>
      <c r="P189" s="131"/>
      <c r="Q189" s="132" t="str">
        <f aca="false">IF(G189&lt;1,"",IF(K189&lt;1,"",DAYS360(G189,K189)))</f>
        <v/>
      </c>
      <c r="R189" s="133" t="str">
        <f aca="false">IF(I189&lt;1,"",IF(K189&lt;1,"",DAYS360(I189,K189)))</f>
        <v/>
      </c>
    </row>
    <row r="190" customFormat="false" ht="12.75" hidden="false" customHeight="false" outlineLevel="0" collapsed="false">
      <c r="A190" s="135"/>
      <c r="B190" s="122"/>
      <c r="C190" s="123"/>
      <c r="D190" s="124"/>
      <c r="E190" s="124"/>
      <c r="F190" s="125"/>
      <c r="G190" s="130"/>
      <c r="H190" s="127"/>
      <c r="I190" s="128"/>
      <c r="J190" s="127"/>
      <c r="K190" s="127"/>
      <c r="L190" s="127"/>
      <c r="M190" s="130"/>
      <c r="N190" s="127"/>
      <c r="O190" s="127"/>
      <c r="P190" s="131"/>
      <c r="Q190" s="132" t="str">
        <f aca="false">IF(G190&lt;1,"",IF(K190&lt;1,"",DAYS360(G190,K190)))</f>
        <v/>
      </c>
      <c r="R190" s="133" t="str">
        <f aca="false">IF(I190&lt;1,"",IF(K190&lt;1,"",DAYS360(I190,K190)))</f>
        <v/>
      </c>
    </row>
    <row r="191" customFormat="false" ht="12.75" hidden="false" customHeight="false" outlineLevel="0" collapsed="false">
      <c r="A191" s="135"/>
      <c r="B191" s="122"/>
      <c r="C191" s="123"/>
      <c r="D191" s="124"/>
      <c r="E191" s="124"/>
      <c r="F191" s="125"/>
      <c r="G191" s="130"/>
      <c r="H191" s="127"/>
      <c r="I191" s="128"/>
      <c r="J191" s="127"/>
      <c r="K191" s="127"/>
      <c r="L191" s="127"/>
      <c r="M191" s="130"/>
      <c r="N191" s="127"/>
      <c r="O191" s="127"/>
      <c r="P191" s="131"/>
      <c r="Q191" s="132" t="str">
        <f aca="false">IF(G191&lt;1,"",IF(K191&lt;1,"",DAYS360(G191,K191)))</f>
        <v/>
      </c>
      <c r="R191" s="133" t="str">
        <f aca="false">IF(I191&lt;1,"",IF(K191&lt;1,"",DAYS360(I191,K191)))</f>
        <v/>
      </c>
    </row>
    <row r="192" customFormat="false" ht="12.75" hidden="false" customHeight="false" outlineLevel="0" collapsed="false">
      <c r="A192" s="135"/>
      <c r="B192" s="122"/>
      <c r="C192" s="123"/>
      <c r="D192" s="124"/>
      <c r="E192" s="124"/>
      <c r="F192" s="125"/>
      <c r="G192" s="130"/>
      <c r="H192" s="127"/>
      <c r="I192" s="128"/>
      <c r="J192" s="127"/>
      <c r="K192" s="127"/>
      <c r="L192" s="127"/>
      <c r="M192" s="130"/>
      <c r="N192" s="127"/>
      <c r="O192" s="127"/>
      <c r="P192" s="131"/>
      <c r="Q192" s="132" t="str">
        <f aca="false">IF(G192&lt;1,"",IF(K192&lt;1,"",DAYS360(G192,K192)))</f>
        <v/>
      </c>
      <c r="R192" s="133" t="str">
        <f aca="false">IF(I192&lt;1,"",IF(K192&lt;1,"",DAYS360(I192,K192)))</f>
        <v/>
      </c>
    </row>
    <row r="193" customFormat="false" ht="12.75" hidden="false" customHeight="false" outlineLevel="0" collapsed="false">
      <c r="A193" s="135"/>
      <c r="B193" s="122"/>
      <c r="C193" s="123"/>
      <c r="D193" s="124"/>
      <c r="E193" s="124"/>
      <c r="F193" s="125"/>
      <c r="G193" s="130"/>
      <c r="H193" s="127"/>
      <c r="I193" s="128"/>
      <c r="J193" s="127"/>
      <c r="K193" s="127"/>
      <c r="L193" s="127"/>
      <c r="M193" s="130"/>
      <c r="N193" s="127"/>
      <c r="O193" s="127"/>
      <c r="P193" s="131"/>
      <c r="Q193" s="132" t="str">
        <f aca="false">IF(G193&lt;1,"",IF(K193&lt;1,"",DAYS360(G193,K193)))</f>
        <v/>
      </c>
      <c r="R193" s="133" t="str">
        <f aca="false">IF(I193&lt;1,"",IF(K193&lt;1,"",DAYS360(I193,K193)))</f>
        <v/>
      </c>
    </row>
    <row r="194" customFormat="false" ht="12.75" hidden="false" customHeight="false" outlineLevel="0" collapsed="false">
      <c r="A194" s="135"/>
      <c r="B194" s="122"/>
      <c r="C194" s="123"/>
      <c r="D194" s="124"/>
      <c r="E194" s="124"/>
      <c r="F194" s="125"/>
      <c r="G194" s="130"/>
      <c r="H194" s="127"/>
      <c r="I194" s="128"/>
      <c r="J194" s="127"/>
      <c r="K194" s="127"/>
      <c r="L194" s="127"/>
      <c r="M194" s="130"/>
      <c r="N194" s="127"/>
      <c r="O194" s="127"/>
      <c r="P194" s="131"/>
      <c r="Q194" s="132" t="str">
        <f aca="false">IF(G194&lt;1,"",IF(K194&lt;1,"",DAYS360(G194,K194)))</f>
        <v/>
      </c>
      <c r="R194" s="133" t="str">
        <f aca="false">IF(I194&lt;1,"",IF(K194&lt;1,"",DAYS360(I194,K194)))</f>
        <v/>
      </c>
    </row>
    <row r="195" customFormat="false" ht="12.75" hidden="false" customHeight="false" outlineLevel="0" collapsed="false">
      <c r="A195" s="135"/>
      <c r="B195" s="122"/>
      <c r="C195" s="123"/>
      <c r="D195" s="124"/>
      <c r="E195" s="124"/>
      <c r="F195" s="125"/>
      <c r="G195" s="130"/>
      <c r="H195" s="127"/>
      <c r="I195" s="128"/>
      <c r="J195" s="127"/>
      <c r="K195" s="127"/>
      <c r="L195" s="127"/>
      <c r="M195" s="130"/>
      <c r="N195" s="127"/>
      <c r="O195" s="127"/>
      <c r="P195" s="131"/>
      <c r="Q195" s="132" t="str">
        <f aca="false">IF(G195&lt;1,"",IF(K195&lt;1,"",DAYS360(G195,K195)))</f>
        <v/>
      </c>
      <c r="R195" s="133" t="str">
        <f aca="false">IF(I195&lt;1,"",IF(K195&lt;1,"",DAYS360(I195,K195)))</f>
        <v/>
      </c>
    </row>
    <row r="196" customFormat="false" ht="12.75" hidden="false" customHeight="false" outlineLevel="0" collapsed="false">
      <c r="A196" s="135"/>
      <c r="B196" s="122"/>
      <c r="C196" s="123"/>
      <c r="D196" s="124"/>
      <c r="E196" s="124"/>
      <c r="F196" s="125"/>
      <c r="G196" s="130"/>
      <c r="H196" s="127"/>
      <c r="I196" s="128"/>
      <c r="J196" s="127"/>
      <c r="K196" s="127"/>
      <c r="L196" s="127"/>
      <c r="M196" s="130"/>
      <c r="N196" s="127"/>
      <c r="O196" s="127"/>
      <c r="P196" s="131"/>
      <c r="Q196" s="132" t="str">
        <f aca="false">IF(G196&lt;1,"",IF(K196&lt;1,"",DAYS360(G196,K196)))</f>
        <v/>
      </c>
      <c r="R196" s="133" t="str">
        <f aca="false">IF(I196&lt;1,"",IF(K196&lt;1,"",DAYS360(I196,K196)))</f>
        <v/>
      </c>
    </row>
    <row r="197" customFormat="false" ht="12.75" hidden="false" customHeight="false" outlineLevel="0" collapsed="false">
      <c r="A197" s="135"/>
      <c r="B197" s="122"/>
      <c r="C197" s="123"/>
      <c r="D197" s="124"/>
      <c r="E197" s="124"/>
      <c r="F197" s="125"/>
      <c r="G197" s="130"/>
      <c r="H197" s="127"/>
      <c r="I197" s="128"/>
      <c r="J197" s="127"/>
      <c r="K197" s="127"/>
      <c r="L197" s="127"/>
      <c r="M197" s="130"/>
      <c r="N197" s="127"/>
      <c r="O197" s="127"/>
      <c r="P197" s="131"/>
      <c r="Q197" s="132" t="str">
        <f aca="false">IF(G197&lt;1,"",IF(K197&lt;1,"",DAYS360(G197,K197)))</f>
        <v/>
      </c>
      <c r="R197" s="133" t="str">
        <f aca="false">IF(I197&lt;1,"",IF(K197&lt;1,"",DAYS360(I197,K197)))</f>
        <v/>
      </c>
    </row>
    <row r="198" customFormat="false" ht="12.75" hidden="false" customHeight="false" outlineLevel="0" collapsed="false">
      <c r="A198" s="135"/>
      <c r="B198" s="122"/>
      <c r="C198" s="123"/>
      <c r="D198" s="124"/>
      <c r="E198" s="124"/>
      <c r="F198" s="125"/>
      <c r="G198" s="130"/>
      <c r="H198" s="127"/>
      <c r="I198" s="128"/>
      <c r="J198" s="127"/>
      <c r="K198" s="127"/>
      <c r="L198" s="127"/>
      <c r="M198" s="130"/>
      <c r="N198" s="127"/>
      <c r="O198" s="127"/>
      <c r="P198" s="131"/>
      <c r="Q198" s="132" t="str">
        <f aca="false">IF(G198&lt;1,"",IF(K198&lt;1,"",DAYS360(G198,K198)))</f>
        <v/>
      </c>
      <c r="R198" s="133" t="str">
        <f aca="false">IF(I198&lt;1,"",IF(K198&lt;1,"",DAYS360(I198,K198)))</f>
        <v/>
      </c>
    </row>
    <row r="199" customFormat="false" ht="12.75" hidden="false" customHeight="false" outlineLevel="0" collapsed="false">
      <c r="A199" s="135"/>
      <c r="B199" s="122"/>
      <c r="C199" s="123"/>
      <c r="D199" s="124"/>
      <c r="E199" s="124"/>
      <c r="F199" s="125"/>
      <c r="G199" s="130"/>
      <c r="H199" s="127"/>
      <c r="I199" s="128"/>
      <c r="J199" s="127"/>
      <c r="K199" s="127"/>
      <c r="L199" s="127"/>
      <c r="M199" s="130"/>
      <c r="N199" s="127"/>
      <c r="O199" s="127"/>
      <c r="P199" s="131"/>
      <c r="Q199" s="132" t="str">
        <f aca="false">IF(G199&lt;1,"",IF(K199&lt;1,"",DAYS360(G199,K199)))</f>
        <v/>
      </c>
      <c r="R199" s="133" t="str">
        <f aca="false">IF(I199&lt;1,"",IF(K199&lt;1,"",DAYS360(I199,K199)))</f>
        <v/>
      </c>
    </row>
    <row r="200" customFormat="false" ht="12.75" hidden="false" customHeight="false" outlineLevel="0" collapsed="false">
      <c r="A200" s="135"/>
      <c r="B200" s="122"/>
      <c r="C200" s="123"/>
      <c r="D200" s="124"/>
      <c r="E200" s="124"/>
      <c r="F200" s="125"/>
      <c r="G200" s="130"/>
      <c r="H200" s="127"/>
      <c r="I200" s="128"/>
      <c r="J200" s="127"/>
      <c r="K200" s="127"/>
      <c r="L200" s="127"/>
      <c r="M200" s="130"/>
      <c r="N200" s="127"/>
      <c r="O200" s="127"/>
      <c r="P200" s="131"/>
      <c r="Q200" s="132" t="str">
        <f aca="false">IF(G200&lt;1,"",IF(K200&lt;1,"",DAYS360(G200,K200)))</f>
        <v/>
      </c>
      <c r="R200" s="133" t="str">
        <f aca="false">IF(I200&lt;1,"",IF(K200&lt;1,"",DAYS360(I200,K200)))</f>
        <v/>
      </c>
    </row>
    <row r="201" customFormat="false" ht="12.75" hidden="false" customHeight="false" outlineLevel="0" collapsed="false">
      <c r="A201" s="135"/>
      <c r="B201" s="122"/>
      <c r="C201" s="123"/>
      <c r="D201" s="124"/>
      <c r="E201" s="124"/>
      <c r="F201" s="125"/>
      <c r="G201" s="130"/>
      <c r="H201" s="127"/>
      <c r="I201" s="128"/>
      <c r="J201" s="127"/>
      <c r="K201" s="127"/>
      <c r="L201" s="127"/>
      <c r="M201" s="130"/>
      <c r="N201" s="127"/>
      <c r="O201" s="127"/>
      <c r="P201" s="131"/>
      <c r="Q201" s="132" t="str">
        <f aca="false">IF(G201&lt;1,"",IF(K201&lt;1,"",DAYS360(G201,K201)))</f>
        <v/>
      </c>
      <c r="R201" s="133" t="str">
        <f aca="false">IF(I201&lt;1,"",IF(K201&lt;1,"",DAYS360(I201,K201)))</f>
        <v/>
      </c>
    </row>
    <row r="202" customFormat="false" ht="12.75" hidden="false" customHeight="false" outlineLevel="0" collapsed="false">
      <c r="A202" s="135"/>
      <c r="B202" s="122"/>
      <c r="C202" s="123"/>
      <c r="D202" s="124"/>
      <c r="E202" s="124"/>
      <c r="F202" s="125"/>
      <c r="G202" s="130"/>
      <c r="H202" s="127"/>
      <c r="I202" s="128"/>
      <c r="J202" s="127"/>
      <c r="K202" s="127"/>
      <c r="L202" s="127"/>
      <c r="M202" s="130"/>
      <c r="N202" s="127"/>
      <c r="O202" s="127"/>
      <c r="P202" s="131"/>
      <c r="Q202" s="132" t="str">
        <f aca="false">IF(G202&lt;1,"",IF(K202&lt;1,"",DAYS360(G202,K202)))</f>
        <v/>
      </c>
      <c r="R202" s="133" t="str">
        <f aca="false">IF(I202&lt;1,"",IF(K202&lt;1,"",DAYS360(I202,K202)))</f>
        <v/>
      </c>
    </row>
    <row r="203" customFormat="false" ht="12.75" hidden="false" customHeight="false" outlineLevel="0" collapsed="false">
      <c r="A203" s="135"/>
      <c r="B203" s="122"/>
      <c r="C203" s="123"/>
      <c r="D203" s="124"/>
      <c r="E203" s="124"/>
      <c r="F203" s="125"/>
      <c r="G203" s="130"/>
      <c r="H203" s="127"/>
      <c r="I203" s="128"/>
      <c r="J203" s="127"/>
      <c r="K203" s="127"/>
      <c r="L203" s="127"/>
      <c r="M203" s="130"/>
      <c r="N203" s="127"/>
      <c r="O203" s="127"/>
      <c r="P203" s="131"/>
      <c r="Q203" s="132" t="str">
        <f aca="false">IF(G203&lt;1,"",IF(K203&lt;1,"",DAYS360(G203,K203)))</f>
        <v/>
      </c>
      <c r="R203" s="133" t="str">
        <f aca="false">IF(I203&lt;1,"",IF(K203&lt;1,"",DAYS360(I203,K203)))</f>
        <v/>
      </c>
    </row>
    <row r="204" customFormat="false" ht="12.75" hidden="false" customHeight="false" outlineLevel="0" collapsed="false">
      <c r="A204" s="135"/>
      <c r="B204" s="122"/>
      <c r="C204" s="123"/>
      <c r="D204" s="124"/>
      <c r="E204" s="124"/>
      <c r="F204" s="125"/>
      <c r="G204" s="130"/>
      <c r="H204" s="127"/>
      <c r="I204" s="128"/>
      <c r="J204" s="127"/>
      <c r="K204" s="127"/>
      <c r="L204" s="127"/>
      <c r="M204" s="130"/>
      <c r="N204" s="127"/>
      <c r="O204" s="127"/>
      <c r="P204" s="131"/>
      <c r="Q204" s="132" t="str">
        <f aca="false">IF(G204&lt;1,"",IF(K204&lt;1,"",DAYS360(G204,K204)))</f>
        <v/>
      </c>
      <c r="R204" s="133" t="str">
        <f aca="false">IF(I204&lt;1,"",IF(K204&lt;1,"",DAYS360(I204,K204)))</f>
        <v/>
      </c>
    </row>
    <row r="205" customFormat="false" ht="12.75" hidden="false" customHeight="false" outlineLevel="0" collapsed="false">
      <c r="A205" s="135"/>
      <c r="B205" s="122"/>
      <c r="C205" s="123"/>
      <c r="D205" s="124"/>
      <c r="E205" s="124"/>
      <c r="F205" s="125"/>
      <c r="G205" s="130"/>
      <c r="H205" s="127"/>
      <c r="I205" s="128"/>
      <c r="J205" s="127"/>
      <c r="K205" s="127"/>
      <c r="L205" s="127"/>
      <c r="M205" s="130"/>
      <c r="N205" s="127"/>
      <c r="O205" s="127"/>
      <c r="P205" s="131"/>
      <c r="Q205" s="132" t="str">
        <f aca="false">IF(G205&lt;1,"",IF(K205&lt;1,"",DAYS360(G205,K205)))</f>
        <v/>
      </c>
      <c r="R205" s="133" t="str">
        <f aca="false">IF(I205&lt;1,"",IF(K205&lt;1,"",DAYS360(I205,K205)))</f>
        <v/>
      </c>
    </row>
    <row r="206" customFormat="false" ht="12.75" hidden="false" customHeight="false" outlineLevel="0" collapsed="false">
      <c r="A206" s="135"/>
      <c r="B206" s="122"/>
      <c r="C206" s="123"/>
      <c r="D206" s="124"/>
      <c r="E206" s="124"/>
      <c r="F206" s="125"/>
      <c r="G206" s="130"/>
      <c r="H206" s="127"/>
      <c r="I206" s="128"/>
      <c r="J206" s="127"/>
      <c r="K206" s="127"/>
      <c r="L206" s="127"/>
      <c r="M206" s="130"/>
      <c r="N206" s="127"/>
      <c r="O206" s="127"/>
      <c r="P206" s="131"/>
      <c r="Q206" s="132" t="str">
        <f aca="false">IF(G206&lt;1,"",IF(K206&lt;1,"",DAYS360(G206,K206)))</f>
        <v/>
      </c>
      <c r="R206" s="133" t="str">
        <f aca="false">IF(I206&lt;1,"",IF(K206&lt;1,"",DAYS360(I206,K206)))</f>
        <v/>
      </c>
    </row>
    <row r="207" customFormat="false" ht="12.75" hidden="false" customHeight="false" outlineLevel="0" collapsed="false">
      <c r="A207" s="135"/>
      <c r="B207" s="122"/>
      <c r="C207" s="123"/>
      <c r="D207" s="124"/>
      <c r="E207" s="124"/>
      <c r="F207" s="125"/>
      <c r="G207" s="130"/>
      <c r="H207" s="127"/>
      <c r="I207" s="128"/>
      <c r="J207" s="127"/>
      <c r="K207" s="127"/>
      <c r="L207" s="127"/>
      <c r="M207" s="130"/>
      <c r="N207" s="127"/>
      <c r="O207" s="127"/>
      <c r="P207" s="131"/>
      <c r="Q207" s="132" t="str">
        <f aca="false">IF(G207&lt;1,"",IF(K207&lt;1,"",DAYS360(G207,K207)))</f>
        <v/>
      </c>
      <c r="R207" s="133" t="str">
        <f aca="false">IF(I207&lt;1,"",IF(K207&lt;1,"",DAYS360(I207,K207)))</f>
        <v/>
      </c>
    </row>
    <row r="208" customFormat="false" ht="12.75" hidden="false" customHeight="false" outlineLevel="0" collapsed="false">
      <c r="A208" s="135"/>
      <c r="B208" s="122"/>
      <c r="C208" s="123"/>
      <c r="D208" s="124"/>
      <c r="E208" s="124"/>
      <c r="F208" s="125"/>
      <c r="G208" s="130"/>
      <c r="H208" s="127"/>
      <c r="I208" s="128"/>
      <c r="J208" s="127"/>
      <c r="K208" s="127"/>
      <c r="L208" s="127"/>
      <c r="M208" s="130"/>
      <c r="N208" s="127"/>
      <c r="O208" s="127"/>
      <c r="P208" s="131"/>
      <c r="Q208" s="132" t="str">
        <f aca="false">IF(G208&lt;1,"",IF(K208&lt;1,"",DAYS360(G208,K208)))</f>
        <v/>
      </c>
      <c r="R208" s="133" t="str">
        <f aca="false">IF(I208&lt;1,"",IF(K208&lt;1,"",DAYS360(I208,K208)))</f>
        <v/>
      </c>
    </row>
    <row r="209" customFormat="false" ht="12.75" hidden="false" customHeight="false" outlineLevel="0" collapsed="false">
      <c r="A209" s="135"/>
      <c r="B209" s="122"/>
      <c r="C209" s="123"/>
      <c r="D209" s="124"/>
      <c r="E209" s="124"/>
      <c r="F209" s="125"/>
      <c r="G209" s="130"/>
      <c r="H209" s="127"/>
      <c r="I209" s="128"/>
      <c r="J209" s="127"/>
      <c r="K209" s="127"/>
      <c r="L209" s="127"/>
      <c r="M209" s="130"/>
      <c r="N209" s="127"/>
      <c r="O209" s="127"/>
      <c r="P209" s="131"/>
      <c r="Q209" s="132" t="str">
        <f aca="false">IF(G209&lt;1,"",IF(K209&lt;1,"",DAYS360(G209,K209)))</f>
        <v/>
      </c>
      <c r="R209" s="133" t="str">
        <f aca="false">IF(I209&lt;1,"",IF(K209&lt;1,"",DAYS360(I209,K209)))</f>
        <v/>
      </c>
    </row>
    <row r="210" customFormat="false" ht="12.75" hidden="false" customHeight="false" outlineLevel="0" collapsed="false">
      <c r="A210" s="135"/>
      <c r="B210" s="122"/>
      <c r="C210" s="123"/>
      <c r="D210" s="124"/>
      <c r="E210" s="124"/>
      <c r="F210" s="125"/>
      <c r="G210" s="130"/>
      <c r="H210" s="127"/>
      <c r="I210" s="128"/>
      <c r="J210" s="127"/>
      <c r="K210" s="127"/>
      <c r="L210" s="127"/>
      <c r="M210" s="130"/>
      <c r="N210" s="127"/>
      <c r="O210" s="127"/>
      <c r="P210" s="131"/>
      <c r="Q210" s="132" t="str">
        <f aca="false">IF(G210&lt;1,"",IF(K210&lt;1,"",DAYS360(G210,K210)))</f>
        <v/>
      </c>
      <c r="R210" s="133" t="str">
        <f aca="false">IF(I210&lt;1,"",IF(K210&lt;1,"",DAYS360(I210,K210)))</f>
        <v/>
      </c>
    </row>
    <row r="211" customFormat="false" ht="12.75" hidden="false" customHeight="false" outlineLevel="0" collapsed="false">
      <c r="A211" s="135"/>
      <c r="B211" s="122"/>
      <c r="C211" s="123"/>
      <c r="D211" s="124"/>
      <c r="E211" s="124"/>
      <c r="F211" s="125"/>
      <c r="G211" s="130"/>
      <c r="H211" s="127"/>
      <c r="I211" s="128"/>
      <c r="J211" s="127"/>
      <c r="K211" s="127"/>
      <c r="L211" s="127"/>
      <c r="M211" s="130"/>
      <c r="N211" s="127"/>
      <c r="O211" s="127"/>
      <c r="P211" s="131"/>
      <c r="Q211" s="132" t="str">
        <f aca="false">IF(G211&lt;1,"",IF(K211&lt;1,"",DAYS360(G211,K211)))</f>
        <v/>
      </c>
      <c r="R211" s="133" t="str">
        <f aca="false">IF(I211&lt;1,"",IF(K211&lt;1,"",DAYS360(I211,K211)))</f>
        <v/>
      </c>
    </row>
    <row r="212" customFormat="false" ht="12.75" hidden="false" customHeight="false" outlineLevel="0" collapsed="false">
      <c r="A212" s="135"/>
      <c r="B212" s="122"/>
      <c r="C212" s="123"/>
      <c r="D212" s="124"/>
      <c r="E212" s="124"/>
      <c r="F212" s="125"/>
      <c r="G212" s="130"/>
      <c r="H212" s="127"/>
      <c r="I212" s="128"/>
      <c r="J212" s="127"/>
      <c r="K212" s="127"/>
      <c r="L212" s="127"/>
      <c r="M212" s="130"/>
      <c r="N212" s="127"/>
      <c r="O212" s="127"/>
      <c r="P212" s="131"/>
      <c r="Q212" s="132" t="str">
        <f aca="false">IF(G212&lt;1,"",IF(K212&lt;1,"",DAYS360(G212,K212)))</f>
        <v/>
      </c>
      <c r="R212" s="133" t="str">
        <f aca="false">IF(I212&lt;1,"",IF(K212&lt;1,"",DAYS360(I212,K212)))</f>
        <v/>
      </c>
    </row>
    <row r="213" customFormat="false" ht="12.75" hidden="false" customHeight="false" outlineLevel="0" collapsed="false">
      <c r="A213" s="135"/>
      <c r="B213" s="122"/>
      <c r="C213" s="123"/>
      <c r="D213" s="124"/>
      <c r="E213" s="124"/>
      <c r="F213" s="125"/>
      <c r="G213" s="130"/>
      <c r="H213" s="127"/>
      <c r="I213" s="128"/>
      <c r="J213" s="127"/>
      <c r="K213" s="127"/>
      <c r="L213" s="127"/>
      <c r="M213" s="130"/>
      <c r="N213" s="127"/>
      <c r="O213" s="127"/>
      <c r="P213" s="131"/>
      <c r="Q213" s="132" t="str">
        <f aca="false">IF(G213&lt;1,"",IF(K213&lt;1,"",DAYS360(G213,K213)))</f>
        <v/>
      </c>
      <c r="R213" s="133" t="str">
        <f aca="false">IF(I213&lt;1,"",IF(K213&lt;1,"",DAYS360(I213,K213)))</f>
        <v/>
      </c>
    </row>
    <row r="214" customFormat="false" ht="12.75" hidden="false" customHeight="false" outlineLevel="0" collapsed="false">
      <c r="A214" s="135"/>
      <c r="B214" s="122"/>
      <c r="C214" s="123"/>
      <c r="D214" s="124"/>
      <c r="E214" s="124"/>
      <c r="F214" s="125"/>
      <c r="G214" s="130"/>
      <c r="H214" s="127"/>
      <c r="I214" s="128"/>
      <c r="J214" s="127"/>
      <c r="K214" s="127"/>
      <c r="L214" s="127"/>
      <c r="M214" s="130"/>
      <c r="N214" s="127"/>
      <c r="O214" s="127"/>
      <c r="P214" s="131"/>
      <c r="Q214" s="132" t="str">
        <f aca="false">IF(G214&lt;1,"",IF(K214&lt;1,"",DAYS360(G214,K214)))</f>
        <v/>
      </c>
      <c r="R214" s="133" t="str">
        <f aca="false">IF(I214&lt;1,"",IF(K214&lt;1,"",DAYS360(I214,K214)))</f>
        <v/>
      </c>
    </row>
    <row r="215" customFormat="false" ht="12.75" hidden="false" customHeight="false" outlineLevel="0" collapsed="false">
      <c r="A215" s="135"/>
      <c r="B215" s="122"/>
      <c r="C215" s="123"/>
      <c r="D215" s="124"/>
      <c r="E215" s="124"/>
      <c r="F215" s="125"/>
      <c r="G215" s="130"/>
      <c r="H215" s="127"/>
      <c r="I215" s="128"/>
      <c r="J215" s="127"/>
      <c r="K215" s="127"/>
      <c r="L215" s="127"/>
      <c r="M215" s="130"/>
      <c r="N215" s="127"/>
      <c r="O215" s="127"/>
      <c r="P215" s="131"/>
      <c r="Q215" s="132" t="str">
        <f aca="false">IF(G215&lt;1,"",IF(K215&lt;1,"",DAYS360(G215,K215)))</f>
        <v/>
      </c>
      <c r="R215" s="133" t="str">
        <f aca="false">IF(I215&lt;1,"",IF(K215&lt;1,"",DAYS360(I215,K215)))</f>
        <v/>
      </c>
    </row>
    <row r="216" customFormat="false" ht="12.75" hidden="false" customHeight="false" outlineLevel="0" collapsed="false">
      <c r="A216" s="135"/>
      <c r="B216" s="122"/>
      <c r="C216" s="123"/>
      <c r="D216" s="124"/>
      <c r="E216" s="124"/>
      <c r="F216" s="125"/>
      <c r="G216" s="130"/>
      <c r="H216" s="127"/>
      <c r="I216" s="128"/>
      <c r="J216" s="127"/>
      <c r="K216" s="127"/>
      <c r="L216" s="127"/>
      <c r="M216" s="130"/>
      <c r="N216" s="127"/>
      <c r="O216" s="127"/>
      <c r="P216" s="131"/>
      <c r="Q216" s="132" t="str">
        <f aca="false">IF(G216&lt;1,"",IF(K216&lt;1,"",DAYS360(G216,K216)))</f>
        <v/>
      </c>
      <c r="R216" s="133" t="str">
        <f aca="false">IF(I216&lt;1,"",IF(K216&lt;1,"",DAYS360(I216,K216)))</f>
        <v/>
      </c>
    </row>
    <row r="217" customFormat="false" ht="12.75" hidden="false" customHeight="false" outlineLevel="0" collapsed="false">
      <c r="A217" s="135"/>
      <c r="B217" s="122"/>
      <c r="C217" s="123"/>
      <c r="D217" s="124"/>
      <c r="E217" s="124"/>
      <c r="F217" s="125"/>
      <c r="G217" s="130"/>
      <c r="H217" s="127"/>
      <c r="I217" s="128"/>
      <c r="J217" s="127"/>
      <c r="K217" s="127"/>
      <c r="L217" s="127"/>
      <c r="M217" s="130"/>
      <c r="N217" s="127"/>
      <c r="O217" s="127"/>
      <c r="P217" s="131"/>
      <c r="Q217" s="132" t="str">
        <f aca="false">IF(G217&lt;1,"",IF(K217&lt;1,"",DAYS360(G217,K217)))</f>
        <v/>
      </c>
      <c r="R217" s="133" t="str">
        <f aca="false">IF(I217&lt;1,"",IF(K217&lt;1,"",DAYS360(I217,K217)))</f>
        <v/>
      </c>
    </row>
    <row r="218" customFormat="false" ht="12.75" hidden="false" customHeight="false" outlineLevel="0" collapsed="false">
      <c r="A218" s="135"/>
      <c r="B218" s="122"/>
      <c r="C218" s="123"/>
      <c r="D218" s="124"/>
      <c r="E218" s="124"/>
      <c r="F218" s="125"/>
      <c r="G218" s="130"/>
      <c r="H218" s="127"/>
      <c r="I218" s="128"/>
      <c r="J218" s="127"/>
      <c r="K218" s="127"/>
      <c r="L218" s="127"/>
      <c r="M218" s="130"/>
      <c r="N218" s="127"/>
      <c r="O218" s="127"/>
      <c r="P218" s="131"/>
      <c r="Q218" s="132" t="str">
        <f aca="false">IF(G218&lt;1,"",IF(K218&lt;1,"",DAYS360(G218,K218)))</f>
        <v/>
      </c>
      <c r="R218" s="133" t="str">
        <f aca="false">IF(I218&lt;1,"",IF(K218&lt;1,"",DAYS360(I218,K218)))</f>
        <v/>
      </c>
    </row>
    <row r="219" customFormat="false" ht="12.75" hidden="false" customHeight="false" outlineLevel="0" collapsed="false">
      <c r="A219" s="135"/>
      <c r="B219" s="122"/>
      <c r="C219" s="123"/>
      <c r="D219" s="124"/>
      <c r="E219" s="124"/>
      <c r="F219" s="125"/>
      <c r="G219" s="130"/>
      <c r="H219" s="127"/>
      <c r="I219" s="128"/>
      <c r="J219" s="127"/>
      <c r="K219" s="127"/>
      <c r="L219" s="127"/>
      <c r="M219" s="130"/>
      <c r="N219" s="127"/>
      <c r="O219" s="127"/>
      <c r="P219" s="131"/>
      <c r="Q219" s="132" t="str">
        <f aca="false">IF(G219&lt;1,"",IF(K219&lt;1,"",DAYS360(G219,K219)))</f>
        <v/>
      </c>
      <c r="R219" s="133" t="str">
        <f aca="false">IF(I219&lt;1,"",IF(K219&lt;1,"",DAYS360(I219,K219)))</f>
        <v/>
      </c>
    </row>
    <row r="220" customFormat="false" ht="12.75" hidden="false" customHeight="false" outlineLevel="0" collapsed="false">
      <c r="A220" s="135"/>
      <c r="B220" s="122"/>
      <c r="C220" s="123"/>
      <c r="D220" s="124"/>
      <c r="E220" s="124"/>
      <c r="F220" s="125"/>
      <c r="G220" s="130"/>
      <c r="H220" s="127"/>
      <c r="I220" s="128"/>
      <c r="J220" s="127"/>
      <c r="K220" s="127"/>
      <c r="L220" s="127"/>
      <c r="M220" s="130"/>
      <c r="N220" s="127"/>
      <c r="O220" s="127"/>
      <c r="P220" s="131"/>
      <c r="Q220" s="132" t="str">
        <f aca="false">IF(G220&lt;1,"",IF(K220&lt;1,"",DAYS360(G220,K220)))</f>
        <v/>
      </c>
      <c r="R220" s="133" t="str">
        <f aca="false">IF(I220&lt;1,"",IF(K220&lt;1,"",DAYS360(I220,K220)))</f>
        <v/>
      </c>
    </row>
    <row r="221" customFormat="false" ht="12.75" hidden="false" customHeight="false" outlineLevel="0" collapsed="false">
      <c r="A221" s="135"/>
      <c r="B221" s="122"/>
      <c r="C221" s="123"/>
      <c r="D221" s="124"/>
      <c r="E221" s="124"/>
      <c r="F221" s="125"/>
      <c r="G221" s="130"/>
      <c r="H221" s="127"/>
      <c r="I221" s="128"/>
      <c r="J221" s="127"/>
      <c r="K221" s="127"/>
      <c r="L221" s="127"/>
      <c r="M221" s="130"/>
      <c r="N221" s="127"/>
      <c r="O221" s="127"/>
      <c r="P221" s="131"/>
      <c r="Q221" s="132" t="str">
        <f aca="false">IF(G221&lt;1,"",IF(K221&lt;1,"",DAYS360(G221,K221)))</f>
        <v/>
      </c>
      <c r="R221" s="133" t="str">
        <f aca="false">IF(I221&lt;1,"",IF(K221&lt;1,"",DAYS360(I221,K221)))</f>
        <v/>
      </c>
    </row>
    <row r="222" customFormat="false" ht="12.75" hidden="false" customHeight="false" outlineLevel="0" collapsed="false">
      <c r="A222" s="135"/>
      <c r="B222" s="122"/>
      <c r="C222" s="123"/>
      <c r="D222" s="124"/>
      <c r="E222" s="124"/>
      <c r="F222" s="125"/>
      <c r="G222" s="130"/>
      <c r="H222" s="127"/>
      <c r="I222" s="128"/>
      <c r="J222" s="127"/>
      <c r="K222" s="127"/>
      <c r="L222" s="127"/>
      <c r="M222" s="130"/>
      <c r="N222" s="127"/>
      <c r="O222" s="127"/>
      <c r="P222" s="131"/>
      <c r="Q222" s="132" t="str">
        <f aca="false">IF(G222&lt;1,"",IF(K222&lt;1,"",DAYS360(G222,K222)))</f>
        <v/>
      </c>
      <c r="R222" s="133" t="str">
        <f aca="false">IF(I222&lt;1,"",IF(K222&lt;1,"",DAYS360(I222,K222)))</f>
        <v/>
      </c>
    </row>
    <row r="223" customFormat="false" ht="12.75" hidden="false" customHeight="false" outlineLevel="0" collapsed="false">
      <c r="A223" s="135"/>
      <c r="B223" s="122"/>
      <c r="C223" s="123"/>
      <c r="D223" s="124"/>
      <c r="E223" s="124"/>
      <c r="F223" s="125"/>
      <c r="G223" s="130"/>
      <c r="H223" s="127"/>
      <c r="I223" s="128"/>
      <c r="J223" s="127"/>
      <c r="K223" s="127"/>
      <c r="L223" s="127"/>
      <c r="M223" s="130"/>
      <c r="N223" s="127"/>
      <c r="O223" s="127"/>
      <c r="P223" s="131"/>
      <c r="Q223" s="132" t="str">
        <f aca="false">IF(G223&lt;1,"",IF(K223&lt;1,"",DAYS360(G223,K223)))</f>
        <v/>
      </c>
      <c r="R223" s="133" t="str">
        <f aca="false">IF(I223&lt;1,"",IF(K223&lt;1,"",DAYS360(I223,K223)))</f>
        <v/>
      </c>
    </row>
    <row r="224" customFormat="false" ht="12.75" hidden="false" customHeight="false" outlineLevel="0" collapsed="false">
      <c r="A224" s="135"/>
      <c r="B224" s="122"/>
      <c r="C224" s="123"/>
      <c r="D224" s="124"/>
      <c r="E224" s="124"/>
      <c r="F224" s="125"/>
      <c r="G224" s="130"/>
      <c r="H224" s="127"/>
      <c r="I224" s="128"/>
      <c r="J224" s="127"/>
      <c r="K224" s="127"/>
      <c r="L224" s="127"/>
      <c r="M224" s="130"/>
      <c r="N224" s="127"/>
      <c r="O224" s="127"/>
      <c r="P224" s="131"/>
      <c r="Q224" s="132" t="str">
        <f aca="false">IF(G224&lt;1,"",IF(K224&lt;1,"",DAYS360(G224,K224)))</f>
        <v/>
      </c>
      <c r="R224" s="133" t="str">
        <f aca="false">IF(I224&lt;1,"",IF(K224&lt;1,"",DAYS360(I224,K224)))</f>
        <v/>
      </c>
    </row>
    <row r="225" customFormat="false" ht="12.75" hidden="false" customHeight="false" outlineLevel="0" collapsed="false">
      <c r="A225" s="135"/>
      <c r="B225" s="122"/>
      <c r="C225" s="123"/>
      <c r="D225" s="124"/>
      <c r="E225" s="124"/>
      <c r="F225" s="125"/>
      <c r="G225" s="130"/>
      <c r="H225" s="127"/>
      <c r="I225" s="128"/>
      <c r="J225" s="127"/>
      <c r="K225" s="127"/>
      <c r="L225" s="127"/>
      <c r="M225" s="130"/>
      <c r="N225" s="127"/>
      <c r="O225" s="127"/>
      <c r="P225" s="131"/>
      <c r="Q225" s="132" t="str">
        <f aca="false">IF(G225&lt;1,"",IF(K225&lt;1,"",DAYS360(G225,K225)))</f>
        <v/>
      </c>
      <c r="R225" s="133" t="str">
        <f aca="false">IF(I225&lt;1,"",IF(K225&lt;1,"",DAYS360(I225,K225)))</f>
        <v/>
      </c>
    </row>
    <row r="226" customFormat="false" ht="12.75" hidden="false" customHeight="false" outlineLevel="0" collapsed="false">
      <c r="A226" s="135"/>
      <c r="B226" s="122"/>
      <c r="C226" s="123"/>
      <c r="D226" s="124"/>
      <c r="E226" s="124"/>
      <c r="F226" s="125"/>
      <c r="G226" s="130"/>
      <c r="H226" s="127"/>
      <c r="I226" s="128"/>
      <c r="J226" s="127"/>
      <c r="K226" s="127"/>
      <c r="L226" s="127"/>
      <c r="M226" s="130"/>
      <c r="N226" s="127"/>
      <c r="O226" s="127"/>
      <c r="P226" s="131"/>
      <c r="Q226" s="132" t="str">
        <f aca="false">IF(G226&lt;1,"",IF(K226&lt;1,"",DAYS360(G226,K226)))</f>
        <v/>
      </c>
      <c r="R226" s="133" t="str">
        <f aca="false">IF(I226&lt;1,"",IF(K226&lt;1,"",DAYS360(I226,K226)))</f>
        <v/>
      </c>
    </row>
    <row r="227" customFormat="false" ht="12.75" hidden="false" customHeight="false" outlineLevel="0" collapsed="false">
      <c r="A227" s="135"/>
      <c r="B227" s="122"/>
      <c r="C227" s="123"/>
      <c r="D227" s="124"/>
      <c r="E227" s="124"/>
      <c r="F227" s="125"/>
      <c r="G227" s="130"/>
      <c r="H227" s="127"/>
      <c r="I227" s="128"/>
      <c r="J227" s="127"/>
      <c r="K227" s="127"/>
      <c r="L227" s="127"/>
      <c r="M227" s="130"/>
      <c r="N227" s="127"/>
      <c r="O227" s="127"/>
      <c r="P227" s="131"/>
      <c r="Q227" s="132" t="str">
        <f aca="false">IF(G227&lt;1,"",IF(K227&lt;1,"",DAYS360(G227,K227)))</f>
        <v/>
      </c>
      <c r="R227" s="133" t="str">
        <f aca="false">IF(I227&lt;1,"",IF(K227&lt;1,"",DAYS360(I227,K227)))</f>
        <v/>
      </c>
    </row>
    <row r="228" customFormat="false" ht="12.75" hidden="false" customHeight="false" outlineLevel="0" collapsed="false">
      <c r="A228" s="135"/>
      <c r="B228" s="122"/>
      <c r="C228" s="123"/>
      <c r="D228" s="124"/>
      <c r="E228" s="124"/>
      <c r="F228" s="125"/>
      <c r="G228" s="130"/>
      <c r="H228" s="127"/>
      <c r="I228" s="128"/>
      <c r="J228" s="127"/>
      <c r="K228" s="127"/>
      <c r="L228" s="127"/>
      <c r="M228" s="130"/>
      <c r="N228" s="127"/>
      <c r="O228" s="127"/>
      <c r="P228" s="131"/>
      <c r="Q228" s="132" t="str">
        <f aca="false">IF(G228&lt;1,"",IF(K228&lt;1,"",DAYS360(G228,K228)))</f>
        <v/>
      </c>
      <c r="R228" s="133" t="str">
        <f aca="false">IF(I228&lt;1,"",IF(K228&lt;1,"",DAYS360(I228,K228)))</f>
        <v/>
      </c>
    </row>
    <row r="229" customFormat="false" ht="12.75" hidden="false" customHeight="false" outlineLevel="0" collapsed="false">
      <c r="A229" s="135"/>
      <c r="B229" s="122"/>
      <c r="C229" s="123"/>
      <c r="D229" s="124"/>
      <c r="E229" s="124"/>
      <c r="F229" s="125"/>
      <c r="G229" s="130"/>
      <c r="H229" s="127"/>
      <c r="I229" s="128"/>
      <c r="J229" s="127"/>
      <c r="K229" s="127"/>
      <c r="L229" s="127"/>
      <c r="M229" s="130"/>
      <c r="N229" s="127"/>
      <c r="O229" s="127"/>
      <c r="P229" s="131"/>
      <c r="Q229" s="132" t="str">
        <f aca="false">IF(G229&lt;1,"",IF(K229&lt;1,"",DAYS360(G229,K229)))</f>
        <v/>
      </c>
      <c r="R229" s="133" t="str">
        <f aca="false">IF(I229&lt;1,"",IF(K229&lt;1,"",DAYS360(I229,K229)))</f>
        <v/>
      </c>
    </row>
    <row r="230" customFormat="false" ht="12.75" hidden="false" customHeight="false" outlineLevel="0" collapsed="false">
      <c r="A230" s="135"/>
      <c r="B230" s="122"/>
      <c r="C230" s="123"/>
      <c r="D230" s="124"/>
      <c r="E230" s="124"/>
      <c r="F230" s="125"/>
      <c r="G230" s="130"/>
      <c r="H230" s="127"/>
      <c r="I230" s="128"/>
      <c r="J230" s="127"/>
      <c r="K230" s="127"/>
      <c r="L230" s="127"/>
      <c r="M230" s="130"/>
      <c r="N230" s="127"/>
      <c r="O230" s="127"/>
      <c r="P230" s="131"/>
      <c r="Q230" s="132" t="str">
        <f aca="false">IF(G230&lt;1,"",IF(K230&lt;1,"",DAYS360(G230,K230)))</f>
        <v/>
      </c>
      <c r="R230" s="133" t="str">
        <f aca="false">IF(I230&lt;1,"",IF(K230&lt;1,"",DAYS360(I230,K230)))</f>
        <v/>
      </c>
    </row>
    <row r="231" customFormat="false" ht="12.75" hidden="false" customHeight="false" outlineLevel="0" collapsed="false">
      <c r="A231" s="135"/>
      <c r="B231" s="122"/>
      <c r="C231" s="123"/>
      <c r="D231" s="124"/>
      <c r="E231" s="124"/>
      <c r="F231" s="125"/>
      <c r="G231" s="130"/>
      <c r="H231" s="127"/>
      <c r="I231" s="128"/>
      <c r="J231" s="127"/>
      <c r="K231" s="127"/>
      <c r="L231" s="127"/>
      <c r="M231" s="130"/>
      <c r="N231" s="127"/>
      <c r="O231" s="127"/>
      <c r="P231" s="131"/>
      <c r="Q231" s="132" t="str">
        <f aca="false">IF(G231&lt;1,"",IF(K231&lt;1,"",DAYS360(G231,K231)))</f>
        <v/>
      </c>
      <c r="R231" s="133" t="str">
        <f aca="false">IF(I231&lt;1,"",IF(K231&lt;1,"",DAYS360(I231,K231)))</f>
        <v/>
      </c>
    </row>
    <row r="232" customFormat="false" ht="12.75" hidden="false" customHeight="false" outlineLevel="0" collapsed="false">
      <c r="A232" s="135"/>
      <c r="B232" s="122"/>
      <c r="C232" s="123"/>
      <c r="D232" s="124"/>
      <c r="E232" s="124"/>
      <c r="F232" s="125"/>
      <c r="G232" s="130"/>
      <c r="H232" s="127"/>
      <c r="I232" s="128"/>
      <c r="J232" s="127"/>
      <c r="K232" s="127"/>
      <c r="L232" s="127"/>
      <c r="M232" s="130"/>
      <c r="N232" s="127"/>
      <c r="O232" s="127"/>
      <c r="P232" s="131"/>
      <c r="Q232" s="132" t="str">
        <f aca="false">IF(G232&lt;1,"",IF(K232&lt;1,"",DAYS360(G232,K232)))</f>
        <v/>
      </c>
      <c r="R232" s="133" t="str">
        <f aca="false">IF(I232&lt;1,"",IF(K232&lt;1,"",DAYS360(I232,K232)))</f>
        <v/>
      </c>
    </row>
    <row r="233" customFormat="false" ht="12.75" hidden="false" customHeight="false" outlineLevel="0" collapsed="false">
      <c r="A233" s="135"/>
      <c r="B233" s="122"/>
      <c r="C233" s="123"/>
      <c r="D233" s="124"/>
      <c r="E233" s="124"/>
      <c r="F233" s="125"/>
      <c r="G233" s="130"/>
      <c r="H233" s="127"/>
      <c r="I233" s="128"/>
      <c r="J233" s="127"/>
      <c r="K233" s="127"/>
      <c r="L233" s="127"/>
      <c r="M233" s="130"/>
      <c r="N233" s="127"/>
      <c r="O233" s="127"/>
      <c r="P233" s="131"/>
      <c r="Q233" s="132" t="str">
        <f aca="false">IF(G233&lt;1,"",IF(K233&lt;1,"",DAYS360(G233,K233)))</f>
        <v/>
      </c>
      <c r="R233" s="133" t="str">
        <f aca="false">IF(I233&lt;1,"",IF(K233&lt;1,"",DAYS360(I233,K233)))</f>
        <v/>
      </c>
    </row>
    <row r="234" customFormat="false" ht="12.75" hidden="false" customHeight="false" outlineLevel="0" collapsed="false">
      <c r="A234" s="135"/>
      <c r="B234" s="122"/>
      <c r="C234" s="123"/>
      <c r="D234" s="124"/>
      <c r="E234" s="124"/>
      <c r="F234" s="125"/>
      <c r="G234" s="130"/>
      <c r="H234" s="127"/>
      <c r="I234" s="128"/>
      <c r="J234" s="127"/>
      <c r="K234" s="127"/>
      <c r="L234" s="127"/>
      <c r="M234" s="130"/>
      <c r="N234" s="127"/>
      <c r="O234" s="127"/>
      <c r="P234" s="131"/>
      <c r="Q234" s="132" t="str">
        <f aca="false">IF(G234&lt;1,"",IF(K234&lt;1,"",DAYS360(G234,K234)))</f>
        <v/>
      </c>
      <c r="R234" s="133" t="str">
        <f aca="false">IF(I234&lt;1,"",IF(K234&lt;1,"",DAYS360(I234,K234)))</f>
        <v/>
      </c>
    </row>
    <row r="235" customFormat="false" ht="12.75" hidden="false" customHeight="false" outlineLevel="0" collapsed="false">
      <c r="A235" s="135"/>
      <c r="B235" s="122"/>
      <c r="C235" s="123"/>
      <c r="D235" s="124"/>
      <c r="E235" s="124"/>
      <c r="F235" s="125"/>
      <c r="G235" s="130"/>
      <c r="H235" s="127"/>
      <c r="I235" s="128"/>
      <c r="J235" s="127"/>
      <c r="K235" s="127"/>
      <c r="L235" s="127"/>
      <c r="M235" s="130"/>
      <c r="N235" s="127"/>
      <c r="O235" s="127"/>
      <c r="P235" s="131"/>
      <c r="Q235" s="132" t="str">
        <f aca="false">IF(G235&lt;1,"",IF(K235&lt;1,"",DAYS360(G235,K235)))</f>
        <v/>
      </c>
      <c r="R235" s="133" t="str">
        <f aca="false">IF(I235&lt;1,"",IF(K235&lt;1,"",DAYS360(I235,K235)))</f>
        <v/>
      </c>
    </row>
    <row r="236" customFormat="false" ht="12.75" hidden="false" customHeight="false" outlineLevel="0" collapsed="false">
      <c r="A236" s="135"/>
      <c r="B236" s="122"/>
      <c r="C236" s="123"/>
      <c r="D236" s="124"/>
      <c r="E236" s="124"/>
      <c r="F236" s="125"/>
      <c r="G236" s="130"/>
      <c r="H236" s="127"/>
      <c r="I236" s="128"/>
      <c r="J236" s="127"/>
      <c r="K236" s="127"/>
      <c r="L236" s="127"/>
      <c r="M236" s="130"/>
      <c r="N236" s="127"/>
      <c r="O236" s="127"/>
      <c r="P236" s="131"/>
      <c r="Q236" s="132" t="str">
        <f aca="false">IF(G236&lt;1,"",IF(K236&lt;1,"",DAYS360(G236,K236)))</f>
        <v/>
      </c>
      <c r="R236" s="133" t="str">
        <f aca="false">IF(I236&lt;1,"",IF(K236&lt;1,"",DAYS360(I236,K236)))</f>
        <v/>
      </c>
    </row>
    <row r="237" customFormat="false" ht="12.75" hidden="false" customHeight="false" outlineLevel="0" collapsed="false">
      <c r="A237" s="135"/>
      <c r="B237" s="122"/>
      <c r="C237" s="123"/>
      <c r="D237" s="124"/>
      <c r="E237" s="124"/>
      <c r="F237" s="125"/>
      <c r="G237" s="130"/>
      <c r="H237" s="127"/>
      <c r="I237" s="128"/>
      <c r="J237" s="127"/>
      <c r="K237" s="127"/>
      <c r="L237" s="127"/>
      <c r="M237" s="130"/>
      <c r="N237" s="127"/>
      <c r="O237" s="127"/>
      <c r="P237" s="131"/>
      <c r="Q237" s="132" t="str">
        <f aca="false">IF(G237&lt;1,"",IF(K237&lt;1,"",DAYS360(G237,K237)))</f>
        <v/>
      </c>
      <c r="R237" s="133" t="str">
        <f aca="false">IF(I237&lt;1,"",IF(K237&lt;1,"",DAYS360(I237,K237)))</f>
        <v/>
      </c>
    </row>
    <row r="238" customFormat="false" ht="12.75" hidden="false" customHeight="false" outlineLevel="0" collapsed="false">
      <c r="A238" s="135"/>
      <c r="B238" s="122"/>
      <c r="C238" s="123"/>
      <c r="D238" s="124"/>
      <c r="E238" s="124"/>
      <c r="F238" s="125"/>
      <c r="G238" s="130"/>
      <c r="H238" s="127"/>
      <c r="I238" s="128"/>
      <c r="J238" s="127"/>
      <c r="K238" s="127"/>
      <c r="L238" s="127"/>
      <c r="M238" s="130"/>
      <c r="N238" s="127"/>
      <c r="O238" s="127"/>
      <c r="P238" s="131"/>
      <c r="Q238" s="132" t="str">
        <f aca="false">IF(G238&lt;1,"",IF(K238&lt;1,"",DAYS360(G238,K238)))</f>
        <v/>
      </c>
      <c r="R238" s="133" t="str">
        <f aca="false">IF(I238&lt;1,"",IF(K238&lt;1,"",DAYS360(I238,K238)))</f>
        <v/>
      </c>
    </row>
    <row r="239" customFormat="false" ht="12.75" hidden="false" customHeight="false" outlineLevel="0" collapsed="false">
      <c r="A239" s="135"/>
      <c r="B239" s="122"/>
      <c r="C239" s="123"/>
      <c r="D239" s="124"/>
      <c r="E239" s="124"/>
      <c r="F239" s="125"/>
      <c r="G239" s="130"/>
      <c r="H239" s="127"/>
      <c r="I239" s="128"/>
      <c r="J239" s="127"/>
      <c r="K239" s="127"/>
      <c r="L239" s="127"/>
      <c r="M239" s="130"/>
      <c r="N239" s="127"/>
      <c r="O239" s="127"/>
      <c r="P239" s="131"/>
      <c r="Q239" s="132" t="str">
        <f aca="false">IF(G239&lt;1,"",IF(K239&lt;1,"",DAYS360(G239,K239)))</f>
        <v/>
      </c>
      <c r="R239" s="133" t="str">
        <f aca="false">IF(I239&lt;1,"",IF(K239&lt;1,"",DAYS360(I239,K239)))</f>
        <v/>
      </c>
    </row>
    <row r="240" customFormat="false" ht="12.75" hidden="false" customHeight="false" outlineLevel="0" collapsed="false">
      <c r="A240" s="135"/>
      <c r="B240" s="122"/>
      <c r="C240" s="123"/>
      <c r="D240" s="124"/>
      <c r="E240" s="124"/>
      <c r="F240" s="125"/>
      <c r="G240" s="130"/>
      <c r="H240" s="127"/>
      <c r="I240" s="128"/>
      <c r="J240" s="127"/>
      <c r="K240" s="127"/>
      <c r="L240" s="127"/>
      <c r="M240" s="130"/>
      <c r="N240" s="127"/>
      <c r="O240" s="127"/>
      <c r="P240" s="131"/>
      <c r="Q240" s="132" t="str">
        <f aca="false">IF(G240&lt;1,"",IF(K240&lt;1,"",DAYS360(G240,K240)))</f>
        <v/>
      </c>
      <c r="R240" s="133" t="str">
        <f aca="false">IF(I240&lt;1,"",IF(K240&lt;1,"",DAYS360(I240,K240)))</f>
        <v/>
      </c>
    </row>
    <row r="241" customFormat="false" ht="12.75" hidden="false" customHeight="false" outlineLevel="0" collapsed="false">
      <c r="A241" s="135"/>
      <c r="B241" s="122"/>
      <c r="C241" s="123"/>
      <c r="D241" s="124"/>
      <c r="E241" s="124"/>
      <c r="F241" s="125"/>
      <c r="G241" s="130"/>
      <c r="H241" s="127"/>
      <c r="I241" s="128"/>
      <c r="J241" s="127"/>
      <c r="K241" s="127"/>
      <c r="L241" s="127"/>
      <c r="M241" s="130"/>
      <c r="N241" s="127"/>
      <c r="O241" s="127"/>
      <c r="P241" s="131"/>
      <c r="Q241" s="132" t="str">
        <f aca="false">IF(G241&lt;1,"",IF(K241&lt;1,"",DAYS360(G241,K241)))</f>
        <v/>
      </c>
      <c r="R241" s="133" t="str">
        <f aca="false">IF(I241&lt;1,"",IF(K241&lt;1,"",DAYS360(I241,K241)))</f>
        <v/>
      </c>
    </row>
    <row r="242" customFormat="false" ht="12.75" hidden="false" customHeight="false" outlineLevel="0" collapsed="false">
      <c r="A242" s="135"/>
      <c r="B242" s="122"/>
      <c r="C242" s="123"/>
      <c r="D242" s="124"/>
      <c r="E242" s="124"/>
      <c r="F242" s="125"/>
      <c r="G242" s="130"/>
      <c r="H242" s="127"/>
      <c r="I242" s="128"/>
      <c r="J242" s="127"/>
      <c r="K242" s="127"/>
      <c r="L242" s="127"/>
      <c r="M242" s="130"/>
      <c r="N242" s="127"/>
      <c r="O242" s="127"/>
      <c r="P242" s="131"/>
      <c r="Q242" s="132" t="str">
        <f aca="false">IF(G242&lt;1,"",IF(K242&lt;1,"",DAYS360(G242,K242)))</f>
        <v/>
      </c>
      <c r="R242" s="133" t="str">
        <f aca="false">IF(I242&lt;1,"",IF(K242&lt;1,"",DAYS360(I242,K242)))</f>
        <v/>
      </c>
    </row>
    <row r="243" customFormat="false" ht="12.75" hidden="false" customHeight="false" outlineLevel="0" collapsed="false">
      <c r="A243" s="135"/>
      <c r="B243" s="122"/>
      <c r="C243" s="123"/>
      <c r="D243" s="124"/>
      <c r="E243" s="124"/>
      <c r="F243" s="125"/>
      <c r="G243" s="130"/>
      <c r="H243" s="127"/>
      <c r="I243" s="128"/>
      <c r="J243" s="127"/>
      <c r="K243" s="127"/>
      <c r="L243" s="127"/>
      <c r="M243" s="130"/>
      <c r="N243" s="127"/>
      <c r="O243" s="127"/>
      <c r="P243" s="131"/>
      <c r="Q243" s="132" t="str">
        <f aca="false">IF(G243&lt;1,"",IF(K243&lt;1,"",DAYS360(G243,K243)))</f>
        <v/>
      </c>
      <c r="R243" s="133" t="str">
        <f aca="false">IF(I243&lt;1,"",IF(K243&lt;1,"",DAYS360(I243,K243)))</f>
        <v/>
      </c>
    </row>
    <row r="244" customFormat="false" ht="12.75" hidden="false" customHeight="false" outlineLevel="0" collapsed="false">
      <c r="A244" s="135"/>
      <c r="B244" s="122"/>
      <c r="C244" s="123"/>
      <c r="D244" s="124"/>
      <c r="E244" s="124"/>
      <c r="F244" s="125"/>
      <c r="G244" s="130"/>
      <c r="H244" s="127"/>
      <c r="I244" s="128"/>
      <c r="J244" s="127"/>
      <c r="K244" s="127"/>
      <c r="L244" s="127"/>
      <c r="M244" s="130"/>
      <c r="N244" s="127"/>
      <c r="O244" s="127"/>
      <c r="P244" s="131"/>
      <c r="Q244" s="132" t="str">
        <f aca="false">IF(G244&lt;1,"",IF(K244&lt;1,"",DAYS360(G244,K244)))</f>
        <v/>
      </c>
      <c r="R244" s="133" t="str">
        <f aca="false">IF(I244&lt;1,"",IF(K244&lt;1,"",DAYS360(I244,K244)))</f>
        <v/>
      </c>
    </row>
    <row r="245" customFormat="false" ht="12.75" hidden="false" customHeight="false" outlineLevel="0" collapsed="false">
      <c r="A245" s="135"/>
      <c r="B245" s="122"/>
      <c r="C245" s="123"/>
      <c r="D245" s="124"/>
      <c r="E245" s="124"/>
      <c r="F245" s="125"/>
      <c r="G245" s="130"/>
      <c r="H245" s="127"/>
      <c r="I245" s="128"/>
      <c r="J245" s="127"/>
      <c r="K245" s="127"/>
      <c r="L245" s="127"/>
      <c r="M245" s="130"/>
      <c r="N245" s="127"/>
      <c r="O245" s="127"/>
      <c r="P245" s="131"/>
      <c r="Q245" s="132" t="str">
        <f aca="false">IF(G245&lt;1,"",IF(K245&lt;1,"",DAYS360(G245,K245)))</f>
        <v/>
      </c>
      <c r="R245" s="133" t="str">
        <f aca="false">IF(I245&lt;1,"",IF(K245&lt;1,"",DAYS360(I245,K245)))</f>
        <v/>
      </c>
    </row>
    <row r="246" customFormat="false" ht="12.75" hidden="false" customHeight="false" outlineLevel="0" collapsed="false">
      <c r="A246" s="135"/>
      <c r="B246" s="122"/>
      <c r="C246" s="123"/>
      <c r="D246" s="124"/>
      <c r="E246" s="124"/>
      <c r="F246" s="125"/>
      <c r="G246" s="130"/>
      <c r="H246" s="127"/>
      <c r="I246" s="128"/>
      <c r="J246" s="127"/>
      <c r="K246" s="127"/>
      <c r="L246" s="127"/>
      <c r="M246" s="130"/>
      <c r="N246" s="127"/>
      <c r="O246" s="127"/>
      <c r="P246" s="131"/>
      <c r="Q246" s="132" t="str">
        <f aca="false">IF(G246&lt;1,"",IF(K246&lt;1,"",DAYS360(G246,K246)))</f>
        <v/>
      </c>
      <c r="R246" s="133" t="str">
        <f aca="false">IF(I246&lt;1,"",IF(K246&lt;1,"",DAYS360(I246,K246)))</f>
        <v/>
      </c>
    </row>
    <row r="247" customFormat="false" ht="12.75" hidden="false" customHeight="false" outlineLevel="0" collapsed="false">
      <c r="A247" s="135"/>
      <c r="B247" s="122"/>
      <c r="C247" s="123"/>
      <c r="D247" s="124"/>
      <c r="E247" s="124"/>
      <c r="F247" s="125"/>
      <c r="G247" s="130"/>
      <c r="H247" s="127"/>
      <c r="I247" s="128"/>
      <c r="J247" s="127"/>
      <c r="K247" s="127"/>
      <c r="L247" s="127"/>
      <c r="M247" s="130"/>
      <c r="N247" s="127"/>
      <c r="O247" s="127"/>
      <c r="P247" s="131"/>
      <c r="Q247" s="132" t="str">
        <f aca="false">IF(G247&lt;1,"",IF(K247&lt;1,"",DAYS360(G247,K247)))</f>
        <v/>
      </c>
      <c r="R247" s="133" t="str">
        <f aca="false">IF(I247&lt;1,"",IF(K247&lt;1,"",DAYS360(I247,K247)))</f>
        <v/>
      </c>
    </row>
    <row r="248" customFormat="false" ht="12.75" hidden="false" customHeight="false" outlineLevel="0" collapsed="false">
      <c r="A248" s="135"/>
      <c r="B248" s="122"/>
      <c r="C248" s="123"/>
      <c r="D248" s="124"/>
      <c r="E248" s="124"/>
      <c r="F248" s="125"/>
      <c r="G248" s="130"/>
      <c r="H248" s="127"/>
      <c r="I248" s="128"/>
      <c r="J248" s="127"/>
      <c r="K248" s="127"/>
      <c r="L248" s="127"/>
      <c r="M248" s="130"/>
      <c r="N248" s="127"/>
      <c r="O248" s="127"/>
      <c r="P248" s="131"/>
      <c r="Q248" s="132" t="str">
        <f aca="false">IF(G248&lt;1,"",IF(K248&lt;1,"",DAYS360(G248,K248)))</f>
        <v/>
      </c>
      <c r="R248" s="133" t="str">
        <f aca="false">IF(I248&lt;1,"",IF(K248&lt;1,"",DAYS360(I248,K248)))</f>
        <v/>
      </c>
    </row>
    <row r="249" customFormat="false" ht="12.75" hidden="false" customHeight="false" outlineLevel="0" collapsed="false">
      <c r="A249" s="135"/>
      <c r="B249" s="122"/>
      <c r="C249" s="123"/>
      <c r="D249" s="124"/>
      <c r="E249" s="124"/>
      <c r="F249" s="125"/>
      <c r="G249" s="130"/>
      <c r="H249" s="127"/>
      <c r="I249" s="128"/>
      <c r="J249" s="127"/>
      <c r="K249" s="127"/>
      <c r="L249" s="127"/>
      <c r="M249" s="130"/>
      <c r="N249" s="127"/>
      <c r="O249" s="127"/>
      <c r="P249" s="131"/>
      <c r="Q249" s="132" t="str">
        <f aca="false">IF(G249&lt;1,"",IF(K249&lt;1,"",DAYS360(G249,K249)))</f>
        <v/>
      </c>
      <c r="R249" s="133" t="str">
        <f aca="false">IF(I249&lt;1,"",IF(K249&lt;1,"",DAYS360(I249,K249)))</f>
        <v/>
      </c>
    </row>
    <row r="250" customFormat="false" ht="12.75" hidden="false" customHeight="false" outlineLevel="0" collapsed="false">
      <c r="A250" s="135"/>
      <c r="B250" s="122"/>
      <c r="C250" s="123"/>
      <c r="D250" s="124"/>
      <c r="E250" s="124"/>
      <c r="F250" s="125"/>
      <c r="G250" s="130"/>
      <c r="H250" s="127"/>
      <c r="I250" s="128"/>
      <c r="J250" s="127"/>
      <c r="K250" s="127"/>
      <c r="L250" s="127"/>
      <c r="M250" s="130"/>
      <c r="N250" s="127"/>
      <c r="O250" s="127"/>
      <c r="P250" s="131"/>
      <c r="Q250" s="132" t="str">
        <f aca="false">IF(G250&lt;1,"",IF(K250&lt;1,"",DAYS360(G250,K250)))</f>
        <v/>
      </c>
      <c r="R250" s="133" t="str">
        <f aca="false">IF(I250&lt;1,"",IF(K250&lt;1,"",DAYS360(I250,K250)))</f>
        <v/>
      </c>
    </row>
    <row r="251" customFormat="false" ht="12.75" hidden="false" customHeight="false" outlineLevel="0" collapsed="false">
      <c r="A251" s="135"/>
      <c r="B251" s="122"/>
      <c r="C251" s="123"/>
      <c r="D251" s="124"/>
      <c r="E251" s="124"/>
      <c r="F251" s="125"/>
      <c r="G251" s="130"/>
      <c r="H251" s="127"/>
      <c r="I251" s="128"/>
      <c r="J251" s="127"/>
      <c r="K251" s="127"/>
      <c r="L251" s="127"/>
      <c r="M251" s="130"/>
      <c r="N251" s="127"/>
      <c r="O251" s="127"/>
      <c r="P251" s="131"/>
      <c r="Q251" s="132" t="str">
        <f aca="false">IF(G251&lt;1,"",IF(K251&lt;1,"",DAYS360(G251,K251)))</f>
        <v/>
      </c>
      <c r="R251" s="133" t="str">
        <f aca="false">IF(I251&lt;1,"",IF(K251&lt;1,"",DAYS360(I251,K251)))</f>
        <v/>
      </c>
    </row>
    <row r="252" customFormat="false" ht="12.75" hidden="false" customHeight="false" outlineLevel="0" collapsed="false">
      <c r="A252" s="135"/>
      <c r="B252" s="122"/>
      <c r="C252" s="123"/>
      <c r="D252" s="124"/>
      <c r="E252" s="124"/>
      <c r="F252" s="125"/>
      <c r="G252" s="130"/>
      <c r="H252" s="127"/>
      <c r="I252" s="128"/>
      <c r="J252" s="127"/>
      <c r="K252" s="127"/>
      <c r="L252" s="127"/>
      <c r="M252" s="130"/>
      <c r="N252" s="127"/>
      <c r="O252" s="127"/>
      <c r="P252" s="131"/>
      <c r="Q252" s="132" t="str">
        <f aca="false">IF(G252&lt;1,"",IF(K252&lt;1,"",DAYS360(G252,K252)))</f>
        <v/>
      </c>
      <c r="R252" s="133" t="str">
        <f aca="false">IF(I252&lt;1,"",IF(K252&lt;1,"",DAYS360(I252,K252)))</f>
        <v/>
      </c>
    </row>
    <row r="253" customFormat="false" ht="12.75" hidden="false" customHeight="false" outlineLevel="0" collapsed="false">
      <c r="A253" s="135"/>
      <c r="B253" s="122"/>
      <c r="C253" s="123"/>
      <c r="D253" s="124"/>
      <c r="E253" s="124"/>
      <c r="F253" s="125"/>
      <c r="G253" s="130"/>
      <c r="H253" s="127"/>
      <c r="I253" s="128"/>
      <c r="J253" s="127"/>
      <c r="K253" s="127"/>
      <c r="L253" s="127"/>
      <c r="M253" s="130"/>
      <c r="N253" s="127"/>
      <c r="O253" s="127"/>
      <c r="P253" s="131"/>
      <c r="Q253" s="132" t="str">
        <f aca="false">IF(G253&lt;1,"",IF(K253&lt;1,"",DAYS360(G253,K253)))</f>
        <v/>
      </c>
      <c r="R253" s="133" t="str">
        <f aca="false">IF(I253&lt;1,"",IF(K253&lt;1,"",DAYS360(I253,K253)))</f>
        <v/>
      </c>
    </row>
    <row r="254" customFormat="false" ht="12.75" hidden="false" customHeight="false" outlineLevel="0" collapsed="false">
      <c r="A254" s="135"/>
      <c r="B254" s="122"/>
      <c r="C254" s="123"/>
      <c r="D254" s="124"/>
      <c r="E254" s="124"/>
      <c r="F254" s="125"/>
      <c r="G254" s="130"/>
      <c r="H254" s="127"/>
      <c r="I254" s="128"/>
      <c r="J254" s="127"/>
      <c r="K254" s="127"/>
      <c r="L254" s="127"/>
      <c r="M254" s="130"/>
      <c r="N254" s="127"/>
      <c r="O254" s="127"/>
      <c r="P254" s="131"/>
      <c r="Q254" s="132" t="str">
        <f aca="false">IF(G254&lt;1,"",IF(K254&lt;1,"",DAYS360(G254,K254)))</f>
        <v/>
      </c>
      <c r="R254" s="133" t="str">
        <f aca="false">IF(I254&lt;1,"",IF(K254&lt;1,"",DAYS360(I254,K254)))</f>
        <v/>
      </c>
    </row>
    <row r="255" customFormat="false" ht="12.75" hidden="false" customHeight="false" outlineLevel="0" collapsed="false">
      <c r="A255" s="135"/>
      <c r="B255" s="122"/>
      <c r="C255" s="123"/>
      <c r="D255" s="124"/>
      <c r="E255" s="124"/>
      <c r="F255" s="125"/>
      <c r="G255" s="130"/>
      <c r="H255" s="127"/>
      <c r="I255" s="128"/>
      <c r="J255" s="127"/>
      <c r="K255" s="127"/>
      <c r="L255" s="127"/>
      <c r="M255" s="130"/>
      <c r="N255" s="127"/>
      <c r="O255" s="127"/>
      <c r="P255" s="131"/>
      <c r="Q255" s="132" t="str">
        <f aca="false">IF(G255&lt;1,"",IF(K255&lt;1,"",DAYS360(G255,K255)))</f>
        <v/>
      </c>
      <c r="R255" s="133" t="str">
        <f aca="false">IF(I255&lt;1,"",IF(K255&lt;1,"",DAYS360(I255,K255)))</f>
        <v/>
      </c>
    </row>
    <row r="256" customFormat="false" ht="12.75" hidden="false" customHeight="false" outlineLevel="0" collapsed="false">
      <c r="A256" s="135"/>
      <c r="B256" s="122"/>
      <c r="C256" s="123"/>
      <c r="D256" s="124"/>
      <c r="E256" s="124"/>
      <c r="F256" s="125"/>
      <c r="G256" s="130"/>
      <c r="H256" s="127"/>
      <c r="I256" s="128"/>
      <c r="J256" s="127"/>
      <c r="K256" s="127"/>
      <c r="L256" s="127"/>
      <c r="M256" s="130"/>
      <c r="N256" s="127"/>
      <c r="O256" s="127"/>
      <c r="P256" s="131"/>
      <c r="Q256" s="132" t="str">
        <f aca="false">IF(G256&lt;1,"",IF(K256&lt;1,"",DAYS360(G256,K256)))</f>
        <v/>
      </c>
      <c r="R256" s="133" t="str">
        <f aca="false">IF(I256&lt;1,"",IF(K256&lt;1,"",DAYS360(I256,K256)))</f>
        <v/>
      </c>
    </row>
    <row r="257" customFormat="false" ht="12.75" hidden="false" customHeight="false" outlineLevel="0" collapsed="false">
      <c r="A257" s="135"/>
      <c r="B257" s="122"/>
      <c r="C257" s="123"/>
      <c r="D257" s="124"/>
      <c r="E257" s="124"/>
      <c r="F257" s="125"/>
      <c r="G257" s="130"/>
      <c r="H257" s="127"/>
      <c r="I257" s="128"/>
      <c r="J257" s="127"/>
      <c r="K257" s="127"/>
      <c r="L257" s="127"/>
      <c r="M257" s="130"/>
      <c r="N257" s="127"/>
      <c r="O257" s="127"/>
      <c r="P257" s="131"/>
      <c r="Q257" s="132" t="str">
        <f aca="false">IF(G257&lt;1,"",IF(K257&lt;1,"",DAYS360(G257,K257)))</f>
        <v/>
      </c>
      <c r="R257" s="133" t="str">
        <f aca="false">IF(I257&lt;1,"",IF(K257&lt;1,"",DAYS360(I257,K257)))</f>
        <v/>
      </c>
    </row>
    <row r="258" customFormat="false" ht="12.75" hidden="false" customHeight="false" outlineLevel="0" collapsed="false">
      <c r="A258" s="135"/>
      <c r="B258" s="122"/>
      <c r="C258" s="123"/>
      <c r="D258" s="124"/>
      <c r="E258" s="124"/>
      <c r="F258" s="125"/>
      <c r="G258" s="130"/>
      <c r="H258" s="127"/>
      <c r="I258" s="128"/>
      <c r="J258" s="127"/>
      <c r="K258" s="127"/>
      <c r="L258" s="127"/>
      <c r="M258" s="130"/>
      <c r="N258" s="127"/>
      <c r="O258" s="127"/>
      <c r="P258" s="131"/>
      <c r="Q258" s="132" t="str">
        <f aca="false">IF(G258&lt;1,"",IF(K258&lt;1,"",DAYS360(G258,K258)))</f>
        <v/>
      </c>
      <c r="R258" s="133" t="str">
        <f aca="false">IF(I258&lt;1,"",IF(K258&lt;1,"",DAYS360(I258,K258)))</f>
        <v/>
      </c>
    </row>
    <row r="259" customFormat="false" ht="12.75" hidden="false" customHeight="false" outlineLevel="0" collapsed="false">
      <c r="A259" s="135"/>
      <c r="B259" s="122"/>
      <c r="C259" s="123"/>
      <c r="D259" s="124"/>
      <c r="E259" s="124"/>
      <c r="F259" s="125"/>
      <c r="G259" s="130"/>
      <c r="H259" s="127"/>
      <c r="I259" s="128"/>
      <c r="J259" s="127"/>
      <c r="K259" s="127"/>
      <c r="L259" s="127"/>
      <c r="M259" s="130"/>
      <c r="N259" s="127"/>
      <c r="O259" s="127"/>
      <c r="P259" s="131"/>
      <c r="Q259" s="132" t="str">
        <f aca="false">IF(G259&lt;1,"",IF(K259&lt;1,"",DAYS360(G259,K259)))</f>
        <v/>
      </c>
      <c r="R259" s="133" t="str">
        <f aca="false">IF(I259&lt;1,"",IF(K259&lt;1,"",DAYS360(I259,K259)))</f>
        <v/>
      </c>
    </row>
    <row r="260" customFormat="false" ht="12.75" hidden="false" customHeight="false" outlineLevel="0" collapsed="false">
      <c r="A260" s="135"/>
      <c r="B260" s="122"/>
      <c r="C260" s="123"/>
      <c r="D260" s="124"/>
      <c r="E260" s="124"/>
      <c r="F260" s="125"/>
      <c r="G260" s="130"/>
      <c r="H260" s="127"/>
      <c r="I260" s="128"/>
      <c r="J260" s="127"/>
      <c r="K260" s="127"/>
      <c r="L260" s="127"/>
      <c r="M260" s="130"/>
      <c r="N260" s="127"/>
      <c r="O260" s="127"/>
      <c r="P260" s="131"/>
      <c r="Q260" s="132" t="str">
        <f aca="false">IF(G260&lt;1,"",IF(K260&lt;1,"",DAYS360(G260,K260)))</f>
        <v/>
      </c>
      <c r="R260" s="133" t="str">
        <f aca="false">IF(I260&lt;1,"",IF(K260&lt;1,"",DAYS360(I260,K260)))</f>
        <v/>
      </c>
    </row>
    <row r="261" customFormat="false" ht="12.75" hidden="false" customHeight="false" outlineLevel="0" collapsed="false">
      <c r="A261" s="135"/>
      <c r="B261" s="122"/>
      <c r="C261" s="123"/>
      <c r="D261" s="124"/>
      <c r="E261" s="124"/>
      <c r="F261" s="125"/>
      <c r="G261" s="130"/>
      <c r="H261" s="127"/>
      <c r="I261" s="128"/>
      <c r="J261" s="127"/>
      <c r="K261" s="127"/>
      <c r="L261" s="127"/>
      <c r="M261" s="130"/>
      <c r="N261" s="127"/>
      <c r="O261" s="127"/>
      <c r="P261" s="131"/>
      <c r="Q261" s="132" t="str">
        <f aca="false">IF(G261&lt;1,"",IF(K261&lt;1,"",DAYS360(G261,K261)))</f>
        <v/>
      </c>
      <c r="R261" s="133" t="str">
        <f aca="false">IF(I261&lt;1,"",IF(K261&lt;1,"",DAYS360(I261,K261)))</f>
        <v/>
      </c>
    </row>
    <row r="262" customFormat="false" ht="12.75" hidden="false" customHeight="false" outlineLevel="0" collapsed="false">
      <c r="A262" s="135"/>
      <c r="B262" s="122"/>
      <c r="C262" s="123"/>
      <c r="D262" s="124"/>
      <c r="E262" s="124"/>
      <c r="F262" s="125"/>
      <c r="G262" s="130"/>
      <c r="H262" s="127"/>
      <c r="I262" s="128"/>
      <c r="J262" s="127"/>
      <c r="K262" s="127"/>
      <c r="L262" s="127"/>
      <c r="M262" s="130"/>
      <c r="N262" s="127"/>
      <c r="O262" s="127"/>
      <c r="P262" s="131"/>
      <c r="Q262" s="132" t="str">
        <f aca="false">IF(G262&lt;1,"",IF(K262&lt;1,"",DAYS360(G262,K262)))</f>
        <v/>
      </c>
      <c r="R262" s="133" t="str">
        <f aca="false">IF(I262&lt;1,"",IF(K262&lt;1,"",DAYS360(I262,K262)))</f>
        <v/>
      </c>
    </row>
    <row r="263" customFormat="false" ht="12.75" hidden="false" customHeight="false" outlineLevel="0" collapsed="false">
      <c r="A263" s="135"/>
      <c r="B263" s="122"/>
      <c r="C263" s="123"/>
      <c r="D263" s="124"/>
      <c r="E263" s="124"/>
      <c r="F263" s="125"/>
      <c r="G263" s="130"/>
      <c r="H263" s="127"/>
      <c r="I263" s="128"/>
      <c r="J263" s="127"/>
      <c r="K263" s="127"/>
      <c r="L263" s="127"/>
      <c r="M263" s="130"/>
      <c r="N263" s="127"/>
      <c r="O263" s="127"/>
      <c r="P263" s="131"/>
      <c r="Q263" s="132" t="str">
        <f aca="false">IF(G263&lt;1,"",IF(K263&lt;1,"",DAYS360(G263,K263)))</f>
        <v/>
      </c>
      <c r="R263" s="133" t="str">
        <f aca="false">IF(I263&lt;1,"",IF(K263&lt;1,"",DAYS360(I263,K263)))</f>
        <v/>
      </c>
    </row>
    <row r="264" customFormat="false" ht="12.75" hidden="false" customHeight="false" outlineLevel="0" collapsed="false">
      <c r="A264" s="135"/>
      <c r="B264" s="122"/>
      <c r="C264" s="123"/>
      <c r="D264" s="124"/>
      <c r="E264" s="124"/>
      <c r="F264" s="125"/>
      <c r="G264" s="130"/>
      <c r="H264" s="127"/>
      <c r="I264" s="128"/>
      <c r="J264" s="127"/>
      <c r="K264" s="127"/>
      <c r="L264" s="127"/>
      <c r="M264" s="130"/>
      <c r="N264" s="127"/>
      <c r="O264" s="127"/>
      <c r="P264" s="131"/>
      <c r="Q264" s="132" t="str">
        <f aca="false">IF(G264&lt;1,"",IF(K264&lt;1,"",DAYS360(G264,K264)))</f>
        <v/>
      </c>
      <c r="R264" s="133" t="str">
        <f aca="false">IF(I264&lt;1,"",IF(K264&lt;1,"",DAYS360(I264,K264)))</f>
        <v/>
      </c>
    </row>
    <row r="265" customFormat="false" ht="12.75" hidden="false" customHeight="false" outlineLevel="0" collapsed="false">
      <c r="A265" s="135"/>
      <c r="B265" s="122"/>
      <c r="C265" s="123"/>
      <c r="D265" s="124"/>
      <c r="E265" s="124"/>
      <c r="F265" s="125"/>
      <c r="G265" s="130"/>
      <c r="H265" s="127"/>
      <c r="I265" s="128"/>
      <c r="J265" s="127"/>
      <c r="K265" s="127"/>
      <c r="L265" s="127"/>
      <c r="M265" s="130"/>
      <c r="N265" s="127"/>
      <c r="O265" s="127"/>
      <c r="P265" s="131"/>
      <c r="Q265" s="132" t="str">
        <f aca="false">IF(G265&lt;1,"",IF(K265&lt;1,"",DAYS360(G265,K265)))</f>
        <v/>
      </c>
      <c r="R265" s="133" t="str">
        <f aca="false">IF(I265&lt;1,"",IF(K265&lt;1,"",DAYS360(I265,K265)))</f>
        <v/>
      </c>
    </row>
    <row r="266" customFormat="false" ht="12.75" hidden="false" customHeight="false" outlineLevel="0" collapsed="false">
      <c r="A266" s="135"/>
      <c r="B266" s="122"/>
      <c r="C266" s="123"/>
      <c r="D266" s="124"/>
      <c r="E266" s="124"/>
      <c r="F266" s="125"/>
      <c r="G266" s="130"/>
      <c r="H266" s="127"/>
      <c r="I266" s="128"/>
      <c r="J266" s="127"/>
      <c r="K266" s="127"/>
      <c r="L266" s="127"/>
      <c r="M266" s="130"/>
      <c r="N266" s="127"/>
      <c r="O266" s="127"/>
      <c r="P266" s="131"/>
      <c r="Q266" s="132" t="str">
        <f aca="false">IF(G266&lt;1,"",IF(K266&lt;1,"",DAYS360(G266,K266)))</f>
        <v/>
      </c>
      <c r="R266" s="133" t="str">
        <f aca="false">IF(I266&lt;1,"",IF(K266&lt;1,"",DAYS360(I266,K266)))</f>
        <v/>
      </c>
    </row>
    <row r="267" customFormat="false" ht="12.75" hidden="false" customHeight="false" outlineLevel="0" collapsed="false">
      <c r="A267" s="135"/>
      <c r="B267" s="122"/>
      <c r="C267" s="123"/>
      <c r="D267" s="124"/>
      <c r="E267" s="124"/>
      <c r="F267" s="125"/>
      <c r="G267" s="130"/>
      <c r="H267" s="127"/>
      <c r="I267" s="128"/>
      <c r="J267" s="127"/>
      <c r="K267" s="127"/>
      <c r="L267" s="127"/>
      <c r="M267" s="130"/>
      <c r="N267" s="127"/>
      <c r="O267" s="127"/>
      <c r="P267" s="131"/>
      <c r="Q267" s="132" t="str">
        <f aca="false">IF(G267&lt;1,"",IF(K267&lt;1,"",DAYS360(G267,K267)))</f>
        <v/>
      </c>
      <c r="R267" s="133" t="str">
        <f aca="false">IF(I267&lt;1,"",IF(K267&lt;1,"",DAYS360(I267,K267)))</f>
        <v/>
      </c>
    </row>
    <row r="268" customFormat="false" ht="12.75" hidden="false" customHeight="false" outlineLevel="0" collapsed="false">
      <c r="A268" s="135"/>
      <c r="B268" s="122"/>
      <c r="C268" s="123"/>
      <c r="D268" s="124"/>
      <c r="E268" s="124"/>
      <c r="F268" s="125"/>
      <c r="G268" s="130"/>
      <c r="H268" s="127"/>
      <c r="I268" s="128"/>
      <c r="J268" s="127"/>
      <c r="K268" s="127"/>
      <c r="L268" s="127"/>
      <c r="M268" s="130"/>
      <c r="N268" s="127"/>
      <c r="O268" s="127"/>
      <c r="P268" s="131"/>
      <c r="Q268" s="132" t="str">
        <f aca="false">IF(G268&lt;1,"",IF(K268&lt;1,"",DAYS360(G268,K268)))</f>
        <v/>
      </c>
      <c r="R268" s="133" t="str">
        <f aca="false">IF(I268&lt;1,"",IF(K268&lt;1,"",DAYS360(I268,K268)))</f>
        <v/>
      </c>
    </row>
    <row r="269" customFormat="false" ht="12.75" hidden="false" customHeight="false" outlineLevel="0" collapsed="false">
      <c r="A269" s="135"/>
      <c r="B269" s="122"/>
      <c r="C269" s="123"/>
      <c r="D269" s="124"/>
      <c r="E269" s="124"/>
      <c r="F269" s="125"/>
      <c r="G269" s="130"/>
      <c r="H269" s="127"/>
      <c r="I269" s="128"/>
      <c r="J269" s="127"/>
      <c r="K269" s="127"/>
      <c r="L269" s="127"/>
      <c r="M269" s="130"/>
      <c r="N269" s="127"/>
      <c r="O269" s="127"/>
      <c r="P269" s="131"/>
      <c r="Q269" s="132" t="str">
        <f aca="false">IF(G269&lt;1,"",IF(K269&lt;1,"",DAYS360(G269,K269)))</f>
        <v/>
      </c>
      <c r="R269" s="133" t="str">
        <f aca="false">IF(I269&lt;1,"",IF(K269&lt;1,"",DAYS360(I269,K269)))</f>
        <v/>
      </c>
    </row>
    <row r="270" customFormat="false" ht="12.75" hidden="false" customHeight="false" outlineLevel="0" collapsed="false">
      <c r="A270" s="135"/>
      <c r="B270" s="122"/>
      <c r="C270" s="123"/>
      <c r="D270" s="124"/>
      <c r="E270" s="124"/>
      <c r="F270" s="125"/>
      <c r="G270" s="130"/>
      <c r="H270" s="127"/>
      <c r="I270" s="128"/>
      <c r="J270" s="127"/>
      <c r="K270" s="127"/>
      <c r="L270" s="127"/>
      <c r="M270" s="130"/>
      <c r="N270" s="127"/>
      <c r="O270" s="127"/>
      <c r="P270" s="131"/>
      <c r="Q270" s="132" t="str">
        <f aca="false">IF(G270&lt;1,"",IF(K270&lt;1,"",DAYS360(G270,K270)))</f>
        <v/>
      </c>
      <c r="R270" s="133" t="str">
        <f aca="false">IF(I270&lt;1,"",IF(K270&lt;1,"",DAYS360(I270,K270)))</f>
        <v/>
      </c>
    </row>
    <row r="271" customFormat="false" ht="12.75" hidden="false" customHeight="false" outlineLevel="0" collapsed="false">
      <c r="A271" s="135"/>
      <c r="B271" s="122"/>
      <c r="C271" s="123"/>
      <c r="D271" s="124"/>
      <c r="E271" s="124"/>
      <c r="F271" s="125"/>
      <c r="G271" s="130"/>
      <c r="H271" s="127"/>
      <c r="I271" s="128"/>
      <c r="J271" s="127"/>
      <c r="K271" s="127"/>
      <c r="L271" s="127"/>
      <c r="M271" s="130"/>
      <c r="N271" s="127"/>
      <c r="O271" s="127"/>
      <c r="P271" s="131"/>
      <c r="Q271" s="132" t="str">
        <f aca="false">IF(G271&lt;1,"",IF(K271&lt;1,"",DAYS360(G271,K271)))</f>
        <v/>
      </c>
      <c r="R271" s="133" t="str">
        <f aca="false">IF(I271&lt;1,"",IF(K271&lt;1,"",DAYS360(I271,K271)))</f>
        <v/>
      </c>
    </row>
    <row r="272" customFormat="false" ht="12.75" hidden="false" customHeight="false" outlineLevel="0" collapsed="false">
      <c r="A272" s="135"/>
      <c r="B272" s="122"/>
      <c r="C272" s="123"/>
      <c r="D272" s="124"/>
      <c r="E272" s="124"/>
      <c r="F272" s="125"/>
      <c r="G272" s="130"/>
      <c r="H272" s="127"/>
      <c r="I272" s="128"/>
      <c r="J272" s="127"/>
      <c r="K272" s="127"/>
      <c r="L272" s="127"/>
      <c r="M272" s="130"/>
      <c r="N272" s="127"/>
      <c r="O272" s="127"/>
      <c r="P272" s="131"/>
      <c r="Q272" s="132" t="str">
        <f aca="false">IF(G272&lt;1,"",IF(K272&lt;1,"",DAYS360(G272,K272)))</f>
        <v/>
      </c>
      <c r="R272" s="133" t="str">
        <f aca="false">IF(I272&lt;1,"",IF(K272&lt;1,"",DAYS360(I272,K272)))</f>
        <v/>
      </c>
    </row>
    <row r="273" customFormat="false" ht="12.75" hidden="false" customHeight="false" outlineLevel="0" collapsed="false">
      <c r="A273" s="135"/>
      <c r="B273" s="122"/>
      <c r="C273" s="123"/>
      <c r="D273" s="124"/>
      <c r="E273" s="124"/>
      <c r="F273" s="125"/>
      <c r="G273" s="130"/>
      <c r="H273" s="127"/>
      <c r="I273" s="128"/>
      <c r="J273" s="127"/>
      <c r="K273" s="127"/>
      <c r="L273" s="127"/>
      <c r="M273" s="130"/>
      <c r="N273" s="127"/>
      <c r="O273" s="127"/>
      <c r="P273" s="131"/>
      <c r="Q273" s="132" t="str">
        <f aca="false">IF(G273&lt;1,"",IF(K273&lt;1,"",DAYS360(G273,K273)))</f>
        <v/>
      </c>
      <c r="R273" s="133" t="str">
        <f aca="false">IF(I273&lt;1,"",IF(K273&lt;1,"",DAYS360(I273,K273)))</f>
        <v/>
      </c>
    </row>
    <row r="274" customFormat="false" ht="12.75" hidden="false" customHeight="false" outlineLevel="0" collapsed="false">
      <c r="A274" s="135"/>
      <c r="B274" s="122"/>
      <c r="C274" s="123"/>
      <c r="D274" s="124"/>
      <c r="E274" s="124"/>
      <c r="F274" s="125"/>
      <c r="G274" s="130"/>
      <c r="H274" s="127"/>
      <c r="I274" s="128"/>
      <c r="J274" s="127"/>
      <c r="K274" s="127"/>
      <c r="L274" s="127"/>
      <c r="M274" s="130"/>
      <c r="N274" s="127"/>
      <c r="O274" s="127"/>
      <c r="P274" s="131"/>
      <c r="Q274" s="132" t="str">
        <f aca="false">IF(G274&lt;1,"",IF(K274&lt;1,"",DAYS360(G274,K274)))</f>
        <v/>
      </c>
      <c r="R274" s="133" t="str">
        <f aca="false">IF(I274&lt;1,"",IF(K274&lt;1,"",DAYS360(I274,K274)))</f>
        <v/>
      </c>
    </row>
    <row r="275" customFormat="false" ht="12.75" hidden="false" customHeight="false" outlineLevel="0" collapsed="false">
      <c r="A275" s="69"/>
      <c r="B275" s="122"/>
      <c r="C275" s="123"/>
      <c r="D275" s="124"/>
      <c r="E275" s="124"/>
      <c r="F275" s="125"/>
      <c r="G275" s="130"/>
      <c r="H275" s="127"/>
      <c r="I275" s="128"/>
      <c r="J275" s="127"/>
      <c r="K275" s="127"/>
      <c r="L275" s="127"/>
      <c r="M275" s="130"/>
      <c r="N275" s="127"/>
      <c r="O275" s="127"/>
      <c r="P275" s="131"/>
      <c r="Q275" s="132" t="str">
        <f aca="false">IF(G275&lt;1,"",IF(K275&lt;1,"",DAYS360(G275,K275)))</f>
        <v/>
      </c>
      <c r="R275" s="133" t="str">
        <f aca="false">IF(I275&lt;1,"",IF(K275&lt;1,"",DAYS360(I275,K275)))</f>
        <v/>
      </c>
    </row>
    <row r="276" customFormat="false" ht="12.75" hidden="false" customHeight="false" outlineLevel="0" collapsed="false">
      <c r="A276" s="69"/>
      <c r="B276" s="122"/>
      <c r="C276" s="123"/>
      <c r="D276" s="124"/>
      <c r="E276" s="124"/>
      <c r="F276" s="125"/>
      <c r="G276" s="130"/>
      <c r="H276" s="127"/>
      <c r="I276" s="128"/>
      <c r="J276" s="127"/>
      <c r="K276" s="127"/>
      <c r="L276" s="127"/>
      <c r="M276" s="130"/>
      <c r="N276" s="127"/>
      <c r="O276" s="127"/>
      <c r="P276" s="131"/>
      <c r="Q276" s="132" t="str">
        <f aca="false">IF(G276&lt;1,"",IF(K276&lt;1,"",DAYS360(G276,K276)))</f>
        <v/>
      </c>
      <c r="R276" s="133" t="str">
        <f aca="false">IF(I276&lt;1,"",IF(K276&lt;1,"",DAYS360(I276,K276)))</f>
        <v/>
      </c>
    </row>
    <row r="277" customFormat="false" ht="12.75" hidden="false" customHeight="false" outlineLevel="0" collapsed="false">
      <c r="A277" s="69"/>
      <c r="B277" s="122"/>
      <c r="C277" s="123"/>
      <c r="D277" s="124"/>
      <c r="E277" s="124"/>
      <c r="F277" s="125"/>
      <c r="G277" s="130"/>
      <c r="H277" s="127"/>
      <c r="I277" s="128"/>
      <c r="J277" s="127"/>
      <c r="K277" s="127"/>
      <c r="L277" s="127"/>
      <c r="M277" s="130"/>
      <c r="N277" s="127"/>
      <c r="O277" s="127"/>
      <c r="P277" s="131"/>
      <c r="Q277" s="132" t="str">
        <f aca="false">IF(G277&lt;1,"",IF(K277&lt;1,"",DAYS360(G277,K277)))</f>
        <v/>
      </c>
      <c r="R277" s="133" t="str">
        <f aca="false">IF(I277&lt;1,"",IF(K277&lt;1,"",DAYS360(I277,K277)))</f>
        <v/>
      </c>
    </row>
    <row r="278" customFormat="false" ht="12.75" hidden="false" customHeight="false" outlineLevel="0" collapsed="false">
      <c r="A278" s="69"/>
      <c r="B278" s="122"/>
      <c r="C278" s="123"/>
      <c r="D278" s="124"/>
      <c r="E278" s="124"/>
      <c r="F278" s="125"/>
      <c r="G278" s="130"/>
      <c r="H278" s="127"/>
      <c r="I278" s="128"/>
      <c r="J278" s="127"/>
      <c r="K278" s="127"/>
      <c r="L278" s="127"/>
      <c r="M278" s="130"/>
      <c r="N278" s="127"/>
      <c r="O278" s="127"/>
      <c r="P278" s="131"/>
      <c r="Q278" s="132" t="str">
        <f aca="false">IF(G278&lt;1,"",IF(K278&lt;1,"",DAYS360(G278,K278)))</f>
        <v/>
      </c>
      <c r="R278" s="133" t="str">
        <f aca="false">IF(I278&lt;1,"",IF(K278&lt;1,"",DAYS360(I278,K278)))</f>
        <v/>
      </c>
    </row>
    <row r="279" customFormat="false" ht="12.75" hidden="false" customHeight="false" outlineLevel="0" collapsed="false">
      <c r="A279" s="69"/>
      <c r="B279" s="122"/>
      <c r="C279" s="123"/>
      <c r="D279" s="124"/>
      <c r="E279" s="124"/>
      <c r="F279" s="125"/>
      <c r="G279" s="130"/>
      <c r="H279" s="127"/>
      <c r="I279" s="128"/>
      <c r="J279" s="127"/>
      <c r="K279" s="127"/>
      <c r="L279" s="127"/>
      <c r="M279" s="130"/>
      <c r="N279" s="127"/>
      <c r="O279" s="127"/>
      <c r="P279" s="131"/>
      <c r="Q279" s="132" t="str">
        <f aca="false">IF(G279&lt;1,"",IF(K279&lt;1,"",DAYS360(G279,K279)))</f>
        <v/>
      </c>
      <c r="R279" s="133" t="str">
        <f aca="false">IF(I279&lt;1,"",IF(K279&lt;1,"",DAYS360(I279,K279)))</f>
        <v/>
      </c>
    </row>
    <row r="280" customFormat="false" ht="12.75" hidden="false" customHeight="false" outlineLevel="0" collapsed="false">
      <c r="A280" s="69"/>
      <c r="B280" s="122"/>
      <c r="C280" s="123"/>
      <c r="D280" s="124"/>
      <c r="E280" s="124"/>
      <c r="F280" s="125"/>
      <c r="G280" s="130"/>
      <c r="H280" s="127"/>
      <c r="I280" s="128"/>
      <c r="J280" s="127"/>
      <c r="K280" s="127"/>
      <c r="L280" s="127"/>
      <c r="M280" s="130"/>
      <c r="N280" s="127"/>
      <c r="O280" s="127"/>
      <c r="P280" s="131"/>
      <c r="Q280" s="132" t="str">
        <f aca="false">IF(G280&lt;1,"",IF(K280&lt;1,"",DAYS360(G280,K280)))</f>
        <v/>
      </c>
      <c r="R280" s="133" t="str">
        <f aca="false">IF(I280&lt;1,"",IF(K280&lt;1,"",DAYS360(I280,K280)))</f>
        <v/>
      </c>
    </row>
    <row r="281" customFormat="false" ht="12.75" hidden="false" customHeight="false" outlineLevel="0" collapsed="false">
      <c r="A281" s="69"/>
      <c r="B281" s="122"/>
      <c r="C281" s="123"/>
      <c r="D281" s="124"/>
      <c r="E281" s="124"/>
      <c r="F281" s="125"/>
      <c r="G281" s="130"/>
      <c r="H281" s="127"/>
      <c r="I281" s="128"/>
      <c r="J281" s="127"/>
      <c r="K281" s="127"/>
      <c r="L281" s="127"/>
      <c r="M281" s="130"/>
      <c r="N281" s="127"/>
      <c r="O281" s="127"/>
      <c r="P281" s="131"/>
      <c r="Q281" s="132" t="str">
        <f aca="false">IF(G281&lt;1,"",IF(K281&lt;1,"",DAYS360(G281,K281)))</f>
        <v/>
      </c>
      <c r="R281" s="133" t="str">
        <f aca="false">IF(I281&lt;1,"",IF(K281&lt;1,"",DAYS360(I281,K281)))</f>
        <v/>
      </c>
    </row>
    <row r="282" customFormat="false" ht="12.75" hidden="false" customHeight="false" outlineLevel="0" collapsed="false">
      <c r="A282" s="69"/>
      <c r="B282" s="122"/>
      <c r="C282" s="123"/>
      <c r="D282" s="124"/>
      <c r="E282" s="124"/>
      <c r="F282" s="125"/>
      <c r="G282" s="130"/>
      <c r="H282" s="127"/>
      <c r="I282" s="128"/>
      <c r="J282" s="127"/>
      <c r="K282" s="127"/>
      <c r="L282" s="127"/>
      <c r="M282" s="130"/>
      <c r="N282" s="127"/>
      <c r="O282" s="127"/>
      <c r="P282" s="131"/>
      <c r="Q282" s="132" t="str">
        <f aca="false">IF(G282&lt;1,"",IF(K282&lt;1,"",DAYS360(G282,K282)))</f>
        <v/>
      </c>
      <c r="R282" s="133" t="str">
        <f aca="false">IF(I282&lt;1,"",IF(K282&lt;1,"",DAYS360(I282,K282)))</f>
        <v/>
      </c>
    </row>
    <row r="283" customFormat="false" ht="12.75" hidden="false" customHeight="false" outlineLevel="0" collapsed="false">
      <c r="A283" s="135"/>
      <c r="B283" s="122"/>
      <c r="C283" s="123"/>
      <c r="D283" s="124"/>
      <c r="E283" s="124"/>
      <c r="F283" s="125"/>
      <c r="G283" s="130"/>
      <c r="H283" s="127"/>
      <c r="I283" s="128"/>
      <c r="J283" s="127"/>
      <c r="K283" s="127"/>
      <c r="L283" s="127"/>
      <c r="M283" s="130"/>
      <c r="N283" s="127"/>
      <c r="O283" s="127"/>
      <c r="P283" s="131"/>
      <c r="Q283" s="132" t="str">
        <f aca="false">IF(G283&lt;1,"",IF(K283&lt;1,"",DAYS360(G283,K283)))</f>
        <v/>
      </c>
      <c r="R283" s="133" t="str">
        <f aca="false">IF(I283&lt;1,"",IF(K283&lt;1,"",DAYS360(I283,K283)))</f>
        <v/>
      </c>
    </row>
    <row r="284" customFormat="false" ht="12.75" hidden="false" customHeight="false" outlineLevel="0" collapsed="false">
      <c r="A284" s="135"/>
      <c r="B284" s="122"/>
      <c r="C284" s="123"/>
      <c r="D284" s="124"/>
      <c r="E284" s="124"/>
      <c r="F284" s="125"/>
      <c r="G284" s="130"/>
      <c r="H284" s="127"/>
      <c r="I284" s="128"/>
      <c r="J284" s="127"/>
      <c r="K284" s="127"/>
      <c r="L284" s="127"/>
      <c r="M284" s="130"/>
      <c r="N284" s="127"/>
      <c r="O284" s="127"/>
      <c r="P284" s="131"/>
      <c r="Q284" s="132" t="str">
        <f aca="false">IF(G284&lt;1,"",IF(K284&lt;1,"",DAYS360(G284,K284)))</f>
        <v/>
      </c>
      <c r="R284" s="133" t="str">
        <f aca="false">IF(I284&lt;1,"",IF(K284&lt;1,"",DAYS360(I284,K284)))</f>
        <v/>
      </c>
    </row>
    <row r="285" customFormat="false" ht="12.75" hidden="false" customHeight="false" outlineLevel="0" collapsed="false">
      <c r="A285" s="135"/>
      <c r="B285" s="122"/>
      <c r="C285" s="123"/>
      <c r="D285" s="124"/>
      <c r="E285" s="124"/>
      <c r="F285" s="125"/>
      <c r="G285" s="130"/>
      <c r="H285" s="127"/>
      <c r="I285" s="128"/>
      <c r="J285" s="127"/>
      <c r="K285" s="127"/>
      <c r="L285" s="127"/>
      <c r="M285" s="130"/>
      <c r="N285" s="127"/>
      <c r="O285" s="127"/>
      <c r="P285" s="131"/>
      <c r="Q285" s="132" t="str">
        <f aca="false">IF(G285&lt;1,"",IF(K285&lt;1,"",DAYS360(G285,K285)))</f>
        <v/>
      </c>
      <c r="R285" s="133" t="str">
        <f aca="false">IF(I285&lt;1,"",IF(K285&lt;1,"",DAYS360(I285,K285)))</f>
        <v/>
      </c>
    </row>
    <row r="286" customFormat="false" ht="12.75" hidden="false" customHeight="false" outlineLevel="0" collapsed="false">
      <c r="A286" s="135"/>
      <c r="B286" s="122"/>
      <c r="C286" s="123"/>
      <c r="D286" s="124"/>
      <c r="E286" s="124"/>
      <c r="F286" s="125"/>
      <c r="G286" s="130"/>
      <c r="H286" s="127"/>
      <c r="I286" s="128"/>
      <c r="J286" s="127"/>
      <c r="K286" s="127"/>
      <c r="L286" s="127"/>
      <c r="M286" s="130"/>
      <c r="N286" s="127"/>
      <c r="O286" s="127"/>
      <c r="P286" s="131"/>
      <c r="Q286" s="132" t="str">
        <f aca="false">IF(G286&lt;1,"",IF(K286&lt;1,"",DAYS360(G286,K286)))</f>
        <v/>
      </c>
      <c r="R286" s="133" t="str">
        <f aca="false">IF(I286&lt;1,"",IF(K286&lt;1,"",DAYS360(I286,K286)))</f>
        <v/>
      </c>
    </row>
    <row r="287" customFormat="false" ht="12.75" hidden="false" customHeight="false" outlineLevel="0" collapsed="false">
      <c r="A287" s="135"/>
      <c r="B287" s="122"/>
      <c r="C287" s="123"/>
      <c r="D287" s="124"/>
      <c r="E287" s="124"/>
      <c r="F287" s="125"/>
      <c r="G287" s="130"/>
      <c r="H287" s="127"/>
      <c r="I287" s="128"/>
      <c r="J287" s="127"/>
      <c r="K287" s="127"/>
      <c r="L287" s="127"/>
      <c r="M287" s="130"/>
      <c r="N287" s="127"/>
      <c r="O287" s="127"/>
      <c r="P287" s="131"/>
      <c r="Q287" s="132" t="str">
        <f aca="false">IF(G287&lt;1,"",IF(K287&lt;1,"",DAYS360(G287,K287)))</f>
        <v/>
      </c>
      <c r="R287" s="133" t="str">
        <f aca="false">IF(I287&lt;1,"",IF(K287&lt;1,"",DAYS360(I287,K287)))</f>
        <v/>
      </c>
    </row>
    <row r="288" customFormat="false" ht="12.75" hidden="false" customHeight="false" outlineLevel="0" collapsed="false">
      <c r="A288" s="135"/>
      <c r="B288" s="122"/>
      <c r="C288" s="123"/>
      <c r="D288" s="124"/>
      <c r="E288" s="124"/>
      <c r="F288" s="125"/>
      <c r="G288" s="130"/>
      <c r="H288" s="127"/>
      <c r="I288" s="128"/>
      <c r="J288" s="127"/>
      <c r="K288" s="127"/>
      <c r="L288" s="127"/>
      <c r="M288" s="130"/>
      <c r="N288" s="127"/>
      <c r="O288" s="127"/>
      <c r="P288" s="131"/>
      <c r="Q288" s="132" t="str">
        <f aca="false">IF(G288&lt;1,"",IF(K288&lt;1,"",DAYS360(G288,K288)))</f>
        <v/>
      </c>
      <c r="R288" s="133" t="str">
        <f aca="false">IF(I288&lt;1,"",IF(K288&lt;1,"",DAYS360(I288,K288)))</f>
        <v/>
      </c>
    </row>
    <row r="289" customFormat="false" ht="12.75" hidden="false" customHeight="false" outlineLevel="0" collapsed="false">
      <c r="A289" s="135"/>
      <c r="B289" s="122"/>
      <c r="C289" s="123"/>
      <c r="D289" s="124"/>
      <c r="E289" s="124"/>
      <c r="F289" s="125"/>
      <c r="G289" s="130"/>
      <c r="H289" s="127"/>
      <c r="I289" s="128"/>
      <c r="J289" s="127"/>
      <c r="K289" s="127"/>
      <c r="L289" s="127"/>
      <c r="M289" s="130"/>
      <c r="N289" s="127"/>
      <c r="O289" s="127"/>
      <c r="P289" s="131"/>
      <c r="Q289" s="132" t="str">
        <f aca="false">IF(G289&lt;1,"",IF(K289&lt;1,"",DAYS360(G289,K289)))</f>
        <v/>
      </c>
      <c r="R289" s="133" t="str">
        <f aca="false">IF(I289&lt;1,"",IF(K289&lt;1,"",DAYS360(I289,K289)))</f>
        <v/>
      </c>
    </row>
    <row r="290" customFormat="false" ht="12.75" hidden="false" customHeight="false" outlineLevel="0" collapsed="false">
      <c r="A290" s="135"/>
      <c r="B290" s="122"/>
      <c r="C290" s="123"/>
      <c r="D290" s="124"/>
      <c r="E290" s="124"/>
      <c r="F290" s="125"/>
      <c r="G290" s="130"/>
      <c r="H290" s="127"/>
      <c r="I290" s="128"/>
      <c r="J290" s="127"/>
      <c r="K290" s="127"/>
      <c r="L290" s="127"/>
      <c r="M290" s="130"/>
      <c r="N290" s="127"/>
      <c r="O290" s="127"/>
      <c r="P290" s="131"/>
      <c r="Q290" s="132" t="str">
        <f aca="false">IF(G290&lt;1,"",IF(K290&lt;1,"",DAYS360(G290,K290)))</f>
        <v/>
      </c>
      <c r="R290" s="133" t="str">
        <f aca="false">IF(I290&lt;1,"",IF(K290&lt;1,"",DAYS360(I290,K290)))</f>
        <v/>
      </c>
    </row>
    <row r="291" customFormat="false" ht="12.75" hidden="false" customHeight="false" outlineLevel="0" collapsed="false">
      <c r="A291" s="135"/>
      <c r="B291" s="122"/>
      <c r="C291" s="123"/>
      <c r="D291" s="124"/>
      <c r="E291" s="124"/>
      <c r="F291" s="125"/>
      <c r="G291" s="130"/>
      <c r="H291" s="127"/>
      <c r="I291" s="128"/>
      <c r="J291" s="127"/>
      <c r="K291" s="127"/>
      <c r="L291" s="127"/>
      <c r="M291" s="130"/>
      <c r="N291" s="127"/>
      <c r="O291" s="127"/>
      <c r="P291" s="131"/>
      <c r="Q291" s="132" t="str">
        <f aca="false">IF(G291&lt;1,"",IF(K291&lt;1,"",DAYS360(G291,K291)))</f>
        <v/>
      </c>
      <c r="R291" s="133" t="str">
        <f aca="false">IF(I291&lt;1,"",IF(K291&lt;1,"",DAYS360(I291,K291)))</f>
        <v/>
      </c>
    </row>
    <row r="292" customFormat="false" ht="12.75" hidden="false" customHeight="false" outlineLevel="0" collapsed="false">
      <c r="A292" s="135"/>
      <c r="B292" s="122"/>
      <c r="C292" s="123"/>
      <c r="D292" s="124"/>
      <c r="E292" s="124"/>
      <c r="F292" s="125"/>
      <c r="G292" s="130"/>
      <c r="H292" s="127"/>
      <c r="I292" s="128"/>
      <c r="J292" s="127"/>
      <c r="K292" s="127"/>
      <c r="L292" s="127"/>
      <c r="M292" s="130"/>
      <c r="N292" s="127"/>
      <c r="O292" s="127"/>
      <c r="P292" s="131"/>
      <c r="Q292" s="132" t="str">
        <f aca="false">IF(G292&lt;1,"",IF(K292&lt;1,"",DAYS360(G292,K292)))</f>
        <v/>
      </c>
      <c r="R292" s="133" t="str">
        <f aca="false">IF(I292&lt;1,"",IF(K292&lt;1,"",DAYS360(I292,K292)))</f>
        <v/>
      </c>
    </row>
    <row r="293" customFormat="false" ht="12.75" hidden="false" customHeight="false" outlineLevel="0" collapsed="false">
      <c r="A293" s="135"/>
      <c r="B293" s="122"/>
      <c r="C293" s="123"/>
      <c r="D293" s="124"/>
      <c r="E293" s="124"/>
      <c r="F293" s="125"/>
      <c r="G293" s="130"/>
      <c r="H293" s="127"/>
      <c r="I293" s="128"/>
      <c r="J293" s="127"/>
      <c r="K293" s="127"/>
      <c r="L293" s="127"/>
      <c r="M293" s="130"/>
      <c r="N293" s="127"/>
      <c r="O293" s="127"/>
      <c r="P293" s="131"/>
      <c r="Q293" s="132" t="str">
        <f aca="false">IF(G293&lt;1,"",IF(K293&lt;1,"",DAYS360(G293,K293)))</f>
        <v/>
      </c>
      <c r="R293" s="133" t="str">
        <f aca="false">IF(I293&lt;1,"",IF(K293&lt;1,"",DAYS360(I293,K293)))</f>
        <v/>
      </c>
    </row>
    <row r="294" customFormat="false" ht="12.75" hidden="false" customHeight="false" outlineLevel="0" collapsed="false">
      <c r="A294" s="135"/>
      <c r="B294" s="122"/>
      <c r="C294" s="123"/>
      <c r="D294" s="124"/>
      <c r="E294" s="124"/>
      <c r="F294" s="125"/>
      <c r="G294" s="130"/>
      <c r="H294" s="127"/>
      <c r="I294" s="128"/>
      <c r="J294" s="127"/>
      <c r="K294" s="127"/>
      <c r="L294" s="127"/>
      <c r="M294" s="130"/>
      <c r="N294" s="127"/>
      <c r="O294" s="127"/>
      <c r="P294" s="131"/>
      <c r="Q294" s="132" t="str">
        <f aca="false">IF(G294&lt;1,"",IF(K294&lt;1,"",DAYS360(G294,K294)))</f>
        <v/>
      </c>
      <c r="R294" s="133" t="str">
        <f aca="false">IF(I294&lt;1,"",IF(K294&lt;1,"",DAYS360(I294,K294)))</f>
        <v/>
      </c>
    </row>
    <row r="295" customFormat="false" ht="12.75" hidden="false" customHeight="false" outlineLevel="0" collapsed="false">
      <c r="A295" s="135"/>
      <c r="B295" s="122"/>
      <c r="C295" s="123"/>
      <c r="D295" s="124"/>
      <c r="E295" s="124"/>
      <c r="F295" s="125"/>
      <c r="G295" s="130"/>
      <c r="H295" s="127"/>
      <c r="I295" s="128"/>
      <c r="J295" s="127"/>
      <c r="K295" s="127"/>
      <c r="L295" s="127"/>
      <c r="M295" s="130"/>
      <c r="N295" s="127"/>
      <c r="O295" s="127"/>
      <c r="P295" s="131"/>
      <c r="Q295" s="132" t="str">
        <f aca="false">IF(G295&lt;1,"",IF(K295&lt;1,"",DAYS360(G295,K295)))</f>
        <v/>
      </c>
      <c r="R295" s="133" t="str">
        <f aca="false">IF(I295&lt;1,"",IF(K295&lt;1,"",DAYS360(I295,K295)))</f>
        <v/>
      </c>
    </row>
    <row r="296" customFormat="false" ht="12.75" hidden="false" customHeight="false" outlineLevel="0" collapsed="false">
      <c r="A296" s="135"/>
      <c r="B296" s="122"/>
      <c r="C296" s="123"/>
      <c r="D296" s="124"/>
      <c r="E296" s="124"/>
      <c r="F296" s="125"/>
      <c r="G296" s="130"/>
      <c r="H296" s="127"/>
      <c r="I296" s="128"/>
      <c r="J296" s="127"/>
      <c r="K296" s="127"/>
      <c r="L296" s="127"/>
      <c r="M296" s="130"/>
      <c r="N296" s="127"/>
      <c r="O296" s="127"/>
      <c r="P296" s="131"/>
      <c r="Q296" s="132" t="str">
        <f aca="false">IF(G296&lt;1,"",IF(K296&lt;1,"",DAYS360(G296,K296)))</f>
        <v/>
      </c>
      <c r="R296" s="133" t="str">
        <f aca="false">IF(I296&lt;1,"",IF(K296&lt;1,"",DAYS360(I296,K296)))</f>
        <v/>
      </c>
    </row>
    <row r="297" customFormat="false" ht="12.75" hidden="false" customHeight="false" outlineLevel="0" collapsed="false">
      <c r="A297" s="135"/>
      <c r="B297" s="122"/>
      <c r="C297" s="123"/>
      <c r="D297" s="124"/>
      <c r="E297" s="124"/>
      <c r="F297" s="125"/>
      <c r="G297" s="130"/>
      <c r="H297" s="127"/>
      <c r="I297" s="128"/>
      <c r="J297" s="127"/>
      <c r="K297" s="127"/>
      <c r="L297" s="127"/>
      <c r="M297" s="130"/>
      <c r="N297" s="127"/>
      <c r="O297" s="127"/>
      <c r="P297" s="131"/>
      <c r="Q297" s="132" t="str">
        <f aca="false">IF(G297&lt;1,"",IF(K297&lt;1,"",DAYS360(G297,K297)))</f>
        <v/>
      </c>
      <c r="R297" s="133" t="str">
        <f aca="false">IF(I297&lt;1,"",IF(K297&lt;1,"",DAYS360(I297,K297)))</f>
        <v/>
      </c>
    </row>
    <row r="298" customFormat="false" ht="12.75" hidden="false" customHeight="false" outlineLevel="0" collapsed="false">
      <c r="A298" s="135"/>
      <c r="B298" s="122"/>
      <c r="C298" s="123"/>
      <c r="D298" s="124"/>
      <c r="E298" s="124"/>
      <c r="F298" s="125"/>
      <c r="G298" s="130"/>
      <c r="H298" s="127"/>
      <c r="I298" s="128"/>
      <c r="J298" s="127"/>
      <c r="K298" s="127"/>
      <c r="L298" s="127"/>
      <c r="M298" s="130"/>
      <c r="N298" s="127"/>
      <c r="O298" s="127"/>
      <c r="P298" s="131"/>
      <c r="Q298" s="132" t="str">
        <f aca="false">IF(G298&lt;1,"",IF(K298&lt;1,"",DAYS360(G298,K298)))</f>
        <v/>
      </c>
      <c r="R298" s="133" t="str">
        <f aca="false">IF(I298&lt;1,"",IF(K298&lt;1,"",DAYS360(I298,K298)))</f>
        <v/>
      </c>
    </row>
    <row r="299" customFormat="false" ht="12.75" hidden="false" customHeight="false" outlineLevel="0" collapsed="false">
      <c r="A299" s="135"/>
      <c r="B299" s="122"/>
      <c r="C299" s="123"/>
      <c r="D299" s="124"/>
      <c r="E299" s="124"/>
      <c r="F299" s="125"/>
      <c r="G299" s="130"/>
      <c r="H299" s="127"/>
      <c r="I299" s="128"/>
      <c r="J299" s="127"/>
      <c r="K299" s="127"/>
      <c r="L299" s="127"/>
      <c r="M299" s="130"/>
      <c r="N299" s="127"/>
      <c r="O299" s="127"/>
      <c r="P299" s="131"/>
      <c r="Q299" s="132" t="str">
        <f aca="false">IF(G299&lt;1,"",IF(K299&lt;1,"",DAYS360(G299,K299)))</f>
        <v/>
      </c>
      <c r="R299" s="133" t="str">
        <f aca="false">IF(I299&lt;1,"",IF(K299&lt;1,"",DAYS360(I299,K299)))</f>
        <v/>
      </c>
    </row>
    <row r="300" customFormat="false" ht="12.75" hidden="false" customHeight="false" outlineLevel="0" collapsed="false">
      <c r="A300" s="135"/>
      <c r="B300" s="122"/>
      <c r="C300" s="123"/>
      <c r="D300" s="124"/>
      <c r="E300" s="124"/>
      <c r="F300" s="125"/>
      <c r="G300" s="130"/>
      <c r="H300" s="127"/>
      <c r="I300" s="128"/>
      <c r="J300" s="127"/>
      <c r="K300" s="127"/>
      <c r="L300" s="127"/>
      <c r="M300" s="130"/>
      <c r="N300" s="127"/>
      <c r="O300" s="127"/>
      <c r="P300" s="131"/>
      <c r="Q300" s="132" t="str">
        <f aca="false">IF(G300&lt;1,"",IF(K300&lt;1,"",DAYS360(G300,K300)))</f>
        <v/>
      </c>
      <c r="R300" s="133" t="str">
        <f aca="false">IF(I300&lt;1,"",IF(K300&lt;1,"",DAYS360(I300,K300)))</f>
        <v/>
      </c>
    </row>
    <row r="301" customFormat="false" ht="12.75" hidden="false" customHeight="false" outlineLevel="0" collapsed="false">
      <c r="A301" s="135"/>
      <c r="B301" s="122"/>
      <c r="C301" s="123"/>
      <c r="D301" s="124"/>
      <c r="E301" s="124"/>
      <c r="F301" s="125"/>
      <c r="G301" s="130"/>
      <c r="H301" s="127"/>
      <c r="I301" s="128"/>
      <c r="J301" s="127"/>
      <c r="K301" s="127"/>
      <c r="L301" s="127"/>
      <c r="M301" s="130"/>
      <c r="N301" s="127"/>
      <c r="O301" s="127"/>
      <c r="P301" s="131"/>
      <c r="Q301" s="132" t="str">
        <f aca="false">IF(G301&lt;1,"",IF(K301&lt;1,"",DAYS360(G301,K301)))</f>
        <v/>
      </c>
      <c r="R301" s="133" t="str">
        <f aca="false">IF(I301&lt;1,"",IF(K301&lt;1,"",DAYS360(I301,K301)))</f>
        <v/>
      </c>
    </row>
    <row r="302" customFormat="false" ht="12.75" hidden="false" customHeight="false" outlineLevel="0" collapsed="false">
      <c r="A302" s="135"/>
      <c r="B302" s="122"/>
      <c r="C302" s="123"/>
      <c r="D302" s="124"/>
      <c r="E302" s="124"/>
      <c r="F302" s="125"/>
      <c r="G302" s="130"/>
      <c r="H302" s="127"/>
      <c r="I302" s="128"/>
      <c r="J302" s="127"/>
      <c r="K302" s="127"/>
      <c r="L302" s="127"/>
      <c r="M302" s="130"/>
      <c r="N302" s="127"/>
      <c r="O302" s="127"/>
      <c r="P302" s="131"/>
      <c r="Q302" s="132" t="str">
        <f aca="false">IF(G302&lt;1,"",IF(K302&lt;1,"",DAYS360(G302,K302)))</f>
        <v/>
      </c>
      <c r="R302" s="133" t="str">
        <f aca="false">IF(I302&lt;1,"",IF(K302&lt;1,"",DAYS360(I302,K302)))</f>
        <v/>
      </c>
    </row>
    <row r="303" customFormat="false" ht="12.75" hidden="false" customHeight="false" outlineLevel="0" collapsed="false">
      <c r="A303" s="135"/>
      <c r="B303" s="122"/>
      <c r="C303" s="123"/>
      <c r="D303" s="124"/>
      <c r="E303" s="124"/>
      <c r="F303" s="125"/>
      <c r="G303" s="130"/>
      <c r="H303" s="127"/>
      <c r="I303" s="128"/>
      <c r="J303" s="127"/>
      <c r="K303" s="127"/>
      <c r="L303" s="127"/>
      <c r="M303" s="130"/>
      <c r="N303" s="127"/>
      <c r="O303" s="127"/>
      <c r="P303" s="131"/>
      <c r="Q303" s="132" t="str">
        <f aca="false">IF(G303&lt;1,"",IF(K303&lt;1,"",DAYS360(G303,K303)))</f>
        <v/>
      </c>
      <c r="R303" s="133" t="str">
        <f aca="false">IF(I303&lt;1,"",IF(K303&lt;1,"",DAYS360(I303,K303)))</f>
        <v/>
      </c>
    </row>
    <row r="304" customFormat="false" ht="12.75" hidden="false" customHeight="false" outlineLevel="0" collapsed="false">
      <c r="A304" s="135"/>
      <c r="B304" s="122"/>
      <c r="C304" s="123"/>
      <c r="D304" s="124"/>
      <c r="E304" s="124"/>
      <c r="F304" s="125"/>
      <c r="G304" s="130"/>
      <c r="H304" s="127"/>
      <c r="I304" s="128"/>
      <c r="J304" s="127"/>
      <c r="K304" s="127"/>
      <c r="L304" s="127"/>
      <c r="M304" s="130"/>
      <c r="N304" s="127"/>
      <c r="O304" s="127"/>
      <c r="P304" s="131"/>
      <c r="Q304" s="132" t="str">
        <f aca="false">IF(G304&lt;1,"",IF(K304&lt;1,"",DAYS360(G304,K304)))</f>
        <v/>
      </c>
      <c r="R304" s="133" t="str">
        <f aca="false">IF(I304&lt;1,"",IF(K304&lt;1,"",DAYS360(I304,K304)))</f>
        <v/>
      </c>
    </row>
    <row r="305" customFormat="false" ht="12.75" hidden="false" customHeight="false" outlineLevel="0" collapsed="false">
      <c r="A305" s="135"/>
      <c r="B305" s="122"/>
      <c r="C305" s="123"/>
      <c r="D305" s="124"/>
      <c r="E305" s="124"/>
      <c r="F305" s="125"/>
      <c r="G305" s="130"/>
      <c r="H305" s="127"/>
      <c r="I305" s="128"/>
      <c r="J305" s="127"/>
      <c r="K305" s="127"/>
      <c r="L305" s="127"/>
      <c r="M305" s="130"/>
      <c r="N305" s="127"/>
      <c r="O305" s="127"/>
      <c r="P305" s="131"/>
      <c r="Q305" s="132" t="str">
        <f aca="false">IF(G305&lt;1,"",IF(K305&lt;1,"",DAYS360(G305,K305)))</f>
        <v/>
      </c>
      <c r="R305" s="133" t="str">
        <f aca="false">IF(I305&lt;1,"",IF(K305&lt;1,"",DAYS360(I305,K305)))</f>
        <v/>
      </c>
    </row>
    <row r="306" customFormat="false" ht="12.75" hidden="false" customHeight="false" outlineLevel="0" collapsed="false">
      <c r="A306" s="135"/>
      <c r="B306" s="122"/>
      <c r="C306" s="123"/>
      <c r="D306" s="124"/>
      <c r="E306" s="124"/>
      <c r="F306" s="125"/>
      <c r="G306" s="130"/>
      <c r="H306" s="127"/>
      <c r="I306" s="128"/>
      <c r="J306" s="127"/>
      <c r="K306" s="127"/>
      <c r="L306" s="127"/>
      <c r="M306" s="130"/>
      <c r="N306" s="127"/>
      <c r="O306" s="127"/>
      <c r="P306" s="131"/>
      <c r="Q306" s="132" t="str">
        <f aca="false">IF(G306&lt;1,"",IF(K306&lt;1,"",DAYS360(G306,K306)))</f>
        <v/>
      </c>
      <c r="R306" s="133" t="str">
        <f aca="false">IF(I306&lt;1,"",IF(K306&lt;1,"",DAYS360(I306,K306)))</f>
        <v/>
      </c>
    </row>
    <row r="307" customFormat="false" ht="12.75" hidden="false" customHeight="false" outlineLevel="0" collapsed="false">
      <c r="A307" s="135"/>
      <c r="B307" s="122"/>
      <c r="C307" s="123"/>
      <c r="D307" s="124"/>
      <c r="E307" s="124"/>
      <c r="F307" s="125"/>
      <c r="G307" s="130"/>
      <c r="H307" s="127"/>
      <c r="I307" s="128"/>
      <c r="J307" s="127"/>
      <c r="K307" s="127"/>
      <c r="L307" s="127"/>
      <c r="M307" s="130"/>
      <c r="N307" s="127"/>
      <c r="O307" s="127"/>
      <c r="P307" s="131"/>
      <c r="Q307" s="132" t="str">
        <f aca="false">IF(G307&lt;1,"",IF(K307&lt;1,"",DAYS360(G307,K307)))</f>
        <v/>
      </c>
      <c r="R307" s="133" t="str">
        <f aca="false">IF(I307&lt;1,"",IF(K307&lt;1,"",DAYS360(I307,K307)))</f>
        <v/>
      </c>
    </row>
    <row r="308" customFormat="false" ht="12.75" hidden="false" customHeight="false" outlineLevel="0" collapsed="false">
      <c r="A308" s="135"/>
      <c r="B308" s="122"/>
      <c r="C308" s="123"/>
      <c r="D308" s="124"/>
      <c r="E308" s="124"/>
      <c r="F308" s="125"/>
      <c r="G308" s="130"/>
      <c r="H308" s="127"/>
      <c r="I308" s="128"/>
      <c r="J308" s="127"/>
      <c r="K308" s="127"/>
      <c r="L308" s="127"/>
      <c r="M308" s="130"/>
      <c r="N308" s="127"/>
      <c r="O308" s="127"/>
      <c r="P308" s="131"/>
      <c r="Q308" s="132" t="str">
        <f aca="false">IF(G308&lt;1,"",IF(K308&lt;1,"",DAYS360(G308,K308)))</f>
        <v/>
      </c>
      <c r="R308" s="133" t="str">
        <f aca="false">IF(I308&lt;1,"",IF(K308&lt;1,"",DAYS360(I308,K308)))</f>
        <v/>
      </c>
    </row>
    <row r="309" customFormat="false" ht="12.75" hidden="false" customHeight="false" outlineLevel="0" collapsed="false">
      <c r="A309" s="135"/>
      <c r="B309" s="122"/>
      <c r="C309" s="123"/>
      <c r="D309" s="124"/>
      <c r="E309" s="124"/>
      <c r="F309" s="125"/>
      <c r="G309" s="130"/>
      <c r="H309" s="127"/>
      <c r="I309" s="128"/>
      <c r="J309" s="127"/>
      <c r="K309" s="127"/>
      <c r="L309" s="127"/>
      <c r="M309" s="130"/>
      <c r="N309" s="127"/>
      <c r="O309" s="127"/>
      <c r="P309" s="131"/>
      <c r="Q309" s="132" t="str">
        <f aca="false">IF(G309&lt;1,"",IF(K309&lt;1,"",DAYS360(G309,K309)))</f>
        <v/>
      </c>
      <c r="R309" s="133" t="str">
        <f aca="false">IF(I309&lt;1,"",IF(K309&lt;1,"",DAYS360(I309,K309)))</f>
        <v/>
      </c>
    </row>
    <row r="310" customFormat="false" ht="12.75" hidden="false" customHeight="false" outlineLevel="0" collapsed="false">
      <c r="A310" s="135"/>
      <c r="B310" s="122"/>
      <c r="C310" s="123"/>
      <c r="D310" s="124"/>
      <c r="E310" s="124"/>
      <c r="F310" s="125"/>
      <c r="G310" s="130"/>
      <c r="H310" s="127"/>
      <c r="I310" s="128"/>
      <c r="J310" s="127"/>
      <c r="K310" s="127"/>
      <c r="L310" s="127"/>
      <c r="M310" s="130"/>
      <c r="N310" s="127"/>
      <c r="O310" s="127"/>
      <c r="P310" s="131"/>
      <c r="Q310" s="132" t="str">
        <f aca="false">IF(G310&lt;1,"",IF(K310&lt;1,"",DAYS360(G310,K310)))</f>
        <v/>
      </c>
      <c r="R310" s="133" t="str">
        <f aca="false">IF(I310&lt;1,"",IF(K310&lt;1,"",DAYS360(I310,K310)))</f>
        <v/>
      </c>
    </row>
    <row r="311" customFormat="false" ht="12.75" hidden="false" customHeight="false" outlineLevel="0" collapsed="false">
      <c r="A311" s="135"/>
      <c r="B311" s="122"/>
      <c r="C311" s="123"/>
      <c r="D311" s="124"/>
      <c r="E311" s="124"/>
      <c r="F311" s="125"/>
      <c r="G311" s="130"/>
      <c r="H311" s="127"/>
      <c r="I311" s="128"/>
      <c r="J311" s="127"/>
      <c r="K311" s="127"/>
      <c r="L311" s="127"/>
      <c r="M311" s="130"/>
      <c r="N311" s="127"/>
      <c r="O311" s="127"/>
      <c r="P311" s="131"/>
      <c r="Q311" s="132" t="str">
        <f aca="false">IF(G311&lt;1,"",IF(K311&lt;1,"",DAYS360(G311,K311)))</f>
        <v/>
      </c>
      <c r="R311" s="133" t="str">
        <f aca="false">IF(I311&lt;1,"",IF(K311&lt;1,"",DAYS360(I311,K311)))</f>
        <v/>
      </c>
    </row>
    <row r="312" customFormat="false" ht="12.75" hidden="false" customHeight="false" outlineLevel="0" collapsed="false">
      <c r="A312" s="135"/>
      <c r="B312" s="122"/>
      <c r="C312" s="123"/>
      <c r="D312" s="124"/>
      <c r="E312" s="124"/>
      <c r="F312" s="125"/>
      <c r="G312" s="130"/>
      <c r="H312" s="127"/>
      <c r="I312" s="128"/>
      <c r="J312" s="127"/>
      <c r="K312" s="127"/>
      <c r="L312" s="127"/>
      <c r="M312" s="130"/>
      <c r="N312" s="127"/>
      <c r="O312" s="127"/>
      <c r="P312" s="131"/>
      <c r="Q312" s="132" t="str">
        <f aca="false">IF(G312&lt;1,"",IF(K312&lt;1,"",DAYS360(G312,K312)))</f>
        <v/>
      </c>
      <c r="R312" s="133" t="str">
        <f aca="false">IF(I312&lt;1,"",IF(K312&lt;1,"",DAYS360(I312,K312)))</f>
        <v/>
      </c>
    </row>
    <row r="313" customFormat="false" ht="12.75" hidden="false" customHeight="false" outlineLevel="0" collapsed="false">
      <c r="A313" s="135"/>
      <c r="B313" s="122"/>
      <c r="C313" s="123"/>
      <c r="D313" s="124"/>
      <c r="E313" s="124"/>
      <c r="F313" s="125"/>
      <c r="G313" s="130"/>
      <c r="H313" s="127"/>
      <c r="I313" s="128"/>
      <c r="J313" s="127"/>
      <c r="K313" s="127"/>
      <c r="L313" s="127"/>
      <c r="M313" s="130"/>
      <c r="N313" s="127"/>
      <c r="O313" s="127"/>
      <c r="P313" s="131"/>
      <c r="Q313" s="132" t="str">
        <f aca="false">IF(G313&lt;1,"",IF(K313&lt;1,"",DAYS360(G313,K313)))</f>
        <v/>
      </c>
      <c r="R313" s="133" t="str">
        <f aca="false">IF(I313&lt;1,"",IF(K313&lt;1,"",DAYS360(I313,K313)))</f>
        <v/>
      </c>
    </row>
    <row r="314" customFormat="false" ht="12.75" hidden="false" customHeight="false" outlineLevel="0" collapsed="false">
      <c r="A314" s="135"/>
      <c r="B314" s="122"/>
      <c r="C314" s="123"/>
      <c r="D314" s="124"/>
      <c r="E314" s="124"/>
      <c r="F314" s="125"/>
      <c r="G314" s="130"/>
      <c r="H314" s="127"/>
      <c r="I314" s="128"/>
      <c r="J314" s="127"/>
      <c r="K314" s="127"/>
      <c r="L314" s="127"/>
      <c r="M314" s="130"/>
      <c r="N314" s="127"/>
      <c r="O314" s="127"/>
      <c r="P314" s="131"/>
      <c r="Q314" s="132" t="str">
        <f aca="false">IF(G314&lt;1,"",IF(K314&lt;1,"",DAYS360(G314,K314)))</f>
        <v/>
      </c>
      <c r="R314" s="133" t="str">
        <f aca="false">IF(I314&lt;1,"",IF(K314&lt;1,"",DAYS360(I314,K314)))</f>
        <v/>
      </c>
    </row>
    <row r="315" customFormat="false" ht="12.75" hidden="false" customHeight="false" outlineLevel="0" collapsed="false">
      <c r="A315" s="135"/>
      <c r="B315" s="122"/>
      <c r="C315" s="123"/>
      <c r="D315" s="124"/>
      <c r="E315" s="124"/>
      <c r="F315" s="125"/>
      <c r="G315" s="130"/>
      <c r="H315" s="127"/>
      <c r="I315" s="128"/>
      <c r="J315" s="127"/>
      <c r="K315" s="127"/>
      <c r="L315" s="127"/>
      <c r="M315" s="130"/>
      <c r="N315" s="127"/>
      <c r="O315" s="127"/>
      <c r="P315" s="131"/>
      <c r="Q315" s="132" t="str">
        <f aca="false">IF(G315&lt;1,"",IF(K315&lt;1,"",DAYS360(G315,K315)))</f>
        <v/>
      </c>
      <c r="R315" s="133" t="str">
        <f aca="false">IF(I315&lt;1,"",IF(K315&lt;1,"",DAYS360(I315,K315)))</f>
        <v/>
      </c>
    </row>
    <row r="316" customFormat="false" ht="12.75" hidden="false" customHeight="false" outlineLevel="0" collapsed="false">
      <c r="A316" s="135"/>
      <c r="B316" s="122"/>
      <c r="C316" s="123"/>
      <c r="D316" s="124"/>
      <c r="E316" s="124"/>
      <c r="F316" s="125"/>
      <c r="G316" s="130"/>
      <c r="H316" s="127"/>
      <c r="I316" s="128"/>
      <c r="J316" s="127"/>
      <c r="K316" s="127"/>
      <c r="L316" s="127"/>
      <c r="M316" s="130"/>
      <c r="N316" s="127"/>
      <c r="O316" s="127"/>
      <c r="P316" s="131"/>
      <c r="Q316" s="132" t="str">
        <f aca="false">IF(G316&lt;1,"",IF(K316&lt;1,"",DAYS360(G316,K316)))</f>
        <v/>
      </c>
      <c r="R316" s="133" t="str">
        <f aca="false">IF(I316&lt;1,"",IF(K316&lt;1,"",DAYS360(I316,K316)))</f>
        <v/>
      </c>
    </row>
    <row r="317" customFormat="false" ht="12.75" hidden="false" customHeight="false" outlineLevel="0" collapsed="false">
      <c r="A317" s="135"/>
      <c r="B317" s="122"/>
      <c r="C317" s="123"/>
      <c r="D317" s="124"/>
      <c r="E317" s="124"/>
      <c r="F317" s="125"/>
      <c r="G317" s="130"/>
      <c r="H317" s="127"/>
      <c r="I317" s="128"/>
      <c r="J317" s="127"/>
      <c r="K317" s="127"/>
      <c r="L317" s="127"/>
      <c r="M317" s="130"/>
      <c r="N317" s="127"/>
      <c r="O317" s="127"/>
      <c r="P317" s="131"/>
      <c r="Q317" s="132" t="str">
        <f aca="false">IF(G317&lt;1,"",IF(K317&lt;1,"",DAYS360(G317,K317)))</f>
        <v/>
      </c>
      <c r="R317" s="133" t="str">
        <f aca="false">IF(I317&lt;1,"",IF(K317&lt;1,"",DAYS360(I317,K317)))</f>
        <v/>
      </c>
    </row>
    <row r="318" customFormat="false" ht="12.75" hidden="false" customHeight="false" outlineLevel="0" collapsed="false">
      <c r="A318" s="135"/>
      <c r="B318" s="122"/>
      <c r="C318" s="123"/>
      <c r="D318" s="124"/>
      <c r="E318" s="124"/>
      <c r="F318" s="125"/>
      <c r="G318" s="130"/>
      <c r="H318" s="127"/>
      <c r="I318" s="128"/>
      <c r="J318" s="127"/>
      <c r="K318" s="127"/>
      <c r="L318" s="127"/>
      <c r="M318" s="130"/>
      <c r="N318" s="127"/>
      <c r="O318" s="127"/>
      <c r="P318" s="131"/>
      <c r="Q318" s="132" t="str">
        <f aca="false">IF(G318&lt;1,"",IF(K318&lt;1,"",DAYS360(G318,K318)))</f>
        <v/>
      </c>
      <c r="R318" s="133" t="str">
        <f aca="false">IF(I318&lt;1,"",IF(K318&lt;1,"",DAYS360(I318,K318)))</f>
        <v/>
      </c>
    </row>
    <row r="319" customFormat="false" ht="12.75" hidden="false" customHeight="false" outlineLevel="0" collapsed="false">
      <c r="A319" s="135"/>
      <c r="B319" s="122"/>
      <c r="C319" s="123"/>
      <c r="D319" s="124"/>
      <c r="E319" s="124"/>
      <c r="F319" s="125"/>
      <c r="G319" s="130"/>
      <c r="H319" s="127"/>
      <c r="I319" s="128"/>
      <c r="J319" s="127"/>
      <c r="K319" s="127"/>
      <c r="L319" s="127"/>
      <c r="M319" s="130"/>
      <c r="N319" s="127"/>
      <c r="O319" s="127"/>
      <c r="P319" s="131"/>
      <c r="Q319" s="132" t="str">
        <f aca="false">IF(G319&lt;1,"",IF(K319&lt;1,"",DAYS360(G319,K319)))</f>
        <v/>
      </c>
      <c r="R319" s="133" t="str">
        <f aca="false">IF(I319&lt;1,"",IF(K319&lt;1,"",DAYS360(I319,K319)))</f>
        <v/>
      </c>
    </row>
    <row r="320" customFormat="false" ht="12.75" hidden="false" customHeight="false" outlineLevel="0" collapsed="false">
      <c r="A320" s="135"/>
      <c r="B320" s="122"/>
      <c r="C320" s="123"/>
      <c r="D320" s="124"/>
      <c r="E320" s="124"/>
      <c r="F320" s="125"/>
      <c r="G320" s="130"/>
      <c r="H320" s="127"/>
      <c r="I320" s="128"/>
      <c r="J320" s="127"/>
      <c r="K320" s="127"/>
      <c r="L320" s="127"/>
      <c r="M320" s="130"/>
      <c r="N320" s="127"/>
      <c r="O320" s="127"/>
      <c r="P320" s="131"/>
      <c r="Q320" s="132" t="str">
        <f aca="false">IF(G320&lt;1,"",IF(K320&lt;1,"",DAYS360(G320,K320)))</f>
        <v/>
      </c>
      <c r="R320" s="133" t="str">
        <f aca="false">IF(I320&lt;1,"",IF(K320&lt;1,"",DAYS360(I320,K320)))</f>
        <v/>
      </c>
    </row>
    <row r="321" customFormat="false" ht="12.75" hidden="false" customHeight="false" outlineLevel="0" collapsed="false">
      <c r="A321" s="135"/>
      <c r="B321" s="122"/>
      <c r="C321" s="123"/>
      <c r="D321" s="124"/>
      <c r="E321" s="124"/>
      <c r="F321" s="125"/>
      <c r="G321" s="130"/>
      <c r="H321" s="127"/>
      <c r="I321" s="128"/>
      <c r="J321" s="127"/>
      <c r="K321" s="127"/>
      <c r="L321" s="127"/>
      <c r="M321" s="130"/>
      <c r="N321" s="127"/>
      <c r="O321" s="127"/>
      <c r="P321" s="131"/>
      <c r="Q321" s="132" t="str">
        <f aca="false">IF(G321&lt;1,"",IF(K321&lt;1,"",DAYS360(G321,K321)))</f>
        <v/>
      </c>
      <c r="R321" s="133" t="str">
        <f aca="false">IF(I321&lt;1,"",IF(K321&lt;1,"",DAYS360(I321,K321)))</f>
        <v/>
      </c>
    </row>
    <row r="322" customFormat="false" ht="12.75" hidden="false" customHeight="false" outlineLevel="0" collapsed="false">
      <c r="A322" s="135"/>
      <c r="B322" s="122"/>
      <c r="C322" s="123"/>
      <c r="D322" s="124"/>
      <c r="E322" s="124"/>
      <c r="F322" s="125"/>
      <c r="G322" s="130"/>
      <c r="H322" s="127"/>
      <c r="I322" s="128"/>
      <c r="J322" s="127"/>
      <c r="K322" s="127"/>
      <c r="L322" s="127"/>
      <c r="M322" s="130"/>
      <c r="N322" s="127"/>
      <c r="O322" s="127"/>
      <c r="P322" s="131"/>
      <c r="Q322" s="132" t="str">
        <f aca="false">IF(G322&lt;1,"",IF(K322&lt;1,"",DAYS360(G322,K322)))</f>
        <v/>
      </c>
      <c r="R322" s="133" t="str">
        <f aca="false">IF(I322&lt;1,"",IF(K322&lt;1,"",DAYS360(I322,K322)))</f>
        <v/>
      </c>
    </row>
    <row r="323" customFormat="false" ht="12.75" hidden="false" customHeight="false" outlineLevel="0" collapsed="false">
      <c r="A323" s="135"/>
      <c r="B323" s="122"/>
      <c r="C323" s="123"/>
      <c r="D323" s="124"/>
      <c r="E323" s="124"/>
      <c r="F323" s="125"/>
      <c r="G323" s="130"/>
      <c r="H323" s="127"/>
      <c r="I323" s="128"/>
      <c r="J323" s="127"/>
      <c r="K323" s="127"/>
      <c r="L323" s="127"/>
      <c r="M323" s="130"/>
      <c r="N323" s="127"/>
      <c r="O323" s="127"/>
      <c r="P323" s="131"/>
      <c r="Q323" s="132" t="str">
        <f aca="false">IF(G323&lt;1,"",IF(K323&lt;1,"",DAYS360(G323,K323)))</f>
        <v/>
      </c>
      <c r="R323" s="133" t="str">
        <f aca="false">IF(I323&lt;1,"",IF(K323&lt;1,"",DAYS360(I323,K323)))</f>
        <v/>
      </c>
    </row>
    <row r="324" customFormat="false" ht="12.75" hidden="false" customHeight="false" outlineLevel="0" collapsed="false">
      <c r="A324" s="135"/>
      <c r="B324" s="122"/>
      <c r="C324" s="123"/>
      <c r="D324" s="124"/>
      <c r="E324" s="124"/>
      <c r="F324" s="125"/>
      <c r="G324" s="130"/>
      <c r="H324" s="127"/>
      <c r="I324" s="128"/>
      <c r="J324" s="127"/>
      <c r="K324" s="127"/>
      <c r="L324" s="127"/>
      <c r="M324" s="130"/>
      <c r="N324" s="127"/>
      <c r="O324" s="127"/>
      <c r="P324" s="131"/>
      <c r="Q324" s="132" t="str">
        <f aca="false">IF(G324&lt;1,"",IF(K324&lt;1,"",DAYS360(G324,K324)))</f>
        <v/>
      </c>
      <c r="R324" s="133" t="str">
        <f aca="false">IF(I324&lt;1,"",IF(K324&lt;1,"",DAYS360(I324,K324)))</f>
        <v/>
      </c>
    </row>
    <row r="325" customFormat="false" ht="12.75" hidden="false" customHeight="false" outlineLevel="0" collapsed="false">
      <c r="A325" s="135"/>
      <c r="B325" s="122"/>
      <c r="C325" s="123"/>
      <c r="D325" s="124"/>
      <c r="E325" s="124"/>
      <c r="F325" s="125"/>
      <c r="G325" s="130"/>
      <c r="H325" s="127"/>
      <c r="I325" s="128"/>
      <c r="J325" s="127"/>
      <c r="K325" s="127"/>
      <c r="L325" s="127"/>
      <c r="M325" s="130"/>
      <c r="N325" s="127"/>
      <c r="O325" s="127"/>
      <c r="P325" s="131"/>
      <c r="Q325" s="132" t="str">
        <f aca="false">IF(G325&lt;1,"",IF(K325&lt;1,"",DAYS360(G325,K325)))</f>
        <v/>
      </c>
      <c r="R325" s="133" t="str">
        <f aca="false">IF(I325&lt;1,"",IF(K325&lt;1,"",DAYS360(I325,K325)))</f>
        <v/>
      </c>
    </row>
    <row r="326" customFormat="false" ht="12.75" hidden="false" customHeight="false" outlineLevel="0" collapsed="false">
      <c r="A326" s="135"/>
      <c r="B326" s="122"/>
      <c r="C326" s="123"/>
      <c r="D326" s="124"/>
      <c r="E326" s="124"/>
      <c r="F326" s="125"/>
      <c r="G326" s="130"/>
      <c r="H326" s="127"/>
      <c r="I326" s="128"/>
      <c r="J326" s="127"/>
      <c r="K326" s="127"/>
      <c r="L326" s="127"/>
      <c r="M326" s="130"/>
      <c r="N326" s="127"/>
      <c r="O326" s="127"/>
      <c r="P326" s="131"/>
      <c r="Q326" s="132" t="str">
        <f aca="false">IF(G326&lt;1,"",IF(K326&lt;1,"",DAYS360(G326,K326)))</f>
        <v/>
      </c>
      <c r="R326" s="133" t="str">
        <f aca="false">IF(I326&lt;1,"",IF(K326&lt;1,"",DAYS360(I326,K326)))</f>
        <v/>
      </c>
    </row>
    <row r="327" customFormat="false" ht="12.75" hidden="false" customHeight="false" outlineLevel="0" collapsed="false">
      <c r="A327" s="135"/>
      <c r="B327" s="122"/>
      <c r="C327" s="123"/>
      <c r="D327" s="124"/>
      <c r="E327" s="124"/>
      <c r="F327" s="125"/>
      <c r="G327" s="130"/>
      <c r="H327" s="127"/>
      <c r="I327" s="128"/>
      <c r="J327" s="127"/>
      <c r="K327" s="127"/>
      <c r="L327" s="127"/>
      <c r="M327" s="130"/>
      <c r="N327" s="127"/>
      <c r="O327" s="127"/>
      <c r="P327" s="131"/>
      <c r="Q327" s="132" t="str">
        <f aca="false">IF(G327&lt;1,"",IF(K327&lt;1,"",DAYS360(G327,K327)))</f>
        <v/>
      </c>
      <c r="R327" s="133" t="str">
        <f aca="false">IF(I327&lt;1,"",IF(K327&lt;1,"",DAYS360(I327,K327)))</f>
        <v/>
      </c>
    </row>
    <row r="328" customFormat="false" ht="12.75" hidden="false" customHeight="false" outlineLevel="0" collapsed="false">
      <c r="A328" s="135"/>
      <c r="B328" s="122"/>
      <c r="C328" s="123"/>
      <c r="D328" s="124"/>
      <c r="E328" s="124"/>
      <c r="F328" s="125"/>
      <c r="G328" s="130"/>
      <c r="H328" s="127"/>
      <c r="I328" s="128"/>
      <c r="J328" s="127"/>
      <c r="K328" s="127"/>
      <c r="L328" s="127"/>
      <c r="M328" s="130"/>
      <c r="N328" s="127"/>
      <c r="O328" s="127"/>
      <c r="P328" s="131"/>
      <c r="Q328" s="132" t="str">
        <f aca="false">IF(G328&lt;1,"",IF(K328&lt;1,"",DAYS360(G328,K328)))</f>
        <v/>
      </c>
      <c r="R328" s="133" t="str">
        <f aca="false">IF(I328&lt;1,"",IF(K328&lt;1,"",DAYS360(I328,K328)))</f>
        <v/>
      </c>
    </row>
    <row r="329" customFormat="false" ht="12.75" hidden="false" customHeight="false" outlineLevel="0" collapsed="false">
      <c r="A329" s="135"/>
      <c r="B329" s="122"/>
      <c r="C329" s="123"/>
      <c r="D329" s="124"/>
      <c r="E329" s="124"/>
      <c r="F329" s="125"/>
      <c r="G329" s="130"/>
      <c r="H329" s="127"/>
      <c r="I329" s="128"/>
      <c r="J329" s="127"/>
      <c r="K329" s="127"/>
      <c r="L329" s="127"/>
      <c r="M329" s="130"/>
      <c r="N329" s="127"/>
      <c r="O329" s="127"/>
      <c r="P329" s="131"/>
      <c r="Q329" s="132" t="str">
        <f aca="false">IF(G329&lt;1,"",IF(K329&lt;1,"",DAYS360(G329,K329)))</f>
        <v/>
      </c>
      <c r="R329" s="133" t="str">
        <f aca="false">IF(I329&lt;1,"",IF(K329&lt;1,"",DAYS360(I329,K329)))</f>
        <v/>
      </c>
    </row>
    <row r="330" customFormat="false" ht="12.75" hidden="false" customHeight="false" outlineLevel="0" collapsed="false">
      <c r="A330" s="135"/>
      <c r="B330" s="122"/>
      <c r="C330" s="123"/>
      <c r="D330" s="124"/>
      <c r="E330" s="124"/>
      <c r="F330" s="125"/>
      <c r="G330" s="130"/>
      <c r="H330" s="127"/>
      <c r="I330" s="128"/>
      <c r="J330" s="127"/>
      <c r="K330" s="127"/>
      <c r="L330" s="127"/>
      <c r="M330" s="130"/>
      <c r="N330" s="127"/>
      <c r="O330" s="127"/>
      <c r="P330" s="131"/>
      <c r="Q330" s="132" t="str">
        <f aca="false">IF(G330&lt;1,"",IF(K330&lt;1,"",DAYS360(G330,K330)))</f>
        <v/>
      </c>
      <c r="R330" s="133" t="str">
        <f aca="false">IF(I330&lt;1,"",IF(K330&lt;1,"",DAYS360(I330,K330)))</f>
        <v/>
      </c>
    </row>
    <row r="331" customFormat="false" ht="12.75" hidden="false" customHeight="false" outlineLevel="0" collapsed="false">
      <c r="A331" s="135"/>
      <c r="B331" s="122"/>
      <c r="C331" s="123"/>
      <c r="D331" s="124"/>
      <c r="E331" s="124"/>
      <c r="F331" s="125"/>
      <c r="G331" s="130"/>
      <c r="H331" s="127"/>
      <c r="I331" s="128"/>
      <c r="J331" s="127"/>
      <c r="K331" s="127"/>
      <c r="L331" s="127"/>
      <c r="M331" s="130"/>
      <c r="N331" s="127"/>
      <c r="O331" s="127"/>
      <c r="P331" s="131"/>
      <c r="Q331" s="132" t="str">
        <f aca="false">IF(G331&lt;1,"",IF(K331&lt;1,"",DAYS360(G331,K331)))</f>
        <v/>
      </c>
      <c r="R331" s="133" t="str">
        <f aca="false">IF(I331&lt;1,"",IF(K331&lt;1,"",DAYS360(I331,K331)))</f>
        <v/>
      </c>
    </row>
    <row r="332" customFormat="false" ht="12.75" hidden="false" customHeight="false" outlineLevel="0" collapsed="false">
      <c r="A332" s="135"/>
      <c r="B332" s="122"/>
      <c r="C332" s="123"/>
      <c r="D332" s="124"/>
      <c r="E332" s="124"/>
      <c r="F332" s="125"/>
      <c r="G332" s="130"/>
      <c r="H332" s="127"/>
      <c r="I332" s="128"/>
      <c r="J332" s="127"/>
      <c r="K332" s="127"/>
      <c r="L332" s="127"/>
      <c r="M332" s="130"/>
      <c r="N332" s="127"/>
      <c r="O332" s="127"/>
      <c r="P332" s="131"/>
      <c r="Q332" s="132" t="str">
        <f aca="false">IF(G332&lt;1,"",IF(K332&lt;1,"",DAYS360(G332,K332)))</f>
        <v/>
      </c>
      <c r="R332" s="133" t="str">
        <f aca="false">IF(I332&lt;1,"",IF(K332&lt;1,"",DAYS360(I332,K332)))</f>
        <v/>
      </c>
    </row>
    <row r="333" customFormat="false" ht="12.75" hidden="false" customHeight="false" outlineLevel="0" collapsed="false">
      <c r="A333" s="135"/>
      <c r="B333" s="122"/>
      <c r="C333" s="123"/>
      <c r="D333" s="124"/>
      <c r="E333" s="124"/>
      <c r="F333" s="125"/>
      <c r="G333" s="130"/>
      <c r="H333" s="127"/>
      <c r="I333" s="128"/>
      <c r="J333" s="127"/>
      <c r="K333" s="127"/>
      <c r="L333" s="127"/>
      <c r="M333" s="130"/>
      <c r="N333" s="127"/>
      <c r="O333" s="127"/>
      <c r="P333" s="131"/>
      <c r="Q333" s="132" t="str">
        <f aca="false">IF(G333&lt;1,"",IF(K333&lt;1,"",DAYS360(G333,K333)))</f>
        <v/>
      </c>
      <c r="R333" s="133" t="str">
        <f aca="false">IF(I333&lt;1,"",IF(K333&lt;1,"",DAYS360(I333,K333)))</f>
        <v/>
      </c>
    </row>
    <row r="334" customFormat="false" ht="12.75" hidden="false" customHeight="false" outlineLevel="0" collapsed="false">
      <c r="A334" s="135"/>
      <c r="B334" s="122"/>
      <c r="C334" s="123"/>
      <c r="D334" s="124"/>
      <c r="E334" s="124"/>
      <c r="F334" s="125"/>
      <c r="G334" s="130"/>
      <c r="H334" s="127"/>
      <c r="I334" s="128"/>
      <c r="J334" s="127"/>
      <c r="K334" s="127"/>
      <c r="L334" s="127"/>
      <c r="M334" s="130"/>
      <c r="N334" s="127"/>
      <c r="O334" s="127"/>
      <c r="P334" s="131"/>
      <c r="Q334" s="132" t="str">
        <f aca="false">IF(G334&lt;1,"",IF(K334&lt;1,"",DAYS360(G334,K334)))</f>
        <v/>
      </c>
      <c r="R334" s="133" t="str">
        <f aca="false">IF(I334&lt;1,"",IF(K334&lt;1,"",DAYS360(I334,K334)))</f>
        <v/>
      </c>
    </row>
    <row r="335" customFormat="false" ht="12.75" hidden="false" customHeight="false" outlineLevel="0" collapsed="false">
      <c r="A335" s="135"/>
      <c r="B335" s="122"/>
      <c r="C335" s="123"/>
      <c r="D335" s="124"/>
      <c r="E335" s="124"/>
      <c r="F335" s="125"/>
      <c r="G335" s="130"/>
      <c r="H335" s="127"/>
      <c r="I335" s="128"/>
      <c r="J335" s="127"/>
      <c r="K335" s="127"/>
      <c r="L335" s="127"/>
      <c r="M335" s="130"/>
      <c r="N335" s="127"/>
      <c r="O335" s="127"/>
      <c r="P335" s="131"/>
      <c r="Q335" s="132" t="str">
        <f aca="false">IF(G335&lt;1,"",IF(K335&lt;1,"",DAYS360(G335,K335)))</f>
        <v/>
      </c>
      <c r="R335" s="133" t="str">
        <f aca="false">IF(I335&lt;1,"",IF(K335&lt;1,"",DAYS360(I335,K335)))</f>
        <v/>
      </c>
    </row>
    <row r="336" customFormat="false" ht="12.75" hidden="false" customHeight="false" outlineLevel="0" collapsed="false">
      <c r="A336" s="135"/>
      <c r="B336" s="122"/>
      <c r="C336" s="123"/>
      <c r="D336" s="124"/>
      <c r="E336" s="124"/>
      <c r="F336" s="125"/>
      <c r="G336" s="130"/>
      <c r="H336" s="127"/>
      <c r="I336" s="128"/>
      <c r="J336" s="127"/>
      <c r="K336" s="127"/>
      <c r="L336" s="127"/>
      <c r="M336" s="130"/>
      <c r="N336" s="127"/>
      <c r="O336" s="127"/>
      <c r="P336" s="131"/>
      <c r="Q336" s="132" t="str">
        <f aca="false">IF(G336&lt;1,"",IF(K336&lt;1,"",DAYS360(G336,K336)))</f>
        <v/>
      </c>
      <c r="R336" s="133" t="str">
        <f aca="false">IF(I336&lt;1,"",IF(K336&lt;1,"",DAYS360(I336,K336)))</f>
        <v/>
      </c>
    </row>
    <row r="337" customFormat="false" ht="12.75" hidden="false" customHeight="false" outlineLevel="0" collapsed="false">
      <c r="A337" s="135"/>
      <c r="B337" s="122"/>
      <c r="C337" s="123"/>
      <c r="D337" s="124"/>
      <c r="E337" s="124"/>
      <c r="F337" s="125"/>
      <c r="G337" s="130"/>
      <c r="H337" s="127"/>
      <c r="I337" s="128"/>
      <c r="J337" s="127"/>
      <c r="K337" s="127"/>
      <c r="L337" s="127"/>
      <c r="M337" s="130"/>
      <c r="N337" s="127"/>
      <c r="O337" s="127"/>
      <c r="P337" s="131"/>
      <c r="Q337" s="132" t="str">
        <f aca="false">IF(G337&lt;1,"",IF(K337&lt;1,"",DAYS360(G337,K337)))</f>
        <v/>
      </c>
      <c r="R337" s="133" t="str">
        <f aca="false">IF(I337&lt;1,"",IF(K337&lt;1,"",DAYS360(I337,K337)))</f>
        <v/>
      </c>
    </row>
    <row r="338" customFormat="false" ht="12.75" hidden="false" customHeight="false" outlineLevel="0" collapsed="false">
      <c r="A338" s="135"/>
      <c r="B338" s="122"/>
      <c r="C338" s="123"/>
      <c r="D338" s="124"/>
      <c r="E338" s="124"/>
      <c r="F338" s="125"/>
      <c r="G338" s="130"/>
      <c r="H338" s="127"/>
      <c r="I338" s="128"/>
      <c r="J338" s="127"/>
      <c r="K338" s="127"/>
      <c r="L338" s="127"/>
      <c r="M338" s="130"/>
      <c r="N338" s="127"/>
      <c r="O338" s="127"/>
      <c r="P338" s="131"/>
      <c r="Q338" s="132" t="str">
        <f aca="false">IF(G338&lt;1,"",IF(K338&lt;1,"",DAYS360(G338,K338)))</f>
        <v/>
      </c>
      <c r="R338" s="133" t="str">
        <f aca="false">IF(I338&lt;1,"",IF(K338&lt;1,"",DAYS360(I338,K338)))</f>
        <v/>
      </c>
    </row>
    <row r="339" customFormat="false" ht="12.75" hidden="false" customHeight="false" outlineLevel="0" collapsed="false">
      <c r="A339" s="135"/>
      <c r="B339" s="122"/>
      <c r="C339" s="123"/>
      <c r="D339" s="124"/>
      <c r="E339" s="124"/>
      <c r="F339" s="125"/>
      <c r="G339" s="130"/>
      <c r="H339" s="127"/>
      <c r="I339" s="128"/>
      <c r="J339" s="127"/>
      <c r="K339" s="127"/>
      <c r="L339" s="127"/>
      <c r="M339" s="130"/>
      <c r="N339" s="127"/>
      <c r="O339" s="127"/>
      <c r="P339" s="131"/>
      <c r="Q339" s="132" t="str">
        <f aca="false">IF(G339&lt;1,"",IF(K339&lt;1,"",DAYS360(G339,K339)))</f>
        <v/>
      </c>
      <c r="R339" s="133" t="str">
        <f aca="false">IF(I339&lt;1,"",IF(K339&lt;1,"",DAYS360(I339,K339)))</f>
        <v/>
      </c>
    </row>
    <row r="340" customFormat="false" ht="12.75" hidden="false" customHeight="false" outlineLevel="0" collapsed="false">
      <c r="A340" s="135"/>
      <c r="B340" s="122"/>
      <c r="C340" s="123"/>
      <c r="D340" s="124"/>
      <c r="E340" s="124"/>
      <c r="F340" s="125"/>
      <c r="G340" s="130"/>
      <c r="H340" s="127"/>
      <c r="I340" s="128"/>
      <c r="J340" s="127"/>
      <c r="K340" s="127"/>
      <c r="L340" s="127"/>
      <c r="M340" s="130"/>
      <c r="N340" s="127"/>
      <c r="O340" s="127"/>
      <c r="P340" s="131"/>
      <c r="Q340" s="132" t="str">
        <f aca="false">IF(G340&lt;1,"",IF(K340&lt;1,"",DAYS360(G340,K340)))</f>
        <v/>
      </c>
      <c r="R340" s="133" t="str">
        <f aca="false">IF(I340&lt;1,"",IF(K340&lt;1,"",DAYS360(I340,K340)))</f>
        <v/>
      </c>
    </row>
    <row r="341" customFormat="false" ht="12.75" hidden="false" customHeight="false" outlineLevel="0" collapsed="false">
      <c r="A341" s="135"/>
      <c r="B341" s="122"/>
      <c r="C341" s="123"/>
      <c r="D341" s="124"/>
      <c r="E341" s="124"/>
      <c r="F341" s="125"/>
      <c r="G341" s="130"/>
      <c r="H341" s="127"/>
      <c r="I341" s="128"/>
      <c r="J341" s="127"/>
      <c r="K341" s="127"/>
      <c r="L341" s="127"/>
      <c r="M341" s="130"/>
      <c r="N341" s="127"/>
      <c r="O341" s="127"/>
      <c r="P341" s="131"/>
      <c r="Q341" s="132" t="str">
        <f aca="false">IF(G341&lt;1,"",IF(K341&lt;1,"",DAYS360(G341,K341)))</f>
        <v/>
      </c>
      <c r="R341" s="133" t="str">
        <f aca="false">IF(I341&lt;1,"",IF(K341&lt;1,"",DAYS360(I341,K341)))</f>
        <v/>
      </c>
    </row>
    <row r="342" customFormat="false" ht="12.75" hidden="false" customHeight="false" outlineLevel="0" collapsed="false">
      <c r="A342" s="135"/>
      <c r="B342" s="122"/>
      <c r="C342" s="123"/>
      <c r="D342" s="124"/>
      <c r="E342" s="124"/>
      <c r="F342" s="125"/>
      <c r="G342" s="130"/>
      <c r="H342" s="127"/>
      <c r="I342" s="128"/>
      <c r="J342" s="127"/>
      <c r="K342" s="127"/>
      <c r="L342" s="127"/>
      <c r="M342" s="130"/>
      <c r="N342" s="127"/>
      <c r="O342" s="127"/>
      <c r="P342" s="131"/>
      <c r="Q342" s="132" t="str">
        <f aca="false">IF(G342&lt;1,"",IF(K342&lt;1,"",DAYS360(G342,K342)))</f>
        <v/>
      </c>
      <c r="R342" s="133" t="str">
        <f aca="false">IF(I342&lt;1,"",IF(K342&lt;1,"",DAYS360(I342,K342)))</f>
        <v/>
      </c>
    </row>
    <row r="343" customFormat="false" ht="12.75" hidden="false" customHeight="false" outlineLevel="0" collapsed="false">
      <c r="A343" s="135"/>
      <c r="B343" s="122"/>
      <c r="C343" s="123"/>
      <c r="D343" s="124"/>
      <c r="E343" s="124"/>
      <c r="F343" s="125"/>
      <c r="G343" s="130"/>
      <c r="H343" s="127"/>
      <c r="I343" s="128"/>
      <c r="J343" s="127"/>
      <c r="K343" s="127"/>
      <c r="L343" s="127"/>
      <c r="M343" s="130"/>
      <c r="N343" s="127"/>
      <c r="O343" s="127"/>
      <c r="P343" s="131"/>
      <c r="Q343" s="132" t="str">
        <f aca="false">IF(G343&lt;1,"",IF(K343&lt;1,"",DAYS360(G343,K343)))</f>
        <v/>
      </c>
      <c r="R343" s="133" t="str">
        <f aca="false">IF(I343&lt;1,"",IF(K343&lt;1,"",DAYS360(I343,K343)))</f>
        <v/>
      </c>
    </row>
    <row r="344" customFormat="false" ht="12.75" hidden="false" customHeight="false" outlineLevel="0" collapsed="false">
      <c r="A344" s="135"/>
      <c r="B344" s="122"/>
      <c r="C344" s="123"/>
      <c r="D344" s="124"/>
      <c r="E344" s="124"/>
      <c r="F344" s="125"/>
      <c r="G344" s="130"/>
      <c r="H344" s="127"/>
      <c r="I344" s="128"/>
      <c r="J344" s="127"/>
      <c r="K344" s="127"/>
      <c r="L344" s="127"/>
      <c r="M344" s="130"/>
      <c r="N344" s="127"/>
      <c r="O344" s="127"/>
      <c r="P344" s="131"/>
      <c r="Q344" s="132" t="str">
        <f aca="false">IF(G344&lt;1,"",IF(K344&lt;1,"",DAYS360(G344,K344)))</f>
        <v/>
      </c>
      <c r="R344" s="133" t="str">
        <f aca="false">IF(I344&lt;1,"",IF(K344&lt;1,"",DAYS360(I344,K344)))</f>
        <v/>
      </c>
    </row>
    <row r="345" customFormat="false" ht="12.75" hidden="false" customHeight="false" outlineLevel="0" collapsed="false">
      <c r="A345" s="135"/>
      <c r="B345" s="122"/>
      <c r="C345" s="123"/>
      <c r="D345" s="124"/>
      <c r="E345" s="124"/>
      <c r="F345" s="125"/>
      <c r="G345" s="130"/>
      <c r="H345" s="127"/>
      <c r="I345" s="128"/>
      <c r="J345" s="127"/>
      <c r="K345" s="127"/>
      <c r="L345" s="127"/>
      <c r="M345" s="130"/>
      <c r="N345" s="127"/>
      <c r="O345" s="127"/>
      <c r="P345" s="131"/>
      <c r="Q345" s="132" t="str">
        <f aca="false">IF(G345&lt;1,"",IF(K345&lt;1,"",DAYS360(G345,K345)))</f>
        <v/>
      </c>
      <c r="R345" s="133" t="str">
        <f aca="false">IF(I345&lt;1,"",IF(K345&lt;1,"",DAYS360(I345,K345)))</f>
        <v/>
      </c>
    </row>
    <row r="346" customFormat="false" ht="12.75" hidden="false" customHeight="false" outlineLevel="0" collapsed="false">
      <c r="A346" s="135"/>
      <c r="B346" s="122"/>
      <c r="C346" s="123"/>
      <c r="D346" s="124"/>
      <c r="E346" s="124"/>
      <c r="F346" s="125"/>
      <c r="G346" s="130"/>
      <c r="H346" s="127"/>
      <c r="I346" s="128"/>
      <c r="J346" s="127"/>
      <c r="K346" s="127"/>
      <c r="L346" s="127"/>
      <c r="M346" s="130"/>
      <c r="N346" s="127"/>
      <c r="O346" s="127"/>
      <c r="P346" s="131"/>
      <c r="Q346" s="132" t="str">
        <f aca="false">IF(G346&lt;1,"",IF(K346&lt;1,"",DAYS360(G346,K346)))</f>
        <v/>
      </c>
      <c r="R346" s="133" t="str">
        <f aca="false">IF(I346&lt;1,"",IF(K346&lt;1,"",DAYS360(I346,K346)))</f>
        <v/>
      </c>
    </row>
    <row r="347" customFormat="false" ht="12.75" hidden="false" customHeight="false" outlineLevel="0" collapsed="false">
      <c r="A347" s="135"/>
      <c r="B347" s="122"/>
      <c r="C347" s="123"/>
      <c r="D347" s="124"/>
      <c r="E347" s="124"/>
      <c r="F347" s="125"/>
      <c r="G347" s="130"/>
      <c r="H347" s="127"/>
      <c r="I347" s="128"/>
      <c r="J347" s="127"/>
      <c r="K347" s="127"/>
      <c r="L347" s="127"/>
      <c r="M347" s="130"/>
      <c r="N347" s="127"/>
      <c r="O347" s="127"/>
      <c r="P347" s="131"/>
      <c r="Q347" s="132" t="str">
        <f aca="false">IF(G347&lt;1,"",IF(K347&lt;1,"",DAYS360(G347,K347)))</f>
        <v/>
      </c>
      <c r="R347" s="133" t="str">
        <f aca="false">IF(I347&lt;1,"",IF(K347&lt;1,"",DAYS360(I347,K347)))</f>
        <v/>
      </c>
    </row>
    <row r="348" customFormat="false" ht="12.75" hidden="false" customHeight="false" outlineLevel="0" collapsed="false">
      <c r="A348" s="135"/>
      <c r="B348" s="122"/>
      <c r="C348" s="123"/>
      <c r="D348" s="124"/>
      <c r="E348" s="124"/>
      <c r="F348" s="125"/>
      <c r="G348" s="130"/>
      <c r="H348" s="127"/>
      <c r="I348" s="128"/>
      <c r="J348" s="127"/>
      <c r="K348" s="127"/>
      <c r="L348" s="127"/>
      <c r="M348" s="130"/>
      <c r="N348" s="127"/>
      <c r="O348" s="127"/>
      <c r="P348" s="131"/>
      <c r="Q348" s="132" t="str">
        <f aca="false">IF(G348&lt;1,"",IF(K348&lt;1,"",DAYS360(G348,K348)))</f>
        <v/>
      </c>
      <c r="R348" s="133" t="str">
        <f aca="false">IF(I348&lt;1,"",IF(K348&lt;1,"",DAYS360(I348,K348)))</f>
        <v/>
      </c>
    </row>
    <row r="349" customFormat="false" ht="12.75" hidden="false" customHeight="false" outlineLevel="0" collapsed="false">
      <c r="A349" s="135"/>
      <c r="B349" s="122"/>
      <c r="C349" s="123"/>
      <c r="D349" s="124"/>
      <c r="E349" s="124"/>
      <c r="F349" s="125"/>
      <c r="G349" s="130"/>
      <c r="H349" s="127"/>
      <c r="I349" s="128"/>
      <c r="J349" s="127"/>
      <c r="K349" s="127"/>
      <c r="L349" s="127"/>
      <c r="M349" s="130"/>
      <c r="N349" s="127"/>
      <c r="O349" s="127"/>
      <c r="P349" s="131"/>
      <c r="Q349" s="132" t="str">
        <f aca="false">IF(G349&lt;1,"",IF(K349&lt;1,"",DAYS360(G349,K349)))</f>
        <v/>
      </c>
      <c r="R349" s="133" t="str">
        <f aca="false">IF(I349&lt;1,"",IF(K349&lt;1,"",DAYS360(I349,K349)))</f>
        <v/>
      </c>
    </row>
    <row r="350" customFormat="false" ht="12.75" hidden="false" customHeight="false" outlineLevel="0" collapsed="false">
      <c r="A350" s="135"/>
      <c r="B350" s="122"/>
      <c r="C350" s="123"/>
      <c r="D350" s="124"/>
      <c r="E350" s="124"/>
      <c r="F350" s="125"/>
      <c r="G350" s="130"/>
      <c r="H350" s="127"/>
      <c r="I350" s="128"/>
      <c r="J350" s="127"/>
      <c r="K350" s="127"/>
      <c r="L350" s="127"/>
      <c r="M350" s="130"/>
      <c r="N350" s="127"/>
      <c r="O350" s="127"/>
      <c r="P350" s="131"/>
      <c r="Q350" s="132" t="str">
        <f aca="false">IF(G350&lt;1,"",IF(K350&lt;1,"",DAYS360(G350,K350)))</f>
        <v/>
      </c>
      <c r="R350" s="133" t="str">
        <f aca="false">IF(I350&lt;1,"",IF(K350&lt;1,"",DAYS360(I350,K350)))</f>
        <v/>
      </c>
    </row>
    <row r="351" customFormat="false" ht="12.75" hidden="false" customHeight="false" outlineLevel="0" collapsed="false">
      <c r="A351" s="135"/>
      <c r="B351" s="122"/>
      <c r="C351" s="123"/>
      <c r="D351" s="124"/>
      <c r="E351" s="124"/>
      <c r="F351" s="125"/>
      <c r="G351" s="130"/>
      <c r="H351" s="127"/>
      <c r="I351" s="128"/>
      <c r="J351" s="127"/>
      <c r="K351" s="127"/>
      <c r="L351" s="127"/>
      <c r="M351" s="130"/>
      <c r="N351" s="127"/>
      <c r="O351" s="127"/>
      <c r="P351" s="131"/>
      <c r="Q351" s="132" t="str">
        <f aca="false">IF(G351&lt;1,"",IF(K351&lt;1,"",DAYS360(G351,K351)))</f>
        <v/>
      </c>
      <c r="R351" s="133" t="str">
        <f aca="false">IF(I351&lt;1,"",IF(K351&lt;1,"",DAYS360(I351,K351)))</f>
        <v/>
      </c>
    </row>
    <row r="352" customFormat="false" ht="12.75" hidden="false" customHeight="false" outlineLevel="0" collapsed="false">
      <c r="A352" s="135"/>
      <c r="B352" s="122"/>
      <c r="C352" s="123"/>
      <c r="D352" s="124"/>
      <c r="E352" s="124"/>
      <c r="F352" s="125"/>
      <c r="G352" s="130"/>
      <c r="H352" s="127"/>
      <c r="I352" s="128"/>
      <c r="J352" s="127"/>
      <c r="K352" s="127"/>
      <c r="L352" s="127"/>
      <c r="M352" s="130"/>
      <c r="N352" s="127"/>
      <c r="O352" s="127"/>
      <c r="P352" s="131"/>
      <c r="Q352" s="132" t="str">
        <f aca="false">IF(G352&lt;1,"",IF(K352&lt;1,"",DAYS360(G352,K352)))</f>
        <v/>
      </c>
      <c r="R352" s="133" t="str">
        <f aca="false">IF(I352&lt;1,"",IF(K352&lt;1,"",DAYS360(I352,K352)))</f>
        <v/>
      </c>
    </row>
    <row r="353" customFormat="false" ht="12.75" hidden="false" customHeight="false" outlineLevel="0" collapsed="false">
      <c r="A353" s="135"/>
      <c r="B353" s="122"/>
      <c r="C353" s="123"/>
      <c r="D353" s="124"/>
      <c r="E353" s="124"/>
      <c r="F353" s="125"/>
      <c r="G353" s="130"/>
      <c r="H353" s="127"/>
      <c r="I353" s="128"/>
      <c r="J353" s="127"/>
      <c r="K353" s="127"/>
      <c r="L353" s="127"/>
      <c r="M353" s="130"/>
      <c r="N353" s="127"/>
      <c r="O353" s="127"/>
      <c r="P353" s="131"/>
      <c r="Q353" s="132" t="str">
        <f aca="false">IF(G353&lt;1,"",IF(K353&lt;1,"",DAYS360(G353,K353)))</f>
        <v/>
      </c>
      <c r="R353" s="133" t="str">
        <f aca="false">IF(I353&lt;1,"",IF(K353&lt;1,"",DAYS360(I353,K353)))</f>
        <v/>
      </c>
    </row>
    <row r="354" customFormat="false" ht="12.75" hidden="false" customHeight="false" outlineLevel="0" collapsed="false">
      <c r="A354" s="135"/>
      <c r="B354" s="122"/>
      <c r="C354" s="123"/>
      <c r="D354" s="124"/>
      <c r="E354" s="124"/>
      <c r="F354" s="125"/>
      <c r="G354" s="130"/>
      <c r="H354" s="127"/>
      <c r="I354" s="128"/>
      <c r="J354" s="127"/>
      <c r="K354" s="127"/>
      <c r="L354" s="127"/>
      <c r="M354" s="130"/>
      <c r="N354" s="127"/>
      <c r="O354" s="127"/>
      <c r="P354" s="131"/>
      <c r="Q354" s="132" t="str">
        <f aca="false">IF(G354&lt;1,"",IF(K354&lt;1,"",DAYS360(G354,K354)))</f>
        <v/>
      </c>
      <c r="R354" s="133" t="str">
        <f aca="false">IF(I354&lt;1,"",IF(K354&lt;1,"",DAYS360(I354,K354)))</f>
        <v/>
      </c>
    </row>
    <row r="355" customFormat="false" ht="12.75" hidden="false" customHeight="false" outlineLevel="0" collapsed="false">
      <c r="A355" s="135"/>
      <c r="B355" s="122"/>
      <c r="C355" s="123"/>
      <c r="D355" s="124"/>
      <c r="E355" s="124"/>
      <c r="F355" s="125"/>
      <c r="G355" s="130"/>
      <c r="H355" s="127"/>
      <c r="I355" s="128"/>
      <c r="J355" s="127"/>
      <c r="K355" s="127"/>
      <c r="L355" s="127"/>
      <c r="M355" s="130"/>
      <c r="N355" s="127"/>
      <c r="O355" s="127"/>
      <c r="P355" s="131"/>
      <c r="Q355" s="132" t="str">
        <f aca="false">IF(G355&lt;1,"",IF(K355&lt;1,"",DAYS360(G355,K355)))</f>
        <v/>
      </c>
      <c r="R355" s="133" t="str">
        <f aca="false">IF(I355&lt;1,"",IF(K355&lt;1,"",DAYS360(I355,K355)))</f>
        <v/>
      </c>
    </row>
    <row r="356" customFormat="false" ht="12.75" hidden="false" customHeight="false" outlineLevel="0" collapsed="false">
      <c r="A356" s="135"/>
      <c r="B356" s="122"/>
      <c r="C356" s="123"/>
      <c r="D356" s="124"/>
      <c r="E356" s="124"/>
      <c r="F356" s="125"/>
      <c r="G356" s="130"/>
      <c r="H356" s="127"/>
      <c r="I356" s="128"/>
      <c r="J356" s="127"/>
      <c r="K356" s="127"/>
      <c r="L356" s="127"/>
      <c r="M356" s="130"/>
      <c r="N356" s="127"/>
      <c r="O356" s="127"/>
      <c r="P356" s="131"/>
      <c r="Q356" s="132" t="str">
        <f aca="false">IF(G356&lt;1,"",IF(K356&lt;1,"",DAYS360(G356,K356)))</f>
        <v/>
      </c>
      <c r="R356" s="133" t="str">
        <f aca="false">IF(I356&lt;1,"",IF(K356&lt;1,"",DAYS360(I356,K356)))</f>
        <v/>
      </c>
    </row>
    <row r="357" customFormat="false" ht="12.75" hidden="false" customHeight="false" outlineLevel="0" collapsed="false">
      <c r="A357" s="135"/>
      <c r="B357" s="122"/>
      <c r="C357" s="123"/>
      <c r="D357" s="124"/>
      <c r="E357" s="124"/>
      <c r="F357" s="125"/>
      <c r="G357" s="130"/>
      <c r="H357" s="127"/>
      <c r="I357" s="128"/>
      <c r="J357" s="127"/>
      <c r="K357" s="127"/>
      <c r="L357" s="127"/>
      <c r="M357" s="130"/>
      <c r="N357" s="127"/>
      <c r="O357" s="127"/>
      <c r="P357" s="131"/>
      <c r="Q357" s="132" t="str">
        <f aca="false">IF(G357&lt;1,"",IF(K357&lt;1,"",DAYS360(G357,K357)))</f>
        <v/>
      </c>
      <c r="R357" s="133" t="str">
        <f aca="false">IF(I357&lt;1,"",IF(K357&lt;1,"",DAYS360(I357,K357)))</f>
        <v/>
      </c>
    </row>
    <row r="358" customFormat="false" ht="12.75" hidden="false" customHeight="false" outlineLevel="0" collapsed="false">
      <c r="A358" s="135"/>
      <c r="B358" s="122"/>
      <c r="C358" s="123"/>
      <c r="D358" s="124"/>
      <c r="E358" s="124"/>
      <c r="F358" s="125"/>
      <c r="G358" s="130"/>
      <c r="H358" s="127"/>
      <c r="I358" s="128"/>
      <c r="J358" s="127"/>
      <c r="K358" s="127"/>
      <c r="L358" s="127"/>
      <c r="M358" s="130"/>
      <c r="N358" s="127"/>
      <c r="O358" s="127"/>
      <c r="P358" s="131"/>
      <c r="Q358" s="132" t="str">
        <f aca="false">IF(G358&lt;1,"",IF(K358&lt;1,"",DAYS360(G358,K358)))</f>
        <v/>
      </c>
      <c r="R358" s="133" t="str">
        <f aca="false">IF(I358&lt;1,"",IF(K358&lt;1,"",DAYS360(I358,K358)))</f>
        <v/>
      </c>
    </row>
    <row r="359" customFormat="false" ht="12.75" hidden="false" customHeight="false" outlineLevel="0" collapsed="false">
      <c r="A359" s="135"/>
      <c r="B359" s="122"/>
      <c r="C359" s="123"/>
      <c r="D359" s="124"/>
      <c r="E359" s="124"/>
      <c r="F359" s="125"/>
      <c r="G359" s="130"/>
      <c r="H359" s="127"/>
      <c r="I359" s="128"/>
      <c r="J359" s="127"/>
      <c r="K359" s="127"/>
      <c r="L359" s="127"/>
      <c r="M359" s="130"/>
      <c r="N359" s="127"/>
      <c r="O359" s="127"/>
      <c r="P359" s="131"/>
      <c r="Q359" s="132" t="str">
        <f aca="false">IF(G359&lt;1,"",IF(K359&lt;1,"",DAYS360(G359,K359)))</f>
        <v/>
      </c>
      <c r="R359" s="133" t="str">
        <f aca="false">IF(I359&lt;1,"",IF(K359&lt;1,"",DAYS360(I359,K359)))</f>
        <v/>
      </c>
    </row>
    <row r="360" customFormat="false" ht="12.75" hidden="false" customHeight="false" outlineLevel="0" collapsed="false">
      <c r="A360" s="135"/>
      <c r="B360" s="122"/>
      <c r="C360" s="123"/>
      <c r="D360" s="124"/>
      <c r="E360" s="124"/>
      <c r="F360" s="125"/>
      <c r="G360" s="130"/>
      <c r="H360" s="127"/>
      <c r="I360" s="128"/>
      <c r="J360" s="127"/>
      <c r="K360" s="127"/>
      <c r="L360" s="127"/>
      <c r="M360" s="130"/>
      <c r="N360" s="127"/>
      <c r="O360" s="127"/>
      <c r="P360" s="131"/>
      <c r="Q360" s="132" t="str">
        <f aca="false">IF(G360&lt;1,"",IF(K360&lt;1,"",DAYS360(G360,K360)))</f>
        <v/>
      </c>
      <c r="R360" s="133" t="str">
        <f aca="false">IF(I360&lt;1,"",IF(K360&lt;1,"",DAYS360(I360,K360)))</f>
        <v/>
      </c>
    </row>
    <row r="361" customFormat="false" ht="12.75" hidden="false" customHeight="false" outlineLevel="0" collapsed="false">
      <c r="A361" s="135"/>
      <c r="B361" s="122"/>
      <c r="C361" s="123"/>
      <c r="D361" s="124"/>
      <c r="E361" s="124"/>
      <c r="F361" s="125"/>
      <c r="G361" s="130"/>
      <c r="H361" s="127"/>
      <c r="I361" s="128"/>
      <c r="J361" s="127"/>
      <c r="K361" s="127"/>
      <c r="L361" s="127"/>
      <c r="M361" s="130"/>
      <c r="N361" s="127"/>
      <c r="O361" s="127"/>
      <c r="P361" s="131"/>
      <c r="Q361" s="132" t="str">
        <f aca="false">IF(G361&lt;1,"",IF(K361&lt;1,"",DAYS360(G361,K361)))</f>
        <v/>
      </c>
      <c r="R361" s="133" t="str">
        <f aca="false">IF(I361&lt;1,"",IF(K361&lt;1,"",DAYS360(I361,K361)))</f>
        <v/>
      </c>
    </row>
    <row r="362" customFormat="false" ht="12.75" hidden="false" customHeight="false" outlineLevel="0" collapsed="false">
      <c r="A362" s="135"/>
      <c r="B362" s="122"/>
      <c r="C362" s="123"/>
      <c r="D362" s="124"/>
      <c r="E362" s="124"/>
      <c r="F362" s="125"/>
      <c r="G362" s="130"/>
      <c r="H362" s="127"/>
      <c r="I362" s="128"/>
      <c r="J362" s="127"/>
      <c r="K362" s="127"/>
      <c r="L362" s="127"/>
      <c r="M362" s="130"/>
      <c r="N362" s="127"/>
      <c r="O362" s="127"/>
      <c r="P362" s="131"/>
      <c r="Q362" s="132" t="str">
        <f aca="false">IF(G362&lt;1,"",IF(K362&lt;1,"",DAYS360(G362,K362)))</f>
        <v/>
      </c>
      <c r="R362" s="133" t="str">
        <f aca="false">IF(I362&lt;1,"",IF(K362&lt;1,"",DAYS360(I362,K362)))</f>
        <v/>
      </c>
    </row>
    <row r="363" customFormat="false" ht="12.75" hidden="false" customHeight="false" outlineLevel="0" collapsed="false">
      <c r="A363" s="135"/>
      <c r="B363" s="122"/>
      <c r="C363" s="123"/>
      <c r="D363" s="124"/>
      <c r="E363" s="124"/>
      <c r="F363" s="125"/>
      <c r="G363" s="130"/>
      <c r="H363" s="127"/>
      <c r="I363" s="128"/>
      <c r="J363" s="127"/>
      <c r="K363" s="127"/>
      <c r="L363" s="127"/>
      <c r="M363" s="130"/>
      <c r="N363" s="127"/>
      <c r="O363" s="127"/>
      <c r="P363" s="131"/>
      <c r="Q363" s="132" t="str">
        <f aca="false">IF(G363&lt;1,"",IF(K363&lt;1,"",DAYS360(G363,K363)))</f>
        <v/>
      </c>
      <c r="R363" s="133" t="str">
        <f aca="false">IF(I363&lt;1,"",IF(K363&lt;1,"",DAYS360(I363,K363)))</f>
        <v/>
      </c>
    </row>
    <row r="364" customFormat="false" ht="12.75" hidden="false" customHeight="false" outlineLevel="0" collapsed="false">
      <c r="A364" s="135"/>
      <c r="B364" s="122"/>
      <c r="C364" s="123"/>
      <c r="D364" s="124"/>
      <c r="E364" s="124"/>
      <c r="F364" s="125"/>
      <c r="G364" s="130"/>
      <c r="H364" s="127"/>
      <c r="I364" s="128"/>
      <c r="J364" s="127"/>
      <c r="K364" s="127"/>
      <c r="L364" s="127"/>
      <c r="M364" s="130"/>
      <c r="N364" s="127"/>
      <c r="O364" s="127"/>
      <c r="P364" s="131"/>
      <c r="Q364" s="132" t="str">
        <f aca="false">IF(G364&lt;1,"",IF(K364&lt;1,"",DAYS360(G364,K364)))</f>
        <v/>
      </c>
      <c r="R364" s="133" t="str">
        <f aca="false">IF(I364&lt;1,"",IF(K364&lt;1,"",DAYS360(I364,K364)))</f>
        <v/>
      </c>
    </row>
    <row r="365" customFormat="false" ht="12.75" hidden="false" customHeight="false" outlineLevel="0" collapsed="false">
      <c r="A365" s="135"/>
      <c r="B365" s="122"/>
      <c r="C365" s="123"/>
      <c r="D365" s="124"/>
      <c r="E365" s="124"/>
      <c r="F365" s="125"/>
      <c r="G365" s="130"/>
      <c r="H365" s="127"/>
      <c r="I365" s="128"/>
      <c r="J365" s="127"/>
      <c r="K365" s="127"/>
      <c r="L365" s="127"/>
      <c r="M365" s="130"/>
      <c r="N365" s="127"/>
      <c r="O365" s="127"/>
      <c r="P365" s="131"/>
      <c r="Q365" s="132" t="str">
        <f aca="false">IF(G365&lt;1,"",IF(K365&lt;1,"",DAYS360(G365,K365)))</f>
        <v/>
      </c>
      <c r="R365" s="133" t="str">
        <f aca="false">IF(I365&lt;1,"",IF(K365&lt;1,"",DAYS360(I365,K365)))</f>
        <v/>
      </c>
    </row>
    <row r="366" customFormat="false" ht="12.75" hidden="false" customHeight="false" outlineLevel="0" collapsed="false">
      <c r="A366" s="135"/>
      <c r="B366" s="122"/>
      <c r="C366" s="123"/>
      <c r="D366" s="124"/>
      <c r="E366" s="124"/>
      <c r="F366" s="125"/>
      <c r="G366" s="130"/>
      <c r="H366" s="127"/>
      <c r="I366" s="128"/>
      <c r="J366" s="127"/>
      <c r="K366" s="127"/>
      <c r="L366" s="127"/>
      <c r="M366" s="130"/>
      <c r="N366" s="127"/>
      <c r="O366" s="127"/>
      <c r="P366" s="131"/>
      <c r="Q366" s="132" t="str">
        <f aca="false">IF(G366&lt;1,"",IF(K366&lt;1,"",DAYS360(G366,K366)))</f>
        <v/>
      </c>
      <c r="R366" s="133" t="str">
        <f aca="false">IF(I366&lt;1,"",IF(K366&lt;1,"",DAYS360(I366,K366)))</f>
        <v/>
      </c>
    </row>
    <row r="367" customFormat="false" ht="12.75" hidden="false" customHeight="false" outlineLevel="0" collapsed="false">
      <c r="A367" s="135"/>
      <c r="B367" s="122"/>
      <c r="C367" s="123"/>
      <c r="D367" s="124"/>
      <c r="E367" s="124"/>
      <c r="F367" s="125"/>
      <c r="G367" s="130"/>
      <c r="H367" s="127"/>
      <c r="I367" s="128"/>
      <c r="J367" s="127"/>
      <c r="K367" s="127"/>
      <c r="L367" s="127"/>
      <c r="M367" s="130"/>
      <c r="N367" s="127"/>
      <c r="O367" s="127"/>
      <c r="P367" s="131"/>
      <c r="Q367" s="132" t="str">
        <f aca="false">IF(G367&lt;1,"",IF(K367&lt;1,"",DAYS360(G367,K367)))</f>
        <v/>
      </c>
      <c r="R367" s="133" t="str">
        <f aca="false">IF(I367&lt;1,"",IF(K367&lt;1,"",DAYS360(I367,K367)))</f>
        <v/>
      </c>
    </row>
    <row r="368" customFormat="false" ht="12.75" hidden="false" customHeight="false" outlineLevel="0" collapsed="false">
      <c r="A368" s="135"/>
      <c r="B368" s="122"/>
      <c r="C368" s="123"/>
      <c r="D368" s="124"/>
      <c r="E368" s="124"/>
      <c r="F368" s="125"/>
      <c r="G368" s="130"/>
      <c r="H368" s="127"/>
      <c r="I368" s="128"/>
      <c r="J368" s="127"/>
      <c r="K368" s="127"/>
      <c r="L368" s="127"/>
      <c r="M368" s="130"/>
      <c r="N368" s="127"/>
      <c r="O368" s="127"/>
      <c r="P368" s="131"/>
      <c r="Q368" s="132" t="str">
        <f aca="false">IF(G368&lt;1,"",IF(K368&lt;1,"",DAYS360(G368,K368)))</f>
        <v/>
      </c>
      <c r="R368" s="133" t="str">
        <f aca="false">IF(I368&lt;1,"",IF(K368&lt;1,"",DAYS360(I368,K368)))</f>
        <v/>
      </c>
    </row>
    <row r="369" customFormat="false" ht="12.75" hidden="false" customHeight="false" outlineLevel="0" collapsed="false">
      <c r="A369" s="135"/>
      <c r="B369" s="122"/>
      <c r="C369" s="123"/>
      <c r="D369" s="124"/>
      <c r="E369" s="124"/>
      <c r="F369" s="125"/>
      <c r="G369" s="130"/>
      <c r="H369" s="127"/>
      <c r="I369" s="128"/>
      <c r="J369" s="127"/>
      <c r="K369" s="127"/>
      <c r="L369" s="127"/>
      <c r="M369" s="130"/>
      <c r="N369" s="127"/>
      <c r="O369" s="127"/>
      <c r="P369" s="131"/>
      <c r="Q369" s="132" t="str">
        <f aca="false">IF(G369&lt;1,"",IF(K369&lt;1,"",DAYS360(G369,K369)))</f>
        <v/>
      </c>
      <c r="R369" s="133" t="str">
        <f aca="false">IF(I369&lt;1,"",IF(K369&lt;1,"",DAYS360(I369,K369)))</f>
        <v/>
      </c>
    </row>
    <row r="370" customFormat="false" ht="12.75" hidden="false" customHeight="false" outlineLevel="0" collapsed="false">
      <c r="A370" s="135"/>
      <c r="B370" s="122"/>
      <c r="C370" s="123"/>
      <c r="D370" s="124"/>
      <c r="E370" s="124"/>
      <c r="F370" s="125"/>
      <c r="G370" s="130"/>
      <c r="H370" s="127"/>
      <c r="I370" s="128"/>
      <c r="J370" s="127"/>
      <c r="K370" s="127"/>
      <c r="L370" s="127"/>
      <c r="M370" s="130"/>
      <c r="N370" s="127"/>
      <c r="O370" s="127"/>
      <c r="P370" s="131"/>
      <c r="Q370" s="132" t="str">
        <f aca="false">IF(G370&lt;1,"",IF(K370&lt;1,"",DAYS360(G370,K370)))</f>
        <v/>
      </c>
      <c r="R370" s="133" t="str">
        <f aca="false">IF(I370&lt;1,"",IF(K370&lt;1,"",DAYS360(I370,K370)))</f>
        <v/>
      </c>
    </row>
    <row r="371" customFormat="false" ht="12.75" hidden="false" customHeight="false" outlineLevel="0" collapsed="false">
      <c r="A371" s="135"/>
      <c r="B371" s="122"/>
      <c r="C371" s="123"/>
      <c r="D371" s="124"/>
      <c r="E371" s="124"/>
      <c r="F371" s="125"/>
      <c r="G371" s="130"/>
      <c r="H371" s="127"/>
      <c r="I371" s="128"/>
      <c r="J371" s="127"/>
      <c r="K371" s="127"/>
      <c r="L371" s="127"/>
      <c r="M371" s="130"/>
      <c r="N371" s="127"/>
      <c r="O371" s="127"/>
      <c r="P371" s="131"/>
      <c r="Q371" s="132" t="str">
        <f aca="false">IF(G371&lt;1,"",IF(K371&lt;1,"",DAYS360(G371,K371)))</f>
        <v/>
      </c>
      <c r="R371" s="133" t="str">
        <f aca="false">IF(I371&lt;1,"",IF(K371&lt;1,"",DAYS360(I371,K371)))</f>
        <v/>
      </c>
    </row>
    <row r="372" customFormat="false" ht="12.75" hidden="false" customHeight="false" outlineLevel="0" collapsed="false">
      <c r="A372" s="135"/>
      <c r="B372" s="122"/>
      <c r="C372" s="123"/>
      <c r="D372" s="124"/>
      <c r="E372" s="124"/>
      <c r="F372" s="125"/>
      <c r="G372" s="130"/>
      <c r="H372" s="127"/>
      <c r="I372" s="128"/>
      <c r="J372" s="127"/>
      <c r="K372" s="127"/>
      <c r="L372" s="127"/>
      <c r="M372" s="130"/>
      <c r="N372" s="127"/>
      <c r="O372" s="127"/>
      <c r="P372" s="131"/>
      <c r="Q372" s="132" t="str">
        <f aca="false">IF(G372&lt;1,"",IF(K372&lt;1,"",DAYS360(G372,K372)))</f>
        <v/>
      </c>
      <c r="R372" s="133" t="str">
        <f aca="false">IF(I372&lt;1,"",IF(K372&lt;1,"",DAYS360(I372,K372)))</f>
        <v/>
      </c>
    </row>
    <row r="373" customFormat="false" ht="12.75" hidden="false" customHeight="false" outlineLevel="0" collapsed="false">
      <c r="A373" s="135"/>
      <c r="B373" s="122"/>
      <c r="C373" s="123"/>
      <c r="D373" s="124"/>
      <c r="E373" s="124"/>
      <c r="F373" s="125"/>
      <c r="G373" s="130"/>
      <c r="H373" s="127"/>
      <c r="I373" s="128"/>
      <c r="J373" s="127"/>
      <c r="K373" s="127"/>
      <c r="L373" s="127"/>
      <c r="M373" s="130"/>
      <c r="N373" s="127"/>
      <c r="O373" s="127"/>
      <c r="P373" s="131"/>
      <c r="Q373" s="132" t="str">
        <f aca="false">IF(G373&lt;1,"",IF(K373&lt;1,"",DAYS360(G373,K373)))</f>
        <v/>
      </c>
      <c r="R373" s="133" t="str">
        <f aca="false">IF(I373&lt;1,"",IF(K373&lt;1,"",DAYS360(I373,K373)))</f>
        <v/>
      </c>
    </row>
    <row r="374" customFormat="false" ht="12.75" hidden="false" customHeight="false" outlineLevel="0" collapsed="false">
      <c r="A374" s="135"/>
      <c r="B374" s="122"/>
      <c r="C374" s="123"/>
      <c r="D374" s="124"/>
      <c r="E374" s="124"/>
      <c r="F374" s="125"/>
      <c r="G374" s="130"/>
      <c r="H374" s="127"/>
      <c r="I374" s="128"/>
      <c r="J374" s="127"/>
      <c r="K374" s="127"/>
      <c r="L374" s="127"/>
      <c r="M374" s="130"/>
      <c r="N374" s="127"/>
      <c r="O374" s="127"/>
      <c r="P374" s="131"/>
      <c r="Q374" s="132" t="str">
        <f aca="false">IF(G374&lt;1,"",IF(K374&lt;1,"",DAYS360(G374,K374)))</f>
        <v/>
      </c>
      <c r="R374" s="133" t="str">
        <f aca="false">IF(I374&lt;1,"",IF(K374&lt;1,"",DAYS360(I374,K374)))</f>
        <v/>
      </c>
    </row>
    <row r="375" customFormat="false" ht="12.75" hidden="false" customHeight="false" outlineLevel="0" collapsed="false">
      <c r="A375" s="135"/>
      <c r="B375" s="122"/>
      <c r="C375" s="123"/>
      <c r="D375" s="124"/>
      <c r="E375" s="124"/>
      <c r="F375" s="125"/>
      <c r="G375" s="130"/>
      <c r="H375" s="127"/>
      <c r="I375" s="128"/>
      <c r="J375" s="127"/>
      <c r="K375" s="127"/>
      <c r="L375" s="127"/>
      <c r="M375" s="130"/>
      <c r="N375" s="127"/>
      <c r="O375" s="127"/>
      <c r="P375" s="131"/>
      <c r="Q375" s="132" t="str">
        <f aca="false">IF(G375&lt;1,"",IF(K375&lt;1,"",DAYS360(G375,K375)))</f>
        <v/>
      </c>
      <c r="R375" s="133" t="str">
        <f aca="false">IF(I375&lt;1,"",IF(K375&lt;1,"",DAYS360(I375,K375)))</f>
        <v/>
      </c>
    </row>
    <row r="376" customFormat="false" ht="12.75" hidden="false" customHeight="false" outlineLevel="0" collapsed="false">
      <c r="A376" s="135"/>
      <c r="B376" s="122"/>
      <c r="C376" s="123"/>
      <c r="D376" s="124"/>
      <c r="E376" s="124"/>
      <c r="F376" s="125"/>
      <c r="G376" s="130"/>
      <c r="H376" s="127"/>
      <c r="I376" s="128"/>
      <c r="J376" s="127"/>
      <c r="K376" s="127"/>
      <c r="L376" s="127"/>
      <c r="M376" s="130"/>
      <c r="N376" s="127"/>
      <c r="O376" s="127"/>
      <c r="P376" s="131"/>
      <c r="Q376" s="132" t="str">
        <f aca="false">IF(G376&lt;1,"",IF(K376&lt;1,"",DAYS360(G376,K376)))</f>
        <v/>
      </c>
      <c r="R376" s="133" t="str">
        <f aca="false">IF(I376&lt;1,"",IF(K376&lt;1,"",DAYS360(I376,K376)))</f>
        <v/>
      </c>
    </row>
    <row r="377" customFormat="false" ht="12.75" hidden="false" customHeight="false" outlineLevel="0" collapsed="false">
      <c r="A377" s="135"/>
      <c r="B377" s="122"/>
      <c r="C377" s="123"/>
      <c r="D377" s="124"/>
      <c r="E377" s="124"/>
      <c r="F377" s="125"/>
      <c r="G377" s="130"/>
      <c r="H377" s="127"/>
      <c r="I377" s="128"/>
      <c r="J377" s="127"/>
      <c r="K377" s="127"/>
      <c r="L377" s="127"/>
      <c r="M377" s="130"/>
      <c r="N377" s="127"/>
      <c r="O377" s="127"/>
      <c r="P377" s="131"/>
      <c r="Q377" s="132" t="str">
        <f aca="false">IF(G377&lt;1,"",IF(K377&lt;1,"",DAYS360(G377,K377)))</f>
        <v/>
      </c>
      <c r="R377" s="133" t="str">
        <f aca="false">IF(I377&lt;1,"",IF(K377&lt;1,"",DAYS360(I377,K377)))</f>
        <v/>
      </c>
    </row>
    <row r="378" customFormat="false" ht="12.75" hidden="false" customHeight="false" outlineLevel="0" collapsed="false">
      <c r="A378" s="135"/>
      <c r="B378" s="122"/>
      <c r="C378" s="123"/>
      <c r="D378" s="124"/>
      <c r="E378" s="124"/>
      <c r="F378" s="125"/>
      <c r="G378" s="130"/>
      <c r="H378" s="127"/>
      <c r="I378" s="128"/>
      <c r="J378" s="127"/>
      <c r="K378" s="127"/>
      <c r="L378" s="127"/>
      <c r="M378" s="130"/>
      <c r="N378" s="127"/>
      <c r="O378" s="127"/>
      <c r="P378" s="131"/>
      <c r="Q378" s="132" t="str">
        <f aca="false">IF(G378&lt;1,"",IF(K378&lt;1,"",DAYS360(G378,K378)))</f>
        <v/>
      </c>
      <c r="R378" s="133" t="str">
        <f aca="false">IF(I378&lt;1,"",IF(K378&lt;1,"",DAYS360(I378,K378)))</f>
        <v/>
      </c>
    </row>
    <row r="379" customFormat="false" ht="12.75" hidden="false" customHeight="false" outlineLevel="0" collapsed="false">
      <c r="A379" s="135"/>
      <c r="B379" s="122"/>
      <c r="C379" s="123"/>
      <c r="D379" s="124"/>
      <c r="E379" s="124"/>
      <c r="F379" s="125"/>
      <c r="G379" s="130"/>
      <c r="H379" s="127"/>
      <c r="I379" s="128"/>
      <c r="J379" s="127"/>
      <c r="K379" s="127"/>
      <c r="L379" s="127"/>
      <c r="M379" s="130"/>
      <c r="N379" s="127"/>
      <c r="O379" s="127"/>
      <c r="P379" s="131"/>
      <c r="Q379" s="132" t="str">
        <f aca="false">IF(G379&lt;1,"",IF(K379&lt;1,"",DAYS360(G379,K379)))</f>
        <v/>
      </c>
      <c r="R379" s="133" t="str">
        <f aca="false">IF(I379&lt;1,"",IF(K379&lt;1,"",DAYS360(I379,K379)))</f>
        <v/>
      </c>
    </row>
    <row r="380" customFormat="false" ht="12.75" hidden="false" customHeight="false" outlineLevel="0" collapsed="false">
      <c r="A380" s="135"/>
      <c r="B380" s="122"/>
      <c r="C380" s="123"/>
      <c r="D380" s="124"/>
      <c r="E380" s="124"/>
      <c r="F380" s="125"/>
      <c r="G380" s="130"/>
      <c r="H380" s="127"/>
      <c r="I380" s="128"/>
      <c r="J380" s="127"/>
      <c r="K380" s="127"/>
      <c r="L380" s="127"/>
      <c r="M380" s="130"/>
      <c r="N380" s="127"/>
      <c r="O380" s="127"/>
      <c r="P380" s="131"/>
      <c r="Q380" s="132" t="str">
        <f aca="false">IF(G380&lt;1,"",IF(K380&lt;1,"",DAYS360(G380,K380)))</f>
        <v/>
      </c>
      <c r="R380" s="133" t="str">
        <f aca="false">IF(I380&lt;1,"",IF(K380&lt;1,"",DAYS360(I380,K380)))</f>
        <v/>
      </c>
    </row>
    <row r="381" customFormat="false" ht="12.75" hidden="false" customHeight="false" outlineLevel="0" collapsed="false">
      <c r="A381" s="135"/>
      <c r="B381" s="122"/>
      <c r="C381" s="123"/>
      <c r="D381" s="124"/>
      <c r="E381" s="124"/>
      <c r="F381" s="125"/>
      <c r="G381" s="130"/>
      <c r="H381" s="127"/>
      <c r="I381" s="128"/>
      <c r="J381" s="127"/>
      <c r="K381" s="127"/>
      <c r="L381" s="127"/>
      <c r="M381" s="130"/>
      <c r="N381" s="127"/>
      <c r="O381" s="127"/>
      <c r="P381" s="131"/>
      <c r="Q381" s="132" t="str">
        <f aca="false">IF(G381&lt;1,"",IF(K381&lt;1,"",DAYS360(G381,K381)))</f>
        <v/>
      </c>
      <c r="R381" s="133" t="str">
        <f aca="false">IF(I381&lt;1,"",IF(K381&lt;1,"",DAYS360(I381,K381)))</f>
        <v/>
      </c>
    </row>
    <row r="382" customFormat="false" ht="12.75" hidden="false" customHeight="false" outlineLevel="0" collapsed="false">
      <c r="A382" s="135"/>
      <c r="B382" s="122"/>
      <c r="C382" s="123"/>
      <c r="D382" s="124"/>
      <c r="E382" s="124"/>
      <c r="F382" s="125"/>
      <c r="G382" s="130"/>
      <c r="H382" s="127"/>
      <c r="I382" s="128"/>
      <c r="J382" s="127"/>
      <c r="K382" s="127"/>
      <c r="L382" s="127"/>
      <c r="M382" s="130"/>
      <c r="N382" s="127"/>
      <c r="O382" s="127"/>
      <c r="P382" s="131"/>
      <c r="Q382" s="132" t="str">
        <f aca="false">IF(G382&lt;1,"",IF(K382&lt;1,"",DAYS360(G382,K382)))</f>
        <v/>
      </c>
      <c r="R382" s="133" t="str">
        <f aca="false">IF(I382&lt;1,"",IF(K382&lt;1,"",DAYS360(I382,K382)))</f>
        <v/>
      </c>
    </row>
    <row r="383" customFormat="false" ht="12.75" hidden="false" customHeight="false" outlineLevel="0" collapsed="false">
      <c r="A383" s="135"/>
      <c r="B383" s="122"/>
      <c r="C383" s="123"/>
      <c r="D383" s="124"/>
      <c r="E383" s="124"/>
      <c r="F383" s="125"/>
      <c r="G383" s="130"/>
      <c r="H383" s="127"/>
      <c r="I383" s="128"/>
      <c r="J383" s="127"/>
      <c r="K383" s="127"/>
      <c r="L383" s="127"/>
      <c r="M383" s="130"/>
      <c r="N383" s="127"/>
      <c r="O383" s="127"/>
      <c r="P383" s="131"/>
      <c r="Q383" s="132" t="str">
        <f aca="false">IF(G383&lt;1,"",IF(K383&lt;1,"",DAYS360(G383,K383)))</f>
        <v/>
      </c>
      <c r="R383" s="133" t="str">
        <f aca="false">IF(I383&lt;1,"",IF(K383&lt;1,"",DAYS360(I383,K383)))</f>
        <v/>
      </c>
    </row>
    <row r="384" customFormat="false" ht="12.75" hidden="false" customHeight="false" outlineLevel="0" collapsed="false">
      <c r="A384" s="135"/>
      <c r="B384" s="122"/>
      <c r="C384" s="123"/>
      <c r="D384" s="124"/>
      <c r="E384" s="124"/>
      <c r="F384" s="125"/>
      <c r="G384" s="130"/>
      <c r="H384" s="127"/>
      <c r="I384" s="128"/>
      <c r="J384" s="127"/>
      <c r="K384" s="127"/>
      <c r="L384" s="127"/>
      <c r="M384" s="130"/>
      <c r="N384" s="127"/>
      <c r="O384" s="127"/>
      <c r="P384" s="131"/>
      <c r="Q384" s="132" t="str">
        <f aca="false">IF(G384&lt;1,"",IF(K384&lt;1,"",DAYS360(G384,K384)))</f>
        <v/>
      </c>
      <c r="R384" s="133" t="str">
        <f aca="false">IF(I384&lt;1,"",IF(K384&lt;1,"",DAYS360(I384,K384)))</f>
        <v/>
      </c>
    </row>
    <row r="385" customFormat="false" ht="12.75" hidden="false" customHeight="false" outlineLevel="0" collapsed="false">
      <c r="A385" s="135"/>
      <c r="B385" s="122"/>
      <c r="C385" s="123"/>
      <c r="D385" s="124"/>
      <c r="E385" s="124"/>
      <c r="F385" s="125"/>
      <c r="G385" s="130"/>
      <c r="H385" s="127"/>
      <c r="I385" s="128"/>
      <c r="J385" s="127"/>
      <c r="K385" s="127"/>
      <c r="L385" s="127"/>
      <c r="M385" s="130"/>
      <c r="N385" s="127"/>
      <c r="O385" s="127"/>
      <c r="P385" s="131"/>
      <c r="Q385" s="132" t="str">
        <f aca="false">IF(G385&lt;1,"",IF(K385&lt;1,"",DAYS360(G385,K385)))</f>
        <v/>
      </c>
      <c r="R385" s="133" t="str">
        <f aca="false">IF(I385&lt;1,"",IF(K385&lt;1,"",DAYS360(I385,K385)))</f>
        <v/>
      </c>
    </row>
    <row r="386" customFormat="false" ht="12.75" hidden="false" customHeight="false" outlineLevel="0" collapsed="false">
      <c r="A386" s="135"/>
      <c r="B386" s="122"/>
      <c r="C386" s="123"/>
      <c r="D386" s="124"/>
      <c r="E386" s="124"/>
      <c r="F386" s="125"/>
      <c r="G386" s="130"/>
      <c r="H386" s="127"/>
      <c r="I386" s="128"/>
      <c r="J386" s="127"/>
      <c r="K386" s="127"/>
      <c r="L386" s="127"/>
      <c r="M386" s="130"/>
      <c r="N386" s="127"/>
      <c r="O386" s="127"/>
      <c r="P386" s="131"/>
      <c r="Q386" s="132" t="str">
        <f aca="false">IF(G386&lt;1,"",IF(K386&lt;1,"",DAYS360(G386,K386)))</f>
        <v/>
      </c>
      <c r="R386" s="133" t="str">
        <f aca="false">IF(I386&lt;1,"",IF(K386&lt;1,"",DAYS360(I386,K386)))</f>
        <v/>
      </c>
    </row>
    <row r="387" customFormat="false" ht="12.75" hidden="false" customHeight="false" outlineLevel="0" collapsed="false">
      <c r="A387" s="135"/>
      <c r="B387" s="122"/>
      <c r="C387" s="123"/>
      <c r="D387" s="124"/>
      <c r="E387" s="124"/>
      <c r="F387" s="125"/>
      <c r="G387" s="130"/>
      <c r="H387" s="127"/>
      <c r="I387" s="128"/>
      <c r="J387" s="127"/>
      <c r="K387" s="127"/>
      <c r="L387" s="127"/>
      <c r="M387" s="130"/>
      <c r="N387" s="127"/>
      <c r="O387" s="127"/>
      <c r="P387" s="131"/>
      <c r="Q387" s="132" t="str">
        <f aca="false">IF(G387&lt;1,"",IF(K387&lt;1,"",DAYS360(G387,K387)))</f>
        <v/>
      </c>
      <c r="R387" s="133" t="str">
        <f aca="false">IF(I387&lt;1,"",IF(K387&lt;1,"",DAYS360(I387,K387)))</f>
        <v/>
      </c>
    </row>
    <row r="388" customFormat="false" ht="12.75" hidden="false" customHeight="false" outlineLevel="0" collapsed="false">
      <c r="A388" s="135"/>
      <c r="B388" s="122"/>
      <c r="C388" s="123"/>
      <c r="D388" s="124"/>
      <c r="E388" s="124"/>
      <c r="F388" s="125"/>
      <c r="G388" s="130"/>
      <c r="H388" s="127"/>
      <c r="I388" s="128"/>
      <c r="J388" s="127"/>
      <c r="K388" s="127"/>
      <c r="L388" s="127"/>
      <c r="M388" s="130"/>
      <c r="N388" s="127"/>
      <c r="O388" s="127"/>
      <c r="P388" s="131"/>
      <c r="Q388" s="132" t="str">
        <f aca="false">IF(G388&lt;1,"",IF(K388&lt;1,"",DAYS360(G388,K388)))</f>
        <v/>
      </c>
      <c r="R388" s="133" t="str">
        <f aca="false">IF(I388&lt;1,"",IF(K388&lt;1,"",DAYS360(I388,K388)))</f>
        <v/>
      </c>
    </row>
    <row r="389" customFormat="false" ht="12.75" hidden="false" customHeight="false" outlineLevel="0" collapsed="false">
      <c r="A389" s="135"/>
      <c r="B389" s="122"/>
      <c r="C389" s="123"/>
      <c r="D389" s="124"/>
      <c r="E389" s="124"/>
      <c r="F389" s="125"/>
      <c r="G389" s="130"/>
      <c r="H389" s="127"/>
      <c r="I389" s="128"/>
      <c r="J389" s="127"/>
      <c r="K389" s="127"/>
      <c r="L389" s="127"/>
      <c r="M389" s="130"/>
      <c r="N389" s="127"/>
      <c r="O389" s="127"/>
      <c r="P389" s="131"/>
      <c r="Q389" s="132" t="str">
        <f aca="false">IF(G389&lt;1,"",IF(K389&lt;1,"",DAYS360(G389,K389)))</f>
        <v/>
      </c>
      <c r="R389" s="133" t="str">
        <f aca="false">IF(I389&lt;1,"",IF(K389&lt;1,"",DAYS360(I389,K389)))</f>
        <v/>
      </c>
    </row>
    <row r="390" customFormat="false" ht="12.75" hidden="false" customHeight="false" outlineLevel="0" collapsed="false">
      <c r="A390" s="135"/>
      <c r="B390" s="122"/>
      <c r="C390" s="123"/>
      <c r="D390" s="124"/>
      <c r="E390" s="124"/>
      <c r="F390" s="125"/>
      <c r="G390" s="130"/>
      <c r="H390" s="127"/>
      <c r="I390" s="128"/>
      <c r="J390" s="127"/>
      <c r="K390" s="127"/>
      <c r="L390" s="127"/>
      <c r="M390" s="130"/>
      <c r="N390" s="127"/>
      <c r="O390" s="127"/>
      <c r="P390" s="131"/>
      <c r="Q390" s="132" t="str">
        <f aca="false">IF(G390&lt;1,"",IF(K390&lt;1,"",DAYS360(G390,K390)))</f>
        <v/>
      </c>
      <c r="R390" s="133" t="str">
        <f aca="false">IF(I390&lt;1,"",IF(K390&lt;1,"",DAYS360(I390,K390)))</f>
        <v/>
      </c>
    </row>
    <row r="391" customFormat="false" ht="12.75" hidden="false" customHeight="false" outlineLevel="0" collapsed="false">
      <c r="A391" s="135"/>
      <c r="B391" s="122"/>
      <c r="C391" s="123"/>
      <c r="D391" s="124"/>
      <c r="E391" s="124"/>
      <c r="F391" s="125"/>
      <c r="G391" s="130"/>
      <c r="H391" s="127"/>
      <c r="I391" s="128"/>
      <c r="J391" s="127"/>
      <c r="K391" s="127"/>
      <c r="L391" s="127"/>
      <c r="M391" s="130"/>
      <c r="N391" s="127"/>
      <c r="O391" s="127"/>
      <c r="P391" s="131"/>
      <c r="Q391" s="132" t="str">
        <f aca="false">IF(G391&lt;1,"",IF(K391&lt;1,"",DAYS360(G391,K391)))</f>
        <v/>
      </c>
      <c r="R391" s="133" t="str">
        <f aca="false">IF(I391&lt;1,"",IF(K391&lt;1,"",DAYS360(I391,K391)))</f>
        <v/>
      </c>
    </row>
    <row r="392" customFormat="false" ht="12.75" hidden="false" customHeight="false" outlineLevel="0" collapsed="false">
      <c r="A392" s="135"/>
      <c r="B392" s="122"/>
      <c r="C392" s="123"/>
      <c r="D392" s="124"/>
      <c r="E392" s="124"/>
      <c r="F392" s="125"/>
      <c r="G392" s="130"/>
      <c r="H392" s="127"/>
      <c r="I392" s="128"/>
      <c r="J392" s="127"/>
      <c r="K392" s="127"/>
      <c r="L392" s="127"/>
      <c r="M392" s="130"/>
      <c r="N392" s="127"/>
      <c r="O392" s="127"/>
      <c r="P392" s="131"/>
      <c r="Q392" s="132" t="str">
        <f aca="false">IF(G392&lt;1,"",IF(K392&lt;1,"",DAYS360(G392,K392)))</f>
        <v/>
      </c>
      <c r="R392" s="133" t="str">
        <f aca="false">IF(I392&lt;1,"",IF(K392&lt;1,"",DAYS360(I392,K392)))</f>
        <v/>
      </c>
    </row>
    <row r="393" customFormat="false" ht="12.75" hidden="false" customHeight="false" outlineLevel="0" collapsed="false">
      <c r="A393" s="135"/>
      <c r="B393" s="122"/>
      <c r="C393" s="123"/>
      <c r="D393" s="124"/>
      <c r="E393" s="124"/>
      <c r="F393" s="125"/>
      <c r="G393" s="130"/>
      <c r="H393" s="127"/>
      <c r="I393" s="128"/>
      <c r="J393" s="127"/>
      <c r="K393" s="127"/>
      <c r="L393" s="127"/>
      <c r="M393" s="130"/>
      <c r="N393" s="127"/>
      <c r="O393" s="127"/>
      <c r="P393" s="131"/>
      <c r="Q393" s="132" t="str">
        <f aca="false">IF(G393&lt;1,"",IF(K393&lt;1,"",DAYS360(G393,K393)))</f>
        <v/>
      </c>
      <c r="R393" s="133" t="str">
        <f aca="false">IF(I393&lt;1,"",IF(K393&lt;1,"",DAYS360(I393,K393)))</f>
        <v/>
      </c>
    </row>
    <row r="394" customFormat="false" ht="12.75" hidden="false" customHeight="false" outlineLevel="0" collapsed="false">
      <c r="A394" s="135"/>
      <c r="B394" s="122"/>
      <c r="C394" s="123"/>
      <c r="D394" s="124"/>
      <c r="E394" s="124"/>
      <c r="F394" s="125"/>
      <c r="G394" s="130"/>
      <c r="H394" s="127"/>
      <c r="I394" s="128"/>
      <c r="J394" s="127"/>
      <c r="K394" s="127"/>
      <c r="L394" s="127"/>
      <c r="M394" s="130"/>
      <c r="N394" s="127"/>
      <c r="O394" s="127"/>
      <c r="P394" s="131"/>
      <c r="Q394" s="132" t="str">
        <f aca="false">IF(G394&lt;1,"",IF(K394&lt;1,"",DAYS360(G394,K394)))</f>
        <v/>
      </c>
      <c r="R394" s="133" t="str">
        <f aca="false">IF(I394&lt;1,"",IF(K394&lt;1,"",DAYS360(I394,K394)))</f>
        <v/>
      </c>
    </row>
    <row r="395" customFormat="false" ht="12.75" hidden="false" customHeight="false" outlineLevel="0" collapsed="false">
      <c r="A395" s="135"/>
      <c r="B395" s="122"/>
      <c r="C395" s="123"/>
      <c r="D395" s="124"/>
      <c r="E395" s="124"/>
      <c r="F395" s="125"/>
      <c r="G395" s="130"/>
      <c r="H395" s="127"/>
      <c r="I395" s="128"/>
      <c r="J395" s="127"/>
      <c r="K395" s="127"/>
      <c r="L395" s="127"/>
      <c r="M395" s="130"/>
      <c r="N395" s="127"/>
      <c r="O395" s="127"/>
      <c r="P395" s="131"/>
      <c r="Q395" s="132" t="str">
        <f aca="false">IF(G395&lt;1,"",IF(K395&lt;1,"",DAYS360(G395,K395)))</f>
        <v/>
      </c>
      <c r="R395" s="133" t="str">
        <f aca="false">IF(I395&lt;1,"",IF(K395&lt;1,"",DAYS360(I395,K395)))</f>
        <v/>
      </c>
    </row>
    <row r="396" customFormat="false" ht="12.75" hidden="false" customHeight="false" outlineLevel="0" collapsed="false">
      <c r="A396" s="135"/>
      <c r="B396" s="122"/>
      <c r="C396" s="123"/>
      <c r="D396" s="124"/>
      <c r="E396" s="124"/>
      <c r="F396" s="125"/>
      <c r="G396" s="130"/>
      <c r="H396" s="127"/>
      <c r="I396" s="128"/>
      <c r="J396" s="127"/>
      <c r="K396" s="127"/>
      <c r="L396" s="127"/>
      <c r="M396" s="130"/>
      <c r="N396" s="127"/>
      <c r="O396" s="127"/>
      <c r="P396" s="131"/>
      <c r="Q396" s="132" t="str">
        <f aca="false">IF(G396&lt;1,"",IF(K396&lt;1,"",DAYS360(G396,K396)))</f>
        <v/>
      </c>
      <c r="R396" s="133" t="str">
        <f aca="false">IF(I396&lt;1,"",IF(K396&lt;1,"",DAYS360(I396,K396)))</f>
        <v/>
      </c>
    </row>
    <row r="397" customFormat="false" ht="12.75" hidden="false" customHeight="false" outlineLevel="0" collapsed="false">
      <c r="A397" s="135"/>
      <c r="B397" s="122"/>
      <c r="C397" s="123"/>
      <c r="D397" s="124"/>
      <c r="E397" s="124"/>
      <c r="F397" s="125"/>
      <c r="G397" s="130"/>
      <c r="H397" s="127"/>
      <c r="I397" s="128"/>
      <c r="J397" s="127"/>
      <c r="K397" s="127"/>
      <c r="L397" s="127"/>
      <c r="M397" s="130"/>
      <c r="N397" s="127"/>
      <c r="O397" s="127"/>
      <c r="P397" s="131"/>
      <c r="Q397" s="132" t="str">
        <f aca="false">IF(G397&lt;1,"",IF(K397&lt;1,"",DAYS360(G397,K397)))</f>
        <v/>
      </c>
      <c r="R397" s="133" t="str">
        <f aca="false">IF(I397&lt;1,"",IF(K397&lt;1,"",DAYS360(I397,K397)))</f>
        <v/>
      </c>
    </row>
    <row r="398" customFormat="false" ht="12.75" hidden="false" customHeight="false" outlineLevel="0" collapsed="false">
      <c r="A398" s="135"/>
      <c r="B398" s="122"/>
      <c r="C398" s="123"/>
      <c r="D398" s="124"/>
      <c r="E398" s="124"/>
      <c r="F398" s="125"/>
      <c r="G398" s="130"/>
      <c r="H398" s="127"/>
      <c r="I398" s="128"/>
      <c r="J398" s="127"/>
      <c r="K398" s="127"/>
      <c r="L398" s="127"/>
      <c r="M398" s="130"/>
      <c r="N398" s="127"/>
      <c r="O398" s="127"/>
      <c r="P398" s="131"/>
      <c r="Q398" s="132" t="str">
        <f aca="false">IF(G398&lt;1,"",IF(K398&lt;1,"",DAYS360(G398,K398)))</f>
        <v/>
      </c>
      <c r="R398" s="133" t="str">
        <f aca="false">IF(I398&lt;1,"",IF(K398&lt;1,"",DAYS360(I398,K398)))</f>
        <v/>
      </c>
    </row>
    <row r="399" customFormat="false" ht="12.75" hidden="false" customHeight="false" outlineLevel="0" collapsed="false">
      <c r="A399" s="135"/>
      <c r="B399" s="122"/>
      <c r="C399" s="123"/>
      <c r="D399" s="124"/>
      <c r="E399" s="124"/>
      <c r="F399" s="125"/>
      <c r="G399" s="130"/>
      <c r="H399" s="127"/>
      <c r="I399" s="128"/>
      <c r="J399" s="127"/>
      <c r="K399" s="127"/>
      <c r="L399" s="127"/>
      <c r="M399" s="130"/>
      <c r="N399" s="127"/>
      <c r="O399" s="127"/>
      <c r="P399" s="131"/>
      <c r="Q399" s="132" t="str">
        <f aca="false">IF(G399&lt;1,"",IF(K399&lt;1,"",DAYS360(G399,K399)))</f>
        <v/>
      </c>
      <c r="R399" s="133" t="str">
        <f aca="false">IF(I399&lt;1,"",IF(K399&lt;1,"",DAYS360(I399,K399)))</f>
        <v/>
      </c>
    </row>
    <row r="400" customFormat="false" ht="12.75" hidden="false" customHeight="false" outlineLevel="0" collapsed="false">
      <c r="A400" s="135"/>
      <c r="B400" s="122"/>
      <c r="C400" s="123"/>
      <c r="D400" s="124"/>
      <c r="E400" s="124"/>
      <c r="F400" s="125"/>
      <c r="G400" s="130"/>
      <c r="H400" s="127"/>
      <c r="I400" s="128"/>
      <c r="J400" s="127"/>
      <c r="K400" s="127"/>
      <c r="L400" s="127"/>
      <c r="M400" s="130"/>
      <c r="N400" s="127"/>
      <c r="O400" s="127"/>
      <c r="P400" s="131"/>
      <c r="Q400" s="132" t="str">
        <f aca="false">IF(G400&lt;1,"",IF(K400&lt;1,"",DAYS360(G400,K400)))</f>
        <v/>
      </c>
      <c r="R400" s="133" t="str">
        <f aca="false">IF(I400&lt;1,"",IF(K400&lt;1,"",DAYS360(I400,K400)))</f>
        <v/>
      </c>
    </row>
    <row r="401" customFormat="false" ht="12.75" hidden="false" customHeight="false" outlineLevel="0" collapsed="false">
      <c r="A401" s="135"/>
      <c r="B401" s="122"/>
      <c r="C401" s="123"/>
      <c r="D401" s="124"/>
      <c r="E401" s="124"/>
      <c r="F401" s="125"/>
      <c r="G401" s="130"/>
      <c r="H401" s="127"/>
      <c r="I401" s="128"/>
      <c r="J401" s="127"/>
      <c r="K401" s="127"/>
      <c r="L401" s="127"/>
      <c r="M401" s="130"/>
      <c r="N401" s="127"/>
      <c r="O401" s="127"/>
      <c r="P401" s="131"/>
      <c r="Q401" s="132" t="str">
        <f aca="false">IF(G401&lt;1,"",IF(K401&lt;1,"",DAYS360(G401,K401)))</f>
        <v/>
      </c>
      <c r="R401" s="133" t="str">
        <f aca="false">IF(I401&lt;1,"",IF(K401&lt;1,"",DAYS360(I401,K401)))</f>
        <v/>
      </c>
    </row>
    <row r="402" customFormat="false" ht="12.75" hidden="false" customHeight="false" outlineLevel="0" collapsed="false">
      <c r="A402" s="135"/>
      <c r="B402" s="122"/>
      <c r="C402" s="123"/>
      <c r="D402" s="124"/>
      <c r="E402" s="124"/>
      <c r="F402" s="125"/>
      <c r="G402" s="130"/>
      <c r="H402" s="127"/>
      <c r="I402" s="128"/>
      <c r="J402" s="127"/>
      <c r="K402" s="127"/>
      <c r="L402" s="127"/>
      <c r="M402" s="130"/>
      <c r="N402" s="127"/>
      <c r="O402" s="127"/>
      <c r="P402" s="131"/>
      <c r="Q402" s="132" t="str">
        <f aca="false">IF(G402&lt;1,"",IF(K402&lt;1,"",DAYS360(G402,K402)))</f>
        <v/>
      </c>
      <c r="R402" s="133" t="str">
        <f aca="false">IF(I402&lt;1,"",IF(K402&lt;1,"",DAYS360(I402,K402)))</f>
        <v/>
      </c>
    </row>
    <row r="403" customFormat="false" ht="12.75" hidden="false" customHeight="false" outlineLevel="0" collapsed="false">
      <c r="A403" s="135"/>
      <c r="B403" s="122"/>
      <c r="C403" s="123"/>
      <c r="D403" s="124"/>
      <c r="E403" s="124"/>
      <c r="F403" s="125"/>
      <c r="G403" s="130"/>
      <c r="H403" s="127"/>
      <c r="I403" s="128"/>
      <c r="J403" s="127"/>
      <c r="K403" s="127"/>
      <c r="L403" s="127"/>
      <c r="M403" s="130"/>
      <c r="N403" s="127"/>
      <c r="O403" s="127"/>
      <c r="P403" s="131"/>
      <c r="Q403" s="132" t="str">
        <f aca="false">IF(G403&lt;1,"",IF(K403&lt;1,"",DAYS360(G403,K403)))</f>
        <v/>
      </c>
      <c r="R403" s="133" t="str">
        <f aca="false">IF(I403&lt;1,"",IF(K403&lt;1,"",DAYS360(I403,K403)))</f>
        <v/>
      </c>
    </row>
    <row r="404" customFormat="false" ht="12.75" hidden="false" customHeight="false" outlineLevel="0" collapsed="false">
      <c r="A404" s="135"/>
      <c r="B404" s="122"/>
      <c r="C404" s="123"/>
      <c r="D404" s="124"/>
      <c r="E404" s="124"/>
      <c r="F404" s="125"/>
      <c r="G404" s="130"/>
      <c r="H404" s="127"/>
      <c r="I404" s="128"/>
      <c r="J404" s="127"/>
      <c r="K404" s="127"/>
      <c r="L404" s="127"/>
      <c r="M404" s="130"/>
      <c r="N404" s="127"/>
      <c r="O404" s="127"/>
      <c r="P404" s="131"/>
      <c r="Q404" s="132" t="str">
        <f aca="false">IF(G404&lt;1,"",IF(K404&lt;1,"",DAYS360(G404,K404)))</f>
        <v/>
      </c>
      <c r="R404" s="133" t="str">
        <f aca="false">IF(I404&lt;1,"",IF(K404&lt;1,"",DAYS360(I404,K404)))</f>
        <v/>
      </c>
    </row>
    <row r="405" customFormat="false" ht="12.75" hidden="false" customHeight="false" outlineLevel="0" collapsed="false">
      <c r="A405" s="135"/>
      <c r="B405" s="122"/>
      <c r="C405" s="123"/>
      <c r="D405" s="124"/>
      <c r="E405" s="124"/>
      <c r="F405" s="125"/>
      <c r="G405" s="130"/>
      <c r="H405" s="127"/>
      <c r="I405" s="128"/>
      <c r="J405" s="127"/>
      <c r="K405" s="127"/>
      <c r="L405" s="127"/>
      <c r="M405" s="130"/>
      <c r="N405" s="127"/>
      <c r="O405" s="127"/>
      <c r="P405" s="131"/>
      <c r="Q405" s="132" t="str">
        <f aca="false">IF(G405&lt;1,"",IF(K405&lt;1,"",DAYS360(G405,K405)))</f>
        <v/>
      </c>
      <c r="R405" s="133" t="str">
        <f aca="false">IF(I405&lt;1,"",IF(K405&lt;1,"",DAYS360(I405,K405)))</f>
        <v/>
      </c>
    </row>
    <row r="406" customFormat="false" ht="12.75" hidden="false" customHeight="false" outlineLevel="0" collapsed="false">
      <c r="A406" s="135"/>
      <c r="B406" s="122"/>
      <c r="C406" s="123"/>
      <c r="D406" s="124"/>
      <c r="E406" s="124"/>
      <c r="F406" s="125"/>
      <c r="G406" s="130"/>
      <c r="H406" s="127"/>
      <c r="I406" s="128"/>
      <c r="J406" s="127"/>
      <c r="K406" s="127"/>
      <c r="L406" s="127"/>
      <c r="M406" s="130"/>
      <c r="N406" s="127"/>
      <c r="O406" s="127"/>
      <c r="P406" s="131"/>
      <c r="Q406" s="132" t="str">
        <f aca="false">IF(G406&lt;1,"",IF(K406&lt;1,"",DAYS360(G406,K406)))</f>
        <v/>
      </c>
      <c r="R406" s="133" t="str">
        <f aca="false">IF(I406&lt;1,"",IF(K406&lt;1,"",DAYS360(I406,K406)))</f>
        <v/>
      </c>
    </row>
    <row r="407" customFormat="false" ht="12.75" hidden="false" customHeight="false" outlineLevel="0" collapsed="false">
      <c r="A407" s="135"/>
      <c r="B407" s="122"/>
      <c r="C407" s="123"/>
      <c r="D407" s="124"/>
      <c r="E407" s="124"/>
      <c r="F407" s="125"/>
      <c r="G407" s="130"/>
      <c r="H407" s="127"/>
      <c r="I407" s="128"/>
      <c r="J407" s="127"/>
      <c r="K407" s="127"/>
      <c r="L407" s="127"/>
      <c r="M407" s="130"/>
      <c r="N407" s="127"/>
      <c r="O407" s="127"/>
      <c r="P407" s="131"/>
      <c r="Q407" s="132" t="str">
        <f aca="false">IF(G407&lt;1,"",IF(K407&lt;1,"",DAYS360(G407,K407)))</f>
        <v/>
      </c>
      <c r="R407" s="133" t="str">
        <f aca="false">IF(I407&lt;1,"",IF(K407&lt;1,"",DAYS360(I407,K407)))</f>
        <v/>
      </c>
    </row>
    <row r="408" customFormat="false" ht="12.75" hidden="false" customHeight="false" outlineLevel="0" collapsed="false">
      <c r="A408" s="135"/>
      <c r="B408" s="122"/>
      <c r="C408" s="123"/>
      <c r="D408" s="124"/>
      <c r="E408" s="124"/>
      <c r="F408" s="125"/>
      <c r="G408" s="130"/>
      <c r="H408" s="127"/>
      <c r="I408" s="128"/>
      <c r="J408" s="127"/>
      <c r="K408" s="127"/>
      <c r="L408" s="127"/>
      <c r="M408" s="130"/>
      <c r="N408" s="127"/>
      <c r="O408" s="127"/>
      <c r="P408" s="131"/>
      <c r="Q408" s="132" t="str">
        <f aca="false">IF(G408&lt;1,"",IF(K408&lt;1,"",DAYS360(G408,K408)))</f>
        <v/>
      </c>
      <c r="R408" s="133" t="str">
        <f aca="false">IF(I408&lt;1,"",IF(K408&lt;1,"",DAYS360(I408,K408)))</f>
        <v/>
      </c>
    </row>
    <row r="409" customFormat="false" ht="12.75" hidden="false" customHeight="false" outlineLevel="0" collapsed="false">
      <c r="A409" s="135"/>
      <c r="B409" s="122"/>
      <c r="C409" s="123"/>
      <c r="D409" s="124"/>
      <c r="E409" s="124"/>
      <c r="F409" s="125"/>
      <c r="G409" s="130"/>
      <c r="H409" s="127"/>
      <c r="I409" s="128"/>
      <c r="J409" s="127"/>
      <c r="K409" s="127"/>
      <c r="L409" s="127"/>
      <c r="M409" s="130"/>
      <c r="N409" s="127"/>
      <c r="O409" s="127"/>
      <c r="P409" s="131"/>
      <c r="Q409" s="132" t="str">
        <f aca="false">IF(G409&lt;1,"",IF(K409&lt;1,"",DAYS360(G409,K409)))</f>
        <v/>
      </c>
      <c r="R409" s="133" t="str">
        <f aca="false">IF(I409&lt;1,"",IF(K409&lt;1,"",DAYS360(I409,K409)))</f>
        <v/>
      </c>
    </row>
    <row r="410" customFormat="false" ht="12.75" hidden="false" customHeight="false" outlineLevel="0" collapsed="false">
      <c r="A410" s="135"/>
      <c r="B410" s="122"/>
      <c r="C410" s="123"/>
      <c r="D410" s="124"/>
      <c r="E410" s="124"/>
      <c r="F410" s="125"/>
      <c r="G410" s="130"/>
      <c r="H410" s="127"/>
      <c r="I410" s="128"/>
      <c r="J410" s="127"/>
      <c r="K410" s="127"/>
      <c r="L410" s="127"/>
      <c r="M410" s="130"/>
      <c r="N410" s="127"/>
      <c r="O410" s="127"/>
      <c r="P410" s="131"/>
      <c r="Q410" s="132" t="str">
        <f aca="false">IF(G410&lt;1,"",IF(K410&lt;1,"",DAYS360(G410,K410)))</f>
        <v/>
      </c>
      <c r="R410" s="133" t="str">
        <f aca="false">IF(I410&lt;1,"",IF(K410&lt;1,"",DAYS360(I410,K410)))</f>
        <v/>
      </c>
    </row>
    <row r="411" customFormat="false" ht="12.75" hidden="false" customHeight="false" outlineLevel="0" collapsed="false">
      <c r="A411" s="135"/>
      <c r="B411" s="122"/>
      <c r="C411" s="123"/>
      <c r="D411" s="124"/>
      <c r="E411" s="124"/>
      <c r="F411" s="125"/>
      <c r="G411" s="130"/>
      <c r="H411" s="127"/>
      <c r="I411" s="128"/>
      <c r="J411" s="127"/>
      <c r="K411" s="127"/>
      <c r="L411" s="127"/>
      <c r="M411" s="130"/>
      <c r="N411" s="127"/>
      <c r="O411" s="127"/>
      <c r="P411" s="131"/>
      <c r="Q411" s="132" t="str">
        <f aca="false">IF(G411&lt;1,"",IF(K411&lt;1,"",DAYS360(G411,K411)))</f>
        <v/>
      </c>
      <c r="R411" s="133" t="str">
        <f aca="false">IF(I411&lt;1,"",IF(K411&lt;1,"",DAYS360(I411,K411)))</f>
        <v/>
      </c>
    </row>
    <row r="412" customFormat="false" ht="12.75" hidden="false" customHeight="false" outlineLevel="0" collapsed="false">
      <c r="A412" s="135"/>
      <c r="B412" s="122"/>
      <c r="C412" s="123"/>
      <c r="D412" s="124"/>
      <c r="E412" s="124"/>
      <c r="F412" s="125"/>
      <c r="G412" s="130"/>
      <c r="H412" s="127"/>
      <c r="I412" s="128"/>
      <c r="J412" s="127"/>
      <c r="K412" s="127"/>
      <c r="L412" s="127"/>
      <c r="M412" s="130"/>
      <c r="N412" s="127"/>
      <c r="O412" s="127"/>
      <c r="P412" s="131"/>
      <c r="Q412" s="132" t="str">
        <f aca="false">IF(G412&lt;1,"",IF(K412&lt;1,"",DAYS360(G412,K412)))</f>
        <v/>
      </c>
      <c r="R412" s="133" t="str">
        <f aca="false">IF(I412&lt;1,"",IF(K412&lt;1,"",DAYS360(I412,K412)))</f>
        <v/>
      </c>
    </row>
    <row r="413" customFormat="false" ht="12.75" hidden="false" customHeight="false" outlineLevel="0" collapsed="false">
      <c r="A413" s="135"/>
      <c r="B413" s="122"/>
      <c r="C413" s="123"/>
      <c r="D413" s="124"/>
      <c r="E413" s="124"/>
      <c r="F413" s="125"/>
      <c r="G413" s="130"/>
      <c r="H413" s="127"/>
      <c r="I413" s="128"/>
      <c r="J413" s="127"/>
      <c r="K413" s="127"/>
      <c r="L413" s="127"/>
      <c r="M413" s="130"/>
      <c r="N413" s="127"/>
      <c r="O413" s="127"/>
      <c r="P413" s="131"/>
      <c r="Q413" s="132" t="str">
        <f aca="false">IF(G413&lt;1,"",IF(K413&lt;1,"",DAYS360(G413,K413)))</f>
        <v/>
      </c>
      <c r="R413" s="133" t="str">
        <f aca="false">IF(I413&lt;1,"",IF(K413&lt;1,"",DAYS360(I413,K413)))</f>
        <v/>
      </c>
    </row>
    <row r="414" customFormat="false" ht="12.75" hidden="false" customHeight="false" outlineLevel="0" collapsed="false">
      <c r="A414" s="135"/>
      <c r="B414" s="122"/>
      <c r="C414" s="123"/>
      <c r="D414" s="124"/>
      <c r="E414" s="124"/>
      <c r="F414" s="125"/>
      <c r="G414" s="130"/>
      <c r="H414" s="127"/>
      <c r="I414" s="128"/>
      <c r="J414" s="127"/>
      <c r="K414" s="127"/>
      <c r="L414" s="127"/>
      <c r="M414" s="130"/>
      <c r="N414" s="127"/>
      <c r="O414" s="127"/>
      <c r="P414" s="131"/>
      <c r="Q414" s="132" t="str">
        <f aca="false">IF(G414&lt;1,"",IF(K414&lt;1,"",DAYS360(G414,K414)))</f>
        <v/>
      </c>
      <c r="R414" s="133" t="str">
        <f aca="false">IF(I414&lt;1,"",IF(K414&lt;1,"",DAYS360(I414,K414)))</f>
        <v/>
      </c>
    </row>
    <row r="415" customFormat="false" ht="12.75" hidden="false" customHeight="false" outlineLevel="0" collapsed="false">
      <c r="A415" s="135"/>
      <c r="B415" s="122"/>
      <c r="C415" s="123"/>
      <c r="D415" s="124"/>
      <c r="E415" s="124"/>
      <c r="F415" s="125"/>
      <c r="G415" s="130"/>
      <c r="H415" s="127"/>
      <c r="I415" s="128"/>
      <c r="J415" s="127"/>
      <c r="K415" s="127"/>
      <c r="L415" s="127"/>
      <c r="M415" s="130"/>
      <c r="N415" s="127"/>
      <c r="O415" s="127"/>
      <c r="P415" s="131"/>
      <c r="Q415" s="132" t="str">
        <f aca="false">IF(G415&lt;1,"",IF(K415&lt;1,"",DAYS360(G415,K415)))</f>
        <v/>
      </c>
      <c r="R415" s="133" t="str">
        <f aca="false">IF(I415&lt;1,"",IF(K415&lt;1,"",DAYS360(I415,K415)))</f>
        <v/>
      </c>
    </row>
    <row r="416" customFormat="false" ht="12.75" hidden="false" customHeight="false" outlineLevel="0" collapsed="false">
      <c r="A416" s="135"/>
      <c r="B416" s="122"/>
      <c r="C416" s="123"/>
      <c r="D416" s="124"/>
      <c r="E416" s="124"/>
      <c r="F416" s="125"/>
      <c r="G416" s="130"/>
      <c r="H416" s="127"/>
      <c r="I416" s="128"/>
      <c r="J416" s="127"/>
      <c r="K416" s="127"/>
      <c r="L416" s="127"/>
      <c r="M416" s="130"/>
      <c r="N416" s="127"/>
      <c r="O416" s="127"/>
      <c r="P416" s="131"/>
      <c r="Q416" s="132" t="str">
        <f aca="false">IF(G416&lt;1,"",IF(K416&lt;1,"",DAYS360(G416,K416)))</f>
        <v/>
      </c>
      <c r="R416" s="133" t="str">
        <f aca="false">IF(I416&lt;1,"",IF(K416&lt;1,"",DAYS360(I416,K416)))</f>
        <v/>
      </c>
    </row>
    <row r="417" customFormat="false" ht="12.75" hidden="false" customHeight="false" outlineLevel="0" collapsed="false">
      <c r="A417" s="135"/>
      <c r="B417" s="122"/>
      <c r="C417" s="123"/>
      <c r="D417" s="124"/>
      <c r="E417" s="124"/>
      <c r="F417" s="125"/>
      <c r="G417" s="130"/>
      <c r="H417" s="127"/>
      <c r="I417" s="128"/>
      <c r="J417" s="127"/>
      <c r="K417" s="127"/>
      <c r="L417" s="127"/>
      <c r="M417" s="130"/>
      <c r="N417" s="127"/>
      <c r="O417" s="127"/>
      <c r="P417" s="131"/>
      <c r="Q417" s="132" t="str">
        <f aca="false">IF(G417&lt;1,"",IF(K417&lt;1,"",DAYS360(G417,K417)))</f>
        <v/>
      </c>
      <c r="R417" s="133" t="str">
        <f aca="false">IF(I417&lt;1,"",IF(K417&lt;1,"",DAYS360(I417,K417)))</f>
        <v/>
      </c>
    </row>
    <row r="418" customFormat="false" ht="12.75" hidden="false" customHeight="false" outlineLevel="0" collapsed="false">
      <c r="A418" s="135"/>
      <c r="B418" s="122"/>
      <c r="C418" s="123"/>
      <c r="D418" s="124"/>
      <c r="E418" s="124"/>
      <c r="F418" s="125"/>
      <c r="G418" s="130"/>
      <c r="H418" s="127"/>
      <c r="I418" s="128"/>
      <c r="J418" s="127"/>
      <c r="K418" s="127"/>
      <c r="L418" s="127"/>
      <c r="M418" s="130"/>
      <c r="N418" s="127"/>
      <c r="O418" s="127"/>
      <c r="P418" s="131"/>
      <c r="Q418" s="132" t="str">
        <f aca="false">IF(G418&lt;1,"",IF(K418&lt;1,"",DAYS360(G418,K418)))</f>
        <v/>
      </c>
      <c r="R418" s="133" t="str">
        <f aca="false">IF(I418&lt;1,"",IF(K418&lt;1,"",DAYS360(I418,K418)))</f>
        <v/>
      </c>
    </row>
    <row r="419" customFormat="false" ht="12.75" hidden="false" customHeight="false" outlineLevel="0" collapsed="false">
      <c r="A419" s="135"/>
      <c r="B419" s="122"/>
      <c r="C419" s="123"/>
      <c r="D419" s="124"/>
      <c r="E419" s="124"/>
      <c r="F419" s="125"/>
      <c r="G419" s="130"/>
      <c r="H419" s="127"/>
      <c r="I419" s="128"/>
      <c r="J419" s="127"/>
      <c r="K419" s="127"/>
      <c r="L419" s="127"/>
      <c r="M419" s="130"/>
      <c r="N419" s="127"/>
      <c r="O419" s="127"/>
      <c r="P419" s="131"/>
      <c r="Q419" s="132" t="str">
        <f aca="false">IF(G419&lt;1,"",IF(K419&lt;1,"",DAYS360(G419,K419)))</f>
        <v/>
      </c>
      <c r="R419" s="133" t="str">
        <f aca="false">IF(I419&lt;1,"",IF(K419&lt;1,"",DAYS360(I419,K419)))</f>
        <v/>
      </c>
    </row>
    <row r="420" customFormat="false" ht="12.75" hidden="false" customHeight="false" outlineLevel="0" collapsed="false">
      <c r="A420" s="135"/>
      <c r="B420" s="122"/>
      <c r="C420" s="123"/>
      <c r="D420" s="124"/>
      <c r="E420" s="124"/>
      <c r="F420" s="125"/>
      <c r="G420" s="130"/>
      <c r="H420" s="127"/>
      <c r="I420" s="128"/>
      <c r="J420" s="127"/>
      <c r="K420" s="127"/>
      <c r="L420" s="127"/>
      <c r="M420" s="130"/>
      <c r="N420" s="127"/>
      <c r="O420" s="127"/>
      <c r="P420" s="131"/>
      <c r="Q420" s="132" t="str">
        <f aca="false">IF(G420&lt;1,"",IF(K420&lt;1,"",DAYS360(G420,K420)))</f>
        <v/>
      </c>
      <c r="R420" s="133" t="str">
        <f aca="false">IF(I420&lt;1,"",IF(K420&lt;1,"",DAYS360(I420,K420)))</f>
        <v/>
      </c>
    </row>
    <row r="421" customFormat="false" ht="12.75" hidden="false" customHeight="false" outlineLevel="0" collapsed="false">
      <c r="A421" s="135"/>
      <c r="B421" s="122"/>
      <c r="C421" s="123"/>
      <c r="D421" s="124"/>
      <c r="E421" s="124"/>
      <c r="F421" s="125"/>
      <c r="G421" s="130"/>
      <c r="H421" s="127"/>
      <c r="I421" s="128"/>
      <c r="J421" s="127"/>
      <c r="K421" s="127"/>
      <c r="L421" s="127"/>
      <c r="M421" s="130"/>
      <c r="N421" s="127"/>
      <c r="O421" s="127"/>
      <c r="P421" s="131"/>
      <c r="Q421" s="132" t="str">
        <f aca="false">IF(G421&lt;1,"",IF(K421&lt;1,"",DAYS360(G421,K421)))</f>
        <v/>
      </c>
      <c r="R421" s="133" t="str">
        <f aca="false">IF(I421&lt;1,"",IF(K421&lt;1,"",DAYS360(I421,K421)))</f>
        <v/>
      </c>
    </row>
    <row r="422" customFormat="false" ht="12.75" hidden="false" customHeight="false" outlineLevel="0" collapsed="false">
      <c r="A422" s="135"/>
      <c r="B422" s="122"/>
      <c r="C422" s="123"/>
      <c r="D422" s="124"/>
      <c r="E422" s="124"/>
      <c r="F422" s="125"/>
      <c r="G422" s="130"/>
      <c r="H422" s="127"/>
      <c r="I422" s="128"/>
      <c r="J422" s="127"/>
      <c r="K422" s="127"/>
      <c r="L422" s="127"/>
      <c r="M422" s="130"/>
      <c r="N422" s="127"/>
      <c r="O422" s="127"/>
      <c r="P422" s="131"/>
      <c r="Q422" s="132" t="str">
        <f aca="false">IF(G422&lt;1,"",IF(K422&lt;1,"",DAYS360(G422,K422)))</f>
        <v/>
      </c>
      <c r="R422" s="133" t="str">
        <f aca="false">IF(I422&lt;1,"",IF(K422&lt;1,"",DAYS360(I422,K422)))</f>
        <v/>
      </c>
    </row>
    <row r="423" customFormat="false" ht="12.75" hidden="false" customHeight="false" outlineLevel="0" collapsed="false">
      <c r="A423" s="135"/>
      <c r="B423" s="122"/>
      <c r="C423" s="123"/>
      <c r="D423" s="124"/>
      <c r="E423" s="124"/>
      <c r="F423" s="125"/>
      <c r="G423" s="130"/>
      <c r="H423" s="127"/>
      <c r="I423" s="128"/>
      <c r="J423" s="127"/>
      <c r="K423" s="127"/>
      <c r="L423" s="127"/>
      <c r="M423" s="130"/>
      <c r="N423" s="127"/>
      <c r="O423" s="127"/>
      <c r="P423" s="131"/>
      <c r="Q423" s="132" t="str">
        <f aca="false">IF(G423&lt;1,"",IF(K423&lt;1,"",DAYS360(G423,K423)))</f>
        <v/>
      </c>
      <c r="R423" s="133" t="str">
        <f aca="false">IF(I423&lt;1,"",IF(K423&lt;1,"",DAYS360(I423,K423)))</f>
        <v/>
      </c>
    </row>
    <row r="424" customFormat="false" ht="12.75" hidden="false" customHeight="false" outlineLevel="0" collapsed="false">
      <c r="A424" s="135"/>
      <c r="B424" s="122"/>
      <c r="C424" s="123"/>
      <c r="D424" s="124"/>
      <c r="E424" s="124"/>
      <c r="F424" s="125"/>
      <c r="G424" s="130"/>
      <c r="H424" s="127"/>
      <c r="I424" s="128"/>
      <c r="J424" s="127"/>
      <c r="K424" s="127"/>
      <c r="L424" s="127"/>
      <c r="M424" s="130"/>
      <c r="N424" s="127"/>
      <c r="O424" s="127"/>
      <c r="P424" s="131"/>
      <c r="Q424" s="132" t="str">
        <f aca="false">IF(G424&lt;1,"",IF(K424&lt;1,"",DAYS360(G424,K424)))</f>
        <v/>
      </c>
      <c r="R424" s="133" t="str">
        <f aca="false">IF(I424&lt;1,"",IF(K424&lt;1,"",DAYS360(I424,K424)))</f>
        <v/>
      </c>
    </row>
    <row r="425" customFormat="false" ht="12.75" hidden="false" customHeight="false" outlineLevel="0" collapsed="false">
      <c r="A425" s="135"/>
      <c r="B425" s="122"/>
      <c r="C425" s="123"/>
      <c r="D425" s="124"/>
      <c r="E425" s="124"/>
      <c r="F425" s="125"/>
      <c r="G425" s="130"/>
      <c r="H425" s="127"/>
      <c r="I425" s="128"/>
      <c r="J425" s="127"/>
      <c r="K425" s="127"/>
      <c r="L425" s="127"/>
      <c r="M425" s="130"/>
      <c r="N425" s="127"/>
      <c r="O425" s="127"/>
      <c r="P425" s="131"/>
      <c r="Q425" s="132" t="str">
        <f aca="false">IF(G425&lt;1,"",IF(K425&lt;1,"",DAYS360(G425,K425)))</f>
        <v/>
      </c>
      <c r="R425" s="133" t="str">
        <f aca="false">IF(I425&lt;1,"",IF(K425&lt;1,"",DAYS360(I425,K425)))</f>
        <v/>
      </c>
    </row>
    <row r="426" customFormat="false" ht="12.75" hidden="false" customHeight="false" outlineLevel="0" collapsed="false">
      <c r="A426" s="135"/>
      <c r="B426" s="122"/>
      <c r="C426" s="123"/>
      <c r="D426" s="124"/>
      <c r="E426" s="124"/>
      <c r="F426" s="125"/>
      <c r="G426" s="130"/>
      <c r="H426" s="127"/>
      <c r="I426" s="128"/>
      <c r="J426" s="127"/>
      <c r="K426" s="127"/>
      <c r="L426" s="127"/>
      <c r="M426" s="130"/>
      <c r="N426" s="127"/>
      <c r="O426" s="127"/>
      <c r="P426" s="131"/>
      <c r="Q426" s="132" t="str">
        <f aca="false">IF(G426&lt;1,"",IF(K426&lt;1,"",DAYS360(G426,K426)))</f>
        <v/>
      </c>
      <c r="R426" s="133" t="str">
        <f aca="false">IF(I426&lt;1,"",IF(K426&lt;1,"",DAYS360(I426,K426)))</f>
        <v/>
      </c>
    </row>
    <row r="427" customFormat="false" ht="12.75" hidden="false" customHeight="false" outlineLevel="0" collapsed="false">
      <c r="A427" s="135"/>
      <c r="B427" s="122"/>
      <c r="C427" s="123"/>
      <c r="D427" s="124"/>
      <c r="E427" s="124"/>
      <c r="F427" s="125"/>
      <c r="G427" s="130"/>
      <c r="H427" s="127"/>
      <c r="I427" s="128"/>
      <c r="J427" s="127"/>
      <c r="K427" s="127"/>
      <c r="L427" s="127"/>
      <c r="M427" s="130"/>
      <c r="N427" s="127"/>
      <c r="O427" s="127"/>
      <c r="P427" s="131"/>
      <c r="Q427" s="132" t="str">
        <f aca="false">IF(G427&lt;1,"",IF(K427&lt;1,"",DAYS360(G427,K427)))</f>
        <v/>
      </c>
      <c r="R427" s="133" t="str">
        <f aca="false">IF(I427&lt;1,"",IF(K427&lt;1,"",DAYS360(I427,K427)))</f>
        <v/>
      </c>
    </row>
    <row r="428" customFormat="false" ht="12.75" hidden="false" customHeight="false" outlineLevel="0" collapsed="false">
      <c r="A428" s="135"/>
      <c r="B428" s="122"/>
      <c r="C428" s="123"/>
      <c r="D428" s="124"/>
      <c r="E428" s="124"/>
      <c r="F428" s="125"/>
      <c r="G428" s="130"/>
      <c r="H428" s="127"/>
      <c r="I428" s="128"/>
      <c r="J428" s="127"/>
      <c r="K428" s="127"/>
      <c r="L428" s="127"/>
      <c r="M428" s="130"/>
      <c r="N428" s="127"/>
      <c r="O428" s="127"/>
      <c r="P428" s="131"/>
      <c r="Q428" s="132" t="str">
        <f aca="false">IF(G428&lt;1,"",IF(K428&lt;1,"",DAYS360(G428,K428)))</f>
        <v/>
      </c>
      <c r="R428" s="133" t="str">
        <f aca="false">IF(I428&lt;1,"",IF(K428&lt;1,"",DAYS360(I428,K428)))</f>
        <v/>
      </c>
    </row>
    <row r="429" customFormat="false" ht="12.75" hidden="false" customHeight="false" outlineLevel="0" collapsed="false">
      <c r="A429" s="135"/>
      <c r="B429" s="122"/>
      <c r="C429" s="123"/>
      <c r="D429" s="124"/>
      <c r="E429" s="124"/>
      <c r="F429" s="125"/>
      <c r="G429" s="130"/>
      <c r="H429" s="127"/>
      <c r="I429" s="128"/>
      <c r="J429" s="127"/>
      <c r="K429" s="127"/>
      <c r="L429" s="127"/>
      <c r="M429" s="130"/>
      <c r="N429" s="127"/>
      <c r="O429" s="127"/>
      <c r="P429" s="131"/>
      <c r="Q429" s="132" t="str">
        <f aca="false">IF(G429&lt;1,"",IF(K429&lt;1,"",DAYS360(G429,K429)))</f>
        <v/>
      </c>
      <c r="R429" s="133" t="str">
        <f aca="false">IF(I429&lt;1,"",IF(K429&lt;1,"",DAYS360(I429,K429)))</f>
        <v/>
      </c>
    </row>
    <row r="430" customFormat="false" ht="12.75" hidden="false" customHeight="false" outlineLevel="0" collapsed="false">
      <c r="A430" s="135"/>
      <c r="B430" s="122"/>
      <c r="C430" s="123"/>
      <c r="D430" s="124"/>
      <c r="E430" s="124"/>
      <c r="F430" s="125"/>
      <c r="G430" s="130"/>
      <c r="H430" s="127"/>
      <c r="I430" s="128"/>
      <c r="J430" s="127"/>
      <c r="K430" s="127"/>
      <c r="L430" s="127"/>
      <c r="M430" s="130"/>
      <c r="N430" s="127"/>
      <c r="O430" s="127"/>
      <c r="P430" s="131"/>
      <c r="Q430" s="132" t="str">
        <f aca="false">IF(G430&lt;1,"",IF(K430&lt;1,"",DAYS360(G430,K430)))</f>
        <v/>
      </c>
      <c r="R430" s="133" t="str">
        <f aca="false">IF(I430&lt;1,"",IF(K430&lt;1,"",DAYS360(I430,K430)))</f>
        <v/>
      </c>
    </row>
    <row r="431" customFormat="false" ht="12.75" hidden="false" customHeight="false" outlineLevel="0" collapsed="false">
      <c r="A431" s="135"/>
      <c r="B431" s="122"/>
      <c r="C431" s="123"/>
      <c r="D431" s="124"/>
      <c r="E431" s="124"/>
      <c r="F431" s="125"/>
      <c r="G431" s="130"/>
      <c r="H431" s="127"/>
      <c r="I431" s="128"/>
      <c r="J431" s="127"/>
      <c r="K431" s="127"/>
      <c r="L431" s="127"/>
      <c r="M431" s="130"/>
      <c r="N431" s="127"/>
      <c r="O431" s="127"/>
      <c r="P431" s="131"/>
      <c r="Q431" s="132" t="str">
        <f aca="false">IF(G431&lt;1,"",IF(K431&lt;1,"",DAYS360(G431,K431)))</f>
        <v/>
      </c>
      <c r="R431" s="133" t="str">
        <f aca="false">IF(I431&lt;1,"",IF(K431&lt;1,"",DAYS360(I431,K431)))</f>
        <v/>
      </c>
    </row>
    <row r="432" customFormat="false" ht="12.75" hidden="false" customHeight="false" outlineLevel="0" collapsed="false">
      <c r="A432" s="135"/>
      <c r="B432" s="122"/>
      <c r="C432" s="123"/>
      <c r="D432" s="124"/>
      <c r="E432" s="124"/>
      <c r="F432" s="125"/>
      <c r="G432" s="130"/>
      <c r="H432" s="127"/>
      <c r="I432" s="128"/>
      <c r="J432" s="127"/>
      <c r="K432" s="127"/>
      <c r="L432" s="127"/>
      <c r="M432" s="130"/>
      <c r="N432" s="127"/>
      <c r="O432" s="127"/>
      <c r="P432" s="131"/>
      <c r="Q432" s="132" t="str">
        <f aca="false">IF(G432&lt;1,"",IF(K432&lt;1,"",DAYS360(G432,K432)))</f>
        <v/>
      </c>
      <c r="R432" s="133" t="str">
        <f aca="false">IF(I432&lt;1,"",IF(K432&lt;1,"",DAYS360(I432,K432)))</f>
        <v/>
      </c>
    </row>
    <row r="433" customFormat="false" ht="12.75" hidden="false" customHeight="false" outlineLevel="0" collapsed="false">
      <c r="A433" s="135"/>
      <c r="B433" s="122"/>
      <c r="C433" s="123"/>
      <c r="D433" s="124"/>
      <c r="E433" s="124"/>
      <c r="F433" s="125"/>
      <c r="G433" s="130"/>
      <c r="H433" s="127"/>
      <c r="I433" s="128"/>
      <c r="J433" s="127"/>
      <c r="K433" s="127"/>
      <c r="L433" s="127"/>
      <c r="M433" s="130"/>
      <c r="N433" s="127"/>
      <c r="O433" s="127"/>
      <c r="P433" s="131"/>
      <c r="Q433" s="132" t="str">
        <f aca="false">IF(G433&lt;1,"",IF(K433&lt;1,"",DAYS360(G433,K433)))</f>
        <v/>
      </c>
      <c r="R433" s="133" t="str">
        <f aca="false">IF(I433&lt;1,"",IF(K433&lt;1,"",DAYS360(I433,K433)))</f>
        <v/>
      </c>
    </row>
    <row r="434" customFormat="false" ht="12.75" hidden="false" customHeight="false" outlineLevel="0" collapsed="false">
      <c r="A434" s="135"/>
      <c r="B434" s="122"/>
      <c r="C434" s="123"/>
      <c r="D434" s="124"/>
      <c r="E434" s="124"/>
      <c r="F434" s="125"/>
      <c r="G434" s="130"/>
      <c r="H434" s="127"/>
      <c r="I434" s="128"/>
      <c r="J434" s="127"/>
      <c r="K434" s="127"/>
      <c r="L434" s="127"/>
      <c r="M434" s="130"/>
      <c r="N434" s="127"/>
      <c r="O434" s="127"/>
      <c r="P434" s="131"/>
      <c r="Q434" s="132" t="str">
        <f aca="false">IF(G434&lt;1,"",IF(K434&lt;1,"",DAYS360(G434,K434)))</f>
        <v/>
      </c>
      <c r="R434" s="133" t="str">
        <f aca="false">IF(I434&lt;1,"",IF(K434&lt;1,"",DAYS360(I434,K434)))</f>
        <v/>
      </c>
    </row>
    <row r="435" customFormat="false" ht="12.75" hidden="false" customHeight="false" outlineLevel="0" collapsed="false">
      <c r="A435" s="135"/>
      <c r="B435" s="122"/>
      <c r="C435" s="123"/>
      <c r="D435" s="124"/>
      <c r="E435" s="124"/>
      <c r="F435" s="125"/>
      <c r="G435" s="130"/>
      <c r="H435" s="127"/>
      <c r="I435" s="128"/>
      <c r="J435" s="127"/>
      <c r="K435" s="127"/>
      <c r="L435" s="127"/>
      <c r="M435" s="130"/>
      <c r="N435" s="127"/>
      <c r="O435" s="127"/>
      <c r="P435" s="131"/>
      <c r="Q435" s="132" t="str">
        <f aca="false">IF(G435&lt;1,"",IF(K435&lt;1,"",DAYS360(G435,K435)))</f>
        <v/>
      </c>
      <c r="R435" s="133" t="str">
        <f aca="false">IF(I435&lt;1,"",IF(K435&lt;1,"",DAYS360(I435,K435)))</f>
        <v/>
      </c>
    </row>
    <row r="436" customFormat="false" ht="12.75" hidden="false" customHeight="false" outlineLevel="0" collapsed="false">
      <c r="A436" s="135"/>
      <c r="B436" s="122"/>
      <c r="C436" s="123"/>
      <c r="D436" s="124"/>
      <c r="E436" s="124"/>
      <c r="F436" s="125"/>
      <c r="G436" s="130"/>
      <c r="H436" s="127"/>
      <c r="I436" s="128"/>
      <c r="J436" s="127"/>
      <c r="K436" s="127"/>
      <c r="L436" s="127"/>
      <c r="M436" s="130"/>
      <c r="N436" s="127"/>
      <c r="O436" s="127"/>
      <c r="P436" s="131"/>
      <c r="Q436" s="132" t="str">
        <f aca="false">IF(G436&lt;1,"",IF(K436&lt;1,"",DAYS360(G436,K436)))</f>
        <v/>
      </c>
      <c r="R436" s="133" t="str">
        <f aca="false">IF(I436&lt;1,"",IF(K436&lt;1,"",DAYS360(I436,K436)))</f>
        <v/>
      </c>
    </row>
    <row r="437" customFormat="false" ht="12.75" hidden="false" customHeight="false" outlineLevel="0" collapsed="false">
      <c r="A437" s="135"/>
      <c r="B437" s="122"/>
      <c r="C437" s="123"/>
      <c r="D437" s="124"/>
      <c r="E437" s="124"/>
      <c r="F437" s="125"/>
      <c r="G437" s="130"/>
      <c r="H437" s="127"/>
      <c r="I437" s="128"/>
      <c r="J437" s="127"/>
      <c r="K437" s="127"/>
      <c r="L437" s="127"/>
      <c r="M437" s="130"/>
      <c r="N437" s="127"/>
      <c r="O437" s="127"/>
      <c r="P437" s="131"/>
      <c r="Q437" s="132" t="str">
        <f aca="false">IF(G437&lt;1,"",IF(K437&lt;1,"",DAYS360(G437,K437)))</f>
        <v/>
      </c>
      <c r="R437" s="133" t="str">
        <f aca="false">IF(I437&lt;1,"",IF(K437&lt;1,"",DAYS360(I437,K437)))</f>
        <v/>
      </c>
    </row>
    <row r="438" customFormat="false" ht="12.75" hidden="false" customHeight="false" outlineLevel="0" collapsed="false">
      <c r="A438" s="135"/>
      <c r="B438" s="122"/>
      <c r="C438" s="123"/>
      <c r="D438" s="124"/>
      <c r="E438" s="124"/>
      <c r="F438" s="125"/>
      <c r="G438" s="130"/>
      <c r="H438" s="127"/>
      <c r="I438" s="128"/>
      <c r="J438" s="127"/>
      <c r="K438" s="127"/>
      <c r="L438" s="127"/>
      <c r="M438" s="130"/>
      <c r="N438" s="127"/>
      <c r="O438" s="127"/>
      <c r="P438" s="131"/>
      <c r="Q438" s="132" t="str">
        <f aca="false">IF(G438&lt;1,"",IF(K438&lt;1,"",DAYS360(G438,K438)))</f>
        <v/>
      </c>
      <c r="R438" s="133" t="str">
        <f aca="false">IF(I438&lt;1,"",IF(K438&lt;1,"",DAYS360(I438,K438)))</f>
        <v/>
      </c>
    </row>
    <row r="439" customFormat="false" ht="12.75" hidden="false" customHeight="false" outlineLevel="0" collapsed="false">
      <c r="A439" s="135"/>
      <c r="B439" s="122"/>
      <c r="C439" s="123"/>
      <c r="D439" s="124"/>
      <c r="E439" s="124"/>
      <c r="F439" s="125"/>
      <c r="G439" s="130"/>
      <c r="H439" s="127"/>
      <c r="I439" s="128"/>
      <c r="J439" s="127"/>
      <c r="K439" s="127"/>
      <c r="L439" s="127"/>
      <c r="M439" s="130"/>
      <c r="N439" s="127"/>
      <c r="O439" s="127"/>
      <c r="P439" s="131"/>
      <c r="Q439" s="132" t="str">
        <f aca="false">IF(G439&lt;1,"",IF(K439&lt;1,"",DAYS360(G439,K439)))</f>
        <v/>
      </c>
      <c r="R439" s="133" t="str">
        <f aca="false">IF(I439&lt;1,"",IF(K439&lt;1,"",DAYS360(I439,K439)))</f>
        <v/>
      </c>
    </row>
    <row r="440" customFormat="false" ht="12.75" hidden="false" customHeight="false" outlineLevel="0" collapsed="false">
      <c r="A440" s="135"/>
      <c r="B440" s="122"/>
      <c r="C440" s="123"/>
      <c r="D440" s="124"/>
      <c r="E440" s="124"/>
      <c r="F440" s="125"/>
      <c r="G440" s="130"/>
      <c r="H440" s="127"/>
      <c r="I440" s="128"/>
      <c r="J440" s="127"/>
      <c r="K440" s="127"/>
      <c r="L440" s="127"/>
      <c r="M440" s="130"/>
      <c r="N440" s="127"/>
      <c r="O440" s="127"/>
      <c r="P440" s="131"/>
      <c r="Q440" s="132" t="str">
        <f aca="false">IF(G440&lt;1,"",IF(K440&lt;1,"",DAYS360(G440,K440)))</f>
        <v/>
      </c>
      <c r="R440" s="133" t="str">
        <f aca="false">IF(I440&lt;1,"",IF(K440&lt;1,"",DAYS360(I440,K440)))</f>
        <v/>
      </c>
    </row>
    <row r="441" customFormat="false" ht="12.75" hidden="false" customHeight="false" outlineLevel="0" collapsed="false">
      <c r="A441" s="135"/>
      <c r="B441" s="122"/>
      <c r="C441" s="123"/>
      <c r="D441" s="124"/>
      <c r="E441" s="124"/>
      <c r="F441" s="125"/>
      <c r="G441" s="130"/>
      <c r="H441" s="127"/>
      <c r="I441" s="128"/>
      <c r="J441" s="127"/>
      <c r="K441" s="127"/>
      <c r="L441" s="127"/>
      <c r="M441" s="130"/>
      <c r="N441" s="127"/>
      <c r="O441" s="127"/>
      <c r="P441" s="131"/>
      <c r="Q441" s="132" t="str">
        <f aca="false">IF(G441&lt;1,"",IF(K441&lt;1,"",DAYS360(G441,K441)))</f>
        <v/>
      </c>
      <c r="R441" s="133" t="str">
        <f aca="false">IF(I441&lt;1,"",IF(K441&lt;1,"",DAYS360(I441,K441)))</f>
        <v/>
      </c>
    </row>
    <row r="442" customFormat="false" ht="12.75" hidden="false" customHeight="false" outlineLevel="0" collapsed="false">
      <c r="A442" s="135"/>
      <c r="B442" s="122"/>
      <c r="C442" s="123"/>
      <c r="D442" s="124"/>
      <c r="E442" s="124"/>
      <c r="F442" s="125"/>
      <c r="G442" s="130"/>
      <c r="H442" s="127"/>
      <c r="I442" s="128"/>
      <c r="J442" s="127"/>
      <c r="K442" s="127"/>
      <c r="L442" s="127"/>
      <c r="M442" s="130"/>
      <c r="N442" s="127"/>
      <c r="O442" s="127"/>
      <c r="P442" s="131"/>
      <c r="Q442" s="132" t="str">
        <f aca="false">IF(G442&lt;1,"",IF(K442&lt;1,"",DAYS360(G442,K442)))</f>
        <v/>
      </c>
      <c r="R442" s="133" t="str">
        <f aca="false">IF(I442&lt;1,"",IF(K442&lt;1,"",DAYS360(I442,K442)))</f>
        <v/>
      </c>
    </row>
    <row r="443" customFormat="false" ht="12.75" hidden="false" customHeight="false" outlineLevel="0" collapsed="false">
      <c r="A443" s="135"/>
      <c r="B443" s="122"/>
      <c r="C443" s="123"/>
      <c r="D443" s="124"/>
      <c r="E443" s="124"/>
      <c r="F443" s="125"/>
      <c r="G443" s="130"/>
      <c r="H443" s="127"/>
      <c r="I443" s="128"/>
      <c r="J443" s="127"/>
      <c r="K443" s="127"/>
      <c r="L443" s="127"/>
      <c r="M443" s="130"/>
      <c r="N443" s="127"/>
      <c r="O443" s="127"/>
      <c r="P443" s="131"/>
      <c r="Q443" s="132" t="str">
        <f aca="false">IF(G443&lt;1,"",IF(K443&lt;1,"",DAYS360(G443,K443)))</f>
        <v/>
      </c>
      <c r="R443" s="133" t="str">
        <f aca="false">IF(I443&lt;1,"",IF(K443&lt;1,"",DAYS360(I443,K443)))</f>
        <v/>
      </c>
    </row>
    <row r="444" customFormat="false" ht="12.75" hidden="false" customHeight="false" outlineLevel="0" collapsed="false">
      <c r="A444" s="135"/>
      <c r="B444" s="122"/>
      <c r="C444" s="123"/>
      <c r="D444" s="124"/>
      <c r="E444" s="124"/>
      <c r="F444" s="125"/>
      <c r="G444" s="130"/>
      <c r="H444" s="127"/>
      <c r="I444" s="128"/>
      <c r="J444" s="127"/>
      <c r="K444" s="127"/>
      <c r="L444" s="127"/>
      <c r="M444" s="130"/>
      <c r="N444" s="127"/>
      <c r="O444" s="127"/>
      <c r="P444" s="131"/>
      <c r="Q444" s="132" t="str">
        <f aca="false">IF(G444&lt;1,"",IF(K444&lt;1,"",DAYS360(G444,K444)))</f>
        <v/>
      </c>
      <c r="R444" s="133" t="str">
        <f aca="false">IF(I444&lt;1,"",IF(K444&lt;1,"",DAYS360(I444,K444)))</f>
        <v/>
      </c>
    </row>
    <row r="445" customFormat="false" ht="12.75" hidden="false" customHeight="false" outlineLevel="0" collapsed="false">
      <c r="A445" s="135"/>
      <c r="B445" s="122"/>
      <c r="C445" s="123"/>
      <c r="D445" s="124"/>
      <c r="E445" s="124"/>
      <c r="F445" s="125"/>
      <c r="G445" s="130"/>
      <c r="H445" s="127"/>
      <c r="I445" s="128"/>
      <c r="J445" s="127"/>
      <c r="K445" s="127"/>
      <c r="L445" s="127"/>
      <c r="M445" s="130"/>
      <c r="N445" s="127"/>
      <c r="O445" s="127"/>
      <c r="P445" s="131"/>
      <c r="Q445" s="132" t="str">
        <f aca="false">IF(G445&lt;1,"",IF(K445&lt;1,"",DAYS360(G445,K445)))</f>
        <v/>
      </c>
      <c r="R445" s="133" t="str">
        <f aca="false">IF(I445&lt;1,"",IF(K445&lt;1,"",DAYS360(I445,K445)))</f>
        <v/>
      </c>
    </row>
    <row r="446" customFormat="false" ht="12.75" hidden="false" customHeight="false" outlineLevel="0" collapsed="false">
      <c r="A446" s="135"/>
      <c r="B446" s="122"/>
      <c r="C446" s="123"/>
      <c r="D446" s="124"/>
      <c r="E446" s="124"/>
      <c r="F446" s="125"/>
      <c r="G446" s="130"/>
      <c r="H446" s="127"/>
      <c r="I446" s="128"/>
      <c r="J446" s="127"/>
      <c r="K446" s="127"/>
      <c r="L446" s="127"/>
      <c r="M446" s="130"/>
      <c r="N446" s="127"/>
      <c r="O446" s="127"/>
      <c r="P446" s="131"/>
      <c r="Q446" s="132" t="str">
        <f aca="false">IF(G446&lt;1,"",IF(K446&lt;1,"",DAYS360(G446,K446)))</f>
        <v/>
      </c>
      <c r="R446" s="133" t="str">
        <f aca="false">IF(I446&lt;1,"",IF(K446&lt;1,"",DAYS360(I446,K446)))</f>
        <v/>
      </c>
    </row>
    <row r="447" customFormat="false" ht="12.75" hidden="false" customHeight="false" outlineLevel="0" collapsed="false">
      <c r="A447" s="135"/>
      <c r="B447" s="122"/>
      <c r="C447" s="123"/>
      <c r="D447" s="124"/>
      <c r="E447" s="124"/>
      <c r="F447" s="125"/>
      <c r="G447" s="130"/>
      <c r="H447" s="127"/>
      <c r="I447" s="128"/>
      <c r="J447" s="127"/>
      <c r="K447" s="127"/>
      <c r="L447" s="127"/>
      <c r="M447" s="130"/>
      <c r="N447" s="127"/>
      <c r="O447" s="127"/>
      <c r="P447" s="131"/>
      <c r="Q447" s="132" t="str">
        <f aca="false">IF(G447&lt;1,"",IF(K447&lt;1,"",DAYS360(G447,K447)))</f>
        <v/>
      </c>
      <c r="R447" s="133" t="str">
        <f aca="false">IF(I447&lt;1,"",IF(K447&lt;1,"",DAYS360(I447,K447)))</f>
        <v/>
      </c>
    </row>
    <row r="448" customFormat="false" ht="12.75" hidden="false" customHeight="false" outlineLevel="0" collapsed="false">
      <c r="A448" s="135"/>
      <c r="B448" s="122"/>
      <c r="C448" s="123"/>
      <c r="D448" s="124"/>
      <c r="E448" s="124"/>
      <c r="F448" s="125"/>
      <c r="G448" s="130"/>
      <c r="H448" s="127"/>
      <c r="I448" s="128"/>
      <c r="J448" s="127"/>
      <c r="K448" s="127"/>
      <c r="L448" s="127"/>
      <c r="M448" s="130"/>
      <c r="N448" s="127"/>
      <c r="O448" s="127"/>
      <c r="P448" s="131"/>
      <c r="Q448" s="132" t="str">
        <f aca="false">IF(G448&lt;1,"",IF(K448&lt;1,"",DAYS360(G448,K448)))</f>
        <v/>
      </c>
      <c r="R448" s="133" t="str">
        <f aca="false">IF(I448&lt;1,"",IF(K448&lt;1,"",DAYS360(I448,K448)))</f>
        <v/>
      </c>
    </row>
    <row r="449" customFormat="false" ht="12.75" hidden="false" customHeight="false" outlineLevel="0" collapsed="false">
      <c r="A449" s="135"/>
      <c r="B449" s="122"/>
      <c r="C449" s="123"/>
      <c r="D449" s="124"/>
      <c r="E449" s="124"/>
      <c r="F449" s="125"/>
      <c r="G449" s="130"/>
      <c r="H449" s="127"/>
      <c r="I449" s="128"/>
      <c r="J449" s="127"/>
      <c r="K449" s="127"/>
      <c r="L449" s="127"/>
      <c r="M449" s="130"/>
      <c r="N449" s="127"/>
      <c r="O449" s="127"/>
      <c r="P449" s="131"/>
      <c r="Q449" s="132" t="str">
        <f aca="false">IF(G449&lt;1,"",IF(K449&lt;1,"",DAYS360(G449,K449)))</f>
        <v/>
      </c>
      <c r="R449" s="133" t="str">
        <f aca="false">IF(I449&lt;1,"",IF(K449&lt;1,"",DAYS360(I449,K449)))</f>
        <v/>
      </c>
    </row>
    <row r="450" customFormat="false" ht="12.75" hidden="false" customHeight="false" outlineLevel="0" collapsed="false">
      <c r="A450" s="135"/>
      <c r="B450" s="122"/>
      <c r="C450" s="123"/>
      <c r="D450" s="124"/>
      <c r="E450" s="124"/>
      <c r="F450" s="125"/>
      <c r="G450" s="130"/>
      <c r="H450" s="127"/>
      <c r="I450" s="128"/>
      <c r="J450" s="127"/>
      <c r="K450" s="127"/>
      <c r="L450" s="127"/>
      <c r="M450" s="130"/>
      <c r="N450" s="127"/>
      <c r="O450" s="127"/>
      <c r="P450" s="131"/>
      <c r="Q450" s="132" t="str">
        <f aca="false">IF(G450&lt;1,"",IF(K450&lt;1,"",DAYS360(G450,K450)))</f>
        <v/>
      </c>
      <c r="R450" s="133" t="str">
        <f aca="false">IF(I450&lt;1,"",IF(K450&lt;1,"",DAYS360(I450,K450)))</f>
        <v/>
      </c>
    </row>
    <row r="451" customFormat="false" ht="12.75" hidden="false" customHeight="false" outlineLevel="0" collapsed="false">
      <c r="A451" s="135"/>
      <c r="B451" s="122"/>
      <c r="C451" s="123"/>
      <c r="D451" s="124"/>
      <c r="E451" s="124"/>
      <c r="F451" s="125"/>
      <c r="G451" s="130"/>
      <c r="H451" s="127"/>
      <c r="I451" s="128"/>
      <c r="J451" s="127"/>
      <c r="K451" s="127"/>
      <c r="L451" s="127"/>
      <c r="M451" s="130"/>
      <c r="N451" s="127"/>
      <c r="O451" s="127"/>
      <c r="P451" s="131"/>
      <c r="Q451" s="132" t="str">
        <f aca="false">IF(G451&lt;1,"",IF(K451&lt;1,"",DAYS360(G451,K451)))</f>
        <v/>
      </c>
      <c r="R451" s="133" t="str">
        <f aca="false">IF(I451&lt;1,"",IF(K451&lt;1,"",DAYS360(I451,K451)))</f>
        <v/>
      </c>
    </row>
    <row r="452" customFormat="false" ht="12.75" hidden="false" customHeight="false" outlineLevel="0" collapsed="false">
      <c r="A452" s="135"/>
      <c r="B452" s="122"/>
      <c r="C452" s="123"/>
      <c r="D452" s="124"/>
      <c r="E452" s="124"/>
      <c r="F452" s="125"/>
      <c r="G452" s="130"/>
      <c r="H452" s="127"/>
      <c r="I452" s="128"/>
      <c r="J452" s="127"/>
      <c r="K452" s="127"/>
      <c r="L452" s="127"/>
      <c r="M452" s="130"/>
      <c r="N452" s="127"/>
      <c r="O452" s="127"/>
      <c r="P452" s="131"/>
      <c r="Q452" s="132" t="str">
        <f aca="false">IF(G452&lt;1,"",IF(K452&lt;1,"",DAYS360(G452,K452)))</f>
        <v/>
      </c>
      <c r="R452" s="133" t="str">
        <f aca="false">IF(I452&lt;1,"",IF(K452&lt;1,"",DAYS360(I452,K452)))</f>
        <v/>
      </c>
    </row>
    <row r="453" customFormat="false" ht="12.75" hidden="false" customHeight="false" outlineLevel="0" collapsed="false">
      <c r="A453" s="135"/>
      <c r="B453" s="122"/>
      <c r="C453" s="123"/>
      <c r="D453" s="124"/>
      <c r="E453" s="124"/>
      <c r="F453" s="125"/>
      <c r="G453" s="130"/>
      <c r="H453" s="127"/>
      <c r="I453" s="128"/>
      <c r="J453" s="127"/>
      <c r="K453" s="127"/>
      <c r="L453" s="127"/>
      <c r="M453" s="130"/>
      <c r="N453" s="127"/>
      <c r="O453" s="127"/>
      <c r="P453" s="131"/>
      <c r="Q453" s="132" t="str">
        <f aca="false">IF(G453&lt;1,"",IF(K453&lt;1,"",DAYS360(G453,K453)))</f>
        <v/>
      </c>
      <c r="R453" s="133" t="str">
        <f aca="false">IF(I453&lt;1,"",IF(K453&lt;1,"",DAYS360(I453,K453)))</f>
        <v/>
      </c>
    </row>
    <row r="454" customFormat="false" ht="12.75" hidden="false" customHeight="false" outlineLevel="0" collapsed="false">
      <c r="A454" s="69"/>
      <c r="B454" s="122"/>
      <c r="C454" s="123"/>
      <c r="D454" s="124"/>
      <c r="E454" s="124"/>
      <c r="F454" s="125"/>
      <c r="G454" s="130"/>
      <c r="H454" s="127"/>
      <c r="I454" s="128"/>
      <c r="J454" s="127"/>
      <c r="K454" s="127"/>
      <c r="L454" s="127"/>
      <c r="M454" s="130"/>
      <c r="N454" s="127"/>
      <c r="O454" s="127"/>
      <c r="P454" s="131"/>
      <c r="Q454" s="132" t="str">
        <f aca="false">IF(G454&lt;1,"",IF(K454&lt;1,"",DAYS360(G454,K454)))</f>
        <v/>
      </c>
      <c r="R454" s="133" t="str">
        <f aca="false">IF(I454&lt;1,"",IF(K454&lt;1,"",DAYS360(I454,K454)))</f>
        <v/>
      </c>
    </row>
    <row r="455" customFormat="false" ht="12.75" hidden="false" customHeight="false" outlineLevel="0" collapsed="false">
      <c r="A455" s="69"/>
      <c r="B455" s="122"/>
      <c r="C455" s="123"/>
      <c r="D455" s="124"/>
      <c r="E455" s="124"/>
      <c r="F455" s="125"/>
      <c r="G455" s="130"/>
      <c r="H455" s="127"/>
      <c r="I455" s="128"/>
      <c r="J455" s="127"/>
      <c r="K455" s="127"/>
      <c r="L455" s="127"/>
      <c r="M455" s="130"/>
      <c r="N455" s="127"/>
      <c r="O455" s="127"/>
      <c r="P455" s="131"/>
      <c r="Q455" s="132" t="str">
        <f aca="false">IF(G455&lt;1,"",IF(K455&lt;1,"",DAYS360(G455,K455)))</f>
        <v/>
      </c>
      <c r="R455" s="133" t="str">
        <f aca="false">IF(I455&lt;1,"",IF(K455&lt;1,"",DAYS360(I455,K455)))</f>
        <v/>
      </c>
    </row>
    <row r="456" customFormat="false" ht="12.75" hidden="false" customHeight="false" outlineLevel="0" collapsed="false">
      <c r="A456" s="69"/>
      <c r="B456" s="122"/>
      <c r="C456" s="123"/>
      <c r="D456" s="124"/>
      <c r="E456" s="124"/>
      <c r="F456" s="125"/>
      <c r="G456" s="130"/>
      <c r="H456" s="127"/>
      <c r="I456" s="128"/>
      <c r="J456" s="127"/>
      <c r="K456" s="127"/>
      <c r="L456" s="127"/>
      <c r="M456" s="130"/>
      <c r="N456" s="127"/>
      <c r="O456" s="127"/>
      <c r="P456" s="131"/>
      <c r="Q456" s="132" t="str">
        <f aca="false">IF(G456&lt;1,"",IF(K456&lt;1,"",DAYS360(G456,K456)))</f>
        <v/>
      </c>
      <c r="R456" s="133" t="str">
        <f aca="false">IF(I456&lt;1,"",IF(K456&lt;1,"",DAYS360(I456,K456)))</f>
        <v/>
      </c>
    </row>
    <row r="457" customFormat="false" ht="12.75" hidden="false" customHeight="false" outlineLevel="0" collapsed="false">
      <c r="A457" s="69"/>
      <c r="B457" s="122"/>
      <c r="C457" s="123"/>
      <c r="D457" s="124"/>
      <c r="E457" s="124"/>
      <c r="F457" s="125"/>
      <c r="G457" s="130"/>
      <c r="H457" s="127"/>
      <c r="I457" s="128"/>
      <c r="J457" s="127"/>
      <c r="K457" s="127"/>
      <c r="L457" s="127"/>
      <c r="M457" s="130"/>
      <c r="N457" s="127"/>
      <c r="O457" s="127"/>
      <c r="P457" s="131"/>
      <c r="Q457" s="132" t="str">
        <f aca="false">IF(G457&lt;1,"",IF(K457&lt;1,"",DAYS360(G457,K457)))</f>
        <v/>
      </c>
      <c r="R457" s="133" t="str">
        <f aca="false">IF(I457&lt;1,"",IF(K457&lt;1,"",DAYS360(I457,K457)))</f>
        <v/>
      </c>
    </row>
    <row r="458" customFormat="false" ht="12.75" hidden="false" customHeight="false" outlineLevel="0" collapsed="false">
      <c r="A458" s="69"/>
      <c r="B458" s="122"/>
      <c r="C458" s="123"/>
      <c r="D458" s="124"/>
      <c r="E458" s="124"/>
      <c r="F458" s="125"/>
      <c r="G458" s="130"/>
      <c r="H458" s="127"/>
      <c r="I458" s="128"/>
      <c r="J458" s="127"/>
      <c r="K458" s="127"/>
      <c r="L458" s="127"/>
      <c r="M458" s="130"/>
      <c r="N458" s="127"/>
      <c r="O458" s="127"/>
      <c r="P458" s="131"/>
      <c r="Q458" s="132" t="str">
        <f aca="false">IF(G458&lt;1,"",IF(K458&lt;1,"",DAYS360(G458,K458)))</f>
        <v/>
      </c>
      <c r="R458" s="133" t="str">
        <f aca="false">IF(I458&lt;1,"",IF(K458&lt;1,"",DAYS360(I458,K458)))</f>
        <v/>
      </c>
    </row>
    <row r="459" customFormat="false" ht="12.75" hidden="false" customHeight="false" outlineLevel="0" collapsed="false">
      <c r="A459" s="69"/>
      <c r="B459" s="122"/>
      <c r="C459" s="123"/>
      <c r="D459" s="124"/>
      <c r="E459" s="124"/>
      <c r="F459" s="125"/>
      <c r="G459" s="130"/>
      <c r="H459" s="127"/>
      <c r="I459" s="128"/>
      <c r="J459" s="127"/>
      <c r="K459" s="127"/>
      <c r="L459" s="127"/>
      <c r="M459" s="130"/>
      <c r="N459" s="127"/>
      <c r="O459" s="127"/>
      <c r="P459" s="131"/>
      <c r="Q459" s="132" t="str">
        <f aca="false">IF(G459&lt;1,"",IF(K459&lt;1,"",DAYS360(G459,K459)))</f>
        <v/>
      </c>
      <c r="R459" s="133" t="str">
        <f aca="false">IF(I459&lt;1,"",IF(K459&lt;1,"",DAYS360(I459,K459)))</f>
        <v/>
      </c>
    </row>
    <row r="460" customFormat="false" ht="12.75" hidden="false" customHeight="false" outlineLevel="0" collapsed="false">
      <c r="A460" s="69"/>
      <c r="B460" s="122"/>
      <c r="C460" s="123"/>
      <c r="D460" s="124"/>
      <c r="E460" s="124"/>
      <c r="F460" s="125"/>
      <c r="G460" s="130"/>
      <c r="H460" s="127"/>
      <c r="I460" s="128"/>
      <c r="J460" s="127"/>
      <c r="K460" s="127"/>
      <c r="L460" s="127"/>
      <c r="M460" s="130"/>
      <c r="N460" s="127"/>
      <c r="O460" s="127"/>
      <c r="P460" s="131"/>
      <c r="Q460" s="132" t="str">
        <f aca="false">IF(G460&lt;1,"",IF(K460&lt;1,"",DAYS360(G460,K460)))</f>
        <v/>
      </c>
      <c r="R460" s="133" t="str">
        <f aca="false">IF(I460&lt;1,"",IF(K460&lt;1,"",DAYS360(I460,K460)))</f>
        <v/>
      </c>
    </row>
    <row r="461" customFormat="false" ht="12.75" hidden="false" customHeight="false" outlineLevel="0" collapsed="false">
      <c r="A461" s="69"/>
      <c r="B461" s="122"/>
      <c r="C461" s="123"/>
      <c r="D461" s="124"/>
      <c r="E461" s="124"/>
      <c r="F461" s="125"/>
      <c r="G461" s="130"/>
      <c r="H461" s="127"/>
      <c r="I461" s="128"/>
      <c r="J461" s="127"/>
      <c r="K461" s="127"/>
      <c r="L461" s="127"/>
      <c r="M461" s="130"/>
      <c r="N461" s="127"/>
      <c r="O461" s="127"/>
      <c r="P461" s="131"/>
      <c r="Q461" s="132" t="str">
        <f aca="false">IF(G461&lt;1,"",IF(K461&lt;1,"",DAYS360(G461,K461)))</f>
        <v/>
      </c>
      <c r="R461" s="133" t="str">
        <f aca="false">IF(I461&lt;1,"",IF(K461&lt;1,"",DAYS360(I461,K461)))</f>
        <v/>
      </c>
    </row>
    <row r="462" customFormat="false" ht="12.75" hidden="false" customHeight="false" outlineLevel="0" collapsed="false">
      <c r="A462" s="135"/>
      <c r="B462" s="122"/>
      <c r="C462" s="123"/>
      <c r="D462" s="124"/>
      <c r="E462" s="124"/>
      <c r="F462" s="125"/>
      <c r="G462" s="130"/>
      <c r="H462" s="127"/>
      <c r="I462" s="128"/>
      <c r="J462" s="127"/>
      <c r="K462" s="127"/>
      <c r="L462" s="127"/>
      <c r="M462" s="130"/>
      <c r="N462" s="127"/>
      <c r="O462" s="127"/>
      <c r="P462" s="131"/>
      <c r="Q462" s="132" t="str">
        <f aca="false">IF(G462&lt;1,"",IF(K462&lt;1,"",DAYS360(G462,K462)))</f>
        <v/>
      </c>
      <c r="R462" s="133" t="str">
        <f aca="false">IF(I462&lt;1,"",IF(K462&lt;1,"",DAYS360(I462,K462)))</f>
        <v/>
      </c>
    </row>
    <row r="463" customFormat="false" ht="12.75" hidden="false" customHeight="false" outlineLevel="0" collapsed="false">
      <c r="A463" s="135"/>
      <c r="B463" s="122"/>
      <c r="C463" s="123"/>
      <c r="D463" s="124"/>
      <c r="E463" s="124"/>
      <c r="F463" s="125"/>
      <c r="G463" s="130"/>
      <c r="H463" s="127"/>
      <c r="I463" s="128"/>
      <c r="J463" s="127"/>
      <c r="K463" s="127"/>
      <c r="L463" s="127"/>
      <c r="M463" s="130"/>
      <c r="N463" s="127"/>
      <c r="O463" s="127"/>
      <c r="P463" s="131"/>
      <c r="Q463" s="132" t="str">
        <f aca="false">IF(G463&lt;1,"",IF(K463&lt;1,"",DAYS360(G463,K463)))</f>
        <v/>
      </c>
      <c r="R463" s="133" t="str">
        <f aca="false">IF(I463&lt;1,"",IF(K463&lt;1,"",DAYS360(I463,K463)))</f>
        <v/>
      </c>
    </row>
    <row r="464" customFormat="false" ht="12.75" hidden="false" customHeight="false" outlineLevel="0" collapsed="false">
      <c r="A464" s="135"/>
      <c r="B464" s="122"/>
      <c r="C464" s="123"/>
      <c r="D464" s="124"/>
      <c r="E464" s="124"/>
      <c r="F464" s="125"/>
      <c r="G464" s="130"/>
      <c r="H464" s="127"/>
      <c r="I464" s="128"/>
      <c r="J464" s="127"/>
      <c r="K464" s="127"/>
      <c r="L464" s="127"/>
      <c r="M464" s="130"/>
      <c r="N464" s="127"/>
      <c r="O464" s="127"/>
      <c r="P464" s="131"/>
      <c r="Q464" s="132" t="str">
        <f aca="false">IF(G464&lt;1,"",IF(K464&lt;1,"",DAYS360(G464,K464)))</f>
        <v/>
      </c>
      <c r="R464" s="133" t="str">
        <f aca="false">IF(I464&lt;1,"",IF(K464&lt;1,"",DAYS360(I464,K464)))</f>
        <v/>
      </c>
    </row>
    <row r="465" customFormat="false" ht="12.75" hidden="false" customHeight="false" outlineLevel="0" collapsed="false">
      <c r="A465" s="135"/>
      <c r="B465" s="122"/>
      <c r="C465" s="123"/>
      <c r="D465" s="124"/>
      <c r="E465" s="124"/>
      <c r="F465" s="125"/>
      <c r="G465" s="130"/>
      <c r="H465" s="127"/>
      <c r="I465" s="128"/>
      <c r="J465" s="127"/>
      <c r="K465" s="127"/>
      <c r="L465" s="127"/>
      <c r="M465" s="130"/>
      <c r="N465" s="127"/>
      <c r="O465" s="127"/>
      <c r="P465" s="131"/>
      <c r="Q465" s="132" t="str">
        <f aca="false">IF(G465&lt;1,"",IF(K465&lt;1,"",DAYS360(G465,K465)))</f>
        <v/>
      </c>
      <c r="R465" s="133" t="str">
        <f aca="false">IF(I465&lt;1,"",IF(K465&lt;1,"",DAYS360(I465,K465)))</f>
        <v/>
      </c>
    </row>
    <row r="466" customFormat="false" ht="12.75" hidden="false" customHeight="false" outlineLevel="0" collapsed="false">
      <c r="A466" s="135"/>
      <c r="B466" s="122"/>
      <c r="C466" s="123"/>
      <c r="D466" s="124"/>
      <c r="E466" s="124"/>
      <c r="F466" s="125"/>
      <c r="G466" s="130"/>
      <c r="H466" s="127"/>
      <c r="I466" s="128"/>
      <c r="J466" s="127"/>
      <c r="K466" s="127"/>
      <c r="L466" s="127"/>
      <c r="M466" s="130"/>
      <c r="N466" s="127"/>
      <c r="O466" s="127"/>
      <c r="P466" s="131"/>
      <c r="Q466" s="132" t="str">
        <f aca="false">IF(G466&lt;1,"",IF(K466&lt;1,"",DAYS360(G466,K466)))</f>
        <v/>
      </c>
      <c r="R466" s="133" t="str">
        <f aca="false">IF(I466&lt;1,"",IF(K466&lt;1,"",DAYS360(I466,K466)))</f>
        <v/>
      </c>
    </row>
    <row r="467" customFormat="false" ht="12.75" hidden="false" customHeight="false" outlineLevel="0" collapsed="false">
      <c r="A467" s="135"/>
      <c r="B467" s="122"/>
      <c r="C467" s="123"/>
      <c r="D467" s="124"/>
      <c r="E467" s="124"/>
      <c r="F467" s="125"/>
      <c r="G467" s="130"/>
      <c r="H467" s="127"/>
      <c r="I467" s="128"/>
      <c r="J467" s="127"/>
      <c r="K467" s="127"/>
      <c r="L467" s="127"/>
      <c r="M467" s="130"/>
      <c r="N467" s="127"/>
      <c r="O467" s="127"/>
      <c r="P467" s="131"/>
      <c r="Q467" s="132" t="str">
        <f aca="false">IF(G467&lt;1,"",IF(K467&lt;1,"",DAYS360(G467,K467)))</f>
        <v/>
      </c>
      <c r="R467" s="133" t="str">
        <f aca="false">IF(I467&lt;1,"",IF(K467&lt;1,"",DAYS360(I467,K467)))</f>
        <v/>
      </c>
    </row>
    <row r="468" customFormat="false" ht="12.75" hidden="false" customHeight="false" outlineLevel="0" collapsed="false">
      <c r="A468" s="135"/>
      <c r="B468" s="122"/>
      <c r="C468" s="123"/>
      <c r="D468" s="124"/>
      <c r="E468" s="124"/>
      <c r="F468" s="125"/>
      <c r="G468" s="130"/>
      <c r="H468" s="127"/>
      <c r="I468" s="128"/>
      <c r="J468" s="127"/>
      <c r="K468" s="127"/>
      <c r="L468" s="127"/>
      <c r="M468" s="130"/>
      <c r="N468" s="127"/>
      <c r="O468" s="127"/>
      <c r="P468" s="131"/>
      <c r="Q468" s="132" t="str">
        <f aca="false">IF(G468&lt;1,"",IF(K468&lt;1,"",DAYS360(G468,K468)))</f>
        <v/>
      </c>
      <c r="R468" s="133" t="str">
        <f aca="false">IF(I468&lt;1,"",IF(K468&lt;1,"",DAYS360(I468,K468)))</f>
        <v/>
      </c>
    </row>
    <row r="469" customFormat="false" ht="12.75" hidden="false" customHeight="false" outlineLevel="0" collapsed="false">
      <c r="A469" s="135"/>
      <c r="B469" s="122"/>
      <c r="C469" s="123"/>
      <c r="D469" s="124"/>
      <c r="E469" s="124"/>
      <c r="F469" s="125"/>
      <c r="G469" s="130"/>
      <c r="H469" s="127"/>
      <c r="I469" s="128"/>
      <c r="J469" s="127"/>
      <c r="K469" s="127"/>
      <c r="L469" s="127"/>
      <c r="M469" s="130"/>
      <c r="N469" s="127"/>
      <c r="O469" s="127"/>
      <c r="P469" s="131"/>
      <c r="Q469" s="132" t="str">
        <f aca="false">IF(G469&lt;1,"",IF(K469&lt;1,"",DAYS360(G469,K469)))</f>
        <v/>
      </c>
      <c r="R469" s="133" t="str">
        <f aca="false">IF(I469&lt;1,"",IF(K469&lt;1,"",DAYS360(I469,K469)))</f>
        <v/>
      </c>
    </row>
    <row r="470" customFormat="false" ht="12.75" hidden="false" customHeight="false" outlineLevel="0" collapsed="false">
      <c r="A470" s="135"/>
      <c r="B470" s="122"/>
      <c r="C470" s="123"/>
      <c r="D470" s="124"/>
      <c r="E470" s="124"/>
      <c r="F470" s="125"/>
      <c r="G470" s="130"/>
      <c r="H470" s="127"/>
      <c r="I470" s="128"/>
      <c r="J470" s="127"/>
      <c r="K470" s="127"/>
      <c r="L470" s="127"/>
      <c r="M470" s="130"/>
      <c r="N470" s="127"/>
      <c r="O470" s="127"/>
      <c r="P470" s="131"/>
      <c r="Q470" s="132" t="str">
        <f aca="false">IF(G470&lt;1,"",IF(K470&lt;1,"",DAYS360(G470,K470)))</f>
        <v/>
      </c>
      <c r="R470" s="133" t="str">
        <f aca="false">IF(I470&lt;1,"",IF(K470&lt;1,"",DAYS360(I470,K470)))</f>
        <v/>
      </c>
    </row>
    <row r="471" customFormat="false" ht="12.75" hidden="false" customHeight="false" outlineLevel="0" collapsed="false">
      <c r="A471" s="135"/>
      <c r="B471" s="122"/>
      <c r="C471" s="123"/>
      <c r="D471" s="124"/>
      <c r="E471" s="124"/>
      <c r="F471" s="125"/>
      <c r="G471" s="130"/>
      <c r="H471" s="127"/>
      <c r="I471" s="128"/>
      <c r="J471" s="127"/>
      <c r="K471" s="127"/>
      <c r="L471" s="127"/>
      <c r="M471" s="130"/>
      <c r="N471" s="127"/>
      <c r="O471" s="127"/>
      <c r="P471" s="131"/>
      <c r="Q471" s="132" t="str">
        <f aca="false">IF(G471&lt;1,"",IF(K471&lt;1,"",DAYS360(G471,K471)))</f>
        <v/>
      </c>
      <c r="R471" s="133" t="str">
        <f aca="false">IF(I471&lt;1,"",IF(K471&lt;1,"",DAYS360(I471,K471)))</f>
        <v/>
      </c>
    </row>
    <row r="472" customFormat="false" ht="12.75" hidden="false" customHeight="false" outlineLevel="0" collapsed="false">
      <c r="A472" s="135"/>
      <c r="B472" s="122"/>
      <c r="C472" s="123"/>
      <c r="D472" s="124"/>
      <c r="E472" s="124"/>
      <c r="F472" s="125"/>
      <c r="G472" s="130"/>
      <c r="H472" s="127"/>
      <c r="I472" s="128"/>
      <c r="J472" s="127"/>
      <c r="K472" s="127"/>
      <c r="L472" s="127"/>
      <c r="M472" s="130"/>
      <c r="N472" s="127"/>
      <c r="O472" s="127"/>
      <c r="P472" s="131"/>
      <c r="Q472" s="132" t="str">
        <f aca="false">IF(G472&lt;1,"",IF(K472&lt;1,"",DAYS360(G472,K472)))</f>
        <v/>
      </c>
      <c r="R472" s="133" t="str">
        <f aca="false">IF(I472&lt;1,"",IF(K472&lt;1,"",DAYS360(I472,K472)))</f>
        <v/>
      </c>
    </row>
    <row r="473" customFormat="false" ht="12.75" hidden="false" customHeight="false" outlineLevel="0" collapsed="false">
      <c r="A473" s="135"/>
      <c r="B473" s="122"/>
      <c r="C473" s="123"/>
      <c r="D473" s="124"/>
      <c r="E473" s="124"/>
      <c r="F473" s="125"/>
      <c r="G473" s="130"/>
      <c r="H473" s="127"/>
      <c r="I473" s="128"/>
      <c r="J473" s="127"/>
      <c r="K473" s="127"/>
      <c r="L473" s="127"/>
      <c r="M473" s="130"/>
      <c r="N473" s="127"/>
      <c r="O473" s="127"/>
      <c r="P473" s="131"/>
      <c r="Q473" s="132" t="str">
        <f aca="false">IF(G473&lt;1,"",IF(K473&lt;1,"",DAYS360(G473,K473)))</f>
        <v/>
      </c>
      <c r="R473" s="133" t="str">
        <f aca="false">IF(I473&lt;1,"",IF(K473&lt;1,"",DAYS360(I473,K473)))</f>
        <v/>
      </c>
    </row>
    <row r="474" customFormat="false" ht="12.75" hidden="false" customHeight="false" outlineLevel="0" collapsed="false">
      <c r="A474" s="135"/>
      <c r="B474" s="122"/>
      <c r="C474" s="123"/>
      <c r="D474" s="124"/>
      <c r="E474" s="124"/>
      <c r="F474" s="125"/>
      <c r="G474" s="130"/>
      <c r="H474" s="127"/>
      <c r="I474" s="128"/>
      <c r="J474" s="127"/>
      <c r="K474" s="127"/>
      <c r="L474" s="127"/>
      <c r="M474" s="130"/>
      <c r="N474" s="127"/>
      <c r="O474" s="127"/>
      <c r="P474" s="131"/>
      <c r="Q474" s="132" t="str">
        <f aca="false">IF(G474&lt;1,"",IF(K474&lt;1,"",DAYS360(G474,K474)))</f>
        <v/>
      </c>
      <c r="R474" s="133" t="str">
        <f aca="false">IF(I474&lt;1,"",IF(K474&lt;1,"",DAYS360(I474,K474)))</f>
        <v/>
      </c>
    </row>
    <row r="475" customFormat="false" ht="12.75" hidden="false" customHeight="false" outlineLevel="0" collapsed="false">
      <c r="A475" s="135"/>
      <c r="B475" s="122"/>
      <c r="C475" s="123"/>
      <c r="D475" s="124"/>
      <c r="E475" s="124"/>
      <c r="F475" s="125"/>
      <c r="G475" s="130"/>
      <c r="H475" s="127"/>
      <c r="I475" s="128"/>
      <c r="J475" s="127"/>
      <c r="K475" s="127"/>
      <c r="L475" s="127"/>
      <c r="M475" s="130"/>
      <c r="N475" s="127"/>
      <c r="O475" s="127"/>
      <c r="P475" s="131"/>
      <c r="Q475" s="132" t="str">
        <f aca="false">IF(G475&lt;1,"",IF(K475&lt;1,"",DAYS360(G475,K475)))</f>
        <v/>
      </c>
      <c r="R475" s="133" t="str">
        <f aca="false">IF(I475&lt;1,"",IF(K475&lt;1,"",DAYS360(I475,K475)))</f>
        <v/>
      </c>
    </row>
    <row r="476" customFormat="false" ht="12.75" hidden="false" customHeight="false" outlineLevel="0" collapsed="false">
      <c r="A476" s="135"/>
      <c r="B476" s="122"/>
      <c r="C476" s="123"/>
      <c r="D476" s="124"/>
      <c r="E476" s="124"/>
      <c r="F476" s="125"/>
      <c r="G476" s="130"/>
      <c r="H476" s="127"/>
      <c r="I476" s="128"/>
      <c r="J476" s="127"/>
      <c r="K476" s="127"/>
      <c r="L476" s="127"/>
      <c r="M476" s="130"/>
      <c r="N476" s="127"/>
      <c r="O476" s="127"/>
      <c r="P476" s="131"/>
      <c r="Q476" s="132" t="str">
        <f aca="false">IF(G476&lt;1,"",IF(K476&lt;1,"",DAYS360(G476,K476)))</f>
        <v/>
      </c>
      <c r="R476" s="133" t="str">
        <f aca="false">IF(I476&lt;1,"",IF(K476&lt;1,"",DAYS360(I476,K476)))</f>
        <v/>
      </c>
    </row>
    <row r="477" customFormat="false" ht="12.75" hidden="false" customHeight="false" outlineLevel="0" collapsed="false">
      <c r="A477" s="135"/>
      <c r="B477" s="122"/>
      <c r="C477" s="123"/>
      <c r="D477" s="124"/>
      <c r="E477" s="124"/>
      <c r="F477" s="125"/>
      <c r="G477" s="130"/>
      <c r="H477" s="127"/>
      <c r="I477" s="128"/>
      <c r="J477" s="127"/>
      <c r="K477" s="127"/>
      <c r="L477" s="127"/>
      <c r="M477" s="130"/>
      <c r="N477" s="127"/>
      <c r="O477" s="127"/>
      <c r="P477" s="131"/>
      <c r="Q477" s="132" t="str">
        <f aca="false">IF(G477&lt;1,"",IF(K477&lt;1,"",DAYS360(G477,K477)))</f>
        <v/>
      </c>
      <c r="R477" s="133" t="str">
        <f aca="false">IF(I477&lt;1,"",IF(K477&lt;1,"",DAYS360(I477,K477)))</f>
        <v/>
      </c>
    </row>
    <row r="478" customFormat="false" ht="12.75" hidden="false" customHeight="false" outlineLevel="0" collapsed="false">
      <c r="A478" s="135"/>
      <c r="B478" s="122"/>
      <c r="C478" s="123"/>
      <c r="D478" s="124"/>
      <c r="E478" s="124"/>
      <c r="F478" s="125"/>
      <c r="G478" s="130"/>
      <c r="H478" s="127"/>
      <c r="I478" s="128"/>
      <c r="J478" s="127"/>
      <c r="K478" s="127"/>
      <c r="L478" s="127"/>
      <c r="M478" s="130"/>
      <c r="N478" s="127"/>
      <c r="O478" s="127"/>
      <c r="P478" s="131"/>
      <c r="Q478" s="132" t="str">
        <f aca="false">IF(G478&lt;1,"",IF(K478&lt;1,"",DAYS360(G478,K478)))</f>
        <v/>
      </c>
      <c r="R478" s="133" t="str">
        <f aca="false">IF(I478&lt;1,"",IF(K478&lt;1,"",DAYS360(I478,K478)))</f>
        <v/>
      </c>
    </row>
    <row r="479" customFormat="false" ht="12.75" hidden="false" customHeight="false" outlineLevel="0" collapsed="false">
      <c r="A479" s="135"/>
      <c r="B479" s="122"/>
      <c r="C479" s="123"/>
      <c r="D479" s="124"/>
      <c r="E479" s="124"/>
      <c r="F479" s="125"/>
      <c r="G479" s="130"/>
      <c r="H479" s="127"/>
      <c r="I479" s="128"/>
      <c r="J479" s="127"/>
      <c r="K479" s="127"/>
      <c r="L479" s="127"/>
      <c r="M479" s="130"/>
      <c r="N479" s="127"/>
      <c r="O479" s="127"/>
      <c r="P479" s="131"/>
      <c r="Q479" s="132" t="str">
        <f aca="false">IF(G479&lt;1,"",IF(K479&lt;1,"",DAYS360(G479,K479)))</f>
        <v/>
      </c>
      <c r="R479" s="133" t="str">
        <f aca="false">IF(I479&lt;1,"",IF(K479&lt;1,"",DAYS360(I479,K479)))</f>
        <v/>
      </c>
    </row>
    <row r="480" customFormat="false" ht="12.75" hidden="false" customHeight="false" outlineLevel="0" collapsed="false">
      <c r="A480" s="135"/>
      <c r="B480" s="122"/>
      <c r="C480" s="123"/>
      <c r="D480" s="124"/>
      <c r="E480" s="124"/>
      <c r="F480" s="125"/>
      <c r="G480" s="130"/>
      <c r="H480" s="127"/>
      <c r="I480" s="128"/>
      <c r="J480" s="127"/>
      <c r="K480" s="127"/>
      <c r="L480" s="127"/>
      <c r="M480" s="130"/>
      <c r="N480" s="127"/>
      <c r="O480" s="127"/>
      <c r="P480" s="131"/>
      <c r="Q480" s="132" t="str">
        <f aca="false">IF(G480&lt;1,"",IF(K480&lt;1,"",DAYS360(G480,K480)))</f>
        <v/>
      </c>
      <c r="R480" s="133" t="str">
        <f aca="false">IF(I480&lt;1,"",IF(K480&lt;1,"",DAYS360(I480,K480)))</f>
        <v/>
      </c>
    </row>
    <row r="481" customFormat="false" ht="12.75" hidden="false" customHeight="false" outlineLevel="0" collapsed="false">
      <c r="A481" s="135"/>
      <c r="B481" s="122"/>
      <c r="C481" s="123"/>
      <c r="D481" s="124"/>
      <c r="E481" s="124"/>
      <c r="F481" s="125"/>
      <c r="G481" s="130"/>
      <c r="H481" s="127"/>
      <c r="I481" s="128"/>
      <c r="J481" s="127"/>
      <c r="K481" s="127"/>
      <c r="L481" s="127"/>
      <c r="M481" s="130"/>
      <c r="N481" s="127"/>
      <c r="O481" s="127"/>
      <c r="P481" s="131"/>
      <c r="Q481" s="132" t="str">
        <f aca="false">IF(G481&lt;1,"",IF(K481&lt;1,"",DAYS360(G481,K481)))</f>
        <v/>
      </c>
      <c r="R481" s="133" t="str">
        <f aca="false">IF(I481&lt;1,"",IF(K481&lt;1,"",DAYS360(I481,K481)))</f>
        <v/>
      </c>
    </row>
    <row r="482" customFormat="false" ht="12.75" hidden="false" customHeight="false" outlineLevel="0" collapsed="false">
      <c r="A482" s="135"/>
      <c r="B482" s="122"/>
      <c r="C482" s="123"/>
      <c r="D482" s="124"/>
      <c r="E482" s="124"/>
      <c r="F482" s="125"/>
      <c r="G482" s="130"/>
      <c r="H482" s="127"/>
      <c r="I482" s="128"/>
      <c r="J482" s="127"/>
      <c r="K482" s="127"/>
      <c r="L482" s="127"/>
      <c r="M482" s="130"/>
      <c r="N482" s="127"/>
      <c r="O482" s="127"/>
      <c r="P482" s="131"/>
      <c r="Q482" s="132" t="str">
        <f aca="false">IF(G482&lt;1,"",IF(K482&lt;1,"",DAYS360(G482,K482)))</f>
        <v/>
      </c>
      <c r="R482" s="133" t="str">
        <f aca="false">IF(I482&lt;1,"",IF(K482&lt;1,"",DAYS360(I482,K482)))</f>
        <v/>
      </c>
    </row>
    <row r="483" customFormat="false" ht="12.75" hidden="false" customHeight="false" outlineLevel="0" collapsed="false">
      <c r="A483" s="135"/>
      <c r="B483" s="122"/>
      <c r="C483" s="123"/>
      <c r="D483" s="124"/>
      <c r="E483" s="124"/>
      <c r="F483" s="125"/>
      <c r="G483" s="130"/>
      <c r="H483" s="127"/>
      <c r="I483" s="128"/>
      <c r="J483" s="127"/>
      <c r="K483" s="127"/>
      <c r="L483" s="127"/>
      <c r="M483" s="130"/>
      <c r="N483" s="127"/>
      <c r="O483" s="127"/>
      <c r="P483" s="131"/>
      <c r="Q483" s="132" t="str">
        <f aca="false">IF(G483&lt;1,"",IF(K483&lt;1,"",DAYS360(G483,K483)))</f>
        <v/>
      </c>
      <c r="R483" s="133" t="str">
        <f aca="false">IF(I483&lt;1,"",IF(K483&lt;1,"",DAYS360(I483,K483)))</f>
        <v/>
      </c>
    </row>
    <row r="484" customFormat="false" ht="12.75" hidden="false" customHeight="false" outlineLevel="0" collapsed="false">
      <c r="A484" s="135"/>
      <c r="B484" s="122"/>
      <c r="C484" s="123"/>
      <c r="D484" s="124"/>
      <c r="E484" s="124"/>
      <c r="F484" s="125"/>
      <c r="G484" s="130"/>
      <c r="H484" s="127"/>
      <c r="I484" s="128"/>
      <c r="J484" s="127"/>
      <c r="K484" s="127"/>
      <c r="L484" s="127"/>
      <c r="M484" s="130"/>
      <c r="N484" s="127"/>
      <c r="O484" s="127"/>
      <c r="P484" s="131"/>
      <c r="Q484" s="132" t="str">
        <f aca="false">IF(G484&lt;1,"",IF(K484&lt;1,"",DAYS360(G484,K484)))</f>
        <v/>
      </c>
      <c r="R484" s="133" t="str">
        <f aca="false">IF(I484&lt;1,"",IF(K484&lt;1,"",DAYS360(I484,K484)))</f>
        <v/>
      </c>
    </row>
    <row r="485" customFormat="false" ht="12.75" hidden="false" customHeight="false" outlineLevel="0" collapsed="false">
      <c r="A485" s="135"/>
      <c r="B485" s="122"/>
      <c r="C485" s="123"/>
      <c r="D485" s="124"/>
      <c r="E485" s="124"/>
      <c r="F485" s="125"/>
      <c r="G485" s="130"/>
      <c r="H485" s="127"/>
      <c r="I485" s="128"/>
      <c r="J485" s="127"/>
      <c r="K485" s="127"/>
      <c r="L485" s="127"/>
      <c r="M485" s="130"/>
      <c r="N485" s="127"/>
      <c r="O485" s="127"/>
      <c r="P485" s="131"/>
      <c r="Q485" s="132" t="str">
        <f aca="false">IF(G485&lt;1,"",IF(K485&lt;1,"",DAYS360(G485,K485)))</f>
        <v/>
      </c>
      <c r="R485" s="133" t="str">
        <f aca="false">IF(I485&lt;1,"",IF(K485&lt;1,"",DAYS360(I485,K485)))</f>
        <v/>
      </c>
    </row>
    <row r="486" customFormat="false" ht="12.75" hidden="false" customHeight="false" outlineLevel="0" collapsed="false">
      <c r="A486" s="135"/>
      <c r="B486" s="122"/>
      <c r="C486" s="123"/>
      <c r="D486" s="124"/>
      <c r="E486" s="124"/>
      <c r="F486" s="125"/>
      <c r="G486" s="130"/>
      <c r="H486" s="127"/>
      <c r="I486" s="128"/>
      <c r="J486" s="127"/>
      <c r="K486" s="127"/>
      <c r="L486" s="127"/>
      <c r="M486" s="130"/>
      <c r="N486" s="127"/>
      <c r="O486" s="127"/>
      <c r="P486" s="131"/>
      <c r="Q486" s="132" t="str">
        <f aca="false">IF(G486&lt;1,"",IF(K486&lt;1,"",DAYS360(G486,K486)))</f>
        <v/>
      </c>
      <c r="R486" s="133" t="str">
        <f aca="false">IF(I486&lt;1,"",IF(K486&lt;1,"",DAYS360(I486,K486)))</f>
        <v/>
      </c>
    </row>
    <row r="487" customFormat="false" ht="12.75" hidden="false" customHeight="false" outlineLevel="0" collapsed="false">
      <c r="A487" s="135"/>
      <c r="B487" s="122"/>
      <c r="C487" s="123"/>
      <c r="D487" s="124"/>
      <c r="E487" s="124"/>
      <c r="F487" s="125"/>
      <c r="G487" s="130"/>
      <c r="H487" s="127"/>
      <c r="I487" s="128"/>
      <c r="J487" s="127"/>
      <c r="K487" s="127"/>
      <c r="L487" s="127"/>
      <c r="M487" s="130"/>
      <c r="N487" s="127"/>
      <c r="O487" s="127"/>
      <c r="P487" s="131"/>
      <c r="Q487" s="132" t="str">
        <f aca="false">IF(G487&lt;1,"",IF(K487&lt;1,"",DAYS360(G487,K487)))</f>
        <v/>
      </c>
      <c r="R487" s="133" t="str">
        <f aca="false">IF(I487&lt;1,"",IF(K487&lt;1,"",DAYS360(I487,K487)))</f>
        <v/>
      </c>
    </row>
    <row r="488" customFormat="false" ht="12.75" hidden="false" customHeight="false" outlineLevel="0" collapsed="false">
      <c r="A488" s="135"/>
      <c r="B488" s="122"/>
      <c r="C488" s="123"/>
      <c r="D488" s="124"/>
      <c r="E488" s="124"/>
      <c r="F488" s="125"/>
      <c r="G488" s="130"/>
      <c r="H488" s="127"/>
      <c r="I488" s="128"/>
      <c r="J488" s="127"/>
      <c r="K488" s="127"/>
      <c r="L488" s="127"/>
      <c r="M488" s="130"/>
      <c r="N488" s="127"/>
      <c r="O488" s="127"/>
      <c r="P488" s="131"/>
      <c r="Q488" s="132" t="str">
        <f aca="false">IF(G488&lt;1,"",IF(K488&lt;1,"",DAYS360(G488,K488)))</f>
        <v/>
      </c>
      <c r="R488" s="133" t="str">
        <f aca="false">IF(I488&lt;1,"",IF(K488&lt;1,"",DAYS360(I488,K488)))</f>
        <v/>
      </c>
    </row>
    <row r="489" customFormat="false" ht="12.75" hidden="false" customHeight="false" outlineLevel="0" collapsed="false">
      <c r="A489" s="135"/>
      <c r="B489" s="122"/>
      <c r="C489" s="123"/>
      <c r="D489" s="124"/>
      <c r="E489" s="124"/>
      <c r="F489" s="125"/>
      <c r="G489" s="130"/>
      <c r="H489" s="127"/>
      <c r="I489" s="128"/>
      <c r="J489" s="127"/>
      <c r="K489" s="127"/>
      <c r="L489" s="127"/>
      <c r="M489" s="130"/>
      <c r="N489" s="127"/>
      <c r="O489" s="127"/>
      <c r="P489" s="131"/>
      <c r="Q489" s="132" t="str">
        <f aca="false">IF(G489&lt;1,"",IF(K489&lt;1,"",DAYS360(G489,K489)))</f>
        <v/>
      </c>
      <c r="R489" s="133" t="str">
        <f aca="false">IF(I489&lt;1,"",IF(K489&lt;1,"",DAYS360(I489,K489)))</f>
        <v/>
      </c>
    </row>
    <row r="490" customFormat="false" ht="12.75" hidden="false" customHeight="false" outlineLevel="0" collapsed="false">
      <c r="A490" s="135"/>
      <c r="B490" s="122"/>
      <c r="C490" s="123"/>
      <c r="D490" s="124"/>
      <c r="E490" s="124"/>
      <c r="F490" s="125"/>
      <c r="G490" s="130"/>
      <c r="H490" s="127"/>
      <c r="I490" s="128"/>
      <c r="J490" s="127"/>
      <c r="K490" s="127"/>
      <c r="L490" s="127"/>
      <c r="M490" s="130"/>
      <c r="N490" s="127"/>
      <c r="O490" s="127"/>
      <c r="P490" s="131"/>
      <c r="Q490" s="132" t="str">
        <f aca="false">IF(G490&lt;1,"",IF(K490&lt;1,"",DAYS360(G490,K490)))</f>
        <v/>
      </c>
      <c r="R490" s="133" t="str">
        <f aca="false">IF(I490&lt;1,"",IF(K490&lt;1,"",DAYS360(I490,K490)))</f>
        <v/>
      </c>
    </row>
    <row r="491" customFormat="false" ht="12.75" hidden="false" customHeight="false" outlineLevel="0" collapsed="false">
      <c r="A491" s="135"/>
      <c r="B491" s="122"/>
      <c r="C491" s="123"/>
      <c r="D491" s="124"/>
      <c r="E491" s="124"/>
      <c r="F491" s="125"/>
      <c r="G491" s="130"/>
      <c r="H491" s="127"/>
      <c r="I491" s="128"/>
      <c r="J491" s="127"/>
      <c r="K491" s="127"/>
      <c r="L491" s="127"/>
      <c r="M491" s="130"/>
      <c r="N491" s="127"/>
      <c r="O491" s="127"/>
      <c r="P491" s="131"/>
      <c r="Q491" s="132" t="str">
        <f aca="false">IF(G491&lt;1,"",IF(K491&lt;1,"",DAYS360(G491,K491)))</f>
        <v/>
      </c>
      <c r="R491" s="133" t="str">
        <f aca="false">IF(I491&lt;1,"",IF(K491&lt;1,"",DAYS360(I491,K491)))</f>
        <v/>
      </c>
    </row>
    <row r="492" customFormat="false" ht="12.75" hidden="false" customHeight="false" outlineLevel="0" collapsed="false">
      <c r="A492" s="135"/>
      <c r="B492" s="122"/>
      <c r="C492" s="123"/>
      <c r="D492" s="124"/>
      <c r="E492" s="124"/>
      <c r="F492" s="125"/>
      <c r="G492" s="130"/>
      <c r="H492" s="127"/>
      <c r="I492" s="128"/>
      <c r="J492" s="127"/>
      <c r="K492" s="127"/>
      <c r="L492" s="127"/>
      <c r="M492" s="130"/>
      <c r="N492" s="127"/>
      <c r="O492" s="127"/>
      <c r="P492" s="131"/>
      <c r="Q492" s="132" t="str">
        <f aca="false">IF(G492&lt;1,"",IF(K492&lt;1,"",DAYS360(G492,K492)))</f>
        <v/>
      </c>
      <c r="R492" s="133" t="str">
        <f aca="false">IF(I492&lt;1,"",IF(K492&lt;1,"",DAYS360(I492,K492)))</f>
        <v/>
      </c>
    </row>
    <row r="493" customFormat="false" ht="12.75" hidden="false" customHeight="false" outlineLevel="0" collapsed="false">
      <c r="A493" s="135"/>
      <c r="B493" s="122"/>
      <c r="C493" s="123"/>
      <c r="D493" s="124"/>
      <c r="E493" s="124"/>
      <c r="F493" s="125"/>
      <c r="G493" s="130"/>
      <c r="H493" s="127"/>
      <c r="I493" s="128"/>
      <c r="J493" s="127"/>
      <c r="K493" s="127"/>
      <c r="L493" s="127"/>
      <c r="M493" s="130"/>
      <c r="N493" s="127"/>
      <c r="O493" s="127"/>
      <c r="P493" s="131"/>
      <c r="Q493" s="132" t="str">
        <f aca="false">IF(G493&lt;1,"",IF(K493&lt;1,"",DAYS360(G493,K493)))</f>
        <v/>
      </c>
      <c r="R493" s="133" t="str">
        <f aca="false">IF(I493&lt;1,"",IF(K493&lt;1,"",DAYS360(I493,K493)))</f>
        <v/>
      </c>
    </row>
    <row r="494" customFormat="false" ht="12.75" hidden="false" customHeight="false" outlineLevel="0" collapsed="false">
      <c r="A494" s="135"/>
      <c r="B494" s="122"/>
      <c r="C494" s="123"/>
      <c r="D494" s="124"/>
      <c r="E494" s="124"/>
      <c r="F494" s="125"/>
      <c r="G494" s="130"/>
      <c r="H494" s="127"/>
      <c r="I494" s="128"/>
      <c r="J494" s="127"/>
      <c r="K494" s="127"/>
      <c r="L494" s="127"/>
      <c r="M494" s="130"/>
      <c r="N494" s="127"/>
      <c r="O494" s="127"/>
      <c r="P494" s="131"/>
      <c r="Q494" s="132" t="str">
        <f aca="false">IF(G494&lt;1,"",IF(K494&lt;1,"",DAYS360(G494,K494)))</f>
        <v/>
      </c>
      <c r="R494" s="133" t="str">
        <f aca="false">IF(I494&lt;1,"",IF(K494&lt;1,"",DAYS360(I494,K494)))</f>
        <v/>
      </c>
    </row>
    <row r="495" customFormat="false" ht="12.75" hidden="false" customHeight="false" outlineLevel="0" collapsed="false">
      <c r="A495" s="135"/>
      <c r="B495" s="122"/>
      <c r="C495" s="123"/>
      <c r="D495" s="124"/>
      <c r="E495" s="124"/>
      <c r="F495" s="125"/>
      <c r="G495" s="130"/>
      <c r="H495" s="127"/>
      <c r="I495" s="128"/>
      <c r="J495" s="127"/>
      <c r="K495" s="127"/>
      <c r="L495" s="127"/>
      <c r="M495" s="130"/>
      <c r="N495" s="127"/>
      <c r="O495" s="127"/>
      <c r="P495" s="131"/>
      <c r="Q495" s="132" t="str">
        <f aca="false">IF(G495&lt;1,"",IF(K495&lt;1,"",DAYS360(G495,K495)))</f>
        <v/>
      </c>
      <c r="R495" s="133" t="str">
        <f aca="false">IF(I495&lt;1,"",IF(K495&lt;1,"",DAYS360(I495,K495)))</f>
        <v/>
      </c>
    </row>
    <row r="496" customFormat="false" ht="12.75" hidden="false" customHeight="false" outlineLevel="0" collapsed="false">
      <c r="A496" s="135"/>
      <c r="B496" s="122"/>
      <c r="C496" s="123"/>
      <c r="D496" s="124"/>
      <c r="E496" s="124"/>
      <c r="F496" s="125"/>
      <c r="G496" s="130"/>
      <c r="H496" s="127"/>
      <c r="I496" s="128"/>
      <c r="J496" s="127"/>
      <c r="K496" s="127"/>
      <c r="L496" s="127"/>
      <c r="M496" s="130"/>
      <c r="N496" s="127"/>
      <c r="O496" s="127"/>
      <c r="P496" s="131"/>
      <c r="Q496" s="132" t="str">
        <f aca="false">IF(G496&lt;1,"",IF(K496&lt;1,"",DAYS360(G496,K496)))</f>
        <v/>
      </c>
      <c r="R496" s="133" t="str">
        <f aca="false">IF(I496&lt;1,"",IF(K496&lt;1,"",DAYS360(I496,K496)))</f>
        <v/>
      </c>
    </row>
    <row r="497" customFormat="false" ht="12.75" hidden="false" customHeight="false" outlineLevel="0" collapsed="false">
      <c r="A497" s="135"/>
      <c r="B497" s="122"/>
      <c r="C497" s="123"/>
      <c r="D497" s="124"/>
      <c r="E497" s="124"/>
      <c r="F497" s="125"/>
      <c r="G497" s="130"/>
      <c r="H497" s="127"/>
      <c r="I497" s="128"/>
      <c r="J497" s="127"/>
      <c r="K497" s="127"/>
      <c r="L497" s="127"/>
      <c r="M497" s="130"/>
      <c r="N497" s="127"/>
      <c r="O497" s="127"/>
      <c r="P497" s="131"/>
      <c r="Q497" s="132" t="str">
        <f aca="false">IF(G497&lt;1,"",IF(K497&lt;1,"",DAYS360(G497,K497)))</f>
        <v/>
      </c>
      <c r="R497" s="133" t="str">
        <f aca="false">IF(I497&lt;1,"",IF(K497&lt;1,"",DAYS360(I497,K497)))</f>
        <v/>
      </c>
    </row>
    <row r="498" customFormat="false" ht="12.75" hidden="false" customHeight="false" outlineLevel="0" collapsed="false">
      <c r="A498" s="135"/>
      <c r="B498" s="122"/>
      <c r="C498" s="123"/>
      <c r="D498" s="124"/>
      <c r="E498" s="124"/>
      <c r="F498" s="125"/>
      <c r="G498" s="130"/>
      <c r="H498" s="127"/>
      <c r="I498" s="128"/>
      <c r="J498" s="127"/>
      <c r="K498" s="127"/>
      <c r="L498" s="127"/>
      <c r="M498" s="130"/>
      <c r="N498" s="127"/>
      <c r="O498" s="127"/>
      <c r="P498" s="131"/>
      <c r="Q498" s="132" t="str">
        <f aca="false">IF(G498&lt;1,"",IF(K498&lt;1,"",DAYS360(G498,K498)))</f>
        <v/>
      </c>
      <c r="R498" s="133" t="str">
        <f aca="false">IF(I498&lt;1,"",IF(K498&lt;1,"",DAYS360(I498,K498)))</f>
        <v/>
      </c>
    </row>
    <row r="499" customFormat="false" ht="12.75" hidden="false" customHeight="false" outlineLevel="0" collapsed="false">
      <c r="A499" s="135"/>
      <c r="B499" s="122"/>
      <c r="C499" s="123"/>
      <c r="D499" s="124"/>
      <c r="E499" s="124"/>
      <c r="F499" s="125"/>
      <c r="G499" s="130"/>
      <c r="H499" s="127"/>
      <c r="I499" s="128"/>
      <c r="J499" s="127"/>
      <c r="K499" s="127"/>
      <c r="L499" s="127"/>
      <c r="M499" s="130"/>
      <c r="N499" s="127"/>
      <c r="O499" s="127"/>
      <c r="P499" s="131"/>
      <c r="Q499" s="132" t="str">
        <f aca="false">IF(G499&lt;1,"",IF(K499&lt;1,"",DAYS360(G499,K499)))</f>
        <v/>
      </c>
      <c r="R499" s="133" t="str">
        <f aca="false">IF(I499&lt;1,"",IF(K499&lt;1,"",DAYS360(I499,K499)))</f>
        <v/>
      </c>
    </row>
    <row r="500" customFormat="false" ht="12.75" hidden="false" customHeight="false" outlineLevel="0" collapsed="false">
      <c r="A500" s="135"/>
      <c r="B500" s="122"/>
      <c r="C500" s="123"/>
      <c r="D500" s="124"/>
      <c r="E500" s="124"/>
      <c r="F500" s="125"/>
      <c r="G500" s="130"/>
      <c r="H500" s="127"/>
      <c r="I500" s="128"/>
      <c r="J500" s="127"/>
      <c r="K500" s="127"/>
      <c r="L500" s="127"/>
      <c r="M500" s="130"/>
      <c r="N500" s="127"/>
      <c r="O500" s="127"/>
      <c r="P500" s="131"/>
      <c r="Q500" s="132" t="str">
        <f aca="false">IF(G500&lt;1,"",IF(K500&lt;1,"",DAYS360(G500,K500)))</f>
        <v/>
      </c>
      <c r="R500" s="133" t="str">
        <f aca="false">IF(I500&lt;1,"",IF(K500&lt;1,"",DAYS360(I500,K500)))</f>
        <v/>
      </c>
    </row>
    <row r="501" customFormat="false" ht="12.75" hidden="false" customHeight="false" outlineLevel="0" collapsed="false">
      <c r="A501" s="135"/>
      <c r="B501" s="122"/>
      <c r="C501" s="123"/>
      <c r="D501" s="124"/>
      <c r="E501" s="124"/>
      <c r="F501" s="125"/>
      <c r="G501" s="130"/>
      <c r="H501" s="127"/>
      <c r="I501" s="128"/>
      <c r="J501" s="127"/>
      <c r="K501" s="127"/>
      <c r="L501" s="127"/>
      <c r="M501" s="130"/>
      <c r="N501" s="127"/>
      <c r="O501" s="127"/>
      <c r="P501" s="131"/>
      <c r="Q501" s="132" t="str">
        <f aca="false">IF(G501&lt;1,"",IF(K501&lt;1,"",DAYS360(G501,K501)))</f>
        <v/>
      </c>
      <c r="R501" s="133" t="str">
        <f aca="false">IF(I501&lt;1,"",IF(K501&lt;1,"",DAYS360(I501,K501)))</f>
        <v/>
      </c>
    </row>
    <row r="502" customFormat="false" ht="12.75" hidden="false" customHeight="false" outlineLevel="0" collapsed="false">
      <c r="A502" s="135"/>
      <c r="B502" s="122"/>
      <c r="C502" s="123"/>
      <c r="D502" s="124"/>
      <c r="E502" s="124"/>
      <c r="F502" s="125"/>
      <c r="G502" s="130"/>
      <c r="H502" s="127"/>
      <c r="I502" s="128"/>
      <c r="J502" s="127"/>
      <c r="K502" s="127"/>
      <c r="L502" s="127"/>
      <c r="M502" s="130"/>
      <c r="N502" s="127"/>
      <c r="O502" s="127"/>
      <c r="P502" s="131"/>
      <c r="Q502" s="132" t="str">
        <f aca="false">IF(G502&lt;1,"",IF(K502&lt;1,"",DAYS360(G502,K502)))</f>
        <v/>
      </c>
      <c r="R502" s="133" t="str">
        <f aca="false">IF(I502&lt;1,"",IF(K502&lt;1,"",DAYS360(I502,K502)))</f>
        <v/>
      </c>
    </row>
    <row r="503" customFormat="false" ht="12.75" hidden="false" customHeight="false" outlineLevel="0" collapsed="false">
      <c r="A503" s="135"/>
      <c r="B503" s="122"/>
      <c r="C503" s="123"/>
      <c r="D503" s="124"/>
      <c r="E503" s="124"/>
      <c r="F503" s="125"/>
      <c r="G503" s="130"/>
      <c r="H503" s="127"/>
      <c r="I503" s="128"/>
      <c r="J503" s="127"/>
      <c r="K503" s="127"/>
      <c r="L503" s="127"/>
      <c r="M503" s="130"/>
      <c r="N503" s="127"/>
      <c r="O503" s="127"/>
      <c r="P503" s="131"/>
      <c r="Q503" s="132" t="str">
        <f aca="false">IF(G503&lt;1,"",IF(K503&lt;1,"",DAYS360(G503,K503)))</f>
        <v/>
      </c>
      <c r="R503" s="133" t="str">
        <f aca="false">IF(I503&lt;1,"",IF(K503&lt;1,"",DAYS360(I503,K503)))</f>
        <v/>
      </c>
    </row>
    <row r="504" customFormat="false" ht="12.75" hidden="false" customHeight="false" outlineLevel="0" collapsed="false">
      <c r="A504" s="135"/>
      <c r="B504" s="122"/>
      <c r="C504" s="123"/>
      <c r="D504" s="124"/>
      <c r="E504" s="124"/>
      <c r="F504" s="125"/>
      <c r="G504" s="130"/>
      <c r="H504" s="127"/>
      <c r="I504" s="128"/>
      <c r="J504" s="127"/>
      <c r="K504" s="127"/>
      <c r="L504" s="127"/>
      <c r="M504" s="130"/>
      <c r="N504" s="127"/>
      <c r="O504" s="127"/>
      <c r="P504" s="131"/>
      <c r="Q504" s="132" t="str">
        <f aca="false">IF(G504&lt;1,"",IF(K504&lt;1,"",DAYS360(G504,K504)))</f>
        <v/>
      </c>
      <c r="R504" s="133" t="str">
        <f aca="false">IF(I504&lt;1,"",IF(K504&lt;1,"",DAYS360(I504,K504)))</f>
        <v/>
      </c>
    </row>
    <row r="505" customFormat="false" ht="12.75" hidden="false" customHeight="false" outlineLevel="0" collapsed="false">
      <c r="A505" s="135"/>
      <c r="B505" s="122"/>
      <c r="C505" s="123"/>
      <c r="D505" s="124"/>
      <c r="E505" s="124"/>
      <c r="F505" s="125"/>
      <c r="G505" s="130"/>
      <c r="H505" s="127"/>
      <c r="I505" s="128"/>
      <c r="J505" s="127"/>
      <c r="K505" s="127"/>
      <c r="L505" s="127"/>
      <c r="M505" s="130"/>
      <c r="N505" s="127"/>
      <c r="O505" s="127"/>
      <c r="P505" s="131"/>
      <c r="Q505" s="132" t="str">
        <f aca="false">IF(G505&lt;1,"",IF(K505&lt;1,"",DAYS360(G505,K505)))</f>
        <v/>
      </c>
      <c r="R505" s="133" t="str">
        <f aca="false">IF(I505&lt;1,"",IF(K505&lt;1,"",DAYS360(I505,K505)))</f>
        <v/>
      </c>
    </row>
    <row r="506" customFormat="false" ht="12.75" hidden="false" customHeight="false" outlineLevel="0" collapsed="false">
      <c r="A506" s="135"/>
      <c r="B506" s="122"/>
      <c r="C506" s="123"/>
      <c r="D506" s="124"/>
      <c r="E506" s="124"/>
      <c r="F506" s="125"/>
      <c r="G506" s="130"/>
      <c r="H506" s="127"/>
      <c r="I506" s="128"/>
      <c r="J506" s="127"/>
      <c r="K506" s="127"/>
      <c r="L506" s="127"/>
      <c r="M506" s="130"/>
      <c r="N506" s="127"/>
      <c r="O506" s="127"/>
      <c r="P506" s="131"/>
      <c r="Q506" s="132" t="str">
        <f aca="false">IF(G506&lt;1,"",IF(K506&lt;1,"",DAYS360(G506,K506)))</f>
        <v/>
      </c>
      <c r="R506" s="133" t="str">
        <f aca="false">IF(I506&lt;1,"",IF(K506&lt;1,"",DAYS360(I506,K506)))</f>
        <v/>
      </c>
    </row>
    <row r="507" customFormat="false" ht="12.75" hidden="false" customHeight="false" outlineLevel="0" collapsed="false">
      <c r="A507" s="135"/>
      <c r="B507" s="122"/>
      <c r="C507" s="123"/>
      <c r="D507" s="124"/>
      <c r="E507" s="124"/>
      <c r="F507" s="125"/>
      <c r="G507" s="130"/>
      <c r="H507" s="127"/>
      <c r="I507" s="128"/>
      <c r="J507" s="127"/>
      <c r="K507" s="127"/>
      <c r="L507" s="127"/>
      <c r="M507" s="130"/>
      <c r="N507" s="127"/>
      <c r="O507" s="127"/>
      <c r="P507" s="131"/>
      <c r="Q507" s="132" t="str">
        <f aca="false">IF(G507&lt;1,"",IF(K507&lt;1,"",DAYS360(G507,K507)))</f>
        <v/>
      </c>
      <c r="R507" s="133" t="str">
        <f aca="false">IF(I507&lt;1,"",IF(K507&lt;1,"",DAYS360(I507,K507)))</f>
        <v/>
      </c>
    </row>
    <row r="508" customFormat="false" ht="12.75" hidden="false" customHeight="false" outlineLevel="0" collapsed="false">
      <c r="A508" s="135"/>
      <c r="B508" s="122"/>
      <c r="C508" s="123"/>
      <c r="D508" s="124"/>
      <c r="E508" s="124"/>
      <c r="F508" s="125"/>
      <c r="G508" s="130"/>
      <c r="H508" s="127"/>
      <c r="I508" s="128"/>
      <c r="J508" s="127"/>
      <c r="K508" s="127"/>
      <c r="L508" s="127"/>
      <c r="M508" s="130"/>
      <c r="N508" s="127"/>
      <c r="O508" s="127"/>
      <c r="P508" s="131"/>
      <c r="Q508" s="132" t="str">
        <f aca="false">IF(G508&lt;1,"",IF(K508&lt;1,"",DAYS360(G508,K508)))</f>
        <v/>
      </c>
      <c r="R508" s="133" t="str">
        <f aca="false">IF(I508&lt;1,"",IF(K508&lt;1,"",DAYS360(I508,K508)))</f>
        <v/>
      </c>
    </row>
    <row r="509" customFormat="false" ht="12.75" hidden="false" customHeight="false" outlineLevel="0" collapsed="false">
      <c r="A509" s="135"/>
      <c r="B509" s="122"/>
      <c r="C509" s="123"/>
      <c r="D509" s="124"/>
      <c r="E509" s="124"/>
      <c r="F509" s="125"/>
      <c r="G509" s="130"/>
      <c r="H509" s="127"/>
      <c r="I509" s="128"/>
      <c r="J509" s="127"/>
      <c r="K509" s="127"/>
      <c r="L509" s="127"/>
      <c r="M509" s="130"/>
      <c r="N509" s="127"/>
      <c r="O509" s="127"/>
      <c r="P509" s="131"/>
      <c r="Q509" s="132" t="str">
        <f aca="false">IF(G509&lt;1,"",IF(K509&lt;1,"",DAYS360(G509,K509)))</f>
        <v/>
      </c>
      <c r="R509" s="133" t="str">
        <f aca="false">IF(I509&lt;1,"",IF(K509&lt;1,"",DAYS360(I509,K509)))</f>
        <v/>
      </c>
    </row>
    <row r="510" customFormat="false" ht="12.75" hidden="false" customHeight="false" outlineLevel="0" collapsed="false">
      <c r="A510" s="135"/>
      <c r="B510" s="122"/>
      <c r="C510" s="123"/>
      <c r="D510" s="124"/>
      <c r="E510" s="124"/>
      <c r="F510" s="125"/>
      <c r="G510" s="130"/>
      <c r="H510" s="127"/>
      <c r="I510" s="128"/>
      <c r="J510" s="127"/>
      <c r="K510" s="127"/>
      <c r="L510" s="127"/>
      <c r="M510" s="130"/>
      <c r="N510" s="127"/>
      <c r="O510" s="127"/>
      <c r="P510" s="131"/>
      <c r="Q510" s="132" t="str">
        <f aca="false">IF(G510&lt;1,"",IF(K510&lt;1,"",DAYS360(G510,K510)))</f>
        <v/>
      </c>
      <c r="R510" s="133" t="str">
        <f aca="false">IF(I510&lt;1,"",IF(K510&lt;1,"",DAYS360(I510,K510)))</f>
        <v/>
      </c>
    </row>
    <row r="511" customFormat="false" ht="12.75" hidden="false" customHeight="false" outlineLevel="0" collapsed="false">
      <c r="A511" s="135"/>
      <c r="B511" s="122"/>
      <c r="C511" s="123"/>
      <c r="D511" s="124"/>
      <c r="E511" s="124"/>
      <c r="F511" s="125"/>
      <c r="G511" s="130"/>
      <c r="H511" s="127"/>
      <c r="I511" s="128"/>
      <c r="J511" s="127"/>
      <c r="K511" s="127"/>
      <c r="L511" s="127"/>
      <c r="M511" s="130"/>
      <c r="N511" s="127"/>
      <c r="O511" s="127"/>
      <c r="P511" s="131"/>
      <c r="Q511" s="132" t="str">
        <f aca="false">IF(G511&lt;1,"",IF(K511&lt;1,"",DAYS360(G511,K511)))</f>
        <v/>
      </c>
      <c r="R511" s="133" t="str">
        <f aca="false">IF(I511&lt;1,"",IF(K511&lt;1,"",DAYS360(I511,K511)))</f>
        <v/>
      </c>
    </row>
    <row r="512" customFormat="false" ht="12.75" hidden="false" customHeight="false" outlineLevel="0" collapsed="false">
      <c r="A512" s="135"/>
      <c r="B512" s="122"/>
      <c r="C512" s="123"/>
      <c r="D512" s="124"/>
      <c r="E512" s="124"/>
      <c r="F512" s="125"/>
      <c r="G512" s="130"/>
      <c r="H512" s="127"/>
      <c r="I512" s="128"/>
      <c r="J512" s="127"/>
      <c r="K512" s="127"/>
      <c r="L512" s="127"/>
      <c r="M512" s="130"/>
      <c r="N512" s="127"/>
      <c r="O512" s="127"/>
      <c r="P512" s="131"/>
      <c r="Q512" s="132" t="str">
        <f aca="false">IF(G512&lt;1,"",IF(K512&lt;1,"",DAYS360(G512,K512)))</f>
        <v/>
      </c>
      <c r="R512" s="133" t="str">
        <f aca="false">IF(I512&lt;1,"",IF(K512&lt;1,"",DAYS360(I512,K512)))</f>
        <v/>
      </c>
    </row>
    <row r="513" customFormat="false" ht="12.75" hidden="false" customHeight="false" outlineLevel="0" collapsed="false">
      <c r="A513" s="135"/>
      <c r="B513" s="122"/>
      <c r="C513" s="123"/>
      <c r="D513" s="124"/>
      <c r="E513" s="124"/>
      <c r="F513" s="125"/>
      <c r="G513" s="130"/>
      <c r="H513" s="127"/>
      <c r="I513" s="128"/>
      <c r="J513" s="127"/>
      <c r="K513" s="127"/>
      <c r="L513" s="127"/>
      <c r="M513" s="130"/>
      <c r="N513" s="127"/>
      <c r="O513" s="127"/>
      <c r="P513" s="131"/>
      <c r="Q513" s="132" t="str">
        <f aca="false">IF(G513&lt;1,"",IF(K513&lt;1,"",DAYS360(G513,K513)))</f>
        <v/>
      </c>
      <c r="R513" s="133" t="str">
        <f aca="false">IF(I513&lt;1,"",IF(K513&lt;1,"",DAYS360(I513,K513)))</f>
        <v/>
      </c>
    </row>
    <row r="514" customFormat="false" ht="12.75" hidden="false" customHeight="false" outlineLevel="0" collapsed="false">
      <c r="A514" s="135"/>
      <c r="B514" s="122"/>
      <c r="C514" s="123"/>
      <c r="D514" s="124"/>
      <c r="E514" s="124"/>
      <c r="F514" s="125"/>
      <c r="G514" s="130"/>
      <c r="H514" s="127"/>
      <c r="I514" s="128"/>
      <c r="J514" s="127"/>
      <c r="K514" s="127"/>
      <c r="L514" s="127"/>
      <c r="M514" s="130"/>
      <c r="N514" s="127"/>
      <c r="O514" s="127"/>
      <c r="P514" s="131"/>
      <c r="Q514" s="132" t="str">
        <f aca="false">IF(G514&lt;1,"",IF(K514&lt;1,"",DAYS360(G514,K514)))</f>
        <v/>
      </c>
      <c r="R514" s="133" t="str">
        <f aca="false">IF(I514&lt;1,"",IF(K514&lt;1,"",DAYS360(I514,K514)))</f>
        <v/>
      </c>
    </row>
    <row r="515" customFormat="false" ht="12.75" hidden="false" customHeight="false" outlineLevel="0" collapsed="false">
      <c r="A515" s="135"/>
      <c r="B515" s="122"/>
      <c r="C515" s="123"/>
      <c r="D515" s="124"/>
      <c r="E515" s="124"/>
      <c r="F515" s="125"/>
      <c r="G515" s="130"/>
      <c r="H515" s="127"/>
      <c r="I515" s="128"/>
      <c r="J515" s="127"/>
      <c r="K515" s="127"/>
      <c r="L515" s="127"/>
      <c r="M515" s="130"/>
      <c r="N515" s="127"/>
      <c r="O515" s="127"/>
      <c r="P515" s="131"/>
      <c r="Q515" s="132" t="str">
        <f aca="false">IF(G515&lt;1,"",IF(K515&lt;1,"",DAYS360(G515,K515)))</f>
        <v/>
      </c>
      <c r="R515" s="133" t="str">
        <f aca="false">IF(I515&lt;1,"",IF(K515&lt;1,"",DAYS360(I515,K515)))</f>
        <v/>
      </c>
    </row>
    <row r="516" customFormat="false" ht="12.75" hidden="false" customHeight="false" outlineLevel="0" collapsed="false">
      <c r="A516" s="135"/>
      <c r="B516" s="122"/>
      <c r="C516" s="123"/>
      <c r="D516" s="124"/>
      <c r="E516" s="124"/>
      <c r="F516" s="125"/>
      <c r="G516" s="130"/>
      <c r="H516" s="127"/>
      <c r="I516" s="128"/>
      <c r="J516" s="127"/>
      <c r="K516" s="127"/>
      <c r="L516" s="127"/>
      <c r="M516" s="130"/>
      <c r="N516" s="127"/>
      <c r="O516" s="127"/>
      <c r="P516" s="131"/>
      <c r="Q516" s="132" t="str">
        <f aca="false">IF(G516&lt;1,"",IF(K516&lt;1,"",DAYS360(G516,K516)))</f>
        <v/>
      </c>
      <c r="R516" s="133" t="str">
        <f aca="false">IF(I516&lt;1,"",IF(K516&lt;1,"",DAYS360(I516,K516)))</f>
        <v/>
      </c>
    </row>
    <row r="517" customFormat="false" ht="12.75" hidden="false" customHeight="false" outlineLevel="0" collapsed="false">
      <c r="A517" s="135"/>
      <c r="B517" s="122"/>
      <c r="C517" s="123"/>
      <c r="D517" s="124"/>
      <c r="E517" s="124"/>
      <c r="F517" s="125"/>
      <c r="G517" s="130"/>
      <c r="H517" s="127"/>
      <c r="I517" s="128"/>
      <c r="J517" s="127"/>
      <c r="K517" s="127"/>
      <c r="L517" s="127"/>
      <c r="M517" s="130"/>
      <c r="N517" s="127"/>
      <c r="O517" s="127"/>
      <c r="P517" s="131"/>
      <c r="Q517" s="132" t="str">
        <f aca="false">IF(G517&lt;1,"",IF(K517&lt;1,"",DAYS360(G517,K517)))</f>
        <v/>
      </c>
      <c r="R517" s="133" t="str">
        <f aca="false">IF(I517&lt;1,"",IF(K517&lt;1,"",DAYS360(I517,K517)))</f>
        <v/>
      </c>
    </row>
    <row r="518" customFormat="false" ht="12.75" hidden="false" customHeight="false" outlineLevel="0" collapsed="false">
      <c r="A518" s="135"/>
      <c r="B518" s="122"/>
      <c r="C518" s="123"/>
      <c r="D518" s="124"/>
      <c r="E518" s="124"/>
      <c r="F518" s="125"/>
      <c r="G518" s="130"/>
      <c r="H518" s="127"/>
      <c r="I518" s="128"/>
      <c r="J518" s="127"/>
      <c r="K518" s="127"/>
      <c r="L518" s="127"/>
      <c r="M518" s="130"/>
      <c r="N518" s="127"/>
      <c r="O518" s="127"/>
      <c r="P518" s="131"/>
      <c r="Q518" s="132" t="str">
        <f aca="false">IF(G518&lt;1,"",IF(K518&lt;1,"",DAYS360(G518,K518)))</f>
        <v/>
      </c>
      <c r="R518" s="133" t="str">
        <f aca="false">IF(I518&lt;1,"",IF(K518&lt;1,"",DAYS360(I518,K518)))</f>
        <v/>
      </c>
    </row>
    <row r="519" customFormat="false" ht="12.75" hidden="false" customHeight="false" outlineLevel="0" collapsed="false">
      <c r="A519" s="135"/>
      <c r="B519" s="122"/>
      <c r="C519" s="123"/>
      <c r="D519" s="124"/>
      <c r="E519" s="124"/>
      <c r="F519" s="125"/>
      <c r="G519" s="130"/>
      <c r="H519" s="127"/>
      <c r="I519" s="128"/>
      <c r="J519" s="127"/>
      <c r="K519" s="127"/>
      <c r="L519" s="127"/>
      <c r="M519" s="130"/>
      <c r="N519" s="127"/>
      <c r="O519" s="127"/>
      <c r="P519" s="131"/>
      <c r="Q519" s="132" t="str">
        <f aca="false">IF(G519&lt;1,"",IF(K519&lt;1,"",DAYS360(G519,K519)))</f>
        <v/>
      </c>
      <c r="R519" s="133" t="str">
        <f aca="false">IF(I519&lt;1,"",IF(K519&lt;1,"",DAYS360(I519,K519)))</f>
        <v/>
      </c>
    </row>
    <row r="520" customFormat="false" ht="12.75" hidden="false" customHeight="false" outlineLevel="0" collapsed="false">
      <c r="A520" s="135"/>
      <c r="B520" s="122"/>
      <c r="C520" s="123"/>
      <c r="D520" s="124"/>
      <c r="E520" s="124"/>
      <c r="F520" s="125"/>
      <c r="G520" s="130"/>
      <c r="H520" s="127"/>
      <c r="I520" s="128"/>
      <c r="J520" s="127"/>
      <c r="K520" s="127"/>
      <c r="L520" s="127"/>
      <c r="M520" s="130"/>
      <c r="N520" s="127"/>
      <c r="O520" s="127"/>
      <c r="P520" s="131"/>
      <c r="Q520" s="132" t="str">
        <f aca="false">IF(G520&lt;1,"",IF(K520&lt;1,"",DAYS360(G520,K520)))</f>
        <v/>
      </c>
      <c r="R520" s="133" t="str">
        <f aca="false">IF(I520&lt;1,"",IF(K520&lt;1,"",DAYS360(I520,K520)))</f>
        <v/>
      </c>
    </row>
    <row r="521" customFormat="false" ht="12.75" hidden="false" customHeight="false" outlineLevel="0" collapsed="false">
      <c r="A521" s="135"/>
      <c r="B521" s="122"/>
      <c r="C521" s="123"/>
      <c r="D521" s="124"/>
      <c r="E521" s="124"/>
      <c r="F521" s="125"/>
      <c r="G521" s="130"/>
      <c r="H521" s="127"/>
      <c r="I521" s="128"/>
      <c r="J521" s="127"/>
      <c r="K521" s="127"/>
      <c r="L521" s="127"/>
      <c r="M521" s="130"/>
      <c r="N521" s="127"/>
      <c r="O521" s="127"/>
      <c r="P521" s="131"/>
      <c r="Q521" s="132" t="str">
        <f aca="false">IF(G521&lt;1,"",IF(K521&lt;1,"",DAYS360(G521,K521)))</f>
        <v/>
      </c>
      <c r="R521" s="133" t="str">
        <f aca="false">IF(I521&lt;1,"",IF(K521&lt;1,"",DAYS360(I521,K521)))</f>
        <v/>
      </c>
    </row>
    <row r="522" customFormat="false" ht="12.75" hidden="false" customHeight="false" outlineLevel="0" collapsed="false">
      <c r="A522" s="135"/>
      <c r="B522" s="122"/>
      <c r="C522" s="123"/>
      <c r="D522" s="124"/>
      <c r="E522" s="124"/>
      <c r="F522" s="125"/>
      <c r="G522" s="130"/>
      <c r="H522" s="127"/>
      <c r="I522" s="128"/>
      <c r="J522" s="127"/>
      <c r="K522" s="127"/>
      <c r="L522" s="127"/>
      <c r="M522" s="130"/>
      <c r="N522" s="127"/>
      <c r="O522" s="127"/>
      <c r="P522" s="131"/>
      <c r="Q522" s="132" t="str">
        <f aca="false">IF(G522&lt;1,"",IF(K522&lt;1,"",DAYS360(G522,K522)))</f>
        <v/>
      </c>
      <c r="R522" s="133" t="str">
        <f aca="false">IF(I522&lt;1,"",IF(K522&lt;1,"",DAYS360(I522,K522)))</f>
        <v/>
      </c>
    </row>
    <row r="523" customFormat="false" ht="12.75" hidden="false" customHeight="false" outlineLevel="0" collapsed="false">
      <c r="A523" s="135"/>
      <c r="B523" s="122"/>
      <c r="C523" s="123"/>
      <c r="D523" s="124"/>
      <c r="E523" s="124"/>
      <c r="F523" s="125"/>
      <c r="G523" s="130"/>
      <c r="H523" s="127"/>
      <c r="I523" s="128"/>
      <c r="J523" s="127"/>
      <c r="K523" s="127"/>
      <c r="L523" s="127"/>
      <c r="M523" s="130"/>
      <c r="N523" s="127"/>
      <c r="O523" s="127"/>
      <c r="P523" s="131"/>
      <c r="Q523" s="132" t="str">
        <f aca="false">IF(G523&lt;1,"",IF(K523&lt;1,"",DAYS360(G523,K523)))</f>
        <v/>
      </c>
      <c r="R523" s="133" t="str">
        <f aca="false">IF(I523&lt;1,"",IF(K523&lt;1,"",DAYS360(I523,K523)))</f>
        <v/>
      </c>
    </row>
    <row r="524" customFormat="false" ht="12.75" hidden="false" customHeight="false" outlineLevel="0" collapsed="false">
      <c r="A524" s="135"/>
      <c r="B524" s="122"/>
      <c r="C524" s="123"/>
      <c r="D524" s="124"/>
      <c r="E524" s="124"/>
      <c r="F524" s="125"/>
      <c r="G524" s="130"/>
      <c r="H524" s="127"/>
      <c r="I524" s="128"/>
      <c r="J524" s="127"/>
      <c r="K524" s="127"/>
      <c r="L524" s="127"/>
      <c r="M524" s="130"/>
      <c r="N524" s="127"/>
      <c r="O524" s="127"/>
      <c r="P524" s="131"/>
      <c r="Q524" s="132" t="str">
        <f aca="false">IF(G524&lt;1,"",IF(K524&lt;1,"",DAYS360(G524,K524)))</f>
        <v/>
      </c>
      <c r="R524" s="133" t="str">
        <f aca="false">IF(I524&lt;1,"",IF(K524&lt;1,"",DAYS360(I524,K524)))</f>
        <v/>
      </c>
    </row>
    <row r="525" customFormat="false" ht="12.75" hidden="false" customHeight="false" outlineLevel="0" collapsed="false">
      <c r="A525" s="135"/>
      <c r="B525" s="122"/>
      <c r="C525" s="123"/>
      <c r="D525" s="124"/>
      <c r="E525" s="124"/>
      <c r="F525" s="125"/>
      <c r="G525" s="130"/>
      <c r="H525" s="127"/>
      <c r="I525" s="128"/>
      <c r="J525" s="127"/>
      <c r="K525" s="127"/>
      <c r="L525" s="127"/>
      <c r="M525" s="130"/>
      <c r="N525" s="127"/>
      <c r="O525" s="127"/>
      <c r="P525" s="131"/>
      <c r="Q525" s="132" t="str">
        <f aca="false">IF(G525&lt;1,"",IF(K525&lt;1,"",DAYS360(G525,K525)))</f>
        <v/>
      </c>
      <c r="R525" s="133" t="str">
        <f aca="false">IF(I525&lt;1,"",IF(K525&lt;1,"",DAYS360(I525,K525)))</f>
        <v/>
      </c>
    </row>
    <row r="526" customFormat="false" ht="12.75" hidden="false" customHeight="false" outlineLevel="0" collapsed="false">
      <c r="A526" s="135"/>
      <c r="B526" s="122"/>
      <c r="C526" s="123"/>
      <c r="D526" s="124"/>
      <c r="E526" s="124"/>
      <c r="F526" s="125"/>
      <c r="G526" s="130"/>
      <c r="H526" s="127"/>
      <c r="I526" s="128"/>
      <c r="J526" s="127"/>
      <c r="K526" s="127"/>
      <c r="L526" s="127"/>
      <c r="M526" s="130"/>
      <c r="N526" s="127"/>
      <c r="O526" s="127"/>
      <c r="P526" s="131"/>
      <c r="Q526" s="132" t="str">
        <f aca="false">IF(G526&lt;1,"",IF(K526&lt;1,"",DAYS360(G526,K526)))</f>
        <v/>
      </c>
      <c r="R526" s="133" t="str">
        <f aca="false">IF(I526&lt;1,"",IF(K526&lt;1,"",DAYS360(I526,K526)))</f>
        <v/>
      </c>
    </row>
    <row r="527" customFormat="false" ht="12.75" hidden="false" customHeight="false" outlineLevel="0" collapsed="false">
      <c r="A527" s="135"/>
      <c r="B527" s="122"/>
      <c r="C527" s="123"/>
      <c r="D527" s="124"/>
      <c r="E527" s="124"/>
      <c r="F527" s="125"/>
      <c r="G527" s="130"/>
      <c r="H527" s="127"/>
      <c r="I527" s="128"/>
      <c r="J527" s="127"/>
      <c r="K527" s="127"/>
      <c r="L527" s="127"/>
      <c r="M527" s="130"/>
      <c r="N527" s="127"/>
      <c r="O527" s="127"/>
      <c r="P527" s="131"/>
      <c r="Q527" s="132" t="str">
        <f aca="false">IF(G527&lt;1,"",IF(K527&lt;1,"",DAYS360(G527,K527)))</f>
        <v/>
      </c>
      <c r="R527" s="133" t="str">
        <f aca="false">IF(I527&lt;1,"",IF(K527&lt;1,"",DAYS360(I527,K527)))</f>
        <v/>
      </c>
    </row>
    <row r="528" customFormat="false" ht="12.75" hidden="false" customHeight="false" outlineLevel="0" collapsed="false">
      <c r="A528" s="135"/>
      <c r="B528" s="122"/>
      <c r="C528" s="123"/>
      <c r="D528" s="124"/>
      <c r="E528" s="124"/>
      <c r="F528" s="125"/>
      <c r="G528" s="130"/>
      <c r="H528" s="127"/>
      <c r="I528" s="128"/>
      <c r="J528" s="127"/>
      <c r="K528" s="127"/>
      <c r="L528" s="127"/>
      <c r="M528" s="130"/>
      <c r="N528" s="127"/>
      <c r="O528" s="127"/>
      <c r="P528" s="131"/>
      <c r="Q528" s="132" t="str">
        <f aca="false">IF(G528&lt;1,"",IF(K528&lt;1,"",DAYS360(G528,K528)))</f>
        <v/>
      </c>
      <c r="R528" s="133" t="str">
        <f aca="false">IF(I528&lt;1,"",IF(K528&lt;1,"",DAYS360(I528,K528)))</f>
        <v/>
      </c>
    </row>
    <row r="529" customFormat="false" ht="12.75" hidden="false" customHeight="false" outlineLevel="0" collapsed="false">
      <c r="A529" s="135"/>
      <c r="B529" s="122"/>
      <c r="C529" s="123"/>
      <c r="D529" s="124"/>
      <c r="E529" s="124"/>
      <c r="F529" s="125"/>
      <c r="G529" s="130"/>
      <c r="H529" s="127"/>
      <c r="I529" s="128"/>
      <c r="J529" s="127"/>
      <c r="K529" s="127"/>
      <c r="L529" s="127"/>
      <c r="M529" s="130"/>
      <c r="N529" s="127"/>
      <c r="O529" s="127"/>
      <c r="P529" s="131"/>
      <c r="Q529" s="132" t="str">
        <f aca="false">IF(G529&lt;1,"",IF(K529&lt;1,"",DAYS360(G529,K529)))</f>
        <v/>
      </c>
      <c r="R529" s="133" t="str">
        <f aca="false">IF(I529&lt;1,"",IF(K529&lt;1,"",DAYS360(I529,K529)))</f>
        <v/>
      </c>
    </row>
    <row r="530" customFormat="false" ht="12.75" hidden="false" customHeight="false" outlineLevel="0" collapsed="false">
      <c r="A530" s="135"/>
      <c r="B530" s="122"/>
      <c r="C530" s="123"/>
      <c r="D530" s="124"/>
      <c r="E530" s="124"/>
      <c r="F530" s="125"/>
      <c r="G530" s="130"/>
      <c r="H530" s="127"/>
      <c r="I530" s="128"/>
      <c r="J530" s="127"/>
      <c r="K530" s="127"/>
      <c r="L530" s="127"/>
      <c r="M530" s="130"/>
      <c r="N530" s="127"/>
      <c r="O530" s="127"/>
      <c r="P530" s="131"/>
      <c r="Q530" s="132" t="str">
        <f aca="false">IF(G530&lt;1,"",IF(K530&lt;1,"",DAYS360(G530,K530)))</f>
        <v/>
      </c>
      <c r="R530" s="133" t="str">
        <f aca="false">IF(I530&lt;1,"",IF(K530&lt;1,"",DAYS360(I530,K530)))</f>
        <v/>
      </c>
    </row>
    <row r="531" customFormat="false" ht="12.75" hidden="false" customHeight="false" outlineLevel="0" collapsed="false">
      <c r="A531" s="135"/>
      <c r="B531" s="122"/>
      <c r="C531" s="123"/>
      <c r="D531" s="124"/>
      <c r="E531" s="124"/>
      <c r="F531" s="125"/>
      <c r="G531" s="130"/>
      <c r="H531" s="127"/>
      <c r="I531" s="128"/>
      <c r="J531" s="127"/>
      <c r="K531" s="127"/>
      <c r="L531" s="127"/>
      <c r="M531" s="130"/>
      <c r="N531" s="127"/>
      <c r="O531" s="127"/>
      <c r="P531" s="131"/>
      <c r="Q531" s="132" t="str">
        <f aca="false">IF(G531&lt;1,"",IF(K531&lt;1,"",DAYS360(G531,K531)))</f>
        <v/>
      </c>
      <c r="R531" s="133" t="str">
        <f aca="false">IF(I531&lt;1,"",IF(K531&lt;1,"",DAYS360(I531,K531)))</f>
        <v/>
      </c>
    </row>
    <row r="532" customFormat="false" ht="12.75" hidden="false" customHeight="false" outlineLevel="0" collapsed="false">
      <c r="A532" s="135"/>
      <c r="B532" s="122"/>
      <c r="C532" s="123"/>
      <c r="D532" s="124"/>
      <c r="E532" s="124"/>
      <c r="F532" s="125"/>
      <c r="G532" s="130"/>
      <c r="H532" s="127"/>
      <c r="I532" s="128"/>
      <c r="J532" s="127"/>
      <c r="K532" s="127"/>
      <c r="L532" s="127"/>
      <c r="M532" s="130"/>
      <c r="N532" s="127"/>
      <c r="O532" s="127"/>
      <c r="P532" s="131"/>
      <c r="Q532" s="132" t="str">
        <f aca="false">IF(G532&lt;1,"",IF(K532&lt;1,"",DAYS360(G532,K532)))</f>
        <v/>
      </c>
      <c r="R532" s="133" t="str">
        <f aca="false">IF(I532&lt;1,"",IF(K532&lt;1,"",DAYS360(I532,K532)))</f>
        <v/>
      </c>
    </row>
    <row r="533" customFormat="false" ht="12.75" hidden="false" customHeight="false" outlineLevel="0" collapsed="false">
      <c r="A533" s="135"/>
      <c r="B533" s="122"/>
      <c r="C533" s="123"/>
      <c r="D533" s="124"/>
      <c r="E533" s="124"/>
      <c r="F533" s="125"/>
      <c r="G533" s="130"/>
      <c r="H533" s="127"/>
      <c r="I533" s="128"/>
      <c r="J533" s="127"/>
      <c r="K533" s="127"/>
      <c r="L533" s="127"/>
      <c r="M533" s="130"/>
      <c r="N533" s="127"/>
      <c r="O533" s="127"/>
      <c r="P533" s="131"/>
      <c r="Q533" s="132" t="str">
        <f aca="false">IF(G533&lt;1,"",IF(K533&lt;1,"",DAYS360(G533,K533)))</f>
        <v/>
      </c>
      <c r="R533" s="133" t="str">
        <f aca="false">IF(I533&lt;1,"",IF(K533&lt;1,"",DAYS360(I533,K533)))</f>
        <v/>
      </c>
    </row>
    <row r="534" customFormat="false" ht="12.75" hidden="false" customHeight="false" outlineLevel="0" collapsed="false">
      <c r="A534" s="135"/>
      <c r="B534" s="122"/>
      <c r="C534" s="123"/>
      <c r="D534" s="124"/>
      <c r="E534" s="124"/>
      <c r="F534" s="125"/>
      <c r="G534" s="130"/>
      <c r="H534" s="127"/>
      <c r="I534" s="128"/>
      <c r="J534" s="127"/>
      <c r="K534" s="127"/>
      <c r="L534" s="127"/>
      <c r="M534" s="130"/>
      <c r="N534" s="127"/>
      <c r="O534" s="127"/>
      <c r="P534" s="131"/>
      <c r="Q534" s="132" t="str">
        <f aca="false">IF(G534&lt;1,"",IF(K534&lt;1,"",DAYS360(G534,K534)))</f>
        <v/>
      </c>
      <c r="R534" s="133" t="str">
        <f aca="false">IF(I534&lt;1,"",IF(K534&lt;1,"",DAYS360(I534,K534)))</f>
        <v/>
      </c>
    </row>
    <row r="535" customFormat="false" ht="12.75" hidden="false" customHeight="false" outlineLevel="0" collapsed="false">
      <c r="A535" s="135"/>
      <c r="B535" s="122"/>
      <c r="C535" s="123"/>
      <c r="D535" s="124"/>
      <c r="E535" s="124"/>
      <c r="F535" s="125"/>
      <c r="G535" s="130"/>
      <c r="H535" s="127"/>
      <c r="I535" s="128"/>
      <c r="J535" s="127"/>
      <c r="K535" s="127"/>
      <c r="L535" s="127"/>
      <c r="M535" s="130"/>
      <c r="N535" s="127"/>
      <c r="O535" s="127"/>
      <c r="P535" s="131"/>
      <c r="Q535" s="132" t="str">
        <f aca="false">IF(G535&lt;1,"",IF(K535&lt;1,"",DAYS360(G535,K535)))</f>
        <v/>
      </c>
      <c r="R535" s="133" t="str">
        <f aca="false">IF(I535&lt;1,"",IF(K535&lt;1,"",DAYS360(I535,K535)))</f>
        <v/>
      </c>
    </row>
    <row r="536" customFormat="false" ht="12.75" hidden="false" customHeight="false" outlineLevel="0" collapsed="false">
      <c r="A536" s="135"/>
      <c r="B536" s="122"/>
      <c r="C536" s="123"/>
      <c r="D536" s="124"/>
      <c r="E536" s="124"/>
      <c r="F536" s="125"/>
      <c r="G536" s="130"/>
      <c r="H536" s="127"/>
      <c r="I536" s="128"/>
      <c r="J536" s="127"/>
      <c r="K536" s="127"/>
      <c r="L536" s="127"/>
      <c r="M536" s="130"/>
      <c r="N536" s="127"/>
      <c r="O536" s="127"/>
      <c r="P536" s="131"/>
      <c r="Q536" s="132" t="str">
        <f aca="false">IF(G536&lt;1,"",IF(K536&lt;1,"",DAYS360(G536,K536)))</f>
        <v/>
      </c>
      <c r="R536" s="133" t="str">
        <f aca="false">IF(I536&lt;1,"",IF(K536&lt;1,"",DAYS360(I536,K536)))</f>
        <v/>
      </c>
    </row>
    <row r="537" customFormat="false" ht="12.75" hidden="false" customHeight="false" outlineLevel="0" collapsed="false">
      <c r="A537" s="135"/>
      <c r="B537" s="122"/>
      <c r="C537" s="123"/>
      <c r="D537" s="124"/>
      <c r="E537" s="124"/>
      <c r="F537" s="125"/>
      <c r="G537" s="130"/>
      <c r="H537" s="127"/>
      <c r="I537" s="128"/>
      <c r="J537" s="127"/>
      <c r="K537" s="127"/>
      <c r="L537" s="127"/>
      <c r="M537" s="130"/>
      <c r="N537" s="127"/>
      <c r="O537" s="127"/>
      <c r="P537" s="131"/>
      <c r="Q537" s="132" t="str">
        <f aca="false">IF(G537&lt;1,"",IF(K537&lt;1,"",DAYS360(G537,K537)))</f>
        <v/>
      </c>
      <c r="R537" s="133" t="str">
        <f aca="false">IF(I537&lt;1,"",IF(K537&lt;1,"",DAYS360(I537,K537)))</f>
        <v/>
      </c>
    </row>
    <row r="538" customFormat="false" ht="12.75" hidden="false" customHeight="false" outlineLevel="0" collapsed="false">
      <c r="A538" s="135"/>
      <c r="B538" s="122"/>
      <c r="C538" s="123"/>
      <c r="D538" s="124"/>
      <c r="E538" s="124"/>
      <c r="F538" s="125"/>
      <c r="G538" s="130"/>
      <c r="H538" s="127"/>
      <c r="I538" s="128"/>
      <c r="J538" s="127"/>
      <c r="K538" s="127"/>
      <c r="L538" s="127"/>
      <c r="M538" s="130"/>
      <c r="N538" s="127"/>
      <c r="O538" s="127"/>
      <c r="P538" s="131"/>
      <c r="Q538" s="132" t="str">
        <f aca="false">IF(G538&lt;1,"",IF(K538&lt;1,"",DAYS360(G538,K538)))</f>
        <v/>
      </c>
      <c r="R538" s="133" t="str">
        <f aca="false">IF(I538&lt;1,"",IF(K538&lt;1,"",DAYS360(I538,K538)))</f>
        <v/>
      </c>
    </row>
    <row r="539" customFormat="false" ht="12.75" hidden="false" customHeight="false" outlineLevel="0" collapsed="false">
      <c r="A539" s="135"/>
      <c r="B539" s="122"/>
      <c r="C539" s="123"/>
      <c r="D539" s="124"/>
      <c r="E539" s="124"/>
      <c r="F539" s="125"/>
      <c r="G539" s="130"/>
      <c r="H539" s="127"/>
      <c r="I539" s="128"/>
      <c r="J539" s="127"/>
      <c r="K539" s="127"/>
      <c r="L539" s="127"/>
      <c r="M539" s="130"/>
      <c r="N539" s="127"/>
      <c r="O539" s="127"/>
      <c r="P539" s="131"/>
      <c r="Q539" s="132" t="str">
        <f aca="false">IF(G539&lt;1,"",IF(K539&lt;1,"",DAYS360(G539,K539)))</f>
        <v/>
      </c>
      <c r="R539" s="133" t="str">
        <f aca="false">IF(I539&lt;1,"",IF(K539&lt;1,"",DAYS360(I539,K539)))</f>
        <v/>
      </c>
    </row>
    <row r="540" customFormat="false" ht="12.75" hidden="false" customHeight="false" outlineLevel="0" collapsed="false">
      <c r="A540" s="135"/>
      <c r="B540" s="122"/>
      <c r="C540" s="123"/>
      <c r="D540" s="124"/>
      <c r="E540" s="124"/>
      <c r="F540" s="125"/>
      <c r="G540" s="130"/>
      <c r="H540" s="127"/>
      <c r="I540" s="128"/>
      <c r="J540" s="127"/>
      <c r="K540" s="127"/>
      <c r="L540" s="127"/>
      <c r="M540" s="130"/>
      <c r="N540" s="127"/>
      <c r="O540" s="127"/>
      <c r="P540" s="131"/>
      <c r="Q540" s="132" t="str">
        <f aca="false">IF(G540&lt;1,"",IF(K540&lt;1,"",DAYS360(G540,K540)))</f>
        <v/>
      </c>
      <c r="R540" s="133" t="str">
        <f aca="false">IF(I540&lt;1,"",IF(K540&lt;1,"",DAYS360(I540,K540)))</f>
        <v/>
      </c>
    </row>
    <row r="541" customFormat="false" ht="12.75" hidden="false" customHeight="false" outlineLevel="0" collapsed="false">
      <c r="A541" s="135"/>
      <c r="B541" s="122"/>
      <c r="C541" s="123"/>
      <c r="D541" s="124"/>
      <c r="E541" s="124"/>
      <c r="F541" s="125"/>
      <c r="G541" s="130"/>
      <c r="H541" s="127"/>
      <c r="I541" s="128"/>
      <c r="J541" s="127"/>
      <c r="K541" s="127"/>
      <c r="L541" s="127"/>
      <c r="M541" s="130"/>
      <c r="N541" s="127"/>
      <c r="O541" s="127"/>
      <c r="P541" s="131"/>
      <c r="Q541" s="132" t="str">
        <f aca="false">IF(G541&lt;1,"",IF(K541&lt;1,"",DAYS360(G541,K541)))</f>
        <v/>
      </c>
      <c r="R541" s="133" t="str">
        <f aca="false">IF(I541&lt;1,"",IF(K541&lt;1,"",DAYS360(I541,K541)))</f>
        <v/>
      </c>
    </row>
    <row r="542" customFormat="false" ht="12.75" hidden="false" customHeight="false" outlineLevel="0" collapsed="false">
      <c r="A542" s="135"/>
      <c r="B542" s="122"/>
      <c r="C542" s="123"/>
      <c r="D542" s="124"/>
      <c r="E542" s="124"/>
      <c r="F542" s="125"/>
      <c r="G542" s="130"/>
      <c r="H542" s="127"/>
      <c r="I542" s="128"/>
      <c r="J542" s="127"/>
      <c r="K542" s="127"/>
      <c r="L542" s="127"/>
      <c r="M542" s="130"/>
      <c r="N542" s="127"/>
      <c r="O542" s="127"/>
      <c r="P542" s="131"/>
      <c r="Q542" s="132" t="str">
        <f aca="false">IF(G542&lt;1,"",IF(K542&lt;1,"",DAYS360(G542,K542)))</f>
        <v/>
      </c>
      <c r="R542" s="133" t="str">
        <f aca="false">IF(I542&lt;1,"",IF(K542&lt;1,"",DAYS360(I542,K542)))</f>
        <v/>
      </c>
    </row>
    <row r="543" customFormat="false" ht="12.75" hidden="false" customHeight="false" outlineLevel="0" collapsed="false">
      <c r="A543" s="135"/>
      <c r="B543" s="122"/>
      <c r="C543" s="123"/>
      <c r="D543" s="124"/>
      <c r="E543" s="124"/>
      <c r="F543" s="125"/>
      <c r="G543" s="130"/>
      <c r="H543" s="127"/>
      <c r="I543" s="128"/>
      <c r="J543" s="127"/>
      <c r="K543" s="127"/>
      <c r="L543" s="127"/>
      <c r="M543" s="130"/>
      <c r="N543" s="127"/>
      <c r="O543" s="127"/>
      <c r="P543" s="131"/>
      <c r="Q543" s="132" t="str">
        <f aca="false">IF(G543&lt;1,"",IF(K543&lt;1,"",DAYS360(G543,K543)))</f>
        <v/>
      </c>
      <c r="R543" s="133" t="str">
        <f aca="false">IF(I543&lt;1,"",IF(K543&lt;1,"",DAYS360(I543,K543)))</f>
        <v/>
      </c>
    </row>
    <row r="544" customFormat="false" ht="12.75" hidden="false" customHeight="false" outlineLevel="0" collapsed="false">
      <c r="A544" s="135"/>
      <c r="B544" s="122"/>
      <c r="C544" s="123"/>
      <c r="D544" s="124"/>
      <c r="E544" s="124"/>
      <c r="F544" s="125"/>
      <c r="G544" s="130"/>
      <c r="H544" s="127"/>
      <c r="I544" s="128"/>
      <c r="J544" s="127"/>
      <c r="K544" s="127"/>
      <c r="L544" s="127"/>
      <c r="M544" s="130"/>
      <c r="N544" s="127"/>
      <c r="O544" s="127"/>
      <c r="P544" s="131"/>
      <c r="Q544" s="132" t="str">
        <f aca="false">IF(G544&lt;1,"",IF(K544&lt;1,"",DAYS360(G544,K544)))</f>
        <v/>
      </c>
      <c r="R544" s="133" t="str">
        <f aca="false">IF(I544&lt;1,"",IF(K544&lt;1,"",DAYS360(I544,K544)))</f>
        <v/>
      </c>
    </row>
    <row r="545" customFormat="false" ht="12.75" hidden="false" customHeight="false" outlineLevel="0" collapsed="false">
      <c r="A545" s="135"/>
      <c r="B545" s="122"/>
      <c r="C545" s="123"/>
      <c r="D545" s="124"/>
      <c r="E545" s="124"/>
      <c r="F545" s="125"/>
      <c r="G545" s="130"/>
      <c r="H545" s="127"/>
      <c r="I545" s="128"/>
      <c r="J545" s="127"/>
      <c r="K545" s="127"/>
      <c r="L545" s="127"/>
      <c r="M545" s="130"/>
      <c r="N545" s="127"/>
      <c r="O545" s="127"/>
      <c r="P545" s="131"/>
      <c r="Q545" s="132" t="str">
        <f aca="false">IF(G545&lt;1,"",IF(K545&lt;1,"",DAYS360(G545,K545)))</f>
        <v/>
      </c>
      <c r="R545" s="133" t="str">
        <f aca="false">IF(I545&lt;1,"",IF(K545&lt;1,"",DAYS360(I545,K545)))</f>
        <v/>
      </c>
    </row>
    <row r="546" customFormat="false" ht="12.75" hidden="false" customHeight="false" outlineLevel="0" collapsed="false">
      <c r="A546" s="135"/>
      <c r="B546" s="122"/>
      <c r="C546" s="123"/>
      <c r="D546" s="124"/>
      <c r="E546" s="124"/>
      <c r="F546" s="125"/>
      <c r="G546" s="130"/>
      <c r="H546" s="127"/>
      <c r="I546" s="128"/>
      <c r="J546" s="127"/>
      <c r="K546" s="127"/>
      <c r="L546" s="127"/>
      <c r="M546" s="130"/>
      <c r="N546" s="127"/>
      <c r="O546" s="127"/>
      <c r="P546" s="131"/>
      <c r="Q546" s="132" t="str">
        <f aca="false">IF(G546&lt;1,"",IF(K546&lt;1,"",DAYS360(G546,K546)))</f>
        <v/>
      </c>
      <c r="R546" s="133" t="str">
        <f aca="false">IF(I546&lt;1,"",IF(K546&lt;1,"",DAYS360(I546,K546)))</f>
        <v/>
      </c>
    </row>
    <row r="547" customFormat="false" ht="12.75" hidden="false" customHeight="false" outlineLevel="0" collapsed="false">
      <c r="A547" s="135"/>
      <c r="B547" s="122"/>
      <c r="C547" s="123"/>
      <c r="D547" s="124"/>
      <c r="E547" s="124"/>
      <c r="F547" s="125"/>
      <c r="G547" s="130"/>
      <c r="H547" s="127"/>
      <c r="I547" s="128"/>
      <c r="J547" s="127"/>
      <c r="K547" s="127"/>
      <c r="L547" s="127"/>
      <c r="M547" s="130"/>
      <c r="N547" s="127"/>
      <c r="O547" s="127"/>
      <c r="P547" s="131"/>
      <c r="Q547" s="132" t="str">
        <f aca="false">IF(G547&lt;1,"",IF(K547&lt;1,"",DAYS360(G547,K547)))</f>
        <v/>
      </c>
      <c r="R547" s="133" t="str">
        <f aca="false">IF(I547&lt;1,"",IF(K547&lt;1,"",DAYS360(I547,K547)))</f>
        <v/>
      </c>
    </row>
    <row r="548" customFormat="false" ht="12.75" hidden="false" customHeight="false" outlineLevel="0" collapsed="false">
      <c r="A548" s="135"/>
      <c r="B548" s="122"/>
      <c r="C548" s="123"/>
      <c r="D548" s="124"/>
      <c r="E548" s="124"/>
      <c r="F548" s="125"/>
      <c r="G548" s="130"/>
      <c r="H548" s="127"/>
      <c r="I548" s="128"/>
      <c r="J548" s="127"/>
      <c r="K548" s="127"/>
      <c r="L548" s="127"/>
      <c r="M548" s="130"/>
      <c r="N548" s="127"/>
      <c r="O548" s="127"/>
      <c r="P548" s="131"/>
      <c r="Q548" s="132" t="str">
        <f aca="false">IF(G548&lt;1,"",IF(K548&lt;1,"",DAYS360(G548,K548)))</f>
        <v/>
      </c>
      <c r="R548" s="133" t="str">
        <f aca="false">IF(I548&lt;1,"",IF(K548&lt;1,"",DAYS360(I548,K548)))</f>
        <v/>
      </c>
    </row>
    <row r="549" customFormat="false" ht="12.75" hidden="false" customHeight="false" outlineLevel="0" collapsed="false">
      <c r="A549" s="135"/>
      <c r="B549" s="122"/>
      <c r="C549" s="123"/>
      <c r="D549" s="124"/>
      <c r="E549" s="124"/>
      <c r="F549" s="125"/>
      <c r="G549" s="130"/>
      <c r="H549" s="127"/>
      <c r="I549" s="128"/>
      <c r="J549" s="127"/>
      <c r="K549" s="127"/>
      <c r="L549" s="127"/>
      <c r="M549" s="130"/>
      <c r="N549" s="127"/>
      <c r="O549" s="127"/>
      <c r="P549" s="131"/>
      <c r="Q549" s="132" t="str">
        <f aca="false">IF(G549&lt;1,"",IF(K549&lt;1,"",DAYS360(G549,K549)))</f>
        <v/>
      </c>
      <c r="R549" s="133" t="str">
        <f aca="false">IF(I549&lt;1,"",IF(K549&lt;1,"",DAYS360(I549,K549)))</f>
        <v/>
      </c>
    </row>
    <row r="550" customFormat="false" ht="12.75" hidden="false" customHeight="false" outlineLevel="0" collapsed="false">
      <c r="A550" s="135"/>
      <c r="B550" s="122"/>
      <c r="C550" s="123"/>
      <c r="D550" s="124"/>
      <c r="E550" s="124"/>
      <c r="F550" s="125"/>
      <c r="G550" s="130"/>
      <c r="H550" s="127"/>
      <c r="I550" s="128"/>
      <c r="J550" s="127"/>
      <c r="K550" s="127"/>
      <c r="L550" s="127"/>
      <c r="M550" s="130"/>
      <c r="N550" s="127"/>
      <c r="O550" s="127"/>
      <c r="P550" s="131"/>
      <c r="Q550" s="132" t="str">
        <f aca="false">IF(G550&lt;1,"",IF(K550&lt;1,"",DAYS360(G550,K550)))</f>
        <v/>
      </c>
      <c r="R550" s="133" t="str">
        <f aca="false">IF(I550&lt;1,"",IF(K550&lt;1,"",DAYS360(I550,K550)))</f>
        <v/>
      </c>
    </row>
    <row r="551" customFormat="false" ht="12.75" hidden="false" customHeight="false" outlineLevel="0" collapsed="false">
      <c r="A551" s="135"/>
      <c r="B551" s="122"/>
      <c r="C551" s="123"/>
      <c r="D551" s="124"/>
      <c r="E551" s="124"/>
      <c r="F551" s="125"/>
      <c r="G551" s="130"/>
      <c r="H551" s="127"/>
      <c r="I551" s="128"/>
      <c r="J551" s="127"/>
      <c r="K551" s="127"/>
      <c r="L551" s="127"/>
      <c r="M551" s="130"/>
      <c r="N551" s="127"/>
      <c r="O551" s="127"/>
      <c r="P551" s="131"/>
      <c r="Q551" s="132" t="str">
        <f aca="false">IF(G551&lt;1,"",IF(K551&lt;1,"",DAYS360(G551,K551)))</f>
        <v/>
      </c>
      <c r="R551" s="133" t="str">
        <f aca="false">IF(I551&lt;1,"",IF(K551&lt;1,"",DAYS360(I551,K551)))</f>
        <v/>
      </c>
    </row>
    <row r="552" customFormat="false" ht="12.75" hidden="false" customHeight="false" outlineLevel="0" collapsed="false">
      <c r="A552" s="135"/>
      <c r="B552" s="122"/>
      <c r="C552" s="123"/>
      <c r="D552" s="124"/>
      <c r="E552" s="124"/>
      <c r="F552" s="125"/>
      <c r="G552" s="130"/>
      <c r="H552" s="127"/>
      <c r="I552" s="128"/>
      <c r="J552" s="127"/>
      <c r="K552" s="127"/>
      <c r="L552" s="127"/>
      <c r="M552" s="130"/>
      <c r="N552" s="127"/>
      <c r="O552" s="127"/>
      <c r="P552" s="131"/>
      <c r="Q552" s="132" t="str">
        <f aca="false">IF(G552&lt;1,"",IF(K552&lt;1,"",DAYS360(G552,K552)))</f>
        <v/>
      </c>
      <c r="R552" s="133" t="str">
        <f aca="false">IF(I552&lt;1,"",IF(K552&lt;1,"",DAYS360(I552,K552)))</f>
        <v/>
      </c>
    </row>
    <row r="553" customFormat="false" ht="12.75" hidden="false" customHeight="false" outlineLevel="0" collapsed="false">
      <c r="A553" s="135"/>
      <c r="B553" s="122"/>
      <c r="C553" s="123"/>
      <c r="D553" s="124"/>
      <c r="E553" s="124"/>
      <c r="F553" s="125"/>
      <c r="G553" s="130"/>
      <c r="H553" s="127"/>
      <c r="I553" s="128"/>
      <c r="J553" s="127"/>
      <c r="K553" s="127"/>
      <c r="L553" s="127"/>
      <c r="M553" s="130"/>
      <c r="N553" s="127"/>
      <c r="O553" s="127"/>
      <c r="P553" s="131"/>
      <c r="Q553" s="132" t="str">
        <f aca="false">IF(G553&lt;1,"",IF(K553&lt;1,"",DAYS360(G553,K553)))</f>
        <v/>
      </c>
      <c r="R553" s="133" t="str">
        <f aca="false">IF(I553&lt;1,"",IF(K553&lt;1,"",DAYS360(I553,K553)))</f>
        <v/>
      </c>
    </row>
    <row r="554" customFormat="false" ht="12.75" hidden="false" customHeight="false" outlineLevel="0" collapsed="false">
      <c r="A554" s="135"/>
      <c r="B554" s="122"/>
      <c r="C554" s="123"/>
      <c r="D554" s="124"/>
      <c r="E554" s="124"/>
      <c r="F554" s="125"/>
      <c r="G554" s="130"/>
      <c r="H554" s="127"/>
      <c r="I554" s="128"/>
      <c r="J554" s="127"/>
      <c r="K554" s="127"/>
      <c r="L554" s="127"/>
      <c r="M554" s="130"/>
      <c r="N554" s="127"/>
      <c r="O554" s="127"/>
      <c r="P554" s="131"/>
      <c r="Q554" s="132" t="str">
        <f aca="false">IF(G554&lt;1,"",IF(K554&lt;1,"",DAYS360(G554,K554)))</f>
        <v/>
      </c>
      <c r="R554" s="133" t="str">
        <f aca="false">IF(I554&lt;1,"",IF(K554&lt;1,"",DAYS360(I554,K554)))</f>
        <v/>
      </c>
    </row>
    <row r="555" customFormat="false" ht="12.75" hidden="false" customHeight="false" outlineLevel="0" collapsed="false">
      <c r="A555" s="135"/>
      <c r="B555" s="122"/>
      <c r="C555" s="123"/>
      <c r="D555" s="124"/>
      <c r="E555" s="124"/>
      <c r="F555" s="125"/>
      <c r="G555" s="130"/>
      <c r="H555" s="127"/>
      <c r="I555" s="128"/>
      <c r="J555" s="127"/>
      <c r="K555" s="127"/>
      <c r="L555" s="127"/>
      <c r="M555" s="130"/>
      <c r="N555" s="127"/>
      <c r="O555" s="127"/>
      <c r="P555" s="131"/>
      <c r="Q555" s="132" t="str">
        <f aca="false">IF(G555&lt;1,"",IF(K555&lt;1,"",DAYS360(G555,K555)))</f>
        <v/>
      </c>
      <c r="R555" s="133" t="str">
        <f aca="false">IF(I555&lt;1,"",IF(K555&lt;1,"",DAYS360(I555,K555)))</f>
        <v/>
      </c>
    </row>
    <row r="556" customFormat="false" ht="12.75" hidden="false" customHeight="false" outlineLevel="0" collapsed="false">
      <c r="A556" s="135"/>
      <c r="B556" s="122"/>
      <c r="C556" s="123"/>
      <c r="D556" s="124"/>
      <c r="E556" s="124"/>
      <c r="F556" s="125"/>
      <c r="G556" s="130"/>
      <c r="H556" s="127"/>
      <c r="I556" s="128"/>
      <c r="J556" s="127"/>
      <c r="K556" s="127"/>
      <c r="L556" s="127"/>
      <c r="M556" s="130"/>
      <c r="N556" s="127"/>
      <c r="O556" s="127"/>
      <c r="P556" s="131"/>
      <c r="Q556" s="132" t="str">
        <f aca="false">IF(G556&lt;1,"",IF(K556&lt;1,"",DAYS360(G556,K556)))</f>
        <v/>
      </c>
      <c r="R556" s="133" t="str">
        <f aca="false">IF(I556&lt;1,"",IF(K556&lt;1,"",DAYS360(I556,K556)))</f>
        <v/>
      </c>
    </row>
    <row r="557" customFormat="false" ht="12.75" hidden="false" customHeight="false" outlineLevel="0" collapsed="false">
      <c r="A557" s="135"/>
      <c r="B557" s="122"/>
      <c r="C557" s="123"/>
      <c r="D557" s="124"/>
      <c r="E557" s="124"/>
      <c r="F557" s="125"/>
      <c r="G557" s="130"/>
      <c r="H557" s="127"/>
      <c r="I557" s="128"/>
      <c r="J557" s="127"/>
      <c r="K557" s="127"/>
      <c r="L557" s="127"/>
      <c r="M557" s="130"/>
      <c r="N557" s="127"/>
      <c r="O557" s="127"/>
      <c r="P557" s="131"/>
      <c r="Q557" s="132" t="str">
        <f aca="false">IF(G557&lt;1,"",IF(K557&lt;1,"",DAYS360(G557,K557)))</f>
        <v/>
      </c>
      <c r="R557" s="133" t="str">
        <f aca="false">IF(I557&lt;1,"",IF(K557&lt;1,"",DAYS360(I557,K557)))</f>
        <v/>
      </c>
    </row>
    <row r="558" customFormat="false" ht="12.75" hidden="false" customHeight="false" outlineLevel="0" collapsed="false">
      <c r="A558" s="135"/>
      <c r="B558" s="122"/>
      <c r="C558" s="123"/>
      <c r="D558" s="124"/>
      <c r="E558" s="124"/>
      <c r="F558" s="125"/>
      <c r="G558" s="130"/>
      <c r="H558" s="127"/>
      <c r="I558" s="128"/>
      <c r="J558" s="127"/>
      <c r="K558" s="127"/>
      <c r="L558" s="127"/>
      <c r="M558" s="130"/>
      <c r="N558" s="127"/>
      <c r="O558" s="127"/>
      <c r="P558" s="131"/>
      <c r="Q558" s="132" t="str">
        <f aca="false">IF(G558&lt;1,"",IF(K558&lt;1,"",DAYS360(G558,K558)))</f>
        <v/>
      </c>
      <c r="R558" s="133" t="str">
        <f aca="false">IF(I558&lt;1,"",IF(K558&lt;1,"",DAYS360(I558,K558)))</f>
        <v/>
      </c>
    </row>
    <row r="559" customFormat="false" ht="12.75" hidden="false" customHeight="false" outlineLevel="0" collapsed="false">
      <c r="A559" s="135"/>
      <c r="B559" s="122"/>
      <c r="C559" s="123"/>
      <c r="D559" s="124"/>
      <c r="E559" s="124"/>
      <c r="F559" s="125"/>
      <c r="G559" s="130"/>
      <c r="H559" s="127"/>
      <c r="I559" s="128"/>
      <c r="J559" s="127"/>
      <c r="K559" s="127"/>
      <c r="L559" s="127"/>
      <c r="M559" s="130"/>
      <c r="N559" s="127"/>
      <c r="O559" s="127"/>
      <c r="P559" s="131"/>
      <c r="Q559" s="132" t="str">
        <f aca="false">IF(G559&lt;1,"",IF(K559&lt;1,"",DAYS360(G559,K559)))</f>
        <v/>
      </c>
      <c r="R559" s="133" t="str">
        <f aca="false">IF(I559&lt;1,"",IF(K559&lt;1,"",DAYS360(I559,K559)))</f>
        <v/>
      </c>
    </row>
    <row r="560" customFormat="false" ht="12.75" hidden="false" customHeight="false" outlineLevel="0" collapsed="false">
      <c r="A560" s="135"/>
      <c r="B560" s="122"/>
      <c r="C560" s="123"/>
      <c r="D560" s="124"/>
      <c r="E560" s="124"/>
      <c r="F560" s="125"/>
      <c r="G560" s="130"/>
      <c r="H560" s="127"/>
      <c r="I560" s="128"/>
      <c r="J560" s="127"/>
      <c r="K560" s="127"/>
      <c r="L560" s="127"/>
      <c r="M560" s="130"/>
      <c r="N560" s="127"/>
      <c r="O560" s="127"/>
      <c r="P560" s="131"/>
      <c r="Q560" s="132" t="str">
        <f aca="false">IF(G560&lt;1,"",IF(K560&lt;1,"",DAYS360(G560,K560)))</f>
        <v/>
      </c>
      <c r="R560" s="133" t="str">
        <f aca="false">IF(I560&lt;1,"",IF(K560&lt;1,"",DAYS360(I560,K560)))</f>
        <v/>
      </c>
    </row>
    <row r="561" customFormat="false" ht="12.75" hidden="false" customHeight="false" outlineLevel="0" collapsed="false">
      <c r="A561" s="135"/>
      <c r="B561" s="122"/>
      <c r="C561" s="123"/>
      <c r="D561" s="124"/>
      <c r="E561" s="124"/>
      <c r="F561" s="125"/>
      <c r="G561" s="130"/>
      <c r="H561" s="127"/>
      <c r="I561" s="128"/>
      <c r="J561" s="127"/>
      <c r="K561" s="127"/>
      <c r="L561" s="127"/>
      <c r="M561" s="130"/>
      <c r="N561" s="127"/>
      <c r="O561" s="127"/>
      <c r="P561" s="131"/>
      <c r="Q561" s="132" t="str">
        <f aca="false">IF(G561&lt;1,"",IF(K561&lt;1,"",DAYS360(G561,K561)))</f>
        <v/>
      </c>
      <c r="R561" s="133" t="str">
        <f aca="false">IF(I561&lt;1,"",IF(K561&lt;1,"",DAYS360(I561,K561)))</f>
        <v/>
      </c>
    </row>
    <row r="562" customFormat="false" ht="12.75" hidden="false" customHeight="false" outlineLevel="0" collapsed="false">
      <c r="A562" s="135"/>
      <c r="B562" s="122"/>
      <c r="C562" s="123"/>
      <c r="D562" s="124"/>
      <c r="E562" s="124"/>
      <c r="F562" s="125"/>
      <c r="G562" s="130"/>
      <c r="H562" s="127"/>
      <c r="I562" s="128"/>
      <c r="J562" s="127"/>
      <c r="K562" s="127"/>
      <c r="L562" s="127"/>
      <c r="M562" s="130"/>
      <c r="N562" s="127"/>
      <c r="O562" s="127"/>
      <c r="P562" s="131"/>
      <c r="Q562" s="132" t="str">
        <f aca="false">IF(G562&lt;1,"",IF(K562&lt;1,"",DAYS360(G562,K562)))</f>
        <v/>
      </c>
      <c r="R562" s="133" t="str">
        <f aca="false">IF(I562&lt;1,"",IF(K562&lt;1,"",DAYS360(I562,K562)))</f>
        <v/>
      </c>
    </row>
    <row r="563" customFormat="false" ht="12.75" hidden="false" customHeight="false" outlineLevel="0" collapsed="false">
      <c r="A563" s="135"/>
      <c r="B563" s="122"/>
      <c r="C563" s="123"/>
      <c r="D563" s="124"/>
      <c r="E563" s="124"/>
      <c r="F563" s="125"/>
      <c r="G563" s="130"/>
      <c r="H563" s="127"/>
      <c r="I563" s="128"/>
      <c r="J563" s="127"/>
      <c r="K563" s="127"/>
      <c r="L563" s="127"/>
      <c r="M563" s="130"/>
      <c r="N563" s="127"/>
      <c r="O563" s="127"/>
      <c r="P563" s="131"/>
      <c r="Q563" s="132" t="str">
        <f aca="false">IF(G563&lt;1,"",IF(K563&lt;1,"",DAYS360(G563,K563)))</f>
        <v/>
      </c>
      <c r="R563" s="133" t="str">
        <f aca="false">IF(I563&lt;1,"",IF(K563&lt;1,"",DAYS360(I563,K563)))</f>
        <v/>
      </c>
    </row>
    <row r="564" customFormat="false" ht="12.75" hidden="false" customHeight="false" outlineLevel="0" collapsed="false">
      <c r="A564" s="135"/>
      <c r="B564" s="122"/>
      <c r="C564" s="123"/>
      <c r="D564" s="124"/>
      <c r="E564" s="124"/>
      <c r="F564" s="125"/>
      <c r="G564" s="130"/>
      <c r="H564" s="127"/>
      <c r="I564" s="128"/>
      <c r="J564" s="127"/>
      <c r="K564" s="127"/>
      <c r="L564" s="127"/>
      <c r="M564" s="130"/>
      <c r="N564" s="127"/>
      <c r="O564" s="127"/>
      <c r="P564" s="131"/>
      <c r="Q564" s="132" t="str">
        <f aca="false">IF(G564&lt;1,"",IF(K564&lt;1,"",DAYS360(G564,K564)))</f>
        <v/>
      </c>
      <c r="R564" s="133" t="str">
        <f aca="false">IF(I564&lt;1,"",IF(K564&lt;1,"",DAYS360(I564,K564)))</f>
        <v/>
      </c>
    </row>
    <row r="565" customFormat="false" ht="12.75" hidden="false" customHeight="false" outlineLevel="0" collapsed="false">
      <c r="A565" s="135"/>
      <c r="B565" s="122"/>
      <c r="C565" s="123"/>
      <c r="D565" s="124"/>
      <c r="E565" s="124"/>
      <c r="F565" s="125"/>
      <c r="G565" s="130"/>
      <c r="H565" s="127"/>
      <c r="I565" s="128"/>
      <c r="J565" s="127"/>
      <c r="K565" s="127"/>
      <c r="L565" s="127"/>
      <c r="M565" s="130"/>
      <c r="N565" s="127"/>
      <c r="O565" s="127"/>
      <c r="P565" s="131"/>
      <c r="Q565" s="132" t="str">
        <f aca="false">IF(G565&lt;1,"",IF(K565&lt;1,"",DAYS360(G565,K565)))</f>
        <v/>
      </c>
      <c r="R565" s="133" t="str">
        <f aca="false">IF(I565&lt;1,"",IF(K565&lt;1,"",DAYS360(I565,K565)))</f>
        <v/>
      </c>
    </row>
    <row r="566" customFormat="false" ht="12.75" hidden="false" customHeight="false" outlineLevel="0" collapsed="false">
      <c r="A566" s="135"/>
      <c r="B566" s="122"/>
      <c r="C566" s="123"/>
      <c r="D566" s="124"/>
      <c r="E566" s="124"/>
      <c r="F566" s="125"/>
      <c r="G566" s="130"/>
      <c r="H566" s="127"/>
      <c r="I566" s="128"/>
      <c r="J566" s="127"/>
      <c r="K566" s="127"/>
      <c r="L566" s="127"/>
      <c r="M566" s="130"/>
      <c r="N566" s="127"/>
      <c r="O566" s="127"/>
      <c r="P566" s="131"/>
      <c r="Q566" s="132" t="str">
        <f aca="false">IF(G566&lt;1,"",IF(K566&lt;1,"",DAYS360(G566,K566)))</f>
        <v/>
      </c>
      <c r="R566" s="133" t="str">
        <f aca="false">IF(I566&lt;1,"",IF(K566&lt;1,"",DAYS360(I566,K566)))</f>
        <v/>
      </c>
    </row>
    <row r="567" customFormat="false" ht="12.75" hidden="false" customHeight="false" outlineLevel="0" collapsed="false">
      <c r="A567" s="135"/>
      <c r="B567" s="122"/>
      <c r="C567" s="123"/>
      <c r="D567" s="124"/>
      <c r="E567" s="124"/>
      <c r="F567" s="125"/>
      <c r="G567" s="130"/>
      <c r="H567" s="127"/>
      <c r="I567" s="128"/>
      <c r="J567" s="127"/>
      <c r="K567" s="127"/>
      <c r="L567" s="127"/>
      <c r="M567" s="130"/>
      <c r="N567" s="127"/>
      <c r="O567" s="127"/>
      <c r="P567" s="131"/>
      <c r="Q567" s="132" t="str">
        <f aca="false">IF(G567&lt;1,"",IF(K567&lt;1,"",DAYS360(G567,K567)))</f>
        <v/>
      </c>
      <c r="R567" s="133" t="str">
        <f aca="false">IF(I567&lt;1,"",IF(K567&lt;1,"",DAYS360(I567,K567)))</f>
        <v/>
      </c>
    </row>
    <row r="568" customFormat="false" ht="12.75" hidden="false" customHeight="false" outlineLevel="0" collapsed="false">
      <c r="A568" s="135"/>
      <c r="B568" s="122"/>
      <c r="C568" s="123"/>
      <c r="D568" s="124"/>
      <c r="E568" s="124"/>
      <c r="F568" s="125"/>
      <c r="G568" s="130"/>
      <c r="H568" s="127"/>
      <c r="I568" s="128"/>
      <c r="J568" s="127"/>
      <c r="K568" s="127"/>
      <c r="L568" s="127"/>
      <c r="M568" s="130"/>
      <c r="N568" s="127"/>
      <c r="O568" s="127"/>
      <c r="P568" s="131"/>
      <c r="Q568" s="132" t="str">
        <f aca="false">IF(G568&lt;1,"",IF(K568&lt;1,"",DAYS360(G568,K568)))</f>
        <v/>
      </c>
      <c r="R568" s="133" t="str">
        <f aca="false">IF(I568&lt;1,"",IF(K568&lt;1,"",DAYS360(I568,K568)))</f>
        <v/>
      </c>
    </row>
    <row r="569" customFormat="false" ht="12.75" hidden="false" customHeight="false" outlineLevel="0" collapsed="false">
      <c r="A569" s="135"/>
      <c r="B569" s="122"/>
      <c r="C569" s="123"/>
      <c r="D569" s="124"/>
      <c r="E569" s="124"/>
      <c r="F569" s="125"/>
      <c r="G569" s="130"/>
      <c r="H569" s="127"/>
      <c r="I569" s="128"/>
      <c r="J569" s="127"/>
      <c r="K569" s="127"/>
      <c r="L569" s="127"/>
      <c r="M569" s="130"/>
      <c r="N569" s="127"/>
      <c r="O569" s="127"/>
      <c r="P569" s="131"/>
      <c r="Q569" s="132" t="str">
        <f aca="false">IF(G569&lt;1,"",IF(K569&lt;1,"",DAYS360(G569,K569)))</f>
        <v/>
      </c>
      <c r="R569" s="133" t="str">
        <f aca="false">IF(I569&lt;1,"",IF(K569&lt;1,"",DAYS360(I569,K569)))</f>
        <v/>
      </c>
    </row>
    <row r="570" customFormat="false" ht="12.75" hidden="false" customHeight="false" outlineLevel="0" collapsed="false">
      <c r="A570" s="135"/>
      <c r="B570" s="122"/>
      <c r="C570" s="123"/>
      <c r="D570" s="124"/>
      <c r="E570" s="124"/>
      <c r="F570" s="125"/>
      <c r="G570" s="130"/>
      <c r="H570" s="127"/>
      <c r="I570" s="128"/>
      <c r="J570" s="127"/>
      <c r="K570" s="127"/>
      <c r="L570" s="127"/>
      <c r="M570" s="130"/>
      <c r="N570" s="127"/>
      <c r="O570" s="127"/>
      <c r="P570" s="131"/>
      <c r="Q570" s="132" t="str">
        <f aca="false">IF(G570&lt;1,"",IF(K570&lt;1,"",DAYS360(G570,K570)))</f>
        <v/>
      </c>
      <c r="R570" s="133" t="str">
        <f aca="false">IF(I570&lt;1,"",IF(K570&lt;1,"",DAYS360(I570,K570)))</f>
        <v/>
      </c>
    </row>
    <row r="571" customFormat="false" ht="12.75" hidden="false" customHeight="false" outlineLevel="0" collapsed="false">
      <c r="A571" s="135"/>
      <c r="B571" s="122"/>
      <c r="C571" s="123"/>
      <c r="D571" s="124"/>
      <c r="E571" s="124"/>
      <c r="F571" s="125"/>
      <c r="G571" s="130"/>
      <c r="H571" s="127"/>
      <c r="I571" s="128"/>
      <c r="J571" s="127"/>
      <c r="K571" s="127"/>
      <c r="L571" s="127"/>
      <c r="M571" s="130"/>
      <c r="N571" s="127"/>
      <c r="O571" s="127"/>
      <c r="P571" s="131"/>
      <c r="Q571" s="132" t="str">
        <f aca="false">IF(G571&lt;1,"",IF(K571&lt;1,"",DAYS360(G571,K571)))</f>
        <v/>
      </c>
      <c r="R571" s="133" t="str">
        <f aca="false">IF(I571&lt;1,"",IF(K571&lt;1,"",DAYS360(I571,K571)))</f>
        <v/>
      </c>
    </row>
    <row r="572" customFormat="false" ht="12.75" hidden="false" customHeight="false" outlineLevel="0" collapsed="false">
      <c r="A572" s="135"/>
      <c r="B572" s="122"/>
      <c r="C572" s="123"/>
      <c r="D572" s="124"/>
      <c r="E572" s="124"/>
      <c r="F572" s="125"/>
      <c r="G572" s="130"/>
      <c r="H572" s="127"/>
      <c r="I572" s="128"/>
      <c r="J572" s="127"/>
      <c r="K572" s="127"/>
      <c r="L572" s="127"/>
      <c r="M572" s="130"/>
      <c r="N572" s="127"/>
      <c r="O572" s="127"/>
      <c r="P572" s="131"/>
      <c r="Q572" s="132" t="str">
        <f aca="false">IF(G572&lt;1,"",IF(K572&lt;1,"",DAYS360(G572,K572)))</f>
        <v/>
      </c>
      <c r="R572" s="133" t="str">
        <f aca="false">IF(I572&lt;1,"",IF(K572&lt;1,"",DAYS360(I572,K572)))</f>
        <v/>
      </c>
    </row>
    <row r="573" customFormat="false" ht="12.75" hidden="false" customHeight="false" outlineLevel="0" collapsed="false">
      <c r="A573" s="135"/>
      <c r="B573" s="122"/>
      <c r="C573" s="123"/>
      <c r="D573" s="124"/>
      <c r="E573" s="124"/>
      <c r="F573" s="125"/>
      <c r="G573" s="130"/>
      <c r="H573" s="127"/>
      <c r="I573" s="128"/>
      <c r="J573" s="127"/>
      <c r="K573" s="127"/>
      <c r="L573" s="127"/>
      <c r="M573" s="130"/>
      <c r="N573" s="127"/>
      <c r="O573" s="127"/>
      <c r="P573" s="131"/>
      <c r="Q573" s="132" t="str">
        <f aca="false">IF(G573&lt;1,"",IF(K573&lt;1,"",DAYS360(G573,K573)))</f>
        <v/>
      </c>
      <c r="R573" s="133" t="str">
        <f aca="false">IF(I573&lt;1,"",IF(K573&lt;1,"",DAYS360(I573,K573)))</f>
        <v/>
      </c>
    </row>
    <row r="574" customFormat="false" ht="12.75" hidden="false" customHeight="false" outlineLevel="0" collapsed="false">
      <c r="A574" s="135"/>
      <c r="B574" s="122"/>
      <c r="C574" s="123"/>
      <c r="D574" s="124"/>
      <c r="E574" s="124"/>
      <c r="F574" s="125"/>
      <c r="G574" s="130"/>
      <c r="H574" s="127"/>
      <c r="I574" s="128"/>
      <c r="J574" s="127"/>
      <c r="K574" s="127"/>
      <c r="L574" s="127"/>
      <c r="M574" s="130"/>
      <c r="N574" s="127"/>
      <c r="O574" s="127"/>
      <c r="P574" s="131"/>
      <c r="Q574" s="132" t="str">
        <f aca="false">IF(G574&lt;1,"",IF(K574&lt;1,"",DAYS360(G574,K574)))</f>
        <v/>
      </c>
      <c r="R574" s="133" t="str">
        <f aca="false">IF(I574&lt;1,"",IF(K574&lt;1,"",DAYS360(I574,K574)))</f>
        <v/>
      </c>
    </row>
    <row r="575" customFormat="false" ht="12.75" hidden="false" customHeight="false" outlineLevel="0" collapsed="false">
      <c r="A575" s="135"/>
      <c r="B575" s="122"/>
      <c r="C575" s="123"/>
      <c r="D575" s="124"/>
      <c r="E575" s="124"/>
      <c r="F575" s="125"/>
      <c r="G575" s="130"/>
      <c r="H575" s="127"/>
      <c r="I575" s="128"/>
      <c r="J575" s="127"/>
      <c r="K575" s="127"/>
      <c r="L575" s="127"/>
      <c r="M575" s="130"/>
      <c r="N575" s="127"/>
      <c r="O575" s="127"/>
      <c r="P575" s="131"/>
      <c r="Q575" s="132" t="str">
        <f aca="false">IF(G575&lt;1,"",IF(K575&lt;1,"",DAYS360(G575,K575)))</f>
        <v/>
      </c>
      <c r="R575" s="133" t="str">
        <f aca="false">IF(I575&lt;1,"",IF(K575&lt;1,"",DAYS360(I575,K575)))</f>
        <v/>
      </c>
    </row>
    <row r="576" customFormat="false" ht="12.75" hidden="false" customHeight="false" outlineLevel="0" collapsed="false">
      <c r="A576" s="135"/>
      <c r="B576" s="122"/>
      <c r="C576" s="123"/>
      <c r="D576" s="124"/>
      <c r="E576" s="124"/>
      <c r="F576" s="125"/>
      <c r="G576" s="130"/>
      <c r="H576" s="127"/>
      <c r="I576" s="128"/>
      <c r="J576" s="127"/>
      <c r="K576" s="127"/>
      <c r="L576" s="127"/>
      <c r="M576" s="130"/>
      <c r="N576" s="127"/>
      <c r="O576" s="127"/>
      <c r="P576" s="131"/>
      <c r="Q576" s="132" t="str">
        <f aca="false">IF(G576&lt;1,"",IF(K576&lt;1,"",DAYS360(G576,K576)))</f>
        <v/>
      </c>
      <c r="R576" s="133" t="str">
        <f aca="false">IF(I576&lt;1,"",IF(K576&lt;1,"",DAYS360(I576,K576)))</f>
        <v/>
      </c>
    </row>
    <row r="577" customFormat="false" ht="12.75" hidden="false" customHeight="false" outlineLevel="0" collapsed="false">
      <c r="A577" s="135"/>
      <c r="B577" s="122"/>
      <c r="C577" s="123"/>
      <c r="D577" s="124"/>
      <c r="E577" s="124"/>
      <c r="F577" s="125"/>
      <c r="G577" s="130"/>
      <c r="H577" s="127"/>
      <c r="I577" s="128"/>
      <c r="J577" s="127"/>
      <c r="K577" s="127"/>
      <c r="L577" s="127"/>
      <c r="M577" s="130"/>
      <c r="N577" s="127"/>
      <c r="O577" s="127"/>
      <c r="P577" s="131"/>
      <c r="Q577" s="132" t="str">
        <f aca="false">IF(G577&lt;1,"",IF(K577&lt;1,"",DAYS360(G577,K577)))</f>
        <v/>
      </c>
      <c r="R577" s="133" t="str">
        <f aca="false">IF(I577&lt;1,"",IF(K577&lt;1,"",DAYS360(I577,K577)))</f>
        <v/>
      </c>
    </row>
    <row r="578" customFormat="false" ht="12.75" hidden="false" customHeight="false" outlineLevel="0" collapsed="false">
      <c r="A578" s="135"/>
      <c r="B578" s="122"/>
      <c r="C578" s="123"/>
      <c r="D578" s="124"/>
      <c r="E578" s="124"/>
      <c r="F578" s="125"/>
      <c r="G578" s="130"/>
      <c r="H578" s="127"/>
      <c r="I578" s="128"/>
      <c r="J578" s="127"/>
      <c r="K578" s="127"/>
      <c r="L578" s="127"/>
      <c r="M578" s="130"/>
      <c r="N578" s="127"/>
      <c r="O578" s="127"/>
      <c r="P578" s="131"/>
      <c r="Q578" s="132" t="str">
        <f aca="false">IF(G578&lt;1,"",IF(K578&lt;1,"",DAYS360(G578,K578)))</f>
        <v/>
      </c>
      <c r="R578" s="133" t="str">
        <f aca="false">IF(I578&lt;1,"",IF(K578&lt;1,"",DAYS360(I578,K578)))</f>
        <v/>
      </c>
    </row>
    <row r="579" customFormat="false" ht="12.75" hidden="false" customHeight="false" outlineLevel="0" collapsed="false">
      <c r="A579" s="135"/>
      <c r="B579" s="122"/>
      <c r="C579" s="123"/>
      <c r="D579" s="124"/>
      <c r="E579" s="124"/>
      <c r="F579" s="125"/>
      <c r="G579" s="130"/>
      <c r="H579" s="127"/>
      <c r="I579" s="128"/>
      <c r="J579" s="127"/>
      <c r="K579" s="127"/>
      <c r="L579" s="127"/>
      <c r="M579" s="130"/>
      <c r="N579" s="127"/>
      <c r="O579" s="127"/>
      <c r="P579" s="131"/>
      <c r="Q579" s="132" t="str">
        <f aca="false">IF(G579&lt;1,"",IF(K579&lt;1,"",DAYS360(G579,K579)))</f>
        <v/>
      </c>
      <c r="R579" s="133" t="str">
        <f aca="false">IF(I579&lt;1,"",IF(K579&lt;1,"",DAYS360(I579,K579)))</f>
        <v/>
      </c>
    </row>
    <row r="580" customFormat="false" ht="12.75" hidden="false" customHeight="false" outlineLevel="0" collapsed="false">
      <c r="A580" s="135"/>
      <c r="B580" s="122"/>
      <c r="C580" s="123"/>
      <c r="D580" s="124"/>
      <c r="E580" s="124"/>
      <c r="F580" s="125"/>
      <c r="G580" s="130"/>
      <c r="H580" s="127"/>
      <c r="I580" s="128"/>
      <c r="J580" s="127"/>
      <c r="K580" s="127"/>
      <c r="L580" s="127"/>
      <c r="M580" s="130"/>
      <c r="N580" s="127"/>
      <c r="O580" s="127"/>
      <c r="P580" s="131"/>
      <c r="Q580" s="132" t="str">
        <f aca="false">IF(G580&lt;1,"",IF(K580&lt;1,"",DAYS360(G580,K580)))</f>
        <v/>
      </c>
      <c r="R580" s="133" t="str">
        <f aca="false">IF(I580&lt;1,"",IF(K580&lt;1,"",DAYS360(I580,K580)))</f>
        <v/>
      </c>
    </row>
    <row r="581" customFormat="false" ht="12.75" hidden="false" customHeight="false" outlineLevel="0" collapsed="false">
      <c r="A581" s="135"/>
      <c r="B581" s="122"/>
      <c r="C581" s="123"/>
      <c r="D581" s="124"/>
      <c r="E581" s="124"/>
      <c r="F581" s="125"/>
      <c r="G581" s="130"/>
      <c r="H581" s="127"/>
      <c r="I581" s="128"/>
      <c r="J581" s="127"/>
      <c r="K581" s="127"/>
      <c r="L581" s="127"/>
      <c r="M581" s="130"/>
      <c r="N581" s="127"/>
      <c r="O581" s="127"/>
      <c r="P581" s="131"/>
      <c r="Q581" s="132" t="str">
        <f aca="false">IF(G581&lt;1,"",IF(K581&lt;1,"",DAYS360(G581,K581)))</f>
        <v/>
      </c>
      <c r="R581" s="133" t="str">
        <f aca="false">IF(I581&lt;1,"",IF(K581&lt;1,"",DAYS360(I581,K581)))</f>
        <v/>
      </c>
    </row>
    <row r="582" customFormat="false" ht="12.75" hidden="false" customHeight="false" outlineLevel="0" collapsed="false">
      <c r="A582" s="135"/>
      <c r="B582" s="122"/>
      <c r="C582" s="123"/>
      <c r="D582" s="124"/>
      <c r="E582" s="124"/>
      <c r="F582" s="125"/>
      <c r="G582" s="130"/>
      <c r="H582" s="127"/>
      <c r="I582" s="128"/>
      <c r="J582" s="127"/>
      <c r="K582" s="127"/>
      <c r="L582" s="127"/>
      <c r="M582" s="130"/>
      <c r="N582" s="127"/>
      <c r="O582" s="127"/>
      <c r="P582" s="131"/>
      <c r="Q582" s="132" t="str">
        <f aca="false">IF(G582&lt;1,"",IF(K582&lt;1,"",DAYS360(G582,K582)))</f>
        <v/>
      </c>
      <c r="R582" s="133" t="str">
        <f aca="false">IF(I582&lt;1,"",IF(K582&lt;1,"",DAYS360(I582,K582)))</f>
        <v/>
      </c>
    </row>
    <row r="583" customFormat="false" ht="12.75" hidden="false" customHeight="false" outlineLevel="0" collapsed="false">
      <c r="A583" s="135"/>
      <c r="B583" s="122"/>
      <c r="C583" s="123"/>
      <c r="D583" s="124"/>
      <c r="E583" s="124"/>
      <c r="F583" s="125"/>
      <c r="G583" s="130"/>
      <c r="H583" s="127"/>
      <c r="I583" s="128"/>
      <c r="J583" s="127"/>
      <c r="K583" s="127"/>
      <c r="L583" s="127"/>
      <c r="M583" s="130"/>
      <c r="N583" s="127"/>
      <c r="O583" s="127"/>
      <c r="P583" s="131"/>
      <c r="Q583" s="132" t="str">
        <f aca="false">IF(G583&lt;1,"",IF(K583&lt;1,"",DAYS360(G583,K583)))</f>
        <v/>
      </c>
      <c r="R583" s="133" t="str">
        <f aca="false">IF(I583&lt;1,"",IF(K583&lt;1,"",DAYS360(I583,K583)))</f>
        <v/>
      </c>
    </row>
    <row r="584" customFormat="false" ht="12.75" hidden="false" customHeight="false" outlineLevel="0" collapsed="false">
      <c r="A584" s="135"/>
      <c r="B584" s="122"/>
      <c r="C584" s="123"/>
      <c r="D584" s="124"/>
      <c r="E584" s="124"/>
      <c r="F584" s="125"/>
      <c r="G584" s="130"/>
      <c r="H584" s="127"/>
      <c r="I584" s="128"/>
      <c r="J584" s="127"/>
      <c r="K584" s="127"/>
      <c r="L584" s="127"/>
      <c r="M584" s="130"/>
      <c r="N584" s="127"/>
      <c r="O584" s="127"/>
      <c r="P584" s="131"/>
      <c r="Q584" s="132" t="str">
        <f aca="false">IF(G584&lt;1,"",IF(K584&lt;1,"",DAYS360(G584,K584)))</f>
        <v/>
      </c>
      <c r="R584" s="133" t="str">
        <f aca="false">IF(I584&lt;1,"",IF(K584&lt;1,"",DAYS360(I584,K584)))</f>
        <v/>
      </c>
    </row>
    <row r="585" customFormat="false" ht="12.75" hidden="false" customHeight="false" outlineLevel="0" collapsed="false">
      <c r="A585" s="135"/>
      <c r="B585" s="122"/>
      <c r="C585" s="123"/>
      <c r="D585" s="124"/>
      <c r="E585" s="124"/>
      <c r="F585" s="125"/>
      <c r="G585" s="130"/>
      <c r="H585" s="127"/>
      <c r="I585" s="128"/>
      <c r="J585" s="127"/>
      <c r="K585" s="127"/>
      <c r="L585" s="127"/>
      <c r="M585" s="130"/>
      <c r="N585" s="127"/>
      <c r="O585" s="127"/>
      <c r="P585" s="131"/>
      <c r="Q585" s="132" t="str">
        <f aca="false">IF(G585&lt;1,"",IF(K585&lt;1,"",DAYS360(G585,K585)))</f>
        <v/>
      </c>
      <c r="R585" s="133" t="str">
        <f aca="false">IF(I585&lt;1,"",IF(K585&lt;1,"",DAYS360(I585,K585)))</f>
        <v/>
      </c>
    </row>
    <row r="586" customFormat="false" ht="12.75" hidden="false" customHeight="false" outlineLevel="0" collapsed="false">
      <c r="A586" s="135"/>
      <c r="B586" s="122"/>
      <c r="C586" s="123"/>
      <c r="D586" s="124"/>
      <c r="E586" s="124"/>
      <c r="F586" s="125"/>
      <c r="G586" s="130"/>
      <c r="H586" s="127"/>
      <c r="I586" s="128"/>
      <c r="J586" s="127"/>
      <c r="K586" s="127"/>
      <c r="L586" s="127"/>
      <c r="M586" s="130"/>
      <c r="N586" s="127"/>
      <c r="O586" s="127"/>
      <c r="P586" s="131"/>
      <c r="Q586" s="132" t="str">
        <f aca="false">IF(G586&lt;1,"",IF(K586&lt;1,"",DAYS360(G586,K586)))</f>
        <v/>
      </c>
      <c r="R586" s="133" t="str">
        <f aca="false">IF(I586&lt;1,"",IF(K586&lt;1,"",DAYS360(I586,K586)))</f>
        <v/>
      </c>
    </row>
    <row r="587" customFormat="false" ht="12.75" hidden="false" customHeight="false" outlineLevel="0" collapsed="false">
      <c r="A587" s="135"/>
      <c r="B587" s="122"/>
      <c r="C587" s="123"/>
      <c r="D587" s="124"/>
      <c r="E587" s="124"/>
      <c r="F587" s="125"/>
      <c r="G587" s="130"/>
      <c r="H587" s="127"/>
      <c r="I587" s="128"/>
      <c r="J587" s="127"/>
      <c r="K587" s="127"/>
      <c r="L587" s="127"/>
      <c r="M587" s="130"/>
      <c r="N587" s="127"/>
      <c r="O587" s="127"/>
      <c r="P587" s="131"/>
      <c r="Q587" s="132" t="str">
        <f aca="false">IF(G587&lt;1,"",IF(K587&lt;1,"",DAYS360(G587,K587)))</f>
        <v/>
      </c>
      <c r="R587" s="133" t="str">
        <f aca="false">IF(I587&lt;1,"",IF(K587&lt;1,"",DAYS360(I587,K587)))</f>
        <v/>
      </c>
    </row>
    <row r="588" customFormat="false" ht="12.75" hidden="false" customHeight="false" outlineLevel="0" collapsed="false">
      <c r="A588" s="135"/>
      <c r="B588" s="122"/>
      <c r="C588" s="123"/>
      <c r="D588" s="124"/>
      <c r="E588" s="124"/>
      <c r="F588" s="125"/>
      <c r="G588" s="130"/>
      <c r="H588" s="127"/>
      <c r="I588" s="128"/>
      <c r="J588" s="127"/>
      <c r="K588" s="127"/>
      <c r="L588" s="127"/>
      <c r="M588" s="130"/>
      <c r="N588" s="127"/>
      <c r="O588" s="127"/>
      <c r="P588" s="131"/>
      <c r="Q588" s="132" t="str">
        <f aca="false">IF(G588&lt;1,"",IF(K588&lt;1,"",DAYS360(G588,K588)))</f>
        <v/>
      </c>
      <c r="R588" s="133" t="str">
        <f aca="false">IF(I588&lt;1,"",IF(K588&lt;1,"",DAYS360(I588,K588)))</f>
        <v/>
      </c>
    </row>
    <row r="589" customFormat="false" ht="12.75" hidden="false" customHeight="false" outlineLevel="0" collapsed="false">
      <c r="A589" s="135"/>
      <c r="B589" s="122"/>
      <c r="C589" s="123"/>
      <c r="D589" s="124"/>
      <c r="E589" s="124"/>
      <c r="F589" s="125"/>
      <c r="G589" s="130"/>
      <c r="H589" s="127"/>
      <c r="I589" s="128"/>
      <c r="J589" s="127"/>
      <c r="K589" s="127"/>
      <c r="L589" s="127"/>
      <c r="M589" s="130"/>
      <c r="N589" s="127"/>
      <c r="O589" s="127"/>
      <c r="P589" s="131"/>
      <c r="Q589" s="132" t="str">
        <f aca="false">IF(G589&lt;1,"",IF(K589&lt;1,"",DAYS360(G589,K589)))</f>
        <v/>
      </c>
      <c r="R589" s="133" t="str">
        <f aca="false">IF(I589&lt;1,"",IF(K589&lt;1,"",DAYS360(I589,K589)))</f>
        <v/>
      </c>
    </row>
    <row r="590" customFormat="false" ht="12.75" hidden="false" customHeight="false" outlineLevel="0" collapsed="false">
      <c r="A590" s="135"/>
      <c r="B590" s="122"/>
      <c r="C590" s="123"/>
      <c r="D590" s="124"/>
      <c r="E590" s="124"/>
      <c r="F590" s="125"/>
      <c r="G590" s="130"/>
      <c r="H590" s="127"/>
      <c r="I590" s="128"/>
      <c r="J590" s="127"/>
      <c r="K590" s="127"/>
      <c r="L590" s="127"/>
      <c r="M590" s="130"/>
      <c r="N590" s="127"/>
      <c r="O590" s="127"/>
      <c r="P590" s="131"/>
      <c r="Q590" s="132" t="str">
        <f aca="false">IF(G590&lt;1,"",IF(K590&lt;1,"",DAYS360(G590,K590)))</f>
        <v/>
      </c>
      <c r="R590" s="133" t="str">
        <f aca="false">IF(I590&lt;1,"",IF(K590&lt;1,"",DAYS360(I590,K590)))</f>
        <v/>
      </c>
    </row>
    <row r="591" customFormat="false" ht="12.75" hidden="false" customHeight="false" outlineLevel="0" collapsed="false">
      <c r="A591" s="135"/>
      <c r="B591" s="122"/>
      <c r="C591" s="123"/>
      <c r="D591" s="124"/>
      <c r="E591" s="124"/>
      <c r="F591" s="125"/>
      <c r="G591" s="130"/>
      <c r="H591" s="127"/>
      <c r="I591" s="128"/>
      <c r="J591" s="127"/>
      <c r="K591" s="127"/>
      <c r="L591" s="127"/>
      <c r="M591" s="130"/>
      <c r="N591" s="127"/>
      <c r="O591" s="127"/>
      <c r="P591" s="131"/>
      <c r="Q591" s="132" t="str">
        <f aca="false">IF(G591&lt;1,"",IF(K591&lt;1,"",DAYS360(G591,K591)))</f>
        <v/>
      </c>
      <c r="R591" s="133" t="str">
        <f aca="false">IF(I591&lt;1,"",IF(K591&lt;1,"",DAYS360(I591,K591)))</f>
        <v/>
      </c>
    </row>
    <row r="592" customFormat="false" ht="12.75" hidden="false" customHeight="false" outlineLevel="0" collapsed="false">
      <c r="A592" s="135"/>
      <c r="B592" s="122"/>
      <c r="C592" s="123"/>
      <c r="D592" s="124"/>
      <c r="E592" s="124"/>
      <c r="F592" s="125"/>
      <c r="G592" s="130"/>
      <c r="H592" s="127"/>
      <c r="I592" s="128"/>
      <c r="J592" s="127"/>
      <c r="K592" s="127"/>
      <c r="L592" s="127"/>
      <c r="M592" s="130"/>
      <c r="N592" s="127"/>
      <c r="O592" s="127"/>
      <c r="P592" s="131"/>
      <c r="Q592" s="132" t="str">
        <f aca="false">IF(G592&lt;1,"",IF(K592&lt;1,"",DAYS360(G592,K592)))</f>
        <v/>
      </c>
      <c r="R592" s="133" t="str">
        <f aca="false">IF(I592&lt;1,"",IF(K592&lt;1,"",DAYS360(I592,K592)))</f>
        <v/>
      </c>
    </row>
    <row r="593" customFormat="false" ht="12.75" hidden="false" customHeight="false" outlineLevel="0" collapsed="false">
      <c r="A593" s="135"/>
      <c r="B593" s="122"/>
      <c r="C593" s="123"/>
      <c r="D593" s="124"/>
      <c r="E593" s="124"/>
      <c r="F593" s="125"/>
      <c r="G593" s="130"/>
      <c r="H593" s="127"/>
      <c r="I593" s="128"/>
      <c r="J593" s="127"/>
      <c r="K593" s="127"/>
      <c r="L593" s="127"/>
      <c r="M593" s="130"/>
      <c r="N593" s="127"/>
      <c r="O593" s="127"/>
      <c r="P593" s="131"/>
      <c r="Q593" s="132" t="str">
        <f aca="false">IF(G593&lt;1,"",IF(K593&lt;1,"",DAYS360(G593,K593)))</f>
        <v/>
      </c>
      <c r="R593" s="133" t="str">
        <f aca="false">IF(I593&lt;1,"",IF(K593&lt;1,"",DAYS360(I593,K593)))</f>
        <v/>
      </c>
    </row>
    <row r="594" customFormat="false" ht="12.75" hidden="false" customHeight="false" outlineLevel="0" collapsed="false">
      <c r="A594" s="135"/>
      <c r="B594" s="122"/>
      <c r="C594" s="123"/>
      <c r="D594" s="124"/>
      <c r="E594" s="124"/>
      <c r="F594" s="125"/>
      <c r="G594" s="130"/>
      <c r="H594" s="127"/>
      <c r="I594" s="128"/>
      <c r="J594" s="127"/>
      <c r="K594" s="127"/>
      <c r="L594" s="127"/>
      <c r="M594" s="130"/>
      <c r="N594" s="127"/>
      <c r="O594" s="127"/>
      <c r="P594" s="131"/>
      <c r="Q594" s="132" t="str">
        <f aca="false">IF(G594&lt;1,"",IF(K594&lt;1,"",DAYS360(G594,K594)))</f>
        <v/>
      </c>
      <c r="R594" s="133" t="str">
        <f aca="false">IF(I594&lt;1,"",IF(K594&lt;1,"",DAYS360(I594,K594)))</f>
        <v/>
      </c>
    </row>
    <row r="595" customFormat="false" ht="12.75" hidden="false" customHeight="false" outlineLevel="0" collapsed="false">
      <c r="A595" s="135"/>
      <c r="B595" s="122"/>
      <c r="C595" s="123"/>
      <c r="D595" s="124"/>
      <c r="E595" s="124"/>
      <c r="F595" s="125"/>
      <c r="G595" s="130"/>
      <c r="H595" s="127"/>
      <c r="I595" s="128"/>
      <c r="J595" s="127"/>
      <c r="K595" s="127"/>
      <c r="L595" s="127"/>
      <c r="M595" s="130"/>
      <c r="N595" s="127"/>
      <c r="O595" s="127"/>
      <c r="P595" s="131"/>
      <c r="Q595" s="132" t="str">
        <f aca="false">IF(G595&lt;1,"",IF(K595&lt;1,"",DAYS360(G595,K595)))</f>
        <v/>
      </c>
      <c r="R595" s="133" t="str">
        <f aca="false">IF(I595&lt;1,"",IF(K595&lt;1,"",DAYS360(I595,K595)))</f>
        <v/>
      </c>
    </row>
    <row r="596" customFormat="false" ht="12.75" hidden="false" customHeight="false" outlineLevel="0" collapsed="false">
      <c r="A596" s="135"/>
      <c r="B596" s="122"/>
      <c r="C596" s="123"/>
      <c r="D596" s="124"/>
      <c r="E596" s="124"/>
      <c r="F596" s="125"/>
      <c r="G596" s="130"/>
      <c r="H596" s="127"/>
      <c r="I596" s="128"/>
      <c r="J596" s="127"/>
      <c r="K596" s="127"/>
      <c r="L596" s="127"/>
      <c r="M596" s="130"/>
      <c r="N596" s="127"/>
      <c r="O596" s="127"/>
      <c r="P596" s="131"/>
      <c r="Q596" s="132" t="str">
        <f aca="false">IF(G596&lt;1,"",IF(K596&lt;1,"",DAYS360(G596,K596)))</f>
        <v/>
      </c>
      <c r="R596" s="133" t="str">
        <f aca="false">IF(I596&lt;1,"",IF(K596&lt;1,"",DAYS360(I596,K596)))</f>
        <v/>
      </c>
    </row>
    <row r="597" customFormat="false" ht="12.75" hidden="false" customHeight="false" outlineLevel="0" collapsed="false">
      <c r="A597" s="135"/>
      <c r="B597" s="122"/>
      <c r="C597" s="123"/>
      <c r="D597" s="124"/>
      <c r="E597" s="124"/>
      <c r="F597" s="125"/>
      <c r="G597" s="130"/>
      <c r="H597" s="127"/>
      <c r="I597" s="128"/>
      <c r="J597" s="127"/>
      <c r="K597" s="127"/>
      <c r="L597" s="127"/>
      <c r="M597" s="130"/>
      <c r="N597" s="127"/>
      <c r="O597" s="127"/>
      <c r="P597" s="131"/>
      <c r="Q597" s="132" t="str">
        <f aca="false">IF(G597&lt;1,"",IF(K597&lt;1,"",DAYS360(G597,K597)))</f>
        <v/>
      </c>
      <c r="R597" s="133" t="str">
        <f aca="false">IF(I597&lt;1,"",IF(K597&lt;1,"",DAYS360(I597,K597)))</f>
        <v/>
      </c>
    </row>
    <row r="598" customFormat="false" ht="12.75" hidden="false" customHeight="false" outlineLevel="0" collapsed="false">
      <c r="A598" s="135"/>
      <c r="B598" s="122"/>
      <c r="C598" s="123"/>
      <c r="D598" s="124"/>
      <c r="E598" s="124"/>
      <c r="F598" s="125"/>
      <c r="G598" s="130"/>
      <c r="H598" s="127"/>
      <c r="I598" s="128"/>
      <c r="J598" s="127"/>
      <c r="K598" s="127"/>
      <c r="L598" s="127"/>
      <c r="M598" s="130"/>
      <c r="N598" s="127"/>
      <c r="O598" s="127"/>
      <c r="P598" s="131"/>
      <c r="Q598" s="132" t="str">
        <f aca="false">IF(G598&lt;1,"",IF(K598&lt;1,"",DAYS360(G598,K598)))</f>
        <v/>
      </c>
      <c r="R598" s="133" t="str">
        <f aca="false">IF(I598&lt;1,"",IF(K598&lt;1,"",DAYS360(I598,K598)))</f>
        <v/>
      </c>
    </row>
    <row r="599" customFormat="false" ht="12.75" hidden="false" customHeight="false" outlineLevel="0" collapsed="false">
      <c r="A599" s="135"/>
      <c r="B599" s="122"/>
      <c r="C599" s="123"/>
      <c r="D599" s="124"/>
      <c r="E599" s="124"/>
      <c r="F599" s="125"/>
      <c r="G599" s="126"/>
      <c r="H599" s="127"/>
      <c r="I599" s="128"/>
      <c r="J599" s="127"/>
      <c r="K599" s="129"/>
      <c r="L599" s="127"/>
      <c r="M599" s="130"/>
      <c r="N599" s="127"/>
      <c r="O599" s="127"/>
      <c r="P599" s="131"/>
      <c r="Q599" s="132" t="str">
        <f aca="false">IF(G599&lt;1,"",IF(K599&lt;1,"",DAYS360(G599,K599)))</f>
        <v/>
      </c>
      <c r="R599" s="133" t="str">
        <f aca="false">IF(I599&lt;1,"",IF(K599&lt;1,"",DAYS360(I599,K599)))</f>
        <v/>
      </c>
    </row>
    <row r="600" customFormat="false" ht="12.75" hidden="false" customHeight="false" outlineLevel="0" collapsed="false">
      <c r="A600" s="135"/>
      <c r="B600" s="122"/>
      <c r="C600" s="123"/>
      <c r="D600" s="124"/>
      <c r="E600" s="124"/>
      <c r="F600" s="125"/>
      <c r="G600" s="130"/>
      <c r="H600" s="127"/>
      <c r="I600" s="128"/>
      <c r="J600" s="127"/>
      <c r="K600" s="127"/>
      <c r="L600" s="127"/>
      <c r="M600" s="130"/>
      <c r="N600" s="127"/>
      <c r="O600" s="127"/>
      <c r="P600" s="131"/>
      <c r="Q600" s="132" t="str">
        <f aca="false">IF(G600&lt;1,"",IF(K600&lt;1,"",DAYS360(G600,K600)))</f>
        <v/>
      </c>
      <c r="R600" s="133" t="str">
        <f aca="false">IF(I600&lt;1,"",IF(K600&lt;1,"",DAYS360(I600,K600)))</f>
        <v/>
      </c>
    </row>
    <row r="601" customFormat="false" ht="12.75" hidden="false" customHeight="false" outlineLevel="0" collapsed="false">
      <c r="A601" s="135"/>
      <c r="B601" s="122"/>
      <c r="C601" s="123"/>
      <c r="D601" s="124"/>
      <c r="E601" s="124"/>
      <c r="F601" s="125"/>
      <c r="G601" s="130"/>
      <c r="H601" s="127"/>
      <c r="I601" s="128"/>
      <c r="J601" s="127"/>
      <c r="K601" s="127"/>
      <c r="L601" s="127"/>
      <c r="M601" s="130"/>
      <c r="N601" s="127"/>
      <c r="O601" s="127"/>
      <c r="P601" s="131"/>
      <c r="Q601" s="132" t="str">
        <f aca="false">IF(G601&lt;1,"",IF(K601&lt;1,"",DAYS360(G601,K601)))</f>
        <v/>
      </c>
      <c r="R601" s="133" t="str">
        <f aca="false">IF(I601&lt;1,"",IF(K601&lt;1,"",DAYS360(I601,K601)))</f>
        <v/>
      </c>
    </row>
    <row r="602" customFormat="false" ht="12.75" hidden="false" customHeight="false" outlineLevel="0" collapsed="false">
      <c r="A602" s="135"/>
      <c r="B602" s="122"/>
      <c r="C602" s="123"/>
      <c r="D602" s="124"/>
      <c r="E602" s="124"/>
      <c r="F602" s="125"/>
      <c r="G602" s="130"/>
      <c r="H602" s="127"/>
      <c r="I602" s="128"/>
      <c r="J602" s="127"/>
      <c r="K602" s="127"/>
      <c r="L602" s="127"/>
      <c r="M602" s="130"/>
      <c r="N602" s="127"/>
      <c r="O602" s="127"/>
      <c r="P602" s="131"/>
      <c r="Q602" s="132" t="str">
        <f aca="false">IF(G602&lt;1,"",IF(K602&lt;1,"",DAYS360(G602,K602)))</f>
        <v/>
      </c>
      <c r="R602" s="133" t="str">
        <f aca="false">IF(I602&lt;1,"",IF(K602&lt;1,"",DAYS360(I602,K602)))</f>
        <v/>
      </c>
    </row>
    <row r="603" customFormat="false" ht="12.75" hidden="false" customHeight="false" outlineLevel="0" collapsed="false">
      <c r="A603" s="135"/>
      <c r="B603" s="122"/>
      <c r="C603" s="123"/>
      <c r="D603" s="124"/>
      <c r="E603" s="124"/>
      <c r="F603" s="125"/>
      <c r="G603" s="130"/>
      <c r="H603" s="127"/>
      <c r="I603" s="128"/>
      <c r="J603" s="127"/>
      <c r="K603" s="127"/>
      <c r="L603" s="127"/>
      <c r="M603" s="130"/>
      <c r="N603" s="127"/>
      <c r="O603" s="127"/>
      <c r="P603" s="131"/>
      <c r="Q603" s="132" t="str">
        <f aca="false">IF(G603&lt;1,"",IF(K603&lt;1,"",DAYS360(G603,K603)))</f>
        <v/>
      </c>
      <c r="R603" s="133" t="str">
        <f aca="false">IF(I603&lt;1,"",IF(K603&lt;1,"",DAYS360(I603,K603)))</f>
        <v/>
      </c>
    </row>
    <row r="604" customFormat="false" ht="12.75" hidden="false" customHeight="false" outlineLevel="0" collapsed="false">
      <c r="A604" s="135"/>
      <c r="B604" s="122"/>
      <c r="C604" s="123"/>
      <c r="D604" s="124"/>
      <c r="E604" s="124"/>
      <c r="F604" s="125"/>
      <c r="G604" s="130"/>
      <c r="H604" s="127"/>
      <c r="I604" s="128"/>
      <c r="J604" s="127"/>
      <c r="K604" s="127"/>
      <c r="L604" s="127"/>
      <c r="M604" s="130"/>
      <c r="N604" s="127"/>
      <c r="O604" s="127"/>
      <c r="P604" s="131"/>
      <c r="Q604" s="132" t="str">
        <f aca="false">IF(G604&lt;1,"",IF(K604&lt;1,"",DAYS360(G604,K604)))</f>
        <v/>
      </c>
      <c r="R604" s="133" t="str">
        <f aca="false">IF(I604&lt;1,"",IF(K604&lt;1,"",DAYS360(I604,K604)))</f>
        <v/>
      </c>
    </row>
    <row r="605" customFormat="false" ht="12.75" hidden="false" customHeight="false" outlineLevel="0" collapsed="false">
      <c r="A605" s="135"/>
      <c r="B605" s="122"/>
      <c r="C605" s="123"/>
      <c r="D605" s="124"/>
      <c r="E605" s="124"/>
      <c r="F605" s="125"/>
      <c r="G605" s="130"/>
      <c r="H605" s="127"/>
      <c r="I605" s="128"/>
      <c r="J605" s="127"/>
      <c r="K605" s="127"/>
      <c r="L605" s="127"/>
      <c r="M605" s="130"/>
      <c r="N605" s="127"/>
      <c r="O605" s="127"/>
      <c r="P605" s="131"/>
      <c r="Q605" s="132" t="str">
        <f aca="false">IF(G605&lt;1,"",IF(K605&lt;1,"",DAYS360(G605,K605)))</f>
        <v/>
      </c>
      <c r="R605" s="133" t="str">
        <f aca="false">IF(I605&lt;1,"",IF(K605&lt;1,"",DAYS360(I605,K605)))</f>
        <v/>
      </c>
    </row>
    <row r="606" customFormat="false" ht="12.75" hidden="false" customHeight="false" outlineLevel="0" collapsed="false">
      <c r="A606" s="135"/>
      <c r="B606" s="122"/>
      <c r="C606" s="123"/>
      <c r="D606" s="124"/>
      <c r="E606" s="124"/>
      <c r="F606" s="125"/>
      <c r="G606" s="130"/>
      <c r="H606" s="127"/>
      <c r="I606" s="128"/>
      <c r="J606" s="127"/>
      <c r="K606" s="127"/>
      <c r="L606" s="127"/>
      <c r="M606" s="130"/>
      <c r="N606" s="127"/>
      <c r="O606" s="127"/>
      <c r="P606" s="131"/>
      <c r="Q606" s="132" t="str">
        <f aca="false">IF(G606&lt;1,"",IF(K606&lt;1,"",DAYS360(G606,K606)))</f>
        <v/>
      </c>
      <c r="R606" s="133" t="str">
        <f aca="false">IF(I606&lt;1,"",IF(K606&lt;1,"",DAYS360(I606,K606)))</f>
        <v/>
      </c>
    </row>
    <row r="607" customFormat="false" ht="12.75" hidden="false" customHeight="false" outlineLevel="0" collapsed="false">
      <c r="A607" s="135"/>
      <c r="B607" s="122"/>
      <c r="C607" s="123"/>
      <c r="D607" s="124"/>
      <c r="E607" s="124"/>
      <c r="F607" s="125"/>
      <c r="G607" s="130"/>
      <c r="H607" s="127"/>
      <c r="I607" s="128"/>
      <c r="J607" s="127"/>
      <c r="K607" s="127"/>
      <c r="L607" s="127"/>
      <c r="M607" s="130"/>
      <c r="N607" s="127"/>
      <c r="O607" s="127"/>
      <c r="P607" s="131"/>
      <c r="Q607" s="132" t="str">
        <f aca="false">IF(G607&lt;1,"",IF(K607&lt;1,"",DAYS360(G607,K607)))</f>
        <v/>
      </c>
      <c r="R607" s="133" t="str">
        <f aca="false">IF(I607&lt;1,"",IF(K607&lt;1,"",DAYS360(I607,K607)))</f>
        <v/>
      </c>
    </row>
    <row r="608" customFormat="false" ht="12.75" hidden="false" customHeight="false" outlineLevel="0" collapsed="false">
      <c r="A608" s="135"/>
      <c r="B608" s="122"/>
      <c r="C608" s="123"/>
      <c r="D608" s="124"/>
      <c r="E608" s="124"/>
      <c r="F608" s="125"/>
      <c r="G608" s="130"/>
      <c r="H608" s="127"/>
      <c r="I608" s="128"/>
      <c r="J608" s="127"/>
      <c r="K608" s="127"/>
      <c r="L608" s="127"/>
      <c r="M608" s="130"/>
      <c r="N608" s="127"/>
      <c r="O608" s="127"/>
      <c r="P608" s="131"/>
      <c r="Q608" s="132" t="str">
        <f aca="false">IF(G608&lt;1,"",IF(K608&lt;1,"",DAYS360(G608,K608)))</f>
        <v/>
      </c>
      <c r="R608" s="133" t="str">
        <f aca="false">IF(I608&lt;1,"",IF(K608&lt;1,"",DAYS360(I608,K608)))</f>
        <v/>
      </c>
    </row>
    <row r="609" customFormat="false" ht="12.75" hidden="false" customHeight="false" outlineLevel="0" collapsed="false">
      <c r="A609" s="135"/>
      <c r="B609" s="122"/>
      <c r="C609" s="123"/>
      <c r="D609" s="124"/>
      <c r="E609" s="124"/>
      <c r="F609" s="125"/>
      <c r="G609" s="130"/>
      <c r="H609" s="127"/>
      <c r="I609" s="128"/>
      <c r="J609" s="127"/>
      <c r="K609" s="127"/>
      <c r="L609" s="127"/>
      <c r="M609" s="130"/>
      <c r="N609" s="127"/>
      <c r="O609" s="127"/>
      <c r="P609" s="131"/>
      <c r="Q609" s="132" t="str">
        <f aca="false">IF(G609&lt;1,"",IF(K609&lt;1,"",DAYS360(G609,K609)))</f>
        <v/>
      </c>
      <c r="R609" s="133" t="str">
        <f aca="false">IF(I609&lt;1,"",IF(K609&lt;1,"",DAYS360(I609,K609)))</f>
        <v/>
      </c>
    </row>
    <row r="610" customFormat="false" ht="12.75" hidden="false" customHeight="false" outlineLevel="0" collapsed="false">
      <c r="A610" s="135"/>
      <c r="B610" s="122"/>
      <c r="C610" s="123"/>
      <c r="D610" s="124"/>
      <c r="E610" s="124"/>
      <c r="F610" s="125"/>
      <c r="G610" s="130"/>
      <c r="H610" s="127"/>
      <c r="I610" s="128"/>
      <c r="J610" s="127"/>
      <c r="K610" s="127"/>
      <c r="L610" s="127"/>
      <c r="M610" s="130"/>
      <c r="N610" s="127"/>
      <c r="O610" s="127"/>
      <c r="P610" s="131"/>
      <c r="Q610" s="132" t="str">
        <f aca="false">IF(G610&lt;1,"",IF(K610&lt;1,"",DAYS360(G610,K610)))</f>
        <v/>
      </c>
      <c r="R610" s="133" t="str">
        <f aca="false">IF(I610&lt;1,"",IF(K610&lt;1,"",DAYS360(I610,K610)))</f>
        <v/>
      </c>
    </row>
    <row r="611" customFormat="false" ht="12.75" hidden="false" customHeight="false" outlineLevel="0" collapsed="false">
      <c r="A611" s="135"/>
      <c r="B611" s="122"/>
      <c r="C611" s="123"/>
      <c r="D611" s="124"/>
      <c r="E611" s="124"/>
      <c r="F611" s="125"/>
      <c r="G611" s="130"/>
      <c r="H611" s="127"/>
      <c r="I611" s="128"/>
      <c r="J611" s="127"/>
      <c r="K611" s="127"/>
      <c r="L611" s="127"/>
      <c r="M611" s="130"/>
      <c r="N611" s="127"/>
      <c r="O611" s="127"/>
      <c r="P611" s="131"/>
      <c r="Q611" s="132" t="str">
        <f aca="false">IF(G611&lt;1,"",IF(K611&lt;1,"",DAYS360(G611,K611)))</f>
        <v/>
      </c>
      <c r="R611" s="133" t="str">
        <f aca="false">IF(I611&lt;1,"",IF(K611&lt;1,"",DAYS360(I611,K611)))</f>
        <v/>
      </c>
    </row>
    <row r="612" customFormat="false" ht="12.75" hidden="false" customHeight="false" outlineLevel="0" collapsed="false">
      <c r="A612" s="135"/>
      <c r="B612" s="122"/>
      <c r="C612" s="123"/>
      <c r="D612" s="124"/>
      <c r="E612" s="124"/>
      <c r="F612" s="125"/>
      <c r="G612" s="130"/>
      <c r="H612" s="127"/>
      <c r="I612" s="128"/>
      <c r="J612" s="127"/>
      <c r="K612" s="127"/>
      <c r="L612" s="127"/>
      <c r="M612" s="130"/>
      <c r="N612" s="127"/>
      <c r="O612" s="127"/>
      <c r="P612" s="131"/>
      <c r="Q612" s="132" t="str">
        <f aca="false">IF(G612&lt;1,"",IF(K612&lt;1,"",DAYS360(G612,K612)))</f>
        <v/>
      </c>
      <c r="R612" s="133" t="str">
        <f aca="false">IF(I612&lt;1,"",IF(K612&lt;1,"",DAYS360(I612,K612)))</f>
        <v/>
      </c>
    </row>
    <row r="613" customFormat="false" ht="12.75" hidden="false" customHeight="false" outlineLevel="0" collapsed="false">
      <c r="A613" s="135"/>
      <c r="B613" s="122"/>
      <c r="C613" s="123"/>
      <c r="D613" s="124"/>
      <c r="E613" s="124"/>
      <c r="F613" s="125"/>
      <c r="G613" s="130"/>
      <c r="H613" s="127"/>
      <c r="I613" s="128"/>
      <c r="J613" s="127"/>
      <c r="K613" s="127"/>
      <c r="L613" s="127"/>
      <c r="M613" s="130"/>
      <c r="N613" s="127"/>
      <c r="O613" s="127"/>
      <c r="P613" s="131"/>
      <c r="Q613" s="132" t="str">
        <f aca="false">IF(G613&lt;1,"",IF(K613&lt;1,"",DAYS360(G613,K613)))</f>
        <v/>
      </c>
      <c r="R613" s="133" t="str">
        <f aca="false">IF(I613&lt;1,"",IF(K613&lt;1,"",DAYS360(I613,K613)))</f>
        <v/>
      </c>
    </row>
    <row r="614" customFormat="false" ht="12.75" hidden="false" customHeight="false" outlineLevel="0" collapsed="false">
      <c r="A614" s="135"/>
      <c r="B614" s="122"/>
      <c r="C614" s="123"/>
      <c r="D614" s="124"/>
      <c r="E614" s="124"/>
      <c r="F614" s="125"/>
      <c r="G614" s="130"/>
      <c r="H614" s="127"/>
      <c r="I614" s="128"/>
      <c r="J614" s="127"/>
      <c r="K614" s="127"/>
      <c r="L614" s="127"/>
      <c r="M614" s="130"/>
      <c r="N614" s="127"/>
      <c r="O614" s="127"/>
      <c r="P614" s="131"/>
      <c r="Q614" s="132" t="str">
        <f aca="false">IF(G614&lt;1,"",IF(K614&lt;1,"",DAYS360(G614,K614)))</f>
        <v/>
      </c>
      <c r="R614" s="133" t="str">
        <f aca="false">IF(I614&lt;1,"",IF(K614&lt;1,"",DAYS360(I614,K614)))</f>
        <v/>
      </c>
    </row>
    <row r="615" customFormat="false" ht="12.75" hidden="false" customHeight="false" outlineLevel="0" collapsed="false">
      <c r="A615" s="135"/>
      <c r="B615" s="122"/>
      <c r="C615" s="123"/>
      <c r="D615" s="124"/>
      <c r="E615" s="124"/>
      <c r="F615" s="125"/>
      <c r="G615" s="130"/>
      <c r="H615" s="127"/>
      <c r="I615" s="128"/>
      <c r="J615" s="127"/>
      <c r="K615" s="127"/>
      <c r="L615" s="127"/>
      <c r="M615" s="130"/>
      <c r="N615" s="127"/>
      <c r="O615" s="127"/>
      <c r="P615" s="131"/>
      <c r="Q615" s="132" t="str">
        <f aca="false">IF(G615&lt;1,"",IF(K615&lt;1,"",DAYS360(G615,K615)))</f>
        <v/>
      </c>
      <c r="R615" s="133" t="str">
        <f aca="false">IF(I615&lt;1,"",IF(K615&lt;1,"",DAYS360(I615,K615)))</f>
        <v/>
      </c>
    </row>
    <row r="616" customFormat="false" ht="12.75" hidden="false" customHeight="false" outlineLevel="0" collapsed="false">
      <c r="A616" s="135"/>
      <c r="B616" s="122"/>
      <c r="C616" s="123"/>
      <c r="D616" s="124"/>
      <c r="E616" s="124"/>
      <c r="F616" s="125"/>
      <c r="G616" s="130"/>
      <c r="H616" s="127"/>
      <c r="I616" s="128"/>
      <c r="J616" s="127"/>
      <c r="K616" s="127"/>
      <c r="L616" s="127"/>
      <c r="M616" s="130"/>
      <c r="N616" s="127"/>
      <c r="O616" s="127"/>
      <c r="P616" s="131"/>
      <c r="Q616" s="132" t="str">
        <f aca="false">IF(G616&lt;1,"",IF(K616&lt;1,"",DAYS360(G616,K616)))</f>
        <v/>
      </c>
      <c r="R616" s="133" t="str">
        <f aca="false">IF(I616&lt;1,"",IF(K616&lt;1,"",DAYS360(I616,K616)))</f>
        <v/>
      </c>
    </row>
    <row r="617" customFormat="false" ht="12.75" hidden="false" customHeight="false" outlineLevel="0" collapsed="false">
      <c r="A617" s="135"/>
      <c r="B617" s="122"/>
      <c r="C617" s="123"/>
      <c r="D617" s="124"/>
      <c r="E617" s="124"/>
      <c r="F617" s="125"/>
      <c r="G617" s="130"/>
      <c r="H617" s="127"/>
      <c r="I617" s="128"/>
      <c r="J617" s="127"/>
      <c r="K617" s="127"/>
      <c r="L617" s="127"/>
      <c r="M617" s="130"/>
      <c r="N617" s="127"/>
      <c r="O617" s="127"/>
      <c r="P617" s="131"/>
      <c r="Q617" s="132" t="str">
        <f aca="false">IF(G617&lt;1,"",IF(K617&lt;1,"",DAYS360(G617,K617)))</f>
        <v/>
      </c>
      <c r="R617" s="133" t="str">
        <f aca="false">IF(I617&lt;1,"",IF(K617&lt;1,"",DAYS360(I617,K617)))</f>
        <v/>
      </c>
    </row>
    <row r="618" customFormat="false" ht="12.75" hidden="false" customHeight="false" outlineLevel="0" collapsed="false">
      <c r="A618" s="135"/>
      <c r="B618" s="122"/>
      <c r="C618" s="123"/>
      <c r="D618" s="124"/>
      <c r="E618" s="124"/>
      <c r="F618" s="125"/>
      <c r="G618" s="130"/>
      <c r="H618" s="127"/>
      <c r="I618" s="128"/>
      <c r="J618" s="127"/>
      <c r="K618" s="127"/>
      <c r="L618" s="127"/>
      <c r="M618" s="130"/>
      <c r="N618" s="127"/>
      <c r="O618" s="127"/>
      <c r="P618" s="131"/>
      <c r="Q618" s="132" t="str">
        <f aca="false">IF(G618&lt;1,"",IF(K618&lt;1,"",DAYS360(G618,K618)))</f>
        <v/>
      </c>
      <c r="R618" s="133" t="str">
        <f aca="false">IF(I618&lt;1,"",IF(K618&lt;1,"",DAYS360(I618,K618)))</f>
        <v/>
      </c>
    </row>
    <row r="619" customFormat="false" ht="12.75" hidden="false" customHeight="false" outlineLevel="0" collapsed="false">
      <c r="A619" s="135"/>
      <c r="B619" s="122"/>
      <c r="C619" s="123"/>
      <c r="D619" s="124"/>
      <c r="E619" s="124"/>
      <c r="F619" s="125"/>
      <c r="G619" s="130"/>
      <c r="H619" s="127"/>
      <c r="I619" s="128"/>
      <c r="J619" s="127"/>
      <c r="K619" s="127"/>
      <c r="L619" s="127"/>
      <c r="M619" s="130"/>
      <c r="N619" s="127"/>
      <c r="O619" s="127"/>
      <c r="P619" s="131"/>
      <c r="Q619" s="132" t="str">
        <f aca="false">IF(G619&lt;1,"",IF(K619&lt;1,"",DAYS360(G619,K619)))</f>
        <v/>
      </c>
      <c r="R619" s="133" t="str">
        <f aca="false">IF(I619&lt;1,"",IF(K619&lt;1,"",DAYS360(I619,K619)))</f>
        <v/>
      </c>
    </row>
    <row r="620" customFormat="false" ht="12.75" hidden="false" customHeight="false" outlineLevel="0" collapsed="false">
      <c r="A620" s="135"/>
      <c r="B620" s="122"/>
      <c r="C620" s="123"/>
      <c r="D620" s="124"/>
      <c r="E620" s="124"/>
      <c r="F620" s="125"/>
      <c r="G620" s="130"/>
      <c r="H620" s="127"/>
      <c r="I620" s="128"/>
      <c r="J620" s="127"/>
      <c r="K620" s="127"/>
      <c r="L620" s="127"/>
      <c r="M620" s="130"/>
      <c r="N620" s="127"/>
      <c r="O620" s="127"/>
      <c r="P620" s="131"/>
      <c r="Q620" s="132" t="str">
        <f aca="false">IF(G620&lt;1,"",IF(K620&lt;1,"",DAYS360(G620,K620)))</f>
        <v/>
      </c>
      <c r="R620" s="133" t="str">
        <f aca="false">IF(I620&lt;1,"",IF(K620&lt;1,"",DAYS360(I620,K620)))</f>
        <v/>
      </c>
    </row>
    <row r="621" customFormat="false" ht="12.75" hidden="false" customHeight="false" outlineLevel="0" collapsed="false">
      <c r="A621" s="135"/>
      <c r="B621" s="122"/>
      <c r="C621" s="123"/>
      <c r="D621" s="124"/>
      <c r="E621" s="124"/>
      <c r="F621" s="125"/>
      <c r="G621" s="130"/>
      <c r="H621" s="127"/>
      <c r="I621" s="128"/>
      <c r="J621" s="127"/>
      <c r="K621" s="127"/>
      <c r="L621" s="127"/>
      <c r="M621" s="130"/>
      <c r="N621" s="127"/>
      <c r="O621" s="127"/>
      <c r="P621" s="131"/>
      <c r="Q621" s="132" t="str">
        <f aca="false">IF(G621&lt;1,"",IF(K621&lt;1,"",DAYS360(G621,K621)))</f>
        <v/>
      </c>
      <c r="R621" s="133" t="str">
        <f aca="false">IF(I621&lt;1,"",IF(K621&lt;1,"",DAYS360(I621,K621)))</f>
        <v/>
      </c>
    </row>
    <row r="622" customFormat="false" ht="12.75" hidden="false" customHeight="false" outlineLevel="0" collapsed="false">
      <c r="A622" s="135"/>
      <c r="B622" s="122"/>
      <c r="C622" s="123"/>
      <c r="D622" s="124"/>
      <c r="E622" s="124"/>
      <c r="F622" s="125"/>
      <c r="G622" s="130"/>
      <c r="H622" s="127"/>
      <c r="I622" s="128"/>
      <c r="J622" s="127"/>
      <c r="K622" s="127"/>
      <c r="L622" s="127"/>
      <c r="M622" s="130"/>
      <c r="N622" s="127"/>
      <c r="O622" s="127"/>
      <c r="P622" s="131"/>
      <c r="Q622" s="132" t="str">
        <f aca="false">IF(G622&lt;1,"",IF(K622&lt;1,"",DAYS360(G622,K622)))</f>
        <v/>
      </c>
      <c r="R622" s="133" t="str">
        <f aca="false">IF(I622&lt;1,"",IF(K622&lt;1,"",DAYS360(I622,K622)))</f>
        <v/>
      </c>
    </row>
    <row r="623" customFormat="false" ht="12.75" hidden="false" customHeight="false" outlineLevel="0" collapsed="false">
      <c r="A623" s="135"/>
      <c r="B623" s="122"/>
      <c r="C623" s="123"/>
      <c r="D623" s="124"/>
      <c r="E623" s="124"/>
      <c r="F623" s="125"/>
      <c r="G623" s="130"/>
      <c r="H623" s="127"/>
      <c r="I623" s="128"/>
      <c r="J623" s="127"/>
      <c r="K623" s="127"/>
      <c r="L623" s="127"/>
      <c r="M623" s="130"/>
      <c r="N623" s="127"/>
      <c r="O623" s="127"/>
      <c r="P623" s="131"/>
      <c r="Q623" s="132" t="str">
        <f aca="false">IF(G623&lt;1,"",IF(K623&lt;1,"",DAYS360(G623,K623)))</f>
        <v/>
      </c>
      <c r="R623" s="133" t="str">
        <f aca="false">IF(I623&lt;1,"",IF(K623&lt;1,"",DAYS360(I623,K623)))</f>
        <v/>
      </c>
    </row>
    <row r="624" customFormat="false" ht="12.75" hidden="false" customHeight="false" outlineLevel="0" collapsed="false">
      <c r="A624" s="135"/>
      <c r="B624" s="122"/>
      <c r="C624" s="123"/>
      <c r="D624" s="124"/>
      <c r="E624" s="124"/>
      <c r="F624" s="125"/>
      <c r="G624" s="130"/>
      <c r="H624" s="127"/>
      <c r="I624" s="128"/>
      <c r="J624" s="127"/>
      <c r="K624" s="127"/>
      <c r="L624" s="127"/>
      <c r="M624" s="130"/>
      <c r="N624" s="127"/>
      <c r="O624" s="127"/>
      <c r="P624" s="131"/>
      <c r="Q624" s="132" t="str">
        <f aca="false">IF(G624&lt;1,"",IF(K624&lt;1,"",DAYS360(G624,K624)))</f>
        <v/>
      </c>
      <c r="R624" s="133" t="str">
        <f aca="false">IF(I624&lt;1,"",IF(K624&lt;1,"",DAYS360(I624,K624)))</f>
        <v/>
      </c>
    </row>
    <row r="625" customFormat="false" ht="12.75" hidden="false" customHeight="false" outlineLevel="0" collapsed="false">
      <c r="A625" s="135"/>
      <c r="B625" s="122"/>
      <c r="C625" s="123"/>
      <c r="D625" s="124"/>
      <c r="E625" s="124"/>
      <c r="F625" s="125"/>
      <c r="G625" s="130"/>
      <c r="H625" s="127"/>
      <c r="I625" s="128"/>
      <c r="J625" s="127"/>
      <c r="K625" s="127"/>
      <c r="L625" s="127"/>
      <c r="M625" s="130"/>
      <c r="N625" s="127"/>
      <c r="O625" s="127"/>
      <c r="P625" s="131"/>
      <c r="Q625" s="132" t="str">
        <f aca="false">IF(G625&lt;1,"",IF(K625&lt;1,"",DAYS360(G625,K625)))</f>
        <v/>
      </c>
      <c r="R625" s="133" t="str">
        <f aca="false">IF(I625&lt;1,"",IF(K625&lt;1,"",DAYS360(I625,K625)))</f>
        <v/>
      </c>
    </row>
    <row r="626" customFormat="false" ht="12.75" hidden="false" customHeight="false" outlineLevel="0" collapsed="false">
      <c r="A626" s="135"/>
      <c r="B626" s="122"/>
      <c r="C626" s="123"/>
      <c r="D626" s="124"/>
      <c r="E626" s="124"/>
      <c r="F626" s="125"/>
      <c r="G626" s="130"/>
      <c r="H626" s="127"/>
      <c r="I626" s="128"/>
      <c r="J626" s="127"/>
      <c r="K626" s="127"/>
      <c r="L626" s="127"/>
      <c r="M626" s="130"/>
      <c r="N626" s="127"/>
      <c r="O626" s="127"/>
      <c r="P626" s="131"/>
      <c r="Q626" s="132" t="str">
        <f aca="false">IF(G626&lt;1,"",IF(K626&lt;1,"",DAYS360(G626,K626)))</f>
        <v/>
      </c>
      <c r="R626" s="133" t="str">
        <f aca="false">IF(I626&lt;1,"",IF(K626&lt;1,"",DAYS360(I626,K626)))</f>
        <v/>
      </c>
    </row>
    <row r="627" customFormat="false" ht="12.75" hidden="false" customHeight="false" outlineLevel="0" collapsed="false">
      <c r="A627" s="135"/>
      <c r="B627" s="122"/>
      <c r="C627" s="123"/>
      <c r="D627" s="124"/>
      <c r="E627" s="124"/>
      <c r="F627" s="125"/>
      <c r="G627" s="130"/>
      <c r="H627" s="127"/>
      <c r="I627" s="128"/>
      <c r="J627" s="127"/>
      <c r="K627" s="127"/>
      <c r="L627" s="127"/>
      <c r="M627" s="130"/>
      <c r="N627" s="127"/>
      <c r="O627" s="127"/>
      <c r="P627" s="131"/>
      <c r="Q627" s="132" t="str">
        <f aca="false">IF(G627&lt;1,"",IF(K627&lt;1,"",DAYS360(G627,K627)))</f>
        <v/>
      </c>
      <c r="R627" s="133" t="str">
        <f aca="false">IF(I627&lt;1,"",IF(K627&lt;1,"",DAYS360(I627,K627)))</f>
        <v/>
      </c>
    </row>
    <row r="628" customFormat="false" ht="12.75" hidden="false" customHeight="false" outlineLevel="0" collapsed="false">
      <c r="A628" s="135"/>
      <c r="B628" s="122"/>
      <c r="C628" s="123"/>
      <c r="D628" s="124"/>
      <c r="E628" s="124"/>
      <c r="F628" s="125"/>
      <c r="G628" s="130"/>
      <c r="H628" s="127"/>
      <c r="I628" s="128"/>
      <c r="J628" s="127"/>
      <c r="K628" s="127"/>
      <c r="L628" s="127"/>
      <c r="M628" s="130"/>
      <c r="N628" s="127"/>
      <c r="O628" s="127"/>
      <c r="P628" s="131"/>
      <c r="Q628" s="132" t="str">
        <f aca="false">IF(G628&lt;1,"",IF(K628&lt;1,"",DAYS360(G628,K628)))</f>
        <v/>
      </c>
      <c r="R628" s="133" t="str">
        <f aca="false">IF(I628&lt;1,"",IF(K628&lt;1,"",DAYS360(I628,K628)))</f>
        <v/>
      </c>
    </row>
    <row r="629" customFormat="false" ht="12.75" hidden="false" customHeight="false" outlineLevel="0" collapsed="false">
      <c r="A629" s="135"/>
      <c r="B629" s="122"/>
      <c r="C629" s="123"/>
      <c r="D629" s="124"/>
      <c r="E629" s="124"/>
      <c r="F629" s="125"/>
      <c r="G629" s="130"/>
      <c r="H629" s="127"/>
      <c r="I629" s="128"/>
      <c r="J629" s="127"/>
      <c r="K629" s="127"/>
      <c r="L629" s="127"/>
      <c r="M629" s="130"/>
      <c r="N629" s="127"/>
      <c r="O629" s="127"/>
      <c r="P629" s="131"/>
      <c r="Q629" s="132" t="str">
        <f aca="false">IF(G629&lt;1,"",IF(K629&lt;1,"",DAYS360(G629,K629)))</f>
        <v/>
      </c>
      <c r="R629" s="133" t="str">
        <f aca="false">IF(I629&lt;1,"",IF(K629&lt;1,"",DAYS360(I629,K629)))</f>
        <v/>
      </c>
    </row>
    <row r="630" customFormat="false" ht="12.75" hidden="false" customHeight="false" outlineLevel="0" collapsed="false">
      <c r="A630" s="135"/>
      <c r="B630" s="122"/>
      <c r="C630" s="123"/>
      <c r="D630" s="124"/>
      <c r="E630" s="124"/>
      <c r="F630" s="125"/>
      <c r="G630" s="130"/>
      <c r="H630" s="127"/>
      <c r="I630" s="128"/>
      <c r="J630" s="127"/>
      <c r="K630" s="127"/>
      <c r="L630" s="127"/>
      <c r="M630" s="130"/>
      <c r="N630" s="127"/>
      <c r="O630" s="127"/>
      <c r="P630" s="131"/>
      <c r="Q630" s="132" t="str">
        <f aca="false">IF(G630&lt;1,"",IF(K630&lt;1,"",DAYS360(G630,K630)))</f>
        <v/>
      </c>
      <c r="R630" s="133" t="str">
        <f aca="false">IF(I630&lt;1,"",IF(K630&lt;1,"",DAYS360(I630,K630)))</f>
        <v/>
      </c>
    </row>
    <row r="631" customFormat="false" ht="12.75" hidden="false" customHeight="false" outlineLevel="0" collapsed="false">
      <c r="A631" s="135"/>
      <c r="B631" s="122"/>
      <c r="C631" s="123"/>
      <c r="D631" s="124"/>
      <c r="E631" s="124"/>
      <c r="F631" s="125"/>
      <c r="G631" s="130"/>
      <c r="H631" s="127"/>
      <c r="I631" s="128"/>
      <c r="J631" s="127"/>
      <c r="K631" s="127"/>
      <c r="L631" s="127"/>
      <c r="M631" s="130"/>
      <c r="N631" s="127"/>
      <c r="O631" s="127"/>
      <c r="P631" s="131"/>
      <c r="Q631" s="132" t="str">
        <f aca="false">IF(G631&lt;1,"",IF(K631&lt;1,"",DAYS360(G631,K631)))</f>
        <v/>
      </c>
      <c r="R631" s="133" t="str">
        <f aca="false">IF(I631&lt;1,"",IF(K631&lt;1,"",DAYS360(I631,K631)))</f>
        <v/>
      </c>
    </row>
    <row r="632" customFormat="false" ht="12.75" hidden="false" customHeight="false" outlineLevel="0" collapsed="false">
      <c r="A632" s="135"/>
      <c r="B632" s="122"/>
      <c r="C632" s="123"/>
      <c r="D632" s="124"/>
      <c r="E632" s="124"/>
      <c r="F632" s="125"/>
      <c r="G632" s="130"/>
      <c r="H632" s="127"/>
      <c r="I632" s="128"/>
      <c r="J632" s="127"/>
      <c r="K632" s="127"/>
      <c r="L632" s="127"/>
      <c r="M632" s="130"/>
      <c r="N632" s="127"/>
      <c r="O632" s="127"/>
      <c r="P632" s="131"/>
      <c r="Q632" s="132" t="str">
        <f aca="false">IF(G632&lt;1,"",IF(K632&lt;1,"",DAYS360(G632,K632)))</f>
        <v/>
      </c>
      <c r="R632" s="133" t="str">
        <f aca="false">IF(I632&lt;1,"",IF(K632&lt;1,"",DAYS360(I632,K632)))</f>
        <v/>
      </c>
    </row>
    <row r="633" customFormat="false" ht="12.75" hidden="false" customHeight="false" outlineLevel="0" collapsed="false">
      <c r="A633" s="69"/>
      <c r="B633" s="122"/>
      <c r="C633" s="123"/>
      <c r="D633" s="124"/>
      <c r="E633" s="124"/>
      <c r="F633" s="125"/>
      <c r="G633" s="130"/>
      <c r="H633" s="127"/>
      <c r="I633" s="128"/>
      <c r="J633" s="127"/>
      <c r="K633" s="127"/>
      <c r="L633" s="127"/>
      <c r="M633" s="130"/>
      <c r="N633" s="127"/>
      <c r="O633" s="127"/>
      <c r="P633" s="131"/>
      <c r="Q633" s="132" t="str">
        <f aca="false">IF(G633&lt;1,"",IF(K633&lt;1,"",DAYS360(G633,K633)))</f>
        <v/>
      </c>
      <c r="R633" s="133" t="str">
        <f aca="false">IF(I633&lt;1,"",IF(K633&lt;1,"",DAYS360(I633,K633)))</f>
        <v/>
      </c>
    </row>
    <row r="634" customFormat="false" ht="12.75" hidden="false" customHeight="false" outlineLevel="0" collapsed="false">
      <c r="A634" s="69"/>
      <c r="B634" s="122"/>
      <c r="C634" s="123"/>
      <c r="D634" s="124"/>
      <c r="E634" s="124"/>
      <c r="F634" s="125"/>
      <c r="G634" s="130"/>
      <c r="H634" s="127"/>
      <c r="I634" s="128"/>
      <c r="J634" s="127"/>
      <c r="K634" s="127"/>
      <c r="L634" s="127"/>
      <c r="M634" s="130"/>
      <c r="N634" s="127"/>
      <c r="O634" s="127"/>
      <c r="P634" s="131"/>
      <c r="Q634" s="132" t="str">
        <f aca="false">IF(G634&lt;1,"",IF(K634&lt;1,"",DAYS360(G634,K634)))</f>
        <v/>
      </c>
      <c r="R634" s="133" t="str">
        <f aca="false">IF(I634&lt;1,"",IF(K634&lt;1,"",DAYS360(I634,K634)))</f>
        <v/>
      </c>
    </row>
    <row r="635" customFormat="false" ht="12.75" hidden="false" customHeight="false" outlineLevel="0" collapsed="false">
      <c r="A635" s="69"/>
      <c r="B635" s="122"/>
      <c r="C635" s="123"/>
      <c r="D635" s="124"/>
      <c r="E635" s="124"/>
      <c r="F635" s="125"/>
      <c r="G635" s="130"/>
      <c r="H635" s="127"/>
      <c r="I635" s="128"/>
      <c r="J635" s="127"/>
      <c r="K635" s="127"/>
      <c r="L635" s="127"/>
      <c r="M635" s="130"/>
      <c r="N635" s="127"/>
      <c r="O635" s="127"/>
      <c r="P635" s="131"/>
      <c r="Q635" s="132" t="str">
        <f aca="false">IF(G635&lt;1,"",IF(K635&lt;1,"",DAYS360(G635,K635)))</f>
        <v/>
      </c>
      <c r="R635" s="133" t="str">
        <f aca="false">IF(I635&lt;1,"",IF(K635&lt;1,"",DAYS360(I635,K635)))</f>
        <v/>
      </c>
    </row>
    <row r="636" customFormat="false" ht="12.75" hidden="false" customHeight="false" outlineLevel="0" collapsed="false">
      <c r="A636" s="69"/>
      <c r="B636" s="122"/>
      <c r="C636" s="123"/>
      <c r="D636" s="124"/>
      <c r="E636" s="124"/>
      <c r="F636" s="125"/>
      <c r="G636" s="130"/>
      <c r="H636" s="127"/>
      <c r="I636" s="128"/>
      <c r="J636" s="127"/>
      <c r="K636" s="127"/>
      <c r="L636" s="127"/>
      <c r="M636" s="130"/>
      <c r="N636" s="127"/>
      <c r="O636" s="127"/>
      <c r="P636" s="131"/>
      <c r="Q636" s="132" t="str">
        <f aca="false">IF(G636&lt;1,"",IF(K636&lt;1,"",DAYS360(G636,K636)))</f>
        <v/>
      </c>
      <c r="R636" s="133" t="str">
        <f aca="false">IF(I636&lt;1,"",IF(K636&lt;1,"",DAYS360(I636,K636)))</f>
        <v/>
      </c>
    </row>
    <row r="637" customFormat="false" ht="12.75" hidden="false" customHeight="false" outlineLevel="0" collapsed="false">
      <c r="A637" s="69"/>
      <c r="B637" s="122"/>
      <c r="C637" s="123"/>
      <c r="D637" s="124"/>
      <c r="E637" s="124"/>
      <c r="F637" s="125"/>
      <c r="G637" s="130"/>
      <c r="H637" s="127"/>
      <c r="I637" s="128"/>
      <c r="J637" s="127"/>
      <c r="K637" s="127"/>
      <c r="L637" s="127"/>
      <c r="M637" s="130"/>
      <c r="N637" s="127"/>
      <c r="O637" s="127"/>
      <c r="P637" s="131"/>
      <c r="Q637" s="132" t="str">
        <f aca="false">IF(G637&lt;1,"",IF(K637&lt;1,"",DAYS360(G637,K637)))</f>
        <v/>
      </c>
      <c r="R637" s="133" t="str">
        <f aca="false">IF(I637&lt;1,"",IF(K637&lt;1,"",DAYS360(I637,K637)))</f>
        <v/>
      </c>
    </row>
    <row r="638" customFormat="false" ht="12.75" hidden="false" customHeight="false" outlineLevel="0" collapsed="false">
      <c r="A638" s="69"/>
      <c r="B638" s="122"/>
      <c r="C638" s="123"/>
      <c r="D638" s="124"/>
      <c r="E638" s="124"/>
      <c r="F638" s="125"/>
      <c r="G638" s="130"/>
      <c r="H638" s="127"/>
      <c r="I638" s="128"/>
      <c r="J638" s="127"/>
      <c r="K638" s="127"/>
      <c r="L638" s="127"/>
      <c r="M638" s="130"/>
      <c r="N638" s="127"/>
      <c r="O638" s="127"/>
      <c r="P638" s="131"/>
      <c r="Q638" s="132" t="str">
        <f aca="false">IF(G638&lt;1,"",IF(K638&lt;1,"",DAYS360(G638,K638)))</f>
        <v/>
      </c>
      <c r="R638" s="133" t="str">
        <f aca="false">IF(I638&lt;1,"",IF(K638&lt;1,"",DAYS360(I638,K638)))</f>
        <v/>
      </c>
    </row>
    <row r="639" customFormat="false" ht="12.75" hidden="false" customHeight="false" outlineLevel="0" collapsed="false">
      <c r="A639" s="69"/>
      <c r="B639" s="122"/>
      <c r="C639" s="123"/>
      <c r="D639" s="124"/>
      <c r="E639" s="124"/>
      <c r="F639" s="125"/>
      <c r="G639" s="130"/>
      <c r="H639" s="127"/>
      <c r="I639" s="128"/>
      <c r="J639" s="127"/>
      <c r="K639" s="127"/>
      <c r="L639" s="127"/>
      <c r="M639" s="130"/>
      <c r="N639" s="127"/>
      <c r="O639" s="127"/>
      <c r="P639" s="131"/>
      <c r="Q639" s="132" t="str">
        <f aca="false">IF(G639&lt;1,"",IF(K639&lt;1,"",DAYS360(G639,K639)))</f>
        <v/>
      </c>
      <c r="R639" s="133" t="str">
        <f aca="false">IF(I639&lt;1,"",IF(K639&lt;1,"",DAYS360(I639,K639)))</f>
        <v/>
      </c>
    </row>
    <row r="640" customFormat="false" ht="12.75" hidden="false" customHeight="false" outlineLevel="0" collapsed="false">
      <c r="A640" s="69"/>
      <c r="B640" s="122"/>
      <c r="C640" s="123"/>
      <c r="D640" s="124"/>
      <c r="E640" s="124"/>
      <c r="F640" s="125"/>
      <c r="G640" s="130"/>
      <c r="H640" s="127"/>
      <c r="I640" s="128"/>
      <c r="J640" s="127"/>
      <c r="K640" s="127"/>
      <c r="L640" s="127"/>
      <c r="M640" s="130"/>
      <c r="N640" s="127"/>
      <c r="O640" s="127"/>
      <c r="P640" s="131"/>
      <c r="Q640" s="132" t="str">
        <f aca="false">IF(G640&lt;1,"",IF(K640&lt;1,"",DAYS360(G640,K640)))</f>
        <v/>
      </c>
      <c r="R640" s="133" t="str">
        <f aca="false">IF(I640&lt;1,"",IF(K640&lt;1,"",DAYS360(I640,K640)))</f>
        <v/>
      </c>
    </row>
    <row r="641" customFormat="false" ht="12.75" hidden="false" customHeight="false" outlineLevel="0" collapsed="false">
      <c r="A641" s="135"/>
      <c r="B641" s="122"/>
      <c r="C641" s="123"/>
      <c r="D641" s="124"/>
      <c r="E641" s="124"/>
      <c r="F641" s="125"/>
      <c r="G641" s="130"/>
      <c r="H641" s="127"/>
      <c r="I641" s="128"/>
      <c r="J641" s="127"/>
      <c r="K641" s="127"/>
      <c r="L641" s="127"/>
      <c r="M641" s="130"/>
      <c r="N641" s="127"/>
      <c r="O641" s="127"/>
      <c r="P641" s="131"/>
      <c r="Q641" s="132" t="str">
        <f aca="false">IF(G641&lt;1,"",IF(K641&lt;1,"",DAYS360(G641,K641)))</f>
        <v/>
      </c>
      <c r="R641" s="133" t="str">
        <f aca="false">IF(I641&lt;1,"",IF(K641&lt;1,"",DAYS360(I641,K641)))</f>
        <v/>
      </c>
    </row>
    <row r="642" customFormat="false" ht="12.75" hidden="false" customHeight="false" outlineLevel="0" collapsed="false">
      <c r="A642" s="135"/>
      <c r="B642" s="122"/>
      <c r="C642" s="123"/>
      <c r="D642" s="124"/>
      <c r="E642" s="124"/>
      <c r="F642" s="125"/>
      <c r="G642" s="130"/>
      <c r="H642" s="127"/>
      <c r="I642" s="128"/>
      <c r="J642" s="127"/>
      <c r="K642" s="127"/>
      <c r="L642" s="127"/>
      <c r="M642" s="130"/>
      <c r="N642" s="127"/>
      <c r="O642" s="127"/>
      <c r="P642" s="131"/>
      <c r="Q642" s="132" t="str">
        <f aca="false">IF(G642&lt;1,"",IF(K642&lt;1,"",DAYS360(G642,K642)))</f>
        <v/>
      </c>
      <c r="R642" s="133" t="str">
        <f aca="false">IF(I642&lt;1,"",IF(K642&lt;1,"",DAYS360(I642,K642)))</f>
        <v/>
      </c>
    </row>
    <row r="643" customFormat="false" ht="12.75" hidden="false" customHeight="false" outlineLevel="0" collapsed="false">
      <c r="A643" s="135"/>
      <c r="B643" s="122"/>
      <c r="C643" s="123"/>
      <c r="D643" s="124"/>
      <c r="E643" s="124"/>
      <c r="F643" s="125"/>
      <c r="G643" s="130"/>
      <c r="H643" s="127"/>
      <c r="I643" s="128"/>
      <c r="J643" s="127"/>
      <c r="K643" s="127"/>
      <c r="L643" s="127"/>
      <c r="M643" s="130"/>
      <c r="N643" s="127"/>
      <c r="O643" s="127"/>
      <c r="P643" s="131"/>
      <c r="Q643" s="132" t="str">
        <f aca="false">IF(G643&lt;1,"",IF(K643&lt;1,"",DAYS360(G643,K643)))</f>
        <v/>
      </c>
      <c r="R643" s="133" t="str">
        <f aca="false">IF(I643&lt;1,"",IF(K643&lt;1,"",DAYS360(I643,K643)))</f>
        <v/>
      </c>
    </row>
    <row r="644" customFormat="false" ht="12.75" hidden="false" customHeight="false" outlineLevel="0" collapsed="false">
      <c r="A644" s="135"/>
      <c r="B644" s="122"/>
      <c r="C644" s="123"/>
      <c r="D644" s="124"/>
      <c r="E644" s="124"/>
      <c r="F644" s="125"/>
      <c r="G644" s="130"/>
      <c r="H644" s="127"/>
      <c r="I644" s="128"/>
      <c r="J644" s="127"/>
      <c r="K644" s="127"/>
      <c r="L644" s="127"/>
      <c r="M644" s="130"/>
      <c r="N644" s="127"/>
      <c r="O644" s="127"/>
      <c r="P644" s="131"/>
      <c r="Q644" s="132" t="str">
        <f aca="false">IF(G644&lt;1,"",IF(K644&lt;1,"",DAYS360(G644,K644)))</f>
        <v/>
      </c>
      <c r="R644" s="133" t="str">
        <f aca="false">IF(I644&lt;1,"",IF(K644&lt;1,"",DAYS360(I644,K644)))</f>
        <v/>
      </c>
    </row>
    <row r="645" customFormat="false" ht="12.75" hidden="false" customHeight="false" outlineLevel="0" collapsed="false">
      <c r="A645" s="135"/>
      <c r="B645" s="122"/>
      <c r="C645" s="123"/>
      <c r="D645" s="124"/>
      <c r="E645" s="124"/>
      <c r="F645" s="125"/>
      <c r="G645" s="130"/>
      <c r="H645" s="127"/>
      <c r="I645" s="128"/>
      <c r="J645" s="127"/>
      <c r="K645" s="127"/>
      <c r="L645" s="127"/>
      <c r="M645" s="130"/>
      <c r="N645" s="127"/>
      <c r="O645" s="127"/>
      <c r="P645" s="131"/>
      <c r="Q645" s="132" t="str">
        <f aca="false">IF(G645&lt;1,"",IF(K645&lt;1,"",DAYS360(G645,K645)))</f>
        <v/>
      </c>
      <c r="R645" s="133" t="str">
        <f aca="false">IF(I645&lt;1,"",IF(K645&lt;1,"",DAYS360(I645,K645)))</f>
        <v/>
      </c>
    </row>
    <row r="646" customFormat="false" ht="12.75" hidden="false" customHeight="false" outlineLevel="0" collapsed="false">
      <c r="A646" s="135"/>
      <c r="B646" s="122"/>
      <c r="C646" s="123"/>
      <c r="D646" s="124"/>
      <c r="E646" s="124"/>
      <c r="F646" s="125"/>
      <c r="G646" s="130"/>
      <c r="H646" s="127"/>
      <c r="I646" s="128"/>
      <c r="J646" s="127"/>
      <c r="K646" s="127"/>
      <c r="L646" s="127"/>
      <c r="M646" s="130"/>
      <c r="N646" s="127"/>
      <c r="O646" s="127"/>
      <c r="P646" s="131"/>
      <c r="Q646" s="132" t="str">
        <f aca="false">IF(G646&lt;1,"",IF(K646&lt;1,"",DAYS360(G646,K646)))</f>
        <v/>
      </c>
      <c r="R646" s="133" t="str">
        <f aca="false">IF(I646&lt;1,"",IF(K646&lt;1,"",DAYS360(I646,K646)))</f>
        <v/>
      </c>
    </row>
    <row r="647" customFormat="false" ht="12.75" hidden="false" customHeight="false" outlineLevel="0" collapsed="false">
      <c r="A647" s="135"/>
      <c r="B647" s="122"/>
      <c r="C647" s="123"/>
      <c r="D647" s="124"/>
      <c r="E647" s="124"/>
      <c r="F647" s="125"/>
      <c r="G647" s="130"/>
      <c r="H647" s="127"/>
      <c r="I647" s="128"/>
      <c r="J647" s="127"/>
      <c r="K647" s="127"/>
      <c r="L647" s="127"/>
      <c r="M647" s="130"/>
      <c r="N647" s="127"/>
      <c r="O647" s="127"/>
      <c r="P647" s="131"/>
      <c r="Q647" s="132" t="str">
        <f aca="false">IF(G647&lt;1,"",IF(K647&lt;1,"",DAYS360(G647,K647)))</f>
        <v/>
      </c>
      <c r="R647" s="133" t="str">
        <f aca="false">IF(I647&lt;1,"",IF(K647&lt;1,"",DAYS360(I647,K647)))</f>
        <v/>
      </c>
    </row>
    <row r="648" customFormat="false" ht="12.75" hidden="false" customHeight="false" outlineLevel="0" collapsed="false">
      <c r="A648" s="135"/>
      <c r="B648" s="122"/>
      <c r="C648" s="123"/>
      <c r="D648" s="124"/>
      <c r="E648" s="124"/>
      <c r="F648" s="125"/>
      <c r="G648" s="130"/>
      <c r="H648" s="127"/>
      <c r="I648" s="128"/>
      <c r="J648" s="127"/>
      <c r="K648" s="127"/>
      <c r="L648" s="127"/>
      <c r="M648" s="130"/>
      <c r="N648" s="127"/>
      <c r="O648" s="127"/>
      <c r="P648" s="131"/>
      <c r="Q648" s="132" t="str">
        <f aca="false">IF(G648&lt;1,"",IF(K648&lt;1,"",DAYS360(G648,K648)))</f>
        <v/>
      </c>
      <c r="R648" s="133" t="str">
        <f aca="false">IF(I648&lt;1,"",IF(K648&lt;1,"",DAYS360(I648,K648)))</f>
        <v/>
      </c>
    </row>
    <row r="649" customFormat="false" ht="12.75" hidden="false" customHeight="false" outlineLevel="0" collapsed="false">
      <c r="A649" s="135"/>
      <c r="B649" s="122"/>
      <c r="C649" s="123"/>
      <c r="D649" s="124"/>
      <c r="E649" s="124"/>
      <c r="F649" s="125"/>
      <c r="G649" s="130"/>
      <c r="H649" s="127"/>
      <c r="I649" s="128"/>
      <c r="J649" s="127"/>
      <c r="K649" s="127"/>
      <c r="L649" s="127"/>
      <c r="M649" s="130"/>
      <c r="N649" s="127"/>
      <c r="O649" s="127"/>
      <c r="P649" s="131"/>
      <c r="Q649" s="132" t="str">
        <f aca="false">IF(G649&lt;1,"",IF(K649&lt;1,"",DAYS360(G649,K649)))</f>
        <v/>
      </c>
      <c r="R649" s="133" t="str">
        <f aca="false">IF(I649&lt;1,"",IF(K649&lt;1,"",DAYS360(I649,K649)))</f>
        <v/>
      </c>
    </row>
    <row r="650" customFormat="false" ht="12.75" hidden="false" customHeight="false" outlineLevel="0" collapsed="false">
      <c r="A650" s="135"/>
      <c r="B650" s="122"/>
      <c r="C650" s="123"/>
      <c r="D650" s="124"/>
      <c r="E650" s="124"/>
      <c r="F650" s="125"/>
      <c r="G650" s="130"/>
      <c r="H650" s="127"/>
      <c r="I650" s="128"/>
      <c r="J650" s="127"/>
      <c r="K650" s="127"/>
      <c r="L650" s="127"/>
      <c r="M650" s="130"/>
      <c r="N650" s="127"/>
      <c r="O650" s="127"/>
      <c r="P650" s="131"/>
      <c r="Q650" s="132" t="str">
        <f aca="false">IF(G650&lt;1,"",IF(K650&lt;1,"",DAYS360(G650,K650)))</f>
        <v/>
      </c>
      <c r="R650" s="133" t="str">
        <f aca="false">IF(I650&lt;1,"",IF(K650&lt;1,"",DAYS360(I650,K650)))</f>
        <v/>
      </c>
    </row>
    <row r="651" customFormat="false" ht="12.75" hidden="false" customHeight="false" outlineLevel="0" collapsed="false">
      <c r="A651" s="135"/>
      <c r="B651" s="122"/>
      <c r="C651" s="123"/>
      <c r="D651" s="124"/>
      <c r="E651" s="124"/>
      <c r="F651" s="125"/>
      <c r="G651" s="130"/>
      <c r="H651" s="127"/>
      <c r="I651" s="128"/>
      <c r="J651" s="127"/>
      <c r="K651" s="127"/>
      <c r="L651" s="127"/>
      <c r="M651" s="130"/>
      <c r="N651" s="127"/>
      <c r="O651" s="127"/>
      <c r="P651" s="131"/>
      <c r="Q651" s="132" t="str">
        <f aca="false">IF(G651&lt;1,"",IF(K651&lt;1,"",DAYS360(G651,K651)))</f>
        <v/>
      </c>
      <c r="R651" s="133" t="str">
        <f aca="false">IF(I651&lt;1,"",IF(K651&lt;1,"",DAYS360(I651,K651)))</f>
        <v/>
      </c>
    </row>
    <row r="652" customFormat="false" ht="12.75" hidden="false" customHeight="false" outlineLevel="0" collapsed="false">
      <c r="A652" s="135"/>
      <c r="B652" s="122"/>
      <c r="C652" s="123"/>
      <c r="D652" s="124"/>
      <c r="E652" s="124"/>
      <c r="F652" s="125"/>
      <c r="G652" s="130"/>
      <c r="H652" s="127"/>
      <c r="I652" s="128"/>
      <c r="J652" s="127"/>
      <c r="K652" s="127"/>
      <c r="L652" s="127"/>
      <c r="M652" s="130"/>
      <c r="N652" s="127"/>
      <c r="O652" s="127"/>
      <c r="P652" s="131"/>
      <c r="Q652" s="132" t="str">
        <f aca="false">IF(G652&lt;1,"",IF(K652&lt;1,"",DAYS360(G652,K652)))</f>
        <v/>
      </c>
      <c r="R652" s="133" t="str">
        <f aca="false">IF(I652&lt;1,"",IF(K652&lt;1,"",DAYS360(I652,K652)))</f>
        <v/>
      </c>
    </row>
    <row r="653" customFormat="false" ht="12.75" hidden="false" customHeight="false" outlineLevel="0" collapsed="false">
      <c r="A653" s="135"/>
      <c r="B653" s="122"/>
      <c r="C653" s="123"/>
      <c r="D653" s="124"/>
      <c r="E653" s="124"/>
      <c r="F653" s="125"/>
      <c r="G653" s="130"/>
      <c r="H653" s="127"/>
      <c r="I653" s="128"/>
      <c r="J653" s="127"/>
      <c r="K653" s="127"/>
      <c r="L653" s="127"/>
      <c r="M653" s="130"/>
      <c r="N653" s="127"/>
      <c r="O653" s="127"/>
      <c r="P653" s="131"/>
      <c r="Q653" s="132" t="str">
        <f aca="false">IF(G653&lt;1,"",IF(K653&lt;1,"",DAYS360(G653,K653)))</f>
        <v/>
      </c>
      <c r="R653" s="133" t="str">
        <f aca="false">IF(I653&lt;1,"",IF(K653&lt;1,"",DAYS360(I653,K653)))</f>
        <v/>
      </c>
    </row>
    <row r="654" customFormat="false" ht="12.75" hidden="false" customHeight="false" outlineLevel="0" collapsed="false">
      <c r="A654" s="135"/>
      <c r="B654" s="122"/>
      <c r="C654" s="123"/>
      <c r="D654" s="124"/>
      <c r="E654" s="124"/>
      <c r="F654" s="125"/>
      <c r="G654" s="130"/>
      <c r="H654" s="127"/>
      <c r="I654" s="128"/>
      <c r="J654" s="127"/>
      <c r="K654" s="127"/>
      <c r="L654" s="127"/>
      <c r="M654" s="130"/>
      <c r="N654" s="127"/>
      <c r="O654" s="127"/>
      <c r="P654" s="131"/>
      <c r="Q654" s="132" t="str">
        <f aca="false">IF(G654&lt;1,"",IF(K654&lt;1,"",DAYS360(G654,K654)))</f>
        <v/>
      </c>
      <c r="R654" s="133" t="str">
        <f aca="false">IF(I654&lt;1,"",IF(K654&lt;1,"",DAYS360(I654,K654)))</f>
        <v/>
      </c>
    </row>
    <row r="655" customFormat="false" ht="12.75" hidden="false" customHeight="false" outlineLevel="0" collapsed="false">
      <c r="A655" s="135"/>
      <c r="B655" s="122"/>
      <c r="C655" s="123"/>
      <c r="D655" s="124"/>
      <c r="E655" s="124"/>
      <c r="F655" s="125"/>
      <c r="G655" s="130"/>
      <c r="H655" s="127"/>
      <c r="I655" s="128"/>
      <c r="J655" s="127"/>
      <c r="K655" s="127"/>
      <c r="L655" s="127"/>
      <c r="M655" s="130"/>
      <c r="N655" s="127"/>
      <c r="O655" s="127"/>
      <c r="P655" s="131"/>
      <c r="Q655" s="132" t="str">
        <f aca="false">IF(G655&lt;1,"",IF(K655&lt;1,"",DAYS360(G655,K655)))</f>
        <v/>
      </c>
      <c r="R655" s="133" t="str">
        <f aca="false">IF(I655&lt;1,"",IF(K655&lt;1,"",DAYS360(I655,K655)))</f>
        <v/>
      </c>
    </row>
    <row r="656" customFormat="false" ht="12.75" hidden="false" customHeight="false" outlineLevel="0" collapsed="false">
      <c r="A656" s="135"/>
      <c r="B656" s="122"/>
      <c r="C656" s="123"/>
      <c r="D656" s="124"/>
      <c r="E656" s="124"/>
      <c r="F656" s="125"/>
      <c r="G656" s="130"/>
      <c r="H656" s="127"/>
      <c r="I656" s="128"/>
      <c r="J656" s="127"/>
      <c r="K656" s="127"/>
      <c r="L656" s="127"/>
      <c r="M656" s="130"/>
      <c r="N656" s="127"/>
      <c r="O656" s="127"/>
      <c r="P656" s="131"/>
      <c r="Q656" s="132" t="str">
        <f aca="false">IF(G656&lt;1,"",IF(K656&lt;1,"",DAYS360(G656,K656)))</f>
        <v/>
      </c>
      <c r="R656" s="133" t="str">
        <f aca="false">IF(I656&lt;1,"",IF(K656&lt;1,"",DAYS360(I656,K656)))</f>
        <v/>
      </c>
    </row>
    <row r="657" customFormat="false" ht="12.75" hidden="false" customHeight="false" outlineLevel="0" collapsed="false">
      <c r="A657" s="135"/>
      <c r="B657" s="122"/>
      <c r="C657" s="123"/>
      <c r="D657" s="124"/>
      <c r="E657" s="124"/>
      <c r="F657" s="125"/>
      <c r="G657" s="130"/>
      <c r="H657" s="127"/>
      <c r="I657" s="128"/>
      <c r="J657" s="127"/>
      <c r="K657" s="127"/>
      <c r="L657" s="127"/>
      <c r="M657" s="130"/>
      <c r="N657" s="127"/>
      <c r="O657" s="127"/>
      <c r="P657" s="131"/>
      <c r="Q657" s="132" t="str">
        <f aca="false">IF(G657&lt;1,"",IF(K657&lt;1,"",DAYS360(G657,K657)))</f>
        <v/>
      </c>
      <c r="R657" s="133" t="str">
        <f aca="false">IF(I657&lt;1,"",IF(K657&lt;1,"",DAYS360(I657,K657)))</f>
        <v/>
      </c>
    </row>
    <row r="658" customFormat="false" ht="12.75" hidden="false" customHeight="false" outlineLevel="0" collapsed="false">
      <c r="A658" s="135"/>
      <c r="B658" s="122"/>
      <c r="C658" s="123"/>
      <c r="D658" s="124"/>
      <c r="E658" s="124"/>
      <c r="F658" s="125"/>
      <c r="G658" s="130"/>
      <c r="H658" s="127"/>
      <c r="I658" s="128"/>
      <c r="J658" s="127"/>
      <c r="K658" s="127"/>
      <c r="L658" s="127"/>
      <c r="M658" s="130"/>
      <c r="N658" s="127"/>
      <c r="O658" s="127"/>
      <c r="P658" s="131"/>
      <c r="Q658" s="132" t="str">
        <f aca="false">IF(G658&lt;1,"",IF(K658&lt;1,"",DAYS360(G658,K658)))</f>
        <v/>
      </c>
      <c r="R658" s="133" t="str">
        <f aca="false">IF(I658&lt;1,"",IF(K658&lt;1,"",DAYS360(I658,K658)))</f>
        <v/>
      </c>
    </row>
    <row r="659" customFormat="false" ht="12.75" hidden="false" customHeight="false" outlineLevel="0" collapsed="false">
      <c r="A659" s="135"/>
      <c r="B659" s="122"/>
      <c r="C659" s="123"/>
      <c r="D659" s="124"/>
      <c r="E659" s="124"/>
      <c r="F659" s="125"/>
      <c r="G659" s="130"/>
      <c r="H659" s="127"/>
      <c r="I659" s="128"/>
      <c r="J659" s="127"/>
      <c r="K659" s="127"/>
      <c r="L659" s="127"/>
      <c r="M659" s="130"/>
      <c r="N659" s="127"/>
      <c r="O659" s="127"/>
      <c r="P659" s="131"/>
      <c r="Q659" s="132" t="str">
        <f aca="false">IF(G659&lt;1,"",IF(K659&lt;1,"",DAYS360(G659,K659)))</f>
        <v/>
      </c>
      <c r="R659" s="133" t="str">
        <f aca="false">IF(I659&lt;1,"",IF(K659&lt;1,"",DAYS360(I659,K659)))</f>
        <v/>
      </c>
    </row>
    <row r="660" customFormat="false" ht="12.75" hidden="false" customHeight="false" outlineLevel="0" collapsed="false">
      <c r="A660" s="135"/>
      <c r="B660" s="122"/>
      <c r="C660" s="123"/>
      <c r="D660" s="124"/>
      <c r="E660" s="124"/>
      <c r="F660" s="125"/>
      <c r="G660" s="130"/>
      <c r="H660" s="127"/>
      <c r="I660" s="128"/>
      <c r="J660" s="127"/>
      <c r="K660" s="127"/>
      <c r="L660" s="127"/>
      <c r="M660" s="130"/>
      <c r="N660" s="127"/>
      <c r="O660" s="127"/>
      <c r="P660" s="131"/>
      <c r="Q660" s="132" t="str">
        <f aca="false">IF(G660&lt;1,"",IF(K660&lt;1,"",DAYS360(G660,K660)))</f>
        <v/>
      </c>
      <c r="R660" s="133" t="str">
        <f aca="false">IF(I660&lt;1,"",IF(K660&lt;1,"",DAYS360(I660,K660)))</f>
        <v/>
      </c>
    </row>
    <row r="661" customFormat="false" ht="12.75" hidden="false" customHeight="false" outlineLevel="0" collapsed="false">
      <c r="A661" s="135"/>
      <c r="B661" s="122"/>
      <c r="C661" s="123"/>
      <c r="D661" s="124"/>
      <c r="E661" s="124"/>
      <c r="F661" s="125"/>
      <c r="G661" s="130"/>
      <c r="H661" s="127"/>
      <c r="I661" s="128"/>
      <c r="J661" s="127"/>
      <c r="K661" s="127"/>
      <c r="L661" s="127"/>
      <c r="M661" s="130"/>
      <c r="N661" s="127"/>
      <c r="O661" s="127"/>
      <c r="P661" s="131"/>
      <c r="Q661" s="132" t="str">
        <f aca="false">IF(G661&lt;1,"",IF(K661&lt;1,"",DAYS360(G661,K661)))</f>
        <v/>
      </c>
      <c r="R661" s="133" t="str">
        <f aca="false">IF(I661&lt;1,"",IF(K661&lt;1,"",DAYS360(I661,K661)))</f>
        <v/>
      </c>
    </row>
    <row r="662" customFormat="false" ht="12.75" hidden="false" customHeight="false" outlineLevel="0" collapsed="false">
      <c r="A662" s="135"/>
      <c r="B662" s="122"/>
      <c r="C662" s="123"/>
      <c r="D662" s="124"/>
      <c r="E662" s="124"/>
      <c r="F662" s="125"/>
      <c r="G662" s="130"/>
      <c r="H662" s="127"/>
      <c r="I662" s="128"/>
      <c r="J662" s="127"/>
      <c r="K662" s="127"/>
      <c r="L662" s="127"/>
      <c r="M662" s="130"/>
      <c r="N662" s="127"/>
      <c r="O662" s="127"/>
      <c r="P662" s="131"/>
      <c r="Q662" s="132" t="str">
        <f aca="false">IF(G662&lt;1,"",IF(K662&lt;1,"",DAYS360(G662,K662)))</f>
        <v/>
      </c>
      <c r="R662" s="133" t="str">
        <f aca="false">IF(I662&lt;1,"",IF(K662&lt;1,"",DAYS360(I662,K662)))</f>
        <v/>
      </c>
    </row>
    <row r="663" customFormat="false" ht="12.75" hidden="false" customHeight="false" outlineLevel="0" collapsed="false">
      <c r="A663" s="135"/>
      <c r="B663" s="122"/>
      <c r="C663" s="123"/>
      <c r="D663" s="124"/>
      <c r="E663" s="124"/>
      <c r="F663" s="125"/>
      <c r="G663" s="130"/>
      <c r="H663" s="127"/>
      <c r="I663" s="128"/>
      <c r="J663" s="127"/>
      <c r="K663" s="127"/>
      <c r="L663" s="127"/>
      <c r="M663" s="130"/>
      <c r="N663" s="127"/>
      <c r="O663" s="127"/>
      <c r="P663" s="131"/>
      <c r="Q663" s="132" t="str">
        <f aca="false">IF(G663&lt;1,"",IF(K663&lt;1,"",DAYS360(G663,K663)))</f>
        <v/>
      </c>
      <c r="R663" s="133" t="str">
        <f aca="false">IF(I663&lt;1,"",IF(K663&lt;1,"",DAYS360(I663,K663)))</f>
        <v/>
      </c>
    </row>
    <row r="664" customFormat="false" ht="12.75" hidden="false" customHeight="false" outlineLevel="0" collapsed="false">
      <c r="A664" s="135"/>
      <c r="B664" s="122"/>
      <c r="C664" s="123"/>
      <c r="D664" s="124"/>
      <c r="E664" s="124"/>
      <c r="F664" s="125"/>
      <c r="G664" s="130"/>
      <c r="H664" s="127"/>
      <c r="I664" s="128"/>
      <c r="J664" s="127"/>
      <c r="K664" s="127"/>
      <c r="L664" s="127"/>
      <c r="M664" s="130"/>
      <c r="N664" s="127"/>
      <c r="O664" s="127"/>
      <c r="P664" s="131"/>
      <c r="Q664" s="132" t="str">
        <f aca="false">IF(G664&lt;1,"",IF(K664&lt;1,"",DAYS360(G664,K664)))</f>
        <v/>
      </c>
      <c r="R664" s="133" t="str">
        <f aca="false">IF(I664&lt;1,"",IF(K664&lt;1,"",DAYS360(I664,K664)))</f>
        <v/>
      </c>
    </row>
    <row r="665" customFormat="false" ht="12.75" hidden="false" customHeight="false" outlineLevel="0" collapsed="false">
      <c r="A665" s="135"/>
      <c r="B665" s="122"/>
      <c r="C665" s="123"/>
      <c r="D665" s="124"/>
      <c r="E665" s="124"/>
      <c r="F665" s="125"/>
      <c r="G665" s="130"/>
      <c r="H665" s="127"/>
      <c r="I665" s="128"/>
      <c r="J665" s="127"/>
      <c r="K665" s="127"/>
      <c r="L665" s="127"/>
      <c r="M665" s="130"/>
      <c r="N665" s="127"/>
      <c r="O665" s="127"/>
      <c r="P665" s="131"/>
      <c r="Q665" s="132" t="str">
        <f aca="false">IF(G665&lt;1,"",IF(K665&lt;1,"",DAYS360(G665,K665)))</f>
        <v/>
      </c>
      <c r="R665" s="133" t="str">
        <f aca="false">IF(I665&lt;1,"",IF(K665&lt;1,"",DAYS360(I665,K665)))</f>
        <v/>
      </c>
    </row>
    <row r="666" customFormat="false" ht="12.75" hidden="false" customHeight="false" outlineLevel="0" collapsed="false">
      <c r="A666" s="135"/>
      <c r="B666" s="122"/>
      <c r="C666" s="123"/>
      <c r="D666" s="124"/>
      <c r="E666" s="124"/>
      <c r="F666" s="125"/>
      <c r="G666" s="130"/>
      <c r="H666" s="127"/>
      <c r="I666" s="128"/>
      <c r="J666" s="127"/>
      <c r="K666" s="127"/>
      <c r="L666" s="127"/>
      <c r="M666" s="130"/>
      <c r="N666" s="127"/>
      <c r="O666" s="127"/>
      <c r="P666" s="131"/>
      <c r="Q666" s="132" t="str">
        <f aca="false">IF(G666&lt;1,"",IF(K666&lt;1,"",DAYS360(G666,K666)))</f>
        <v/>
      </c>
      <c r="R666" s="133" t="str">
        <f aca="false">IF(I666&lt;1,"",IF(K666&lt;1,"",DAYS360(I666,K666)))</f>
        <v/>
      </c>
    </row>
    <row r="667" customFormat="false" ht="12.75" hidden="false" customHeight="false" outlineLevel="0" collapsed="false">
      <c r="A667" s="135"/>
      <c r="B667" s="122"/>
      <c r="C667" s="123"/>
      <c r="D667" s="124"/>
      <c r="E667" s="124"/>
      <c r="F667" s="125"/>
      <c r="G667" s="130"/>
      <c r="H667" s="127"/>
      <c r="I667" s="128"/>
      <c r="J667" s="127"/>
      <c r="K667" s="127"/>
      <c r="L667" s="127"/>
      <c r="M667" s="130"/>
      <c r="N667" s="127"/>
      <c r="O667" s="127"/>
      <c r="P667" s="131"/>
      <c r="Q667" s="132" t="str">
        <f aca="false">IF(G667&lt;1,"",IF(K667&lt;1,"",DAYS360(G667,K667)))</f>
        <v/>
      </c>
      <c r="R667" s="133" t="str">
        <f aca="false">IF(I667&lt;1,"",IF(K667&lt;1,"",DAYS360(I667,K667)))</f>
        <v/>
      </c>
    </row>
    <row r="668" customFormat="false" ht="12.75" hidden="false" customHeight="false" outlineLevel="0" collapsed="false">
      <c r="A668" s="135"/>
      <c r="B668" s="122"/>
      <c r="C668" s="123"/>
      <c r="D668" s="124"/>
      <c r="E668" s="124"/>
      <c r="F668" s="125"/>
      <c r="G668" s="130"/>
      <c r="H668" s="127"/>
      <c r="I668" s="128"/>
      <c r="J668" s="127"/>
      <c r="K668" s="127"/>
      <c r="L668" s="127"/>
      <c r="M668" s="130"/>
      <c r="N668" s="127"/>
      <c r="O668" s="127"/>
      <c r="P668" s="131"/>
      <c r="Q668" s="132" t="str">
        <f aca="false">IF(G668&lt;1,"",IF(K668&lt;1,"",DAYS360(G668,K668)))</f>
        <v/>
      </c>
      <c r="R668" s="133" t="str">
        <f aca="false">IF(I668&lt;1,"",IF(K668&lt;1,"",DAYS360(I668,K668)))</f>
        <v/>
      </c>
    </row>
    <row r="669" customFormat="false" ht="12.75" hidden="false" customHeight="false" outlineLevel="0" collapsed="false">
      <c r="A669" s="135"/>
      <c r="B669" s="122"/>
      <c r="C669" s="123"/>
      <c r="D669" s="124"/>
      <c r="E669" s="124"/>
      <c r="F669" s="125"/>
      <c r="G669" s="130"/>
      <c r="H669" s="127"/>
      <c r="I669" s="128"/>
      <c r="J669" s="127"/>
      <c r="K669" s="127"/>
      <c r="L669" s="127"/>
      <c r="M669" s="130"/>
      <c r="N669" s="127"/>
      <c r="O669" s="127"/>
      <c r="P669" s="131"/>
      <c r="Q669" s="132" t="str">
        <f aca="false">IF(G669&lt;1,"",IF(K669&lt;1,"",DAYS360(G669,K669)))</f>
        <v/>
      </c>
      <c r="R669" s="133" t="str">
        <f aca="false">IF(I669&lt;1,"",IF(K669&lt;1,"",DAYS360(I669,K669)))</f>
        <v/>
      </c>
    </row>
    <row r="670" customFormat="false" ht="12.75" hidden="false" customHeight="false" outlineLevel="0" collapsed="false">
      <c r="A670" s="135"/>
      <c r="B670" s="122"/>
      <c r="C670" s="123"/>
      <c r="D670" s="124"/>
      <c r="E670" s="124"/>
      <c r="F670" s="125"/>
      <c r="G670" s="130"/>
      <c r="H670" s="127"/>
      <c r="I670" s="128"/>
      <c r="J670" s="127"/>
      <c r="K670" s="127"/>
      <c r="L670" s="127"/>
      <c r="M670" s="130"/>
      <c r="N670" s="127"/>
      <c r="O670" s="127"/>
      <c r="P670" s="131"/>
      <c r="Q670" s="132" t="str">
        <f aca="false">IF(G670&lt;1,"",IF(K670&lt;1,"",DAYS360(G670,K670)))</f>
        <v/>
      </c>
      <c r="R670" s="133" t="str">
        <f aca="false">IF(I670&lt;1,"",IF(K670&lt;1,"",DAYS360(I670,K670)))</f>
        <v/>
      </c>
    </row>
    <row r="671" customFormat="false" ht="12.75" hidden="false" customHeight="false" outlineLevel="0" collapsed="false">
      <c r="A671" s="135"/>
      <c r="B671" s="122"/>
      <c r="C671" s="123"/>
      <c r="D671" s="124"/>
      <c r="E671" s="124"/>
      <c r="F671" s="125"/>
      <c r="G671" s="130"/>
      <c r="H671" s="127"/>
      <c r="I671" s="128"/>
      <c r="J671" s="127"/>
      <c r="K671" s="127"/>
      <c r="L671" s="127"/>
      <c r="M671" s="130"/>
      <c r="N671" s="127"/>
      <c r="O671" s="127"/>
      <c r="P671" s="131"/>
      <c r="Q671" s="132" t="str">
        <f aca="false">IF(G671&lt;1,"",IF(K671&lt;1,"",DAYS360(G671,K671)))</f>
        <v/>
      </c>
      <c r="R671" s="133" t="str">
        <f aca="false">IF(I671&lt;1,"",IF(K671&lt;1,"",DAYS360(I671,K671)))</f>
        <v/>
      </c>
    </row>
    <row r="672" customFormat="false" ht="12.75" hidden="false" customHeight="false" outlineLevel="0" collapsed="false">
      <c r="A672" s="135"/>
      <c r="B672" s="122"/>
      <c r="C672" s="123"/>
      <c r="D672" s="124"/>
      <c r="E672" s="124"/>
      <c r="F672" s="125"/>
      <c r="G672" s="130"/>
      <c r="H672" s="127"/>
      <c r="I672" s="128"/>
      <c r="J672" s="127"/>
      <c r="K672" s="127"/>
      <c r="L672" s="127"/>
      <c r="M672" s="130"/>
      <c r="N672" s="127"/>
      <c r="O672" s="127"/>
      <c r="P672" s="131"/>
      <c r="Q672" s="132" t="str">
        <f aca="false">IF(G672&lt;1,"",IF(K672&lt;1,"",DAYS360(G672,K672)))</f>
        <v/>
      </c>
      <c r="R672" s="133" t="str">
        <f aca="false">IF(I672&lt;1,"",IF(K672&lt;1,"",DAYS360(I672,K672)))</f>
        <v/>
      </c>
    </row>
    <row r="673" customFormat="false" ht="12.75" hidden="false" customHeight="false" outlineLevel="0" collapsed="false">
      <c r="A673" s="135"/>
      <c r="B673" s="122"/>
      <c r="C673" s="123"/>
      <c r="D673" s="124"/>
      <c r="E673" s="124"/>
      <c r="F673" s="125"/>
      <c r="G673" s="130"/>
      <c r="H673" s="127"/>
      <c r="I673" s="128"/>
      <c r="J673" s="127"/>
      <c r="K673" s="127"/>
      <c r="L673" s="127"/>
      <c r="M673" s="130"/>
      <c r="N673" s="127"/>
      <c r="O673" s="127"/>
      <c r="P673" s="131"/>
      <c r="Q673" s="132" t="str">
        <f aca="false">IF(G673&lt;1,"",IF(K673&lt;1,"",DAYS360(G673,K673)))</f>
        <v/>
      </c>
      <c r="R673" s="133" t="str">
        <f aca="false">IF(I673&lt;1,"",IF(K673&lt;1,"",DAYS360(I673,K673)))</f>
        <v/>
      </c>
    </row>
    <row r="674" customFormat="false" ht="12.75" hidden="false" customHeight="false" outlineLevel="0" collapsed="false">
      <c r="A674" s="135"/>
      <c r="B674" s="122"/>
      <c r="C674" s="123"/>
      <c r="D674" s="124"/>
      <c r="E674" s="124"/>
      <c r="F674" s="125"/>
      <c r="G674" s="130"/>
      <c r="H674" s="127"/>
      <c r="I674" s="128"/>
      <c r="J674" s="127"/>
      <c r="K674" s="127"/>
      <c r="L674" s="127"/>
      <c r="M674" s="130"/>
      <c r="N674" s="127"/>
      <c r="O674" s="127"/>
      <c r="P674" s="131"/>
      <c r="Q674" s="132" t="str">
        <f aca="false">IF(G674&lt;1,"",IF(K674&lt;1,"",DAYS360(G674,K674)))</f>
        <v/>
      </c>
      <c r="R674" s="133" t="str">
        <f aca="false">IF(I674&lt;1,"",IF(K674&lt;1,"",DAYS360(I674,K674)))</f>
        <v/>
      </c>
    </row>
    <row r="675" customFormat="false" ht="12.75" hidden="false" customHeight="false" outlineLevel="0" collapsed="false">
      <c r="A675" s="135"/>
      <c r="B675" s="122"/>
      <c r="C675" s="123"/>
      <c r="D675" s="124"/>
      <c r="E675" s="124"/>
      <c r="F675" s="125"/>
      <c r="G675" s="130"/>
      <c r="H675" s="127"/>
      <c r="I675" s="128"/>
      <c r="J675" s="127"/>
      <c r="K675" s="127"/>
      <c r="L675" s="127"/>
      <c r="M675" s="130"/>
      <c r="N675" s="127"/>
      <c r="O675" s="127"/>
      <c r="P675" s="131"/>
      <c r="Q675" s="132" t="str">
        <f aca="false">IF(G675&lt;1,"",IF(K675&lt;1,"",DAYS360(G675,K675)))</f>
        <v/>
      </c>
      <c r="R675" s="133" t="str">
        <f aca="false">IF(I675&lt;1,"",IF(K675&lt;1,"",DAYS360(I675,K675)))</f>
        <v/>
      </c>
    </row>
    <row r="676" customFormat="false" ht="12.75" hidden="false" customHeight="false" outlineLevel="0" collapsed="false">
      <c r="A676" s="135"/>
      <c r="B676" s="122"/>
      <c r="C676" s="123"/>
      <c r="D676" s="124"/>
      <c r="E676" s="124"/>
      <c r="F676" s="125"/>
      <c r="G676" s="130"/>
      <c r="H676" s="127"/>
      <c r="I676" s="128"/>
      <c r="J676" s="127"/>
      <c r="K676" s="127"/>
      <c r="L676" s="127"/>
      <c r="M676" s="130"/>
      <c r="N676" s="127"/>
      <c r="O676" s="127"/>
      <c r="P676" s="131"/>
      <c r="Q676" s="132" t="str">
        <f aca="false">IF(G676&lt;1,"",IF(K676&lt;1,"",DAYS360(G676,K676)))</f>
        <v/>
      </c>
      <c r="R676" s="133" t="str">
        <f aca="false">IF(I676&lt;1,"",IF(K676&lt;1,"",DAYS360(I676,K676)))</f>
        <v/>
      </c>
    </row>
    <row r="677" customFormat="false" ht="12.75" hidden="false" customHeight="false" outlineLevel="0" collapsed="false">
      <c r="A677" s="135"/>
      <c r="B677" s="122"/>
      <c r="C677" s="123"/>
      <c r="D677" s="124"/>
      <c r="E677" s="124"/>
      <c r="F677" s="125"/>
      <c r="G677" s="130"/>
      <c r="H677" s="127"/>
      <c r="I677" s="128"/>
      <c r="J677" s="127"/>
      <c r="K677" s="127"/>
      <c r="L677" s="127"/>
      <c r="M677" s="130"/>
      <c r="N677" s="127"/>
      <c r="O677" s="127"/>
      <c r="P677" s="131"/>
      <c r="Q677" s="132" t="str">
        <f aca="false">IF(G677&lt;1,"",IF(K677&lt;1,"",DAYS360(G677,K677)))</f>
        <v/>
      </c>
      <c r="R677" s="133" t="str">
        <f aca="false">IF(I677&lt;1,"",IF(K677&lt;1,"",DAYS360(I677,K677)))</f>
        <v/>
      </c>
    </row>
    <row r="678" customFormat="false" ht="12.75" hidden="false" customHeight="false" outlineLevel="0" collapsed="false">
      <c r="A678" s="135"/>
      <c r="B678" s="122"/>
      <c r="C678" s="123"/>
      <c r="D678" s="124"/>
      <c r="E678" s="124"/>
      <c r="F678" s="125"/>
      <c r="G678" s="130"/>
      <c r="H678" s="127"/>
      <c r="I678" s="128"/>
      <c r="J678" s="127"/>
      <c r="K678" s="127"/>
      <c r="L678" s="127"/>
      <c r="M678" s="130"/>
      <c r="N678" s="127"/>
      <c r="O678" s="127"/>
      <c r="P678" s="131"/>
      <c r="Q678" s="132" t="str">
        <f aca="false">IF(G678&lt;1,"",IF(K678&lt;1,"",DAYS360(G678,K678)))</f>
        <v/>
      </c>
      <c r="R678" s="133" t="str">
        <f aca="false">IF(I678&lt;1,"",IF(K678&lt;1,"",DAYS360(I678,K678)))</f>
        <v/>
      </c>
    </row>
    <row r="679" customFormat="false" ht="12.75" hidden="false" customHeight="false" outlineLevel="0" collapsed="false">
      <c r="A679" s="135"/>
      <c r="B679" s="122"/>
      <c r="C679" s="123"/>
      <c r="D679" s="124"/>
      <c r="E679" s="124"/>
      <c r="F679" s="125"/>
      <c r="G679" s="130"/>
      <c r="H679" s="127"/>
      <c r="I679" s="128"/>
      <c r="J679" s="127"/>
      <c r="K679" s="127"/>
      <c r="L679" s="127"/>
      <c r="M679" s="130"/>
      <c r="N679" s="127"/>
      <c r="O679" s="127"/>
      <c r="P679" s="131"/>
      <c r="Q679" s="132" t="str">
        <f aca="false">IF(G679&lt;1,"",IF(K679&lt;1,"",DAYS360(G679,K679)))</f>
        <v/>
      </c>
      <c r="R679" s="133" t="str">
        <f aca="false">IF(I679&lt;1,"",IF(K679&lt;1,"",DAYS360(I679,K679)))</f>
        <v/>
      </c>
    </row>
    <row r="680" customFormat="false" ht="12.75" hidden="false" customHeight="false" outlineLevel="0" collapsed="false">
      <c r="A680" s="135"/>
      <c r="B680" s="122"/>
      <c r="C680" s="123"/>
      <c r="D680" s="124"/>
      <c r="E680" s="124"/>
      <c r="F680" s="125"/>
      <c r="G680" s="130"/>
      <c r="H680" s="127"/>
      <c r="I680" s="128"/>
      <c r="J680" s="127"/>
      <c r="K680" s="127"/>
      <c r="L680" s="127"/>
      <c r="M680" s="130"/>
      <c r="N680" s="127"/>
      <c r="O680" s="127"/>
      <c r="P680" s="131"/>
      <c r="Q680" s="132" t="str">
        <f aca="false">IF(G680&lt;1,"",IF(K680&lt;1,"",DAYS360(G680,K680)))</f>
        <v/>
      </c>
      <c r="R680" s="133" t="str">
        <f aca="false">IF(I680&lt;1,"",IF(K680&lt;1,"",DAYS360(I680,K680)))</f>
        <v/>
      </c>
    </row>
    <row r="681" customFormat="false" ht="12.75" hidden="false" customHeight="false" outlineLevel="0" collapsed="false">
      <c r="A681" s="135"/>
      <c r="B681" s="122"/>
      <c r="C681" s="123"/>
      <c r="D681" s="124"/>
      <c r="E681" s="124"/>
      <c r="F681" s="125"/>
      <c r="G681" s="130"/>
      <c r="H681" s="127"/>
      <c r="I681" s="128"/>
      <c r="J681" s="127"/>
      <c r="K681" s="127"/>
      <c r="L681" s="127"/>
      <c r="M681" s="130"/>
      <c r="N681" s="127"/>
      <c r="O681" s="127"/>
      <c r="P681" s="131"/>
      <c r="Q681" s="132" t="str">
        <f aca="false">IF(G681&lt;1,"",IF(K681&lt;1,"",DAYS360(G681,K681)))</f>
        <v/>
      </c>
      <c r="R681" s="133" t="str">
        <f aca="false">IF(I681&lt;1,"",IF(K681&lt;1,"",DAYS360(I681,K681)))</f>
        <v/>
      </c>
    </row>
    <row r="682" customFormat="false" ht="12.75" hidden="false" customHeight="false" outlineLevel="0" collapsed="false">
      <c r="A682" s="135"/>
      <c r="B682" s="122"/>
      <c r="C682" s="123"/>
      <c r="D682" s="124"/>
      <c r="E682" s="124"/>
      <c r="F682" s="125"/>
      <c r="G682" s="130"/>
      <c r="H682" s="127"/>
      <c r="I682" s="128"/>
      <c r="J682" s="127"/>
      <c r="K682" s="127"/>
      <c r="L682" s="127"/>
      <c r="M682" s="130"/>
      <c r="N682" s="127"/>
      <c r="O682" s="127"/>
      <c r="P682" s="131"/>
      <c r="Q682" s="132" t="str">
        <f aca="false">IF(G682&lt;1,"",IF(K682&lt;1,"",DAYS360(G682,K682)))</f>
        <v/>
      </c>
      <c r="R682" s="133" t="str">
        <f aca="false">IF(I682&lt;1,"",IF(K682&lt;1,"",DAYS360(I682,K682)))</f>
        <v/>
      </c>
    </row>
    <row r="683" customFormat="false" ht="12.75" hidden="false" customHeight="false" outlineLevel="0" collapsed="false">
      <c r="A683" s="135"/>
      <c r="B683" s="122"/>
      <c r="C683" s="123"/>
      <c r="D683" s="124"/>
      <c r="E683" s="124"/>
      <c r="F683" s="125"/>
      <c r="G683" s="130"/>
      <c r="H683" s="127"/>
      <c r="I683" s="128"/>
      <c r="J683" s="127"/>
      <c r="K683" s="127"/>
      <c r="L683" s="127"/>
      <c r="M683" s="130"/>
      <c r="N683" s="127"/>
      <c r="O683" s="127"/>
      <c r="P683" s="131"/>
      <c r="Q683" s="132" t="str">
        <f aca="false">IF(G683&lt;1,"",IF(K683&lt;1,"",DAYS360(G683,K683)))</f>
        <v/>
      </c>
      <c r="R683" s="133" t="str">
        <f aca="false">IF(I683&lt;1,"",IF(K683&lt;1,"",DAYS360(I683,K683)))</f>
        <v/>
      </c>
    </row>
    <row r="684" customFormat="false" ht="12.75" hidden="false" customHeight="false" outlineLevel="0" collapsed="false">
      <c r="A684" s="135"/>
      <c r="B684" s="122"/>
      <c r="C684" s="123"/>
      <c r="D684" s="124"/>
      <c r="E684" s="124"/>
      <c r="F684" s="125"/>
      <c r="G684" s="130"/>
      <c r="H684" s="127"/>
      <c r="I684" s="128"/>
      <c r="J684" s="127"/>
      <c r="K684" s="127"/>
      <c r="L684" s="127"/>
      <c r="M684" s="130"/>
      <c r="N684" s="127"/>
      <c r="O684" s="127"/>
      <c r="P684" s="131"/>
      <c r="Q684" s="132" t="str">
        <f aca="false">IF(G684&lt;1,"",IF(K684&lt;1,"",DAYS360(G684,K684)))</f>
        <v/>
      </c>
      <c r="R684" s="133" t="str">
        <f aca="false">IF(I684&lt;1,"",IF(K684&lt;1,"",DAYS360(I684,K684)))</f>
        <v/>
      </c>
    </row>
    <row r="685" customFormat="false" ht="12.75" hidden="false" customHeight="false" outlineLevel="0" collapsed="false">
      <c r="A685" s="135"/>
      <c r="B685" s="122"/>
      <c r="C685" s="123"/>
      <c r="D685" s="124"/>
      <c r="E685" s="124"/>
      <c r="F685" s="125"/>
      <c r="G685" s="130"/>
      <c r="H685" s="127"/>
      <c r="I685" s="128"/>
      <c r="J685" s="127"/>
      <c r="K685" s="127"/>
      <c r="L685" s="127"/>
      <c r="M685" s="130"/>
      <c r="N685" s="127"/>
      <c r="O685" s="127"/>
      <c r="P685" s="131"/>
      <c r="Q685" s="132" t="str">
        <f aca="false">IF(G685&lt;1,"",IF(K685&lt;1,"",DAYS360(G685,K685)))</f>
        <v/>
      </c>
      <c r="R685" s="133" t="str">
        <f aca="false">IF(I685&lt;1,"",IF(K685&lt;1,"",DAYS360(I685,K685)))</f>
        <v/>
      </c>
    </row>
    <row r="686" customFormat="false" ht="12.75" hidden="false" customHeight="false" outlineLevel="0" collapsed="false">
      <c r="A686" s="135"/>
      <c r="B686" s="122"/>
      <c r="C686" s="123"/>
      <c r="D686" s="124"/>
      <c r="E686" s="124"/>
      <c r="F686" s="125"/>
      <c r="G686" s="130"/>
      <c r="H686" s="127"/>
      <c r="I686" s="128"/>
      <c r="J686" s="127"/>
      <c r="K686" s="127"/>
      <c r="L686" s="127"/>
      <c r="M686" s="130"/>
      <c r="N686" s="127"/>
      <c r="O686" s="127"/>
      <c r="P686" s="131"/>
      <c r="Q686" s="132" t="str">
        <f aca="false">IF(G686&lt;1,"",IF(K686&lt;1,"",DAYS360(G686,K686)))</f>
        <v/>
      </c>
      <c r="R686" s="133" t="str">
        <f aca="false">IF(I686&lt;1,"",IF(K686&lt;1,"",DAYS360(I686,K686)))</f>
        <v/>
      </c>
    </row>
    <row r="687" customFormat="false" ht="12.75" hidden="false" customHeight="false" outlineLevel="0" collapsed="false">
      <c r="A687" s="135"/>
      <c r="B687" s="122"/>
      <c r="C687" s="123"/>
      <c r="D687" s="124"/>
      <c r="E687" s="124"/>
      <c r="F687" s="125"/>
      <c r="G687" s="130"/>
      <c r="H687" s="127"/>
      <c r="I687" s="128"/>
      <c r="J687" s="127"/>
      <c r="K687" s="127"/>
      <c r="L687" s="127"/>
      <c r="M687" s="130"/>
      <c r="N687" s="127"/>
      <c r="O687" s="127"/>
      <c r="P687" s="131"/>
      <c r="Q687" s="132" t="str">
        <f aca="false">IF(G687&lt;1,"",IF(K687&lt;1,"",DAYS360(G687,K687)))</f>
        <v/>
      </c>
      <c r="R687" s="133" t="str">
        <f aca="false">IF(I687&lt;1,"",IF(K687&lt;1,"",DAYS360(I687,K687)))</f>
        <v/>
      </c>
    </row>
    <row r="688" customFormat="false" ht="12.75" hidden="false" customHeight="false" outlineLevel="0" collapsed="false">
      <c r="A688" s="135"/>
      <c r="B688" s="122"/>
      <c r="C688" s="123"/>
      <c r="D688" s="124"/>
      <c r="E688" s="124"/>
      <c r="F688" s="125"/>
      <c r="G688" s="130"/>
      <c r="H688" s="127"/>
      <c r="I688" s="128"/>
      <c r="J688" s="127"/>
      <c r="K688" s="127"/>
      <c r="L688" s="127"/>
      <c r="M688" s="130"/>
      <c r="N688" s="127"/>
      <c r="O688" s="127"/>
      <c r="P688" s="131"/>
      <c r="Q688" s="132" t="str">
        <f aca="false">IF(G688&lt;1,"",IF(K688&lt;1,"",DAYS360(G688,K688)))</f>
        <v/>
      </c>
      <c r="R688" s="133" t="str">
        <f aca="false">IF(I688&lt;1,"",IF(K688&lt;1,"",DAYS360(I688,K688)))</f>
        <v/>
      </c>
    </row>
    <row r="689" customFormat="false" ht="12.75" hidden="false" customHeight="false" outlineLevel="0" collapsed="false">
      <c r="A689" s="135"/>
      <c r="B689" s="122"/>
      <c r="C689" s="123"/>
      <c r="D689" s="124"/>
      <c r="E689" s="124"/>
      <c r="F689" s="125"/>
      <c r="G689" s="130"/>
      <c r="H689" s="127"/>
      <c r="I689" s="128"/>
      <c r="J689" s="127"/>
      <c r="K689" s="127"/>
      <c r="L689" s="127"/>
      <c r="M689" s="130"/>
      <c r="N689" s="127"/>
      <c r="O689" s="127"/>
      <c r="P689" s="131"/>
      <c r="Q689" s="132" t="str">
        <f aca="false">IF(G689&lt;1,"",IF(K689&lt;1,"",DAYS360(G689,K689)))</f>
        <v/>
      </c>
      <c r="R689" s="133" t="str">
        <f aca="false">IF(I689&lt;1,"",IF(K689&lt;1,"",DAYS360(I689,K689)))</f>
        <v/>
      </c>
    </row>
    <row r="690" customFormat="false" ht="12.75" hidden="false" customHeight="false" outlineLevel="0" collapsed="false">
      <c r="A690" s="135"/>
      <c r="B690" s="122"/>
      <c r="C690" s="123"/>
      <c r="D690" s="124"/>
      <c r="E690" s="124"/>
      <c r="F690" s="125"/>
      <c r="G690" s="130"/>
      <c r="H690" s="127"/>
      <c r="I690" s="128"/>
      <c r="J690" s="127"/>
      <c r="K690" s="127"/>
      <c r="L690" s="127"/>
      <c r="M690" s="130"/>
      <c r="N690" s="127"/>
      <c r="O690" s="127"/>
      <c r="P690" s="131"/>
      <c r="Q690" s="132" t="str">
        <f aca="false">IF(G690&lt;1,"",IF(K690&lt;1,"",DAYS360(G690,K690)))</f>
        <v/>
      </c>
      <c r="R690" s="133" t="str">
        <f aca="false">IF(I690&lt;1,"",IF(K690&lt;1,"",DAYS360(I690,K690)))</f>
        <v/>
      </c>
    </row>
    <row r="691" customFormat="false" ht="12.75" hidden="false" customHeight="false" outlineLevel="0" collapsed="false">
      <c r="A691" s="135"/>
      <c r="B691" s="122"/>
      <c r="C691" s="123"/>
      <c r="D691" s="124"/>
      <c r="E691" s="124"/>
      <c r="F691" s="125"/>
      <c r="G691" s="130"/>
      <c r="H691" s="127"/>
      <c r="I691" s="128"/>
      <c r="J691" s="127"/>
      <c r="K691" s="127"/>
      <c r="L691" s="127"/>
      <c r="M691" s="130"/>
      <c r="N691" s="127"/>
      <c r="O691" s="127"/>
      <c r="P691" s="131"/>
      <c r="Q691" s="132" t="str">
        <f aca="false">IF(G691&lt;1,"",IF(K691&lt;1,"",DAYS360(G691,K691)))</f>
        <v/>
      </c>
      <c r="R691" s="133" t="str">
        <f aca="false">IF(I691&lt;1,"",IF(K691&lt;1,"",DAYS360(I691,K691)))</f>
        <v/>
      </c>
    </row>
    <row r="692" customFormat="false" ht="12.75" hidden="false" customHeight="false" outlineLevel="0" collapsed="false">
      <c r="A692" s="135"/>
      <c r="B692" s="122"/>
      <c r="C692" s="123"/>
      <c r="D692" s="124"/>
      <c r="E692" s="124"/>
      <c r="F692" s="125"/>
      <c r="G692" s="130"/>
      <c r="H692" s="127"/>
      <c r="I692" s="128"/>
      <c r="J692" s="127"/>
      <c r="K692" s="127"/>
      <c r="L692" s="127"/>
      <c r="M692" s="130"/>
      <c r="N692" s="127"/>
      <c r="O692" s="127"/>
      <c r="P692" s="131"/>
      <c r="Q692" s="132" t="str">
        <f aca="false">IF(G692&lt;1,"",IF(K692&lt;1,"",DAYS360(G692,K692)))</f>
        <v/>
      </c>
      <c r="R692" s="133" t="str">
        <f aca="false">IF(I692&lt;1,"",IF(K692&lt;1,"",DAYS360(I692,K692)))</f>
        <v/>
      </c>
    </row>
    <row r="693" customFormat="false" ht="12.75" hidden="false" customHeight="false" outlineLevel="0" collapsed="false">
      <c r="A693" s="135"/>
      <c r="B693" s="122"/>
      <c r="C693" s="123"/>
      <c r="D693" s="124"/>
      <c r="E693" s="124"/>
      <c r="F693" s="125"/>
      <c r="G693" s="130"/>
      <c r="H693" s="127"/>
      <c r="I693" s="128"/>
      <c r="J693" s="127"/>
      <c r="K693" s="127"/>
      <c r="L693" s="127"/>
      <c r="M693" s="130"/>
      <c r="N693" s="127"/>
      <c r="O693" s="127"/>
      <c r="P693" s="131"/>
      <c r="Q693" s="132" t="str">
        <f aca="false">IF(G693&lt;1,"",IF(K693&lt;1,"",DAYS360(G693,K693)))</f>
        <v/>
      </c>
      <c r="R693" s="133" t="str">
        <f aca="false">IF(I693&lt;1,"",IF(K693&lt;1,"",DAYS360(I693,K693)))</f>
        <v/>
      </c>
    </row>
    <row r="694" customFormat="false" ht="12.75" hidden="false" customHeight="false" outlineLevel="0" collapsed="false">
      <c r="A694" s="135"/>
      <c r="B694" s="122"/>
      <c r="C694" s="123"/>
      <c r="D694" s="124"/>
      <c r="E694" s="124"/>
      <c r="F694" s="125"/>
      <c r="G694" s="130"/>
      <c r="H694" s="127"/>
      <c r="I694" s="128"/>
      <c r="J694" s="127"/>
      <c r="K694" s="127"/>
      <c r="L694" s="127"/>
      <c r="M694" s="130"/>
      <c r="N694" s="127"/>
      <c r="O694" s="127"/>
      <c r="P694" s="131"/>
      <c r="Q694" s="132" t="str">
        <f aca="false">IF(G694&lt;1,"",IF(K694&lt;1,"",DAYS360(G694,K694)))</f>
        <v/>
      </c>
      <c r="R694" s="133" t="str">
        <f aca="false">IF(I694&lt;1,"",IF(K694&lt;1,"",DAYS360(I694,K694)))</f>
        <v/>
      </c>
    </row>
    <row r="695" customFormat="false" ht="12.75" hidden="false" customHeight="false" outlineLevel="0" collapsed="false">
      <c r="A695" s="135"/>
      <c r="B695" s="122"/>
      <c r="C695" s="123"/>
      <c r="D695" s="124"/>
      <c r="E695" s="124"/>
      <c r="F695" s="125"/>
      <c r="G695" s="130"/>
      <c r="H695" s="127"/>
      <c r="I695" s="128"/>
      <c r="J695" s="127"/>
      <c r="K695" s="127"/>
      <c r="L695" s="127"/>
      <c r="M695" s="130"/>
      <c r="N695" s="127"/>
      <c r="O695" s="127"/>
      <c r="P695" s="131"/>
      <c r="Q695" s="132" t="str">
        <f aca="false">IF(G695&lt;1,"",IF(K695&lt;1,"",DAYS360(G695,K695)))</f>
        <v/>
      </c>
      <c r="R695" s="133" t="str">
        <f aca="false">IF(I695&lt;1,"",IF(K695&lt;1,"",DAYS360(I695,K695)))</f>
        <v/>
      </c>
    </row>
    <row r="696" customFormat="false" ht="12.75" hidden="false" customHeight="false" outlineLevel="0" collapsed="false">
      <c r="A696" s="135"/>
      <c r="B696" s="122"/>
      <c r="C696" s="123"/>
      <c r="D696" s="124"/>
      <c r="E696" s="124"/>
      <c r="F696" s="125"/>
      <c r="G696" s="130"/>
      <c r="H696" s="127"/>
      <c r="I696" s="128"/>
      <c r="J696" s="127"/>
      <c r="K696" s="127"/>
      <c r="L696" s="127"/>
      <c r="M696" s="130"/>
      <c r="N696" s="127"/>
      <c r="O696" s="127"/>
      <c r="P696" s="131"/>
      <c r="Q696" s="132" t="str">
        <f aca="false">IF(G696&lt;1,"",IF(K696&lt;1,"",DAYS360(G696,K696)))</f>
        <v/>
      </c>
      <c r="R696" s="133" t="str">
        <f aca="false">IF(I696&lt;1,"",IF(K696&lt;1,"",DAYS360(I696,K696)))</f>
        <v/>
      </c>
    </row>
    <row r="697" customFormat="false" ht="12.75" hidden="false" customHeight="false" outlineLevel="0" collapsed="false">
      <c r="A697" s="135"/>
      <c r="B697" s="122"/>
      <c r="C697" s="123"/>
      <c r="D697" s="124"/>
      <c r="E697" s="124"/>
      <c r="F697" s="125"/>
      <c r="G697" s="130"/>
      <c r="H697" s="127"/>
      <c r="I697" s="128"/>
      <c r="J697" s="127"/>
      <c r="K697" s="127"/>
      <c r="L697" s="127"/>
      <c r="M697" s="130"/>
      <c r="N697" s="127"/>
      <c r="O697" s="127"/>
      <c r="P697" s="131"/>
      <c r="Q697" s="132" t="str">
        <f aca="false">IF(G697&lt;1,"",IF(K697&lt;1,"",DAYS360(G697,K697)))</f>
        <v/>
      </c>
      <c r="R697" s="133" t="str">
        <f aca="false">IF(I697&lt;1,"",IF(K697&lt;1,"",DAYS360(I697,K697)))</f>
        <v/>
      </c>
    </row>
    <row r="698" customFormat="false" ht="12.75" hidden="false" customHeight="false" outlineLevel="0" collapsed="false">
      <c r="A698" s="135"/>
      <c r="B698" s="122"/>
      <c r="C698" s="123"/>
      <c r="D698" s="124"/>
      <c r="E698" s="124"/>
      <c r="F698" s="125"/>
      <c r="G698" s="130"/>
      <c r="H698" s="127"/>
      <c r="I698" s="128"/>
      <c r="J698" s="127"/>
      <c r="K698" s="127"/>
      <c r="L698" s="127"/>
      <c r="M698" s="130"/>
      <c r="N698" s="127"/>
      <c r="O698" s="127"/>
      <c r="P698" s="131"/>
      <c r="Q698" s="132" t="str">
        <f aca="false">IF(G698&lt;1,"",IF(K698&lt;1,"",DAYS360(G698,K698)))</f>
        <v/>
      </c>
      <c r="R698" s="133" t="str">
        <f aca="false">IF(I698&lt;1,"",IF(K698&lt;1,"",DAYS360(I698,K698)))</f>
        <v/>
      </c>
    </row>
    <row r="699" customFormat="false" ht="12.75" hidden="false" customHeight="false" outlineLevel="0" collapsed="false">
      <c r="A699" s="135"/>
      <c r="B699" s="122"/>
      <c r="C699" s="123"/>
      <c r="D699" s="124"/>
      <c r="E699" s="124"/>
      <c r="F699" s="125"/>
      <c r="G699" s="130"/>
      <c r="H699" s="127"/>
      <c r="I699" s="128"/>
      <c r="J699" s="127"/>
      <c r="K699" s="127"/>
      <c r="L699" s="127"/>
      <c r="M699" s="130"/>
      <c r="N699" s="127"/>
      <c r="O699" s="127"/>
      <c r="P699" s="131"/>
      <c r="Q699" s="132" t="str">
        <f aca="false">IF(G699&lt;1,"",IF(K699&lt;1,"",DAYS360(G699,K699)))</f>
        <v/>
      </c>
      <c r="R699" s="133" t="str">
        <f aca="false">IF(I699&lt;1,"",IF(K699&lt;1,"",DAYS360(I699,K699)))</f>
        <v/>
      </c>
    </row>
    <row r="700" customFormat="false" ht="12.75" hidden="false" customHeight="false" outlineLevel="0" collapsed="false">
      <c r="A700" s="135"/>
      <c r="B700" s="122"/>
      <c r="C700" s="123"/>
      <c r="D700" s="124"/>
      <c r="E700" s="124"/>
      <c r="F700" s="125"/>
      <c r="G700" s="130"/>
      <c r="H700" s="127"/>
      <c r="I700" s="128"/>
      <c r="J700" s="127"/>
      <c r="K700" s="127"/>
      <c r="L700" s="127"/>
      <c r="M700" s="130"/>
      <c r="N700" s="127"/>
      <c r="O700" s="127"/>
      <c r="P700" s="131"/>
      <c r="Q700" s="132" t="str">
        <f aca="false">IF(G700&lt;1,"",IF(K700&lt;1,"",DAYS360(G700,K700)))</f>
        <v/>
      </c>
      <c r="R700" s="133" t="str">
        <f aca="false">IF(I700&lt;1,"",IF(K700&lt;1,"",DAYS360(I700,K700)))</f>
        <v/>
      </c>
    </row>
    <row r="701" customFormat="false" ht="12.75" hidden="false" customHeight="false" outlineLevel="0" collapsed="false">
      <c r="A701" s="135"/>
      <c r="B701" s="122"/>
      <c r="C701" s="123"/>
      <c r="D701" s="124"/>
      <c r="E701" s="124"/>
      <c r="F701" s="125"/>
      <c r="G701" s="130"/>
      <c r="H701" s="127"/>
      <c r="I701" s="128"/>
      <c r="J701" s="127"/>
      <c r="K701" s="127"/>
      <c r="L701" s="127"/>
      <c r="M701" s="130"/>
      <c r="N701" s="127"/>
      <c r="O701" s="127"/>
      <c r="P701" s="131"/>
      <c r="Q701" s="132" t="str">
        <f aca="false">IF(G701&lt;1,"",IF(K701&lt;1,"",DAYS360(G701,K701)))</f>
        <v/>
      </c>
      <c r="R701" s="133" t="str">
        <f aca="false">IF(I701&lt;1,"",IF(K701&lt;1,"",DAYS360(I701,K701)))</f>
        <v/>
      </c>
    </row>
    <row r="702" customFormat="false" ht="12.75" hidden="false" customHeight="false" outlineLevel="0" collapsed="false">
      <c r="A702" s="135"/>
      <c r="B702" s="122"/>
      <c r="C702" s="123"/>
      <c r="D702" s="124"/>
      <c r="E702" s="124"/>
      <c r="F702" s="125"/>
      <c r="G702" s="130"/>
      <c r="H702" s="127"/>
      <c r="I702" s="128"/>
      <c r="J702" s="127"/>
      <c r="K702" s="127"/>
      <c r="L702" s="127"/>
      <c r="M702" s="130"/>
      <c r="N702" s="127"/>
      <c r="O702" s="127"/>
      <c r="P702" s="131"/>
      <c r="Q702" s="132" t="str">
        <f aca="false">IF(G702&lt;1,"",IF(K702&lt;1,"",DAYS360(G702,K702)))</f>
        <v/>
      </c>
      <c r="R702" s="133" t="str">
        <f aca="false">IF(I702&lt;1,"",IF(K702&lt;1,"",DAYS360(I702,K702)))</f>
        <v/>
      </c>
    </row>
    <row r="703" customFormat="false" ht="12.75" hidden="false" customHeight="false" outlineLevel="0" collapsed="false">
      <c r="A703" s="135"/>
      <c r="B703" s="122"/>
      <c r="C703" s="123"/>
      <c r="D703" s="124"/>
      <c r="E703" s="124"/>
      <c r="F703" s="125"/>
      <c r="G703" s="130"/>
      <c r="H703" s="127"/>
      <c r="I703" s="128"/>
      <c r="J703" s="127"/>
      <c r="K703" s="127"/>
      <c r="L703" s="127"/>
      <c r="M703" s="130"/>
      <c r="N703" s="127"/>
      <c r="O703" s="127"/>
      <c r="P703" s="131"/>
      <c r="Q703" s="132" t="str">
        <f aca="false">IF(G703&lt;1,"",IF(K703&lt;1,"",DAYS360(G703,K703)))</f>
        <v/>
      </c>
      <c r="R703" s="133" t="str">
        <f aca="false">IF(I703&lt;1,"",IF(K703&lt;1,"",DAYS360(I703,K703)))</f>
        <v/>
      </c>
    </row>
    <row r="704" customFormat="false" ht="12.75" hidden="false" customHeight="false" outlineLevel="0" collapsed="false">
      <c r="A704" s="135"/>
      <c r="B704" s="122"/>
      <c r="C704" s="123"/>
      <c r="D704" s="124"/>
      <c r="E704" s="124"/>
      <c r="F704" s="125"/>
      <c r="G704" s="130"/>
      <c r="H704" s="127"/>
      <c r="I704" s="128"/>
      <c r="J704" s="127"/>
      <c r="K704" s="127"/>
      <c r="L704" s="127"/>
      <c r="M704" s="130"/>
      <c r="N704" s="127"/>
      <c r="O704" s="127"/>
      <c r="P704" s="131"/>
      <c r="Q704" s="132" t="str">
        <f aca="false">IF(G704&lt;1,"",IF(K704&lt;1,"",DAYS360(G704,K704)))</f>
        <v/>
      </c>
      <c r="R704" s="133" t="str">
        <f aca="false">IF(I704&lt;1,"",IF(K704&lt;1,"",DAYS360(I704,K704)))</f>
        <v/>
      </c>
    </row>
    <row r="705" customFormat="false" ht="12.75" hidden="false" customHeight="false" outlineLevel="0" collapsed="false">
      <c r="A705" s="135"/>
      <c r="B705" s="122"/>
      <c r="C705" s="123"/>
      <c r="D705" s="124"/>
      <c r="E705" s="124"/>
      <c r="F705" s="125"/>
      <c r="G705" s="130"/>
      <c r="H705" s="127"/>
      <c r="I705" s="128"/>
      <c r="J705" s="127"/>
      <c r="K705" s="127"/>
      <c r="L705" s="127"/>
      <c r="M705" s="130"/>
      <c r="N705" s="127"/>
      <c r="O705" s="127"/>
      <c r="P705" s="131"/>
      <c r="Q705" s="132" t="str">
        <f aca="false">IF(G705&lt;1,"",IF(K705&lt;1,"",DAYS360(G705,K705)))</f>
        <v/>
      </c>
      <c r="R705" s="133" t="str">
        <f aca="false">IF(I705&lt;1,"",IF(K705&lt;1,"",DAYS360(I705,K705)))</f>
        <v/>
      </c>
    </row>
    <row r="706" customFormat="false" ht="12.75" hidden="false" customHeight="false" outlineLevel="0" collapsed="false">
      <c r="A706" s="135"/>
      <c r="B706" s="122"/>
      <c r="C706" s="123"/>
      <c r="D706" s="124"/>
      <c r="E706" s="124"/>
      <c r="F706" s="125"/>
      <c r="G706" s="130"/>
      <c r="H706" s="127"/>
      <c r="I706" s="128"/>
      <c r="J706" s="127"/>
      <c r="K706" s="127"/>
      <c r="L706" s="127"/>
      <c r="M706" s="130"/>
      <c r="N706" s="127"/>
      <c r="O706" s="127"/>
      <c r="P706" s="131"/>
      <c r="Q706" s="132" t="str">
        <f aca="false">IF(G706&lt;1,"",IF(K706&lt;1,"",DAYS360(G706,K706)))</f>
        <v/>
      </c>
      <c r="R706" s="133" t="str">
        <f aca="false">IF(I706&lt;1,"",IF(K706&lt;1,"",DAYS360(I706,K706)))</f>
        <v/>
      </c>
    </row>
    <row r="707" customFormat="false" ht="12.75" hidden="false" customHeight="false" outlineLevel="0" collapsed="false">
      <c r="A707" s="135"/>
      <c r="B707" s="122"/>
      <c r="C707" s="123"/>
      <c r="D707" s="124"/>
      <c r="E707" s="124"/>
      <c r="F707" s="125"/>
      <c r="G707" s="130"/>
      <c r="H707" s="127"/>
      <c r="I707" s="128"/>
      <c r="J707" s="127"/>
      <c r="K707" s="127"/>
      <c r="L707" s="127"/>
      <c r="M707" s="130"/>
      <c r="N707" s="127"/>
      <c r="O707" s="127"/>
      <c r="P707" s="131"/>
      <c r="Q707" s="132" t="str">
        <f aca="false">IF(G707&lt;1,"",IF(K707&lt;1,"",DAYS360(G707,K707)))</f>
        <v/>
      </c>
      <c r="R707" s="133" t="str">
        <f aca="false">IF(I707&lt;1,"",IF(K707&lt;1,"",DAYS360(I707,K707)))</f>
        <v/>
      </c>
    </row>
    <row r="708" customFormat="false" ht="12.75" hidden="false" customHeight="false" outlineLevel="0" collapsed="false">
      <c r="A708" s="135"/>
      <c r="B708" s="122"/>
      <c r="C708" s="123"/>
      <c r="D708" s="124"/>
      <c r="E708" s="124"/>
      <c r="F708" s="125"/>
      <c r="G708" s="130"/>
      <c r="H708" s="127"/>
      <c r="I708" s="128"/>
      <c r="J708" s="127"/>
      <c r="K708" s="127"/>
      <c r="L708" s="127"/>
      <c r="M708" s="130"/>
      <c r="N708" s="127"/>
      <c r="O708" s="127"/>
      <c r="P708" s="131"/>
      <c r="Q708" s="132" t="str">
        <f aca="false">IF(G708&lt;1,"",IF(K708&lt;1,"",DAYS360(G708,K708)))</f>
        <v/>
      </c>
      <c r="R708" s="133" t="str">
        <f aca="false">IF(I708&lt;1,"",IF(K708&lt;1,"",DAYS360(I708,K708)))</f>
        <v/>
      </c>
    </row>
    <row r="709" customFormat="false" ht="12.75" hidden="false" customHeight="false" outlineLevel="0" collapsed="false">
      <c r="A709" s="135"/>
      <c r="B709" s="122"/>
      <c r="C709" s="123"/>
      <c r="D709" s="124"/>
      <c r="E709" s="124"/>
      <c r="F709" s="125"/>
      <c r="G709" s="130"/>
      <c r="H709" s="127"/>
      <c r="I709" s="128"/>
      <c r="J709" s="127"/>
      <c r="K709" s="127"/>
      <c r="L709" s="127"/>
      <c r="M709" s="130"/>
      <c r="N709" s="127"/>
      <c r="O709" s="127"/>
      <c r="P709" s="131"/>
      <c r="Q709" s="132" t="str">
        <f aca="false">IF(G709&lt;1,"",IF(K709&lt;1,"",DAYS360(G709,K709)))</f>
        <v/>
      </c>
      <c r="R709" s="133" t="str">
        <f aca="false">IF(I709&lt;1,"",IF(K709&lt;1,"",DAYS360(I709,K709)))</f>
        <v/>
      </c>
    </row>
    <row r="710" customFormat="false" ht="12.75" hidden="false" customHeight="false" outlineLevel="0" collapsed="false">
      <c r="A710" s="135"/>
      <c r="B710" s="122"/>
      <c r="C710" s="123"/>
      <c r="D710" s="124"/>
      <c r="E710" s="124"/>
      <c r="F710" s="125"/>
      <c r="G710" s="130"/>
      <c r="H710" s="127"/>
      <c r="I710" s="128"/>
      <c r="J710" s="127"/>
      <c r="K710" s="127"/>
      <c r="L710" s="127"/>
      <c r="M710" s="130"/>
      <c r="N710" s="127"/>
      <c r="O710" s="127"/>
      <c r="P710" s="131"/>
      <c r="Q710" s="132" t="str">
        <f aca="false">IF(G710&lt;1,"",IF(K710&lt;1,"",DAYS360(G710,K710)))</f>
        <v/>
      </c>
      <c r="R710" s="133" t="str">
        <f aca="false">IF(I710&lt;1,"",IF(K710&lt;1,"",DAYS360(I710,K710)))</f>
        <v/>
      </c>
    </row>
    <row r="711" customFormat="false" ht="12.75" hidden="false" customHeight="false" outlineLevel="0" collapsed="false">
      <c r="A711" s="135"/>
      <c r="B711" s="122"/>
      <c r="C711" s="123"/>
      <c r="D711" s="124"/>
      <c r="E711" s="124"/>
      <c r="F711" s="125"/>
      <c r="G711" s="130"/>
      <c r="H711" s="127"/>
      <c r="I711" s="128"/>
      <c r="J711" s="127"/>
      <c r="K711" s="127"/>
      <c r="L711" s="127"/>
      <c r="M711" s="130"/>
      <c r="N711" s="127"/>
      <c r="O711" s="127"/>
      <c r="P711" s="131"/>
      <c r="Q711" s="132" t="str">
        <f aca="false">IF(G711&lt;1,"",IF(K711&lt;1,"",DAYS360(G711,K711)))</f>
        <v/>
      </c>
      <c r="R711" s="133" t="str">
        <f aca="false">IF(I711&lt;1,"",IF(K711&lt;1,"",DAYS360(I711,K711)))</f>
        <v/>
      </c>
    </row>
    <row r="712" customFormat="false" ht="12.75" hidden="false" customHeight="false" outlineLevel="0" collapsed="false">
      <c r="A712" s="135"/>
      <c r="B712" s="122"/>
      <c r="C712" s="123"/>
      <c r="D712" s="124"/>
      <c r="E712" s="124"/>
      <c r="F712" s="125"/>
      <c r="G712" s="130"/>
      <c r="H712" s="127"/>
      <c r="I712" s="128"/>
      <c r="J712" s="127"/>
      <c r="K712" s="127"/>
      <c r="L712" s="127"/>
      <c r="M712" s="130"/>
      <c r="N712" s="127"/>
      <c r="O712" s="127"/>
      <c r="P712" s="131"/>
      <c r="Q712" s="132" t="str">
        <f aca="false">IF(G712&lt;1,"",IF(K712&lt;1,"",DAYS360(G712,K712)))</f>
        <v/>
      </c>
      <c r="R712" s="133" t="str">
        <f aca="false">IF(I712&lt;1,"",IF(K712&lt;1,"",DAYS360(I712,K712)))</f>
        <v/>
      </c>
    </row>
    <row r="713" customFormat="false" ht="12.75" hidden="false" customHeight="false" outlineLevel="0" collapsed="false">
      <c r="A713" s="135"/>
      <c r="B713" s="122"/>
      <c r="C713" s="123"/>
      <c r="D713" s="124"/>
      <c r="E713" s="124"/>
      <c r="F713" s="125"/>
      <c r="G713" s="130"/>
      <c r="H713" s="127"/>
      <c r="I713" s="128"/>
      <c r="J713" s="127"/>
      <c r="K713" s="127"/>
      <c r="L713" s="127"/>
      <c r="M713" s="130"/>
      <c r="N713" s="127"/>
      <c r="O713" s="127"/>
      <c r="P713" s="131"/>
      <c r="Q713" s="132" t="str">
        <f aca="false">IF(G713&lt;1,"",IF(K713&lt;1,"",DAYS360(G713,K713)))</f>
        <v/>
      </c>
      <c r="R713" s="133" t="str">
        <f aca="false">IF(I713&lt;1,"",IF(K713&lt;1,"",DAYS360(I713,K713)))</f>
        <v/>
      </c>
    </row>
    <row r="714" customFormat="false" ht="12.75" hidden="false" customHeight="false" outlineLevel="0" collapsed="false">
      <c r="A714" s="135"/>
      <c r="B714" s="122"/>
      <c r="C714" s="123"/>
      <c r="D714" s="124"/>
      <c r="E714" s="124"/>
      <c r="F714" s="125"/>
      <c r="G714" s="130"/>
      <c r="H714" s="127"/>
      <c r="I714" s="128"/>
      <c r="J714" s="127"/>
      <c r="K714" s="127"/>
      <c r="L714" s="127"/>
      <c r="M714" s="130"/>
      <c r="N714" s="127"/>
      <c r="O714" s="127"/>
      <c r="P714" s="131"/>
      <c r="Q714" s="132" t="str">
        <f aca="false">IF(G714&lt;1,"",IF(K714&lt;1,"",DAYS360(G714,K714)))</f>
        <v/>
      </c>
      <c r="R714" s="133" t="str">
        <f aca="false">IF(I714&lt;1,"",IF(K714&lt;1,"",DAYS360(I714,K714)))</f>
        <v/>
      </c>
    </row>
    <row r="715" customFormat="false" ht="12.75" hidden="false" customHeight="false" outlineLevel="0" collapsed="false">
      <c r="A715" s="135"/>
      <c r="B715" s="122"/>
      <c r="C715" s="123"/>
      <c r="D715" s="124"/>
      <c r="E715" s="124"/>
      <c r="F715" s="125"/>
      <c r="G715" s="130"/>
      <c r="H715" s="127"/>
      <c r="I715" s="128"/>
      <c r="J715" s="127"/>
      <c r="K715" s="127"/>
      <c r="L715" s="127"/>
      <c r="M715" s="130"/>
      <c r="N715" s="127"/>
      <c r="O715" s="127"/>
      <c r="P715" s="131"/>
      <c r="Q715" s="132" t="str">
        <f aca="false">IF(G715&lt;1,"",IF(K715&lt;1,"",DAYS360(G715,K715)))</f>
        <v/>
      </c>
      <c r="R715" s="133" t="str">
        <f aca="false">IF(I715&lt;1,"",IF(K715&lt;1,"",DAYS360(I715,K715)))</f>
        <v/>
      </c>
    </row>
    <row r="716" customFormat="false" ht="12.75" hidden="false" customHeight="false" outlineLevel="0" collapsed="false">
      <c r="A716" s="135"/>
      <c r="B716" s="122"/>
      <c r="C716" s="123"/>
      <c r="D716" s="124"/>
      <c r="E716" s="124"/>
      <c r="F716" s="125"/>
      <c r="G716" s="130"/>
      <c r="H716" s="127"/>
      <c r="I716" s="128"/>
      <c r="J716" s="127"/>
      <c r="K716" s="127"/>
      <c r="L716" s="127"/>
      <c r="M716" s="130"/>
      <c r="N716" s="127"/>
      <c r="O716" s="127"/>
      <c r="P716" s="131"/>
      <c r="Q716" s="132" t="str">
        <f aca="false">IF(G716&lt;1,"",IF(K716&lt;1,"",DAYS360(G716,K716)))</f>
        <v/>
      </c>
      <c r="R716" s="133" t="str">
        <f aca="false">IF(I716&lt;1,"",IF(K716&lt;1,"",DAYS360(I716,K716)))</f>
        <v/>
      </c>
    </row>
    <row r="717" customFormat="false" ht="12.75" hidden="false" customHeight="false" outlineLevel="0" collapsed="false">
      <c r="A717" s="135"/>
      <c r="B717" s="122"/>
      <c r="C717" s="123"/>
      <c r="D717" s="124"/>
      <c r="E717" s="124"/>
      <c r="F717" s="125"/>
      <c r="G717" s="130"/>
      <c r="H717" s="127"/>
      <c r="I717" s="128"/>
      <c r="J717" s="127"/>
      <c r="K717" s="127"/>
      <c r="L717" s="127"/>
      <c r="M717" s="130"/>
      <c r="N717" s="127"/>
      <c r="O717" s="127"/>
      <c r="P717" s="131"/>
      <c r="Q717" s="132" t="str">
        <f aca="false">IF(G717&lt;1,"",IF(K717&lt;1,"",DAYS360(G717,K717)))</f>
        <v/>
      </c>
      <c r="R717" s="133" t="str">
        <f aca="false">IF(I717&lt;1,"",IF(K717&lt;1,"",DAYS360(I717,K717)))</f>
        <v/>
      </c>
    </row>
    <row r="718" customFormat="false" ht="12.75" hidden="false" customHeight="false" outlineLevel="0" collapsed="false">
      <c r="A718" s="135"/>
      <c r="B718" s="122"/>
      <c r="C718" s="123"/>
      <c r="D718" s="124"/>
      <c r="E718" s="124"/>
      <c r="F718" s="125"/>
      <c r="G718" s="130"/>
      <c r="H718" s="127"/>
      <c r="I718" s="128"/>
      <c r="J718" s="127"/>
      <c r="K718" s="127"/>
      <c r="L718" s="127"/>
      <c r="M718" s="130"/>
      <c r="N718" s="127"/>
      <c r="O718" s="127"/>
      <c r="P718" s="131"/>
      <c r="Q718" s="132" t="str">
        <f aca="false">IF(G718&lt;1,"",IF(K718&lt;1,"",DAYS360(G718,K718)))</f>
        <v/>
      </c>
      <c r="R718" s="133" t="str">
        <f aca="false">IF(I718&lt;1,"",IF(K718&lt;1,"",DAYS360(I718,K718)))</f>
        <v/>
      </c>
    </row>
    <row r="719" customFormat="false" ht="12.75" hidden="false" customHeight="false" outlineLevel="0" collapsed="false">
      <c r="A719" s="135"/>
      <c r="B719" s="122"/>
      <c r="C719" s="123"/>
      <c r="D719" s="124"/>
      <c r="E719" s="124"/>
      <c r="F719" s="125"/>
      <c r="G719" s="130"/>
      <c r="H719" s="127"/>
      <c r="I719" s="128"/>
      <c r="J719" s="127"/>
      <c r="K719" s="127"/>
      <c r="L719" s="127"/>
      <c r="M719" s="130"/>
      <c r="N719" s="127"/>
      <c r="O719" s="127"/>
      <c r="P719" s="131"/>
      <c r="Q719" s="132" t="str">
        <f aca="false">IF(G719&lt;1,"",IF(K719&lt;1,"",DAYS360(G719,K719)))</f>
        <v/>
      </c>
      <c r="R719" s="133" t="str">
        <f aca="false">IF(I719&lt;1,"",IF(K719&lt;1,"",DAYS360(I719,K719)))</f>
        <v/>
      </c>
    </row>
    <row r="720" customFormat="false" ht="12.75" hidden="false" customHeight="false" outlineLevel="0" collapsed="false">
      <c r="A720" s="135"/>
      <c r="B720" s="122"/>
      <c r="C720" s="123"/>
      <c r="D720" s="124"/>
      <c r="E720" s="124"/>
      <c r="F720" s="125"/>
      <c r="G720" s="130"/>
      <c r="H720" s="127"/>
      <c r="I720" s="128"/>
      <c r="J720" s="127"/>
      <c r="K720" s="127"/>
      <c r="L720" s="127"/>
      <c r="M720" s="130"/>
      <c r="N720" s="127"/>
      <c r="O720" s="127"/>
      <c r="P720" s="131"/>
      <c r="Q720" s="132" t="str">
        <f aca="false">IF(G720&lt;1,"",IF(K720&lt;1,"",DAYS360(G720,K720)))</f>
        <v/>
      </c>
      <c r="R720" s="133" t="str">
        <f aca="false">IF(I720&lt;1,"",IF(K720&lt;1,"",DAYS360(I720,K720)))</f>
        <v/>
      </c>
    </row>
    <row r="721" customFormat="false" ht="12.75" hidden="false" customHeight="false" outlineLevel="0" collapsed="false">
      <c r="A721" s="135"/>
      <c r="B721" s="122"/>
      <c r="C721" s="123"/>
      <c r="D721" s="124"/>
      <c r="E721" s="124"/>
      <c r="F721" s="125"/>
      <c r="G721" s="130"/>
      <c r="H721" s="127"/>
      <c r="I721" s="128"/>
      <c r="J721" s="127"/>
      <c r="K721" s="127"/>
      <c r="L721" s="127"/>
      <c r="M721" s="130"/>
      <c r="N721" s="127"/>
      <c r="O721" s="127"/>
      <c r="P721" s="131"/>
      <c r="Q721" s="132" t="str">
        <f aca="false">IF(G721&lt;1,"",IF(K721&lt;1,"",DAYS360(G721,K721)))</f>
        <v/>
      </c>
      <c r="R721" s="133" t="str">
        <f aca="false">IF(I721&lt;1,"",IF(K721&lt;1,"",DAYS360(I721,K721)))</f>
        <v/>
      </c>
    </row>
    <row r="722" customFormat="false" ht="12.75" hidden="false" customHeight="false" outlineLevel="0" collapsed="false">
      <c r="A722" s="135"/>
      <c r="B722" s="122"/>
      <c r="C722" s="123"/>
      <c r="D722" s="124"/>
      <c r="E722" s="124"/>
      <c r="F722" s="125"/>
      <c r="G722" s="130"/>
      <c r="H722" s="127"/>
      <c r="I722" s="128"/>
      <c r="J722" s="127"/>
      <c r="K722" s="127"/>
      <c r="L722" s="127"/>
      <c r="M722" s="130"/>
      <c r="N722" s="127"/>
      <c r="O722" s="127"/>
      <c r="P722" s="131"/>
      <c r="Q722" s="132" t="str">
        <f aca="false">IF(G722&lt;1,"",IF(K722&lt;1,"",DAYS360(G722,K722)))</f>
        <v/>
      </c>
      <c r="R722" s="133" t="str">
        <f aca="false">IF(I722&lt;1,"",IF(K722&lt;1,"",DAYS360(I722,K722)))</f>
        <v/>
      </c>
    </row>
    <row r="723" customFormat="false" ht="12.75" hidden="false" customHeight="false" outlineLevel="0" collapsed="false">
      <c r="A723" s="135"/>
      <c r="B723" s="122"/>
      <c r="C723" s="123"/>
      <c r="D723" s="124"/>
      <c r="E723" s="124"/>
      <c r="F723" s="125"/>
      <c r="G723" s="130"/>
      <c r="H723" s="127"/>
      <c r="I723" s="128"/>
      <c r="J723" s="127"/>
      <c r="K723" s="127"/>
      <c r="L723" s="127"/>
      <c r="M723" s="130"/>
      <c r="N723" s="127"/>
      <c r="O723" s="127"/>
      <c r="P723" s="131"/>
      <c r="Q723" s="132" t="str">
        <f aca="false">IF(G723&lt;1,"",IF(K723&lt;1,"",DAYS360(G723,K723)))</f>
        <v/>
      </c>
      <c r="R723" s="133" t="str">
        <f aca="false">IF(I723&lt;1,"",IF(K723&lt;1,"",DAYS360(I723,K723)))</f>
        <v/>
      </c>
    </row>
    <row r="724" customFormat="false" ht="12.75" hidden="false" customHeight="false" outlineLevel="0" collapsed="false">
      <c r="A724" s="135"/>
      <c r="B724" s="122"/>
      <c r="C724" s="123"/>
      <c r="D724" s="124"/>
      <c r="E724" s="124"/>
      <c r="F724" s="125"/>
      <c r="G724" s="130"/>
      <c r="H724" s="127"/>
      <c r="I724" s="128"/>
      <c r="J724" s="127"/>
      <c r="K724" s="127"/>
      <c r="L724" s="127"/>
      <c r="M724" s="130"/>
      <c r="N724" s="127"/>
      <c r="O724" s="127"/>
      <c r="P724" s="131"/>
      <c r="Q724" s="132" t="str">
        <f aca="false">IF(G724&lt;1,"",IF(K724&lt;1,"",DAYS360(G724,K724)))</f>
        <v/>
      </c>
      <c r="R724" s="133" t="str">
        <f aca="false">IF(I724&lt;1,"",IF(K724&lt;1,"",DAYS360(I724,K724)))</f>
        <v/>
      </c>
    </row>
    <row r="725" customFormat="false" ht="12.75" hidden="false" customHeight="false" outlineLevel="0" collapsed="false">
      <c r="A725" s="135"/>
      <c r="B725" s="122"/>
      <c r="C725" s="123"/>
      <c r="D725" s="124"/>
      <c r="E725" s="124"/>
      <c r="F725" s="125"/>
      <c r="G725" s="130"/>
      <c r="H725" s="127"/>
      <c r="I725" s="128"/>
      <c r="J725" s="127"/>
      <c r="K725" s="127"/>
      <c r="L725" s="127"/>
      <c r="M725" s="130"/>
      <c r="N725" s="127"/>
      <c r="O725" s="127"/>
      <c r="P725" s="131"/>
      <c r="Q725" s="132" t="str">
        <f aca="false">IF(G725&lt;1,"",IF(K725&lt;1,"",DAYS360(G725,K725)))</f>
        <v/>
      </c>
      <c r="R725" s="133" t="str">
        <f aca="false">IF(I725&lt;1,"",IF(K725&lt;1,"",DAYS360(I725,K725)))</f>
        <v/>
      </c>
    </row>
    <row r="726" customFormat="false" ht="12.75" hidden="false" customHeight="false" outlineLevel="0" collapsed="false">
      <c r="A726" s="135"/>
      <c r="B726" s="122"/>
      <c r="C726" s="123"/>
      <c r="D726" s="124"/>
      <c r="E726" s="124"/>
      <c r="F726" s="125"/>
      <c r="G726" s="130"/>
      <c r="H726" s="127"/>
      <c r="I726" s="128"/>
      <c r="J726" s="127"/>
      <c r="K726" s="127"/>
      <c r="L726" s="127"/>
      <c r="M726" s="130"/>
      <c r="N726" s="127"/>
      <c r="O726" s="127"/>
      <c r="P726" s="131"/>
      <c r="Q726" s="132" t="str">
        <f aca="false">IF(G726&lt;1,"",IF(K726&lt;1,"",DAYS360(G726,K726)))</f>
        <v/>
      </c>
      <c r="R726" s="133" t="str">
        <f aca="false">IF(I726&lt;1,"",IF(K726&lt;1,"",DAYS360(I726,K726)))</f>
        <v/>
      </c>
    </row>
    <row r="727" customFormat="false" ht="12.75" hidden="false" customHeight="false" outlineLevel="0" collapsed="false">
      <c r="A727" s="135"/>
      <c r="B727" s="122"/>
      <c r="C727" s="123"/>
      <c r="D727" s="124"/>
      <c r="E727" s="124"/>
      <c r="F727" s="125"/>
      <c r="G727" s="130"/>
      <c r="H727" s="127"/>
      <c r="I727" s="128"/>
      <c r="J727" s="127"/>
      <c r="K727" s="127"/>
      <c r="L727" s="127"/>
      <c r="M727" s="130"/>
      <c r="N727" s="127"/>
      <c r="O727" s="127"/>
      <c r="P727" s="131"/>
      <c r="Q727" s="132" t="str">
        <f aca="false">IF(G727&lt;1,"",IF(K727&lt;1,"",DAYS360(G727,K727)))</f>
        <v/>
      </c>
      <c r="R727" s="133" t="str">
        <f aca="false">IF(I727&lt;1,"",IF(K727&lt;1,"",DAYS360(I727,K727)))</f>
        <v/>
      </c>
    </row>
    <row r="728" customFormat="false" ht="12.75" hidden="false" customHeight="false" outlineLevel="0" collapsed="false">
      <c r="A728" s="135"/>
      <c r="B728" s="122"/>
      <c r="C728" s="123"/>
      <c r="D728" s="124"/>
      <c r="E728" s="124"/>
      <c r="F728" s="125"/>
      <c r="G728" s="130"/>
      <c r="H728" s="127"/>
      <c r="I728" s="128"/>
      <c r="J728" s="127"/>
      <c r="K728" s="127"/>
      <c r="L728" s="127"/>
      <c r="M728" s="130"/>
      <c r="N728" s="127"/>
      <c r="O728" s="127"/>
      <c r="P728" s="131"/>
      <c r="Q728" s="132" t="str">
        <f aca="false">IF(G728&lt;1,"",IF(K728&lt;1,"",DAYS360(G728,K728)))</f>
        <v/>
      </c>
      <c r="R728" s="133" t="str">
        <f aca="false">IF(I728&lt;1,"",IF(K728&lt;1,"",DAYS360(I728,K728)))</f>
        <v/>
      </c>
    </row>
    <row r="729" customFormat="false" ht="12.75" hidden="false" customHeight="false" outlineLevel="0" collapsed="false">
      <c r="A729" s="135"/>
      <c r="B729" s="122"/>
      <c r="C729" s="123"/>
      <c r="D729" s="124"/>
      <c r="E729" s="124"/>
      <c r="F729" s="125"/>
      <c r="G729" s="130"/>
      <c r="H729" s="127"/>
      <c r="I729" s="128"/>
      <c r="J729" s="127"/>
      <c r="K729" s="127"/>
      <c r="L729" s="127"/>
      <c r="M729" s="130"/>
      <c r="N729" s="127"/>
      <c r="O729" s="127"/>
      <c r="P729" s="131"/>
      <c r="Q729" s="132" t="str">
        <f aca="false">IF(G729&lt;1,"",IF(K729&lt;1,"",DAYS360(G729,K729)))</f>
        <v/>
      </c>
      <c r="R729" s="133" t="str">
        <f aca="false">IF(I729&lt;1,"",IF(K729&lt;1,"",DAYS360(I729,K729)))</f>
        <v/>
      </c>
    </row>
    <row r="730" customFormat="false" ht="12.75" hidden="false" customHeight="false" outlineLevel="0" collapsed="false">
      <c r="A730" s="135"/>
      <c r="B730" s="122"/>
      <c r="C730" s="123"/>
      <c r="D730" s="124"/>
      <c r="E730" s="124"/>
      <c r="F730" s="125"/>
      <c r="G730" s="130"/>
      <c r="H730" s="127"/>
      <c r="I730" s="128"/>
      <c r="J730" s="127"/>
      <c r="K730" s="127"/>
      <c r="L730" s="127"/>
      <c r="M730" s="130"/>
      <c r="N730" s="127"/>
      <c r="O730" s="127"/>
      <c r="P730" s="131"/>
      <c r="Q730" s="132" t="str">
        <f aca="false">IF(G730&lt;1,"",IF(K730&lt;1,"",DAYS360(G730,K730)))</f>
        <v/>
      </c>
      <c r="R730" s="133" t="str">
        <f aca="false">IF(I730&lt;1,"",IF(K730&lt;1,"",DAYS360(I730,K730)))</f>
        <v/>
      </c>
    </row>
    <row r="731" customFormat="false" ht="12.75" hidden="false" customHeight="false" outlineLevel="0" collapsed="false">
      <c r="A731" s="135"/>
      <c r="B731" s="122"/>
      <c r="C731" s="123"/>
      <c r="D731" s="124"/>
      <c r="E731" s="124"/>
      <c r="F731" s="125"/>
      <c r="G731" s="130"/>
      <c r="H731" s="127"/>
      <c r="I731" s="128"/>
      <c r="J731" s="127"/>
      <c r="K731" s="127"/>
      <c r="L731" s="127"/>
      <c r="M731" s="130"/>
      <c r="N731" s="127"/>
      <c r="O731" s="127"/>
      <c r="P731" s="131"/>
      <c r="Q731" s="132" t="str">
        <f aca="false">IF(G731&lt;1,"",IF(K731&lt;1,"",DAYS360(G731,K731)))</f>
        <v/>
      </c>
      <c r="R731" s="133" t="str">
        <f aca="false">IF(I731&lt;1,"",IF(K731&lt;1,"",DAYS360(I731,K731)))</f>
        <v/>
      </c>
    </row>
    <row r="732" customFormat="false" ht="12.75" hidden="false" customHeight="false" outlineLevel="0" collapsed="false">
      <c r="A732" s="135"/>
      <c r="B732" s="122"/>
      <c r="C732" s="123"/>
      <c r="D732" s="124"/>
      <c r="E732" s="124"/>
      <c r="F732" s="125"/>
      <c r="G732" s="130"/>
      <c r="H732" s="127"/>
      <c r="I732" s="128"/>
      <c r="J732" s="127"/>
      <c r="K732" s="127"/>
      <c r="L732" s="127"/>
      <c r="M732" s="130"/>
      <c r="N732" s="127"/>
      <c r="O732" s="127"/>
      <c r="P732" s="131"/>
      <c r="Q732" s="132" t="str">
        <f aca="false">IF(G732&lt;1,"",IF(K732&lt;1,"",DAYS360(G732,K732)))</f>
        <v/>
      </c>
      <c r="R732" s="133" t="str">
        <f aca="false">IF(I732&lt;1,"",IF(K732&lt;1,"",DAYS360(I732,K732)))</f>
        <v/>
      </c>
    </row>
    <row r="733" customFormat="false" ht="12.75" hidden="false" customHeight="false" outlineLevel="0" collapsed="false">
      <c r="A733" s="135"/>
      <c r="B733" s="122"/>
      <c r="C733" s="123"/>
      <c r="D733" s="124"/>
      <c r="E733" s="124"/>
      <c r="F733" s="125"/>
      <c r="G733" s="130"/>
      <c r="H733" s="127"/>
      <c r="I733" s="128"/>
      <c r="J733" s="127"/>
      <c r="K733" s="127"/>
      <c r="L733" s="127"/>
      <c r="M733" s="130"/>
      <c r="N733" s="127"/>
      <c r="O733" s="127"/>
      <c r="P733" s="131"/>
      <c r="Q733" s="132" t="str">
        <f aca="false">IF(G733&lt;1,"",IF(K733&lt;1,"",DAYS360(G733,K733)))</f>
        <v/>
      </c>
      <c r="R733" s="133" t="str">
        <f aca="false">IF(I733&lt;1,"",IF(K733&lt;1,"",DAYS360(I733,K733)))</f>
        <v/>
      </c>
    </row>
    <row r="734" customFormat="false" ht="12.75" hidden="false" customHeight="false" outlineLevel="0" collapsed="false">
      <c r="A734" s="135"/>
      <c r="B734" s="122"/>
      <c r="C734" s="123"/>
      <c r="D734" s="124"/>
      <c r="E734" s="124"/>
      <c r="F734" s="125"/>
      <c r="G734" s="130"/>
      <c r="H734" s="127"/>
      <c r="I734" s="128"/>
      <c r="J734" s="127"/>
      <c r="K734" s="127"/>
      <c r="L734" s="127"/>
      <c r="M734" s="130"/>
      <c r="N734" s="127"/>
      <c r="O734" s="127"/>
      <c r="P734" s="131"/>
      <c r="Q734" s="132" t="str">
        <f aca="false">IF(G734&lt;1,"",IF(K734&lt;1,"",DAYS360(G734,K734)))</f>
        <v/>
      </c>
      <c r="R734" s="133" t="str">
        <f aca="false">IF(I734&lt;1,"",IF(K734&lt;1,"",DAYS360(I734,K734)))</f>
        <v/>
      </c>
    </row>
    <row r="735" customFormat="false" ht="12.75" hidden="false" customHeight="false" outlineLevel="0" collapsed="false">
      <c r="A735" s="135"/>
      <c r="B735" s="122"/>
      <c r="C735" s="123"/>
      <c r="D735" s="124"/>
      <c r="E735" s="124"/>
      <c r="F735" s="125"/>
      <c r="G735" s="130"/>
      <c r="H735" s="127"/>
      <c r="I735" s="128"/>
      <c r="J735" s="127"/>
      <c r="K735" s="127"/>
      <c r="L735" s="127"/>
      <c r="M735" s="130"/>
      <c r="N735" s="127"/>
      <c r="O735" s="127"/>
      <c r="P735" s="131"/>
      <c r="Q735" s="132" t="str">
        <f aca="false">IF(G735&lt;1,"",IF(K735&lt;1,"",DAYS360(G735,K735)))</f>
        <v/>
      </c>
      <c r="R735" s="133" t="str">
        <f aca="false">IF(I735&lt;1,"",IF(K735&lt;1,"",DAYS360(I735,K735)))</f>
        <v/>
      </c>
    </row>
    <row r="736" customFormat="false" ht="12.75" hidden="false" customHeight="false" outlineLevel="0" collapsed="false">
      <c r="A736" s="135"/>
      <c r="B736" s="122"/>
      <c r="C736" s="123"/>
      <c r="D736" s="124"/>
      <c r="E736" s="124"/>
      <c r="F736" s="125"/>
      <c r="G736" s="130"/>
      <c r="H736" s="127"/>
      <c r="I736" s="128"/>
      <c r="J736" s="127"/>
      <c r="K736" s="127"/>
      <c r="L736" s="127"/>
      <c r="M736" s="130"/>
      <c r="N736" s="127"/>
      <c r="O736" s="127"/>
      <c r="P736" s="131"/>
      <c r="Q736" s="132" t="str">
        <f aca="false">IF(G736&lt;1,"",IF(K736&lt;1,"",DAYS360(G736,K736)))</f>
        <v/>
      </c>
      <c r="R736" s="133" t="str">
        <f aca="false">IF(I736&lt;1,"",IF(K736&lt;1,"",DAYS360(I736,K736)))</f>
        <v/>
      </c>
    </row>
    <row r="737" customFormat="false" ht="12.75" hidden="false" customHeight="false" outlineLevel="0" collapsed="false">
      <c r="A737" s="135"/>
      <c r="B737" s="122"/>
      <c r="C737" s="123"/>
      <c r="D737" s="124"/>
      <c r="E737" s="124"/>
      <c r="F737" s="125"/>
      <c r="G737" s="130"/>
      <c r="H737" s="127"/>
      <c r="I737" s="128"/>
      <c r="J737" s="127"/>
      <c r="K737" s="127"/>
      <c r="L737" s="127"/>
      <c r="M737" s="130"/>
      <c r="N737" s="127"/>
      <c r="O737" s="127"/>
      <c r="P737" s="131"/>
      <c r="Q737" s="132" t="str">
        <f aca="false">IF(G737&lt;1,"",IF(K737&lt;1,"",DAYS360(G737,K737)))</f>
        <v/>
      </c>
      <c r="R737" s="133" t="str">
        <f aca="false">IF(I737&lt;1,"",IF(K737&lt;1,"",DAYS360(I737,K737)))</f>
        <v/>
      </c>
    </row>
    <row r="738" customFormat="false" ht="12.75" hidden="false" customHeight="false" outlineLevel="0" collapsed="false">
      <c r="A738" s="135"/>
      <c r="B738" s="122"/>
      <c r="C738" s="123"/>
      <c r="D738" s="124"/>
      <c r="E738" s="124"/>
      <c r="F738" s="125"/>
      <c r="G738" s="130"/>
      <c r="H738" s="127"/>
      <c r="I738" s="128"/>
      <c r="J738" s="127"/>
      <c r="K738" s="127"/>
      <c r="L738" s="127"/>
      <c r="M738" s="130"/>
      <c r="N738" s="127"/>
      <c r="O738" s="127"/>
      <c r="P738" s="131"/>
      <c r="Q738" s="132" t="str">
        <f aca="false">IF(G738&lt;1,"",IF(K738&lt;1,"",DAYS360(G738,K738)))</f>
        <v/>
      </c>
      <c r="R738" s="133" t="str">
        <f aca="false">IF(I738&lt;1,"",IF(K738&lt;1,"",DAYS360(I738,K738)))</f>
        <v/>
      </c>
    </row>
    <row r="739" customFormat="false" ht="12.75" hidden="false" customHeight="false" outlineLevel="0" collapsed="false">
      <c r="A739" s="135"/>
      <c r="B739" s="122"/>
      <c r="C739" s="123"/>
      <c r="D739" s="124"/>
      <c r="E739" s="124"/>
      <c r="F739" s="125"/>
      <c r="G739" s="130"/>
      <c r="H739" s="127"/>
      <c r="I739" s="128"/>
      <c r="J739" s="127"/>
      <c r="K739" s="127"/>
      <c r="L739" s="127"/>
      <c r="M739" s="130"/>
      <c r="N739" s="127"/>
      <c r="O739" s="127"/>
      <c r="P739" s="131"/>
      <c r="Q739" s="132" t="str">
        <f aca="false">IF(G739&lt;1,"",IF(K739&lt;1,"",DAYS360(G739,K739)))</f>
        <v/>
      </c>
      <c r="R739" s="133" t="str">
        <f aca="false">IF(I739&lt;1,"",IF(K739&lt;1,"",DAYS360(I739,K739)))</f>
        <v/>
      </c>
    </row>
    <row r="740" customFormat="false" ht="12.75" hidden="false" customHeight="false" outlineLevel="0" collapsed="false">
      <c r="A740" s="135"/>
      <c r="B740" s="122"/>
      <c r="C740" s="123"/>
      <c r="D740" s="124"/>
      <c r="E740" s="124"/>
      <c r="F740" s="125"/>
      <c r="G740" s="130"/>
      <c r="H740" s="127"/>
      <c r="I740" s="128"/>
      <c r="J740" s="127"/>
      <c r="K740" s="127"/>
      <c r="L740" s="127"/>
      <c r="M740" s="130"/>
      <c r="N740" s="127"/>
      <c r="O740" s="127"/>
      <c r="P740" s="131"/>
      <c r="Q740" s="132" t="str">
        <f aca="false">IF(G740&lt;1,"",IF(K740&lt;1,"",DAYS360(G740,K740)))</f>
        <v/>
      </c>
      <c r="R740" s="133" t="str">
        <f aca="false">IF(I740&lt;1,"",IF(K740&lt;1,"",DAYS360(I740,K740)))</f>
        <v/>
      </c>
    </row>
    <row r="741" customFormat="false" ht="12.75" hidden="false" customHeight="false" outlineLevel="0" collapsed="false">
      <c r="A741" s="135"/>
      <c r="B741" s="122"/>
      <c r="C741" s="123"/>
      <c r="D741" s="124"/>
      <c r="E741" s="124"/>
      <c r="F741" s="125"/>
      <c r="G741" s="130"/>
      <c r="H741" s="127"/>
      <c r="I741" s="128"/>
      <c r="J741" s="127"/>
      <c r="K741" s="127"/>
      <c r="L741" s="127"/>
      <c r="M741" s="130"/>
      <c r="N741" s="127"/>
      <c r="O741" s="127"/>
      <c r="P741" s="131"/>
      <c r="Q741" s="132" t="str">
        <f aca="false">IF(G741&lt;1,"",IF(K741&lt;1,"",DAYS360(G741,K741)))</f>
        <v/>
      </c>
      <c r="R741" s="133" t="str">
        <f aca="false">IF(I741&lt;1,"",IF(K741&lt;1,"",DAYS360(I741,K741)))</f>
        <v/>
      </c>
    </row>
    <row r="742" customFormat="false" ht="12.75" hidden="false" customHeight="false" outlineLevel="0" collapsed="false">
      <c r="A742" s="135"/>
      <c r="B742" s="122"/>
      <c r="C742" s="123"/>
      <c r="D742" s="124"/>
      <c r="E742" s="124"/>
      <c r="F742" s="125"/>
      <c r="G742" s="130"/>
      <c r="H742" s="127"/>
      <c r="I742" s="128"/>
      <c r="J742" s="127"/>
      <c r="K742" s="127"/>
      <c r="L742" s="127"/>
      <c r="M742" s="130"/>
      <c r="N742" s="127"/>
      <c r="O742" s="127"/>
      <c r="P742" s="131"/>
      <c r="Q742" s="132" t="str">
        <f aca="false">IF(G742&lt;1,"",IF(K742&lt;1,"",DAYS360(G742,K742)))</f>
        <v/>
      </c>
      <c r="R742" s="133" t="str">
        <f aca="false">IF(I742&lt;1,"",IF(K742&lt;1,"",DAYS360(I742,K742)))</f>
        <v/>
      </c>
    </row>
    <row r="743" customFormat="false" ht="12.75" hidden="false" customHeight="false" outlineLevel="0" collapsed="false">
      <c r="A743" s="135"/>
      <c r="B743" s="122"/>
      <c r="C743" s="123"/>
      <c r="D743" s="124"/>
      <c r="E743" s="124"/>
      <c r="F743" s="125"/>
      <c r="G743" s="130"/>
      <c r="H743" s="127"/>
      <c r="I743" s="128"/>
      <c r="J743" s="127"/>
      <c r="K743" s="127"/>
      <c r="L743" s="127"/>
      <c r="M743" s="130"/>
      <c r="N743" s="127"/>
      <c r="O743" s="127"/>
      <c r="P743" s="131"/>
      <c r="Q743" s="132" t="str">
        <f aca="false">IF(G743&lt;1,"",IF(K743&lt;1,"",DAYS360(G743,K743)))</f>
        <v/>
      </c>
      <c r="R743" s="133" t="str">
        <f aca="false">IF(I743&lt;1,"",IF(K743&lt;1,"",DAYS360(I743,K743)))</f>
        <v/>
      </c>
    </row>
    <row r="744" customFormat="false" ht="12.75" hidden="false" customHeight="false" outlineLevel="0" collapsed="false">
      <c r="A744" s="135"/>
      <c r="B744" s="122"/>
      <c r="C744" s="123"/>
      <c r="D744" s="124"/>
      <c r="E744" s="124"/>
      <c r="F744" s="125"/>
      <c r="G744" s="130"/>
      <c r="H744" s="127"/>
      <c r="I744" s="128"/>
      <c r="J744" s="127"/>
      <c r="K744" s="127"/>
      <c r="L744" s="127"/>
      <c r="M744" s="130"/>
      <c r="N744" s="127"/>
      <c r="O744" s="127"/>
      <c r="P744" s="131"/>
      <c r="Q744" s="132" t="str">
        <f aca="false">IF(G744&lt;1,"",IF(K744&lt;1,"",DAYS360(G744,K744)))</f>
        <v/>
      </c>
      <c r="R744" s="133" t="str">
        <f aca="false">IF(I744&lt;1,"",IF(K744&lt;1,"",DAYS360(I744,K744)))</f>
        <v/>
      </c>
    </row>
    <row r="745" customFormat="false" ht="12.75" hidden="false" customHeight="false" outlineLevel="0" collapsed="false">
      <c r="A745" s="135"/>
      <c r="B745" s="122"/>
      <c r="C745" s="123"/>
      <c r="D745" s="124"/>
      <c r="E745" s="124"/>
      <c r="F745" s="125"/>
      <c r="G745" s="130"/>
      <c r="H745" s="127"/>
      <c r="I745" s="128"/>
      <c r="J745" s="127"/>
      <c r="K745" s="127"/>
      <c r="L745" s="127"/>
      <c r="M745" s="130"/>
      <c r="N745" s="127"/>
      <c r="O745" s="127"/>
      <c r="P745" s="131"/>
      <c r="Q745" s="132" t="str">
        <f aca="false">IF(G745&lt;1,"",IF(K745&lt;1,"",DAYS360(G745,K745)))</f>
        <v/>
      </c>
      <c r="R745" s="133" t="str">
        <f aca="false">IF(I745&lt;1,"",IF(K745&lt;1,"",DAYS360(I745,K745)))</f>
        <v/>
      </c>
    </row>
    <row r="746" customFormat="false" ht="12.75" hidden="false" customHeight="false" outlineLevel="0" collapsed="false">
      <c r="A746" s="135"/>
      <c r="B746" s="122"/>
      <c r="C746" s="123"/>
      <c r="D746" s="124"/>
      <c r="E746" s="124"/>
      <c r="F746" s="125"/>
      <c r="G746" s="130"/>
      <c r="H746" s="127"/>
      <c r="I746" s="128"/>
      <c r="J746" s="127"/>
      <c r="K746" s="127"/>
      <c r="L746" s="127"/>
      <c r="M746" s="130"/>
      <c r="N746" s="127"/>
      <c r="O746" s="127"/>
      <c r="P746" s="131"/>
      <c r="Q746" s="132" t="str">
        <f aca="false">IF(G746&lt;1,"",IF(K746&lt;1,"",DAYS360(G746,K746)))</f>
        <v/>
      </c>
      <c r="R746" s="133" t="str">
        <f aca="false">IF(I746&lt;1,"",IF(K746&lt;1,"",DAYS360(I746,K746)))</f>
        <v/>
      </c>
    </row>
    <row r="747" customFormat="false" ht="12.75" hidden="false" customHeight="false" outlineLevel="0" collapsed="false">
      <c r="A747" s="135"/>
      <c r="B747" s="122"/>
      <c r="C747" s="123"/>
      <c r="D747" s="124"/>
      <c r="E747" s="124"/>
      <c r="F747" s="125"/>
      <c r="G747" s="130"/>
      <c r="H747" s="127"/>
      <c r="I747" s="128"/>
      <c r="J747" s="127"/>
      <c r="K747" s="127"/>
      <c r="L747" s="127"/>
      <c r="M747" s="130"/>
      <c r="N747" s="127"/>
      <c r="O747" s="127"/>
      <c r="P747" s="131"/>
      <c r="Q747" s="132" t="str">
        <f aca="false">IF(G747&lt;1,"",IF(K747&lt;1,"",DAYS360(G747,K747)))</f>
        <v/>
      </c>
      <c r="R747" s="133" t="str">
        <f aca="false">IF(I747&lt;1,"",IF(K747&lt;1,"",DAYS360(I747,K747)))</f>
        <v/>
      </c>
    </row>
    <row r="748" customFormat="false" ht="12.75" hidden="false" customHeight="false" outlineLevel="0" collapsed="false">
      <c r="A748" s="135"/>
      <c r="B748" s="122"/>
      <c r="C748" s="123"/>
      <c r="D748" s="124"/>
      <c r="E748" s="124"/>
      <c r="F748" s="125"/>
      <c r="G748" s="130"/>
      <c r="H748" s="127"/>
      <c r="I748" s="128"/>
      <c r="J748" s="127"/>
      <c r="K748" s="127"/>
      <c r="L748" s="127"/>
      <c r="M748" s="130"/>
      <c r="N748" s="127"/>
      <c r="O748" s="127"/>
      <c r="P748" s="131"/>
      <c r="Q748" s="132" t="str">
        <f aca="false">IF(G748&lt;1,"",IF(K748&lt;1,"",DAYS360(G748,K748)))</f>
        <v/>
      </c>
      <c r="R748" s="133" t="str">
        <f aca="false">IF(I748&lt;1,"",IF(K748&lt;1,"",DAYS360(I748,K748)))</f>
        <v/>
      </c>
    </row>
    <row r="749" customFormat="false" ht="12.75" hidden="false" customHeight="false" outlineLevel="0" collapsed="false">
      <c r="A749" s="135"/>
      <c r="B749" s="122"/>
      <c r="C749" s="123"/>
      <c r="D749" s="124"/>
      <c r="E749" s="124"/>
      <c r="F749" s="125"/>
      <c r="G749" s="130"/>
      <c r="H749" s="127"/>
      <c r="I749" s="128"/>
      <c r="J749" s="127"/>
      <c r="K749" s="127"/>
      <c r="L749" s="127"/>
      <c r="M749" s="130"/>
      <c r="N749" s="127"/>
      <c r="O749" s="127"/>
      <c r="P749" s="131"/>
      <c r="Q749" s="132" t="str">
        <f aca="false">IF(G749&lt;1,"",IF(K749&lt;1,"",DAYS360(G749,K749)))</f>
        <v/>
      </c>
      <c r="R749" s="133" t="str">
        <f aca="false">IF(I749&lt;1,"",IF(K749&lt;1,"",DAYS360(I749,K749)))</f>
        <v/>
      </c>
    </row>
    <row r="750" customFormat="false" ht="12.75" hidden="false" customHeight="false" outlineLevel="0" collapsed="false">
      <c r="A750" s="135"/>
      <c r="B750" s="122"/>
      <c r="C750" s="123"/>
      <c r="D750" s="124"/>
      <c r="E750" s="124"/>
      <c r="F750" s="125"/>
      <c r="G750" s="130"/>
      <c r="H750" s="127"/>
      <c r="I750" s="128"/>
      <c r="J750" s="127"/>
      <c r="K750" s="127"/>
      <c r="L750" s="127"/>
      <c r="M750" s="130"/>
      <c r="N750" s="127"/>
      <c r="O750" s="127"/>
      <c r="P750" s="131"/>
      <c r="Q750" s="132" t="str">
        <f aca="false">IF(G750&lt;1,"",IF(K750&lt;1,"",DAYS360(G750,K750)))</f>
        <v/>
      </c>
      <c r="R750" s="133" t="str">
        <f aca="false">IF(I750&lt;1,"",IF(K750&lt;1,"",DAYS360(I750,K750)))</f>
        <v/>
      </c>
    </row>
    <row r="751" customFormat="false" ht="12.75" hidden="false" customHeight="false" outlineLevel="0" collapsed="false">
      <c r="A751" s="135"/>
      <c r="B751" s="122"/>
      <c r="C751" s="123"/>
      <c r="D751" s="124"/>
      <c r="E751" s="124"/>
      <c r="F751" s="125"/>
      <c r="G751" s="130"/>
      <c r="H751" s="127"/>
      <c r="I751" s="128"/>
      <c r="J751" s="127"/>
      <c r="K751" s="127"/>
      <c r="L751" s="127"/>
      <c r="M751" s="130"/>
      <c r="N751" s="127"/>
      <c r="O751" s="127"/>
      <c r="P751" s="131"/>
      <c r="Q751" s="132" t="str">
        <f aca="false">IF(G751&lt;1,"",IF(K751&lt;1,"",DAYS360(G751,K751)))</f>
        <v/>
      </c>
      <c r="R751" s="133" t="str">
        <f aca="false">IF(I751&lt;1,"",IF(K751&lt;1,"",DAYS360(I751,K751)))</f>
        <v/>
      </c>
    </row>
    <row r="752" customFormat="false" ht="12.75" hidden="false" customHeight="false" outlineLevel="0" collapsed="false">
      <c r="A752" s="135"/>
      <c r="B752" s="122"/>
      <c r="C752" s="123"/>
      <c r="D752" s="124"/>
      <c r="E752" s="124"/>
      <c r="F752" s="125"/>
      <c r="G752" s="130"/>
      <c r="H752" s="127"/>
      <c r="I752" s="128"/>
      <c r="J752" s="127"/>
      <c r="K752" s="127"/>
      <c r="L752" s="127"/>
      <c r="M752" s="130"/>
      <c r="N752" s="127"/>
      <c r="O752" s="127"/>
      <c r="P752" s="131"/>
      <c r="Q752" s="132" t="str">
        <f aca="false">IF(G752&lt;1,"",IF(K752&lt;1,"",DAYS360(G752,K752)))</f>
        <v/>
      </c>
      <c r="R752" s="133" t="str">
        <f aca="false">IF(I752&lt;1,"",IF(K752&lt;1,"",DAYS360(I752,K752)))</f>
        <v/>
      </c>
    </row>
    <row r="753" customFormat="false" ht="12.75" hidden="false" customHeight="false" outlineLevel="0" collapsed="false">
      <c r="A753" s="135"/>
      <c r="B753" s="122"/>
      <c r="C753" s="123"/>
      <c r="D753" s="124"/>
      <c r="E753" s="124"/>
      <c r="F753" s="125"/>
      <c r="G753" s="130"/>
      <c r="H753" s="127"/>
      <c r="I753" s="128"/>
      <c r="J753" s="127"/>
      <c r="K753" s="127"/>
      <c r="L753" s="127"/>
      <c r="M753" s="130"/>
      <c r="N753" s="127"/>
      <c r="O753" s="127"/>
      <c r="P753" s="131"/>
      <c r="Q753" s="132" t="str">
        <f aca="false">IF(G753&lt;1,"",IF(K753&lt;1,"",DAYS360(G753,K753)))</f>
        <v/>
      </c>
      <c r="R753" s="133" t="str">
        <f aca="false">IF(I753&lt;1,"",IF(K753&lt;1,"",DAYS360(I753,K753)))</f>
        <v/>
      </c>
    </row>
    <row r="754" customFormat="false" ht="12.75" hidden="false" customHeight="false" outlineLevel="0" collapsed="false">
      <c r="A754" s="135"/>
      <c r="B754" s="122"/>
      <c r="C754" s="123"/>
      <c r="D754" s="124"/>
      <c r="E754" s="124"/>
      <c r="F754" s="125"/>
      <c r="G754" s="130"/>
      <c r="H754" s="127"/>
      <c r="I754" s="128"/>
      <c r="J754" s="127"/>
      <c r="K754" s="127"/>
      <c r="L754" s="127"/>
      <c r="M754" s="130"/>
      <c r="N754" s="127"/>
      <c r="O754" s="127"/>
      <c r="P754" s="131"/>
      <c r="Q754" s="132" t="str">
        <f aca="false">IF(G754&lt;1,"",IF(K754&lt;1,"",DAYS360(G754,K754)))</f>
        <v/>
      </c>
      <c r="R754" s="133" t="str">
        <f aca="false">IF(I754&lt;1,"",IF(K754&lt;1,"",DAYS360(I754,K754)))</f>
        <v/>
      </c>
    </row>
    <row r="755" customFormat="false" ht="12.75" hidden="false" customHeight="false" outlineLevel="0" collapsed="false">
      <c r="A755" s="135"/>
      <c r="B755" s="122"/>
      <c r="C755" s="123"/>
      <c r="D755" s="124"/>
      <c r="E755" s="124"/>
      <c r="F755" s="125"/>
      <c r="G755" s="130"/>
      <c r="H755" s="127"/>
      <c r="I755" s="128"/>
      <c r="J755" s="127"/>
      <c r="K755" s="127"/>
      <c r="L755" s="127"/>
      <c r="M755" s="130"/>
      <c r="N755" s="127"/>
      <c r="O755" s="127"/>
      <c r="P755" s="131"/>
      <c r="Q755" s="132" t="str">
        <f aca="false">IF(G755&lt;1,"",IF(K755&lt;1,"",DAYS360(G755,K755)))</f>
        <v/>
      </c>
      <c r="R755" s="133" t="str">
        <f aca="false">IF(I755&lt;1,"",IF(K755&lt;1,"",DAYS360(I755,K755)))</f>
        <v/>
      </c>
    </row>
    <row r="756" customFormat="false" ht="12.75" hidden="false" customHeight="false" outlineLevel="0" collapsed="false">
      <c r="A756" s="135"/>
      <c r="B756" s="122"/>
      <c r="C756" s="123"/>
      <c r="D756" s="124"/>
      <c r="E756" s="124"/>
      <c r="F756" s="125"/>
      <c r="G756" s="130"/>
      <c r="H756" s="127"/>
      <c r="I756" s="128"/>
      <c r="J756" s="127"/>
      <c r="K756" s="127"/>
      <c r="L756" s="127"/>
      <c r="M756" s="130"/>
      <c r="N756" s="127"/>
      <c r="O756" s="127"/>
      <c r="P756" s="131"/>
      <c r="Q756" s="132" t="str">
        <f aca="false">IF(G756&lt;1,"",IF(K756&lt;1,"",DAYS360(G756,K756)))</f>
        <v/>
      </c>
      <c r="R756" s="133" t="str">
        <f aca="false">IF(I756&lt;1,"",IF(K756&lt;1,"",DAYS360(I756,K756)))</f>
        <v/>
      </c>
    </row>
    <row r="757" customFormat="false" ht="12.75" hidden="false" customHeight="false" outlineLevel="0" collapsed="false">
      <c r="A757" s="135"/>
      <c r="B757" s="122"/>
      <c r="C757" s="123"/>
      <c r="D757" s="124"/>
      <c r="E757" s="124"/>
      <c r="F757" s="125"/>
      <c r="G757" s="130"/>
      <c r="H757" s="127"/>
      <c r="I757" s="128"/>
      <c r="J757" s="127"/>
      <c r="K757" s="127"/>
      <c r="L757" s="127"/>
      <c r="M757" s="130"/>
      <c r="N757" s="127"/>
      <c r="O757" s="127"/>
      <c r="P757" s="131"/>
      <c r="Q757" s="132" t="str">
        <f aca="false">IF(G757&lt;1,"",IF(K757&lt;1,"",DAYS360(G757,K757)))</f>
        <v/>
      </c>
      <c r="R757" s="133" t="str">
        <f aca="false">IF(I757&lt;1,"",IF(K757&lt;1,"",DAYS360(I757,K757)))</f>
        <v/>
      </c>
    </row>
    <row r="758" customFormat="false" ht="12.75" hidden="false" customHeight="false" outlineLevel="0" collapsed="false">
      <c r="A758" s="135"/>
      <c r="B758" s="122"/>
      <c r="C758" s="123"/>
      <c r="D758" s="124"/>
      <c r="E758" s="124"/>
      <c r="F758" s="125"/>
      <c r="G758" s="130"/>
      <c r="H758" s="127"/>
      <c r="I758" s="128"/>
      <c r="J758" s="127"/>
      <c r="K758" s="127"/>
      <c r="L758" s="127"/>
      <c r="M758" s="130"/>
      <c r="N758" s="127"/>
      <c r="O758" s="127"/>
      <c r="P758" s="131"/>
      <c r="Q758" s="132" t="str">
        <f aca="false">IF(G758&lt;1,"",IF(K758&lt;1,"",DAYS360(G758,K758)))</f>
        <v/>
      </c>
      <c r="R758" s="133" t="str">
        <f aca="false">IF(I758&lt;1,"",IF(K758&lt;1,"",DAYS360(I758,K758)))</f>
        <v/>
      </c>
    </row>
    <row r="759" customFormat="false" ht="12.75" hidden="false" customHeight="false" outlineLevel="0" collapsed="false">
      <c r="A759" s="135"/>
      <c r="B759" s="122"/>
      <c r="C759" s="123"/>
      <c r="D759" s="124"/>
      <c r="E759" s="124"/>
      <c r="F759" s="125"/>
      <c r="G759" s="130"/>
      <c r="H759" s="127"/>
      <c r="I759" s="128"/>
      <c r="J759" s="127"/>
      <c r="K759" s="127"/>
      <c r="L759" s="127"/>
      <c r="M759" s="130"/>
      <c r="N759" s="127"/>
      <c r="O759" s="127"/>
      <c r="P759" s="131"/>
      <c r="Q759" s="132" t="str">
        <f aca="false">IF(G759&lt;1,"",IF(K759&lt;1,"",DAYS360(G759,K759)))</f>
        <v/>
      </c>
      <c r="R759" s="133" t="str">
        <f aca="false">IF(I759&lt;1,"",IF(K759&lt;1,"",DAYS360(I759,K759)))</f>
        <v/>
      </c>
    </row>
    <row r="760" customFormat="false" ht="12.75" hidden="false" customHeight="false" outlineLevel="0" collapsed="false">
      <c r="A760" s="135"/>
      <c r="B760" s="122"/>
      <c r="C760" s="123"/>
      <c r="D760" s="124"/>
      <c r="E760" s="124"/>
      <c r="F760" s="125"/>
      <c r="G760" s="130"/>
      <c r="H760" s="127"/>
      <c r="I760" s="128"/>
      <c r="J760" s="127"/>
      <c r="K760" s="127"/>
      <c r="L760" s="127"/>
      <c r="M760" s="130"/>
      <c r="N760" s="127"/>
      <c r="O760" s="127"/>
      <c r="P760" s="131"/>
      <c r="Q760" s="132" t="str">
        <f aca="false">IF(G760&lt;1,"",IF(K760&lt;1,"",DAYS360(G760,K760)))</f>
        <v/>
      </c>
      <c r="R760" s="133" t="str">
        <f aca="false">IF(I760&lt;1,"",IF(K760&lt;1,"",DAYS360(I760,K760)))</f>
        <v/>
      </c>
    </row>
    <row r="761" customFormat="false" ht="12.75" hidden="false" customHeight="false" outlineLevel="0" collapsed="false">
      <c r="A761" s="135"/>
      <c r="B761" s="122"/>
      <c r="C761" s="123"/>
      <c r="D761" s="124"/>
      <c r="E761" s="124"/>
      <c r="F761" s="125"/>
      <c r="G761" s="130"/>
      <c r="H761" s="127"/>
      <c r="I761" s="128"/>
      <c r="J761" s="127"/>
      <c r="K761" s="127"/>
      <c r="L761" s="127"/>
      <c r="M761" s="130"/>
      <c r="N761" s="127"/>
      <c r="O761" s="127"/>
      <c r="P761" s="131"/>
      <c r="Q761" s="132" t="str">
        <f aca="false">IF(G761&lt;1,"",IF(K761&lt;1,"",DAYS360(G761,K761)))</f>
        <v/>
      </c>
      <c r="R761" s="133" t="str">
        <f aca="false">IF(I761&lt;1,"",IF(K761&lt;1,"",DAYS360(I761,K761)))</f>
        <v/>
      </c>
    </row>
    <row r="762" customFormat="false" ht="12.75" hidden="false" customHeight="false" outlineLevel="0" collapsed="false">
      <c r="A762" s="135"/>
      <c r="B762" s="122"/>
      <c r="C762" s="123"/>
      <c r="D762" s="124"/>
      <c r="E762" s="124"/>
      <c r="F762" s="125"/>
      <c r="G762" s="130"/>
      <c r="H762" s="127"/>
      <c r="I762" s="128"/>
      <c r="J762" s="127"/>
      <c r="K762" s="127"/>
      <c r="L762" s="127"/>
      <c r="M762" s="130"/>
      <c r="N762" s="127"/>
      <c r="O762" s="127"/>
      <c r="P762" s="131"/>
      <c r="Q762" s="132" t="str">
        <f aca="false">IF(G762&lt;1,"",IF(K762&lt;1,"",DAYS360(G762,K762)))</f>
        <v/>
      </c>
      <c r="R762" s="133" t="str">
        <f aca="false">IF(I762&lt;1,"",IF(K762&lt;1,"",DAYS360(I762,K762)))</f>
        <v/>
      </c>
    </row>
    <row r="763" customFormat="false" ht="12.75" hidden="false" customHeight="false" outlineLevel="0" collapsed="false">
      <c r="A763" s="135"/>
      <c r="B763" s="122"/>
      <c r="C763" s="123"/>
      <c r="D763" s="124"/>
      <c r="E763" s="124"/>
      <c r="F763" s="125"/>
      <c r="G763" s="130"/>
      <c r="H763" s="127"/>
      <c r="I763" s="128"/>
      <c r="J763" s="127"/>
      <c r="K763" s="127"/>
      <c r="L763" s="127"/>
      <c r="M763" s="130"/>
      <c r="N763" s="127"/>
      <c r="O763" s="127"/>
      <c r="P763" s="131"/>
      <c r="Q763" s="132" t="str">
        <f aca="false">IF(G763&lt;1,"",IF(K763&lt;1,"",DAYS360(G763,K763)))</f>
        <v/>
      </c>
      <c r="R763" s="133" t="str">
        <f aca="false">IF(I763&lt;1,"",IF(K763&lt;1,"",DAYS360(I763,K763)))</f>
        <v/>
      </c>
    </row>
    <row r="764" customFormat="false" ht="12.75" hidden="false" customHeight="false" outlineLevel="0" collapsed="false">
      <c r="A764" s="135"/>
      <c r="B764" s="122"/>
      <c r="C764" s="123"/>
      <c r="D764" s="124"/>
      <c r="E764" s="124"/>
      <c r="F764" s="125"/>
      <c r="G764" s="130"/>
      <c r="H764" s="127"/>
      <c r="I764" s="128"/>
      <c r="J764" s="127"/>
      <c r="K764" s="127"/>
      <c r="L764" s="127"/>
      <c r="M764" s="130"/>
      <c r="N764" s="127"/>
      <c r="O764" s="127"/>
      <c r="P764" s="131"/>
      <c r="Q764" s="132" t="str">
        <f aca="false">IF(G764&lt;1,"",IF(K764&lt;1,"",DAYS360(G764,K764)))</f>
        <v/>
      </c>
      <c r="R764" s="133" t="str">
        <f aca="false">IF(I764&lt;1,"",IF(K764&lt;1,"",DAYS360(I764,K764)))</f>
        <v/>
      </c>
    </row>
    <row r="765" customFormat="false" ht="12.75" hidden="false" customHeight="false" outlineLevel="0" collapsed="false">
      <c r="A765" s="135"/>
      <c r="B765" s="122"/>
      <c r="C765" s="123"/>
      <c r="D765" s="124"/>
      <c r="E765" s="124"/>
      <c r="F765" s="125"/>
      <c r="G765" s="130"/>
      <c r="H765" s="127"/>
      <c r="I765" s="128"/>
      <c r="J765" s="127"/>
      <c r="K765" s="127"/>
      <c r="L765" s="127"/>
      <c r="M765" s="130"/>
      <c r="N765" s="127"/>
      <c r="O765" s="127"/>
      <c r="P765" s="131"/>
      <c r="Q765" s="132" t="str">
        <f aca="false">IF(G765&lt;1,"",IF(K765&lt;1,"",DAYS360(G765,K765)))</f>
        <v/>
      </c>
      <c r="R765" s="133" t="str">
        <f aca="false">IF(I765&lt;1,"",IF(K765&lt;1,"",DAYS360(I765,K765)))</f>
        <v/>
      </c>
    </row>
    <row r="766" customFormat="false" ht="12.75" hidden="false" customHeight="false" outlineLevel="0" collapsed="false">
      <c r="A766" s="135"/>
      <c r="B766" s="122"/>
      <c r="C766" s="123"/>
      <c r="D766" s="124"/>
      <c r="E766" s="124"/>
      <c r="F766" s="125"/>
      <c r="G766" s="130"/>
      <c r="H766" s="127"/>
      <c r="I766" s="128"/>
      <c r="J766" s="127"/>
      <c r="K766" s="127"/>
      <c r="L766" s="127"/>
      <c r="M766" s="130"/>
      <c r="N766" s="127"/>
      <c r="O766" s="127"/>
      <c r="P766" s="131"/>
      <c r="Q766" s="132" t="str">
        <f aca="false">IF(G766&lt;1,"",IF(K766&lt;1,"",DAYS360(G766,K766)))</f>
        <v/>
      </c>
      <c r="R766" s="133" t="str">
        <f aca="false">IF(I766&lt;1,"",IF(K766&lt;1,"",DAYS360(I766,K766)))</f>
        <v/>
      </c>
    </row>
    <row r="767" customFormat="false" ht="12.75" hidden="false" customHeight="false" outlineLevel="0" collapsed="false">
      <c r="A767" s="135"/>
      <c r="B767" s="122"/>
      <c r="C767" s="123"/>
      <c r="D767" s="124"/>
      <c r="E767" s="124"/>
      <c r="F767" s="125"/>
      <c r="G767" s="130"/>
      <c r="H767" s="127"/>
      <c r="I767" s="128"/>
      <c r="J767" s="127"/>
      <c r="K767" s="127"/>
      <c r="L767" s="127"/>
      <c r="M767" s="130"/>
      <c r="N767" s="127"/>
      <c r="O767" s="127"/>
      <c r="P767" s="131"/>
      <c r="Q767" s="132" t="str">
        <f aca="false">IF(G767&lt;1,"",IF(K767&lt;1,"",DAYS360(G767,K767)))</f>
        <v/>
      </c>
      <c r="R767" s="133" t="str">
        <f aca="false">IF(I767&lt;1,"",IF(K767&lt;1,"",DAYS360(I767,K767)))</f>
        <v/>
      </c>
    </row>
    <row r="768" customFormat="false" ht="12.75" hidden="false" customHeight="false" outlineLevel="0" collapsed="false">
      <c r="A768" s="135"/>
      <c r="B768" s="122"/>
      <c r="C768" s="123"/>
      <c r="D768" s="124"/>
      <c r="E768" s="124"/>
      <c r="F768" s="125"/>
      <c r="G768" s="130"/>
      <c r="H768" s="127"/>
      <c r="I768" s="128"/>
      <c r="J768" s="127"/>
      <c r="K768" s="127"/>
      <c r="L768" s="127"/>
      <c r="M768" s="130"/>
      <c r="N768" s="127"/>
      <c r="O768" s="127"/>
      <c r="P768" s="131"/>
      <c r="Q768" s="132" t="str">
        <f aca="false">IF(G768&lt;1,"",IF(K768&lt;1,"",DAYS360(G768,K768)))</f>
        <v/>
      </c>
      <c r="R768" s="133" t="str">
        <f aca="false">IF(I768&lt;1,"",IF(K768&lt;1,"",DAYS360(I768,K768)))</f>
        <v/>
      </c>
    </row>
    <row r="769" customFormat="false" ht="12.75" hidden="false" customHeight="false" outlineLevel="0" collapsed="false">
      <c r="A769" s="135"/>
      <c r="B769" s="122"/>
      <c r="C769" s="123"/>
      <c r="D769" s="124"/>
      <c r="E769" s="124"/>
      <c r="F769" s="125"/>
      <c r="G769" s="130"/>
      <c r="H769" s="127"/>
      <c r="I769" s="128"/>
      <c r="J769" s="127"/>
      <c r="K769" s="127"/>
      <c r="L769" s="127"/>
      <c r="M769" s="130"/>
      <c r="N769" s="127"/>
      <c r="O769" s="127"/>
      <c r="P769" s="131"/>
      <c r="Q769" s="132" t="str">
        <f aca="false">IF(G769&lt;1,"",IF(K769&lt;1,"",DAYS360(G769,K769)))</f>
        <v/>
      </c>
      <c r="R769" s="133" t="str">
        <f aca="false">IF(I769&lt;1,"",IF(K769&lt;1,"",DAYS360(I769,K769)))</f>
        <v/>
      </c>
    </row>
    <row r="770" customFormat="false" ht="12.75" hidden="false" customHeight="false" outlineLevel="0" collapsed="false">
      <c r="A770" s="135"/>
      <c r="B770" s="122"/>
      <c r="C770" s="123"/>
      <c r="D770" s="124"/>
      <c r="E770" s="124"/>
      <c r="F770" s="125"/>
      <c r="G770" s="130"/>
      <c r="H770" s="127"/>
      <c r="I770" s="128"/>
      <c r="J770" s="127"/>
      <c r="K770" s="127"/>
      <c r="L770" s="127"/>
      <c r="M770" s="130"/>
      <c r="N770" s="127"/>
      <c r="O770" s="127"/>
      <c r="P770" s="131"/>
      <c r="Q770" s="132" t="str">
        <f aca="false">IF(G770&lt;1,"",IF(K770&lt;1,"",DAYS360(G770,K770)))</f>
        <v/>
      </c>
      <c r="R770" s="133" t="str">
        <f aca="false">IF(I770&lt;1,"",IF(K770&lt;1,"",DAYS360(I770,K770)))</f>
        <v/>
      </c>
    </row>
    <row r="771" customFormat="false" ht="12.75" hidden="false" customHeight="false" outlineLevel="0" collapsed="false">
      <c r="A771" s="135"/>
      <c r="B771" s="122"/>
      <c r="C771" s="123"/>
      <c r="D771" s="124"/>
      <c r="E771" s="124"/>
      <c r="F771" s="125"/>
      <c r="G771" s="130"/>
      <c r="H771" s="127"/>
      <c r="I771" s="128"/>
      <c r="J771" s="127"/>
      <c r="K771" s="127"/>
      <c r="L771" s="127"/>
      <c r="M771" s="130"/>
      <c r="N771" s="127"/>
      <c r="O771" s="127"/>
      <c r="P771" s="131"/>
      <c r="Q771" s="132" t="str">
        <f aca="false">IF(G771&lt;1,"",IF(K771&lt;1,"",DAYS360(G771,K771)))</f>
        <v/>
      </c>
      <c r="R771" s="133" t="str">
        <f aca="false">IF(I771&lt;1,"",IF(K771&lt;1,"",DAYS360(I771,K771)))</f>
        <v/>
      </c>
    </row>
    <row r="772" customFormat="false" ht="12.75" hidden="false" customHeight="false" outlineLevel="0" collapsed="false">
      <c r="A772" s="135"/>
      <c r="B772" s="122"/>
      <c r="C772" s="123"/>
      <c r="D772" s="124"/>
      <c r="E772" s="124"/>
      <c r="F772" s="125"/>
      <c r="G772" s="130"/>
      <c r="H772" s="127"/>
      <c r="I772" s="128"/>
      <c r="J772" s="127"/>
      <c r="K772" s="127"/>
      <c r="L772" s="127"/>
      <c r="M772" s="130"/>
      <c r="N772" s="127"/>
      <c r="O772" s="127"/>
      <c r="P772" s="131"/>
      <c r="Q772" s="132" t="str">
        <f aca="false">IF(G772&lt;1,"",IF(K772&lt;1,"",DAYS360(G772,K772)))</f>
        <v/>
      </c>
      <c r="R772" s="133" t="str">
        <f aca="false">IF(I772&lt;1,"",IF(K772&lt;1,"",DAYS360(I772,K772)))</f>
        <v/>
      </c>
    </row>
    <row r="773" customFormat="false" ht="12.75" hidden="false" customHeight="false" outlineLevel="0" collapsed="false">
      <c r="A773" s="135"/>
      <c r="B773" s="122"/>
      <c r="C773" s="123"/>
      <c r="D773" s="124"/>
      <c r="E773" s="124"/>
      <c r="F773" s="125"/>
      <c r="G773" s="130"/>
      <c r="H773" s="127"/>
      <c r="I773" s="128"/>
      <c r="J773" s="127"/>
      <c r="K773" s="127"/>
      <c r="L773" s="127"/>
      <c r="M773" s="130"/>
      <c r="N773" s="127"/>
      <c r="O773" s="127"/>
      <c r="P773" s="131"/>
      <c r="Q773" s="132" t="str">
        <f aca="false">IF(G773&lt;1,"",IF(K773&lt;1,"",DAYS360(G773,K773)))</f>
        <v/>
      </c>
      <c r="R773" s="133" t="str">
        <f aca="false">IF(I773&lt;1,"",IF(K773&lt;1,"",DAYS360(I773,K773)))</f>
        <v/>
      </c>
    </row>
    <row r="774" customFormat="false" ht="12.75" hidden="false" customHeight="false" outlineLevel="0" collapsed="false">
      <c r="A774" s="135"/>
      <c r="B774" s="122"/>
      <c r="C774" s="123"/>
      <c r="D774" s="124"/>
      <c r="E774" s="124"/>
      <c r="F774" s="125"/>
      <c r="G774" s="130"/>
      <c r="H774" s="127"/>
      <c r="I774" s="128"/>
      <c r="J774" s="127"/>
      <c r="K774" s="127"/>
      <c r="L774" s="127"/>
      <c r="M774" s="130"/>
      <c r="N774" s="127"/>
      <c r="O774" s="127"/>
      <c r="P774" s="131"/>
      <c r="Q774" s="132" t="str">
        <f aca="false">IF(G774&lt;1,"",IF(K774&lt;1,"",DAYS360(G774,K774)))</f>
        <v/>
      </c>
      <c r="R774" s="133" t="str">
        <f aca="false">IF(I774&lt;1,"",IF(K774&lt;1,"",DAYS360(I774,K774)))</f>
        <v/>
      </c>
    </row>
    <row r="775" customFormat="false" ht="12.75" hidden="false" customHeight="false" outlineLevel="0" collapsed="false">
      <c r="A775" s="135"/>
      <c r="B775" s="122"/>
      <c r="C775" s="123"/>
      <c r="D775" s="124"/>
      <c r="E775" s="124"/>
      <c r="F775" s="125"/>
      <c r="G775" s="130"/>
      <c r="H775" s="127"/>
      <c r="I775" s="128"/>
      <c r="J775" s="127"/>
      <c r="K775" s="127"/>
      <c r="L775" s="127"/>
      <c r="M775" s="130"/>
      <c r="N775" s="127"/>
      <c r="O775" s="127"/>
      <c r="P775" s="131"/>
      <c r="Q775" s="132" t="str">
        <f aca="false">IF(G775&lt;1,"",IF(K775&lt;1,"",DAYS360(G775,K775)))</f>
        <v/>
      </c>
      <c r="R775" s="133" t="str">
        <f aca="false">IF(I775&lt;1,"",IF(K775&lt;1,"",DAYS360(I775,K775)))</f>
        <v/>
      </c>
    </row>
    <row r="776" customFormat="false" ht="12.75" hidden="false" customHeight="false" outlineLevel="0" collapsed="false">
      <c r="A776" s="135"/>
      <c r="B776" s="122"/>
      <c r="C776" s="123"/>
      <c r="D776" s="124"/>
      <c r="E776" s="124"/>
      <c r="F776" s="125"/>
      <c r="G776" s="130"/>
      <c r="H776" s="127"/>
      <c r="I776" s="128"/>
      <c r="J776" s="127"/>
      <c r="K776" s="127"/>
      <c r="L776" s="127"/>
      <c r="M776" s="130"/>
      <c r="N776" s="127"/>
      <c r="O776" s="127"/>
      <c r="P776" s="131"/>
      <c r="Q776" s="132" t="str">
        <f aca="false">IF(G776&lt;1,"",IF(K776&lt;1,"",DAYS360(G776,K776)))</f>
        <v/>
      </c>
      <c r="R776" s="133" t="str">
        <f aca="false">IF(I776&lt;1,"",IF(K776&lt;1,"",DAYS360(I776,K776)))</f>
        <v/>
      </c>
    </row>
    <row r="777" customFormat="false" ht="12.75" hidden="false" customHeight="false" outlineLevel="0" collapsed="false">
      <c r="A777" s="135"/>
      <c r="B777" s="122"/>
      <c r="C777" s="123"/>
      <c r="D777" s="124"/>
      <c r="E777" s="124"/>
      <c r="F777" s="125"/>
      <c r="G777" s="130"/>
      <c r="H777" s="127"/>
      <c r="I777" s="128"/>
      <c r="J777" s="127"/>
      <c r="K777" s="127"/>
      <c r="L777" s="127"/>
      <c r="M777" s="130"/>
      <c r="N777" s="127"/>
      <c r="O777" s="127"/>
      <c r="P777" s="131"/>
      <c r="Q777" s="132" t="str">
        <f aca="false">IF(G777&lt;1,"",IF(K777&lt;1,"",DAYS360(G777,K777)))</f>
        <v/>
      </c>
      <c r="R777" s="133" t="str">
        <f aca="false">IF(I777&lt;1,"",IF(K777&lt;1,"",DAYS360(I777,K777)))</f>
        <v/>
      </c>
    </row>
    <row r="778" customFormat="false" ht="12.75" hidden="false" customHeight="false" outlineLevel="0" collapsed="false">
      <c r="A778" s="135"/>
      <c r="B778" s="122"/>
      <c r="C778" s="123"/>
      <c r="D778" s="124"/>
      <c r="E778" s="124"/>
      <c r="F778" s="125"/>
      <c r="G778" s="130"/>
      <c r="H778" s="127"/>
      <c r="I778" s="128"/>
      <c r="J778" s="127"/>
      <c r="K778" s="127"/>
      <c r="L778" s="127"/>
      <c r="M778" s="130"/>
      <c r="N778" s="127"/>
      <c r="O778" s="127"/>
      <c r="P778" s="131"/>
      <c r="Q778" s="132" t="str">
        <f aca="false">IF(G778&lt;1,"",IF(K778&lt;1,"",DAYS360(G778,K778)))</f>
        <v/>
      </c>
      <c r="R778" s="133" t="str">
        <f aca="false">IF(I778&lt;1,"",IF(K778&lt;1,"",DAYS360(I778,K778)))</f>
        <v/>
      </c>
    </row>
    <row r="779" customFormat="false" ht="12.75" hidden="false" customHeight="false" outlineLevel="0" collapsed="false">
      <c r="A779" s="135"/>
      <c r="B779" s="122"/>
      <c r="C779" s="123"/>
      <c r="D779" s="124"/>
      <c r="E779" s="124"/>
      <c r="F779" s="125"/>
      <c r="G779" s="130"/>
      <c r="H779" s="127"/>
      <c r="I779" s="128"/>
      <c r="J779" s="127"/>
      <c r="K779" s="127"/>
      <c r="L779" s="127"/>
      <c r="M779" s="130"/>
      <c r="N779" s="127"/>
      <c r="O779" s="127"/>
      <c r="P779" s="131"/>
      <c r="Q779" s="132" t="str">
        <f aca="false">IF(G779&lt;1,"",IF(K779&lt;1,"",DAYS360(G779,K779)))</f>
        <v/>
      </c>
      <c r="R779" s="133" t="str">
        <f aca="false">IF(I779&lt;1,"",IF(K779&lt;1,"",DAYS360(I779,K779)))</f>
        <v/>
      </c>
    </row>
    <row r="780" customFormat="false" ht="12.75" hidden="false" customHeight="false" outlineLevel="0" collapsed="false">
      <c r="A780" s="135"/>
      <c r="B780" s="122"/>
      <c r="C780" s="123"/>
      <c r="D780" s="124"/>
      <c r="E780" s="124"/>
      <c r="F780" s="125"/>
      <c r="G780" s="130"/>
      <c r="H780" s="127"/>
      <c r="I780" s="128"/>
      <c r="J780" s="127"/>
      <c r="K780" s="127"/>
      <c r="L780" s="127"/>
      <c r="M780" s="130"/>
      <c r="N780" s="127"/>
      <c r="O780" s="127"/>
      <c r="P780" s="131"/>
      <c r="Q780" s="132" t="str">
        <f aca="false">IF(G780&lt;1,"",IF(K780&lt;1,"",DAYS360(G780,K780)))</f>
        <v/>
      </c>
      <c r="R780" s="133" t="str">
        <f aca="false">IF(I780&lt;1,"",IF(K780&lt;1,"",DAYS360(I780,K780)))</f>
        <v/>
      </c>
    </row>
    <row r="781" customFormat="false" ht="12.75" hidden="false" customHeight="false" outlineLevel="0" collapsed="false">
      <c r="A781" s="135"/>
      <c r="B781" s="122"/>
      <c r="C781" s="123"/>
      <c r="D781" s="124"/>
      <c r="E781" s="124"/>
      <c r="F781" s="125"/>
      <c r="G781" s="130"/>
      <c r="H781" s="127"/>
      <c r="I781" s="128"/>
      <c r="J781" s="127"/>
      <c r="K781" s="127"/>
      <c r="L781" s="127"/>
      <c r="M781" s="130"/>
      <c r="N781" s="127"/>
      <c r="O781" s="127"/>
      <c r="P781" s="131"/>
      <c r="Q781" s="132" t="str">
        <f aca="false">IF(G781&lt;1,"",IF(K781&lt;1,"",DAYS360(G781,K781)))</f>
        <v/>
      </c>
      <c r="R781" s="133" t="str">
        <f aca="false">IF(I781&lt;1,"",IF(K781&lt;1,"",DAYS360(I781,K781)))</f>
        <v/>
      </c>
    </row>
    <row r="782" customFormat="false" ht="12.75" hidden="false" customHeight="false" outlineLevel="0" collapsed="false">
      <c r="A782" s="135"/>
      <c r="B782" s="122"/>
      <c r="C782" s="123"/>
      <c r="D782" s="124"/>
      <c r="E782" s="124"/>
      <c r="F782" s="125"/>
      <c r="G782" s="130"/>
      <c r="H782" s="127"/>
      <c r="I782" s="128"/>
      <c r="J782" s="127"/>
      <c r="K782" s="127"/>
      <c r="L782" s="127"/>
      <c r="M782" s="130"/>
      <c r="N782" s="127"/>
      <c r="O782" s="127"/>
      <c r="P782" s="131"/>
      <c r="Q782" s="132" t="str">
        <f aca="false">IF(G782&lt;1,"",IF(K782&lt;1,"",DAYS360(G782,K782)))</f>
        <v/>
      </c>
      <c r="R782" s="133" t="str">
        <f aca="false">IF(I782&lt;1,"",IF(K782&lt;1,"",DAYS360(I782,K782)))</f>
        <v/>
      </c>
    </row>
    <row r="783" customFormat="false" ht="12.75" hidden="false" customHeight="false" outlineLevel="0" collapsed="false">
      <c r="A783" s="135"/>
      <c r="B783" s="122"/>
      <c r="C783" s="123"/>
      <c r="D783" s="124"/>
      <c r="E783" s="124"/>
      <c r="F783" s="125"/>
      <c r="G783" s="130"/>
      <c r="H783" s="127"/>
      <c r="I783" s="128"/>
      <c r="J783" s="127"/>
      <c r="K783" s="127"/>
      <c r="L783" s="127"/>
      <c r="M783" s="130"/>
      <c r="N783" s="127"/>
      <c r="O783" s="127"/>
      <c r="P783" s="131"/>
      <c r="Q783" s="132" t="str">
        <f aca="false">IF(G783&lt;1,"",IF(K783&lt;1,"",DAYS360(G783,K783)))</f>
        <v/>
      </c>
      <c r="R783" s="133" t="str">
        <f aca="false">IF(I783&lt;1,"",IF(K783&lt;1,"",DAYS360(I783,K783)))</f>
        <v/>
      </c>
    </row>
    <row r="784" customFormat="false" ht="12.75" hidden="false" customHeight="false" outlineLevel="0" collapsed="false">
      <c r="A784" s="135"/>
      <c r="B784" s="122"/>
      <c r="C784" s="123"/>
      <c r="D784" s="124"/>
      <c r="E784" s="124"/>
      <c r="F784" s="125"/>
      <c r="G784" s="130"/>
      <c r="H784" s="127"/>
      <c r="I784" s="128"/>
      <c r="J784" s="127"/>
      <c r="K784" s="127"/>
      <c r="L784" s="127"/>
      <c r="M784" s="130"/>
      <c r="N784" s="127"/>
      <c r="O784" s="127"/>
      <c r="P784" s="131"/>
      <c r="Q784" s="132" t="str">
        <f aca="false">IF(G784&lt;1,"",IF(K784&lt;1,"",DAYS360(G784,K784)))</f>
        <v/>
      </c>
      <c r="R784" s="133" t="str">
        <f aca="false">IF(I784&lt;1,"",IF(K784&lt;1,"",DAYS360(I784,K784)))</f>
        <v/>
      </c>
    </row>
    <row r="785" customFormat="false" ht="12.75" hidden="false" customHeight="false" outlineLevel="0" collapsed="false">
      <c r="A785" s="135"/>
      <c r="B785" s="122"/>
      <c r="C785" s="123"/>
      <c r="D785" s="124"/>
      <c r="E785" s="124"/>
      <c r="F785" s="125"/>
      <c r="G785" s="130"/>
      <c r="H785" s="127"/>
      <c r="I785" s="128"/>
      <c r="J785" s="127"/>
      <c r="K785" s="127"/>
      <c r="L785" s="127"/>
      <c r="M785" s="130"/>
      <c r="N785" s="127"/>
      <c r="O785" s="127"/>
      <c r="P785" s="131"/>
      <c r="Q785" s="132" t="str">
        <f aca="false">IF(G785&lt;1,"",IF(K785&lt;1,"",DAYS360(G785,K785)))</f>
        <v/>
      </c>
      <c r="R785" s="133" t="str">
        <f aca="false">IF(I785&lt;1,"",IF(K785&lt;1,"",DAYS360(I785,K785)))</f>
        <v/>
      </c>
    </row>
    <row r="786" customFormat="false" ht="12.75" hidden="false" customHeight="false" outlineLevel="0" collapsed="false">
      <c r="A786" s="135"/>
      <c r="B786" s="122"/>
      <c r="C786" s="123"/>
      <c r="D786" s="124"/>
      <c r="E786" s="124"/>
      <c r="F786" s="125"/>
      <c r="G786" s="130"/>
      <c r="H786" s="127"/>
      <c r="I786" s="128"/>
      <c r="J786" s="127"/>
      <c r="K786" s="127"/>
      <c r="L786" s="127"/>
      <c r="M786" s="130"/>
      <c r="N786" s="127"/>
      <c r="O786" s="127"/>
      <c r="P786" s="131"/>
      <c r="Q786" s="132" t="str">
        <f aca="false">IF(G786&lt;1,"",IF(K786&lt;1,"",DAYS360(G786,K786)))</f>
        <v/>
      </c>
      <c r="R786" s="133" t="str">
        <f aca="false">IF(I786&lt;1,"",IF(K786&lt;1,"",DAYS360(I786,K786)))</f>
        <v/>
      </c>
    </row>
    <row r="787" customFormat="false" ht="12.75" hidden="false" customHeight="false" outlineLevel="0" collapsed="false">
      <c r="A787" s="135"/>
      <c r="B787" s="122"/>
      <c r="C787" s="123"/>
      <c r="D787" s="124"/>
      <c r="E787" s="124"/>
      <c r="F787" s="125"/>
      <c r="G787" s="130"/>
      <c r="H787" s="127"/>
      <c r="I787" s="128"/>
      <c r="J787" s="127"/>
      <c r="K787" s="127"/>
      <c r="L787" s="127"/>
      <c r="M787" s="130"/>
      <c r="N787" s="127"/>
      <c r="O787" s="127"/>
      <c r="P787" s="131"/>
      <c r="Q787" s="132" t="str">
        <f aca="false">IF(G787&lt;1,"",IF(K787&lt;1,"",DAYS360(G787,K787)))</f>
        <v/>
      </c>
      <c r="R787" s="133" t="str">
        <f aca="false">IF(I787&lt;1,"",IF(K787&lt;1,"",DAYS360(I787,K787)))</f>
        <v/>
      </c>
    </row>
    <row r="788" customFormat="false" ht="12.75" hidden="false" customHeight="false" outlineLevel="0" collapsed="false">
      <c r="A788" s="135"/>
      <c r="B788" s="122"/>
      <c r="C788" s="123"/>
      <c r="D788" s="124"/>
      <c r="E788" s="124"/>
      <c r="F788" s="125"/>
      <c r="G788" s="130"/>
      <c r="H788" s="127"/>
      <c r="I788" s="128"/>
      <c r="J788" s="127"/>
      <c r="K788" s="127"/>
      <c r="L788" s="127"/>
      <c r="M788" s="130"/>
      <c r="N788" s="127"/>
      <c r="O788" s="127"/>
      <c r="P788" s="131"/>
      <c r="Q788" s="132" t="str">
        <f aca="false">IF(G788&lt;1,"",IF(K788&lt;1,"",DAYS360(G788,K788)))</f>
        <v/>
      </c>
      <c r="R788" s="133" t="str">
        <f aca="false">IF(I788&lt;1,"",IF(K788&lt;1,"",DAYS360(I788,K788)))</f>
        <v/>
      </c>
    </row>
    <row r="789" customFormat="false" ht="12.75" hidden="false" customHeight="false" outlineLevel="0" collapsed="false">
      <c r="A789" s="135"/>
      <c r="B789" s="122"/>
      <c r="C789" s="123"/>
      <c r="D789" s="124"/>
      <c r="E789" s="124"/>
      <c r="F789" s="125"/>
      <c r="G789" s="130"/>
      <c r="H789" s="127"/>
      <c r="I789" s="128"/>
      <c r="J789" s="127"/>
      <c r="K789" s="127"/>
      <c r="L789" s="127"/>
      <c r="M789" s="130"/>
      <c r="N789" s="127"/>
      <c r="O789" s="127"/>
      <c r="P789" s="131"/>
      <c r="Q789" s="132" t="str">
        <f aca="false">IF(G789&lt;1,"",IF(K789&lt;1,"",DAYS360(G789,K789)))</f>
        <v/>
      </c>
      <c r="R789" s="133" t="str">
        <f aca="false">IF(I789&lt;1,"",IF(K789&lt;1,"",DAYS360(I789,K789)))</f>
        <v/>
      </c>
    </row>
    <row r="790" customFormat="false" ht="12.75" hidden="false" customHeight="false" outlineLevel="0" collapsed="false">
      <c r="A790" s="135"/>
      <c r="B790" s="122"/>
      <c r="C790" s="123"/>
      <c r="D790" s="124"/>
      <c r="E790" s="124"/>
      <c r="F790" s="125"/>
      <c r="G790" s="130"/>
      <c r="H790" s="127"/>
      <c r="I790" s="128"/>
      <c r="J790" s="127"/>
      <c r="K790" s="127"/>
      <c r="L790" s="127"/>
      <c r="M790" s="130"/>
      <c r="N790" s="127"/>
      <c r="O790" s="127"/>
      <c r="P790" s="131"/>
      <c r="Q790" s="132" t="str">
        <f aca="false">IF(G790&lt;1,"",IF(K790&lt;1,"",DAYS360(G790,K790)))</f>
        <v/>
      </c>
      <c r="R790" s="133" t="str">
        <f aca="false">IF(I790&lt;1,"",IF(K790&lt;1,"",DAYS360(I790,K790)))</f>
        <v/>
      </c>
    </row>
    <row r="791" customFormat="false" ht="12.75" hidden="false" customHeight="false" outlineLevel="0" collapsed="false">
      <c r="A791" s="135"/>
      <c r="B791" s="122"/>
      <c r="C791" s="123"/>
      <c r="D791" s="124"/>
      <c r="E791" s="124"/>
      <c r="F791" s="125"/>
      <c r="G791" s="130"/>
      <c r="H791" s="127"/>
      <c r="I791" s="128"/>
      <c r="J791" s="127"/>
      <c r="K791" s="127"/>
      <c r="L791" s="127"/>
      <c r="M791" s="130"/>
      <c r="N791" s="127"/>
      <c r="O791" s="127"/>
      <c r="P791" s="131"/>
      <c r="Q791" s="132" t="str">
        <f aca="false">IF(G791&lt;1,"",IF(K791&lt;1,"",DAYS360(G791,K791)))</f>
        <v/>
      </c>
      <c r="R791" s="133" t="str">
        <f aca="false">IF(I791&lt;1,"",IF(K791&lt;1,"",DAYS360(I791,K791)))</f>
        <v/>
      </c>
    </row>
    <row r="792" customFormat="false" ht="12.75" hidden="false" customHeight="false" outlineLevel="0" collapsed="false">
      <c r="A792" s="135"/>
      <c r="B792" s="122"/>
      <c r="C792" s="123"/>
      <c r="D792" s="124"/>
      <c r="E792" s="124"/>
      <c r="F792" s="125"/>
      <c r="G792" s="130"/>
      <c r="H792" s="127"/>
      <c r="I792" s="128"/>
      <c r="J792" s="127"/>
      <c r="K792" s="127"/>
      <c r="L792" s="127"/>
      <c r="M792" s="130"/>
      <c r="N792" s="127"/>
      <c r="O792" s="127"/>
      <c r="P792" s="131"/>
      <c r="Q792" s="132" t="str">
        <f aca="false">IF(G792&lt;1,"",IF(K792&lt;1,"",DAYS360(G792,K792)))</f>
        <v/>
      </c>
      <c r="R792" s="133" t="str">
        <f aca="false">IF(I792&lt;1,"",IF(K792&lt;1,"",DAYS360(I792,K792)))</f>
        <v/>
      </c>
    </row>
    <row r="793" customFormat="false" ht="12.75" hidden="false" customHeight="false" outlineLevel="0" collapsed="false">
      <c r="A793" s="135"/>
      <c r="B793" s="122"/>
      <c r="C793" s="123"/>
      <c r="D793" s="124"/>
      <c r="E793" s="124"/>
      <c r="F793" s="125"/>
      <c r="G793" s="130"/>
      <c r="H793" s="127"/>
      <c r="I793" s="128"/>
      <c r="J793" s="127"/>
      <c r="K793" s="127"/>
      <c r="L793" s="127"/>
      <c r="M793" s="130"/>
      <c r="N793" s="127"/>
      <c r="O793" s="127"/>
      <c r="P793" s="131"/>
      <c r="Q793" s="132" t="str">
        <f aca="false">IF(G793&lt;1,"",IF(K793&lt;1,"",DAYS360(G793,K793)))</f>
        <v/>
      </c>
      <c r="R793" s="133" t="str">
        <f aca="false">IF(I793&lt;1,"",IF(K793&lt;1,"",DAYS360(I793,K793)))</f>
        <v/>
      </c>
    </row>
    <row r="794" customFormat="false" ht="12.75" hidden="false" customHeight="false" outlineLevel="0" collapsed="false">
      <c r="A794" s="135"/>
      <c r="B794" s="122"/>
      <c r="C794" s="123"/>
      <c r="D794" s="124"/>
      <c r="E794" s="124"/>
      <c r="F794" s="125"/>
      <c r="G794" s="130"/>
      <c r="H794" s="127"/>
      <c r="I794" s="128"/>
      <c r="J794" s="127"/>
      <c r="K794" s="127"/>
      <c r="L794" s="127"/>
      <c r="M794" s="130"/>
      <c r="N794" s="127"/>
      <c r="O794" s="127"/>
      <c r="P794" s="131"/>
      <c r="Q794" s="132" t="str">
        <f aca="false">IF(G794&lt;1,"",IF(K794&lt;1,"",DAYS360(G794,K794)))</f>
        <v/>
      </c>
      <c r="R794" s="133" t="str">
        <f aca="false">IF(I794&lt;1,"",IF(K794&lt;1,"",DAYS360(I794,K794)))</f>
        <v/>
      </c>
    </row>
    <row r="795" customFormat="false" ht="12.75" hidden="false" customHeight="false" outlineLevel="0" collapsed="false">
      <c r="A795" s="135"/>
      <c r="B795" s="122"/>
      <c r="C795" s="123"/>
      <c r="D795" s="124"/>
      <c r="E795" s="124"/>
      <c r="F795" s="125"/>
      <c r="G795" s="130"/>
      <c r="H795" s="127"/>
      <c r="I795" s="128"/>
      <c r="J795" s="127"/>
      <c r="K795" s="127"/>
      <c r="L795" s="127"/>
      <c r="M795" s="130"/>
      <c r="N795" s="127"/>
      <c r="O795" s="127"/>
      <c r="P795" s="131"/>
      <c r="Q795" s="132" t="str">
        <f aca="false">IF(G795&lt;1,"",IF(K795&lt;1,"",DAYS360(G795,K795)))</f>
        <v/>
      </c>
      <c r="R795" s="133" t="str">
        <f aca="false">IF(I795&lt;1,"",IF(K795&lt;1,"",DAYS360(I795,K795)))</f>
        <v/>
      </c>
    </row>
    <row r="796" customFormat="false" ht="12.75" hidden="false" customHeight="false" outlineLevel="0" collapsed="false">
      <c r="A796" s="135"/>
      <c r="B796" s="122"/>
      <c r="C796" s="123"/>
      <c r="D796" s="124"/>
      <c r="E796" s="124"/>
      <c r="F796" s="125"/>
      <c r="G796" s="130"/>
      <c r="H796" s="127"/>
      <c r="I796" s="128"/>
      <c r="J796" s="127"/>
      <c r="K796" s="127"/>
      <c r="L796" s="127"/>
      <c r="M796" s="130"/>
      <c r="N796" s="127"/>
      <c r="O796" s="127"/>
      <c r="P796" s="131"/>
      <c r="Q796" s="132" t="str">
        <f aca="false">IF(G796&lt;1,"",IF(K796&lt;1,"",DAYS360(G796,K796)))</f>
        <v/>
      </c>
      <c r="R796" s="133" t="str">
        <f aca="false">IF(I796&lt;1,"",IF(K796&lt;1,"",DAYS360(I796,K796)))</f>
        <v/>
      </c>
    </row>
    <row r="797" customFormat="false" ht="12.75" hidden="false" customHeight="false" outlineLevel="0" collapsed="false">
      <c r="A797" s="135"/>
      <c r="B797" s="122"/>
      <c r="C797" s="123"/>
      <c r="D797" s="124"/>
      <c r="E797" s="124"/>
      <c r="F797" s="125"/>
      <c r="G797" s="130"/>
      <c r="H797" s="127"/>
      <c r="I797" s="128"/>
      <c r="J797" s="127"/>
      <c r="K797" s="127"/>
      <c r="L797" s="127"/>
      <c r="M797" s="130"/>
      <c r="N797" s="127"/>
      <c r="O797" s="127"/>
      <c r="P797" s="131"/>
      <c r="Q797" s="132" t="str">
        <f aca="false">IF(G797&lt;1,"",IF(K797&lt;1,"",DAYS360(G797,K797)))</f>
        <v/>
      </c>
      <c r="R797" s="133" t="str">
        <f aca="false">IF(I797&lt;1,"",IF(K797&lt;1,"",DAYS360(I797,K797)))</f>
        <v/>
      </c>
    </row>
    <row r="798" customFormat="false" ht="12.75" hidden="false" customHeight="false" outlineLevel="0" collapsed="false">
      <c r="A798" s="135"/>
      <c r="B798" s="122"/>
      <c r="C798" s="123"/>
      <c r="D798" s="124"/>
      <c r="E798" s="124"/>
      <c r="F798" s="125"/>
      <c r="G798" s="130"/>
      <c r="H798" s="127"/>
      <c r="I798" s="128"/>
      <c r="J798" s="127"/>
      <c r="K798" s="127"/>
      <c r="L798" s="127"/>
      <c r="M798" s="130"/>
      <c r="N798" s="127"/>
      <c r="O798" s="127"/>
      <c r="P798" s="131"/>
      <c r="Q798" s="132" t="str">
        <f aca="false">IF(G798&lt;1,"",IF(K798&lt;1,"",DAYS360(G798,K798)))</f>
        <v/>
      </c>
      <c r="R798" s="133" t="str">
        <f aca="false">IF(I798&lt;1,"",IF(K798&lt;1,"",DAYS360(I798,K798)))</f>
        <v/>
      </c>
    </row>
    <row r="799" customFormat="false" ht="12.75" hidden="false" customHeight="false" outlineLevel="0" collapsed="false">
      <c r="A799" s="135"/>
      <c r="B799" s="122"/>
      <c r="C799" s="123"/>
      <c r="D799" s="124"/>
      <c r="E799" s="124"/>
      <c r="F799" s="125"/>
      <c r="G799" s="130"/>
      <c r="H799" s="127"/>
      <c r="I799" s="128"/>
      <c r="J799" s="127"/>
      <c r="K799" s="127"/>
      <c r="L799" s="127"/>
      <c r="M799" s="130"/>
      <c r="N799" s="127"/>
      <c r="O799" s="127"/>
      <c r="P799" s="131"/>
      <c r="Q799" s="132" t="str">
        <f aca="false">IF(G799&lt;1,"",IF(K799&lt;1,"",DAYS360(G799,K799)))</f>
        <v/>
      </c>
      <c r="R799" s="133" t="str">
        <f aca="false">IF(I799&lt;1,"",IF(K799&lt;1,"",DAYS360(I799,K799)))</f>
        <v/>
      </c>
    </row>
    <row r="800" customFormat="false" ht="12.75" hidden="false" customHeight="false" outlineLevel="0" collapsed="false">
      <c r="A800" s="135"/>
      <c r="B800" s="122"/>
      <c r="C800" s="123"/>
      <c r="D800" s="124"/>
      <c r="E800" s="124"/>
      <c r="F800" s="125"/>
      <c r="G800" s="130"/>
      <c r="H800" s="127"/>
      <c r="I800" s="128"/>
      <c r="J800" s="127"/>
      <c r="K800" s="127"/>
      <c r="L800" s="127"/>
      <c r="M800" s="130"/>
      <c r="N800" s="127"/>
      <c r="O800" s="127"/>
      <c r="P800" s="131"/>
      <c r="Q800" s="132" t="str">
        <f aca="false">IF(G800&lt;1,"",IF(K800&lt;1,"",DAYS360(G800,K800)))</f>
        <v/>
      </c>
      <c r="R800" s="133" t="str">
        <f aca="false">IF(I800&lt;1,"",IF(K800&lt;1,"",DAYS360(I800,K800)))</f>
        <v/>
      </c>
    </row>
    <row r="801" customFormat="false" ht="12.75" hidden="false" customHeight="false" outlineLevel="0" collapsed="false">
      <c r="A801" s="135"/>
      <c r="B801" s="122"/>
      <c r="C801" s="123"/>
      <c r="D801" s="124"/>
      <c r="E801" s="124"/>
      <c r="F801" s="125"/>
      <c r="G801" s="130"/>
      <c r="H801" s="127"/>
      <c r="I801" s="128"/>
      <c r="J801" s="127"/>
      <c r="K801" s="127"/>
      <c r="L801" s="127"/>
      <c r="M801" s="130"/>
      <c r="N801" s="127"/>
      <c r="O801" s="127"/>
      <c r="P801" s="131"/>
      <c r="Q801" s="132" t="str">
        <f aca="false">IF(G801&lt;1,"",IF(K801&lt;1,"",DAYS360(G801,K801)))</f>
        <v/>
      </c>
      <c r="R801" s="133" t="str">
        <f aca="false">IF(I801&lt;1,"",IF(K801&lt;1,"",DAYS360(I801,K801)))</f>
        <v/>
      </c>
    </row>
    <row r="802" customFormat="false" ht="12.75" hidden="false" customHeight="false" outlineLevel="0" collapsed="false">
      <c r="A802" s="135"/>
      <c r="B802" s="122"/>
      <c r="C802" s="123"/>
      <c r="D802" s="124"/>
      <c r="E802" s="124"/>
      <c r="F802" s="125"/>
      <c r="G802" s="130"/>
      <c r="H802" s="127"/>
      <c r="I802" s="128"/>
      <c r="J802" s="127"/>
      <c r="K802" s="127"/>
      <c r="L802" s="127"/>
      <c r="M802" s="130"/>
      <c r="N802" s="127"/>
      <c r="O802" s="127"/>
      <c r="P802" s="131"/>
      <c r="Q802" s="132" t="str">
        <f aca="false">IF(G802&lt;1,"",IF(K802&lt;1,"",DAYS360(G802,K802)))</f>
        <v/>
      </c>
      <c r="R802" s="133" t="str">
        <f aca="false">IF(I802&lt;1,"",IF(K802&lt;1,"",DAYS360(I802,K802)))</f>
        <v/>
      </c>
    </row>
    <row r="803" customFormat="false" ht="12.75" hidden="false" customHeight="false" outlineLevel="0" collapsed="false">
      <c r="A803" s="135"/>
      <c r="B803" s="122"/>
      <c r="C803" s="123"/>
      <c r="D803" s="124"/>
      <c r="E803" s="124"/>
      <c r="F803" s="125"/>
      <c r="G803" s="130"/>
      <c r="H803" s="127"/>
      <c r="I803" s="128"/>
      <c r="J803" s="127"/>
      <c r="K803" s="127"/>
      <c r="L803" s="127"/>
      <c r="M803" s="130"/>
      <c r="N803" s="127"/>
      <c r="O803" s="127"/>
      <c r="P803" s="131"/>
      <c r="Q803" s="132" t="str">
        <f aca="false">IF(G803&lt;1,"",IF(K803&lt;1,"",DAYS360(G803,K803)))</f>
        <v/>
      </c>
      <c r="R803" s="133" t="str">
        <f aca="false">IF(I803&lt;1,"",IF(K803&lt;1,"",DAYS360(I803,K803)))</f>
        <v/>
      </c>
    </row>
    <row r="804" customFormat="false" ht="12.75" hidden="false" customHeight="false" outlineLevel="0" collapsed="false">
      <c r="A804" s="135"/>
      <c r="B804" s="122"/>
      <c r="C804" s="123"/>
      <c r="D804" s="124"/>
      <c r="E804" s="124"/>
      <c r="F804" s="125"/>
      <c r="G804" s="130"/>
      <c r="H804" s="127"/>
      <c r="I804" s="128"/>
      <c r="J804" s="127"/>
      <c r="K804" s="127"/>
      <c r="L804" s="127"/>
      <c r="M804" s="130"/>
      <c r="N804" s="127"/>
      <c r="O804" s="127"/>
      <c r="P804" s="131"/>
      <c r="Q804" s="132" t="str">
        <f aca="false">IF(G804&lt;1,"",IF(K804&lt;1,"",DAYS360(G804,K804)))</f>
        <v/>
      </c>
      <c r="R804" s="133" t="str">
        <f aca="false">IF(I804&lt;1,"",IF(K804&lt;1,"",DAYS360(I804,K804)))</f>
        <v/>
      </c>
    </row>
    <row r="805" customFormat="false" ht="12.75" hidden="false" customHeight="false" outlineLevel="0" collapsed="false">
      <c r="A805" s="135"/>
      <c r="B805" s="122"/>
      <c r="C805" s="123"/>
      <c r="D805" s="124"/>
      <c r="E805" s="124"/>
      <c r="F805" s="125"/>
      <c r="G805" s="130"/>
      <c r="H805" s="127"/>
      <c r="I805" s="128"/>
      <c r="J805" s="127"/>
      <c r="K805" s="127"/>
      <c r="L805" s="127"/>
      <c r="M805" s="130"/>
      <c r="N805" s="127"/>
      <c r="O805" s="127"/>
      <c r="P805" s="131"/>
      <c r="Q805" s="132" t="str">
        <f aca="false">IF(G805&lt;1,"",IF(K805&lt;1,"",DAYS360(G805,K805)))</f>
        <v/>
      </c>
      <c r="R805" s="133" t="str">
        <f aca="false">IF(I805&lt;1,"",IF(K805&lt;1,"",DAYS360(I805,K805)))</f>
        <v/>
      </c>
    </row>
    <row r="806" customFormat="false" ht="12.75" hidden="false" customHeight="false" outlineLevel="0" collapsed="false">
      <c r="A806" s="135"/>
      <c r="B806" s="122"/>
      <c r="C806" s="123"/>
      <c r="D806" s="124"/>
      <c r="E806" s="124"/>
      <c r="F806" s="125"/>
      <c r="G806" s="130"/>
      <c r="H806" s="127"/>
      <c r="I806" s="128"/>
      <c r="J806" s="127"/>
      <c r="K806" s="127"/>
      <c r="L806" s="127"/>
      <c r="M806" s="130"/>
      <c r="N806" s="127"/>
      <c r="O806" s="127"/>
      <c r="P806" s="131"/>
      <c r="Q806" s="132" t="str">
        <f aca="false">IF(G806&lt;1,"",IF(K806&lt;1,"",DAYS360(G806,K806)))</f>
        <v/>
      </c>
      <c r="R806" s="133" t="str">
        <f aca="false">IF(I806&lt;1,"",IF(K806&lt;1,"",DAYS360(I806,K806)))</f>
        <v/>
      </c>
    </row>
    <row r="807" customFormat="false" ht="12.75" hidden="false" customHeight="false" outlineLevel="0" collapsed="false">
      <c r="A807" s="135"/>
      <c r="B807" s="122"/>
      <c r="C807" s="123"/>
      <c r="D807" s="124"/>
      <c r="E807" s="124"/>
      <c r="F807" s="125"/>
      <c r="G807" s="130"/>
      <c r="H807" s="127"/>
      <c r="I807" s="128"/>
      <c r="J807" s="127"/>
      <c r="K807" s="127"/>
      <c r="L807" s="127"/>
      <c r="M807" s="130"/>
      <c r="N807" s="127"/>
      <c r="O807" s="127"/>
      <c r="P807" s="131"/>
      <c r="Q807" s="132" t="str">
        <f aca="false">IF(G807&lt;1,"",IF(K807&lt;1,"",DAYS360(G807,K807)))</f>
        <v/>
      </c>
      <c r="R807" s="133" t="str">
        <f aca="false">IF(I807&lt;1,"",IF(K807&lt;1,"",DAYS360(I807,K807)))</f>
        <v/>
      </c>
    </row>
    <row r="808" customFormat="false" ht="12.75" hidden="false" customHeight="false" outlineLevel="0" collapsed="false">
      <c r="A808" s="135"/>
      <c r="B808" s="122"/>
      <c r="C808" s="123"/>
      <c r="D808" s="124"/>
      <c r="E808" s="124"/>
      <c r="F808" s="125"/>
      <c r="G808" s="130"/>
      <c r="H808" s="127"/>
      <c r="I808" s="128"/>
      <c r="J808" s="127"/>
      <c r="K808" s="127"/>
      <c r="L808" s="127"/>
      <c r="M808" s="130"/>
      <c r="N808" s="127"/>
      <c r="O808" s="127"/>
      <c r="P808" s="131"/>
      <c r="Q808" s="132" t="str">
        <f aca="false">IF(G808&lt;1,"",IF(K808&lt;1,"",DAYS360(G808,K808)))</f>
        <v/>
      </c>
      <c r="R808" s="133" t="str">
        <f aca="false">IF(I808&lt;1,"",IF(K808&lt;1,"",DAYS360(I808,K808)))</f>
        <v/>
      </c>
    </row>
    <row r="809" customFormat="false" ht="12.75" hidden="false" customHeight="false" outlineLevel="0" collapsed="false">
      <c r="A809" s="135"/>
      <c r="B809" s="122"/>
      <c r="C809" s="123"/>
      <c r="D809" s="124"/>
      <c r="E809" s="124"/>
      <c r="F809" s="125"/>
      <c r="G809" s="130"/>
      <c r="H809" s="127"/>
      <c r="I809" s="128"/>
      <c r="J809" s="127"/>
      <c r="K809" s="127"/>
      <c r="L809" s="127"/>
      <c r="M809" s="130"/>
      <c r="N809" s="127"/>
      <c r="O809" s="127"/>
      <c r="P809" s="131"/>
      <c r="Q809" s="132" t="str">
        <f aca="false">IF(G809&lt;1,"",IF(K809&lt;1,"",DAYS360(G809,K809)))</f>
        <v/>
      </c>
      <c r="R809" s="133" t="str">
        <f aca="false">IF(I809&lt;1,"",IF(K809&lt;1,"",DAYS360(I809,K809)))</f>
        <v/>
      </c>
    </row>
    <row r="810" customFormat="false" ht="12.75" hidden="false" customHeight="false" outlineLevel="0" collapsed="false">
      <c r="A810" s="135"/>
      <c r="B810" s="122"/>
      <c r="C810" s="123"/>
      <c r="D810" s="124"/>
      <c r="E810" s="124"/>
      <c r="F810" s="125"/>
      <c r="G810" s="130"/>
      <c r="H810" s="127"/>
      <c r="I810" s="128"/>
      <c r="J810" s="127"/>
      <c r="K810" s="127"/>
      <c r="L810" s="127"/>
      <c r="M810" s="130"/>
      <c r="N810" s="127"/>
      <c r="O810" s="127"/>
      <c r="P810" s="131"/>
      <c r="Q810" s="132" t="str">
        <f aca="false">IF(G810&lt;1,"",IF(K810&lt;1,"",DAYS360(G810,K810)))</f>
        <v/>
      </c>
      <c r="R810" s="133" t="str">
        <f aca="false">IF(I810&lt;1,"",IF(K810&lt;1,"",DAYS360(I810,K810)))</f>
        <v/>
      </c>
    </row>
    <row r="811" customFormat="false" ht="12.75" hidden="false" customHeight="false" outlineLevel="0" collapsed="false">
      <c r="A811" s="135"/>
      <c r="B811" s="122"/>
      <c r="C811" s="123"/>
      <c r="D811" s="124"/>
      <c r="E811" s="124"/>
      <c r="F811" s="125"/>
      <c r="G811" s="130"/>
      <c r="H811" s="127"/>
      <c r="I811" s="128"/>
      <c r="J811" s="127"/>
      <c r="K811" s="127"/>
      <c r="L811" s="127"/>
      <c r="M811" s="130"/>
      <c r="N811" s="127"/>
      <c r="O811" s="127"/>
      <c r="P811" s="131"/>
      <c r="Q811" s="132" t="str">
        <f aca="false">IF(G811&lt;1,"",IF(K811&lt;1,"",DAYS360(G811,K811)))</f>
        <v/>
      </c>
      <c r="R811" s="133" t="str">
        <f aca="false">IF(I811&lt;1,"",IF(K811&lt;1,"",DAYS360(I811,K811)))</f>
        <v/>
      </c>
    </row>
    <row r="812" customFormat="false" ht="13.5" hidden="false" customHeight="false" outlineLevel="0" collapsed="false">
      <c r="A812" s="136"/>
      <c r="B812" s="137"/>
      <c r="C812" s="137"/>
      <c r="D812" s="138"/>
      <c r="E812" s="138"/>
      <c r="F812" s="138"/>
      <c r="G812" s="138"/>
      <c r="H812" s="138"/>
      <c r="I812" s="139"/>
      <c r="J812" s="138"/>
      <c r="K812" s="138"/>
      <c r="L812" s="138"/>
      <c r="M812" s="138"/>
      <c r="N812" s="138"/>
      <c r="O812" s="140"/>
      <c r="P812" s="141"/>
      <c r="Q812" s="142"/>
      <c r="R812" s="143"/>
    </row>
    <row r="813" customFormat="false" ht="13.5" hidden="false" customHeight="false" outlineLevel="0" collapsed="false">
      <c r="B813" s="144"/>
      <c r="C813" s="144"/>
      <c r="D813" s="145"/>
      <c r="E813" s="145"/>
      <c r="F813" s="145"/>
      <c r="G813" s="145"/>
      <c r="H813" s="145"/>
      <c r="I813" s="146"/>
      <c r="J813" s="145"/>
      <c r="K813" s="145"/>
      <c r="L813" s="145"/>
      <c r="M813" s="145"/>
      <c r="N813" s="145"/>
      <c r="O813" s="145"/>
      <c r="P813" s="145"/>
    </row>
    <row r="814" customFormat="false" ht="12.75" hidden="false" customHeight="false" outlineLevel="0" collapsed="false">
      <c r="B814" s="144"/>
      <c r="C814" s="144"/>
      <c r="D814" s="145"/>
      <c r="E814" s="145"/>
      <c r="F814" s="145"/>
      <c r="G814" s="145"/>
      <c r="H814" s="145"/>
      <c r="I814" s="146"/>
      <c r="J814" s="145"/>
      <c r="K814" s="145"/>
      <c r="L814" s="145"/>
      <c r="M814" s="145"/>
      <c r="N814" s="145"/>
      <c r="O814" s="145"/>
      <c r="P814" s="145"/>
    </row>
    <row r="815" customFormat="false" ht="12.75" hidden="false" customHeight="false" outlineLevel="0" collapsed="false">
      <c r="B815" s="144"/>
      <c r="C815" s="144"/>
      <c r="D815" s="145"/>
      <c r="E815" s="145"/>
      <c r="F815" s="145"/>
      <c r="G815" s="145"/>
      <c r="H815" s="145"/>
      <c r="I815" s="146"/>
      <c r="J815" s="145"/>
      <c r="K815" s="145"/>
      <c r="L815" s="145"/>
      <c r="M815" s="145"/>
      <c r="N815" s="145"/>
      <c r="O815" s="145"/>
      <c r="P815" s="145"/>
    </row>
    <row r="816" customFormat="false" ht="12.75" hidden="false" customHeight="false" outlineLevel="0" collapsed="false">
      <c r="B816" s="144"/>
      <c r="C816" s="144"/>
      <c r="D816" s="145"/>
      <c r="E816" s="145"/>
      <c r="F816" s="145"/>
      <c r="G816" s="145"/>
      <c r="H816" s="145"/>
      <c r="I816" s="146"/>
      <c r="J816" s="145"/>
      <c r="K816" s="145"/>
      <c r="L816" s="145"/>
      <c r="M816" s="145"/>
      <c r="N816" s="145"/>
      <c r="O816" s="145"/>
      <c r="P816" s="145"/>
    </row>
    <row r="817" customFormat="false" ht="12.75" hidden="false" customHeight="false" outlineLevel="0" collapsed="false">
      <c r="B817" s="144"/>
      <c r="C817" s="144"/>
      <c r="D817" s="145"/>
      <c r="E817" s="145"/>
      <c r="F817" s="145"/>
      <c r="G817" s="145"/>
      <c r="H817" s="145"/>
      <c r="I817" s="146"/>
      <c r="J817" s="145"/>
      <c r="K817" s="145"/>
      <c r="L817" s="145"/>
      <c r="M817" s="145"/>
      <c r="N817" s="145"/>
      <c r="O817" s="145"/>
      <c r="P817" s="145"/>
    </row>
    <row r="818" customFormat="false" ht="12.75" hidden="false" customHeight="false" outlineLevel="0" collapsed="false">
      <c r="B818" s="144"/>
      <c r="C818" s="144"/>
      <c r="D818" s="145"/>
      <c r="E818" s="145"/>
      <c r="F818" s="145"/>
      <c r="G818" s="145"/>
      <c r="H818" s="145"/>
      <c r="I818" s="146"/>
      <c r="J818" s="145"/>
      <c r="K818" s="145"/>
      <c r="L818" s="145"/>
      <c r="M818" s="145"/>
      <c r="N818" s="145"/>
      <c r="O818" s="145"/>
      <c r="P818" s="145"/>
    </row>
    <row r="819" customFormat="false" ht="12.75" hidden="false" customHeight="false" outlineLevel="0" collapsed="false">
      <c r="B819" s="144"/>
      <c r="C819" s="144"/>
      <c r="D819" s="145"/>
      <c r="E819" s="145"/>
      <c r="F819" s="145"/>
      <c r="G819" s="145"/>
      <c r="H819" s="145"/>
      <c r="I819" s="146"/>
      <c r="J819" s="145"/>
      <c r="K819" s="145"/>
      <c r="L819" s="145"/>
      <c r="M819" s="145"/>
      <c r="N819" s="145"/>
      <c r="O819" s="145"/>
      <c r="P819" s="145"/>
    </row>
    <row r="820" customFormat="false" ht="12.75" hidden="false" customHeight="false" outlineLevel="0" collapsed="false">
      <c r="B820" s="144"/>
      <c r="C820" s="144"/>
      <c r="D820" s="145"/>
      <c r="E820" s="145"/>
      <c r="F820" s="145"/>
      <c r="G820" s="145"/>
      <c r="H820" s="145"/>
      <c r="I820" s="146"/>
      <c r="J820" s="145"/>
      <c r="K820" s="145"/>
      <c r="L820" s="145"/>
      <c r="M820" s="145"/>
      <c r="N820" s="145"/>
      <c r="O820" s="145"/>
      <c r="P820" s="145"/>
    </row>
    <row r="821" customFormat="false" ht="12.75" hidden="false" customHeight="false" outlineLevel="0" collapsed="false">
      <c r="B821" s="144"/>
      <c r="C821" s="144"/>
      <c r="D821" s="145"/>
      <c r="E821" s="145"/>
      <c r="F821" s="145"/>
      <c r="G821" s="145"/>
      <c r="H821" s="145"/>
      <c r="I821" s="146"/>
      <c r="J821" s="145"/>
      <c r="K821" s="145"/>
      <c r="L821" s="145"/>
      <c r="M821" s="145"/>
      <c r="N821" s="145"/>
      <c r="O821" s="145"/>
      <c r="P821" s="145"/>
    </row>
    <row r="822" customFormat="false" ht="12.75" hidden="false" customHeight="false" outlineLevel="0" collapsed="false">
      <c r="B822" s="144"/>
      <c r="C822" s="144"/>
      <c r="D822" s="145"/>
      <c r="E822" s="145"/>
      <c r="F822" s="145"/>
      <c r="G822" s="145"/>
      <c r="H822" s="145"/>
      <c r="I822" s="146"/>
      <c r="J822" s="145"/>
      <c r="K822" s="145"/>
      <c r="L822" s="145"/>
      <c r="M822" s="145"/>
      <c r="N822" s="145"/>
      <c r="O822" s="145"/>
      <c r="P822" s="145"/>
    </row>
    <row r="823" customFormat="false" ht="12.75" hidden="false" customHeight="false" outlineLevel="0" collapsed="false">
      <c r="B823" s="144"/>
      <c r="C823" s="144"/>
      <c r="D823" s="145"/>
      <c r="E823" s="145"/>
      <c r="F823" s="145"/>
      <c r="G823" s="145"/>
      <c r="H823" s="145"/>
      <c r="I823" s="146"/>
      <c r="J823" s="145"/>
      <c r="K823" s="145"/>
      <c r="L823" s="145"/>
      <c r="M823" s="145"/>
      <c r="N823" s="145"/>
      <c r="O823" s="145"/>
      <c r="P823" s="145"/>
    </row>
    <row r="824" customFormat="false" ht="12.75" hidden="false" customHeight="false" outlineLevel="0" collapsed="false">
      <c r="B824" s="144"/>
      <c r="C824" s="144"/>
      <c r="D824" s="145"/>
      <c r="E824" s="145"/>
      <c r="F824" s="145"/>
      <c r="G824" s="145"/>
      <c r="H824" s="145"/>
      <c r="I824" s="146"/>
      <c r="J824" s="145"/>
      <c r="K824" s="145"/>
      <c r="L824" s="145"/>
      <c r="M824" s="145"/>
      <c r="N824" s="145"/>
      <c r="O824" s="145"/>
      <c r="P824" s="145"/>
    </row>
    <row r="825" customFormat="false" ht="12.75" hidden="false" customHeight="false" outlineLevel="0" collapsed="false">
      <c r="B825" s="144"/>
      <c r="C825" s="144"/>
      <c r="D825" s="145"/>
      <c r="E825" s="145"/>
      <c r="F825" s="145"/>
      <c r="G825" s="145"/>
      <c r="H825" s="145"/>
      <c r="I825" s="146"/>
      <c r="J825" s="145"/>
      <c r="K825" s="145"/>
      <c r="L825" s="145"/>
      <c r="M825" s="145"/>
      <c r="N825" s="145"/>
      <c r="O825" s="145"/>
      <c r="P825" s="145"/>
    </row>
    <row r="826" customFormat="false" ht="12.75" hidden="false" customHeight="false" outlineLevel="0" collapsed="false">
      <c r="B826" s="144"/>
      <c r="C826" s="144"/>
      <c r="D826" s="145"/>
      <c r="E826" s="145"/>
      <c r="F826" s="145"/>
      <c r="G826" s="145"/>
      <c r="H826" s="145"/>
      <c r="I826" s="146"/>
      <c r="J826" s="145"/>
      <c r="K826" s="145"/>
      <c r="L826" s="145"/>
      <c r="M826" s="145"/>
      <c r="N826" s="145"/>
      <c r="O826" s="145"/>
      <c r="P826" s="145"/>
    </row>
    <row r="827" customFormat="false" ht="12.75" hidden="false" customHeight="false" outlineLevel="0" collapsed="false">
      <c r="B827" s="144"/>
      <c r="C827" s="144"/>
      <c r="D827" s="145"/>
      <c r="E827" s="145"/>
      <c r="F827" s="145"/>
      <c r="G827" s="145"/>
      <c r="H827" s="145"/>
      <c r="I827" s="146"/>
      <c r="J827" s="145"/>
      <c r="K827" s="145"/>
      <c r="L827" s="145"/>
      <c r="M827" s="145"/>
      <c r="N827" s="145"/>
      <c r="O827" s="145"/>
      <c r="P827" s="145"/>
    </row>
    <row r="828" customFormat="false" ht="12.75" hidden="false" customHeight="false" outlineLevel="0" collapsed="false">
      <c r="B828" s="144"/>
      <c r="C828" s="144"/>
      <c r="D828" s="145"/>
      <c r="E828" s="145"/>
      <c r="F828" s="145"/>
      <c r="G828" s="145"/>
      <c r="H828" s="145"/>
      <c r="I828" s="146"/>
      <c r="J828" s="145"/>
      <c r="K828" s="145"/>
      <c r="L828" s="145"/>
      <c r="M828" s="145"/>
      <c r="N828" s="145"/>
      <c r="O828" s="145"/>
      <c r="P828" s="145"/>
    </row>
    <row r="829" customFormat="false" ht="12.75" hidden="false" customHeight="false" outlineLevel="0" collapsed="false">
      <c r="B829" s="144"/>
      <c r="C829" s="144"/>
      <c r="D829" s="145"/>
      <c r="E829" s="145"/>
      <c r="F829" s="145"/>
      <c r="G829" s="145"/>
      <c r="H829" s="145"/>
      <c r="I829" s="146"/>
      <c r="J829" s="145"/>
      <c r="K829" s="145"/>
      <c r="L829" s="145"/>
      <c r="M829" s="145"/>
      <c r="N829" s="145"/>
      <c r="O829" s="145"/>
      <c r="P829" s="145"/>
    </row>
    <row r="830" customFormat="false" ht="12.75" hidden="false" customHeight="false" outlineLevel="0" collapsed="false">
      <c r="B830" s="144"/>
      <c r="C830" s="144"/>
      <c r="D830" s="145"/>
      <c r="E830" s="145"/>
      <c r="F830" s="145"/>
      <c r="G830" s="145"/>
      <c r="H830" s="145"/>
      <c r="I830" s="146"/>
      <c r="J830" s="145"/>
      <c r="K830" s="145"/>
      <c r="L830" s="145"/>
      <c r="M830" s="145"/>
      <c r="N830" s="145"/>
      <c r="O830" s="145"/>
      <c r="P830" s="145"/>
    </row>
    <row r="831" customFormat="false" ht="12.75" hidden="false" customHeight="false" outlineLevel="0" collapsed="false">
      <c r="B831" s="144"/>
      <c r="C831" s="144"/>
      <c r="D831" s="145"/>
      <c r="E831" s="145"/>
      <c r="F831" s="145"/>
      <c r="G831" s="145"/>
      <c r="H831" s="145"/>
      <c r="I831" s="146"/>
      <c r="J831" s="145"/>
      <c r="K831" s="145"/>
      <c r="L831" s="145"/>
      <c r="M831" s="145"/>
      <c r="N831" s="145"/>
      <c r="O831" s="145"/>
      <c r="P831" s="145"/>
    </row>
    <row r="832" customFormat="false" ht="12.75" hidden="false" customHeight="false" outlineLevel="0" collapsed="false">
      <c r="B832" s="144"/>
      <c r="C832" s="144"/>
      <c r="D832" s="145"/>
      <c r="E832" s="145"/>
      <c r="F832" s="145"/>
      <c r="G832" s="145"/>
      <c r="H832" s="145"/>
      <c r="I832" s="146"/>
      <c r="J832" s="145"/>
      <c r="K832" s="145"/>
      <c r="L832" s="145"/>
      <c r="M832" s="145"/>
      <c r="N832" s="145"/>
      <c r="O832" s="145"/>
      <c r="P832" s="145"/>
    </row>
    <row r="833" customFormat="false" ht="12.75" hidden="false" customHeight="false" outlineLevel="0" collapsed="false">
      <c r="B833" s="144"/>
      <c r="C833" s="144"/>
      <c r="D833" s="145"/>
      <c r="E833" s="145"/>
      <c r="F833" s="145"/>
      <c r="G833" s="145"/>
      <c r="H833" s="145"/>
      <c r="I833" s="146"/>
      <c r="J833" s="145"/>
      <c r="K833" s="145"/>
      <c r="L833" s="145"/>
      <c r="M833" s="145"/>
      <c r="N833" s="145"/>
      <c r="O833" s="145"/>
      <c r="P833" s="145"/>
    </row>
    <row r="834" customFormat="false" ht="12.75" hidden="false" customHeight="false" outlineLevel="0" collapsed="false">
      <c r="B834" s="144"/>
      <c r="C834" s="144"/>
      <c r="D834" s="145"/>
      <c r="E834" s="145"/>
      <c r="F834" s="145"/>
      <c r="G834" s="145"/>
      <c r="H834" s="145"/>
      <c r="I834" s="146"/>
      <c r="J834" s="145"/>
      <c r="K834" s="145"/>
      <c r="L834" s="145"/>
      <c r="M834" s="145"/>
      <c r="N834" s="145"/>
      <c r="O834" s="145"/>
      <c r="P834" s="145"/>
    </row>
    <row r="835" customFormat="false" ht="12.75" hidden="false" customHeight="false" outlineLevel="0" collapsed="false">
      <c r="B835" s="144"/>
      <c r="C835" s="144"/>
      <c r="D835" s="145"/>
      <c r="E835" s="145"/>
      <c r="F835" s="145"/>
      <c r="G835" s="145"/>
      <c r="H835" s="145"/>
      <c r="I835" s="146"/>
      <c r="J835" s="145"/>
      <c r="K835" s="145"/>
      <c r="L835" s="145"/>
      <c r="M835" s="145"/>
      <c r="N835" s="145"/>
      <c r="O835" s="145"/>
      <c r="P835" s="145"/>
    </row>
    <row r="836" customFormat="false" ht="12.75" hidden="false" customHeight="false" outlineLevel="0" collapsed="false">
      <c r="B836" s="144"/>
      <c r="C836" s="144"/>
      <c r="D836" s="145"/>
      <c r="E836" s="145"/>
      <c r="F836" s="145"/>
      <c r="G836" s="145"/>
      <c r="H836" s="145"/>
      <c r="I836" s="146"/>
      <c r="J836" s="145"/>
      <c r="K836" s="145"/>
      <c r="L836" s="145"/>
      <c r="M836" s="145"/>
      <c r="N836" s="145"/>
      <c r="O836" s="145"/>
      <c r="P836" s="145"/>
    </row>
    <row r="837" customFormat="false" ht="12.75" hidden="false" customHeight="false" outlineLevel="0" collapsed="false">
      <c r="B837" s="144"/>
      <c r="C837" s="144"/>
      <c r="D837" s="145"/>
      <c r="E837" s="145"/>
      <c r="F837" s="145"/>
      <c r="G837" s="145"/>
      <c r="H837" s="145"/>
      <c r="I837" s="146"/>
      <c r="J837" s="145"/>
      <c r="K837" s="145"/>
      <c r="L837" s="145"/>
      <c r="M837" s="145"/>
      <c r="N837" s="145"/>
      <c r="O837" s="145"/>
      <c r="P837" s="145"/>
    </row>
    <row r="838" customFormat="false" ht="12.75" hidden="false" customHeight="false" outlineLevel="0" collapsed="false">
      <c r="B838" s="144"/>
      <c r="C838" s="144"/>
      <c r="D838" s="145"/>
      <c r="E838" s="145"/>
      <c r="F838" s="145"/>
      <c r="G838" s="145"/>
      <c r="H838" s="145"/>
      <c r="I838" s="146"/>
      <c r="J838" s="145"/>
      <c r="K838" s="145"/>
      <c r="L838" s="145"/>
      <c r="M838" s="145"/>
      <c r="N838" s="145"/>
      <c r="O838" s="145"/>
      <c r="P838" s="145"/>
    </row>
    <row r="839" customFormat="false" ht="12.75" hidden="false" customHeight="false" outlineLevel="0" collapsed="false">
      <c r="B839" s="144"/>
      <c r="C839" s="144"/>
      <c r="D839" s="145"/>
      <c r="E839" s="145"/>
      <c r="F839" s="145"/>
      <c r="G839" s="145"/>
      <c r="H839" s="145"/>
      <c r="I839" s="146"/>
      <c r="J839" s="145"/>
      <c r="K839" s="145"/>
      <c r="L839" s="145"/>
      <c r="M839" s="145"/>
      <c r="N839" s="145"/>
      <c r="O839" s="145"/>
      <c r="P839" s="145"/>
    </row>
    <row r="840" customFormat="false" ht="12.75" hidden="false" customHeight="false" outlineLevel="0" collapsed="false">
      <c r="B840" s="144"/>
      <c r="C840" s="144"/>
      <c r="D840" s="145"/>
      <c r="E840" s="145"/>
      <c r="F840" s="145"/>
      <c r="G840" s="145"/>
      <c r="H840" s="145"/>
      <c r="I840" s="146"/>
      <c r="J840" s="145"/>
      <c r="K840" s="145"/>
      <c r="L840" s="145"/>
      <c r="M840" s="145"/>
      <c r="N840" s="145"/>
      <c r="O840" s="145"/>
      <c r="P840" s="145"/>
    </row>
    <row r="841" customFormat="false" ht="12.75" hidden="false" customHeight="false" outlineLevel="0" collapsed="false">
      <c r="B841" s="144"/>
      <c r="C841" s="144"/>
      <c r="D841" s="145"/>
      <c r="E841" s="145"/>
      <c r="F841" s="145"/>
      <c r="G841" s="145"/>
      <c r="H841" s="145"/>
      <c r="I841" s="146"/>
      <c r="J841" s="145"/>
      <c r="K841" s="145"/>
      <c r="L841" s="145"/>
      <c r="M841" s="145"/>
      <c r="N841" s="145"/>
      <c r="O841" s="145"/>
      <c r="P841" s="145"/>
    </row>
    <row r="842" customFormat="false" ht="12.75" hidden="false" customHeight="false" outlineLevel="0" collapsed="false">
      <c r="B842" s="144"/>
      <c r="C842" s="144"/>
      <c r="D842" s="145"/>
      <c r="E842" s="145"/>
      <c r="F842" s="145"/>
      <c r="G842" s="145"/>
      <c r="H842" s="145"/>
      <c r="I842" s="146"/>
      <c r="J842" s="145"/>
      <c r="K842" s="145"/>
      <c r="L842" s="145"/>
      <c r="M842" s="145"/>
      <c r="N842" s="145"/>
      <c r="O842" s="145"/>
      <c r="P842" s="145"/>
    </row>
    <row r="843" customFormat="false" ht="12.75" hidden="false" customHeight="false" outlineLevel="0" collapsed="false">
      <c r="B843" s="144"/>
      <c r="C843" s="144"/>
      <c r="D843" s="145"/>
      <c r="E843" s="145"/>
      <c r="F843" s="145"/>
      <c r="G843" s="145"/>
      <c r="H843" s="145"/>
      <c r="I843" s="146"/>
      <c r="J843" s="145"/>
      <c r="K843" s="145"/>
      <c r="L843" s="145"/>
      <c r="M843" s="145"/>
      <c r="N843" s="145"/>
      <c r="O843" s="145"/>
      <c r="P843" s="145"/>
    </row>
    <row r="844" customFormat="false" ht="12.75" hidden="false" customHeight="false" outlineLevel="0" collapsed="false">
      <c r="B844" s="144"/>
      <c r="C844" s="144"/>
      <c r="D844" s="145"/>
      <c r="E844" s="145"/>
      <c r="F844" s="145"/>
      <c r="G844" s="145"/>
      <c r="H844" s="145"/>
      <c r="I844" s="146"/>
      <c r="J844" s="145"/>
      <c r="K844" s="145"/>
      <c r="L844" s="145"/>
      <c r="M844" s="145"/>
      <c r="N844" s="145"/>
      <c r="O844" s="145"/>
      <c r="P844" s="145"/>
    </row>
    <row r="845" customFormat="false" ht="12.75" hidden="false" customHeight="false" outlineLevel="0" collapsed="false">
      <c r="B845" s="144"/>
      <c r="C845" s="144"/>
      <c r="D845" s="145"/>
      <c r="E845" s="145"/>
      <c r="F845" s="145"/>
      <c r="G845" s="145"/>
      <c r="H845" s="145"/>
      <c r="I845" s="146"/>
      <c r="J845" s="145"/>
      <c r="K845" s="145"/>
      <c r="L845" s="145"/>
      <c r="M845" s="145"/>
      <c r="N845" s="145"/>
      <c r="O845" s="145"/>
      <c r="P845" s="145"/>
    </row>
    <row r="846" customFormat="false" ht="12.75" hidden="false" customHeight="false" outlineLevel="0" collapsed="false">
      <c r="B846" s="144"/>
      <c r="C846" s="144"/>
      <c r="D846" s="145"/>
      <c r="E846" s="145"/>
      <c r="F846" s="145"/>
      <c r="G846" s="145"/>
      <c r="H846" s="145"/>
      <c r="I846" s="146"/>
      <c r="J846" s="145"/>
      <c r="K846" s="145"/>
      <c r="L846" s="145"/>
      <c r="M846" s="145"/>
      <c r="N846" s="145"/>
      <c r="O846" s="145"/>
      <c r="P846" s="145"/>
    </row>
    <row r="847" customFormat="false" ht="12.75" hidden="false" customHeight="false" outlineLevel="0" collapsed="false">
      <c r="B847" s="144"/>
      <c r="C847" s="144"/>
      <c r="D847" s="145"/>
      <c r="E847" s="145"/>
      <c r="F847" s="145"/>
      <c r="G847" s="145"/>
      <c r="H847" s="145"/>
      <c r="I847" s="146"/>
      <c r="J847" s="145"/>
      <c r="K847" s="145"/>
      <c r="L847" s="145"/>
      <c r="M847" s="145"/>
      <c r="N847" s="145"/>
      <c r="O847" s="145"/>
      <c r="P847" s="145"/>
    </row>
    <row r="848" customFormat="false" ht="12.75" hidden="false" customHeight="false" outlineLevel="0" collapsed="false">
      <c r="B848" s="144"/>
      <c r="C848" s="144"/>
      <c r="D848" s="145"/>
      <c r="E848" s="145"/>
      <c r="F848" s="145"/>
      <c r="G848" s="145"/>
      <c r="H848" s="145"/>
      <c r="I848" s="146"/>
      <c r="J848" s="145"/>
      <c r="K848" s="145"/>
      <c r="L848" s="145"/>
      <c r="M848" s="145"/>
      <c r="N848" s="145"/>
      <c r="O848" s="145"/>
      <c r="P848" s="145"/>
    </row>
    <row r="849" customFormat="false" ht="12.75" hidden="false" customHeight="false" outlineLevel="0" collapsed="false">
      <c r="B849" s="144"/>
      <c r="C849" s="144"/>
      <c r="D849" s="145"/>
      <c r="E849" s="145"/>
      <c r="F849" s="145"/>
      <c r="G849" s="145"/>
      <c r="H849" s="145"/>
      <c r="I849" s="146"/>
      <c r="J849" s="145"/>
      <c r="K849" s="145"/>
      <c r="L849" s="145"/>
      <c r="M849" s="145"/>
      <c r="N849" s="145"/>
      <c r="O849" s="145"/>
      <c r="P849" s="145"/>
    </row>
    <row r="850" customFormat="false" ht="12.75" hidden="false" customHeight="false" outlineLevel="0" collapsed="false">
      <c r="B850" s="144"/>
      <c r="C850" s="144"/>
      <c r="D850" s="145"/>
      <c r="E850" s="145"/>
      <c r="F850" s="145"/>
      <c r="G850" s="145"/>
      <c r="H850" s="145"/>
      <c r="I850" s="146"/>
      <c r="J850" s="145"/>
      <c r="K850" s="145"/>
      <c r="L850" s="145"/>
      <c r="M850" s="145"/>
      <c r="N850" s="145"/>
      <c r="O850" s="145"/>
      <c r="P850" s="145"/>
    </row>
    <row r="851" customFormat="false" ht="12.75" hidden="false" customHeight="false" outlineLevel="0" collapsed="false">
      <c r="B851" s="144"/>
      <c r="C851" s="144"/>
      <c r="D851" s="145"/>
      <c r="E851" s="145"/>
      <c r="F851" s="145"/>
      <c r="G851" s="145"/>
      <c r="H851" s="145"/>
      <c r="I851" s="146"/>
      <c r="J851" s="145"/>
      <c r="K851" s="145"/>
      <c r="L851" s="145"/>
      <c r="M851" s="145"/>
      <c r="N851" s="145"/>
      <c r="O851" s="145"/>
      <c r="P851" s="145"/>
    </row>
    <row r="852" customFormat="false" ht="12.75" hidden="false" customHeight="false" outlineLevel="0" collapsed="false">
      <c r="B852" s="144"/>
      <c r="C852" s="144"/>
      <c r="D852" s="145"/>
      <c r="E852" s="145"/>
      <c r="F852" s="145"/>
      <c r="G852" s="145"/>
      <c r="H852" s="145"/>
      <c r="I852" s="146"/>
      <c r="J852" s="145"/>
      <c r="K852" s="145"/>
      <c r="L852" s="145"/>
      <c r="M852" s="145"/>
      <c r="N852" s="145"/>
      <c r="O852" s="145"/>
      <c r="P852" s="145"/>
    </row>
    <row r="853" customFormat="false" ht="12.75" hidden="false" customHeight="false" outlineLevel="0" collapsed="false">
      <c r="B853" s="144"/>
      <c r="C853" s="144"/>
      <c r="D853" s="145"/>
      <c r="E853" s="145"/>
      <c r="F853" s="145"/>
      <c r="G853" s="145"/>
      <c r="H853" s="145"/>
      <c r="I853" s="146"/>
      <c r="J853" s="145"/>
      <c r="K853" s="145"/>
      <c r="L853" s="145"/>
      <c r="M853" s="145"/>
      <c r="N853" s="145"/>
      <c r="O853" s="145"/>
      <c r="P853" s="145"/>
    </row>
    <row r="854" customFormat="false" ht="12.75" hidden="false" customHeight="false" outlineLevel="0" collapsed="false">
      <c r="B854" s="144"/>
      <c r="C854" s="144"/>
      <c r="D854" s="145"/>
      <c r="E854" s="145"/>
      <c r="F854" s="145"/>
      <c r="G854" s="145"/>
      <c r="H854" s="145"/>
      <c r="I854" s="146"/>
      <c r="J854" s="145"/>
      <c r="K854" s="145"/>
      <c r="L854" s="145"/>
      <c r="M854" s="145"/>
      <c r="N854" s="145"/>
      <c r="O854" s="145"/>
      <c r="P854" s="145"/>
    </row>
    <row r="855" customFormat="false" ht="12.75" hidden="false" customHeight="false" outlineLevel="0" collapsed="false">
      <c r="B855" s="144"/>
      <c r="C855" s="144"/>
      <c r="D855" s="145"/>
      <c r="E855" s="145"/>
      <c r="F855" s="145"/>
      <c r="G855" s="145"/>
      <c r="H855" s="145"/>
      <c r="I855" s="146"/>
      <c r="J855" s="145"/>
      <c r="K855" s="145"/>
      <c r="L855" s="145"/>
      <c r="M855" s="145"/>
      <c r="N855" s="145"/>
      <c r="O855" s="145"/>
      <c r="P855" s="145"/>
    </row>
    <row r="856" customFormat="false" ht="12.75" hidden="false" customHeight="false" outlineLevel="0" collapsed="false">
      <c r="B856" s="144"/>
      <c r="C856" s="144"/>
      <c r="D856" s="145"/>
      <c r="E856" s="145"/>
      <c r="F856" s="145"/>
      <c r="G856" s="145"/>
      <c r="H856" s="145"/>
      <c r="I856" s="146"/>
      <c r="J856" s="145"/>
      <c r="K856" s="145"/>
      <c r="L856" s="145"/>
      <c r="M856" s="145"/>
      <c r="N856" s="145"/>
      <c r="O856" s="145"/>
      <c r="P856" s="145"/>
    </row>
    <row r="857" customFormat="false" ht="12.75" hidden="false" customHeight="false" outlineLevel="0" collapsed="false">
      <c r="B857" s="144"/>
      <c r="C857" s="144"/>
      <c r="D857" s="145"/>
      <c r="E857" s="145"/>
      <c r="F857" s="145"/>
      <c r="G857" s="145"/>
      <c r="H857" s="145"/>
      <c r="I857" s="146"/>
      <c r="J857" s="145"/>
      <c r="K857" s="145"/>
      <c r="L857" s="145"/>
      <c r="M857" s="145"/>
      <c r="N857" s="145"/>
      <c r="O857" s="145"/>
      <c r="P857" s="145"/>
    </row>
    <row r="858" customFormat="false" ht="12.75" hidden="false" customHeight="false" outlineLevel="0" collapsed="false">
      <c r="B858" s="144"/>
      <c r="C858" s="144"/>
      <c r="D858" s="145"/>
      <c r="E858" s="145"/>
      <c r="F858" s="145"/>
      <c r="G858" s="145"/>
      <c r="H858" s="145"/>
      <c r="I858" s="146"/>
      <c r="J858" s="145"/>
      <c r="K858" s="145"/>
      <c r="L858" s="145"/>
      <c r="M858" s="145"/>
      <c r="N858" s="145"/>
      <c r="O858" s="145"/>
      <c r="P858" s="145"/>
    </row>
    <row r="859" customFormat="false" ht="12.75" hidden="false" customHeight="false" outlineLevel="0" collapsed="false">
      <c r="B859" s="144"/>
      <c r="C859" s="144"/>
      <c r="D859" s="145"/>
      <c r="E859" s="145"/>
      <c r="F859" s="145"/>
      <c r="G859" s="145"/>
      <c r="H859" s="145"/>
      <c r="I859" s="146"/>
      <c r="J859" s="145"/>
      <c r="K859" s="145"/>
      <c r="L859" s="145"/>
      <c r="M859" s="145"/>
      <c r="N859" s="145"/>
      <c r="O859" s="145"/>
      <c r="P859" s="145"/>
    </row>
    <row r="860" customFormat="false" ht="12.75" hidden="false" customHeight="false" outlineLevel="0" collapsed="false">
      <c r="B860" s="144"/>
      <c r="C860" s="144"/>
      <c r="D860" s="145"/>
      <c r="E860" s="145"/>
      <c r="F860" s="145"/>
      <c r="G860" s="145"/>
      <c r="H860" s="145"/>
      <c r="I860" s="146"/>
      <c r="J860" s="145"/>
      <c r="K860" s="145"/>
      <c r="L860" s="145"/>
      <c r="M860" s="145"/>
      <c r="N860" s="145"/>
      <c r="O860" s="145"/>
      <c r="P860" s="145"/>
    </row>
    <row r="861" customFormat="false" ht="12.75" hidden="false" customHeight="false" outlineLevel="0" collapsed="false">
      <c r="B861" s="144"/>
      <c r="C861" s="144"/>
      <c r="D861" s="145"/>
      <c r="E861" s="145"/>
      <c r="F861" s="145"/>
      <c r="G861" s="145"/>
      <c r="H861" s="145"/>
      <c r="I861" s="146"/>
      <c r="J861" s="145"/>
      <c r="K861" s="145"/>
      <c r="L861" s="145"/>
      <c r="M861" s="145"/>
      <c r="N861" s="145"/>
      <c r="O861" s="145"/>
      <c r="P861" s="145"/>
    </row>
    <row r="862" customFormat="false" ht="12.75" hidden="false" customHeight="false" outlineLevel="0" collapsed="false">
      <c r="B862" s="144"/>
      <c r="C862" s="144"/>
      <c r="D862" s="145"/>
      <c r="E862" s="145"/>
      <c r="F862" s="145"/>
      <c r="G862" s="145"/>
      <c r="H862" s="145"/>
      <c r="I862" s="146"/>
      <c r="J862" s="145"/>
      <c r="K862" s="145"/>
      <c r="L862" s="145"/>
      <c r="M862" s="145"/>
      <c r="N862" s="145"/>
      <c r="O862" s="145"/>
      <c r="P862" s="145"/>
    </row>
    <row r="863" customFormat="false" ht="12.75" hidden="false" customHeight="false" outlineLevel="0" collapsed="false">
      <c r="B863" s="144"/>
      <c r="C863" s="144"/>
      <c r="D863" s="145"/>
      <c r="E863" s="145"/>
      <c r="F863" s="145"/>
      <c r="G863" s="145"/>
      <c r="H863" s="145"/>
      <c r="I863" s="146"/>
      <c r="J863" s="145"/>
      <c r="K863" s="145"/>
      <c r="L863" s="145"/>
      <c r="M863" s="145"/>
      <c r="N863" s="145"/>
      <c r="O863" s="145"/>
      <c r="P863" s="145"/>
    </row>
    <row r="864" customFormat="false" ht="12.75" hidden="false" customHeight="false" outlineLevel="0" collapsed="false">
      <c r="B864" s="144"/>
      <c r="C864" s="144"/>
      <c r="D864" s="145"/>
      <c r="E864" s="145"/>
      <c r="F864" s="145"/>
      <c r="G864" s="145"/>
      <c r="H864" s="145"/>
      <c r="I864" s="146"/>
      <c r="J864" s="145"/>
      <c r="K864" s="145"/>
      <c r="L864" s="145"/>
      <c r="M864" s="145"/>
      <c r="N864" s="145"/>
      <c r="O864" s="145"/>
      <c r="P864" s="145"/>
    </row>
    <row r="865" customFormat="false" ht="12.75" hidden="false" customHeight="false" outlineLevel="0" collapsed="false">
      <c r="B865" s="144"/>
      <c r="C865" s="144"/>
      <c r="D865" s="145"/>
      <c r="E865" s="145"/>
      <c r="F865" s="145"/>
      <c r="G865" s="145"/>
      <c r="H865" s="145"/>
      <c r="I865" s="146"/>
      <c r="J865" s="145"/>
      <c r="K865" s="145"/>
      <c r="L865" s="145"/>
      <c r="M865" s="145"/>
      <c r="N865" s="145"/>
      <c r="O865" s="145"/>
      <c r="P865" s="145"/>
    </row>
    <row r="866" customFormat="false" ht="12.75" hidden="false" customHeight="false" outlineLevel="0" collapsed="false">
      <c r="B866" s="144"/>
      <c r="C866" s="144"/>
      <c r="D866" s="145"/>
      <c r="E866" s="145"/>
      <c r="F866" s="145"/>
      <c r="G866" s="145"/>
      <c r="H866" s="145"/>
      <c r="I866" s="146"/>
      <c r="J866" s="145"/>
      <c r="K866" s="145"/>
      <c r="L866" s="145"/>
      <c r="M866" s="145"/>
      <c r="N866" s="145"/>
      <c r="O866" s="145"/>
      <c r="P866" s="145"/>
    </row>
    <row r="867" customFormat="false" ht="12.75" hidden="false" customHeight="false" outlineLevel="0" collapsed="false">
      <c r="B867" s="144"/>
      <c r="C867" s="144"/>
      <c r="D867" s="145"/>
      <c r="E867" s="145"/>
      <c r="F867" s="145"/>
      <c r="G867" s="145"/>
      <c r="H867" s="145"/>
      <c r="I867" s="146"/>
      <c r="J867" s="145"/>
      <c r="K867" s="145"/>
      <c r="L867" s="145"/>
      <c r="M867" s="145"/>
      <c r="N867" s="145"/>
      <c r="O867" s="145"/>
      <c r="P867" s="145"/>
    </row>
    <row r="868" customFormat="false" ht="12.75" hidden="false" customHeight="false" outlineLevel="0" collapsed="false">
      <c r="B868" s="144"/>
      <c r="C868" s="144"/>
      <c r="D868" s="145"/>
      <c r="E868" s="145"/>
      <c r="F868" s="145"/>
      <c r="G868" s="145"/>
      <c r="H868" s="145"/>
      <c r="I868" s="146"/>
      <c r="J868" s="145"/>
      <c r="K868" s="145"/>
      <c r="L868" s="145"/>
      <c r="M868" s="145"/>
      <c r="N868" s="145"/>
      <c r="O868" s="145"/>
      <c r="P868" s="145"/>
    </row>
    <row r="869" customFormat="false" ht="12.75" hidden="false" customHeight="false" outlineLevel="0" collapsed="false">
      <c r="B869" s="144"/>
      <c r="C869" s="144"/>
      <c r="D869" s="145"/>
      <c r="E869" s="145"/>
      <c r="F869" s="145"/>
      <c r="G869" s="145"/>
      <c r="H869" s="145"/>
      <c r="I869" s="146"/>
      <c r="J869" s="145"/>
      <c r="K869" s="145"/>
      <c r="L869" s="145"/>
      <c r="M869" s="145"/>
      <c r="N869" s="145"/>
      <c r="O869" s="145"/>
      <c r="P869" s="145"/>
    </row>
    <row r="870" customFormat="false" ht="12.75" hidden="false" customHeight="false" outlineLevel="0" collapsed="false">
      <c r="B870" s="144"/>
      <c r="C870" s="144"/>
      <c r="D870" s="145"/>
      <c r="E870" s="145"/>
      <c r="F870" s="145"/>
      <c r="G870" s="145"/>
      <c r="H870" s="145"/>
      <c r="I870" s="146"/>
      <c r="J870" s="145"/>
      <c r="K870" s="145"/>
      <c r="L870" s="145"/>
      <c r="M870" s="145"/>
      <c r="N870" s="145"/>
      <c r="O870" s="145"/>
      <c r="P870" s="145"/>
    </row>
    <row r="871" customFormat="false" ht="12.75" hidden="false" customHeight="false" outlineLevel="0" collapsed="false">
      <c r="B871" s="144"/>
      <c r="C871" s="144"/>
      <c r="D871" s="145"/>
      <c r="E871" s="145"/>
      <c r="F871" s="145"/>
      <c r="G871" s="145"/>
      <c r="H871" s="145"/>
      <c r="I871" s="146"/>
      <c r="J871" s="145"/>
      <c r="K871" s="145"/>
      <c r="L871" s="145"/>
      <c r="M871" s="145"/>
      <c r="N871" s="145"/>
      <c r="O871" s="145"/>
      <c r="P871" s="145"/>
    </row>
    <row r="872" customFormat="false" ht="12.75" hidden="false" customHeight="false" outlineLevel="0" collapsed="false">
      <c r="B872" s="144"/>
      <c r="C872" s="144"/>
      <c r="D872" s="145"/>
      <c r="E872" s="145"/>
      <c r="F872" s="145"/>
      <c r="G872" s="145"/>
      <c r="H872" s="145"/>
      <c r="I872" s="146"/>
      <c r="J872" s="145"/>
      <c r="K872" s="145"/>
      <c r="L872" s="145"/>
      <c r="M872" s="145"/>
      <c r="N872" s="145"/>
      <c r="O872" s="145"/>
      <c r="P872" s="145"/>
    </row>
    <row r="873" customFormat="false" ht="12.75" hidden="false" customHeight="false" outlineLevel="0" collapsed="false">
      <c r="B873" s="144"/>
      <c r="C873" s="144"/>
      <c r="D873" s="145"/>
      <c r="E873" s="145"/>
      <c r="F873" s="145"/>
      <c r="G873" s="145"/>
      <c r="H873" s="145"/>
      <c r="I873" s="146"/>
      <c r="J873" s="145"/>
      <c r="K873" s="145"/>
      <c r="L873" s="145"/>
      <c r="M873" s="145"/>
      <c r="N873" s="145"/>
      <c r="O873" s="145"/>
      <c r="P873" s="145"/>
    </row>
    <row r="874" customFormat="false" ht="12.75" hidden="false" customHeight="false" outlineLevel="0" collapsed="false">
      <c r="B874" s="144"/>
      <c r="C874" s="144"/>
      <c r="D874" s="145"/>
      <c r="E874" s="145"/>
      <c r="F874" s="145"/>
      <c r="G874" s="145"/>
      <c r="H874" s="145"/>
      <c r="I874" s="146"/>
      <c r="J874" s="145"/>
      <c r="K874" s="145"/>
      <c r="L874" s="145"/>
      <c r="M874" s="145"/>
      <c r="N874" s="145"/>
      <c r="O874" s="145"/>
      <c r="P874" s="145"/>
    </row>
    <row r="875" customFormat="false" ht="12.75" hidden="false" customHeight="false" outlineLevel="0" collapsed="false">
      <c r="B875" s="144"/>
      <c r="C875" s="144"/>
      <c r="D875" s="145"/>
      <c r="E875" s="145"/>
      <c r="F875" s="145"/>
      <c r="G875" s="145"/>
      <c r="H875" s="145"/>
      <c r="I875" s="146"/>
      <c r="J875" s="145"/>
      <c r="K875" s="145"/>
      <c r="L875" s="145"/>
      <c r="M875" s="145"/>
      <c r="N875" s="145"/>
      <c r="O875" s="145"/>
      <c r="P875" s="145"/>
    </row>
    <row r="876" customFormat="false" ht="12.75" hidden="false" customHeight="false" outlineLevel="0" collapsed="false">
      <c r="B876" s="144"/>
      <c r="C876" s="144"/>
      <c r="D876" s="145"/>
      <c r="E876" s="145"/>
      <c r="F876" s="145"/>
      <c r="G876" s="145"/>
      <c r="H876" s="145"/>
      <c r="I876" s="146"/>
      <c r="J876" s="145"/>
      <c r="K876" s="145"/>
      <c r="L876" s="145"/>
      <c r="M876" s="145"/>
      <c r="N876" s="145"/>
      <c r="O876" s="145"/>
      <c r="P876" s="145"/>
    </row>
    <row r="877" customFormat="false" ht="12.75" hidden="false" customHeight="false" outlineLevel="0" collapsed="false">
      <c r="B877" s="144"/>
      <c r="C877" s="144"/>
      <c r="D877" s="145"/>
      <c r="E877" s="145"/>
      <c r="F877" s="145"/>
      <c r="G877" s="145"/>
      <c r="H877" s="145"/>
      <c r="I877" s="146"/>
      <c r="J877" s="145"/>
      <c r="K877" s="145"/>
      <c r="L877" s="145"/>
      <c r="M877" s="145"/>
      <c r="N877" s="145"/>
      <c r="O877" s="145"/>
      <c r="P877" s="145"/>
    </row>
    <row r="878" customFormat="false" ht="12.75" hidden="false" customHeight="false" outlineLevel="0" collapsed="false">
      <c r="B878" s="144"/>
      <c r="C878" s="144"/>
      <c r="D878" s="145"/>
      <c r="E878" s="145"/>
      <c r="F878" s="145"/>
      <c r="G878" s="145"/>
      <c r="H878" s="145"/>
      <c r="I878" s="146"/>
      <c r="J878" s="145"/>
      <c r="K878" s="145"/>
      <c r="L878" s="145"/>
      <c r="M878" s="145"/>
      <c r="N878" s="145"/>
      <c r="O878" s="145"/>
      <c r="P878" s="145"/>
    </row>
    <row r="879" customFormat="false" ht="12.75" hidden="false" customHeight="false" outlineLevel="0" collapsed="false">
      <c r="B879" s="144"/>
      <c r="C879" s="144"/>
      <c r="D879" s="145"/>
      <c r="E879" s="145"/>
      <c r="F879" s="145"/>
      <c r="G879" s="145"/>
      <c r="H879" s="145"/>
      <c r="I879" s="146"/>
      <c r="J879" s="145"/>
      <c r="K879" s="145"/>
      <c r="L879" s="145"/>
      <c r="M879" s="145"/>
      <c r="N879" s="145"/>
      <c r="O879" s="145"/>
      <c r="P879" s="145"/>
    </row>
    <row r="880" customFormat="false" ht="12.75" hidden="false" customHeight="false" outlineLevel="0" collapsed="false">
      <c r="B880" s="144"/>
      <c r="C880" s="144"/>
      <c r="D880" s="145"/>
      <c r="E880" s="145"/>
      <c r="F880" s="145"/>
      <c r="G880" s="145"/>
      <c r="H880" s="145"/>
      <c r="I880" s="146"/>
      <c r="J880" s="145"/>
      <c r="K880" s="145"/>
      <c r="L880" s="145"/>
      <c r="M880" s="145"/>
      <c r="N880" s="145"/>
      <c r="O880" s="145"/>
      <c r="P880" s="145"/>
    </row>
    <row r="881" customFormat="false" ht="12.75" hidden="false" customHeight="false" outlineLevel="0" collapsed="false">
      <c r="B881" s="144"/>
      <c r="C881" s="144"/>
      <c r="D881" s="145"/>
      <c r="E881" s="145"/>
      <c r="F881" s="145"/>
      <c r="G881" s="145"/>
      <c r="H881" s="145"/>
      <c r="I881" s="146"/>
      <c r="J881" s="145"/>
      <c r="K881" s="145"/>
      <c r="L881" s="145"/>
      <c r="M881" s="145"/>
      <c r="N881" s="145"/>
      <c r="O881" s="145"/>
      <c r="P881" s="145"/>
    </row>
    <row r="882" customFormat="false" ht="12.75" hidden="false" customHeight="false" outlineLevel="0" collapsed="false">
      <c r="B882" s="144"/>
      <c r="C882" s="144"/>
      <c r="D882" s="145"/>
      <c r="E882" s="145"/>
      <c r="F882" s="145"/>
      <c r="G882" s="145"/>
      <c r="H882" s="145"/>
      <c r="I882" s="146"/>
      <c r="J882" s="145"/>
      <c r="K882" s="145"/>
      <c r="L882" s="145"/>
      <c r="M882" s="145"/>
      <c r="N882" s="145"/>
      <c r="O882" s="145"/>
      <c r="P882" s="145"/>
    </row>
    <row r="883" customFormat="false" ht="12.75" hidden="false" customHeight="false" outlineLevel="0" collapsed="false">
      <c r="B883" s="144"/>
      <c r="C883" s="144"/>
      <c r="D883" s="145"/>
      <c r="E883" s="145"/>
      <c r="F883" s="145"/>
      <c r="G883" s="145"/>
      <c r="H883" s="145"/>
      <c r="I883" s="146"/>
      <c r="J883" s="145"/>
      <c r="K883" s="145"/>
      <c r="L883" s="145"/>
      <c r="M883" s="145"/>
      <c r="N883" s="145"/>
      <c r="O883" s="145"/>
      <c r="P883" s="145"/>
    </row>
    <row r="884" customFormat="false" ht="12.75" hidden="false" customHeight="false" outlineLevel="0" collapsed="false">
      <c r="B884" s="144"/>
      <c r="C884" s="144"/>
      <c r="D884" s="145"/>
      <c r="E884" s="145"/>
      <c r="F884" s="145"/>
      <c r="G884" s="145"/>
      <c r="H884" s="145"/>
      <c r="I884" s="146"/>
      <c r="J884" s="145"/>
      <c r="K884" s="145"/>
      <c r="L884" s="145"/>
      <c r="M884" s="145"/>
      <c r="N884" s="145"/>
      <c r="O884" s="145"/>
      <c r="P884" s="145"/>
    </row>
    <row r="885" customFormat="false" ht="12.75" hidden="false" customHeight="false" outlineLevel="0" collapsed="false">
      <c r="B885" s="144"/>
      <c r="C885" s="144"/>
      <c r="D885" s="145"/>
      <c r="E885" s="145"/>
      <c r="F885" s="145"/>
      <c r="G885" s="145"/>
      <c r="H885" s="145"/>
      <c r="I885" s="146"/>
      <c r="J885" s="145"/>
      <c r="K885" s="145"/>
      <c r="L885" s="145"/>
      <c r="M885" s="145"/>
      <c r="N885" s="145"/>
      <c r="O885" s="145"/>
      <c r="P885" s="145"/>
    </row>
    <row r="886" customFormat="false" ht="12.75" hidden="false" customHeight="false" outlineLevel="0" collapsed="false">
      <c r="B886" s="144"/>
      <c r="C886" s="144"/>
      <c r="D886" s="145"/>
      <c r="E886" s="145"/>
      <c r="F886" s="145"/>
      <c r="G886" s="145"/>
      <c r="H886" s="145"/>
      <c r="I886" s="146"/>
      <c r="J886" s="145"/>
      <c r="K886" s="145"/>
      <c r="L886" s="145"/>
      <c r="M886" s="145"/>
      <c r="N886" s="145"/>
      <c r="O886" s="145"/>
      <c r="P886" s="145"/>
    </row>
    <row r="887" customFormat="false" ht="12.75" hidden="false" customHeight="false" outlineLevel="0" collapsed="false">
      <c r="B887" s="144"/>
      <c r="C887" s="144"/>
      <c r="D887" s="145"/>
      <c r="E887" s="145"/>
      <c r="F887" s="145"/>
      <c r="G887" s="145"/>
      <c r="H887" s="145"/>
      <c r="I887" s="146"/>
      <c r="J887" s="145"/>
      <c r="K887" s="145"/>
      <c r="L887" s="145"/>
      <c r="M887" s="145"/>
      <c r="N887" s="145"/>
      <c r="O887" s="145"/>
      <c r="P887" s="145"/>
    </row>
    <row r="888" customFormat="false" ht="12.75" hidden="false" customHeight="false" outlineLevel="0" collapsed="false">
      <c r="B888" s="144"/>
      <c r="C888" s="144"/>
      <c r="D888" s="145"/>
      <c r="E888" s="145"/>
      <c r="F888" s="145"/>
      <c r="G888" s="145"/>
      <c r="H888" s="145"/>
      <c r="I888" s="146"/>
      <c r="J888" s="145"/>
      <c r="K888" s="145"/>
      <c r="L888" s="145"/>
      <c r="M888" s="145"/>
      <c r="N888" s="145"/>
      <c r="O888" s="145"/>
      <c r="P888" s="145"/>
    </row>
    <row r="889" customFormat="false" ht="12.75" hidden="false" customHeight="false" outlineLevel="0" collapsed="false">
      <c r="B889" s="144"/>
      <c r="C889" s="144"/>
      <c r="D889" s="145"/>
      <c r="E889" s="145"/>
      <c r="F889" s="145"/>
      <c r="G889" s="145"/>
      <c r="H889" s="145"/>
      <c r="I889" s="146"/>
      <c r="J889" s="145"/>
      <c r="K889" s="145"/>
      <c r="L889" s="145"/>
      <c r="M889" s="145"/>
      <c r="N889" s="145"/>
      <c r="O889" s="145"/>
      <c r="P889" s="145"/>
    </row>
    <row r="890" customFormat="false" ht="12.75" hidden="false" customHeight="false" outlineLevel="0" collapsed="false">
      <c r="B890" s="144"/>
      <c r="C890" s="144"/>
      <c r="D890" s="145"/>
      <c r="E890" s="145"/>
      <c r="F890" s="145"/>
      <c r="G890" s="145"/>
      <c r="H890" s="145"/>
      <c r="I890" s="146"/>
      <c r="J890" s="145"/>
      <c r="K890" s="145"/>
      <c r="L890" s="145"/>
      <c r="M890" s="145"/>
      <c r="N890" s="145"/>
      <c r="O890" s="145"/>
      <c r="P890" s="145"/>
    </row>
    <row r="891" customFormat="false" ht="12.75" hidden="false" customHeight="false" outlineLevel="0" collapsed="false">
      <c r="B891" s="144"/>
      <c r="C891" s="144"/>
      <c r="D891" s="145"/>
      <c r="E891" s="145"/>
      <c r="F891" s="145"/>
      <c r="G891" s="145"/>
      <c r="H891" s="145"/>
      <c r="I891" s="146"/>
      <c r="J891" s="145"/>
      <c r="K891" s="145"/>
      <c r="L891" s="145"/>
      <c r="M891" s="145"/>
      <c r="N891" s="145"/>
      <c r="O891" s="145"/>
      <c r="P891" s="145"/>
    </row>
    <row r="892" customFormat="false" ht="12.75" hidden="false" customHeight="false" outlineLevel="0" collapsed="false">
      <c r="B892" s="144"/>
      <c r="C892" s="144"/>
      <c r="D892" s="145"/>
      <c r="E892" s="145"/>
      <c r="F892" s="145"/>
      <c r="G892" s="145"/>
      <c r="H892" s="145"/>
      <c r="I892" s="146"/>
      <c r="J892" s="145"/>
      <c r="K892" s="145"/>
      <c r="L892" s="145"/>
      <c r="M892" s="145"/>
      <c r="N892" s="145"/>
      <c r="O892" s="145"/>
      <c r="P892" s="145"/>
    </row>
    <row r="893" customFormat="false" ht="12.75" hidden="false" customHeight="false" outlineLevel="0" collapsed="false">
      <c r="B893" s="144"/>
      <c r="C893" s="144"/>
      <c r="D893" s="145"/>
      <c r="E893" s="145"/>
      <c r="F893" s="145"/>
      <c r="G893" s="145"/>
      <c r="H893" s="145"/>
      <c r="I893" s="146"/>
      <c r="J893" s="145"/>
      <c r="K893" s="145"/>
      <c r="L893" s="145"/>
      <c r="M893" s="145"/>
      <c r="N893" s="145"/>
      <c r="O893" s="145"/>
      <c r="P893" s="145"/>
    </row>
    <row r="894" customFormat="false" ht="12.75" hidden="false" customHeight="false" outlineLevel="0" collapsed="false">
      <c r="B894" s="144"/>
      <c r="C894" s="144"/>
      <c r="D894" s="145"/>
      <c r="E894" s="145"/>
      <c r="F894" s="145"/>
      <c r="G894" s="145"/>
      <c r="H894" s="145"/>
      <c r="I894" s="146"/>
      <c r="J894" s="145"/>
      <c r="K894" s="145"/>
      <c r="L894" s="145"/>
      <c r="M894" s="145"/>
      <c r="N894" s="145"/>
      <c r="O894" s="145"/>
      <c r="P894" s="145"/>
    </row>
    <row r="895" customFormat="false" ht="12.75" hidden="false" customHeight="false" outlineLevel="0" collapsed="false">
      <c r="B895" s="144"/>
      <c r="C895" s="144"/>
      <c r="D895" s="145"/>
      <c r="E895" s="145"/>
      <c r="F895" s="145"/>
      <c r="G895" s="145"/>
      <c r="H895" s="145"/>
      <c r="I895" s="146"/>
      <c r="J895" s="145"/>
      <c r="K895" s="145"/>
      <c r="L895" s="145"/>
      <c r="M895" s="145"/>
      <c r="N895" s="145"/>
      <c r="O895" s="145"/>
      <c r="P895" s="145"/>
    </row>
    <row r="896" customFormat="false" ht="12.75" hidden="false" customHeight="false" outlineLevel="0" collapsed="false">
      <c r="B896" s="144"/>
      <c r="C896" s="144"/>
      <c r="D896" s="145"/>
      <c r="E896" s="145"/>
      <c r="F896" s="145"/>
      <c r="G896" s="145"/>
      <c r="H896" s="145"/>
      <c r="I896" s="146"/>
      <c r="J896" s="145"/>
      <c r="K896" s="145"/>
      <c r="L896" s="145"/>
      <c r="M896" s="145"/>
      <c r="N896" s="145"/>
      <c r="O896" s="145"/>
      <c r="P896" s="145"/>
    </row>
    <row r="897" customFormat="false" ht="12.75" hidden="false" customHeight="false" outlineLevel="0" collapsed="false">
      <c r="B897" s="144"/>
      <c r="C897" s="144"/>
      <c r="D897" s="145"/>
      <c r="E897" s="145"/>
      <c r="F897" s="145"/>
      <c r="G897" s="145"/>
      <c r="H897" s="145"/>
      <c r="I897" s="146"/>
      <c r="J897" s="145"/>
      <c r="K897" s="145"/>
      <c r="L897" s="145"/>
      <c r="M897" s="145"/>
      <c r="N897" s="145"/>
      <c r="O897" s="145"/>
      <c r="P897" s="145"/>
    </row>
    <row r="898" customFormat="false" ht="12.75" hidden="false" customHeight="false" outlineLevel="0" collapsed="false">
      <c r="B898" s="144"/>
      <c r="C898" s="144"/>
      <c r="D898" s="145"/>
      <c r="E898" s="145"/>
      <c r="F898" s="145"/>
      <c r="G898" s="145"/>
      <c r="H898" s="145"/>
      <c r="I898" s="146"/>
      <c r="J898" s="145"/>
      <c r="K898" s="145"/>
      <c r="L898" s="145"/>
      <c r="M898" s="145"/>
      <c r="N898" s="145"/>
      <c r="O898" s="145"/>
      <c r="P898" s="145"/>
    </row>
    <row r="899" customFormat="false" ht="12.75" hidden="false" customHeight="false" outlineLevel="0" collapsed="false">
      <c r="B899" s="144"/>
      <c r="C899" s="144"/>
      <c r="D899" s="145"/>
      <c r="E899" s="145"/>
      <c r="F899" s="145"/>
      <c r="G899" s="145"/>
      <c r="H899" s="145"/>
      <c r="I899" s="146"/>
      <c r="J899" s="145"/>
      <c r="K899" s="145"/>
      <c r="L899" s="145"/>
      <c r="M899" s="145"/>
      <c r="N899" s="145"/>
      <c r="O899" s="145"/>
      <c r="P899" s="145"/>
    </row>
    <row r="900" customFormat="false" ht="12.75" hidden="false" customHeight="false" outlineLevel="0" collapsed="false">
      <c r="B900" s="144"/>
      <c r="C900" s="144"/>
      <c r="D900" s="145"/>
      <c r="E900" s="145"/>
      <c r="F900" s="145"/>
      <c r="G900" s="145"/>
      <c r="H900" s="145"/>
      <c r="I900" s="146"/>
      <c r="J900" s="145"/>
      <c r="K900" s="145"/>
      <c r="L900" s="145"/>
      <c r="M900" s="145"/>
      <c r="N900" s="145"/>
      <c r="O900" s="145"/>
      <c r="P900" s="145"/>
    </row>
    <row r="901" customFormat="false" ht="12.75" hidden="false" customHeight="false" outlineLevel="0" collapsed="false">
      <c r="B901" s="144"/>
      <c r="C901" s="144"/>
      <c r="D901" s="145"/>
      <c r="E901" s="145"/>
      <c r="F901" s="145"/>
      <c r="G901" s="145"/>
      <c r="H901" s="145"/>
      <c r="I901" s="146"/>
      <c r="J901" s="145"/>
      <c r="K901" s="145"/>
      <c r="L901" s="145"/>
      <c r="M901" s="145"/>
      <c r="N901" s="145"/>
      <c r="O901" s="145"/>
      <c r="P901" s="145"/>
    </row>
    <row r="902" customFormat="false" ht="12.75" hidden="false" customHeight="false" outlineLevel="0" collapsed="false">
      <c r="B902" s="144"/>
      <c r="C902" s="144"/>
      <c r="D902" s="145"/>
      <c r="E902" s="145"/>
      <c r="F902" s="145"/>
      <c r="G902" s="145"/>
      <c r="H902" s="145"/>
      <c r="I902" s="146"/>
      <c r="J902" s="145"/>
      <c r="K902" s="145"/>
      <c r="L902" s="145"/>
      <c r="M902" s="145"/>
      <c r="N902" s="145"/>
      <c r="O902" s="145"/>
      <c r="P902" s="145"/>
    </row>
    <row r="903" customFormat="false" ht="12.75" hidden="false" customHeight="false" outlineLevel="0" collapsed="false">
      <c r="B903" s="144"/>
      <c r="C903" s="144"/>
      <c r="D903" s="145"/>
      <c r="E903" s="145"/>
      <c r="F903" s="145"/>
      <c r="G903" s="145"/>
      <c r="H903" s="145"/>
      <c r="I903" s="146"/>
      <c r="J903" s="145"/>
      <c r="K903" s="145"/>
      <c r="L903" s="145"/>
      <c r="M903" s="145"/>
      <c r="N903" s="145"/>
      <c r="O903" s="145"/>
      <c r="P903" s="145"/>
    </row>
  </sheetData>
  <sheetProtection sheet="true" password="dbb1" objects="true" scenarios="true" formatCells="false" formatColumns="false"/>
  <mergeCells count="14">
    <mergeCell ref="H1:M2"/>
    <mergeCell ref="N1:O1"/>
    <mergeCell ref="P1:R1"/>
    <mergeCell ref="N2:O2"/>
    <mergeCell ref="B3:E3"/>
    <mergeCell ref="I3:K8"/>
    <mergeCell ref="C7:E7"/>
    <mergeCell ref="C8:F8"/>
    <mergeCell ref="M8:M10"/>
    <mergeCell ref="N8:N10"/>
    <mergeCell ref="O8:O10"/>
    <mergeCell ref="B9:B10"/>
    <mergeCell ref="G9:G10"/>
    <mergeCell ref="Q9:R9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32"/>
    <col collapsed="false" customWidth="true" hidden="false" outlineLevel="0" max="3" min="2" style="59" width="13.32"/>
    <col collapsed="false" customWidth="true" hidden="false" outlineLevel="0" max="4" min="4" style="0" width="18.15"/>
    <col collapsed="false" customWidth="true" hidden="false" outlineLevel="0" max="5" min="5" style="0" width="22.15"/>
    <col collapsed="false" customWidth="true" hidden="false" outlineLevel="0" max="6" min="6" style="0" width="4.32"/>
    <col collapsed="false" customWidth="true" hidden="false" outlineLevel="0" max="7" min="7" style="0" width="12.65"/>
    <col collapsed="false" customWidth="true" hidden="false" outlineLevel="0" max="8" min="8" style="0" width="9.65"/>
    <col collapsed="false" customWidth="true" hidden="false" outlineLevel="0" max="9" min="9" style="60" width="10.49"/>
    <col collapsed="false" customWidth="true" hidden="false" outlineLevel="0" max="10" min="10" style="0" width="7.99"/>
    <col collapsed="false" customWidth="true" hidden="false" outlineLevel="0" max="11" min="11" style="0" width="13.65"/>
    <col collapsed="false" customWidth="true" hidden="false" outlineLevel="0" max="12" min="12" style="0" width="11.15"/>
    <col collapsed="false" customWidth="true" hidden="false" outlineLevel="0" max="13" min="13" style="0" width="11.82"/>
    <col collapsed="false" customWidth="true" hidden="false" outlineLevel="0" max="14" min="14" style="0" width="9.32"/>
    <col collapsed="false" customWidth="true" hidden="false" outlineLevel="0" max="15" min="15" style="0" width="17.65"/>
    <col collapsed="false" customWidth="true" hidden="false" outlineLevel="0" max="16" min="16" style="0" width="11.82"/>
    <col collapsed="false" customWidth="true" hidden="false" outlineLevel="0" max="17" min="17" style="61" width="9.82"/>
    <col collapsed="false" customWidth="true" hidden="false" outlineLevel="0" max="18" min="18" style="61" width="7.99"/>
  </cols>
  <sheetData>
    <row r="1" customFormat="false" ht="15" hidden="false" customHeight="true" outlineLevel="0" collapsed="false">
      <c r="A1" s="62"/>
      <c r="B1" s="63"/>
      <c r="C1" s="63"/>
      <c r="D1" s="64"/>
      <c r="E1" s="75"/>
      <c r="F1" s="64" t="str">
        <f aca="false">IF('1st Quarter'!F1&lt;1,"",'1st Quarter'!F1)</f>
        <v/>
      </c>
      <c r="G1" s="65"/>
      <c r="H1" s="66" t="s">
        <v>22</v>
      </c>
      <c r="I1" s="66"/>
      <c r="J1" s="66"/>
      <c r="K1" s="66"/>
      <c r="L1" s="66"/>
      <c r="M1" s="66"/>
      <c r="N1" s="67" t="s">
        <v>104</v>
      </c>
      <c r="O1" s="67"/>
      <c r="P1" s="68" t="s">
        <v>105</v>
      </c>
      <c r="Q1" s="68"/>
      <c r="R1" s="68"/>
    </row>
    <row r="2" customFormat="false" ht="17.25" hidden="false" customHeight="true" outlineLevel="0" collapsed="false">
      <c r="A2" s="69"/>
      <c r="B2" s="80"/>
      <c r="C2" s="81"/>
      <c r="D2" s="77"/>
      <c r="E2" s="75"/>
      <c r="F2" s="64" t="str">
        <f aca="false">IF('1st Quarter'!F2&lt;1,"",'1st Quarter'!F2)</f>
        <v/>
      </c>
      <c r="G2" s="70"/>
      <c r="H2" s="66"/>
      <c r="I2" s="66"/>
      <c r="J2" s="66"/>
      <c r="K2" s="66"/>
      <c r="L2" s="66"/>
      <c r="M2" s="66"/>
      <c r="N2" s="71" t="s">
        <v>106</v>
      </c>
      <c r="O2" s="71"/>
      <c r="P2" s="64"/>
      <c r="Q2" s="72" t="s">
        <v>107</v>
      </c>
      <c r="R2" s="73" t="n">
        <f aca="false">COUNTIF($O$11:$O811,"G")+COUNTIF($O$11:$O811,"GB")</f>
        <v>0</v>
      </c>
    </row>
    <row r="3" customFormat="false" ht="16.5" hidden="false" customHeight="true" outlineLevel="0" collapsed="false">
      <c r="A3" s="69"/>
      <c r="B3" s="74" t="s">
        <v>146</v>
      </c>
      <c r="C3" s="74"/>
      <c r="D3" s="74"/>
      <c r="E3" s="74"/>
      <c r="F3" s="75"/>
      <c r="G3" s="70"/>
      <c r="H3" s="75"/>
      <c r="I3" s="76" t="s">
        <v>109</v>
      </c>
      <c r="J3" s="76"/>
      <c r="K3" s="76"/>
      <c r="L3" s="75"/>
      <c r="M3" s="77"/>
      <c r="N3" s="78"/>
      <c r="O3" s="79" t="s">
        <v>110</v>
      </c>
      <c r="P3" s="64"/>
      <c r="Q3" s="72" t="s">
        <v>111</v>
      </c>
      <c r="R3" s="73" t="n">
        <f aca="false">COUNTIF($O$11:$O811,"A")+COUNTIF($O$11:$O811,"AB")</f>
        <v>0</v>
      </c>
    </row>
    <row r="4" customFormat="false" ht="16.5" hidden="false" customHeight="true" outlineLevel="0" collapsed="false">
      <c r="A4" s="69"/>
      <c r="B4" s="80"/>
      <c r="C4" s="81"/>
      <c r="D4" s="77"/>
      <c r="E4" s="75"/>
      <c r="F4" s="64"/>
      <c r="G4" s="70"/>
      <c r="H4" s="75"/>
      <c r="I4" s="76"/>
      <c r="J4" s="76"/>
      <c r="K4" s="76"/>
      <c r="L4" s="75"/>
      <c r="M4" s="77"/>
      <c r="N4" s="78"/>
      <c r="O4" s="82" t="s">
        <v>112</v>
      </c>
      <c r="P4" s="64"/>
      <c r="Q4" s="72" t="s">
        <v>113</v>
      </c>
      <c r="R4" s="73" t="n">
        <f aca="false">SUM(R2:R3)</f>
        <v>0</v>
      </c>
    </row>
    <row r="5" customFormat="false" ht="14.25" hidden="false" customHeight="true" outlineLevel="0" collapsed="false">
      <c r="A5" s="69"/>
      <c r="B5" s="80"/>
      <c r="C5" s="81"/>
      <c r="D5" s="77"/>
      <c r="E5" s="64"/>
      <c r="F5" s="64"/>
      <c r="G5" s="70"/>
      <c r="H5" s="75"/>
      <c r="I5" s="76"/>
      <c r="J5" s="76"/>
      <c r="K5" s="76"/>
      <c r="L5" s="75"/>
      <c r="M5" s="77"/>
      <c r="N5" s="83" t="str">
        <f aca="false">IF(N3+N4&lt;1,"",N3+N4)</f>
        <v/>
      </c>
      <c r="O5" s="82" t="s">
        <v>114</v>
      </c>
      <c r="P5" s="64"/>
      <c r="Q5" s="72" t="s">
        <v>115</v>
      </c>
      <c r="R5" s="73" t="n">
        <f aca="false">COUNTIF($M$11:$M811,"R")</f>
        <v>0</v>
      </c>
    </row>
    <row r="6" customFormat="false" ht="12.75" hidden="false" customHeight="true" outlineLevel="0" collapsed="false">
      <c r="A6" s="69"/>
      <c r="B6" s="84" t="s">
        <v>10</v>
      </c>
      <c r="C6" s="147" t="str">
        <f aca="false">IF('1st Quarter'!C6&lt;1,"",'1st Quarter'!C6)</f>
        <v/>
      </c>
      <c r="D6" s="86"/>
      <c r="E6" s="86"/>
      <c r="F6" s="87"/>
      <c r="G6" s="70"/>
      <c r="H6" s="75"/>
      <c r="I6" s="76"/>
      <c r="J6" s="76"/>
      <c r="K6" s="76"/>
      <c r="L6" s="75"/>
      <c r="M6" s="88"/>
      <c r="N6" s="89"/>
      <c r="O6" s="90"/>
      <c r="P6" s="64"/>
      <c r="Q6" s="72" t="s">
        <v>116</v>
      </c>
      <c r="R6" s="73" t="n">
        <f aca="false">COUNTIF($M$11:$M811,"P")</f>
        <v>0</v>
      </c>
    </row>
    <row r="7" customFormat="false" ht="12.75" hidden="false" customHeight="true" outlineLevel="0" collapsed="false">
      <c r="A7" s="69"/>
      <c r="B7" s="72" t="s">
        <v>8</v>
      </c>
      <c r="C7" s="147" t="str">
        <f aca="false">IF('1st Quarter'!C7&lt;1,"",'1st Quarter'!C7)</f>
        <v/>
      </c>
      <c r="D7" s="147"/>
      <c r="E7" s="147"/>
      <c r="F7" s="87"/>
      <c r="G7" s="32"/>
      <c r="H7" s="75"/>
      <c r="I7" s="76"/>
      <c r="J7" s="76"/>
      <c r="K7" s="76"/>
      <c r="L7" s="75"/>
      <c r="M7" s="77"/>
      <c r="N7" s="92"/>
      <c r="O7" s="93"/>
      <c r="P7" s="64"/>
      <c r="Q7" s="72" t="s">
        <v>117</v>
      </c>
      <c r="R7" s="73" t="n">
        <f aca="false">COUNTIF($P$11:$P811,"1")</f>
        <v>0</v>
      </c>
    </row>
    <row r="8" customFormat="false" ht="15.75" hidden="false" customHeight="true" outlineLevel="0" collapsed="false">
      <c r="A8" s="69"/>
      <c r="B8" s="94"/>
      <c r="C8" s="95" t="s">
        <v>17</v>
      </c>
      <c r="D8" s="95"/>
      <c r="E8" s="95"/>
      <c r="F8" s="95"/>
      <c r="G8" s="96"/>
      <c r="H8" s="97"/>
      <c r="I8" s="76"/>
      <c r="J8" s="76"/>
      <c r="K8" s="76"/>
      <c r="L8" s="97"/>
      <c r="M8" s="98" t="s">
        <v>118</v>
      </c>
      <c r="N8" s="99" t="s">
        <v>119</v>
      </c>
      <c r="O8" s="98" t="s">
        <v>120</v>
      </c>
      <c r="P8" s="100"/>
      <c r="Q8" s="101" t="s">
        <v>121</v>
      </c>
      <c r="R8" s="102" t="n">
        <f aca="false">COUNTIF($P$12:$P812,"2")</f>
        <v>0</v>
      </c>
    </row>
    <row r="9" customFormat="false" ht="38.25" hidden="false" customHeight="true" outlineLevel="0" collapsed="false">
      <c r="A9" s="69"/>
      <c r="B9" s="103" t="s">
        <v>122</v>
      </c>
      <c r="C9" s="104" t="s">
        <v>123</v>
      </c>
      <c r="D9" s="105" t="s">
        <v>124</v>
      </c>
      <c r="E9" s="105" t="s">
        <v>125</v>
      </c>
      <c r="F9" s="105" t="s">
        <v>126</v>
      </c>
      <c r="G9" s="106" t="s">
        <v>127</v>
      </c>
      <c r="H9" s="107" t="s">
        <v>128</v>
      </c>
      <c r="I9" s="108" t="s">
        <v>129</v>
      </c>
      <c r="J9" s="109" t="s">
        <v>130</v>
      </c>
      <c r="K9" s="110" t="s">
        <v>129</v>
      </c>
      <c r="L9" s="111" t="s">
        <v>131</v>
      </c>
      <c r="M9" s="98"/>
      <c r="N9" s="99"/>
      <c r="O9" s="98"/>
      <c r="P9" s="112" t="s">
        <v>132</v>
      </c>
      <c r="Q9" s="113" t="s">
        <v>133</v>
      </c>
      <c r="R9" s="113"/>
    </row>
    <row r="10" customFormat="false" ht="15" hidden="false" customHeight="true" outlineLevel="0" collapsed="false">
      <c r="A10" s="69"/>
      <c r="B10" s="103"/>
      <c r="C10" s="114" t="s">
        <v>134</v>
      </c>
      <c r="D10" s="115" t="s">
        <v>135</v>
      </c>
      <c r="E10" s="115" t="s">
        <v>135</v>
      </c>
      <c r="F10" s="116" t="s">
        <v>136</v>
      </c>
      <c r="G10" s="106"/>
      <c r="H10" s="117" t="s">
        <v>137</v>
      </c>
      <c r="I10" s="118" t="s">
        <v>138</v>
      </c>
      <c r="J10" s="117" t="s">
        <v>139</v>
      </c>
      <c r="K10" s="117" t="s">
        <v>140</v>
      </c>
      <c r="L10" s="117" t="s">
        <v>140</v>
      </c>
      <c r="M10" s="98"/>
      <c r="N10" s="99"/>
      <c r="O10" s="98"/>
      <c r="P10" s="119" t="s">
        <v>141</v>
      </c>
      <c r="Q10" s="120" t="s">
        <v>142</v>
      </c>
      <c r="R10" s="121" t="s">
        <v>143</v>
      </c>
    </row>
    <row r="11" customFormat="false" ht="12.75" hidden="false" customHeight="false" outlineLevel="0" collapsed="false">
      <c r="A11" s="69"/>
      <c r="B11" s="122"/>
      <c r="C11" s="123"/>
      <c r="D11" s="124"/>
      <c r="E11" s="124"/>
      <c r="F11" s="125"/>
      <c r="G11" s="126"/>
      <c r="H11" s="127"/>
      <c r="I11" s="128"/>
      <c r="J11" s="127"/>
      <c r="K11" s="129"/>
      <c r="L11" s="127"/>
      <c r="M11" s="130"/>
      <c r="N11" s="127"/>
      <c r="O11" s="127"/>
      <c r="P11" s="131"/>
      <c r="Q11" s="132" t="str">
        <f aca="false">IF(G11&lt;1,"",IF(K11&lt;1,"",DAYS360(G11,K11)))</f>
        <v/>
      </c>
      <c r="R11" s="133" t="str">
        <f aca="false">IF(I11&lt;1,"",IF(K11&lt;1,"",DAYS360(I11,K11)))</f>
        <v/>
      </c>
    </row>
    <row r="12" customFormat="false" ht="12.75" hidden="false" customHeight="false" outlineLevel="0" collapsed="false">
      <c r="A12" s="69"/>
      <c r="B12" s="122"/>
      <c r="C12" s="123"/>
      <c r="D12" s="124"/>
      <c r="E12" s="124"/>
      <c r="F12" s="125"/>
      <c r="G12" s="126"/>
      <c r="H12" s="127"/>
      <c r="I12" s="128"/>
      <c r="J12" s="127"/>
      <c r="K12" s="129"/>
      <c r="L12" s="127"/>
      <c r="M12" s="130"/>
      <c r="N12" s="127"/>
      <c r="O12" s="127"/>
      <c r="P12" s="131"/>
      <c r="Q12" s="132" t="str">
        <f aca="false">IF(G12&lt;1,"",IF(K12&lt;1,"",DAYS360(G12,K12)))</f>
        <v/>
      </c>
      <c r="R12" s="133" t="str">
        <f aca="false">IF(I12&lt;1,"",IF(K12&lt;1,"",DAYS360(I12,K12)))</f>
        <v/>
      </c>
    </row>
    <row r="13" customFormat="false" ht="12.75" hidden="false" customHeight="false" outlineLevel="0" collapsed="false">
      <c r="A13" s="69"/>
      <c r="B13" s="122"/>
      <c r="C13" s="123"/>
      <c r="D13" s="124"/>
      <c r="E13" s="124"/>
      <c r="F13" s="125"/>
      <c r="G13" s="130"/>
      <c r="H13" s="127"/>
      <c r="I13" s="128"/>
      <c r="J13" s="127"/>
      <c r="K13" s="127"/>
      <c r="L13" s="127"/>
      <c r="M13" s="130"/>
      <c r="N13" s="127"/>
      <c r="O13" s="127"/>
      <c r="P13" s="131"/>
      <c r="Q13" s="132" t="str">
        <f aca="false">IF(G13&lt;1,"",IF(K13&lt;1,"",DAYS360(G13,K13)))</f>
        <v/>
      </c>
      <c r="R13" s="133" t="str">
        <f aca="false">IF(I13&lt;1,"",IF(K13&lt;1,"",DAYS360(I13,K13)))</f>
        <v/>
      </c>
    </row>
    <row r="14" customFormat="false" ht="12.75" hidden="false" customHeight="false" outlineLevel="0" collapsed="false">
      <c r="A14" s="69"/>
      <c r="B14" s="122"/>
      <c r="C14" s="123"/>
      <c r="D14" s="124"/>
      <c r="E14" s="124"/>
      <c r="F14" s="125"/>
      <c r="G14" s="130"/>
      <c r="H14" s="127"/>
      <c r="I14" s="128"/>
      <c r="J14" s="127"/>
      <c r="K14" s="127"/>
      <c r="L14" s="127"/>
      <c r="M14" s="130"/>
      <c r="N14" s="127"/>
      <c r="O14" s="127"/>
      <c r="P14" s="131"/>
      <c r="Q14" s="132" t="str">
        <f aca="false">IF(G14&lt;1,"",IF(K14&lt;1,"",DAYS360(G14,K14)))</f>
        <v/>
      </c>
      <c r="R14" s="133" t="str">
        <f aca="false">IF(I14&lt;1,"",IF(K14&lt;1,"",DAYS360(I14,K14)))</f>
        <v/>
      </c>
    </row>
    <row r="15" customFormat="false" ht="12.75" hidden="false" customHeight="false" outlineLevel="0" collapsed="false">
      <c r="A15" s="69"/>
      <c r="B15" s="122"/>
      <c r="C15" s="123"/>
      <c r="D15" s="124"/>
      <c r="E15" s="124"/>
      <c r="F15" s="125"/>
      <c r="G15" s="130"/>
      <c r="H15" s="127"/>
      <c r="I15" s="128"/>
      <c r="J15" s="127"/>
      <c r="K15" s="127"/>
      <c r="L15" s="127"/>
      <c r="M15" s="130"/>
      <c r="N15" s="127"/>
      <c r="O15" s="127"/>
      <c r="P15" s="131"/>
      <c r="Q15" s="132" t="str">
        <f aca="false">IF(G15&lt;1,"",IF(K15&lt;1,"",DAYS360(G15,K15)))</f>
        <v/>
      </c>
      <c r="R15" s="133" t="str">
        <f aca="false">IF(I15&lt;1,"",IF(K15&lt;1,"",DAYS360(I15,K15)))</f>
        <v/>
      </c>
    </row>
    <row r="16" customFormat="false" ht="12.75" hidden="false" customHeight="false" outlineLevel="0" collapsed="false">
      <c r="A16" s="69"/>
      <c r="B16" s="122"/>
      <c r="C16" s="123"/>
      <c r="D16" s="124"/>
      <c r="E16" s="124"/>
      <c r="F16" s="125"/>
      <c r="G16" s="130"/>
      <c r="H16" s="127"/>
      <c r="I16" s="128"/>
      <c r="J16" s="127"/>
      <c r="K16" s="127"/>
      <c r="L16" s="127"/>
      <c r="M16" s="130"/>
      <c r="N16" s="127"/>
      <c r="O16" s="127"/>
      <c r="P16" s="131"/>
      <c r="Q16" s="132" t="str">
        <f aca="false">IF(G16&lt;1,"",IF(K16&lt;1,"",DAYS360(G16,K16)))</f>
        <v/>
      </c>
      <c r="R16" s="133" t="str">
        <f aca="false">IF(I16&lt;1,"",IF(K16&lt;1,"",DAYS360(I16,K16)))</f>
        <v/>
      </c>
    </row>
    <row r="17" customFormat="false" ht="12.75" hidden="false" customHeight="false" outlineLevel="0" collapsed="false">
      <c r="A17" s="69"/>
      <c r="B17" s="122"/>
      <c r="C17" s="123"/>
      <c r="D17" s="124"/>
      <c r="E17" s="124"/>
      <c r="F17" s="125"/>
      <c r="G17" s="130"/>
      <c r="H17" s="127"/>
      <c r="I17" s="128"/>
      <c r="J17" s="127"/>
      <c r="K17" s="127"/>
      <c r="L17" s="127"/>
      <c r="M17" s="130"/>
      <c r="N17" s="127"/>
      <c r="O17" s="127"/>
      <c r="P17" s="131"/>
      <c r="Q17" s="132" t="str">
        <f aca="false">IF(G17&lt;1,"",IF(K17&lt;1,"",DAYS360(G17,K17)))</f>
        <v/>
      </c>
      <c r="R17" s="133" t="str">
        <f aca="false">IF(I17&lt;1,"",IF(K17&lt;1,"",DAYS360(I17,K17)))</f>
        <v/>
      </c>
    </row>
    <row r="18" customFormat="false" ht="12.75" hidden="false" customHeight="false" outlineLevel="0" collapsed="false">
      <c r="A18" s="69"/>
      <c r="B18" s="122"/>
      <c r="C18" s="123"/>
      <c r="D18" s="124"/>
      <c r="E18" s="124"/>
      <c r="F18" s="125"/>
      <c r="G18" s="130"/>
      <c r="H18" s="127"/>
      <c r="I18" s="128"/>
      <c r="J18" s="127"/>
      <c r="K18" s="127"/>
      <c r="L18" s="127"/>
      <c r="M18" s="130"/>
      <c r="N18" s="127"/>
      <c r="O18" s="127"/>
      <c r="P18" s="131"/>
      <c r="Q18" s="132" t="str">
        <f aca="false">IF(G18&lt;1,"",IF(K18&lt;1,"",DAYS360(G18,K18)))</f>
        <v/>
      </c>
      <c r="R18" s="133" t="str">
        <f aca="false">IF(I18&lt;1,"",IF(K18&lt;1,"",DAYS360(I18,K18)))</f>
        <v/>
      </c>
    </row>
    <row r="19" customFormat="false" ht="12.75" hidden="false" customHeight="false" outlineLevel="0" collapsed="false">
      <c r="A19" s="69"/>
      <c r="B19" s="122"/>
      <c r="C19" s="123"/>
      <c r="D19" s="124"/>
      <c r="E19" s="124"/>
      <c r="F19" s="125"/>
      <c r="G19" s="130"/>
      <c r="H19" s="127"/>
      <c r="I19" s="128"/>
      <c r="J19" s="127"/>
      <c r="K19" s="127"/>
      <c r="L19" s="127"/>
      <c r="M19" s="130"/>
      <c r="N19" s="127"/>
      <c r="O19" s="127"/>
      <c r="P19" s="131"/>
      <c r="Q19" s="132" t="str">
        <f aca="false">IF(G19&lt;1,"",IF(K19&lt;1,"",DAYS360(G19,K19)))</f>
        <v/>
      </c>
      <c r="R19" s="133" t="str">
        <f aca="false">IF(I19&lt;1,"",IF(K19&lt;1,"",DAYS360(I19,K19)))</f>
        <v/>
      </c>
    </row>
    <row r="20" customFormat="false" ht="12.75" hidden="false" customHeight="false" outlineLevel="0" collapsed="false">
      <c r="A20" s="69"/>
      <c r="B20" s="122"/>
      <c r="C20" s="123"/>
      <c r="D20" s="124"/>
      <c r="E20" s="124"/>
      <c r="F20" s="125"/>
      <c r="G20" s="130"/>
      <c r="H20" s="127"/>
      <c r="I20" s="128"/>
      <c r="J20" s="127"/>
      <c r="K20" s="127"/>
      <c r="L20" s="127"/>
      <c r="M20" s="130"/>
      <c r="N20" s="127"/>
      <c r="O20" s="127"/>
      <c r="P20" s="131"/>
      <c r="Q20" s="132" t="str">
        <f aca="false">IF(G20&lt;1,"",IF(K20&lt;1,"",DAYS360(G20,K20)))</f>
        <v/>
      </c>
      <c r="R20" s="133" t="str">
        <f aca="false">IF(I20&lt;1,"",IF(K20&lt;1,"",DAYS360(I20,K20)))</f>
        <v/>
      </c>
    </row>
    <row r="21" customFormat="false" ht="12.75" hidden="false" customHeight="false" outlineLevel="0" collapsed="false">
      <c r="A21" s="69"/>
      <c r="B21" s="122"/>
      <c r="C21" s="123"/>
      <c r="D21" s="124"/>
      <c r="E21" s="124"/>
      <c r="F21" s="125"/>
      <c r="G21" s="130"/>
      <c r="H21" s="127"/>
      <c r="I21" s="128"/>
      <c r="J21" s="127"/>
      <c r="K21" s="127"/>
      <c r="L21" s="127"/>
      <c r="M21" s="130"/>
      <c r="N21" s="127"/>
      <c r="O21" s="127"/>
      <c r="P21" s="131"/>
      <c r="Q21" s="132" t="str">
        <f aca="false">IF(G21&lt;1,"",IF(K21&lt;1,"",DAYS360(G21,K21)))</f>
        <v/>
      </c>
      <c r="R21" s="133" t="str">
        <f aca="false">IF(I21&lt;1,"",IF(K21&lt;1,"",DAYS360(I21,K21)))</f>
        <v/>
      </c>
    </row>
    <row r="22" customFormat="false" ht="12.75" hidden="false" customHeight="false" outlineLevel="0" collapsed="false">
      <c r="A22" s="69"/>
      <c r="B22" s="122"/>
      <c r="C22" s="123"/>
      <c r="D22" s="124"/>
      <c r="E22" s="124"/>
      <c r="F22" s="125"/>
      <c r="G22" s="130"/>
      <c r="H22" s="127"/>
      <c r="I22" s="128"/>
      <c r="J22" s="127"/>
      <c r="K22" s="127"/>
      <c r="L22" s="127"/>
      <c r="M22" s="130"/>
      <c r="N22" s="127"/>
      <c r="O22" s="127"/>
      <c r="P22" s="131"/>
      <c r="Q22" s="132" t="str">
        <f aca="false">IF(G22&lt;1,"",IF(K22&lt;1,"",DAYS360(G22,K22)))</f>
        <v/>
      </c>
      <c r="R22" s="133" t="str">
        <f aca="false">IF(I22&lt;1,"",IF(K22&lt;1,"",DAYS360(I22,K22)))</f>
        <v/>
      </c>
    </row>
    <row r="23" customFormat="false" ht="12.75" hidden="false" customHeight="false" outlineLevel="0" collapsed="false">
      <c r="A23" s="69"/>
      <c r="B23" s="122"/>
      <c r="C23" s="123"/>
      <c r="D23" s="124"/>
      <c r="E23" s="124"/>
      <c r="F23" s="125"/>
      <c r="G23" s="130"/>
      <c r="H23" s="127"/>
      <c r="I23" s="128"/>
      <c r="J23" s="127"/>
      <c r="K23" s="127"/>
      <c r="L23" s="127"/>
      <c r="M23" s="130"/>
      <c r="N23" s="127"/>
      <c r="O23" s="127"/>
      <c r="P23" s="131"/>
      <c r="Q23" s="132" t="str">
        <f aca="false">IF(G23&lt;1,"",IF(K23&lt;1,"",DAYS360(G23,K23)))</f>
        <v/>
      </c>
      <c r="R23" s="133" t="str">
        <f aca="false">IF(I23&lt;1,"",IF(K23&lt;1,"",DAYS360(I23,K23)))</f>
        <v/>
      </c>
    </row>
    <row r="24" customFormat="false" ht="12.75" hidden="false" customHeight="false" outlineLevel="0" collapsed="false">
      <c r="A24" s="69"/>
      <c r="B24" s="122"/>
      <c r="C24" s="123"/>
      <c r="D24" s="124"/>
      <c r="E24" s="124"/>
      <c r="F24" s="125"/>
      <c r="G24" s="130"/>
      <c r="H24" s="127"/>
      <c r="I24" s="128"/>
      <c r="J24" s="127"/>
      <c r="K24" s="127"/>
      <c r="L24" s="127"/>
      <c r="M24" s="130"/>
      <c r="N24" s="127"/>
      <c r="O24" s="127"/>
      <c r="P24" s="131"/>
      <c r="Q24" s="132" t="str">
        <f aca="false">IF(G24&lt;1,"",IF(K24&lt;1,"",DAYS360(G24,K24)))</f>
        <v/>
      </c>
      <c r="R24" s="133" t="str">
        <f aca="false">IF(I24&lt;1,"",IF(K24&lt;1,"",DAYS360(I24,K24)))</f>
        <v/>
      </c>
    </row>
    <row r="25" customFormat="false" ht="12.75" hidden="false" customHeight="false" outlineLevel="0" collapsed="false">
      <c r="A25" s="69"/>
      <c r="B25" s="122"/>
      <c r="C25" s="123"/>
      <c r="D25" s="124"/>
      <c r="E25" s="124"/>
      <c r="F25" s="125"/>
      <c r="G25" s="130"/>
      <c r="H25" s="127"/>
      <c r="I25" s="128"/>
      <c r="J25" s="127"/>
      <c r="K25" s="127"/>
      <c r="L25" s="127"/>
      <c r="M25" s="130"/>
      <c r="N25" s="127"/>
      <c r="O25" s="127"/>
      <c r="P25" s="131"/>
      <c r="Q25" s="132" t="str">
        <f aca="false">IF(G25&lt;1,"",IF(K25&lt;1,"",DAYS360(G25,K25)))</f>
        <v/>
      </c>
      <c r="R25" s="133" t="str">
        <f aca="false">IF(I25&lt;1,"",IF(K25&lt;1,"",DAYS360(I25,K25)))</f>
        <v/>
      </c>
    </row>
    <row r="26" customFormat="false" ht="12.75" hidden="false" customHeight="false" outlineLevel="0" collapsed="false">
      <c r="A26" s="69"/>
      <c r="B26" s="122"/>
      <c r="C26" s="123"/>
      <c r="D26" s="124"/>
      <c r="E26" s="124"/>
      <c r="F26" s="125"/>
      <c r="G26" s="130"/>
      <c r="H26" s="127"/>
      <c r="I26" s="128"/>
      <c r="J26" s="127"/>
      <c r="K26" s="127"/>
      <c r="L26" s="127"/>
      <c r="M26" s="130"/>
      <c r="N26" s="127"/>
      <c r="O26" s="127"/>
      <c r="P26" s="131"/>
      <c r="Q26" s="132" t="str">
        <f aca="false">IF(G26&lt;1,"",IF(K26&lt;1,"",DAYS360(G26,K26)))</f>
        <v/>
      </c>
      <c r="R26" s="133" t="str">
        <f aca="false">IF(I26&lt;1,"",IF(K26&lt;1,"",DAYS360(I26,K26)))</f>
        <v/>
      </c>
    </row>
    <row r="27" customFormat="false" ht="12.75" hidden="false" customHeight="false" outlineLevel="0" collapsed="false">
      <c r="A27" s="69"/>
      <c r="B27" s="122"/>
      <c r="C27" s="123"/>
      <c r="D27" s="124"/>
      <c r="E27" s="124"/>
      <c r="F27" s="125"/>
      <c r="G27" s="130"/>
      <c r="H27" s="127"/>
      <c r="I27" s="128"/>
      <c r="J27" s="127"/>
      <c r="K27" s="127"/>
      <c r="L27" s="127"/>
      <c r="M27" s="130"/>
      <c r="N27" s="127"/>
      <c r="O27" s="127"/>
      <c r="P27" s="131"/>
      <c r="Q27" s="132" t="str">
        <f aca="false">IF(G27&lt;1,"",IF(K27&lt;1,"",DAYS360(G27,K27)))</f>
        <v/>
      </c>
      <c r="R27" s="133" t="str">
        <f aca="false">IF(I27&lt;1,"",IF(K27&lt;1,"",DAYS360(I27,K27)))</f>
        <v/>
      </c>
    </row>
    <row r="28" customFormat="false" ht="12.75" hidden="false" customHeight="false" outlineLevel="0" collapsed="false">
      <c r="A28" s="69"/>
      <c r="B28" s="122"/>
      <c r="C28" s="123"/>
      <c r="D28" s="124"/>
      <c r="E28" s="124"/>
      <c r="F28" s="125"/>
      <c r="G28" s="130"/>
      <c r="H28" s="127"/>
      <c r="I28" s="128"/>
      <c r="J28" s="127"/>
      <c r="K28" s="127"/>
      <c r="L28" s="127"/>
      <c r="M28" s="130"/>
      <c r="N28" s="127"/>
      <c r="O28" s="127"/>
      <c r="P28" s="131"/>
      <c r="Q28" s="132" t="str">
        <f aca="false">IF(G28&lt;1,"",IF(K28&lt;1,"",DAYS360(G28,K28)))</f>
        <v/>
      </c>
      <c r="R28" s="133" t="str">
        <f aca="false">IF(I28&lt;1,"",IF(K28&lt;1,"",DAYS360(I28,K28)))</f>
        <v/>
      </c>
    </row>
    <row r="29" customFormat="false" ht="12.75" hidden="false" customHeight="false" outlineLevel="0" collapsed="false">
      <c r="A29" s="69"/>
      <c r="B29" s="122"/>
      <c r="C29" s="123"/>
      <c r="D29" s="124"/>
      <c r="E29" s="124"/>
      <c r="F29" s="125"/>
      <c r="G29" s="130"/>
      <c r="H29" s="127"/>
      <c r="I29" s="128"/>
      <c r="J29" s="127"/>
      <c r="K29" s="127"/>
      <c r="L29" s="127"/>
      <c r="M29" s="130"/>
      <c r="N29" s="127"/>
      <c r="O29" s="127"/>
      <c r="P29" s="131"/>
      <c r="Q29" s="132" t="str">
        <f aca="false">IF(G29&lt;1,"",IF(K29&lt;1,"",DAYS360(G29,K29)))</f>
        <v/>
      </c>
      <c r="R29" s="133" t="str">
        <f aca="false">IF(I29&lt;1,"",IF(K29&lt;1,"",DAYS360(I29,K29)))</f>
        <v/>
      </c>
    </row>
    <row r="30" customFormat="false" ht="12.75" hidden="false" customHeight="false" outlineLevel="0" collapsed="false">
      <c r="A30" s="69"/>
      <c r="B30" s="122"/>
      <c r="C30" s="123"/>
      <c r="D30" s="124"/>
      <c r="E30" s="124"/>
      <c r="F30" s="125"/>
      <c r="G30" s="130"/>
      <c r="H30" s="127"/>
      <c r="I30" s="128"/>
      <c r="J30" s="127"/>
      <c r="K30" s="127"/>
      <c r="L30" s="127"/>
      <c r="M30" s="130"/>
      <c r="N30" s="127"/>
      <c r="O30" s="127"/>
      <c r="P30" s="131"/>
      <c r="Q30" s="132" t="str">
        <f aca="false">IF(G30&lt;1,"",IF(K30&lt;1,"",DAYS360(G30,K30)))</f>
        <v/>
      </c>
      <c r="R30" s="133" t="str">
        <f aca="false">IF(I30&lt;1,"",IF(K30&lt;1,"",DAYS360(I30,K30)))</f>
        <v/>
      </c>
    </row>
    <row r="31" customFormat="false" ht="12.75" hidden="false" customHeight="false" outlineLevel="0" collapsed="false">
      <c r="A31" s="69"/>
      <c r="B31" s="122"/>
      <c r="C31" s="123"/>
      <c r="D31" s="124"/>
      <c r="E31" s="124"/>
      <c r="F31" s="125"/>
      <c r="G31" s="130"/>
      <c r="H31" s="127"/>
      <c r="I31" s="128"/>
      <c r="J31" s="127"/>
      <c r="K31" s="127"/>
      <c r="L31" s="127"/>
      <c r="M31" s="130"/>
      <c r="N31" s="127"/>
      <c r="O31" s="127"/>
      <c r="P31" s="131"/>
      <c r="Q31" s="132" t="str">
        <f aca="false">IF(G31&lt;1,"",IF(K31&lt;1,"",DAYS360(G31,K31)))</f>
        <v/>
      </c>
      <c r="R31" s="133" t="str">
        <f aca="false">IF(I31&lt;1,"",IF(K31&lt;1,"",DAYS360(I31,K31)))</f>
        <v/>
      </c>
    </row>
    <row r="32" customFormat="false" ht="12.75" hidden="false" customHeight="false" outlineLevel="0" collapsed="false">
      <c r="A32" s="69"/>
      <c r="B32" s="122"/>
      <c r="C32" s="123"/>
      <c r="D32" s="124"/>
      <c r="E32" s="124"/>
      <c r="F32" s="125"/>
      <c r="G32" s="130"/>
      <c r="H32" s="127"/>
      <c r="I32" s="128"/>
      <c r="J32" s="127"/>
      <c r="K32" s="127"/>
      <c r="L32" s="127"/>
      <c r="M32" s="130"/>
      <c r="N32" s="127"/>
      <c r="O32" s="127"/>
      <c r="P32" s="131"/>
      <c r="Q32" s="132" t="str">
        <f aca="false">IF(G32&lt;1,"",IF(K32&lt;1,"",DAYS360(G32,K32)))</f>
        <v/>
      </c>
      <c r="R32" s="133" t="str">
        <f aca="false">IF(I32&lt;1,"",IF(K32&lt;1,"",DAYS360(I32,K32)))</f>
        <v/>
      </c>
    </row>
    <row r="33" customFormat="false" ht="12.75" hidden="false" customHeight="false" outlineLevel="0" collapsed="false">
      <c r="A33" s="69"/>
      <c r="B33" s="122"/>
      <c r="C33" s="123"/>
      <c r="D33" s="124"/>
      <c r="E33" s="124"/>
      <c r="F33" s="125"/>
      <c r="G33" s="130"/>
      <c r="H33" s="127"/>
      <c r="I33" s="128"/>
      <c r="J33" s="127"/>
      <c r="K33" s="127"/>
      <c r="L33" s="127"/>
      <c r="M33" s="130"/>
      <c r="N33" s="127"/>
      <c r="O33" s="127"/>
      <c r="P33" s="131"/>
      <c r="Q33" s="132" t="str">
        <f aca="false">IF(G33&lt;1,"",IF(K33&lt;1,"",DAYS360(G33,K33)))</f>
        <v/>
      </c>
      <c r="R33" s="133" t="str">
        <f aca="false">IF(I33&lt;1,"",IF(K33&lt;1,"",DAYS360(I33,K33)))</f>
        <v/>
      </c>
    </row>
    <row r="34" customFormat="false" ht="12.75" hidden="false" customHeight="false" outlineLevel="0" collapsed="false">
      <c r="A34" s="69"/>
      <c r="B34" s="122"/>
      <c r="C34" s="123"/>
      <c r="D34" s="124"/>
      <c r="E34" s="124"/>
      <c r="F34" s="125"/>
      <c r="G34" s="130"/>
      <c r="H34" s="127"/>
      <c r="I34" s="128"/>
      <c r="J34" s="127"/>
      <c r="K34" s="127"/>
      <c r="L34" s="127"/>
      <c r="M34" s="130"/>
      <c r="N34" s="127"/>
      <c r="O34" s="127"/>
      <c r="P34" s="131"/>
      <c r="Q34" s="132" t="str">
        <f aca="false">IF(G34&lt;1,"",IF(K34&lt;1,"",DAYS360(G34,K34)))</f>
        <v/>
      </c>
      <c r="R34" s="133" t="str">
        <f aca="false">IF(I34&lt;1,"",IF(K34&lt;1,"",DAYS360(I34,K34)))</f>
        <v/>
      </c>
    </row>
    <row r="35" customFormat="false" ht="12.75" hidden="false" customHeight="false" outlineLevel="0" collapsed="false">
      <c r="A35" s="69"/>
      <c r="B35" s="122"/>
      <c r="C35" s="123"/>
      <c r="D35" s="124"/>
      <c r="E35" s="124"/>
      <c r="F35" s="125"/>
      <c r="G35" s="130"/>
      <c r="H35" s="127"/>
      <c r="I35" s="128"/>
      <c r="J35" s="127"/>
      <c r="K35" s="127"/>
      <c r="L35" s="127"/>
      <c r="M35" s="130"/>
      <c r="N35" s="127"/>
      <c r="O35" s="127"/>
      <c r="P35" s="131"/>
      <c r="Q35" s="132" t="str">
        <f aca="false">IF(G35&lt;1,"",IF(K35&lt;1,"",DAYS360(G35,K35)))</f>
        <v/>
      </c>
      <c r="R35" s="133" t="str">
        <f aca="false">IF(I35&lt;1,"",IF(K35&lt;1,"",DAYS360(I35,K35)))</f>
        <v/>
      </c>
    </row>
    <row r="36" customFormat="false" ht="12.75" hidden="false" customHeight="false" outlineLevel="0" collapsed="false">
      <c r="A36" s="69"/>
      <c r="B36" s="122"/>
      <c r="C36" s="123"/>
      <c r="D36" s="124"/>
      <c r="E36" s="124"/>
      <c r="F36" s="125"/>
      <c r="G36" s="130"/>
      <c r="H36" s="127"/>
      <c r="I36" s="128"/>
      <c r="J36" s="127"/>
      <c r="K36" s="127"/>
      <c r="L36" s="127"/>
      <c r="M36" s="130"/>
      <c r="N36" s="127"/>
      <c r="O36" s="127"/>
      <c r="P36" s="131"/>
      <c r="Q36" s="132" t="str">
        <f aca="false">IF(G36&lt;1,"",IF(K36&lt;1,"",DAYS360(G36,K36)))</f>
        <v/>
      </c>
      <c r="R36" s="133" t="str">
        <f aca="false">IF(I36&lt;1,"",IF(K36&lt;1,"",DAYS360(I36,K36)))</f>
        <v/>
      </c>
    </row>
    <row r="37" customFormat="false" ht="12.75" hidden="false" customHeight="false" outlineLevel="0" collapsed="false">
      <c r="A37" s="69"/>
      <c r="B37" s="122"/>
      <c r="C37" s="123"/>
      <c r="D37" s="124"/>
      <c r="E37" s="124"/>
      <c r="F37" s="125"/>
      <c r="G37" s="130"/>
      <c r="H37" s="127"/>
      <c r="I37" s="128"/>
      <c r="J37" s="127"/>
      <c r="K37" s="127"/>
      <c r="L37" s="127"/>
      <c r="M37" s="130"/>
      <c r="N37" s="127"/>
      <c r="O37" s="127"/>
      <c r="P37" s="131"/>
      <c r="Q37" s="132" t="str">
        <f aca="false">IF(G37&lt;1,"",IF(K37&lt;1,"",DAYS360(G37,K37)))</f>
        <v/>
      </c>
      <c r="R37" s="133" t="str">
        <f aca="false">IF(I37&lt;1,"",IF(K37&lt;1,"",DAYS360(I37,K37)))</f>
        <v/>
      </c>
    </row>
    <row r="38" customFormat="false" ht="12.75" hidden="false" customHeight="false" outlineLevel="0" collapsed="false">
      <c r="A38" s="69"/>
      <c r="B38" s="122"/>
      <c r="C38" s="123"/>
      <c r="D38" s="124"/>
      <c r="E38" s="124"/>
      <c r="F38" s="125"/>
      <c r="G38" s="130"/>
      <c r="H38" s="127"/>
      <c r="I38" s="128"/>
      <c r="J38" s="127"/>
      <c r="K38" s="127"/>
      <c r="L38" s="127"/>
      <c r="M38" s="130"/>
      <c r="N38" s="127"/>
      <c r="O38" s="127"/>
      <c r="P38" s="131"/>
      <c r="Q38" s="132" t="str">
        <f aca="false">IF(G38&lt;1,"",IF(K38&lt;1,"",DAYS360(G38,K38)))</f>
        <v/>
      </c>
      <c r="R38" s="133" t="str">
        <f aca="false">IF(I38&lt;1,"",IF(K38&lt;1,"",DAYS360(I38,K38)))</f>
        <v/>
      </c>
    </row>
    <row r="39" customFormat="false" ht="12.75" hidden="false" customHeight="false" outlineLevel="0" collapsed="false">
      <c r="A39" s="69"/>
      <c r="B39" s="122"/>
      <c r="C39" s="123"/>
      <c r="D39" s="124"/>
      <c r="E39" s="124"/>
      <c r="F39" s="125"/>
      <c r="G39" s="130"/>
      <c r="H39" s="127"/>
      <c r="I39" s="128"/>
      <c r="J39" s="127"/>
      <c r="K39" s="127"/>
      <c r="L39" s="127"/>
      <c r="M39" s="130"/>
      <c r="N39" s="127"/>
      <c r="O39" s="127"/>
      <c r="P39" s="131"/>
      <c r="Q39" s="132" t="str">
        <f aca="false">IF(G39&lt;1,"",IF(K39&lt;1,"",DAYS360(G39,K39)))</f>
        <v/>
      </c>
      <c r="R39" s="133" t="str">
        <f aca="false">IF(I39&lt;1,"",IF(K39&lt;1,"",DAYS360(I39,K39)))</f>
        <v/>
      </c>
    </row>
    <row r="40" customFormat="false" ht="12.75" hidden="false" customHeight="false" outlineLevel="0" collapsed="false">
      <c r="A40" s="69"/>
      <c r="B40" s="122"/>
      <c r="C40" s="123"/>
      <c r="D40" s="124"/>
      <c r="E40" s="124"/>
      <c r="F40" s="125"/>
      <c r="G40" s="130"/>
      <c r="H40" s="127"/>
      <c r="I40" s="128"/>
      <c r="J40" s="127"/>
      <c r="K40" s="127"/>
      <c r="L40" s="127"/>
      <c r="M40" s="130"/>
      <c r="N40" s="127"/>
      <c r="O40" s="127"/>
      <c r="P40" s="131"/>
      <c r="Q40" s="132" t="str">
        <f aca="false">IF(G40&lt;1,"",IF(K40&lt;1,"",DAYS360(G40,K40)))</f>
        <v/>
      </c>
      <c r="R40" s="133" t="str">
        <f aca="false">IF(I40&lt;1,"",IF(K40&lt;1,"",DAYS360(I40,K40)))</f>
        <v/>
      </c>
    </row>
    <row r="41" customFormat="false" ht="12.75" hidden="false" customHeight="false" outlineLevel="0" collapsed="false">
      <c r="A41" s="69"/>
      <c r="B41" s="122"/>
      <c r="C41" s="123"/>
      <c r="D41" s="124"/>
      <c r="E41" s="124"/>
      <c r="F41" s="125"/>
      <c r="G41" s="130"/>
      <c r="H41" s="127"/>
      <c r="I41" s="128"/>
      <c r="J41" s="127"/>
      <c r="K41" s="127"/>
      <c r="L41" s="127"/>
      <c r="M41" s="130"/>
      <c r="N41" s="127"/>
      <c r="O41" s="127"/>
      <c r="P41" s="131"/>
      <c r="Q41" s="132" t="str">
        <f aca="false">IF(G41&lt;1,"",IF(K41&lt;1,"",DAYS360(G41,K41)))</f>
        <v/>
      </c>
      <c r="R41" s="133" t="str">
        <f aca="false">IF(I41&lt;1,"",IF(K41&lt;1,"",DAYS360(I41,K41)))</f>
        <v/>
      </c>
    </row>
    <row r="42" customFormat="false" ht="12.75" hidden="false" customHeight="false" outlineLevel="0" collapsed="false">
      <c r="A42" s="69"/>
      <c r="B42" s="122"/>
      <c r="C42" s="123"/>
      <c r="D42" s="124"/>
      <c r="E42" s="124"/>
      <c r="F42" s="125"/>
      <c r="G42" s="130"/>
      <c r="H42" s="127"/>
      <c r="I42" s="128"/>
      <c r="J42" s="127"/>
      <c r="K42" s="127"/>
      <c r="L42" s="127"/>
      <c r="M42" s="130"/>
      <c r="N42" s="127"/>
      <c r="O42" s="127"/>
      <c r="P42" s="131"/>
      <c r="Q42" s="132" t="str">
        <f aca="false">IF(G42&lt;1,"",IF(K42&lt;1,"",DAYS360(G42,K42)))</f>
        <v/>
      </c>
      <c r="R42" s="133" t="str">
        <f aca="false">IF(I42&lt;1,"",IF(K42&lt;1,"",DAYS360(I42,K42)))</f>
        <v/>
      </c>
    </row>
    <row r="43" customFormat="false" ht="12.75" hidden="false" customHeight="false" outlineLevel="0" collapsed="false">
      <c r="A43" s="69"/>
      <c r="B43" s="122"/>
      <c r="C43" s="123"/>
      <c r="D43" s="124"/>
      <c r="E43" s="124"/>
      <c r="F43" s="125"/>
      <c r="G43" s="130"/>
      <c r="H43" s="127"/>
      <c r="I43" s="128"/>
      <c r="J43" s="127"/>
      <c r="K43" s="127"/>
      <c r="L43" s="127"/>
      <c r="M43" s="130"/>
      <c r="N43" s="127"/>
      <c r="O43" s="127"/>
      <c r="P43" s="131"/>
      <c r="Q43" s="132" t="str">
        <f aca="false">IF(G43&lt;1,"",IF(K43&lt;1,"",DAYS360(G43,K43)))</f>
        <v/>
      </c>
      <c r="R43" s="133" t="str">
        <f aca="false">IF(I43&lt;1,"",IF(K43&lt;1,"",DAYS360(I43,K43)))</f>
        <v/>
      </c>
    </row>
    <row r="44" customFormat="false" ht="12.75" hidden="false" customHeight="false" outlineLevel="0" collapsed="false">
      <c r="A44" s="69"/>
      <c r="B44" s="122"/>
      <c r="C44" s="123"/>
      <c r="D44" s="124"/>
      <c r="E44" s="124"/>
      <c r="F44" s="125"/>
      <c r="G44" s="130"/>
      <c r="H44" s="127"/>
      <c r="I44" s="128"/>
      <c r="J44" s="127"/>
      <c r="K44" s="127"/>
      <c r="L44" s="127"/>
      <c r="M44" s="130"/>
      <c r="N44" s="127"/>
      <c r="O44" s="127"/>
      <c r="P44" s="131"/>
      <c r="Q44" s="132" t="str">
        <f aca="false">IF(G44&lt;1,"",IF(K44&lt;1,"",DAYS360(G44,K44)))</f>
        <v/>
      </c>
      <c r="R44" s="133" t="str">
        <f aca="false">IF(I44&lt;1,"",IF(K44&lt;1,"",DAYS360(I44,K44)))</f>
        <v/>
      </c>
    </row>
    <row r="45" customFormat="false" ht="12.75" hidden="false" customHeight="false" outlineLevel="0" collapsed="false">
      <c r="A45" s="69"/>
      <c r="B45" s="122"/>
      <c r="C45" s="123"/>
      <c r="D45" s="124"/>
      <c r="E45" s="124"/>
      <c r="F45" s="125"/>
      <c r="G45" s="130"/>
      <c r="H45" s="127"/>
      <c r="I45" s="128"/>
      <c r="J45" s="127"/>
      <c r="K45" s="127"/>
      <c r="L45" s="127"/>
      <c r="M45" s="130"/>
      <c r="N45" s="127"/>
      <c r="O45" s="127"/>
      <c r="P45" s="131"/>
      <c r="Q45" s="132" t="str">
        <f aca="false">IF(G45&lt;1,"",IF(K45&lt;1,"",DAYS360(G45,K45)))</f>
        <v/>
      </c>
      <c r="R45" s="133" t="str">
        <f aca="false">IF(I45&lt;1,"",IF(K45&lt;1,"",DAYS360(I45,K45)))</f>
        <v/>
      </c>
    </row>
    <row r="46" customFormat="false" ht="12.75" hidden="false" customHeight="false" outlineLevel="0" collapsed="false">
      <c r="A46" s="69"/>
      <c r="B46" s="122"/>
      <c r="C46" s="123"/>
      <c r="D46" s="124"/>
      <c r="E46" s="124"/>
      <c r="F46" s="125"/>
      <c r="G46" s="130"/>
      <c r="H46" s="127"/>
      <c r="I46" s="128"/>
      <c r="J46" s="127"/>
      <c r="K46" s="127"/>
      <c r="L46" s="127"/>
      <c r="M46" s="130"/>
      <c r="N46" s="127"/>
      <c r="O46" s="127"/>
      <c r="P46" s="131"/>
      <c r="Q46" s="132" t="str">
        <f aca="false">IF(G46&lt;1,"",IF(K46&lt;1,"",DAYS360(G46,K46)))</f>
        <v/>
      </c>
      <c r="R46" s="133" t="str">
        <f aca="false">IF(I46&lt;1,"",IF(K46&lt;1,"",DAYS360(I46,K46)))</f>
        <v/>
      </c>
    </row>
    <row r="47" customFormat="false" ht="12.75" hidden="false" customHeight="false" outlineLevel="0" collapsed="false">
      <c r="A47" s="69"/>
      <c r="B47" s="122"/>
      <c r="C47" s="123"/>
      <c r="D47" s="124"/>
      <c r="E47" s="124"/>
      <c r="F47" s="125"/>
      <c r="G47" s="130"/>
      <c r="H47" s="127"/>
      <c r="I47" s="128"/>
      <c r="J47" s="127"/>
      <c r="K47" s="127"/>
      <c r="L47" s="127"/>
      <c r="M47" s="130"/>
      <c r="N47" s="127"/>
      <c r="O47" s="127"/>
      <c r="P47" s="131"/>
      <c r="Q47" s="132" t="str">
        <f aca="false">IF(G47&lt;1,"",IF(K47&lt;1,"",DAYS360(G47,K47)))</f>
        <v/>
      </c>
      <c r="R47" s="133" t="str">
        <f aca="false">IF(I47&lt;1,"",IF(K47&lt;1,"",DAYS360(I47,K47)))</f>
        <v/>
      </c>
    </row>
    <row r="48" customFormat="false" ht="12.75" hidden="false" customHeight="false" outlineLevel="0" collapsed="false">
      <c r="A48" s="69"/>
      <c r="B48" s="122"/>
      <c r="C48" s="123"/>
      <c r="D48" s="124"/>
      <c r="E48" s="124"/>
      <c r="F48" s="125"/>
      <c r="G48" s="130"/>
      <c r="H48" s="127"/>
      <c r="I48" s="128"/>
      <c r="J48" s="127"/>
      <c r="K48" s="127"/>
      <c r="L48" s="127"/>
      <c r="M48" s="130"/>
      <c r="N48" s="127"/>
      <c r="O48" s="127"/>
      <c r="P48" s="131"/>
      <c r="Q48" s="132" t="str">
        <f aca="false">IF(G48&lt;1,"",IF(K48&lt;1,"",DAYS360(G48,K48)))</f>
        <v/>
      </c>
      <c r="R48" s="133" t="str">
        <f aca="false">IF(I48&lt;1,"",IF(K48&lt;1,"",DAYS360(I48,K48)))</f>
        <v/>
      </c>
    </row>
    <row r="49" customFormat="false" ht="12.75" hidden="false" customHeight="false" outlineLevel="0" collapsed="false">
      <c r="A49" s="69"/>
      <c r="B49" s="122"/>
      <c r="C49" s="123"/>
      <c r="D49" s="124"/>
      <c r="E49" s="124"/>
      <c r="F49" s="125"/>
      <c r="G49" s="130"/>
      <c r="H49" s="127"/>
      <c r="I49" s="128"/>
      <c r="J49" s="127"/>
      <c r="K49" s="127"/>
      <c r="L49" s="127"/>
      <c r="M49" s="130"/>
      <c r="N49" s="127"/>
      <c r="O49" s="127"/>
      <c r="P49" s="131"/>
      <c r="Q49" s="132" t="str">
        <f aca="false">IF(G49&lt;1,"",IF(K49&lt;1,"",DAYS360(G49,K49)))</f>
        <v/>
      </c>
      <c r="R49" s="133" t="str">
        <f aca="false">IF(I49&lt;1,"",IF(K49&lt;1,"",DAYS360(I49,K49)))</f>
        <v/>
      </c>
    </row>
    <row r="50" customFormat="false" ht="12.75" hidden="false" customHeight="false" outlineLevel="0" collapsed="false">
      <c r="A50" s="69"/>
      <c r="B50" s="122"/>
      <c r="C50" s="123"/>
      <c r="D50" s="124"/>
      <c r="E50" s="124"/>
      <c r="F50" s="125"/>
      <c r="G50" s="130"/>
      <c r="H50" s="127"/>
      <c r="I50" s="128"/>
      <c r="J50" s="127"/>
      <c r="K50" s="127"/>
      <c r="L50" s="127"/>
      <c r="M50" s="130"/>
      <c r="N50" s="127"/>
      <c r="O50" s="127"/>
      <c r="P50" s="131"/>
      <c r="Q50" s="132" t="str">
        <f aca="false">IF(G50&lt;1,"",IF(K50&lt;1,"",DAYS360(G50,K50)))</f>
        <v/>
      </c>
      <c r="R50" s="133" t="str">
        <f aca="false">IF(I50&lt;1,"",IF(K50&lt;1,"",DAYS360(I50,K50)))</f>
        <v/>
      </c>
    </row>
    <row r="51" customFormat="false" ht="12.75" hidden="false" customHeight="false" outlineLevel="0" collapsed="false">
      <c r="A51" s="69"/>
      <c r="B51" s="122"/>
      <c r="C51" s="123"/>
      <c r="D51" s="124"/>
      <c r="E51" s="124"/>
      <c r="F51" s="125"/>
      <c r="G51" s="130"/>
      <c r="H51" s="127"/>
      <c r="I51" s="128"/>
      <c r="J51" s="127"/>
      <c r="K51" s="127"/>
      <c r="L51" s="127"/>
      <c r="M51" s="130"/>
      <c r="N51" s="127"/>
      <c r="O51" s="127"/>
      <c r="P51" s="131"/>
      <c r="Q51" s="132" t="str">
        <f aca="false">IF(G51&lt;1,"",IF(K51&lt;1,"",DAYS360(G51,K51)))</f>
        <v/>
      </c>
      <c r="R51" s="133" t="str">
        <f aca="false">IF(I51&lt;1,"",IF(K51&lt;1,"",DAYS360(I51,K51)))</f>
        <v/>
      </c>
    </row>
    <row r="52" customFormat="false" ht="12.75" hidden="false" customHeight="false" outlineLevel="0" collapsed="false">
      <c r="A52" s="69"/>
      <c r="B52" s="122"/>
      <c r="C52" s="123"/>
      <c r="D52" s="124"/>
      <c r="E52" s="124"/>
      <c r="F52" s="125"/>
      <c r="G52" s="130"/>
      <c r="H52" s="127"/>
      <c r="I52" s="128"/>
      <c r="J52" s="127"/>
      <c r="K52" s="127"/>
      <c r="L52" s="127"/>
      <c r="M52" s="130"/>
      <c r="N52" s="127"/>
      <c r="O52" s="127"/>
      <c r="P52" s="131"/>
      <c r="Q52" s="132" t="str">
        <f aca="false">IF(G52&lt;1,"",IF(K52&lt;1,"",DAYS360(G52,K52)))</f>
        <v/>
      </c>
      <c r="R52" s="133" t="str">
        <f aca="false">IF(I52&lt;1,"",IF(K52&lt;1,"",DAYS360(I52,K52)))</f>
        <v/>
      </c>
    </row>
    <row r="53" customFormat="false" ht="12.75" hidden="false" customHeight="false" outlineLevel="0" collapsed="false">
      <c r="A53" s="69"/>
      <c r="B53" s="122"/>
      <c r="C53" s="123"/>
      <c r="D53" s="124"/>
      <c r="E53" s="124"/>
      <c r="F53" s="125"/>
      <c r="G53" s="130"/>
      <c r="H53" s="127"/>
      <c r="I53" s="128"/>
      <c r="J53" s="127"/>
      <c r="K53" s="127"/>
      <c r="L53" s="127"/>
      <c r="M53" s="130"/>
      <c r="N53" s="127"/>
      <c r="O53" s="127"/>
      <c r="P53" s="131"/>
      <c r="Q53" s="132" t="str">
        <f aca="false">IF(G53&lt;1,"",IF(K53&lt;1,"",DAYS360(G53,K53)))</f>
        <v/>
      </c>
      <c r="R53" s="133" t="str">
        <f aca="false">IF(I53&lt;1,"",IF(K53&lt;1,"",DAYS360(I53,K53)))</f>
        <v/>
      </c>
    </row>
    <row r="54" customFormat="false" ht="12.75" hidden="false" customHeight="false" outlineLevel="0" collapsed="false">
      <c r="A54" s="69"/>
      <c r="B54" s="122"/>
      <c r="C54" s="123"/>
      <c r="D54" s="124"/>
      <c r="E54" s="124"/>
      <c r="F54" s="125"/>
      <c r="G54" s="130"/>
      <c r="H54" s="127"/>
      <c r="I54" s="128"/>
      <c r="J54" s="127"/>
      <c r="K54" s="127"/>
      <c r="L54" s="127"/>
      <c r="M54" s="130"/>
      <c r="N54" s="127"/>
      <c r="O54" s="127"/>
      <c r="P54" s="131"/>
      <c r="Q54" s="132" t="str">
        <f aca="false">IF(G54&lt;1,"",IF(K54&lt;1,"",DAYS360(G54,K54)))</f>
        <v/>
      </c>
      <c r="R54" s="133" t="str">
        <f aca="false">IF(I54&lt;1,"",IF(K54&lt;1,"",DAYS360(I54,K54)))</f>
        <v/>
      </c>
    </row>
    <row r="55" customFormat="false" ht="12.75" hidden="false" customHeight="false" outlineLevel="0" collapsed="false">
      <c r="A55" s="69"/>
      <c r="B55" s="122"/>
      <c r="C55" s="123"/>
      <c r="D55" s="124"/>
      <c r="E55" s="124"/>
      <c r="F55" s="125"/>
      <c r="G55" s="130"/>
      <c r="H55" s="127"/>
      <c r="I55" s="128"/>
      <c r="J55" s="127"/>
      <c r="K55" s="127"/>
      <c r="L55" s="127"/>
      <c r="M55" s="130"/>
      <c r="N55" s="127"/>
      <c r="O55" s="127"/>
      <c r="P55" s="131"/>
      <c r="Q55" s="132" t="str">
        <f aca="false">IF(G55&lt;1,"",IF(K55&lt;1,"",DAYS360(G55,K55)))</f>
        <v/>
      </c>
      <c r="R55" s="133" t="str">
        <f aca="false">IF(I55&lt;1,"",IF(K55&lt;1,"",DAYS360(I55,K55)))</f>
        <v/>
      </c>
    </row>
    <row r="56" customFormat="false" ht="12.75" hidden="false" customHeight="false" outlineLevel="0" collapsed="false">
      <c r="A56" s="69"/>
      <c r="B56" s="122"/>
      <c r="C56" s="123"/>
      <c r="D56" s="124"/>
      <c r="E56" s="124"/>
      <c r="F56" s="125"/>
      <c r="G56" s="130"/>
      <c r="H56" s="127"/>
      <c r="I56" s="128"/>
      <c r="J56" s="127"/>
      <c r="K56" s="127"/>
      <c r="L56" s="127"/>
      <c r="M56" s="130"/>
      <c r="N56" s="127"/>
      <c r="O56" s="127"/>
      <c r="P56" s="131"/>
      <c r="Q56" s="132" t="str">
        <f aca="false">IF(G56&lt;1,"",IF(K56&lt;1,"",DAYS360(G56,K56)))</f>
        <v/>
      </c>
      <c r="R56" s="133" t="str">
        <f aca="false">IF(I56&lt;1,"",IF(K56&lt;1,"",DAYS360(I56,K56)))</f>
        <v/>
      </c>
    </row>
    <row r="57" customFormat="false" ht="12.75" hidden="false" customHeight="false" outlineLevel="0" collapsed="false">
      <c r="A57" s="69"/>
      <c r="B57" s="122"/>
      <c r="C57" s="123"/>
      <c r="D57" s="124"/>
      <c r="E57" s="124"/>
      <c r="F57" s="125"/>
      <c r="G57" s="130"/>
      <c r="H57" s="127"/>
      <c r="I57" s="128"/>
      <c r="J57" s="127"/>
      <c r="K57" s="127"/>
      <c r="L57" s="127"/>
      <c r="M57" s="130"/>
      <c r="N57" s="127"/>
      <c r="O57" s="127"/>
      <c r="P57" s="131"/>
      <c r="Q57" s="132" t="str">
        <f aca="false">IF(G57&lt;1,"",IF(K57&lt;1,"",DAYS360(G57,K57)))</f>
        <v/>
      </c>
      <c r="R57" s="133" t="str">
        <f aca="false">IF(I57&lt;1,"",IF(K57&lt;1,"",DAYS360(I57,K57)))</f>
        <v/>
      </c>
    </row>
    <row r="58" customFormat="false" ht="12.75" hidden="false" customHeight="false" outlineLevel="0" collapsed="false">
      <c r="A58" s="69"/>
      <c r="B58" s="122"/>
      <c r="C58" s="123"/>
      <c r="D58" s="124"/>
      <c r="E58" s="124"/>
      <c r="F58" s="125"/>
      <c r="G58" s="130"/>
      <c r="H58" s="127"/>
      <c r="I58" s="128"/>
      <c r="J58" s="127"/>
      <c r="K58" s="127"/>
      <c r="L58" s="127"/>
      <c r="M58" s="130"/>
      <c r="N58" s="127"/>
      <c r="O58" s="127"/>
      <c r="P58" s="131"/>
      <c r="Q58" s="132" t="str">
        <f aca="false">IF(G58&lt;1,"",IF(K58&lt;1,"",DAYS360(G58,K58)))</f>
        <v/>
      </c>
      <c r="R58" s="133" t="str">
        <f aca="false">IF(I58&lt;1,"",IF(K58&lt;1,"",DAYS360(I58,K58)))</f>
        <v/>
      </c>
    </row>
    <row r="59" customFormat="false" ht="12.75" hidden="false" customHeight="false" outlineLevel="0" collapsed="false">
      <c r="A59" s="69"/>
      <c r="B59" s="122"/>
      <c r="C59" s="123"/>
      <c r="D59" s="124"/>
      <c r="E59" s="124"/>
      <c r="F59" s="125"/>
      <c r="G59" s="130"/>
      <c r="H59" s="127"/>
      <c r="I59" s="128"/>
      <c r="J59" s="127"/>
      <c r="K59" s="127"/>
      <c r="L59" s="127"/>
      <c r="M59" s="130"/>
      <c r="N59" s="127"/>
      <c r="O59" s="127"/>
      <c r="P59" s="131"/>
      <c r="Q59" s="132" t="str">
        <f aca="false">IF(G59&lt;1,"",IF(K59&lt;1,"",DAYS360(G59,K59)))</f>
        <v/>
      </c>
      <c r="R59" s="133" t="str">
        <f aca="false">IF(I59&lt;1,"",IF(K59&lt;1,"",DAYS360(I59,K59)))</f>
        <v/>
      </c>
    </row>
    <row r="60" customFormat="false" ht="12.75" hidden="false" customHeight="false" outlineLevel="0" collapsed="false">
      <c r="A60" s="69"/>
      <c r="B60" s="122"/>
      <c r="C60" s="123"/>
      <c r="D60" s="124"/>
      <c r="E60" s="124"/>
      <c r="F60" s="125"/>
      <c r="G60" s="130"/>
      <c r="H60" s="127"/>
      <c r="I60" s="128"/>
      <c r="J60" s="127"/>
      <c r="K60" s="127"/>
      <c r="L60" s="127"/>
      <c r="M60" s="130"/>
      <c r="N60" s="127"/>
      <c r="O60" s="127"/>
      <c r="P60" s="131"/>
      <c r="Q60" s="132" t="str">
        <f aca="false">IF(G60&lt;1,"",IF(K60&lt;1,"",DAYS360(G60,K60)))</f>
        <v/>
      </c>
      <c r="R60" s="133" t="str">
        <f aca="false">IF(I60&lt;1,"",IF(K60&lt;1,"",DAYS360(I60,K60)))</f>
        <v/>
      </c>
    </row>
    <row r="61" customFormat="false" ht="12.75" hidden="false" customHeight="false" outlineLevel="0" collapsed="false">
      <c r="A61" s="69"/>
      <c r="B61" s="122"/>
      <c r="C61" s="123"/>
      <c r="D61" s="124"/>
      <c r="E61" s="124"/>
      <c r="F61" s="125"/>
      <c r="G61" s="130"/>
      <c r="H61" s="127"/>
      <c r="I61" s="128"/>
      <c r="J61" s="127"/>
      <c r="K61" s="127"/>
      <c r="L61" s="127"/>
      <c r="M61" s="130"/>
      <c r="N61" s="127"/>
      <c r="O61" s="127"/>
      <c r="P61" s="131"/>
      <c r="Q61" s="132" t="str">
        <f aca="false">IF(G61&lt;1,"",IF(K61&lt;1,"",DAYS360(G61,K61)))</f>
        <v/>
      </c>
      <c r="R61" s="133" t="str">
        <f aca="false">IF(I61&lt;1,"",IF(K61&lt;1,"",DAYS360(I61,K61)))</f>
        <v/>
      </c>
    </row>
    <row r="62" customFormat="false" ht="12.75" hidden="false" customHeight="false" outlineLevel="0" collapsed="false">
      <c r="A62" s="69"/>
      <c r="B62" s="122"/>
      <c r="C62" s="123"/>
      <c r="D62" s="124"/>
      <c r="E62" s="124"/>
      <c r="F62" s="125"/>
      <c r="G62" s="130"/>
      <c r="H62" s="127"/>
      <c r="I62" s="128"/>
      <c r="J62" s="127"/>
      <c r="K62" s="127"/>
      <c r="L62" s="127"/>
      <c r="M62" s="130"/>
      <c r="N62" s="127"/>
      <c r="O62" s="127"/>
      <c r="P62" s="131"/>
      <c r="Q62" s="132" t="str">
        <f aca="false">IF(G62&lt;1,"",IF(K62&lt;1,"",DAYS360(G62,K62)))</f>
        <v/>
      </c>
      <c r="R62" s="133" t="str">
        <f aca="false">IF(I62&lt;1,"",IF(K62&lt;1,"",DAYS360(I62,K62)))</f>
        <v/>
      </c>
    </row>
    <row r="63" customFormat="false" ht="12.75" hidden="false" customHeight="false" outlineLevel="0" collapsed="false">
      <c r="A63" s="69"/>
      <c r="B63" s="122"/>
      <c r="C63" s="123"/>
      <c r="D63" s="124"/>
      <c r="E63" s="124"/>
      <c r="F63" s="125"/>
      <c r="G63" s="130"/>
      <c r="H63" s="127"/>
      <c r="I63" s="128"/>
      <c r="J63" s="127"/>
      <c r="K63" s="127"/>
      <c r="L63" s="127"/>
      <c r="M63" s="130"/>
      <c r="N63" s="127"/>
      <c r="O63" s="127"/>
      <c r="P63" s="131"/>
      <c r="Q63" s="132" t="str">
        <f aca="false">IF(G63&lt;1,"",IF(K63&lt;1,"",DAYS360(G63,K63)))</f>
        <v/>
      </c>
      <c r="R63" s="133" t="str">
        <f aca="false">IF(I63&lt;1,"",IF(K63&lt;1,"",DAYS360(I63,K63)))</f>
        <v/>
      </c>
    </row>
    <row r="64" customFormat="false" ht="12.75" hidden="false" customHeight="false" outlineLevel="0" collapsed="false">
      <c r="A64" s="69"/>
      <c r="B64" s="122"/>
      <c r="C64" s="123"/>
      <c r="D64" s="124"/>
      <c r="E64" s="124"/>
      <c r="F64" s="125"/>
      <c r="G64" s="130"/>
      <c r="H64" s="127"/>
      <c r="I64" s="128"/>
      <c r="J64" s="127"/>
      <c r="K64" s="127"/>
      <c r="L64" s="127"/>
      <c r="M64" s="130"/>
      <c r="N64" s="127"/>
      <c r="O64" s="127"/>
      <c r="P64" s="131"/>
      <c r="Q64" s="132" t="str">
        <f aca="false">IF(G64&lt;1,"",IF(K64&lt;1,"",DAYS360(G64,K64)))</f>
        <v/>
      </c>
      <c r="R64" s="133" t="str">
        <f aca="false">IF(I64&lt;1,"",IF(K64&lt;1,"",DAYS360(I64,K64)))</f>
        <v/>
      </c>
    </row>
    <row r="65" customFormat="false" ht="12.75" hidden="false" customHeight="false" outlineLevel="0" collapsed="false">
      <c r="A65" s="69"/>
      <c r="B65" s="122"/>
      <c r="C65" s="123"/>
      <c r="D65" s="124"/>
      <c r="E65" s="124"/>
      <c r="F65" s="125"/>
      <c r="G65" s="130"/>
      <c r="H65" s="127"/>
      <c r="I65" s="128"/>
      <c r="J65" s="127"/>
      <c r="K65" s="127"/>
      <c r="L65" s="127"/>
      <c r="M65" s="130"/>
      <c r="N65" s="127"/>
      <c r="O65" s="127"/>
      <c r="P65" s="131"/>
      <c r="Q65" s="132" t="str">
        <f aca="false">IF(G65&lt;1,"",IF(K65&lt;1,"",DAYS360(G65,K65)))</f>
        <v/>
      </c>
      <c r="R65" s="133" t="str">
        <f aca="false">IF(I65&lt;1,"",IF(K65&lt;1,"",DAYS360(I65,K65)))</f>
        <v/>
      </c>
    </row>
    <row r="66" customFormat="false" ht="12.75" hidden="false" customHeight="false" outlineLevel="0" collapsed="false">
      <c r="A66" s="69"/>
      <c r="B66" s="122"/>
      <c r="C66" s="123"/>
      <c r="D66" s="124"/>
      <c r="E66" s="124"/>
      <c r="F66" s="125"/>
      <c r="G66" s="130"/>
      <c r="H66" s="127"/>
      <c r="I66" s="128"/>
      <c r="J66" s="127"/>
      <c r="K66" s="127"/>
      <c r="L66" s="127"/>
      <c r="M66" s="130"/>
      <c r="N66" s="127"/>
      <c r="O66" s="127"/>
      <c r="P66" s="131"/>
      <c r="Q66" s="132" t="str">
        <f aca="false">IF(G66&lt;1,"",IF(K66&lt;1,"",DAYS360(G66,K66)))</f>
        <v/>
      </c>
      <c r="R66" s="133" t="str">
        <f aca="false">IF(I66&lt;1,"",IF(K66&lt;1,"",DAYS360(I66,K66)))</f>
        <v/>
      </c>
    </row>
    <row r="67" customFormat="false" ht="12.75" hidden="false" customHeight="false" outlineLevel="0" collapsed="false">
      <c r="A67" s="69"/>
      <c r="B67" s="122"/>
      <c r="C67" s="123"/>
      <c r="D67" s="124"/>
      <c r="E67" s="124"/>
      <c r="F67" s="125"/>
      <c r="G67" s="130"/>
      <c r="H67" s="127"/>
      <c r="I67" s="128"/>
      <c r="J67" s="127"/>
      <c r="K67" s="127"/>
      <c r="L67" s="127"/>
      <c r="M67" s="130"/>
      <c r="N67" s="127"/>
      <c r="O67" s="127"/>
      <c r="P67" s="131"/>
      <c r="Q67" s="132" t="str">
        <f aca="false">IF(G67&lt;1,"",IF(K67&lt;1,"",DAYS360(G67,K67)))</f>
        <v/>
      </c>
      <c r="R67" s="133" t="str">
        <f aca="false">IF(I67&lt;1,"",IF(K67&lt;1,"",DAYS360(I67,K67)))</f>
        <v/>
      </c>
    </row>
    <row r="68" customFormat="false" ht="12.75" hidden="false" customHeight="false" outlineLevel="0" collapsed="false">
      <c r="A68" s="69"/>
      <c r="B68" s="122"/>
      <c r="C68" s="123"/>
      <c r="D68" s="124"/>
      <c r="E68" s="124"/>
      <c r="F68" s="125"/>
      <c r="G68" s="130"/>
      <c r="H68" s="127"/>
      <c r="I68" s="128"/>
      <c r="J68" s="127"/>
      <c r="K68" s="127"/>
      <c r="L68" s="127"/>
      <c r="M68" s="130"/>
      <c r="N68" s="127"/>
      <c r="O68" s="127"/>
      <c r="P68" s="131"/>
      <c r="Q68" s="132" t="str">
        <f aca="false">IF(G68&lt;1,"",IF(K68&lt;1,"",DAYS360(G68,K68)))</f>
        <v/>
      </c>
      <c r="R68" s="133" t="str">
        <f aca="false">IF(I68&lt;1,"",IF(K68&lt;1,"",DAYS360(I68,K68)))</f>
        <v/>
      </c>
    </row>
    <row r="69" customFormat="false" ht="12.75" hidden="false" customHeight="false" outlineLevel="0" collapsed="false">
      <c r="A69" s="69"/>
      <c r="B69" s="122"/>
      <c r="C69" s="123"/>
      <c r="D69" s="124"/>
      <c r="E69" s="124"/>
      <c r="F69" s="125"/>
      <c r="G69" s="130"/>
      <c r="H69" s="127"/>
      <c r="I69" s="128"/>
      <c r="J69" s="127"/>
      <c r="K69" s="127"/>
      <c r="L69" s="127"/>
      <c r="M69" s="130"/>
      <c r="N69" s="127"/>
      <c r="O69" s="127"/>
      <c r="P69" s="131"/>
      <c r="Q69" s="132" t="str">
        <f aca="false">IF(G69&lt;1,"",IF(K69&lt;1,"",DAYS360(G69,K69)))</f>
        <v/>
      </c>
      <c r="R69" s="133" t="str">
        <f aca="false">IF(I69&lt;1,"",IF(K69&lt;1,"",DAYS360(I69,K69)))</f>
        <v/>
      </c>
    </row>
    <row r="70" customFormat="false" ht="12.75" hidden="false" customHeight="false" outlineLevel="0" collapsed="false">
      <c r="A70" s="69"/>
      <c r="B70" s="122"/>
      <c r="C70" s="123"/>
      <c r="D70" s="124"/>
      <c r="E70" s="124"/>
      <c r="F70" s="125"/>
      <c r="G70" s="130"/>
      <c r="H70" s="127"/>
      <c r="I70" s="128"/>
      <c r="J70" s="127"/>
      <c r="K70" s="127"/>
      <c r="L70" s="127"/>
      <c r="M70" s="130"/>
      <c r="N70" s="127"/>
      <c r="O70" s="127"/>
      <c r="P70" s="131"/>
      <c r="Q70" s="132" t="str">
        <f aca="false">IF(G70&lt;1,"",IF(K70&lt;1,"",DAYS360(G70,K70)))</f>
        <v/>
      </c>
      <c r="R70" s="133" t="str">
        <f aca="false">IF(I70&lt;1,"",IF(K70&lt;1,"",DAYS360(I70,K70)))</f>
        <v/>
      </c>
    </row>
    <row r="71" customFormat="false" ht="12.75" hidden="false" customHeight="false" outlineLevel="0" collapsed="false">
      <c r="A71" s="69"/>
      <c r="B71" s="122"/>
      <c r="C71" s="123"/>
      <c r="D71" s="124"/>
      <c r="E71" s="124"/>
      <c r="F71" s="125"/>
      <c r="G71" s="130"/>
      <c r="H71" s="127"/>
      <c r="I71" s="128"/>
      <c r="J71" s="127"/>
      <c r="K71" s="127"/>
      <c r="L71" s="127"/>
      <c r="M71" s="130"/>
      <c r="N71" s="127"/>
      <c r="O71" s="127"/>
      <c r="P71" s="131"/>
      <c r="Q71" s="132" t="str">
        <f aca="false">IF(G71&lt;1,"",IF(K71&lt;1,"",DAYS360(G71,K71)))</f>
        <v/>
      </c>
      <c r="R71" s="133" t="str">
        <f aca="false">IF(I71&lt;1,"",IF(K71&lt;1,"",DAYS360(I71,K71)))</f>
        <v/>
      </c>
    </row>
    <row r="72" customFormat="false" ht="12.75" hidden="false" customHeight="false" outlineLevel="0" collapsed="false">
      <c r="A72" s="69"/>
      <c r="B72" s="122"/>
      <c r="C72" s="123"/>
      <c r="D72" s="124"/>
      <c r="E72" s="124"/>
      <c r="F72" s="125"/>
      <c r="G72" s="130"/>
      <c r="H72" s="127"/>
      <c r="I72" s="128"/>
      <c r="J72" s="127"/>
      <c r="K72" s="127"/>
      <c r="L72" s="127"/>
      <c r="M72" s="130"/>
      <c r="N72" s="127"/>
      <c r="O72" s="127"/>
      <c r="P72" s="131"/>
      <c r="Q72" s="132" t="str">
        <f aca="false">IF(G72&lt;1,"",IF(K72&lt;1,"",DAYS360(G72,K72)))</f>
        <v/>
      </c>
      <c r="R72" s="133" t="str">
        <f aca="false">IF(I72&lt;1,"",IF(K72&lt;1,"",DAYS360(I72,K72)))</f>
        <v/>
      </c>
    </row>
    <row r="73" customFormat="false" ht="12.75" hidden="false" customHeight="false" outlineLevel="0" collapsed="false">
      <c r="A73" s="69"/>
      <c r="B73" s="122"/>
      <c r="C73" s="123"/>
      <c r="D73" s="124"/>
      <c r="E73" s="124"/>
      <c r="F73" s="125"/>
      <c r="G73" s="130"/>
      <c r="H73" s="127"/>
      <c r="I73" s="128"/>
      <c r="J73" s="127"/>
      <c r="K73" s="127"/>
      <c r="L73" s="127"/>
      <c r="M73" s="130"/>
      <c r="N73" s="127"/>
      <c r="O73" s="127"/>
      <c r="P73" s="131"/>
      <c r="Q73" s="132" t="str">
        <f aca="false">IF(G73&lt;1,"",IF(K73&lt;1,"",DAYS360(G73,K73)))</f>
        <v/>
      </c>
      <c r="R73" s="133" t="str">
        <f aca="false">IF(I73&lt;1,"",IF(K73&lt;1,"",DAYS360(I73,K73)))</f>
        <v/>
      </c>
    </row>
    <row r="74" customFormat="false" ht="12.75" hidden="false" customHeight="false" outlineLevel="0" collapsed="false">
      <c r="A74" s="69"/>
      <c r="B74" s="122"/>
      <c r="C74" s="123"/>
      <c r="D74" s="124"/>
      <c r="E74" s="124"/>
      <c r="F74" s="125"/>
      <c r="G74" s="130"/>
      <c r="H74" s="127"/>
      <c r="I74" s="128"/>
      <c r="J74" s="127"/>
      <c r="K74" s="127"/>
      <c r="L74" s="127"/>
      <c r="M74" s="130"/>
      <c r="N74" s="127"/>
      <c r="O74" s="127"/>
      <c r="P74" s="131"/>
      <c r="Q74" s="132" t="str">
        <f aca="false">IF(G74&lt;1,"",IF(K74&lt;1,"",DAYS360(G74,K74)))</f>
        <v/>
      </c>
      <c r="R74" s="133" t="str">
        <f aca="false">IF(I74&lt;1,"",IF(K74&lt;1,"",DAYS360(I74,K74)))</f>
        <v/>
      </c>
    </row>
    <row r="75" customFormat="false" ht="12.75" hidden="false" customHeight="false" outlineLevel="0" collapsed="false">
      <c r="A75" s="69"/>
      <c r="B75" s="122"/>
      <c r="C75" s="123"/>
      <c r="D75" s="124"/>
      <c r="E75" s="124"/>
      <c r="F75" s="125"/>
      <c r="G75" s="130"/>
      <c r="H75" s="127"/>
      <c r="I75" s="128"/>
      <c r="J75" s="127"/>
      <c r="K75" s="127"/>
      <c r="L75" s="127"/>
      <c r="M75" s="130"/>
      <c r="N75" s="127"/>
      <c r="O75" s="127"/>
      <c r="P75" s="131"/>
      <c r="Q75" s="132" t="str">
        <f aca="false">IF(G75&lt;1,"",IF(K75&lt;1,"",DAYS360(G75,K75)))</f>
        <v/>
      </c>
      <c r="R75" s="133" t="str">
        <f aca="false">IF(I75&lt;1,"",IF(K75&lt;1,"",DAYS360(I75,K75)))</f>
        <v/>
      </c>
    </row>
    <row r="76" customFormat="false" ht="12.75" hidden="false" customHeight="false" outlineLevel="0" collapsed="false">
      <c r="A76" s="69"/>
      <c r="B76" s="122"/>
      <c r="C76" s="123"/>
      <c r="D76" s="124"/>
      <c r="E76" s="124"/>
      <c r="F76" s="125"/>
      <c r="G76" s="130"/>
      <c r="H76" s="127"/>
      <c r="I76" s="128"/>
      <c r="J76" s="127"/>
      <c r="K76" s="127"/>
      <c r="L76" s="127"/>
      <c r="M76" s="130"/>
      <c r="N76" s="127"/>
      <c r="O76" s="127"/>
      <c r="P76" s="131"/>
      <c r="Q76" s="132" t="str">
        <f aca="false">IF(G76&lt;1,"",IF(K76&lt;1,"",DAYS360(G76,K76)))</f>
        <v/>
      </c>
      <c r="R76" s="133" t="str">
        <f aca="false">IF(I76&lt;1,"",IF(K76&lt;1,"",DAYS360(I76,K76)))</f>
        <v/>
      </c>
    </row>
    <row r="77" customFormat="false" ht="12.75" hidden="false" customHeight="false" outlineLevel="0" collapsed="false">
      <c r="A77" s="69"/>
      <c r="B77" s="122"/>
      <c r="C77" s="123"/>
      <c r="D77" s="124"/>
      <c r="E77" s="124"/>
      <c r="F77" s="125"/>
      <c r="G77" s="130"/>
      <c r="H77" s="127"/>
      <c r="I77" s="128"/>
      <c r="J77" s="127"/>
      <c r="K77" s="127"/>
      <c r="L77" s="127"/>
      <c r="M77" s="130"/>
      <c r="N77" s="127"/>
      <c r="O77" s="127"/>
      <c r="P77" s="131"/>
      <c r="Q77" s="132" t="str">
        <f aca="false">IF(G77&lt;1,"",IF(K77&lt;1,"",DAYS360(G77,K77)))</f>
        <v/>
      </c>
      <c r="R77" s="133" t="str">
        <f aca="false">IF(I77&lt;1,"",IF(K77&lt;1,"",DAYS360(I77,K77)))</f>
        <v/>
      </c>
    </row>
    <row r="78" customFormat="false" ht="12.75" hidden="false" customHeight="false" outlineLevel="0" collapsed="false">
      <c r="A78" s="69"/>
      <c r="B78" s="122"/>
      <c r="C78" s="123"/>
      <c r="D78" s="124"/>
      <c r="E78" s="124"/>
      <c r="F78" s="125"/>
      <c r="G78" s="130"/>
      <c r="H78" s="127"/>
      <c r="I78" s="128"/>
      <c r="J78" s="127"/>
      <c r="K78" s="127"/>
      <c r="L78" s="127"/>
      <c r="M78" s="130"/>
      <c r="N78" s="127"/>
      <c r="O78" s="127"/>
      <c r="P78" s="131"/>
      <c r="Q78" s="132" t="str">
        <f aca="false">IF(G78&lt;1,"",IF(K78&lt;1,"",DAYS360(G78,K78)))</f>
        <v/>
      </c>
      <c r="R78" s="133" t="str">
        <f aca="false">IF(I78&lt;1,"",IF(K78&lt;1,"",DAYS360(I78,K78)))</f>
        <v/>
      </c>
    </row>
    <row r="79" customFormat="false" ht="12.75" hidden="false" customHeight="false" outlineLevel="0" collapsed="false">
      <c r="A79" s="69"/>
      <c r="B79" s="122"/>
      <c r="C79" s="123"/>
      <c r="D79" s="124"/>
      <c r="E79" s="124"/>
      <c r="F79" s="125"/>
      <c r="G79" s="130"/>
      <c r="H79" s="127"/>
      <c r="I79" s="128"/>
      <c r="J79" s="127"/>
      <c r="K79" s="127"/>
      <c r="L79" s="127"/>
      <c r="M79" s="130"/>
      <c r="N79" s="127"/>
      <c r="O79" s="127"/>
      <c r="P79" s="131"/>
      <c r="Q79" s="132" t="str">
        <f aca="false">IF(G79&lt;1,"",IF(K79&lt;1,"",DAYS360(G79,K79)))</f>
        <v/>
      </c>
      <c r="R79" s="133" t="str">
        <f aca="false">IF(I79&lt;1,"",IF(K79&lt;1,"",DAYS360(I79,K79)))</f>
        <v/>
      </c>
    </row>
    <row r="80" customFormat="false" ht="12.75" hidden="false" customHeight="false" outlineLevel="0" collapsed="false">
      <c r="A80" s="69"/>
      <c r="B80" s="122"/>
      <c r="C80" s="123"/>
      <c r="D80" s="124"/>
      <c r="E80" s="124"/>
      <c r="F80" s="125"/>
      <c r="G80" s="130"/>
      <c r="H80" s="127"/>
      <c r="I80" s="128"/>
      <c r="J80" s="127"/>
      <c r="K80" s="127"/>
      <c r="L80" s="127"/>
      <c r="M80" s="130"/>
      <c r="N80" s="127"/>
      <c r="O80" s="127"/>
      <c r="P80" s="131"/>
      <c r="Q80" s="132" t="str">
        <f aca="false">IF(G80&lt;1,"",IF(K80&lt;1,"",DAYS360(G80,K80)))</f>
        <v/>
      </c>
      <c r="R80" s="133" t="str">
        <f aca="false">IF(I80&lt;1,"",IF(K80&lt;1,"",DAYS360(I80,K80)))</f>
        <v/>
      </c>
    </row>
    <row r="81" customFormat="false" ht="12.75" hidden="false" customHeight="false" outlineLevel="0" collapsed="false">
      <c r="A81" s="69"/>
      <c r="B81" s="122"/>
      <c r="C81" s="123"/>
      <c r="D81" s="124"/>
      <c r="E81" s="124"/>
      <c r="F81" s="125"/>
      <c r="G81" s="130"/>
      <c r="H81" s="127"/>
      <c r="I81" s="128"/>
      <c r="J81" s="127"/>
      <c r="K81" s="127"/>
      <c r="L81" s="127"/>
      <c r="M81" s="130"/>
      <c r="N81" s="127"/>
      <c r="O81" s="127"/>
      <c r="P81" s="131"/>
      <c r="Q81" s="132" t="str">
        <f aca="false">IF(G81&lt;1,"",IF(K81&lt;1,"",DAYS360(G81,K81)))</f>
        <v/>
      </c>
      <c r="R81" s="133" t="str">
        <f aca="false">IF(I81&lt;1,"",IF(K81&lt;1,"",DAYS360(I81,K81)))</f>
        <v/>
      </c>
    </row>
    <row r="82" customFormat="false" ht="12.75" hidden="false" customHeight="false" outlineLevel="0" collapsed="false">
      <c r="A82" s="69"/>
      <c r="B82" s="122"/>
      <c r="C82" s="123"/>
      <c r="D82" s="124"/>
      <c r="E82" s="124"/>
      <c r="F82" s="125"/>
      <c r="G82" s="130"/>
      <c r="H82" s="127"/>
      <c r="I82" s="128"/>
      <c r="J82" s="127"/>
      <c r="K82" s="127"/>
      <c r="L82" s="127"/>
      <c r="M82" s="130"/>
      <c r="N82" s="127"/>
      <c r="O82" s="127"/>
      <c r="P82" s="131"/>
      <c r="Q82" s="132" t="str">
        <f aca="false">IF(G82&lt;1,"",IF(K82&lt;1,"",DAYS360(G82,K82)))</f>
        <v/>
      </c>
      <c r="R82" s="133" t="str">
        <f aca="false">IF(I82&lt;1,"",IF(K82&lt;1,"",DAYS360(I82,K82)))</f>
        <v/>
      </c>
    </row>
    <row r="83" customFormat="false" ht="12.75" hidden="false" customHeight="false" outlineLevel="0" collapsed="false">
      <c r="A83" s="69"/>
      <c r="B83" s="122"/>
      <c r="C83" s="123"/>
      <c r="D83" s="124"/>
      <c r="E83" s="124"/>
      <c r="F83" s="125"/>
      <c r="G83" s="130"/>
      <c r="H83" s="127"/>
      <c r="I83" s="128"/>
      <c r="J83" s="127"/>
      <c r="K83" s="127"/>
      <c r="L83" s="127"/>
      <c r="M83" s="130"/>
      <c r="N83" s="127"/>
      <c r="O83" s="127"/>
      <c r="P83" s="131"/>
      <c r="Q83" s="132" t="str">
        <f aca="false">IF(G83&lt;1,"",IF(K83&lt;1,"",DAYS360(G83,K83)))</f>
        <v/>
      </c>
      <c r="R83" s="133" t="str">
        <f aca="false">IF(I83&lt;1,"",IF(K83&lt;1,"",DAYS360(I83,K83)))</f>
        <v/>
      </c>
    </row>
    <row r="84" customFormat="false" ht="12.75" hidden="false" customHeight="false" outlineLevel="0" collapsed="false">
      <c r="A84" s="69"/>
      <c r="B84" s="122"/>
      <c r="C84" s="123"/>
      <c r="D84" s="124"/>
      <c r="E84" s="124"/>
      <c r="F84" s="125"/>
      <c r="G84" s="130"/>
      <c r="H84" s="127"/>
      <c r="I84" s="128"/>
      <c r="J84" s="127"/>
      <c r="K84" s="127"/>
      <c r="L84" s="127"/>
      <c r="M84" s="130"/>
      <c r="N84" s="127"/>
      <c r="O84" s="127"/>
      <c r="P84" s="131"/>
      <c r="Q84" s="132" t="str">
        <f aca="false">IF(G84&lt;1,"",IF(K84&lt;1,"",DAYS360(G84,K84)))</f>
        <v/>
      </c>
      <c r="R84" s="133" t="str">
        <f aca="false">IF(I84&lt;1,"",IF(K84&lt;1,"",DAYS360(I84,K84)))</f>
        <v/>
      </c>
    </row>
    <row r="85" customFormat="false" ht="12.75" hidden="false" customHeight="false" outlineLevel="0" collapsed="false">
      <c r="A85" s="69"/>
      <c r="B85" s="122"/>
      <c r="C85" s="123"/>
      <c r="D85" s="124"/>
      <c r="E85" s="124"/>
      <c r="F85" s="125"/>
      <c r="G85" s="130"/>
      <c r="H85" s="127"/>
      <c r="I85" s="128"/>
      <c r="J85" s="127"/>
      <c r="K85" s="127"/>
      <c r="L85" s="127"/>
      <c r="M85" s="130"/>
      <c r="N85" s="127"/>
      <c r="O85" s="127"/>
      <c r="P85" s="131"/>
      <c r="Q85" s="132" t="str">
        <f aca="false">IF(G85&lt;1,"",IF(K85&lt;1,"",DAYS360(G85,K85)))</f>
        <v/>
      </c>
      <c r="R85" s="133" t="str">
        <f aca="false">IF(I85&lt;1,"",IF(K85&lt;1,"",DAYS360(I85,K85)))</f>
        <v/>
      </c>
    </row>
    <row r="86" customFormat="false" ht="12.75" hidden="false" customHeight="false" outlineLevel="0" collapsed="false">
      <c r="A86" s="69"/>
      <c r="B86" s="122"/>
      <c r="C86" s="123"/>
      <c r="D86" s="124"/>
      <c r="E86" s="124"/>
      <c r="F86" s="125"/>
      <c r="G86" s="130"/>
      <c r="H86" s="127"/>
      <c r="I86" s="128"/>
      <c r="J86" s="127"/>
      <c r="K86" s="127"/>
      <c r="L86" s="127"/>
      <c r="M86" s="130"/>
      <c r="N86" s="127"/>
      <c r="O86" s="127"/>
      <c r="P86" s="131"/>
      <c r="Q86" s="132" t="str">
        <f aca="false">IF(G86&lt;1,"",IF(K86&lt;1,"",DAYS360(G86,K86)))</f>
        <v/>
      </c>
      <c r="R86" s="133" t="str">
        <f aca="false">IF(I86&lt;1,"",IF(K86&lt;1,"",DAYS360(I86,K86)))</f>
        <v/>
      </c>
    </row>
    <row r="87" customFormat="false" ht="12.75" hidden="false" customHeight="false" outlineLevel="0" collapsed="false">
      <c r="A87" s="69"/>
      <c r="B87" s="122"/>
      <c r="C87" s="123"/>
      <c r="D87" s="124"/>
      <c r="E87" s="124"/>
      <c r="F87" s="125"/>
      <c r="G87" s="130"/>
      <c r="H87" s="127"/>
      <c r="I87" s="128"/>
      <c r="J87" s="127"/>
      <c r="K87" s="127"/>
      <c r="L87" s="127"/>
      <c r="M87" s="130"/>
      <c r="N87" s="127"/>
      <c r="O87" s="127"/>
      <c r="P87" s="131"/>
      <c r="Q87" s="132" t="str">
        <f aca="false">IF(G87&lt;1,"",IF(K87&lt;1,"",DAYS360(G87,K87)))</f>
        <v/>
      </c>
      <c r="R87" s="133" t="str">
        <f aca="false">IF(I87&lt;1,"",IF(K87&lt;1,"",DAYS360(I87,K87)))</f>
        <v/>
      </c>
    </row>
    <row r="88" customFormat="false" ht="12.75" hidden="false" customHeight="false" outlineLevel="0" collapsed="false">
      <c r="A88" s="69"/>
      <c r="B88" s="122"/>
      <c r="C88" s="123"/>
      <c r="D88" s="124"/>
      <c r="E88" s="124"/>
      <c r="F88" s="125"/>
      <c r="G88" s="130"/>
      <c r="H88" s="127"/>
      <c r="I88" s="128"/>
      <c r="J88" s="127"/>
      <c r="K88" s="127"/>
      <c r="L88" s="127"/>
      <c r="M88" s="130"/>
      <c r="N88" s="127"/>
      <c r="O88" s="127"/>
      <c r="P88" s="131"/>
      <c r="Q88" s="132" t="str">
        <f aca="false">IF(G88&lt;1,"",IF(K88&lt;1,"",DAYS360(G88,K88)))</f>
        <v/>
      </c>
      <c r="R88" s="133" t="str">
        <f aca="false">IF(I88&lt;1,"",IF(K88&lt;1,"",DAYS360(I88,K88)))</f>
        <v/>
      </c>
    </row>
    <row r="89" customFormat="false" ht="12.75" hidden="false" customHeight="false" outlineLevel="0" collapsed="false">
      <c r="A89" s="69"/>
      <c r="B89" s="122"/>
      <c r="C89" s="123"/>
      <c r="D89" s="124"/>
      <c r="E89" s="124"/>
      <c r="F89" s="125"/>
      <c r="G89" s="130"/>
      <c r="H89" s="127"/>
      <c r="I89" s="128"/>
      <c r="J89" s="127"/>
      <c r="K89" s="127"/>
      <c r="L89" s="127"/>
      <c r="M89" s="130"/>
      <c r="N89" s="127"/>
      <c r="O89" s="127"/>
      <c r="P89" s="131"/>
      <c r="Q89" s="132" t="str">
        <f aca="false">IF(G89&lt;1,"",IF(K89&lt;1,"",DAYS360(G89,K89)))</f>
        <v/>
      </c>
      <c r="R89" s="133" t="str">
        <f aca="false">IF(I89&lt;1,"",IF(K89&lt;1,"",DAYS360(I89,K89)))</f>
        <v/>
      </c>
    </row>
    <row r="90" customFormat="false" ht="12.75" hidden="false" customHeight="false" outlineLevel="0" collapsed="false">
      <c r="A90" s="69"/>
      <c r="B90" s="122"/>
      <c r="C90" s="123"/>
      <c r="D90" s="124"/>
      <c r="E90" s="124"/>
      <c r="F90" s="125"/>
      <c r="G90" s="130"/>
      <c r="H90" s="127"/>
      <c r="I90" s="128"/>
      <c r="J90" s="127"/>
      <c r="K90" s="127"/>
      <c r="L90" s="127"/>
      <c r="M90" s="130"/>
      <c r="N90" s="127"/>
      <c r="O90" s="127"/>
      <c r="P90" s="131"/>
      <c r="Q90" s="132" t="str">
        <f aca="false">IF(G90&lt;1,"",IF(K90&lt;1,"",DAYS360(G90,K90)))</f>
        <v/>
      </c>
      <c r="R90" s="133" t="str">
        <f aca="false">IF(I90&lt;1,"",IF(K90&lt;1,"",DAYS360(I90,K90)))</f>
        <v/>
      </c>
    </row>
    <row r="91" customFormat="false" ht="12.75" hidden="false" customHeight="false" outlineLevel="0" collapsed="false">
      <c r="A91" s="69"/>
      <c r="B91" s="122"/>
      <c r="C91" s="123"/>
      <c r="D91" s="124"/>
      <c r="E91" s="124"/>
      <c r="F91" s="125"/>
      <c r="G91" s="130"/>
      <c r="H91" s="127"/>
      <c r="I91" s="128"/>
      <c r="J91" s="127"/>
      <c r="K91" s="127"/>
      <c r="L91" s="127"/>
      <c r="M91" s="130"/>
      <c r="N91" s="127"/>
      <c r="O91" s="127"/>
      <c r="P91" s="131"/>
      <c r="Q91" s="132" t="str">
        <f aca="false">IF(G91&lt;1,"",IF(K91&lt;1,"",DAYS360(G91,K91)))</f>
        <v/>
      </c>
      <c r="R91" s="133" t="str">
        <f aca="false">IF(I91&lt;1,"",IF(K91&lt;1,"",DAYS360(I91,K91)))</f>
        <v/>
      </c>
    </row>
    <row r="92" customFormat="false" ht="12.75" hidden="false" customHeight="false" outlineLevel="0" collapsed="false">
      <c r="A92" s="69"/>
      <c r="B92" s="122"/>
      <c r="C92" s="123"/>
      <c r="D92" s="124"/>
      <c r="E92" s="124"/>
      <c r="F92" s="125"/>
      <c r="G92" s="130"/>
      <c r="H92" s="127"/>
      <c r="I92" s="128"/>
      <c r="J92" s="127"/>
      <c r="K92" s="127"/>
      <c r="L92" s="127"/>
      <c r="M92" s="130"/>
      <c r="N92" s="127"/>
      <c r="O92" s="127"/>
      <c r="P92" s="131"/>
      <c r="Q92" s="132" t="str">
        <f aca="false">IF(G92&lt;1,"",IF(K92&lt;1,"",DAYS360(G92,K92)))</f>
        <v/>
      </c>
      <c r="R92" s="133" t="str">
        <f aca="false">IF(I92&lt;1,"",IF(K92&lt;1,"",DAYS360(I92,K92)))</f>
        <v/>
      </c>
    </row>
    <row r="93" customFormat="false" ht="12.75" hidden="false" customHeight="false" outlineLevel="0" collapsed="false">
      <c r="A93" s="69"/>
      <c r="B93" s="122"/>
      <c r="C93" s="123"/>
      <c r="D93" s="124"/>
      <c r="E93" s="124"/>
      <c r="F93" s="125"/>
      <c r="G93" s="130"/>
      <c r="H93" s="127"/>
      <c r="I93" s="128"/>
      <c r="J93" s="127"/>
      <c r="K93" s="127"/>
      <c r="L93" s="127"/>
      <c r="M93" s="130"/>
      <c r="N93" s="127"/>
      <c r="O93" s="127"/>
      <c r="P93" s="131"/>
      <c r="Q93" s="132" t="str">
        <f aca="false">IF(G93&lt;1,"",IF(K93&lt;1,"",DAYS360(G93,K93)))</f>
        <v/>
      </c>
      <c r="R93" s="133" t="str">
        <f aca="false">IF(I93&lt;1,"",IF(K93&lt;1,"",DAYS360(I93,K93)))</f>
        <v/>
      </c>
    </row>
    <row r="94" customFormat="false" ht="12.75" hidden="false" customHeight="false" outlineLevel="0" collapsed="false">
      <c r="A94" s="69"/>
      <c r="B94" s="122"/>
      <c r="C94" s="123"/>
      <c r="D94" s="124"/>
      <c r="E94" s="124"/>
      <c r="F94" s="125"/>
      <c r="G94" s="130"/>
      <c r="H94" s="127"/>
      <c r="I94" s="128"/>
      <c r="J94" s="127"/>
      <c r="K94" s="127"/>
      <c r="L94" s="127"/>
      <c r="M94" s="130"/>
      <c r="N94" s="127"/>
      <c r="O94" s="127"/>
      <c r="P94" s="131"/>
      <c r="Q94" s="132" t="str">
        <f aca="false">IF(G94&lt;1,"",IF(K94&lt;1,"",DAYS360(G94,K94)))</f>
        <v/>
      </c>
      <c r="R94" s="133" t="str">
        <f aca="false">IF(I94&lt;1,"",IF(K94&lt;1,"",DAYS360(I94,K94)))</f>
        <v/>
      </c>
    </row>
    <row r="95" customFormat="false" ht="12.75" hidden="false" customHeight="false" outlineLevel="0" collapsed="false">
      <c r="A95" s="69"/>
      <c r="B95" s="122"/>
      <c r="C95" s="123"/>
      <c r="D95" s="124"/>
      <c r="E95" s="124"/>
      <c r="F95" s="125"/>
      <c r="G95" s="130"/>
      <c r="H95" s="127"/>
      <c r="I95" s="128"/>
      <c r="J95" s="127"/>
      <c r="K95" s="127"/>
      <c r="L95" s="127"/>
      <c r="M95" s="130"/>
      <c r="N95" s="127"/>
      <c r="O95" s="127"/>
      <c r="P95" s="131"/>
      <c r="Q95" s="132" t="str">
        <f aca="false">IF(G95&lt;1,"",IF(K95&lt;1,"",DAYS360(G95,K95)))</f>
        <v/>
      </c>
      <c r="R95" s="133" t="str">
        <f aca="false">IF(I95&lt;1,"",IF(K95&lt;1,"",DAYS360(I95,K95)))</f>
        <v/>
      </c>
    </row>
    <row r="96" customFormat="false" ht="12.75" hidden="false" customHeight="false" outlineLevel="0" collapsed="false">
      <c r="A96" s="69"/>
      <c r="B96" s="122"/>
      <c r="C96" s="123"/>
      <c r="D96" s="124"/>
      <c r="E96" s="124"/>
      <c r="F96" s="125"/>
      <c r="G96" s="130"/>
      <c r="H96" s="127"/>
      <c r="I96" s="128"/>
      <c r="J96" s="127"/>
      <c r="K96" s="127"/>
      <c r="L96" s="127"/>
      <c r="M96" s="130"/>
      <c r="N96" s="127"/>
      <c r="O96" s="127"/>
      <c r="P96" s="131"/>
      <c r="Q96" s="132" t="str">
        <f aca="false">IF(G96&lt;1,"",IF(K96&lt;1,"",DAYS360(G96,K96)))</f>
        <v/>
      </c>
      <c r="R96" s="133" t="str">
        <f aca="false">IF(I96&lt;1,"",IF(K96&lt;1,"",DAYS360(I96,K96)))</f>
        <v/>
      </c>
    </row>
    <row r="97" customFormat="false" ht="12.75" hidden="false" customHeight="false" outlineLevel="0" collapsed="false">
      <c r="A97" s="69"/>
      <c r="B97" s="122"/>
      <c r="C97" s="123"/>
      <c r="D97" s="124"/>
      <c r="E97" s="124"/>
      <c r="F97" s="125"/>
      <c r="G97" s="130"/>
      <c r="H97" s="127"/>
      <c r="I97" s="128"/>
      <c r="J97" s="127"/>
      <c r="K97" s="127"/>
      <c r="L97" s="127"/>
      <c r="M97" s="130"/>
      <c r="N97" s="127"/>
      <c r="O97" s="127"/>
      <c r="P97" s="131"/>
      <c r="Q97" s="132" t="str">
        <f aca="false">IF(G97&lt;1,"",IF(K97&lt;1,"",DAYS360(G97,K97)))</f>
        <v/>
      </c>
      <c r="R97" s="133" t="str">
        <f aca="false">IF(I97&lt;1,"",IF(K97&lt;1,"",DAYS360(I97,K97)))</f>
        <v/>
      </c>
    </row>
    <row r="98" customFormat="false" ht="12.75" hidden="false" customHeight="false" outlineLevel="0" collapsed="false">
      <c r="A98" s="69"/>
      <c r="B98" s="122"/>
      <c r="C98" s="123"/>
      <c r="D98" s="124"/>
      <c r="E98" s="124"/>
      <c r="F98" s="125"/>
      <c r="G98" s="130"/>
      <c r="H98" s="127"/>
      <c r="I98" s="128"/>
      <c r="J98" s="127"/>
      <c r="K98" s="127"/>
      <c r="L98" s="127"/>
      <c r="M98" s="130"/>
      <c r="N98" s="127"/>
      <c r="O98" s="127"/>
      <c r="P98" s="131"/>
      <c r="Q98" s="132" t="str">
        <f aca="false">IF(G98&lt;1,"",IF(K98&lt;1,"",DAYS360(G98,K98)))</f>
        <v/>
      </c>
      <c r="R98" s="133" t="str">
        <f aca="false">IF(I98&lt;1,"",IF(K98&lt;1,"",DAYS360(I98,K98)))</f>
        <v/>
      </c>
    </row>
    <row r="99" customFormat="false" ht="12.75" hidden="false" customHeight="false" outlineLevel="0" collapsed="false">
      <c r="A99" s="69"/>
      <c r="B99" s="122"/>
      <c r="C99" s="123"/>
      <c r="D99" s="124"/>
      <c r="E99" s="124"/>
      <c r="F99" s="125"/>
      <c r="G99" s="130"/>
      <c r="H99" s="127"/>
      <c r="I99" s="128"/>
      <c r="J99" s="127"/>
      <c r="K99" s="127"/>
      <c r="L99" s="127"/>
      <c r="M99" s="130"/>
      <c r="N99" s="127"/>
      <c r="O99" s="127"/>
      <c r="P99" s="131"/>
      <c r="Q99" s="132" t="str">
        <f aca="false">IF(G99&lt;1,"",IF(K99&lt;1,"",DAYS360(G99,K99)))</f>
        <v/>
      </c>
      <c r="R99" s="133" t="str">
        <f aca="false">IF(I99&lt;1,"",IF(K99&lt;1,"",DAYS360(I99,K99)))</f>
        <v/>
      </c>
    </row>
    <row r="100" customFormat="false" ht="12.75" hidden="false" customHeight="false" outlineLevel="0" collapsed="false">
      <c r="A100" s="69"/>
      <c r="B100" s="122"/>
      <c r="C100" s="123"/>
      <c r="D100" s="124"/>
      <c r="E100" s="124"/>
      <c r="F100" s="125"/>
      <c r="G100" s="130"/>
      <c r="H100" s="127"/>
      <c r="I100" s="128"/>
      <c r="J100" s="127"/>
      <c r="K100" s="127"/>
      <c r="L100" s="127"/>
      <c r="M100" s="130"/>
      <c r="N100" s="127"/>
      <c r="O100" s="127"/>
      <c r="P100" s="131"/>
      <c r="Q100" s="132" t="str">
        <f aca="false">IF(G100&lt;1,"",IF(K100&lt;1,"",DAYS360(G100,K100)))</f>
        <v/>
      </c>
      <c r="R100" s="133" t="str">
        <f aca="false">IF(I100&lt;1,"",IF(K100&lt;1,"",DAYS360(I100,K100)))</f>
        <v/>
      </c>
    </row>
    <row r="101" customFormat="false" ht="12.75" hidden="false" customHeight="false" outlineLevel="0" collapsed="false">
      <c r="A101" s="69"/>
      <c r="B101" s="122"/>
      <c r="C101" s="123"/>
      <c r="D101" s="124"/>
      <c r="E101" s="124"/>
      <c r="F101" s="125"/>
      <c r="G101" s="130"/>
      <c r="H101" s="127"/>
      <c r="I101" s="128"/>
      <c r="J101" s="127"/>
      <c r="K101" s="127"/>
      <c r="L101" s="127"/>
      <c r="M101" s="130"/>
      <c r="N101" s="127"/>
      <c r="O101" s="127"/>
      <c r="P101" s="131"/>
      <c r="Q101" s="132" t="str">
        <f aca="false">IF(G101&lt;1,"",IF(K101&lt;1,"",DAYS360(G101,K101)))</f>
        <v/>
      </c>
      <c r="R101" s="133" t="str">
        <f aca="false">IF(I101&lt;1,"",IF(K101&lt;1,"",DAYS360(I101,K101)))</f>
        <v/>
      </c>
    </row>
    <row r="102" customFormat="false" ht="12.75" hidden="false" customHeight="false" outlineLevel="0" collapsed="false">
      <c r="A102" s="69"/>
      <c r="B102" s="122"/>
      <c r="C102" s="123"/>
      <c r="D102" s="124"/>
      <c r="E102" s="124"/>
      <c r="F102" s="125"/>
      <c r="G102" s="130"/>
      <c r="H102" s="127"/>
      <c r="I102" s="128"/>
      <c r="J102" s="127"/>
      <c r="K102" s="127"/>
      <c r="L102" s="127"/>
      <c r="M102" s="130"/>
      <c r="N102" s="127"/>
      <c r="O102" s="127"/>
      <c r="P102" s="131"/>
      <c r="Q102" s="132" t="str">
        <f aca="false">IF(G102&lt;1,"",IF(K102&lt;1,"",DAYS360(G102,K102)))</f>
        <v/>
      </c>
      <c r="R102" s="133" t="str">
        <f aca="false">IF(I102&lt;1,"",IF(K102&lt;1,"",DAYS360(I102,K102)))</f>
        <v/>
      </c>
    </row>
    <row r="103" customFormat="false" ht="12.75" hidden="false" customHeight="false" outlineLevel="0" collapsed="false">
      <c r="A103" s="69"/>
      <c r="B103" s="122"/>
      <c r="C103" s="123"/>
      <c r="D103" s="124"/>
      <c r="E103" s="124"/>
      <c r="F103" s="125"/>
      <c r="G103" s="130"/>
      <c r="H103" s="127"/>
      <c r="I103" s="128"/>
      <c r="J103" s="127"/>
      <c r="K103" s="127"/>
      <c r="L103" s="127"/>
      <c r="M103" s="130"/>
      <c r="N103" s="127"/>
      <c r="O103" s="127"/>
      <c r="P103" s="131"/>
      <c r="Q103" s="132" t="str">
        <f aca="false">IF(G103&lt;1,"",IF(K103&lt;1,"",DAYS360(G103,K103)))</f>
        <v/>
      </c>
      <c r="R103" s="133" t="str">
        <f aca="false">IF(I103&lt;1,"",IF(K103&lt;1,"",DAYS360(I103,K103)))</f>
        <v/>
      </c>
    </row>
    <row r="104" customFormat="false" ht="12.75" hidden="false" customHeight="false" outlineLevel="0" collapsed="false">
      <c r="A104" s="135"/>
      <c r="B104" s="122"/>
      <c r="C104" s="123"/>
      <c r="D104" s="124"/>
      <c r="E104" s="124"/>
      <c r="F104" s="125"/>
      <c r="G104" s="130"/>
      <c r="H104" s="127"/>
      <c r="I104" s="128"/>
      <c r="J104" s="127"/>
      <c r="K104" s="127"/>
      <c r="L104" s="127"/>
      <c r="M104" s="130"/>
      <c r="N104" s="127"/>
      <c r="O104" s="127"/>
      <c r="P104" s="131"/>
      <c r="Q104" s="132" t="str">
        <f aca="false">IF(G104&lt;1,"",IF(K104&lt;1,"",DAYS360(G104,K104)))</f>
        <v/>
      </c>
      <c r="R104" s="133" t="str">
        <f aca="false">IF(I104&lt;1,"",IF(K104&lt;1,"",DAYS360(I104,K104)))</f>
        <v/>
      </c>
    </row>
    <row r="105" customFormat="false" ht="12.75" hidden="false" customHeight="false" outlineLevel="0" collapsed="false">
      <c r="A105" s="135"/>
      <c r="B105" s="122"/>
      <c r="C105" s="123"/>
      <c r="D105" s="124"/>
      <c r="E105" s="124"/>
      <c r="F105" s="125"/>
      <c r="G105" s="130"/>
      <c r="H105" s="127"/>
      <c r="I105" s="128"/>
      <c r="J105" s="127"/>
      <c r="K105" s="127"/>
      <c r="L105" s="127"/>
      <c r="M105" s="130"/>
      <c r="N105" s="127"/>
      <c r="O105" s="127"/>
      <c r="P105" s="131"/>
      <c r="Q105" s="132" t="str">
        <f aca="false">IF(G105&lt;1,"",IF(K105&lt;1,"",DAYS360(G105,K105)))</f>
        <v/>
      </c>
      <c r="R105" s="133" t="str">
        <f aca="false">IF(I105&lt;1,"",IF(K105&lt;1,"",DAYS360(I105,K105)))</f>
        <v/>
      </c>
    </row>
    <row r="106" customFormat="false" ht="12.75" hidden="false" customHeight="false" outlineLevel="0" collapsed="false">
      <c r="A106" s="135"/>
      <c r="B106" s="122"/>
      <c r="C106" s="123"/>
      <c r="D106" s="124"/>
      <c r="E106" s="124"/>
      <c r="F106" s="125"/>
      <c r="G106" s="130"/>
      <c r="H106" s="127"/>
      <c r="I106" s="128"/>
      <c r="J106" s="127"/>
      <c r="K106" s="127"/>
      <c r="L106" s="127"/>
      <c r="M106" s="130"/>
      <c r="N106" s="127"/>
      <c r="O106" s="127"/>
      <c r="P106" s="131"/>
      <c r="Q106" s="132" t="str">
        <f aca="false">IF(G106&lt;1,"",IF(K106&lt;1,"",DAYS360(G106,K106)))</f>
        <v/>
      </c>
      <c r="R106" s="133" t="str">
        <f aca="false">IF(I106&lt;1,"",IF(K106&lt;1,"",DAYS360(I106,K106)))</f>
        <v/>
      </c>
    </row>
    <row r="107" customFormat="false" ht="12.75" hidden="false" customHeight="false" outlineLevel="0" collapsed="false">
      <c r="A107" s="135"/>
      <c r="B107" s="122"/>
      <c r="C107" s="123"/>
      <c r="D107" s="124"/>
      <c r="E107" s="124"/>
      <c r="F107" s="125"/>
      <c r="G107" s="130"/>
      <c r="H107" s="127"/>
      <c r="I107" s="128"/>
      <c r="J107" s="127"/>
      <c r="K107" s="127"/>
      <c r="L107" s="127"/>
      <c r="M107" s="130"/>
      <c r="N107" s="127"/>
      <c r="O107" s="127"/>
      <c r="P107" s="131"/>
      <c r="Q107" s="132" t="str">
        <f aca="false">IF(G107&lt;1,"",IF(K107&lt;1,"",DAYS360(G107,K107)))</f>
        <v/>
      </c>
      <c r="R107" s="133" t="str">
        <f aca="false">IF(I107&lt;1,"",IF(K107&lt;1,"",DAYS360(I107,K107)))</f>
        <v/>
      </c>
    </row>
    <row r="108" customFormat="false" ht="12.75" hidden="false" customHeight="false" outlineLevel="0" collapsed="false">
      <c r="A108" s="135"/>
      <c r="B108" s="122"/>
      <c r="C108" s="123"/>
      <c r="D108" s="124"/>
      <c r="E108" s="124"/>
      <c r="F108" s="125"/>
      <c r="G108" s="126"/>
      <c r="H108" s="127"/>
      <c r="I108" s="128"/>
      <c r="J108" s="127"/>
      <c r="K108" s="129"/>
      <c r="L108" s="127"/>
      <c r="M108" s="130"/>
      <c r="N108" s="127"/>
      <c r="O108" s="127"/>
      <c r="P108" s="131"/>
      <c r="Q108" s="132" t="str">
        <f aca="false">IF(G108&lt;1,"",IF(K108&lt;1,"",DAYS360(G108,K108)))</f>
        <v/>
      </c>
      <c r="R108" s="133" t="str">
        <f aca="false">IF(I108&lt;1,"",IF(K108&lt;1,"",DAYS360(I108,K108)))</f>
        <v/>
      </c>
    </row>
    <row r="109" customFormat="false" ht="12.75" hidden="false" customHeight="false" outlineLevel="0" collapsed="false">
      <c r="A109" s="135"/>
      <c r="B109" s="122"/>
      <c r="C109" s="123"/>
      <c r="D109" s="124"/>
      <c r="E109" s="124"/>
      <c r="F109" s="125"/>
      <c r="G109" s="130"/>
      <c r="H109" s="127"/>
      <c r="I109" s="128"/>
      <c r="J109" s="127"/>
      <c r="K109" s="127"/>
      <c r="L109" s="127"/>
      <c r="M109" s="130"/>
      <c r="N109" s="127"/>
      <c r="O109" s="127"/>
      <c r="P109" s="131"/>
      <c r="Q109" s="132" t="str">
        <f aca="false">IF(G109&lt;1,"",IF(K109&lt;1,"",DAYS360(G109,K109)))</f>
        <v/>
      </c>
      <c r="R109" s="133" t="str">
        <f aca="false">IF(I109&lt;1,"",IF(K109&lt;1,"",DAYS360(I109,K109)))</f>
        <v/>
      </c>
    </row>
    <row r="110" customFormat="false" ht="12.75" hidden="false" customHeight="false" outlineLevel="0" collapsed="false">
      <c r="A110" s="135"/>
      <c r="B110" s="122"/>
      <c r="C110" s="123"/>
      <c r="D110" s="124"/>
      <c r="E110" s="124"/>
      <c r="F110" s="125"/>
      <c r="G110" s="130"/>
      <c r="H110" s="127"/>
      <c r="I110" s="128"/>
      <c r="J110" s="127"/>
      <c r="K110" s="127"/>
      <c r="L110" s="127"/>
      <c r="M110" s="130"/>
      <c r="N110" s="127"/>
      <c r="O110" s="127"/>
      <c r="P110" s="131"/>
      <c r="Q110" s="132" t="str">
        <f aca="false">IF(G110&lt;1,"",IF(K110&lt;1,"",DAYS360(G110,K110)))</f>
        <v/>
      </c>
      <c r="R110" s="133" t="str">
        <f aca="false">IF(I110&lt;1,"",IF(K110&lt;1,"",DAYS360(I110,K110)))</f>
        <v/>
      </c>
    </row>
    <row r="111" customFormat="false" ht="12.75" hidden="false" customHeight="false" outlineLevel="0" collapsed="false">
      <c r="A111" s="135"/>
      <c r="B111" s="122"/>
      <c r="C111" s="123"/>
      <c r="D111" s="124"/>
      <c r="E111" s="124"/>
      <c r="F111" s="125"/>
      <c r="G111" s="130"/>
      <c r="H111" s="127"/>
      <c r="I111" s="128"/>
      <c r="J111" s="127"/>
      <c r="K111" s="127"/>
      <c r="L111" s="127"/>
      <c r="M111" s="130"/>
      <c r="N111" s="127"/>
      <c r="O111" s="127"/>
      <c r="P111" s="131"/>
      <c r="Q111" s="132" t="str">
        <f aca="false">IF(G111&lt;1,"",IF(K111&lt;1,"",DAYS360(G111,K111)))</f>
        <v/>
      </c>
      <c r="R111" s="133" t="str">
        <f aca="false">IF(I111&lt;1,"",IF(K111&lt;1,"",DAYS360(I111,K111)))</f>
        <v/>
      </c>
    </row>
    <row r="112" customFormat="false" ht="12.75" hidden="false" customHeight="false" outlineLevel="0" collapsed="false">
      <c r="A112" s="135"/>
      <c r="B112" s="122"/>
      <c r="C112" s="123"/>
      <c r="D112" s="124"/>
      <c r="E112" s="124"/>
      <c r="F112" s="125"/>
      <c r="G112" s="130"/>
      <c r="H112" s="127"/>
      <c r="I112" s="128"/>
      <c r="J112" s="127"/>
      <c r="K112" s="127"/>
      <c r="L112" s="127"/>
      <c r="M112" s="130"/>
      <c r="N112" s="127"/>
      <c r="O112" s="127"/>
      <c r="P112" s="131"/>
      <c r="Q112" s="132" t="str">
        <f aca="false">IF(G112&lt;1,"",IF(K112&lt;1,"",DAYS360(G112,K112)))</f>
        <v/>
      </c>
      <c r="R112" s="133" t="str">
        <f aca="false">IF(I112&lt;1,"",IF(K112&lt;1,"",DAYS360(I112,K112)))</f>
        <v/>
      </c>
    </row>
    <row r="113" customFormat="false" ht="12.75" hidden="false" customHeight="false" outlineLevel="0" collapsed="false">
      <c r="A113" s="135"/>
      <c r="B113" s="122"/>
      <c r="C113" s="123"/>
      <c r="D113" s="124"/>
      <c r="E113" s="124"/>
      <c r="F113" s="125"/>
      <c r="G113" s="130"/>
      <c r="H113" s="127"/>
      <c r="I113" s="128"/>
      <c r="J113" s="127"/>
      <c r="K113" s="127"/>
      <c r="L113" s="127"/>
      <c r="M113" s="130"/>
      <c r="N113" s="127"/>
      <c r="O113" s="127"/>
      <c r="P113" s="131"/>
      <c r="Q113" s="132" t="str">
        <f aca="false">IF(G113&lt;1,"",IF(K113&lt;1,"",DAYS360(G113,K113)))</f>
        <v/>
      </c>
      <c r="R113" s="133" t="str">
        <f aca="false">IF(I113&lt;1,"",IF(K113&lt;1,"",DAYS360(I113,K113)))</f>
        <v/>
      </c>
    </row>
    <row r="114" customFormat="false" ht="12.75" hidden="false" customHeight="false" outlineLevel="0" collapsed="false">
      <c r="A114" s="135"/>
      <c r="B114" s="122"/>
      <c r="C114" s="123"/>
      <c r="D114" s="124"/>
      <c r="E114" s="124"/>
      <c r="F114" s="125"/>
      <c r="G114" s="130"/>
      <c r="H114" s="127"/>
      <c r="I114" s="128"/>
      <c r="J114" s="127"/>
      <c r="K114" s="127"/>
      <c r="L114" s="127"/>
      <c r="M114" s="130"/>
      <c r="N114" s="127"/>
      <c r="O114" s="127"/>
      <c r="P114" s="131"/>
      <c r="Q114" s="132" t="str">
        <f aca="false">IF(G114&lt;1,"",IF(K114&lt;1,"",DAYS360(G114,K114)))</f>
        <v/>
      </c>
      <c r="R114" s="133" t="str">
        <f aca="false">IF(I114&lt;1,"",IF(K114&lt;1,"",DAYS360(I114,K114)))</f>
        <v/>
      </c>
    </row>
    <row r="115" customFormat="false" ht="12.75" hidden="false" customHeight="false" outlineLevel="0" collapsed="false">
      <c r="A115" s="135"/>
      <c r="B115" s="122"/>
      <c r="C115" s="123"/>
      <c r="D115" s="124"/>
      <c r="E115" s="124"/>
      <c r="F115" s="125"/>
      <c r="G115" s="130"/>
      <c r="H115" s="127"/>
      <c r="I115" s="128"/>
      <c r="J115" s="127"/>
      <c r="K115" s="127"/>
      <c r="L115" s="127"/>
      <c r="M115" s="130"/>
      <c r="N115" s="127"/>
      <c r="O115" s="127"/>
      <c r="P115" s="131"/>
      <c r="Q115" s="132" t="str">
        <f aca="false">IF(G115&lt;1,"",IF(K115&lt;1,"",DAYS360(G115,K115)))</f>
        <v/>
      </c>
      <c r="R115" s="133" t="str">
        <f aca="false">IF(I115&lt;1,"",IF(K115&lt;1,"",DAYS360(I115,K115)))</f>
        <v/>
      </c>
    </row>
    <row r="116" customFormat="false" ht="12.75" hidden="false" customHeight="false" outlineLevel="0" collapsed="false">
      <c r="A116" s="135"/>
      <c r="B116" s="122"/>
      <c r="C116" s="123"/>
      <c r="D116" s="124"/>
      <c r="E116" s="124"/>
      <c r="F116" s="125"/>
      <c r="G116" s="130"/>
      <c r="H116" s="127"/>
      <c r="I116" s="128"/>
      <c r="J116" s="127"/>
      <c r="K116" s="127"/>
      <c r="L116" s="127"/>
      <c r="M116" s="130"/>
      <c r="N116" s="127"/>
      <c r="O116" s="127"/>
      <c r="P116" s="131"/>
      <c r="Q116" s="132" t="str">
        <f aca="false">IF(G116&lt;1,"",IF(K116&lt;1,"",DAYS360(G116,K116)))</f>
        <v/>
      </c>
      <c r="R116" s="133" t="str">
        <f aca="false">IF(I116&lt;1,"",IF(K116&lt;1,"",DAYS360(I116,K116)))</f>
        <v/>
      </c>
    </row>
    <row r="117" customFormat="false" ht="12.75" hidden="false" customHeight="false" outlineLevel="0" collapsed="false">
      <c r="A117" s="135"/>
      <c r="B117" s="122"/>
      <c r="C117" s="123"/>
      <c r="D117" s="124"/>
      <c r="E117" s="124"/>
      <c r="F117" s="125"/>
      <c r="G117" s="130"/>
      <c r="H117" s="127"/>
      <c r="I117" s="128"/>
      <c r="J117" s="127"/>
      <c r="K117" s="127"/>
      <c r="L117" s="127"/>
      <c r="M117" s="130"/>
      <c r="N117" s="127"/>
      <c r="O117" s="127"/>
      <c r="P117" s="131"/>
      <c r="Q117" s="132" t="str">
        <f aca="false">IF(G117&lt;1,"",IF(K117&lt;1,"",DAYS360(G117,K117)))</f>
        <v/>
      </c>
      <c r="R117" s="133" t="str">
        <f aca="false">IF(I117&lt;1,"",IF(K117&lt;1,"",DAYS360(I117,K117)))</f>
        <v/>
      </c>
    </row>
    <row r="118" customFormat="false" ht="12.75" hidden="false" customHeight="false" outlineLevel="0" collapsed="false">
      <c r="A118" s="135"/>
      <c r="B118" s="122"/>
      <c r="C118" s="123"/>
      <c r="D118" s="124"/>
      <c r="E118" s="124"/>
      <c r="F118" s="125"/>
      <c r="G118" s="130"/>
      <c r="H118" s="127"/>
      <c r="I118" s="128"/>
      <c r="J118" s="127"/>
      <c r="K118" s="127"/>
      <c r="L118" s="127"/>
      <c r="M118" s="130"/>
      <c r="N118" s="127"/>
      <c r="O118" s="127"/>
      <c r="P118" s="131"/>
      <c r="Q118" s="132" t="str">
        <f aca="false">IF(G118&lt;1,"",IF(K118&lt;1,"",DAYS360(G118,K118)))</f>
        <v/>
      </c>
      <c r="R118" s="133" t="str">
        <f aca="false">IF(I118&lt;1,"",IF(K118&lt;1,"",DAYS360(I118,K118)))</f>
        <v/>
      </c>
    </row>
    <row r="119" customFormat="false" ht="12.75" hidden="false" customHeight="false" outlineLevel="0" collapsed="false">
      <c r="A119" s="135"/>
      <c r="B119" s="122"/>
      <c r="C119" s="123"/>
      <c r="D119" s="124"/>
      <c r="E119" s="124"/>
      <c r="F119" s="125"/>
      <c r="G119" s="130"/>
      <c r="H119" s="127"/>
      <c r="I119" s="128"/>
      <c r="J119" s="127"/>
      <c r="K119" s="127"/>
      <c r="L119" s="127"/>
      <c r="M119" s="130"/>
      <c r="N119" s="127"/>
      <c r="O119" s="127"/>
      <c r="P119" s="131"/>
      <c r="Q119" s="132" t="str">
        <f aca="false">IF(G119&lt;1,"",IF(K119&lt;1,"",DAYS360(G119,K119)))</f>
        <v/>
      </c>
      <c r="R119" s="133" t="str">
        <f aca="false">IF(I119&lt;1,"",IF(K119&lt;1,"",DAYS360(I119,K119)))</f>
        <v/>
      </c>
    </row>
    <row r="120" customFormat="false" ht="12.75" hidden="false" customHeight="false" outlineLevel="0" collapsed="false">
      <c r="A120" s="135"/>
      <c r="B120" s="122"/>
      <c r="C120" s="123"/>
      <c r="D120" s="124"/>
      <c r="E120" s="124"/>
      <c r="F120" s="125"/>
      <c r="G120" s="130"/>
      <c r="H120" s="127"/>
      <c r="I120" s="128"/>
      <c r="J120" s="127"/>
      <c r="K120" s="127"/>
      <c r="L120" s="127"/>
      <c r="M120" s="130"/>
      <c r="N120" s="127"/>
      <c r="O120" s="127"/>
      <c r="P120" s="131"/>
      <c r="Q120" s="132" t="str">
        <f aca="false">IF(G120&lt;1,"",IF(K120&lt;1,"",DAYS360(G120,K120)))</f>
        <v/>
      </c>
      <c r="R120" s="133" t="str">
        <f aca="false">IF(I120&lt;1,"",IF(K120&lt;1,"",DAYS360(I120,K120)))</f>
        <v/>
      </c>
    </row>
    <row r="121" customFormat="false" ht="12.75" hidden="false" customHeight="false" outlineLevel="0" collapsed="false">
      <c r="A121" s="135"/>
      <c r="B121" s="122"/>
      <c r="C121" s="123"/>
      <c r="D121" s="124"/>
      <c r="E121" s="124"/>
      <c r="F121" s="125"/>
      <c r="G121" s="130"/>
      <c r="H121" s="127"/>
      <c r="I121" s="128"/>
      <c r="J121" s="127"/>
      <c r="K121" s="127"/>
      <c r="L121" s="127"/>
      <c r="M121" s="130"/>
      <c r="N121" s="127"/>
      <c r="O121" s="127"/>
      <c r="P121" s="131"/>
      <c r="Q121" s="132" t="str">
        <f aca="false">IF(G121&lt;1,"",IF(K121&lt;1,"",DAYS360(G121,K121)))</f>
        <v/>
      </c>
      <c r="R121" s="133" t="str">
        <f aca="false">IF(I121&lt;1,"",IF(K121&lt;1,"",DAYS360(I121,K121)))</f>
        <v/>
      </c>
    </row>
    <row r="122" customFormat="false" ht="12.75" hidden="false" customHeight="false" outlineLevel="0" collapsed="false">
      <c r="A122" s="135"/>
      <c r="B122" s="122"/>
      <c r="C122" s="123"/>
      <c r="D122" s="124"/>
      <c r="E122" s="124"/>
      <c r="F122" s="125"/>
      <c r="G122" s="130"/>
      <c r="H122" s="127"/>
      <c r="I122" s="128"/>
      <c r="J122" s="127"/>
      <c r="K122" s="127"/>
      <c r="L122" s="127"/>
      <c r="M122" s="130"/>
      <c r="N122" s="127"/>
      <c r="O122" s="127"/>
      <c r="P122" s="131"/>
      <c r="Q122" s="132" t="str">
        <f aca="false">IF(G122&lt;1,"",IF(K122&lt;1,"",DAYS360(G122,K122)))</f>
        <v/>
      </c>
      <c r="R122" s="133" t="str">
        <f aca="false">IF(I122&lt;1,"",IF(K122&lt;1,"",DAYS360(I122,K122)))</f>
        <v/>
      </c>
    </row>
    <row r="123" customFormat="false" ht="12.75" hidden="false" customHeight="false" outlineLevel="0" collapsed="false">
      <c r="A123" s="135"/>
      <c r="B123" s="122"/>
      <c r="C123" s="123"/>
      <c r="D123" s="124"/>
      <c r="E123" s="124"/>
      <c r="F123" s="125"/>
      <c r="G123" s="130"/>
      <c r="H123" s="127"/>
      <c r="I123" s="128"/>
      <c r="J123" s="127"/>
      <c r="K123" s="127"/>
      <c r="L123" s="127"/>
      <c r="M123" s="130"/>
      <c r="N123" s="127"/>
      <c r="O123" s="127"/>
      <c r="P123" s="131"/>
      <c r="Q123" s="132" t="str">
        <f aca="false">IF(G123&lt;1,"",IF(K123&lt;1,"",DAYS360(G123,K123)))</f>
        <v/>
      </c>
      <c r="R123" s="133" t="str">
        <f aca="false">IF(I123&lt;1,"",IF(K123&lt;1,"",DAYS360(I123,K123)))</f>
        <v/>
      </c>
    </row>
    <row r="124" customFormat="false" ht="12.75" hidden="false" customHeight="false" outlineLevel="0" collapsed="false">
      <c r="A124" s="135"/>
      <c r="B124" s="122"/>
      <c r="C124" s="123"/>
      <c r="D124" s="124"/>
      <c r="E124" s="124"/>
      <c r="F124" s="125"/>
      <c r="G124" s="130"/>
      <c r="H124" s="127"/>
      <c r="I124" s="128"/>
      <c r="J124" s="127"/>
      <c r="K124" s="127"/>
      <c r="L124" s="127"/>
      <c r="M124" s="130"/>
      <c r="N124" s="127"/>
      <c r="O124" s="127"/>
      <c r="P124" s="131"/>
      <c r="Q124" s="132" t="str">
        <f aca="false">IF(G124&lt;1,"",IF(K124&lt;1,"",DAYS360(G124,K124)))</f>
        <v/>
      </c>
      <c r="R124" s="133" t="str">
        <f aca="false">IF(I124&lt;1,"",IF(K124&lt;1,"",DAYS360(I124,K124)))</f>
        <v/>
      </c>
    </row>
    <row r="125" customFormat="false" ht="12.75" hidden="false" customHeight="false" outlineLevel="0" collapsed="false">
      <c r="A125" s="135"/>
      <c r="B125" s="122"/>
      <c r="C125" s="123"/>
      <c r="D125" s="124"/>
      <c r="E125" s="124"/>
      <c r="F125" s="125"/>
      <c r="G125" s="130"/>
      <c r="H125" s="127"/>
      <c r="I125" s="128"/>
      <c r="J125" s="127"/>
      <c r="K125" s="127"/>
      <c r="L125" s="127"/>
      <c r="M125" s="130"/>
      <c r="N125" s="127"/>
      <c r="O125" s="127"/>
      <c r="P125" s="131"/>
      <c r="Q125" s="132" t="str">
        <f aca="false">IF(G125&lt;1,"",IF(K125&lt;1,"",DAYS360(G125,K125)))</f>
        <v/>
      </c>
      <c r="R125" s="133" t="str">
        <f aca="false">IF(I125&lt;1,"",IF(K125&lt;1,"",DAYS360(I125,K125)))</f>
        <v/>
      </c>
    </row>
    <row r="126" customFormat="false" ht="12.75" hidden="false" customHeight="false" outlineLevel="0" collapsed="false">
      <c r="A126" s="135"/>
      <c r="B126" s="122"/>
      <c r="C126" s="123"/>
      <c r="D126" s="124"/>
      <c r="E126" s="124"/>
      <c r="F126" s="125"/>
      <c r="G126" s="130"/>
      <c r="H126" s="127"/>
      <c r="I126" s="128"/>
      <c r="J126" s="127"/>
      <c r="K126" s="127"/>
      <c r="L126" s="127"/>
      <c r="M126" s="130"/>
      <c r="N126" s="127"/>
      <c r="O126" s="127"/>
      <c r="P126" s="131"/>
      <c r="Q126" s="132" t="str">
        <f aca="false">IF(G126&lt;1,"",IF(K126&lt;1,"",DAYS360(G126,K126)))</f>
        <v/>
      </c>
      <c r="R126" s="133" t="str">
        <f aca="false">IF(I126&lt;1,"",IF(K126&lt;1,"",DAYS360(I126,K126)))</f>
        <v/>
      </c>
    </row>
    <row r="127" customFormat="false" ht="12.75" hidden="false" customHeight="false" outlineLevel="0" collapsed="false">
      <c r="A127" s="135"/>
      <c r="B127" s="122"/>
      <c r="C127" s="123"/>
      <c r="D127" s="124"/>
      <c r="E127" s="124"/>
      <c r="F127" s="125"/>
      <c r="G127" s="130"/>
      <c r="H127" s="127"/>
      <c r="I127" s="128"/>
      <c r="J127" s="127"/>
      <c r="K127" s="127"/>
      <c r="L127" s="127"/>
      <c r="M127" s="130"/>
      <c r="N127" s="127"/>
      <c r="O127" s="127"/>
      <c r="P127" s="131"/>
      <c r="Q127" s="132" t="str">
        <f aca="false">IF(G127&lt;1,"",IF(K127&lt;1,"",DAYS360(G127,K127)))</f>
        <v/>
      </c>
      <c r="R127" s="133" t="str">
        <f aca="false">IF(I127&lt;1,"",IF(K127&lt;1,"",DAYS360(I127,K127)))</f>
        <v/>
      </c>
    </row>
    <row r="128" customFormat="false" ht="12.75" hidden="false" customHeight="false" outlineLevel="0" collapsed="false">
      <c r="A128" s="135"/>
      <c r="B128" s="122"/>
      <c r="C128" s="123"/>
      <c r="D128" s="124"/>
      <c r="E128" s="124"/>
      <c r="F128" s="125"/>
      <c r="G128" s="130"/>
      <c r="H128" s="127"/>
      <c r="I128" s="128"/>
      <c r="J128" s="127"/>
      <c r="K128" s="127"/>
      <c r="L128" s="127"/>
      <c r="M128" s="130"/>
      <c r="N128" s="127"/>
      <c r="O128" s="127"/>
      <c r="P128" s="131"/>
      <c r="Q128" s="132" t="str">
        <f aca="false">IF(G128&lt;1,"",IF(K128&lt;1,"",DAYS360(G128,K128)))</f>
        <v/>
      </c>
      <c r="R128" s="133" t="str">
        <f aca="false">IF(I128&lt;1,"",IF(K128&lt;1,"",DAYS360(I128,K128)))</f>
        <v/>
      </c>
    </row>
    <row r="129" customFormat="false" ht="12.75" hidden="false" customHeight="false" outlineLevel="0" collapsed="false">
      <c r="A129" s="135"/>
      <c r="B129" s="122"/>
      <c r="C129" s="123"/>
      <c r="D129" s="124"/>
      <c r="E129" s="124"/>
      <c r="F129" s="125"/>
      <c r="G129" s="130"/>
      <c r="H129" s="127"/>
      <c r="I129" s="128"/>
      <c r="J129" s="127"/>
      <c r="K129" s="127"/>
      <c r="L129" s="127"/>
      <c r="M129" s="130"/>
      <c r="N129" s="127"/>
      <c r="O129" s="127"/>
      <c r="P129" s="131"/>
      <c r="Q129" s="132" t="str">
        <f aca="false">IF(G129&lt;1,"",IF(K129&lt;1,"",DAYS360(G129,K129)))</f>
        <v/>
      </c>
      <c r="R129" s="133" t="str">
        <f aca="false">IF(I129&lt;1,"",IF(K129&lt;1,"",DAYS360(I129,K129)))</f>
        <v/>
      </c>
    </row>
    <row r="130" customFormat="false" ht="12.75" hidden="false" customHeight="false" outlineLevel="0" collapsed="false">
      <c r="A130" s="135"/>
      <c r="B130" s="122"/>
      <c r="C130" s="123"/>
      <c r="D130" s="124"/>
      <c r="E130" s="124"/>
      <c r="F130" s="125"/>
      <c r="G130" s="130"/>
      <c r="H130" s="127"/>
      <c r="I130" s="128"/>
      <c r="J130" s="127"/>
      <c r="K130" s="127"/>
      <c r="L130" s="127"/>
      <c r="M130" s="130"/>
      <c r="N130" s="127"/>
      <c r="O130" s="127"/>
      <c r="P130" s="131"/>
      <c r="Q130" s="132" t="str">
        <f aca="false">IF(G130&lt;1,"",IF(K130&lt;1,"",DAYS360(G130,K130)))</f>
        <v/>
      </c>
      <c r="R130" s="133" t="str">
        <f aca="false">IF(I130&lt;1,"",IF(K130&lt;1,"",DAYS360(I130,K130)))</f>
        <v/>
      </c>
    </row>
    <row r="131" customFormat="false" ht="12.75" hidden="false" customHeight="false" outlineLevel="0" collapsed="false">
      <c r="A131" s="135"/>
      <c r="B131" s="122"/>
      <c r="C131" s="123"/>
      <c r="D131" s="124"/>
      <c r="E131" s="124"/>
      <c r="F131" s="125"/>
      <c r="G131" s="130"/>
      <c r="H131" s="127"/>
      <c r="I131" s="128"/>
      <c r="J131" s="127"/>
      <c r="K131" s="127"/>
      <c r="L131" s="127"/>
      <c r="M131" s="130"/>
      <c r="N131" s="127"/>
      <c r="O131" s="127"/>
      <c r="P131" s="131"/>
      <c r="Q131" s="132" t="str">
        <f aca="false">IF(G131&lt;1,"",IF(K131&lt;1,"",DAYS360(G131,K131)))</f>
        <v/>
      </c>
      <c r="R131" s="133" t="str">
        <f aca="false">IF(I131&lt;1,"",IF(K131&lt;1,"",DAYS360(I131,K131)))</f>
        <v/>
      </c>
    </row>
    <row r="132" customFormat="false" ht="12.75" hidden="false" customHeight="false" outlineLevel="0" collapsed="false">
      <c r="A132" s="135"/>
      <c r="B132" s="122"/>
      <c r="C132" s="123"/>
      <c r="D132" s="124"/>
      <c r="E132" s="124"/>
      <c r="F132" s="125"/>
      <c r="G132" s="130"/>
      <c r="H132" s="127"/>
      <c r="I132" s="128"/>
      <c r="J132" s="127"/>
      <c r="K132" s="127"/>
      <c r="L132" s="127"/>
      <c r="M132" s="130"/>
      <c r="N132" s="127"/>
      <c r="O132" s="127"/>
      <c r="P132" s="131"/>
      <c r="Q132" s="132" t="str">
        <f aca="false">IF(G132&lt;1,"",IF(K132&lt;1,"",DAYS360(G132,K132)))</f>
        <v/>
      </c>
      <c r="R132" s="133" t="str">
        <f aca="false">IF(I132&lt;1,"",IF(K132&lt;1,"",DAYS360(I132,K132)))</f>
        <v/>
      </c>
    </row>
    <row r="133" customFormat="false" ht="12.75" hidden="false" customHeight="false" outlineLevel="0" collapsed="false">
      <c r="A133" s="135"/>
      <c r="B133" s="122"/>
      <c r="C133" s="123"/>
      <c r="D133" s="124"/>
      <c r="E133" s="124"/>
      <c r="F133" s="125"/>
      <c r="G133" s="130"/>
      <c r="H133" s="127"/>
      <c r="I133" s="128"/>
      <c r="J133" s="127"/>
      <c r="K133" s="127"/>
      <c r="L133" s="127"/>
      <c r="M133" s="130"/>
      <c r="N133" s="127"/>
      <c r="O133" s="127"/>
      <c r="P133" s="131"/>
      <c r="Q133" s="132" t="str">
        <f aca="false">IF(G133&lt;1,"",IF(K133&lt;1,"",DAYS360(G133,K133)))</f>
        <v/>
      </c>
      <c r="R133" s="133" t="str">
        <f aca="false">IF(I133&lt;1,"",IF(K133&lt;1,"",DAYS360(I133,K133)))</f>
        <v/>
      </c>
    </row>
    <row r="134" customFormat="false" ht="12.75" hidden="false" customHeight="false" outlineLevel="0" collapsed="false">
      <c r="A134" s="135"/>
      <c r="B134" s="122"/>
      <c r="C134" s="123"/>
      <c r="D134" s="124"/>
      <c r="E134" s="124"/>
      <c r="F134" s="125"/>
      <c r="G134" s="130"/>
      <c r="H134" s="127"/>
      <c r="I134" s="128"/>
      <c r="J134" s="127"/>
      <c r="K134" s="127"/>
      <c r="L134" s="127"/>
      <c r="M134" s="130"/>
      <c r="N134" s="127"/>
      <c r="O134" s="127"/>
      <c r="P134" s="131"/>
      <c r="Q134" s="132" t="str">
        <f aca="false">IF(G134&lt;1,"",IF(K134&lt;1,"",DAYS360(G134,K134)))</f>
        <v/>
      </c>
      <c r="R134" s="133" t="str">
        <f aca="false">IF(I134&lt;1,"",IF(K134&lt;1,"",DAYS360(I134,K134)))</f>
        <v/>
      </c>
    </row>
    <row r="135" customFormat="false" ht="12.75" hidden="false" customHeight="false" outlineLevel="0" collapsed="false">
      <c r="A135" s="135"/>
      <c r="B135" s="122"/>
      <c r="C135" s="123"/>
      <c r="D135" s="124"/>
      <c r="E135" s="124"/>
      <c r="F135" s="125"/>
      <c r="G135" s="130"/>
      <c r="H135" s="127"/>
      <c r="I135" s="128"/>
      <c r="J135" s="127"/>
      <c r="K135" s="127"/>
      <c r="L135" s="127"/>
      <c r="M135" s="130"/>
      <c r="N135" s="127"/>
      <c r="O135" s="127"/>
      <c r="P135" s="131"/>
      <c r="Q135" s="132" t="str">
        <f aca="false">IF(G135&lt;1,"",IF(K135&lt;1,"",DAYS360(G135,K135)))</f>
        <v/>
      </c>
      <c r="R135" s="133" t="str">
        <f aca="false">IF(I135&lt;1,"",IF(K135&lt;1,"",DAYS360(I135,K135)))</f>
        <v/>
      </c>
    </row>
    <row r="136" customFormat="false" ht="12.75" hidden="false" customHeight="false" outlineLevel="0" collapsed="false">
      <c r="A136" s="135"/>
      <c r="B136" s="122"/>
      <c r="C136" s="123"/>
      <c r="D136" s="124"/>
      <c r="E136" s="124"/>
      <c r="F136" s="125"/>
      <c r="G136" s="130"/>
      <c r="H136" s="127"/>
      <c r="I136" s="128"/>
      <c r="J136" s="127"/>
      <c r="K136" s="127"/>
      <c r="L136" s="127"/>
      <c r="M136" s="130"/>
      <c r="N136" s="127"/>
      <c r="O136" s="127"/>
      <c r="P136" s="131"/>
      <c r="Q136" s="132" t="str">
        <f aca="false">IF(G136&lt;1,"",IF(K136&lt;1,"",DAYS360(G136,K136)))</f>
        <v/>
      </c>
      <c r="R136" s="133" t="str">
        <f aca="false">IF(I136&lt;1,"",IF(K136&lt;1,"",DAYS360(I136,K136)))</f>
        <v/>
      </c>
    </row>
    <row r="137" customFormat="false" ht="12.75" hidden="false" customHeight="false" outlineLevel="0" collapsed="false">
      <c r="A137" s="135"/>
      <c r="B137" s="122"/>
      <c r="C137" s="123"/>
      <c r="D137" s="124"/>
      <c r="E137" s="124"/>
      <c r="F137" s="125"/>
      <c r="G137" s="130"/>
      <c r="H137" s="127"/>
      <c r="I137" s="128"/>
      <c r="J137" s="127"/>
      <c r="K137" s="127"/>
      <c r="L137" s="127"/>
      <c r="M137" s="130"/>
      <c r="N137" s="127"/>
      <c r="O137" s="127"/>
      <c r="P137" s="131"/>
      <c r="Q137" s="132" t="str">
        <f aca="false">IF(G137&lt;1,"",IF(K137&lt;1,"",DAYS360(G137,K137)))</f>
        <v/>
      </c>
      <c r="R137" s="133" t="str">
        <f aca="false">IF(I137&lt;1,"",IF(K137&lt;1,"",DAYS360(I137,K137)))</f>
        <v/>
      </c>
    </row>
    <row r="138" customFormat="false" ht="12.75" hidden="false" customHeight="false" outlineLevel="0" collapsed="false">
      <c r="A138" s="135"/>
      <c r="B138" s="122"/>
      <c r="C138" s="123"/>
      <c r="D138" s="124"/>
      <c r="E138" s="124"/>
      <c r="F138" s="125"/>
      <c r="G138" s="130"/>
      <c r="H138" s="127"/>
      <c r="I138" s="128"/>
      <c r="J138" s="127"/>
      <c r="K138" s="127"/>
      <c r="L138" s="127"/>
      <c r="M138" s="130"/>
      <c r="N138" s="127"/>
      <c r="O138" s="127"/>
      <c r="P138" s="131"/>
      <c r="Q138" s="132" t="str">
        <f aca="false">IF(G138&lt;1,"",IF(K138&lt;1,"",DAYS360(G138,K138)))</f>
        <v/>
      </c>
      <c r="R138" s="133" t="str">
        <f aca="false">IF(I138&lt;1,"",IF(K138&lt;1,"",DAYS360(I138,K138)))</f>
        <v/>
      </c>
    </row>
    <row r="139" customFormat="false" ht="12.75" hidden="false" customHeight="false" outlineLevel="0" collapsed="false">
      <c r="A139" s="135"/>
      <c r="B139" s="122"/>
      <c r="C139" s="123"/>
      <c r="D139" s="124"/>
      <c r="E139" s="124"/>
      <c r="F139" s="125"/>
      <c r="G139" s="130"/>
      <c r="H139" s="127"/>
      <c r="I139" s="128"/>
      <c r="J139" s="127"/>
      <c r="K139" s="127"/>
      <c r="L139" s="127"/>
      <c r="M139" s="130"/>
      <c r="N139" s="127"/>
      <c r="O139" s="127"/>
      <c r="P139" s="131"/>
      <c r="Q139" s="132" t="str">
        <f aca="false">IF(G139&lt;1,"",IF(K139&lt;1,"",DAYS360(G139,K139)))</f>
        <v/>
      </c>
      <c r="R139" s="133" t="str">
        <f aca="false">IF(I139&lt;1,"",IF(K139&lt;1,"",DAYS360(I139,K139)))</f>
        <v/>
      </c>
    </row>
    <row r="140" customFormat="false" ht="12.75" hidden="false" customHeight="false" outlineLevel="0" collapsed="false">
      <c r="A140" s="135"/>
      <c r="B140" s="122"/>
      <c r="C140" s="123"/>
      <c r="D140" s="124"/>
      <c r="E140" s="124"/>
      <c r="F140" s="125"/>
      <c r="G140" s="130"/>
      <c r="H140" s="127"/>
      <c r="I140" s="128"/>
      <c r="J140" s="127"/>
      <c r="K140" s="127"/>
      <c r="L140" s="127"/>
      <c r="M140" s="130"/>
      <c r="N140" s="127"/>
      <c r="O140" s="127"/>
      <c r="P140" s="131"/>
      <c r="Q140" s="132" t="str">
        <f aca="false">IF(G140&lt;1,"",IF(K140&lt;1,"",DAYS360(G140,K140)))</f>
        <v/>
      </c>
      <c r="R140" s="133" t="str">
        <f aca="false">IF(I140&lt;1,"",IF(K140&lt;1,"",DAYS360(I140,K140)))</f>
        <v/>
      </c>
    </row>
    <row r="141" customFormat="false" ht="12.75" hidden="false" customHeight="false" outlineLevel="0" collapsed="false">
      <c r="A141" s="135"/>
      <c r="B141" s="122"/>
      <c r="C141" s="123"/>
      <c r="D141" s="124"/>
      <c r="E141" s="124"/>
      <c r="F141" s="125"/>
      <c r="G141" s="130"/>
      <c r="H141" s="127"/>
      <c r="I141" s="128"/>
      <c r="J141" s="127"/>
      <c r="K141" s="127"/>
      <c r="L141" s="127"/>
      <c r="M141" s="130"/>
      <c r="N141" s="127"/>
      <c r="O141" s="127"/>
      <c r="P141" s="131"/>
      <c r="Q141" s="132" t="str">
        <f aca="false">IF(G141&lt;1,"",IF(K141&lt;1,"",DAYS360(G141,K141)))</f>
        <v/>
      </c>
      <c r="R141" s="133" t="str">
        <f aca="false">IF(I141&lt;1,"",IF(K141&lt;1,"",DAYS360(I141,K141)))</f>
        <v/>
      </c>
    </row>
    <row r="142" customFormat="false" ht="12.75" hidden="false" customHeight="false" outlineLevel="0" collapsed="false">
      <c r="A142" s="135"/>
      <c r="B142" s="122"/>
      <c r="C142" s="123"/>
      <c r="D142" s="124"/>
      <c r="E142" s="124"/>
      <c r="F142" s="125"/>
      <c r="G142" s="130"/>
      <c r="H142" s="127"/>
      <c r="I142" s="128"/>
      <c r="J142" s="127"/>
      <c r="K142" s="127"/>
      <c r="L142" s="127"/>
      <c r="M142" s="130"/>
      <c r="N142" s="127"/>
      <c r="O142" s="127"/>
      <c r="P142" s="131"/>
      <c r="Q142" s="132" t="str">
        <f aca="false">IF(G142&lt;1,"",IF(K142&lt;1,"",DAYS360(G142,K142)))</f>
        <v/>
      </c>
      <c r="R142" s="133" t="str">
        <f aca="false">IF(I142&lt;1,"",IF(K142&lt;1,"",DAYS360(I142,K142)))</f>
        <v/>
      </c>
    </row>
    <row r="143" customFormat="false" ht="12.75" hidden="false" customHeight="false" outlineLevel="0" collapsed="false">
      <c r="A143" s="135"/>
      <c r="B143" s="122"/>
      <c r="C143" s="123"/>
      <c r="D143" s="124"/>
      <c r="E143" s="124"/>
      <c r="F143" s="125"/>
      <c r="G143" s="130"/>
      <c r="H143" s="127"/>
      <c r="I143" s="128"/>
      <c r="J143" s="127"/>
      <c r="K143" s="127"/>
      <c r="L143" s="127"/>
      <c r="M143" s="130"/>
      <c r="N143" s="127"/>
      <c r="O143" s="127"/>
      <c r="P143" s="131"/>
      <c r="Q143" s="132" t="str">
        <f aca="false">IF(G143&lt;1,"",IF(K143&lt;1,"",DAYS360(G143,K143)))</f>
        <v/>
      </c>
      <c r="R143" s="133" t="str">
        <f aca="false">IF(I143&lt;1,"",IF(K143&lt;1,"",DAYS360(I143,K143)))</f>
        <v/>
      </c>
    </row>
    <row r="144" customFormat="false" ht="12.75" hidden="false" customHeight="false" outlineLevel="0" collapsed="false">
      <c r="A144" s="135"/>
      <c r="B144" s="122"/>
      <c r="C144" s="123"/>
      <c r="D144" s="124"/>
      <c r="E144" s="124"/>
      <c r="F144" s="125"/>
      <c r="G144" s="130"/>
      <c r="H144" s="127"/>
      <c r="I144" s="128"/>
      <c r="J144" s="127"/>
      <c r="K144" s="127"/>
      <c r="L144" s="127"/>
      <c r="M144" s="130"/>
      <c r="N144" s="127"/>
      <c r="O144" s="127"/>
      <c r="P144" s="131"/>
      <c r="Q144" s="132" t="str">
        <f aca="false">IF(G144&lt;1,"",IF(K144&lt;1,"",DAYS360(G144,K144)))</f>
        <v/>
      </c>
      <c r="R144" s="133" t="str">
        <f aca="false">IF(I144&lt;1,"",IF(K144&lt;1,"",DAYS360(I144,K144)))</f>
        <v/>
      </c>
    </row>
    <row r="145" customFormat="false" ht="12.75" hidden="false" customHeight="false" outlineLevel="0" collapsed="false">
      <c r="A145" s="135"/>
      <c r="B145" s="122"/>
      <c r="C145" s="123"/>
      <c r="D145" s="124"/>
      <c r="E145" s="124"/>
      <c r="F145" s="125"/>
      <c r="G145" s="130"/>
      <c r="H145" s="127"/>
      <c r="I145" s="128"/>
      <c r="J145" s="127"/>
      <c r="K145" s="127"/>
      <c r="L145" s="127"/>
      <c r="M145" s="130"/>
      <c r="N145" s="127"/>
      <c r="O145" s="127"/>
      <c r="P145" s="131"/>
      <c r="Q145" s="132" t="str">
        <f aca="false">IF(G145&lt;1,"",IF(K145&lt;1,"",DAYS360(G145,K145)))</f>
        <v/>
      </c>
      <c r="R145" s="133" t="str">
        <f aca="false">IF(I145&lt;1,"",IF(K145&lt;1,"",DAYS360(I145,K145)))</f>
        <v/>
      </c>
    </row>
    <row r="146" customFormat="false" ht="12.75" hidden="false" customHeight="false" outlineLevel="0" collapsed="false">
      <c r="A146" s="135"/>
      <c r="B146" s="122"/>
      <c r="C146" s="123"/>
      <c r="D146" s="124"/>
      <c r="E146" s="124"/>
      <c r="F146" s="125"/>
      <c r="G146" s="130"/>
      <c r="H146" s="127"/>
      <c r="I146" s="128"/>
      <c r="J146" s="127"/>
      <c r="K146" s="127"/>
      <c r="L146" s="127"/>
      <c r="M146" s="130"/>
      <c r="N146" s="127"/>
      <c r="O146" s="127"/>
      <c r="P146" s="131"/>
      <c r="Q146" s="132" t="str">
        <f aca="false">IF(G146&lt;1,"",IF(K146&lt;1,"",DAYS360(G146,K146)))</f>
        <v/>
      </c>
      <c r="R146" s="133" t="str">
        <f aca="false">IF(I146&lt;1,"",IF(K146&lt;1,"",DAYS360(I146,K146)))</f>
        <v/>
      </c>
    </row>
    <row r="147" customFormat="false" ht="12.75" hidden="false" customHeight="false" outlineLevel="0" collapsed="false">
      <c r="A147" s="135"/>
      <c r="B147" s="122"/>
      <c r="C147" s="123"/>
      <c r="D147" s="124"/>
      <c r="E147" s="124"/>
      <c r="F147" s="125"/>
      <c r="G147" s="130"/>
      <c r="H147" s="127"/>
      <c r="I147" s="128"/>
      <c r="J147" s="127"/>
      <c r="K147" s="127"/>
      <c r="L147" s="127"/>
      <c r="M147" s="130"/>
      <c r="N147" s="127"/>
      <c r="O147" s="127"/>
      <c r="P147" s="131"/>
      <c r="Q147" s="132" t="str">
        <f aca="false">IF(G147&lt;1,"",IF(K147&lt;1,"",DAYS360(G147,K147)))</f>
        <v/>
      </c>
      <c r="R147" s="133" t="str">
        <f aca="false">IF(I147&lt;1,"",IF(K147&lt;1,"",DAYS360(I147,K147)))</f>
        <v/>
      </c>
    </row>
    <row r="148" customFormat="false" ht="12.75" hidden="false" customHeight="false" outlineLevel="0" collapsed="false">
      <c r="A148" s="135"/>
      <c r="B148" s="122"/>
      <c r="C148" s="123"/>
      <c r="D148" s="124"/>
      <c r="E148" s="124"/>
      <c r="F148" s="125"/>
      <c r="G148" s="130"/>
      <c r="H148" s="127"/>
      <c r="I148" s="128"/>
      <c r="J148" s="127"/>
      <c r="K148" s="127"/>
      <c r="L148" s="127"/>
      <c r="M148" s="130"/>
      <c r="N148" s="127"/>
      <c r="O148" s="127"/>
      <c r="P148" s="131"/>
      <c r="Q148" s="132" t="str">
        <f aca="false">IF(G148&lt;1,"",IF(K148&lt;1,"",DAYS360(G148,K148)))</f>
        <v/>
      </c>
      <c r="R148" s="133" t="str">
        <f aca="false">IF(I148&lt;1,"",IF(K148&lt;1,"",DAYS360(I148,K148)))</f>
        <v/>
      </c>
    </row>
    <row r="149" customFormat="false" ht="12.75" hidden="false" customHeight="false" outlineLevel="0" collapsed="false">
      <c r="A149" s="135"/>
      <c r="B149" s="122"/>
      <c r="C149" s="123"/>
      <c r="D149" s="124"/>
      <c r="E149" s="124"/>
      <c r="F149" s="125"/>
      <c r="G149" s="130"/>
      <c r="H149" s="127"/>
      <c r="I149" s="128"/>
      <c r="J149" s="127"/>
      <c r="K149" s="127"/>
      <c r="L149" s="127"/>
      <c r="M149" s="130"/>
      <c r="N149" s="127"/>
      <c r="O149" s="127"/>
      <c r="P149" s="131"/>
      <c r="Q149" s="132" t="str">
        <f aca="false">IF(G149&lt;1,"",IF(K149&lt;1,"",DAYS360(G149,K149)))</f>
        <v/>
      </c>
      <c r="R149" s="133" t="str">
        <f aca="false">IF(I149&lt;1,"",IF(K149&lt;1,"",DAYS360(I149,K149)))</f>
        <v/>
      </c>
    </row>
    <row r="150" customFormat="false" ht="12.75" hidden="false" customHeight="false" outlineLevel="0" collapsed="false">
      <c r="A150" s="135"/>
      <c r="B150" s="122"/>
      <c r="C150" s="123"/>
      <c r="D150" s="124"/>
      <c r="E150" s="124"/>
      <c r="F150" s="125"/>
      <c r="G150" s="130"/>
      <c r="H150" s="127"/>
      <c r="I150" s="128"/>
      <c r="J150" s="127"/>
      <c r="K150" s="127"/>
      <c r="L150" s="127"/>
      <c r="M150" s="130"/>
      <c r="N150" s="127"/>
      <c r="O150" s="127"/>
      <c r="P150" s="131"/>
      <c r="Q150" s="132" t="str">
        <f aca="false">IF(G150&lt;1,"",IF(K150&lt;1,"",DAYS360(G150,K150)))</f>
        <v/>
      </c>
      <c r="R150" s="133" t="str">
        <f aca="false">IF(I150&lt;1,"",IF(K150&lt;1,"",DAYS360(I150,K150)))</f>
        <v/>
      </c>
    </row>
    <row r="151" customFormat="false" ht="12.75" hidden="false" customHeight="false" outlineLevel="0" collapsed="false">
      <c r="A151" s="135"/>
      <c r="B151" s="122"/>
      <c r="C151" s="123"/>
      <c r="D151" s="124"/>
      <c r="E151" s="124"/>
      <c r="F151" s="125"/>
      <c r="G151" s="130"/>
      <c r="H151" s="127"/>
      <c r="I151" s="128"/>
      <c r="J151" s="127"/>
      <c r="K151" s="127"/>
      <c r="L151" s="127"/>
      <c r="M151" s="130"/>
      <c r="N151" s="127"/>
      <c r="O151" s="127"/>
      <c r="P151" s="131"/>
      <c r="Q151" s="132" t="str">
        <f aca="false">IF(G151&lt;1,"",IF(K151&lt;1,"",DAYS360(G151,K151)))</f>
        <v/>
      </c>
      <c r="R151" s="133" t="str">
        <f aca="false">IF(I151&lt;1,"",IF(K151&lt;1,"",DAYS360(I151,K151)))</f>
        <v/>
      </c>
    </row>
    <row r="152" customFormat="false" ht="12.75" hidden="false" customHeight="false" outlineLevel="0" collapsed="false">
      <c r="A152" s="135"/>
      <c r="B152" s="122"/>
      <c r="C152" s="123"/>
      <c r="D152" s="124"/>
      <c r="E152" s="124"/>
      <c r="F152" s="125"/>
      <c r="G152" s="130"/>
      <c r="H152" s="127"/>
      <c r="I152" s="128"/>
      <c r="J152" s="127"/>
      <c r="K152" s="127"/>
      <c r="L152" s="127"/>
      <c r="M152" s="130"/>
      <c r="N152" s="127"/>
      <c r="O152" s="127"/>
      <c r="P152" s="131"/>
      <c r="Q152" s="132" t="str">
        <f aca="false">IF(G152&lt;1,"",IF(K152&lt;1,"",DAYS360(G152,K152)))</f>
        <v/>
      </c>
      <c r="R152" s="133" t="str">
        <f aca="false">IF(I152&lt;1,"",IF(K152&lt;1,"",DAYS360(I152,K152)))</f>
        <v/>
      </c>
    </row>
    <row r="153" customFormat="false" ht="12.75" hidden="false" customHeight="false" outlineLevel="0" collapsed="false">
      <c r="A153" s="135"/>
      <c r="B153" s="122"/>
      <c r="C153" s="123"/>
      <c r="D153" s="124"/>
      <c r="E153" s="124"/>
      <c r="F153" s="125"/>
      <c r="G153" s="130"/>
      <c r="H153" s="127"/>
      <c r="I153" s="128"/>
      <c r="J153" s="127"/>
      <c r="K153" s="127"/>
      <c r="L153" s="127"/>
      <c r="M153" s="130"/>
      <c r="N153" s="127"/>
      <c r="O153" s="127"/>
      <c r="P153" s="131"/>
      <c r="Q153" s="132" t="str">
        <f aca="false">IF(G153&lt;1,"",IF(K153&lt;1,"",DAYS360(G153,K153)))</f>
        <v/>
      </c>
      <c r="R153" s="133" t="str">
        <f aca="false">IF(I153&lt;1,"",IF(K153&lt;1,"",DAYS360(I153,K153)))</f>
        <v/>
      </c>
    </row>
    <row r="154" customFormat="false" ht="12.75" hidden="false" customHeight="false" outlineLevel="0" collapsed="false">
      <c r="A154" s="135"/>
      <c r="B154" s="122"/>
      <c r="C154" s="123"/>
      <c r="D154" s="124"/>
      <c r="E154" s="124"/>
      <c r="F154" s="125"/>
      <c r="G154" s="130"/>
      <c r="H154" s="127"/>
      <c r="I154" s="128"/>
      <c r="J154" s="127"/>
      <c r="K154" s="127"/>
      <c r="L154" s="127"/>
      <c r="M154" s="130"/>
      <c r="N154" s="127"/>
      <c r="O154" s="127"/>
      <c r="P154" s="131"/>
      <c r="Q154" s="132" t="str">
        <f aca="false">IF(G154&lt;1,"",IF(K154&lt;1,"",DAYS360(G154,K154)))</f>
        <v/>
      </c>
      <c r="R154" s="133" t="str">
        <f aca="false">IF(I154&lt;1,"",IF(K154&lt;1,"",DAYS360(I154,K154)))</f>
        <v/>
      </c>
    </row>
    <row r="155" customFormat="false" ht="12.75" hidden="false" customHeight="false" outlineLevel="0" collapsed="false">
      <c r="A155" s="135"/>
      <c r="B155" s="122"/>
      <c r="C155" s="123"/>
      <c r="D155" s="124"/>
      <c r="E155" s="124"/>
      <c r="F155" s="125"/>
      <c r="G155" s="130"/>
      <c r="H155" s="127"/>
      <c r="I155" s="128"/>
      <c r="J155" s="127"/>
      <c r="K155" s="127"/>
      <c r="L155" s="127"/>
      <c r="M155" s="130"/>
      <c r="N155" s="127"/>
      <c r="O155" s="127"/>
      <c r="P155" s="131"/>
      <c r="Q155" s="132" t="str">
        <f aca="false">IF(G155&lt;1,"",IF(K155&lt;1,"",DAYS360(G155,K155)))</f>
        <v/>
      </c>
      <c r="R155" s="133" t="str">
        <f aca="false">IF(I155&lt;1,"",IF(K155&lt;1,"",DAYS360(I155,K155)))</f>
        <v/>
      </c>
    </row>
    <row r="156" customFormat="false" ht="12.75" hidden="false" customHeight="false" outlineLevel="0" collapsed="false">
      <c r="A156" s="135"/>
      <c r="B156" s="122"/>
      <c r="C156" s="123"/>
      <c r="D156" s="124"/>
      <c r="E156" s="124"/>
      <c r="F156" s="125"/>
      <c r="G156" s="130"/>
      <c r="H156" s="127"/>
      <c r="I156" s="128"/>
      <c r="J156" s="127"/>
      <c r="K156" s="127"/>
      <c r="L156" s="127"/>
      <c r="M156" s="130"/>
      <c r="N156" s="127"/>
      <c r="O156" s="127"/>
      <c r="P156" s="131"/>
      <c r="Q156" s="132" t="str">
        <f aca="false">IF(G156&lt;1,"",IF(K156&lt;1,"",DAYS360(G156,K156)))</f>
        <v/>
      </c>
      <c r="R156" s="133" t="str">
        <f aca="false">IF(I156&lt;1,"",IF(K156&lt;1,"",DAYS360(I156,K156)))</f>
        <v/>
      </c>
    </row>
    <row r="157" customFormat="false" ht="12.75" hidden="false" customHeight="false" outlineLevel="0" collapsed="false">
      <c r="A157" s="135"/>
      <c r="B157" s="122"/>
      <c r="C157" s="123"/>
      <c r="D157" s="124"/>
      <c r="E157" s="124"/>
      <c r="F157" s="125"/>
      <c r="G157" s="130"/>
      <c r="H157" s="127"/>
      <c r="I157" s="128"/>
      <c r="J157" s="127"/>
      <c r="K157" s="127"/>
      <c r="L157" s="127"/>
      <c r="M157" s="130"/>
      <c r="N157" s="127"/>
      <c r="O157" s="127"/>
      <c r="P157" s="131"/>
      <c r="Q157" s="132" t="str">
        <f aca="false">IF(G157&lt;1,"",IF(K157&lt;1,"",DAYS360(G157,K157)))</f>
        <v/>
      </c>
      <c r="R157" s="133" t="str">
        <f aca="false">IF(I157&lt;1,"",IF(K157&lt;1,"",DAYS360(I157,K157)))</f>
        <v/>
      </c>
    </row>
    <row r="158" customFormat="false" ht="12.75" hidden="false" customHeight="false" outlineLevel="0" collapsed="false">
      <c r="A158" s="135"/>
      <c r="B158" s="122"/>
      <c r="C158" s="123"/>
      <c r="D158" s="124"/>
      <c r="E158" s="124"/>
      <c r="F158" s="125"/>
      <c r="G158" s="130"/>
      <c r="H158" s="127"/>
      <c r="I158" s="128"/>
      <c r="J158" s="127"/>
      <c r="K158" s="127"/>
      <c r="L158" s="127"/>
      <c r="M158" s="130"/>
      <c r="N158" s="127"/>
      <c r="O158" s="127"/>
      <c r="P158" s="131"/>
      <c r="Q158" s="132" t="str">
        <f aca="false">IF(G158&lt;1,"",IF(K158&lt;1,"",DAYS360(G158,K158)))</f>
        <v/>
      </c>
      <c r="R158" s="133" t="str">
        <f aca="false">IF(I158&lt;1,"",IF(K158&lt;1,"",DAYS360(I158,K158)))</f>
        <v/>
      </c>
    </row>
    <row r="159" customFormat="false" ht="12.75" hidden="false" customHeight="false" outlineLevel="0" collapsed="false">
      <c r="A159" s="135"/>
      <c r="B159" s="122"/>
      <c r="C159" s="123"/>
      <c r="D159" s="124"/>
      <c r="E159" s="124"/>
      <c r="F159" s="125"/>
      <c r="G159" s="130"/>
      <c r="H159" s="127"/>
      <c r="I159" s="128"/>
      <c r="J159" s="127"/>
      <c r="K159" s="127"/>
      <c r="L159" s="127"/>
      <c r="M159" s="130"/>
      <c r="N159" s="127"/>
      <c r="O159" s="127"/>
      <c r="P159" s="131"/>
      <c r="Q159" s="132" t="str">
        <f aca="false">IF(G159&lt;1,"",IF(K159&lt;1,"",DAYS360(G159,K159)))</f>
        <v/>
      </c>
      <c r="R159" s="133" t="str">
        <f aca="false">IF(I159&lt;1,"",IF(K159&lt;1,"",DAYS360(I159,K159)))</f>
        <v/>
      </c>
    </row>
    <row r="160" customFormat="false" ht="12.75" hidden="false" customHeight="false" outlineLevel="0" collapsed="false">
      <c r="A160" s="135"/>
      <c r="B160" s="122"/>
      <c r="C160" s="123"/>
      <c r="D160" s="124"/>
      <c r="E160" s="124"/>
      <c r="F160" s="125"/>
      <c r="G160" s="130"/>
      <c r="H160" s="127"/>
      <c r="I160" s="128"/>
      <c r="J160" s="127"/>
      <c r="K160" s="127"/>
      <c r="L160" s="127"/>
      <c r="M160" s="130"/>
      <c r="N160" s="127"/>
      <c r="O160" s="127"/>
      <c r="P160" s="131"/>
      <c r="Q160" s="132" t="str">
        <f aca="false">IF(G160&lt;1,"",IF(K160&lt;1,"",DAYS360(G160,K160)))</f>
        <v/>
      </c>
      <c r="R160" s="133" t="str">
        <f aca="false">IF(I160&lt;1,"",IF(K160&lt;1,"",DAYS360(I160,K160)))</f>
        <v/>
      </c>
    </row>
    <row r="161" customFormat="false" ht="12.75" hidden="false" customHeight="false" outlineLevel="0" collapsed="false">
      <c r="A161" s="135"/>
      <c r="B161" s="122"/>
      <c r="C161" s="123"/>
      <c r="D161" s="124"/>
      <c r="E161" s="124"/>
      <c r="F161" s="125"/>
      <c r="G161" s="130"/>
      <c r="H161" s="127"/>
      <c r="I161" s="128"/>
      <c r="J161" s="127"/>
      <c r="K161" s="127"/>
      <c r="L161" s="127"/>
      <c r="M161" s="130"/>
      <c r="N161" s="127"/>
      <c r="O161" s="127"/>
      <c r="P161" s="131"/>
      <c r="Q161" s="132" t="str">
        <f aca="false">IF(G161&lt;1,"",IF(K161&lt;1,"",DAYS360(G161,K161)))</f>
        <v/>
      </c>
      <c r="R161" s="133" t="str">
        <f aca="false">IF(I161&lt;1,"",IF(K161&lt;1,"",DAYS360(I161,K161)))</f>
        <v/>
      </c>
    </row>
    <row r="162" customFormat="false" ht="12.75" hidden="false" customHeight="false" outlineLevel="0" collapsed="false">
      <c r="A162" s="135"/>
      <c r="B162" s="122"/>
      <c r="C162" s="123"/>
      <c r="D162" s="124"/>
      <c r="E162" s="124"/>
      <c r="F162" s="125"/>
      <c r="G162" s="130"/>
      <c r="H162" s="127"/>
      <c r="I162" s="128"/>
      <c r="J162" s="127"/>
      <c r="K162" s="127"/>
      <c r="L162" s="127"/>
      <c r="M162" s="130"/>
      <c r="N162" s="127"/>
      <c r="O162" s="127"/>
      <c r="P162" s="131"/>
      <c r="Q162" s="132" t="str">
        <f aca="false">IF(G162&lt;1,"",IF(K162&lt;1,"",DAYS360(G162,K162)))</f>
        <v/>
      </c>
      <c r="R162" s="133" t="str">
        <f aca="false">IF(I162&lt;1,"",IF(K162&lt;1,"",DAYS360(I162,K162)))</f>
        <v/>
      </c>
    </row>
    <row r="163" customFormat="false" ht="12.75" hidden="false" customHeight="false" outlineLevel="0" collapsed="false">
      <c r="A163" s="135"/>
      <c r="B163" s="122"/>
      <c r="C163" s="123"/>
      <c r="D163" s="124"/>
      <c r="E163" s="124"/>
      <c r="F163" s="125"/>
      <c r="G163" s="130"/>
      <c r="H163" s="127"/>
      <c r="I163" s="128"/>
      <c r="J163" s="127"/>
      <c r="K163" s="127"/>
      <c r="L163" s="127"/>
      <c r="M163" s="130"/>
      <c r="N163" s="127"/>
      <c r="O163" s="127"/>
      <c r="P163" s="131"/>
      <c r="Q163" s="132" t="str">
        <f aca="false">IF(G163&lt;1,"",IF(K163&lt;1,"",DAYS360(G163,K163)))</f>
        <v/>
      </c>
      <c r="R163" s="133" t="str">
        <f aca="false">IF(I163&lt;1,"",IF(K163&lt;1,"",DAYS360(I163,K163)))</f>
        <v/>
      </c>
    </row>
    <row r="164" customFormat="false" ht="12.75" hidden="false" customHeight="false" outlineLevel="0" collapsed="false">
      <c r="A164" s="135"/>
      <c r="B164" s="122"/>
      <c r="C164" s="123"/>
      <c r="D164" s="124"/>
      <c r="E164" s="124"/>
      <c r="F164" s="125"/>
      <c r="G164" s="130"/>
      <c r="H164" s="127"/>
      <c r="I164" s="128"/>
      <c r="J164" s="127"/>
      <c r="K164" s="127"/>
      <c r="L164" s="127"/>
      <c r="M164" s="130"/>
      <c r="N164" s="127"/>
      <c r="O164" s="127"/>
      <c r="P164" s="131"/>
      <c r="Q164" s="132" t="str">
        <f aca="false">IF(G164&lt;1,"",IF(K164&lt;1,"",DAYS360(G164,K164)))</f>
        <v/>
      </c>
      <c r="R164" s="133" t="str">
        <f aca="false">IF(I164&lt;1,"",IF(K164&lt;1,"",DAYS360(I164,K164)))</f>
        <v/>
      </c>
    </row>
    <row r="165" customFormat="false" ht="12.75" hidden="false" customHeight="false" outlineLevel="0" collapsed="false">
      <c r="A165" s="135"/>
      <c r="B165" s="122"/>
      <c r="C165" s="123"/>
      <c r="D165" s="124"/>
      <c r="E165" s="124"/>
      <c r="F165" s="125"/>
      <c r="G165" s="130"/>
      <c r="H165" s="127"/>
      <c r="I165" s="128"/>
      <c r="J165" s="127"/>
      <c r="K165" s="127"/>
      <c r="L165" s="127"/>
      <c r="M165" s="130"/>
      <c r="N165" s="127"/>
      <c r="O165" s="127"/>
      <c r="P165" s="131"/>
      <c r="Q165" s="132" t="str">
        <f aca="false">IF(G165&lt;1,"",IF(K165&lt;1,"",DAYS360(G165,K165)))</f>
        <v/>
      </c>
      <c r="R165" s="133" t="str">
        <f aca="false">IF(I165&lt;1,"",IF(K165&lt;1,"",DAYS360(I165,K165)))</f>
        <v/>
      </c>
    </row>
    <row r="166" customFormat="false" ht="12.75" hidden="false" customHeight="false" outlineLevel="0" collapsed="false">
      <c r="A166" s="135"/>
      <c r="B166" s="122"/>
      <c r="C166" s="123"/>
      <c r="D166" s="124"/>
      <c r="E166" s="124"/>
      <c r="F166" s="125"/>
      <c r="G166" s="130"/>
      <c r="H166" s="127"/>
      <c r="I166" s="128"/>
      <c r="J166" s="127"/>
      <c r="K166" s="127"/>
      <c r="L166" s="127"/>
      <c r="M166" s="130"/>
      <c r="N166" s="127"/>
      <c r="O166" s="127"/>
      <c r="P166" s="131"/>
      <c r="Q166" s="132" t="str">
        <f aca="false">IF(G166&lt;1,"",IF(K166&lt;1,"",DAYS360(G166,K166)))</f>
        <v/>
      </c>
      <c r="R166" s="133" t="str">
        <f aca="false">IF(I166&lt;1,"",IF(K166&lt;1,"",DAYS360(I166,K166)))</f>
        <v/>
      </c>
    </row>
    <row r="167" customFormat="false" ht="12.75" hidden="false" customHeight="false" outlineLevel="0" collapsed="false">
      <c r="A167" s="135"/>
      <c r="B167" s="122"/>
      <c r="C167" s="123"/>
      <c r="D167" s="124"/>
      <c r="E167" s="124"/>
      <c r="F167" s="125"/>
      <c r="G167" s="130"/>
      <c r="H167" s="127"/>
      <c r="I167" s="128"/>
      <c r="J167" s="127"/>
      <c r="K167" s="127"/>
      <c r="L167" s="127"/>
      <c r="M167" s="130"/>
      <c r="N167" s="127"/>
      <c r="O167" s="127"/>
      <c r="P167" s="131"/>
      <c r="Q167" s="132" t="str">
        <f aca="false">IF(G167&lt;1,"",IF(K167&lt;1,"",DAYS360(G167,K167)))</f>
        <v/>
      </c>
      <c r="R167" s="133" t="str">
        <f aca="false">IF(I167&lt;1,"",IF(K167&lt;1,"",DAYS360(I167,K167)))</f>
        <v/>
      </c>
    </row>
    <row r="168" customFormat="false" ht="12.75" hidden="false" customHeight="false" outlineLevel="0" collapsed="false">
      <c r="A168" s="135"/>
      <c r="B168" s="122"/>
      <c r="C168" s="123"/>
      <c r="D168" s="124"/>
      <c r="E168" s="124"/>
      <c r="F168" s="125"/>
      <c r="G168" s="130"/>
      <c r="H168" s="127"/>
      <c r="I168" s="128"/>
      <c r="J168" s="127"/>
      <c r="K168" s="127"/>
      <c r="L168" s="127"/>
      <c r="M168" s="130"/>
      <c r="N168" s="127"/>
      <c r="O168" s="127"/>
      <c r="P168" s="131"/>
      <c r="Q168" s="132" t="str">
        <f aca="false">IF(G168&lt;1,"",IF(K168&lt;1,"",DAYS360(G168,K168)))</f>
        <v/>
      </c>
      <c r="R168" s="133" t="str">
        <f aca="false">IF(I168&lt;1,"",IF(K168&lt;1,"",DAYS360(I168,K168)))</f>
        <v/>
      </c>
    </row>
    <row r="169" customFormat="false" ht="12.75" hidden="false" customHeight="false" outlineLevel="0" collapsed="false">
      <c r="A169" s="135"/>
      <c r="B169" s="122"/>
      <c r="C169" s="123"/>
      <c r="D169" s="124"/>
      <c r="E169" s="124"/>
      <c r="F169" s="125"/>
      <c r="G169" s="130"/>
      <c r="H169" s="127"/>
      <c r="I169" s="128"/>
      <c r="J169" s="127"/>
      <c r="K169" s="127"/>
      <c r="L169" s="127"/>
      <c r="M169" s="130"/>
      <c r="N169" s="127"/>
      <c r="O169" s="127"/>
      <c r="P169" s="131"/>
      <c r="Q169" s="132" t="str">
        <f aca="false">IF(G169&lt;1,"",IF(K169&lt;1,"",DAYS360(G169,K169)))</f>
        <v/>
      </c>
      <c r="R169" s="133" t="str">
        <f aca="false">IF(I169&lt;1,"",IF(K169&lt;1,"",DAYS360(I169,K169)))</f>
        <v/>
      </c>
    </row>
    <row r="170" customFormat="false" ht="12.75" hidden="false" customHeight="false" outlineLevel="0" collapsed="false">
      <c r="A170" s="135"/>
      <c r="B170" s="122"/>
      <c r="C170" s="123"/>
      <c r="D170" s="124"/>
      <c r="E170" s="124"/>
      <c r="F170" s="125"/>
      <c r="G170" s="130"/>
      <c r="H170" s="127"/>
      <c r="I170" s="128"/>
      <c r="J170" s="127"/>
      <c r="K170" s="127"/>
      <c r="L170" s="127"/>
      <c r="M170" s="130"/>
      <c r="N170" s="127"/>
      <c r="O170" s="127"/>
      <c r="P170" s="131"/>
      <c r="Q170" s="132" t="str">
        <f aca="false">IF(G170&lt;1,"",IF(K170&lt;1,"",DAYS360(G170,K170)))</f>
        <v/>
      </c>
      <c r="R170" s="133" t="str">
        <f aca="false">IF(I170&lt;1,"",IF(K170&lt;1,"",DAYS360(I170,K170)))</f>
        <v/>
      </c>
    </row>
    <row r="171" customFormat="false" ht="12.75" hidden="false" customHeight="false" outlineLevel="0" collapsed="false">
      <c r="A171" s="135"/>
      <c r="B171" s="122"/>
      <c r="C171" s="123"/>
      <c r="D171" s="124"/>
      <c r="E171" s="124"/>
      <c r="F171" s="125"/>
      <c r="G171" s="130"/>
      <c r="H171" s="127"/>
      <c r="I171" s="128"/>
      <c r="J171" s="127"/>
      <c r="K171" s="127"/>
      <c r="L171" s="127"/>
      <c r="M171" s="130"/>
      <c r="N171" s="127"/>
      <c r="O171" s="127"/>
      <c r="P171" s="131"/>
      <c r="Q171" s="132" t="str">
        <f aca="false">IF(G171&lt;1,"",IF(K171&lt;1,"",DAYS360(G171,K171)))</f>
        <v/>
      </c>
      <c r="R171" s="133" t="str">
        <f aca="false">IF(I171&lt;1,"",IF(K171&lt;1,"",DAYS360(I171,K171)))</f>
        <v/>
      </c>
    </row>
    <row r="172" customFormat="false" ht="12.75" hidden="false" customHeight="false" outlineLevel="0" collapsed="false">
      <c r="A172" s="135"/>
      <c r="B172" s="122"/>
      <c r="C172" s="123"/>
      <c r="D172" s="124"/>
      <c r="E172" s="124"/>
      <c r="F172" s="125"/>
      <c r="G172" s="130"/>
      <c r="H172" s="127"/>
      <c r="I172" s="128"/>
      <c r="J172" s="127"/>
      <c r="K172" s="127"/>
      <c r="L172" s="127"/>
      <c r="M172" s="130"/>
      <c r="N172" s="127"/>
      <c r="O172" s="127"/>
      <c r="P172" s="131"/>
      <c r="Q172" s="132" t="str">
        <f aca="false">IF(G172&lt;1,"",IF(K172&lt;1,"",DAYS360(G172,K172)))</f>
        <v/>
      </c>
      <c r="R172" s="133" t="str">
        <f aca="false">IF(I172&lt;1,"",IF(K172&lt;1,"",DAYS360(I172,K172)))</f>
        <v/>
      </c>
    </row>
    <row r="173" customFormat="false" ht="12.75" hidden="false" customHeight="false" outlineLevel="0" collapsed="false">
      <c r="A173" s="135"/>
      <c r="B173" s="122"/>
      <c r="C173" s="123"/>
      <c r="D173" s="124"/>
      <c r="E173" s="124"/>
      <c r="F173" s="125"/>
      <c r="G173" s="130"/>
      <c r="H173" s="127"/>
      <c r="I173" s="128"/>
      <c r="J173" s="127"/>
      <c r="K173" s="127"/>
      <c r="L173" s="127"/>
      <c r="M173" s="130"/>
      <c r="N173" s="127"/>
      <c r="O173" s="127"/>
      <c r="P173" s="131"/>
      <c r="Q173" s="132" t="str">
        <f aca="false">IF(G173&lt;1,"",IF(K173&lt;1,"",DAYS360(G173,K173)))</f>
        <v/>
      </c>
      <c r="R173" s="133" t="str">
        <f aca="false">IF(I173&lt;1,"",IF(K173&lt;1,"",DAYS360(I173,K173)))</f>
        <v/>
      </c>
    </row>
    <row r="174" customFormat="false" ht="12.75" hidden="false" customHeight="false" outlineLevel="0" collapsed="false">
      <c r="A174" s="135"/>
      <c r="B174" s="122"/>
      <c r="C174" s="123"/>
      <c r="D174" s="124"/>
      <c r="E174" s="124"/>
      <c r="F174" s="125"/>
      <c r="G174" s="130"/>
      <c r="H174" s="127"/>
      <c r="I174" s="128"/>
      <c r="J174" s="127"/>
      <c r="K174" s="127"/>
      <c r="L174" s="127"/>
      <c r="M174" s="130"/>
      <c r="N174" s="127"/>
      <c r="O174" s="127"/>
      <c r="P174" s="131"/>
      <c r="Q174" s="132" t="str">
        <f aca="false">IF(G174&lt;1,"",IF(K174&lt;1,"",DAYS360(G174,K174)))</f>
        <v/>
      </c>
      <c r="R174" s="133" t="str">
        <f aca="false">IF(I174&lt;1,"",IF(K174&lt;1,"",DAYS360(I174,K174)))</f>
        <v/>
      </c>
    </row>
    <row r="175" customFormat="false" ht="12.75" hidden="false" customHeight="false" outlineLevel="0" collapsed="false">
      <c r="A175" s="135"/>
      <c r="B175" s="122"/>
      <c r="C175" s="123"/>
      <c r="D175" s="124"/>
      <c r="E175" s="124"/>
      <c r="F175" s="125"/>
      <c r="G175" s="130"/>
      <c r="H175" s="127"/>
      <c r="I175" s="128"/>
      <c r="J175" s="127"/>
      <c r="K175" s="127"/>
      <c r="L175" s="127"/>
      <c r="M175" s="130"/>
      <c r="N175" s="127"/>
      <c r="O175" s="127"/>
      <c r="P175" s="131"/>
      <c r="Q175" s="132" t="str">
        <f aca="false">IF(G175&lt;1,"",IF(K175&lt;1,"",DAYS360(G175,K175)))</f>
        <v/>
      </c>
      <c r="R175" s="133" t="str">
        <f aca="false">IF(I175&lt;1,"",IF(K175&lt;1,"",DAYS360(I175,K175)))</f>
        <v/>
      </c>
    </row>
    <row r="176" customFormat="false" ht="12.75" hidden="false" customHeight="false" outlineLevel="0" collapsed="false">
      <c r="A176" s="135"/>
      <c r="B176" s="122"/>
      <c r="C176" s="123"/>
      <c r="D176" s="124"/>
      <c r="E176" s="124"/>
      <c r="F176" s="125"/>
      <c r="G176" s="130"/>
      <c r="H176" s="127"/>
      <c r="I176" s="128"/>
      <c r="J176" s="127"/>
      <c r="K176" s="127"/>
      <c r="L176" s="127"/>
      <c r="M176" s="130"/>
      <c r="N176" s="127"/>
      <c r="O176" s="127"/>
      <c r="P176" s="131"/>
      <c r="Q176" s="132" t="str">
        <f aca="false">IF(G176&lt;1,"",IF(K176&lt;1,"",DAYS360(G176,K176)))</f>
        <v/>
      </c>
      <c r="R176" s="133" t="str">
        <f aca="false">IF(I176&lt;1,"",IF(K176&lt;1,"",DAYS360(I176,K176)))</f>
        <v/>
      </c>
    </row>
    <row r="177" customFormat="false" ht="12.75" hidden="false" customHeight="false" outlineLevel="0" collapsed="false">
      <c r="A177" s="135"/>
      <c r="B177" s="122"/>
      <c r="C177" s="123"/>
      <c r="D177" s="124"/>
      <c r="E177" s="124"/>
      <c r="F177" s="125"/>
      <c r="G177" s="130"/>
      <c r="H177" s="127"/>
      <c r="I177" s="128"/>
      <c r="J177" s="127"/>
      <c r="K177" s="127"/>
      <c r="L177" s="127"/>
      <c r="M177" s="130"/>
      <c r="N177" s="127"/>
      <c r="O177" s="127"/>
      <c r="P177" s="131"/>
      <c r="Q177" s="132" t="str">
        <f aca="false">IF(G177&lt;1,"",IF(K177&lt;1,"",DAYS360(G177,K177)))</f>
        <v/>
      </c>
      <c r="R177" s="133" t="str">
        <f aca="false">IF(I177&lt;1,"",IF(K177&lt;1,"",DAYS360(I177,K177)))</f>
        <v/>
      </c>
    </row>
    <row r="178" customFormat="false" ht="12.75" hidden="false" customHeight="false" outlineLevel="0" collapsed="false">
      <c r="A178" s="135"/>
      <c r="B178" s="122"/>
      <c r="C178" s="123"/>
      <c r="D178" s="124"/>
      <c r="E178" s="124"/>
      <c r="F178" s="125"/>
      <c r="G178" s="130"/>
      <c r="H178" s="127"/>
      <c r="I178" s="128"/>
      <c r="J178" s="127"/>
      <c r="K178" s="127"/>
      <c r="L178" s="127"/>
      <c r="M178" s="130"/>
      <c r="N178" s="127"/>
      <c r="O178" s="127"/>
      <c r="P178" s="131"/>
      <c r="Q178" s="132" t="str">
        <f aca="false">IF(G178&lt;1,"",IF(K178&lt;1,"",DAYS360(G178,K178)))</f>
        <v/>
      </c>
      <c r="R178" s="133" t="str">
        <f aca="false">IF(I178&lt;1,"",IF(K178&lt;1,"",DAYS360(I178,K178)))</f>
        <v/>
      </c>
    </row>
    <row r="179" customFormat="false" ht="12.75" hidden="false" customHeight="false" outlineLevel="0" collapsed="false">
      <c r="A179" s="135"/>
      <c r="B179" s="122"/>
      <c r="C179" s="123"/>
      <c r="D179" s="124"/>
      <c r="E179" s="124"/>
      <c r="F179" s="125"/>
      <c r="G179" s="130"/>
      <c r="H179" s="127"/>
      <c r="I179" s="128"/>
      <c r="J179" s="127"/>
      <c r="K179" s="127"/>
      <c r="L179" s="127"/>
      <c r="M179" s="130"/>
      <c r="N179" s="127"/>
      <c r="O179" s="127"/>
      <c r="P179" s="131"/>
      <c r="Q179" s="132" t="str">
        <f aca="false">IF(G179&lt;1,"",IF(K179&lt;1,"",DAYS360(G179,K179)))</f>
        <v/>
      </c>
      <c r="R179" s="133" t="str">
        <f aca="false">IF(I179&lt;1,"",IF(K179&lt;1,"",DAYS360(I179,K179)))</f>
        <v/>
      </c>
    </row>
    <row r="180" customFormat="false" ht="12.75" hidden="false" customHeight="false" outlineLevel="0" collapsed="false">
      <c r="A180" s="135"/>
      <c r="B180" s="122"/>
      <c r="C180" s="123"/>
      <c r="D180" s="124"/>
      <c r="E180" s="124"/>
      <c r="F180" s="125"/>
      <c r="G180" s="130"/>
      <c r="H180" s="127"/>
      <c r="I180" s="128"/>
      <c r="J180" s="127"/>
      <c r="K180" s="127"/>
      <c r="L180" s="127"/>
      <c r="M180" s="130"/>
      <c r="N180" s="127"/>
      <c r="O180" s="127"/>
      <c r="P180" s="131"/>
      <c r="Q180" s="132" t="str">
        <f aca="false">IF(G180&lt;1,"",IF(K180&lt;1,"",DAYS360(G180,K180)))</f>
        <v/>
      </c>
      <c r="R180" s="133" t="str">
        <f aca="false">IF(I180&lt;1,"",IF(K180&lt;1,"",DAYS360(I180,K180)))</f>
        <v/>
      </c>
    </row>
    <row r="181" customFormat="false" ht="12.75" hidden="false" customHeight="false" outlineLevel="0" collapsed="false">
      <c r="A181" s="135"/>
      <c r="B181" s="122"/>
      <c r="C181" s="123"/>
      <c r="D181" s="124"/>
      <c r="E181" s="124"/>
      <c r="F181" s="125"/>
      <c r="G181" s="130"/>
      <c r="H181" s="127"/>
      <c r="I181" s="128"/>
      <c r="J181" s="127"/>
      <c r="K181" s="127"/>
      <c r="L181" s="127"/>
      <c r="M181" s="130"/>
      <c r="N181" s="127"/>
      <c r="O181" s="127"/>
      <c r="P181" s="131"/>
      <c r="Q181" s="132" t="str">
        <f aca="false">IF(G181&lt;1,"",IF(K181&lt;1,"",DAYS360(G181,K181)))</f>
        <v/>
      </c>
      <c r="R181" s="133" t="str">
        <f aca="false">IF(I181&lt;1,"",IF(K181&lt;1,"",DAYS360(I181,K181)))</f>
        <v/>
      </c>
    </row>
    <row r="182" customFormat="false" ht="12.75" hidden="false" customHeight="false" outlineLevel="0" collapsed="false">
      <c r="A182" s="135"/>
      <c r="B182" s="122"/>
      <c r="C182" s="123"/>
      <c r="D182" s="124"/>
      <c r="E182" s="124"/>
      <c r="F182" s="125"/>
      <c r="G182" s="130"/>
      <c r="H182" s="127"/>
      <c r="I182" s="128"/>
      <c r="J182" s="127"/>
      <c r="K182" s="127"/>
      <c r="L182" s="127"/>
      <c r="M182" s="130"/>
      <c r="N182" s="127"/>
      <c r="O182" s="127"/>
      <c r="P182" s="131"/>
      <c r="Q182" s="132" t="str">
        <f aca="false">IF(G182&lt;1,"",IF(K182&lt;1,"",DAYS360(G182,K182)))</f>
        <v/>
      </c>
      <c r="R182" s="133" t="str">
        <f aca="false">IF(I182&lt;1,"",IF(K182&lt;1,"",DAYS360(I182,K182)))</f>
        <v/>
      </c>
    </row>
    <row r="183" customFormat="false" ht="12.75" hidden="false" customHeight="false" outlineLevel="0" collapsed="false">
      <c r="A183" s="135"/>
      <c r="B183" s="122"/>
      <c r="C183" s="123"/>
      <c r="D183" s="124"/>
      <c r="E183" s="124"/>
      <c r="F183" s="125"/>
      <c r="G183" s="130"/>
      <c r="H183" s="127"/>
      <c r="I183" s="128"/>
      <c r="J183" s="127"/>
      <c r="K183" s="127"/>
      <c r="L183" s="127"/>
      <c r="M183" s="130"/>
      <c r="N183" s="127"/>
      <c r="O183" s="127"/>
      <c r="P183" s="131"/>
      <c r="Q183" s="132" t="str">
        <f aca="false">IF(G183&lt;1,"",IF(K183&lt;1,"",DAYS360(G183,K183)))</f>
        <v/>
      </c>
      <c r="R183" s="133" t="str">
        <f aca="false">IF(I183&lt;1,"",IF(K183&lt;1,"",DAYS360(I183,K183)))</f>
        <v/>
      </c>
    </row>
    <row r="184" customFormat="false" ht="12.75" hidden="false" customHeight="false" outlineLevel="0" collapsed="false">
      <c r="A184" s="135"/>
      <c r="B184" s="122"/>
      <c r="C184" s="123"/>
      <c r="D184" s="124"/>
      <c r="E184" s="124"/>
      <c r="F184" s="125"/>
      <c r="G184" s="130"/>
      <c r="H184" s="127"/>
      <c r="I184" s="128"/>
      <c r="J184" s="127"/>
      <c r="K184" s="127"/>
      <c r="L184" s="127"/>
      <c r="M184" s="130"/>
      <c r="N184" s="127"/>
      <c r="O184" s="127"/>
      <c r="P184" s="131"/>
      <c r="Q184" s="132" t="str">
        <f aca="false">IF(G184&lt;1,"",IF(K184&lt;1,"",DAYS360(G184,K184)))</f>
        <v/>
      </c>
      <c r="R184" s="133" t="str">
        <f aca="false">IF(I184&lt;1,"",IF(K184&lt;1,"",DAYS360(I184,K184)))</f>
        <v/>
      </c>
    </row>
    <row r="185" customFormat="false" ht="12.75" hidden="false" customHeight="false" outlineLevel="0" collapsed="false">
      <c r="A185" s="135"/>
      <c r="B185" s="122"/>
      <c r="C185" s="123"/>
      <c r="D185" s="124"/>
      <c r="E185" s="124"/>
      <c r="F185" s="125"/>
      <c r="G185" s="130"/>
      <c r="H185" s="127"/>
      <c r="I185" s="128"/>
      <c r="J185" s="127"/>
      <c r="K185" s="127"/>
      <c r="L185" s="127"/>
      <c r="M185" s="130"/>
      <c r="N185" s="127"/>
      <c r="O185" s="127"/>
      <c r="P185" s="131"/>
      <c r="Q185" s="132" t="str">
        <f aca="false">IF(G185&lt;1,"",IF(K185&lt;1,"",DAYS360(G185,K185)))</f>
        <v/>
      </c>
      <c r="R185" s="133" t="str">
        <f aca="false">IF(I185&lt;1,"",IF(K185&lt;1,"",DAYS360(I185,K185)))</f>
        <v/>
      </c>
    </row>
    <row r="186" customFormat="false" ht="12.75" hidden="false" customHeight="false" outlineLevel="0" collapsed="false">
      <c r="A186" s="135"/>
      <c r="B186" s="122"/>
      <c r="C186" s="123"/>
      <c r="D186" s="124"/>
      <c r="E186" s="124"/>
      <c r="F186" s="125"/>
      <c r="G186" s="130"/>
      <c r="H186" s="127"/>
      <c r="I186" s="128"/>
      <c r="J186" s="127"/>
      <c r="K186" s="127"/>
      <c r="L186" s="127"/>
      <c r="M186" s="130"/>
      <c r="N186" s="127"/>
      <c r="O186" s="127"/>
      <c r="P186" s="131"/>
      <c r="Q186" s="132" t="str">
        <f aca="false">IF(G186&lt;1,"",IF(K186&lt;1,"",DAYS360(G186,K186)))</f>
        <v/>
      </c>
      <c r="R186" s="133" t="str">
        <f aca="false">IF(I186&lt;1,"",IF(K186&lt;1,"",DAYS360(I186,K186)))</f>
        <v/>
      </c>
    </row>
    <row r="187" customFormat="false" ht="12.75" hidden="false" customHeight="false" outlineLevel="0" collapsed="false">
      <c r="A187" s="135"/>
      <c r="B187" s="122"/>
      <c r="C187" s="123"/>
      <c r="D187" s="124"/>
      <c r="E187" s="124"/>
      <c r="F187" s="125"/>
      <c r="G187" s="130"/>
      <c r="H187" s="127"/>
      <c r="I187" s="128"/>
      <c r="J187" s="127"/>
      <c r="K187" s="127"/>
      <c r="L187" s="127"/>
      <c r="M187" s="130"/>
      <c r="N187" s="127"/>
      <c r="O187" s="127"/>
      <c r="P187" s="131"/>
      <c r="Q187" s="132" t="str">
        <f aca="false">IF(G187&lt;1,"",IF(K187&lt;1,"",DAYS360(G187,K187)))</f>
        <v/>
      </c>
      <c r="R187" s="133" t="str">
        <f aca="false">IF(I187&lt;1,"",IF(K187&lt;1,"",DAYS360(I187,K187)))</f>
        <v/>
      </c>
    </row>
    <row r="188" customFormat="false" ht="12.75" hidden="false" customHeight="false" outlineLevel="0" collapsed="false">
      <c r="A188" s="135"/>
      <c r="B188" s="122"/>
      <c r="C188" s="123"/>
      <c r="D188" s="124"/>
      <c r="E188" s="124"/>
      <c r="F188" s="125"/>
      <c r="G188" s="130"/>
      <c r="H188" s="127"/>
      <c r="I188" s="128"/>
      <c r="J188" s="127"/>
      <c r="K188" s="127"/>
      <c r="L188" s="127"/>
      <c r="M188" s="130"/>
      <c r="N188" s="127"/>
      <c r="O188" s="127"/>
      <c r="P188" s="131"/>
      <c r="Q188" s="132" t="str">
        <f aca="false">IF(G188&lt;1,"",IF(K188&lt;1,"",DAYS360(G188,K188)))</f>
        <v/>
      </c>
      <c r="R188" s="133" t="str">
        <f aca="false">IF(I188&lt;1,"",IF(K188&lt;1,"",DAYS360(I188,K188)))</f>
        <v/>
      </c>
    </row>
    <row r="189" customFormat="false" ht="12.75" hidden="false" customHeight="false" outlineLevel="0" collapsed="false">
      <c r="A189" s="135"/>
      <c r="B189" s="122"/>
      <c r="C189" s="123"/>
      <c r="D189" s="124"/>
      <c r="E189" s="124"/>
      <c r="F189" s="125"/>
      <c r="G189" s="130"/>
      <c r="H189" s="127"/>
      <c r="I189" s="128"/>
      <c r="J189" s="127"/>
      <c r="K189" s="127"/>
      <c r="L189" s="127"/>
      <c r="M189" s="130"/>
      <c r="N189" s="127"/>
      <c r="O189" s="127"/>
      <c r="P189" s="131"/>
      <c r="Q189" s="132" t="str">
        <f aca="false">IF(G189&lt;1,"",IF(K189&lt;1,"",DAYS360(G189,K189)))</f>
        <v/>
      </c>
      <c r="R189" s="133" t="str">
        <f aca="false">IF(I189&lt;1,"",IF(K189&lt;1,"",DAYS360(I189,K189)))</f>
        <v/>
      </c>
    </row>
    <row r="190" customFormat="false" ht="12.75" hidden="false" customHeight="false" outlineLevel="0" collapsed="false">
      <c r="A190" s="135"/>
      <c r="B190" s="122"/>
      <c r="C190" s="123"/>
      <c r="D190" s="124"/>
      <c r="E190" s="124"/>
      <c r="F190" s="125"/>
      <c r="G190" s="130"/>
      <c r="H190" s="127"/>
      <c r="I190" s="128"/>
      <c r="J190" s="127"/>
      <c r="K190" s="127"/>
      <c r="L190" s="127"/>
      <c r="M190" s="130"/>
      <c r="N190" s="127"/>
      <c r="O190" s="127"/>
      <c r="P190" s="131"/>
      <c r="Q190" s="132" t="str">
        <f aca="false">IF(G190&lt;1,"",IF(K190&lt;1,"",DAYS360(G190,K190)))</f>
        <v/>
      </c>
      <c r="R190" s="133" t="str">
        <f aca="false">IF(I190&lt;1,"",IF(K190&lt;1,"",DAYS360(I190,K190)))</f>
        <v/>
      </c>
    </row>
    <row r="191" customFormat="false" ht="12.75" hidden="false" customHeight="false" outlineLevel="0" collapsed="false">
      <c r="A191" s="135"/>
      <c r="B191" s="122"/>
      <c r="C191" s="123"/>
      <c r="D191" s="124"/>
      <c r="E191" s="124"/>
      <c r="F191" s="125"/>
      <c r="G191" s="130"/>
      <c r="H191" s="127"/>
      <c r="I191" s="128"/>
      <c r="J191" s="127"/>
      <c r="K191" s="127"/>
      <c r="L191" s="127"/>
      <c r="M191" s="130"/>
      <c r="N191" s="127"/>
      <c r="O191" s="127"/>
      <c r="P191" s="131"/>
      <c r="Q191" s="132" t="str">
        <f aca="false">IF(G191&lt;1,"",IF(K191&lt;1,"",DAYS360(G191,K191)))</f>
        <v/>
      </c>
      <c r="R191" s="133" t="str">
        <f aca="false">IF(I191&lt;1,"",IF(K191&lt;1,"",DAYS360(I191,K191)))</f>
        <v/>
      </c>
    </row>
    <row r="192" customFormat="false" ht="12.75" hidden="false" customHeight="false" outlineLevel="0" collapsed="false">
      <c r="A192" s="135"/>
      <c r="B192" s="122"/>
      <c r="C192" s="123"/>
      <c r="D192" s="124"/>
      <c r="E192" s="124"/>
      <c r="F192" s="125"/>
      <c r="G192" s="130"/>
      <c r="H192" s="127"/>
      <c r="I192" s="128"/>
      <c r="J192" s="127"/>
      <c r="K192" s="127"/>
      <c r="L192" s="127"/>
      <c r="M192" s="130"/>
      <c r="N192" s="127"/>
      <c r="O192" s="127"/>
      <c r="P192" s="131"/>
      <c r="Q192" s="132" t="str">
        <f aca="false">IF(G192&lt;1,"",IF(K192&lt;1,"",DAYS360(G192,K192)))</f>
        <v/>
      </c>
      <c r="R192" s="133" t="str">
        <f aca="false">IF(I192&lt;1,"",IF(K192&lt;1,"",DAYS360(I192,K192)))</f>
        <v/>
      </c>
    </row>
    <row r="193" customFormat="false" ht="12.75" hidden="false" customHeight="false" outlineLevel="0" collapsed="false">
      <c r="A193" s="135"/>
      <c r="B193" s="122"/>
      <c r="C193" s="123"/>
      <c r="D193" s="124"/>
      <c r="E193" s="124"/>
      <c r="F193" s="125"/>
      <c r="G193" s="130"/>
      <c r="H193" s="127"/>
      <c r="I193" s="128"/>
      <c r="J193" s="127"/>
      <c r="K193" s="127"/>
      <c r="L193" s="127"/>
      <c r="M193" s="130"/>
      <c r="N193" s="127"/>
      <c r="O193" s="127"/>
      <c r="P193" s="131"/>
      <c r="Q193" s="132" t="str">
        <f aca="false">IF(G193&lt;1,"",IF(K193&lt;1,"",DAYS360(G193,K193)))</f>
        <v/>
      </c>
      <c r="R193" s="133" t="str">
        <f aca="false">IF(I193&lt;1,"",IF(K193&lt;1,"",DAYS360(I193,K193)))</f>
        <v/>
      </c>
    </row>
    <row r="194" customFormat="false" ht="12.75" hidden="false" customHeight="false" outlineLevel="0" collapsed="false">
      <c r="A194" s="135"/>
      <c r="B194" s="122"/>
      <c r="C194" s="123"/>
      <c r="D194" s="124"/>
      <c r="E194" s="124"/>
      <c r="F194" s="125"/>
      <c r="G194" s="130"/>
      <c r="H194" s="127"/>
      <c r="I194" s="128"/>
      <c r="J194" s="127"/>
      <c r="K194" s="127"/>
      <c r="L194" s="127"/>
      <c r="M194" s="130"/>
      <c r="N194" s="127"/>
      <c r="O194" s="127"/>
      <c r="P194" s="131"/>
      <c r="Q194" s="132" t="str">
        <f aca="false">IF(G194&lt;1,"",IF(K194&lt;1,"",DAYS360(G194,K194)))</f>
        <v/>
      </c>
      <c r="R194" s="133" t="str">
        <f aca="false">IF(I194&lt;1,"",IF(K194&lt;1,"",DAYS360(I194,K194)))</f>
        <v/>
      </c>
    </row>
    <row r="195" customFormat="false" ht="12.75" hidden="false" customHeight="false" outlineLevel="0" collapsed="false">
      <c r="A195" s="135"/>
      <c r="B195" s="122"/>
      <c r="C195" s="123"/>
      <c r="D195" s="124"/>
      <c r="E195" s="124"/>
      <c r="F195" s="125"/>
      <c r="G195" s="130"/>
      <c r="H195" s="127"/>
      <c r="I195" s="128"/>
      <c r="J195" s="127"/>
      <c r="K195" s="127"/>
      <c r="L195" s="127"/>
      <c r="M195" s="130"/>
      <c r="N195" s="127"/>
      <c r="O195" s="127"/>
      <c r="P195" s="131"/>
      <c r="Q195" s="132" t="str">
        <f aca="false">IF(G195&lt;1,"",IF(K195&lt;1,"",DAYS360(G195,K195)))</f>
        <v/>
      </c>
      <c r="R195" s="133" t="str">
        <f aca="false">IF(I195&lt;1,"",IF(K195&lt;1,"",DAYS360(I195,K195)))</f>
        <v/>
      </c>
    </row>
    <row r="196" customFormat="false" ht="12.75" hidden="false" customHeight="false" outlineLevel="0" collapsed="false">
      <c r="A196" s="135"/>
      <c r="B196" s="122"/>
      <c r="C196" s="123"/>
      <c r="D196" s="124"/>
      <c r="E196" s="124"/>
      <c r="F196" s="125"/>
      <c r="G196" s="130"/>
      <c r="H196" s="127"/>
      <c r="I196" s="128"/>
      <c r="J196" s="127"/>
      <c r="K196" s="127"/>
      <c r="L196" s="127"/>
      <c r="M196" s="130"/>
      <c r="N196" s="127"/>
      <c r="O196" s="127"/>
      <c r="P196" s="131"/>
      <c r="Q196" s="132" t="str">
        <f aca="false">IF(G196&lt;1,"",IF(K196&lt;1,"",DAYS360(G196,K196)))</f>
        <v/>
      </c>
      <c r="R196" s="133" t="str">
        <f aca="false">IF(I196&lt;1,"",IF(K196&lt;1,"",DAYS360(I196,K196)))</f>
        <v/>
      </c>
    </row>
    <row r="197" customFormat="false" ht="12.75" hidden="false" customHeight="false" outlineLevel="0" collapsed="false">
      <c r="A197" s="135"/>
      <c r="B197" s="122"/>
      <c r="C197" s="123"/>
      <c r="D197" s="124"/>
      <c r="E197" s="124"/>
      <c r="F197" s="125"/>
      <c r="G197" s="130"/>
      <c r="H197" s="127"/>
      <c r="I197" s="128"/>
      <c r="J197" s="127"/>
      <c r="K197" s="127"/>
      <c r="L197" s="127"/>
      <c r="M197" s="130"/>
      <c r="N197" s="127"/>
      <c r="O197" s="127"/>
      <c r="P197" s="131"/>
      <c r="Q197" s="132" t="str">
        <f aca="false">IF(G197&lt;1,"",IF(K197&lt;1,"",DAYS360(G197,K197)))</f>
        <v/>
      </c>
      <c r="R197" s="133" t="str">
        <f aca="false">IF(I197&lt;1,"",IF(K197&lt;1,"",DAYS360(I197,K197)))</f>
        <v/>
      </c>
    </row>
    <row r="198" customFormat="false" ht="12.75" hidden="false" customHeight="false" outlineLevel="0" collapsed="false">
      <c r="A198" s="135"/>
      <c r="B198" s="122"/>
      <c r="C198" s="123"/>
      <c r="D198" s="124"/>
      <c r="E198" s="124"/>
      <c r="F198" s="125"/>
      <c r="G198" s="130"/>
      <c r="H198" s="127"/>
      <c r="I198" s="128"/>
      <c r="J198" s="127"/>
      <c r="K198" s="127"/>
      <c r="L198" s="127"/>
      <c r="M198" s="130"/>
      <c r="N198" s="127"/>
      <c r="O198" s="127"/>
      <c r="P198" s="131"/>
      <c r="Q198" s="132" t="str">
        <f aca="false">IF(G198&lt;1,"",IF(K198&lt;1,"",DAYS360(G198,K198)))</f>
        <v/>
      </c>
      <c r="R198" s="133" t="str">
        <f aca="false">IF(I198&lt;1,"",IF(K198&lt;1,"",DAYS360(I198,K198)))</f>
        <v/>
      </c>
    </row>
    <row r="199" customFormat="false" ht="12.75" hidden="false" customHeight="false" outlineLevel="0" collapsed="false">
      <c r="A199" s="135"/>
      <c r="B199" s="122"/>
      <c r="C199" s="123"/>
      <c r="D199" s="124"/>
      <c r="E199" s="124"/>
      <c r="F199" s="125"/>
      <c r="G199" s="130"/>
      <c r="H199" s="127"/>
      <c r="I199" s="128"/>
      <c r="J199" s="127"/>
      <c r="K199" s="127"/>
      <c r="L199" s="127"/>
      <c r="M199" s="130"/>
      <c r="N199" s="127"/>
      <c r="O199" s="127"/>
      <c r="P199" s="131"/>
      <c r="Q199" s="132" t="str">
        <f aca="false">IF(G199&lt;1,"",IF(K199&lt;1,"",DAYS360(G199,K199)))</f>
        <v/>
      </c>
      <c r="R199" s="133" t="str">
        <f aca="false">IF(I199&lt;1,"",IF(K199&lt;1,"",DAYS360(I199,K199)))</f>
        <v/>
      </c>
    </row>
    <row r="200" customFormat="false" ht="12.75" hidden="false" customHeight="false" outlineLevel="0" collapsed="false">
      <c r="A200" s="135"/>
      <c r="B200" s="122"/>
      <c r="C200" s="123"/>
      <c r="D200" s="124"/>
      <c r="E200" s="124"/>
      <c r="F200" s="125"/>
      <c r="G200" s="130"/>
      <c r="H200" s="127"/>
      <c r="I200" s="128"/>
      <c r="J200" s="127"/>
      <c r="K200" s="127"/>
      <c r="L200" s="127"/>
      <c r="M200" s="130"/>
      <c r="N200" s="127"/>
      <c r="O200" s="127"/>
      <c r="P200" s="131"/>
      <c r="Q200" s="132" t="str">
        <f aca="false">IF(G200&lt;1,"",IF(K200&lt;1,"",DAYS360(G200,K200)))</f>
        <v/>
      </c>
      <c r="R200" s="133" t="str">
        <f aca="false">IF(I200&lt;1,"",IF(K200&lt;1,"",DAYS360(I200,K200)))</f>
        <v/>
      </c>
    </row>
    <row r="201" customFormat="false" ht="12.75" hidden="false" customHeight="false" outlineLevel="0" collapsed="false">
      <c r="A201" s="135"/>
      <c r="B201" s="122"/>
      <c r="C201" s="123"/>
      <c r="D201" s="124"/>
      <c r="E201" s="124"/>
      <c r="F201" s="125"/>
      <c r="G201" s="130"/>
      <c r="H201" s="127"/>
      <c r="I201" s="128"/>
      <c r="J201" s="127"/>
      <c r="K201" s="127"/>
      <c r="L201" s="127"/>
      <c r="M201" s="130"/>
      <c r="N201" s="127"/>
      <c r="O201" s="127"/>
      <c r="P201" s="131"/>
      <c r="Q201" s="132" t="str">
        <f aca="false">IF(G201&lt;1,"",IF(K201&lt;1,"",DAYS360(G201,K201)))</f>
        <v/>
      </c>
      <c r="R201" s="133" t="str">
        <f aca="false">IF(I201&lt;1,"",IF(K201&lt;1,"",DAYS360(I201,K201)))</f>
        <v/>
      </c>
    </row>
    <row r="202" customFormat="false" ht="12.75" hidden="false" customHeight="false" outlineLevel="0" collapsed="false">
      <c r="A202" s="135"/>
      <c r="B202" s="122"/>
      <c r="C202" s="123"/>
      <c r="D202" s="124"/>
      <c r="E202" s="124"/>
      <c r="F202" s="125"/>
      <c r="G202" s="130"/>
      <c r="H202" s="127"/>
      <c r="I202" s="128"/>
      <c r="J202" s="127"/>
      <c r="K202" s="127"/>
      <c r="L202" s="127"/>
      <c r="M202" s="130"/>
      <c r="N202" s="127"/>
      <c r="O202" s="127"/>
      <c r="P202" s="131"/>
      <c r="Q202" s="132" t="str">
        <f aca="false">IF(G202&lt;1,"",IF(K202&lt;1,"",DAYS360(G202,K202)))</f>
        <v/>
      </c>
      <c r="R202" s="133" t="str">
        <f aca="false">IF(I202&lt;1,"",IF(K202&lt;1,"",DAYS360(I202,K202)))</f>
        <v/>
      </c>
    </row>
    <row r="203" customFormat="false" ht="12.75" hidden="false" customHeight="false" outlineLevel="0" collapsed="false">
      <c r="A203" s="135"/>
      <c r="B203" s="122"/>
      <c r="C203" s="123"/>
      <c r="D203" s="124"/>
      <c r="E203" s="124"/>
      <c r="F203" s="125"/>
      <c r="G203" s="130"/>
      <c r="H203" s="127"/>
      <c r="I203" s="128"/>
      <c r="J203" s="127"/>
      <c r="K203" s="127"/>
      <c r="L203" s="127"/>
      <c r="M203" s="130"/>
      <c r="N203" s="127"/>
      <c r="O203" s="127"/>
      <c r="P203" s="131"/>
      <c r="Q203" s="132" t="str">
        <f aca="false">IF(G203&lt;1,"",IF(K203&lt;1,"",DAYS360(G203,K203)))</f>
        <v/>
      </c>
      <c r="R203" s="133" t="str">
        <f aca="false">IF(I203&lt;1,"",IF(K203&lt;1,"",DAYS360(I203,K203)))</f>
        <v/>
      </c>
    </row>
    <row r="204" customFormat="false" ht="12.75" hidden="false" customHeight="false" outlineLevel="0" collapsed="false">
      <c r="A204" s="135"/>
      <c r="B204" s="122"/>
      <c r="C204" s="123"/>
      <c r="D204" s="124"/>
      <c r="E204" s="124"/>
      <c r="F204" s="125"/>
      <c r="G204" s="130"/>
      <c r="H204" s="127"/>
      <c r="I204" s="128"/>
      <c r="J204" s="127"/>
      <c r="K204" s="127"/>
      <c r="L204" s="127"/>
      <c r="M204" s="130"/>
      <c r="N204" s="127"/>
      <c r="O204" s="127"/>
      <c r="P204" s="131"/>
      <c r="Q204" s="132" t="str">
        <f aca="false">IF(G204&lt;1,"",IF(K204&lt;1,"",DAYS360(G204,K204)))</f>
        <v/>
      </c>
      <c r="R204" s="133" t="str">
        <f aca="false">IF(I204&lt;1,"",IF(K204&lt;1,"",DAYS360(I204,K204)))</f>
        <v/>
      </c>
    </row>
    <row r="205" customFormat="false" ht="12.75" hidden="false" customHeight="false" outlineLevel="0" collapsed="false">
      <c r="A205" s="135"/>
      <c r="B205" s="122"/>
      <c r="C205" s="123"/>
      <c r="D205" s="124"/>
      <c r="E205" s="124"/>
      <c r="F205" s="125"/>
      <c r="G205" s="130"/>
      <c r="H205" s="127"/>
      <c r="I205" s="128"/>
      <c r="J205" s="127"/>
      <c r="K205" s="127"/>
      <c r="L205" s="127"/>
      <c r="M205" s="130"/>
      <c r="N205" s="127"/>
      <c r="O205" s="127"/>
      <c r="P205" s="131"/>
      <c r="Q205" s="132" t="str">
        <f aca="false">IF(G205&lt;1,"",IF(K205&lt;1,"",DAYS360(G205,K205)))</f>
        <v/>
      </c>
      <c r="R205" s="133" t="str">
        <f aca="false">IF(I205&lt;1,"",IF(K205&lt;1,"",DAYS360(I205,K205)))</f>
        <v/>
      </c>
    </row>
    <row r="206" customFormat="false" ht="12.75" hidden="false" customHeight="false" outlineLevel="0" collapsed="false">
      <c r="A206" s="135"/>
      <c r="B206" s="122"/>
      <c r="C206" s="123"/>
      <c r="D206" s="124"/>
      <c r="E206" s="124"/>
      <c r="F206" s="125"/>
      <c r="G206" s="130"/>
      <c r="H206" s="127"/>
      <c r="I206" s="128"/>
      <c r="J206" s="127"/>
      <c r="K206" s="127"/>
      <c r="L206" s="127"/>
      <c r="M206" s="130"/>
      <c r="N206" s="127"/>
      <c r="O206" s="127"/>
      <c r="P206" s="131"/>
      <c r="Q206" s="132" t="str">
        <f aca="false">IF(G206&lt;1,"",IF(K206&lt;1,"",DAYS360(G206,K206)))</f>
        <v/>
      </c>
      <c r="R206" s="133" t="str">
        <f aca="false">IF(I206&lt;1,"",IF(K206&lt;1,"",DAYS360(I206,K206)))</f>
        <v/>
      </c>
    </row>
    <row r="207" customFormat="false" ht="12.75" hidden="false" customHeight="false" outlineLevel="0" collapsed="false">
      <c r="A207" s="135"/>
      <c r="B207" s="122"/>
      <c r="C207" s="123"/>
      <c r="D207" s="124"/>
      <c r="E207" s="124"/>
      <c r="F207" s="125"/>
      <c r="G207" s="130"/>
      <c r="H207" s="127"/>
      <c r="I207" s="128"/>
      <c r="J207" s="127"/>
      <c r="K207" s="127"/>
      <c r="L207" s="127"/>
      <c r="M207" s="130"/>
      <c r="N207" s="127"/>
      <c r="O207" s="127"/>
      <c r="P207" s="131"/>
      <c r="Q207" s="132" t="str">
        <f aca="false">IF(G207&lt;1,"",IF(K207&lt;1,"",DAYS360(G207,K207)))</f>
        <v/>
      </c>
      <c r="R207" s="133" t="str">
        <f aca="false">IF(I207&lt;1,"",IF(K207&lt;1,"",DAYS360(I207,K207)))</f>
        <v/>
      </c>
    </row>
    <row r="208" customFormat="false" ht="12.75" hidden="false" customHeight="false" outlineLevel="0" collapsed="false">
      <c r="A208" s="135"/>
      <c r="B208" s="122"/>
      <c r="C208" s="123"/>
      <c r="D208" s="124"/>
      <c r="E208" s="124"/>
      <c r="F208" s="125"/>
      <c r="G208" s="130"/>
      <c r="H208" s="127"/>
      <c r="I208" s="128"/>
      <c r="J208" s="127"/>
      <c r="K208" s="127"/>
      <c r="L208" s="127"/>
      <c r="M208" s="130"/>
      <c r="N208" s="127"/>
      <c r="O208" s="127"/>
      <c r="P208" s="131"/>
      <c r="Q208" s="132" t="str">
        <f aca="false">IF(G208&lt;1,"",IF(K208&lt;1,"",DAYS360(G208,K208)))</f>
        <v/>
      </c>
      <c r="R208" s="133" t="str">
        <f aca="false">IF(I208&lt;1,"",IF(K208&lt;1,"",DAYS360(I208,K208)))</f>
        <v/>
      </c>
    </row>
    <row r="209" customFormat="false" ht="12.75" hidden="false" customHeight="false" outlineLevel="0" collapsed="false">
      <c r="A209" s="135"/>
      <c r="B209" s="122"/>
      <c r="C209" s="123"/>
      <c r="D209" s="124"/>
      <c r="E209" s="124"/>
      <c r="F209" s="125"/>
      <c r="G209" s="130"/>
      <c r="H209" s="127"/>
      <c r="I209" s="128"/>
      <c r="J209" s="127"/>
      <c r="K209" s="127"/>
      <c r="L209" s="127"/>
      <c r="M209" s="130"/>
      <c r="N209" s="127"/>
      <c r="O209" s="127"/>
      <c r="P209" s="131"/>
      <c r="Q209" s="132" t="str">
        <f aca="false">IF(G209&lt;1,"",IF(K209&lt;1,"",DAYS360(G209,K209)))</f>
        <v/>
      </c>
      <c r="R209" s="133" t="str">
        <f aca="false">IF(I209&lt;1,"",IF(K209&lt;1,"",DAYS360(I209,K209)))</f>
        <v/>
      </c>
    </row>
    <row r="210" customFormat="false" ht="12.75" hidden="false" customHeight="false" outlineLevel="0" collapsed="false">
      <c r="A210" s="135"/>
      <c r="B210" s="122"/>
      <c r="C210" s="123"/>
      <c r="D210" s="124"/>
      <c r="E210" s="124"/>
      <c r="F210" s="125"/>
      <c r="G210" s="130"/>
      <c r="H210" s="127"/>
      <c r="I210" s="128"/>
      <c r="J210" s="127"/>
      <c r="K210" s="127"/>
      <c r="L210" s="127"/>
      <c r="M210" s="130"/>
      <c r="N210" s="127"/>
      <c r="O210" s="127"/>
      <c r="P210" s="131"/>
      <c r="Q210" s="132" t="str">
        <f aca="false">IF(G210&lt;1,"",IF(K210&lt;1,"",DAYS360(G210,K210)))</f>
        <v/>
      </c>
      <c r="R210" s="133" t="str">
        <f aca="false">IF(I210&lt;1,"",IF(K210&lt;1,"",DAYS360(I210,K210)))</f>
        <v/>
      </c>
    </row>
    <row r="211" customFormat="false" ht="12.75" hidden="false" customHeight="false" outlineLevel="0" collapsed="false">
      <c r="A211" s="135"/>
      <c r="B211" s="122"/>
      <c r="C211" s="123"/>
      <c r="D211" s="124"/>
      <c r="E211" s="124"/>
      <c r="F211" s="125"/>
      <c r="G211" s="130"/>
      <c r="H211" s="127"/>
      <c r="I211" s="128"/>
      <c r="J211" s="127"/>
      <c r="K211" s="127"/>
      <c r="L211" s="127"/>
      <c r="M211" s="130"/>
      <c r="N211" s="127"/>
      <c r="O211" s="127"/>
      <c r="P211" s="131"/>
      <c r="Q211" s="132" t="str">
        <f aca="false">IF(G211&lt;1,"",IF(K211&lt;1,"",DAYS360(G211,K211)))</f>
        <v/>
      </c>
      <c r="R211" s="133" t="str">
        <f aca="false">IF(I211&lt;1,"",IF(K211&lt;1,"",DAYS360(I211,K211)))</f>
        <v/>
      </c>
    </row>
    <row r="212" customFormat="false" ht="12.75" hidden="false" customHeight="false" outlineLevel="0" collapsed="false">
      <c r="A212" s="135"/>
      <c r="B212" s="122"/>
      <c r="C212" s="123"/>
      <c r="D212" s="124"/>
      <c r="E212" s="124"/>
      <c r="F212" s="125"/>
      <c r="G212" s="130"/>
      <c r="H212" s="127"/>
      <c r="I212" s="128"/>
      <c r="J212" s="127"/>
      <c r="K212" s="127"/>
      <c r="L212" s="127"/>
      <c r="M212" s="130"/>
      <c r="N212" s="127"/>
      <c r="O212" s="127"/>
      <c r="P212" s="131"/>
      <c r="Q212" s="132" t="str">
        <f aca="false">IF(G212&lt;1,"",IF(K212&lt;1,"",DAYS360(G212,K212)))</f>
        <v/>
      </c>
      <c r="R212" s="133" t="str">
        <f aca="false">IF(I212&lt;1,"",IF(K212&lt;1,"",DAYS360(I212,K212)))</f>
        <v/>
      </c>
    </row>
    <row r="213" customFormat="false" ht="12.75" hidden="false" customHeight="false" outlineLevel="0" collapsed="false">
      <c r="A213" s="135"/>
      <c r="B213" s="122"/>
      <c r="C213" s="123"/>
      <c r="D213" s="124"/>
      <c r="E213" s="124"/>
      <c r="F213" s="125"/>
      <c r="G213" s="130"/>
      <c r="H213" s="127"/>
      <c r="I213" s="128"/>
      <c r="J213" s="127"/>
      <c r="K213" s="127"/>
      <c r="L213" s="127"/>
      <c r="M213" s="130"/>
      <c r="N213" s="127"/>
      <c r="O213" s="127"/>
      <c r="P213" s="131"/>
      <c r="Q213" s="132" t="str">
        <f aca="false">IF(G213&lt;1,"",IF(K213&lt;1,"",DAYS360(G213,K213)))</f>
        <v/>
      </c>
      <c r="R213" s="133" t="str">
        <f aca="false">IF(I213&lt;1,"",IF(K213&lt;1,"",DAYS360(I213,K213)))</f>
        <v/>
      </c>
    </row>
    <row r="214" customFormat="false" ht="12.75" hidden="false" customHeight="false" outlineLevel="0" collapsed="false">
      <c r="A214" s="135"/>
      <c r="B214" s="122"/>
      <c r="C214" s="123"/>
      <c r="D214" s="124"/>
      <c r="E214" s="124"/>
      <c r="F214" s="125"/>
      <c r="G214" s="130"/>
      <c r="H214" s="127"/>
      <c r="I214" s="128"/>
      <c r="J214" s="127"/>
      <c r="K214" s="127"/>
      <c r="L214" s="127"/>
      <c r="M214" s="130"/>
      <c r="N214" s="127"/>
      <c r="O214" s="127"/>
      <c r="P214" s="131"/>
      <c r="Q214" s="132" t="str">
        <f aca="false">IF(G214&lt;1,"",IF(K214&lt;1,"",DAYS360(G214,K214)))</f>
        <v/>
      </c>
      <c r="R214" s="133" t="str">
        <f aca="false">IF(I214&lt;1,"",IF(K214&lt;1,"",DAYS360(I214,K214)))</f>
        <v/>
      </c>
    </row>
    <row r="215" customFormat="false" ht="12.75" hidden="false" customHeight="false" outlineLevel="0" collapsed="false">
      <c r="A215" s="135"/>
      <c r="B215" s="122"/>
      <c r="C215" s="123"/>
      <c r="D215" s="124"/>
      <c r="E215" s="124"/>
      <c r="F215" s="125"/>
      <c r="G215" s="130"/>
      <c r="H215" s="127"/>
      <c r="I215" s="128"/>
      <c r="J215" s="127"/>
      <c r="K215" s="127"/>
      <c r="L215" s="127"/>
      <c r="M215" s="130"/>
      <c r="N215" s="127"/>
      <c r="O215" s="127"/>
      <c r="P215" s="131"/>
      <c r="Q215" s="132" t="str">
        <f aca="false">IF(G215&lt;1,"",IF(K215&lt;1,"",DAYS360(G215,K215)))</f>
        <v/>
      </c>
      <c r="R215" s="133" t="str">
        <f aca="false">IF(I215&lt;1,"",IF(K215&lt;1,"",DAYS360(I215,K215)))</f>
        <v/>
      </c>
    </row>
    <row r="216" customFormat="false" ht="12.75" hidden="false" customHeight="false" outlineLevel="0" collapsed="false">
      <c r="A216" s="135"/>
      <c r="B216" s="122"/>
      <c r="C216" s="123"/>
      <c r="D216" s="124"/>
      <c r="E216" s="124"/>
      <c r="F216" s="125"/>
      <c r="G216" s="130"/>
      <c r="H216" s="127"/>
      <c r="I216" s="128"/>
      <c r="J216" s="127"/>
      <c r="K216" s="127"/>
      <c r="L216" s="127"/>
      <c r="M216" s="130"/>
      <c r="N216" s="127"/>
      <c r="O216" s="127"/>
      <c r="P216" s="131"/>
      <c r="Q216" s="132" t="str">
        <f aca="false">IF(G216&lt;1,"",IF(K216&lt;1,"",DAYS360(G216,K216)))</f>
        <v/>
      </c>
      <c r="R216" s="133" t="str">
        <f aca="false">IF(I216&lt;1,"",IF(K216&lt;1,"",DAYS360(I216,K216)))</f>
        <v/>
      </c>
    </row>
    <row r="217" customFormat="false" ht="12.75" hidden="false" customHeight="false" outlineLevel="0" collapsed="false">
      <c r="A217" s="135"/>
      <c r="B217" s="122"/>
      <c r="C217" s="123"/>
      <c r="D217" s="124"/>
      <c r="E217" s="124"/>
      <c r="F217" s="125"/>
      <c r="G217" s="130"/>
      <c r="H217" s="127"/>
      <c r="I217" s="128"/>
      <c r="J217" s="127"/>
      <c r="K217" s="127"/>
      <c r="L217" s="127"/>
      <c r="M217" s="130"/>
      <c r="N217" s="127"/>
      <c r="O217" s="127"/>
      <c r="P217" s="131"/>
      <c r="Q217" s="132" t="str">
        <f aca="false">IF(G217&lt;1,"",IF(K217&lt;1,"",DAYS360(G217,K217)))</f>
        <v/>
      </c>
      <c r="R217" s="133" t="str">
        <f aca="false">IF(I217&lt;1,"",IF(K217&lt;1,"",DAYS360(I217,K217)))</f>
        <v/>
      </c>
    </row>
    <row r="218" customFormat="false" ht="12.75" hidden="false" customHeight="false" outlineLevel="0" collapsed="false">
      <c r="A218" s="135"/>
      <c r="B218" s="122"/>
      <c r="C218" s="123"/>
      <c r="D218" s="124"/>
      <c r="E218" s="124"/>
      <c r="F218" s="125"/>
      <c r="G218" s="130"/>
      <c r="H218" s="127"/>
      <c r="I218" s="128"/>
      <c r="J218" s="127"/>
      <c r="K218" s="127"/>
      <c r="L218" s="127"/>
      <c r="M218" s="130"/>
      <c r="N218" s="127"/>
      <c r="O218" s="127"/>
      <c r="P218" s="131"/>
      <c r="Q218" s="132" t="str">
        <f aca="false">IF(G218&lt;1,"",IF(K218&lt;1,"",DAYS360(G218,K218)))</f>
        <v/>
      </c>
      <c r="R218" s="133" t="str">
        <f aca="false">IF(I218&lt;1,"",IF(K218&lt;1,"",DAYS360(I218,K218)))</f>
        <v/>
      </c>
    </row>
    <row r="219" customFormat="false" ht="12.75" hidden="false" customHeight="false" outlineLevel="0" collapsed="false">
      <c r="A219" s="135"/>
      <c r="B219" s="122"/>
      <c r="C219" s="123"/>
      <c r="D219" s="124"/>
      <c r="E219" s="124"/>
      <c r="F219" s="125"/>
      <c r="G219" s="130"/>
      <c r="H219" s="127"/>
      <c r="I219" s="128"/>
      <c r="J219" s="127"/>
      <c r="K219" s="127"/>
      <c r="L219" s="127"/>
      <c r="M219" s="130"/>
      <c r="N219" s="127"/>
      <c r="O219" s="127"/>
      <c r="P219" s="131"/>
      <c r="Q219" s="132" t="str">
        <f aca="false">IF(G219&lt;1,"",IF(K219&lt;1,"",DAYS360(G219,K219)))</f>
        <v/>
      </c>
      <c r="R219" s="133" t="str">
        <f aca="false">IF(I219&lt;1,"",IF(K219&lt;1,"",DAYS360(I219,K219)))</f>
        <v/>
      </c>
    </row>
    <row r="220" customFormat="false" ht="12.75" hidden="false" customHeight="false" outlineLevel="0" collapsed="false">
      <c r="A220" s="135"/>
      <c r="B220" s="122"/>
      <c r="C220" s="123"/>
      <c r="D220" s="124"/>
      <c r="E220" s="124"/>
      <c r="F220" s="125"/>
      <c r="G220" s="130"/>
      <c r="H220" s="127"/>
      <c r="I220" s="128"/>
      <c r="J220" s="127"/>
      <c r="K220" s="127"/>
      <c r="L220" s="127"/>
      <c r="M220" s="130"/>
      <c r="N220" s="127"/>
      <c r="O220" s="127"/>
      <c r="P220" s="131"/>
      <c r="Q220" s="132" t="str">
        <f aca="false">IF(G220&lt;1,"",IF(K220&lt;1,"",DAYS360(G220,K220)))</f>
        <v/>
      </c>
      <c r="R220" s="133" t="str">
        <f aca="false">IF(I220&lt;1,"",IF(K220&lt;1,"",DAYS360(I220,K220)))</f>
        <v/>
      </c>
    </row>
    <row r="221" customFormat="false" ht="12.75" hidden="false" customHeight="false" outlineLevel="0" collapsed="false">
      <c r="A221" s="135"/>
      <c r="B221" s="122"/>
      <c r="C221" s="123"/>
      <c r="D221" s="124"/>
      <c r="E221" s="124"/>
      <c r="F221" s="125"/>
      <c r="G221" s="130"/>
      <c r="H221" s="127"/>
      <c r="I221" s="128"/>
      <c r="J221" s="127"/>
      <c r="K221" s="127"/>
      <c r="L221" s="127"/>
      <c r="M221" s="130"/>
      <c r="N221" s="127"/>
      <c r="O221" s="127"/>
      <c r="P221" s="131"/>
      <c r="Q221" s="132" t="str">
        <f aca="false">IF(G221&lt;1,"",IF(K221&lt;1,"",DAYS360(G221,K221)))</f>
        <v/>
      </c>
      <c r="R221" s="133" t="str">
        <f aca="false">IF(I221&lt;1,"",IF(K221&lt;1,"",DAYS360(I221,K221)))</f>
        <v/>
      </c>
    </row>
    <row r="222" customFormat="false" ht="12.75" hidden="false" customHeight="false" outlineLevel="0" collapsed="false">
      <c r="A222" s="135"/>
      <c r="B222" s="122"/>
      <c r="C222" s="123"/>
      <c r="D222" s="124"/>
      <c r="E222" s="124"/>
      <c r="F222" s="125"/>
      <c r="G222" s="130"/>
      <c r="H222" s="127"/>
      <c r="I222" s="128"/>
      <c r="J222" s="127"/>
      <c r="K222" s="127"/>
      <c r="L222" s="127"/>
      <c r="M222" s="130"/>
      <c r="N222" s="127"/>
      <c r="O222" s="127"/>
      <c r="P222" s="131"/>
      <c r="Q222" s="132" t="str">
        <f aca="false">IF(G222&lt;1,"",IF(K222&lt;1,"",DAYS360(G222,K222)))</f>
        <v/>
      </c>
      <c r="R222" s="133" t="str">
        <f aca="false">IF(I222&lt;1,"",IF(K222&lt;1,"",DAYS360(I222,K222)))</f>
        <v/>
      </c>
    </row>
    <row r="223" customFormat="false" ht="12.75" hidden="false" customHeight="false" outlineLevel="0" collapsed="false">
      <c r="A223" s="135"/>
      <c r="B223" s="122"/>
      <c r="C223" s="123"/>
      <c r="D223" s="124"/>
      <c r="E223" s="124"/>
      <c r="F223" s="125"/>
      <c r="G223" s="130"/>
      <c r="H223" s="127"/>
      <c r="I223" s="128"/>
      <c r="J223" s="127"/>
      <c r="K223" s="127"/>
      <c r="L223" s="127"/>
      <c r="M223" s="130"/>
      <c r="N223" s="127"/>
      <c r="O223" s="127"/>
      <c r="P223" s="131"/>
      <c r="Q223" s="132" t="str">
        <f aca="false">IF(G223&lt;1,"",IF(K223&lt;1,"",DAYS360(G223,K223)))</f>
        <v/>
      </c>
      <c r="R223" s="133" t="str">
        <f aca="false">IF(I223&lt;1,"",IF(K223&lt;1,"",DAYS360(I223,K223)))</f>
        <v/>
      </c>
    </row>
    <row r="224" customFormat="false" ht="12.75" hidden="false" customHeight="false" outlineLevel="0" collapsed="false">
      <c r="A224" s="135"/>
      <c r="B224" s="122"/>
      <c r="C224" s="123"/>
      <c r="D224" s="124"/>
      <c r="E224" s="124"/>
      <c r="F224" s="125"/>
      <c r="G224" s="130"/>
      <c r="H224" s="127"/>
      <c r="I224" s="128"/>
      <c r="J224" s="127"/>
      <c r="K224" s="127"/>
      <c r="L224" s="127"/>
      <c r="M224" s="130"/>
      <c r="N224" s="127"/>
      <c r="O224" s="127"/>
      <c r="P224" s="131"/>
      <c r="Q224" s="132" t="str">
        <f aca="false">IF(G224&lt;1,"",IF(K224&lt;1,"",DAYS360(G224,K224)))</f>
        <v/>
      </c>
      <c r="R224" s="133" t="str">
        <f aca="false">IF(I224&lt;1,"",IF(K224&lt;1,"",DAYS360(I224,K224)))</f>
        <v/>
      </c>
    </row>
    <row r="225" customFormat="false" ht="12.75" hidden="false" customHeight="false" outlineLevel="0" collapsed="false">
      <c r="A225" s="135"/>
      <c r="B225" s="122"/>
      <c r="C225" s="123"/>
      <c r="D225" s="124"/>
      <c r="E225" s="124"/>
      <c r="F225" s="125"/>
      <c r="G225" s="130"/>
      <c r="H225" s="127"/>
      <c r="I225" s="128"/>
      <c r="J225" s="127"/>
      <c r="K225" s="127"/>
      <c r="L225" s="127"/>
      <c r="M225" s="130"/>
      <c r="N225" s="127"/>
      <c r="O225" s="127"/>
      <c r="P225" s="131"/>
      <c r="Q225" s="132" t="str">
        <f aca="false">IF(G225&lt;1,"",IF(K225&lt;1,"",DAYS360(G225,K225)))</f>
        <v/>
      </c>
      <c r="R225" s="133" t="str">
        <f aca="false">IF(I225&lt;1,"",IF(K225&lt;1,"",DAYS360(I225,K225)))</f>
        <v/>
      </c>
    </row>
    <row r="226" customFormat="false" ht="12.75" hidden="false" customHeight="false" outlineLevel="0" collapsed="false">
      <c r="A226" s="135"/>
      <c r="B226" s="122"/>
      <c r="C226" s="123"/>
      <c r="D226" s="124"/>
      <c r="E226" s="124"/>
      <c r="F226" s="125"/>
      <c r="G226" s="130"/>
      <c r="H226" s="127"/>
      <c r="I226" s="128"/>
      <c r="J226" s="127"/>
      <c r="K226" s="127"/>
      <c r="L226" s="127"/>
      <c r="M226" s="130"/>
      <c r="N226" s="127"/>
      <c r="O226" s="127"/>
      <c r="P226" s="131"/>
      <c r="Q226" s="132" t="str">
        <f aca="false">IF(G226&lt;1,"",IF(K226&lt;1,"",DAYS360(G226,K226)))</f>
        <v/>
      </c>
      <c r="R226" s="133" t="str">
        <f aca="false">IF(I226&lt;1,"",IF(K226&lt;1,"",DAYS360(I226,K226)))</f>
        <v/>
      </c>
    </row>
    <row r="227" customFormat="false" ht="12.75" hidden="false" customHeight="false" outlineLevel="0" collapsed="false">
      <c r="A227" s="135"/>
      <c r="B227" s="122"/>
      <c r="C227" s="123"/>
      <c r="D227" s="124"/>
      <c r="E227" s="124"/>
      <c r="F227" s="125"/>
      <c r="G227" s="130"/>
      <c r="H227" s="127"/>
      <c r="I227" s="128"/>
      <c r="J227" s="127"/>
      <c r="K227" s="127"/>
      <c r="L227" s="127"/>
      <c r="M227" s="130"/>
      <c r="N227" s="127"/>
      <c r="O227" s="127"/>
      <c r="P227" s="131"/>
      <c r="Q227" s="132" t="str">
        <f aca="false">IF(G227&lt;1,"",IF(K227&lt;1,"",DAYS360(G227,K227)))</f>
        <v/>
      </c>
      <c r="R227" s="133" t="str">
        <f aca="false">IF(I227&lt;1,"",IF(K227&lt;1,"",DAYS360(I227,K227)))</f>
        <v/>
      </c>
    </row>
    <row r="228" customFormat="false" ht="12.75" hidden="false" customHeight="false" outlineLevel="0" collapsed="false">
      <c r="A228" s="135"/>
      <c r="B228" s="122"/>
      <c r="C228" s="123"/>
      <c r="D228" s="124"/>
      <c r="E228" s="124"/>
      <c r="F228" s="125"/>
      <c r="G228" s="130"/>
      <c r="H228" s="127"/>
      <c r="I228" s="128"/>
      <c r="J228" s="127"/>
      <c r="K228" s="127"/>
      <c r="L228" s="127"/>
      <c r="M228" s="130"/>
      <c r="N228" s="127"/>
      <c r="O228" s="127"/>
      <c r="P228" s="131"/>
      <c r="Q228" s="132" t="str">
        <f aca="false">IF(G228&lt;1,"",IF(K228&lt;1,"",DAYS360(G228,K228)))</f>
        <v/>
      </c>
      <c r="R228" s="133" t="str">
        <f aca="false">IF(I228&lt;1,"",IF(K228&lt;1,"",DAYS360(I228,K228)))</f>
        <v/>
      </c>
    </row>
    <row r="229" customFormat="false" ht="12.75" hidden="false" customHeight="false" outlineLevel="0" collapsed="false">
      <c r="A229" s="135"/>
      <c r="B229" s="122"/>
      <c r="C229" s="123"/>
      <c r="D229" s="124"/>
      <c r="E229" s="124"/>
      <c r="F229" s="125"/>
      <c r="G229" s="130"/>
      <c r="H229" s="127"/>
      <c r="I229" s="128"/>
      <c r="J229" s="127"/>
      <c r="K229" s="127"/>
      <c r="L229" s="127"/>
      <c r="M229" s="130"/>
      <c r="N229" s="127"/>
      <c r="O229" s="127"/>
      <c r="P229" s="131"/>
      <c r="Q229" s="132" t="str">
        <f aca="false">IF(G229&lt;1,"",IF(K229&lt;1,"",DAYS360(G229,K229)))</f>
        <v/>
      </c>
      <c r="R229" s="133" t="str">
        <f aca="false">IF(I229&lt;1,"",IF(K229&lt;1,"",DAYS360(I229,K229)))</f>
        <v/>
      </c>
    </row>
    <row r="230" customFormat="false" ht="12.75" hidden="false" customHeight="false" outlineLevel="0" collapsed="false">
      <c r="A230" s="135"/>
      <c r="B230" s="122"/>
      <c r="C230" s="123"/>
      <c r="D230" s="124"/>
      <c r="E230" s="124"/>
      <c r="F230" s="125"/>
      <c r="G230" s="130"/>
      <c r="H230" s="127"/>
      <c r="I230" s="128"/>
      <c r="J230" s="127"/>
      <c r="K230" s="127"/>
      <c r="L230" s="127"/>
      <c r="M230" s="130"/>
      <c r="N230" s="127"/>
      <c r="O230" s="127"/>
      <c r="P230" s="131"/>
      <c r="Q230" s="132" t="str">
        <f aca="false">IF(G230&lt;1,"",IF(K230&lt;1,"",DAYS360(G230,K230)))</f>
        <v/>
      </c>
      <c r="R230" s="133" t="str">
        <f aca="false">IF(I230&lt;1,"",IF(K230&lt;1,"",DAYS360(I230,K230)))</f>
        <v/>
      </c>
    </row>
    <row r="231" customFormat="false" ht="12.75" hidden="false" customHeight="false" outlineLevel="0" collapsed="false">
      <c r="A231" s="135"/>
      <c r="B231" s="122"/>
      <c r="C231" s="123"/>
      <c r="D231" s="124"/>
      <c r="E231" s="124"/>
      <c r="F231" s="125"/>
      <c r="G231" s="130"/>
      <c r="H231" s="127"/>
      <c r="I231" s="128"/>
      <c r="J231" s="127"/>
      <c r="K231" s="127"/>
      <c r="L231" s="127"/>
      <c r="M231" s="130"/>
      <c r="N231" s="127"/>
      <c r="O231" s="127"/>
      <c r="P231" s="131"/>
      <c r="Q231" s="132" t="str">
        <f aca="false">IF(G231&lt;1,"",IF(K231&lt;1,"",DAYS360(G231,K231)))</f>
        <v/>
      </c>
      <c r="R231" s="133" t="str">
        <f aca="false">IF(I231&lt;1,"",IF(K231&lt;1,"",DAYS360(I231,K231)))</f>
        <v/>
      </c>
    </row>
    <row r="232" customFormat="false" ht="12.75" hidden="false" customHeight="false" outlineLevel="0" collapsed="false">
      <c r="A232" s="135"/>
      <c r="B232" s="122"/>
      <c r="C232" s="123"/>
      <c r="D232" s="124"/>
      <c r="E232" s="124"/>
      <c r="F232" s="125"/>
      <c r="G232" s="130"/>
      <c r="H232" s="127"/>
      <c r="I232" s="128"/>
      <c r="J232" s="127"/>
      <c r="K232" s="127"/>
      <c r="L232" s="127"/>
      <c r="M232" s="130"/>
      <c r="N232" s="127"/>
      <c r="O232" s="127"/>
      <c r="P232" s="131"/>
      <c r="Q232" s="132" t="str">
        <f aca="false">IF(G232&lt;1,"",IF(K232&lt;1,"",DAYS360(G232,K232)))</f>
        <v/>
      </c>
      <c r="R232" s="133" t="str">
        <f aca="false">IF(I232&lt;1,"",IF(K232&lt;1,"",DAYS360(I232,K232)))</f>
        <v/>
      </c>
    </row>
    <row r="233" customFormat="false" ht="12.75" hidden="false" customHeight="false" outlineLevel="0" collapsed="false">
      <c r="A233" s="135"/>
      <c r="B233" s="122"/>
      <c r="C233" s="123"/>
      <c r="D233" s="124"/>
      <c r="E233" s="124"/>
      <c r="F233" s="125"/>
      <c r="G233" s="130"/>
      <c r="H233" s="127"/>
      <c r="I233" s="128"/>
      <c r="J233" s="127"/>
      <c r="K233" s="127"/>
      <c r="L233" s="127"/>
      <c r="M233" s="130"/>
      <c r="N233" s="127"/>
      <c r="O233" s="127"/>
      <c r="P233" s="131"/>
      <c r="Q233" s="132" t="str">
        <f aca="false">IF(G233&lt;1,"",IF(K233&lt;1,"",DAYS360(G233,K233)))</f>
        <v/>
      </c>
      <c r="R233" s="133" t="str">
        <f aca="false">IF(I233&lt;1,"",IF(K233&lt;1,"",DAYS360(I233,K233)))</f>
        <v/>
      </c>
    </row>
    <row r="234" customFormat="false" ht="12.75" hidden="false" customHeight="false" outlineLevel="0" collapsed="false">
      <c r="A234" s="135"/>
      <c r="B234" s="122"/>
      <c r="C234" s="123"/>
      <c r="D234" s="124"/>
      <c r="E234" s="124"/>
      <c r="F234" s="125"/>
      <c r="G234" s="130"/>
      <c r="H234" s="127"/>
      <c r="I234" s="128"/>
      <c r="J234" s="127"/>
      <c r="K234" s="127"/>
      <c r="L234" s="127"/>
      <c r="M234" s="130"/>
      <c r="N234" s="127"/>
      <c r="O234" s="127"/>
      <c r="P234" s="131"/>
      <c r="Q234" s="132" t="str">
        <f aca="false">IF(G234&lt;1,"",IF(K234&lt;1,"",DAYS360(G234,K234)))</f>
        <v/>
      </c>
      <c r="R234" s="133" t="str">
        <f aca="false">IF(I234&lt;1,"",IF(K234&lt;1,"",DAYS360(I234,K234)))</f>
        <v/>
      </c>
    </row>
    <row r="235" customFormat="false" ht="12.75" hidden="false" customHeight="false" outlineLevel="0" collapsed="false">
      <c r="A235" s="135"/>
      <c r="B235" s="122"/>
      <c r="C235" s="123"/>
      <c r="D235" s="124"/>
      <c r="E235" s="124"/>
      <c r="F235" s="125"/>
      <c r="G235" s="130"/>
      <c r="H235" s="127"/>
      <c r="I235" s="128"/>
      <c r="J235" s="127"/>
      <c r="K235" s="127"/>
      <c r="L235" s="127"/>
      <c r="M235" s="130"/>
      <c r="N235" s="127"/>
      <c r="O235" s="127"/>
      <c r="P235" s="131"/>
      <c r="Q235" s="132" t="str">
        <f aca="false">IF(G235&lt;1,"",IF(K235&lt;1,"",DAYS360(G235,K235)))</f>
        <v/>
      </c>
      <c r="R235" s="133" t="str">
        <f aca="false">IF(I235&lt;1,"",IF(K235&lt;1,"",DAYS360(I235,K235)))</f>
        <v/>
      </c>
    </row>
    <row r="236" customFormat="false" ht="12.75" hidden="false" customHeight="false" outlineLevel="0" collapsed="false">
      <c r="A236" s="135"/>
      <c r="B236" s="122"/>
      <c r="C236" s="123"/>
      <c r="D236" s="124"/>
      <c r="E236" s="124"/>
      <c r="F236" s="125"/>
      <c r="G236" s="130"/>
      <c r="H236" s="127"/>
      <c r="I236" s="128"/>
      <c r="J236" s="127"/>
      <c r="K236" s="127"/>
      <c r="L236" s="127"/>
      <c r="M236" s="130"/>
      <c r="N236" s="127"/>
      <c r="O236" s="127"/>
      <c r="P236" s="131"/>
      <c r="Q236" s="132" t="str">
        <f aca="false">IF(G236&lt;1,"",IF(K236&lt;1,"",DAYS360(G236,K236)))</f>
        <v/>
      </c>
      <c r="R236" s="133" t="str">
        <f aca="false">IF(I236&lt;1,"",IF(K236&lt;1,"",DAYS360(I236,K236)))</f>
        <v/>
      </c>
    </row>
    <row r="237" customFormat="false" ht="12.75" hidden="false" customHeight="false" outlineLevel="0" collapsed="false">
      <c r="A237" s="135"/>
      <c r="B237" s="122"/>
      <c r="C237" s="123"/>
      <c r="D237" s="124"/>
      <c r="E237" s="124"/>
      <c r="F237" s="125"/>
      <c r="G237" s="130"/>
      <c r="H237" s="127"/>
      <c r="I237" s="128"/>
      <c r="J237" s="127"/>
      <c r="K237" s="127"/>
      <c r="L237" s="127"/>
      <c r="M237" s="130"/>
      <c r="N237" s="127"/>
      <c r="O237" s="127"/>
      <c r="P237" s="131"/>
      <c r="Q237" s="132" t="str">
        <f aca="false">IF(G237&lt;1,"",IF(K237&lt;1,"",DAYS360(G237,K237)))</f>
        <v/>
      </c>
      <c r="R237" s="133" t="str">
        <f aca="false">IF(I237&lt;1,"",IF(K237&lt;1,"",DAYS360(I237,K237)))</f>
        <v/>
      </c>
    </row>
    <row r="238" customFormat="false" ht="12.75" hidden="false" customHeight="false" outlineLevel="0" collapsed="false">
      <c r="A238" s="135"/>
      <c r="B238" s="122"/>
      <c r="C238" s="123"/>
      <c r="D238" s="124"/>
      <c r="E238" s="124"/>
      <c r="F238" s="125"/>
      <c r="G238" s="130"/>
      <c r="H238" s="127"/>
      <c r="I238" s="128"/>
      <c r="J238" s="127"/>
      <c r="K238" s="127"/>
      <c r="L238" s="127"/>
      <c r="M238" s="130"/>
      <c r="N238" s="127"/>
      <c r="O238" s="127"/>
      <c r="P238" s="131"/>
      <c r="Q238" s="132" t="str">
        <f aca="false">IF(G238&lt;1,"",IF(K238&lt;1,"",DAYS360(G238,K238)))</f>
        <v/>
      </c>
      <c r="R238" s="133" t="str">
        <f aca="false">IF(I238&lt;1,"",IF(K238&lt;1,"",DAYS360(I238,K238)))</f>
        <v/>
      </c>
    </row>
    <row r="239" customFormat="false" ht="12.75" hidden="false" customHeight="false" outlineLevel="0" collapsed="false">
      <c r="A239" s="135"/>
      <c r="B239" s="122"/>
      <c r="C239" s="123"/>
      <c r="D239" s="124"/>
      <c r="E239" s="124"/>
      <c r="F239" s="125"/>
      <c r="G239" s="130"/>
      <c r="H239" s="127"/>
      <c r="I239" s="128"/>
      <c r="J239" s="127"/>
      <c r="K239" s="127"/>
      <c r="L239" s="127"/>
      <c r="M239" s="130"/>
      <c r="N239" s="127"/>
      <c r="O239" s="127"/>
      <c r="P239" s="131"/>
      <c r="Q239" s="132" t="str">
        <f aca="false">IF(G239&lt;1,"",IF(K239&lt;1,"",DAYS360(G239,K239)))</f>
        <v/>
      </c>
      <c r="R239" s="133" t="str">
        <f aca="false">IF(I239&lt;1,"",IF(K239&lt;1,"",DAYS360(I239,K239)))</f>
        <v/>
      </c>
    </row>
    <row r="240" customFormat="false" ht="12.75" hidden="false" customHeight="false" outlineLevel="0" collapsed="false">
      <c r="A240" s="135"/>
      <c r="B240" s="122"/>
      <c r="C240" s="123"/>
      <c r="D240" s="124"/>
      <c r="E240" s="124"/>
      <c r="F240" s="125"/>
      <c r="G240" s="130"/>
      <c r="H240" s="127"/>
      <c r="I240" s="128"/>
      <c r="J240" s="127"/>
      <c r="K240" s="127"/>
      <c r="L240" s="127"/>
      <c r="M240" s="130"/>
      <c r="N240" s="127"/>
      <c r="O240" s="127"/>
      <c r="P240" s="131"/>
      <c r="Q240" s="132" t="str">
        <f aca="false">IF(G240&lt;1,"",IF(K240&lt;1,"",DAYS360(G240,K240)))</f>
        <v/>
      </c>
      <c r="R240" s="133" t="str">
        <f aca="false">IF(I240&lt;1,"",IF(K240&lt;1,"",DAYS360(I240,K240)))</f>
        <v/>
      </c>
    </row>
    <row r="241" customFormat="false" ht="12.75" hidden="false" customHeight="false" outlineLevel="0" collapsed="false">
      <c r="A241" s="135"/>
      <c r="B241" s="122"/>
      <c r="C241" s="123"/>
      <c r="D241" s="124"/>
      <c r="E241" s="124"/>
      <c r="F241" s="125"/>
      <c r="G241" s="130"/>
      <c r="H241" s="127"/>
      <c r="I241" s="128"/>
      <c r="J241" s="127"/>
      <c r="K241" s="127"/>
      <c r="L241" s="127"/>
      <c r="M241" s="130"/>
      <c r="N241" s="127"/>
      <c r="O241" s="127"/>
      <c r="P241" s="131"/>
      <c r="Q241" s="132" t="str">
        <f aca="false">IF(G241&lt;1,"",IF(K241&lt;1,"",DAYS360(G241,K241)))</f>
        <v/>
      </c>
      <c r="R241" s="133" t="str">
        <f aca="false">IF(I241&lt;1,"",IF(K241&lt;1,"",DAYS360(I241,K241)))</f>
        <v/>
      </c>
    </row>
    <row r="242" customFormat="false" ht="12.75" hidden="false" customHeight="false" outlineLevel="0" collapsed="false">
      <c r="A242" s="135"/>
      <c r="B242" s="122"/>
      <c r="C242" s="123"/>
      <c r="D242" s="124"/>
      <c r="E242" s="124"/>
      <c r="F242" s="125"/>
      <c r="G242" s="130"/>
      <c r="H242" s="127"/>
      <c r="I242" s="128"/>
      <c r="J242" s="127"/>
      <c r="K242" s="127"/>
      <c r="L242" s="127"/>
      <c r="M242" s="130"/>
      <c r="N242" s="127"/>
      <c r="O242" s="127"/>
      <c r="P242" s="131"/>
      <c r="Q242" s="132" t="str">
        <f aca="false">IF(G242&lt;1,"",IF(K242&lt;1,"",DAYS360(G242,K242)))</f>
        <v/>
      </c>
      <c r="R242" s="133" t="str">
        <f aca="false">IF(I242&lt;1,"",IF(K242&lt;1,"",DAYS360(I242,K242)))</f>
        <v/>
      </c>
    </row>
    <row r="243" customFormat="false" ht="12.75" hidden="false" customHeight="false" outlineLevel="0" collapsed="false">
      <c r="A243" s="135"/>
      <c r="B243" s="122"/>
      <c r="C243" s="123"/>
      <c r="D243" s="124"/>
      <c r="E243" s="124"/>
      <c r="F243" s="125"/>
      <c r="G243" s="130"/>
      <c r="H243" s="127"/>
      <c r="I243" s="128"/>
      <c r="J243" s="127"/>
      <c r="K243" s="127"/>
      <c r="L243" s="127"/>
      <c r="M243" s="130"/>
      <c r="N243" s="127"/>
      <c r="O243" s="127"/>
      <c r="P243" s="131"/>
      <c r="Q243" s="132" t="str">
        <f aca="false">IF(G243&lt;1,"",IF(K243&lt;1,"",DAYS360(G243,K243)))</f>
        <v/>
      </c>
      <c r="R243" s="133" t="str">
        <f aca="false">IF(I243&lt;1,"",IF(K243&lt;1,"",DAYS360(I243,K243)))</f>
        <v/>
      </c>
    </row>
    <row r="244" customFormat="false" ht="12.75" hidden="false" customHeight="false" outlineLevel="0" collapsed="false">
      <c r="A244" s="135"/>
      <c r="B244" s="122"/>
      <c r="C244" s="123"/>
      <c r="D244" s="124"/>
      <c r="E244" s="124"/>
      <c r="F244" s="125"/>
      <c r="G244" s="130"/>
      <c r="H244" s="127"/>
      <c r="I244" s="128"/>
      <c r="J244" s="127"/>
      <c r="K244" s="127"/>
      <c r="L244" s="127"/>
      <c r="M244" s="130"/>
      <c r="N244" s="127"/>
      <c r="O244" s="127"/>
      <c r="P244" s="131"/>
      <c r="Q244" s="132" t="str">
        <f aca="false">IF(G244&lt;1,"",IF(K244&lt;1,"",DAYS360(G244,K244)))</f>
        <v/>
      </c>
      <c r="R244" s="133" t="str">
        <f aca="false">IF(I244&lt;1,"",IF(K244&lt;1,"",DAYS360(I244,K244)))</f>
        <v/>
      </c>
    </row>
    <row r="245" customFormat="false" ht="12.75" hidden="false" customHeight="false" outlineLevel="0" collapsed="false">
      <c r="A245" s="135"/>
      <c r="B245" s="122"/>
      <c r="C245" s="123"/>
      <c r="D245" s="124"/>
      <c r="E245" s="124"/>
      <c r="F245" s="125"/>
      <c r="G245" s="130"/>
      <c r="H245" s="127"/>
      <c r="I245" s="128"/>
      <c r="J245" s="127"/>
      <c r="K245" s="127"/>
      <c r="L245" s="127"/>
      <c r="M245" s="130"/>
      <c r="N245" s="127"/>
      <c r="O245" s="127"/>
      <c r="P245" s="131"/>
      <c r="Q245" s="132" t="str">
        <f aca="false">IF(G245&lt;1,"",IF(K245&lt;1,"",DAYS360(G245,K245)))</f>
        <v/>
      </c>
      <c r="R245" s="133" t="str">
        <f aca="false">IF(I245&lt;1,"",IF(K245&lt;1,"",DAYS360(I245,K245)))</f>
        <v/>
      </c>
    </row>
    <row r="246" customFormat="false" ht="12.75" hidden="false" customHeight="false" outlineLevel="0" collapsed="false">
      <c r="A246" s="135"/>
      <c r="B246" s="122"/>
      <c r="C246" s="123"/>
      <c r="D246" s="124"/>
      <c r="E246" s="124"/>
      <c r="F246" s="125"/>
      <c r="G246" s="130"/>
      <c r="H246" s="127"/>
      <c r="I246" s="128"/>
      <c r="J246" s="127"/>
      <c r="K246" s="127"/>
      <c r="L246" s="127"/>
      <c r="M246" s="130"/>
      <c r="N246" s="127"/>
      <c r="O246" s="127"/>
      <c r="P246" s="131"/>
      <c r="Q246" s="132" t="str">
        <f aca="false">IF(G246&lt;1,"",IF(K246&lt;1,"",DAYS360(G246,K246)))</f>
        <v/>
      </c>
      <c r="R246" s="133" t="str">
        <f aca="false">IF(I246&lt;1,"",IF(K246&lt;1,"",DAYS360(I246,K246)))</f>
        <v/>
      </c>
    </row>
    <row r="247" customFormat="false" ht="12.75" hidden="false" customHeight="false" outlineLevel="0" collapsed="false">
      <c r="A247" s="135"/>
      <c r="B247" s="122"/>
      <c r="C247" s="123"/>
      <c r="D247" s="124"/>
      <c r="E247" s="124"/>
      <c r="F247" s="125"/>
      <c r="G247" s="130"/>
      <c r="H247" s="127"/>
      <c r="I247" s="128"/>
      <c r="J247" s="127"/>
      <c r="K247" s="127"/>
      <c r="L247" s="127"/>
      <c r="M247" s="130"/>
      <c r="N247" s="127"/>
      <c r="O247" s="127"/>
      <c r="P247" s="131"/>
      <c r="Q247" s="132" t="str">
        <f aca="false">IF(G247&lt;1,"",IF(K247&lt;1,"",DAYS360(G247,K247)))</f>
        <v/>
      </c>
      <c r="R247" s="133" t="str">
        <f aca="false">IF(I247&lt;1,"",IF(K247&lt;1,"",DAYS360(I247,K247)))</f>
        <v/>
      </c>
    </row>
    <row r="248" customFormat="false" ht="12.75" hidden="false" customHeight="false" outlineLevel="0" collapsed="false">
      <c r="A248" s="135"/>
      <c r="B248" s="122"/>
      <c r="C248" s="123"/>
      <c r="D248" s="124"/>
      <c r="E248" s="124"/>
      <c r="F248" s="125"/>
      <c r="G248" s="130"/>
      <c r="H248" s="127"/>
      <c r="I248" s="128"/>
      <c r="J248" s="127"/>
      <c r="K248" s="127"/>
      <c r="L248" s="127"/>
      <c r="M248" s="130"/>
      <c r="N248" s="127"/>
      <c r="O248" s="127"/>
      <c r="P248" s="131"/>
      <c r="Q248" s="132" t="str">
        <f aca="false">IF(G248&lt;1,"",IF(K248&lt;1,"",DAYS360(G248,K248)))</f>
        <v/>
      </c>
      <c r="R248" s="133" t="str">
        <f aca="false">IF(I248&lt;1,"",IF(K248&lt;1,"",DAYS360(I248,K248)))</f>
        <v/>
      </c>
    </row>
    <row r="249" customFormat="false" ht="12.75" hidden="false" customHeight="false" outlineLevel="0" collapsed="false">
      <c r="A249" s="135"/>
      <c r="B249" s="122"/>
      <c r="C249" s="123"/>
      <c r="D249" s="124"/>
      <c r="E249" s="124"/>
      <c r="F249" s="125"/>
      <c r="G249" s="130"/>
      <c r="H249" s="127"/>
      <c r="I249" s="128"/>
      <c r="J249" s="127"/>
      <c r="K249" s="127"/>
      <c r="L249" s="127"/>
      <c r="M249" s="130"/>
      <c r="N249" s="127"/>
      <c r="O249" s="127"/>
      <c r="P249" s="131"/>
      <c r="Q249" s="132" t="str">
        <f aca="false">IF(G249&lt;1,"",IF(K249&lt;1,"",DAYS360(G249,K249)))</f>
        <v/>
      </c>
      <c r="R249" s="133" t="str">
        <f aca="false">IF(I249&lt;1,"",IF(K249&lt;1,"",DAYS360(I249,K249)))</f>
        <v/>
      </c>
    </row>
    <row r="250" customFormat="false" ht="12.75" hidden="false" customHeight="false" outlineLevel="0" collapsed="false">
      <c r="A250" s="135"/>
      <c r="B250" s="122"/>
      <c r="C250" s="123"/>
      <c r="D250" s="124"/>
      <c r="E250" s="124"/>
      <c r="F250" s="125"/>
      <c r="G250" s="130"/>
      <c r="H250" s="127"/>
      <c r="I250" s="128"/>
      <c r="J250" s="127"/>
      <c r="K250" s="127"/>
      <c r="L250" s="127"/>
      <c r="M250" s="130"/>
      <c r="N250" s="127"/>
      <c r="O250" s="127"/>
      <c r="P250" s="131"/>
      <c r="Q250" s="132" t="str">
        <f aca="false">IF(G250&lt;1,"",IF(K250&lt;1,"",DAYS360(G250,K250)))</f>
        <v/>
      </c>
      <c r="R250" s="133" t="str">
        <f aca="false">IF(I250&lt;1,"",IF(K250&lt;1,"",DAYS360(I250,K250)))</f>
        <v/>
      </c>
    </row>
    <row r="251" customFormat="false" ht="12.75" hidden="false" customHeight="false" outlineLevel="0" collapsed="false">
      <c r="A251" s="135"/>
      <c r="B251" s="122"/>
      <c r="C251" s="123"/>
      <c r="D251" s="124"/>
      <c r="E251" s="124"/>
      <c r="F251" s="125"/>
      <c r="G251" s="130"/>
      <c r="H251" s="127"/>
      <c r="I251" s="128"/>
      <c r="J251" s="127"/>
      <c r="K251" s="127"/>
      <c r="L251" s="127"/>
      <c r="M251" s="130"/>
      <c r="N251" s="127"/>
      <c r="O251" s="127"/>
      <c r="P251" s="131"/>
      <c r="Q251" s="132" t="str">
        <f aca="false">IF(G251&lt;1,"",IF(K251&lt;1,"",DAYS360(G251,K251)))</f>
        <v/>
      </c>
      <c r="R251" s="133" t="str">
        <f aca="false">IF(I251&lt;1,"",IF(K251&lt;1,"",DAYS360(I251,K251)))</f>
        <v/>
      </c>
    </row>
    <row r="252" customFormat="false" ht="12.75" hidden="false" customHeight="false" outlineLevel="0" collapsed="false">
      <c r="A252" s="135"/>
      <c r="B252" s="122"/>
      <c r="C252" s="123"/>
      <c r="D252" s="124"/>
      <c r="E252" s="124"/>
      <c r="F252" s="125"/>
      <c r="G252" s="130"/>
      <c r="H252" s="127"/>
      <c r="I252" s="128"/>
      <c r="J252" s="127"/>
      <c r="K252" s="127"/>
      <c r="L252" s="127"/>
      <c r="M252" s="130"/>
      <c r="N252" s="127"/>
      <c r="O252" s="127"/>
      <c r="P252" s="131"/>
      <c r="Q252" s="132" t="str">
        <f aca="false">IF(G252&lt;1,"",IF(K252&lt;1,"",DAYS360(G252,K252)))</f>
        <v/>
      </c>
      <c r="R252" s="133" t="str">
        <f aca="false">IF(I252&lt;1,"",IF(K252&lt;1,"",DAYS360(I252,K252)))</f>
        <v/>
      </c>
    </row>
    <row r="253" customFormat="false" ht="12.75" hidden="false" customHeight="false" outlineLevel="0" collapsed="false">
      <c r="A253" s="135"/>
      <c r="B253" s="122"/>
      <c r="C253" s="123"/>
      <c r="D253" s="124"/>
      <c r="E253" s="124"/>
      <c r="F253" s="125"/>
      <c r="G253" s="130"/>
      <c r="H253" s="127"/>
      <c r="I253" s="128"/>
      <c r="J253" s="127"/>
      <c r="K253" s="127"/>
      <c r="L253" s="127"/>
      <c r="M253" s="130"/>
      <c r="N253" s="127"/>
      <c r="O253" s="127"/>
      <c r="P253" s="131"/>
      <c r="Q253" s="132" t="str">
        <f aca="false">IF(G253&lt;1,"",IF(K253&lt;1,"",DAYS360(G253,K253)))</f>
        <v/>
      </c>
      <c r="R253" s="133" t="str">
        <f aca="false">IF(I253&lt;1,"",IF(K253&lt;1,"",DAYS360(I253,K253)))</f>
        <v/>
      </c>
    </row>
    <row r="254" customFormat="false" ht="12.75" hidden="false" customHeight="false" outlineLevel="0" collapsed="false">
      <c r="A254" s="135"/>
      <c r="B254" s="122"/>
      <c r="C254" s="123"/>
      <c r="D254" s="124"/>
      <c r="E254" s="124"/>
      <c r="F254" s="125"/>
      <c r="G254" s="130"/>
      <c r="H254" s="127"/>
      <c r="I254" s="128"/>
      <c r="J254" s="127"/>
      <c r="K254" s="127"/>
      <c r="L254" s="127"/>
      <c r="M254" s="130"/>
      <c r="N254" s="127"/>
      <c r="O254" s="127"/>
      <c r="P254" s="131"/>
      <c r="Q254" s="132" t="str">
        <f aca="false">IF(G254&lt;1,"",IF(K254&lt;1,"",DAYS360(G254,K254)))</f>
        <v/>
      </c>
      <c r="R254" s="133" t="str">
        <f aca="false">IF(I254&lt;1,"",IF(K254&lt;1,"",DAYS360(I254,K254)))</f>
        <v/>
      </c>
    </row>
    <row r="255" customFormat="false" ht="12.75" hidden="false" customHeight="false" outlineLevel="0" collapsed="false">
      <c r="A255" s="135"/>
      <c r="B255" s="122"/>
      <c r="C255" s="123"/>
      <c r="D255" s="124"/>
      <c r="E255" s="124"/>
      <c r="F255" s="125"/>
      <c r="G255" s="130"/>
      <c r="H255" s="127"/>
      <c r="I255" s="128"/>
      <c r="J255" s="127"/>
      <c r="K255" s="127"/>
      <c r="L255" s="127"/>
      <c r="M255" s="130"/>
      <c r="N255" s="127"/>
      <c r="O255" s="127"/>
      <c r="P255" s="131"/>
      <c r="Q255" s="132" t="str">
        <f aca="false">IF(G255&lt;1,"",IF(K255&lt;1,"",DAYS360(G255,K255)))</f>
        <v/>
      </c>
      <c r="R255" s="133" t="str">
        <f aca="false">IF(I255&lt;1,"",IF(K255&lt;1,"",DAYS360(I255,K255)))</f>
        <v/>
      </c>
    </row>
    <row r="256" customFormat="false" ht="12.75" hidden="false" customHeight="false" outlineLevel="0" collapsed="false">
      <c r="A256" s="135"/>
      <c r="B256" s="122"/>
      <c r="C256" s="123"/>
      <c r="D256" s="124"/>
      <c r="E256" s="124"/>
      <c r="F256" s="125"/>
      <c r="G256" s="130"/>
      <c r="H256" s="127"/>
      <c r="I256" s="128"/>
      <c r="J256" s="127"/>
      <c r="K256" s="127"/>
      <c r="L256" s="127"/>
      <c r="M256" s="130"/>
      <c r="N256" s="127"/>
      <c r="O256" s="127"/>
      <c r="P256" s="131"/>
      <c r="Q256" s="132" t="str">
        <f aca="false">IF(G256&lt;1,"",IF(K256&lt;1,"",DAYS360(G256,K256)))</f>
        <v/>
      </c>
      <c r="R256" s="133" t="str">
        <f aca="false">IF(I256&lt;1,"",IF(K256&lt;1,"",DAYS360(I256,K256)))</f>
        <v/>
      </c>
    </row>
    <row r="257" customFormat="false" ht="12.75" hidden="false" customHeight="false" outlineLevel="0" collapsed="false">
      <c r="A257" s="135"/>
      <c r="B257" s="122"/>
      <c r="C257" s="123"/>
      <c r="D257" s="124"/>
      <c r="E257" s="124"/>
      <c r="F257" s="125"/>
      <c r="G257" s="130"/>
      <c r="H257" s="127"/>
      <c r="I257" s="128"/>
      <c r="J257" s="127"/>
      <c r="K257" s="127"/>
      <c r="L257" s="127"/>
      <c r="M257" s="130"/>
      <c r="N257" s="127"/>
      <c r="O257" s="127"/>
      <c r="P257" s="131"/>
      <c r="Q257" s="132" t="str">
        <f aca="false">IF(G257&lt;1,"",IF(K257&lt;1,"",DAYS360(G257,K257)))</f>
        <v/>
      </c>
      <c r="R257" s="133" t="str">
        <f aca="false">IF(I257&lt;1,"",IF(K257&lt;1,"",DAYS360(I257,K257)))</f>
        <v/>
      </c>
    </row>
    <row r="258" customFormat="false" ht="12.75" hidden="false" customHeight="false" outlineLevel="0" collapsed="false">
      <c r="A258" s="135"/>
      <c r="B258" s="122"/>
      <c r="C258" s="123"/>
      <c r="D258" s="124"/>
      <c r="E258" s="124"/>
      <c r="F258" s="125"/>
      <c r="G258" s="130"/>
      <c r="H258" s="127"/>
      <c r="I258" s="128"/>
      <c r="J258" s="127"/>
      <c r="K258" s="127"/>
      <c r="L258" s="127"/>
      <c r="M258" s="130"/>
      <c r="N258" s="127"/>
      <c r="O258" s="127"/>
      <c r="P258" s="131"/>
      <c r="Q258" s="132" t="str">
        <f aca="false">IF(G258&lt;1,"",IF(K258&lt;1,"",DAYS360(G258,K258)))</f>
        <v/>
      </c>
      <c r="R258" s="133" t="str">
        <f aca="false">IF(I258&lt;1,"",IF(K258&lt;1,"",DAYS360(I258,K258)))</f>
        <v/>
      </c>
    </row>
    <row r="259" customFormat="false" ht="12.75" hidden="false" customHeight="false" outlineLevel="0" collapsed="false">
      <c r="A259" s="135"/>
      <c r="B259" s="122"/>
      <c r="C259" s="123"/>
      <c r="D259" s="124"/>
      <c r="E259" s="124"/>
      <c r="F259" s="125"/>
      <c r="G259" s="130"/>
      <c r="H259" s="127"/>
      <c r="I259" s="128"/>
      <c r="J259" s="127"/>
      <c r="K259" s="127"/>
      <c r="L259" s="127"/>
      <c r="M259" s="130"/>
      <c r="N259" s="127"/>
      <c r="O259" s="127"/>
      <c r="P259" s="131"/>
      <c r="Q259" s="132" t="str">
        <f aca="false">IF(G259&lt;1,"",IF(K259&lt;1,"",DAYS360(G259,K259)))</f>
        <v/>
      </c>
      <c r="R259" s="133" t="str">
        <f aca="false">IF(I259&lt;1,"",IF(K259&lt;1,"",DAYS360(I259,K259)))</f>
        <v/>
      </c>
    </row>
    <row r="260" customFormat="false" ht="12.75" hidden="false" customHeight="false" outlineLevel="0" collapsed="false">
      <c r="A260" s="135"/>
      <c r="B260" s="122"/>
      <c r="C260" s="123"/>
      <c r="D260" s="124"/>
      <c r="E260" s="124"/>
      <c r="F260" s="125"/>
      <c r="G260" s="130"/>
      <c r="H260" s="127"/>
      <c r="I260" s="128"/>
      <c r="J260" s="127"/>
      <c r="K260" s="127"/>
      <c r="L260" s="127"/>
      <c r="M260" s="130"/>
      <c r="N260" s="127"/>
      <c r="O260" s="127"/>
      <c r="P260" s="131"/>
      <c r="Q260" s="132" t="str">
        <f aca="false">IF(G260&lt;1,"",IF(K260&lt;1,"",DAYS360(G260,K260)))</f>
        <v/>
      </c>
      <c r="R260" s="133" t="str">
        <f aca="false">IF(I260&lt;1,"",IF(K260&lt;1,"",DAYS360(I260,K260)))</f>
        <v/>
      </c>
    </row>
    <row r="261" customFormat="false" ht="12.75" hidden="false" customHeight="false" outlineLevel="0" collapsed="false">
      <c r="A261" s="135"/>
      <c r="B261" s="122"/>
      <c r="C261" s="123"/>
      <c r="D261" s="124"/>
      <c r="E261" s="124"/>
      <c r="F261" s="125"/>
      <c r="G261" s="130"/>
      <c r="H261" s="127"/>
      <c r="I261" s="128"/>
      <c r="J261" s="127"/>
      <c r="K261" s="127"/>
      <c r="L261" s="127"/>
      <c r="M261" s="130"/>
      <c r="N261" s="127"/>
      <c r="O261" s="127"/>
      <c r="P261" s="131"/>
      <c r="Q261" s="132" t="str">
        <f aca="false">IF(G261&lt;1,"",IF(K261&lt;1,"",DAYS360(G261,K261)))</f>
        <v/>
      </c>
      <c r="R261" s="133" t="str">
        <f aca="false">IF(I261&lt;1,"",IF(K261&lt;1,"",DAYS360(I261,K261)))</f>
        <v/>
      </c>
    </row>
    <row r="262" customFormat="false" ht="12.75" hidden="false" customHeight="false" outlineLevel="0" collapsed="false">
      <c r="A262" s="135"/>
      <c r="B262" s="122"/>
      <c r="C262" s="123"/>
      <c r="D262" s="124"/>
      <c r="E262" s="124"/>
      <c r="F262" s="125"/>
      <c r="G262" s="130"/>
      <c r="H262" s="127"/>
      <c r="I262" s="128"/>
      <c r="J262" s="127"/>
      <c r="K262" s="127"/>
      <c r="L262" s="127"/>
      <c r="M262" s="130"/>
      <c r="N262" s="127"/>
      <c r="O262" s="127"/>
      <c r="P262" s="131"/>
      <c r="Q262" s="132" t="str">
        <f aca="false">IF(G262&lt;1,"",IF(K262&lt;1,"",DAYS360(G262,K262)))</f>
        <v/>
      </c>
      <c r="R262" s="133" t="str">
        <f aca="false">IF(I262&lt;1,"",IF(K262&lt;1,"",DAYS360(I262,K262)))</f>
        <v/>
      </c>
    </row>
    <row r="263" customFormat="false" ht="12.75" hidden="false" customHeight="false" outlineLevel="0" collapsed="false">
      <c r="A263" s="135"/>
      <c r="B263" s="122"/>
      <c r="C263" s="123"/>
      <c r="D263" s="124"/>
      <c r="E263" s="124"/>
      <c r="F263" s="125"/>
      <c r="G263" s="130"/>
      <c r="H263" s="127"/>
      <c r="I263" s="128"/>
      <c r="J263" s="127"/>
      <c r="K263" s="127"/>
      <c r="L263" s="127"/>
      <c r="M263" s="130"/>
      <c r="N263" s="127"/>
      <c r="O263" s="127"/>
      <c r="P263" s="131"/>
      <c r="Q263" s="132" t="str">
        <f aca="false">IF(G263&lt;1,"",IF(K263&lt;1,"",DAYS360(G263,K263)))</f>
        <v/>
      </c>
      <c r="R263" s="133" t="str">
        <f aca="false">IF(I263&lt;1,"",IF(K263&lt;1,"",DAYS360(I263,K263)))</f>
        <v/>
      </c>
    </row>
    <row r="264" customFormat="false" ht="12.75" hidden="false" customHeight="false" outlineLevel="0" collapsed="false">
      <c r="A264" s="135"/>
      <c r="B264" s="122"/>
      <c r="C264" s="123"/>
      <c r="D264" s="124"/>
      <c r="E264" s="124"/>
      <c r="F264" s="125"/>
      <c r="G264" s="130"/>
      <c r="H264" s="127"/>
      <c r="I264" s="128"/>
      <c r="J264" s="127"/>
      <c r="K264" s="127"/>
      <c r="L264" s="127"/>
      <c r="M264" s="130"/>
      <c r="N264" s="127"/>
      <c r="O264" s="127"/>
      <c r="P264" s="131"/>
      <c r="Q264" s="132" t="str">
        <f aca="false">IF(G264&lt;1,"",IF(K264&lt;1,"",DAYS360(G264,K264)))</f>
        <v/>
      </c>
      <c r="R264" s="133" t="str">
        <f aca="false">IF(I264&lt;1,"",IF(K264&lt;1,"",DAYS360(I264,K264)))</f>
        <v/>
      </c>
    </row>
    <row r="265" customFormat="false" ht="12.75" hidden="false" customHeight="false" outlineLevel="0" collapsed="false">
      <c r="A265" s="135"/>
      <c r="B265" s="122"/>
      <c r="C265" s="123"/>
      <c r="D265" s="124"/>
      <c r="E265" s="124"/>
      <c r="F265" s="125"/>
      <c r="G265" s="130"/>
      <c r="H265" s="127"/>
      <c r="I265" s="128"/>
      <c r="J265" s="127"/>
      <c r="K265" s="127"/>
      <c r="L265" s="127"/>
      <c r="M265" s="130"/>
      <c r="N265" s="127"/>
      <c r="O265" s="127"/>
      <c r="P265" s="131"/>
      <c r="Q265" s="132" t="str">
        <f aca="false">IF(G265&lt;1,"",IF(K265&lt;1,"",DAYS360(G265,K265)))</f>
        <v/>
      </c>
      <c r="R265" s="133" t="str">
        <f aca="false">IF(I265&lt;1,"",IF(K265&lt;1,"",DAYS360(I265,K265)))</f>
        <v/>
      </c>
    </row>
    <row r="266" customFormat="false" ht="12.75" hidden="false" customHeight="false" outlineLevel="0" collapsed="false">
      <c r="A266" s="135"/>
      <c r="B266" s="122"/>
      <c r="C266" s="123"/>
      <c r="D266" s="124"/>
      <c r="E266" s="124"/>
      <c r="F266" s="125"/>
      <c r="G266" s="130"/>
      <c r="H266" s="127"/>
      <c r="I266" s="128"/>
      <c r="J266" s="127"/>
      <c r="K266" s="127"/>
      <c r="L266" s="127"/>
      <c r="M266" s="130"/>
      <c r="N266" s="127"/>
      <c r="O266" s="127"/>
      <c r="P266" s="131"/>
      <c r="Q266" s="132" t="str">
        <f aca="false">IF(G266&lt;1,"",IF(K266&lt;1,"",DAYS360(G266,K266)))</f>
        <v/>
      </c>
      <c r="R266" s="133" t="str">
        <f aca="false">IF(I266&lt;1,"",IF(K266&lt;1,"",DAYS360(I266,K266)))</f>
        <v/>
      </c>
    </row>
    <row r="267" customFormat="false" ht="12.75" hidden="false" customHeight="false" outlineLevel="0" collapsed="false">
      <c r="A267" s="135"/>
      <c r="B267" s="122"/>
      <c r="C267" s="123"/>
      <c r="D267" s="124"/>
      <c r="E267" s="124"/>
      <c r="F267" s="125"/>
      <c r="G267" s="130"/>
      <c r="H267" s="127"/>
      <c r="I267" s="128"/>
      <c r="J267" s="127"/>
      <c r="K267" s="127"/>
      <c r="L267" s="127"/>
      <c r="M267" s="130"/>
      <c r="N267" s="127"/>
      <c r="O267" s="127"/>
      <c r="P267" s="131"/>
      <c r="Q267" s="132" t="str">
        <f aca="false">IF(G267&lt;1,"",IF(K267&lt;1,"",DAYS360(G267,K267)))</f>
        <v/>
      </c>
      <c r="R267" s="133" t="str">
        <f aca="false">IF(I267&lt;1,"",IF(K267&lt;1,"",DAYS360(I267,K267)))</f>
        <v/>
      </c>
    </row>
    <row r="268" customFormat="false" ht="12.75" hidden="false" customHeight="false" outlineLevel="0" collapsed="false">
      <c r="A268" s="135"/>
      <c r="B268" s="122"/>
      <c r="C268" s="123"/>
      <c r="D268" s="124"/>
      <c r="E268" s="124"/>
      <c r="F268" s="125"/>
      <c r="G268" s="130"/>
      <c r="H268" s="127"/>
      <c r="I268" s="128"/>
      <c r="J268" s="127"/>
      <c r="K268" s="127"/>
      <c r="L268" s="127"/>
      <c r="M268" s="130"/>
      <c r="N268" s="127"/>
      <c r="O268" s="127"/>
      <c r="P268" s="131"/>
      <c r="Q268" s="132" t="str">
        <f aca="false">IF(G268&lt;1,"",IF(K268&lt;1,"",DAYS360(G268,K268)))</f>
        <v/>
      </c>
      <c r="R268" s="133" t="str">
        <f aca="false">IF(I268&lt;1,"",IF(K268&lt;1,"",DAYS360(I268,K268)))</f>
        <v/>
      </c>
    </row>
    <row r="269" customFormat="false" ht="12.75" hidden="false" customHeight="false" outlineLevel="0" collapsed="false">
      <c r="A269" s="135"/>
      <c r="B269" s="122"/>
      <c r="C269" s="123"/>
      <c r="D269" s="124"/>
      <c r="E269" s="124"/>
      <c r="F269" s="125"/>
      <c r="G269" s="130"/>
      <c r="H269" s="127"/>
      <c r="I269" s="128"/>
      <c r="J269" s="127"/>
      <c r="K269" s="127"/>
      <c r="L269" s="127"/>
      <c r="M269" s="130"/>
      <c r="N269" s="127"/>
      <c r="O269" s="127"/>
      <c r="P269" s="131"/>
      <c r="Q269" s="132" t="str">
        <f aca="false">IF(G269&lt;1,"",IF(K269&lt;1,"",DAYS360(G269,K269)))</f>
        <v/>
      </c>
      <c r="R269" s="133" t="str">
        <f aca="false">IF(I269&lt;1,"",IF(K269&lt;1,"",DAYS360(I269,K269)))</f>
        <v/>
      </c>
    </row>
    <row r="270" customFormat="false" ht="12.75" hidden="false" customHeight="false" outlineLevel="0" collapsed="false">
      <c r="A270" s="135"/>
      <c r="B270" s="122"/>
      <c r="C270" s="123"/>
      <c r="D270" s="124"/>
      <c r="E270" s="124"/>
      <c r="F270" s="125"/>
      <c r="G270" s="130"/>
      <c r="H270" s="127"/>
      <c r="I270" s="128"/>
      <c r="J270" s="127"/>
      <c r="K270" s="127"/>
      <c r="L270" s="127"/>
      <c r="M270" s="130"/>
      <c r="N270" s="127"/>
      <c r="O270" s="127"/>
      <c r="P270" s="131"/>
      <c r="Q270" s="132" t="str">
        <f aca="false">IF(G270&lt;1,"",IF(K270&lt;1,"",DAYS360(G270,K270)))</f>
        <v/>
      </c>
      <c r="R270" s="133" t="str">
        <f aca="false">IF(I270&lt;1,"",IF(K270&lt;1,"",DAYS360(I270,K270)))</f>
        <v/>
      </c>
    </row>
    <row r="271" customFormat="false" ht="12.75" hidden="false" customHeight="false" outlineLevel="0" collapsed="false">
      <c r="A271" s="135"/>
      <c r="B271" s="122"/>
      <c r="C271" s="123"/>
      <c r="D271" s="124"/>
      <c r="E271" s="124"/>
      <c r="F271" s="125"/>
      <c r="G271" s="130"/>
      <c r="H271" s="127"/>
      <c r="I271" s="128"/>
      <c r="J271" s="127"/>
      <c r="K271" s="127"/>
      <c r="L271" s="127"/>
      <c r="M271" s="130"/>
      <c r="N271" s="127"/>
      <c r="O271" s="127"/>
      <c r="P271" s="131"/>
      <c r="Q271" s="132" t="str">
        <f aca="false">IF(G271&lt;1,"",IF(K271&lt;1,"",DAYS360(G271,K271)))</f>
        <v/>
      </c>
      <c r="R271" s="133" t="str">
        <f aca="false">IF(I271&lt;1,"",IF(K271&lt;1,"",DAYS360(I271,K271)))</f>
        <v/>
      </c>
    </row>
    <row r="272" customFormat="false" ht="12.75" hidden="false" customHeight="false" outlineLevel="0" collapsed="false">
      <c r="A272" s="135"/>
      <c r="B272" s="122"/>
      <c r="C272" s="123"/>
      <c r="D272" s="124"/>
      <c r="E272" s="124"/>
      <c r="F272" s="125"/>
      <c r="G272" s="130"/>
      <c r="H272" s="127"/>
      <c r="I272" s="128"/>
      <c r="J272" s="127"/>
      <c r="K272" s="127"/>
      <c r="L272" s="127"/>
      <c r="M272" s="130"/>
      <c r="N272" s="127"/>
      <c r="O272" s="127"/>
      <c r="P272" s="131"/>
      <c r="Q272" s="132" t="str">
        <f aca="false">IF(G272&lt;1,"",IF(K272&lt;1,"",DAYS360(G272,K272)))</f>
        <v/>
      </c>
      <c r="R272" s="133" t="str">
        <f aca="false">IF(I272&lt;1,"",IF(K272&lt;1,"",DAYS360(I272,K272)))</f>
        <v/>
      </c>
    </row>
    <row r="273" customFormat="false" ht="12.75" hidden="false" customHeight="false" outlineLevel="0" collapsed="false">
      <c r="A273" s="135"/>
      <c r="B273" s="122"/>
      <c r="C273" s="123"/>
      <c r="D273" s="124"/>
      <c r="E273" s="124"/>
      <c r="F273" s="125"/>
      <c r="G273" s="130"/>
      <c r="H273" s="127"/>
      <c r="I273" s="128"/>
      <c r="J273" s="127"/>
      <c r="K273" s="127"/>
      <c r="L273" s="127"/>
      <c r="M273" s="130"/>
      <c r="N273" s="127"/>
      <c r="O273" s="127"/>
      <c r="P273" s="131"/>
      <c r="Q273" s="132" t="str">
        <f aca="false">IF(G273&lt;1,"",IF(K273&lt;1,"",DAYS360(G273,K273)))</f>
        <v/>
      </c>
      <c r="R273" s="133" t="str">
        <f aca="false">IF(I273&lt;1,"",IF(K273&lt;1,"",DAYS360(I273,K273)))</f>
        <v/>
      </c>
    </row>
    <row r="274" customFormat="false" ht="12.75" hidden="false" customHeight="false" outlineLevel="0" collapsed="false">
      <c r="A274" s="135"/>
      <c r="B274" s="122"/>
      <c r="C274" s="123"/>
      <c r="D274" s="124"/>
      <c r="E274" s="124"/>
      <c r="F274" s="125"/>
      <c r="G274" s="130"/>
      <c r="H274" s="127"/>
      <c r="I274" s="128"/>
      <c r="J274" s="127"/>
      <c r="K274" s="127"/>
      <c r="L274" s="127"/>
      <c r="M274" s="130"/>
      <c r="N274" s="127"/>
      <c r="O274" s="127"/>
      <c r="P274" s="131"/>
      <c r="Q274" s="132" t="str">
        <f aca="false">IF(G274&lt;1,"",IF(K274&lt;1,"",DAYS360(G274,K274)))</f>
        <v/>
      </c>
      <c r="R274" s="133" t="str">
        <f aca="false">IF(I274&lt;1,"",IF(K274&lt;1,"",DAYS360(I274,K274)))</f>
        <v/>
      </c>
    </row>
    <row r="275" customFormat="false" ht="12.75" hidden="false" customHeight="false" outlineLevel="0" collapsed="false">
      <c r="A275" s="69"/>
      <c r="B275" s="122"/>
      <c r="C275" s="123"/>
      <c r="D275" s="124"/>
      <c r="E275" s="124"/>
      <c r="F275" s="125"/>
      <c r="G275" s="130"/>
      <c r="H275" s="127"/>
      <c r="I275" s="128"/>
      <c r="J275" s="127"/>
      <c r="K275" s="127"/>
      <c r="L275" s="127"/>
      <c r="M275" s="130"/>
      <c r="N275" s="127"/>
      <c r="O275" s="127"/>
      <c r="P275" s="131"/>
      <c r="Q275" s="132" t="str">
        <f aca="false">IF(G275&lt;1,"",IF(K275&lt;1,"",DAYS360(G275,K275)))</f>
        <v/>
      </c>
      <c r="R275" s="133" t="str">
        <f aca="false">IF(I275&lt;1,"",IF(K275&lt;1,"",DAYS360(I275,K275)))</f>
        <v/>
      </c>
    </row>
    <row r="276" customFormat="false" ht="12.75" hidden="false" customHeight="false" outlineLevel="0" collapsed="false">
      <c r="A276" s="69"/>
      <c r="B276" s="122"/>
      <c r="C276" s="123"/>
      <c r="D276" s="124"/>
      <c r="E276" s="124"/>
      <c r="F276" s="125"/>
      <c r="G276" s="130"/>
      <c r="H276" s="127"/>
      <c r="I276" s="128"/>
      <c r="J276" s="127"/>
      <c r="K276" s="127"/>
      <c r="L276" s="127"/>
      <c r="M276" s="130"/>
      <c r="N276" s="127"/>
      <c r="O276" s="127"/>
      <c r="P276" s="131"/>
      <c r="Q276" s="132" t="str">
        <f aca="false">IF(G276&lt;1,"",IF(K276&lt;1,"",DAYS360(G276,K276)))</f>
        <v/>
      </c>
      <c r="R276" s="133" t="str">
        <f aca="false">IF(I276&lt;1,"",IF(K276&lt;1,"",DAYS360(I276,K276)))</f>
        <v/>
      </c>
    </row>
    <row r="277" customFormat="false" ht="12.75" hidden="false" customHeight="false" outlineLevel="0" collapsed="false">
      <c r="A277" s="69"/>
      <c r="B277" s="122"/>
      <c r="C277" s="123"/>
      <c r="D277" s="124"/>
      <c r="E277" s="124"/>
      <c r="F277" s="125"/>
      <c r="G277" s="130"/>
      <c r="H277" s="127"/>
      <c r="I277" s="128"/>
      <c r="J277" s="127"/>
      <c r="K277" s="127"/>
      <c r="L277" s="127"/>
      <c r="M277" s="130"/>
      <c r="N277" s="127"/>
      <c r="O277" s="127"/>
      <c r="P277" s="131"/>
      <c r="Q277" s="132" t="str">
        <f aca="false">IF(G277&lt;1,"",IF(K277&lt;1,"",DAYS360(G277,K277)))</f>
        <v/>
      </c>
      <c r="R277" s="133" t="str">
        <f aca="false">IF(I277&lt;1,"",IF(K277&lt;1,"",DAYS360(I277,K277)))</f>
        <v/>
      </c>
    </row>
    <row r="278" customFormat="false" ht="12.75" hidden="false" customHeight="false" outlineLevel="0" collapsed="false">
      <c r="A278" s="69"/>
      <c r="B278" s="122"/>
      <c r="C278" s="123"/>
      <c r="D278" s="124"/>
      <c r="E278" s="124"/>
      <c r="F278" s="125"/>
      <c r="G278" s="130"/>
      <c r="H278" s="127"/>
      <c r="I278" s="128"/>
      <c r="J278" s="127"/>
      <c r="K278" s="127"/>
      <c r="L278" s="127"/>
      <c r="M278" s="130"/>
      <c r="N278" s="127"/>
      <c r="O278" s="127"/>
      <c r="P278" s="131"/>
      <c r="Q278" s="132" t="str">
        <f aca="false">IF(G278&lt;1,"",IF(K278&lt;1,"",DAYS360(G278,K278)))</f>
        <v/>
      </c>
      <c r="R278" s="133" t="str">
        <f aca="false">IF(I278&lt;1,"",IF(K278&lt;1,"",DAYS360(I278,K278)))</f>
        <v/>
      </c>
    </row>
    <row r="279" customFormat="false" ht="12.75" hidden="false" customHeight="false" outlineLevel="0" collapsed="false">
      <c r="A279" s="69"/>
      <c r="B279" s="122"/>
      <c r="C279" s="123"/>
      <c r="D279" s="124"/>
      <c r="E279" s="124"/>
      <c r="F279" s="125"/>
      <c r="G279" s="130"/>
      <c r="H279" s="127"/>
      <c r="I279" s="128"/>
      <c r="J279" s="127"/>
      <c r="K279" s="127"/>
      <c r="L279" s="127"/>
      <c r="M279" s="130"/>
      <c r="N279" s="127"/>
      <c r="O279" s="127"/>
      <c r="P279" s="131"/>
      <c r="Q279" s="132" t="str">
        <f aca="false">IF(G279&lt;1,"",IF(K279&lt;1,"",DAYS360(G279,K279)))</f>
        <v/>
      </c>
      <c r="R279" s="133" t="str">
        <f aca="false">IF(I279&lt;1,"",IF(K279&lt;1,"",DAYS360(I279,K279)))</f>
        <v/>
      </c>
    </row>
    <row r="280" customFormat="false" ht="12.75" hidden="false" customHeight="false" outlineLevel="0" collapsed="false">
      <c r="A280" s="69"/>
      <c r="B280" s="122"/>
      <c r="C280" s="123"/>
      <c r="D280" s="124"/>
      <c r="E280" s="124"/>
      <c r="F280" s="125"/>
      <c r="G280" s="130"/>
      <c r="H280" s="127"/>
      <c r="I280" s="128"/>
      <c r="J280" s="127"/>
      <c r="K280" s="127"/>
      <c r="L280" s="127"/>
      <c r="M280" s="130"/>
      <c r="N280" s="127"/>
      <c r="O280" s="127"/>
      <c r="P280" s="131"/>
      <c r="Q280" s="132" t="str">
        <f aca="false">IF(G280&lt;1,"",IF(K280&lt;1,"",DAYS360(G280,K280)))</f>
        <v/>
      </c>
      <c r="R280" s="133" t="str">
        <f aca="false">IF(I280&lt;1,"",IF(K280&lt;1,"",DAYS360(I280,K280)))</f>
        <v/>
      </c>
    </row>
    <row r="281" customFormat="false" ht="12.75" hidden="false" customHeight="false" outlineLevel="0" collapsed="false">
      <c r="A281" s="69"/>
      <c r="B281" s="122"/>
      <c r="C281" s="123"/>
      <c r="D281" s="124"/>
      <c r="E281" s="124"/>
      <c r="F281" s="125"/>
      <c r="G281" s="130"/>
      <c r="H281" s="127"/>
      <c r="I281" s="128"/>
      <c r="J281" s="127"/>
      <c r="K281" s="127"/>
      <c r="L281" s="127"/>
      <c r="M281" s="130"/>
      <c r="N281" s="127"/>
      <c r="O281" s="127"/>
      <c r="P281" s="131"/>
      <c r="Q281" s="132" t="str">
        <f aca="false">IF(G281&lt;1,"",IF(K281&lt;1,"",DAYS360(G281,K281)))</f>
        <v/>
      </c>
      <c r="R281" s="133" t="str">
        <f aca="false">IF(I281&lt;1,"",IF(K281&lt;1,"",DAYS360(I281,K281)))</f>
        <v/>
      </c>
    </row>
    <row r="282" customFormat="false" ht="12.75" hidden="false" customHeight="false" outlineLevel="0" collapsed="false">
      <c r="A282" s="69"/>
      <c r="B282" s="122"/>
      <c r="C282" s="123"/>
      <c r="D282" s="124"/>
      <c r="E282" s="124"/>
      <c r="F282" s="125"/>
      <c r="G282" s="130"/>
      <c r="H282" s="127"/>
      <c r="I282" s="128"/>
      <c r="J282" s="127"/>
      <c r="K282" s="127"/>
      <c r="L282" s="127"/>
      <c r="M282" s="130"/>
      <c r="N282" s="127"/>
      <c r="O282" s="127"/>
      <c r="P282" s="131"/>
      <c r="Q282" s="132" t="str">
        <f aca="false">IF(G282&lt;1,"",IF(K282&lt;1,"",DAYS360(G282,K282)))</f>
        <v/>
      </c>
      <c r="R282" s="133" t="str">
        <f aca="false">IF(I282&lt;1,"",IF(K282&lt;1,"",DAYS360(I282,K282)))</f>
        <v/>
      </c>
    </row>
    <row r="283" customFormat="false" ht="12.75" hidden="false" customHeight="false" outlineLevel="0" collapsed="false">
      <c r="A283" s="135"/>
      <c r="B283" s="122"/>
      <c r="C283" s="123"/>
      <c r="D283" s="124"/>
      <c r="E283" s="124"/>
      <c r="F283" s="125"/>
      <c r="G283" s="130"/>
      <c r="H283" s="127"/>
      <c r="I283" s="128"/>
      <c r="J283" s="127"/>
      <c r="K283" s="127"/>
      <c r="L283" s="127"/>
      <c r="M283" s="130"/>
      <c r="N283" s="127"/>
      <c r="O283" s="127"/>
      <c r="P283" s="131"/>
      <c r="Q283" s="132" t="str">
        <f aca="false">IF(G283&lt;1,"",IF(K283&lt;1,"",DAYS360(G283,K283)))</f>
        <v/>
      </c>
      <c r="R283" s="133" t="str">
        <f aca="false">IF(I283&lt;1,"",IF(K283&lt;1,"",DAYS360(I283,K283)))</f>
        <v/>
      </c>
    </row>
    <row r="284" customFormat="false" ht="12.75" hidden="false" customHeight="false" outlineLevel="0" collapsed="false">
      <c r="A284" s="135"/>
      <c r="B284" s="122"/>
      <c r="C284" s="123"/>
      <c r="D284" s="124"/>
      <c r="E284" s="124"/>
      <c r="F284" s="125"/>
      <c r="G284" s="130"/>
      <c r="H284" s="127"/>
      <c r="I284" s="128"/>
      <c r="J284" s="127"/>
      <c r="K284" s="127"/>
      <c r="L284" s="127"/>
      <c r="M284" s="130"/>
      <c r="N284" s="127"/>
      <c r="O284" s="127"/>
      <c r="P284" s="131"/>
      <c r="Q284" s="132" t="str">
        <f aca="false">IF(G284&lt;1,"",IF(K284&lt;1,"",DAYS360(G284,K284)))</f>
        <v/>
      </c>
      <c r="R284" s="133" t="str">
        <f aca="false">IF(I284&lt;1,"",IF(K284&lt;1,"",DAYS360(I284,K284)))</f>
        <v/>
      </c>
    </row>
    <row r="285" customFormat="false" ht="12.75" hidden="false" customHeight="false" outlineLevel="0" collapsed="false">
      <c r="A285" s="135"/>
      <c r="B285" s="122"/>
      <c r="C285" s="123"/>
      <c r="D285" s="124"/>
      <c r="E285" s="124"/>
      <c r="F285" s="125"/>
      <c r="G285" s="130"/>
      <c r="H285" s="127"/>
      <c r="I285" s="128"/>
      <c r="J285" s="127"/>
      <c r="K285" s="127"/>
      <c r="L285" s="127"/>
      <c r="M285" s="130"/>
      <c r="N285" s="127"/>
      <c r="O285" s="127"/>
      <c r="P285" s="131"/>
      <c r="Q285" s="132" t="str">
        <f aca="false">IF(G285&lt;1,"",IF(K285&lt;1,"",DAYS360(G285,K285)))</f>
        <v/>
      </c>
      <c r="R285" s="133" t="str">
        <f aca="false">IF(I285&lt;1,"",IF(K285&lt;1,"",DAYS360(I285,K285)))</f>
        <v/>
      </c>
    </row>
    <row r="286" customFormat="false" ht="12.75" hidden="false" customHeight="false" outlineLevel="0" collapsed="false">
      <c r="A286" s="135"/>
      <c r="B286" s="122"/>
      <c r="C286" s="123"/>
      <c r="D286" s="124"/>
      <c r="E286" s="124"/>
      <c r="F286" s="125"/>
      <c r="G286" s="130"/>
      <c r="H286" s="127"/>
      <c r="I286" s="128"/>
      <c r="J286" s="127"/>
      <c r="K286" s="127"/>
      <c r="L286" s="127"/>
      <c r="M286" s="130"/>
      <c r="N286" s="127"/>
      <c r="O286" s="127"/>
      <c r="P286" s="131"/>
      <c r="Q286" s="132" t="str">
        <f aca="false">IF(G286&lt;1,"",IF(K286&lt;1,"",DAYS360(G286,K286)))</f>
        <v/>
      </c>
      <c r="R286" s="133" t="str">
        <f aca="false">IF(I286&lt;1,"",IF(K286&lt;1,"",DAYS360(I286,K286)))</f>
        <v/>
      </c>
    </row>
    <row r="287" customFormat="false" ht="12.75" hidden="false" customHeight="false" outlineLevel="0" collapsed="false">
      <c r="A287" s="135"/>
      <c r="B287" s="122"/>
      <c r="C287" s="123"/>
      <c r="D287" s="124"/>
      <c r="E287" s="124"/>
      <c r="F287" s="125"/>
      <c r="G287" s="130"/>
      <c r="H287" s="127"/>
      <c r="I287" s="128"/>
      <c r="J287" s="127"/>
      <c r="K287" s="127"/>
      <c r="L287" s="127"/>
      <c r="M287" s="130"/>
      <c r="N287" s="127"/>
      <c r="O287" s="127"/>
      <c r="P287" s="131"/>
      <c r="Q287" s="132" t="str">
        <f aca="false">IF(G287&lt;1,"",IF(K287&lt;1,"",DAYS360(G287,K287)))</f>
        <v/>
      </c>
      <c r="R287" s="133" t="str">
        <f aca="false">IF(I287&lt;1,"",IF(K287&lt;1,"",DAYS360(I287,K287)))</f>
        <v/>
      </c>
    </row>
    <row r="288" customFormat="false" ht="12.75" hidden="false" customHeight="false" outlineLevel="0" collapsed="false">
      <c r="A288" s="135"/>
      <c r="B288" s="122"/>
      <c r="C288" s="123"/>
      <c r="D288" s="124"/>
      <c r="E288" s="124"/>
      <c r="F288" s="125"/>
      <c r="G288" s="130"/>
      <c r="H288" s="127"/>
      <c r="I288" s="128"/>
      <c r="J288" s="127"/>
      <c r="K288" s="127"/>
      <c r="L288" s="127"/>
      <c r="M288" s="130"/>
      <c r="N288" s="127"/>
      <c r="O288" s="127"/>
      <c r="P288" s="131"/>
      <c r="Q288" s="132" t="str">
        <f aca="false">IF(G288&lt;1,"",IF(K288&lt;1,"",DAYS360(G288,K288)))</f>
        <v/>
      </c>
      <c r="R288" s="133" t="str">
        <f aca="false">IF(I288&lt;1,"",IF(K288&lt;1,"",DAYS360(I288,K288)))</f>
        <v/>
      </c>
    </row>
    <row r="289" customFormat="false" ht="12.75" hidden="false" customHeight="false" outlineLevel="0" collapsed="false">
      <c r="A289" s="135"/>
      <c r="B289" s="122"/>
      <c r="C289" s="123"/>
      <c r="D289" s="124"/>
      <c r="E289" s="124"/>
      <c r="F289" s="125"/>
      <c r="G289" s="130"/>
      <c r="H289" s="127"/>
      <c r="I289" s="128"/>
      <c r="J289" s="127"/>
      <c r="K289" s="127"/>
      <c r="L289" s="127"/>
      <c r="M289" s="130"/>
      <c r="N289" s="127"/>
      <c r="O289" s="127"/>
      <c r="P289" s="131"/>
      <c r="Q289" s="132" t="str">
        <f aca="false">IF(G289&lt;1,"",IF(K289&lt;1,"",DAYS360(G289,K289)))</f>
        <v/>
      </c>
      <c r="R289" s="133" t="str">
        <f aca="false">IF(I289&lt;1,"",IF(K289&lt;1,"",DAYS360(I289,K289)))</f>
        <v/>
      </c>
    </row>
    <row r="290" customFormat="false" ht="12.75" hidden="false" customHeight="false" outlineLevel="0" collapsed="false">
      <c r="A290" s="135"/>
      <c r="B290" s="122"/>
      <c r="C290" s="123"/>
      <c r="D290" s="124"/>
      <c r="E290" s="124"/>
      <c r="F290" s="125"/>
      <c r="G290" s="130"/>
      <c r="H290" s="127"/>
      <c r="I290" s="128"/>
      <c r="J290" s="127"/>
      <c r="K290" s="127"/>
      <c r="L290" s="127"/>
      <c r="M290" s="130"/>
      <c r="N290" s="127"/>
      <c r="O290" s="127"/>
      <c r="P290" s="131"/>
      <c r="Q290" s="132" t="str">
        <f aca="false">IF(G290&lt;1,"",IF(K290&lt;1,"",DAYS360(G290,K290)))</f>
        <v/>
      </c>
      <c r="R290" s="133" t="str">
        <f aca="false">IF(I290&lt;1,"",IF(K290&lt;1,"",DAYS360(I290,K290)))</f>
        <v/>
      </c>
    </row>
    <row r="291" customFormat="false" ht="12.75" hidden="false" customHeight="false" outlineLevel="0" collapsed="false">
      <c r="A291" s="135"/>
      <c r="B291" s="122"/>
      <c r="C291" s="123"/>
      <c r="D291" s="124"/>
      <c r="E291" s="124"/>
      <c r="F291" s="125"/>
      <c r="G291" s="130"/>
      <c r="H291" s="127"/>
      <c r="I291" s="128"/>
      <c r="J291" s="127"/>
      <c r="K291" s="127"/>
      <c r="L291" s="127"/>
      <c r="M291" s="130"/>
      <c r="N291" s="127"/>
      <c r="O291" s="127"/>
      <c r="P291" s="131"/>
      <c r="Q291" s="132" t="str">
        <f aca="false">IF(G291&lt;1,"",IF(K291&lt;1,"",DAYS360(G291,K291)))</f>
        <v/>
      </c>
      <c r="R291" s="133" t="str">
        <f aca="false">IF(I291&lt;1,"",IF(K291&lt;1,"",DAYS360(I291,K291)))</f>
        <v/>
      </c>
    </row>
    <row r="292" customFormat="false" ht="12.75" hidden="false" customHeight="false" outlineLevel="0" collapsed="false">
      <c r="A292" s="135"/>
      <c r="B292" s="122"/>
      <c r="C292" s="123"/>
      <c r="D292" s="124"/>
      <c r="E292" s="124"/>
      <c r="F292" s="125"/>
      <c r="G292" s="130"/>
      <c r="H292" s="127"/>
      <c r="I292" s="128"/>
      <c r="J292" s="127"/>
      <c r="K292" s="127"/>
      <c r="L292" s="127"/>
      <c r="M292" s="130"/>
      <c r="N292" s="127"/>
      <c r="O292" s="127"/>
      <c r="P292" s="131"/>
      <c r="Q292" s="132" t="str">
        <f aca="false">IF(G292&lt;1,"",IF(K292&lt;1,"",DAYS360(G292,K292)))</f>
        <v/>
      </c>
      <c r="R292" s="133" t="str">
        <f aca="false">IF(I292&lt;1,"",IF(K292&lt;1,"",DAYS360(I292,K292)))</f>
        <v/>
      </c>
    </row>
    <row r="293" customFormat="false" ht="12.75" hidden="false" customHeight="false" outlineLevel="0" collapsed="false">
      <c r="A293" s="135"/>
      <c r="B293" s="122"/>
      <c r="C293" s="123"/>
      <c r="D293" s="124"/>
      <c r="E293" s="124"/>
      <c r="F293" s="125"/>
      <c r="G293" s="130"/>
      <c r="H293" s="127"/>
      <c r="I293" s="128"/>
      <c r="J293" s="127"/>
      <c r="K293" s="127"/>
      <c r="L293" s="127"/>
      <c r="M293" s="130"/>
      <c r="N293" s="127"/>
      <c r="O293" s="127"/>
      <c r="P293" s="131"/>
      <c r="Q293" s="132" t="str">
        <f aca="false">IF(G293&lt;1,"",IF(K293&lt;1,"",DAYS360(G293,K293)))</f>
        <v/>
      </c>
      <c r="R293" s="133" t="str">
        <f aca="false">IF(I293&lt;1,"",IF(K293&lt;1,"",DAYS360(I293,K293)))</f>
        <v/>
      </c>
    </row>
    <row r="294" customFormat="false" ht="12.75" hidden="false" customHeight="false" outlineLevel="0" collapsed="false">
      <c r="A294" s="135"/>
      <c r="B294" s="122"/>
      <c r="C294" s="123"/>
      <c r="D294" s="124"/>
      <c r="E294" s="124"/>
      <c r="F294" s="125"/>
      <c r="G294" s="130"/>
      <c r="H294" s="127"/>
      <c r="I294" s="128"/>
      <c r="J294" s="127"/>
      <c r="K294" s="127"/>
      <c r="L294" s="127"/>
      <c r="M294" s="130"/>
      <c r="N294" s="127"/>
      <c r="O294" s="127"/>
      <c r="P294" s="131"/>
      <c r="Q294" s="132" t="str">
        <f aca="false">IF(G294&lt;1,"",IF(K294&lt;1,"",DAYS360(G294,K294)))</f>
        <v/>
      </c>
      <c r="R294" s="133" t="str">
        <f aca="false">IF(I294&lt;1,"",IF(K294&lt;1,"",DAYS360(I294,K294)))</f>
        <v/>
      </c>
    </row>
    <row r="295" customFormat="false" ht="12.75" hidden="false" customHeight="false" outlineLevel="0" collapsed="false">
      <c r="A295" s="135"/>
      <c r="B295" s="122"/>
      <c r="C295" s="123"/>
      <c r="D295" s="124"/>
      <c r="E295" s="124"/>
      <c r="F295" s="125"/>
      <c r="G295" s="130"/>
      <c r="H295" s="127"/>
      <c r="I295" s="128"/>
      <c r="J295" s="127"/>
      <c r="K295" s="127"/>
      <c r="L295" s="127"/>
      <c r="M295" s="130"/>
      <c r="N295" s="127"/>
      <c r="O295" s="127"/>
      <c r="P295" s="131"/>
      <c r="Q295" s="132" t="str">
        <f aca="false">IF(G295&lt;1,"",IF(K295&lt;1,"",DAYS360(G295,K295)))</f>
        <v/>
      </c>
      <c r="R295" s="133" t="str">
        <f aca="false">IF(I295&lt;1,"",IF(K295&lt;1,"",DAYS360(I295,K295)))</f>
        <v/>
      </c>
    </row>
    <row r="296" customFormat="false" ht="12.75" hidden="false" customHeight="false" outlineLevel="0" collapsed="false">
      <c r="A296" s="135"/>
      <c r="B296" s="122"/>
      <c r="C296" s="123"/>
      <c r="D296" s="124"/>
      <c r="E296" s="124"/>
      <c r="F296" s="125"/>
      <c r="G296" s="130"/>
      <c r="H296" s="127"/>
      <c r="I296" s="128"/>
      <c r="J296" s="127"/>
      <c r="K296" s="127"/>
      <c r="L296" s="127"/>
      <c r="M296" s="130"/>
      <c r="N296" s="127"/>
      <c r="O296" s="127"/>
      <c r="P296" s="131"/>
      <c r="Q296" s="132" t="str">
        <f aca="false">IF(G296&lt;1,"",IF(K296&lt;1,"",DAYS360(G296,K296)))</f>
        <v/>
      </c>
      <c r="R296" s="133" t="str">
        <f aca="false">IF(I296&lt;1,"",IF(K296&lt;1,"",DAYS360(I296,K296)))</f>
        <v/>
      </c>
    </row>
    <row r="297" customFormat="false" ht="12.75" hidden="false" customHeight="false" outlineLevel="0" collapsed="false">
      <c r="A297" s="135"/>
      <c r="B297" s="122"/>
      <c r="C297" s="123"/>
      <c r="D297" s="124"/>
      <c r="E297" s="124"/>
      <c r="F297" s="125"/>
      <c r="G297" s="130"/>
      <c r="H297" s="127"/>
      <c r="I297" s="128"/>
      <c r="J297" s="127"/>
      <c r="K297" s="127"/>
      <c r="L297" s="127"/>
      <c r="M297" s="130"/>
      <c r="N297" s="127"/>
      <c r="O297" s="127"/>
      <c r="P297" s="131"/>
      <c r="Q297" s="132" t="str">
        <f aca="false">IF(G297&lt;1,"",IF(K297&lt;1,"",DAYS360(G297,K297)))</f>
        <v/>
      </c>
      <c r="R297" s="133" t="str">
        <f aca="false">IF(I297&lt;1,"",IF(K297&lt;1,"",DAYS360(I297,K297)))</f>
        <v/>
      </c>
    </row>
    <row r="298" customFormat="false" ht="12.75" hidden="false" customHeight="false" outlineLevel="0" collapsed="false">
      <c r="A298" s="135"/>
      <c r="B298" s="122"/>
      <c r="C298" s="123"/>
      <c r="D298" s="124"/>
      <c r="E298" s="124"/>
      <c r="F298" s="125"/>
      <c r="G298" s="130"/>
      <c r="H298" s="127"/>
      <c r="I298" s="128"/>
      <c r="J298" s="127"/>
      <c r="K298" s="127"/>
      <c r="L298" s="127"/>
      <c r="M298" s="130"/>
      <c r="N298" s="127"/>
      <c r="O298" s="127"/>
      <c r="P298" s="131"/>
      <c r="Q298" s="132" t="str">
        <f aca="false">IF(G298&lt;1,"",IF(K298&lt;1,"",DAYS360(G298,K298)))</f>
        <v/>
      </c>
      <c r="R298" s="133" t="str">
        <f aca="false">IF(I298&lt;1,"",IF(K298&lt;1,"",DAYS360(I298,K298)))</f>
        <v/>
      </c>
    </row>
    <row r="299" customFormat="false" ht="12.75" hidden="false" customHeight="false" outlineLevel="0" collapsed="false">
      <c r="A299" s="135"/>
      <c r="B299" s="122"/>
      <c r="C299" s="123"/>
      <c r="D299" s="124"/>
      <c r="E299" s="124"/>
      <c r="F299" s="125"/>
      <c r="G299" s="130"/>
      <c r="H299" s="127"/>
      <c r="I299" s="128"/>
      <c r="J299" s="127"/>
      <c r="K299" s="127"/>
      <c r="L299" s="127"/>
      <c r="M299" s="130"/>
      <c r="N299" s="127"/>
      <c r="O299" s="127"/>
      <c r="P299" s="131"/>
      <c r="Q299" s="132" t="str">
        <f aca="false">IF(G299&lt;1,"",IF(K299&lt;1,"",DAYS360(G299,K299)))</f>
        <v/>
      </c>
      <c r="R299" s="133" t="str">
        <f aca="false">IF(I299&lt;1,"",IF(K299&lt;1,"",DAYS360(I299,K299)))</f>
        <v/>
      </c>
    </row>
    <row r="300" customFormat="false" ht="12.75" hidden="false" customHeight="false" outlineLevel="0" collapsed="false">
      <c r="A300" s="135"/>
      <c r="B300" s="122"/>
      <c r="C300" s="123"/>
      <c r="D300" s="124"/>
      <c r="E300" s="124"/>
      <c r="F300" s="125"/>
      <c r="G300" s="130"/>
      <c r="H300" s="127"/>
      <c r="I300" s="128"/>
      <c r="J300" s="127"/>
      <c r="K300" s="127"/>
      <c r="L300" s="127"/>
      <c r="M300" s="130"/>
      <c r="N300" s="127"/>
      <c r="O300" s="127"/>
      <c r="P300" s="131"/>
      <c r="Q300" s="132" t="str">
        <f aca="false">IF(G300&lt;1,"",IF(K300&lt;1,"",DAYS360(G300,K300)))</f>
        <v/>
      </c>
      <c r="R300" s="133" t="str">
        <f aca="false">IF(I300&lt;1,"",IF(K300&lt;1,"",DAYS360(I300,K300)))</f>
        <v/>
      </c>
    </row>
    <row r="301" customFormat="false" ht="12.75" hidden="false" customHeight="false" outlineLevel="0" collapsed="false">
      <c r="A301" s="135"/>
      <c r="B301" s="122"/>
      <c r="C301" s="123"/>
      <c r="D301" s="124"/>
      <c r="E301" s="124"/>
      <c r="F301" s="125"/>
      <c r="G301" s="130"/>
      <c r="H301" s="127"/>
      <c r="I301" s="128"/>
      <c r="J301" s="127"/>
      <c r="K301" s="127"/>
      <c r="L301" s="127"/>
      <c r="M301" s="130"/>
      <c r="N301" s="127"/>
      <c r="O301" s="127"/>
      <c r="P301" s="131"/>
      <c r="Q301" s="132" t="str">
        <f aca="false">IF(G301&lt;1,"",IF(K301&lt;1,"",DAYS360(G301,K301)))</f>
        <v/>
      </c>
      <c r="R301" s="133" t="str">
        <f aca="false">IF(I301&lt;1,"",IF(K301&lt;1,"",DAYS360(I301,K301)))</f>
        <v/>
      </c>
    </row>
    <row r="302" customFormat="false" ht="12.75" hidden="false" customHeight="false" outlineLevel="0" collapsed="false">
      <c r="A302" s="135"/>
      <c r="B302" s="122"/>
      <c r="C302" s="123"/>
      <c r="D302" s="124"/>
      <c r="E302" s="124"/>
      <c r="F302" s="125"/>
      <c r="G302" s="130"/>
      <c r="H302" s="127"/>
      <c r="I302" s="128"/>
      <c r="J302" s="127"/>
      <c r="K302" s="127"/>
      <c r="L302" s="127"/>
      <c r="M302" s="130"/>
      <c r="N302" s="127"/>
      <c r="O302" s="127"/>
      <c r="P302" s="131"/>
      <c r="Q302" s="132" t="str">
        <f aca="false">IF(G302&lt;1,"",IF(K302&lt;1,"",DAYS360(G302,K302)))</f>
        <v/>
      </c>
      <c r="R302" s="133" t="str">
        <f aca="false">IF(I302&lt;1,"",IF(K302&lt;1,"",DAYS360(I302,K302)))</f>
        <v/>
      </c>
    </row>
    <row r="303" customFormat="false" ht="12.75" hidden="false" customHeight="false" outlineLevel="0" collapsed="false">
      <c r="A303" s="135"/>
      <c r="B303" s="122"/>
      <c r="C303" s="123"/>
      <c r="D303" s="124"/>
      <c r="E303" s="124"/>
      <c r="F303" s="125"/>
      <c r="G303" s="130"/>
      <c r="H303" s="127"/>
      <c r="I303" s="128"/>
      <c r="J303" s="127"/>
      <c r="K303" s="127"/>
      <c r="L303" s="127"/>
      <c r="M303" s="130"/>
      <c r="N303" s="127"/>
      <c r="O303" s="127"/>
      <c r="P303" s="131"/>
      <c r="Q303" s="132" t="str">
        <f aca="false">IF(G303&lt;1,"",IF(K303&lt;1,"",DAYS360(G303,K303)))</f>
        <v/>
      </c>
      <c r="R303" s="133" t="str">
        <f aca="false">IF(I303&lt;1,"",IF(K303&lt;1,"",DAYS360(I303,K303)))</f>
        <v/>
      </c>
    </row>
    <row r="304" customFormat="false" ht="12.75" hidden="false" customHeight="false" outlineLevel="0" collapsed="false">
      <c r="A304" s="135"/>
      <c r="B304" s="122"/>
      <c r="C304" s="123"/>
      <c r="D304" s="124"/>
      <c r="E304" s="124"/>
      <c r="F304" s="125"/>
      <c r="G304" s="130"/>
      <c r="H304" s="127"/>
      <c r="I304" s="128"/>
      <c r="J304" s="127"/>
      <c r="K304" s="127"/>
      <c r="L304" s="127"/>
      <c r="M304" s="130"/>
      <c r="N304" s="127"/>
      <c r="O304" s="127"/>
      <c r="P304" s="131"/>
      <c r="Q304" s="132" t="str">
        <f aca="false">IF(G304&lt;1,"",IF(K304&lt;1,"",DAYS360(G304,K304)))</f>
        <v/>
      </c>
      <c r="R304" s="133" t="str">
        <f aca="false">IF(I304&lt;1,"",IF(K304&lt;1,"",DAYS360(I304,K304)))</f>
        <v/>
      </c>
    </row>
    <row r="305" customFormat="false" ht="12.75" hidden="false" customHeight="false" outlineLevel="0" collapsed="false">
      <c r="A305" s="135"/>
      <c r="B305" s="122"/>
      <c r="C305" s="123"/>
      <c r="D305" s="124"/>
      <c r="E305" s="124"/>
      <c r="F305" s="125"/>
      <c r="G305" s="130"/>
      <c r="H305" s="127"/>
      <c r="I305" s="128"/>
      <c r="J305" s="127"/>
      <c r="K305" s="127"/>
      <c r="L305" s="127"/>
      <c r="M305" s="130"/>
      <c r="N305" s="127"/>
      <c r="O305" s="127"/>
      <c r="P305" s="131"/>
      <c r="Q305" s="132" t="str">
        <f aca="false">IF(G305&lt;1,"",IF(K305&lt;1,"",DAYS360(G305,K305)))</f>
        <v/>
      </c>
      <c r="R305" s="133" t="str">
        <f aca="false">IF(I305&lt;1,"",IF(K305&lt;1,"",DAYS360(I305,K305)))</f>
        <v/>
      </c>
    </row>
    <row r="306" customFormat="false" ht="12.75" hidden="false" customHeight="false" outlineLevel="0" collapsed="false">
      <c r="A306" s="135"/>
      <c r="B306" s="122"/>
      <c r="C306" s="123"/>
      <c r="D306" s="124"/>
      <c r="E306" s="124"/>
      <c r="F306" s="125"/>
      <c r="G306" s="130"/>
      <c r="H306" s="127"/>
      <c r="I306" s="128"/>
      <c r="J306" s="127"/>
      <c r="K306" s="127"/>
      <c r="L306" s="127"/>
      <c r="M306" s="130"/>
      <c r="N306" s="127"/>
      <c r="O306" s="127"/>
      <c r="P306" s="131"/>
      <c r="Q306" s="132" t="str">
        <f aca="false">IF(G306&lt;1,"",IF(K306&lt;1,"",DAYS360(G306,K306)))</f>
        <v/>
      </c>
      <c r="R306" s="133" t="str">
        <f aca="false">IF(I306&lt;1,"",IF(K306&lt;1,"",DAYS360(I306,K306)))</f>
        <v/>
      </c>
    </row>
    <row r="307" customFormat="false" ht="12.75" hidden="false" customHeight="false" outlineLevel="0" collapsed="false">
      <c r="A307" s="135"/>
      <c r="B307" s="122"/>
      <c r="C307" s="123"/>
      <c r="D307" s="124"/>
      <c r="E307" s="124"/>
      <c r="F307" s="125"/>
      <c r="G307" s="130"/>
      <c r="H307" s="127"/>
      <c r="I307" s="128"/>
      <c r="J307" s="127"/>
      <c r="K307" s="127"/>
      <c r="L307" s="127"/>
      <c r="M307" s="130"/>
      <c r="N307" s="127"/>
      <c r="O307" s="127"/>
      <c r="P307" s="131"/>
      <c r="Q307" s="132" t="str">
        <f aca="false">IF(G307&lt;1,"",IF(K307&lt;1,"",DAYS360(G307,K307)))</f>
        <v/>
      </c>
      <c r="R307" s="133" t="str">
        <f aca="false">IF(I307&lt;1,"",IF(K307&lt;1,"",DAYS360(I307,K307)))</f>
        <v/>
      </c>
    </row>
    <row r="308" customFormat="false" ht="12.75" hidden="false" customHeight="false" outlineLevel="0" collapsed="false">
      <c r="A308" s="135"/>
      <c r="B308" s="122"/>
      <c r="C308" s="123"/>
      <c r="D308" s="124"/>
      <c r="E308" s="124"/>
      <c r="F308" s="125"/>
      <c r="G308" s="130"/>
      <c r="H308" s="127"/>
      <c r="I308" s="128"/>
      <c r="J308" s="127"/>
      <c r="K308" s="127"/>
      <c r="L308" s="127"/>
      <c r="M308" s="130"/>
      <c r="N308" s="127"/>
      <c r="O308" s="127"/>
      <c r="P308" s="131"/>
      <c r="Q308" s="132" t="str">
        <f aca="false">IF(G308&lt;1,"",IF(K308&lt;1,"",DAYS360(G308,K308)))</f>
        <v/>
      </c>
      <c r="R308" s="133" t="str">
        <f aca="false">IF(I308&lt;1,"",IF(K308&lt;1,"",DAYS360(I308,K308)))</f>
        <v/>
      </c>
    </row>
    <row r="309" customFormat="false" ht="12.75" hidden="false" customHeight="false" outlineLevel="0" collapsed="false">
      <c r="A309" s="135"/>
      <c r="B309" s="122"/>
      <c r="C309" s="123"/>
      <c r="D309" s="124"/>
      <c r="E309" s="124"/>
      <c r="F309" s="125"/>
      <c r="G309" s="130"/>
      <c r="H309" s="127"/>
      <c r="I309" s="128"/>
      <c r="J309" s="127"/>
      <c r="K309" s="127"/>
      <c r="L309" s="127"/>
      <c r="M309" s="130"/>
      <c r="N309" s="127"/>
      <c r="O309" s="127"/>
      <c r="P309" s="131"/>
      <c r="Q309" s="132" t="str">
        <f aca="false">IF(G309&lt;1,"",IF(K309&lt;1,"",DAYS360(G309,K309)))</f>
        <v/>
      </c>
      <c r="R309" s="133" t="str">
        <f aca="false">IF(I309&lt;1,"",IF(K309&lt;1,"",DAYS360(I309,K309)))</f>
        <v/>
      </c>
    </row>
    <row r="310" customFormat="false" ht="12.75" hidden="false" customHeight="false" outlineLevel="0" collapsed="false">
      <c r="A310" s="135"/>
      <c r="B310" s="122"/>
      <c r="C310" s="123"/>
      <c r="D310" s="124"/>
      <c r="E310" s="124"/>
      <c r="F310" s="125"/>
      <c r="G310" s="130"/>
      <c r="H310" s="127"/>
      <c r="I310" s="128"/>
      <c r="J310" s="127"/>
      <c r="K310" s="127"/>
      <c r="L310" s="127"/>
      <c r="M310" s="130"/>
      <c r="N310" s="127"/>
      <c r="O310" s="127"/>
      <c r="P310" s="131"/>
      <c r="Q310" s="132" t="str">
        <f aca="false">IF(G310&lt;1,"",IF(K310&lt;1,"",DAYS360(G310,K310)))</f>
        <v/>
      </c>
      <c r="R310" s="133" t="str">
        <f aca="false">IF(I310&lt;1,"",IF(K310&lt;1,"",DAYS360(I310,K310)))</f>
        <v/>
      </c>
    </row>
    <row r="311" customFormat="false" ht="12.75" hidden="false" customHeight="false" outlineLevel="0" collapsed="false">
      <c r="A311" s="135"/>
      <c r="B311" s="122"/>
      <c r="C311" s="123"/>
      <c r="D311" s="124"/>
      <c r="E311" s="124"/>
      <c r="F311" s="125"/>
      <c r="G311" s="130"/>
      <c r="H311" s="127"/>
      <c r="I311" s="128"/>
      <c r="J311" s="127"/>
      <c r="K311" s="127"/>
      <c r="L311" s="127"/>
      <c r="M311" s="130"/>
      <c r="N311" s="127"/>
      <c r="O311" s="127"/>
      <c r="P311" s="131"/>
      <c r="Q311" s="132" t="str">
        <f aca="false">IF(G311&lt;1,"",IF(K311&lt;1,"",DAYS360(G311,K311)))</f>
        <v/>
      </c>
      <c r="R311" s="133" t="str">
        <f aca="false">IF(I311&lt;1,"",IF(K311&lt;1,"",DAYS360(I311,K311)))</f>
        <v/>
      </c>
    </row>
    <row r="312" customFormat="false" ht="12.75" hidden="false" customHeight="false" outlineLevel="0" collapsed="false">
      <c r="A312" s="135"/>
      <c r="B312" s="122"/>
      <c r="C312" s="123"/>
      <c r="D312" s="124"/>
      <c r="E312" s="124"/>
      <c r="F312" s="125"/>
      <c r="G312" s="130"/>
      <c r="H312" s="127"/>
      <c r="I312" s="128"/>
      <c r="J312" s="127"/>
      <c r="K312" s="127"/>
      <c r="L312" s="127"/>
      <c r="M312" s="130"/>
      <c r="N312" s="127"/>
      <c r="O312" s="127"/>
      <c r="P312" s="131"/>
      <c r="Q312" s="132" t="str">
        <f aca="false">IF(G312&lt;1,"",IF(K312&lt;1,"",DAYS360(G312,K312)))</f>
        <v/>
      </c>
      <c r="R312" s="133" t="str">
        <f aca="false">IF(I312&lt;1,"",IF(K312&lt;1,"",DAYS360(I312,K312)))</f>
        <v/>
      </c>
    </row>
    <row r="313" customFormat="false" ht="12.75" hidden="false" customHeight="false" outlineLevel="0" collapsed="false">
      <c r="A313" s="135"/>
      <c r="B313" s="122"/>
      <c r="C313" s="123"/>
      <c r="D313" s="124"/>
      <c r="E313" s="124"/>
      <c r="F313" s="125"/>
      <c r="G313" s="130"/>
      <c r="H313" s="127"/>
      <c r="I313" s="128"/>
      <c r="J313" s="127"/>
      <c r="K313" s="127"/>
      <c r="L313" s="127"/>
      <c r="M313" s="130"/>
      <c r="N313" s="127"/>
      <c r="O313" s="127"/>
      <c r="P313" s="131"/>
      <c r="Q313" s="132" t="str">
        <f aca="false">IF(G313&lt;1,"",IF(K313&lt;1,"",DAYS360(G313,K313)))</f>
        <v/>
      </c>
      <c r="R313" s="133" t="str">
        <f aca="false">IF(I313&lt;1,"",IF(K313&lt;1,"",DAYS360(I313,K313)))</f>
        <v/>
      </c>
    </row>
    <row r="314" customFormat="false" ht="12.75" hidden="false" customHeight="false" outlineLevel="0" collapsed="false">
      <c r="A314" s="135"/>
      <c r="B314" s="122"/>
      <c r="C314" s="123"/>
      <c r="D314" s="124"/>
      <c r="E314" s="124"/>
      <c r="F314" s="125"/>
      <c r="G314" s="130"/>
      <c r="H314" s="127"/>
      <c r="I314" s="128"/>
      <c r="J314" s="127"/>
      <c r="K314" s="127"/>
      <c r="L314" s="127"/>
      <c r="M314" s="130"/>
      <c r="N314" s="127"/>
      <c r="O314" s="127"/>
      <c r="P314" s="131"/>
      <c r="Q314" s="132" t="str">
        <f aca="false">IF(G314&lt;1,"",IF(K314&lt;1,"",DAYS360(G314,K314)))</f>
        <v/>
      </c>
      <c r="R314" s="133" t="str">
        <f aca="false">IF(I314&lt;1,"",IF(K314&lt;1,"",DAYS360(I314,K314)))</f>
        <v/>
      </c>
    </row>
    <row r="315" customFormat="false" ht="12.75" hidden="false" customHeight="false" outlineLevel="0" collapsed="false">
      <c r="A315" s="135"/>
      <c r="B315" s="122"/>
      <c r="C315" s="123"/>
      <c r="D315" s="124"/>
      <c r="E315" s="124"/>
      <c r="F315" s="125"/>
      <c r="G315" s="130"/>
      <c r="H315" s="127"/>
      <c r="I315" s="128"/>
      <c r="J315" s="127"/>
      <c r="K315" s="127"/>
      <c r="L315" s="127"/>
      <c r="M315" s="130"/>
      <c r="N315" s="127"/>
      <c r="O315" s="127"/>
      <c r="P315" s="131"/>
      <c r="Q315" s="132" t="str">
        <f aca="false">IF(G315&lt;1,"",IF(K315&lt;1,"",DAYS360(G315,K315)))</f>
        <v/>
      </c>
      <c r="R315" s="133" t="str">
        <f aca="false">IF(I315&lt;1,"",IF(K315&lt;1,"",DAYS360(I315,K315)))</f>
        <v/>
      </c>
    </row>
    <row r="316" customFormat="false" ht="12.75" hidden="false" customHeight="false" outlineLevel="0" collapsed="false">
      <c r="A316" s="135"/>
      <c r="B316" s="122"/>
      <c r="C316" s="123"/>
      <c r="D316" s="124"/>
      <c r="E316" s="124"/>
      <c r="F316" s="125"/>
      <c r="G316" s="130"/>
      <c r="H316" s="127"/>
      <c r="I316" s="128"/>
      <c r="J316" s="127"/>
      <c r="K316" s="127"/>
      <c r="L316" s="127"/>
      <c r="M316" s="130"/>
      <c r="N316" s="127"/>
      <c r="O316" s="127"/>
      <c r="P316" s="131"/>
      <c r="Q316" s="132" t="str">
        <f aca="false">IF(G316&lt;1,"",IF(K316&lt;1,"",DAYS360(G316,K316)))</f>
        <v/>
      </c>
      <c r="R316" s="133" t="str">
        <f aca="false">IF(I316&lt;1,"",IF(K316&lt;1,"",DAYS360(I316,K316)))</f>
        <v/>
      </c>
    </row>
    <row r="317" customFormat="false" ht="12.75" hidden="false" customHeight="false" outlineLevel="0" collapsed="false">
      <c r="A317" s="135"/>
      <c r="B317" s="122"/>
      <c r="C317" s="123"/>
      <c r="D317" s="124"/>
      <c r="E317" s="124"/>
      <c r="F317" s="125"/>
      <c r="G317" s="130"/>
      <c r="H317" s="127"/>
      <c r="I317" s="128"/>
      <c r="J317" s="127"/>
      <c r="K317" s="127"/>
      <c r="L317" s="127"/>
      <c r="M317" s="130"/>
      <c r="N317" s="127"/>
      <c r="O317" s="127"/>
      <c r="P317" s="131"/>
      <c r="Q317" s="132" t="str">
        <f aca="false">IF(G317&lt;1,"",IF(K317&lt;1,"",DAYS360(G317,K317)))</f>
        <v/>
      </c>
      <c r="R317" s="133" t="str">
        <f aca="false">IF(I317&lt;1,"",IF(K317&lt;1,"",DAYS360(I317,K317)))</f>
        <v/>
      </c>
    </row>
    <row r="318" customFormat="false" ht="12.75" hidden="false" customHeight="false" outlineLevel="0" collapsed="false">
      <c r="A318" s="135"/>
      <c r="B318" s="122"/>
      <c r="C318" s="123"/>
      <c r="D318" s="124"/>
      <c r="E318" s="124"/>
      <c r="F318" s="125"/>
      <c r="G318" s="130"/>
      <c r="H318" s="127"/>
      <c r="I318" s="128"/>
      <c r="J318" s="127"/>
      <c r="K318" s="127"/>
      <c r="L318" s="127"/>
      <c r="M318" s="130"/>
      <c r="N318" s="127"/>
      <c r="O318" s="127"/>
      <c r="P318" s="131"/>
      <c r="Q318" s="132" t="str">
        <f aca="false">IF(G318&lt;1,"",IF(K318&lt;1,"",DAYS360(G318,K318)))</f>
        <v/>
      </c>
      <c r="R318" s="133" t="str">
        <f aca="false">IF(I318&lt;1,"",IF(K318&lt;1,"",DAYS360(I318,K318)))</f>
        <v/>
      </c>
    </row>
    <row r="319" customFormat="false" ht="12.75" hidden="false" customHeight="false" outlineLevel="0" collapsed="false">
      <c r="A319" s="135"/>
      <c r="B319" s="122"/>
      <c r="C319" s="123"/>
      <c r="D319" s="124"/>
      <c r="E319" s="124"/>
      <c r="F319" s="125"/>
      <c r="G319" s="130"/>
      <c r="H319" s="127"/>
      <c r="I319" s="128"/>
      <c r="J319" s="127"/>
      <c r="K319" s="127"/>
      <c r="L319" s="127"/>
      <c r="M319" s="130"/>
      <c r="N319" s="127"/>
      <c r="O319" s="127"/>
      <c r="P319" s="131"/>
      <c r="Q319" s="132" t="str">
        <f aca="false">IF(G319&lt;1,"",IF(K319&lt;1,"",DAYS360(G319,K319)))</f>
        <v/>
      </c>
      <c r="R319" s="133" t="str">
        <f aca="false">IF(I319&lt;1,"",IF(K319&lt;1,"",DAYS360(I319,K319)))</f>
        <v/>
      </c>
    </row>
    <row r="320" customFormat="false" ht="12.75" hidden="false" customHeight="false" outlineLevel="0" collapsed="false">
      <c r="A320" s="135"/>
      <c r="B320" s="122"/>
      <c r="C320" s="123"/>
      <c r="D320" s="124"/>
      <c r="E320" s="124"/>
      <c r="F320" s="125"/>
      <c r="G320" s="130"/>
      <c r="H320" s="127"/>
      <c r="I320" s="128"/>
      <c r="J320" s="127"/>
      <c r="K320" s="127"/>
      <c r="L320" s="127"/>
      <c r="M320" s="130"/>
      <c r="N320" s="127"/>
      <c r="O320" s="127"/>
      <c r="P320" s="131"/>
      <c r="Q320" s="132" t="str">
        <f aca="false">IF(G320&lt;1,"",IF(K320&lt;1,"",DAYS360(G320,K320)))</f>
        <v/>
      </c>
      <c r="R320" s="133" t="str">
        <f aca="false">IF(I320&lt;1,"",IF(K320&lt;1,"",DAYS360(I320,K320)))</f>
        <v/>
      </c>
    </row>
    <row r="321" customFormat="false" ht="12.75" hidden="false" customHeight="false" outlineLevel="0" collapsed="false">
      <c r="A321" s="135"/>
      <c r="B321" s="122"/>
      <c r="C321" s="123"/>
      <c r="D321" s="124"/>
      <c r="E321" s="124"/>
      <c r="F321" s="125"/>
      <c r="G321" s="130"/>
      <c r="H321" s="127"/>
      <c r="I321" s="128"/>
      <c r="J321" s="127"/>
      <c r="K321" s="127"/>
      <c r="L321" s="127"/>
      <c r="M321" s="130"/>
      <c r="N321" s="127"/>
      <c r="O321" s="127"/>
      <c r="P321" s="131"/>
      <c r="Q321" s="132" t="str">
        <f aca="false">IF(G321&lt;1,"",IF(K321&lt;1,"",DAYS360(G321,K321)))</f>
        <v/>
      </c>
      <c r="R321" s="133" t="str">
        <f aca="false">IF(I321&lt;1,"",IF(K321&lt;1,"",DAYS360(I321,K321)))</f>
        <v/>
      </c>
    </row>
    <row r="322" customFormat="false" ht="12.75" hidden="false" customHeight="false" outlineLevel="0" collapsed="false">
      <c r="A322" s="135"/>
      <c r="B322" s="122"/>
      <c r="C322" s="123"/>
      <c r="D322" s="124"/>
      <c r="E322" s="124"/>
      <c r="F322" s="125"/>
      <c r="G322" s="130"/>
      <c r="H322" s="127"/>
      <c r="I322" s="128"/>
      <c r="J322" s="127"/>
      <c r="K322" s="127"/>
      <c r="L322" s="127"/>
      <c r="M322" s="130"/>
      <c r="N322" s="127"/>
      <c r="O322" s="127"/>
      <c r="P322" s="131"/>
      <c r="Q322" s="132" t="str">
        <f aca="false">IF(G322&lt;1,"",IF(K322&lt;1,"",DAYS360(G322,K322)))</f>
        <v/>
      </c>
      <c r="R322" s="133" t="str">
        <f aca="false">IF(I322&lt;1,"",IF(K322&lt;1,"",DAYS360(I322,K322)))</f>
        <v/>
      </c>
    </row>
    <row r="323" customFormat="false" ht="12.75" hidden="false" customHeight="false" outlineLevel="0" collapsed="false">
      <c r="A323" s="135"/>
      <c r="B323" s="122"/>
      <c r="C323" s="123"/>
      <c r="D323" s="124"/>
      <c r="E323" s="124"/>
      <c r="F323" s="125"/>
      <c r="G323" s="130"/>
      <c r="H323" s="127"/>
      <c r="I323" s="128"/>
      <c r="J323" s="127"/>
      <c r="K323" s="127"/>
      <c r="L323" s="127"/>
      <c r="M323" s="130"/>
      <c r="N323" s="127"/>
      <c r="O323" s="127"/>
      <c r="P323" s="131"/>
      <c r="Q323" s="132" t="str">
        <f aca="false">IF(G323&lt;1,"",IF(K323&lt;1,"",DAYS360(G323,K323)))</f>
        <v/>
      </c>
      <c r="R323" s="133" t="str">
        <f aca="false">IF(I323&lt;1,"",IF(K323&lt;1,"",DAYS360(I323,K323)))</f>
        <v/>
      </c>
    </row>
    <row r="324" customFormat="false" ht="12.75" hidden="false" customHeight="false" outlineLevel="0" collapsed="false">
      <c r="A324" s="135"/>
      <c r="B324" s="122"/>
      <c r="C324" s="123"/>
      <c r="D324" s="124"/>
      <c r="E324" s="124"/>
      <c r="F324" s="125"/>
      <c r="G324" s="130"/>
      <c r="H324" s="127"/>
      <c r="I324" s="128"/>
      <c r="J324" s="127"/>
      <c r="K324" s="127"/>
      <c r="L324" s="127"/>
      <c r="M324" s="130"/>
      <c r="N324" s="127"/>
      <c r="O324" s="127"/>
      <c r="P324" s="131"/>
      <c r="Q324" s="132" t="str">
        <f aca="false">IF(G324&lt;1,"",IF(K324&lt;1,"",DAYS360(G324,K324)))</f>
        <v/>
      </c>
      <c r="R324" s="133" t="str">
        <f aca="false">IF(I324&lt;1,"",IF(K324&lt;1,"",DAYS360(I324,K324)))</f>
        <v/>
      </c>
    </row>
    <row r="325" customFormat="false" ht="12.75" hidden="false" customHeight="false" outlineLevel="0" collapsed="false">
      <c r="A325" s="135"/>
      <c r="B325" s="122"/>
      <c r="C325" s="123"/>
      <c r="D325" s="124"/>
      <c r="E325" s="124"/>
      <c r="F325" s="125"/>
      <c r="G325" s="130"/>
      <c r="H325" s="127"/>
      <c r="I325" s="128"/>
      <c r="J325" s="127"/>
      <c r="K325" s="127"/>
      <c r="L325" s="127"/>
      <c r="M325" s="130"/>
      <c r="N325" s="127"/>
      <c r="O325" s="127"/>
      <c r="P325" s="131"/>
      <c r="Q325" s="132" t="str">
        <f aca="false">IF(G325&lt;1,"",IF(K325&lt;1,"",DAYS360(G325,K325)))</f>
        <v/>
      </c>
      <c r="R325" s="133" t="str">
        <f aca="false">IF(I325&lt;1,"",IF(K325&lt;1,"",DAYS360(I325,K325)))</f>
        <v/>
      </c>
    </row>
    <row r="326" customFormat="false" ht="12.75" hidden="false" customHeight="false" outlineLevel="0" collapsed="false">
      <c r="A326" s="135"/>
      <c r="B326" s="122"/>
      <c r="C326" s="123"/>
      <c r="D326" s="124"/>
      <c r="E326" s="124"/>
      <c r="F326" s="125"/>
      <c r="G326" s="130"/>
      <c r="H326" s="127"/>
      <c r="I326" s="128"/>
      <c r="J326" s="127"/>
      <c r="K326" s="127"/>
      <c r="L326" s="127"/>
      <c r="M326" s="130"/>
      <c r="N326" s="127"/>
      <c r="O326" s="127"/>
      <c r="P326" s="131"/>
      <c r="Q326" s="132" t="str">
        <f aca="false">IF(G326&lt;1,"",IF(K326&lt;1,"",DAYS360(G326,K326)))</f>
        <v/>
      </c>
      <c r="R326" s="133" t="str">
        <f aca="false">IF(I326&lt;1,"",IF(K326&lt;1,"",DAYS360(I326,K326)))</f>
        <v/>
      </c>
    </row>
    <row r="327" customFormat="false" ht="12.75" hidden="false" customHeight="false" outlineLevel="0" collapsed="false">
      <c r="A327" s="135"/>
      <c r="B327" s="122"/>
      <c r="C327" s="123"/>
      <c r="D327" s="124"/>
      <c r="E327" s="124"/>
      <c r="F327" s="125"/>
      <c r="G327" s="130"/>
      <c r="H327" s="127"/>
      <c r="I327" s="128"/>
      <c r="J327" s="127"/>
      <c r="K327" s="127"/>
      <c r="L327" s="127"/>
      <c r="M327" s="130"/>
      <c r="N327" s="127"/>
      <c r="O327" s="127"/>
      <c r="P327" s="131"/>
      <c r="Q327" s="132" t="str">
        <f aca="false">IF(G327&lt;1,"",IF(K327&lt;1,"",DAYS360(G327,K327)))</f>
        <v/>
      </c>
      <c r="R327" s="133" t="str">
        <f aca="false">IF(I327&lt;1,"",IF(K327&lt;1,"",DAYS360(I327,K327)))</f>
        <v/>
      </c>
    </row>
    <row r="328" customFormat="false" ht="12.75" hidden="false" customHeight="false" outlineLevel="0" collapsed="false">
      <c r="A328" s="135"/>
      <c r="B328" s="122"/>
      <c r="C328" s="123"/>
      <c r="D328" s="124"/>
      <c r="E328" s="124"/>
      <c r="F328" s="125"/>
      <c r="G328" s="130"/>
      <c r="H328" s="127"/>
      <c r="I328" s="128"/>
      <c r="J328" s="127"/>
      <c r="K328" s="127"/>
      <c r="L328" s="127"/>
      <c r="M328" s="130"/>
      <c r="N328" s="127"/>
      <c r="O328" s="127"/>
      <c r="P328" s="131"/>
      <c r="Q328" s="132" t="str">
        <f aca="false">IF(G328&lt;1,"",IF(K328&lt;1,"",DAYS360(G328,K328)))</f>
        <v/>
      </c>
      <c r="R328" s="133" t="str">
        <f aca="false">IF(I328&lt;1,"",IF(K328&lt;1,"",DAYS360(I328,K328)))</f>
        <v/>
      </c>
    </row>
    <row r="329" customFormat="false" ht="12.75" hidden="false" customHeight="false" outlineLevel="0" collapsed="false">
      <c r="A329" s="135"/>
      <c r="B329" s="122"/>
      <c r="C329" s="123"/>
      <c r="D329" s="124"/>
      <c r="E329" s="124"/>
      <c r="F329" s="125"/>
      <c r="G329" s="130"/>
      <c r="H329" s="127"/>
      <c r="I329" s="128"/>
      <c r="J329" s="127"/>
      <c r="K329" s="127"/>
      <c r="L329" s="127"/>
      <c r="M329" s="130"/>
      <c r="N329" s="127"/>
      <c r="O329" s="127"/>
      <c r="P329" s="131"/>
      <c r="Q329" s="132" t="str">
        <f aca="false">IF(G329&lt;1,"",IF(K329&lt;1,"",DAYS360(G329,K329)))</f>
        <v/>
      </c>
      <c r="R329" s="133" t="str">
        <f aca="false">IF(I329&lt;1,"",IF(K329&lt;1,"",DAYS360(I329,K329)))</f>
        <v/>
      </c>
    </row>
    <row r="330" customFormat="false" ht="12.75" hidden="false" customHeight="false" outlineLevel="0" collapsed="false">
      <c r="A330" s="135"/>
      <c r="B330" s="122"/>
      <c r="C330" s="123"/>
      <c r="D330" s="124"/>
      <c r="E330" s="124"/>
      <c r="F330" s="125"/>
      <c r="G330" s="130"/>
      <c r="H330" s="127"/>
      <c r="I330" s="128"/>
      <c r="J330" s="127"/>
      <c r="K330" s="127"/>
      <c r="L330" s="127"/>
      <c r="M330" s="130"/>
      <c r="N330" s="127"/>
      <c r="O330" s="127"/>
      <c r="P330" s="131"/>
      <c r="Q330" s="132" t="str">
        <f aca="false">IF(G330&lt;1,"",IF(K330&lt;1,"",DAYS360(G330,K330)))</f>
        <v/>
      </c>
      <c r="R330" s="133" t="str">
        <f aca="false">IF(I330&lt;1,"",IF(K330&lt;1,"",DAYS360(I330,K330)))</f>
        <v/>
      </c>
    </row>
    <row r="331" customFormat="false" ht="12.75" hidden="false" customHeight="false" outlineLevel="0" collapsed="false">
      <c r="A331" s="135"/>
      <c r="B331" s="122"/>
      <c r="C331" s="123"/>
      <c r="D331" s="124"/>
      <c r="E331" s="124"/>
      <c r="F331" s="125"/>
      <c r="G331" s="130"/>
      <c r="H331" s="127"/>
      <c r="I331" s="128"/>
      <c r="J331" s="127"/>
      <c r="K331" s="127"/>
      <c r="L331" s="127"/>
      <c r="M331" s="130"/>
      <c r="N331" s="127"/>
      <c r="O331" s="127"/>
      <c r="P331" s="131"/>
      <c r="Q331" s="132" t="str">
        <f aca="false">IF(G331&lt;1,"",IF(K331&lt;1,"",DAYS360(G331,K331)))</f>
        <v/>
      </c>
      <c r="R331" s="133" t="str">
        <f aca="false">IF(I331&lt;1,"",IF(K331&lt;1,"",DAYS360(I331,K331)))</f>
        <v/>
      </c>
    </row>
    <row r="332" customFormat="false" ht="12.75" hidden="false" customHeight="false" outlineLevel="0" collapsed="false">
      <c r="A332" s="135"/>
      <c r="B332" s="122"/>
      <c r="C332" s="123"/>
      <c r="D332" s="124"/>
      <c r="E332" s="124"/>
      <c r="F332" s="125"/>
      <c r="G332" s="130"/>
      <c r="H332" s="127"/>
      <c r="I332" s="128"/>
      <c r="J332" s="127"/>
      <c r="K332" s="127"/>
      <c r="L332" s="127"/>
      <c r="M332" s="130"/>
      <c r="N332" s="127"/>
      <c r="O332" s="127"/>
      <c r="P332" s="131"/>
      <c r="Q332" s="132" t="str">
        <f aca="false">IF(G332&lt;1,"",IF(K332&lt;1,"",DAYS360(G332,K332)))</f>
        <v/>
      </c>
      <c r="R332" s="133" t="str">
        <f aca="false">IF(I332&lt;1,"",IF(K332&lt;1,"",DAYS360(I332,K332)))</f>
        <v/>
      </c>
    </row>
    <row r="333" customFormat="false" ht="12.75" hidden="false" customHeight="false" outlineLevel="0" collapsed="false">
      <c r="A333" s="135"/>
      <c r="B333" s="122"/>
      <c r="C333" s="123"/>
      <c r="D333" s="124"/>
      <c r="E333" s="124"/>
      <c r="F333" s="125"/>
      <c r="G333" s="130"/>
      <c r="H333" s="127"/>
      <c r="I333" s="128"/>
      <c r="J333" s="127"/>
      <c r="K333" s="127"/>
      <c r="L333" s="127"/>
      <c r="M333" s="130"/>
      <c r="N333" s="127"/>
      <c r="O333" s="127"/>
      <c r="P333" s="131"/>
      <c r="Q333" s="132" t="str">
        <f aca="false">IF(G333&lt;1,"",IF(K333&lt;1,"",DAYS360(G333,K333)))</f>
        <v/>
      </c>
      <c r="R333" s="133" t="str">
        <f aca="false">IF(I333&lt;1,"",IF(K333&lt;1,"",DAYS360(I333,K333)))</f>
        <v/>
      </c>
    </row>
    <row r="334" customFormat="false" ht="12.75" hidden="false" customHeight="false" outlineLevel="0" collapsed="false">
      <c r="A334" s="135"/>
      <c r="B334" s="122"/>
      <c r="C334" s="123"/>
      <c r="D334" s="124"/>
      <c r="E334" s="124"/>
      <c r="F334" s="125"/>
      <c r="G334" s="130"/>
      <c r="H334" s="127"/>
      <c r="I334" s="128"/>
      <c r="J334" s="127"/>
      <c r="K334" s="127"/>
      <c r="L334" s="127"/>
      <c r="M334" s="130"/>
      <c r="N334" s="127"/>
      <c r="O334" s="127"/>
      <c r="P334" s="131"/>
      <c r="Q334" s="132" t="str">
        <f aca="false">IF(G334&lt;1,"",IF(K334&lt;1,"",DAYS360(G334,K334)))</f>
        <v/>
      </c>
      <c r="R334" s="133" t="str">
        <f aca="false">IF(I334&lt;1,"",IF(K334&lt;1,"",DAYS360(I334,K334)))</f>
        <v/>
      </c>
    </row>
    <row r="335" customFormat="false" ht="12.75" hidden="false" customHeight="false" outlineLevel="0" collapsed="false">
      <c r="A335" s="135"/>
      <c r="B335" s="122"/>
      <c r="C335" s="123"/>
      <c r="D335" s="124"/>
      <c r="E335" s="124"/>
      <c r="F335" s="125"/>
      <c r="G335" s="130"/>
      <c r="H335" s="127"/>
      <c r="I335" s="128"/>
      <c r="J335" s="127"/>
      <c r="K335" s="127"/>
      <c r="L335" s="127"/>
      <c r="M335" s="130"/>
      <c r="N335" s="127"/>
      <c r="O335" s="127"/>
      <c r="P335" s="131"/>
      <c r="Q335" s="132" t="str">
        <f aca="false">IF(G335&lt;1,"",IF(K335&lt;1,"",DAYS360(G335,K335)))</f>
        <v/>
      </c>
      <c r="R335" s="133" t="str">
        <f aca="false">IF(I335&lt;1,"",IF(K335&lt;1,"",DAYS360(I335,K335)))</f>
        <v/>
      </c>
    </row>
    <row r="336" customFormat="false" ht="12.75" hidden="false" customHeight="false" outlineLevel="0" collapsed="false">
      <c r="A336" s="135"/>
      <c r="B336" s="122"/>
      <c r="C336" s="123"/>
      <c r="D336" s="124"/>
      <c r="E336" s="124"/>
      <c r="F336" s="125"/>
      <c r="G336" s="130"/>
      <c r="H336" s="127"/>
      <c r="I336" s="128"/>
      <c r="J336" s="127"/>
      <c r="K336" s="127"/>
      <c r="L336" s="127"/>
      <c r="M336" s="130"/>
      <c r="N336" s="127"/>
      <c r="O336" s="127"/>
      <c r="P336" s="131"/>
      <c r="Q336" s="132" t="str">
        <f aca="false">IF(G336&lt;1,"",IF(K336&lt;1,"",DAYS360(G336,K336)))</f>
        <v/>
      </c>
      <c r="R336" s="133" t="str">
        <f aca="false">IF(I336&lt;1,"",IF(K336&lt;1,"",DAYS360(I336,K336)))</f>
        <v/>
      </c>
    </row>
    <row r="337" customFormat="false" ht="12.75" hidden="false" customHeight="false" outlineLevel="0" collapsed="false">
      <c r="A337" s="135"/>
      <c r="B337" s="122"/>
      <c r="C337" s="123"/>
      <c r="D337" s="124"/>
      <c r="E337" s="124"/>
      <c r="F337" s="125"/>
      <c r="G337" s="130"/>
      <c r="H337" s="127"/>
      <c r="I337" s="128"/>
      <c r="J337" s="127"/>
      <c r="K337" s="127"/>
      <c r="L337" s="127"/>
      <c r="M337" s="130"/>
      <c r="N337" s="127"/>
      <c r="O337" s="127"/>
      <c r="P337" s="131"/>
      <c r="Q337" s="132" t="str">
        <f aca="false">IF(G337&lt;1,"",IF(K337&lt;1,"",DAYS360(G337,K337)))</f>
        <v/>
      </c>
      <c r="R337" s="133" t="str">
        <f aca="false">IF(I337&lt;1,"",IF(K337&lt;1,"",DAYS360(I337,K337)))</f>
        <v/>
      </c>
    </row>
    <row r="338" customFormat="false" ht="12.75" hidden="false" customHeight="false" outlineLevel="0" collapsed="false">
      <c r="A338" s="135"/>
      <c r="B338" s="122"/>
      <c r="C338" s="123"/>
      <c r="D338" s="124"/>
      <c r="E338" s="124"/>
      <c r="F338" s="125"/>
      <c r="G338" s="130"/>
      <c r="H338" s="127"/>
      <c r="I338" s="128"/>
      <c r="J338" s="127"/>
      <c r="K338" s="127"/>
      <c r="L338" s="127"/>
      <c r="M338" s="130"/>
      <c r="N338" s="127"/>
      <c r="O338" s="127"/>
      <c r="P338" s="131"/>
      <c r="Q338" s="132" t="str">
        <f aca="false">IF(G338&lt;1,"",IF(K338&lt;1,"",DAYS360(G338,K338)))</f>
        <v/>
      </c>
      <c r="R338" s="133" t="str">
        <f aca="false">IF(I338&lt;1,"",IF(K338&lt;1,"",DAYS360(I338,K338)))</f>
        <v/>
      </c>
    </row>
    <row r="339" customFormat="false" ht="12.75" hidden="false" customHeight="false" outlineLevel="0" collapsed="false">
      <c r="A339" s="135"/>
      <c r="B339" s="122"/>
      <c r="C339" s="123"/>
      <c r="D339" s="124"/>
      <c r="E339" s="124"/>
      <c r="F339" s="125"/>
      <c r="G339" s="130"/>
      <c r="H339" s="127"/>
      <c r="I339" s="128"/>
      <c r="J339" s="127"/>
      <c r="K339" s="127"/>
      <c r="L339" s="127"/>
      <c r="M339" s="130"/>
      <c r="N339" s="127"/>
      <c r="O339" s="127"/>
      <c r="P339" s="131"/>
      <c r="Q339" s="132" t="str">
        <f aca="false">IF(G339&lt;1,"",IF(K339&lt;1,"",DAYS360(G339,K339)))</f>
        <v/>
      </c>
      <c r="R339" s="133" t="str">
        <f aca="false">IF(I339&lt;1,"",IF(K339&lt;1,"",DAYS360(I339,K339)))</f>
        <v/>
      </c>
    </row>
    <row r="340" customFormat="false" ht="12.75" hidden="false" customHeight="false" outlineLevel="0" collapsed="false">
      <c r="A340" s="135"/>
      <c r="B340" s="122"/>
      <c r="C340" s="123"/>
      <c r="D340" s="124"/>
      <c r="E340" s="124"/>
      <c r="F340" s="125"/>
      <c r="G340" s="130"/>
      <c r="H340" s="127"/>
      <c r="I340" s="128"/>
      <c r="J340" s="127"/>
      <c r="K340" s="127"/>
      <c r="L340" s="127"/>
      <c r="M340" s="130"/>
      <c r="N340" s="127"/>
      <c r="O340" s="127"/>
      <c r="P340" s="131"/>
      <c r="Q340" s="132" t="str">
        <f aca="false">IF(G340&lt;1,"",IF(K340&lt;1,"",DAYS360(G340,K340)))</f>
        <v/>
      </c>
      <c r="R340" s="133" t="str">
        <f aca="false">IF(I340&lt;1,"",IF(K340&lt;1,"",DAYS360(I340,K340)))</f>
        <v/>
      </c>
    </row>
    <row r="341" customFormat="false" ht="12.75" hidden="false" customHeight="false" outlineLevel="0" collapsed="false">
      <c r="A341" s="135"/>
      <c r="B341" s="122"/>
      <c r="C341" s="123"/>
      <c r="D341" s="124"/>
      <c r="E341" s="124"/>
      <c r="F341" s="125"/>
      <c r="G341" s="130"/>
      <c r="H341" s="127"/>
      <c r="I341" s="128"/>
      <c r="J341" s="127"/>
      <c r="K341" s="127"/>
      <c r="L341" s="127"/>
      <c r="M341" s="130"/>
      <c r="N341" s="127"/>
      <c r="O341" s="127"/>
      <c r="P341" s="131"/>
      <c r="Q341" s="132" t="str">
        <f aca="false">IF(G341&lt;1,"",IF(K341&lt;1,"",DAYS360(G341,K341)))</f>
        <v/>
      </c>
      <c r="R341" s="133" t="str">
        <f aca="false">IF(I341&lt;1,"",IF(K341&lt;1,"",DAYS360(I341,K341)))</f>
        <v/>
      </c>
    </row>
    <row r="342" customFormat="false" ht="12.75" hidden="false" customHeight="false" outlineLevel="0" collapsed="false">
      <c r="A342" s="135"/>
      <c r="B342" s="122"/>
      <c r="C342" s="123"/>
      <c r="D342" s="124"/>
      <c r="E342" s="124"/>
      <c r="F342" s="125"/>
      <c r="G342" s="130"/>
      <c r="H342" s="127"/>
      <c r="I342" s="128"/>
      <c r="J342" s="127"/>
      <c r="K342" s="127"/>
      <c r="L342" s="127"/>
      <c r="M342" s="130"/>
      <c r="N342" s="127"/>
      <c r="O342" s="127"/>
      <c r="P342" s="131"/>
      <c r="Q342" s="132" t="str">
        <f aca="false">IF(G342&lt;1,"",IF(K342&lt;1,"",DAYS360(G342,K342)))</f>
        <v/>
      </c>
      <c r="R342" s="133" t="str">
        <f aca="false">IF(I342&lt;1,"",IF(K342&lt;1,"",DAYS360(I342,K342)))</f>
        <v/>
      </c>
    </row>
    <row r="343" customFormat="false" ht="12.75" hidden="false" customHeight="false" outlineLevel="0" collapsed="false">
      <c r="A343" s="135"/>
      <c r="B343" s="122"/>
      <c r="C343" s="123"/>
      <c r="D343" s="124"/>
      <c r="E343" s="124"/>
      <c r="F343" s="125"/>
      <c r="G343" s="130"/>
      <c r="H343" s="127"/>
      <c r="I343" s="128"/>
      <c r="J343" s="127"/>
      <c r="K343" s="127"/>
      <c r="L343" s="127"/>
      <c r="M343" s="130"/>
      <c r="N343" s="127"/>
      <c r="O343" s="127"/>
      <c r="P343" s="131"/>
      <c r="Q343" s="132" t="str">
        <f aca="false">IF(G343&lt;1,"",IF(K343&lt;1,"",DAYS360(G343,K343)))</f>
        <v/>
      </c>
      <c r="R343" s="133" t="str">
        <f aca="false">IF(I343&lt;1,"",IF(K343&lt;1,"",DAYS360(I343,K343)))</f>
        <v/>
      </c>
    </row>
    <row r="344" customFormat="false" ht="12.75" hidden="false" customHeight="false" outlineLevel="0" collapsed="false">
      <c r="A344" s="135"/>
      <c r="B344" s="122"/>
      <c r="C344" s="123"/>
      <c r="D344" s="124"/>
      <c r="E344" s="124"/>
      <c r="F344" s="125"/>
      <c r="G344" s="130"/>
      <c r="H344" s="127"/>
      <c r="I344" s="128"/>
      <c r="J344" s="127"/>
      <c r="K344" s="127"/>
      <c r="L344" s="127"/>
      <c r="M344" s="130"/>
      <c r="N344" s="127"/>
      <c r="O344" s="127"/>
      <c r="P344" s="131"/>
      <c r="Q344" s="132" t="str">
        <f aca="false">IF(G344&lt;1,"",IF(K344&lt;1,"",DAYS360(G344,K344)))</f>
        <v/>
      </c>
      <c r="R344" s="133" t="str">
        <f aca="false">IF(I344&lt;1,"",IF(K344&lt;1,"",DAYS360(I344,K344)))</f>
        <v/>
      </c>
    </row>
    <row r="345" customFormat="false" ht="12.75" hidden="false" customHeight="false" outlineLevel="0" collapsed="false">
      <c r="A345" s="135"/>
      <c r="B345" s="122"/>
      <c r="C345" s="123"/>
      <c r="D345" s="124"/>
      <c r="E345" s="124"/>
      <c r="F345" s="125"/>
      <c r="G345" s="130"/>
      <c r="H345" s="127"/>
      <c r="I345" s="128"/>
      <c r="J345" s="127"/>
      <c r="K345" s="127"/>
      <c r="L345" s="127"/>
      <c r="M345" s="130"/>
      <c r="N345" s="127"/>
      <c r="O345" s="127"/>
      <c r="P345" s="131"/>
      <c r="Q345" s="132" t="str">
        <f aca="false">IF(G345&lt;1,"",IF(K345&lt;1,"",DAYS360(G345,K345)))</f>
        <v/>
      </c>
      <c r="R345" s="133" t="str">
        <f aca="false">IF(I345&lt;1,"",IF(K345&lt;1,"",DAYS360(I345,K345)))</f>
        <v/>
      </c>
    </row>
    <row r="346" customFormat="false" ht="12.75" hidden="false" customHeight="false" outlineLevel="0" collapsed="false">
      <c r="A346" s="135"/>
      <c r="B346" s="122"/>
      <c r="C346" s="123"/>
      <c r="D346" s="124"/>
      <c r="E346" s="124"/>
      <c r="F346" s="125"/>
      <c r="G346" s="130"/>
      <c r="H346" s="127"/>
      <c r="I346" s="128"/>
      <c r="J346" s="127"/>
      <c r="K346" s="127"/>
      <c r="L346" s="127"/>
      <c r="M346" s="130"/>
      <c r="N346" s="127"/>
      <c r="O346" s="127"/>
      <c r="P346" s="131"/>
      <c r="Q346" s="132" t="str">
        <f aca="false">IF(G346&lt;1,"",IF(K346&lt;1,"",DAYS360(G346,K346)))</f>
        <v/>
      </c>
      <c r="R346" s="133" t="str">
        <f aca="false">IF(I346&lt;1,"",IF(K346&lt;1,"",DAYS360(I346,K346)))</f>
        <v/>
      </c>
    </row>
    <row r="347" customFormat="false" ht="12.75" hidden="false" customHeight="false" outlineLevel="0" collapsed="false">
      <c r="A347" s="135"/>
      <c r="B347" s="122"/>
      <c r="C347" s="123"/>
      <c r="D347" s="124"/>
      <c r="E347" s="124"/>
      <c r="F347" s="125"/>
      <c r="G347" s="130"/>
      <c r="H347" s="127"/>
      <c r="I347" s="128"/>
      <c r="J347" s="127"/>
      <c r="K347" s="127"/>
      <c r="L347" s="127"/>
      <c r="M347" s="130"/>
      <c r="N347" s="127"/>
      <c r="O347" s="127"/>
      <c r="P347" s="131"/>
      <c r="Q347" s="132" t="str">
        <f aca="false">IF(G347&lt;1,"",IF(K347&lt;1,"",DAYS360(G347,K347)))</f>
        <v/>
      </c>
      <c r="R347" s="133" t="str">
        <f aca="false">IF(I347&lt;1,"",IF(K347&lt;1,"",DAYS360(I347,K347)))</f>
        <v/>
      </c>
    </row>
    <row r="348" customFormat="false" ht="12.75" hidden="false" customHeight="false" outlineLevel="0" collapsed="false">
      <c r="A348" s="135"/>
      <c r="B348" s="122"/>
      <c r="C348" s="123"/>
      <c r="D348" s="124"/>
      <c r="E348" s="124"/>
      <c r="F348" s="125"/>
      <c r="G348" s="130"/>
      <c r="H348" s="127"/>
      <c r="I348" s="128"/>
      <c r="J348" s="127"/>
      <c r="K348" s="127"/>
      <c r="L348" s="127"/>
      <c r="M348" s="130"/>
      <c r="N348" s="127"/>
      <c r="O348" s="127"/>
      <c r="P348" s="131"/>
      <c r="Q348" s="132" t="str">
        <f aca="false">IF(G348&lt;1,"",IF(K348&lt;1,"",DAYS360(G348,K348)))</f>
        <v/>
      </c>
      <c r="R348" s="133" t="str">
        <f aca="false">IF(I348&lt;1,"",IF(K348&lt;1,"",DAYS360(I348,K348)))</f>
        <v/>
      </c>
    </row>
    <row r="349" customFormat="false" ht="12.75" hidden="false" customHeight="false" outlineLevel="0" collapsed="false">
      <c r="A349" s="135"/>
      <c r="B349" s="122"/>
      <c r="C349" s="123"/>
      <c r="D349" s="124"/>
      <c r="E349" s="124"/>
      <c r="F349" s="125"/>
      <c r="G349" s="130"/>
      <c r="H349" s="127"/>
      <c r="I349" s="128"/>
      <c r="J349" s="127"/>
      <c r="K349" s="127"/>
      <c r="L349" s="127"/>
      <c r="M349" s="130"/>
      <c r="N349" s="127"/>
      <c r="O349" s="127"/>
      <c r="P349" s="131"/>
      <c r="Q349" s="132" t="str">
        <f aca="false">IF(G349&lt;1,"",IF(K349&lt;1,"",DAYS360(G349,K349)))</f>
        <v/>
      </c>
      <c r="R349" s="133" t="str">
        <f aca="false">IF(I349&lt;1,"",IF(K349&lt;1,"",DAYS360(I349,K349)))</f>
        <v/>
      </c>
    </row>
    <row r="350" customFormat="false" ht="12.75" hidden="false" customHeight="false" outlineLevel="0" collapsed="false">
      <c r="A350" s="135"/>
      <c r="B350" s="122"/>
      <c r="C350" s="123"/>
      <c r="D350" s="124"/>
      <c r="E350" s="124"/>
      <c r="F350" s="125"/>
      <c r="G350" s="130"/>
      <c r="H350" s="127"/>
      <c r="I350" s="128"/>
      <c r="J350" s="127"/>
      <c r="K350" s="127"/>
      <c r="L350" s="127"/>
      <c r="M350" s="130"/>
      <c r="N350" s="127"/>
      <c r="O350" s="127"/>
      <c r="P350" s="131"/>
      <c r="Q350" s="132" t="str">
        <f aca="false">IF(G350&lt;1,"",IF(K350&lt;1,"",DAYS360(G350,K350)))</f>
        <v/>
      </c>
      <c r="R350" s="133" t="str">
        <f aca="false">IF(I350&lt;1,"",IF(K350&lt;1,"",DAYS360(I350,K350)))</f>
        <v/>
      </c>
    </row>
    <row r="351" customFormat="false" ht="12.75" hidden="false" customHeight="false" outlineLevel="0" collapsed="false">
      <c r="A351" s="135"/>
      <c r="B351" s="122"/>
      <c r="C351" s="123"/>
      <c r="D351" s="124"/>
      <c r="E351" s="124"/>
      <c r="F351" s="125"/>
      <c r="G351" s="130"/>
      <c r="H351" s="127"/>
      <c r="I351" s="128"/>
      <c r="J351" s="127"/>
      <c r="K351" s="127"/>
      <c r="L351" s="127"/>
      <c r="M351" s="130"/>
      <c r="N351" s="127"/>
      <c r="O351" s="127"/>
      <c r="P351" s="131"/>
      <c r="Q351" s="132" t="str">
        <f aca="false">IF(G351&lt;1,"",IF(K351&lt;1,"",DAYS360(G351,K351)))</f>
        <v/>
      </c>
      <c r="R351" s="133" t="str">
        <f aca="false">IF(I351&lt;1,"",IF(K351&lt;1,"",DAYS360(I351,K351)))</f>
        <v/>
      </c>
    </row>
    <row r="352" customFormat="false" ht="12.75" hidden="false" customHeight="false" outlineLevel="0" collapsed="false">
      <c r="A352" s="135"/>
      <c r="B352" s="122"/>
      <c r="C352" s="123"/>
      <c r="D352" s="124"/>
      <c r="E352" s="124"/>
      <c r="F352" s="125"/>
      <c r="G352" s="130"/>
      <c r="H352" s="127"/>
      <c r="I352" s="128"/>
      <c r="J352" s="127"/>
      <c r="K352" s="127"/>
      <c r="L352" s="127"/>
      <c r="M352" s="130"/>
      <c r="N352" s="127"/>
      <c r="O352" s="127"/>
      <c r="P352" s="131"/>
      <c r="Q352" s="132" t="str">
        <f aca="false">IF(G352&lt;1,"",IF(K352&lt;1,"",DAYS360(G352,K352)))</f>
        <v/>
      </c>
      <c r="R352" s="133" t="str">
        <f aca="false">IF(I352&lt;1,"",IF(K352&lt;1,"",DAYS360(I352,K352)))</f>
        <v/>
      </c>
    </row>
    <row r="353" customFormat="false" ht="12.75" hidden="false" customHeight="false" outlineLevel="0" collapsed="false">
      <c r="A353" s="135"/>
      <c r="B353" s="122"/>
      <c r="C353" s="123"/>
      <c r="D353" s="124"/>
      <c r="E353" s="124"/>
      <c r="F353" s="125"/>
      <c r="G353" s="130"/>
      <c r="H353" s="127"/>
      <c r="I353" s="128"/>
      <c r="J353" s="127"/>
      <c r="K353" s="127"/>
      <c r="L353" s="127"/>
      <c r="M353" s="130"/>
      <c r="N353" s="127"/>
      <c r="O353" s="127"/>
      <c r="P353" s="131"/>
      <c r="Q353" s="132" t="str">
        <f aca="false">IF(G353&lt;1,"",IF(K353&lt;1,"",DAYS360(G353,K353)))</f>
        <v/>
      </c>
      <c r="R353" s="133" t="str">
        <f aca="false">IF(I353&lt;1,"",IF(K353&lt;1,"",DAYS360(I353,K353)))</f>
        <v/>
      </c>
    </row>
    <row r="354" customFormat="false" ht="12.75" hidden="false" customHeight="false" outlineLevel="0" collapsed="false">
      <c r="A354" s="135"/>
      <c r="B354" s="122"/>
      <c r="C354" s="123"/>
      <c r="D354" s="124"/>
      <c r="E354" s="124"/>
      <c r="F354" s="125"/>
      <c r="G354" s="130"/>
      <c r="H354" s="127"/>
      <c r="I354" s="128"/>
      <c r="J354" s="127"/>
      <c r="K354" s="127"/>
      <c r="L354" s="127"/>
      <c r="M354" s="130"/>
      <c r="N354" s="127"/>
      <c r="O354" s="127"/>
      <c r="P354" s="131"/>
      <c r="Q354" s="132" t="str">
        <f aca="false">IF(G354&lt;1,"",IF(K354&lt;1,"",DAYS360(G354,K354)))</f>
        <v/>
      </c>
      <c r="R354" s="133" t="str">
        <f aca="false">IF(I354&lt;1,"",IF(K354&lt;1,"",DAYS360(I354,K354)))</f>
        <v/>
      </c>
    </row>
    <row r="355" customFormat="false" ht="12.75" hidden="false" customHeight="false" outlineLevel="0" collapsed="false">
      <c r="A355" s="135"/>
      <c r="B355" s="122"/>
      <c r="C355" s="123"/>
      <c r="D355" s="124"/>
      <c r="E355" s="124"/>
      <c r="F355" s="125"/>
      <c r="G355" s="130"/>
      <c r="H355" s="127"/>
      <c r="I355" s="128"/>
      <c r="J355" s="127"/>
      <c r="K355" s="127"/>
      <c r="L355" s="127"/>
      <c r="M355" s="130"/>
      <c r="N355" s="127"/>
      <c r="O355" s="127"/>
      <c r="P355" s="131"/>
      <c r="Q355" s="132" t="str">
        <f aca="false">IF(G355&lt;1,"",IF(K355&lt;1,"",DAYS360(G355,K355)))</f>
        <v/>
      </c>
      <c r="R355" s="133" t="str">
        <f aca="false">IF(I355&lt;1,"",IF(K355&lt;1,"",DAYS360(I355,K355)))</f>
        <v/>
      </c>
    </row>
    <row r="356" customFormat="false" ht="12.75" hidden="false" customHeight="false" outlineLevel="0" collapsed="false">
      <c r="A356" s="135"/>
      <c r="B356" s="122"/>
      <c r="C356" s="123"/>
      <c r="D356" s="124"/>
      <c r="E356" s="124"/>
      <c r="F356" s="125"/>
      <c r="G356" s="130"/>
      <c r="H356" s="127"/>
      <c r="I356" s="128"/>
      <c r="J356" s="127"/>
      <c r="K356" s="127"/>
      <c r="L356" s="127"/>
      <c r="M356" s="130"/>
      <c r="N356" s="127"/>
      <c r="O356" s="127"/>
      <c r="P356" s="131"/>
      <c r="Q356" s="132" t="str">
        <f aca="false">IF(G356&lt;1,"",IF(K356&lt;1,"",DAYS360(G356,K356)))</f>
        <v/>
      </c>
      <c r="R356" s="133" t="str">
        <f aca="false">IF(I356&lt;1,"",IF(K356&lt;1,"",DAYS360(I356,K356)))</f>
        <v/>
      </c>
    </row>
    <row r="357" customFormat="false" ht="12.75" hidden="false" customHeight="false" outlineLevel="0" collapsed="false">
      <c r="A357" s="135"/>
      <c r="B357" s="122"/>
      <c r="C357" s="123"/>
      <c r="D357" s="124"/>
      <c r="E357" s="124"/>
      <c r="F357" s="125"/>
      <c r="G357" s="130"/>
      <c r="H357" s="127"/>
      <c r="I357" s="128"/>
      <c r="J357" s="127"/>
      <c r="K357" s="127"/>
      <c r="L357" s="127"/>
      <c r="M357" s="130"/>
      <c r="N357" s="127"/>
      <c r="O357" s="127"/>
      <c r="P357" s="131"/>
      <c r="Q357" s="132" t="str">
        <f aca="false">IF(G357&lt;1,"",IF(K357&lt;1,"",DAYS360(G357,K357)))</f>
        <v/>
      </c>
      <c r="R357" s="133" t="str">
        <f aca="false">IF(I357&lt;1,"",IF(K357&lt;1,"",DAYS360(I357,K357)))</f>
        <v/>
      </c>
    </row>
    <row r="358" customFormat="false" ht="12.75" hidden="false" customHeight="false" outlineLevel="0" collapsed="false">
      <c r="A358" s="135"/>
      <c r="B358" s="122"/>
      <c r="C358" s="123"/>
      <c r="D358" s="124"/>
      <c r="E358" s="124"/>
      <c r="F358" s="125"/>
      <c r="G358" s="130"/>
      <c r="H358" s="127"/>
      <c r="I358" s="128"/>
      <c r="J358" s="127"/>
      <c r="K358" s="127"/>
      <c r="L358" s="127"/>
      <c r="M358" s="130"/>
      <c r="N358" s="127"/>
      <c r="O358" s="127"/>
      <c r="P358" s="131"/>
      <c r="Q358" s="132" t="str">
        <f aca="false">IF(G358&lt;1,"",IF(K358&lt;1,"",DAYS360(G358,K358)))</f>
        <v/>
      </c>
      <c r="R358" s="133" t="str">
        <f aca="false">IF(I358&lt;1,"",IF(K358&lt;1,"",DAYS360(I358,K358)))</f>
        <v/>
      </c>
    </row>
    <row r="359" customFormat="false" ht="12.75" hidden="false" customHeight="false" outlineLevel="0" collapsed="false">
      <c r="A359" s="135"/>
      <c r="B359" s="122"/>
      <c r="C359" s="123"/>
      <c r="D359" s="124"/>
      <c r="E359" s="124"/>
      <c r="F359" s="125"/>
      <c r="G359" s="130"/>
      <c r="H359" s="127"/>
      <c r="I359" s="128"/>
      <c r="J359" s="127"/>
      <c r="K359" s="127"/>
      <c r="L359" s="127"/>
      <c r="M359" s="130"/>
      <c r="N359" s="127"/>
      <c r="O359" s="127"/>
      <c r="P359" s="131"/>
      <c r="Q359" s="132" t="str">
        <f aca="false">IF(G359&lt;1,"",IF(K359&lt;1,"",DAYS360(G359,K359)))</f>
        <v/>
      </c>
      <c r="R359" s="133" t="str">
        <f aca="false">IF(I359&lt;1,"",IF(K359&lt;1,"",DAYS360(I359,K359)))</f>
        <v/>
      </c>
    </row>
    <row r="360" customFormat="false" ht="12.75" hidden="false" customHeight="false" outlineLevel="0" collapsed="false">
      <c r="A360" s="135"/>
      <c r="B360" s="122"/>
      <c r="C360" s="123"/>
      <c r="D360" s="124"/>
      <c r="E360" s="124"/>
      <c r="F360" s="125"/>
      <c r="G360" s="130"/>
      <c r="H360" s="127"/>
      <c r="I360" s="128"/>
      <c r="J360" s="127"/>
      <c r="K360" s="127"/>
      <c r="L360" s="127"/>
      <c r="M360" s="130"/>
      <c r="N360" s="127"/>
      <c r="O360" s="127"/>
      <c r="P360" s="131"/>
      <c r="Q360" s="132" t="str">
        <f aca="false">IF(G360&lt;1,"",IF(K360&lt;1,"",DAYS360(G360,K360)))</f>
        <v/>
      </c>
      <c r="R360" s="133" t="str">
        <f aca="false">IF(I360&lt;1,"",IF(K360&lt;1,"",DAYS360(I360,K360)))</f>
        <v/>
      </c>
    </row>
    <row r="361" customFormat="false" ht="12.75" hidden="false" customHeight="false" outlineLevel="0" collapsed="false">
      <c r="A361" s="135"/>
      <c r="B361" s="122"/>
      <c r="C361" s="123"/>
      <c r="D361" s="124"/>
      <c r="E361" s="124"/>
      <c r="F361" s="125"/>
      <c r="G361" s="130"/>
      <c r="H361" s="127"/>
      <c r="I361" s="128"/>
      <c r="J361" s="127"/>
      <c r="K361" s="127"/>
      <c r="L361" s="127"/>
      <c r="M361" s="130"/>
      <c r="N361" s="127"/>
      <c r="O361" s="127"/>
      <c r="P361" s="131"/>
      <c r="Q361" s="132" t="str">
        <f aca="false">IF(G361&lt;1,"",IF(K361&lt;1,"",DAYS360(G361,K361)))</f>
        <v/>
      </c>
      <c r="R361" s="133" t="str">
        <f aca="false">IF(I361&lt;1,"",IF(K361&lt;1,"",DAYS360(I361,K361)))</f>
        <v/>
      </c>
    </row>
    <row r="362" customFormat="false" ht="12.75" hidden="false" customHeight="false" outlineLevel="0" collapsed="false">
      <c r="A362" s="135"/>
      <c r="B362" s="122"/>
      <c r="C362" s="123"/>
      <c r="D362" s="124"/>
      <c r="E362" s="124"/>
      <c r="F362" s="125"/>
      <c r="G362" s="130"/>
      <c r="H362" s="127"/>
      <c r="I362" s="128"/>
      <c r="J362" s="127"/>
      <c r="K362" s="127"/>
      <c r="L362" s="127"/>
      <c r="M362" s="130"/>
      <c r="N362" s="127"/>
      <c r="O362" s="127"/>
      <c r="P362" s="131"/>
      <c r="Q362" s="132" t="str">
        <f aca="false">IF(G362&lt;1,"",IF(K362&lt;1,"",DAYS360(G362,K362)))</f>
        <v/>
      </c>
      <c r="R362" s="133" t="str">
        <f aca="false">IF(I362&lt;1,"",IF(K362&lt;1,"",DAYS360(I362,K362)))</f>
        <v/>
      </c>
    </row>
    <row r="363" customFormat="false" ht="12.75" hidden="false" customHeight="false" outlineLevel="0" collapsed="false">
      <c r="A363" s="135"/>
      <c r="B363" s="122"/>
      <c r="C363" s="123"/>
      <c r="D363" s="124"/>
      <c r="E363" s="124"/>
      <c r="F363" s="125"/>
      <c r="G363" s="130"/>
      <c r="H363" s="127"/>
      <c r="I363" s="128"/>
      <c r="J363" s="127"/>
      <c r="K363" s="127"/>
      <c r="L363" s="127"/>
      <c r="M363" s="130"/>
      <c r="N363" s="127"/>
      <c r="O363" s="127"/>
      <c r="P363" s="131"/>
      <c r="Q363" s="132" t="str">
        <f aca="false">IF(G363&lt;1,"",IF(K363&lt;1,"",DAYS360(G363,K363)))</f>
        <v/>
      </c>
      <c r="R363" s="133" t="str">
        <f aca="false">IF(I363&lt;1,"",IF(K363&lt;1,"",DAYS360(I363,K363)))</f>
        <v/>
      </c>
    </row>
    <row r="364" customFormat="false" ht="12.75" hidden="false" customHeight="false" outlineLevel="0" collapsed="false">
      <c r="A364" s="135"/>
      <c r="B364" s="122"/>
      <c r="C364" s="123"/>
      <c r="D364" s="124"/>
      <c r="E364" s="124"/>
      <c r="F364" s="125"/>
      <c r="G364" s="130"/>
      <c r="H364" s="127"/>
      <c r="I364" s="128"/>
      <c r="J364" s="127"/>
      <c r="K364" s="127"/>
      <c r="L364" s="127"/>
      <c r="M364" s="130"/>
      <c r="N364" s="127"/>
      <c r="O364" s="127"/>
      <c r="P364" s="131"/>
      <c r="Q364" s="132" t="str">
        <f aca="false">IF(G364&lt;1,"",IF(K364&lt;1,"",DAYS360(G364,K364)))</f>
        <v/>
      </c>
      <c r="R364" s="133" t="str">
        <f aca="false">IF(I364&lt;1,"",IF(K364&lt;1,"",DAYS360(I364,K364)))</f>
        <v/>
      </c>
    </row>
    <row r="365" customFormat="false" ht="12.75" hidden="false" customHeight="false" outlineLevel="0" collapsed="false">
      <c r="A365" s="135"/>
      <c r="B365" s="122"/>
      <c r="C365" s="123"/>
      <c r="D365" s="124"/>
      <c r="E365" s="124"/>
      <c r="F365" s="125"/>
      <c r="G365" s="130"/>
      <c r="H365" s="127"/>
      <c r="I365" s="128"/>
      <c r="J365" s="127"/>
      <c r="K365" s="127"/>
      <c r="L365" s="127"/>
      <c r="M365" s="130"/>
      <c r="N365" s="127"/>
      <c r="O365" s="127"/>
      <c r="P365" s="131"/>
      <c r="Q365" s="132" t="str">
        <f aca="false">IF(G365&lt;1,"",IF(K365&lt;1,"",DAYS360(G365,K365)))</f>
        <v/>
      </c>
      <c r="R365" s="133" t="str">
        <f aca="false">IF(I365&lt;1,"",IF(K365&lt;1,"",DAYS360(I365,K365)))</f>
        <v/>
      </c>
    </row>
    <row r="366" customFormat="false" ht="12.75" hidden="false" customHeight="false" outlineLevel="0" collapsed="false">
      <c r="A366" s="135"/>
      <c r="B366" s="122"/>
      <c r="C366" s="123"/>
      <c r="D366" s="124"/>
      <c r="E366" s="124"/>
      <c r="F366" s="125"/>
      <c r="G366" s="130"/>
      <c r="H366" s="127"/>
      <c r="I366" s="128"/>
      <c r="J366" s="127"/>
      <c r="K366" s="127"/>
      <c r="L366" s="127"/>
      <c r="M366" s="130"/>
      <c r="N366" s="127"/>
      <c r="O366" s="127"/>
      <c r="P366" s="131"/>
      <c r="Q366" s="132" t="str">
        <f aca="false">IF(G366&lt;1,"",IF(K366&lt;1,"",DAYS360(G366,K366)))</f>
        <v/>
      </c>
      <c r="R366" s="133" t="str">
        <f aca="false">IF(I366&lt;1,"",IF(K366&lt;1,"",DAYS360(I366,K366)))</f>
        <v/>
      </c>
    </row>
    <row r="367" customFormat="false" ht="12.75" hidden="false" customHeight="false" outlineLevel="0" collapsed="false">
      <c r="A367" s="135"/>
      <c r="B367" s="122"/>
      <c r="C367" s="123"/>
      <c r="D367" s="124"/>
      <c r="E367" s="124"/>
      <c r="F367" s="125"/>
      <c r="G367" s="130"/>
      <c r="H367" s="127"/>
      <c r="I367" s="128"/>
      <c r="J367" s="127"/>
      <c r="K367" s="127"/>
      <c r="L367" s="127"/>
      <c r="M367" s="130"/>
      <c r="N367" s="127"/>
      <c r="O367" s="127"/>
      <c r="P367" s="131"/>
      <c r="Q367" s="132" t="str">
        <f aca="false">IF(G367&lt;1,"",IF(K367&lt;1,"",DAYS360(G367,K367)))</f>
        <v/>
      </c>
      <c r="R367" s="133" t="str">
        <f aca="false">IF(I367&lt;1,"",IF(K367&lt;1,"",DAYS360(I367,K367)))</f>
        <v/>
      </c>
    </row>
    <row r="368" customFormat="false" ht="12.75" hidden="false" customHeight="false" outlineLevel="0" collapsed="false">
      <c r="A368" s="135"/>
      <c r="B368" s="122"/>
      <c r="C368" s="123"/>
      <c r="D368" s="124"/>
      <c r="E368" s="124"/>
      <c r="F368" s="125"/>
      <c r="G368" s="130"/>
      <c r="H368" s="127"/>
      <c r="I368" s="128"/>
      <c r="J368" s="127"/>
      <c r="K368" s="127"/>
      <c r="L368" s="127"/>
      <c r="M368" s="130"/>
      <c r="N368" s="127"/>
      <c r="O368" s="127"/>
      <c r="P368" s="131"/>
      <c r="Q368" s="132" t="str">
        <f aca="false">IF(G368&lt;1,"",IF(K368&lt;1,"",DAYS360(G368,K368)))</f>
        <v/>
      </c>
      <c r="R368" s="133" t="str">
        <f aca="false">IF(I368&lt;1,"",IF(K368&lt;1,"",DAYS360(I368,K368)))</f>
        <v/>
      </c>
    </row>
    <row r="369" customFormat="false" ht="12.75" hidden="false" customHeight="false" outlineLevel="0" collapsed="false">
      <c r="A369" s="135"/>
      <c r="B369" s="122"/>
      <c r="C369" s="123"/>
      <c r="D369" s="124"/>
      <c r="E369" s="124"/>
      <c r="F369" s="125"/>
      <c r="G369" s="130"/>
      <c r="H369" s="127"/>
      <c r="I369" s="128"/>
      <c r="J369" s="127"/>
      <c r="K369" s="127"/>
      <c r="L369" s="127"/>
      <c r="M369" s="130"/>
      <c r="N369" s="127"/>
      <c r="O369" s="127"/>
      <c r="P369" s="131"/>
      <c r="Q369" s="132" t="str">
        <f aca="false">IF(G369&lt;1,"",IF(K369&lt;1,"",DAYS360(G369,K369)))</f>
        <v/>
      </c>
      <c r="R369" s="133" t="str">
        <f aca="false">IF(I369&lt;1,"",IF(K369&lt;1,"",DAYS360(I369,K369)))</f>
        <v/>
      </c>
    </row>
    <row r="370" customFormat="false" ht="12.75" hidden="false" customHeight="false" outlineLevel="0" collapsed="false">
      <c r="A370" s="135"/>
      <c r="B370" s="122"/>
      <c r="C370" s="123"/>
      <c r="D370" s="124"/>
      <c r="E370" s="124"/>
      <c r="F370" s="125"/>
      <c r="G370" s="130"/>
      <c r="H370" s="127"/>
      <c r="I370" s="128"/>
      <c r="J370" s="127"/>
      <c r="K370" s="127"/>
      <c r="L370" s="127"/>
      <c r="M370" s="130"/>
      <c r="N370" s="127"/>
      <c r="O370" s="127"/>
      <c r="P370" s="131"/>
      <c r="Q370" s="132" t="str">
        <f aca="false">IF(G370&lt;1,"",IF(K370&lt;1,"",DAYS360(G370,K370)))</f>
        <v/>
      </c>
      <c r="R370" s="133" t="str">
        <f aca="false">IF(I370&lt;1,"",IF(K370&lt;1,"",DAYS360(I370,K370)))</f>
        <v/>
      </c>
    </row>
    <row r="371" customFormat="false" ht="12.75" hidden="false" customHeight="false" outlineLevel="0" collapsed="false">
      <c r="A371" s="135"/>
      <c r="B371" s="122"/>
      <c r="C371" s="123"/>
      <c r="D371" s="124"/>
      <c r="E371" s="124"/>
      <c r="F371" s="125"/>
      <c r="G371" s="130"/>
      <c r="H371" s="127"/>
      <c r="I371" s="128"/>
      <c r="J371" s="127"/>
      <c r="K371" s="127"/>
      <c r="L371" s="127"/>
      <c r="M371" s="130"/>
      <c r="N371" s="127"/>
      <c r="O371" s="127"/>
      <c r="P371" s="131"/>
      <c r="Q371" s="132" t="str">
        <f aca="false">IF(G371&lt;1,"",IF(K371&lt;1,"",DAYS360(G371,K371)))</f>
        <v/>
      </c>
      <c r="R371" s="133" t="str">
        <f aca="false">IF(I371&lt;1,"",IF(K371&lt;1,"",DAYS360(I371,K371)))</f>
        <v/>
      </c>
    </row>
    <row r="372" customFormat="false" ht="12.75" hidden="false" customHeight="false" outlineLevel="0" collapsed="false">
      <c r="A372" s="135"/>
      <c r="B372" s="122"/>
      <c r="C372" s="123"/>
      <c r="D372" s="124"/>
      <c r="E372" s="124"/>
      <c r="F372" s="125"/>
      <c r="G372" s="130"/>
      <c r="H372" s="127"/>
      <c r="I372" s="128"/>
      <c r="J372" s="127"/>
      <c r="K372" s="127"/>
      <c r="L372" s="127"/>
      <c r="M372" s="130"/>
      <c r="N372" s="127"/>
      <c r="O372" s="127"/>
      <c r="P372" s="131"/>
      <c r="Q372" s="132" t="str">
        <f aca="false">IF(G372&lt;1,"",IF(K372&lt;1,"",DAYS360(G372,K372)))</f>
        <v/>
      </c>
      <c r="R372" s="133" t="str">
        <f aca="false">IF(I372&lt;1,"",IF(K372&lt;1,"",DAYS360(I372,K372)))</f>
        <v/>
      </c>
    </row>
    <row r="373" customFormat="false" ht="12.75" hidden="false" customHeight="false" outlineLevel="0" collapsed="false">
      <c r="A373" s="135"/>
      <c r="B373" s="122"/>
      <c r="C373" s="123"/>
      <c r="D373" s="124"/>
      <c r="E373" s="124"/>
      <c r="F373" s="125"/>
      <c r="G373" s="130"/>
      <c r="H373" s="127"/>
      <c r="I373" s="128"/>
      <c r="J373" s="127"/>
      <c r="K373" s="127"/>
      <c r="L373" s="127"/>
      <c r="M373" s="130"/>
      <c r="N373" s="127"/>
      <c r="O373" s="127"/>
      <c r="P373" s="131"/>
      <c r="Q373" s="132" t="str">
        <f aca="false">IF(G373&lt;1,"",IF(K373&lt;1,"",DAYS360(G373,K373)))</f>
        <v/>
      </c>
      <c r="R373" s="133" t="str">
        <f aca="false">IF(I373&lt;1,"",IF(K373&lt;1,"",DAYS360(I373,K373)))</f>
        <v/>
      </c>
    </row>
    <row r="374" customFormat="false" ht="12.75" hidden="false" customHeight="false" outlineLevel="0" collapsed="false">
      <c r="A374" s="135"/>
      <c r="B374" s="122"/>
      <c r="C374" s="123"/>
      <c r="D374" s="124"/>
      <c r="E374" s="124"/>
      <c r="F374" s="125"/>
      <c r="G374" s="130"/>
      <c r="H374" s="127"/>
      <c r="I374" s="128"/>
      <c r="J374" s="127"/>
      <c r="K374" s="127"/>
      <c r="L374" s="127"/>
      <c r="M374" s="130"/>
      <c r="N374" s="127"/>
      <c r="O374" s="127"/>
      <c r="P374" s="131"/>
      <c r="Q374" s="132" t="str">
        <f aca="false">IF(G374&lt;1,"",IF(K374&lt;1,"",DAYS360(G374,K374)))</f>
        <v/>
      </c>
      <c r="R374" s="133" t="str">
        <f aca="false">IF(I374&lt;1,"",IF(K374&lt;1,"",DAYS360(I374,K374)))</f>
        <v/>
      </c>
    </row>
    <row r="375" customFormat="false" ht="12.75" hidden="false" customHeight="false" outlineLevel="0" collapsed="false">
      <c r="A375" s="135"/>
      <c r="B375" s="122"/>
      <c r="C375" s="123"/>
      <c r="D375" s="124"/>
      <c r="E375" s="124"/>
      <c r="F375" s="125"/>
      <c r="G375" s="130"/>
      <c r="H375" s="127"/>
      <c r="I375" s="128"/>
      <c r="J375" s="127"/>
      <c r="K375" s="127"/>
      <c r="L375" s="127"/>
      <c r="M375" s="130"/>
      <c r="N375" s="127"/>
      <c r="O375" s="127"/>
      <c r="P375" s="131"/>
      <c r="Q375" s="132" t="str">
        <f aca="false">IF(G375&lt;1,"",IF(K375&lt;1,"",DAYS360(G375,K375)))</f>
        <v/>
      </c>
      <c r="R375" s="133" t="str">
        <f aca="false">IF(I375&lt;1,"",IF(K375&lt;1,"",DAYS360(I375,K375)))</f>
        <v/>
      </c>
    </row>
    <row r="376" customFormat="false" ht="12.75" hidden="false" customHeight="false" outlineLevel="0" collapsed="false">
      <c r="A376" s="135"/>
      <c r="B376" s="122"/>
      <c r="C376" s="123"/>
      <c r="D376" s="124"/>
      <c r="E376" s="124"/>
      <c r="F376" s="125"/>
      <c r="G376" s="130"/>
      <c r="H376" s="127"/>
      <c r="I376" s="128"/>
      <c r="J376" s="127"/>
      <c r="K376" s="127"/>
      <c r="L376" s="127"/>
      <c r="M376" s="130"/>
      <c r="N376" s="127"/>
      <c r="O376" s="127"/>
      <c r="P376" s="131"/>
      <c r="Q376" s="132" t="str">
        <f aca="false">IF(G376&lt;1,"",IF(K376&lt;1,"",DAYS360(G376,K376)))</f>
        <v/>
      </c>
      <c r="R376" s="133" t="str">
        <f aca="false">IF(I376&lt;1,"",IF(K376&lt;1,"",DAYS360(I376,K376)))</f>
        <v/>
      </c>
    </row>
    <row r="377" customFormat="false" ht="12.75" hidden="false" customHeight="false" outlineLevel="0" collapsed="false">
      <c r="A377" s="135"/>
      <c r="B377" s="122"/>
      <c r="C377" s="123"/>
      <c r="D377" s="124"/>
      <c r="E377" s="124"/>
      <c r="F377" s="125"/>
      <c r="G377" s="130"/>
      <c r="H377" s="127"/>
      <c r="I377" s="128"/>
      <c r="J377" s="127"/>
      <c r="K377" s="127"/>
      <c r="L377" s="127"/>
      <c r="M377" s="130"/>
      <c r="N377" s="127"/>
      <c r="O377" s="127"/>
      <c r="P377" s="131"/>
      <c r="Q377" s="132" t="str">
        <f aca="false">IF(G377&lt;1,"",IF(K377&lt;1,"",DAYS360(G377,K377)))</f>
        <v/>
      </c>
      <c r="R377" s="133" t="str">
        <f aca="false">IF(I377&lt;1,"",IF(K377&lt;1,"",DAYS360(I377,K377)))</f>
        <v/>
      </c>
    </row>
    <row r="378" customFormat="false" ht="12.75" hidden="false" customHeight="false" outlineLevel="0" collapsed="false">
      <c r="A378" s="135"/>
      <c r="B378" s="122"/>
      <c r="C378" s="123"/>
      <c r="D378" s="124"/>
      <c r="E378" s="124"/>
      <c r="F378" s="125"/>
      <c r="G378" s="130"/>
      <c r="H378" s="127"/>
      <c r="I378" s="128"/>
      <c r="J378" s="127"/>
      <c r="K378" s="127"/>
      <c r="L378" s="127"/>
      <c r="M378" s="130"/>
      <c r="N378" s="127"/>
      <c r="O378" s="127"/>
      <c r="P378" s="131"/>
      <c r="Q378" s="132" t="str">
        <f aca="false">IF(G378&lt;1,"",IF(K378&lt;1,"",DAYS360(G378,K378)))</f>
        <v/>
      </c>
      <c r="R378" s="133" t="str">
        <f aca="false">IF(I378&lt;1,"",IF(K378&lt;1,"",DAYS360(I378,K378)))</f>
        <v/>
      </c>
    </row>
    <row r="379" customFormat="false" ht="12.75" hidden="false" customHeight="false" outlineLevel="0" collapsed="false">
      <c r="A379" s="135"/>
      <c r="B379" s="122"/>
      <c r="C379" s="123"/>
      <c r="D379" s="124"/>
      <c r="E379" s="124"/>
      <c r="F379" s="125"/>
      <c r="G379" s="130"/>
      <c r="H379" s="127"/>
      <c r="I379" s="128"/>
      <c r="J379" s="127"/>
      <c r="K379" s="127"/>
      <c r="L379" s="127"/>
      <c r="M379" s="130"/>
      <c r="N379" s="127"/>
      <c r="O379" s="127"/>
      <c r="P379" s="131"/>
      <c r="Q379" s="132" t="str">
        <f aca="false">IF(G379&lt;1,"",IF(K379&lt;1,"",DAYS360(G379,K379)))</f>
        <v/>
      </c>
      <c r="R379" s="133" t="str">
        <f aca="false">IF(I379&lt;1,"",IF(K379&lt;1,"",DAYS360(I379,K379)))</f>
        <v/>
      </c>
    </row>
    <row r="380" customFormat="false" ht="12.75" hidden="false" customHeight="false" outlineLevel="0" collapsed="false">
      <c r="A380" s="135"/>
      <c r="B380" s="122"/>
      <c r="C380" s="123"/>
      <c r="D380" s="124"/>
      <c r="E380" s="124"/>
      <c r="F380" s="125"/>
      <c r="G380" s="130"/>
      <c r="H380" s="127"/>
      <c r="I380" s="128"/>
      <c r="J380" s="127"/>
      <c r="K380" s="127"/>
      <c r="L380" s="127"/>
      <c r="M380" s="130"/>
      <c r="N380" s="127"/>
      <c r="O380" s="127"/>
      <c r="P380" s="131"/>
      <c r="Q380" s="132" t="str">
        <f aca="false">IF(G380&lt;1,"",IF(K380&lt;1,"",DAYS360(G380,K380)))</f>
        <v/>
      </c>
      <c r="R380" s="133" t="str">
        <f aca="false">IF(I380&lt;1,"",IF(K380&lt;1,"",DAYS360(I380,K380)))</f>
        <v/>
      </c>
    </row>
    <row r="381" customFormat="false" ht="12.75" hidden="false" customHeight="false" outlineLevel="0" collapsed="false">
      <c r="A381" s="135"/>
      <c r="B381" s="122"/>
      <c r="C381" s="123"/>
      <c r="D381" s="124"/>
      <c r="E381" s="124"/>
      <c r="F381" s="125"/>
      <c r="G381" s="130"/>
      <c r="H381" s="127"/>
      <c r="I381" s="128"/>
      <c r="J381" s="127"/>
      <c r="K381" s="127"/>
      <c r="L381" s="127"/>
      <c r="M381" s="130"/>
      <c r="N381" s="127"/>
      <c r="O381" s="127"/>
      <c r="P381" s="131"/>
      <c r="Q381" s="132" t="str">
        <f aca="false">IF(G381&lt;1,"",IF(K381&lt;1,"",DAYS360(G381,K381)))</f>
        <v/>
      </c>
      <c r="R381" s="133" t="str">
        <f aca="false">IF(I381&lt;1,"",IF(K381&lt;1,"",DAYS360(I381,K381)))</f>
        <v/>
      </c>
    </row>
    <row r="382" customFormat="false" ht="12.75" hidden="false" customHeight="false" outlineLevel="0" collapsed="false">
      <c r="A382" s="135"/>
      <c r="B382" s="122"/>
      <c r="C382" s="123"/>
      <c r="D382" s="124"/>
      <c r="E382" s="124"/>
      <c r="F382" s="125"/>
      <c r="G382" s="130"/>
      <c r="H382" s="127"/>
      <c r="I382" s="128"/>
      <c r="J382" s="127"/>
      <c r="K382" s="127"/>
      <c r="L382" s="127"/>
      <c r="M382" s="130"/>
      <c r="N382" s="127"/>
      <c r="O382" s="127"/>
      <c r="P382" s="131"/>
      <c r="Q382" s="132" t="str">
        <f aca="false">IF(G382&lt;1,"",IF(K382&lt;1,"",DAYS360(G382,K382)))</f>
        <v/>
      </c>
      <c r="R382" s="133" t="str">
        <f aca="false">IF(I382&lt;1,"",IF(K382&lt;1,"",DAYS360(I382,K382)))</f>
        <v/>
      </c>
    </row>
    <row r="383" customFormat="false" ht="12.75" hidden="false" customHeight="false" outlineLevel="0" collapsed="false">
      <c r="A383" s="135"/>
      <c r="B383" s="122"/>
      <c r="C383" s="123"/>
      <c r="D383" s="124"/>
      <c r="E383" s="124"/>
      <c r="F383" s="125"/>
      <c r="G383" s="130"/>
      <c r="H383" s="127"/>
      <c r="I383" s="128"/>
      <c r="J383" s="127"/>
      <c r="K383" s="127"/>
      <c r="L383" s="127"/>
      <c r="M383" s="130"/>
      <c r="N383" s="127"/>
      <c r="O383" s="127"/>
      <c r="P383" s="131"/>
      <c r="Q383" s="132" t="str">
        <f aca="false">IF(G383&lt;1,"",IF(K383&lt;1,"",DAYS360(G383,K383)))</f>
        <v/>
      </c>
      <c r="R383" s="133" t="str">
        <f aca="false">IF(I383&lt;1,"",IF(K383&lt;1,"",DAYS360(I383,K383)))</f>
        <v/>
      </c>
    </row>
    <row r="384" customFormat="false" ht="12.75" hidden="false" customHeight="false" outlineLevel="0" collapsed="false">
      <c r="A384" s="135"/>
      <c r="B384" s="122"/>
      <c r="C384" s="123"/>
      <c r="D384" s="124"/>
      <c r="E384" s="124"/>
      <c r="F384" s="125"/>
      <c r="G384" s="130"/>
      <c r="H384" s="127"/>
      <c r="I384" s="128"/>
      <c r="J384" s="127"/>
      <c r="K384" s="127"/>
      <c r="L384" s="127"/>
      <c r="M384" s="130"/>
      <c r="N384" s="127"/>
      <c r="O384" s="127"/>
      <c r="P384" s="131"/>
      <c r="Q384" s="132" t="str">
        <f aca="false">IF(G384&lt;1,"",IF(K384&lt;1,"",DAYS360(G384,K384)))</f>
        <v/>
      </c>
      <c r="R384" s="133" t="str">
        <f aca="false">IF(I384&lt;1,"",IF(K384&lt;1,"",DAYS360(I384,K384)))</f>
        <v/>
      </c>
    </row>
    <row r="385" customFormat="false" ht="12.75" hidden="false" customHeight="false" outlineLevel="0" collapsed="false">
      <c r="A385" s="135"/>
      <c r="B385" s="122"/>
      <c r="C385" s="123"/>
      <c r="D385" s="124"/>
      <c r="E385" s="124"/>
      <c r="F385" s="125"/>
      <c r="G385" s="130"/>
      <c r="H385" s="127"/>
      <c r="I385" s="128"/>
      <c r="J385" s="127"/>
      <c r="K385" s="127"/>
      <c r="L385" s="127"/>
      <c r="M385" s="130"/>
      <c r="N385" s="127"/>
      <c r="O385" s="127"/>
      <c r="P385" s="131"/>
      <c r="Q385" s="132" t="str">
        <f aca="false">IF(G385&lt;1,"",IF(K385&lt;1,"",DAYS360(G385,K385)))</f>
        <v/>
      </c>
      <c r="R385" s="133" t="str">
        <f aca="false">IF(I385&lt;1,"",IF(K385&lt;1,"",DAYS360(I385,K385)))</f>
        <v/>
      </c>
    </row>
    <row r="386" customFormat="false" ht="12.75" hidden="false" customHeight="false" outlineLevel="0" collapsed="false">
      <c r="A386" s="135"/>
      <c r="B386" s="122"/>
      <c r="C386" s="123"/>
      <c r="D386" s="124"/>
      <c r="E386" s="124"/>
      <c r="F386" s="125"/>
      <c r="G386" s="130"/>
      <c r="H386" s="127"/>
      <c r="I386" s="128"/>
      <c r="J386" s="127"/>
      <c r="K386" s="127"/>
      <c r="L386" s="127"/>
      <c r="M386" s="130"/>
      <c r="N386" s="127"/>
      <c r="O386" s="127"/>
      <c r="P386" s="131"/>
      <c r="Q386" s="132" t="str">
        <f aca="false">IF(G386&lt;1,"",IF(K386&lt;1,"",DAYS360(G386,K386)))</f>
        <v/>
      </c>
      <c r="R386" s="133" t="str">
        <f aca="false">IF(I386&lt;1,"",IF(K386&lt;1,"",DAYS360(I386,K386)))</f>
        <v/>
      </c>
    </row>
    <row r="387" customFormat="false" ht="12.75" hidden="false" customHeight="false" outlineLevel="0" collapsed="false">
      <c r="A387" s="135"/>
      <c r="B387" s="122"/>
      <c r="C387" s="123"/>
      <c r="D387" s="124"/>
      <c r="E387" s="124"/>
      <c r="F387" s="125"/>
      <c r="G387" s="130"/>
      <c r="H387" s="127"/>
      <c r="I387" s="128"/>
      <c r="J387" s="127"/>
      <c r="K387" s="127"/>
      <c r="L387" s="127"/>
      <c r="M387" s="130"/>
      <c r="N387" s="127"/>
      <c r="O387" s="127"/>
      <c r="P387" s="131"/>
      <c r="Q387" s="132" t="str">
        <f aca="false">IF(G387&lt;1,"",IF(K387&lt;1,"",DAYS360(G387,K387)))</f>
        <v/>
      </c>
      <c r="R387" s="133" t="str">
        <f aca="false">IF(I387&lt;1,"",IF(K387&lt;1,"",DAYS360(I387,K387)))</f>
        <v/>
      </c>
    </row>
    <row r="388" customFormat="false" ht="12.75" hidden="false" customHeight="false" outlineLevel="0" collapsed="false">
      <c r="A388" s="135"/>
      <c r="B388" s="122"/>
      <c r="C388" s="123"/>
      <c r="D388" s="124"/>
      <c r="E388" s="124"/>
      <c r="F388" s="125"/>
      <c r="G388" s="130"/>
      <c r="H388" s="127"/>
      <c r="I388" s="128"/>
      <c r="J388" s="127"/>
      <c r="K388" s="127"/>
      <c r="L388" s="127"/>
      <c r="M388" s="130"/>
      <c r="N388" s="127"/>
      <c r="O388" s="127"/>
      <c r="P388" s="131"/>
      <c r="Q388" s="132" t="str">
        <f aca="false">IF(G388&lt;1,"",IF(K388&lt;1,"",DAYS360(G388,K388)))</f>
        <v/>
      </c>
      <c r="R388" s="133" t="str">
        <f aca="false">IF(I388&lt;1,"",IF(K388&lt;1,"",DAYS360(I388,K388)))</f>
        <v/>
      </c>
    </row>
    <row r="389" customFormat="false" ht="12.75" hidden="false" customHeight="false" outlineLevel="0" collapsed="false">
      <c r="A389" s="135"/>
      <c r="B389" s="122"/>
      <c r="C389" s="123"/>
      <c r="D389" s="124"/>
      <c r="E389" s="124"/>
      <c r="F389" s="125"/>
      <c r="G389" s="130"/>
      <c r="H389" s="127"/>
      <c r="I389" s="128"/>
      <c r="J389" s="127"/>
      <c r="K389" s="127"/>
      <c r="L389" s="127"/>
      <c r="M389" s="130"/>
      <c r="N389" s="127"/>
      <c r="O389" s="127"/>
      <c r="P389" s="131"/>
      <c r="Q389" s="132" t="str">
        <f aca="false">IF(G389&lt;1,"",IF(K389&lt;1,"",DAYS360(G389,K389)))</f>
        <v/>
      </c>
      <c r="R389" s="133" t="str">
        <f aca="false">IF(I389&lt;1,"",IF(K389&lt;1,"",DAYS360(I389,K389)))</f>
        <v/>
      </c>
    </row>
    <row r="390" customFormat="false" ht="12.75" hidden="false" customHeight="false" outlineLevel="0" collapsed="false">
      <c r="A390" s="135"/>
      <c r="B390" s="122"/>
      <c r="C390" s="123"/>
      <c r="D390" s="124"/>
      <c r="E390" s="124"/>
      <c r="F390" s="125"/>
      <c r="G390" s="130"/>
      <c r="H390" s="127"/>
      <c r="I390" s="128"/>
      <c r="J390" s="127"/>
      <c r="K390" s="127"/>
      <c r="L390" s="127"/>
      <c r="M390" s="130"/>
      <c r="N390" s="127"/>
      <c r="O390" s="127"/>
      <c r="P390" s="131"/>
      <c r="Q390" s="132" t="str">
        <f aca="false">IF(G390&lt;1,"",IF(K390&lt;1,"",DAYS360(G390,K390)))</f>
        <v/>
      </c>
      <c r="R390" s="133" t="str">
        <f aca="false">IF(I390&lt;1,"",IF(K390&lt;1,"",DAYS360(I390,K390)))</f>
        <v/>
      </c>
    </row>
    <row r="391" customFormat="false" ht="12.75" hidden="false" customHeight="false" outlineLevel="0" collapsed="false">
      <c r="A391" s="135"/>
      <c r="B391" s="122"/>
      <c r="C391" s="123"/>
      <c r="D391" s="124"/>
      <c r="E391" s="124"/>
      <c r="F391" s="125"/>
      <c r="G391" s="130"/>
      <c r="H391" s="127"/>
      <c r="I391" s="128"/>
      <c r="J391" s="127"/>
      <c r="K391" s="127"/>
      <c r="L391" s="127"/>
      <c r="M391" s="130"/>
      <c r="N391" s="127"/>
      <c r="O391" s="127"/>
      <c r="P391" s="131"/>
      <c r="Q391" s="132" t="str">
        <f aca="false">IF(G391&lt;1,"",IF(K391&lt;1,"",DAYS360(G391,K391)))</f>
        <v/>
      </c>
      <c r="R391" s="133" t="str">
        <f aca="false">IF(I391&lt;1,"",IF(K391&lt;1,"",DAYS360(I391,K391)))</f>
        <v/>
      </c>
    </row>
    <row r="392" customFormat="false" ht="12.75" hidden="false" customHeight="false" outlineLevel="0" collapsed="false">
      <c r="A392" s="135"/>
      <c r="B392" s="122"/>
      <c r="C392" s="123"/>
      <c r="D392" s="124"/>
      <c r="E392" s="124"/>
      <c r="F392" s="125"/>
      <c r="G392" s="130"/>
      <c r="H392" s="127"/>
      <c r="I392" s="128"/>
      <c r="J392" s="127"/>
      <c r="K392" s="127"/>
      <c r="L392" s="127"/>
      <c r="M392" s="130"/>
      <c r="N392" s="127"/>
      <c r="O392" s="127"/>
      <c r="P392" s="131"/>
      <c r="Q392" s="132" t="str">
        <f aca="false">IF(G392&lt;1,"",IF(K392&lt;1,"",DAYS360(G392,K392)))</f>
        <v/>
      </c>
      <c r="R392" s="133" t="str">
        <f aca="false">IF(I392&lt;1,"",IF(K392&lt;1,"",DAYS360(I392,K392)))</f>
        <v/>
      </c>
    </row>
    <row r="393" customFormat="false" ht="12.75" hidden="false" customHeight="false" outlineLevel="0" collapsed="false">
      <c r="A393" s="135"/>
      <c r="B393" s="122"/>
      <c r="C393" s="123"/>
      <c r="D393" s="124"/>
      <c r="E393" s="124"/>
      <c r="F393" s="125"/>
      <c r="G393" s="130"/>
      <c r="H393" s="127"/>
      <c r="I393" s="128"/>
      <c r="J393" s="127"/>
      <c r="K393" s="127"/>
      <c r="L393" s="127"/>
      <c r="M393" s="130"/>
      <c r="N393" s="127"/>
      <c r="O393" s="127"/>
      <c r="P393" s="131"/>
      <c r="Q393" s="132" t="str">
        <f aca="false">IF(G393&lt;1,"",IF(K393&lt;1,"",DAYS360(G393,K393)))</f>
        <v/>
      </c>
      <c r="R393" s="133" t="str">
        <f aca="false">IF(I393&lt;1,"",IF(K393&lt;1,"",DAYS360(I393,K393)))</f>
        <v/>
      </c>
    </row>
    <row r="394" customFormat="false" ht="12.75" hidden="false" customHeight="false" outlineLevel="0" collapsed="false">
      <c r="A394" s="135"/>
      <c r="B394" s="122"/>
      <c r="C394" s="123"/>
      <c r="D394" s="124"/>
      <c r="E394" s="124"/>
      <c r="F394" s="125"/>
      <c r="G394" s="130"/>
      <c r="H394" s="127"/>
      <c r="I394" s="128"/>
      <c r="J394" s="127"/>
      <c r="K394" s="127"/>
      <c r="L394" s="127"/>
      <c r="M394" s="130"/>
      <c r="N394" s="127"/>
      <c r="O394" s="127"/>
      <c r="P394" s="131"/>
      <c r="Q394" s="132" t="str">
        <f aca="false">IF(G394&lt;1,"",IF(K394&lt;1,"",DAYS360(G394,K394)))</f>
        <v/>
      </c>
      <c r="R394" s="133" t="str">
        <f aca="false">IF(I394&lt;1,"",IF(K394&lt;1,"",DAYS360(I394,K394)))</f>
        <v/>
      </c>
    </row>
    <row r="395" customFormat="false" ht="12.75" hidden="false" customHeight="false" outlineLevel="0" collapsed="false">
      <c r="A395" s="135"/>
      <c r="B395" s="122"/>
      <c r="C395" s="123"/>
      <c r="D395" s="124"/>
      <c r="E395" s="124"/>
      <c r="F395" s="125"/>
      <c r="G395" s="130"/>
      <c r="H395" s="127"/>
      <c r="I395" s="128"/>
      <c r="J395" s="127"/>
      <c r="K395" s="127"/>
      <c r="L395" s="127"/>
      <c r="M395" s="130"/>
      <c r="N395" s="127"/>
      <c r="O395" s="127"/>
      <c r="P395" s="131"/>
      <c r="Q395" s="132" t="str">
        <f aca="false">IF(G395&lt;1,"",IF(K395&lt;1,"",DAYS360(G395,K395)))</f>
        <v/>
      </c>
      <c r="R395" s="133" t="str">
        <f aca="false">IF(I395&lt;1,"",IF(K395&lt;1,"",DAYS360(I395,K395)))</f>
        <v/>
      </c>
    </row>
    <row r="396" customFormat="false" ht="12.75" hidden="false" customHeight="false" outlineLevel="0" collapsed="false">
      <c r="A396" s="135"/>
      <c r="B396" s="122"/>
      <c r="C396" s="123"/>
      <c r="D396" s="124"/>
      <c r="E396" s="124"/>
      <c r="F396" s="125"/>
      <c r="G396" s="130"/>
      <c r="H396" s="127"/>
      <c r="I396" s="128"/>
      <c r="J396" s="127"/>
      <c r="K396" s="127"/>
      <c r="L396" s="127"/>
      <c r="M396" s="130"/>
      <c r="N396" s="127"/>
      <c r="O396" s="127"/>
      <c r="P396" s="131"/>
      <c r="Q396" s="132" t="str">
        <f aca="false">IF(G396&lt;1,"",IF(K396&lt;1,"",DAYS360(G396,K396)))</f>
        <v/>
      </c>
      <c r="R396" s="133" t="str">
        <f aca="false">IF(I396&lt;1,"",IF(K396&lt;1,"",DAYS360(I396,K396)))</f>
        <v/>
      </c>
    </row>
    <row r="397" customFormat="false" ht="12.75" hidden="false" customHeight="false" outlineLevel="0" collapsed="false">
      <c r="A397" s="135"/>
      <c r="B397" s="122"/>
      <c r="C397" s="123"/>
      <c r="D397" s="124"/>
      <c r="E397" s="124"/>
      <c r="F397" s="125"/>
      <c r="G397" s="130"/>
      <c r="H397" s="127"/>
      <c r="I397" s="128"/>
      <c r="J397" s="127"/>
      <c r="K397" s="127"/>
      <c r="L397" s="127"/>
      <c r="M397" s="130"/>
      <c r="N397" s="127"/>
      <c r="O397" s="127"/>
      <c r="P397" s="131"/>
      <c r="Q397" s="132" t="str">
        <f aca="false">IF(G397&lt;1,"",IF(K397&lt;1,"",DAYS360(G397,K397)))</f>
        <v/>
      </c>
      <c r="R397" s="133" t="str">
        <f aca="false">IF(I397&lt;1,"",IF(K397&lt;1,"",DAYS360(I397,K397)))</f>
        <v/>
      </c>
    </row>
    <row r="398" customFormat="false" ht="12.75" hidden="false" customHeight="false" outlineLevel="0" collapsed="false">
      <c r="A398" s="135"/>
      <c r="B398" s="122"/>
      <c r="C398" s="123"/>
      <c r="D398" s="124"/>
      <c r="E398" s="124"/>
      <c r="F398" s="125"/>
      <c r="G398" s="130"/>
      <c r="H398" s="127"/>
      <c r="I398" s="128"/>
      <c r="J398" s="127"/>
      <c r="K398" s="127"/>
      <c r="L398" s="127"/>
      <c r="M398" s="130"/>
      <c r="N398" s="127"/>
      <c r="O398" s="127"/>
      <c r="P398" s="131"/>
      <c r="Q398" s="132" t="str">
        <f aca="false">IF(G398&lt;1,"",IF(K398&lt;1,"",DAYS360(G398,K398)))</f>
        <v/>
      </c>
      <c r="R398" s="133" t="str">
        <f aca="false">IF(I398&lt;1,"",IF(K398&lt;1,"",DAYS360(I398,K398)))</f>
        <v/>
      </c>
    </row>
    <row r="399" customFormat="false" ht="12.75" hidden="false" customHeight="false" outlineLevel="0" collapsed="false">
      <c r="A399" s="135"/>
      <c r="B399" s="122"/>
      <c r="C399" s="123"/>
      <c r="D399" s="124"/>
      <c r="E399" s="124"/>
      <c r="F399" s="125"/>
      <c r="G399" s="130"/>
      <c r="H399" s="127"/>
      <c r="I399" s="128"/>
      <c r="J399" s="127"/>
      <c r="K399" s="127"/>
      <c r="L399" s="127"/>
      <c r="M399" s="130"/>
      <c r="N399" s="127"/>
      <c r="O399" s="127"/>
      <c r="P399" s="131"/>
      <c r="Q399" s="132" t="str">
        <f aca="false">IF(G399&lt;1,"",IF(K399&lt;1,"",DAYS360(G399,K399)))</f>
        <v/>
      </c>
      <c r="R399" s="133" t="str">
        <f aca="false">IF(I399&lt;1,"",IF(K399&lt;1,"",DAYS360(I399,K399)))</f>
        <v/>
      </c>
    </row>
    <row r="400" customFormat="false" ht="12.75" hidden="false" customHeight="false" outlineLevel="0" collapsed="false">
      <c r="A400" s="135"/>
      <c r="B400" s="122"/>
      <c r="C400" s="123"/>
      <c r="D400" s="124"/>
      <c r="E400" s="124"/>
      <c r="F400" s="125"/>
      <c r="G400" s="130"/>
      <c r="H400" s="127"/>
      <c r="I400" s="128"/>
      <c r="J400" s="127"/>
      <c r="K400" s="127"/>
      <c r="L400" s="127"/>
      <c r="M400" s="130"/>
      <c r="N400" s="127"/>
      <c r="O400" s="127"/>
      <c r="P400" s="131"/>
      <c r="Q400" s="132" t="str">
        <f aca="false">IF(G400&lt;1,"",IF(K400&lt;1,"",DAYS360(G400,K400)))</f>
        <v/>
      </c>
      <c r="R400" s="133" t="str">
        <f aca="false">IF(I400&lt;1,"",IF(K400&lt;1,"",DAYS360(I400,K400)))</f>
        <v/>
      </c>
    </row>
    <row r="401" customFormat="false" ht="12.75" hidden="false" customHeight="false" outlineLevel="0" collapsed="false">
      <c r="A401" s="135"/>
      <c r="B401" s="122"/>
      <c r="C401" s="123"/>
      <c r="D401" s="124"/>
      <c r="E401" s="124"/>
      <c r="F401" s="125"/>
      <c r="G401" s="130"/>
      <c r="H401" s="127"/>
      <c r="I401" s="128"/>
      <c r="J401" s="127"/>
      <c r="K401" s="127"/>
      <c r="L401" s="127"/>
      <c r="M401" s="130"/>
      <c r="N401" s="127"/>
      <c r="O401" s="127"/>
      <c r="P401" s="131"/>
      <c r="Q401" s="132" t="str">
        <f aca="false">IF(G401&lt;1,"",IF(K401&lt;1,"",DAYS360(G401,K401)))</f>
        <v/>
      </c>
      <c r="R401" s="133" t="str">
        <f aca="false">IF(I401&lt;1,"",IF(K401&lt;1,"",DAYS360(I401,K401)))</f>
        <v/>
      </c>
    </row>
    <row r="402" customFormat="false" ht="12.75" hidden="false" customHeight="false" outlineLevel="0" collapsed="false">
      <c r="A402" s="135"/>
      <c r="B402" s="122"/>
      <c r="C402" s="123"/>
      <c r="D402" s="124"/>
      <c r="E402" s="124"/>
      <c r="F402" s="125"/>
      <c r="G402" s="130"/>
      <c r="H402" s="127"/>
      <c r="I402" s="128"/>
      <c r="J402" s="127"/>
      <c r="K402" s="127"/>
      <c r="L402" s="127"/>
      <c r="M402" s="130"/>
      <c r="N402" s="127"/>
      <c r="O402" s="127"/>
      <c r="P402" s="131"/>
      <c r="Q402" s="132" t="str">
        <f aca="false">IF(G402&lt;1,"",IF(K402&lt;1,"",DAYS360(G402,K402)))</f>
        <v/>
      </c>
      <c r="R402" s="133" t="str">
        <f aca="false">IF(I402&lt;1,"",IF(K402&lt;1,"",DAYS360(I402,K402)))</f>
        <v/>
      </c>
    </row>
    <row r="403" customFormat="false" ht="12.75" hidden="false" customHeight="false" outlineLevel="0" collapsed="false">
      <c r="A403" s="135"/>
      <c r="B403" s="122"/>
      <c r="C403" s="123"/>
      <c r="D403" s="124"/>
      <c r="E403" s="124"/>
      <c r="F403" s="125"/>
      <c r="G403" s="130"/>
      <c r="H403" s="127"/>
      <c r="I403" s="128"/>
      <c r="J403" s="127"/>
      <c r="K403" s="127"/>
      <c r="L403" s="127"/>
      <c r="M403" s="130"/>
      <c r="N403" s="127"/>
      <c r="O403" s="127"/>
      <c r="P403" s="131"/>
      <c r="Q403" s="132" t="str">
        <f aca="false">IF(G403&lt;1,"",IF(K403&lt;1,"",DAYS360(G403,K403)))</f>
        <v/>
      </c>
      <c r="R403" s="133" t="str">
        <f aca="false">IF(I403&lt;1,"",IF(K403&lt;1,"",DAYS360(I403,K403)))</f>
        <v/>
      </c>
    </row>
    <row r="404" customFormat="false" ht="12.75" hidden="false" customHeight="false" outlineLevel="0" collapsed="false">
      <c r="A404" s="135"/>
      <c r="B404" s="122"/>
      <c r="C404" s="123"/>
      <c r="D404" s="124"/>
      <c r="E404" s="124"/>
      <c r="F404" s="125"/>
      <c r="G404" s="130"/>
      <c r="H404" s="127"/>
      <c r="I404" s="128"/>
      <c r="J404" s="127"/>
      <c r="K404" s="127"/>
      <c r="L404" s="127"/>
      <c r="M404" s="130"/>
      <c r="N404" s="127"/>
      <c r="O404" s="127"/>
      <c r="P404" s="131"/>
      <c r="Q404" s="132" t="str">
        <f aca="false">IF(G404&lt;1,"",IF(K404&lt;1,"",DAYS360(G404,K404)))</f>
        <v/>
      </c>
      <c r="R404" s="133" t="str">
        <f aca="false">IF(I404&lt;1,"",IF(K404&lt;1,"",DAYS360(I404,K404)))</f>
        <v/>
      </c>
    </row>
    <row r="405" customFormat="false" ht="12.75" hidden="false" customHeight="false" outlineLevel="0" collapsed="false">
      <c r="A405" s="135"/>
      <c r="B405" s="122"/>
      <c r="C405" s="123"/>
      <c r="D405" s="124"/>
      <c r="E405" s="124"/>
      <c r="F405" s="125"/>
      <c r="G405" s="130"/>
      <c r="H405" s="127"/>
      <c r="I405" s="128"/>
      <c r="J405" s="127"/>
      <c r="K405" s="127"/>
      <c r="L405" s="127"/>
      <c r="M405" s="130"/>
      <c r="N405" s="127"/>
      <c r="O405" s="127"/>
      <c r="P405" s="131"/>
      <c r="Q405" s="132" t="str">
        <f aca="false">IF(G405&lt;1,"",IF(K405&lt;1,"",DAYS360(G405,K405)))</f>
        <v/>
      </c>
      <c r="R405" s="133" t="str">
        <f aca="false">IF(I405&lt;1,"",IF(K405&lt;1,"",DAYS360(I405,K405)))</f>
        <v/>
      </c>
    </row>
    <row r="406" customFormat="false" ht="12.75" hidden="false" customHeight="false" outlineLevel="0" collapsed="false">
      <c r="A406" s="135"/>
      <c r="B406" s="122"/>
      <c r="C406" s="123"/>
      <c r="D406" s="124"/>
      <c r="E406" s="124"/>
      <c r="F406" s="125"/>
      <c r="G406" s="130"/>
      <c r="H406" s="127"/>
      <c r="I406" s="128"/>
      <c r="J406" s="127"/>
      <c r="K406" s="127"/>
      <c r="L406" s="127"/>
      <c r="M406" s="130"/>
      <c r="N406" s="127"/>
      <c r="O406" s="127"/>
      <c r="P406" s="131"/>
      <c r="Q406" s="132" t="str">
        <f aca="false">IF(G406&lt;1,"",IF(K406&lt;1,"",DAYS360(G406,K406)))</f>
        <v/>
      </c>
      <c r="R406" s="133" t="str">
        <f aca="false">IF(I406&lt;1,"",IF(K406&lt;1,"",DAYS360(I406,K406)))</f>
        <v/>
      </c>
    </row>
    <row r="407" customFormat="false" ht="12.75" hidden="false" customHeight="false" outlineLevel="0" collapsed="false">
      <c r="A407" s="135"/>
      <c r="B407" s="122"/>
      <c r="C407" s="123"/>
      <c r="D407" s="124"/>
      <c r="E407" s="124"/>
      <c r="F407" s="125"/>
      <c r="G407" s="130"/>
      <c r="H407" s="127"/>
      <c r="I407" s="128"/>
      <c r="J407" s="127"/>
      <c r="K407" s="127"/>
      <c r="L407" s="127"/>
      <c r="M407" s="130"/>
      <c r="N407" s="127"/>
      <c r="O407" s="127"/>
      <c r="P407" s="131"/>
      <c r="Q407" s="132" t="str">
        <f aca="false">IF(G407&lt;1,"",IF(K407&lt;1,"",DAYS360(G407,K407)))</f>
        <v/>
      </c>
      <c r="R407" s="133" t="str">
        <f aca="false">IF(I407&lt;1,"",IF(K407&lt;1,"",DAYS360(I407,K407)))</f>
        <v/>
      </c>
    </row>
    <row r="408" customFormat="false" ht="12.75" hidden="false" customHeight="false" outlineLevel="0" collapsed="false">
      <c r="A408" s="135"/>
      <c r="B408" s="122"/>
      <c r="C408" s="123"/>
      <c r="D408" s="124"/>
      <c r="E408" s="124"/>
      <c r="F408" s="125"/>
      <c r="G408" s="130"/>
      <c r="H408" s="127"/>
      <c r="I408" s="128"/>
      <c r="J408" s="127"/>
      <c r="K408" s="127"/>
      <c r="L408" s="127"/>
      <c r="M408" s="130"/>
      <c r="N408" s="127"/>
      <c r="O408" s="127"/>
      <c r="P408" s="131"/>
      <c r="Q408" s="132" t="str">
        <f aca="false">IF(G408&lt;1,"",IF(K408&lt;1,"",DAYS360(G408,K408)))</f>
        <v/>
      </c>
      <c r="R408" s="133" t="str">
        <f aca="false">IF(I408&lt;1,"",IF(K408&lt;1,"",DAYS360(I408,K408)))</f>
        <v/>
      </c>
    </row>
    <row r="409" customFormat="false" ht="12.75" hidden="false" customHeight="false" outlineLevel="0" collapsed="false">
      <c r="A409" s="135"/>
      <c r="B409" s="122"/>
      <c r="C409" s="123"/>
      <c r="D409" s="124"/>
      <c r="E409" s="124"/>
      <c r="F409" s="125"/>
      <c r="G409" s="130"/>
      <c r="H409" s="127"/>
      <c r="I409" s="128"/>
      <c r="J409" s="127"/>
      <c r="K409" s="127"/>
      <c r="L409" s="127"/>
      <c r="M409" s="130"/>
      <c r="N409" s="127"/>
      <c r="O409" s="127"/>
      <c r="P409" s="131"/>
      <c r="Q409" s="132" t="str">
        <f aca="false">IF(G409&lt;1,"",IF(K409&lt;1,"",DAYS360(G409,K409)))</f>
        <v/>
      </c>
      <c r="R409" s="133" t="str">
        <f aca="false">IF(I409&lt;1,"",IF(K409&lt;1,"",DAYS360(I409,K409)))</f>
        <v/>
      </c>
    </row>
    <row r="410" customFormat="false" ht="12.75" hidden="false" customHeight="false" outlineLevel="0" collapsed="false">
      <c r="A410" s="135"/>
      <c r="B410" s="122"/>
      <c r="C410" s="123"/>
      <c r="D410" s="124"/>
      <c r="E410" s="124"/>
      <c r="F410" s="125"/>
      <c r="G410" s="130"/>
      <c r="H410" s="127"/>
      <c r="I410" s="128"/>
      <c r="J410" s="127"/>
      <c r="K410" s="127"/>
      <c r="L410" s="127"/>
      <c r="M410" s="130"/>
      <c r="N410" s="127"/>
      <c r="O410" s="127"/>
      <c r="P410" s="131"/>
      <c r="Q410" s="132" t="str">
        <f aca="false">IF(G410&lt;1,"",IF(K410&lt;1,"",DAYS360(G410,K410)))</f>
        <v/>
      </c>
      <c r="R410" s="133" t="str">
        <f aca="false">IF(I410&lt;1,"",IF(K410&lt;1,"",DAYS360(I410,K410)))</f>
        <v/>
      </c>
    </row>
    <row r="411" customFormat="false" ht="12.75" hidden="false" customHeight="false" outlineLevel="0" collapsed="false">
      <c r="A411" s="135"/>
      <c r="B411" s="122"/>
      <c r="C411" s="123"/>
      <c r="D411" s="124"/>
      <c r="E411" s="124"/>
      <c r="F411" s="125"/>
      <c r="G411" s="130"/>
      <c r="H411" s="127"/>
      <c r="I411" s="128"/>
      <c r="J411" s="127"/>
      <c r="K411" s="127"/>
      <c r="L411" s="127"/>
      <c r="M411" s="130"/>
      <c r="N411" s="127"/>
      <c r="O411" s="127"/>
      <c r="P411" s="131"/>
      <c r="Q411" s="132" t="str">
        <f aca="false">IF(G411&lt;1,"",IF(K411&lt;1,"",DAYS360(G411,K411)))</f>
        <v/>
      </c>
      <c r="R411" s="133" t="str">
        <f aca="false">IF(I411&lt;1,"",IF(K411&lt;1,"",DAYS360(I411,K411)))</f>
        <v/>
      </c>
    </row>
    <row r="412" customFormat="false" ht="12.75" hidden="false" customHeight="false" outlineLevel="0" collapsed="false">
      <c r="A412" s="135"/>
      <c r="B412" s="122"/>
      <c r="C412" s="123"/>
      <c r="D412" s="124"/>
      <c r="E412" s="124"/>
      <c r="F412" s="125"/>
      <c r="G412" s="130"/>
      <c r="H412" s="127"/>
      <c r="I412" s="128"/>
      <c r="J412" s="127"/>
      <c r="K412" s="127"/>
      <c r="L412" s="127"/>
      <c r="M412" s="130"/>
      <c r="N412" s="127"/>
      <c r="O412" s="127"/>
      <c r="P412" s="131"/>
      <c r="Q412" s="132" t="str">
        <f aca="false">IF(G412&lt;1,"",IF(K412&lt;1,"",DAYS360(G412,K412)))</f>
        <v/>
      </c>
      <c r="R412" s="133" t="str">
        <f aca="false">IF(I412&lt;1,"",IF(K412&lt;1,"",DAYS360(I412,K412)))</f>
        <v/>
      </c>
    </row>
    <row r="413" customFormat="false" ht="12.75" hidden="false" customHeight="false" outlineLevel="0" collapsed="false">
      <c r="A413" s="135"/>
      <c r="B413" s="122"/>
      <c r="C413" s="123"/>
      <c r="D413" s="124"/>
      <c r="E413" s="124"/>
      <c r="F413" s="125"/>
      <c r="G413" s="130"/>
      <c r="H413" s="127"/>
      <c r="I413" s="128"/>
      <c r="J413" s="127"/>
      <c r="K413" s="127"/>
      <c r="L413" s="127"/>
      <c r="M413" s="130"/>
      <c r="N413" s="127"/>
      <c r="O413" s="127"/>
      <c r="P413" s="131"/>
      <c r="Q413" s="132" t="str">
        <f aca="false">IF(G413&lt;1,"",IF(K413&lt;1,"",DAYS360(G413,K413)))</f>
        <v/>
      </c>
      <c r="R413" s="133" t="str">
        <f aca="false">IF(I413&lt;1,"",IF(K413&lt;1,"",DAYS360(I413,K413)))</f>
        <v/>
      </c>
    </row>
    <row r="414" customFormat="false" ht="12.75" hidden="false" customHeight="false" outlineLevel="0" collapsed="false">
      <c r="A414" s="135"/>
      <c r="B414" s="122"/>
      <c r="C414" s="123"/>
      <c r="D414" s="124"/>
      <c r="E414" s="124"/>
      <c r="F414" s="125"/>
      <c r="G414" s="130"/>
      <c r="H414" s="127"/>
      <c r="I414" s="128"/>
      <c r="J414" s="127"/>
      <c r="K414" s="127"/>
      <c r="L414" s="127"/>
      <c r="M414" s="130"/>
      <c r="N414" s="127"/>
      <c r="O414" s="127"/>
      <c r="P414" s="131"/>
      <c r="Q414" s="132" t="str">
        <f aca="false">IF(G414&lt;1,"",IF(K414&lt;1,"",DAYS360(G414,K414)))</f>
        <v/>
      </c>
      <c r="R414" s="133" t="str">
        <f aca="false">IF(I414&lt;1,"",IF(K414&lt;1,"",DAYS360(I414,K414)))</f>
        <v/>
      </c>
    </row>
    <row r="415" customFormat="false" ht="12.75" hidden="false" customHeight="false" outlineLevel="0" collapsed="false">
      <c r="A415" s="135"/>
      <c r="B415" s="122"/>
      <c r="C415" s="123"/>
      <c r="D415" s="124"/>
      <c r="E415" s="124"/>
      <c r="F415" s="125"/>
      <c r="G415" s="130"/>
      <c r="H415" s="127"/>
      <c r="I415" s="128"/>
      <c r="J415" s="127"/>
      <c r="K415" s="127"/>
      <c r="L415" s="127"/>
      <c r="M415" s="130"/>
      <c r="N415" s="127"/>
      <c r="O415" s="127"/>
      <c r="P415" s="131"/>
      <c r="Q415" s="132" t="str">
        <f aca="false">IF(G415&lt;1,"",IF(K415&lt;1,"",DAYS360(G415,K415)))</f>
        <v/>
      </c>
      <c r="R415" s="133" t="str">
        <f aca="false">IF(I415&lt;1,"",IF(K415&lt;1,"",DAYS360(I415,K415)))</f>
        <v/>
      </c>
    </row>
    <row r="416" customFormat="false" ht="12.75" hidden="false" customHeight="false" outlineLevel="0" collapsed="false">
      <c r="A416" s="135"/>
      <c r="B416" s="122"/>
      <c r="C416" s="123"/>
      <c r="D416" s="124"/>
      <c r="E416" s="124"/>
      <c r="F416" s="125"/>
      <c r="G416" s="130"/>
      <c r="H416" s="127"/>
      <c r="I416" s="128"/>
      <c r="J416" s="127"/>
      <c r="K416" s="127"/>
      <c r="L416" s="127"/>
      <c r="M416" s="130"/>
      <c r="N416" s="127"/>
      <c r="O416" s="127"/>
      <c r="P416" s="131"/>
      <c r="Q416" s="132" t="str">
        <f aca="false">IF(G416&lt;1,"",IF(K416&lt;1,"",DAYS360(G416,K416)))</f>
        <v/>
      </c>
      <c r="R416" s="133" t="str">
        <f aca="false">IF(I416&lt;1,"",IF(K416&lt;1,"",DAYS360(I416,K416)))</f>
        <v/>
      </c>
    </row>
    <row r="417" customFormat="false" ht="12.75" hidden="false" customHeight="false" outlineLevel="0" collapsed="false">
      <c r="A417" s="135"/>
      <c r="B417" s="122"/>
      <c r="C417" s="123"/>
      <c r="D417" s="124"/>
      <c r="E417" s="124"/>
      <c r="F417" s="125"/>
      <c r="G417" s="130"/>
      <c r="H417" s="127"/>
      <c r="I417" s="128"/>
      <c r="J417" s="127"/>
      <c r="K417" s="127"/>
      <c r="L417" s="127"/>
      <c r="M417" s="130"/>
      <c r="N417" s="127"/>
      <c r="O417" s="127"/>
      <c r="P417" s="131"/>
      <c r="Q417" s="132" t="str">
        <f aca="false">IF(G417&lt;1,"",IF(K417&lt;1,"",DAYS360(G417,K417)))</f>
        <v/>
      </c>
      <c r="R417" s="133" t="str">
        <f aca="false">IF(I417&lt;1,"",IF(K417&lt;1,"",DAYS360(I417,K417)))</f>
        <v/>
      </c>
    </row>
    <row r="418" customFormat="false" ht="12.75" hidden="false" customHeight="false" outlineLevel="0" collapsed="false">
      <c r="A418" s="135"/>
      <c r="B418" s="122"/>
      <c r="C418" s="123"/>
      <c r="D418" s="124"/>
      <c r="E418" s="124"/>
      <c r="F418" s="125"/>
      <c r="G418" s="130"/>
      <c r="H418" s="127"/>
      <c r="I418" s="128"/>
      <c r="J418" s="127"/>
      <c r="K418" s="127"/>
      <c r="L418" s="127"/>
      <c r="M418" s="130"/>
      <c r="N418" s="127"/>
      <c r="O418" s="127"/>
      <c r="P418" s="131"/>
      <c r="Q418" s="132" t="str">
        <f aca="false">IF(G418&lt;1,"",IF(K418&lt;1,"",DAYS360(G418,K418)))</f>
        <v/>
      </c>
      <c r="R418" s="133" t="str">
        <f aca="false">IF(I418&lt;1,"",IF(K418&lt;1,"",DAYS360(I418,K418)))</f>
        <v/>
      </c>
    </row>
    <row r="419" customFormat="false" ht="12.75" hidden="false" customHeight="false" outlineLevel="0" collapsed="false">
      <c r="A419" s="135"/>
      <c r="B419" s="122"/>
      <c r="C419" s="123"/>
      <c r="D419" s="124"/>
      <c r="E419" s="124"/>
      <c r="F419" s="125"/>
      <c r="G419" s="130"/>
      <c r="H419" s="127"/>
      <c r="I419" s="128"/>
      <c r="J419" s="127"/>
      <c r="K419" s="127"/>
      <c r="L419" s="127"/>
      <c r="M419" s="130"/>
      <c r="N419" s="127"/>
      <c r="O419" s="127"/>
      <c r="P419" s="131"/>
      <c r="Q419" s="132" t="str">
        <f aca="false">IF(G419&lt;1,"",IF(K419&lt;1,"",DAYS360(G419,K419)))</f>
        <v/>
      </c>
      <c r="R419" s="133" t="str">
        <f aca="false">IF(I419&lt;1,"",IF(K419&lt;1,"",DAYS360(I419,K419)))</f>
        <v/>
      </c>
    </row>
    <row r="420" customFormat="false" ht="12.75" hidden="false" customHeight="false" outlineLevel="0" collapsed="false">
      <c r="A420" s="135"/>
      <c r="B420" s="122"/>
      <c r="C420" s="123"/>
      <c r="D420" s="124"/>
      <c r="E420" s="124"/>
      <c r="F420" s="125"/>
      <c r="G420" s="130"/>
      <c r="H420" s="127"/>
      <c r="I420" s="128"/>
      <c r="J420" s="127"/>
      <c r="K420" s="127"/>
      <c r="L420" s="127"/>
      <c r="M420" s="130"/>
      <c r="N420" s="127"/>
      <c r="O420" s="127"/>
      <c r="P420" s="131"/>
      <c r="Q420" s="132" t="str">
        <f aca="false">IF(G420&lt;1,"",IF(K420&lt;1,"",DAYS360(G420,K420)))</f>
        <v/>
      </c>
      <c r="R420" s="133" t="str">
        <f aca="false">IF(I420&lt;1,"",IF(K420&lt;1,"",DAYS360(I420,K420)))</f>
        <v/>
      </c>
    </row>
    <row r="421" customFormat="false" ht="12.75" hidden="false" customHeight="false" outlineLevel="0" collapsed="false">
      <c r="A421" s="135"/>
      <c r="B421" s="122"/>
      <c r="C421" s="123"/>
      <c r="D421" s="124"/>
      <c r="E421" s="124"/>
      <c r="F421" s="125"/>
      <c r="G421" s="130"/>
      <c r="H421" s="127"/>
      <c r="I421" s="128"/>
      <c r="J421" s="127"/>
      <c r="K421" s="127"/>
      <c r="L421" s="127"/>
      <c r="M421" s="130"/>
      <c r="N421" s="127"/>
      <c r="O421" s="127"/>
      <c r="P421" s="131"/>
      <c r="Q421" s="132" t="str">
        <f aca="false">IF(G421&lt;1,"",IF(K421&lt;1,"",DAYS360(G421,K421)))</f>
        <v/>
      </c>
      <c r="R421" s="133" t="str">
        <f aca="false">IF(I421&lt;1,"",IF(K421&lt;1,"",DAYS360(I421,K421)))</f>
        <v/>
      </c>
    </row>
    <row r="422" customFormat="false" ht="12.75" hidden="false" customHeight="false" outlineLevel="0" collapsed="false">
      <c r="A422" s="135"/>
      <c r="B422" s="122"/>
      <c r="C422" s="123"/>
      <c r="D422" s="124"/>
      <c r="E422" s="124"/>
      <c r="F422" s="125"/>
      <c r="G422" s="130"/>
      <c r="H422" s="127"/>
      <c r="I422" s="128"/>
      <c r="J422" s="127"/>
      <c r="K422" s="127"/>
      <c r="L422" s="127"/>
      <c r="M422" s="130"/>
      <c r="N422" s="127"/>
      <c r="O422" s="127"/>
      <c r="P422" s="131"/>
      <c r="Q422" s="132" t="str">
        <f aca="false">IF(G422&lt;1,"",IF(K422&lt;1,"",DAYS360(G422,K422)))</f>
        <v/>
      </c>
      <c r="R422" s="133" t="str">
        <f aca="false">IF(I422&lt;1,"",IF(K422&lt;1,"",DAYS360(I422,K422)))</f>
        <v/>
      </c>
    </row>
    <row r="423" customFormat="false" ht="12.75" hidden="false" customHeight="false" outlineLevel="0" collapsed="false">
      <c r="A423" s="135"/>
      <c r="B423" s="122"/>
      <c r="C423" s="123"/>
      <c r="D423" s="124"/>
      <c r="E423" s="124"/>
      <c r="F423" s="125"/>
      <c r="G423" s="130"/>
      <c r="H423" s="127"/>
      <c r="I423" s="128"/>
      <c r="J423" s="127"/>
      <c r="K423" s="127"/>
      <c r="L423" s="127"/>
      <c r="M423" s="130"/>
      <c r="N423" s="127"/>
      <c r="O423" s="127"/>
      <c r="P423" s="131"/>
      <c r="Q423" s="132" t="str">
        <f aca="false">IF(G423&lt;1,"",IF(K423&lt;1,"",DAYS360(G423,K423)))</f>
        <v/>
      </c>
      <c r="R423" s="133" t="str">
        <f aca="false">IF(I423&lt;1,"",IF(K423&lt;1,"",DAYS360(I423,K423)))</f>
        <v/>
      </c>
    </row>
    <row r="424" customFormat="false" ht="12.75" hidden="false" customHeight="false" outlineLevel="0" collapsed="false">
      <c r="A424" s="135"/>
      <c r="B424" s="122"/>
      <c r="C424" s="123"/>
      <c r="D424" s="124"/>
      <c r="E424" s="124"/>
      <c r="F424" s="125"/>
      <c r="G424" s="130"/>
      <c r="H424" s="127"/>
      <c r="I424" s="128"/>
      <c r="J424" s="127"/>
      <c r="K424" s="127"/>
      <c r="L424" s="127"/>
      <c r="M424" s="130"/>
      <c r="N424" s="127"/>
      <c r="O424" s="127"/>
      <c r="P424" s="131"/>
      <c r="Q424" s="132" t="str">
        <f aca="false">IF(G424&lt;1,"",IF(K424&lt;1,"",DAYS360(G424,K424)))</f>
        <v/>
      </c>
      <c r="R424" s="133" t="str">
        <f aca="false">IF(I424&lt;1,"",IF(K424&lt;1,"",DAYS360(I424,K424)))</f>
        <v/>
      </c>
    </row>
    <row r="425" customFormat="false" ht="12.75" hidden="false" customHeight="false" outlineLevel="0" collapsed="false">
      <c r="A425" s="135"/>
      <c r="B425" s="122"/>
      <c r="C425" s="123"/>
      <c r="D425" s="124"/>
      <c r="E425" s="124"/>
      <c r="F425" s="125"/>
      <c r="G425" s="130"/>
      <c r="H425" s="127"/>
      <c r="I425" s="128"/>
      <c r="J425" s="127"/>
      <c r="K425" s="127"/>
      <c r="L425" s="127"/>
      <c r="M425" s="130"/>
      <c r="N425" s="127"/>
      <c r="O425" s="127"/>
      <c r="P425" s="131"/>
      <c r="Q425" s="132" t="str">
        <f aca="false">IF(G425&lt;1,"",IF(K425&lt;1,"",DAYS360(G425,K425)))</f>
        <v/>
      </c>
      <c r="R425" s="133" t="str">
        <f aca="false">IF(I425&lt;1,"",IF(K425&lt;1,"",DAYS360(I425,K425)))</f>
        <v/>
      </c>
    </row>
    <row r="426" customFormat="false" ht="12.75" hidden="false" customHeight="false" outlineLevel="0" collapsed="false">
      <c r="A426" s="135"/>
      <c r="B426" s="122"/>
      <c r="C426" s="123"/>
      <c r="D426" s="124"/>
      <c r="E426" s="124"/>
      <c r="F426" s="125"/>
      <c r="G426" s="130"/>
      <c r="H426" s="127"/>
      <c r="I426" s="128"/>
      <c r="J426" s="127"/>
      <c r="K426" s="127"/>
      <c r="L426" s="127"/>
      <c r="M426" s="130"/>
      <c r="N426" s="127"/>
      <c r="O426" s="127"/>
      <c r="P426" s="131"/>
      <c r="Q426" s="132" t="str">
        <f aca="false">IF(G426&lt;1,"",IF(K426&lt;1,"",DAYS360(G426,K426)))</f>
        <v/>
      </c>
      <c r="R426" s="133" t="str">
        <f aca="false">IF(I426&lt;1,"",IF(K426&lt;1,"",DAYS360(I426,K426)))</f>
        <v/>
      </c>
    </row>
    <row r="427" customFormat="false" ht="12.75" hidden="false" customHeight="false" outlineLevel="0" collapsed="false">
      <c r="A427" s="135"/>
      <c r="B427" s="122"/>
      <c r="C427" s="123"/>
      <c r="D427" s="124"/>
      <c r="E427" s="124"/>
      <c r="F427" s="125"/>
      <c r="G427" s="130"/>
      <c r="H427" s="127"/>
      <c r="I427" s="128"/>
      <c r="J427" s="127"/>
      <c r="K427" s="127"/>
      <c r="L427" s="127"/>
      <c r="M427" s="130"/>
      <c r="N427" s="127"/>
      <c r="O427" s="127"/>
      <c r="P427" s="131"/>
      <c r="Q427" s="132" t="str">
        <f aca="false">IF(G427&lt;1,"",IF(K427&lt;1,"",DAYS360(G427,K427)))</f>
        <v/>
      </c>
      <c r="R427" s="133" t="str">
        <f aca="false">IF(I427&lt;1,"",IF(K427&lt;1,"",DAYS360(I427,K427)))</f>
        <v/>
      </c>
    </row>
    <row r="428" customFormat="false" ht="12.75" hidden="false" customHeight="false" outlineLevel="0" collapsed="false">
      <c r="A428" s="135"/>
      <c r="B428" s="122"/>
      <c r="C428" s="123"/>
      <c r="D428" s="124"/>
      <c r="E428" s="124"/>
      <c r="F428" s="125"/>
      <c r="G428" s="130"/>
      <c r="H428" s="127"/>
      <c r="I428" s="128"/>
      <c r="J428" s="127"/>
      <c r="K428" s="127"/>
      <c r="L428" s="127"/>
      <c r="M428" s="130"/>
      <c r="N428" s="127"/>
      <c r="O428" s="127"/>
      <c r="P428" s="131"/>
      <c r="Q428" s="132" t="str">
        <f aca="false">IF(G428&lt;1,"",IF(K428&lt;1,"",DAYS360(G428,K428)))</f>
        <v/>
      </c>
      <c r="R428" s="133" t="str">
        <f aca="false">IF(I428&lt;1,"",IF(K428&lt;1,"",DAYS360(I428,K428)))</f>
        <v/>
      </c>
    </row>
    <row r="429" customFormat="false" ht="12.75" hidden="false" customHeight="false" outlineLevel="0" collapsed="false">
      <c r="A429" s="135"/>
      <c r="B429" s="122"/>
      <c r="C429" s="123"/>
      <c r="D429" s="124"/>
      <c r="E429" s="124"/>
      <c r="F429" s="125"/>
      <c r="G429" s="130"/>
      <c r="H429" s="127"/>
      <c r="I429" s="128"/>
      <c r="J429" s="127"/>
      <c r="K429" s="127"/>
      <c r="L429" s="127"/>
      <c r="M429" s="130"/>
      <c r="N429" s="127"/>
      <c r="O429" s="127"/>
      <c r="P429" s="131"/>
      <c r="Q429" s="132" t="str">
        <f aca="false">IF(G429&lt;1,"",IF(K429&lt;1,"",DAYS360(G429,K429)))</f>
        <v/>
      </c>
      <c r="R429" s="133" t="str">
        <f aca="false">IF(I429&lt;1,"",IF(K429&lt;1,"",DAYS360(I429,K429)))</f>
        <v/>
      </c>
    </row>
    <row r="430" customFormat="false" ht="12.75" hidden="false" customHeight="false" outlineLevel="0" collapsed="false">
      <c r="A430" s="135"/>
      <c r="B430" s="122"/>
      <c r="C430" s="123"/>
      <c r="D430" s="124"/>
      <c r="E430" s="124"/>
      <c r="F430" s="125"/>
      <c r="G430" s="130"/>
      <c r="H430" s="127"/>
      <c r="I430" s="128"/>
      <c r="J430" s="127"/>
      <c r="K430" s="127"/>
      <c r="L430" s="127"/>
      <c r="M430" s="130"/>
      <c r="N430" s="127"/>
      <c r="O430" s="127"/>
      <c r="P430" s="131"/>
      <c r="Q430" s="132" t="str">
        <f aca="false">IF(G430&lt;1,"",IF(K430&lt;1,"",DAYS360(G430,K430)))</f>
        <v/>
      </c>
      <c r="R430" s="133" t="str">
        <f aca="false">IF(I430&lt;1,"",IF(K430&lt;1,"",DAYS360(I430,K430)))</f>
        <v/>
      </c>
    </row>
    <row r="431" customFormat="false" ht="12.75" hidden="false" customHeight="false" outlineLevel="0" collapsed="false">
      <c r="A431" s="135"/>
      <c r="B431" s="122"/>
      <c r="C431" s="123"/>
      <c r="D431" s="124"/>
      <c r="E431" s="124"/>
      <c r="F431" s="125"/>
      <c r="G431" s="130"/>
      <c r="H431" s="127"/>
      <c r="I431" s="128"/>
      <c r="J431" s="127"/>
      <c r="K431" s="127"/>
      <c r="L431" s="127"/>
      <c r="M431" s="130"/>
      <c r="N431" s="127"/>
      <c r="O431" s="127"/>
      <c r="P431" s="131"/>
      <c r="Q431" s="132" t="str">
        <f aca="false">IF(G431&lt;1,"",IF(K431&lt;1,"",DAYS360(G431,K431)))</f>
        <v/>
      </c>
      <c r="R431" s="133" t="str">
        <f aca="false">IF(I431&lt;1,"",IF(K431&lt;1,"",DAYS360(I431,K431)))</f>
        <v/>
      </c>
    </row>
    <row r="432" customFormat="false" ht="12.75" hidden="false" customHeight="false" outlineLevel="0" collapsed="false">
      <c r="A432" s="135"/>
      <c r="B432" s="122"/>
      <c r="C432" s="123"/>
      <c r="D432" s="124"/>
      <c r="E432" s="124"/>
      <c r="F432" s="125"/>
      <c r="G432" s="130"/>
      <c r="H432" s="127"/>
      <c r="I432" s="128"/>
      <c r="J432" s="127"/>
      <c r="K432" s="127"/>
      <c r="L432" s="127"/>
      <c r="M432" s="130"/>
      <c r="N432" s="127"/>
      <c r="O432" s="127"/>
      <c r="P432" s="131"/>
      <c r="Q432" s="132" t="str">
        <f aca="false">IF(G432&lt;1,"",IF(K432&lt;1,"",DAYS360(G432,K432)))</f>
        <v/>
      </c>
      <c r="R432" s="133" t="str">
        <f aca="false">IF(I432&lt;1,"",IF(K432&lt;1,"",DAYS360(I432,K432)))</f>
        <v/>
      </c>
    </row>
    <row r="433" customFormat="false" ht="12.75" hidden="false" customHeight="false" outlineLevel="0" collapsed="false">
      <c r="A433" s="135"/>
      <c r="B433" s="122"/>
      <c r="C433" s="123"/>
      <c r="D433" s="124"/>
      <c r="E433" s="124"/>
      <c r="F433" s="125"/>
      <c r="G433" s="130"/>
      <c r="H433" s="127"/>
      <c r="I433" s="128"/>
      <c r="J433" s="127"/>
      <c r="K433" s="127"/>
      <c r="L433" s="127"/>
      <c r="M433" s="130"/>
      <c r="N433" s="127"/>
      <c r="O433" s="127"/>
      <c r="P433" s="131"/>
      <c r="Q433" s="132" t="str">
        <f aca="false">IF(G433&lt;1,"",IF(K433&lt;1,"",DAYS360(G433,K433)))</f>
        <v/>
      </c>
      <c r="R433" s="133" t="str">
        <f aca="false">IF(I433&lt;1,"",IF(K433&lt;1,"",DAYS360(I433,K433)))</f>
        <v/>
      </c>
    </row>
    <row r="434" customFormat="false" ht="12.75" hidden="false" customHeight="false" outlineLevel="0" collapsed="false">
      <c r="A434" s="135"/>
      <c r="B434" s="122"/>
      <c r="C434" s="123"/>
      <c r="D434" s="124"/>
      <c r="E434" s="124"/>
      <c r="F434" s="125"/>
      <c r="G434" s="130"/>
      <c r="H434" s="127"/>
      <c r="I434" s="128"/>
      <c r="J434" s="127"/>
      <c r="K434" s="127"/>
      <c r="L434" s="127"/>
      <c r="M434" s="130"/>
      <c r="N434" s="127"/>
      <c r="O434" s="127"/>
      <c r="P434" s="131"/>
      <c r="Q434" s="132" t="str">
        <f aca="false">IF(G434&lt;1,"",IF(K434&lt;1,"",DAYS360(G434,K434)))</f>
        <v/>
      </c>
      <c r="R434" s="133" t="str">
        <f aca="false">IF(I434&lt;1,"",IF(K434&lt;1,"",DAYS360(I434,K434)))</f>
        <v/>
      </c>
    </row>
    <row r="435" customFormat="false" ht="12.75" hidden="false" customHeight="false" outlineLevel="0" collapsed="false">
      <c r="A435" s="135"/>
      <c r="B435" s="122"/>
      <c r="C435" s="123"/>
      <c r="D435" s="124"/>
      <c r="E435" s="124"/>
      <c r="F435" s="125"/>
      <c r="G435" s="130"/>
      <c r="H435" s="127"/>
      <c r="I435" s="128"/>
      <c r="J435" s="127"/>
      <c r="K435" s="127"/>
      <c r="L435" s="127"/>
      <c r="M435" s="130"/>
      <c r="N435" s="127"/>
      <c r="O435" s="127"/>
      <c r="P435" s="131"/>
      <c r="Q435" s="132" t="str">
        <f aca="false">IF(G435&lt;1,"",IF(K435&lt;1,"",DAYS360(G435,K435)))</f>
        <v/>
      </c>
      <c r="R435" s="133" t="str">
        <f aca="false">IF(I435&lt;1,"",IF(K435&lt;1,"",DAYS360(I435,K435)))</f>
        <v/>
      </c>
    </row>
    <row r="436" customFormat="false" ht="12.75" hidden="false" customHeight="false" outlineLevel="0" collapsed="false">
      <c r="A436" s="135"/>
      <c r="B436" s="122"/>
      <c r="C436" s="123"/>
      <c r="D436" s="124"/>
      <c r="E436" s="124"/>
      <c r="F436" s="125"/>
      <c r="G436" s="130"/>
      <c r="H436" s="127"/>
      <c r="I436" s="128"/>
      <c r="J436" s="127"/>
      <c r="K436" s="127"/>
      <c r="L436" s="127"/>
      <c r="M436" s="130"/>
      <c r="N436" s="127"/>
      <c r="O436" s="127"/>
      <c r="P436" s="131"/>
      <c r="Q436" s="132" t="str">
        <f aca="false">IF(G436&lt;1,"",IF(K436&lt;1,"",DAYS360(G436,K436)))</f>
        <v/>
      </c>
      <c r="R436" s="133" t="str">
        <f aca="false">IF(I436&lt;1,"",IF(K436&lt;1,"",DAYS360(I436,K436)))</f>
        <v/>
      </c>
    </row>
    <row r="437" customFormat="false" ht="12.75" hidden="false" customHeight="false" outlineLevel="0" collapsed="false">
      <c r="A437" s="135"/>
      <c r="B437" s="122"/>
      <c r="C437" s="123"/>
      <c r="D437" s="124"/>
      <c r="E437" s="124"/>
      <c r="F437" s="125"/>
      <c r="G437" s="130"/>
      <c r="H437" s="127"/>
      <c r="I437" s="128"/>
      <c r="J437" s="127"/>
      <c r="K437" s="127"/>
      <c r="L437" s="127"/>
      <c r="M437" s="130"/>
      <c r="N437" s="127"/>
      <c r="O437" s="127"/>
      <c r="P437" s="131"/>
      <c r="Q437" s="132" t="str">
        <f aca="false">IF(G437&lt;1,"",IF(K437&lt;1,"",DAYS360(G437,K437)))</f>
        <v/>
      </c>
      <c r="R437" s="133" t="str">
        <f aca="false">IF(I437&lt;1,"",IF(K437&lt;1,"",DAYS360(I437,K437)))</f>
        <v/>
      </c>
    </row>
    <row r="438" customFormat="false" ht="12.75" hidden="false" customHeight="false" outlineLevel="0" collapsed="false">
      <c r="A438" s="135"/>
      <c r="B438" s="122"/>
      <c r="C438" s="123"/>
      <c r="D438" s="124"/>
      <c r="E438" s="124"/>
      <c r="F438" s="125"/>
      <c r="G438" s="130"/>
      <c r="H438" s="127"/>
      <c r="I438" s="128"/>
      <c r="J438" s="127"/>
      <c r="K438" s="127"/>
      <c r="L438" s="127"/>
      <c r="M438" s="130"/>
      <c r="N438" s="127"/>
      <c r="O438" s="127"/>
      <c r="P438" s="131"/>
      <c r="Q438" s="132" t="str">
        <f aca="false">IF(G438&lt;1,"",IF(K438&lt;1,"",DAYS360(G438,K438)))</f>
        <v/>
      </c>
      <c r="R438" s="133" t="str">
        <f aca="false">IF(I438&lt;1,"",IF(K438&lt;1,"",DAYS360(I438,K438)))</f>
        <v/>
      </c>
    </row>
    <row r="439" customFormat="false" ht="12.75" hidden="false" customHeight="false" outlineLevel="0" collapsed="false">
      <c r="A439" s="135"/>
      <c r="B439" s="122"/>
      <c r="C439" s="123"/>
      <c r="D439" s="124"/>
      <c r="E439" s="124"/>
      <c r="F439" s="125"/>
      <c r="G439" s="130"/>
      <c r="H439" s="127"/>
      <c r="I439" s="128"/>
      <c r="J439" s="127"/>
      <c r="K439" s="127"/>
      <c r="L439" s="127"/>
      <c r="M439" s="130"/>
      <c r="N439" s="127"/>
      <c r="O439" s="127"/>
      <c r="P439" s="131"/>
      <c r="Q439" s="132" t="str">
        <f aca="false">IF(G439&lt;1,"",IF(K439&lt;1,"",DAYS360(G439,K439)))</f>
        <v/>
      </c>
      <c r="R439" s="133" t="str">
        <f aca="false">IF(I439&lt;1,"",IF(K439&lt;1,"",DAYS360(I439,K439)))</f>
        <v/>
      </c>
    </row>
    <row r="440" customFormat="false" ht="12.75" hidden="false" customHeight="false" outlineLevel="0" collapsed="false">
      <c r="A440" s="135"/>
      <c r="B440" s="122"/>
      <c r="C440" s="123"/>
      <c r="D440" s="124"/>
      <c r="E440" s="124"/>
      <c r="F440" s="125"/>
      <c r="G440" s="130"/>
      <c r="H440" s="127"/>
      <c r="I440" s="128"/>
      <c r="J440" s="127"/>
      <c r="K440" s="127"/>
      <c r="L440" s="127"/>
      <c r="M440" s="130"/>
      <c r="N440" s="127"/>
      <c r="O440" s="127"/>
      <c r="P440" s="131"/>
      <c r="Q440" s="132" t="str">
        <f aca="false">IF(G440&lt;1,"",IF(K440&lt;1,"",DAYS360(G440,K440)))</f>
        <v/>
      </c>
      <c r="R440" s="133" t="str">
        <f aca="false">IF(I440&lt;1,"",IF(K440&lt;1,"",DAYS360(I440,K440)))</f>
        <v/>
      </c>
    </row>
    <row r="441" customFormat="false" ht="12.75" hidden="false" customHeight="false" outlineLevel="0" collapsed="false">
      <c r="A441" s="135"/>
      <c r="B441" s="122"/>
      <c r="C441" s="123"/>
      <c r="D441" s="124"/>
      <c r="E441" s="124"/>
      <c r="F441" s="125"/>
      <c r="G441" s="130"/>
      <c r="H441" s="127"/>
      <c r="I441" s="128"/>
      <c r="J441" s="127"/>
      <c r="K441" s="127"/>
      <c r="L441" s="127"/>
      <c r="M441" s="130"/>
      <c r="N441" s="127"/>
      <c r="O441" s="127"/>
      <c r="P441" s="131"/>
      <c r="Q441" s="132" t="str">
        <f aca="false">IF(G441&lt;1,"",IF(K441&lt;1,"",DAYS360(G441,K441)))</f>
        <v/>
      </c>
      <c r="R441" s="133" t="str">
        <f aca="false">IF(I441&lt;1,"",IF(K441&lt;1,"",DAYS360(I441,K441)))</f>
        <v/>
      </c>
    </row>
    <row r="442" customFormat="false" ht="12.75" hidden="false" customHeight="false" outlineLevel="0" collapsed="false">
      <c r="A442" s="135"/>
      <c r="B442" s="122"/>
      <c r="C442" s="123"/>
      <c r="D442" s="124"/>
      <c r="E442" s="124"/>
      <c r="F442" s="125"/>
      <c r="G442" s="130"/>
      <c r="H442" s="127"/>
      <c r="I442" s="128"/>
      <c r="J442" s="127"/>
      <c r="K442" s="127"/>
      <c r="L442" s="127"/>
      <c r="M442" s="130"/>
      <c r="N442" s="127"/>
      <c r="O442" s="127"/>
      <c r="P442" s="131"/>
      <c r="Q442" s="132" t="str">
        <f aca="false">IF(G442&lt;1,"",IF(K442&lt;1,"",DAYS360(G442,K442)))</f>
        <v/>
      </c>
      <c r="R442" s="133" t="str">
        <f aca="false">IF(I442&lt;1,"",IF(K442&lt;1,"",DAYS360(I442,K442)))</f>
        <v/>
      </c>
    </row>
    <row r="443" customFormat="false" ht="12.75" hidden="false" customHeight="false" outlineLevel="0" collapsed="false">
      <c r="A443" s="135"/>
      <c r="B443" s="122"/>
      <c r="C443" s="123"/>
      <c r="D443" s="124"/>
      <c r="E443" s="124"/>
      <c r="F443" s="125"/>
      <c r="G443" s="130"/>
      <c r="H443" s="127"/>
      <c r="I443" s="128"/>
      <c r="J443" s="127"/>
      <c r="K443" s="127"/>
      <c r="L443" s="127"/>
      <c r="M443" s="130"/>
      <c r="N443" s="127"/>
      <c r="O443" s="127"/>
      <c r="P443" s="131"/>
      <c r="Q443" s="132" t="str">
        <f aca="false">IF(G443&lt;1,"",IF(K443&lt;1,"",DAYS360(G443,K443)))</f>
        <v/>
      </c>
      <c r="R443" s="133" t="str">
        <f aca="false">IF(I443&lt;1,"",IF(K443&lt;1,"",DAYS360(I443,K443)))</f>
        <v/>
      </c>
    </row>
    <row r="444" customFormat="false" ht="12.75" hidden="false" customHeight="false" outlineLevel="0" collapsed="false">
      <c r="A444" s="135"/>
      <c r="B444" s="122"/>
      <c r="C444" s="123"/>
      <c r="D444" s="124"/>
      <c r="E444" s="124"/>
      <c r="F444" s="125"/>
      <c r="G444" s="130"/>
      <c r="H444" s="127"/>
      <c r="I444" s="128"/>
      <c r="J444" s="127"/>
      <c r="K444" s="127"/>
      <c r="L444" s="127"/>
      <c r="M444" s="130"/>
      <c r="N444" s="127"/>
      <c r="O444" s="127"/>
      <c r="P444" s="131"/>
      <c r="Q444" s="132" t="str">
        <f aca="false">IF(G444&lt;1,"",IF(K444&lt;1,"",DAYS360(G444,K444)))</f>
        <v/>
      </c>
      <c r="R444" s="133" t="str">
        <f aca="false">IF(I444&lt;1,"",IF(K444&lt;1,"",DAYS360(I444,K444)))</f>
        <v/>
      </c>
    </row>
    <row r="445" customFormat="false" ht="12.75" hidden="false" customHeight="false" outlineLevel="0" collapsed="false">
      <c r="A445" s="135"/>
      <c r="B445" s="122"/>
      <c r="C445" s="123"/>
      <c r="D445" s="124"/>
      <c r="E445" s="124"/>
      <c r="F445" s="125"/>
      <c r="G445" s="130"/>
      <c r="H445" s="127"/>
      <c r="I445" s="128"/>
      <c r="J445" s="127"/>
      <c r="K445" s="127"/>
      <c r="L445" s="127"/>
      <c r="M445" s="130"/>
      <c r="N445" s="127"/>
      <c r="O445" s="127"/>
      <c r="P445" s="131"/>
      <c r="Q445" s="132" t="str">
        <f aca="false">IF(G445&lt;1,"",IF(K445&lt;1,"",DAYS360(G445,K445)))</f>
        <v/>
      </c>
      <c r="R445" s="133" t="str">
        <f aca="false">IF(I445&lt;1,"",IF(K445&lt;1,"",DAYS360(I445,K445)))</f>
        <v/>
      </c>
    </row>
    <row r="446" customFormat="false" ht="12.75" hidden="false" customHeight="false" outlineLevel="0" collapsed="false">
      <c r="A446" s="135"/>
      <c r="B446" s="122"/>
      <c r="C446" s="123"/>
      <c r="D446" s="124"/>
      <c r="E446" s="124"/>
      <c r="F446" s="125"/>
      <c r="G446" s="130"/>
      <c r="H446" s="127"/>
      <c r="I446" s="128"/>
      <c r="J446" s="127"/>
      <c r="K446" s="127"/>
      <c r="L446" s="127"/>
      <c r="M446" s="130"/>
      <c r="N446" s="127"/>
      <c r="O446" s="127"/>
      <c r="P446" s="131"/>
      <c r="Q446" s="132" t="str">
        <f aca="false">IF(G446&lt;1,"",IF(K446&lt;1,"",DAYS360(G446,K446)))</f>
        <v/>
      </c>
      <c r="R446" s="133" t="str">
        <f aca="false">IF(I446&lt;1,"",IF(K446&lt;1,"",DAYS360(I446,K446)))</f>
        <v/>
      </c>
    </row>
    <row r="447" customFormat="false" ht="12.75" hidden="false" customHeight="false" outlineLevel="0" collapsed="false">
      <c r="A447" s="135"/>
      <c r="B447" s="122"/>
      <c r="C447" s="123"/>
      <c r="D447" s="124"/>
      <c r="E447" s="124"/>
      <c r="F447" s="125"/>
      <c r="G447" s="130"/>
      <c r="H447" s="127"/>
      <c r="I447" s="128"/>
      <c r="J447" s="127"/>
      <c r="K447" s="127"/>
      <c r="L447" s="127"/>
      <c r="M447" s="130"/>
      <c r="N447" s="127"/>
      <c r="O447" s="127"/>
      <c r="P447" s="131"/>
      <c r="Q447" s="132" t="str">
        <f aca="false">IF(G447&lt;1,"",IF(K447&lt;1,"",DAYS360(G447,K447)))</f>
        <v/>
      </c>
      <c r="R447" s="133" t="str">
        <f aca="false">IF(I447&lt;1,"",IF(K447&lt;1,"",DAYS360(I447,K447)))</f>
        <v/>
      </c>
    </row>
    <row r="448" customFormat="false" ht="12.75" hidden="false" customHeight="false" outlineLevel="0" collapsed="false">
      <c r="A448" s="135"/>
      <c r="B448" s="122"/>
      <c r="C448" s="123"/>
      <c r="D448" s="124"/>
      <c r="E448" s="124"/>
      <c r="F448" s="125"/>
      <c r="G448" s="130"/>
      <c r="H448" s="127"/>
      <c r="I448" s="128"/>
      <c r="J448" s="127"/>
      <c r="K448" s="127"/>
      <c r="L448" s="127"/>
      <c r="M448" s="130"/>
      <c r="N448" s="127"/>
      <c r="O448" s="127"/>
      <c r="P448" s="131"/>
      <c r="Q448" s="132" t="str">
        <f aca="false">IF(G448&lt;1,"",IF(K448&lt;1,"",DAYS360(G448,K448)))</f>
        <v/>
      </c>
      <c r="R448" s="133" t="str">
        <f aca="false">IF(I448&lt;1,"",IF(K448&lt;1,"",DAYS360(I448,K448)))</f>
        <v/>
      </c>
    </row>
    <row r="449" customFormat="false" ht="12.75" hidden="false" customHeight="false" outlineLevel="0" collapsed="false">
      <c r="A449" s="135"/>
      <c r="B449" s="122"/>
      <c r="C449" s="123"/>
      <c r="D449" s="124"/>
      <c r="E449" s="124"/>
      <c r="F449" s="125"/>
      <c r="G449" s="130"/>
      <c r="H449" s="127"/>
      <c r="I449" s="128"/>
      <c r="J449" s="127"/>
      <c r="K449" s="127"/>
      <c r="L449" s="127"/>
      <c r="M449" s="130"/>
      <c r="N449" s="127"/>
      <c r="O449" s="127"/>
      <c r="P449" s="131"/>
      <c r="Q449" s="132" t="str">
        <f aca="false">IF(G449&lt;1,"",IF(K449&lt;1,"",DAYS360(G449,K449)))</f>
        <v/>
      </c>
      <c r="R449" s="133" t="str">
        <f aca="false">IF(I449&lt;1,"",IF(K449&lt;1,"",DAYS360(I449,K449)))</f>
        <v/>
      </c>
    </row>
    <row r="450" customFormat="false" ht="12.75" hidden="false" customHeight="false" outlineLevel="0" collapsed="false">
      <c r="A450" s="135"/>
      <c r="B450" s="122"/>
      <c r="C450" s="123"/>
      <c r="D450" s="124"/>
      <c r="E450" s="124"/>
      <c r="F450" s="125"/>
      <c r="G450" s="130"/>
      <c r="H450" s="127"/>
      <c r="I450" s="128"/>
      <c r="J450" s="127"/>
      <c r="K450" s="127"/>
      <c r="L450" s="127"/>
      <c r="M450" s="130"/>
      <c r="N450" s="127"/>
      <c r="O450" s="127"/>
      <c r="P450" s="131"/>
      <c r="Q450" s="132" t="str">
        <f aca="false">IF(G450&lt;1,"",IF(K450&lt;1,"",DAYS360(G450,K450)))</f>
        <v/>
      </c>
      <c r="R450" s="133" t="str">
        <f aca="false">IF(I450&lt;1,"",IF(K450&lt;1,"",DAYS360(I450,K450)))</f>
        <v/>
      </c>
    </row>
    <row r="451" customFormat="false" ht="12.75" hidden="false" customHeight="false" outlineLevel="0" collapsed="false">
      <c r="A451" s="135"/>
      <c r="B451" s="122"/>
      <c r="C451" s="123"/>
      <c r="D451" s="124"/>
      <c r="E451" s="124"/>
      <c r="F451" s="125"/>
      <c r="G451" s="130"/>
      <c r="H451" s="127"/>
      <c r="I451" s="128"/>
      <c r="J451" s="127"/>
      <c r="K451" s="127"/>
      <c r="L451" s="127"/>
      <c r="M451" s="130"/>
      <c r="N451" s="127"/>
      <c r="O451" s="127"/>
      <c r="P451" s="131"/>
      <c r="Q451" s="132" t="str">
        <f aca="false">IF(G451&lt;1,"",IF(K451&lt;1,"",DAYS360(G451,K451)))</f>
        <v/>
      </c>
      <c r="R451" s="133" t="str">
        <f aca="false">IF(I451&lt;1,"",IF(K451&lt;1,"",DAYS360(I451,K451)))</f>
        <v/>
      </c>
    </row>
    <row r="452" customFormat="false" ht="12.75" hidden="false" customHeight="false" outlineLevel="0" collapsed="false">
      <c r="A452" s="135"/>
      <c r="B452" s="122"/>
      <c r="C452" s="123"/>
      <c r="D452" s="124"/>
      <c r="E452" s="124"/>
      <c r="F452" s="125"/>
      <c r="G452" s="130"/>
      <c r="H452" s="127"/>
      <c r="I452" s="128"/>
      <c r="J452" s="127"/>
      <c r="K452" s="127"/>
      <c r="L452" s="127"/>
      <c r="M452" s="130"/>
      <c r="N452" s="127"/>
      <c r="O452" s="127"/>
      <c r="P452" s="131"/>
      <c r="Q452" s="132" t="str">
        <f aca="false">IF(G452&lt;1,"",IF(K452&lt;1,"",DAYS360(G452,K452)))</f>
        <v/>
      </c>
      <c r="R452" s="133" t="str">
        <f aca="false">IF(I452&lt;1,"",IF(K452&lt;1,"",DAYS360(I452,K452)))</f>
        <v/>
      </c>
    </row>
    <row r="453" customFormat="false" ht="12.75" hidden="false" customHeight="false" outlineLevel="0" collapsed="false">
      <c r="A453" s="135"/>
      <c r="B453" s="122"/>
      <c r="C453" s="123"/>
      <c r="D453" s="124"/>
      <c r="E453" s="124"/>
      <c r="F453" s="125"/>
      <c r="G453" s="130"/>
      <c r="H453" s="127"/>
      <c r="I453" s="128"/>
      <c r="J453" s="127"/>
      <c r="K453" s="127"/>
      <c r="L453" s="127"/>
      <c r="M453" s="130"/>
      <c r="N453" s="127"/>
      <c r="O453" s="127"/>
      <c r="P453" s="131"/>
      <c r="Q453" s="132" t="str">
        <f aca="false">IF(G453&lt;1,"",IF(K453&lt;1,"",DAYS360(G453,K453)))</f>
        <v/>
      </c>
      <c r="R453" s="133" t="str">
        <f aca="false">IF(I453&lt;1,"",IF(K453&lt;1,"",DAYS360(I453,K453)))</f>
        <v/>
      </c>
    </row>
    <row r="454" customFormat="false" ht="12.75" hidden="false" customHeight="false" outlineLevel="0" collapsed="false">
      <c r="A454" s="69"/>
      <c r="B454" s="122"/>
      <c r="C454" s="123"/>
      <c r="D454" s="124"/>
      <c r="E454" s="124"/>
      <c r="F454" s="125"/>
      <c r="G454" s="130"/>
      <c r="H454" s="127"/>
      <c r="I454" s="128"/>
      <c r="J454" s="127"/>
      <c r="K454" s="127"/>
      <c r="L454" s="127"/>
      <c r="M454" s="130"/>
      <c r="N454" s="127"/>
      <c r="O454" s="127"/>
      <c r="P454" s="131"/>
      <c r="Q454" s="132" t="str">
        <f aca="false">IF(G454&lt;1,"",IF(K454&lt;1,"",DAYS360(G454,K454)))</f>
        <v/>
      </c>
      <c r="R454" s="133" t="str">
        <f aca="false">IF(I454&lt;1,"",IF(K454&lt;1,"",DAYS360(I454,K454)))</f>
        <v/>
      </c>
    </row>
    <row r="455" customFormat="false" ht="12.75" hidden="false" customHeight="false" outlineLevel="0" collapsed="false">
      <c r="A455" s="69"/>
      <c r="B455" s="122"/>
      <c r="C455" s="123"/>
      <c r="D455" s="124"/>
      <c r="E455" s="124"/>
      <c r="F455" s="125"/>
      <c r="G455" s="130"/>
      <c r="H455" s="127"/>
      <c r="I455" s="128"/>
      <c r="J455" s="127"/>
      <c r="K455" s="127"/>
      <c r="L455" s="127"/>
      <c r="M455" s="130"/>
      <c r="N455" s="127"/>
      <c r="O455" s="127"/>
      <c r="P455" s="131"/>
      <c r="Q455" s="132" t="str">
        <f aca="false">IF(G455&lt;1,"",IF(K455&lt;1,"",DAYS360(G455,K455)))</f>
        <v/>
      </c>
      <c r="R455" s="133" t="str">
        <f aca="false">IF(I455&lt;1,"",IF(K455&lt;1,"",DAYS360(I455,K455)))</f>
        <v/>
      </c>
    </row>
    <row r="456" customFormat="false" ht="12.75" hidden="false" customHeight="false" outlineLevel="0" collapsed="false">
      <c r="A456" s="69"/>
      <c r="B456" s="122"/>
      <c r="C456" s="123"/>
      <c r="D456" s="124"/>
      <c r="E456" s="124"/>
      <c r="F456" s="125"/>
      <c r="G456" s="130"/>
      <c r="H456" s="127"/>
      <c r="I456" s="128"/>
      <c r="J456" s="127"/>
      <c r="K456" s="127"/>
      <c r="L456" s="127"/>
      <c r="M456" s="130"/>
      <c r="N456" s="127"/>
      <c r="O456" s="127"/>
      <c r="P456" s="131"/>
      <c r="Q456" s="132" t="str">
        <f aca="false">IF(G456&lt;1,"",IF(K456&lt;1,"",DAYS360(G456,K456)))</f>
        <v/>
      </c>
      <c r="R456" s="133" t="str">
        <f aca="false">IF(I456&lt;1,"",IF(K456&lt;1,"",DAYS360(I456,K456)))</f>
        <v/>
      </c>
    </row>
    <row r="457" customFormat="false" ht="12.75" hidden="false" customHeight="false" outlineLevel="0" collapsed="false">
      <c r="A457" s="69"/>
      <c r="B457" s="122"/>
      <c r="C457" s="123"/>
      <c r="D457" s="124"/>
      <c r="E457" s="124"/>
      <c r="F457" s="125"/>
      <c r="G457" s="130"/>
      <c r="H457" s="127"/>
      <c r="I457" s="128"/>
      <c r="J457" s="127"/>
      <c r="K457" s="127"/>
      <c r="L457" s="127"/>
      <c r="M457" s="130"/>
      <c r="N457" s="127"/>
      <c r="O457" s="127"/>
      <c r="P457" s="131"/>
      <c r="Q457" s="132" t="str">
        <f aca="false">IF(G457&lt;1,"",IF(K457&lt;1,"",DAYS360(G457,K457)))</f>
        <v/>
      </c>
      <c r="R457" s="133" t="str">
        <f aca="false">IF(I457&lt;1,"",IF(K457&lt;1,"",DAYS360(I457,K457)))</f>
        <v/>
      </c>
    </row>
    <row r="458" customFormat="false" ht="12.75" hidden="false" customHeight="false" outlineLevel="0" collapsed="false">
      <c r="A458" s="69"/>
      <c r="B458" s="122"/>
      <c r="C458" s="123"/>
      <c r="D458" s="124"/>
      <c r="E458" s="124"/>
      <c r="F458" s="125"/>
      <c r="G458" s="130"/>
      <c r="H458" s="127"/>
      <c r="I458" s="128"/>
      <c r="J458" s="127"/>
      <c r="K458" s="127"/>
      <c r="L458" s="127"/>
      <c r="M458" s="130"/>
      <c r="N458" s="127"/>
      <c r="O458" s="127"/>
      <c r="P458" s="131"/>
      <c r="Q458" s="132" t="str">
        <f aca="false">IF(G458&lt;1,"",IF(K458&lt;1,"",DAYS360(G458,K458)))</f>
        <v/>
      </c>
      <c r="R458" s="133" t="str">
        <f aca="false">IF(I458&lt;1,"",IF(K458&lt;1,"",DAYS360(I458,K458)))</f>
        <v/>
      </c>
    </row>
    <row r="459" customFormat="false" ht="12.75" hidden="false" customHeight="false" outlineLevel="0" collapsed="false">
      <c r="A459" s="69"/>
      <c r="B459" s="122"/>
      <c r="C459" s="123"/>
      <c r="D459" s="124"/>
      <c r="E459" s="124"/>
      <c r="F459" s="125"/>
      <c r="G459" s="130"/>
      <c r="H459" s="127"/>
      <c r="I459" s="128"/>
      <c r="J459" s="127"/>
      <c r="K459" s="127"/>
      <c r="L459" s="127"/>
      <c r="M459" s="130"/>
      <c r="N459" s="127"/>
      <c r="O459" s="127"/>
      <c r="P459" s="131"/>
      <c r="Q459" s="132" t="str">
        <f aca="false">IF(G459&lt;1,"",IF(K459&lt;1,"",DAYS360(G459,K459)))</f>
        <v/>
      </c>
      <c r="R459" s="133" t="str">
        <f aca="false">IF(I459&lt;1,"",IF(K459&lt;1,"",DAYS360(I459,K459)))</f>
        <v/>
      </c>
    </row>
    <row r="460" customFormat="false" ht="12.75" hidden="false" customHeight="false" outlineLevel="0" collapsed="false">
      <c r="A460" s="69"/>
      <c r="B460" s="122"/>
      <c r="C460" s="123"/>
      <c r="D460" s="124"/>
      <c r="E460" s="124"/>
      <c r="F460" s="125"/>
      <c r="G460" s="130"/>
      <c r="H460" s="127"/>
      <c r="I460" s="128"/>
      <c r="J460" s="127"/>
      <c r="K460" s="127"/>
      <c r="L460" s="127"/>
      <c r="M460" s="130"/>
      <c r="N460" s="127"/>
      <c r="O460" s="127"/>
      <c r="P460" s="131"/>
      <c r="Q460" s="132" t="str">
        <f aca="false">IF(G460&lt;1,"",IF(K460&lt;1,"",DAYS360(G460,K460)))</f>
        <v/>
      </c>
      <c r="R460" s="133" t="str">
        <f aca="false">IF(I460&lt;1,"",IF(K460&lt;1,"",DAYS360(I460,K460)))</f>
        <v/>
      </c>
    </row>
    <row r="461" customFormat="false" ht="12.75" hidden="false" customHeight="false" outlineLevel="0" collapsed="false">
      <c r="A461" s="69"/>
      <c r="B461" s="122"/>
      <c r="C461" s="123"/>
      <c r="D461" s="124"/>
      <c r="E461" s="124"/>
      <c r="F461" s="125"/>
      <c r="G461" s="130"/>
      <c r="H461" s="127"/>
      <c r="I461" s="128"/>
      <c r="J461" s="127"/>
      <c r="K461" s="127"/>
      <c r="L461" s="127"/>
      <c r="M461" s="130"/>
      <c r="N461" s="127"/>
      <c r="O461" s="127"/>
      <c r="P461" s="131"/>
      <c r="Q461" s="132" t="str">
        <f aca="false">IF(G461&lt;1,"",IF(K461&lt;1,"",DAYS360(G461,K461)))</f>
        <v/>
      </c>
      <c r="R461" s="133" t="str">
        <f aca="false">IF(I461&lt;1,"",IF(K461&lt;1,"",DAYS360(I461,K461)))</f>
        <v/>
      </c>
    </row>
    <row r="462" customFormat="false" ht="12.75" hidden="false" customHeight="false" outlineLevel="0" collapsed="false">
      <c r="A462" s="135"/>
      <c r="B462" s="122"/>
      <c r="C462" s="123"/>
      <c r="D462" s="124"/>
      <c r="E462" s="124"/>
      <c r="F462" s="125"/>
      <c r="G462" s="130"/>
      <c r="H462" s="127"/>
      <c r="I462" s="128"/>
      <c r="J462" s="127"/>
      <c r="K462" s="127"/>
      <c r="L462" s="127"/>
      <c r="M462" s="130"/>
      <c r="N462" s="127"/>
      <c r="O462" s="127"/>
      <c r="P462" s="131"/>
      <c r="Q462" s="132" t="str">
        <f aca="false">IF(G462&lt;1,"",IF(K462&lt;1,"",DAYS360(G462,K462)))</f>
        <v/>
      </c>
      <c r="R462" s="133" t="str">
        <f aca="false">IF(I462&lt;1,"",IF(K462&lt;1,"",DAYS360(I462,K462)))</f>
        <v/>
      </c>
    </row>
    <row r="463" customFormat="false" ht="12.75" hidden="false" customHeight="false" outlineLevel="0" collapsed="false">
      <c r="A463" s="135"/>
      <c r="B463" s="122"/>
      <c r="C463" s="123"/>
      <c r="D463" s="124"/>
      <c r="E463" s="124"/>
      <c r="F463" s="125"/>
      <c r="G463" s="130"/>
      <c r="H463" s="127"/>
      <c r="I463" s="128"/>
      <c r="J463" s="127"/>
      <c r="K463" s="127"/>
      <c r="L463" s="127"/>
      <c r="M463" s="130"/>
      <c r="N463" s="127"/>
      <c r="O463" s="127"/>
      <c r="P463" s="131"/>
      <c r="Q463" s="132" t="str">
        <f aca="false">IF(G463&lt;1,"",IF(K463&lt;1,"",DAYS360(G463,K463)))</f>
        <v/>
      </c>
      <c r="R463" s="133" t="str">
        <f aca="false">IF(I463&lt;1,"",IF(K463&lt;1,"",DAYS360(I463,K463)))</f>
        <v/>
      </c>
    </row>
    <row r="464" customFormat="false" ht="12.75" hidden="false" customHeight="false" outlineLevel="0" collapsed="false">
      <c r="A464" s="135"/>
      <c r="B464" s="122"/>
      <c r="C464" s="123"/>
      <c r="D464" s="124"/>
      <c r="E464" s="124"/>
      <c r="F464" s="125"/>
      <c r="G464" s="130"/>
      <c r="H464" s="127"/>
      <c r="I464" s="128"/>
      <c r="J464" s="127"/>
      <c r="K464" s="127"/>
      <c r="L464" s="127"/>
      <c r="M464" s="130"/>
      <c r="N464" s="127"/>
      <c r="O464" s="127"/>
      <c r="P464" s="131"/>
      <c r="Q464" s="132" t="str">
        <f aca="false">IF(G464&lt;1,"",IF(K464&lt;1,"",DAYS360(G464,K464)))</f>
        <v/>
      </c>
      <c r="R464" s="133" t="str">
        <f aca="false">IF(I464&lt;1,"",IF(K464&lt;1,"",DAYS360(I464,K464)))</f>
        <v/>
      </c>
    </row>
    <row r="465" customFormat="false" ht="12.75" hidden="false" customHeight="false" outlineLevel="0" collapsed="false">
      <c r="A465" s="135"/>
      <c r="B465" s="122"/>
      <c r="C465" s="123"/>
      <c r="D465" s="124"/>
      <c r="E465" s="124"/>
      <c r="F465" s="125"/>
      <c r="G465" s="130"/>
      <c r="H465" s="127"/>
      <c r="I465" s="128"/>
      <c r="J465" s="127"/>
      <c r="K465" s="127"/>
      <c r="L465" s="127"/>
      <c r="M465" s="130"/>
      <c r="N465" s="127"/>
      <c r="O465" s="127"/>
      <c r="P465" s="131"/>
      <c r="Q465" s="132" t="str">
        <f aca="false">IF(G465&lt;1,"",IF(K465&lt;1,"",DAYS360(G465,K465)))</f>
        <v/>
      </c>
      <c r="R465" s="133" t="str">
        <f aca="false">IF(I465&lt;1,"",IF(K465&lt;1,"",DAYS360(I465,K465)))</f>
        <v/>
      </c>
    </row>
    <row r="466" customFormat="false" ht="12.75" hidden="false" customHeight="false" outlineLevel="0" collapsed="false">
      <c r="A466" s="135"/>
      <c r="B466" s="122"/>
      <c r="C466" s="123"/>
      <c r="D466" s="124"/>
      <c r="E466" s="124"/>
      <c r="F466" s="125"/>
      <c r="G466" s="130"/>
      <c r="H466" s="127"/>
      <c r="I466" s="128"/>
      <c r="J466" s="127"/>
      <c r="K466" s="127"/>
      <c r="L466" s="127"/>
      <c r="M466" s="130"/>
      <c r="N466" s="127"/>
      <c r="O466" s="127"/>
      <c r="P466" s="131"/>
      <c r="Q466" s="132" t="str">
        <f aca="false">IF(G466&lt;1,"",IF(K466&lt;1,"",DAYS360(G466,K466)))</f>
        <v/>
      </c>
      <c r="R466" s="133" t="str">
        <f aca="false">IF(I466&lt;1,"",IF(K466&lt;1,"",DAYS360(I466,K466)))</f>
        <v/>
      </c>
    </row>
    <row r="467" customFormat="false" ht="12.75" hidden="false" customHeight="false" outlineLevel="0" collapsed="false">
      <c r="A467" s="135"/>
      <c r="B467" s="122"/>
      <c r="C467" s="123"/>
      <c r="D467" s="124"/>
      <c r="E467" s="124"/>
      <c r="F467" s="125"/>
      <c r="G467" s="130"/>
      <c r="H467" s="127"/>
      <c r="I467" s="128"/>
      <c r="J467" s="127"/>
      <c r="K467" s="127"/>
      <c r="L467" s="127"/>
      <c r="M467" s="130"/>
      <c r="N467" s="127"/>
      <c r="O467" s="127"/>
      <c r="P467" s="131"/>
      <c r="Q467" s="132" t="str">
        <f aca="false">IF(G467&lt;1,"",IF(K467&lt;1,"",DAYS360(G467,K467)))</f>
        <v/>
      </c>
      <c r="R467" s="133" t="str">
        <f aca="false">IF(I467&lt;1,"",IF(K467&lt;1,"",DAYS360(I467,K467)))</f>
        <v/>
      </c>
    </row>
    <row r="468" customFormat="false" ht="12.75" hidden="false" customHeight="false" outlineLevel="0" collapsed="false">
      <c r="A468" s="135"/>
      <c r="B468" s="122"/>
      <c r="C468" s="123"/>
      <c r="D468" s="124"/>
      <c r="E468" s="124"/>
      <c r="F468" s="125"/>
      <c r="G468" s="130"/>
      <c r="H468" s="127"/>
      <c r="I468" s="128"/>
      <c r="J468" s="127"/>
      <c r="K468" s="127"/>
      <c r="L468" s="127"/>
      <c r="M468" s="130"/>
      <c r="N468" s="127"/>
      <c r="O468" s="127"/>
      <c r="P468" s="131"/>
      <c r="Q468" s="132" t="str">
        <f aca="false">IF(G468&lt;1,"",IF(K468&lt;1,"",DAYS360(G468,K468)))</f>
        <v/>
      </c>
      <c r="R468" s="133" t="str">
        <f aca="false">IF(I468&lt;1,"",IF(K468&lt;1,"",DAYS360(I468,K468)))</f>
        <v/>
      </c>
    </row>
    <row r="469" customFormat="false" ht="12.75" hidden="false" customHeight="false" outlineLevel="0" collapsed="false">
      <c r="A469" s="135"/>
      <c r="B469" s="122"/>
      <c r="C469" s="123"/>
      <c r="D469" s="124"/>
      <c r="E469" s="124"/>
      <c r="F469" s="125"/>
      <c r="G469" s="130"/>
      <c r="H469" s="127"/>
      <c r="I469" s="128"/>
      <c r="J469" s="127"/>
      <c r="K469" s="127"/>
      <c r="L469" s="127"/>
      <c r="M469" s="130"/>
      <c r="N469" s="127"/>
      <c r="O469" s="127"/>
      <c r="P469" s="131"/>
      <c r="Q469" s="132" t="str">
        <f aca="false">IF(G469&lt;1,"",IF(K469&lt;1,"",DAYS360(G469,K469)))</f>
        <v/>
      </c>
      <c r="R469" s="133" t="str">
        <f aca="false">IF(I469&lt;1,"",IF(K469&lt;1,"",DAYS360(I469,K469)))</f>
        <v/>
      </c>
    </row>
    <row r="470" customFormat="false" ht="12.75" hidden="false" customHeight="false" outlineLevel="0" collapsed="false">
      <c r="A470" s="135"/>
      <c r="B470" s="122"/>
      <c r="C470" s="123"/>
      <c r="D470" s="124"/>
      <c r="E470" s="124"/>
      <c r="F470" s="125"/>
      <c r="G470" s="130"/>
      <c r="H470" s="127"/>
      <c r="I470" s="128"/>
      <c r="J470" s="127"/>
      <c r="K470" s="127"/>
      <c r="L470" s="127"/>
      <c r="M470" s="130"/>
      <c r="N470" s="127"/>
      <c r="O470" s="127"/>
      <c r="P470" s="131"/>
      <c r="Q470" s="132" t="str">
        <f aca="false">IF(G470&lt;1,"",IF(K470&lt;1,"",DAYS360(G470,K470)))</f>
        <v/>
      </c>
      <c r="R470" s="133" t="str">
        <f aca="false">IF(I470&lt;1,"",IF(K470&lt;1,"",DAYS360(I470,K470)))</f>
        <v/>
      </c>
    </row>
    <row r="471" customFormat="false" ht="12.75" hidden="false" customHeight="false" outlineLevel="0" collapsed="false">
      <c r="A471" s="135"/>
      <c r="B471" s="122"/>
      <c r="C471" s="123"/>
      <c r="D471" s="124"/>
      <c r="E471" s="124"/>
      <c r="F471" s="125"/>
      <c r="G471" s="130"/>
      <c r="H471" s="127"/>
      <c r="I471" s="128"/>
      <c r="J471" s="127"/>
      <c r="K471" s="127"/>
      <c r="L471" s="127"/>
      <c r="M471" s="130"/>
      <c r="N471" s="127"/>
      <c r="O471" s="127"/>
      <c r="P471" s="131"/>
      <c r="Q471" s="132" t="str">
        <f aca="false">IF(G471&lt;1,"",IF(K471&lt;1,"",DAYS360(G471,K471)))</f>
        <v/>
      </c>
      <c r="R471" s="133" t="str">
        <f aca="false">IF(I471&lt;1,"",IF(K471&lt;1,"",DAYS360(I471,K471)))</f>
        <v/>
      </c>
    </row>
    <row r="472" customFormat="false" ht="12.75" hidden="false" customHeight="false" outlineLevel="0" collapsed="false">
      <c r="A472" s="135"/>
      <c r="B472" s="122"/>
      <c r="C472" s="123"/>
      <c r="D472" s="124"/>
      <c r="E472" s="124"/>
      <c r="F472" s="125"/>
      <c r="G472" s="130"/>
      <c r="H472" s="127"/>
      <c r="I472" s="128"/>
      <c r="J472" s="127"/>
      <c r="K472" s="127"/>
      <c r="L472" s="127"/>
      <c r="M472" s="130"/>
      <c r="N472" s="127"/>
      <c r="O472" s="127"/>
      <c r="P472" s="131"/>
      <c r="Q472" s="132" t="str">
        <f aca="false">IF(G472&lt;1,"",IF(K472&lt;1,"",DAYS360(G472,K472)))</f>
        <v/>
      </c>
      <c r="R472" s="133" t="str">
        <f aca="false">IF(I472&lt;1,"",IF(K472&lt;1,"",DAYS360(I472,K472)))</f>
        <v/>
      </c>
    </row>
    <row r="473" customFormat="false" ht="12.75" hidden="false" customHeight="false" outlineLevel="0" collapsed="false">
      <c r="A473" s="135"/>
      <c r="B473" s="122"/>
      <c r="C473" s="123"/>
      <c r="D473" s="124"/>
      <c r="E473" s="124"/>
      <c r="F473" s="125"/>
      <c r="G473" s="130"/>
      <c r="H473" s="127"/>
      <c r="I473" s="128"/>
      <c r="J473" s="127"/>
      <c r="K473" s="127"/>
      <c r="L473" s="127"/>
      <c r="M473" s="130"/>
      <c r="N473" s="127"/>
      <c r="O473" s="127"/>
      <c r="P473" s="131"/>
      <c r="Q473" s="132" t="str">
        <f aca="false">IF(G473&lt;1,"",IF(K473&lt;1,"",DAYS360(G473,K473)))</f>
        <v/>
      </c>
      <c r="R473" s="133" t="str">
        <f aca="false">IF(I473&lt;1,"",IF(K473&lt;1,"",DAYS360(I473,K473)))</f>
        <v/>
      </c>
    </row>
    <row r="474" customFormat="false" ht="12.75" hidden="false" customHeight="false" outlineLevel="0" collapsed="false">
      <c r="A474" s="135"/>
      <c r="B474" s="122"/>
      <c r="C474" s="123"/>
      <c r="D474" s="124"/>
      <c r="E474" s="124"/>
      <c r="F474" s="125"/>
      <c r="G474" s="130"/>
      <c r="H474" s="127"/>
      <c r="I474" s="128"/>
      <c r="J474" s="127"/>
      <c r="K474" s="127"/>
      <c r="L474" s="127"/>
      <c r="M474" s="130"/>
      <c r="N474" s="127"/>
      <c r="O474" s="127"/>
      <c r="P474" s="131"/>
      <c r="Q474" s="132" t="str">
        <f aca="false">IF(G474&lt;1,"",IF(K474&lt;1,"",DAYS360(G474,K474)))</f>
        <v/>
      </c>
      <c r="R474" s="133" t="str">
        <f aca="false">IF(I474&lt;1,"",IF(K474&lt;1,"",DAYS360(I474,K474)))</f>
        <v/>
      </c>
    </row>
    <row r="475" customFormat="false" ht="12.75" hidden="false" customHeight="false" outlineLevel="0" collapsed="false">
      <c r="A475" s="135"/>
      <c r="B475" s="122"/>
      <c r="C475" s="123"/>
      <c r="D475" s="124"/>
      <c r="E475" s="124"/>
      <c r="F475" s="125"/>
      <c r="G475" s="130"/>
      <c r="H475" s="127"/>
      <c r="I475" s="128"/>
      <c r="J475" s="127"/>
      <c r="K475" s="127"/>
      <c r="L475" s="127"/>
      <c r="M475" s="130"/>
      <c r="N475" s="127"/>
      <c r="O475" s="127"/>
      <c r="P475" s="131"/>
      <c r="Q475" s="132" t="str">
        <f aca="false">IF(G475&lt;1,"",IF(K475&lt;1,"",DAYS360(G475,K475)))</f>
        <v/>
      </c>
      <c r="R475" s="133" t="str">
        <f aca="false">IF(I475&lt;1,"",IF(K475&lt;1,"",DAYS360(I475,K475)))</f>
        <v/>
      </c>
    </row>
    <row r="476" customFormat="false" ht="12.75" hidden="false" customHeight="false" outlineLevel="0" collapsed="false">
      <c r="A476" s="135"/>
      <c r="B476" s="122"/>
      <c r="C476" s="123"/>
      <c r="D476" s="124"/>
      <c r="E476" s="124"/>
      <c r="F476" s="125"/>
      <c r="G476" s="130"/>
      <c r="H476" s="127"/>
      <c r="I476" s="128"/>
      <c r="J476" s="127"/>
      <c r="K476" s="127"/>
      <c r="L476" s="127"/>
      <c r="M476" s="130"/>
      <c r="N476" s="127"/>
      <c r="O476" s="127"/>
      <c r="P476" s="131"/>
      <c r="Q476" s="132" t="str">
        <f aca="false">IF(G476&lt;1,"",IF(K476&lt;1,"",DAYS360(G476,K476)))</f>
        <v/>
      </c>
      <c r="R476" s="133" t="str">
        <f aca="false">IF(I476&lt;1,"",IF(K476&lt;1,"",DAYS360(I476,K476)))</f>
        <v/>
      </c>
    </row>
    <row r="477" customFormat="false" ht="12.75" hidden="false" customHeight="false" outlineLevel="0" collapsed="false">
      <c r="A477" s="135"/>
      <c r="B477" s="122"/>
      <c r="C477" s="123"/>
      <c r="D477" s="124"/>
      <c r="E477" s="124"/>
      <c r="F477" s="125"/>
      <c r="G477" s="130"/>
      <c r="H477" s="127"/>
      <c r="I477" s="128"/>
      <c r="J477" s="127"/>
      <c r="K477" s="127"/>
      <c r="L477" s="127"/>
      <c r="M477" s="130"/>
      <c r="N477" s="127"/>
      <c r="O477" s="127"/>
      <c r="P477" s="131"/>
      <c r="Q477" s="132" t="str">
        <f aca="false">IF(G477&lt;1,"",IF(K477&lt;1,"",DAYS360(G477,K477)))</f>
        <v/>
      </c>
      <c r="R477" s="133" t="str">
        <f aca="false">IF(I477&lt;1,"",IF(K477&lt;1,"",DAYS360(I477,K477)))</f>
        <v/>
      </c>
    </row>
    <row r="478" customFormat="false" ht="12.75" hidden="false" customHeight="false" outlineLevel="0" collapsed="false">
      <c r="A478" s="135"/>
      <c r="B478" s="122"/>
      <c r="C478" s="123"/>
      <c r="D478" s="124"/>
      <c r="E478" s="124"/>
      <c r="F478" s="125"/>
      <c r="G478" s="130"/>
      <c r="H478" s="127"/>
      <c r="I478" s="128"/>
      <c r="J478" s="127"/>
      <c r="K478" s="127"/>
      <c r="L478" s="127"/>
      <c r="M478" s="130"/>
      <c r="N478" s="127"/>
      <c r="O478" s="127"/>
      <c r="P478" s="131"/>
      <c r="Q478" s="132" t="str">
        <f aca="false">IF(G478&lt;1,"",IF(K478&lt;1,"",DAYS360(G478,K478)))</f>
        <v/>
      </c>
      <c r="R478" s="133" t="str">
        <f aca="false">IF(I478&lt;1,"",IF(K478&lt;1,"",DAYS360(I478,K478)))</f>
        <v/>
      </c>
    </row>
    <row r="479" customFormat="false" ht="12.75" hidden="false" customHeight="false" outlineLevel="0" collapsed="false">
      <c r="A479" s="135"/>
      <c r="B479" s="122"/>
      <c r="C479" s="123"/>
      <c r="D479" s="124"/>
      <c r="E479" s="124"/>
      <c r="F479" s="125"/>
      <c r="G479" s="130"/>
      <c r="H479" s="127"/>
      <c r="I479" s="128"/>
      <c r="J479" s="127"/>
      <c r="K479" s="127"/>
      <c r="L479" s="127"/>
      <c r="M479" s="130"/>
      <c r="N479" s="127"/>
      <c r="O479" s="127"/>
      <c r="P479" s="131"/>
      <c r="Q479" s="132" t="str">
        <f aca="false">IF(G479&lt;1,"",IF(K479&lt;1,"",DAYS360(G479,K479)))</f>
        <v/>
      </c>
      <c r="R479" s="133" t="str">
        <f aca="false">IF(I479&lt;1,"",IF(K479&lt;1,"",DAYS360(I479,K479)))</f>
        <v/>
      </c>
    </row>
    <row r="480" customFormat="false" ht="12.75" hidden="false" customHeight="false" outlineLevel="0" collapsed="false">
      <c r="A480" s="135"/>
      <c r="B480" s="122"/>
      <c r="C480" s="123"/>
      <c r="D480" s="124"/>
      <c r="E480" s="124"/>
      <c r="F480" s="125"/>
      <c r="G480" s="130"/>
      <c r="H480" s="127"/>
      <c r="I480" s="128"/>
      <c r="J480" s="127"/>
      <c r="K480" s="127"/>
      <c r="L480" s="127"/>
      <c r="M480" s="130"/>
      <c r="N480" s="127"/>
      <c r="O480" s="127"/>
      <c r="P480" s="131"/>
      <c r="Q480" s="132" t="str">
        <f aca="false">IF(G480&lt;1,"",IF(K480&lt;1,"",DAYS360(G480,K480)))</f>
        <v/>
      </c>
      <c r="R480" s="133" t="str">
        <f aca="false">IF(I480&lt;1,"",IF(K480&lt;1,"",DAYS360(I480,K480)))</f>
        <v/>
      </c>
    </row>
    <row r="481" customFormat="false" ht="12.75" hidden="false" customHeight="false" outlineLevel="0" collapsed="false">
      <c r="A481" s="135"/>
      <c r="B481" s="122"/>
      <c r="C481" s="123"/>
      <c r="D481" s="124"/>
      <c r="E481" s="124"/>
      <c r="F481" s="125"/>
      <c r="G481" s="130"/>
      <c r="H481" s="127"/>
      <c r="I481" s="128"/>
      <c r="J481" s="127"/>
      <c r="K481" s="127"/>
      <c r="L481" s="127"/>
      <c r="M481" s="130"/>
      <c r="N481" s="127"/>
      <c r="O481" s="127"/>
      <c r="P481" s="131"/>
      <c r="Q481" s="132" t="str">
        <f aca="false">IF(G481&lt;1,"",IF(K481&lt;1,"",DAYS360(G481,K481)))</f>
        <v/>
      </c>
      <c r="R481" s="133" t="str">
        <f aca="false">IF(I481&lt;1,"",IF(K481&lt;1,"",DAYS360(I481,K481)))</f>
        <v/>
      </c>
    </row>
    <row r="482" customFormat="false" ht="12.75" hidden="false" customHeight="false" outlineLevel="0" collapsed="false">
      <c r="A482" s="135"/>
      <c r="B482" s="122"/>
      <c r="C482" s="123"/>
      <c r="D482" s="124"/>
      <c r="E482" s="124"/>
      <c r="F482" s="125"/>
      <c r="G482" s="130"/>
      <c r="H482" s="127"/>
      <c r="I482" s="128"/>
      <c r="J482" s="127"/>
      <c r="K482" s="127"/>
      <c r="L482" s="127"/>
      <c r="M482" s="130"/>
      <c r="N482" s="127"/>
      <c r="O482" s="127"/>
      <c r="P482" s="131"/>
      <c r="Q482" s="132" t="str">
        <f aca="false">IF(G482&lt;1,"",IF(K482&lt;1,"",DAYS360(G482,K482)))</f>
        <v/>
      </c>
      <c r="R482" s="133" t="str">
        <f aca="false">IF(I482&lt;1,"",IF(K482&lt;1,"",DAYS360(I482,K482)))</f>
        <v/>
      </c>
    </row>
    <row r="483" customFormat="false" ht="12.75" hidden="false" customHeight="false" outlineLevel="0" collapsed="false">
      <c r="A483" s="135"/>
      <c r="B483" s="122"/>
      <c r="C483" s="123"/>
      <c r="D483" s="124"/>
      <c r="E483" s="124"/>
      <c r="F483" s="125"/>
      <c r="G483" s="130"/>
      <c r="H483" s="127"/>
      <c r="I483" s="128"/>
      <c r="J483" s="127"/>
      <c r="K483" s="127"/>
      <c r="L483" s="127"/>
      <c r="M483" s="130"/>
      <c r="N483" s="127"/>
      <c r="O483" s="127"/>
      <c r="P483" s="131"/>
      <c r="Q483" s="132" t="str">
        <f aca="false">IF(G483&lt;1,"",IF(K483&lt;1,"",DAYS360(G483,K483)))</f>
        <v/>
      </c>
      <c r="R483" s="133" t="str">
        <f aca="false">IF(I483&lt;1,"",IF(K483&lt;1,"",DAYS360(I483,K483)))</f>
        <v/>
      </c>
    </row>
    <row r="484" customFormat="false" ht="12.75" hidden="false" customHeight="false" outlineLevel="0" collapsed="false">
      <c r="A484" s="135"/>
      <c r="B484" s="122"/>
      <c r="C484" s="123"/>
      <c r="D484" s="124"/>
      <c r="E484" s="124"/>
      <c r="F484" s="125"/>
      <c r="G484" s="130"/>
      <c r="H484" s="127"/>
      <c r="I484" s="128"/>
      <c r="J484" s="127"/>
      <c r="K484" s="127"/>
      <c r="L484" s="127"/>
      <c r="M484" s="130"/>
      <c r="N484" s="127"/>
      <c r="O484" s="127"/>
      <c r="P484" s="131"/>
      <c r="Q484" s="132" t="str">
        <f aca="false">IF(G484&lt;1,"",IF(K484&lt;1,"",DAYS360(G484,K484)))</f>
        <v/>
      </c>
      <c r="R484" s="133" t="str">
        <f aca="false">IF(I484&lt;1,"",IF(K484&lt;1,"",DAYS360(I484,K484)))</f>
        <v/>
      </c>
    </row>
    <row r="485" customFormat="false" ht="12.75" hidden="false" customHeight="false" outlineLevel="0" collapsed="false">
      <c r="A485" s="135"/>
      <c r="B485" s="122"/>
      <c r="C485" s="123"/>
      <c r="D485" s="124"/>
      <c r="E485" s="124"/>
      <c r="F485" s="125"/>
      <c r="G485" s="130"/>
      <c r="H485" s="127"/>
      <c r="I485" s="128"/>
      <c r="J485" s="127"/>
      <c r="K485" s="127"/>
      <c r="L485" s="127"/>
      <c r="M485" s="130"/>
      <c r="N485" s="127"/>
      <c r="O485" s="127"/>
      <c r="P485" s="131"/>
      <c r="Q485" s="132" t="str">
        <f aca="false">IF(G485&lt;1,"",IF(K485&lt;1,"",DAYS360(G485,K485)))</f>
        <v/>
      </c>
      <c r="R485" s="133" t="str">
        <f aca="false">IF(I485&lt;1,"",IF(K485&lt;1,"",DAYS360(I485,K485)))</f>
        <v/>
      </c>
    </row>
    <row r="486" customFormat="false" ht="12.75" hidden="false" customHeight="false" outlineLevel="0" collapsed="false">
      <c r="A486" s="135"/>
      <c r="B486" s="122"/>
      <c r="C486" s="123"/>
      <c r="D486" s="124"/>
      <c r="E486" s="124"/>
      <c r="F486" s="125"/>
      <c r="G486" s="130"/>
      <c r="H486" s="127"/>
      <c r="I486" s="128"/>
      <c r="J486" s="127"/>
      <c r="K486" s="127"/>
      <c r="L486" s="127"/>
      <c r="M486" s="130"/>
      <c r="N486" s="127"/>
      <c r="O486" s="127"/>
      <c r="P486" s="131"/>
      <c r="Q486" s="132" t="str">
        <f aca="false">IF(G486&lt;1,"",IF(K486&lt;1,"",DAYS360(G486,K486)))</f>
        <v/>
      </c>
      <c r="R486" s="133" t="str">
        <f aca="false">IF(I486&lt;1,"",IF(K486&lt;1,"",DAYS360(I486,K486)))</f>
        <v/>
      </c>
    </row>
    <row r="487" customFormat="false" ht="12.75" hidden="false" customHeight="false" outlineLevel="0" collapsed="false">
      <c r="A487" s="135"/>
      <c r="B487" s="122"/>
      <c r="C487" s="123"/>
      <c r="D487" s="124"/>
      <c r="E487" s="124"/>
      <c r="F487" s="125"/>
      <c r="G487" s="130"/>
      <c r="H487" s="127"/>
      <c r="I487" s="128"/>
      <c r="J487" s="127"/>
      <c r="K487" s="127"/>
      <c r="L487" s="127"/>
      <c r="M487" s="130"/>
      <c r="N487" s="127"/>
      <c r="O487" s="127"/>
      <c r="P487" s="131"/>
      <c r="Q487" s="132" t="str">
        <f aca="false">IF(G487&lt;1,"",IF(K487&lt;1,"",DAYS360(G487,K487)))</f>
        <v/>
      </c>
      <c r="R487" s="133" t="str">
        <f aca="false">IF(I487&lt;1,"",IF(K487&lt;1,"",DAYS360(I487,K487)))</f>
        <v/>
      </c>
    </row>
    <row r="488" customFormat="false" ht="12.75" hidden="false" customHeight="false" outlineLevel="0" collapsed="false">
      <c r="A488" s="135"/>
      <c r="B488" s="122"/>
      <c r="C488" s="123"/>
      <c r="D488" s="124"/>
      <c r="E488" s="124"/>
      <c r="F488" s="125"/>
      <c r="G488" s="130"/>
      <c r="H488" s="127"/>
      <c r="I488" s="128"/>
      <c r="J488" s="127"/>
      <c r="K488" s="127"/>
      <c r="L488" s="127"/>
      <c r="M488" s="130"/>
      <c r="N488" s="127"/>
      <c r="O488" s="127"/>
      <c r="P488" s="131"/>
      <c r="Q488" s="132" t="str">
        <f aca="false">IF(G488&lt;1,"",IF(K488&lt;1,"",DAYS360(G488,K488)))</f>
        <v/>
      </c>
      <c r="R488" s="133" t="str">
        <f aca="false">IF(I488&lt;1,"",IF(K488&lt;1,"",DAYS360(I488,K488)))</f>
        <v/>
      </c>
    </row>
    <row r="489" customFormat="false" ht="12.75" hidden="false" customHeight="false" outlineLevel="0" collapsed="false">
      <c r="A489" s="135"/>
      <c r="B489" s="122"/>
      <c r="C489" s="123"/>
      <c r="D489" s="124"/>
      <c r="E489" s="124"/>
      <c r="F489" s="125"/>
      <c r="G489" s="130"/>
      <c r="H489" s="127"/>
      <c r="I489" s="128"/>
      <c r="J489" s="127"/>
      <c r="K489" s="127"/>
      <c r="L489" s="127"/>
      <c r="M489" s="130"/>
      <c r="N489" s="127"/>
      <c r="O489" s="127"/>
      <c r="P489" s="131"/>
      <c r="Q489" s="132" t="str">
        <f aca="false">IF(G489&lt;1,"",IF(K489&lt;1,"",DAYS360(G489,K489)))</f>
        <v/>
      </c>
      <c r="R489" s="133" t="str">
        <f aca="false">IF(I489&lt;1,"",IF(K489&lt;1,"",DAYS360(I489,K489)))</f>
        <v/>
      </c>
    </row>
    <row r="490" customFormat="false" ht="12.75" hidden="false" customHeight="false" outlineLevel="0" collapsed="false">
      <c r="A490" s="135"/>
      <c r="B490" s="122"/>
      <c r="C490" s="123"/>
      <c r="D490" s="124"/>
      <c r="E490" s="124"/>
      <c r="F490" s="125"/>
      <c r="G490" s="130"/>
      <c r="H490" s="127"/>
      <c r="I490" s="128"/>
      <c r="J490" s="127"/>
      <c r="K490" s="127"/>
      <c r="L490" s="127"/>
      <c r="M490" s="130"/>
      <c r="N490" s="127"/>
      <c r="O490" s="127"/>
      <c r="P490" s="131"/>
      <c r="Q490" s="132" t="str">
        <f aca="false">IF(G490&lt;1,"",IF(K490&lt;1,"",DAYS360(G490,K490)))</f>
        <v/>
      </c>
      <c r="R490" s="133" t="str">
        <f aca="false">IF(I490&lt;1,"",IF(K490&lt;1,"",DAYS360(I490,K490)))</f>
        <v/>
      </c>
    </row>
    <row r="491" customFormat="false" ht="12.75" hidden="false" customHeight="false" outlineLevel="0" collapsed="false">
      <c r="A491" s="135"/>
      <c r="B491" s="122"/>
      <c r="C491" s="123"/>
      <c r="D491" s="124"/>
      <c r="E491" s="124"/>
      <c r="F491" s="125"/>
      <c r="G491" s="130"/>
      <c r="H491" s="127"/>
      <c r="I491" s="128"/>
      <c r="J491" s="127"/>
      <c r="K491" s="127"/>
      <c r="L491" s="127"/>
      <c r="M491" s="130"/>
      <c r="N491" s="127"/>
      <c r="O491" s="127"/>
      <c r="P491" s="131"/>
      <c r="Q491" s="132" t="str">
        <f aca="false">IF(G491&lt;1,"",IF(K491&lt;1,"",DAYS360(G491,K491)))</f>
        <v/>
      </c>
      <c r="R491" s="133" t="str">
        <f aca="false">IF(I491&lt;1,"",IF(K491&lt;1,"",DAYS360(I491,K491)))</f>
        <v/>
      </c>
    </row>
    <row r="492" customFormat="false" ht="12.75" hidden="false" customHeight="false" outlineLevel="0" collapsed="false">
      <c r="A492" s="135"/>
      <c r="B492" s="122"/>
      <c r="C492" s="123"/>
      <c r="D492" s="124"/>
      <c r="E492" s="124"/>
      <c r="F492" s="125"/>
      <c r="G492" s="130"/>
      <c r="H492" s="127"/>
      <c r="I492" s="128"/>
      <c r="J492" s="127"/>
      <c r="K492" s="127"/>
      <c r="L492" s="127"/>
      <c r="M492" s="130"/>
      <c r="N492" s="127"/>
      <c r="O492" s="127"/>
      <c r="P492" s="131"/>
      <c r="Q492" s="132" t="str">
        <f aca="false">IF(G492&lt;1,"",IF(K492&lt;1,"",DAYS360(G492,K492)))</f>
        <v/>
      </c>
      <c r="R492" s="133" t="str">
        <f aca="false">IF(I492&lt;1,"",IF(K492&lt;1,"",DAYS360(I492,K492)))</f>
        <v/>
      </c>
    </row>
    <row r="493" customFormat="false" ht="12.75" hidden="false" customHeight="false" outlineLevel="0" collapsed="false">
      <c r="A493" s="135"/>
      <c r="B493" s="122"/>
      <c r="C493" s="123"/>
      <c r="D493" s="124"/>
      <c r="E493" s="124"/>
      <c r="F493" s="125"/>
      <c r="G493" s="130"/>
      <c r="H493" s="127"/>
      <c r="I493" s="128"/>
      <c r="J493" s="127"/>
      <c r="K493" s="127"/>
      <c r="L493" s="127"/>
      <c r="M493" s="130"/>
      <c r="N493" s="127"/>
      <c r="O493" s="127"/>
      <c r="P493" s="131"/>
      <c r="Q493" s="132" t="str">
        <f aca="false">IF(G493&lt;1,"",IF(K493&lt;1,"",DAYS360(G493,K493)))</f>
        <v/>
      </c>
      <c r="R493" s="133" t="str">
        <f aca="false">IF(I493&lt;1,"",IF(K493&lt;1,"",DAYS360(I493,K493)))</f>
        <v/>
      </c>
    </row>
    <row r="494" customFormat="false" ht="12.75" hidden="false" customHeight="false" outlineLevel="0" collapsed="false">
      <c r="A494" s="135"/>
      <c r="B494" s="122"/>
      <c r="C494" s="123"/>
      <c r="D494" s="124"/>
      <c r="E494" s="124"/>
      <c r="F494" s="125"/>
      <c r="G494" s="130"/>
      <c r="H494" s="127"/>
      <c r="I494" s="128"/>
      <c r="J494" s="127"/>
      <c r="K494" s="127"/>
      <c r="L494" s="127"/>
      <c r="M494" s="130"/>
      <c r="N494" s="127"/>
      <c r="O494" s="127"/>
      <c r="P494" s="131"/>
      <c r="Q494" s="132" t="str">
        <f aca="false">IF(G494&lt;1,"",IF(K494&lt;1,"",DAYS360(G494,K494)))</f>
        <v/>
      </c>
      <c r="R494" s="133" t="str">
        <f aca="false">IF(I494&lt;1,"",IF(K494&lt;1,"",DAYS360(I494,K494)))</f>
        <v/>
      </c>
    </row>
    <row r="495" customFormat="false" ht="12.75" hidden="false" customHeight="false" outlineLevel="0" collapsed="false">
      <c r="A495" s="135"/>
      <c r="B495" s="122"/>
      <c r="C495" s="123"/>
      <c r="D495" s="124"/>
      <c r="E495" s="124"/>
      <c r="F495" s="125"/>
      <c r="G495" s="130"/>
      <c r="H495" s="127"/>
      <c r="I495" s="128"/>
      <c r="J495" s="127"/>
      <c r="K495" s="127"/>
      <c r="L495" s="127"/>
      <c r="M495" s="130"/>
      <c r="N495" s="127"/>
      <c r="O495" s="127"/>
      <c r="P495" s="131"/>
      <c r="Q495" s="132" t="str">
        <f aca="false">IF(G495&lt;1,"",IF(K495&lt;1,"",DAYS360(G495,K495)))</f>
        <v/>
      </c>
      <c r="R495" s="133" t="str">
        <f aca="false">IF(I495&lt;1,"",IF(K495&lt;1,"",DAYS360(I495,K495)))</f>
        <v/>
      </c>
    </row>
    <row r="496" customFormat="false" ht="12.75" hidden="false" customHeight="false" outlineLevel="0" collapsed="false">
      <c r="A496" s="135"/>
      <c r="B496" s="122"/>
      <c r="C496" s="123"/>
      <c r="D496" s="124"/>
      <c r="E496" s="124"/>
      <c r="F496" s="125"/>
      <c r="G496" s="130"/>
      <c r="H496" s="127"/>
      <c r="I496" s="128"/>
      <c r="J496" s="127"/>
      <c r="K496" s="127"/>
      <c r="L496" s="127"/>
      <c r="M496" s="130"/>
      <c r="N496" s="127"/>
      <c r="O496" s="127"/>
      <c r="P496" s="131"/>
      <c r="Q496" s="132" t="str">
        <f aca="false">IF(G496&lt;1,"",IF(K496&lt;1,"",DAYS360(G496,K496)))</f>
        <v/>
      </c>
      <c r="R496" s="133" t="str">
        <f aca="false">IF(I496&lt;1,"",IF(K496&lt;1,"",DAYS360(I496,K496)))</f>
        <v/>
      </c>
    </row>
    <row r="497" customFormat="false" ht="12.75" hidden="false" customHeight="false" outlineLevel="0" collapsed="false">
      <c r="A497" s="135"/>
      <c r="B497" s="122"/>
      <c r="C497" s="123"/>
      <c r="D497" s="124"/>
      <c r="E497" s="124"/>
      <c r="F497" s="125"/>
      <c r="G497" s="130"/>
      <c r="H497" s="127"/>
      <c r="I497" s="128"/>
      <c r="J497" s="127"/>
      <c r="K497" s="127"/>
      <c r="L497" s="127"/>
      <c r="M497" s="130"/>
      <c r="N497" s="127"/>
      <c r="O497" s="127"/>
      <c r="P497" s="131"/>
      <c r="Q497" s="132" t="str">
        <f aca="false">IF(G497&lt;1,"",IF(K497&lt;1,"",DAYS360(G497,K497)))</f>
        <v/>
      </c>
      <c r="R497" s="133" t="str">
        <f aca="false">IF(I497&lt;1,"",IF(K497&lt;1,"",DAYS360(I497,K497)))</f>
        <v/>
      </c>
    </row>
    <row r="498" customFormat="false" ht="12.75" hidden="false" customHeight="false" outlineLevel="0" collapsed="false">
      <c r="A498" s="135"/>
      <c r="B498" s="122"/>
      <c r="C498" s="123"/>
      <c r="D498" s="124"/>
      <c r="E498" s="124"/>
      <c r="F498" s="125"/>
      <c r="G498" s="130"/>
      <c r="H498" s="127"/>
      <c r="I498" s="128"/>
      <c r="J498" s="127"/>
      <c r="K498" s="127"/>
      <c r="L498" s="127"/>
      <c r="M498" s="130"/>
      <c r="N498" s="127"/>
      <c r="O498" s="127"/>
      <c r="P498" s="131"/>
      <c r="Q498" s="132" t="str">
        <f aca="false">IF(G498&lt;1,"",IF(K498&lt;1,"",DAYS360(G498,K498)))</f>
        <v/>
      </c>
      <c r="R498" s="133" t="str">
        <f aca="false">IF(I498&lt;1,"",IF(K498&lt;1,"",DAYS360(I498,K498)))</f>
        <v/>
      </c>
    </row>
    <row r="499" customFormat="false" ht="12.75" hidden="false" customHeight="false" outlineLevel="0" collapsed="false">
      <c r="A499" s="135"/>
      <c r="B499" s="122"/>
      <c r="C499" s="123"/>
      <c r="D499" s="124"/>
      <c r="E499" s="124"/>
      <c r="F499" s="125"/>
      <c r="G499" s="130"/>
      <c r="H499" s="127"/>
      <c r="I499" s="128"/>
      <c r="J499" s="127"/>
      <c r="K499" s="127"/>
      <c r="L499" s="127"/>
      <c r="M499" s="130"/>
      <c r="N499" s="127"/>
      <c r="O499" s="127"/>
      <c r="P499" s="131"/>
      <c r="Q499" s="132" t="str">
        <f aca="false">IF(G499&lt;1,"",IF(K499&lt;1,"",DAYS360(G499,K499)))</f>
        <v/>
      </c>
      <c r="R499" s="133" t="str">
        <f aca="false">IF(I499&lt;1,"",IF(K499&lt;1,"",DAYS360(I499,K499)))</f>
        <v/>
      </c>
    </row>
    <row r="500" customFormat="false" ht="12.75" hidden="false" customHeight="false" outlineLevel="0" collapsed="false">
      <c r="A500" s="135"/>
      <c r="B500" s="122"/>
      <c r="C500" s="123"/>
      <c r="D500" s="124"/>
      <c r="E500" s="124"/>
      <c r="F500" s="125"/>
      <c r="G500" s="130"/>
      <c r="H500" s="127"/>
      <c r="I500" s="128"/>
      <c r="J500" s="127"/>
      <c r="K500" s="127"/>
      <c r="L500" s="127"/>
      <c r="M500" s="130"/>
      <c r="N500" s="127"/>
      <c r="O500" s="127"/>
      <c r="P500" s="131"/>
      <c r="Q500" s="132" t="str">
        <f aca="false">IF(G500&lt;1,"",IF(K500&lt;1,"",DAYS360(G500,K500)))</f>
        <v/>
      </c>
      <c r="R500" s="133" t="str">
        <f aca="false">IF(I500&lt;1,"",IF(K500&lt;1,"",DAYS360(I500,K500)))</f>
        <v/>
      </c>
    </row>
    <row r="501" customFormat="false" ht="12.75" hidden="false" customHeight="false" outlineLevel="0" collapsed="false">
      <c r="A501" s="135"/>
      <c r="B501" s="122"/>
      <c r="C501" s="123"/>
      <c r="D501" s="124"/>
      <c r="E501" s="124"/>
      <c r="F501" s="125"/>
      <c r="G501" s="130"/>
      <c r="H501" s="127"/>
      <c r="I501" s="128"/>
      <c r="J501" s="127"/>
      <c r="K501" s="127"/>
      <c r="L501" s="127"/>
      <c r="M501" s="130"/>
      <c r="N501" s="127"/>
      <c r="O501" s="127"/>
      <c r="P501" s="131"/>
      <c r="Q501" s="132" t="str">
        <f aca="false">IF(G501&lt;1,"",IF(K501&lt;1,"",DAYS360(G501,K501)))</f>
        <v/>
      </c>
      <c r="R501" s="133" t="str">
        <f aca="false">IF(I501&lt;1,"",IF(K501&lt;1,"",DAYS360(I501,K501)))</f>
        <v/>
      </c>
    </row>
    <row r="502" customFormat="false" ht="12.75" hidden="false" customHeight="false" outlineLevel="0" collapsed="false">
      <c r="A502" s="135"/>
      <c r="B502" s="122"/>
      <c r="C502" s="123"/>
      <c r="D502" s="124"/>
      <c r="E502" s="124"/>
      <c r="F502" s="125"/>
      <c r="G502" s="130"/>
      <c r="H502" s="127"/>
      <c r="I502" s="128"/>
      <c r="J502" s="127"/>
      <c r="K502" s="127"/>
      <c r="L502" s="127"/>
      <c r="M502" s="130"/>
      <c r="N502" s="127"/>
      <c r="O502" s="127"/>
      <c r="P502" s="131"/>
      <c r="Q502" s="132" t="str">
        <f aca="false">IF(G502&lt;1,"",IF(K502&lt;1,"",DAYS360(G502,K502)))</f>
        <v/>
      </c>
      <c r="R502" s="133" t="str">
        <f aca="false">IF(I502&lt;1,"",IF(K502&lt;1,"",DAYS360(I502,K502)))</f>
        <v/>
      </c>
    </row>
    <row r="503" customFormat="false" ht="12.75" hidden="false" customHeight="false" outlineLevel="0" collapsed="false">
      <c r="A503" s="135"/>
      <c r="B503" s="122"/>
      <c r="C503" s="123"/>
      <c r="D503" s="124"/>
      <c r="E503" s="124"/>
      <c r="F503" s="125"/>
      <c r="G503" s="130"/>
      <c r="H503" s="127"/>
      <c r="I503" s="128"/>
      <c r="J503" s="127"/>
      <c r="K503" s="127"/>
      <c r="L503" s="127"/>
      <c r="M503" s="130"/>
      <c r="N503" s="127"/>
      <c r="O503" s="127"/>
      <c r="P503" s="131"/>
      <c r="Q503" s="132" t="str">
        <f aca="false">IF(G503&lt;1,"",IF(K503&lt;1,"",DAYS360(G503,K503)))</f>
        <v/>
      </c>
      <c r="R503" s="133" t="str">
        <f aca="false">IF(I503&lt;1,"",IF(K503&lt;1,"",DAYS360(I503,K503)))</f>
        <v/>
      </c>
    </row>
    <row r="504" customFormat="false" ht="12.75" hidden="false" customHeight="false" outlineLevel="0" collapsed="false">
      <c r="A504" s="135"/>
      <c r="B504" s="122"/>
      <c r="C504" s="123"/>
      <c r="D504" s="124"/>
      <c r="E504" s="124"/>
      <c r="F504" s="125"/>
      <c r="G504" s="130"/>
      <c r="H504" s="127"/>
      <c r="I504" s="128"/>
      <c r="J504" s="127"/>
      <c r="K504" s="127"/>
      <c r="L504" s="127"/>
      <c r="M504" s="130"/>
      <c r="N504" s="127"/>
      <c r="O504" s="127"/>
      <c r="P504" s="131"/>
      <c r="Q504" s="132" t="str">
        <f aca="false">IF(G504&lt;1,"",IF(K504&lt;1,"",DAYS360(G504,K504)))</f>
        <v/>
      </c>
      <c r="R504" s="133" t="str">
        <f aca="false">IF(I504&lt;1,"",IF(K504&lt;1,"",DAYS360(I504,K504)))</f>
        <v/>
      </c>
    </row>
    <row r="505" customFormat="false" ht="12.75" hidden="false" customHeight="false" outlineLevel="0" collapsed="false">
      <c r="A505" s="135"/>
      <c r="B505" s="122"/>
      <c r="C505" s="123"/>
      <c r="D505" s="124"/>
      <c r="E505" s="124"/>
      <c r="F505" s="125"/>
      <c r="G505" s="130"/>
      <c r="H505" s="127"/>
      <c r="I505" s="128"/>
      <c r="J505" s="127"/>
      <c r="K505" s="127"/>
      <c r="L505" s="127"/>
      <c r="M505" s="130"/>
      <c r="N505" s="127"/>
      <c r="O505" s="127"/>
      <c r="P505" s="131"/>
      <c r="Q505" s="132" t="str">
        <f aca="false">IF(G505&lt;1,"",IF(K505&lt;1,"",DAYS360(G505,K505)))</f>
        <v/>
      </c>
      <c r="R505" s="133" t="str">
        <f aca="false">IF(I505&lt;1,"",IF(K505&lt;1,"",DAYS360(I505,K505)))</f>
        <v/>
      </c>
    </row>
    <row r="506" customFormat="false" ht="12.75" hidden="false" customHeight="false" outlineLevel="0" collapsed="false">
      <c r="A506" s="135"/>
      <c r="B506" s="122"/>
      <c r="C506" s="123"/>
      <c r="D506" s="124"/>
      <c r="E506" s="124"/>
      <c r="F506" s="125"/>
      <c r="G506" s="130"/>
      <c r="H506" s="127"/>
      <c r="I506" s="128"/>
      <c r="J506" s="127"/>
      <c r="K506" s="127"/>
      <c r="L506" s="127"/>
      <c r="M506" s="130"/>
      <c r="N506" s="127"/>
      <c r="O506" s="127"/>
      <c r="P506" s="131"/>
      <c r="Q506" s="132" t="str">
        <f aca="false">IF(G506&lt;1,"",IF(K506&lt;1,"",DAYS360(G506,K506)))</f>
        <v/>
      </c>
      <c r="R506" s="133" t="str">
        <f aca="false">IF(I506&lt;1,"",IF(K506&lt;1,"",DAYS360(I506,K506)))</f>
        <v/>
      </c>
    </row>
    <row r="507" customFormat="false" ht="12.75" hidden="false" customHeight="false" outlineLevel="0" collapsed="false">
      <c r="A507" s="135"/>
      <c r="B507" s="122"/>
      <c r="C507" s="123"/>
      <c r="D507" s="124"/>
      <c r="E507" s="124"/>
      <c r="F507" s="125"/>
      <c r="G507" s="130"/>
      <c r="H507" s="127"/>
      <c r="I507" s="128"/>
      <c r="J507" s="127"/>
      <c r="K507" s="127"/>
      <c r="L507" s="127"/>
      <c r="M507" s="130"/>
      <c r="N507" s="127"/>
      <c r="O507" s="127"/>
      <c r="P507" s="131"/>
      <c r="Q507" s="132" t="str">
        <f aca="false">IF(G507&lt;1,"",IF(K507&lt;1,"",DAYS360(G507,K507)))</f>
        <v/>
      </c>
      <c r="R507" s="133" t="str">
        <f aca="false">IF(I507&lt;1,"",IF(K507&lt;1,"",DAYS360(I507,K507)))</f>
        <v/>
      </c>
    </row>
    <row r="508" customFormat="false" ht="12.75" hidden="false" customHeight="false" outlineLevel="0" collapsed="false">
      <c r="A508" s="135"/>
      <c r="B508" s="122"/>
      <c r="C508" s="123"/>
      <c r="D508" s="124"/>
      <c r="E508" s="124"/>
      <c r="F508" s="125"/>
      <c r="G508" s="130"/>
      <c r="H508" s="127"/>
      <c r="I508" s="128"/>
      <c r="J508" s="127"/>
      <c r="K508" s="127"/>
      <c r="L508" s="127"/>
      <c r="M508" s="130"/>
      <c r="N508" s="127"/>
      <c r="O508" s="127"/>
      <c r="P508" s="131"/>
      <c r="Q508" s="132" t="str">
        <f aca="false">IF(G508&lt;1,"",IF(K508&lt;1,"",DAYS360(G508,K508)))</f>
        <v/>
      </c>
      <c r="R508" s="133" t="str">
        <f aca="false">IF(I508&lt;1,"",IF(K508&lt;1,"",DAYS360(I508,K508)))</f>
        <v/>
      </c>
    </row>
    <row r="509" customFormat="false" ht="12.75" hidden="false" customHeight="false" outlineLevel="0" collapsed="false">
      <c r="A509" s="135"/>
      <c r="B509" s="122"/>
      <c r="C509" s="123"/>
      <c r="D509" s="124"/>
      <c r="E509" s="124"/>
      <c r="F509" s="125"/>
      <c r="G509" s="130"/>
      <c r="H509" s="127"/>
      <c r="I509" s="128"/>
      <c r="J509" s="127"/>
      <c r="K509" s="127"/>
      <c r="L509" s="127"/>
      <c r="M509" s="130"/>
      <c r="N509" s="127"/>
      <c r="O509" s="127"/>
      <c r="P509" s="131"/>
      <c r="Q509" s="132" t="str">
        <f aca="false">IF(G509&lt;1,"",IF(K509&lt;1,"",DAYS360(G509,K509)))</f>
        <v/>
      </c>
      <c r="R509" s="133" t="str">
        <f aca="false">IF(I509&lt;1,"",IF(K509&lt;1,"",DAYS360(I509,K509)))</f>
        <v/>
      </c>
    </row>
    <row r="510" customFormat="false" ht="12.75" hidden="false" customHeight="false" outlineLevel="0" collapsed="false">
      <c r="A510" s="135"/>
      <c r="B510" s="122"/>
      <c r="C510" s="123"/>
      <c r="D510" s="124"/>
      <c r="E510" s="124"/>
      <c r="F510" s="125"/>
      <c r="G510" s="130"/>
      <c r="H510" s="127"/>
      <c r="I510" s="128"/>
      <c r="J510" s="127"/>
      <c r="K510" s="127"/>
      <c r="L510" s="127"/>
      <c r="M510" s="130"/>
      <c r="N510" s="127"/>
      <c r="O510" s="127"/>
      <c r="P510" s="131"/>
      <c r="Q510" s="132" t="str">
        <f aca="false">IF(G510&lt;1,"",IF(K510&lt;1,"",DAYS360(G510,K510)))</f>
        <v/>
      </c>
      <c r="R510" s="133" t="str">
        <f aca="false">IF(I510&lt;1,"",IF(K510&lt;1,"",DAYS360(I510,K510)))</f>
        <v/>
      </c>
    </row>
    <row r="511" customFormat="false" ht="12.75" hidden="false" customHeight="false" outlineLevel="0" collapsed="false">
      <c r="A511" s="135"/>
      <c r="B511" s="122"/>
      <c r="C511" s="123"/>
      <c r="D511" s="124"/>
      <c r="E511" s="124"/>
      <c r="F511" s="125"/>
      <c r="G511" s="130"/>
      <c r="H511" s="127"/>
      <c r="I511" s="128"/>
      <c r="J511" s="127"/>
      <c r="K511" s="127"/>
      <c r="L511" s="127"/>
      <c r="M511" s="130"/>
      <c r="N511" s="127"/>
      <c r="O511" s="127"/>
      <c r="P511" s="131"/>
      <c r="Q511" s="132" t="str">
        <f aca="false">IF(G511&lt;1,"",IF(K511&lt;1,"",DAYS360(G511,K511)))</f>
        <v/>
      </c>
      <c r="R511" s="133" t="str">
        <f aca="false">IF(I511&lt;1,"",IF(K511&lt;1,"",DAYS360(I511,K511)))</f>
        <v/>
      </c>
    </row>
    <row r="512" customFormat="false" ht="12.75" hidden="false" customHeight="false" outlineLevel="0" collapsed="false">
      <c r="A512" s="135"/>
      <c r="B512" s="122"/>
      <c r="C512" s="123"/>
      <c r="D512" s="124"/>
      <c r="E512" s="124"/>
      <c r="F512" s="125"/>
      <c r="G512" s="130"/>
      <c r="H512" s="127"/>
      <c r="I512" s="128"/>
      <c r="J512" s="127"/>
      <c r="K512" s="127"/>
      <c r="L512" s="127"/>
      <c r="M512" s="130"/>
      <c r="N512" s="127"/>
      <c r="O512" s="127"/>
      <c r="P512" s="131"/>
      <c r="Q512" s="132" t="str">
        <f aca="false">IF(G512&lt;1,"",IF(K512&lt;1,"",DAYS360(G512,K512)))</f>
        <v/>
      </c>
      <c r="R512" s="133" t="str">
        <f aca="false">IF(I512&lt;1,"",IF(K512&lt;1,"",DAYS360(I512,K512)))</f>
        <v/>
      </c>
    </row>
    <row r="513" customFormat="false" ht="12.75" hidden="false" customHeight="false" outlineLevel="0" collapsed="false">
      <c r="A513" s="135"/>
      <c r="B513" s="122"/>
      <c r="C513" s="123"/>
      <c r="D513" s="124"/>
      <c r="E513" s="124"/>
      <c r="F513" s="125"/>
      <c r="G513" s="130"/>
      <c r="H513" s="127"/>
      <c r="I513" s="128"/>
      <c r="J513" s="127"/>
      <c r="K513" s="127"/>
      <c r="L513" s="127"/>
      <c r="M513" s="130"/>
      <c r="N513" s="127"/>
      <c r="O513" s="127"/>
      <c r="P513" s="131"/>
      <c r="Q513" s="132" t="str">
        <f aca="false">IF(G513&lt;1,"",IF(K513&lt;1,"",DAYS360(G513,K513)))</f>
        <v/>
      </c>
      <c r="R513" s="133" t="str">
        <f aca="false">IF(I513&lt;1,"",IF(K513&lt;1,"",DAYS360(I513,K513)))</f>
        <v/>
      </c>
    </row>
    <row r="514" customFormat="false" ht="12.75" hidden="false" customHeight="false" outlineLevel="0" collapsed="false">
      <c r="A514" s="135"/>
      <c r="B514" s="122"/>
      <c r="C514" s="123"/>
      <c r="D514" s="124"/>
      <c r="E514" s="124"/>
      <c r="F514" s="125"/>
      <c r="G514" s="130"/>
      <c r="H514" s="127"/>
      <c r="I514" s="128"/>
      <c r="J514" s="127"/>
      <c r="K514" s="127"/>
      <c r="L514" s="127"/>
      <c r="M514" s="130"/>
      <c r="N514" s="127"/>
      <c r="O514" s="127"/>
      <c r="P514" s="131"/>
      <c r="Q514" s="132" t="str">
        <f aca="false">IF(G514&lt;1,"",IF(K514&lt;1,"",DAYS360(G514,K514)))</f>
        <v/>
      </c>
      <c r="R514" s="133" t="str">
        <f aca="false">IF(I514&lt;1,"",IF(K514&lt;1,"",DAYS360(I514,K514)))</f>
        <v/>
      </c>
    </row>
    <row r="515" customFormat="false" ht="12.75" hidden="false" customHeight="false" outlineLevel="0" collapsed="false">
      <c r="A515" s="135"/>
      <c r="B515" s="122"/>
      <c r="C515" s="123"/>
      <c r="D515" s="124"/>
      <c r="E515" s="124"/>
      <c r="F515" s="125"/>
      <c r="G515" s="130"/>
      <c r="H515" s="127"/>
      <c r="I515" s="128"/>
      <c r="J515" s="127"/>
      <c r="K515" s="127"/>
      <c r="L515" s="127"/>
      <c r="M515" s="130"/>
      <c r="N515" s="127"/>
      <c r="O515" s="127"/>
      <c r="P515" s="131"/>
      <c r="Q515" s="132" t="str">
        <f aca="false">IF(G515&lt;1,"",IF(K515&lt;1,"",DAYS360(G515,K515)))</f>
        <v/>
      </c>
      <c r="R515" s="133" t="str">
        <f aca="false">IF(I515&lt;1,"",IF(K515&lt;1,"",DAYS360(I515,K515)))</f>
        <v/>
      </c>
    </row>
    <row r="516" customFormat="false" ht="12.75" hidden="false" customHeight="false" outlineLevel="0" collapsed="false">
      <c r="A516" s="135"/>
      <c r="B516" s="122"/>
      <c r="C516" s="123"/>
      <c r="D516" s="124"/>
      <c r="E516" s="124"/>
      <c r="F516" s="125"/>
      <c r="G516" s="130"/>
      <c r="H516" s="127"/>
      <c r="I516" s="128"/>
      <c r="J516" s="127"/>
      <c r="K516" s="127"/>
      <c r="L516" s="127"/>
      <c r="M516" s="130"/>
      <c r="N516" s="127"/>
      <c r="O516" s="127"/>
      <c r="P516" s="131"/>
      <c r="Q516" s="132" t="str">
        <f aca="false">IF(G516&lt;1,"",IF(K516&lt;1,"",DAYS360(G516,K516)))</f>
        <v/>
      </c>
      <c r="R516" s="133" t="str">
        <f aca="false">IF(I516&lt;1,"",IF(K516&lt;1,"",DAYS360(I516,K516)))</f>
        <v/>
      </c>
    </row>
    <row r="517" customFormat="false" ht="12.75" hidden="false" customHeight="false" outlineLevel="0" collapsed="false">
      <c r="A517" s="135"/>
      <c r="B517" s="122"/>
      <c r="C517" s="123"/>
      <c r="D517" s="124"/>
      <c r="E517" s="124"/>
      <c r="F517" s="125"/>
      <c r="G517" s="130"/>
      <c r="H517" s="127"/>
      <c r="I517" s="128"/>
      <c r="J517" s="127"/>
      <c r="K517" s="127"/>
      <c r="L517" s="127"/>
      <c r="M517" s="130"/>
      <c r="N517" s="127"/>
      <c r="O517" s="127"/>
      <c r="P517" s="131"/>
      <c r="Q517" s="132" t="str">
        <f aca="false">IF(G517&lt;1,"",IF(K517&lt;1,"",DAYS360(G517,K517)))</f>
        <v/>
      </c>
      <c r="R517" s="133" t="str">
        <f aca="false">IF(I517&lt;1,"",IF(K517&lt;1,"",DAYS360(I517,K517)))</f>
        <v/>
      </c>
    </row>
    <row r="518" customFormat="false" ht="12.75" hidden="false" customHeight="false" outlineLevel="0" collapsed="false">
      <c r="A518" s="135"/>
      <c r="B518" s="122"/>
      <c r="C518" s="123"/>
      <c r="D518" s="124"/>
      <c r="E518" s="124"/>
      <c r="F518" s="125"/>
      <c r="G518" s="130"/>
      <c r="H518" s="127"/>
      <c r="I518" s="128"/>
      <c r="J518" s="127"/>
      <c r="K518" s="127"/>
      <c r="L518" s="127"/>
      <c r="M518" s="130"/>
      <c r="N518" s="127"/>
      <c r="O518" s="127"/>
      <c r="P518" s="131"/>
      <c r="Q518" s="132" t="str">
        <f aca="false">IF(G518&lt;1,"",IF(K518&lt;1,"",DAYS360(G518,K518)))</f>
        <v/>
      </c>
      <c r="R518" s="133" t="str">
        <f aca="false">IF(I518&lt;1,"",IF(K518&lt;1,"",DAYS360(I518,K518)))</f>
        <v/>
      </c>
    </row>
    <row r="519" customFormat="false" ht="12.75" hidden="false" customHeight="false" outlineLevel="0" collapsed="false">
      <c r="A519" s="135"/>
      <c r="B519" s="122"/>
      <c r="C519" s="123"/>
      <c r="D519" s="124"/>
      <c r="E519" s="124"/>
      <c r="F519" s="125"/>
      <c r="G519" s="130"/>
      <c r="H519" s="127"/>
      <c r="I519" s="128"/>
      <c r="J519" s="127"/>
      <c r="K519" s="127"/>
      <c r="L519" s="127"/>
      <c r="M519" s="130"/>
      <c r="N519" s="127"/>
      <c r="O519" s="127"/>
      <c r="P519" s="131"/>
      <c r="Q519" s="132" t="str">
        <f aca="false">IF(G519&lt;1,"",IF(K519&lt;1,"",DAYS360(G519,K519)))</f>
        <v/>
      </c>
      <c r="R519" s="133" t="str">
        <f aca="false">IF(I519&lt;1,"",IF(K519&lt;1,"",DAYS360(I519,K519)))</f>
        <v/>
      </c>
    </row>
    <row r="520" customFormat="false" ht="12.75" hidden="false" customHeight="false" outlineLevel="0" collapsed="false">
      <c r="A520" s="135"/>
      <c r="B520" s="122"/>
      <c r="C520" s="123"/>
      <c r="D520" s="124"/>
      <c r="E520" s="124"/>
      <c r="F520" s="125"/>
      <c r="G520" s="130"/>
      <c r="H520" s="127"/>
      <c r="I520" s="128"/>
      <c r="J520" s="127"/>
      <c r="K520" s="127"/>
      <c r="L520" s="127"/>
      <c r="M520" s="130"/>
      <c r="N520" s="127"/>
      <c r="O520" s="127"/>
      <c r="P520" s="131"/>
      <c r="Q520" s="132" t="str">
        <f aca="false">IF(G520&lt;1,"",IF(K520&lt;1,"",DAYS360(G520,K520)))</f>
        <v/>
      </c>
      <c r="R520" s="133" t="str">
        <f aca="false">IF(I520&lt;1,"",IF(K520&lt;1,"",DAYS360(I520,K520)))</f>
        <v/>
      </c>
    </row>
    <row r="521" customFormat="false" ht="12.75" hidden="false" customHeight="false" outlineLevel="0" collapsed="false">
      <c r="A521" s="135"/>
      <c r="B521" s="122"/>
      <c r="C521" s="123"/>
      <c r="D521" s="124"/>
      <c r="E521" s="124"/>
      <c r="F521" s="125"/>
      <c r="G521" s="130"/>
      <c r="H521" s="127"/>
      <c r="I521" s="128"/>
      <c r="J521" s="127"/>
      <c r="K521" s="127"/>
      <c r="L521" s="127"/>
      <c r="M521" s="130"/>
      <c r="N521" s="127"/>
      <c r="O521" s="127"/>
      <c r="P521" s="131"/>
      <c r="Q521" s="132" t="str">
        <f aca="false">IF(G521&lt;1,"",IF(K521&lt;1,"",DAYS360(G521,K521)))</f>
        <v/>
      </c>
      <c r="R521" s="133" t="str">
        <f aca="false">IF(I521&lt;1,"",IF(K521&lt;1,"",DAYS360(I521,K521)))</f>
        <v/>
      </c>
    </row>
    <row r="522" customFormat="false" ht="12.75" hidden="false" customHeight="false" outlineLevel="0" collapsed="false">
      <c r="A522" s="135"/>
      <c r="B522" s="122"/>
      <c r="C522" s="123"/>
      <c r="D522" s="124"/>
      <c r="E522" s="124"/>
      <c r="F522" s="125"/>
      <c r="G522" s="130"/>
      <c r="H522" s="127"/>
      <c r="I522" s="128"/>
      <c r="J522" s="127"/>
      <c r="K522" s="127"/>
      <c r="L522" s="127"/>
      <c r="M522" s="130"/>
      <c r="N522" s="127"/>
      <c r="O522" s="127"/>
      <c r="P522" s="131"/>
      <c r="Q522" s="132" t="str">
        <f aca="false">IF(G522&lt;1,"",IF(K522&lt;1,"",DAYS360(G522,K522)))</f>
        <v/>
      </c>
      <c r="R522" s="133" t="str">
        <f aca="false">IF(I522&lt;1,"",IF(K522&lt;1,"",DAYS360(I522,K522)))</f>
        <v/>
      </c>
    </row>
    <row r="523" customFormat="false" ht="12.75" hidden="false" customHeight="false" outlineLevel="0" collapsed="false">
      <c r="A523" s="135"/>
      <c r="B523" s="122"/>
      <c r="C523" s="123"/>
      <c r="D523" s="124"/>
      <c r="E523" s="124"/>
      <c r="F523" s="125"/>
      <c r="G523" s="130"/>
      <c r="H523" s="127"/>
      <c r="I523" s="128"/>
      <c r="J523" s="127"/>
      <c r="K523" s="127"/>
      <c r="L523" s="127"/>
      <c r="M523" s="130"/>
      <c r="N523" s="127"/>
      <c r="O523" s="127"/>
      <c r="P523" s="131"/>
      <c r="Q523" s="132" t="str">
        <f aca="false">IF(G523&lt;1,"",IF(K523&lt;1,"",DAYS360(G523,K523)))</f>
        <v/>
      </c>
      <c r="R523" s="133" t="str">
        <f aca="false">IF(I523&lt;1,"",IF(K523&lt;1,"",DAYS360(I523,K523)))</f>
        <v/>
      </c>
    </row>
    <row r="524" customFormat="false" ht="12.75" hidden="false" customHeight="false" outlineLevel="0" collapsed="false">
      <c r="A524" s="135"/>
      <c r="B524" s="122"/>
      <c r="C524" s="123"/>
      <c r="D524" s="124"/>
      <c r="E524" s="124"/>
      <c r="F524" s="125"/>
      <c r="G524" s="130"/>
      <c r="H524" s="127"/>
      <c r="I524" s="128"/>
      <c r="J524" s="127"/>
      <c r="K524" s="127"/>
      <c r="L524" s="127"/>
      <c r="M524" s="130"/>
      <c r="N524" s="127"/>
      <c r="O524" s="127"/>
      <c r="P524" s="131"/>
      <c r="Q524" s="132" t="str">
        <f aca="false">IF(G524&lt;1,"",IF(K524&lt;1,"",DAYS360(G524,K524)))</f>
        <v/>
      </c>
      <c r="R524" s="133" t="str">
        <f aca="false">IF(I524&lt;1,"",IF(K524&lt;1,"",DAYS360(I524,K524)))</f>
        <v/>
      </c>
    </row>
    <row r="525" customFormat="false" ht="12.75" hidden="false" customHeight="false" outlineLevel="0" collapsed="false">
      <c r="A525" s="135"/>
      <c r="B525" s="122"/>
      <c r="C525" s="123"/>
      <c r="D525" s="124"/>
      <c r="E525" s="124"/>
      <c r="F525" s="125"/>
      <c r="G525" s="130"/>
      <c r="H525" s="127"/>
      <c r="I525" s="128"/>
      <c r="J525" s="127"/>
      <c r="K525" s="127"/>
      <c r="L525" s="127"/>
      <c r="M525" s="130"/>
      <c r="N525" s="127"/>
      <c r="O525" s="127"/>
      <c r="P525" s="131"/>
      <c r="Q525" s="132" t="str">
        <f aca="false">IF(G525&lt;1,"",IF(K525&lt;1,"",DAYS360(G525,K525)))</f>
        <v/>
      </c>
      <c r="R525" s="133" t="str">
        <f aca="false">IF(I525&lt;1,"",IF(K525&lt;1,"",DAYS360(I525,K525)))</f>
        <v/>
      </c>
    </row>
    <row r="526" customFormat="false" ht="12.75" hidden="false" customHeight="false" outlineLevel="0" collapsed="false">
      <c r="A526" s="135"/>
      <c r="B526" s="122"/>
      <c r="C526" s="123"/>
      <c r="D526" s="124"/>
      <c r="E526" s="124"/>
      <c r="F526" s="125"/>
      <c r="G526" s="130"/>
      <c r="H526" s="127"/>
      <c r="I526" s="128"/>
      <c r="J526" s="127"/>
      <c r="K526" s="127"/>
      <c r="L526" s="127"/>
      <c r="M526" s="130"/>
      <c r="N526" s="127"/>
      <c r="O526" s="127"/>
      <c r="P526" s="131"/>
      <c r="Q526" s="132" t="str">
        <f aca="false">IF(G526&lt;1,"",IF(K526&lt;1,"",DAYS360(G526,K526)))</f>
        <v/>
      </c>
      <c r="R526" s="133" t="str">
        <f aca="false">IF(I526&lt;1,"",IF(K526&lt;1,"",DAYS360(I526,K526)))</f>
        <v/>
      </c>
    </row>
    <row r="527" customFormat="false" ht="12.75" hidden="false" customHeight="false" outlineLevel="0" collapsed="false">
      <c r="A527" s="135"/>
      <c r="B527" s="122"/>
      <c r="C527" s="123"/>
      <c r="D527" s="124"/>
      <c r="E527" s="124"/>
      <c r="F527" s="125"/>
      <c r="G527" s="130"/>
      <c r="H527" s="127"/>
      <c r="I527" s="128"/>
      <c r="J527" s="127"/>
      <c r="K527" s="127"/>
      <c r="L527" s="127"/>
      <c r="M527" s="130"/>
      <c r="N527" s="127"/>
      <c r="O527" s="127"/>
      <c r="P527" s="131"/>
      <c r="Q527" s="132" t="str">
        <f aca="false">IF(G527&lt;1,"",IF(K527&lt;1,"",DAYS360(G527,K527)))</f>
        <v/>
      </c>
      <c r="R527" s="133" t="str">
        <f aca="false">IF(I527&lt;1,"",IF(K527&lt;1,"",DAYS360(I527,K527)))</f>
        <v/>
      </c>
    </row>
    <row r="528" customFormat="false" ht="12.75" hidden="false" customHeight="false" outlineLevel="0" collapsed="false">
      <c r="A528" s="135"/>
      <c r="B528" s="122"/>
      <c r="C528" s="123"/>
      <c r="D528" s="124"/>
      <c r="E528" s="124"/>
      <c r="F528" s="125"/>
      <c r="G528" s="130"/>
      <c r="H528" s="127"/>
      <c r="I528" s="128"/>
      <c r="J528" s="127"/>
      <c r="K528" s="127"/>
      <c r="L528" s="127"/>
      <c r="M528" s="130"/>
      <c r="N528" s="127"/>
      <c r="O528" s="127"/>
      <c r="P528" s="131"/>
      <c r="Q528" s="132" t="str">
        <f aca="false">IF(G528&lt;1,"",IF(K528&lt;1,"",DAYS360(G528,K528)))</f>
        <v/>
      </c>
      <c r="R528" s="133" t="str">
        <f aca="false">IF(I528&lt;1,"",IF(K528&lt;1,"",DAYS360(I528,K528)))</f>
        <v/>
      </c>
    </row>
    <row r="529" customFormat="false" ht="12.75" hidden="false" customHeight="false" outlineLevel="0" collapsed="false">
      <c r="A529" s="135"/>
      <c r="B529" s="122"/>
      <c r="C529" s="123"/>
      <c r="D529" s="124"/>
      <c r="E529" s="124"/>
      <c r="F529" s="125"/>
      <c r="G529" s="130"/>
      <c r="H529" s="127"/>
      <c r="I529" s="128"/>
      <c r="J529" s="127"/>
      <c r="K529" s="127"/>
      <c r="L529" s="127"/>
      <c r="M529" s="130"/>
      <c r="N529" s="127"/>
      <c r="O529" s="127"/>
      <c r="P529" s="131"/>
      <c r="Q529" s="132" t="str">
        <f aca="false">IF(G529&lt;1,"",IF(K529&lt;1,"",DAYS360(G529,K529)))</f>
        <v/>
      </c>
      <c r="R529" s="133" t="str">
        <f aca="false">IF(I529&lt;1,"",IF(K529&lt;1,"",DAYS360(I529,K529)))</f>
        <v/>
      </c>
    </row>
    <row r="530" customFormat="false" ht="12.75" hidden="false" customHeight="false" outlineLevel="0" collapsed="false">
      <c r="A530" s="135"/>
      <c r="B530" s="122"/>
      <c r="C530" s="123"/>
      <c r="D530" s="124"/>
      <c r="E530" s="124"/>
      <c r="F530" s="125"/>
      <c r="G530" s="130"/>
      <c r="H530" s="127"/>
      <c r="I530" s="128"/>
      <c r="J530" s="127"/>
      <c r="K530" s="127"/>
      <c r="L530" s="127"/>
      <c r="M530" s="130"/>
      <c r="N530" s="127"/>
      <c r="O530" s="127"/>
      <c r="P530" s="131"/>
      <c r="Q530" s="132" t="str">
        <f aca="false">IF(G530&lt;1,"",IF(K530&lt;1,"",DAYS360(G530,K530)))</f>
        <v/>
      </c>
      <c r="R530" s="133" t="str">
        <f aca="false">IF(I530&lt;1,"",IF(K530&lt;1,"",DAYS360(I530,K530)))</f>
        <v/>
      </c>
    </row>
    <row r="531" customFormat="false" ht="12.75" hidden="false" customHeight="false" outlineLevel="0" collapsed="false">
      <c r="A531" s="135"/>
      <c r="B531" s="122"/>
      <c r="C531" s="123"/>
      <c r="D531" s="124"/>
      <c r="E531" s="124"/>
      <c r="F531" s="125"/>
      <c r="G531" s="130"/>
      <c r="H531" s="127"/>
      <c r="I531" s="128"/>
      <c r="J531" s="127"/>
      <c r="K531" s="127"/>
      <c r="L531" s="127"/>
      <c r="M531" s="130"/>
      <c r="N531" s="127"/>
      <c r="O531" s="127"/>
      <c r="P531" s="131"/>
      <c r="Q531" s="132" t="str">
        <f aca="false">IF(G531&lt;1,"",IF(K531&lt;1,"",DAYS360(G531,K531)))</f>
        <v/>
      </c>
      <c r="R531" s="133" t="str">
        <f aca="false">IF(I531&lt;1,"",IF(K531&lt;1,"",DAYS360(I531,K531)))</f>
        <v/>
      </c>
    </row>
    <row r="532" customFormat="false" ht="12.75" hidden="false" customHeight="false" outlineLevel="0" collapsed="false">
      <c r="A532" s="135"/>
      <c r="B532" s="122"/>
      <c r="C532" s="123"/>
      <c r="D532" s="124"/>
      <c r="E532" s="124"/>
      <c r="F532" s="125"/>
      <c r="G532" s="130"/>
      <c r="H532" s="127"/>
      <c r="I532" s="128"/>
      <c r="J532" s="127"/>
      <c r="K532" s="127"/>
      <c r="L532" s="127"/>
      <c r="M532" s="130"/>
      <c r="N532" s="127"/>
      <c r="O532" s="127"/>
      <c r="P532" s="131"/>
      <c r="Q532" s="132" t="str">
        <f aca="false">IF(G532&lt;1,"",IF(K532&lt;1,"",DAYS360(G532,K532)))</f>
        <v/>
      </c>
      <c r="R532" s="133" t="str">
        <f aca="false">IF(I532&lt;1,"",IF(K532&lt;1,"",DAYS360(I532,K532)))</f>
        <v/>
      </c>
    </row>
    <row r="533" customFormat="false" ht="12.75" hidden="false" customHeight="false" outlineLevel="0" collapsed="false">
      <c r="A533" s="135"/>
      <c r="B533" s="122"/>
      <c r="C533" s="123"/>
      <c r="D533" s="124"/>
      <c r="E533" s="124"/>
      <c r="F533" s="125"/>
      <c r="G533" s="130"/>
      <c r="H533" s="127"/>
      <c r="I533" s="128"/>
      <c r="J533" s="127"/>
      <c r="K533" s="127"/>
      <c r="L533" s="127"/>
      <c r="M533" s="130"/>
      <c r="N533" s="127"/>
      <c r="O533" s="127"/>
      <c r="P533" s="131"/>
      <c r="Q533" s="132" t="str">
        <f aca="false">IF(G533&lt;1,"",IF(K533&lt;1,"",DAYS360(G533,K533)))</f>
        <v/>
      </c>
      <c r="R533" s="133" t="str">
        <f aca="false">IF(I533&lt;1,"",IF(K533&lt;1,"",DAYS360(I533,K533)))</f>
        <v/>
      </c>
    </row>
    <row r="534" customFormat="false" ht="12.75" hidden="false" customHeight="false" outlineLevel="0" collapsed="false">
      <c r="A534" s="135"/>
      <c r="B534" s="122"/>
      <c r="C534" s="123"/>
      <c r="D534" s="124"/>
      <c r="E534" s="124"/>
      <c r="F534" s="125"/>
      <c r="G534" s="130"/>
      <c r="H534" s="127"/>
      <c r="I534" s="128"/>
      <c r="J534" s="127"/>
      <c r="K534" s="127"/>
      <c r="L534" s="127"/>
      <c r="M534" s="130"/>
      <c r="N534" s="127"/>
      <c r="O534" s="127"/>
      <c r="P534" s="131"/>
      <c r="Q534" s="132" t="str">
        <f aca="false">IF(G534&lt;1,"",IF(K534&lt;1,"",DAYS360(G534,K534)))</f>
        <v/>
      </c>
      <c r="R534" s="133" t="str">
        <f aca="false">IF(I534&lt;1,"",IF(K534&lt;1,"",DAYS360(I534,K534)))</f>
        <v/>
      </c>
    </row>
    <row r="535" customFormat="false" ht="12.75" hidden="false" customHeight="false" outlineLevel="0" collapsed="false">
      <c r="A535" s="135"/>
      <c r="B535" s="122"/>
      <c r="C535" s="123"/>
      <c r="D535" s="124"/>
      <c r="E535" s="124"/>
      <c r="F535" s="125"/>
      <c r="G535" s="130"/>
      <c r="H535" s="127"/>
      <c r="I535" s="128"/>
      <c r="J535" s="127"/>
      <c r="K535" s="127"/>
      <c r="L535" s="127"/>
      <c r="M535" s="130"/>
      <c r="N535" s="127"/>
      <c r="O535" s="127"/>
      <c r="P535" s="131"/>
      <c r="Q535" s="132" t="str">
        <f aca="false">IF(G535&lt;1,"",IF(K535&lt;1,"",DAYS360(G535,K535)))</f>
        <v/>
      </c>
      <c r="R535" s="133" t="str">
        <f aca="false">IF(I535&lt;1,"",IF(K535&lt;1,"",DAYS360(I535,K535)))</f>
        <v/>
      </c>
    </row>
    <row r="536" customFormat="false" ht="12.75" hidden="false" customHeight="false" outlineLevel="0" collapsed="false">
      <c r="A536" s="135"/>
      <c r="B536" s="122"/>
      <c r="C536" s="123"/>
      <c r="D536" s="124"/>
      <c r="E536" s="124"/>
      <c r="F536" s="125"/>
      <c r="G536" s="130"/>
      <c r="H536" s="127"/>
      <c r="I536" s="128"/>
      <c r="J536" s="127"/>
      <c r="K536" s="127"/>
      <c r="L536" s="127"/>
      <c r="M536" s="130"/>
      <c r="N536" s="127"/>
      <c r="O536" s="127"/>
      <c r="P536" s="131"/>
      <c r="Q536" s="132" t="str">
        <f aca="false">IF(G536&lt;1,"",IF(K536&lt;1,"",DAYS360(G536,K536)))</f>
        <v/>
      </c>
      <c r="R536" s="133" t="str">
        <f aca="false">IF(I536&lt;1,"",IF(K536&lt;1,"",DAYS360(I536,K536)))</f>
        <v/>
      </c>
    </row>
    <row r="537" customFormat="false" ht="12.75" hidden="false" customHeight="false" outlineLevel="0" collapsed="false">
      <c r="A537" s="135"/>
      <c r="B537" s="122"/>
      <c r="C537" s="123"/>
      <c r="D537" s="124"/>
      <c r="E537" s="124"/>
      <c r="F537" s="125"/>
      <c r="G537" s="130"/>
      <c r="H537" s="127"/>
      <c r="I537" s="128"/>
      <c r="J537" s="127"/>
      <c r="K537" s="127"/>
      <c r="L537" s="127"/>
      <c r="M537" s="130"/>
      <c r="N537" s="127"/>
      <c r="O537" s="127"/>
      <c r="P537" s="131"/>
      <c r="Q537" s="132" t="str">
        <f aca="false">IF(G537&lt;1,"",IF(K537&lt;1,"",DAYS360(G537,K537)))</f>
        <v/>
      </c>
      <c r="R537" s="133" t="str">
        <f aca="false">IF(I537&lt;1,"",IF(K537&lt;1,"",DAYS360(I537,K537)))</f>
        <v/>
      </c>
    </row>
    <row r="538" customFormat="false" ht="12.75" hidden="false" customHeight="false" outlineLevel="0" collapsed="false">
      <c r="A538" s="135"/>
      <c r="B538" s="122"/>
      <c r="C538" s="123"/>
      <c r="D538" s="124"/>
      <c r="E538" s="124"/>
      <c r="F538" s="125"/>
      <c r="G538" s="130"/>
      <c r="H538" s="127"/>
      <c r="I538" s="128"/>
      <c r="J538" s="127"/>
      <c r="K538" s="127"/>
      <c r="L538" s="127"/>
      <c r="M538" s="130"/>
      <c r="N538" s="127"/>
      <c r="O538" s="127"/>
      <c r="P538" s="131"/>
      <c r="Q538" s="132" t="str">
        <f aca="false">IF(G538&lt;1,"",IF(K538&lt;1,"",DAYS360(G538,K538)))</f>
        <v/>
      </c>
      <c r="R538" s="133" t="str">
        <f aca="false">IF(I538&lt;1,"",IF(K538&lt;1,"",DAYS360(I538,K538)))</f>
        <v/>
      </c>
    </row>
    <row r="539" customFormat="false" ht="12.75" hidden="false" customHeight="false" outlineLevel="0" collapsed="false">
      <c r="A539" s="135"/>
      <c r="B539" s="122"/>
      <c r="C539" s="123"/>
      <c r="D539" s="124"/>
      <c r="E539" s="124"/>
      <c r="F539" s="125"/>
      <c r="G539" s="130"/>
      <c r="H539" s="127"/>
      <c r="I539" s="128"/>
      <c r="J539" s="127"/>
      <c r="K539" s="127"/>
      <c r="L539" s="127"/>
      <c r="M539" s="130"/>
      <c r="N539" s="127"/>
      <c r="O539" s="127"/>
      <c r="P539" s="131"/>
      <c r="Q539" s="132" t="str">
        <f aca="false">IF(G539&lt;1,"",IF(K539&lt;1,"",DAYS360(G539,K539)))</f>
        <v/>
      </c>
      <c r="R539" s="133" t="str">
        <f aca="false">IF(I539&lt;1,"",IF(K539&lt;1,"",DAYS360(I539,K539)))</f>
        <v/>
      </c>
    </row>
    <row r="540" customFormat="false" ht="12.75" hidden="false" customHeight="false" outlineLevel="0" collapsed="false">
      <c r="A540" s="135"/>
      <c r="B540" s="122"/>
      <c r="C540" s="123"/>
      <c r="D540" s="124"/>
      <c r="E540" s="124"/>
      <c r="F540" s="125"/>
      <c r="G540" s="130"/>
      <c r="H540" s="127"/>
      <c r="I540" s="128"/>
      <c r="J540" s="127"/>
      <c r="K540" s="127"/>
      <c r="L540" s="127"/>
      <c r="M540" s="130"/>
      <c r="N540" s="127"/>
      <c r="O540" s="127"/>
      <c r="P540" s="131"/>
      <c r="Q540" s="132" t="str">
        <f aca="false">IF(G540&lt;1,"",IF(K540&lt;1,"",DAYS360(G540,K540)))</f>
        <v/>
      </c>
      <c r="R540" s="133" t="str">
        <f aca="false">IF(I540&lt;1,"",IF(K540&lt;1,"",DAYS360(I540,K540)))</f>
        <v/>
      </c>
    </row>
    <row r="541" customFormat="false" ht="12.75" hidden="false" customHeight="false" outlineLevel="0" collapsed="false">
      <c r="A541" s="135"/>
      <c r="B541" s="122"/>
      <c r="C541" s="123"/>
      <c r="D541" s="124"/>
      <c r="E541" s="124"/>
      <c r="F541" s="125"/>
      <c r="G541" s="130"/>
      <c r="H541" s="127"/>
      <c r="I541" s="128"/>
      <c r="J541" s="127"/>
      <c r="K541" s="127"/>
      <c r="L541" s="127"/>
      <c r="M541" s="130"/>
      <c r="N541" s="127"/>
      <c r="O541" s="127"/>
      <c r="P541" s="131"/>
      <c r="Q541" s="132" t="str">
        <f aca="false">IF(G541&lt;1,"",IF(K541&lt;1,"",DAYS360(G541,K541)))</f>
        <v/>
      </c>
      <c r="R541" s="133" t="str">
        <f aca="false">IF(I541&lt;1,"",IF(K541&lt;1,"",DAYS360(I541,K541)))</f>
        <v/>
      </c>
    </row>
    <row r="542" customFormat="false" ht="12.75" hidden="false" customHeight="false" outlineLevel="0" collapsed="false">
      <c r="A542" s="135"/>
      <c r="B542" s="122"/>
      <c r="C542" s="123"/>
      <c r="D542" s="124"/>
      <c r="E542" s="124"/>
      <c r="F542" s="125"/>
      <c r="G542" s="130"/>
      <c r="H542" s="127"/>
      <c r="I542" s="128"/>
      <c r="J542" s="127"/>
      <c r="K542" s="127"/>
      <c r="L542" s="127"/>
      <c r="M542" s="130"/>
      <c r="N542" s="127"/>
      <c r="O542" s="127"/>
      <c r="P542" s="131"/>
      <c r="Q542" s="132" t="str">
        <f aca="false">IF(G542&lt;1,"",IF(K542&lt;1,"",DAYS360(G542,K542)))</f>
        <v/>
      </c>
      <c r="R542" s="133" t="str">
        <f aca="false">IF(I542&lt;1,"",IF(K542&lt;1,"",DAYS360(I542,K542)))</f>
        <v/>
      </c>
    </row>
    <row r="543" customFormat="false" ht="12.75" hidden="false" customHeight="false" outlineLevel="0" collapsed="false">
      <c r="A543" s="135"/>
      <c r="B543" s="122"/>
      <c r="C543" s="123"/>
      <c r="D543" s="124"/>
      <c r="E543" s="124"/>
      <c r="F543" s="125"/>
      <c r="G543" s="130"/>
      <c r="H543" s="127"/>
      <c r="I543" s="128"/>
      <c r="J543" s="127"/>
      <c r="K543" s="127"/>
      <c r="L543" s="127"/>
      <c r="M543" s="130"/>
      <c r="N543" s="127"/>
      <c r="O543" s="127"/>
      <c r="P543" s="131"/>
      <c r="Q543" s="132" t="str">
        <f aca="false">IF(G543&lt;1,"",IF(K543&lt;1,"",DAYS360(G543,K543)))</f>
        <v/>
      </c>
      <c r="R543" s="133" t="str">
        <f aca="false">IF(I543&lt;1,"",IF(K543&lt;1,"",DAYS360(I543,K543)))</f>
        <v/>
      </c>
    </row>
    <row r="544" customFormat="false" ht="12.75" hidden="false" customHeight="false" outlineLevel="0" collapsed="false">
      <c r="A544" s="135"/>
      <c r="B544" s="122"/>
      <c r="C544" s="123"/>
      <c r="D544" s="124"/>
      <c r="E544" s="124"/>
      <c r="F544" s="125"/>
      <c r="G544" s="130"/>
      <c r="H544" s="127"/>
      <c r="I544" s="128"/>
      <c r="J544" s="127"/>
      <c r="K544" s="127"/>
      <c r="L544" s="127"/>
      <c r="M544" s="130"/>
      <c r="N544" s="127"/>
      <c r="O544" s="127"/>
      <c r="P544" s="131"/>
      <c r="Q544" s="132" t="str">
        <f aca="false">IF(G544&lt;1,"",IF(K544&lt;1,"",DAYS360(G544,K544)))</f>
        <v/>
      </c>
      <c r="R544" s="133" t="str">
        <f aca="false">IF(I544&lt;1,"",IF(K544&lt;1,"",DAYS360(I544,K544)))</f>
        <v/>
      </c>
    </row>
    <row r="545" customFormat="false" ht="12.75" hidden="false" customHeight="false" outlineLevel="0" collapsed="false">
      <c r="A545" s="135"/>
      <c r="B545" s="122"/>
      <c r="C545" s="123"/>
      <c r="D545" s="124"/>
      <c r="E545" s="124"/>
      <c r="F545" s="125"/>
      <c r="G545" s="130"/>
      <c r="H545" s="127"/>
      <c r="I545" s="128"/>
      <c r="J545" s="127"/>
      <c r="K545" s="127"/>
      <c r="L545" s="127"/>
      <c r="M545" s="130"/>
      <c r="N545" s="127"/>
      <c r="O545" s="127"/>
      <c r="P545" s="131"/>
      <c r="Q545" s="132" t="str">
        <f aca="false">IF(G545&lt;1,"",IF(K545&lt;1,"",DAYS360(G545,K545)))</f>
        <v/>
      </c>
      <c r="R545" s="133" t="str">
        <f aca="false">IF(I545&lt;1,"",IF(K545&lt;1,"",DAYS360(I545,K545)))</f>
        <v/>
      </c>
    </row>
    <row r="546" customFormat="false" ht="12.75" hidden="false" customHeight="false" outlineLevel="0" collapsed="false">
      <c r="A546" s="135"/>
      <c r="B546" s="122"/>
      <c r="C546" s="123"/>
      <c r="D546" s="124"/>
      <c r="E546" s="124"/>
      <c r="F546" s="125"/>
      <c r="G546" s="130"/>
      <c r="H546" s="127"/>
      <c r="I546" s="128"/>
      <c r="J546" s="127"/>
      <c r="K546" s="127"/>
      <c r="L546" s="127"/>
      <c r="M546" s="130"/>
      <c r="N546" s="127"/>
      <c r="O546" s="127"/>
      <c r="P546" s="131"/>
      <c r="Q546" s="132" t="str">
        <f aca="false">IF(G546&lt;1,"",IF(K546&lt;1,"",DAYS360(G546,K546)))</f>
        <v/>
      </c>
      <c r="R546" s="133" t="str">
        <f aca="false">IF(I546&lt;1,"",IF(K546&lt;1,"",DAYS360(I546,K546)))</f>
        <v/>
      </c>
    </row>
    <row r="547" customFormat="false" ht="12.75" hidden="false" customHeight="false" outlineLevel="0" collapsed="false">
      <c r="A547" s="135"/>
      <c r="B547" s="122"/>
      <c r="C547" s="123"/>
      <c r="D547" s="124"/>
      <c r="E547" s="124"/>
      <c r="F547" s="125"/>
      <c r="G547" s="130"/>
      <c r="H547" s="127"/>
      <c r="I547" s="128"/>
      <c r="J547" s="127"/>
      <c r="K547" s="127"/>
      <c r="L547" s="127"/>
      <c r="M547" s="130"/>
      <c r="N547" s="127"/>
      <c r="O547" s="127"/>
      <c r="P547" s="131"/>
      <c r="Q547" s="132" t="str">
        <f aca="false">IF(G547&lt;1,"",IF(K547&lt;1,"",DAYS360(G547,K547)))</f>
        <v/>
      </c>
      <c r="R547" s="133" t="str">
        <f aca="false">IF(I547&lt;1,"",IF(K547&lt;1,"",DAYS360(I547,K547)))</f>
        <v/>
      </c>
    </row>
    <row r="548" customFormat="false" ht="12.75" hidden="false" customHeight="false" outlineLevel="0" collapsed="false">
      <c r="A548" s="135"/>
      <c r="B548" s="122"/>
      <c r="C548" s="123"/>
      <c r="D548" s="124"/>
      <c r="E548" s="124"/>
      <c r="F548" s="125"/>
      <c r="G548" s="130"/>
      <c r="H548" s="127"/>
      <c r="I548" s="128"/>
      <c r="J548" s="127"/>
      <c r="K548" s="127"/>
      <c r="L548" s="127"/>
      <c r="M548" s="130"/>
      <c r="N548" s="127"/>
      <c r="O548" s="127"/>
      <c r="P548" s="131"/>
      <c r="Q548" s="132" t="str">
        <f aca="false">IF(G548&lt;1,"",IF(K548&lt;1,"",DAYS360(G548,K548)))</f>
        <v/>
      </c>
      <c r="R548" s="133" t="str">
        <f aca="false">IF(I548&lt;1,"",IF(K548&lt;1,"",DAYS360(I548,K548)))</f>
        <v/>
      </c>
    </row>
    <row r="549" customFormat="false" ht="12.75" hidden="false" customHeight="false" outlineLevel="0" collapsed="false">
      <c r="A549" s="135"/>
      <c r="B549" s="122"/>
      <c r="C549" s="123"/>
      <c r="D549" s="124"/>
      <c r="E549" s="124"/>
      <c r="F549" s="125"/>
      <c r="G549" s="130"/>
      <c r="H549" s="127"/>
      <c r="I549" s="128"/>
      <c r="J549" s="127"/>
      <c r="K549" s="127"/>
      <c r="L549" s="127"/>
      <c r="M549" s="130"/>
      <c r="N549" s="127"/>
      <c r="O549" s="127"/>
      <c r="P549" s="131"/>
      <c r="Q549" s="132" t="str">
        <f aca="false">IF(G549&lt;1,"",IF(K549&lt;1,"",DAYS360(G549,K549)))</f>
        <v/>
      </c>
      <c r="R549" s="133" t="str">
        <f aca="false">IF(I549&lt;1,"",IF(K549&lt;1,"",DAYS360(I549,K549)))</f>
        <v/>
      </c>
    </row>
    <row r="550" customFormat="false" ht="12.75" hidden="false" customHeight="false" outlineLevel="0" collapsed="false">
      <c r="A550" s="135"/>
      <c r="B550" s="122"/>
      <c r="C550" s="123"/>
      <c r="D550" s="124"/>
      <c r="E550" s="124"/>
      <c r="F550" s="125"/>
      <c r="G550" s="130"/>
      <c r="H550" s="127"/>
      <c r="I550" s="128"/>
      <c r="J550" s="127"/>
      <c r="K550" s="127"/>
      <c r="L550" s="127"/>
      <c r="M550" s="130"/>
      <c r="N550" s="127"/>
      <c r="O550" s="127"/>
      <c r="P550" s="131"/>
      <c r="Q550" s="132" t="str">
        <f aca="false">IF(G550&lt;1,"",IF(K550&lt;1,"",DAYS360(G550,K550)))</f>
        <v/>
      </c>
      <c r="R550" s="133" t="str">
        <f aca="false">IF(I550&lt;1,"",IF(K550&lt;1,"",DAYS360(I550,K550)))</f>
        <v/>
      </c>
    </row>
    <row r="551" customFormat="false" ht="12.75" hidden="false" customHeight="false" outlineLevel="0" collapsed="false">
      <c r="A551" s="135"/>
      <c r="B551" s="122"/>
      <c r="C551" s="123"/>
      <c r="D551" s="124"/>
      <c r="E551" s="124"/>
      <c r="F551" s="125"/>
      <c r="G551" s="130"/>
      <c r="H551" s="127"/>
      <c r="I551" s="128"/>
      <c r="J551" s="127"/>
      <c r="K551" s="127"/>
      <c r="L551" s="127"/>
      <c r="M551" s="130"/>
      <c r="N551" s="127"/>
      <c r="O551" s="127"/>
      <c r="P551" s="131"/>
      <c r="Q551" s="132" t="str">
        <f aca="false">IF(G551&lt;1,"",IF(K551&lt;1,"",DAYS360(G551,K551)))</f>
        <v/>
      </c>
      <c r="R551" s="133" t="str">
        <f aca="false">IF(I551&lt;1,"",IF(K551&lt;1,"",DAYS360(I551,K551)))</f>
        <v/>
      </c>
    </row>
    <row r="552" customFormat="false" ht="12.75" hidden="false" customHeight="false" outlineLevel="0" collapsed="false">
      <c r="A552" s="135"/>
      <c r="B552" s="122"/>
      <c r="C552" s="123"/>
      <c r="D552" s="124"/>
      <c r="E552" s="124"/>
      <c r="F552" s="125"/>
      <c r="G552" s="130"/>
      <c r="H552" s="127"/>
      <c r="I552" s="128"/>
      <c r="J552" s="127"/>
      <c r="K552" s="127"/>
      <c r="L552" s="127"/>
      <c r="M552" s="130"/>
      <c r="N552" s="127"/>
      <c r="O552" s="127"/>
      <c r="P552" s="131"/>
      <c r="Q552" s="132" t="str">
        <f aca="false">IF(G552&lt;1,"",IF(K552&lt;1,"",DAYS360(G552,K552)))</f>
        <v/>
      </c>
      <c r="R552" s="133" t="str">
        <f aca="false">IF(I552&lt;1,"",IF(K552&lt;1,"",DAYS360(I552,K552)))</f>
        <v/>
      </c>
    </row>
    <row r="553" customFormat="false" ht="12.75" hidden="false" customHeight="false" outlineLevel="0" collapsed="false">
      <c r="A553" s="135"/>
      <c r="B553" s="122"/>
      <c r="C553" s="123"/>
      <c r="D553" s="124"/>
      <c r="E553" s="124"/>
      <c r="F553" s="125"/>
      <c r="G553" s="130"/>
      <c r="H553" s="127"/>
      <c r="I553" s="128"/>
      <c r="J553" s="127"/>
      <c r="K553" s="127"/>
      <c r="L553" s="127"/>
      <c r="M553" s="130"/>
      <c r="N553" s="127"/>
      <c r="O553" s="127"/>
      <c r="P553" s="131"/>
      <c r="Q553" s="132" t="str">
        <f aca="false">IF(G553&lt;1,"",IF(K553&lt;1,"",DAYS360(G553,K553)))</f>
        <v/>
      </c>
      <c r="R553" s="133" t="str">
        <f aca="false">IF(I553&lt;1,"",IF(K553&lt;1,"",DAYS360(I553,K553)))</f>
        <v/>
      </c>
    </row>
    <row r="554" customFormat="false" ht="12.75" hidden="false" customHeight="false" outlineLevel="0" collapsed="false">
      <c r="A554" s="135"/>
      <c r="B554" s="122"/>
      <c r="C554" s="123"/>
      <c r="D554" s="124"/>
      <c r="E554" s="124"/>
      <c r="F554" s="125"/>
      <c r="G554" s="130"/>
      <c r="H554" s="127"/>
      <c r="I554" s="128"/>
      <c r="J554" s="127"/>
      <c r="K554" s="127"/>
      <c r="L554" s="127"/>
      <c r="M554" s="130"/>
      <c r="N554" s="127"/>
      <c r="O554" s="127"/>
      <c r="P554" s="131"/>
      <c r="Q554" s="132" t="str">
        <f aca="false">IF(G554&lt;1,"",IF(K554&lt;1,"",DAYS360(G554,K554)))</f>
        <v/>
      </c>
      <c r="R554" s="133" t="str">
        <f aca="false">IF(I554&lt;1,"",IF(K554&lt;1,"",DAYS360(I554,K554)))</f>
        <v/>
      </c>
    </row>
    <row r="555" customFormat="false" ht="12.75" hidden="false" customHeight="false" outlineLevel="0" collapsed="false">
      <c r="A555" s="135"/>
      <c r="B555" s="122"/>
      <c r="C555" s="123"/>
      <c r="D555" s="124"/>
      <c r="E555" s="124"/>
      <c r="F555" s="125"/>
      <c r="G555" s="130"/>
      <c r="H555" s="127"/>
      <c r="I555" s="128"/>
      <c r="J555" s="127"/>
      <c r="K555" s="127"/>
      <c r="L555" s="127"/>
      <c r="M555" s="130"/>
      <c r="N555" s="127"/>
      <c r="O555" s="127"/>
      <c r="P555" s="131"/>
      <c r="Q555" s="132" t="str">
        <f aca="false">IF(G555&lt;1,"",IF(K555&lt;1,"",DAYS360(G555,K555)))</f>
        <v/>
      </c>
      <c r="R555" s="133" t="str">
        <f aca="false">IF(I555&lt;1,"",IF(K555&lt;1,"",DAYS360(I555,K555)))</f>
        <v/>
      </c>
    </row>
    <row r="556" customFormat="false" ht="12.75" hidden="false" customHeight="false" outlineLevel="0" collapsed="false">
      <c r="A556" s="135"/>
      <c r="B556" s="122"/>
      <c r="C556" s="123"/>
      <c r="D556" s="124"/>
      <c r="E556" s="124"/>
      <c r="F556" s="125"/>
      <c r="G556" s="130"/>
      <c r="H556" s="127"/>
      <c r="I556" s="128"/>
      <c r="J556" s="127"/>
      <c r="K556" s="127"/>
      <c r="L556" s="127"/>
      <c r="M556" s="130"/>
      <c r="N556" s="127"/>
      <c r="O556" s="127"/>
      <c r="P556" s="131"/>
      <c r="Q556" s="132" t="str">
        <f aca="false">IF(G556&lt;1,"",IF(K556&lt;1,"",DAYS360(G556,K556)))</f>
        <v/>
      </c>
      <c r="R556" s="133" t="str">
        <f aca="false">IF(I556&lt;1,"",IF(K556&lt;1,"",DAYS360(I556,K556)))</f>
        <v/>
      </c>
    </row>
    <row r="557" customFormat="false" ht="12.75" hidden="false" customHeight="false" outlineLevel="0" collapsed="false">
      <c r="A557" s="135"/>
      <c r="B557" s="122"/>
      <c r="C557" s="123"/>
      <c r="D557" s="124"/>
      <c r="E557" s="124"/>
      <c r="F557" s="125"/>
      <c r="G557" s="130"/>
      <c r="H557" s="127"/>
      <c r="I557" s="128"/>
      <c r="J557" s="127"/>
      <c r="K557" s="127"/>
      <c r="L557" s="127"/>
      <c r="M557" s="130"/>
      <c r="N557" s="127"/>
      <c r="O557" s="127"/>
      <c r="P557" s="131"/>
      <c r="Q557" s="132" t="str">
        <f aca="false">IF(G557&lt;1,"",IF(K557&lt;1,"",DAYS360(G557,K557)))</f>
        <v/>
      </c>
      <c r="R557" s="133" t="str">
        <f aca="false">IF(I557&lt;1,"",IF(K557&lt;1,"",DAYS360(I557,K557)))</f>
        <v/>
      </c>
    </row>
    <row r="558" customFormat="false" ht="12.75" hidden="false" customHeight="false" outlineLevel="0" collapsed="false">
      <c r="A558" s="135"/>
      <c r="B558" s="122"/>
      <c r="C558" s="123"/>
      <c r="D558" s="124"/>
      <c r="E558" s="124"/>
      <c r="F558" s="125"/>
      <c r="G558" s="130"/>
      <c r="H558" s="127"/>
      <c r="I558" s="128"/>
      <c r="J558" s="127"/>
      <c r="K558" s="127"/>
      <c r="L558" s="127"/>
      <c r="M558" s="130"/>
      <c r="N558" s="127"/>
      <c r="O558" s="127"/>
      <c r="P558" s="131"/>
      <c r="Q558" s="132" t="str">
        <f aca="false">IF(G558&lt;1,"",IF(K558&lt;1,"",DAYS360(G558,K558)))</f>
        <v/>
      </c>
      <c r="R558" s="133" t="str">
        <f aca="false">IF(I558&lt;1,"",IF(K558&lt;1,"",DAYS360(I558,K558)))</f>
        <v/>
      </c>
    </row>
    <row r="559" customFormat="false" ht="12.75" hidden="false" customHeight="false" outlineLevel="0" collapsed="false">
      <c r="A559" s="135"/>
      <c r="B559" s="122"/>
      <c r="C559" s="123"/>
      <c r="D559" s="124"/>
      <c r="E559" s="124"/>
      <c r="F559" s="125"/>
      <c r="G559" s="130"/>
      <c r="H559" s="127"/>
      <c r="I559" s="128"/>
      <c r="J559" s="127"/>
      <c r="K559" s="127"/>
      <c r="L559" s="127"/>
      <c r="M559" s="130"/>
      <c r="N559" s="127"/>
      <c r="O559" s="127"/>
      <c r="P559" s="131"/>
      <c r="Q559" s="132" t="str">
        <f aca="false">IF(G559&lt;1,"",IF(K559&lt;1,"",DAYS360(G559,K559)))</f>
        <v/>
      </c>
      <c r="R559" s="133" t="str">
        <f aca="false">IF(I559&lt;1,"",IF(K559&lt;1,"",DAYS360(I559,K559)))</f>
        <v/>
      </c>
    </row>
    <row r="560" customFormat="false" ht="12.75" hidden="false" customHeight="false" outlineLevel="0" collapsed="false">
      <c r="A560" s="135"/>
      <c r="B560" s="122"/>
      <c r="C560" s="123"/>
      <c r="D560" s="124"/>
      <c r="E560" s="124"/>
      <c r="F560" s="125"/>
      <c r="G560" s="130"/>
      <c r="H560" s="127"/>
      <c r="I560" s="128"/>
      <c r="J560" s="127"/>
      <c r="K560" s="127"/>
      <c r="L560" s="127"/>
      <c r="M560" s="130"/>
      <c r="N560" s="127"/>
      <c r="O560" s="127"/>
      <c r="P560" s="131"/>
      <c r="Q560" s="132" t="str">
        <f aca="false">IF(G560&lt;1,"",IF(K560&lt;1,"",DAYS360(G560,K560)))</f>
        <v/>
      </c>
      <c r="R560" s="133" t="str">
        <f aca="false">IF(I560&lt;1,"",IF(K560&lt;1,"",DAYS360(I560,K560)))</f>
        <v/>
      </c>
    </row>
    <row r="561" customFormat="false" ht="12.75" hidden="false" customHeight="false" outlineLevel="0" collapsed="false">
      <c r="A561" s="135"/>
      <c r="B561" s="122"/>
      <c r="C561" s="123"/>
      <c r="D561" s="124"/>
      <c r="E561" s="124"/>
      <c r="F561" s="125"/>
      <c r="G561" s="130"/>
      <c r="H561" s="127"/>
      <c r="I561" s="128"/>
      <c r="J561" s="127"/>
      <c r="K561" s="127"/>
      <c r="L561" s="127"/>
      <c r="M561" s="130"/>
      <c r="N561" s="127"/>
      <c r="O561" s="127"/>
      <c r="P561" s="131"/>
      <c r="Q561" s="132" t="str">
        <f aca="false">IF(G561&lt;1,"",IF(K561&lt;1,"",DAYS360(G561,K561)))</f>
        <v/>
      </c>
      <c r="R561" s="133" t="str">
        <f aca="false">IF(I561&lt;1,"",IF(K561&lt;1,"",DAYS360(I561,K561)))</f>
        <v/>
      </c>
    </row>
    <row r="562" customFormat="false" ht="12.75" hidden="false" customHeight="false" outlineLevel="0" collapsed="false">
      <c r="A562" s="135"/>
      <c r="B562" s="122"/>
      <c r="C562" s="123"/>
      <c r="D562" s="124"/>
      <c r="E562" s="124"/>
      <c r="F562" s="125"/>
      <c r="G562" s="130"/>
      <c r="H562" s="127"/>
      <c r="I562" s="128"/>
      <c r="J562" s="127"/>
      <c r="K562" s="127"/>
      <c r="L562" s="127"/>
      <c r="M562" s="130"/>
      <c r="N562" s="127"/>
      <c r="O562" s="127"/>
      <c r="P562" s="131"/>
      <c r="Q562" s="132" t="str">
        <f aca="false">IF(G562&lt;1,"",IF(K562&lt;1,"",DAYS360(G562,K562)))</f>
        <v/>
      </c>
      <c r="R562" s="133" t="str">
        <f aca="false">IF(I562&lt;1,"",IF(K562&lt;1,"",DAYS360(I562,K562)))</f>
        <v/>
      </c>
    </row>
    <row r="563" customFormat="false" ht="12.75" hidden="false" customHeight="false" outlineLevel="0" collapsed="false">
      <c r="A563" s="135"/>
      <c r="B563" s="122"/>
      <c r="C563" s="123"/>
      <c r="D563" s="124"/>
      <c r="E563" s="124"/>
      <c r="F563" s="125"/>
      <c r="G563" s="130"/>
      <c r="H563" s="127"/>
      <c r="I563" s="128"/>
      <c r="J563" s="127"/>
      <c r="K563" s="127"/>
      <c r="L563" s="127"/>
      <c r="M563" s="130"/>
      <c r="N563" s="127"/>
      <c r="O563" s="127"/>
      <c r="P563" s="131"/>
      <c r="Q563" s="132" t="str">
        <f aca="false">IF(G563&lt;1,"",IF(K563&lt;1,"",DAYS360(G563,K563)))</f>
        <v/>
      </c>
      <c r="R563" s="133" t="str">
        <f aca="false">IF(I563&lt;1,"",IF(K563&lt;1,"",DAYS360(I563,K563)))</f>
        <v/>
      </c>
    </row>
    <row r="564" customFormat="false" ht="12.75" hidden="false" customHeight="false" outlineLevel="0" collapsed="false">
      <c r="A564" s="135"/>
      <c r="B564" s="122"/>
      <c r="C564" s="123"/>
      <c r="D564" s="124"/>
      <c r="E564" s="124"/>
      <c r="F564" s="125"/>
      <c r="G564" s="130"/>
      <c r="H564" s="127"/>
      <c r="I564" s="128"/>
      <c r="J564" s="127"/>
      <c r="K564" s="127"/>
      <c r="L564" s="127"/>
      <c r="M564" s="130"/>
      <c r="N564" s="127"/>
      <c r="O564" s="127"/>
      <c r="P564" s="131"/>
      <c r="Q564" s="132" t="str">
        <f aca="false">IF(G564&lt;1,"",IF(K564&lt;1,"",DAYS360(G564,K564)))</f>
        <v/>
      </c>
      <c r="R564" s="133" t="str">
        <f aca="false">IF(I564&lt;1,"",IF(K564&lt;1,"",DAYS360(I564,K564)))</f>
        <v/>
      </c>
    </row>
    <row r="565" customFormat="false" ht="12.75" hidden="false" customHeight="false" outlineLevel="0" collapsed="false">
      <c r="A565" s="135"/>
      <c r="B565" s="122"/>
      <c r="C565" s="123"/>
      <c r="D565" s="124"/>
      <c r="E565" s="124"/>
      <c r="F565" s="125"/>
      <c r="G565" s="130"/>
      <c r="H565" s="127"/>
      <c r="I565" s="128"/>
      <c r="J565" s="127"/>
      <c r="K565" s="127"/>
      <c r="L565" s="127"/>
      <c r="M565" s="130"/>
      <c r="N565" s="127"/>
      <c r="O565" s="127"/>
      <c r="P565" s="131"/>
      <c r="Q565" s="132" t="str">
        <f aca="false">IF(G565&lt;1,"",IF(K565&lt;1,"",DAYS360(G565,K565)))</f>
        <v/>
      </c>
      <c r="R565" s="133" t="str">
        <f aca="false">IF(I565&lt;1,"",IF(K565&lt;1,"",DAYS360(I565,K565)))</f>
        <v/>
      </c>
    </row>
    <row r="566" customFormat="false" ht="12.75" hidden="false" customHeight="false" outlineLevel="0" collapsed="false">
      <c r="A566" s="135"/>
      <c r="B566" s="122"/>
      <c r="C566" s="123"/>
      <c r="D566" s="124"/>
      <c r="E566" s="124"/>
      <c r="F566" s="125"/>
      <c r="G566" s="130"/>
      <c r="H566" s="127"/>
      <c r="I566" s="128"/>
      <c r="J566" s="127"/>
      <c r="K566" s="127"/>
      <c r="L566" s="127"/>
      <c r="M566" s="130"/>
      <c r="N566" s="127"/>
      <c r="O566" s="127"/>
      <c r="P566" s="131"/>
      <c r="Q566" s="132" t="str">
        <f aca="false">IF(G566&lt;1,"",IF(K566&lt;1,"",DAYS360(G566,K566)))</f>
        <v/>
      </c>
      <c r="R566" s="133" t="str">
        <f aca="false">IF(I566&lt;1,"",IF(K566&lt;1,"",DAYS360(I566,K566)))</f>
        <v/>
      </c>
    </row>
    <row r="567" customFormat="false" ht="12.75" hidden="false" customHeight="false" outlineLevel="0" collapsed="false">
      <c r="A567" s="135"/>
      <c r="B567" s="122"/>
      <c r="C567" s="123"/>
      <c r="D567" s="124"/>
      <c r="E567" s="124"/>
      <c r="F567" s="125"/>
      <c r="G567" s="130"/>
      <c r="H567" s="127"/>
      <c r="I567" s="128"/>
      <c r="J567" s="127"/>
      <c r="K567" s="127"/>
      <c r="L567" s="127"/>
      <c r="M567" s="130"/>
      <c r="N567" s="127"/>
      <c r="O567" s="127"/>
      <c r="P567" s="131"/>
      <c r="Q567" s="132" t="str">
        <f aca="false">IF(G567&lt;1,"",IF(K567&lt;1,"",DAYS360(G567,K567)))</f>
        <v/>
      </c>
      <c r="R567" s="133" t="str">
        <f aca="false">IF(I567&lt;1,"",IF(K567&lt;1,"",DAYS360(I567,K567)))</f>
        <v/>
      </c>
    </row>
    <row r="568" customFormat="false" ht="12.75" hidden="false" customHeight="false" outlineLevel="0" collapsed="false">
      <c r="A568" s="135"/>
      <c r="B568" s="122"/>
      <c r="C568" s="123"/>
      <c r="D568" s="124"/>
      <c r="E568" s="124"/>
      <c r="F568" s="125"/>
      <c r="G568" s="130"/>
      <c r="H568" s="127"/>
      <c r="I568" s="128"/>
      <c r="J568" s="127"/>
      <c r="K568" s="127"/>
      <c r="L568" s="127"/>
      <c r="M568" s="130"/>
      <c r="N568" s="127"/>
      <c r="O568" s="127"/>
      <c r="P568" s="131"/>
      <c r="Q568" s="132" t="str">
        <f aca="false">IF(G568&lt;1,"",IF(K568&lt;1,"",DAYS360(G568,K568)))</f>
        <v/>
      </c>
      <c r="R568" s="133" t="str">
        <f aca="false">IF(I568&lt;1,"",IF(K568&lt;1,"",DAYS360(I568,K568)))</f>
        <v/>
      </c>
    </row>
    <row r="569" customFormat="false" ht="12.75" hidden="false" customHeight="false" outlineLevel="0" collapsed="false">
      <c r="A569" s="135"/>
      <c r="B569" s="122"/>
      <c r="C569" s="123"/>
      <c r="D569" s="124"/>
      <c r="E569" s="124"/>
      <c r="F569" s="125"/>
      <c r="G569" s="130"/>
      <c r="H569" s="127"/>
      <c r="I569" s="128"/>
      <c r="J569" s="127"/>
      <c r="K569" s="127"/>
      <c r="L569" s="127"/>
      <c r="M569" s="130"/>
      <c r="N569" s="127"/>
      <c r="O569" s="127"/>
      <c r="P569" s="131"/>
      <c r="Q569" s="132" t="str">
        <f aca="false">IF(G569&lt;1,"",IF(K569&lt;1,"",DAYS360(G569,K569)))</f>
        <v/>
      </c>
      <c r="R569" s="133" t="str">
        <f aca="false">IF(I569&lt;1,"",IF(K569&lt;1,"",DAYS360(I569,K569)))</f>
        <v/>
      </c>
    </row>
    <row r="570" customFormat="false" ht="12.75" hidden="false" customHeight="false" outlineLevel="0" collapsed="false">
      <c r="A570" s="135"/>
      <c r="B570" s="122"/>
      <c r="C570" s="123"/>
      <c r="D570" s="124"/>
      <c r="E570" s="124"/>
      <c r="F570" s="125"/>
      <c r="G570" s="130"/>
      <c r="H570" s="127"/>
      <c r="I570" s="128"/>
      <c r="J570" s="127"/>
      <c r="K570" s="127"/>
      <c r="L570" s="127"/>
      <c r="M570" s="130"/>
      <c r="N570" s="127"/>
      <c r="O570" s="127"/>
      <c r="P570" s="131"/>
      <c r="Q570" s="132" t="str">
        <f aca="false">IF(G570&lt;1,"",IF(K570&lt;1,"",DAYS360(G570,K570)))</f>
        <v/>
      </c>
      <c r="R570" s="133" t="str">
        <f aca="false">IF(I570&lt;1,"",IF(K570&lt;1,"",DAYS360(I570,K570)))</f>
        <v/>
      </c>
    </row>
    <row r="571" customFormat="false" ht="12.75" hidden="false" customHeight="false" outlineLevel="0" collapsed="false">
      <c r="A571" s="135"/>
      <c r="B571" s="122"/>
      <c r="C571" s="123"/>
      <c r="D571" s="124"/>
      <c r="E571" s="124"/>
      <c r="F571" s="125"/>
      <c r="G571" s="130"/>
      <c r="H571" s="127"/>
      <c r="I571" s="128"/>
      <c r="J571" s="127"/>
      <c r="K571" s="127"/>
      <c r="L571" s="127"/>
      <c r="M571" s="130"/>
      <c r="N571" s="127"/>
      <c r="O571" s="127"/>
      <c r="P571" s="131"/>
      <c r="Q571" s="132" t="str">
        <f aca="false">IF(G571&lt;1,"",IF(K571&lt;1,"",DAYS360(G571,K571)))</f>
        <v/>
      </c>
      <c r="R571" s="133" t="str">
        <f aca="false">IF(I571&lt;1,"",IF(K571&lt;1,"",DAYS360(I571,K571)))</f>
        <v/>
      </c>
    </row>
    <row r="572" customFormat="false" ht="12.75" hidden="false" customHeight="false" outlineLevel="0" collapsed="false">
      <c r="A572" s="135"/>
      <c r="B572" s="122"/>
      <c r="C572" s="123"/>
      <c r="D572" s="124"/>
      <c r="E572" s="124"/>
      <c r="F572" s="125"/>
      <c r="G572" s="130"/>
      <c r="H572" s="127"/>
      <c r="I572" s="128"/>
      <c r="J572" s="127"/>
      <c r="K572" s="127"/>
      <c r="L572" s="127"/>
      <c r="M572" s="130"/>
      <c r="N572" s="127"/>
      <c r="O572" s="127"/>
      <c r="P572" s="131"/>
      <c r="Q572" s="132" t="str">
        <f aca="false">IF(G572&lt;1,"",IF(K572&lt;1,"",DAYS360(G572,K572)))</f>
        <v/>
      </c>
      <c r="R572" s="133" t="str">
        <f aca="false">IF(I572&lt;1,"",IF(K572&lt;1,"",DAYS360(I572,K572)))</f>
        <v/>
      </c>
    </row>
    <row r="573" customFormat="false" ht="12.75" hidden="false" customHeight="false" outlineLevel="0" collapsed="false">
      <c r="A573" s="135"/>
      <c r="B573" s="122"/>
      <c r="C573" s="123"/>
      <c r="D573" s="124"/>
      <c r="E573" s="124"/>
      <c r="F573" s="125"/>
      <c r="G573" s="130"/>
      <c r="H573" s="127"/>
      <c r="I573" s="128"/>
      <c r="J573" s="127"/>
      <c r="K573" s="127"/>
      <c r="L573" s="127"/>
      <c r="M573" s="130"/>
      <c r="N573" s="127"/>
      <c r="O573" s="127"/>
      <c r="P573" s="131"/>
      <c r="Q573" s="132" t="str">
        <f aca="false">IF(G573&lt;1,"",IF(K573&lt;1,"",DAYS360(G573,K573)))</f>
        <v/>
      </c>
      <c r="R573" s="133" t="str">
        <f aca="false">IF(I573&lt;1,"",IF(K573&lt;1,"",DAYS360(I573,K573)))</f>
        <v/>
      </c>
    </row>
    <row r="574" customFormat="false" ht="12.75" hidden="false" customHeight="false" outlineLevel="0" collapsed="false">
      <c r="A574" s="135"/>
      <c r="B574" s="122"/>
      <c r="C574" s="123"/>
      <c r="D574" s="124"/>
      <c r="E574" s="124"/>
      <c r="F574" s="125"/>
      <c r="G574" s="130"/>
      <c r="H574" s="127"/>
      <c r="I574" s="128"/>
      <c r="J574" s="127"/>
      <c r="K574" s="127"/>
      <c r="L574" s="127"/>
      <c r="M574" s="130"/>
      <c r="N574" s="127"/>
      <c r="O574" s="127"/>
      <c r="P574" s="131"/>
      <c r="Q574" s="132" t="str">
        <f aca="false">IF(G574&lt;1,"",IF(K574&lt;1,"",DAYS360(G574,K574)))</f>
        <v/>
      </c>
      <c r="R574" s="133" t="str">
        <f aca="false">IF(I574&lt;1,"",IF(K574&lt;1,"",DAYS360(I574,K574)))</f>
        <v/>
      </c>
    </row>
    <row r="575" customFormat="false" ht="12.75" hidden="false" customHeight="false" outlineLevel="0" collapsed="false">
      <c r="A575" s="135"/>
      <c r="B575" s="122"/>
      <c r="C575" s="123"/>
      <c r="D575" s="124"/>
      <c r="E575" s="124"/>
      <c r="F575" s="125"/>
      <c r="G575" s="130"/>
      <c r="H575" s="127"/>
      <c r="I575" s="128"/>
      <c r="J575" s="127"/>
      <c r="K575" s="127"/>
      <c r="L575" s="127"/>
      <c r="M575" s="130"/>
      <c r="N575" s="127"/>
      <c r="O575" s="127"/>
      <c r="P575" s="131"/>
      <c r="Q575" s="132" t="str">
        <f aca="false">IF(G575&lt;1,"",IF(K575&lt;1,"",DAYS360(G575,K575)))</f>
        <v/>
      </c>
      <c r="R575" s="133" t="str">
        <f aca="false">IF(I575&lt;1,"",IF(K575&lt;1,"",DAYS360(I575,K575)))</f>
        <v/>
      </c>
    </row>
    <row r="576" customFormat="false" ht="12.75" hidden="false" customHeight="false" outlineLevel="0" collapsed="false">
      <c r="A576" s="135"/>
      <c r="B576" s="122"/>
      <c r="C576" s="123"/>
      <c r="D576" s="124"/>
      <c r="E576" s="124"/>
      <c r="F576" s="125"/>
      <c r="G576" s="130"/>
      <c r="H576" s="127"/>
      <c r="I576" s="128"/>
      <c r="J576" s="127"/>
      <c r="K576" s="127"/>
      <c r="L576" s="127"/>
      <c r="M576" s="130"/>
      <c r="N576" s="127"/>
      <c r="O576" s="127"/>
      <c r="P576" s="131"/>
      <c r="Q576" s="132" t="str">
        <f aca="false">IF(G576&lt;1,"",IF(K576&lt;1,"",DAYS360(G576,K576)))</f>
        <v/>
      </c>
      <c r="R576" s="133" t="str">
        <f aca="false">IF(I576&lt;1,"",IF(K576&lt;1,"",DAYS360(I576,K576)))</f>
        <v/>
      </c>
    </row>
    <row r="577" customFormat="false" ht="12.75" hidden="false" customHeight="false" outlineLevel="0" collapsed="false">
      <c r="A577" s="135"/>
      <c r="B577" s="122"/>
      <c r="C577" s="123"/>
      <c r="D577" s="124"/>
      <c r="E577" s="124"/>
      <c r="F577" s="125"/>
      <c r="G577" s="130"/>
      <c r="H577" s="127"/>
      <c r="I577" s="128"/>
      <c r="J577" s="127"/>
      <c r="K577" s="127"/>
      <c r="L577" s="127"/>
      <c r="M577" s="130"/>
      <c r="N577" s="127"/>
      <c r="O577" s="127"/>
      <c r="P577" s="131"/>
      <c r="Q577" s="132" t="str">
        <f aca="false">IF(G577&lt;1,"",IF(K577&lt;1,"",DAYS360(G577,K577)))</f>
        <v/>
      </c>
      <c r="R577" s="133" t="str">
        <f aca="false">IF(I577&lt;1,"",IF(K577&lt;1,"",DAYS360(I577,K577)))</f>
        <v/>
      </c>
    </row>
    <row r="578" customFormat="false" ht="12.75" hidden="false" customHeight="false" outlineLevel="0" collapsed="false">
      <c r="A578" s="135"/>
      <c r="B578" s="122"/>
      <c r="C578" s="123"/>
      <c r="D578" s="124"/>
      <c r="E578" s="124"/>
      <c r="F578" s="125"/>
      <c r="G578" s="130"/>
      <c r="H578" s="127"/>
      <c r="I578" s="128"/>
      <c r="J578" s="127"/>
      <c r="K578" s="127"/>
      <c r="L578" s="127"/>
      <c r="M578" s="130"/>
      <c r="N578" s="127"/>
      <c r="O578" s="127"/>
      <c r="P578" s="131"/>
      <c r="Q578" s="132" t="str">
        <f aca="false">IF(G578&lt;1,"",IF(K578&lt;1,"",DAYS360(G578,K578)))</f>
        <v/>
      </c>
      <c r="R578" s="133" t="str">
        <f aca="false">IF(I578&lt;1,"",IF(K578&lt;1,"",DAYS360(I578,K578)))</f>
        <v/>
      </c>
    </row>
    <row r="579" customFormat="false" ht="12.75" hidden="false" customHeight="false" outlineLevel="0" collapsed="false">
      <c r="A579" s="135"/>
      <c r="B579" s="122"/>
      <c r="C579" s="123"/>
      <c r="D579" s="124"/>
      <c r="E579" s="124"/>
      <c r="F579" s="125"/>
      <c r="G579" s="130"/>
      <c r="H579" s="127"/>
      <c r="I579" s="128"/>
      <c r="J579" s="127"/>
      <c r="K579" s="127"/>
      <c r="L579" s="127"/>
      <c r="M579" s="130"/>
      <c r="N579" s="127"/>
      <c r="O579" s="127"/>
      <c r="P579" s="131"/>
      <c r="Q579" s="132" t="str">
        <f aca="false">IF(G579&lt;1,"",IF(K579&lt;1,"",DAYS360(G579,K579)))</f>
        <v/>
      </c>
      <c r="R579" s="133" t="str">
        <f aca="false">IF(I579&lt;1,"",IF(K579&lt;1,"",DAYS360(I579,K579)))</f>
        <v/>
      </c>
    </row>
    <row r="580" customFormat="false" ht="12.75" hidden="false" customHeight="false" outlineLevel="0" collapsed="false">
      <c r="A580" s="135"/>
      <c r="B580" s="122"/>
      <c r="C580" s="123"/>
      <c r="D580" s="124"/>
      <c r="E580" s="124"/>
      <c r="F580" s="125"/>
      <c r="G580" s="130"/>
      <c r="H580" s="127"/>
      <c r="I580" s="128"/>
      <c r="J580" s="127"/>
      <c r="K580" s="127"/>
      <c r="L580" s="127"/>
      <c r="M580" s="130"/>
      <c r="N580" s="127"/>
      <c r="O580" s="127"/>
      <c r="P580" s="131"/>
      <c r="Q580" s="132" t="str">
        <f aca="false">IF(G580&lt;1,"",IF(K580&lt;1,"",DAYS360(G580,K580)))</f>
        <v/>
      </c>
      <c r="R580" s="133" t="str">
        <f aca="false">IF(I580&lt;1,"",IF(K580&lt;1,"",DAYS360(I580,K580)))</f>
        <v/>
      </c>
    </row>
    <row r="581" customFormat="false" ht="12.75" hidden="false" customHeight="false" outlineLevel="0" collapsed="false">
      <c r="A581" s="135"/>
      <c r="B581" s="122"/>
      <c r="C581" s="123"/>
      <c r="D581" s="124"/>
      <c r="E581" s="124"/>
      <c r="F581" s="125"/>
      <c r="G581" s="130"/>
      <c r="H581" s="127"/>
      <c r="I581" s="128"/>
      <c r="J581" s="127"/>
      <c r="K581" s="127"/>
      <c r="L581" s="127"/>
      <c r="M581" s="130"/>
      <c r="N581" s="127"/>
      <c r="O581" s="127"/>
      <c r="P581" s="131"/>
      <c r="Q581" s="132" t="str">
        <f aca="false">IF(G581&lt;1,"",IF(K581&lt;1,"",DAYS360(G581,K581)))</f>
        <v/>
      </c>
      <c r="R581" s="133" t="str">
        <f aca="false">IF(I581&lt;1,"",IF(K581&lt;1,"",DAYS360(I581,K581)))</f>
        <v/>
      </c>
    </row>
    <row r="582" customFormat="false" ht="12.75" hidden="false" customHeight="false" outlineLevel="0" collapsed="false">
      <c r="A582" s="135"/>
      <c r="B582" s="122"/>
      <c r="C582" s="123"/>
      <c r="D582" s="124"/>
      <c r="E582" s="124"/>
      <c r="F582" s="125"/>
      <c r="G582" s="130"/>
      <c r="H582" s="127"/>
      <c r="I582" s="128"/>
      <c r="J582" s="127"/>
      <c r="K582" s="127"/>
      <c r="L582" s="127"/>
      <c r="M582" s="130"/>
      <c r="N582" s="127"/>
      <c r="O582" s="127"/>
      <c r="P582" s="131"/>
      <c r="Q582" s="132" t="str">
        <f aca="false">IF(G582&lt;1,"",IF(K582&lt;1,"",DAYS360(G582,K582)))</f>
        <v/>
      </c>
      <c r="R582" s="133" t="str">
        <f aca="false">IF(I582&lt;1,"",IF(K582&lt;1,"",DAYS360(I582,K582)))</f>
        <v/>
      </c>
    </row>
    <row r="583" customFormat="false" ht="12.75" hidden="false" customHeight="false" outlineLevel="0" collapsed="false">
      <c r="A583" s="135"/>
      <c r="B583" s="122"/>
      <c r="C583" s="123"/>
      <c r="D583" s="124"/>
      <c r="E583" s="124"/>
      <c r="F583" s="125"/>
      <c r="G583" s="130"/>
      <c r="H583" s="127"/>
      <c r="I583" s="128"/>
      <c r="J583" s="127"/>
      <c r="K583" s="127"/>
      <c r="L583" s="127"/>
      <c r="M583" s="130"/>
      <c r="N583" s="127"/>
      <c r="O583" s="127"/>
      <c r="P583" s="131"/>
      <c r="Q583" s="132" t="str">
        <f aca="false">IF(G583&lt;1,"",IF(K583&lt;1,"",DAYS360(G583,K583)))</f>
        <v/>
      </c>
      <c r="R583" s="133" t="str">
        <f aca="false">IF(I583&lt;1,"",IF(K583&lt;1,"",DAYS360(I583,K583)))</f>
        <v/>
      </c>
    </row>
    <row r="584" customFormat="false" ht="12.75" hidden="false" customHeight="false" outlineLevel="0" collapsed="false">
      <c r="A584" s="135"/>
      <c r="B584" s="122"/>
      <c r="C584" s="123"/>
      <c r="D584" s="124"/>
      <c r="E584" s="124"/>
      <c r="F584" s="125"/>
      <c r="G584" s="130"/>
      <c r="H584" s="127"/>
      <c r="I584" s="128"/>
      <c r="J584" s="127"/>
      <c r="K584" s="127"/>
      <c r="L584" s="127"/>
      <c r="M584" s="130"/>
      <c r="N584" s="127"/>
      <c r="O584" s="127"/>
      <c r="P584" s="131"/>
      <c r="Q584" s="132" t="str">
        <f aca="false">IF(G584&lt;1,"",IF(K584&lt;1,"",DAYS360(G584,K584)))</f>
        <v/>
      </c>
      <c r="R584" s="133" t="str">
        <f aca="false">IF(I584&lt;1,"",IF(K584&lt;1,"",DAYS360(I584,K584)))</f>
        <v/>
      </c>
    </row>
    <row r="585" customFormat="false" ht="12.75" hidden="false" customHeight="false" outlineLevel="0" collapsed="false">
      <c r="A585" s="135"/>
      <c r="B585" s="122"/>
      <c r="C585" s="123"/>
      <c r="D585" s="124"/>
      <c r="E585" s="124"/>
      <c r="F585" s="125"/>
      <c r="G585" s="130"/>
      <c r="H585" s="127"/>
      <c r="I585" s="128"/>
      <c r="J585" s="127"/>
      <c r="K585" s="127"/>
      <c r="L585" s="127"/>
      <c r="M585" s="130"/>
      <c r="N585" s="127"/>
      <c r="O585" s="127"/>
      <c r="P585" s="131"/>
      <c r="Q585" s="132" t="str">
        <f aca="false">IF(G585&lt;1,"",IF(K585&lt;1,"",DAYS360(G585,K585)))</f>
        <v/>
      </c>
      <c r="R585" s="133" t="str">
        <f aca="false">IF(I585&lt;1,"",IF(K585&lt;1,"",DAYS360(I585,K585)))</f>
        <v/>
      </c>
    </row>
    <row r="586" customFormat="false" ht="12.75" hidden="false" customHeight="false" outlineLevel="0" collapsed="false">
      <c r="A586" s="135"/>
      <c r="B586" s="122"/>
      <c r="C586" s="123"/>
      <c r="D586" s="124"/>
      <c r="E586" s="124"/>
      <c r="F586" s="125"/>
      <c r="G586" s="130"/>
      <c r="H586" s="127"/>
      <c r="I586" s="128"/>
      <c r="J586" s="127"/>
      <c r="K586" s="127"/>
      <c r="L586" s="127"/>
      <c r="M586" s="130"/>
      <c r="N586" s="127"/>
      <c r="O586" s="127"/>
      <c r="P586" s="131"/>
      <c r="Q586" s="132" t="str">
        <f aca="false">IF(G586&lt;1,"",IF(K586&lt;1,"",DAYS360(G586,K586)))</f>
        <v/>
      </c>
      <c r="R586" s="133" t="str">
        <f aca="false">IF(I586&lt;1,"",IF(K586&lt;1,"",DAYS360(I586,K586)))</f>
        <v/>
      </c>
    </row>
    <row r="587" customFormat="false" ht="12.75" hidden="false" customHeight="false" outlineLevel="0" collapsed="false">
      <c r="A587" s="135"/>
      <c r="B587" s="122"/>
      <c r="C587" s="123"/>
      <c r="D587" s="124"/>
      <c r="E587" s="124"/>
      <c r="F587" s="125"/>
      <c r="G587" s="130"/>
      <c r="H587" s="127"/>
      <c r="I587" s="128"/>
      <c r="J587" s="127"/>
      <c r="K587" s="127"/>
      <c r="L587" s="127"/>
      <c r="M587" s="130"/>
      <c r="N587" s="127"/>
      <c r="O587" s="127"/>
      <c r="P587" s="131"/>
      <c r="Q587" s="132" t="str">
        <f aca="false">IF(G587&lt;1,"",IF(K587&lt;1,"",DAYS360(G587,K587)))</f>
        <v/>
      </c>
      <c r="R587" s="133" t="str">
        <f aca="false">IF(I587&lt;1,"",IF(K587&lt;1,"",DAYS360(I587,K587)))</f>
        <v/>
      </c>
    </row>
    <row r="588" customFormat="false" ht="12.75" hidden="false" customHeight="false" outlineLevel="0" collapsed="false">
      <c r="A588" s="135"/>
      <c r="B588" s="122"/>
      <c r="C588" s="123"/>
      <c r="D588" s="124"/>
      <c r="E588" s="124"/>
      <c r="F588" s="125"/>
      <c r="G588" s="130"/>
      <c r="H588" s="127"/>
      <c r="I588" s="128"/>
      <c r="J588" s="127"/>
      <c r="K588" s="127"/>
      <c r="L588" s="127"/>
      <c r="M588" s="130"/>
      <c r="N588" s="127"/>
      <c r="O588" s="127"/>
      <c r="P588" s="131"/>
      <c r="Q588" s="132" t="str">
        <f aca="false">IF(G588&lt;1,"",IF(K588&lt;1,"",DAYS360(G588,K588)))</f>
        <v/>
      </c>
      <c r="R588" s="133" t="str">
        <f aca="false">IF(I588&lt;1,"",IF(K588&lt;1,"",DAYS360(I588,K588)))</f>
        <v/>
      </c>
    </row>
    <row r="589" customFormat="false" ht="12.75" hidden="false" customHeight="false" outlineLevel="0" collapsed="false">
      <c r="A589" s="135"/>
      <c r="B589" s="122"/>
      <c r="C589" s="123"/>
      <c r="D589" s="124"/>
      <c r="E589" s="124"/>
      <c r="F589" s="125"/>
      <c r="G589" s="130"/>
      <c r="H589" s="127"/>
      <c r="I589" s="128"/>
      <c r="J589" s="127"/>
      <c r="K589" s="127"/>
      <c r="L589" s="127"/>
      <c r="M589" s="130"/>
      <c r="N589" s="127"/>
      <c r="O589" s="127"/>
      <c r="P589" s="131"/>
      <c r="Q589" s="132" t="str">
        <f aca="false">IF(G589&lt;1,"",IF(K589&lt;1,"",DAYS360(G589,K589)))</f>
        <v/>
      </c>
      <c r="R589" s="133" t="str">
        <f aca="false">IF(I589&lt;1,"",IF(K589&lt;1,"",DAYS360(I589,K589)))</f>
        <v/>
      </c>
    </row>
    <row r="590" customFormat="false" ht="12.75" hidden="false" customHeight="false" outlineLevel="0" collapsed="false">
      <c r="A590" s="135"/>
      <c r="B590" s="122"/>
      <c r="C590" s="123"/>
      <c r="D590" s="124"/>
      <c r="E590" s="124"/>
      <c r="F590" s="125"/>
      <c r="G590" s="130"/>
      <c r="H590" s="127"/>
      <c r="I590" s="128"/>
      <c r="J590" s="127"/>
      <c r="K590" s="127"/>
      <c r="L590" s="127"/>
      <c r="M590" s="130"/>
      <c r="N590" s="127"/>
      <c r="O590" s="127"/>
      <c r="P590" s="131"/>
      <c r="Q590" s="132" t="str">
        <f aca="false">IF(G590&lt;1,"",IF(K590&lt;1,"",DAYS360(G590,K590)))</f>
        <v/>
      </c>
      <c r="R590" s="133" t="str">
        <f aca="false">IF(I590&lt;1,"",IF(K590&lt;1,"",DAYS360(I590,K590)))</f>
        <v/>
      </c>
    </row>
    <row r="591" customFormat="false" ht="12.75" hidden="false" customHeight="false" outlineLevel="0" collapsed="false">
      <c r="A591" s="135"/>
      <c r="B591" s="122"/>
      <c r="C591" s="123"/>
      <c r="D591" s="124"/>
      <c r="E591" s="124"/>
      <c r="F591" s="125"/>
      <c r="G591" s="130"/>
      <c r="H591" s="127"/>
      <c r="I591" s="128"/>
      <c r="J591" s="127"/>
      <c r="K591" s="127"/>
      <c r="L591" s="127"/>
      <c r="M591" s="130"/>
      <c r="N591" s="127"/>
      <c r="O591" s="127"/>
      <c r="P591" s="131"/>
      <c r="Q591" s="132" t="str">
        <f aca="false">IF(G591&lt;1,"",IF(K591&lt;1,"",DAYS360(G591,K591)))</f>
        <v/>
      </c>
      <c r="R591" s="133" t="str">
        <f aca="false">IF(I591&lt;1,"",IF(K591&lt;1,"",DAYS360(I591,K591)))</f>
        <v/>
      </c>
    </row>
    <row r="592" customFormat="false" ht="12.75" hidden="false" customHeight="false" outlineLevel="0" collapsed="false">
      <c r="A592" s="135"/>
      <c r="B592" s="122"/>
      <c r="C592" s="123"/>
      <c r="D592" s="124"/>
      <c r="E592" s="124"/>
      <c r="F592" s="125"/>
      <c r="G592" s="130"/>
      <c r="H592" s="127"/>
      <c r="I592" s="128"/>
      <c r="J592" s="127"/>
      <c r="K592" s="127"/>
      <c r="L592" s="127"/>
      <c r="M592" s="130"/>
      <c r="N592" s="127"/>
      <c r="O592" s="127"/>
      <c r="P592" s="131"/>
      <c r="Q592" s="132" t="str">
        <f aca="false">IF(G592&lt;1,"",IF(K592&lt;1,"",DAYS360(G592,K592)))</f>
        <v/>
      </c>
      <c r="R592" s="133" t="str">
        <f aca="false">IF(I592&lt;1,"",IF(K592&lt;1,"",DAYS360(I592,K592)))</f>
        <v/>
      </c>
    </row>
    <row r="593" customFormat="false" ht="12.75" hidden="false" customHeight="false" outlineLevel="0" collapsed="false">
      <c r="A593" s="135"/>
      <c r="B593" s="122"/>
      <c r="C593" s="123"/>
      <c r="D593" s="124"/>
      <c r="E593" s="124"/>
      <c r="F593" s="125"/>
      <c r="G593" s="130"/>
      <c r="H593" s="127"/>
      <c r="I593" s="128"/>
      <c r="J593" s="127"/>
      <c r="K593" s="127"/>
      <c r="L593" s="127"/>
      <c r="M593" s="130"/>
      <c r="N593" s="127"/>
      <c r="O593" s="127"/>
      <c r="P593" s="131"/>
      <c r="Q593" s="132" t="str">
        <f aca="false">IF(G593&lt;1,"",IF(K593&lt;1,"",DAYS360(G593,K593)))</f>
        <v/>
      </c>
      <c r="R593" s="133" t="str">
        <f aca="false">IF(I593&lt;1,"",IF(K593&lt;1,"",DAYS360(I593,K593)))</f>
        <v/>
      </c>
    </row>
    <row r="594" customFormat="false" ht="12.75" hidden="false" customHeight="false" outlineLevel="0" collapsed="false">
      <c r="A594" s="135"/>
      <c r="B594" s="122"/>
      <c r="C594" s="123"/>
      <c r="D594" s="124"/>
      <c r="E594" s="124"/>
      <c r="F594" s="125"/>
      <c r="G594" s="130"/>
      <c r="H594" s="127"/>
      <c r="I594" s="128"/>
      <c r="J594" s="127"/>
      <c r="K594" s="127"/>
      <c r="L594" s="127"/>
      <c r="M594" s="130"/>
      <c r="N594" s="127"/>
      <c r="O594" s="127"/>
      <c r="P594" s="131"/>
      <c r="Q594" s="132" t="str">
        <f aca="false">IF(G594&lt;1,"",IF(K594&lt;1,"",DAYS360(G594,K594)))</f>
        <v/>
      </c>
      <c r="R594" s="133" t="str">
        <f aca="false">IF(I594&lt;1,"",IF(K594&lt;1,"",DAYS360(I594,K594)))</f>
        <v/>
      </c>
    </row>
    <row r="595" customFormat="false" ht="12.75" hidden="false" customHeight="false" outlineLevel="0" collapsed="false">
      <c r="A595" s="135"/>
      <c r="B595" s="122"/>
      <c r="C595" s="123"/>
      <c r="D595" s="124"/>
      <c r="E595" s="124"/>
      <c r="F595" s="125"/>
      <c r="G595" s="130"/>
      <c r="H595" s="127"/>
      <c r="I595" s="128"/>
      <c r="J595" s="127"/>
      <c r="K595" s="127"/>
      <c r="L595" s="127"/>
      <c r="M595" s="130"/>
      <c r="N595" s="127"/>
      <c r="O595" s="127"/>
      <c r="P595" s="131"/>
      <c r="Q595" s="132" t="str">
        <f aca="false">IF(G595&lt;1,"",IF(K595&lt;1,"",DAYS360(G595,K595)))</f>
        <v/>
      </c>
      <c r="R595" s="133" t="str">
        <f aca="false">IF(I595&lt;1,"",IF(K595&lt;1,"",DAYS360(I595,K595)))</f>
        <v/>
      </c>
    </row>
    <row r="596" customFormat="false" ht="12.75" hidden="false" customHeight="false" outlineLevel="0" collapsed="false">
      <c r="A596" s="135"/>
      <c r="B596" s="122"/>
      <c r="C596" s="123"/>
      <c r="D596" s="124"/>
      <c r="E596" s="124"/>
      <c r="F596" s="125"/>
      <c r="G596" s="130"/>
      <c r="H596" s="127"/>
      <c r="I596" s="128"/>
      <c r="J596" s="127"/>
      <c r="K596" s="127"/>
      <c r="L596" s="127"/>
      <c r="M596" s="130"/>
      <c r="N596" s="127"/>
      <c r="O596" s="127"/>
      <c r="P596" s="131"/>
      <c r="Q596" s="132" t="str">
        <f aca="false">IF(G596&lt;1,"",IF(K596&lt;1,"",DAYS360(G596,K596)))</f>
        <v/>
      </c>
      <c r="R596" s="133" t="str">
        <f aca="false">IF(I596&lt;1,"",IF(K596&lt;1,"",DAYS360(I596,K596)))</f>
        <v/>
      </c>
    </row>
    <row r="597" customFormat="false" ht="12.75" hidden="false" customHeight="false" outlineLevel="0" collapsed="false">
      <c r="A597" s="135"/>
      <c r="B597" s="122"/>
      <c r="C597" s="123"/>
      <c r="D597" s="124"/>
      <c r="E597" s="124"/>
      <c r="F597" s="125"/>
      <c r="G597" s="130"/>
      <c r="H597" s="127"/>
      <c r="I597" s="128"/>
      <c r="J597" s="127"/>
      <c r="K597" s="127"/>
      <c r="L597" s="127"/>
      <c r="M597" s="130"/>
      <c r="N597" s="127"/>
      <c r="O597" s="127"/>
      <c r="P597" s="131"/>
      <c r="Q597" s="132" t="str">
        <f aca="false">IF(G597&lt;1,"",IF(K597&lt;1,"",DAYS360(G597,K597)))</f>
        <v/>
      </c>
      <c r="R597" s="133" t="str">
        <f aca="false">IF(I597&lt;1,"",IF(K597&lt;1,"",DAYS360(I597,K597)))</f>
        <v/>
      </c>
    </row>
    <row r="598" customFormat="false" ht="12.75" hidden="false" customHeight="false" outlineLevel="0" collapsed="false">
      <c r="A598" s="135"/>
      <c r="B598" s="122"/>
      <c r="C598" s="123"/>
      <c r="D598" s="124"/>
      <c r="E598" s="124"/>
      <c r="F598" s="125"/>
      <c r="G598" s="130"/>
      <c r="H598" s="127"/>
      <c r="I598" s="128"/>
      <c r="J598" s="127"/>
      <c r="K598" s="127"/>
      <c r="L598" s="127"/>
      <c r="M598" s="130"/>
      <c r="N598" s="127"/>
      <c r="O598" s="127"/>
      <c r="P598" s="131"/>
      <c r="Q598" s="132" t="str">
        <f aca="false">IF(G598&lt;1,"",IF(K598&lt;1,"",DAYS360(G598,K598)))</f>
        <v/>
      </c>
      <c r="R598" s="133" t="str">
        <f aca="false">IF(I598&lt;1,"",IF(K598&lt;1,"",DAYS360(I598,K598)))</f>
        <v/>
      </c>
    </row>
    <row r="599" customFormat="false" ht="12.75" hidden="false" customHeight="false" outlineLevel="0" collapsed="false">
      <c r="A599" s="135"/>
      <c r="B599" s="122"/>
      <c r="C599" s="123"/>
      <c r="D599" s="124"/>
      <c r="E599" s="124"/>
      <c r="F599" s="125"/>
      <c r="G599" s="126"/>
      <c r="H599" s="127"/>
      <c r="I599" s="128"/>
      <c r="J599" s="127"/>
      <c r="K599" s="129"/>
      <c r="L599" s="127"/>
      <c r="M599" s="130"/>
      <c r="N599" s="127"/>
      <c r="O599" s="127"/>
      <c r="P599" s="131"/>
      <c r="Q599" s="132" t="str">
        <f aca="false">IF(G599&lt;1,"",IF(K599&lt;1,"",DAYS360(G599,K599)))</f>
        <v/>
      </c>
      <c r="R599" s="133" t="str">
        <f aca="false">IF(I599&lt;1,"",IF(K599&lt;1,"",DAYS360(I599,K599)))</f>
        <v/>
      </c>
    </row>
    <row r="600" customFormat="false" ht="12.75" hidden="false" customHeight="false" outlineLevel="0" collapsed="false">
      <c r="A600" s="135"/>
      <c r="B600" s="122"/>
      <c r="C600" s="123"/>
      <c r="D600" s="124"/>
      <c r="E600" s="124"/>
      <c r="F600" s="125"/>
      <c r="G600" s="130"/>
      <c r="H600" s="127"/>
      <c r="I600" s="128"/>
      <c r="J600" s="127"/>
      <c r="K600" s="127"/>
      <c r="L600" s="127"/>
      <c r="M600" s="130"/>
      <c r="N600" s="127"/>
      <c r="O600" s="127"/>
      <c r="P600" s="131"/>
      <c r="Q600" s="132" t="str">
        <f aca="false">IF(G600&lt;1,"",IF(K600&lt;1,"",DAYS360(G600,K600)))</f>
        <v/>
      </c>
      <c r="R600" s="133" t="str">
        <f aca="false">IF(I600&lt;1,"",IF(K600&lt;1,"",DAYS360(I600,K600)))</f>
        <v/>
      </c>
    </row>
    <row r="601" customFormat="false" ht="12.75" hidden="false" customHeight="false" outlineLevel="0" collapsed="false">
      <c r="A601" s="135"/>
      <c r="B601" s="122"/>
      <c r="C601" s="123"/>
      <c r="D601" s="124"/>
      <c r="E601" s="124"/>
      <c r="F601" s="125"/>
      <c r="G601" s="130"/>
      <c r="H601" s="127"/>
      <c r="I601" s="128"/>
      <c r="J601" s="127"/>
      <c r="K601" s="127"/>
      <c r="L601" s="127"/>
      <c r="M601" s="130"/>
      <c r="N601" s="127"/>
      <c r="O601" s="127"/>
      <c r="P601" s="131"/>
      <c r="Q601" s="132" t="str">
        <f aca="false">IF(G601&lt;1,"",IF(K601&lt;1,"",DAYS360(G601,K601)))</f>
        <v/>
      </c>
      <c r="R601" s="133" t="str">
        <f aca="false">IF(I601&lt;1,"",IF(K601&lt;1,"",DAYS360(I601,K601)))</f>
        <v/>
      </c>
    </row>
    <row r="602" customFormat="false" ht="12.75" hidden="false" customHeight="false" outlineLevel="0" collapsed="false">
      <c r="A602" s="135"/>
      <c r="B602" s="122"/>
      <c r="C602" s="123"/>
      <c r="D602" s="124"/>
      <c r="E602" s="124"/>
      <c r="F602" s="125"/>
      <c r="G602" s="130"/>
      <c r="H602" s="127"/>
      <c r="I602" s="128"/>
      <c r="J602" s="127"/>
      <c r="K602" s="127"/>
      <c r="L602" s="127"/>
      <c r="M602" s="130"/>
      <c r="N602" s="127"/>
      <c r="O602" s="127"/>
      <c r="P602" s="131"/>
      <c r="Q602" s="132" t="str">
        <f aca="false">IF(G602&lt;1,"",IF(K602&lt;1,"",DAYS360(G602,K602)))</f>
        <v/>
      </c>
      <c r="R602" s="133" t="str">
        <f aca="false">IF(I602&lt;1,"",IF(K602&lt;1,"",DAYS360(I602,K602)))</f>
        <v/>
      </c>
    </row>
    <row r="603" customFormat="false" ht="12.75" hidden="false" customHeight="false" outlineLevel="0" collapsed="false">
      <c r="A603" s="135"/>
      <c r="B603" s="122"/>
      <c r="C603" s="123"/>
      <c r="D603" s="124"/>
      <c r="E603" s="124"/>
      <c r="F603" s="125"/>
      <c r="G603" s="130"/>
      <c r="H603" s="127"/>
      <c r="I603" s="128"/>
      <c r="J603" s="127"/>
      <c r="K603" s="127"/>
      <c r="L603" s="127"/>
      <c r="M603" s="130"/>
      <c r="N603" s="127"/>
      <c r="O603" s="127"/>
      <c r="P603" s="131"/>
      <c r="Q603" s="132" t="str">
        <f aca="false">IF(G603&lt;1,"",IF(K603&lt;1,"",DAYS360(G603,K603)))</f>
        <v/>
      </c>
      <c r="R603" s="133" t="str">
        <f aca="false">IF(I603&lt;1,"",IF(K603&lt;1,"",DAYS360(I603,K603)))</f>
        <v/>
      </c>
    </row>
    <row r="604" customFormat="false" ht="12.75" hidden="false" customHeight="false" outlineLevel="0" collapsed="false">
      <c r="A604" s="135"/>
      <c r="B604" s="122"/>
      <c r="C604" s="123"/>
      <c r="D604" s="124"/>
      <c r="E604" s="124"/>
      <c r="F604" s="125"/>
      <c r="G604" s="130"/>
      <c r="H604" s="127"/>
      <c r="I604" s="128"/>
      <c r="J604" s="127"/>
      <c r="K604" s="127"/>
      <c r="L604" s="127"/>
      <c r="M604" s="130"/>
      <c r="N604" s="127"/>
      <c r="O604" s="127"/>
      <c r="P604" s="131"/>
      <c r="Q604" s="132" t="str">
        <f aca="false">IF(G604&lt;1,"",IF(K604&lt;1,"",DAYS360(G604,K604)))</f>
        <v/>
      </c>
      <c r="R604" s="133" t="str">
        <f aca="false">IF(I604&lt;1,"",IF(K604&lt;1,"",DAYS360(I604,K604)))</f>
        <v/>
      </c>
    </row>
    <row r="605" customFormat="false" ht="12.75" hidden="false" customHeight="false" outlineLevel="0" collapsed="false">
      <c r="A605" s="135"/>
      <c r="B605" s="122"/>
      <c r="C605" s="123"/>
      <c r="D605" s="124"/>
      <c r="E605" s="124"/>
      <c r="F605" s="125"/>
      <c r="G605" s="130"/>
      <c r="H605" s="127"/>
      <c r="I605" s="128"/>
      <c r="J605" s="127"/>
      <c r="K605" s="127"/>
      <c r="L605" s="127"/>
      <c r="M605" s="130"/>
      <c r="N605" s="127"/>
      <c r="O605" s="127"/>
      <c r="P605" s="131"/>
      <c r="Q605" s="132" t="str">
        <f aca="false">IF(G605&lt;1,"",IF(K605&lt;1,"",DAYS360(G605,K605)))</f>
        <v/>
      </c>
      <c r="R605" s="133" t="str">
        <f aca="false">IF(I605&lt;1,"",IF(K605&lt;1,"",DAYS360(I605,K605)))</f>
        <v/>
      </c>
    </row>
    <row r="606" customFormat="false" ht="12.75" hidden="false" customHeight="false" outlineLevel="0" collapsed="false">
      <c r="A606" s="135"/>
      <c r="B606" s="122"/>
      <c r="C606" s="123"/>
      <c r="D606" s="124"/>
      <c r="E606" s="124"/>
      <c r="F606" s="125"/>
      <c r="G606" s="130"/>
      <c r="H606" s="127"/>
      <c r="I606" s="128"/>
      <c r="J606" s="127"/>
      <c r="K606" s="127"/>
      <c r="L606" s="127"/>
      <c r="M606" s="130"/>
      <c r="N606" s="127"/>
      <c r="O606" s="127"/>
      <c r="P606" s="131"/>
      <c r="Q606" s="132" t="str">
        <f aca="false">IF(G606&lt;1,"",IF(K606&lt;1,"",DAYS360(G606,K606)))</f>
        <v/>
      </c>
      <c r="R606" s="133" t="str">
        <f aca="false">IF(I606&lt;1,"",IF(K606&lt;1,"",DAYS360(I606,K606)))</f>
        <v/>
      </c>
    </row>
    <row r="607" customFormat="false" ht="12.75" hidden="false" customHeight="false" outlineLevel="0" collapsed="false">
      <c r="A607" s="135"/>
      <c r="B607" s="122"/>
      <c r="C607" s="123"/>
      <c r="D607" s="124"/>
      <c r="E607" s="124"/>
      <c r="F607" s="125"/>
      <c r="G607" s="130"/>
      <c r="H607" s="127"/>
      <c r="I607" s="128"/>
      <c r="J607" s="127"/>
      <c r="K607" s="127"/>
      <c r="L607" s="127"/>
      <c r="M607" s="130"/>
      <c r="N607" s="127"/>
      <c r="O607" s="127"/>
      <c r="P607" s="131"/>
      <c r="Q607" s="132" t="str">
        <f aca="false">IF(G607&lt;1,"",IF(K607&lt;1,"",DAYS360(G607,K607)))</f>
        <v/>
      </c>
      <c r="R607" s="133" t="str">
        <f aca="false">IF(I607&lt;1,"",IF(K607&lt;1,"",DAYS360(I607,K607)))</f>
        <v/>
      </c>
    </row>
    <row r="608" customFormat="false" ht="12.75" hidden="false" customHeight="false" outlineLevel="0" collapsed="false">
      <c r="A608" s="135"/>
      <c r="B608" s="122"/>
      <c r="C608" s="123"/>
      <c r="D608" s="124"/>
      <c r="E608" s="124"/>
      <c r="F608" s="125"/>
      <c r="G608" s="130"/>
      <c r="H608" s="127"/>
      <c r="I608" s="128"/>
      <c r="J608" s="127"/>
      <c r="K608" s="127"/>
      <c r="L608" s="127"/>
      <c r="M608" s="130"/>
      <c r="N608" s="127"/>
      <c r="O608" s="127"/>
      <c r="P608" s="131"/>
      <c r="Q608" s="132" t="str">
        <f aca="false">IF(G608&lt;1,"",IF(K608&lt;1,"",DAYS360(G608,K608)))</f>
        <v/>
      </c>
      <c r="R608" s="133" t="str">
        <f aca="false">IF(I608&lt;1,"",IF(K608&lt;1,"",DAYS360(I608,K608)))</f>
        <v/>
      </c>
    </row>
    <row r="609" customFormat="false" ht="12.75" hidden="false" customHeight="false" outlineLevel="0" collapsed="false">
      <c r="A609" s="135"/>
      <c r="B609" s="122"/>
      <c r="C609" s="123"/>
      <c r="D609" s="124"/>
      <c r="E609" s="124"/>
      <c r="F609" s="125"/>
      <c r="G609" s="130"/>
      <c r="H609" s="127"/>
      <c r="I609" s="128"/>
      <c r="J609" s="127"/>
      <c r="K609" s="127"/>
      <c r="L609" s="127"/>
      <c r="M609" s="130"/>
      <c r="N609" s="127"/>
      <c r="O609" s="127"/>
      <c r="P609" s="131"/>
      <c r="Q609" s="132" t="str">
        <f aca="false">IF(G609&lt;1,"",IF(K609&lt;1,"",DAYS360(G609,K609)))</f>
        <v/>
      </c>
      <c r="R609" s="133" t="str">
        <f aca="false">IF(I609&lt;1,"",IF(K609&lt;1,"",DAYS360(I609,K609)))</f>
        <v/>
      </c>
    </row>
    <row r="610" customFormat="false" ht="12.75" hidden="false" customHeight="false" outlineLevel="0" collapsed="false">
      <c r="A610" s="135"/>
      <c r="B610" s="122"/>
      <c r="C610" s="123"/>
      <c r="D610" s="124"/>
      <c r="E610" s="124"/>
      <c r="F610" s="125"/>
      <c r="G610" s="130"/>
      <c r="H610" s="127"/>
      <c r="I610" s="128"/>
      <c r="J610" s="127"/>
      <c r="K610" s="127"/>
      <c r="L610" s="127"/>
      <c r="M610" s="130"/>
      <c r="N610" s="127"/>
      <c r="O610" s="127"/>
      <c r="P610" s="131"/>
      <c r="Q610" s="132" t="str">
        <f aca="false">IF(G610&lt;1,"",IF(K610&lt;1,"",DAYS360(G610,K610)))</f>
        <v/>
      </c>
      <c r="R610" s="133" t="str">
        <f aca="false">IF(I610&lt;1,"",IF(K610&lt;1,"",DAYS360(I610,K610)))</f>
        <v/>
      </c>
    </row>
    <row r="611" customFormat="false" ht="12.75" hidden="false" customHeight="false" outlineLevel="0" collapsed="false">
      <c r="A611" s="135"/>
      <c r="B611" s="122"/>
      <c r="C611" s="123"/>
      <c r="D611" s="124"/>
      <c r="E611" s="124"/>
      <c r="F611" s="125"/>
      <c r="G611" s="130"/>
      <c r="H611" s="127"/>
      <c r="I611" s="128"/>
      <c r="J611" s="127"/>
      <c r="K611" s="127"/>
      <c r="L611" s="127"/>
      <c r="M611" s="130"/>
      <c r="N611" s="127"/>
      <c r="O611" s="127"/>
      <c r="P611" s="131"/>
      <c r="Q611" s="132" t="str">
        <f aca="false">IF(G611&lt;1,"",IF(K611&lt;1,"",DAYS360(G611,K611)))</f>
        <v/>
      </c>
      <c r="R611" s="133" t="str">
        <f aca="false">IF(I611&lt;1,"",IF(K611&lt;1,"",DAYS360(I611,K611)))</f>
        <v/>
      </c>
    </row>
    <row r="612" customFormat="false" ht="12.75" hidden="false" customHeight="false" outlineLevel="0" collapsed="false">
      <c r="A612" s="135"/>
      <c r="B612" s="122"/>
      <c r="C612" s="123"/>
      <c r="D612" s="124"/>
      <c r="E612" s="124"/>
      <c r="F612" s="125"/>
      <c r="G612" s="130"/>
      <c r="H612" s="127"/>
      <c r="I612" s="128"/>
      <c r="J612" s="127"/>
      <c r="K612" s="127"/>
      <c r="L612" s="127"/>
      <c r="M612" s="130"/>
      <c r="N612" s="127"/>
      <c r="O612" s="127"/>
      <c r="P612" s="131"/>
      <c r="Q612" s="132" t="str">
        <f aca="false">IF(G612&lt;1,"",IF(K612&lt;1,"",DAYS360(G612,K612)))</f>
        <v/>
      </c>
      <c r="R612" s="133" t="str">
        <f aca="false">IF(I612&lt;1,"",IF(K612&lt;1,"",DAYS360(I612,K612)))</f>
        <v/>
      </c>
    </row>
    <row r="613" customFormat="false" ht="12.75" hidden="false" customHeight="false" outlineLevel="0" collapsed="false">
      <c r="A613" s="135"/>
      <c r="B613" s="122"/>
      <c r="C613" s="123"/>
      <c r="D613" s="124"/>
      <c r="E613" s="124"/>
      <c r="F613" s="125"/>
      <c r="G613" s="130"/>
      <c r="H613" s="127"/>
      <c r="I613" s="128"/>
      <c r="J613" s="127"/>
      <c r="K613" s="127"/>
      <c r="L613" s="127"/>
      <c r="M613" s="130"/>
      <c r="N613" s="127"/>
      <c r="O613" s="127"/>
      <c r="P613" s="131"/>
      <c r="Q613" s="132" t="str">
        <f aca="false">IF(G613&lt;1,"",IF(K613&lt;1,"",DAYS360(G613,K613)))</f>
        <v/>
      </c>
      <c r="R613" s="133" t="str">
        <f aca="false">IF(I613&lt;1,"",IF(K613&lt;1,"",DAYS360(I613,K613)))</f>
        <v/>
      </c>
    </row>
    <row r="614" customFormat="false" ht="12.75" hidden="false" customHeight="false" outlineLevel="0" collapsed="false">
      <c r="A614" s="135"/>
      <c r="B614" s="122"/>
      <c r="C614" s="123"/>
      <c r="D614" s="124"/>
      <c r="E614" s="124"/>
      <c r="F614" s="125"/>
      <c r="G614" s="130"/>
      <c r="H614" s="127"/>
      <c r="I614" s="128"/>
      <c r="J614" s="127"/>
      <c r="K614" s="127"/>
      <c r="L614" s="127"/>
      <c r="M614" s="130"/>
      <c r="N614" s="127"/>
      <c r="O614" s="127"/>
      <c r="P614" s="131"/>
      <c r="Q614" s="132" t="str">
        <f aca="false">IF(G614&lt;1,"",IF(K614&lt;1,"",DAYS360(G614,K614)))</f>
        <v/>
      </c>
      <c r="R614" s="133" t="str">
        <f aca="false">IF(I614&lt;1,"",IF(K614&lt;1,"",DAYS360(I614,K614)))</f>
        <v/>
      </c>
    </row>
    <row r="615" customFormat="false" ht="12.75" hidden="false" customHeight="false" outlineLevel="0" collapsed="false">
      <c r="A615" s="135"/>
      <c r="B615" s="122"/>
      <c r="C615" s="123"/>
      <c r="D615" s="124"/>
      <c r="E615" s="124"/>
      <c r="F615" s="125"/>
      <c r="G615" s="130"/>
      <c r="H615" s="127"/>
      <c r="I615" s="128"/>
      <c r="J615" s="127"/>
      <c r="K615" s="127"/>
      <c r="L615" s="127"/>
      <c r="M615" s="130"/>
      <c r="N615" s="127"/>
      <c r="O615" s="127"/>
      <c r="P615" s="131"/>
      <c r="Q615" s="132" t="str">
        <f aca="false">IF(G615&lt;1,"",IF(K615&lt;1,"",DAYS360(G615,K615)))</f>
        <v/>
      </c>
      <c r="R615" s="133" t="str">
        <f aca="false">IF(I615&lt;1,"",IF(K615&lt;1,"",DAYS360(I615,K615)))</f>
        <v/>
      </c>
    </row>
    <row r="616" customFormat="false" ht="12.75" hidden="false" customHeight="false" outlineLevel="0" collapsed="false">
      <c r="A616" s="135"/>
      <c r="B616" s="122"/>
      <c r="C616" s="123"/>
      <c r="D616" s="124"/>
      <c r="E616" s="124"/>
      <c r="F616" s="125"/>
      <c r="G616" s="130"/>
      <c r="H616" s="127"/>
      <c r="I616" s="128"/>
      <c r="J616" s="127"/>
      <c r="K616" s="127"/>
      <c r="L616" s="127"/>
      <c r="M616" s="130"/>
      <c r="N616" s="127"/>
      <c r="O616" s="127"/>
      <c r="P616" s="131"/>
      <c r="Q616" s="132" t="str">
        <f aca="false">IF(G616&lt;1,"",IF(K616&lt;1,"",DAYS360(G616,K616)))</f>
        <v/>
      </c>
      <c r="R616" s="133" t="str">
        <f aca="false">IF(I616&lt;1,"",IF(K616&lt;1,"",DAYS360(I616,K616)))</f>
        <v/>
      </c>
    </row>
    <row r="617" customFormat="false" ht="12.75" hidden="false" customHeight="false" outlineLevel="0" collapsed="false">
      <c r="A617" s="135"/>
      <c r="B617" s="122"/>
      <c r="C617" s="123"/>
      <c r="D617" s="124"/>
      <c r="E617" s="124"/>
      <c r="F617" s="125"/>
      <c r="G617" s="130"/>
      <c r="H617" s="127"/>
      <c r="I617" s="128"/>
      <c r="J617" s="127"/>
      <c r="K617" s="127"/>
      <c r="L617" s="127"/>
      <c r="M617" s="130"/>
      <c r="N617" s="127"/>
      <c r="O617" s="127"/>
      <c r="P617" s="131"/>
      <c r="Q617" s="132" t="str">
        <f aca="false">IF(G617&lt;1,"",IF(K617&lt;1,"",DAYS360(G617,K617)))</f>
        <v/>
      </c>
      <c r="R617" s="133" t="str">
        <f aca="false">IF(I617&lt;1,"",IF(K617&lt;1,"",DAYS360(I617,K617)))</f>
        <v/>
      </c>
    </row>
    <row r="618" customFormat="false" ht="12.75" hidden="false" customHeight="false" outlineLevel="0" collapsed="false">
      <c r="A618" s="135"/>
      <c r="B618" s="122"/>
      <c r="C618" s="123"/>
      <c r="D618" s="124"/>
      <c r="E618" s="124"/>
      <c r="F618" s="125"/>
      <c r="G618" s="130"/>
      <c r="H618" s="127"/>
      <c r="I618" s="128"/>
      <c r="J618" s="127"/>
      <c r="K618" s="127"/>
      <c r="L618" s="127"/>
      <c r="M618" s="130"/>
      <c r="N618" s="127"/>
      <c r="O618" s="127"/>
      <c r="P618" s="131"/>
      <c r="Q618" s="132" t="str">
        <f aca="false">IF(G618&lt;1,"",IF(K618&lt;1,"",DAYS360(G618,K618)))</f>
        <v/>
      </c>
      <c r="R618" s="133" t="str">
        <f aca="false">IF(I618&lt;1,"",IF(K618&lt;1,"",DAYS360(I618,K618)))</f>
        <v/>
      </c>
    </row>
    <row r="619" customFormat="false" ht="12.75" hidden="false" customHeight="false" outlineLevel="0" collapsed="false">
      <c r="A619" s="135"/>
      <c r="B619" s="122"/>
      <c r="C619" s="123"/>
      <c r="D619" s="124"/>
      <c r="E619" s="124"/>
      <c r="F619" s="125"/>
      <c r="G619" s="130"/>
      <c r="H619" s="127"/>
      <c r="I619" s="128"/>
      <c r="J619" s="127"/>
      <c r="K619" s="127"/>
      <c r="L619" s="127"/>
      <c r="M619" s="130"/>
      <c r="N619" s="127"/>
      <c r="O619" s="127"/>
      <c r="P619" s="131"/>
      <c r="Q619" s="132" t="str">
        <f aca="false">IF(G619&lt;1,"",IF(K619&lt;1,"",DAYS360(G619,K619)))</f>
        <v/>
      </c>
      <c r="R619" s="133" t="str">
        <f aca="false">IF(I619&lt;1,"",IF(K619&lt;1,"",DAYS360(I619,K619)))</f>
        <v/>
      </c>
    </row>
    <row r="620" customFormat="false" ht="12.75" hidden="false" customHeight="false" outlineLevel="0" collapsed="false">
      <c r="A620" s="135"/>
      <c r="B620" s="122"/>
      <c r="C620" s="123"/>
      <c r="D620" s="124"/>
      <c r="E620" s="124"/>
      <c r="F620" s="125"/>
      <c r="G620" s="130"/>
      <c r="H620" s="127"/>
      <c r="I620" s="128"/>
      <c r="J620" s="127"/>
      <c r="K620" s="127"/>
      <c r="L620" s="127"/>
      <c r="M620" s="130"/>
      <c r="N620" s="127"/>
      <c r="O620" s="127"/>
      <c r="P620" s="131"/>
      <c r="Q620" s="132" t="str">
        <f aca="false">IF(G620&lt;1,"",IF(K620&lt;1,"",DAYS360(G620,K620)))</f>
        <v/>
      </c>
      <c r="R620" s="133" t="str">
        <f aca="false">IF(I620&lt;1,"",IF(K620&lt;1,"",DAYS360(I620,K620)))</f>
        <v/>
      </c>
    </row>
    <row r="621" customFormat="false" ht="12.75" hidden="false" customHeight="false" outlineLevel="0" collapsed="false">
      <c r="A621" s="135"/>
      <c r="B621" s="122"/>
      <c r="C621" s="123"/>
      <c r="D621" s="124"/>
      <c r="E621" s="124"/>
      <c r="F621" s="125"/>
      <c r="G621" s="130"/>
      <c r="H621" s="127"/>
      <c r="I621" s="128"/>
      <c r="J621" s="127"/>
      <c r="K621" s="127"/>
      <c r="L621" s="127"/>
      <c r="M621" s="130"/>
      <c r="N621" s="127"/>
      <c r="O621" s="127"/>
      <c r="P621" s="131"/>
      <c r="Q621" s="132" t="str">
        <f aca="false">IF(G621&lt;1,"",IF(K621&lt;1,"",DAYS360(G621,K621)))</f>
        <v/>
      </c>
      <c r="R621" s="133" t="str">
        <f aca="false">IF(I621&lt;1,"",IF(K621&lt;1,"",DAYS360(I621,K621)))</f>
        <v/>
      </c>
    </row>
    <row r="622" customFormat="false" ht="12.75" hidden="false" customHeight="false" outlineLevel="0" collapsed="false">
      <c r="A622" s="135"/>
      <c r="B622" s="122"/>
      <c r="C622" s="123"/>
      <c r="D622" s="124"/>
      <c r="E622" s="124"/>
      <c r="F622" s="125"/>
      <c r="G622" s="130"/>
      <c r="H622" s="127"/>
      <c r="I622" s="128"/>
      <c r="J622" s="127"/>
      <c r="K622" s="127"/>
      <c r="L622" s="127"/>
      <c r="M622" s="130"/>
      <c r="N622" s="127"/>
      <c r="O622" s="127"/>
      <c r="P622" s="131"/>
      <c r="Q622" s="132" t="str">
        <f aca="false">IF(G622&lt;1,"",IF(K622&lt;1,"",DAYS360(G622,K622)))</f>
        <v/>
      </c>
      <c r="R622" s="133" t="str">
        <f aca="false">IF(I622&lt;1,"",IF(K622&lt;1,"",DAYS360(I622,K622)))</f>
        <v/>
      </c>
    </row>
    <row r="623" customFormat="false" ht="12.75" hidden="false" customHeight="false" outlineLevel="0" collapsed="false">
      <c r="A623" s="135"/>
      <c r="B623" s="122"/>
      <c r="C623" s="123"/>
      <c r="D623" s="124"/>
      <c r="E623" s="124"/>
      <c r="F623" s="125"/>
      <c r="G623" s="130"/>
      <c r="H623" s="127"/>
      <c r="I623" s="128"/>
      <c r="J623" s="127"/>
      <c r="K623" s="127"/>
      <c r="L623" s="127"/>
      <c r="M623" s="130"/>
      <c r="N623" s="127"/>
      <c r="O623" s="127"/>
      <c r="P623" s="131"/>
      <c r="Q623" s="132" t="str">
        <f aca="false">IF(G623&lt;1,"",IF(K623&lt;1,"",DAYS360(G623,K623)))</f>
        <v/>
      </c>
      <c r="R623" s="133" t="str">
        <f aca="false">IF(I623&lt;1,"",IF(K623&lt;1,"",DAYS360(I623,K623)))</f>
        <v/>
      </c>
    </row>
    <row r="624" customFormat="false" ht="12.75" hidden="false" customHeight="false" outlineLevel="0" collapsed="false">
      <c r="A624" s="135"/>
      <c r="B624" s="122"/>
      <c r="C624" s="123"/>
      <c r="D624" s="124"/>
      <c r="E624" s="124"/>
      <c r="F624" s="125"/>
      <c r="G624" s="130"/>
      <c r="H624" s="127"/>
      <c r="I624" s="128"/>
      <c r="J624" s="127"/>
      <c r="K624" s="127"/>
      <c r="L624" s="127"/>
      <c r="M624" s="130"/>
      <c r="N624" s="127"/>
      <c r="O624" s="127"/>
      <c r="P624" s="131"/>
      <c r="Q624" s="132" t="str">
        <f aca="false">IF(G624&lt;1,"",IF(K624&lt;1,"",DAYS360(G624,K624)))</f>
        <v/>
      </c>
      <c r="R624" s="133" t="str">
        <f aca="false">IF(I624&lt;1,"",IF(K624&lt;1,"",DAYS360(I624,K624)))</f>
        <v/>
      </c>
    </row>
    <row r="625" customFormat="false" ht="12.75" hidden="false" customHeight="false" outlineLevel="0" collapsed="false">
      <c r="A625" s="135"/>
      <c r="B625" s="122"/>
      <c r="C625" s="123"/>
      <c r="D625" s="124"/>
      <c r="E625" s="124"/>
      <c r="F625" s="125"/>
      <c r="G625" s="130"/>
      <c r="H625" s="127"/>
      <c r="I625" s="128"/>
      <c r="J625" s="127"/>
      <c r="K625" s="127"/>
      <c r="L625" s="127"/>
      <c r="M625" s="130"/>
      <c r="N625" s="127"/>
      <c r="O625" s="127"/>
      <c r="P625" s="131"/>
      <c r="Q625" s="132" t="str">
        <f aca="false">IF(G625&lt;1,"",IF(K625&lt;1,"",DAYS360(G625,K625)))</f>
        <v/>
      </c>
      <c r="R625" s="133" t="str">
        <f aca="false">IF(I625&lt;1,"",IF(K625&lt;1,"",DAYS360(I625,K625)))</f>
        <v/>
      </c>
    </row>
    <row r="626" customFormat="false" ht="12.75" hidden="false" customHeight="false" outlineLevel="0" collapsed="false">
      <c r="A626" s="135"/>
      <c r="B626" s="122"/>
      <c r="C626" s="123"/>
      <c r="D626" s="124"/>
      <c r="E626" s="124"/>
      <c r="F626" s="125"/>
      <c r="G626" s="130"/>
      <c r="H626" s="127"/>
      <c r="I626" s="128"/>
      <c r="J626" s="127"/>
      <c r="K626" s="127"/>
      <c r="L626" s="127"/>
      <c r="M626" s="130"/>
      <c r="N626" s="127"/>
      <c r="O626" s="127"/>
      <c r="P626" s="131"/>
      <c r="Q626" s="132" t="str">
        <f aca="false">IF(G626&lt;1,"",IF(K626&lt;1,"",DAYS360(G626,K626)))</f>
        <v/>
      </c>
      <c r="R626" s="133" t="str">
        <f aca="false">IF(I626&lt;1,"",IF(K626&lt;1,"",DAYS360(I626,K626)))</f>
        <v/>
      </c>
    </row>
    <row r="627" customFormat="false" ht="12.75" hidden="false" customHeight="false" outlineLevel="0" collapsed="false">
      <c r="A627" s="135"/>
      <c r="B627" s="122"/>
      <c r="C627" s="123"/>
      <c r="D627" s="124"/>
      <c r="E627" s="124"/>
      <c r="F627" s="125"/>
      <c r="G627" s="130"/>
      <c r="H627" s="127"/>
      <c r="I627" s="128"/>
      <c r="J627" s="127"/>
      <c r="K627" s="127"/>
      <c r="L627" s="127"/>
      <c r="M627" s="130"/>
      <c r="N627" s="127"/>
      <c r="O627" s="127"/>
      <c r="P627" s="131"/>
      <c r="Q627" s="132" t="str">
        <f aca="false">IF(G627&lt;1,"",IF(K627&lt;1,"",DAYS360(G627,K627)))</f>
        <v/>
      </c>
      <c r="R627" s="133" t="str">
        <f aca="false">IF(I627&lt;1,"",IF(K627&lt;1,"",DAYS360(I627,K627)))</f>
        <v/>
      </c>
    </row>
    <row r="628" customFormat="false" ht="12.75" hidden="false" customHeight="false" outlineLevel="0" collapsed="false">
      <c r="A628" s="135"/>
      <c r="B628" s="122"/>
      <c r="C628" s="123"/>
      <c r="D628" s="124"/>
      <c r="E628" s="124"/>
      <c r="F628" s="125"/>
      <c r="G628" s="130"/>
      <c r="H628" s="127"/>
      <c r="I628" s="128"/>
      <c r="J628" s="127"/>
      <c r="K628" s="127"/>
      <c r="L628" s="127"/>
      <c r="M628" s="130"/>
      <c r="N628" s="127"/>
      <c r="O628" s="127"/>
      <c r="P628" s="131"/>
      <c r="Q628" s="132" t="str">
        <f aca="false">IF(G628&lt;1,"",IF(K628&lt;1,"",DAYS360(G628,K628)))</f>
        <v/>
      </c>
      <c r="R628" s="133" t="str">
        <f aca="false">IF(I628&lt;1,"",IF(K628&lt;1,"",DAYS360(I628,K628)))</f>
        <v/>
      </c>
    </row>
    <row r="629" customFormat="false" ht="12.75" hidden="false" customHeight="false" outlineLevel="0" collapsed="false">
      <c r="A629" s="135"/>
      <c r="B629" s="122"/>
      <c r="C629" s="123"/>
      <c r="D629" s="124"/>
      <c r="E629" s="124"/>
      <c r="F629" s="125"/>
      <c r="G629" s="130"/>
      <c r="H629" s="127"/>
      <c r="I629" s="128"/>
      <c r="J629" s="127"/>
      <c r="K629" s="127"/>
      <c r="L629" s="127"/>
      <c r="M629" s="130"/>
      <c r="N629" s="127"/>
      <c r="O629" s="127"/>
      <c r="P629" s="131"/>
      <c r="Q629" s="132" t="str">
        <f aca="false">IF(G629&lt;1,"",IF(K629&lt;1,"",DAYS360(G629,K629)))</f>
        <v/>
      </c>
      <c r="R629" s="133" t="str">
        <f aca="false">IF(I629&lt;1,"",IF(K629&lt;1,"",DAYS360(I629,K629)))</f>
        <v/>
      </c>
    </row>
    <row r="630" customFormat="false" ht="12.75" hidden="false" customHeight="false" outlineLevel="0" collapsed="false">
      <c r="A630" s="135"/>
      <c r="B630" s="122"/>
      <c r="C630" s="123"/>
      <c r="D630" s="124"/>
      <c r="E630" s="124"/>
      <c r="F630" s="125"/>
      <c r="G630" s="130"/>
      <c r="H630" s="127"/>
      <c r="I630" s="128"/>
      <c r="J630" s="127"/>
      <c r="K630" s="127"/>
      <c r="L630" s="127"/>
      <c r="M630" s="130"/>
      <c r="N630" s="127"/>
      <c r="O630" s="127"/>
      <c r="P630" s="131"/>
      <c r="Q630" s="132" t="str">
        <f aca="false">IF(G630&lt;1,"",IF(K630&lt;1,"",DAYS360(G630,K630)))</f>
        <v/>
      </c>
      <c r="R630" s="133" t="str">
        <f aca="false">IF(I630&lt;1,"",IF(K630&lt;1,"",DAYS360(I630,K630)))</f>
        <v/>
      </c>
    </row>
    <row r="631" customFormat="false" ht="12.75" hidden="false" customHeight="false" outlineLevel="0" collapsed="false">
      <c r="A631" s="135"/>
      <c r="B631" s="122"/>
      <c r="C631" s="123"/>
      <c r="D631" s="124"/>
      <c r="E631" s="124"/>
      <c r="F631" s="125"/>
      <c r="G631" s="130"/>
      <c r="H631" s="127"/>
      <c r="I631" s="128"/>
      <c r="J631" s="127"/>
      <c r="K631" s="127"/>
      <c r="L631" s="127"/>
      <c r="M631" s="130"/>
      <c r="N631" s="127"/>
      <c r="O631" s="127"/>
      <c r="P631" s="131"/>
      <c r="Q631" s="132" t="str">
        <f aca="false">IF(G631&lt;1,"",IF(K631&lt;1,"",DAYS360(G631,K631)))</f>
        <v/>
      </c>
      <c r="R631" s="133" t="str">
        <f aca="false">IF(I631&lt;1,"",IF(K631&lt;1,"",DAYS360(I631,K631)))</f>
        <v/>
      </c>
    </row>
    <row r="632" customFormat="false" ht="12.75" hidden="false" customHeight="false" outlineLevel="0" collapsed="false">
      <c r="A632" s="135"/>
      <c r="B632" s="122"/>
      <c r="C632" s="123"/>
      <c r="D632" s="124"/>
      <c r="E632" s="124"/>
      <c r="F632" s="125"/>
      <c r="G632" s="130"/>
      <c r="H632" s="127"/>
      <c r="I632" s="128"/>
      <c r="J632" s="127"/>
      <c r="K632" s="127"/>
      <c r="L632" s="127"/>
      <c r="M632" s="130"/>
      <c r="N632" s="127"/>
      <c r="O632" s="127"/>
      <c r="P632" s="131"/>
      <c r="Q632" s="132" t="str">
        <f aca="false">IF(G632&lt;1,"",IF(K632&lt;1,"",DAYS360(G632,K632)))</f>
        <v/>
      </c>
      <c r="R632" s="133" t="str">
        <f aca="false">IF(I632&lt;1,"",IF(K632&lt;1,"",DAYS360(I632,K632)))</f>
        <v/>
      </c>
    </row>
    <row r="633" customFormat="false" ht="12.75" hidden="false" customHeight="false" outlineLevel="0" collapsed="false">
      <c r="A633" s="69"/>
      <c r="B633" s="122"/>
      <c r="C633" s="123"/>
      <c r="D633" s="124"/>
      <c r="E633" s="124"/>
      <c r="F633" s="125"/>
      <c r="G633" s="130"/>
      <c r="H633" s="127"/>
      <c r="I633" s="128"/>
      <c r="J633" s="127"/>
      <c r="K633" s="127"/>
      <c r="L633" s="127"/>
      <c r="M633" s="130"/>
      <c r="N633" s="127"/>
      <c r="O633" s="127"/>
      <c r="P633" s="131"/>
      <c r="Q633" s="132" t="str">
        <f aca="false">IF(G633&lt;1,"",IF(K633&lt;1,"",DAYS360(G633,K633)))</f>
        <v/>
      </c>
      <c r="R633" s="133" t="str">
        <f aca="false">IF(I633&lt;1,"",IF(K633&lt;1,"",DAYS360(I633,K633)))</f>
        <v/>
      </c>
    </row>
    <row r="634" customFormat="false" ht="12.75" hidden="false" customHeight="false" outlineLevel="0" collapsed="false">
      <c r="A634" s="69"/>
      <c r="B634" s="122"/>
      <c r="C634" s="123"/>
      <c r="D634" s="124"/>
      <c r="E634" s="124"/>
      <c r="F634" s="125"/>
      <c r="G634" s="130"/>
      <c r="H634" s="127"/>
      <c r="I634" s="128"/>
      <c r="J634" s="127"/>
      <c r="K634" s="127"/>
      <c r="L634" s="127"/>
      <c r="M634" s="130"/>
      <c r="N634" s="127"/>
      <c r="O634" s="127"/>
      <c r="P634" s="131"/>
      <c r="Q634" s="132" t="str">
        <f aca="false">IF(G634&lt;1,"",IF(K634&lt;1,"",DAYS360(G634,K634)))</f>
        <v/>
      </c>
      <c r="R634" s="133" t="str">
        <f aca="false">IF(I634&lt;1,"",IF(K634&lt;1,"",DAYS360(I634,K634)))</f>
        <v/>
      </c>
    </row>
    <row r="635" customFormat="false" ht="12.75" hidden="false" customHeight="false" outlineLevel="0" collapsed="false">
      <c r="A635" s="69"/>
      <c r="B635" s="122"/>
      <c r="C635" s="123"/>
      <c r="D635" s="124"/>
      <c r="E635" s="124"/>
      <c r="F635" s="125"/>
      <c r="G635" s="130"/>
      <c r="H635" s="127"/>
      <c r="I635" s="128"/>
      <c r="J635" s="127"/>
      <c r="K635" s="127"/>
      <c r="L635" s="127"/>
      <c r="M635" s="130"/>
      <c r="N635" s="127"/>
      <c r="O635" s="127"/>
      <c r="P635" s="131"/>
      <c r="Q635" s="132" t="str">
        <f aca="false">IF(G635&lt;1,"",IF(K635&lt;1,"",DAYS360(G635,K635)))</f>
        <v/>
      </c>
      <c r="R635" s="133" t="str">
        <f aca="false">IF(I635&lt;1,"",IF(K635&lt;1,"",DAYS360(I635,K635)))</f>
        <v/>
      </c>
    </row>
    <row r="636" customFormat="false" ht="12.75" hidden="false" customHeight="false" outlineLevel="0" collapsed="false">
      <c r="A636" s="69"/>
      <c r="B636" s="122"/>
      <c r="C636" s="123"/>
      <c r="D636" s="124"/>
      <c r="E636" s="124"/>
      <c r="F636" s="125"/>
      <c r="G636" s="130"/>
      <c r="H636" s="127"/>
      <c r="I636" s="128"/>
      <c r="J636" s="127"/>
      <c r="K636" s="127"/>
      <c r="L636" s="127"/>
      <c r="M636" s="130"/>
      <c r="N636" s="127"/>
      <c r="O636" s="127"/>
      <c r="P636" s="131"/>
      <c r="Q636" s="132" t="str">
        <f aca="false">IF(G636&lt;1,"",IF(K636&lt;1,"",DAYS360(G636,K636)))</f>
        <v/>
      </c>
      <c r="R636" s="133" t="str">
        <f aca="false">IF(I636&lt;1,"",IF(K636&lt;1,"",DAYS360(I636,K636)))</f>
        <v/>
      </c>
    </row>
    <row r="637" customFormat="false" ht="12.75" hidden="false" customHeight="false" outlineLevel="0" collapsed="false">
      <c r="A637" s="69"/>
      <c r="B637" s="122"/>
      <c r="C637" s="123"/>
      <c r="D637" s="124"/>
      <c r="E637" s="124"/>
      <c r="F637" s="125"/>
      <c r="G637" s="130"/>
      <c r="H637" s="127"/>
      <c r="I637" s="128"/>
      <c r="J637" s="127"/>
      <c r="K637" s="127"/>
      <c r="L637" s="127"/>
      <c r="M637" s="130"/>
      <c r="N637" s="127"/>
      <c r="O637" s="127"/>
      <c r="P637" s="131"/>
      <c r="Q637" s="132" t="str">
        <f aca="false">IF(G637&lt;1,"",IF(K637&lt;1,"",DAYS360(G637,K637)))</f>
        <v/>
      </c>
      <c r="R637" s="133" t="str">
        <f aca="false">IF(I637&lt;1,"",IF(K637&lt;1,"",DAYS360(I637,K637)))</f>
        <v/>
      </c>
    </row>
    <row r="638" customFormat="false" ht="12.75" hidden="false" customHeight="false" outlineLevel="0" collapsed="false">
      <c r="A638" s="69"/>
      <c r="B638" s="122"/>
      <c r="C638" s="123"/>
      <c r="D638" s="124"/>
      <c r="E638" s="124"/>
      <c r="F638" s="125"/>
      <c r="G638" s="130"/>
      <c r="H638" s="127"/>
      <c r="I638" s="128"/>
      <c r="J638" s="127"/>
      <c r="K638" s="127"/>
      <c r="L638" s="127"/>
      <c r="M638" s="130"/>
      <c r="N638" s="127"/>
      <c r="O638" s="127"/>
      <c r="P638" s="131"/>
      <c r="Q638" s="132" t="str">
        <f aca="false">IF(G638&lt;1,"",IF(K638&lt;1,"",DAYS360(G638,K638)))</f>
        <v/>
      </c>
      <c r="R638" s="133" t="str">
        <f aca="false">IF(I638&lt;1,"",IF(K638&lt;1,"",DAYS360(I638,K638)))</f>
        <v/>
      </c>
    </row>
    <row r="639" customFormat="false" ht="12.75" hidden="false" customHeight="false" outlineLevel="0" collapsed="false">
      <c r="A639" s="69"/>
      <c r="B639" s="122"/>
      <c r="C639" s="123"/>
      <c r="D639" s="124"/>
      <c r="E639" s="124"/>
      <c r="F639" s="125"/>
      <c r="G639" s="130"/>
      <c r="H639" s="127"/>
      <c r="I639" s="128"/>
      <c r="J639" s="127"/>
      <c r="K639" s="127"/>
      <c r="L639" s="127"/>
      <c r="M639" s="130"/>
      <c r="N639" s="127"/>
      <c r="O639" s="127"/>
      <c r="P639" s="131"/>
      <c r="Q639" s="132" t="str">
        <f aca="false">IF(G639&lt;1,"",IF(K639&lt;1,"",DAYS360(G639,K639)))</f>
        <v/>
      </c>
      <c r="R639" s="133" t="str">
        <f aca="false">IF(I639&lt;1,"",IF(K639&lt;1,"",DAYS360(I639,K639)))</f>
        <v/>
      </c>
    </row>
    <row r="640" customFormat="false" ht="12.75" hidden="false" customHeight="false" outlineLevel="0" collapsed="false">
      <c r="A640" s="69"/>
      <c r="B640" s="122"/>
      <c r="C640" s="123"/>
      <c r="D640" s="124"/>
      <c r="E640" s="124"/>
      <c r="F640" s="125"/>
      <c r="G640" s="130"/>
      <c r="H640" s="127"/>
      <c r="I640" s="128"/>
      <c r="J640" s="127"/>
      <c r="K640" s="127"/>
      <c r="L640" s="127"/>
      <c r="M640" s="130"/>
      <c r="N640" s="127"/>
      <c r="O640" s="127"/>
      <c r="P640" s="131"/>
      <c r="Q640" s="132" t="str">
        <f aca="false">IF(G640&lt;1,"",IF(K640&lt;1,"",DAYS360(G640,K640)))</f>
        <v/>
      </c>
      <c r="R640" s="133" t="str">
        <f aca="false">IF(I640&lt;1,"",IF(K640&lt;1,"",DAYS360(I640,K640)))</f>
        <v/>
      </c>
    </row>
    <row r="641" customFormat="false" ht="12.75" hidden="false" customHeight="false" outlineLevel="0" collapsed="false">
      <c r="A641" s="135"/>
      <c r="B641" s="122"/>
      <c r="C641" s="123"/>
      <c r="D641" s="124"/>
      <c r="E641" s="124"/>
      <c r="F641" s="125"/>
      <c r="G641" s="130"/>
      <c r="H641" s="127"/>
      <c r="I641" s="128"/>
      <c r="J641" s="127"/>
      <c r="K641" s="127"/>
      <c r="L641" s="127"/>
      <c r="M641" s="130"/>
      <c r="N641" s="127"/>
      <c r="O641" s="127"/>
      <c r="P641" s="131"/>
      <c r="Q641" s="132" t="str">
        <f aca="false">IF(G641&lt;1,"",IF(K641&lt;1,"",DAYS360(G641,K641)))</f>
        <v/>
      </c>
      <c r="R641" s="133" t="str">
        <f aca="false">IF(I641&lt;1,"",IF(K641&lt;1,"",DAYS360(I641,K641)))</f>
        <v/>
      </c>
    </row>
    <row r="642" customFormat="false" ht="12.75" hidden="false" customHeight="false" outlineLevel="0" collapsed="false">
      <c r="A642" s="135"/>
      <c r="B642" s="122"/>
      <c r="C642" s="123"/>
      <c r="D642" s="124"/>
      <c r="E642" s="124"/>
      <c r="F642" s="125"/>
      <c r="G642" s="130"/>
      <c r="H642" s="127"/>
      <c r="I642" s="128"/>
      <c r="J642" s="127"/>
      <c r="K642" s="127"/>
      <c r="L642" s="127"/>
      <c r="M642" s="130"/>
      <c r="N642" s="127"/>
      <c r="O642" s="127"/>
      <c r="P642" s="131"/>
      <c r="Q642" s="132" t="str">
        <f aca="false">IF(G642&lt;1,"",IF(K642&lt;1,"",DAYS360(G642,K642)))</f>
        <v/>
      </c>
      <c r="R642" s="133" t="str">
        <f aca="false">IF(I642&lt;1,"",IF(K642&lt;1,"",DAYS360(I642,K642)))</f>
        <v/>
      </c>
    </row>
    <row r="643" customFormat="false" ht="12.75" hidden="false" customHeight="false" outlineLevel="0" collapsed="false">
      <c r="A643" s="135"/>
      <c r="B643" s="122"/>
      <c r="C643" s="123"/>
      <c r="D643" s="124"/>
      <c r="E643" s="124"/>
      <c r="F643" s="125"/>
      <c r="G643" s="130"/>
      <c r="H643" s="127"/>
      <c r="I643" s="128"/>
      <c r="J643" s="127"/>
      <c r="K643" s="127"/>
      <c r="L643" s="127"/>
      <c r="M643" s="130"/>
      <c r="N643" s="127"/>
      <c r="O643" s="127"/>
      <c r="P643" s="131"/>
      <c r="Q643" s="132" t="str">
        <f aca="false">IF(G643&lt;1,"",IF(K643&lt;1,"",DAYS360(G643,K643)))</f>
        <v/>
      </c>
      <c r="R643" s="133" t="str">
        <f aca="false">IF(I643&lt;1,"",IF(K643&lt;1,"",DAYS360(I643,K643)))</f>
        <v/>
      </c>
    </row>
    <row r="644" customFormat="false" ht="12.75" hidden="false" customHeight="false" outlineLevel="0" collapsed="false">
      <c r="A644" s="135"/>
      <c r="B644" s="122"/>
      <c r="C644" s="123"/>
      <c r="D644" s="124"/>
      <c r="E644" s="124"/>
      <c r="F644" s="125"/>
      <c r="G644" s="130"/>
      <c r="H644" s="127"/>
      <c r="I644" s="128"/>
      <c r="J644" s="127"/>
      <c r="K644" s="127"/>
      <c r="L644" s="127"/>
      <c r="M644" s="130"/>
      <c r="N644" s="127"/>
      <c r="O644" s="127"/>
      <c r="P644" s="131"/>
      <c r="Q644" s="132" t="str">
        <f aca="false">IF(G644&lt;1,"",IF(K644&lt;1,"",DAYS360(G644,K644)))</f>
        <v/>
      </c>
      <c r="R644" s="133" t="str">
        <f aca="false">IF(I644&lt;1,"",IF(K644&lt;1,"",DAYS360(I644,K644)))</f>
        <v/>
      </c>
    </row>
    <row r="645" customFormat="false" ht="12.75" hidden="false" customHeight="false" outlineLevel="0" collapsed="false">
      <c r="A645" s="135"/>
      <c r="B645" s="122"/>
      <c r="C645" s="123"/>
      <c r="D645" s="124"/>
      <c r="E645" s="124"/>
      <c r="F645" s="125"/>
      <c r="G645" s="130"/>
      <c r="H645" s="127"/>
      <c r="I645" s="128"/>
      <c r="J645" s="127"/>
      <c r="K645" s="127"/>
      <c r="L645" s="127"/>
      <c r="M645" s="130"/>
      <c r="N645" s="127"/>
      <c r="O645" s="127"/>
      <c r="P645" s="131"/>
      <c r="Q645" s="132" t="str">
        <f aca="false">IF(G645&lt;1,"",IF(K645&lt;1,"",DAYS360(G645,K645)))</f>
        <v/>
      </c>
      <c r="R645" s="133" t="str">
        <f aca="false">IF(I645&lt;1,"",IF(K645&lt;1,"",DAYS360(I645,K645)))</f>
        <v/>
      </c>
    </row>
    <row r="646" customFormat="false" ht="12.75" hidden="false" customHeight="false" outlineLevel="0" collapsed="false">
      <c r="A646" s="135"/>
      <c r="B646" s="122"/>
      <c r="C646" s="123"/>
      <c r="D646" s="124"/>
      <c r="E646" s="124"/>
      <c r="F646" s="125"/>
      <c r="G646" s="130"/>
      <c r="H646" s="127"/>
      <c r="I646" s="128"/>
      <c r="J646" s="127"/>
      <c r="K646" s="127"/>
      <c r="L646" s="127"/>
      <c r="M646" s="130"/>
      <c r="N646" s="127"/>
      <c r="O646" s="127"/>
      <c r="P646" s="131"/>
      <c r="Q646" s="132" t="str">
        <f aca="false">IF(G646&lt;1,"",IF(K646&lt;1,"",DAYS360(G646,K646)))</f>
        <v/>
      </c>
      <c r="R646" s="133" t="str">
        <f aca="false">IF(I646&lt;1,"",IF(K646&lt;1,"",DAYS360(I646,K646)))</f>
        <v/>
      </c>
    </row>
    <row r="647" customFormat="false" ht="12.75" hidden="false" customHeight="false" outlineLevel="0" collapsed="false">
      <c r="A647" s="135"/>
      <c r="B647" s="122"/>
      <c r="C647" s="123"/>
      <c r="D647" s="124"/>
      <c r="E647" s="124"/>
      <c r="F647" s="125"/>
      <c r="G647" s="130"/>
      <c r="H647" s="127"/>
      <c r="I647" s="128"/>
      <c r="J647" s="127"/>
      <c r="K647" s="127"/>
      <c r="L647" s="127"/>
      <c r="M647" s="130"/>
      <c r="N647" s="127"/>
      <c r="O647" s="127"/>
      <c r="P647" s="131"/>
      <c r="Q647" s="132" t="str">
        <f aca="false">IF(G647&lt;1,"",IF(K647&lt;1,"",DAYS360(G647,K647)))</f>
        <v/>
      </c>
      <c r="R647" s="133" t="str">
        <f aca="false">IF(I647&lt;1,"",IF(K647&lt;1,"",DAYS360(I647,K647)))</f>
        <v/>
      </c>
    </row>
    <row r="648" customFormat="false" ht="12.75" hidden="false" customHeight="false" outlineLevel="0" collapsed="false">
      <c r="A648" s="135"/>
      <c r="B648" s="122"/>
      <c r="C648" s="123"/>
      <c r="D648" s="124"/>
      <c r="E648" s="124"/>
      <c r="F648" s="125"/>
      <c r="G648" s="130"/>
      <c r="H648" s="127"/>
      <c r="I648" s="128"/>
      <c r="J648" s="127"/>
      <c r="K648" s="127"/>
      <c r="L648" s="127"/>
      <c r="M648" s="130"/>
      <c r="N648" s="127"/>
      <c r="O648" s="127"/>
      <c r="P648" s="131"/>
      <c r="Q648" s="132" t="str">
        <f aca="false">IF(G648&lt;1,"",IF(K648&lt;1,"",DAYS360(G648,K648)))</f>
        <v/>
      </c>
      <c r="R648" s="133" t="str">
        <f aca="false">IF(I648&lt;1,"",IF(K648&lt;1,"",DAYS360(I648,K648)))</f>
        <v/>
      </c>
    </row>
    <row r="649" customFormat="false" ht="12.75" hidden="false" customHeight="false" outlineLevel="0" collapsed="false">
      <c r="A649" s="135"/>
      <c r="B649" s="122"/>
      <c r="C649" s="123"/>
      <c r="D649" s="124"/>
      <c r="E649" s="124"/>
      <c r="F649" s="125"/>
      <c r="G649" s="130"/>
      <c r="H649" s="127"/>
      <c r="I649" s="128"/>
      <c r="J649" s="127"/>
      <c r="K649" s="127"/>
      <c r="L649" s="127"/>
      <c r="M649" s="130"/>
      <c r="N649" s="127"/>
      <c r="O649" s="127"/>
      <c r="P649" s="131"/>
      <c r="Q649" s="132" t="str">
        <f aca="false">IF(G649&lt;1,"",IF(K649&lt;1,"",DAYS360(G649,K649)))</f>
        <v/>
      </c>
      <c r="R649" s="133" t="str">
        <f aca="false">IF(I649&lt;1,"",IF(K649&lt;1,"",DAYS360(I649,K649)))</f>
        <v/>
      </c>
    </row>
    <row r="650" customFormat="false" ht="12.75" hidden="false" customHeight="false" outlineLevel="0" collapsed="false">
      <c r="A650" s="135"/>
      <c r="B650" s="122"/>
      <c r="C650" s="123"/>
      <c r="D650" s="124"/>
      <c r="E650" s="124"/>
      <c r="F650" s="125"/>
      <c r="G650" s="130"/>
      <c r="H650" s="127"/>
      <c r="I650" s="128"/>
      <c r="J650" s="127"/>
      <c r="K650" s="127"/>
      <c r="L650" s="127"/>
      <c r="M650" s="130"/>
      <c r="N650" s="127"/>
      <c r="O650" s="127"/>
      <c r="P650" s="131"/>
      <c r="Q650" s="132" t="str">
        <f aca="false">IF(G650&lt;1,"",IF(K650&lt;1,"",DAYS360(G650,K650)))</f>
        <v/>
      </c>
      <c r="R650" s="133" t="str">
        <f aca="false">IF(I650&lt;1,"",IF(K650&lt;1,"",DAYS360(I650,K650)))</f>
        <v/>
      </c>
    </row>
    <row r="651" customFormat="false" ht="12.75" hidden="false" customHeight="false" outlineLevel="0" collapsed="false">
      <c r="A651" s="135"/>
      <c r="B651" s="122"/>
      <c r="C651" s="123"/>
      <c r="D651" s="124"/>
      <c r="E651" s="124"/>
      <c r="F651" s="125"/>
      <c r="G651" s="130"/>
      <c r="H651" s="127"/>
      <c r="I651" s="128"/>
      <c r="J651" s="127"/>
      <c r="K651" s="127"/>
      <c r="L651" s="127"/>
      <c r="M651" s="130"/>
      <c r="N651" s="127"/>
      <c r="O651" s="127"/>
      <c r="P651" s="131"/>
      <c r="Q651" s="132" t="str">
        <f aca="false">IF(G651&lt;1,"",IF(K651&lt;1,"",DAYS360(G651,K651)))</f>
        <v/>
      </c>
      <c r="R651" s="133" t="str">
        <f aca="false">IF(I651&lt;1,"",IF(K651&lt;1,"",DAYS360(I651,K651)))</f>
        <v/>
      </c>
    </row>
    <row r="652" customFormat="false" ht="12.75" hidden="false" customHeight="false" outlineLevel="0" collapsed="false">
      <c r="A652" s="135"/>
      <c r="B652" s="122"/>
      <c r="C652" s="123"/>
      <c r="D652" s="124"/>
      <c r="E652" s="124"/>
      <c r="F652" s="125"/>
      <c r="G652" s="130"/>
      <c r="H652" s="127"/>
      <c r="I652" s="128"/>
      <c r="J652" s="127"/>
      <c r="K652" s="127"/>
      <c r="L652" s="127"/>
      <c r="M652" s="130"/>
      <c r="N652" s="127"/>
      <c r="O652" s="127"/>
      <c r="P652" s="131"/>
      <c r="Q652" s="132" t="str">
        <f aca="false">IF(G652&lt;1,"",IF(K652&lt;1,"",DAYS360(G652,K652)))</f>
        <v/>
      </c>
      <c r="R652" s="133" t="str">
        <f aca="false">IF(I652&lt;1,"",IF(K652&lt;1,"",DAYS360(I652,K652)))</f>
        <v/>
      </c>
    </row>
    <row r="653" customFormat="false" ht="12.75" hidden="false" customHeight="false" outlineLevel="0" collapsed="false">
      <c r="A653" s="135"/>
      <c r="B653" s="122"/>
      <c r="C653" s="123"/>
      <c r="D653" s="124"/>
      <c r="E653" s="124"/>
      <c r="F653" s="125"/>
      <c r="G653" s="130"/>
      <c r="H653" s="127"/>
      <c r="I653" s="128"/>
      <c r="J653" s="127"/>
      <c r="K653" s="127"/>
      <c r="L653" s="127"/>
      <c r="M653" s="130"/>
      <c r="N653" s="127"/>
      <c r="O653" s="127"/>
      <c r="P653" s="131"/>
      <c r="Q653" s="132" t="str">
        <f aca="false">IF(G653&lt;1,"",IF(K653&lt;1,"",DAYS360(G653,K653)))</f>
        <v/>
      </c>
      <c r="R653" s="133" t="str">
        <f aca="false">IF(I653&lt;1,"",IF(K653&lt;1,"",DAYS360(I653,K653)))</f>
        <v/>
      </c>
    </row>
    <row r="654" customFormat="false" ht="12.75" hidden="false" customHeight="false" outlineLevel="0" collapsed="false">
      <c r="A654" s="135"/>
      <c r="B654" s="122"/>
      <c r="C654" s="123"/>
      <c r="D654" s="124"/>
      <c r="E654" s="124"/>
      <c r="F654" s="125"/>
      <c r="G654" s="130"/>
      <c r="H654" s="127"/>
      <c r="I654" s="128"/>
      <c r="J654" s="127"/>
      <c r="K654" s="127"/>
      <c r="L654" s="127"/>
      <c r="M654" s="130"/>
      <c r="N654" s="127"/>
      <c r="O654" s="127"/>
      <c r="P654" s="131"/>
      <c r="Q654" s="132" t="str">
        <f aca="false">IF(G654&lt;1,"",IF(K654&lt;1,"",DAYS360(G654,K654)))</f>
        <v/>
      </c>
      <c r="R654" s="133" t="str">
        <f aca="false">IF(I654&lt;1,"",IF(K654&lt;1,"",DAYS360(I654,K654)))</f>
        <v/>
      </c>
    </row>
    <row r="655" customFormat="false" ht="12.75" hidden="false" customHeight="false" outlineLevel="0" collapsed="false">
      <c r="A655" s="135"/>
      <c r="B655" s="122"/>
      <c r="C655" s="123"/>
      <c r="D655" s="124"/>
      <c r="E655" s="124"/>
      <c r="F655" s="125"/>
      <c r="G655" s="130"/>
      <c r="H655" s="127"/>
      <c r="I655" s="128"/>
      <c r="J655" s="127"/>
      <c r="K655" s="127"/>
      <c r="L655" s="127"/>
      <c r="M655" s="130"/>
      <c r="N655" s="127"/>
      <c r="O655" s="127"/>
      <c r="P655" s="131"/>
      <c r="Q655" s="132" t="str">
        <f aca="false">IF(G655&lt;1,"",IF(K655&lt;1,"",DAYS360(G655,K655)))</f>
        <v/>
      </c>
      <c r="R655" s="133" t="str">
        <f aca="false">IF(I655&lt;1,"",IF(K655&lt;1,"",DAYS360(I655,K655)))</f>
        <v/>
      </c>
    </row>
    <row r="656" customFormat="false" ht="12.75" hidden="false" customHeight="false" outlineLevel="0" collapsed="false">
      <c r="A656" s="135"/>
      <c r="B656" s="122"/>
      <c r="C656" s="123"/>
      <c r="D656" s="124"/>
      <c r="E656" s="124"/>
      <c r="F656" s="125"/>
      <c r="G656" s="130"/>
      <c r="H656" s="127"/>
      <c r="I656" s="128"/>
      <c r="J656" s="127"/>
      <c r="K656" s="127"/>
      <c r="L656" s="127"/>
      <c r="M656" s="130"/>
      <c r="N656" s="127"/>
      <c r="O656" s="127"/>
      <c r="P656" s="131"/>
      <c r="Q656" s="132" t="str">
        <f aca="false">IF(G656&lt;1,"",IF(K656&lt;1,"",DAYS360(G656,K656)))</f>
        <v/>
      </c>
      <c r="R656" s="133" t="str">
        <f aca="false">IF(I656&lt;1,"",IF(K656&lt;1,"",DAYS360(I656,K656)))</f>
        <v/>
      </c>
    </row>
    <row r="657" customFormat="false" ht="12.75" hidden="false" customHeight="false" outlineLevel="0" collapsed="false">
      <c r="A657" s="135"/>
      <c r="B657" s="122"/>
      <c r="C657" s="123"/>
      <c r="D657" s="124"/>
      <c r="E657" s="124"/>
      <c r="F657" s="125"/>
      <c r="G657" s="130"/>
      <c r="H657" s="127"/>
      <c r="I657" s="128"/>
      <c r="J657" s="127"/>
      <c r="K657" s="127"/>
      <c r="L657" s="127"/>
      <c r="M657" s="130"/>
      <c r="N657" s="127"/>
      <c r="O657" s="127"/>
      <c r="P657" s="131"/>
      <c r="Q657" s="132" t="str">
        <f aca="false">IF(G657&lt;1,"",IF(K657&lt;1,"",DAYS360(G657,K657)))</f>
        <v/>
      </c>
      <c r="R657" s="133" t="str">
        <f aca="false">IF(I657&lt;1,"",IF(K657&lt;1,"",DAYS360(I657,K657)))</f>
        <v/>
      </c>
    </row>
    <row r="658" customFormat="false" ht="12.75" hidden="false" customHeight="false" outlineLevel="0" collapsed="false">
      <c r="A658" s="135"/>
      <c r="B658" s="122"/>
      <c r="C658" s="123"/>
      <c r="D658" s="124"/>
      <c r="E658" s="124"/>
      <c r="F658" s="125"/>
      <c r="G658" s="130"/>
      <c r="H658" s="127"/>
      <c r="I658" s="128"/>
      <c r="J658" s="127"/>
      <c r="K658" s="127"/>
      <c r="L658" s="127"/>
      <c r="M658" s="130"/>
      <c r="N658" s="127"/>
      <c r="O658" s="127"/>
      <c r="P658" s="131"/>
      <c r="Q658" s="132" t="str">
        <f aca="false">IF(G658&lt;1,"",IF(K658&lt;1,"",DAYS360(G658,K658)))</f>
        <v/>
      </c>
      <c r="R658" s="133" t="str">
        <f aca="false">IF(I658&lt;1,"",IF(K658&lt;1,"",DAYS360(I658,K658)))</f>
        <v/>
      </c>
    </row>
    <row r="659" customFormat="false" ht="12.75" hidden="false" customHeight="false" outlineLevel="0" collapsed="false">
      <c r="A659" s="135"/>
      <c r="B659" s="122"/>
      <c r="C659" s="123"/>
      <c r="D659" s="124"/>
      <c r="E659" s="124"/>
      <c r="F659" s="125"/>
      <c r="G659" s="130"/>
      <c r="H659" s="127"/>
      <c r="I659" s="128"/>
      <c r="J659" s="127"/>
      <c r="K659" s="127"/>
      <c r="L659" s="127"/>
      <c r="M659" s="130"/>
      <c r="N659" s="127"/>
      <c r="O659" s="127"/>
      <c r="P659" s="131"/>
      <c r="Q659" s="132" t="str">
        <f aca="false">IF(G659&lt;1,"",IF(K659&lt;1,"",DAYS360(G659,K659)))</f>
        <v/>
      </c>
      <c r="R659" s="133" t="str">
        <f aca="false">IF(I659&lt;1,"",IF(K659&lt;1,"",DAYS360(I659,K659)))</f>
        <v/>
      </c>
    </row>
    <row r="660" customFormat="false" ht="12.75" hidden="false" customHeight="false" outlineLevel="0" collapsed="false">
      <c r="A660" s="135"/>
      <c r="B660" s="122"/>
      <c r="C660" s="123"/>
      <c r="D660" s="124"/>
      <c r="E660" s="124"/>
      <c r="F660" s="125"/>
      <c r="G660" s="130"/>
      <c r="H660" s="127"/>
      <c r="I660" s="128"/>
      <c r="J660" s="127"/>
      <c r="K660" s="127"/>
      <c r="L660" s="127"/>
      <c r="M660" s="130"/>
      <c r="N660" s="127"/>
      <c r="O660" s="127"/>
      <c r="P660" s="131"/>
      <c r="Q660" s="132" t="str">
        <f aca="false">IF(G660&lt;1,"",IF(K660&lt;1,"",DAYS360(G660,K660)))</f>
        <v/>
      </c>
      <c r="R660" s="133" t="str">
        <f aca="false">IF(I660&lt;1,"",IF(K660&lt;1,"",DAYS360(I660,K660)))</f>
        <v/>
      </c>
    </row>
    <row r="661" customFormat="false" ht="12.75" hidden="false" customHeight="false" outlineLevel="0" collapsed="false">
      <c r="A661" s="135"/>
      <c r="B661" s="122"/>
      <c r="C661" s="123"/>
      <c r="D661" s="124"/>
      <c r="E661" s="124"/>
      <c r="F661" s="125"/>
      <c r="G661" s="130"/>
      <c r="H661" s="127"/>
      <c r="I661" s="128"/>
      <c r="J661" s="127"/>
      <c r="K661" s="127"/>
      <c r="L661" s="127"/>
      <c r="M661" s="130"/>
      <c r="N661" s="127"/>
      <c r="O661" s="127"/>
      <c r="P661" s="131"/>
      <c r="Q661" s="132" t="str">
        <f aca="false">IF(G661&lt;1,"",IF(K661&lt;1,"",DAYS360(G661,K661)))</f>
        <v/>
      </c>
      <c r="R661" s="133" t="str">
        <f aca="false">IF(I661&lt;1,"",IF(K661&lt;1,"",DAYS360(I661,K661)))</f>
        <v/>
      </c>
    </row>
    <row r="662" customFormat="false" ht="12.75" hidden="false" customHeight="false" outlineLevel="0" collapsed="false">
      <c r="A662" s="135"/>
      <c r="B662" s="122"/>
      <c r="C662" s="123"/>
      <c r="D662" s="124"/>
      <c r="E662" s="124"/>
      <c r="F662" s="125"/>
      <c r="G662" s="130"/>
      <c r="H662" s="127"/>
      <c r="I662" s="128"/>
      <c r="J662" s="127"/>
      <c r="K662" s="127"/>
      <c r="L662" s="127"/>
      <c r="M662" s="130"/>
      <c r="N662" s="127"/>
      <c r="O662" s="127"/>
      <c r="P662" s="131"/>
      <c r="Q662" s="132" t="str">
        <f aca="false">IF(G662&lt;1,"",IF(K662&lt;1,"",DAYS360(G662,K662)))</f>
        <v/>
      </c>
      <c r="R662" s="133" t="str">
        <f aca="false">IF(I662&lt;1,"",IF(K662&lt;1,"",DAYS360(I662,K662)))</f>
        <v/>
      </c>
    </row>
    <row r="663" customFormat="false" ht="12.75" hidden="false" customHeight="false" outlineLevel="0" collapsed="false">
      <c r="A663" s="135"/>
      <c r="B663" s="122"/>
      <c r="C663" s="123"/>
      <c r="D663" s="124"/>
      <c r="E663" s="124"/>
      <c r="F663" s="125"/>
      <c r="G663" s="130"/>
      <c r="H663" s="127"/>
      <c r="I663" s="128"/>
      <c r="J663" s="127"/>
      <c r="K663" s="127"/>
      <c r="L663" s="127"/>
      <c r="M663" s="130"/>
      <c r="N663" s="127"/>
      <c r="O663" s="127"/>
      <c r="P663" s="131"/>
      <c r="Q663" s="132" t="str">
        <f aca="false">IF(G663&lt;1,"",IF(K663&lt;1,"",DAYS360(G663,K663)))</f>
        <v/>
      </c>
      <c r="R663" s="133" t="str">
        <f aca="false">IF(I663&lt;1,"",IF(K663&lt;1,"",DAYS360(I663,K663)))</f>
        <v/>
      </c>
    </row>
    <row r="664" customFormat="false" ht="12.75" hidden="false" customHeight="false" outlineLevel="0" collapsed="false">
      <c r="A664" s="135"/>
      <c r="B664" s="122"/>
      <c r="C664" s="123"/>
      <c r="D664" s="124"/>
      <c r="E664" s="124"/>
      <c r="F664" s="125"/>
      <c r="G664" s="130"/>
      <c r="H664" s="127"/>
      <c r="I664" s="128"/>
      <c r="J664" s="127"/>
      <c r="K664" s="127"/>
      <c r="L664" s="127"/>
      <c r="M664" s="130"/>
      <c r="N664" s="127"/>
      <c r="O664" s="127"/>
      <c r="P664" s="131"/>
      <c r="Q664" s="132" t="str">
        <f aca="false">IF(G664&lt;1,"",IF(K664&lt;1,"",DAYS360(G664,K664)))</f>
        <v/>
      </c>
      <c r="R664" s="133" t="str">
        <f aca="false">IF(I664&lt;1,"",IF(K664&lt;1,"",DAYS360(I664,K664)))</f>
        <v/>
      </c>
    </row>
    <row r="665" customFormat="false" ht="12.75" hidden="false" customHeight="false" outlineLevel="0" collapsed="false">
      <c r="A665" s="135"/>
      <c r="B665" s="122"/>
      <c r="C665" s="123"/>
      <c r="D665" s="124"/>
      <c r="E665" s="124"/>
      <c r="F665" s="125"/>
      <c r="G665" s="130"/>
      <c r="H665" s="127"/>
      <c r="I665" s="128"/>
      <c r="J665" s="127"/>
      <c r="K665" s="127"/>
      <c r="L665" s="127"/>
      <c r="M665" s="130"/>
      <c r="N665" s="127"/>
      <c r="O665" s="127"/>
      <c r="P665" s="131"/>
      <c r="Q665" s="132" t="str">
        <f aca="false">IF(G665&lt;1,"",IF(K665&lt;1,"",DAYS360(G665,K665)))</f>
        <v/>
      </c>
      <c r="R665" s="133" t="str">
        <f aca="false">IF(I665&lt;1,"",IF(K665&lt;1,"",DAYS360(I665,K665)))</f>
        <v/>
      </c>
    </row>
    <row r="666" customFormat="false" ht="12.75" hidden="false" customHeight="false" outlineLevel="0" collapsed="false">
      <c r="A666" s="135"/>
      <c r="B666" s="122"/>
      <c r="C666" s="123"/>
      <c r="D666" s="124"/>
      <c r="E666" s="124"/>
      <c r="F666" s="125"/>
      <c r="G666" s="130"/>
      <c r="H666" s="127"/>
      <c r="I666" s="128"/>
      <c r="J666" s="127"/>
      <c r="K666" s="127"/>
      <c r="L666" s="127"/>
      <c r="M666" s="130"/>
      <c r="N666" s="127"/>
      <c r="O666" s="127"/>
      <c r="P666" s="131"/>
      <c r="Q666" s="132" t="str">
        <f aca="false">IF(G666&lt;1,"",IF(K666&lt;1,"",DAYS360(G666,K666)))</f>
        <v/>
      </c>
      <c r="R666" s="133" t="str">
        <f aca="false">IF(I666&lt;1,"",IF(K666&lt;1,"",DAYS360(I666,K666)))</f>
        <v/>
      </c>
    </row>
    <row r="667" customFormat="false" ht="12.75" hidden="false" customHeight="false" outlineLevel="0" collapsed="false">
      <c r="A667" s="135"/>
      <c r="B667" s="122"/>
      <c r="C667" s="123"/>
      <c r="D667" s="124"/>
      <c r="E667" s="124"/>
      <c r="F667" s="125"/>
      <c r="G667" s="130"/>
      <c r="H667" s="127"/>
      <c r="I667" s="128"/>
      <c r="J667" s="127"/>
      <c r="K667" s="127"/>
      <c r="L667" s="127"/>
      <c r="M667" s="130"/>
      <c r="N667" s="127"/>
      <c r="O667" s="127"/>
      <c r="P667" s="131"/>
      <c r="Q667" s="132" t="str">
        <f aca="false">IF(G667&lt;1,"",IF(K667&lt;1,"",DAYS360(G667,K667)))</f>
        <v/>
      </c>
      <c r="R667" s="133" t="str">
        <f aca="false">IF(I667&lt;1,"",IF(K667&lt;1,"",DAYS360(I667,K667)))</f>
        <v/>
      </c>
    </row>
    <row r="668" customFormat="false" ht="12.75" hidden="false" customHeight="false" outlineLevel="0" collapsed="false">
      <c r="A668" s="135"/>
      <c r="B668" s="122"/>
      <c r="C668" s="123"/>
      <c r="D668" s="124"/>
      <c r="E668" s="124"/>
      <c r="F668" s="125"/>
      <c r="G668" s="130"/>
      <c r="H668" s="127"/>
      <c r="I668" s="128"/>
      <c r="J668" s="127"/>
      <c r="K668" s="127"/>
      <c r="L668" s="127"/>
      <c r="M668" s="130"/>
      <c r="N668" s="127"/>
      <c r="O668" s="127"/>
      <c r="P668" s="131"/>
      <c r="Q668" s="132" t="str">
        <f aca="false">IF(G668&lt;1,"",IF(K668&lt;1,"",DAYS360(G668,K668)))</f>
        <v/>
      </c>
      <c r="R668" s="133" t="str">
        <f aca="false">IF(I668&lt;1,"",IF(K668&lt;1,"",DAYS360(I668,K668)))</f>
        <v/>
      </c>
    </row>
    <row r="669" customFormat="false" ht="12.75" hidden="false" customHeight="false" outlineLevel="0" collapsed="false">
      <c r="A669" s="135"/>
      <c r="B669" s="122"/>
      <c r="C669" s="123"/>
      <c r="D669" s="124"/>
      <c r="E669" s="124"/>
      <c r="F669" s="125"/>
      <c r="G669" s="130"/>
      <c r="H669" s="127"/>
      <c r="I669" s="128"/>
      <c r="J669" s="127"/>
      <c r="K669" s="127"/>
      <c r="L669" s="127"/>
      <c r="M669" s="130"/>
      <c r="N669" s="127"/>
      <c r="O669" s="127"/>
      <c r="P669" s="131"/>
      <c r="Q669" s="132" t="str">
        <f aca="false">IF(G669&lt;1,"",IF(K669&lt;1,"",DAYS360(G669,K669)))</f>
        <v/>
      </c>
      <c r="R669" s="133" t="str">
        <f aca="false">IF(I669&lt;1,"",IF(K669&lt;1,"",DAYS360(I669,K669)))</f>
        <v/>
      </c>
    </row>
    <row r="670" customFormat="false" ht="12.75" hidden="false" customHeight="false" outlineLevel="0" collapsed="false">
      <c r="A670" s="135"/>
      <c r="B670" s="122"/>
      <c r="C670" s="123"/>
      <c r="D670" s="124"/>
      <c r="E670" s="124"/>
      <c r="F670" s="125"/>
      <c r="G670" s="130"/>
      <c r="H670" s="127"/>
      <c r="I670" s="128"/>
      <c r="J670" s="127"/>
      <c r="K670" s="127"/>
      <c r="L670" s="127"/>
      <c r="M670" s="130"/>
      <c r="N670" s="127"/>
      <c r="O670" s="127"/>
      <c r="P670" s="131"/>
      <c r="Q670" s="132" t="str">
        <f aca="false">IF(G670&lt;1,"",IF(K670&lt;1,"",DAYS360(G670,K670)))</f>
        <v/>
      </c>
      <c r="R670" s="133" t="str">
        <f aca="false">IF(I670&lt;1,"",IF(K670&lt;1,"",DAYS360(I670,K670)))</f>
        <v/>
      </c>
    </row>
    <row r="671" customFormat="false" ht="12.75" hidden="false" customHeight="false" outlineLevel="0" collapsed="false">
      <c r="A671" s="135"/>
      <c r="B671" s="122"/>
      <c r="C671" s="123"/>
      <c r="D671" s="124"/>
      <c r="E671" s="124"/>
      <c r="F671" s="125"/>
      <c r="G671" s="130"/>
      <c r="H671" s="127"/>
      <c r="I671" s="128"/>
      <c r="J671" s="127"/>
      <c r="K671" s="127"/>
      <c r="L671" s="127"/>
      <c r="M671" s="130"/>
      <c r="N671" s="127"/>
      <c r="O671" s="127"/>
      <c r="P671" s="131"/>
      <c r="Q671" s="132" t="str">
        <f aca="false">IF(G671&lt;1,"",IF(K671&lt;1,"",DAYS360(G671,K671)))</f>
        <v/>
      </c>
      <c r="R671" s="133" t="str">
        <f aca="false">IF(I671&lt;1,"",IF(K671&lt;1,"",DAYS360(I671,K671)))</f>
        <v/>
      </c>
    </row>
    <row r="672" customFormat="false" ht="12.75" hidden="false" customHeight="false" outlineLevel="0" collapsed="false">
      <c r="A672" s="135"/>
      <c r="B672" s="122"/>
      <c r="C672" s="123"/>
      <c r="D672" s="124"/>
      <c r="E672" s="124"/>
      <c r="F672" s="125"/>
      <c r="G672" s="130"/>
      <c r="H672" s="127"/>
      <c r="I672" s="128"/>
      <c r="J672" s="127"/>
      <c r="K672" s="127"/>
      <c r="L672" s="127"/>
      <c r="M672" s="130"/>
      <c r="N672" s="127"/>
      <c r="O672" s="127"/>
      <c r="P672" s="131"/>
      <c r="Q672" s="132" t="str">
        <f aca="false">IF(G672&lt;1,"",IF(K672&lt;1,"",DAYS360(G672,K672)))</f>
        <v/>
      </c>
      <c r="R672" s="133" t="str">
        <f aca="false">IF(I672&lt;1,"",IF(K672&lt;1,"",DAYS360(I672,K672)))</f>
        <v/>
      </c>
    </row>
    <row r="673" customFormat="false" ht="12.75" hidden="false" customHeight="false" outlineLevel="0" collapsed="false">
      <c r="A673" s="135"/>
      <c r="B673" s="122"/>
      <c r="C673" s="123"/>
      <c r="D673" s="124"/>
      <c r="E673" s="124"/>
      <c r="F673" s="125"/>
      <c r="G673" s="130"/>
      <c r="H673" s="127"/>
      <c r="I673" s="128"/>
      <c r="J673" s="127"/>
      <c r="K673" s="127"/>
      <c r="L673" s="127"/>
      <c r="M673" s="130"/>
      <c r="N673" s="127"/>
      <c r="O673" s="127"/>
      <c r="P673" s="131"/>
      <c r="Q673" s="132" t="str">
        <f aca="false">IF(G673&lt;1,"",IF(K673&lt;1,"",DAYS360(G673,K673)))</f>
        <v/>
      </c>
      <c r="R673" s="133" t="str">
        <f aca="false">IF(I673&lt;1,"",IF(K673&lt;1,"",DAYS360(I673,K673)))</f>
        <v/>
      </c>
    </row>
    <row r="674" customFormat="false" ht="12.75" hidden="false" customHeight="false" outlineLevel="0" collapsed="false">
      <c r="A674" s="135"/>
      <c r="B674" s="122"/>
      <c r="C674" s="123"/>
      <c r="D674" s="124"/>
      <c r="E674" s="124"/>
      <c r="F674" s="125"/>
      <c r="G674" s="130"/>
      <c r="H674" s="127"/>
      <c r="I674" s="128"/>
      <c r="J674" s="127"/>
      <c r="K674" s="127"/>
      <c r="L674" s="127"/>
      <c r="M674" s="130"/>
      <c r="N674" s="127"/>
      <c r="O674" s="127"/>
      <c r="P674" s="131"/>
      <c r="Q674" s="132" t="str">
        <f aca="false">IF(G674&lt;1,"",IF(K674&lt;1,"",DAYS360(G674,K674)))</f>
        <v/>
      </c>
      <c r="R674" s="133" t="str">
        <f aca="false">IF(I674&lt;1,"",IF(K674&lt;1,"",DAYS360(I674,K674)))</f>
        <v/>
      </c>
    </row>
    <row r="675" customFormat="false" ht="12.75" hidden="false" customHeight="false" outlineLevel="0" collapsed="false">
      <c r="A675" s="135"/>
      <c r="B675" s="122"/>
      <c r="C675" s="123"/>
      <c r="D675" s="124"/>
      <c r="E675" s="124"/>
      <c r="F675" s="125"/>
      <c r="G675" s="130"/>
      <c r="H675" s="127"/>
      <c r="I675" s="128"/>
      <c r="J675" s="127"/>
      <c r="K675" s="127"/>
      <c r="L675" s="127"/>
      <c r="M675" s="130"/>
      <c r="N675" s="127"/>
      <c r="O675" s="127"/>
      <c r="P675" s="131"/>
      <c r="Q675" s="132" t="str">
        <f aca="false">IF(G675&lt;1,"",IF(K675&lt;1,"",DAYS360(G675,K675)))</f>
        <v/>
      </c>
      <c r="R675" s="133" t="str">
        <f aca="false">IF(I675&lt;1,"",IF(K675&lt;1,"",DAYS360(I675,K675)))</f>
        <v/>
      </c>
    </row>
    <row r="676" customFormat="false" ht="12.75" hidden="false" customHeight="false" outlineLevel="0" collapsed="false">
      <c r="A676" s="135"/>
      <c r="B676" s="122"/>
      <c r="C676" s="123"/>
      <c r="D676" s="124"/>
      <c r="E676" s="124"/>
      <c r="F676" s="125"/>
      <c r="G676" s="130"/>
      <c r="H676" s="127"/>
      <c r="I676" s="128"/>
      <c r="J676" s="127"/>
      <c r="K676" s="127"/>
      <c r="L676" s="127"/>
      <c r="M676" s="130"/>
      <c r="N676" s="127"/>
      <c r="O676" s="127"/>
      <c r="P676" s="131"/>
      <c r="Q676" s="132" t="str">
        <f aca="false">IF(G676&lt;1,"",IF(K676&lt;1,"",DAYS360(G676,K676)))</f>
        <v/>
      </c>
      <c r="R676" s="133" t="str">
        <f aca="false">IF(I676&lt;1,"",IF(K676&lt;1,"",DAYS360(I676,K676)))</f>
        <v/>
      </c>
    </row>
    <row r="677" customFormat="false" ht="12.75" hidden="false" customHeight="false" outlineLevel="0" collapsed="false">
      <c r="A677" s="135"/>
      <c r="B677" s="122"/>
      <c r="C677" s="123"/>
      <c r="D677" s="124"/>
      <c r="E677" s="124"/>
      <c r="F677" s="125"/>
      <c r="G677" s="130"/>
      <c r="H677" s="127"/>
      <c r="I677" s="128"/>
      <c r="J677" s="127"/>
      <c r="K677" s="127"/>
      <c r="L677" s="127"/>
      <c r="M677" s="130"/>
      <c r="N677" s="127"/>
      <c r="O677" s="127"/>
      <c r="P677" s="131"/>
      <c r="Q677" s="132" t="str">
        <f aca="false">IF(G677&lt;1,"",IF(K677&lt;1,"",DAYS360(G677,K677)))</f>
        <v/>
      </c>
      <c r="R677" s="133" t="str">
        <f aca="false">IF(I677&lt;1,"",IF(K677&lt;1,"",DAYS360(I677,K677)))</f>
        <v/>
      </c>
    </row>
    <row r="678" customFormat="false" ht="12.75" hidden="false" customHeight="false" outlineLevel="0" collapsed="false">
      <c r="A678" s="135"/>
      <c r="B678" s="122"/>
      <c r="C678" s="123"/>
      <c r="D678" s="124"/>
      <c r="E678" s="124"/>
      <c r="F678" s="125"/>
      <c r="G678" s="130"/>
      <c r="H678" s="127"/>
      <c r="I678" s="128"/>
      <c r="J678" s="127"/>
      <c r="K678" s="127"/>
      <c r="L678" s="127"/>
      <c r="M678" s="130"/>
      <c r="N678" s="127"/>
      <c r="O678" s="127"/>
      <c r="P678" s="131"/>
      <c r="Q678" s="132" t="str">
        <f aca="false">IF(G678&lt;1,"",IF(K678&lt;1,"",DAYS360(G678,K678)))</f>
        <v/>
      </c>
      <c r="R678" s="133" t="str">
        <f aca="false">IF(I678&lt;1,"",IF(K678&lt;1,"",DAYS360(I678,K678)))</f>
        <v/>
      </c>
    </row>
    <row r="679" customFormat="false" ht="12.75" hidden="false" customHeight="false" outlineLevel="0" collapsed="false">
      <c r="A679" s="135"/>
      <c r="B679" s="122"/>
      <c r="C679" s="123"/>
      <c r="D679" s="124"/>
      <c r="E679" s="124"/>
      <c r="F679" s="125"/>
      <c r="G679" s="130"/>
      <c r="H679" s="127"/>
      <c r="I679" s="128"/>
      <c r="J679" s="127"/>
      <c r="K679" s="127"/>
      <c r="L679" s="127"/>
      <c r="M679" s="130"/>
      <c r="N679" s="127"/>
      <c r="O679" s="127"/>
      <c r="P679" s="131"/>
      <c r="Q679" s="132" t="str">
        <f aca="false">IF(G679&lt;1,"",IF(K679&lt;1,"",DAYS360(G679,K679)))</f>
        <v/>
      </c>
      <c r="R679" s="133" t="str">
        <f aca="false">IF(I679&lt;1,"",IF(K679&lt;1,"",DAYS360(I679,K679)))</f>
        <v/>
      </c>
    </row>
    <row r="680" customFormat="false" ht="12.75" hidden="false" customHeight="false" outlineLevel="0" collapsed="false">
      <c r="A680" s="135"/>
      <c r="B680" s="122"/>
      <c r="C680" s="123"/>
      <c r="D680" s="124"/>
      <c r="E680" s="124"/>
      <c r="F680" s="125"/>
      <c r="G680" s="130"/>
      <c r="H680" s="127"/>
      <c r="I680" s="128"/>
      <c r="J680" s="127"/>
      <c r="K680" s="127"/>
      <c r="L680" s="127"/>
      <c r="M680" s="130"/>
      <c r="N680" s="127"/>
      <c r="O680" s="127"/>
      <c r="P680" s="131"/>
      <c r="Q680" s="132" t="str">
        <f aca="false">IF(G680&lt;1,"",IF(K680&lt;1,"",DAYS360(G680,K680)))</f>
        <v/>
      </c>
      <c r="R680" s="133" t="str">
        <f aca="false">IF(I680&lt;1,"",IF(K680&lt;1,"",DAYS360(I680,K680)))</f>
        <v/>
      </c>
    </row>
    <row r="681" customFormat="false" ht="12.75" hidden="false" customHeight="false" outlineLevel="0" collapsed="false">
      <c r="A681" s="135"/>
      <c r="B681" s="122"/>
      <c r="C681" s="123"/>
      <c r="D681" s="124"/>
      <c r="E681" s="124"/>
      <c r="F681" s="125"/>
      <c r="G681" s="130"/>
      <c r="H681" s="127"/>
      <c r="I681" s="128"/>
      <c r="J681" s="127"/>
      <c r="K681" s="127"/>
      <c r="L681" s="127"/>
      <c r="M681" s="130"/>
      <c r="N681" s="127"/>
      <c r="O681" s="127"/>
      <c r="P681" s="131"/>
      <c r="Q681" s="132" t="str">
        <f aca="false">IF(G681&lt;1,"",IF(K681&lt;1,"",DAYS360(G681,K681)))</f>
        <v/>
      </c>
      <c r="R681" s="133" t="str">
        <f aca="false">IF(I681&lt;1,"",IF(K681&lt;1,"",DAYS360(I681,K681)))</f>
        <v/>
      </c>
    </row>
    <row r="682" customFormat="false" ht="12.75" hidden="false" customHeight="false" outlineLevel="0" collapsed="false">
      <c r="A682" s="135"/>
      <c r="B682" s="122"/>
      <c r="C682" s="123"/>
      <c r="D682" s="124"/>
      <c r="E682" s="124"/>
      <c r="F682" s="125"/>
      <c r="G682" s="130"/>
      <c r="H682" s="127"/>
      <c r="I682" s="128"/>
      <c r="J682" s="127"/>
      <c r="K682" s="127"/>
      <c r="L682" s="127"/>
      <c r="M682" s="130"/>
      <c r="N682" s="127"/>
      <c r="O682" s="127"/>
      <c r="P682" s="131"/>
      <c r="Q682" s="132" t="str">
        <f aca="false">IF(G682&lt;1,"",IF(K682&lt;1,"",DAYS360(G682,K682)))</f>
        <v/>
      </c>
      <c r="R682" s="133" t="str">
        <f aca="false">IF(I682&lt;1,"",IF(K682&lt;1,"",DAYS360(I682,K682)))</f>
        <v/>
      </c>
    </row>
    <row r="683" customFormat="false" ht="12.75" hidden="false" customHeight="false" outlineLevel="0" collapsed="false">
      <c r="A683" s="135"/>
      <c r="B683" s="122"/>
      <c r="C683" s="123"/>
      <c r="D683" s="124"/>
      <c r="E683" s="124"/>
      <c r="F683" s="125"/>
      <c r="G683" s="130"/>
      <c r="H683" s="127"/>
      <c r="I683" s="128"/>
      <c r="J683" s="127"/>
      <c r="K683" s="127"/>
      <c r="L683" s="127"/>
      <c r="M683" s="130"/>
      <c r="N683" s="127"/>
      <c r="O683" s="127"/>
      <c r="P683" s="131"/>
      <c r="Q683" s="132" t="str">
        <f aca="false">IF(G683&lt;1,"",IF(K683&lt;1,"",DAYS360(G683,K683)))</f>
        <v/>
      </c>
      <c r="R683" s="133" t="str">
        <f aca="false">IF(I683&lt;1,"",IF(K683&lt;1,"",DAYS360(I683,K683)))</f>
        <v/>
      </c>
    </row>
    <row r="684" customFormat="false" ht="12.75" hidden="false" customHeight="false" outlineLevel="0" collapsed="false">
      <c r="A684" s="135"/>
      <c r="B684" s="122"/>
      <c r="C684" s="123"/>
      <c r="D684" s="124"/>
      <c r="E684" s="124"/>
      <c r="F684" s="125"/>
      <c r="G684" s="130"/>
      <c r="H684" s="127"/>
      <c r="I684" s="128"/>
      <c r="J684" s="127"/>
      <c r="K684" s="127"/>
      <c r="L684" s="127"/>
      <c r="M684" s="130"/>
      <c r="N684" s="127"/>
      <c r="O684" s="127"/>
      <c r="P684" s="131"/>
      <c r="Q684" s="132" t="str">
        <f aca="false">IF(G684&lt;1,"",IF(K684&lt;1,"",DAYS360(G684,K684)))</f>
        <v/>
      </c>
      <c r="R684" s="133" t="str">
        <f aca="false">IF(I684&lt;1,"",IF(K684&lt;1,"",DAYS360(I684,K684)))</f>
        <v/>
      </c>
    </row>
    <row r="685" customFormat="false" ht="12.75" hidden="false" customHeight="false" outlineLevel="0" collapsed="false">
      <c r="A685" s="135"/>
      <c r="B685" s="122"/>
      <c r="C685" s="123"/>
      <c r="D685" s="124"/>
      <c r="E685" s="124"/>
      <c r="F685" s="125"/>
      <c r="G685" s="130"/>
      <c r="H685" s="127"/>
      <c r="I685" s="128"/>
      <c r="J685" s="127"/>
      <c r="K685" s="127"/>
      <c r="L685" s="127"/>
      <c r="M685" s="130"/>
      <c r="N685" s="127"/>
      <c r="O685" s="127"/>
      <c r="P685" s="131"/>
      <c r="Q685" s="132" t="str">
        <f aca="false">IF(G685&lt;1,"",IF(K685&lt;1,"",DAYS360(G685,K685)))</f>
        <v/>
      </c>
      <c r="R685" s="133" t="str">
        <f aca="false">IF(I685&lt;1,"",IF(K685&lt;1,"",DAYS360(I685,K685)))</f>
        <v/>
      </c>
    </row>
    <row r="686" customFormat="false" ht="12.75" hidden="false" customHeight="false" outlineLevel="0" collapsed="false">
      <c r="A686" s="135"/>
      <c r="B686" s="122"/>
      <c r="C686" s="123"/>
      <c r="D686" s="124"/>
      <c r="E686" s="124"/>
      <c r="F686" s="125"/>
      <c r="G686" s="130"/>
      <c r="H686" s="127"/>
      <c r="I686" s="128"/>
      <c r="J686" s="127"/>
      <c r="K686" s="127"/>
      <c r="L686" s="127"/>
      <c r="M686" s="130"/>
      <c r="N686" s="127"/>
      <c r="O686" s="127"/>
      <c r="P686" s="131"/>
      <c r="Q686" s="132" t="str">
        <f aca="false">IF(G686&lt;1,"",IF(K686&lt;1,"",DAYS360(G686,K686)))</f>
        <v/>
      </c>
      <c r="R686" s="133" t="str">
        <f aca="false">IF(I686&lt;1,"",IF(K686&lt;1,"",DAYS360(I686,K686)))</f>
        <v/>
      </c>
    </row>
    <row r="687" customFormat="false" ht="12.75" hidden="false" customHeight="false" outlineLevel="0" collapsed="false">
      <c r="A687" s="135"/>
      <c r="B687" s="122"/>
      <c r="C687" s="123"/>
      <c r="D687" s="124"/>
      <c r="E687" s="124"/>
      <c r="F687" s="125"/>
      <c r="G687" s="130"/>
      <c r="H687" s="127"/>
      <c r="I687" s="128"/>
      <c r="J687" s="127"/>
      <c r="K687" s="127"/>
      <c r="L687" s="127"/>
      <c r="M687" s="130"/>
      <c r="N687" s="127"/>
      <c r="O687" s="127"/>
      <c r="P687" s="131"/>
      <c r="Q687" s="132" t="str">
        <f aca="false">IF(G687&lt;1,"",IF(K687&lt;1,"",DAYS360(G687,K687)))</f>
        <v/>
      </c>
      <c r="R687" s="133" t="str">
        <f aca="false">IF(I687&lt;1,"",IF(K687&lt;1,"",DAYS360(I687,K687)))</f>
        <v/>
      </c>
    </row>
    <row r="688" customFormat="false" ht="12.75" hidden="false" customHeight="false" outlineLevel="0" collapsed="false">
      <c r="A688" s="135"/>
      <c r="B688" s="122"/>
      <c r="C688" s="123"/>
      <c r="D688" s="124"/>
      <c r="E688" s="124"/>
      <c r="F688" s="125"/>
      <c r="G688" s="130"/>
      <c r="H688" s="127"/>
      <c r="I688" s="128"/>
      <c r="J688" s="127"/>
      <c r="K688" s="127"/>
      <c r="L688" s="127"/>
      <c r="M688" s="130"/>
      <c r="N688" s="127"/>
      <c r="O688" s="127"/>
      <c r="P688" s="131"/>
      <c r="Q688" s="132" t="str">
        <f aca="false">IF(G688&lt;1,"",IF(K688&lt;1,"",DAYS360(G688,K688)))</f>
        <v/>
      </c>
      <c r="R688" s="133" t="str">
        <f aca="false">IF(I688&lt;1,"",IF(K688&lt;1,"",DAYS360(I688,K688)))</f>
        <v/>
      </c>
    </row>
    <row r="689" customFormat="false" ht="12.75" hidden="false" customHeight="false" outlineLevel="0" collapsed="false">
      <c r="A689" s="135"/>
      <c r="B689" s="122"/>
      <c r="C689" s="123"/>
      <c r="D689" s="124"/>
      <c r="E689" s="124"/>
      <c r="F689" s="125"/>
      <c r="G689" s="130"/>
      <c r="H689" s="127"/>
      <c r="I689" s="128"/>
      <c r="J689" s="127"/>
      <c r="K689" s="127"/>
      <c r="L689" s="127"/>
      <c r="M689" s="130"/>
      <c r="N689" s="127"/>
      <c r="O689" s="127"/>
      <c r="P689" s="131"/>
      <c r="Q689" s="132" t="str">
        <f aca="false">IF(G689&lt;1,"",IF(K689&lt;1,"",DAYS360(G689,K689)))</f>
        <v/>
      </c>
      <c r="R689" s="133" t="str">
        <f aca="false">IF(I689&lt;1,"",IF(K689&lt;1,"",DAYS360(I689,K689)))</f>
        <v/>
      </c>
    </row>
    <row r="690" customFormat="false" ht="12.75" hidden="false" customHeight="false" outlineLevel="0" collapsed="false">
      <c r="A690" s="135"/>
      <c r="B690" s="122"/>
      <c r="C690" s="123"/>
      <c r="D690" s="124"/>
      <c r="E690" s="124"/>
      <c r="F690" s="125"/>
      <c r="G690" s="130"/>
      <c r="H690" s="127"/>
      <c r="I690" s="128"/>
      <c r="J690" s="127"/>
      <c r="K690" s="127"/>
      <c r="L690" s="127"/>
      <c r="M690" s="130"/>
      <c r="N690" s="127"/>
      <c r="O690" s="127"/>
      <c r="P690" s="131"/>
      <c r="Q690" s="132" t="str">
        <f aca="false">IF(G690&lt;1,"",IF(K690&lt;1,"",DAYS360(G690,K690)))</f>
        <v/>
      </c>
      <c r="R690" s="133" t="str">
        <f aca="false">IF(I690&lt;1,"",IF(K690&lt;1,"",DAYS360(I690,K690)))</f>
        <v/>
      </c>
    </row>
    <row r="691" customFormat="false" ht="12.75" hidden="false" customHeight="false" outlineLevel="0" collapsed="false">
      <c r="A691" s="135"/>
      <c r="B691" s="122"/>
      <c r="C691" s="123"/>
      <c r="D691" s="124"/>
      <c r="E691" s="124"/>
      <c r="F691" s="125"/>
      <c r="G691" s="130"/>
      <c r="H691" s="127"/>
      <c r="I691" s="128"/>
      <c r="J691" s="127"/>
      <c r="K691" s="127"/>
      <c r="L691" s="127"/>
      <c r="M691" s="130"/>
      <c r="N691" s="127"/>
      <c r="O691" s="127"/>
      <c r="P691" s="131"/>
      <c r="Q691" s="132" t="str">
        <f aca="false">IF(G691&lt;1,"",IF(K691&lt;1,"",DAYS360(G691,K691)))</f>
        <v/>
      </c>
      <c r="R691" s="133" t="str">
        <f aca="false">IF(I691&lt;1,"",IF(K691&lt;1,"",DAYS360(I691,K691)))</f>
        <v/>
      </c>
    </row>
    <row r="692" customFormat="false" ht="12.75" hidden="false" customHeight="false" outlineLevel="0" collapsed="false">
      <c r="A692" s="135"/>
      <c r="B692" s="122"/>
      <c r="C692" s="123"/>
      <c r="D692" s="124"/>
      <c r="E692" s="124"/>
      <c r="F692" s="125"/>
      <c r="G692" s="130"/>
      <c r="H692" s="127"/>
      <c r="I692" s="128"/>
      <c r="J692" s="127"/>
      <c r="K692" s="127"/>
      <c r="L692" s="127"/>
      <c r="M692" s="130"/>
      <c r="N692" s="127"/>
      <c r="O692" s="127"/>
      <c r="P692" s="131"/>
      <c r="Q692" s="132" t="str">
        <f aca="false">IF(G692&lt;1,"",IF(K692&lt;1,"",DAYS360(G692,K692)))</f>
        <v/>
      </c>
      <c r="R692" s="133" t="str">
        <f aca="false">IF(I692&lt;1,"",IF(K692&lt;1,"",DAYS360(I692,K692)))</f>
        <v/>
      </c>
    </row>
    <row r="693" customFormat="false" ht="12.75" hidden="false" customHeight="false" outlineLevel="0" collapsed="false">
      <c r="A693" s="135"/>
      <c r="B693" s="122"/>
      <c r="C693" s="123"/>
      <c r="D693" s="124"/>
      <c r="E693" s="124"/>
      <c r="F693" s="125"/>
      <c r="G693" s="130"/>
      <c r="H693" s="127"/>
      <c r="I693" s="128"/>
      <c r="J693" s="127"/>
      <c r="K693" s="127"/>
      <c r="L693" s="127"/>
      <c r="M693" s="130"/>
      <c r="N693" s="127"/>
      <c r="O693" s="127"/>
      <c r="P693" s="131"/>
      <c r="Q693" s="132" t="str">
        <f aca="false">IF(G693&lt;1,"",IF(K693&lt;1,"",DAYS360(G693,K693)))</f>
        <v/>
      </c>
      <c r="R693" s="133" t="str">
        <f aca="false">IF(I693&lt;1,"",IF(K693&lt;1,"",DAYS360(I693,K693)))</f>
        <v/>
      </c>
    </row>
    <row r="694" customFormat="false" ht="12.75" hidden="false" customHeight="false" outlineLevel="0" collapsed="false">
      <c r="A694" s="135"/>
      <c r="B694" s="122"/>
      <c r="C694" s="123"/>
      <c r="D694" s="124"/>
      <c r="E694" s="124"/>
      <c r="F694" s="125"/>
      <c r="G694" s="130"/>
      <c r="H694" s="127"/>
      <c r="I694" s="128"/>
      <c r="J694" s="127"/>
      <c r="K694" s="127"/>
      <c r="L694" s="127"/>
      <c r="M694" s="130"/>
      <c r="N694" s="127"/>
      <c r="O694" s="127"/>
      <c r="P694" s="131"/>
      <c r="Q694" s="132" t="str">
        <f aca="false">IF(G694&lt;1,"",IF(K694&lt;1,"",DAYS360(G694,K694)))</f>
        <v/>
      </c>
      <c r="R694" s="133" t="str">
        <f aca="false">IF(I694&lt;1,"",IF(K694&lt;1,"",DAYS360(I694,K694)))</f>
        <v/>
      </c>
    </row>
    <row r="695" customFormat="false" ht="12.75" hidden="false" customHeight="false" outlineLevel="0" collapsed="false">
      <c r="A695" s="135"/>
      <c r="B695" s="122"/>
      <c r="C695" s="123"/>
      <c r="D695" s="124"/>
      <c r="E695" s="124"/>
      <c r="F695" s="125"/>
      <c r="G695" s="130"/>
      <c r="H695" s="127"/>
      <c r="I695" s="128"/>
      <c r="J695" s="127"/>
      <c r="K695" s="127"/>
      <c r="L695" s="127"/>
      <c r="M695" s="130"/>
      <c r="N695" s="127"/>
      <c r="O695" s="127"/>
      <c r="P695" s="131"/>
      <c r="Q695" s="132" t="str">
        <f aca="false">IF(G695&lt;1,"",IF(K695&lt;1,"",DAYS360(G695,K695)))</f>
        <v/>
      </c>
      <c r="R695" s="133" t="str">
        <f aca="false">IF(I695&lt;1,"",IF(K695&lt;1,"",DAYS360(I695,K695)))</f>
        <v/>
      </c>
    </row>
    <row r="696" customFormat="false" ht="12.75" hidden="false" customHeight="false" outlineLevel="0" collapsed="false">
      <c r="A696" s="135"/>
      <c r="B696" s="122"/>
      <c r="C696" s="123"/>
      <c r="D696" s="124"/>
      <c r="E696" s="124"/>
      <c r="F696" s="125"/>
      <c r="G696" s="130"/>
      <c r="H696" s="127"/>
      <c r="I696" s="128"/>
      <c r="J696" s="127"/>
      <c r="K696" s="127"/>
      <c r="L696" s="127"/>
      <c r="M696" s="130"/>
      <c r="N696" s="127"/>
      <c r="O696" s="127"/>
      <c r="P696" s="131"/>
      <c r="Q696" s="132" t="str">
        <f aca="false">IF(G696&lt;1,"",IF(K696&lt;1,"",DAYS360(G696,K696)))</f>
        <v/>
      </c>
      <c r="R696" s="133" t="str">
        <f aca="false">IF(I696&lt;1,"",IF(K696&lt;1,"",DAYS360(I696,K696)))</f>
        <v/>
      </c>
    </row>
    <row r="697" customFormat="false" ht="12.75" hidden="false" customHeight="false" outlineLevel="0" collapsed="false">
      <c r="A697" s="135"/>
      <c r="B697" s="122"/>
      <c r="C697" s="123"/>
      <c r="D697" s="124"/>
      <c r="E697" s="124"/>
      <c r="F697" s="125"/>
      <c r="G697" s="130"/>
      <c r="H697" s="127"/>
      <c r="I697" s="128"/>
      <c r="J697" s="127"/>
      <c r="K697" s="127"/>
      <c r="L697" s="127"/>
      <c r="M697" s="130"/>
      <c r="N697" s="127"/>
      <c r="O697" s="127"/>
      <c r="P697" s="131"/>
      <c r="Q697" s="132" t="str">
        <f aca="false">IF(G697&lt;1,"",IF(K697&lt;1,"",DAYS360(G697,K697)))</f>
        <v/>
      </c>
      <c r="R697" s="133" t="str">
        <f aca="false">IF(I697&lt;1,"",IF(K697&lt;1,"",DAYS360(I697,K697)))</f>
        <v/>
      </c>
    </row>
    <row r="698" customFormat="false" ht="12.75" hidden="false" customHeight="false" outlineLevel="0" collapsed="false">
      <c r="A698" s="135"/>
      <c r="B698" s="122"/>
      <c r="C698" s="123"/>
      <c r="D698" s="124"/>
      <c r="E698" s="124"/>
      <c r="F698" s="125"/>
      <c r="G698" s="130"/>
      <c r="H698" s="127"/>
      <c r="I698" s="128"/>
      <c r="J698" s="127"/>
      <c r="K698" s="127"/>
      <c r="L698" s="127"/>
      <c r="M698" s="130"/>
      <c r="N698" s="127"/>
      <c r="O698" s="127"/>
      <c r="P698" s="131"/>
      <c r="Q698" s="132" t="str">
        <f aca="false">IF(G698&lt;1,"",IF(K698&lt;1,"",DAYS360(G698,K698)))</f>
        <v/>
      </c>
      <c r="R698" s="133" t="str">
        <f aca="false">IF(I698&lt;1,"",IF(K698&lt;1,"",DAYS360(I698,K698)))</f>
        <v/>
      </c>
    </row>
    <row r="699" customFormat="false" ht="12.75" hidden="false" customHeight="false" outlineLevel="0" collapsed="false">
      <c r="A699" s="135"/>
      <c r="B699" s="122"/>
      <c r="C699" s="123"/>
      <c r="D699" s="124"/>
      <c r="E699" s="124"/>
      <c r="F699" s="125"/>
      <c r="G699" s="130"/>
      <c r="H699" s="127"/>
      <c r="I699" s="128"/>
      <c r="J699" s="127"/>
      <c r="K699" s="127"/>
      <c r="L699" s="127"/>
      <c r="M699" s="130"/>
      <c r="N699" s="127"/>
      <c r="O699" s="127"/>
      <c r="P699" s="131"/>
      <c r="Q699" s="132" t="str">
        <f aca="false">IF(G699&lt;1,"",IF(K699&lt;1,"",DAYS360(G699,K699)))</f>
        <v/>
      </c>
      <c r="R699" s="133" t="str">
        <f aca="false">IF(I699&lt;1,"",IF(K699&lt;1,"",DAYS360(I699,K699)))</f>
        <v/>
      </c>
    </row>
    <row r="700" customFormat="false" ht="12.75" hidden="false" customHeight="false" outlineLevel="0" collapsed="false">
      <c r="A700" s="135"/>
      <c r="B700" s="122"/>
      <c r="C700" s="123"/>
      <c r="D700" s="124"/>
      <c r="E700" s="124"/>
      <c r="F700" s="125"/>
      <c r="G700" s="130"/>
      <c r="H700" s="127"/>
      <c r="I700" s="128"/>
      <c r="J700" s="127"/>
      <c r="K700" s="127"/>
      <c r="L700" s="127"/>
      <c r="M700" s="130"/>
      <c r="N700" s="127"/>
      <c r="O700" s="127"/>
      <c r="P700" s="131"/>
      <c r="Q700" s="132" t="str">
        <f aca="false">IF(G700&lt;1,"",IF(K700&lt;1,"",DAYS360(G700,K700)))</f>
        <v/>
      </c>
      <c r="R700" s="133" t="str">
        <f aca="false">IF(I700&lt;1,"",IF(K700&lt;1,"",DAYS360(I700,K700)))</f>
        <v/>
      </c>
    </row>
    <row r="701" customFormat="false" ht="12.75" hidden="false" customHeight="false" outlineLevel="0" collapsed="false">
      <c r="A701" s="135"/>
      <c r="B701" s="122"/>
      <c r="C701" s="123"/>
      <c r="D701" s="124"/>
      <c r="E701" s="124"/>
      <c r="F701" s="125"/>
      <c r="G701" s="130"/>
      <c r="H701" s="127"/>
      <c r="I701" s="128"/>
      <c r="J701" s="127"/>
      <c r="K701" s="127"/>
      <c r="L701" s="127"/>
      <c r="M701" s="130"/>
      <c r="N701" s="127"/>
      <c r="O701" s="127"/>
      <c r="P701" s="131"/>
      <c r="Q701" s="132" t="str">
        <f aca="false">IF(G701&lt;1,"",IF(K701&lt;1,"",DAYS360(G701,K701)))</f>
        <v/>
      </c>
      <c r="R701" s="133" t="str">
        <f aca="false">IF(I701&lt;1,"",IF(K701&lt;1,"",DAYS360(I701,K701)))</f>
        <v/>
      </c>
    </row>
    <row r="702" customFormat="false" ht="12.75" hidden="false" customHeight="false" outlineLevel="0" collapsed="false">
      <c r="A702" s="135"/>
      <c r="B702" s="122"/>
      <c r="C702" s="123"/>
      <c r="D702" s="124"/>
      <c r="E702" s="124"/>
      <c r="F702" s="125"/>
      <c r="G702" s="130"/>
      <c r="H702" s="127"/>
      <c r="I702" s="128"/>
      <c r="J702" s="127"/>
      <c r="K702" s="127"/>
      <c r="L702" s="127"/>
      <c r="M702" s="130"/>
      <c r="N702" s="127"/>
      <c r="O702" s="127"/>
      <c r="P702" s="131"/>
      <c r="Q702" s="132" t="str">
        <f aca="false">IF(G702&lt;1,"",IF(K702&lt;1,"",DAYS360(G702,K702)))</f>
        <v/>
      </c>
      <c r="R702" s="133" t="str">
        <f aca="false">IF(I702&lt;1,"",IF(K702&lt;1,"",DAYS360(I702,K702)))</f>
        <v/>
      </c>
    </row>
    <row r="703" customFormat="false" ht="12.75" hidden="false" customHeight="false" outlineLevel="0" collapsed="false">
      <c r="A703" s="135"/>
      <c r="B703" s="122"/>
      <c r="C703" s="123"/>
      <c r="D703" s="124"/>
      <c r="E703" s="124"/>
      <c r="F703" s="125"/>
      <c r="G703" s="130"/>
      <c r="H703" s="127"/>
      <c r="I703" s="128"/>
      <c r="J703" s="127"/>
      <c r="K703" s="127"/>
      <c r="L703" s="127"/>
      <c r="M703" s="130"/>
      <c r="N703" s="127"/>
      <c r="O703" s="127"/>
      <c r="P703" s="131"/>
      <c r="Q703" s="132" t="str">
        <f aca="false">IF(G703&lt;1,"",IF(K703&lt;1,"",DAYS360(G703,K703)))</f>
        <v/>
      </c>
      <c r="R703" s="133" t="str">
        <f aca="false">IF(I703&lt;1,"",IF(K703&lt;1,"",DAYS360(I703,K703)))</f>
        <v/>
      </c>
    </row>
    <row r="704" customFormat="false" ht="12.75" hidden="false" customHeight="false" outlineLevel="0" collapsed="false">
      <c r="A704" s="135"/>
      <c r="B704" s="122"/>
      <c r="C704" s="123"/>
      <c r="D704" s="124"/>
      <c r="E704" s="124"/>
      <c r="F704" s="125"/>
      <c r="G704" s="130"/>
      <c r="H704" s="127"/>
      <c r="I704" s="128"/>
      <c r="J704" s="127"/>
      <c r="K704" s="127"/>
      <c r="L704" s="127"/>
      <c r="M704" s="130"/>
      <c r="N704" s="127"/>
      <c r="O704" s="127"/>
      <c r="P704" s="131"/>
      <c r="Q704" s="132" t="str">
        <f aca="false">IF(G704&lt;1,"",IF(K704&lt;1,"",DAYS360(G704,K704)))</f>
        <v/>
      </c>
      <c r="R704" s="133" t="str">
        <f aca="false">IF(I704&lt;1,"",IF(K704&lt;1,"",DAYS360(I704,K704)))</f>
        <v/>
      </c>
    </row>
    <row r="705" customFormat="false" ht="12.75" hidden="false" customHeight="false" outlineLevel="0" collapsed="false">
      <c r="A705" s="135"/>
      <c r="B705" s="122"/>
      <c r="C705" s="123"/>
      <c r="D705" s="124"/>
      <c r="E705" s="124"/>
      <c r="F705" s="125"/>
      <c r="G705" s="130"/>
      <c r="H705" s="127"/>
      <c r="I705" s="128"/>
      <c r="J705" s="127"/>
      <c r="K705" s="127"/>
      <c r="L705" s="127"/>
      <c r="M705" s="130"/>
      <c r="N705" s="127"/>
      <c r="O705" s="127"/>
      <c r="P705" s="131"/>
      <c r="Q705" s="132" t="str">
        <f aca="false">IF(G705&lt;1,"",IF(K705&lt;1,"",DAYS360(G705,K705)))</f>
        <v/>
      </c>
      <c r="R705" s="133" t="str">
        <f aca="false">IF(I705&lt;1,"",IF(K705&lt;1,"",DAYS360(I705,K705)))</f>
        <v/>
      </c>
    </row>
    <row r="706" customFormat="false" ht="12.75" hidden="false" customHeight="false" outlineLevel="0" collapsed="false">
      <c r="A706" s="135"/>
      <c r="B706" s="122"/>
      <c r="C706" s="123"/>
      <c r="D706" s="124"/>
      <c r="E706" s="124"/>
      <c r="F706" s="125"/>
      <c r="G706" s="130"/>
      <c r="H706" s="127"/>
      <c r="I706" s="128"/>
      <c r="J706" s="127"/>
      <c r="K706" s="127"/>
      <c r="L706" s="127"/>
      <c r="M706" s="130"/>
      <c r="N706" s="127"/>
      <c r="O706" s="127"/>
      <c r="P706" s="131"/>
      <c r="Q706" s="132" t="str">
        <f aca="false">IF(G706&lt;1,"",IF(K706&lt;1,"",DAYS360(G706,K706)))</f>
        <v/>
      </c>
      <c r="R706" s="133" t="str">
        <f aca="false">IF(I706&lt;1,"",IF(K706&lt;1,"",DAYS360(I706,K706)))</f>
        <v/>
      </c>
    </row>
    <row r="707" customFormat="false" ht="12.75" hidden="false" customHeight="false" outlineLevel="0" collapsed="false">
      <c r="A707" s="135"/>
      <c r="B707" s="122"/>
      <c r="C707" s="123"/>
      <c r="D707" s="124"/>
      <c r="E707" s="124"/>
      <c r="F707" s="125"/>
      <c r="G707" s="130"/>
      <c r="H707" s="127"/>
      <c r="I707" s="128"/>
      <c r="J707" s="127"/>
      <c r="K707" s="127"/>
      <c r="L707" s="127"/>
      <c r="M707" s="130"/>
      <c r="N707" s="127"/>
      <c r="O707" s="127"/>
      <c r="P707" s="131"/>
      <c r="Q707" s="132" t="str">
        <f aca="false">IF(G707&lt;1,"",IF(K707&lt;1,"",DAYS360(G707,K707)))</f>
        <v/>
      </c>
      <c r="R707" s="133" t="str">
        <f aca="false">IF(I707&lt;1,"",IF(K707&lt;1,"",DAYS360(I707,K707)))</f>
        <v/>
      </c>
    </row>
    <row r="708" customFormat="false" ht="12.75" hidden="false" customHeight="false" outlineLevel="0" collapsed="false">
      <c r="A708" s="135"/>
      <c r="B708" s="122"/>
      <c r="C708" s="123"/>
      <c r="D708" s="124"/>
      <c r="E708" s="124"/>
      <c r="F708" s="125"/>
      <c r="G708" s="130"/>
      <c r="H708" s="127"/>
      <c r="I708" s="128"/>
      <c r="J708" s="127"/>
      <c r="K708" s="127"/>
      <c r="L708" s="127"/>
      <c r="M708" s="130"/>
      <c r="N708" s="127"/>
      <c r="O708" s="127"/>
      <c r="P708" s="131"/>
      <c r="Q708" s="132" t="str">
        <f aca="false">IF(G708&lt;1,"",IF(K708&lt;1,"",DAYS360(G708,K708)))</f>
        <v/>
      </c>
      <c r="R708" s="133" t="str">
        <f aca="false">IF(I708&lt;1,"",IF(K708&lt;1,"",DAYS360(I708,K708)))</f>
        <v/>
      </c>
    </row>
    <row r="709" customFormat="false" ht="12.75" hidden="false" customHeight="false" outlineLevel="0" collapsed="false">
      <c r="A709" s="135"/>
      <c r="B709" s="122"/>
      <c r="C709" s="123"/>
      <c r="D709" s="124"/>
      <c r="E709" s="124"/>
      <c r="F709" s="125"/>
      <c r="G709" s="130"/>
      <c r="H709" s="127"/>
      <c r="I709" s="128"/>
      <c r="J709" s="127"/>
      <c r="K709" s="127"/>
      <c r="L709" s="127"/>
      <c r="M709" s="130"/>
      <c r="N709" s="127"/>
      <c r="O709" s="127"/>
      <c r="P709" s="131"/>
      <c r="Q709" s="132" t="str">
        <f aca="false">IF(G709&lt;1,"",IF(K709&lt;1,"",DAYS360(G709,K709)))</f>
        <v/>
      </c>
      <c r="R709" s="133" t="str">
        <f aca="false">IF(I709&lt;1,"",IF(K709&lt;1,"",DAYS360(I709,K709)))</f>
        <v/>
      </c>
    </row>
    <row r="710" customFormat="false" ht="12.75" hidden="false" customHeight="false" outlineLevel="0" collapsed="false">
      <c r="A710" s="135"/>
      <c r="B710" s="122"/>
      <c r="C710" s="123"/>
      <c r="D710" s="124"/>
      <c r="E710" s="124"/>
      <c r="F710" s="125"/>
      <c r="G710" s="130"/>
      <c r="H710" s="127"/>
      <c r="I710" s="128"/>
      <c r="J710" s="127"/>
      <c r="K710" s="127"/>
      <c r="L710" s="127"/>
      <c r="M710" s="130"/>
      <c r="N710" s="127"/>
      <c r="O710" s="127"/>
      <c r="P710" s="131"/>
      <c r="Q710" s="132" t="str">
        <f aca="false">IF(G710&lt;1,"",IF(K710&lt;1,"",DAYS360(G710,K710)))</f>
        <v/>
      </c>
      <c r="R710" s="133" t="str">
        <f aca="false">IF(I710&lt;1,"",IF(K710&lt;1,"",DAYS360(I710,K710)))</f>
        <v/>
      </c>
    </row>
    <row r="711" customFormat="false" ht="12.75" hidden="false" customHeight="false" outlineLevel="0" collapsed="false">
      <c r="A711" s="135"/>
      <c r="B711" s="122"/>
      <c r="C711" s="123"/>
      <c r="D711" s="124"/>
      <c r="E711" s="124"/>
      <c r="F711" s="125"/>
      <c r="G711" s="130"/>
      <c r="H711" s="127"/>
      <c r="I711" s="128"/>
      <c r="J711" s="127"/>
      <c r="K711" s="127"/>
      <c r="L711" s="127"/>
      <c r="M711" s="130"/>
      <c r="N711" s="127"/>
      <c r="O711" s="127"/>
      <c r="P711" s="131"/>
      <c r="Q711" s="132" t="str">
        <f aca="false">IF(G711&lt;1,"",IF(K711&lt;1,"",DAYS360(G711,K711)))</f>
        <v/>
      </c>
      <c r="R711" s="133" t="str">
        <f aca="false">IF(I711&lt;1,"",IF(K711&lt;1,"",DAYS360(I711,K711)))</f>
        <v/>
      </c>
    </row>
    <row r="712" customFormat="false" ht="12.75" hidden="false" customHeight="false" outlineLevel="0" collapsed="false">
      <c r="A712" s="135"/>
      <c r="B712" s="122"/>
      <c r="C712" s="123"/>
      <c r="D712" s="124"/>
      <c r="E712" s="124"/>
      <c r="F712" s="125"/>
      <c r="G712" s="130"/>
      <c r="H712" s="127"/>
      <c r="I712" s="128"/>
      <c r="J712" s="127"/>
      <c r="K712" s="127"/>
      <c r="L712" s="127"/>
      <c r="M712" s="130"/>
      <c r="N712" s="127"/>
      <c r="O712" s="127"/>
      <c r="P712" s="131"/>
      <c r="Q712" s="132" t="str">
        <f aca="false">IF(G712&lt;1,"",IF(K712&lt;1,"",DAYS360(G712,K712)))</f>
        <v/>
      </c>
      <c r="R712" s="133" t="str">
        <f aca="false">IF(I712&lt;1,"",IF(K712&lt;1,"",DAYS360(I712,K712)))</f>
        <v/>
      </c>
    </row>
    <row r="713" customFormat="false" ht="12.75" hidden="false" customHeight="false" outlineLevel="0" collapsed="false">
      <c r="A713" s="135"/>
      <c r="B713" s="122"/>
      <c r="C713" s="123"/>
      <c r="D713" s="124"/>
      <c r="E713" s="124"/>
      <c r="F713" s="125"/>
      <c r="G713" s="130"/>
      <c r="H713" s="127"/>
      <c r="I713" s="128"/>
      <c r="J713" s="127"/>
      <c r="K713" s="127"/>
      <c r="L713" s="127"/>
      <c r="M713" s="130"/>
      <c r="N713" s="127"/>
      <c r="O713" s="127"/>
      <c r="P713" s="131"/>
      <c r="Q713" s="132" t="str">
        <f aca="false">IF(G713&lt;1,"",IF(K713&lt;1,"",DAYS360(G713,K713)))</f>
        <v/>
      </c>
      <c r="R713" s="133" t="str">
        <f aca="false">IF(I713&lt;1,"",IF(K713&lt;1,"",DAYS360(I713,K713)))</f>
        <v/>
      </c>
    </row>
    <row r="714" customFormat="false" ht="12.75" hidden="false" customHeight="false" outlineLevel="0" collapsed="false">
      <c r="A714" s="135"/>
      <c r="B714" s="122"/>
      <c r="C714" s="123"/>
      <c r="D714" s="124"/>
      <c r="E714" s="124"/>
      <c r="F714" s="125"/>
      <c r="G714" s="130"/>
      <c r="H714" s="127"/>
      <c r="I714" s="128"/>
      <c r="J714" s="127"/>
      <c r="K714" s="127"/>
      <c r="L714" s="127"/>
      <c r="M714" s="130"/>
      <c r="N714" s="127"/>
      <c r="O714" s="127"/>
      <c r="P714" s="131"/>
      <c r="Q714" s="132" t="str">
        <f aca="false">IF(G714&lt;1,"",IF(K714&lt;1,"",DAYS360(G714,K714)))</f>
        <v/>
      </c>
      <c r="R714" s="133" t="str">
        <f aca="false">IF(I714&lt;1,"",IF(K714&lt;1,"",DAYS360(I714,K714)))</f>
        <v/>
      </c>
    </row>
    <row r="715" customFormat="false" ht="12.75" hidden="false" customHeight="false" outlineLevel="0" collapsed="false">
      <c r="A715" s="135"/>
      <c r="B715" s="122"/>
      <c r="C715" s="123"/>
      <c r="D715" s="124"/>
      <c r="E715" s="124"/>
      <c r="F715" s="125"/>
      <c r="G715" s="130"/>
      <c r="H715" s="127"/>
      <c r="I715" s="128"/>
      <c r="J715" s="127"/>
      <c r="K715" s="127"/>
      <c r="L715" s="127"/>
      <c r="M715" s="130"/>
      <c r="N715" s="127"/>
      <c r="O715" s="127"/>
      <c r="P715" s="131"/>
      <c r="Q715" s="132" t="str">
        <f aca="false">IF(G715&lt;1,"",IF(K715&lt;1,"",DAYS360(G715,K715)))</f>
        <v/>
      </c>
      <c r="R715" s="133" t="str">
        <f aca="false">IF(I715&lt;1,"",IF(K715&lt;1,"",DAYS360(I715,K715)))</f>
        <v/>
      </c>
    </row>
    <row r="716" customFormat="false" ht="12.75" hidden="false" customHeight="false" outlineLevel="0" collapsed="false">
      <c r="A716" s="135"/>
      <c r="B716" s="122"/>
      <c r="C716" s="123"/>
      <c r="D716" s="124"/>
      <c r="E716" s="124"/>
      <c r="F716" s="125"/>
      <c r="G716" s="130"/>
      <c r="H716" s="127"/>
      <c r="I716" s="128"/>
      <c r="J716" s="127"/>
      <c r="K716" s="127"/>
      <c r="L716" s="127"/>
      <c r="M716" s="130"/>
      <c r="N716" s="127"/>
      <c r="O716" s="127"/>
      <c r="P716" s="131"/>
      <c r="Q716" s="132" t="str">
        <f aca="false">IF(G716&lt;1,"",IF(K716&lt;1,"",DAYS360(G716,K716)))</f>
        <v/>
      </c>
      <c r="R716" s="133" t="str">
        <f aca="false">IF(I716&lt;1,"",IF(K716&lt;1,"",DAYS360(I716,K716)))</f>
        <v/>
      </c>
    </row>
    <row r="717" customFormat="false" ht="12.75" hidden="false" customHeight="false" outlineLevel="0" collapsed="false">
      <c r="A717" s="135"/>
      <c r="B717" s="122"/>
      <c r="C717" s="123"/>
      <c r="D717" s="124"/>
      <c r="E717" s="124"/>
      <c r="F717" s="125"/>
      <c r="G717" s="130"/>
      <c r="H717" s="127"/>
      <c r="I717" s="128"/>
      <c r="J717" s="127"/>
      <c r="K717" s="127"/>
      <c r="L717" s="127"/>
      <c r="M717" s="130"/>
      <c r="N717" s="127"/>
      <c r="O717" s="127"/>
      <c r="P717" s="131"/>
      <c r="Q717" s="132" t="str">
        <f aca="false">IF(G717&lt;1,"",IF(K717&lt;1,"",DAYS360(G717,K717)))</f>
        <v/>
      </c>
      <c r="R717" s="133" t="str">
        <f aca="false">IF(I717&lt;1,"",IF(K717&lt;1,"",DAYS360(I717,K717)))</f>
        <v/>
      </c>
    </row>
    <row r="718" customFormat="false" ht="12.75" hidden="false" customHeight="false" outlineLevel="0" collapsed="false">
      <c r="A718" s="135"/>
      <c r="B718" s="122"/>
      <c r="C718" s="123"/>
      <c r="D718" s="124"/>
      <c r="E718" s="124"/>
      <c r="F718" s="125"/>
      <c r="G718" s="130"/>
      <c r="H718" s="127"/>
      <c r="I718" s="128"/>
      <c r="J718" s="127"/>
      <c r="K718" s="127"/>
      <c r="L718" s="127"/>
      <c r="M718" s="130"/>
      <c r="N718" s="127"/>
      <c r="O718" s="127"/>
      <c r="P718" s="131"/>
      <c r="Q718" s="132" t="str">
        <f aca="false">IF(G718&lt;1,"",IF(K718&lt;1,"",DAYS360(G718,K718)))</f>
        <v/>
      </c>
      <c r="R718" s="133" t="str">
        <f aca="false">IF(I718&lt;1,"",IF(K718&lt;1,"",DAYS360(I718,K718)))</f>
        <v/>
      </c>
    </row>
    <row r="719" customFormat="false" ht="12.75" hidden="false" customHeight="false" outlineLevel="0" collapsed="false">
      <c r="A719" s="135"/>
      <c r="B719" s="122"/>
      <c r="C719" s="123"/>
      <c r="D719" s="124"/>
      <c r="E719" s="124"/>
      <c r="F719" s="125"/>
      <c r="G719" s="130"/>
      <c r="H719" s="127"/>
      <c r="I719" s="128"/>
      <c r="J719" s="127"/>
      <c r="K719" s="127"/>
      <c r="L719" s="127"/>
      <c r="M719" s="130"/>
      <c r="N719" s="127"/>
      <c r="O719" s="127"/>
      <c r="P719" s="131"/>
      <c r="Q719" s="132" t="str">
        <f aca="false">IF(G719&lt;1,"",IF(K719&lt;1,"",DAYS360(G719,K719)))</f>
        <v/>
      </c>
      <c r="R719" s="133" t="str">
        <f aca="false">IF(I719&lt;1,"",IF(K719&lt;1,"",DAYS360(I719,K719)))</f>
        <v/>
      </c>
    </row>
    <row r="720" customFormat="false" ht="12.75" hidden="false" customHeight="false" outlineLevel="0" collapsed="false">
      <c r="A720" s="135"/>
      <c r="B720" s="122"/>
      <c r="C720" s="123"/>
      <c r="D720" s="124"/>
      <c r="E720" s="124"/>
      <c r="F720" s="125"/>
      <c r="G720" s="130"/>
      <c r="H720" s="127"/>
      <c r="I720" s="128"/>
      <c r="J720" s="127"/>
      <c r="K720" s="127"/>
      <c r="L720" s="127"/>
      <c r="M720" s="130"/>
      <c r="N720" s="127"/>
      <c r="O720" s="127"/>
      <c r="P720" s="131"/>
      <c r="Q720" s="132" t="str">
        <f aca="false">IF(G720&lt;1,"",IF(K720&lt;1,"",DAYS360(G720,K720)))</f>
        <v/>
      </c>
      <c r="R720" s="133" t="str">
        <f aca="false">IF(I720&lt;1,"",IF(K720&lt;1,"",DAYS360(I720,K720)))</f>
        <v/>
      </c>
    </row>
    <row r="721" customFormat="false" ht="12.75" hidden="false" customHeight="false" outlineLevel="0" collapsed="false">
      <c r="A721" s="135"/>
      <c r="B721" s="122"/>
      <c r="C721" s="123"/>
      <c r="D721" s="124"/>
      <c r="E721" s="124"/>
      <c r="F721" s="125"/>
      <c r="G721" s="130"/>
      <c r="H721" s="127"/>
      <c r="I721" s="128"/>
      <c r="J721" s="127"/>
      <c r="K721" s="127"/>
      <c r="L721" s="127"/>
      <c r="M721" s="130"/>
      <c r="N721" s="127"/>
      <c r="O721" s="127"/>
      <c r="P721" s="131"/>
      <c r="Q721" s="132" t="str">
        <f aca="false">IF(G721&lt;1,"",IF(K721&lt;1,"",DAYS360(G721,K721)))</f>
        <v/>
      </c>
      <c r="R721" s="133" t="str">
        <f aca="false">IF(I721&lt;1,"",IF(K721&lt;1,"",DAYS360(I721,K721)))</f>
        <v/>
      </c>
    </row>
    <row r="722" customFormat="false" ht="12.75" hidden="false" customHeight="false" outlineLevel="0" collapsed="false">
      <c r="A722" s="135"/>
      <c r="B722" s="122"/>
      <c r="C722" s="123"/>
      <c r="D722" s="124"/>
      <c r="E722" s="124"/>
      <c r="F722" s="125"/>
      <c r="G722" s="130"/>
      <c r="H722" s="127"/>
      <c r="I722" s="128"/>
      <c r="J722" s="127"/>
      <c r="K722" s="127"/>
      <c r="L722" s="127"/>
      <c r="M722" s="130"/>
      <c r="N722" s="127"/>
      <c r="O722" s="127"/>
      <c r="P722" s="131"/>
      <c r="Q722" s="132" t="str">
        <f aca="false">IF(G722&lt;1,"",IF(K722&lt;1,"",DAYS360(G722,K722)))</f>
        <v/>
      </c>
      <c r="R722" s="133" t="str">
        <f aca="false">IF(I722&lt;1,"",IF(K722&lt;1,"",DAYS360(I722,K722)))</f>
        <v/>
      </c>
    </row>
    <row r="723" customFormat="false" ht="12.75" hidden="false" customHeight="false" outlineLevel="0" collapsed="false">
      <c r="A723" s="135"/>
      <c r="B723" s="122"/>
      <c r="C723" s="123"/>
      <c r="D723" s="124"/>
      <c r="E723" s="124"/>
      <c r="F723" s="125"/>
      <c r="G723" s="130"/>
      <c r="H723" s="127"/>
      <c r="I723" s="128"/>
      <c r="J723" s="127"/>
      <c r="K723" s="127"/>
      <c r="L723" s="127"/>
      <c r="M723" s="130"/>
      <c r="N723" s="127"/>
      <c r="O723" s="127"/>
      <c r="P723" s="131"/>
      <c r="Q723" s="132" t="str">
        <f aca="false">IF(G723&lt;1,"",IF(K723&lt;1,"",DAYS360(G723,K723)))</f>
        <v/>
      </c>
      <c r="R723" s="133" t="str">
        <f aca="false">IF(I723&lt;1,"",IF(K723&lt;1,"",DAYS360(I723,K723)))</f>
        <v/>
      </c>
    </row>
    <row r="724" customFormat="false" ht="12.75" hidden="false" customHeight="false" outlineLevel="0" collapsed="false">
      <c r="A724" s="135"/>
      <c r="B724" s="122"/>
      <c r="C724" s="123"/>
      <c r="D724" s="124"/>
      <c r="E724" s="124"/>
      <c r="F724" s="125"/>
      <c r="G724" s="130"/>
      <c r="H724" s="127"/>
      <c r="I724" s="128"/>
      <c r="J724" s="127"/>
      <c r="K724" s="127"/>
      <c r="L724" s="127"/>
      <c r="M724" s="130"/>
      <c r="N724" s="127"/>
      <c r="O724" s="127"/>
      <c r="P724" s="131"/>
      <c r="Q724" s="132" t="str">
        <f aca="false">IF(G724&lt;1,"",IF(K724&lt;1,"",DAYS360(G724,K724)))</f>
        <v/>
      </c>
      <c r="R724" s="133" t="str">
        <f aca="false">IF(I724&lt;1,"",IF(K724&lt;1,"",DAYS360(I724,K724)))</f>
        <v/>
      </c>
    </row>
    <row r="725" customFormat="false" ht="12.75" hidden="false" customHeight="false" outlineLevel="0" collapsed="false">
      <c r="A725" s="135"/>
      <c r="B725" s="122"/>
      <c r="C725" s="123"/>
      <c r="D725" s="124"/>
      <c r="E725" s="124"/>
      <c r="F725" s="125"/>
      <c r="G725" s="130"/>
      <c r="H725" s="127"/>
      <c r="I725" s="128"/>
      <c r="J725" s="127"/>
      <c r="K725" s="127"/>
      <c r="L725" s="127"/>
      <c r="M725" s="130"/>
      <c r="N725" s="127"/>
      <c r="O725" s="127"/>
      <c r="P725" s="131"/>
      <c r="Q725" s="132" t="str">
        <f aca="false">IF(G725&lt;1,"",IF(K725&lt;1,"",DAYS360(G725,K725)))</f>
        <v/>
      </c>
      <c r="R725" s="133" t="str">
        <f aca="false">IF(I725&lt;1,"",IF(K725&lt;1,"",DAYS360(I725,K725)))</f>
        <v/>
      </c>
    </row>
    <row r="726" customFormat="false" ht="12.75" hidden="false" customHeight="false" outlineLevel="0" collapsed="false">
      <c r="A726" s="135"/>
      <c r="B726" s="122"/>
      <c r="C726" s="123"/>
      <c r="D726" s="124"/>
      <c r="E726" s="124"/>
      <c r="F726" s="125"/>
      <c r="G726" s="130"/>
      <c r="H726" s="127"/>
      <c r="I726" s="128"/>
      <c r="J726" s="127"/>
      <c r="K726" s="127"/>
      <c r="L726" s="127"/>
      <c r="M726" s="130"/>
      <c r="N726" s="127"/>
      <c r="O726" s="127"/>
      <c r="P726" s="131"/>
      <c r="Q726" s="132" t="str">
        <f aca="false">IF(G726&lt;1,"",IF(K726&lt;1,"",DAYS360(G726,K726)))</f>
        <v/>
      </c>
      <c r="R726" s="133" t="str">
        <f aca="false">IF(I726&lt;1,"",IF(K726&lt;1,"",DAYS360(I726,K726)))</f>
        <v/>
      </c>
    </row>
    <row r="727" customFormat="false" ht="12.75" hidden="false" customHeight="false" outlineLevel="0" collapsed="false">
      <c r="A727" s="135"/>
      <c r="B727" s="122"/>
      <c r="C727" s="123"/>
      <c r="D727" s="124"/>
      <c r="E727" s="124"/>
      <c r="F727" s="125"/>
      <c r="G727" s="130"/>
      <c r="H727" s="127"/>
      <c r="I727" s="128"/>
      <c r="J727" s="127"/>
      <c r="K727" s="127"/>
      <c r="L727" s="127"/>
      <c r="M727" s="130"/>
      <c r="N727" s="127"/>
      <c r="O727" s="127"/>
      <c r="P727" s="131"/>
      <c r="Q727" s="132" t="str">
        <f aca="false">IF(G727&lt;1,"",IF(K727&lt;1,"",DAYS360(G727,K727)))</f>
        <v/>
      </c>
      <c r="R727" s="133" t="str">
        <f aca="false">IF(I727&lt;1,"",IF(K727&lt;1,"",DAYS360(I727,K727)))</f>
        <v/>
      </c>
    </row>
    <row r="728" customFormat="false" ht="12.75" hidden="false" customHeight="false" outlineLevel="0" collapsed="false">
      <c r="A728" s="135"/>
      <c r="B728" s="122"/>
      <c r="C728" s="123"/>
      <c r="D728" s="124"/>
      <c r="E728" s="124"/>
      <c r="F728" s="125"/>
      <c r="G728" s="130"/>
      <c r="H728" s="127"/>
      <c r="I728" s="128"/>
      <c r="J728" s="127"/>
      <c r="K728" s="127"/>
      <c r="L728" s="127"/>
      <c r="M728" s="130"/>
      <c r="N728" s="127"/>
      <c r="O728" s="127"/>
      <c r="P728" s="131"/>
      <c r="Q728" s="132" t="str">
        <f aca="false">IF(G728&lt;1,"",IF(K728&lt;1,"",DAYS360(G728,K728)))</f>
        <v/>
      </c>
      <c r="R728" s="133" t="str">
        <f aca="false">IF(I728&lt;1,"",IF(K728&lt;1,"",DAYS360(I728,K728)))</f>
        <v/>
      </c>
    </row>
    <row r="729" customFormat="false" ht="12.75" hidden="false" customHeight="false" outlineLevel="0" collapsed="false">
      <c r="A729" s="135"/>
      <c r="B729" s="122"/>
      <c r="C729" s="123"/>
      <c r="D729" s="124"/>
      <c r="E729" s="124"/>
      <c r="F729" s="125"/>
      <c r="G729" s="130"/>
      <c r="H729" s="127"/>
      <c r="I729" s="128"/>
      <c r="J729" s="127"/>
      <c r="K729" s="127"/>
      <c r="L729" s="127"/>
      <c r="M729" s="130"/>
      <c r="N729" s="127"/>
      <c r="O729" s="127"/>
      <c r="P729" s="131"/>
      <c r="Q729" s="132" t="str">
        <f aca="false">IF(G729&lt;1,"",IF(K729&lt;1,"",DAYS360(G729,K729)))</f>
        <v/>
      </c>
      <c r="R729" s="133" t="str">
        <f aca="false">IF(I729&lt;1,"",IF(K729&lt;1,"",DAYS360(I729,K729)))</f>
        <v/>
      </c>
    </row>
    <row r="730" customFormat="false" ht="12.75" hidden="false" customHeight="false" outlineLevel="0" collapsed="false">
      <c r="A730" s="135"/>
      <c r="B730" s="122"/>
      <c r="C730" s="123"/>
      <c r="D730" s="124"/>
      <c r="E730" s="124"/>
      <c r="F730" s="125"/>
      <c r="G730" s="130"/>
      <c r="H730" s="127"/>
      <c r="I730" s="128"/>
      <c r="J730" s="127"/>
      <c r="K730" s="127"/>
      <c r="L730" s="127"/>
      <c r="M730" s="130"/>
      <c r="N730" s="127"/>
      <c r="O730" s="127"/>
      <c r="P730" s="131"/>
      <c r="Q730" s="132" t="str">
        <f aca="false">IF(G730&lt;1,"",IF(K730&lt;1,"",DAYS360(G730,K730)))</f>
        <v/>
      </c>
      <c r="R730" s="133" t="str">
        <f aca="false">IF(I730&lt;1,"",IF(K730&lt;1,"",DAYS360(I730,K730)))</f>
        <v/>
      </c>
    </row>
    <row r="731" customFormat="false" ht="12.75" hidden="false" customHeight="false" outlineLevel="0" collapsed="false">
      <c r="A731" s="135"/>
      <c r="B731" s="122"/>
      <c r="C731" s="123"/>
      <c r="D731" s="124"/>
      <c r="E731" s="124"/>
      <c r="F731" s="125"/>
      <c r="G731" s="130"/>
      <c r="H731" s="127"/>
      <c r="I731" s="128"/>
      <c r="J731" s="127"/>
      <c r="K731" s="127"/>
      <c r="L731" s="127"/>
      <c r="M731" s="130"/>
      <c r="N731" s="127"/>
      <c r="O731" s="127"/>
      <c r="P731" s="131"/>
      <c r="Q731" s="132" t="str">
        <f aca="false">IF(G731&lt;1,"",IF(K731&lt;1,"",DAYS360(G731,K731)))</f>
        <v/>
      </c>
      <c r="R731" s="133" t="str">
        <f aca="false">IF(I731&lt;1,"",IF(K731&lt;1,"",DAYS360(I731,K731)))</f>
        <v/>
      </c>
    </row>
    <row r="732" customFormat="false" ht="12.75" hidden="false" customHeight="false" outlineLevel="0" collapsed="false">
      <c r="A732" s="135"/>
      <c r="B732" s="122"/>
      <c r="C732" s="123"/>
      <c r="D732" s="124"/>
      <c r="E732" s="124"/>
      <c r="F732" s="125"/>
      <c r="G732" s="130"/>
      <c r="H732" s="127"/>
      <c r="I732" s="128"/>
      <c r="J732" s="127"/>
      <c r="K732" s="127"/>
      <c r="L732" s="127"/>
      <c r="M732" s="130"/>
      <c r="N732" s="127"/>
      <c r="O732" s="127"/>
      <c r="P732" s="131"/>
      <c r="Q732" s="132" t="str">
        <f aca="false">IF(G732&lt;1,"",IF(K732&lt;1,"",DAYS360(G732,K732)))</f>
        <v/>
      </c>
      <c r="R732" s="133" t="str">
        <f aca="false">IF(I732&lt;1,"",IF(K732&lt;1,"",DAYS360(I732,K732)))</f>
        <v/>
      </c>
    </row>
    <row r="733" customFormat="false" ht="12.75" hidden="false" customHeight="false" outlineLevel="0" collapsed="false">
      <c r="A733" s="135"/>
      <c r="B733" s="122"/>
      <c r="C733" s="123"/>
      <c r="D733" s="124"/>
      <c r="E733" s="124"/>
      <c r="F733" s="125"/>
      <c r="G733" s="130"/>
      <c r="H733" s="127"/>
      <c r="I733" s="128"/>
      <c r="J733" s="127"/>
      <c r="K733" s="127"/>
      <c r="L733" s="127"/>
      <c r="M733" s="130"/>
      <c r="N733" s="127"/>
      <c r="O733" s="127"/>
      <c r="P733" s="131"/>
      <c r="Q733" s="132" t="str">
        <f aca="false">IF(G733&lt;1,"",IF(K733&lt;1,"",DAYS360(G733,K733)))</f>
        <v/>
      </c>
      <c r="R733" s="133" t="str">
        <f aca="false">IF(I733&lt;1,"",IF(K733&lt;1,"",DAYS360(I733,K733)))</f>
        <v/>
      </c>
    </row>
    <row r="734" customFormat="false" ht="12.75" hidden="false" customHeight="false" outlineLevel="0" collapsed="false">
      <c r="A734" s="135"/>
      <c r="B734" s="122"/>
      <c r="C734" s="123"/>
      <c r="D734" s="124"/>
      <c r="E734" s="124"/>
      <c r="F734" s="125"/>
      <c r="G734" s="130"/>
      <c r="H734" s="127"/>
      <c r="I734" s="128"/>
      <c r="J734" s="127"/>
      <c r="K734" s="127"/>
      <c r="L734" s="127"/>
      <c r="M734" s="130"/>
      <c r="N734" s="127"/>
      <c r="O734" s="127"/>
      <c r="P734" s="131"/>
      <c r="Q734" s="132" t="str">
        <f aca="false">IF(G734&lt;1,"",IF(K734&lt;1,"",DAYS360(G734,K734)))</f>
        <v/>
      </c>
      <c r="R734" s="133" t="str">
        <f aca="false">IF(I734&lt;1,"",IF(K734&lt;1,"",DAYS360(I734,K734)))</f>
        <v/>
      </c>
    </row>
    <row r="735" customFormat="false" ht="12.75" hidden="false" customHeight="false" outlineLevel="0" collapsed="false">
      <c r="A735" s="135"/>
      <c r="B735" s="122"/>
      <c r="C735" s="123"/>
      <c r="D735" s="124"/>
      <c r="E735" s="124"/>
      <c r="F735" s="125"/>
      <c r="G735" s="130"/>
      <c r="H735" s="127"/>
      <c r="I735" s="128"/>
      <c r="J735" s="127"/>
      <c r="K735" s="127"/>
      <c r="L735" s="127"/>
      <c r="M735" s="130"/>
      <c r="N735" s="127"/>
      <c r="O735" s="127"/>
      <c r="P735" s="131"/>
      <c r="Q735" s="132" t="str">
        <f aca="false">IF(G735&lt;1,"",IF(K735&lt;1,"",DAYS360(G735,K735)))</f>
        <v/>
      </c>
      <c r="R735" s="133" t="str">
        <f aca="false">IF(I735&lt;1,"",IF(K735&lt;1,"",DAYS360(I735,K735)))</f>
        <v/>
      </c>
    </row>
    <row r="736" customFormat="false" ht="12.75" hidden="false" customHeight="false" outlineLevel="0" collapsed="false">
      <c r="A736" s="135"/>
      <c r="B736" s="122"/>
      <c r="C736" s="123"/>
      <c r="D736" s="124"/>
      <c r="E736" s="124"/>
      <c r="F736" s="125"/>
      <c r="G736" s="130"/>
      <c r="H736" s="127"/>
      <c r="I736" s="128"/>
      <c r="J736" s="127"/>
      <c r="K736" s="127"/>
      <c r="L736" s="127"/>
      <c r="M736" s="130"/>
      <c r="N736" s="127"/>
      <c r="O736" s="127"/>
      <c r="P736" s="131"/>
      <c r="Q736" s="132" t="str">
        <f aca="false">IF(G736&lt;1,"",IF(K736&lt;1,"",DAYS360(G736,K736)))</f>
        <v/>
      </c>
      <c r="R736" s="133" t="str">
        <f aca="false">IF(I736&lt;1,"",IF(K736&lt;1,"",DAYS360(I736,K736)))</f>
        <v/>
      </c>
    </row>
    <row r="737" customFormat="false" ht="12.75" hidden="false" customHeight="false" outlineLevel="0" collapsed="false">
      <c r="A737" s="135"/>
      <c r="B737" s="122"/>
      <c r="C737" s="123"/>
      <c r="D737" s="124"/>
      <c r="E737" s="124"/>
      <c r="F737" s="125"/>
      <c r="G737" s="130"/>
      <c r="H737" s="127"/>
      <c r="I737" s="128"/>
      <c r="J737" s="127"/>
      <c r="K737" s="127"/>
      <c r="L737" s="127"/>
      <c r="M737" s="130"/>
      <c r="N737" s="127"/>
      <c r="O737" s="127"/>
      <c r="P737" s="131"/>
      <c r="Q737" s="132" t="str">
        <f aca="false">IF(G737&lt;1,"",IF(K737&lt;1,"",DAYS360(G737,K737)))</f>
        <v/>
      </c>
      <c r="R737" s="133" t="str">
        <f aca="false">IF(I737&lt;1,"",IF(K737&lt;1,"",DAYS360(I737,K737)))</f>
        <v/>
      </c>
    </row>
    <row r="738" customFormat="false" ht="12.75" hidden="false" customHeight="false" outlineLevel="0" collapsed="false">
      <c r="A738" s="135"/>
      <c r="B738" s="122"/>
      <c r="C738" s="123"/>
      <c r="D738" s="124"/>
      <c r="E738" s="124"/>
      <c r="F738" s="125"/>
      <c r="G738" s="130"/>
      <c r="H738" s="127"/>
      <c r="I738" s="128"/>
      <c r="J738" s="127"/>
      <c r="K738" s="127"/>
      <c r="L738" s="127"/>
      <c r="M738" s="130"/>
      <c r="N738" s="127"/>
      <c r="O738" s="127"/>
      <c r="P738" s="131"/>
      <c r="Q738" s="132" t="str">
        <f aca="false">IF(G738&lt;1,"",IF(K738&lt;1,"",DAYS360(G738,K738)))</f>
        <v/>
      </c>
      <c r="R738" s="133" t="str">
        <f aca="false">IF(I738&lt;1,"",IF(K738&lt;1,"",DAYS360(I738,K738)))</f>
        <v/>
      </c>
    </row>
    <row r="739" customFormat="false" ht="12.75" hidden="false" customHeight="false" outlineLevel="0" collapsed="false">
      <c r="A739" s="135"/>
      <c r="B739" s="122"/>
      <c r="C739" s="123"/>
      <c r="D739" s="124"/>
      <c r="E739" s="124"/>
      <c r="F739" s="125"/>
      <c r="G739" s="130"/>
      <c r="H739" s="127"/>
      <c r="I739" s="128"/>
      <c r="J739" s="127"/>
      <c r="K739" s="127"/>
      <c r="L739" s="127"/>
      <c r="M739" s="130"/>
      <c r="N739" s="127"/>
      <c r="O739" s="127"/>
      <c r="P739" s="131"/>
      <c r="Q739" s="132" t="str">
        <f aca="false">IF(G739&lt;1,"",IF(K739&lt;1,"",DAYS360(G739,K739)))</f>
        <v/>
      </c>
      <c r="R739" s="133" t="str">
        <f aca="false">IF(I739&lt;1,"",IF(K739&lt;1,"",DAYS360(I739,K739)))</f>
        <v/>
      </c>
    </row>
    <row r="740" customFormat="false" ht="12.75" hidden="false" customHeight="false" outlineLevel="0" collapsed="false">
      <c r="A740" s="135"/>
      <c r="B740" s="122"/>
      <c r="C740" s="123"/>
      <c r="D740" s="124"/>
      <c r="E740" s="124"/>
      <c r="F740" s="125"/>
      <c r="G740" s="130"/>
      <c r="H740" s="127"/>
      <c r="I740" s="128"/>
      <c r="J740" s="127"/>
      <c r="K740" s="127"/>
      <c r="L740" s="127"/>
      <c r="M740" s="130"/>
      <c r="N740" s="127"/>
      <c r="O740" s="127"/>
      <c r="P740" s="131"/>
      <c r="Q740" s="132" t="str">
        <f aca="false">IF(G740&lt;1,"",IF(K740&lt;1,"",DAYS360(G740,K740)))</f>
        <v/>
      </c>
      <c r="R740" s="133" t="str">
        <f aca="false">IF(I740&lt;1,"",IF(K740&lt;1,"",DAYS360(I740,K740)))</f>
        <v/>
      </c>
    </row>
    <row r="741" customFormat="false" ht="12.75" hidden="false" customHeight="false" outlineLevel="0" collapsed="false">
      <c r="A741" s="135"/>
      <c r="B741" s="122"/>
      <c r="C741" s="123"/>
      <c r="D741" s="124"/>
      <c r="E741" s="124"/>
      <c r="F741" s="125"/>
      <c r="G741" s="130"/>
      <c r="H741" s="127"/>
      <c r="I741" s="128"/>
      <c r="J741" s="127"/>
      <c r="K741" s="127"/>
      <c r="L741" s="127"/>
      <c r="M741" s="130"/>
      <c r="N741" s="127"/>
      <c r="O741" s="127"/>
      <c r="P741" s="131"/>
      <c r="Q741" s="132" t="str">
        <f aca="false">IF(G741&lt;1,"",IF(K741&lt;1,"",DAYS360(G741,K741)))</f>
        <v/>
      </c>
      <c r="R741" s="133" t="str">
        <f aca="false">IF(I741&lt;1,"",IF(K741&lt;1,"",DAYS360(I741,K741)))</f>
        <v/>
      </c>
    </row>
    <row r="742" customFormat="false" ht="12.75" hidden="false" customHeight="false" outlineLevel="0" collapsed="false">
      <c r="A742" s="135"/>
      <c r="B742" s="122"/>
      <c r="C742" s="123"/>
      <c r="D742" s="124"/>
      <c r="E742" s="124"/>
      <c r="F742" s="125"/>
      <c r="G742" s="130"/>
      <c r="H742" s="127"/>
      <c r="I742" s="128"/>
      <c r="J742" s="127"/>
      <c r="K742" s="127"/>
      <c r="L742" s="127"/>
      <c r="M742" s="130"/>
      <c r="N742" s="127"/>
      <c r="O742" s="127"/>
      <c r="P742" s="131"/>
      <c r="Q742" s="132" t="str">
        <f aca="false">IF(G742&lt;1,"",IF(K742&lt;1,"",DAYS360(G742,K742)))</f>
        <v/>
      </c>
      <c r="R742" s="133" t="str">
        <f aca="false">IF(I742&lt;1,"",IF(K742&lt;1,"",DAYS360(I742,K742)))</f>
        <v/>
      </c>
    </row>
    <row r="743" customFormat="false" ht="12.75" hidden="false" customHeight="false" outlineLevel="0" collapsed="false">
      <c r="A743" s="135"/>
      <c r="B743" s="122"/>
      <c r="C743" s="123"/>
      <c r="D743" s="124"/>
      <c r="E743" s="124"/>
      <c r="F743" s="125"/>
      <c r="G743" s="130"/>
      <c r="H743" s="127"/>
      <c r="I743" s="128"/>
      <c r="J743" s="127"/>
      <c r="K743" s="127"/>
      <c r="L743" s="127"/>
      <c r="M743" s="130"/>
      <c r="N743" s="127"/>
      <c r="O743" s="127"/>
      <c r="P743" s="131"/>
      <c r="Q743" s="132" t="str">
        <f aca="false">IF(G743&lt;1,"",IF(K743&lt;1,"",DAYS360(G743,K743)))</f>
        <v/>
      </c>
      <c r="R743" s="133" t="str">
        <f aca="false">IF(I743&lt;1,"",IF(K743&lt;1,"",DAYS360(I743,K743)))</f>
        <v/>
      </c>
    </row>
    <row r="744" customFormat="false" ht="12.75" hidden="false" customHeight="false" outlineLevel="0" collapsed="false">
      <c r="A744" s="135"/>
      <c r="B744" s="122"/>
      <c r="C744" s="123"/>
      <c r="D744" s="124"/>
      <c r="E744" s="124"/>
      <c r="F744" s="125"/>
      <c r="G744" s="130"/>
      <c r="H744" s="127"/>
      <c r="I744" s="128"/>
      <c r="J744" s="127"/>
      <c r="K744" s="127"/>
      <c r="L744" s="127"/>
      <c r="M744" s="130"/>
      <c r="N744" s="127"/>
      <c r="O744" s="127"/>
      <c r="P744" s="131"/>
      <c r="Q744" s="132" t="str">
        <f aca="false">IF(G744&lt;1,"",IF(K744&lt;1,"",DAYS360(G744,K744)))</f>
        <v/>
      </c>
      <c r="R744" s="133" t="str">
        <f aca="false">IF(I744&lt;1,"",IF(K744&lt;1,"",DAYS360(I744,K744)))</f>
        <v/>
      </c>
    </row>
    <row r="745" customFormat="false" ht="12.75" hidden="false" customHeight="false" outlineLevel="0" collapsed="false">
      <c r="A745" s="135"/>
      <c r="B745" s="122"/>
      <c r="C745" s="123"/>
      <c r="D745" s="124"/>
      <c r="E745" s="124"/>
      <c r="F745" s="125"/>
      <c r="G745" s="130"/>
      <c r="H745" s="127"/>
      <c r="I745" s="128"/>
      <c r="J745" s="127"/>
      <c r="K745" s="127"/>
      <c r="L745" s="127"/>
      <c r="M745" s="130"/>
      <c r="N745" s="127"/>
      <c r="O745" s="127"/>
      <c r="P745" s="131"/>
      <c r="Q745" s="132" t="str">
        <f aca="false">IF(G745&lt;1,"",IF(K745&lt;1,"",DAYS360(G745,K745)))</f>
        <v/>
      </c>
      <c r="R745" s="133" t="str">
        <f aca="false">IF(I745&lt;1,"",IF(K745&lt;1,"",DAYS360(I745,K745)))</f>
        <v/>
      </c>
    </row>
    <row r="746" customFormat="false" ht="12.75" hidden="false" customHeight="false" outlineLevel="0" collapsed="false">
      <c r="A746" s="135"/>
      <c r="B746" s="122"/>
      <c r="C746" s="123"/>
      <c r="D746" s="124"/>
      <c r="E746" s="124"/>
      <c r="F746" s="125"/>
      <c r="G746" s="130"/>
      <c r="H746" s="127"/>
      <c r="I746" s="128"/>
      <c r="J746" s="127"/>
      <c r="K746" s="127"/>
      <c r="L746" s="127"/>
      <c r="M746" s="130"/>
      <c r="N746" s="127"/>
      <c r="O746" s="127"/>
      <c r="P746" s="131"/>
      <c r="Q746" s="132" t="str">
        <f aca="false">IF(G746&lt;1,"",IF(K746&lt;1,"",DAYS360(G746,K746)))</f>
        <v/>
      </c>
      <c r="R746" s="133" t="str">
        <f aca="false">IF(I746&lt;1,"",IF(K746&lt;1,"",DAYS360(I746,K746)))</f>
        <v/>
      </c>
    </row>
    <row r="747" customFormat="false" ht="12.75" hidden="false" customHeight="false" outlineLevel="0" collapsed="false">
      <c r="A747" s="135"/>
      <c r="B747" s="122"/>
      <c r="C747" s="123"/>
      <c r="D747" s="124"/>
      <c r="E747" s="124"/>
      <c r="F747" s="125"/>
      <c r="G747" s="130"/>
      <c r="H747" s="127"/>
      <c r="I747" s="128"/>
      <c r="J747" s="127"/>
      <c r="K747" s="127"/>
      <c r="L747" s="127"/>
      <c r="M747" s="130"/>
      <c r="N747" s="127"/>
      <c r="O747" s="127"/>
      <c r="P747" s="131"/>
      <c r="Q747" s="132" t="str">
        <f aca="false">IF(G747&lt;1,"",IF(K747&lt;1,"",DAYS360(G747,K747)))</f>
        <v/>
      </c>
      <c r="R747" s="133" t="str">
        <f aca="false">IF(I747&lt;1,"",IF(K747&lt;1,"",DAYS360(I747,K747)))</f>
        <v/>
      </c>
    </row>
    <row r="748" customFormat="false" ht="12.75" hidden="false" customHeight="false" outlineLevel="0" collapsed="false">
      <c r="A748" s="135"/>
      <c r="B748" s="122"/>
      <c r="C748" s="123"/>
      <c r="D748" s="124"/>
      <c r="E748" s="124"/>
      <c r="F748" s="125"/>
      <c r="G748" s="130"/>
      <c r="H748" s="127"/>
      <c r="I748" s="128"/>
      <c r="J748" s="127"/>
      <c r="K748" s="127"/>
      <c r="L748" s="127"/>
      <c r="M748" s="130"/>
      <c r="N748" s="127"/>
      <c r="O748" s="127"/>
      <c r="P748" s="131"/>
      <c r="Q748" s="132" t="str">
        <f aca="false">IF(G748&lt;1,"",IF(K748&lt;1,"",DAYS360(G748,K748)))</f>
        <v/>
      </c>
      <c r="R748" s="133" t="str">
        <f aca="false">IF(I748&lt;1,"",IF(K748&lt;1,"",DAYS360(I748,K748)))</f>
        <v/>
      </c>
    </row>
    <row r="749" customFormat="false" ht="12.75" hidden="false" customHeight="false" outlineLevel="0" collapsed="false">
      <c r="A749" s="135"/>
      <c r="B749" s="122"/>
      <c r="C749" s="123"/>
      <c r="D749" s="124"/>
      <c r="E749" s="124"/>
      <c r="F749" s="125"/>
      <c r="G749" s="130"/>
      <c r="H749" s="127"/>
      <c r="I749" s="128"/>
      <c r="J749" s="127"/>
      <c r="K749" s="127"/>
      <c r="L749" s="127"/>
      <c r="M749" s="130"/>
      <c r="N749" s="127"/>
      <c r="O749" s="127"/>
      <c r="P749" s="131"/>
      <c r="Q749" s="132" t="str">
        <f aca="false">IF(G749&lt;1,"",IF(K749&lt;1,"",DAYS360(G749,K749)))</f>
        <v/>
      </c>
      <c r="R749" s="133" t="str">
        <f aca="false">IF(I749&lt;1,"",IF(K749&lt;1,"",DAYS360(I749,K749)))</f>
        <v/>
      </c>
    </row>
    <row r="750" customFormat="false" ht="12.75" hidden="false" customHeight="false" outlineLevel="0" collapsed="false">
      <c r="A750" s="135"/>
      <c r="B750" s="122"/>
      <c r="C750" s="123"/>
      <c r="D750" s="124"/>
      <c r="E750" s="124"/>
      <c r="F750" s="125"/>
      <c r="G750" s="130"/>
      <c r="H750" s="127"/>
      <c r="I750" s="128"/>
      <c r="J750" s="127"/>
      <c r="K750" s="127"/>
      <c r="L750" s="127"/>
      <c r="M750" s="130"/>
      <c r="N750" s="127"/>
      <c r="O750" s="127"/>
      <c r="P750" s="131"/>
      <c r="Q750" s="132" t="str">
        <f aca="false">IF(G750&lt;1,"",IF(K750&lt;1,"",DAYS360(G750,K750)))</f>
        <v/>
      </c>
      <c r="R750" s="133" t="str">
        <f aca="false">IF(I750&lt;1,"",IF(K750&lt;1,"",DAYS360(I750,K750)))</f>
        <v/>
      </c>
    </row>
    <row r="751" customFormat="false" ht="12.75" hidden="false" customHeight="false" outlineLevel="0" collapsed="false">
      <c r="A751" s="135"/>
      <c r="B751" s="122"/>
      <c r="C751" s="123"/>
      <c r="D751" s="124"/>
      <c r="E751" s="124"/>
      <c r="F751" s="125"/>
      <c r="G751" s="130"/>
      <c r="H751" s="127"/>
      <c r="I751" s="128"/>
      <c r="J751" s="127"/>
      <c r="K751" s="127"/>
      <c r="L751" s="127"/>
      <c r="M751" s="130"/>
      <c r="N751" s="127"/>
      <c r="O751" s="127"/>
      <c r="P751" s="131"/>
      <c r="Q751" s="132" t="str">
        <f aca="false">IF(G751&lt;1,"",IF(K751&lt;1,"",DAYS360(G751,K751)))</f>
        <v/>
      </c>
      <c r="R751" s="133" t="str">
        <f aca="false">IF(I751&lt;1,"",IF(K751&lt;1,"",DAYS360(I751,K751)))</f>
        <v/>
      </c>
    </row>
    <row r="752" customFormat="false" ht="12.75" hidden="false" customHeight="false" outlineLevel="0" collapsed="false">
      <c r="A752" s="135"/>
      <c r="B752" s="122"/>
      <c r="C752" s="123"/>
      <c r="D752" s="124"/>
      <c r="E752" s="124"/>
      <c r="F752" s="125"/>
      <c r="G752" s="130"/>
      <c r="H752" s="127"/>
      <c r="I752" s="128"/>
      <c r="J752" s="127"/>
      <c r="K752" s="127"/>
      <c r="L752" s="127"/>
      <c r="M752" s="130"/>
      <c r="N752" s="127"/>
      <c r="O752" s="127"/>
      <c r="P752" s="131"/>
      <c r="Q752" s="132" t="str">
        <f aca="false">IF(G752&lt;1,"",IF(K752&lt;1,"",DAYS360(G752,K752)))</f>
        <v/>
      </c>
      <c r="R752" s="133" t="str">
        <f aca="false">IF(I752&lt;1,"",IF(K752&lt;1,"",DAYS360(I752,K752)))</f>
        <v/>
      </c>
    </row>
    <row r="753" customFormat="false" ht="12.75" hidden="false" customHeight="false" outlineLevel="0" collapsed="false">
      <c r="A753" s="135"/>
      <c r="B753" s="122"/>
      <c r="C753" s="123"/>
      <c r="D753" s="124"/>
      <c r="E753" s="124"/>
      <c r="F753" s="125"/>
      <c r="G753" s="130"/>
      <c r="H753" s="127"/>
      <c r="I753" s="128"/>
      <c r="J753" s="127"/>
      <c r="K753" s="127"/>
      <c r="L753" s="127"/>
      <c r="M753" s="130"/>
      <c r="N753" s="127"/>
      <c r="O753" s="127"/>
      <c r="P753" s="131"/>
      <c r="Q753" s="132" t="str">
        <f aca="false">IF(G753&lt;1,"",IF(K753&lt;1,"",DAYS360(G753,K753)))</f>
        <v/>
      </c>
      <c r="R753" s="133" t="str">
        <f aca="false">IF(I753&lt;1,"",IF(K753&lt;1,"",DAYS360(I753,K753)))</f>
        <v/>
      </c>
    </row>
    <row r="754" customFormat="false" ht="12.75" hidden="false" customHeight="false" outlineLevel="0" collapsed="false">
      <c r="A754" s="135"/>
      <c r="B754" s="122"/>
      <c r="C754" s="123"/>
      <c r="D754" s="124"/>
      <c r="E754" s="124"/>
      <c r="F754" s="125"/>
      <c r="G754" s="130"/>
      <c r="H754" s="127"/>
      <c r="I754" s="128"/>
      <c r="J754" s="127"/>
      <c r="K754" s="127"/>
      <c r="L754" s="127"/>
      <c r="M754" s="130"/>
      <c r="N754" s="127"/>
      <c r="O754" s="127"/>
      <c r="P754" s="131"/>
      <c r="Q754" s="132" t="str">
        <f aca="false">IF(G754&lt;1,"",IF(K754&lt;1,"",DAYS360(G754,K754)))</f>
        <v/>
      </c>
      <c r="R754" s="133" t="str">
        <f aca="false">IF(I754&lt;1,"",IF(K754&lt;1,"",DAYS360(I754,K754)))</f>
        <v/>
      </c>
    </row>
    <row r="755" customFormat="false" ht="12.75" hidden="false" customHeight="false" outlineLevel="0" collapsed="false">
      <c r="A755" s="135"/>
      <c r="B755" s="122"/>
      <c r="C755" s="123"/>
      <c r="D755" s="124"/>
      <c r="E755" s="124"/>
      <c r="F755" s="125"/>
      <c r="G755" s="130"/>
      <c r="H755" s="127"/>
      <c r="I755" s="128"/>
      <c r="J755" s="127"/>
      <c r="K755" s="127"/>
      <c r="L755" s="127"/>
      <c r="M755" s="130"/>
      <c r="N755" s="127"/>
      <c r="O755" s="127"/>
      <c r="P755" s="131"/>
      <c r="Q755" s="132" t="str">
        <f aca="false">IF(G755&lt;1,"",IF(K755&lt;1,"",DAYS360(G755,K755)))</f>
        <v/>
      </c>
      <c r="R755" s="133" t="str">
        <f aca="false">IF(I755&lt;1,"",IF(K755&lt;1,"",DAYS360(I755,K755)))</f>
        <v/>
      </c>
    </row>
    <row r="756" customFormat="false" ht="12.75" hidden="false" customHeight="false" outlineLevel="0" collapsed="false">
      <c r="A756" s="135"/>
      <c r="B756" s="122"/>
      <c r="C756" s="123"/>
      <c r="D756" s="124"/>
      <c r="E756" s="124"/>
      <c r="F756" s="125"/>
      <c r="G756" s="130"/>
      <c r="H756" s="127"/>
      <c r="I756" s="128"/>
      <c r="J756" s="127"/>
      <c r="K756" s="127"/>
      <c r="L756" s="127"/>
      <c r="M756" s="130"/>
      <c r="N756" s="127"/>
      <c r="O756" s="127"/>
      <c r="P756" s="131"/>
      <c r="Q756" s="132" t="str">
        <f aca="false">IF(G756&lt;1,"",IF(K756&lt;1,"",DAYS360(G756,K756)))</f>
        <v/>
      </c>
      <c r="R756" s="133" t="str">
        <f aca="false">IF(I756&lt;1,"",IF(K756&lt;1,"",DAYS360(I756,K756)))</f>
        <v/>
      </c>
    </row>
    <row r="757" customFormat="false" ht="12.75" hidden="false" customHeight="false" outlineLevel="0" collapsed="false">
      <c r="A757" s="135"/>
      <c r="B757" s="122"/>
      <c r="C757" s="123"/>
      <c r="D757" s="124"/>
      <c r="E757" s="124"/>
      <c r="F757" s="125"/>
      <c r="G757" s="130"/>
      <c r="H757" s="127"/>
      <c r="I757" s="128"/>
      <c r="J757" s="127"/>
      <c r="K757" s="127"/>
      <c r="L757" s="127"/>
      <c r="M757" s="130"/>
      <c r="N757" s="127"/>
      <c r="O757" s="127"/>
      <c r="P757" s="131"/>
      <c r="Q757" s="132" t="str">
        <f aca="false">IF(G757&lt;1,"",IF(K757&lt;1,"",DAYS360(G757,K757)))</f>
        <v/>
      </c>
      <c r="R757" s="133" t="str">
        <f aca="false">IF(I757&lt;1,"",IF(K757&lt;1,"",DAYS360(I757,K757)))</f>
        <v/>
      </c>
    </row>
    <row r="758" customFormat="false" ht="12.75" hidden="false" customHeight="false" outlineLevel="0" collapsed="false">
      <c r="A758" s="135"/>
      <c r="B758" s="122"/>
      <c r="C758" s="123"/>
      <c r="D758" s="124"/>
      <c r="E758" s="124"/>
      <c r="F758" s="125"/>
      <c r="G758" s="130"/>
      <c r="H758" s="127"/>
      <c r="I758" s="128"/>
      <c r="J758" s="127"/>
      <c r="K758" s="127"/>
      <c r="L758" s="127"/>
      <c r="M758" s="130"/>
      <c r="N758" s="127"/>
      <c r="O758" s="127"/>
      <c r="P758" s="131"/>
      <c r="Q758" s="132" t="str">
        <f aca="false">IF(G758&lt;1,"",IF(K758&lt;1,"",DAYS360(G758,K758)))</f>
        <v/>
      </c>
      <c r="R758" s="133" t="str">
        <f aca="false">IF(I758&lt;1,"",IF(K758&lt;1,"",DAYS360(I758,K758)))</f>
        <v/>
      </c>
    </row>
    <row r="759" customFormat="false" ht="12.75" hidden="false" customHeight="false" outlineLevel="0" collapsed="false">
      <c r="A759" s="135"/>
      <c r="B759" s="122"/>
      <c r="C759" s="123"/>
      <c r="D759" s="124"/>
      <c r="E759" s="124"/>
      <c r="F759" s="125"/>
      <c r="G759" s="130"/>
      <c r="H759" s="127"/>
      <c r="I759" s="128"/>
      <c r="J759" s="127"/>
      <c r="K759" s="127"/>
      <c r="L759" s="127"/>
      <c r="M759" s="130"/>
      <c r="N759" s="127"/>
      <c r="O759" s="127"/>
      <c r="P759" s="131"/>
      <c r="Q759" s="132" t="str">
        <f aca="false">IF(G759&lt;1,"",IF(K759&lt;1,"",DAYS360(G759,K759)))</f>
        <v/>
      </c>
      <c r="R759" s="133" t="str">
        <f aca="false">IF(I759&lt;1,"",IF(K759&lt;1,"",DAYS360(I759,K759)))</f>
        <v/>
      </c>
    </row>
    <row r="760" customFormat="false" ht="12.75" hidden="false" customHeight="false" outlineLevel="0" collapsed="false">
      <c r="A760" s="135"/>
      <c r="B760" s="122"/>
      <c r="C760" s="123"/>
      <c r="D760" s="124"/>
      <c r="E760" s="124"/>
      <c r="F760" s="125"/>
      <c r="G760" s="130"/>
      <c r="H760" s="127"/>
      <c r="I760" s="128"/>
      <c r="J760" s="127"/>
      <c r="K760" s="127"/>
      <c r="L760" s="127"/>
      <c r="M760" s="130"/>
      <c r="N760" s="127"/>
      <c r="O760" s="127"/>
      <c r="P760" s="131"/>
      <c r="Q760" s="132" t="str">
        <f aca="false">IF(G760&lt;1,"",IF(K760&lt;1,"",DAYS360(G760,K760)))</f>
        <v/>
      </c>
      <c r="R760" s="133" t="str">
        <f aca="false">IF(I760&lt;1,"",IF(K760&lt;1,"",DAYS360(I760,K760)))</f>
        <v/>
      </c>
    </row>
    <row r="761" customFormat="false" ht="12.75" hidden="false" customHeight="false" outlineLevel="0" collapsed="false">
      <c r="A761" s="135"/>
      <c r="B761" s="122"/>
      <c r="C761" s="123"/>
      <c r="D761" s="124"/>
      <c r="E761" s="124"/>
      <c r="F761" s="125"/>
      <c r="G761" s="130"/>
      <c r="H761" s="127"/>
      <c r="I761" s="128"/>
      <c r="J761" s="127"/>
      <c r="K761" s="127"/>
      <c r="L761" s="127"/>
      <c r="M761" s="130"/>
      <c r="N761" s="127"/>
      <c r="O761" s="127"/>
      <c r="P761" s="131"/>
      <c r="Q761" s="132" t="str">
        <f aca="false">IF(G761&lt;1,"",IF(K761&lt;1,"",DAYS360(G761,K761)))</f>
        <v/>
      </c>
      <c r="R761" s="133" t="str">
        <f aca="false">IF(I761&lt;1,"",IF(K761&lt;1,"",DAYS360(I761,K761)))</f>
        <v/>
      </c>
    </row>
    <row r="762" customFormat="false" ht="12.75" hidden="false" customHeight="false" outlineLevel="0" collapsed="false">
      <c r="A762" s="135"/>
      <c r="B762" s="122"/>
      <c r="C762" s="123"/>
      <c r="D762" s="124"/>
      <c r="E762" s="124"/>
      <c r="F762" s="125"/>
      <c r="G762" s="130"/>
      <c r="H762" s="127"/>
      <c r="I762" s="128"/>
      <c r="J762" s="127"/>
      <c r="K762" s="127"/>
      <c r="L762" s="127"/>
      <c r="M762" s="130"/>
      <c r="N762" s="127"/>
      <c r="O762" s="127"/>
      <c r="P762" s="131"/>
      <c r="Q762" s="132" t="str">
        <f aca="false">IF(G762&lt;1,"",IF(K762&lt;1,"",DAYS360(G762,K762)))</f>
        <v/>
      </c>
      <c r="R762" s="133" t="str">
        <f aca="false">IF(I762&lt;1,"",IF(K762&lt;1,"",DAYS360(I762,K762)))</f>
        <v/>
      </c>
    </row>
    <row r="763" customFormat="false" ht="12.75" hidden="false" customHeight="false" outlineLevel="0" collapsed="false">
      <c r="A763" s="135"/>
      <c r="B763" s="122"/>
      <c r="C763" s="123"/>
      <c r="D763" s="124"/>
      <c r="E763" s="124"/>
      <c r="F763" s="125"/>
      <c r="G763" s="130"/>
      <c r="H763" s="127"/>
      <c r="I763" s="128"/>
      <c r="J763" s="127"/>
      <c r="K763" s="127"/>
      <c r="L763" s="127"/>
      <c r="M763" s="130"/>
      <c r="N763" s="127"/>
      <c r="O763" s="127"/>
      <c r="P763" s="131"/>
      <c r="Q763" s="132" t="str">
        <f aca="false">IF(G763&lt;1,"",IF(K763&lt;1,"",DAYS360(G763,K763)))</f>
        <v/>
      </c>
      <c r="R763" s="133" t="str">
        <f aca="false">IF(I763&lt;1,"",IF(K763&lt;1,"",DAYS360(I763,K763)))</f>
        <v/>
      </c>
    </row>
    <row r="764" customFormat="false" ht="12.75" hidden="false" customHeight="false" outlineLevel="0" collapsed="false">
      <c r="A764" s="135"/>
      <c r="B764" s="122"/>
      <c r="C764" s="123"/>
      <c r="D764" s="124"/>
      <c r="E764" s="124"/>
      <c r="F764" s="125"/>
      <c r="G764" s="130"/>
      <c r="H764" s="127"/>
      <c r="I764" s="128"/>
      <c r="J764" s="127"/>
      <c r="K764" s="127"/>
      <c r="L764" s="127"/>
      <c r="M764" s="130"/>
      <c r="N764" s="127"/>
      <c r="O764" s="127"/>
      <c r="P764" s="131"/>
      <c r="Q764" s="132" t="str">
        <f aca="false">IF(G764&lt;1,"",IF(K764&lt;1,"",DAYS360(G764,K764)))</f>
        <v/>
      </c>
      <c r="R764" s="133" t="str">
        <f aca="false">IF(I764&lt;1,"",IF(K764&lt;1,"",DAYS360(I764,K764)))</f>
        <v/>
      </c>
    </row>
    <row r="765" customFormat="false" ht="12.75" hidden="false" customHeight="false" outlineLevel="0" collapsed="false">
      <c r="A765" s="135"/>
      <c r="B765" s="122"/>
      <c r="C765" s="123"/>
      <c r="D765" s="124"/>
      <c r="E765" s="124"/>
      <c r="F765" s="125"/>
      <c r="G765" s="130"/>
      <c r="H765" s="127"/>
      <c r="I765" s="128"/>
      <c r="J765" s="127"/>
      <c r="K765" s="127"/>
      <c r="L765" s="127"/>
      <c r="M765" s="130"/>
      <c r="N765" s="127"/>
      <c r="O765" s="127"/>
      <c r="P765" s="131"/>
      <c r="Q765" s="132" t="str">
        <f aca="false">IF(G765&lt;1,"",IF(K765&lt;1,"",DAYS360(G765,K765)))</f>
        <v/>
      </c>
      <c r="R765" s="133" t="str">
        <f aca="false">IF(I765&lt;1,"",IF(K765&lt;1,"",DAYS360(I765,K765)))</f>
        <v/>
      </c>
    </row>
    <row r="766" customFormat="false" ht="12.75" hidden="false" customHeight="false" outlineLevel="0" collapsed="false">
      <c r="A766" s="135"/>
      <c r="B766" s="122"/>
      <c r="C766" s="123"/>
      <c r="D766" s="124"/>
      <c r="E766" s="124"/>
      <c r="F766" s="125"/>
      <c r="G766" s="130"/>
      <c r="H766" s="127"/>
      <c r="I766" s="128"/>
      <c r="J766" s="127"/>
      <c r="K766" s="127"/>
      <c r="L766" s="127"/>
      <c r="M766" s="130"/>
      <c r="N766" s="127"/>
      <c r="O766" s="127"/>
      <c r="P766" s="131"/>
      <c r="Q766" s="132" t="str">
        <f aca="false">IF(G766&lt;1,"",IF(K766&lt;1,"",DAYS360(G766,K766)))</f>
        <v/>
      </c>
      <c r="R766" s="133" t="str">
        <f aca="false">IF(I766&lt;1,"",IF(K766&lt;1,"",DAYS360(I766,K766)))</f>
        <v/>
      </c>
    </row>
    <row r="767" customFormat="false" ht="12.75" hidden="false" customHeight="false" outlineLevel="0" collapsed="false">
      <c r="A767" s="135"/>
      <c r="B767" s="122"/>
      <c r="C767" s="123"/>
      <c r="D767" s="124"/>
      <c r="E767" s="124"/>
      <c r="F767" s="125"/>
      <c r="G767" s="130"/>
      <c r="H767" s="127"/>
      <c r="I767" s="128"/>
      <c r="J767" s="127"/>
      <c r="K767" s="127"/>
      <c r="L767" s="127"/>
      <c r="M767" s="130"/>
      <c r="N767" s="127"/>
      <c r="O767" s="127"/>
      <c r="P767" s="131"/>
      <c r="Q767" s="132" t="str">
        <f aca="false">IF(G767&lt;1,"",IF(K767&lt;1,"",DAYS360(G767,K767)))</f>
        <v/>
      </c>
      <c r="R767" s="133" t="str">
        <f aca="false">IF(I767&lt;1,"",IF(K767&lt;1,"",DAYS360(I767,K767)))</f>
        <v/>
      </c>
    </row>
    <row r="768" customFormat="false" ht="12.75" hidden="false" customHeight="false" outlineLevel="0" collapsed="false">
      <c r="A768" s="135"/>
      <c r="B768" s="122"/>
      <c r="C768" s="123"/>
      <c r="D768" s="124"/>
      <c r="E768" s="124"/>
      <c r="F768" s="125"/>
      <c r="G768" s="130"/>
      <c r="H768" s="127"/>
      <c r="I768" s="128"/>
      <c r="J768" s="127"/>
      <c r="K768" s="127"/>
      <c r="L768" s="127"/>
      <c r="M768" s="130"/>
      <c r="N768" s="127"/>
      <c r="O768" s="127"/>
      <c r="P768" s="131"/>
      <c r="Q768" s="132" t="str">
        <f aca="false">IF(G768&lt;1,"",IF(K768&lt;1,"",DAYS360(G768,K768)))</f>
        <v/>
      </c>
      <c r="R768" s="133" t="str">
        <f aca="false">IF(I768&lt;1,"",IF(K768&lt;1,"",DAYS360(I768,K768)))</f>
        <v/>
      </c>
    </row>
    <row r="769" customFormat="false" ht="12.75" hidden="false" customHeight="false" outlineLevel="0" collapsed="false">
      <c r="A769" s="135"/>
      <c r="B769" s="122"/>
      <c r="C769" s="123"/>
      <c r="D769" s="124"/>
      <c r="E769" s="124"/>
      <c r="F769" s="125"/>
      <c r="G769" s="130"/>
      <c r="H769" s="127"/>
      <c r="I769" s="128"/>
      <c r="J769" s="127"/>
      <c r="K769" s="127"/>
      <c r="L769" s="127"/>
      <c r="M769" s="130"/>
      <c r="N769" s="127"/>
      <c r="O769" s="127"/>
      <c r="P769" s="131"/>
      <c r="Q769" s="132" t="str">
        <f aca="false">IF(G769&lt;1,"",IF(K769&lt;1,"",DAYS360(G769,K769)))</f>
        <v/>
      </c>
      <c r="R769" s="133" t="str">
        <f aca="false">IF(I769&lt;1,"",IF(K769&lt;1,"",DAYS360(I769,K769)))</f>
        <v/>
      </c>
    </row>
    <row r="770" customFormat="false" ht="12.75" hidden="false" customHeight="false" outlineLevel="0" collapsed="false">
      <c r="A770" s="135"/>
      <c r="B770" s="122"/>
      <c r="C770" s="123"/>
      <c r="D770" s="124"/>
      <c r="E770" s="124"/>
      <c r="F770" s="125"/>
      <c r="G770" s="130"/>
      <c r="H770" s="127"/>
      <c r="I770" s="128"/>
      <c r="J770" s="127"/>
      <c r="K770" s="127"/>
      <c r="L770" s="127"/>
      <c r="M770" s="130"/>
      <c r="N770" s="127"/>
      <c r="O770" s="127"/>
      <c r="P770" s="131"/>
      <c r="Q770" s="132" t="str">
        <f aca="false">IF(G770&lt;1,"",IF(K770&lt;1,"",DAYS360(G770,K770)))</f>
        <v/>
      </c>
      <c r="R770" s="133" t="str">
        <f aca="false">IF(I770&lt;1,"",IF(K770&lt;1,"",DAYS360(I770,K770)))</f>
        <v/>
      </c>
    </row>
    <row r="771" customFormat="false" ht="12.75" hidden="false" customHeight="false" outlineLevel="0" collapsed="false">
      <c r="A771" s="135"/>
      <c r="B771" s="122"/>
      <c r="C771" s="123"/>
      <c r="D771" s="124"/>
      <c r="E771" s="124"/>
      <c r="F771" s="125"/>
      <c r="G771" s="130"/>
      <c r="H771" s="127"/>
      <c r="I771" s="128"/>
      <c r="J771" s="127"/>
      <c r="K771" s="127"/>
      <c r="L771" s="127"/>
      <c r="M771" s="130"/>
      <c r="N771" s="127"/>
      <c r="O771" s="127"/>
      <c r="P771" s="131"/>
      <c r="Q771" s="132" t="str">
        <f aca="false">IF(G771&lt;1,"",IF(K771&lt;1,"",DAYS360(G771,K771)))</f>
        <v/>
      </c>
      <c r="R771" s="133" t="str">
        <f aca="false">IF(I771&lt;1,"",IF(K771&lt;1,"",DAYS360(I771,K771)))</f>
        <v/>
      </c>
    </row>
    <row r="772" customFormat="false" ht="12.75" hidden="false" customHeight="false" outlineLevel="0" collapsed="false">
      <c r="A772" s="135"/>
      <c r="B772" s="122"/>
      <c r="C772" s="123"/>
      <c r="D772" s="124"/>
      <c r="E772" s="124"/>
      <c r="F772" s="125"/>
      <c r="G772" s="130"/>
      <c r="H772" s="127"/>
      <c r="I772" s="128"/>
      <c r="J772" s="127"/>
      <c r="K772" s="127"/>
      <c r="L772" s="127"/>
      <c r="M772" s="130"/>
      <c r="N772" s="127"/>
      <c r="O772" s="127"/>
      <c r="P772" s="131"/>
      <c r="Q772" s="132" t="str">
        <f aca="false">IF(G772&lt;1,"",IF(K772&lt;1,"",DAYS360(G772,K772)))</f>
        <v/>
      </c>
      <c r="R772" s="133" t="str">
        <f aca="false">IF(I772&lt;1,"",IF(K772&lt;1,"",DAYS360(I772,K772)))</f>
        <v/>
      </c>
    </row>
    <row r="773" customFormat="false" ht="12.75" hidden="false" customHeight="false" outlineLevel="0" collapsed="false">
      <c r="A773" s="135"/>
      <c r="B773" s="122"/>
      <c r="C773" s="123"/>
      <c r="D773" s="124"/>
      <c r="E773" s="124"/>
      <c r="F773" s="125"/>
      <c r="G773" s="130"/>
      <c r="H773" s="127"/>
      <c r="I773" s="128"/>
      <c r="J773" s="127"/>
      <c r="K773" s="127"/>
      <c r="L773" s="127"/>
      <c r="M773" s="130"/>
      <c r="N773" s="127"/>
      <c r="O773" s="127"/>
      <c r="P773" s="131"/>
      <c r="Q773" s="132" t="str">
        <f aca="false">IF(G773&lt;1,"",IF(K773&lt;1,"",DAYS360(G773,K773)))</f>
        <v/>
      </c>
      <c r="R773" s="133" t="str">
        <f aca="false">IF(I773&lt;1,"",IF(K773&lt;1,"",DAYS360(I773,K773)))</f>
        <v/>
      </c>
    </row>
    <row r="774" customFormat="false" ht="12.75" hidden="false" customHeight="false" outlineLevel="0" collapsed="false">
      <c r="A774" s="135"/>
      <c r="B774" s="122"/>
      <c r="C774" s="123"/>
      <c r="D774" s="124"/>
      <c r="E774" s="124"/>
      <c r="F774" s="125"/>
      <c r="G774" s="130"/>
      <c r="H774" s="127"/>
      <c r="I774" s="128"/>
      <c r="J774" s="127"/>
      <c r="K774" s="127"/>
      <c r="L774" s="127"/>
      <c r="M774" s="130"/>
      <c r="N774" s="127"/>
      <c r="O774" s="127"/>
      <c r="P774" s="131"/>
      <c r="Q774" s="132" t="str">
        <f aca="false">IF(G774&lt;1,"",IF(K774&lt;1,"",DAYS360(G774,K774)))</f>
        <v/>
      </c>
      <c r="R774" s="133" t="str">
        <f aca="false">IF(I774&lt;1,"",IF(K774&lt;1,"",DAYS360(I774,K774)))</f>
        <v/>
      </c>
    </row>
    <row r="775" customFormat="false" ht="12.75" hidden="false" customHeight="false" outlineLevel="0" collapsed="false">
      <c r="A775" s="135"/>
      <c r="B775" s="122"/>
      <c r="C775" s="123"/>
      <c r="D775" s="124"/>
      <c r="E775" s="124"/>
      <c r="F775" s="125"/>
      <c r="G775" s="130"/>
      <c r="H775" s="127"/>
      <c r="I775" s="128"/>
      <c r="J775" s="127"/>
      <c r="K775" s="127"/>
      <c r="L775" s="127"/>
      <c r="M775" s="130"/>
      <c r="N775" s="127"/>
      <c r="O775" s="127"/>
      <c r="P775" s="131"/>
      <c r="Q775" s="132" t="str">
        <f aca="false">IF(G775&lt;1,"",IF(K775&lt;1,"",DAYS360(G775,K775)))</f>
        <v/>
      </c>
      <c r="R775" s="133" t="str">
        <f aca="false">IF(I775&lt;1,"",IF(K775&lt;1,"",DAYS360(I775,K775)))</f>
        <v/>
      </c>
    </row>
    <row r="776" customFormat="false" ht="12.75" hidden="false" customHeight="false" outlineLevel="0" collapsed="false">
      <c r="A776" s="135"/>
      <c r="B776" s="122"/>
      <c r="C776" s="123"/>
      <c r="D776" s="124"/>
      <c r="E776" s="124"/>
      <c r="F776" s="125"/>
      <c r="G776" s="130"/>
      <c r="H776" s="127"/>
      <c r="I776" s="128"/>
      <c r="J776" s="127"/>
      <c r="K776" s="127"/>
      <c r="L776" s="127"/>
      <c r="M776" s="130"/>
      <c r="N776" s="127"/>
      <c r="O776" s="127"/>
      <c r="P776" s="131"/>
      <c r="Q776" s="132" t="str">
        <f aca="false">IF(G776&lt;1,"",IF(K776&lt;1,"",DAYS360(G776,K776)))</f>
        <v/>
      </c>
      <c r="R776" s="133" t="str">
        <f aca="false">IF(I776&lt;1,"",IF(K776&lt;1,"",DAYS360(I776,K776)))</f>
        <v/>
      </c>
    </row>
    <row r="777" customFormat="false" ht="12.75" hidden="false" customHeight="false" outlineLevel="0" collapsed="false">
      <c r="A777" s="135"/>
      <c r="B777" s="122"/>
      <c r="C777" s="123"/>
      <c r="D777" s="124"/>
      <c r="E777" s="124"/>
      <c r="F777" s="125"/>
      <c r="G777" s="130"/>
      <c r="H777" s="127"/>
      <c r="I777" s="128"/>
      <c r="J777" s="127"/>
      <c r="K777" s="127"/>
      <c r="L777" s="127"/>
      <c r="M777" s="130"/>
      <c r="N777" s="127"/>
      <c r="O777" s="127"/>
      <c r="P777" s="131"/>
      <c r="Q777" s="132" t="str">
        <f aca="false">IF(G777&lt;1,"",IF(K777&lt;1,"",DAYS360(G777,K777)))</f>
        <v/>
      </c>
      <c r="R777" s="133" t="str">
        <f aca="false">IF(I777&lt;1,"",IF(K777&lt;1,"",DAYS360(I777,K777)))</f>
        <v/>
      </c>
    </row>
    <row r="778" customFormat="false" ht="12.75" hidden="false" customHeight="false" outlineLevel="0" collapsed="false">
      <c r="A778" s="135"/>
      <c r="B778" s="122"/>
      <c r="C778" s="123"/>
      <c r="D778" s="124"/>
      <c r="E778" s="124"/>
      <c r="F778" s="125"/>
      <c r="G778" s="130"/>
      <c r="H778" s="127"/>
      <c r="I778" s="128"/>
      <c r="J778" s="127"/>
      <c r="K778" s="127"/>
      <c r="L778" s="127"/>
      <c r="M778" s="130"/>
      <c r="N778" s="127"/>
      <c r="O778" s="127"/>
      <c r="P778" s="131"/>
      <c r="Q778" s="132" t="str">
        <f aca="false">IF(G778&lt;1,"",IF(K778&lt;1,"",DAYS360(G778,K778)))</f>
        <v/>
      </c>
      <c r="R778" s="133" t="str">
        <f aca="false">IF(I778&lt;1,"",IF(K778&lt;1,"",DAYS360(I778,K778)))</f>
        <v/>
      </c>
    </row>
    <row r="779" customFormat="false" ht="12.75" hidden="false" customHeight="false" outlineLevel="0" collapsed="false">
      <c r="A779" s="135"/>
      <c r="B779" s="122"/>
      <c r="C779" s="123"/>
      <c r="D779" s="124"/>
      <c r="E779" s="124"/>
      <c r="F779" s="125"/>
      <c r="G779" s="130"/>
      <c r="H779" s="127"/>
      <c r="I779" s="128"/>
      <c r="J779" s="127"/>
      <c r="K779" s="127"/>
      <c r="L779" s="127"/>
      <c r="M779" s="130"/>
      <c r="N779" s="127"/>
      <c r="O779" s="127"/>
      <c r="P779" s="131"/>
      <c r="Q779" s="132" t="str">
        <f aca="false">IF(G779&lt;1,"",IF(K779&lt;1,"",DAYS360(G779,K779)))</f>
        <v/>
      </c>
      <c r="R779" s="133" t="str">
        <f aca="false">IF(I779&lt;1,"",IF(K779&lt;1,"",DAYS360(I779,K779)))</f>
        <v/>
      </c>
    </row>
    <row r="780" customFormat="false" ht="12.75" hidden="false" customHeight="false" outlineLevel="0" collapsed="false">
      <c r="A780" s="135"/>
      <c r="B780" s="122"/>
      <c r="C780" s="123"/>
      <c r="D780" s="124"/>
      <c r="E780" s="124"/>
      <c r="F780" s="125"/>
      <c r="G780" s="130"/>
      <c r="H780" s="127"/>
      <c r="I780" s="128"/>
      <c r="J780" s="127"/>
      <c r="K780" s="127"/>
      <c r="L780" s="127"/>
      <c r="M780" s="130"/>
      <c r="N780" s="127"/>
      <c r="O780" s="127"/>
      <c r="P780" s="131"/>
      <c r="Q780" s="132" t="str">
        <f aca="false">IF(G780&lt;1,"",IF(K780&lt;1,"",DAYS360(G780,K780)))</f>
        <v/>
      </c>
      <c r="R780" s="133" t="str">
        <f aca="false">IF(I780&lt;1,"",IF(K780&lt;1,"",DAYS360(I780,K780)))</f>
        <v/>
      </c>
    </row>
    <row r="781" customFormat="false" ht="12.75" hidden="false" customHeight="false" outlineLevel="0" collapsed="false">
      <c r="A781" s="135"/>
      <c r="B781" s="122"/>
      <c r="C781" s="123"/>
      <c r="D781" s="124"/>
      <c r="E781" s="124"/>
      <c r="F781" s="125"/>
      <c r="G781" s="130"/>
      <c r="H781" s="127"/>
      <c r="I781" s="128"/>
      <c r="J781" s="127"/>
      <c r="K781" s="127"/>
      <c r="L781" s="127"/>
      <c r="M781" s="130"/>
      <c r="N781" s="127"/>
      <c r="O781" s="127"/>
      <c r="P781" s="131"/>
      <c r="Q781" s="132" t="str">
        <f aca="false">IF(G781&lt;1,"",IF(K781&lt;1,"",DAYS360(G781,K781)))</f>
        <v/>
      </c>
      <c r="R781" s="133" t="str">
        <f aca="false">IF(I781&lt;1,"",IF(K781&lt;1,"",DAYS360(I781,K781)))</f>
        <v/>
      </c>
    </row>
    <row r="782" customFormat="false" ht="12.75" hidden="false" customHeight="false" outlineLevel="0" collapsed="false">
      <c r="A782" s="135"/>
      <c r="B782" s="122"/>
      <c r="C782" s="123"/>
      <c r="D782" s="124"/>
      <c r="E782" s="124"/>
      <c r="F782" s="125"/>
      <c r="G782" s="130"/>
      <c r="H782" s="127"/>
      <c r="I782" s="128"/>
      <c r="J782" s="127"/>
      <c r="K782" s="127"/>
      <c r="L782" s="127"/>
      <c r="M782" s="130"/>
      <c r="N782" s="127"/>
      <c r="O782" s="127"/>
      <c r="P782" s="131"/>
      <c r="Q782" s="132" t="str">
        <f aca="false">IF(G782&lt;1,"",IF(K782&lt;1,"",DAYS360(G782,K782)))</f>
        <v/>
      </c>
      <c r="R782" s="133" t="str">
        <f aca="false">IF(I782&lt;1,"",IF(K782&lt;1,"",DAYS360(I782,K782)))</f>
        <v/>
      </c>
    </row>
    <row r="783" customFormat="false" ht="12.75" hidden="false" customHeight="false" outlineLevel="0" collapsed="false">
      <c r="A783" s="135"/>
      <c r="B783" s="122"/>
      <c r="C783" s="123"/>
      <c r="D783" s="124"/>
      <c r="E783" s="124"/>
      <c r="F783" s="125"/>
      <c r="G783" s="130"/>
      <c r="H783" s="127"/>
      <c r="I783" s="128"/>
      <c r="J783" s="127"/>
      <c r="K783" s="127"/>
      <c r="L783" s="127"/>
      <c r="M783" s="130"/>
      <c r="N783" s="127"/>
      <c r="O783" s="127"/>
      <c r="P783" s="131"/>
      <c r="Q783" s="132" t="str">
        <f aca="false">IF(G783&lt;1,"",IF(K783&lt;1,"",DAYS360(G783,K783)))</f>
        <v/>
      </c>
      <c r="R783" s="133" t="str">
        <f aca="false">IF(I783&lt;1,"",IF(K783&lt;1,"",DAYS360(I783,K783)))</f>
        <v/>
      </c>
    </row>
    <row r="784" customFormat="false" ht="12.75" hidden="false" customHeight="false" outlineLevel="0" collapsed="false">
      <c r="A784" s="135"/>
      <c r="B784" s="122"/>
      <c r="C784" s="123"/>
      <c r="D784" s="124"/>
      <c r="E784" s="124"/>
      <c r="F784" s="125"/>
      <c r="G784" s="130"/>
      <c r="H784" s="127"/>
      <c r="I784" s="128"/>
      <c r="J784" s="127"/>
      <c r="K784" s="127"/>
      <c r="L784" s="127"/>
      <c r="M784" s="130"/>
      <c r="N784" s="127"/>
      <c r="O784" s="127"/>
      <c r="P784" s="131"/>
      <c r="Q784" s="132" t="str">
        <f aca="false">IF(G784&lt;1,"",IF(K784&lt;1,"",DAYS360(G784,K784)))</f>
        <v/>
      </c>
      <c r="R784" s="133" t="str">
        <f aca="false">IF(I784&lt;1,"",IF(K784&lt;1,"",DAYS360(I784,K784)))</f>
        <v/>
      </c>
    </row>
    <row r="785" customFormat="false" ht="12.75" hidden="false" customHeight="false" outlineLevel="0" collapsed="false">
      <c r="A785" s="135"/>
      <c r="B785" s="122"/>
      <c r="C785" s="123"/>
      <c r="D785" s="124"/>
      <c r="E785" s="124"/>
      <c r="F785" s="125"/>
      <c r="G785" s="130"/>
      <c r="H785" s="127"/>
      <c r="I785" s="128"/>
      <c r="J785" s="127"/>
      <c r="K785" s="127"/>
      <c r="L785" s="127"/>
      <c r="M785" s="130"/>
      <c r="N785" s="127"/>
      <c r="O785" s="127"/>
      <c r="P785" s="131"/>
      <c r="Q785" s="132" t="str">
        <f aca="false">IF(G785&lt;1,"",IF(K785&lt;1,"",DAYS360(G785,K785)))</f>
        <v/>
      </c>
      <c r="R785" s="133" t="str">
        <f aca="false">IF(I785&lt;1,"",IF(K785&lt;1,"",DAYS360(I785,K785)))</f>
        <v/>
      </c>
    </row>
    <row r="786" customFormat="false" ht="12.75" hidden="false" customHeight="false" outlineLevel="0" collapsed="false">
      <c r="A786" s="135"/>
      <c r="B786" s="122"/>
      <c r="C786" s="123"/>
      <c r="D786" s="124"/>
      <c r="E786" s="124"/>
      <c r="F786" s="125"/>
      <c r="G786" s="130"/>
      <c r="H786" s="127"/>
      <c r="I786" s="128"/>
      <c r="J786" s="127"/>
      <c r="K786" s="127"/>
      <c r="L786" s="127"/>
      <c r="M786" s="130"/>
      <c r="N786" s="127"/>
      <c r="O786" s="127"/>
      <c r="P786" s="131"/>
      <c r="Q786" s="132" t="str">
        <f aca="false">IF(G786&lt;1,"",IF(K786&lt;1,"",DAYS360(G786,K786)))</f>
        <v/>
      </c>
      <c r="R786" s="133" t="str">
        <f aca="false">IF(I786&lt;1,"",IF(K786&lt;1,"",DAYS360(I786,K786)))</f>
        <v/>
      </c>
    </row>
    <row r="787" customFormat="false" ht="12.75" hidden="false" customHeight="false" outlineLevel="0" collapsed="false">
      <c r="A787" s="135"/>
      <c r="B787" s="122"/>
      <c r="C787" s="123"/>
      <c r="D787" s="124"/>
      <c r="E787" s="124"/>
      <c r="F787" s="125"/>
      <c r="G787" s="130"/>
      <c r="H787" s="127"/>
      <c r="I787" s="128"/>
      <c r="J787" s="127"/>
      <c r="K787" s="127"/>
      <c r="L787" s="127"/>
      <c r="M787" s="130"/>
      <c r="N787" s="127"/>
      <c r="O787" s="127"/>
      <c r="P787" s="131"/>
      <c r="Q787" s="132" t="str">
        <f aca="false">IF(G787&lt;1,"",IF(K787&lt;1,"",DAYS360(G787,K787)))</f>
        <v/>
      </c>
      <c r="R787" s="133" t="str">
        <f aca="false">IF(I787&lt;1,"",IF(K787&lt;1,"",DAYS360(I787,K787)))</f>
        <v/>
      </c>
    </row>
    <row r="788" customFormat="false" ht="12.75" hidden="false" customHeight="false" outlineLevel="0" collapsed="false">
      <c r="A788" s="135"/>
      <c r="B788" s="122"/>
      <c r="C788" s="123"/>
      <c r="D788" s="124"/>
      <c r="E788" s="124"/>
      <c r="F788" s="125"/>
      <c r="G788" s="130"/>
      <c r="H788" s="127"/>
      <c r="I788" s="128"/>
      <c r="J788" s="127"/>
      <c r="K788" s="127"/>
      <c r="L788" s="127"/>
      <c r="M788" s="130"/>
      <c r="N788" s="127"/>
      <c r="O788" s="127"/>
      <c r="P788" s="131"/>
      <c r="Q788" s="132" t="str">
        <f aca="false">IF(G788&lt;1,"",IF(K788&lt;1,"",DAYS360(G788,K788)))</f>
        <v/>
      </c>
      <c r="R788" s="133" t="str">
        <f aca="false">IF(I788&lt;1,"",IF(K788&lt;1,"",DAYS360(I788,K788)))</f>
        <v/>
      </c>
    </row>
    <row r="789" customFormat="false" ht="12.75" hidden="false" customHeight="false" outlineLevel="0" collapsed="false">
      <c r="A789" s="135"/>
      <c r="B789" s="122"/>
      <c r="C789" s="123"/>
      <c r="D789" s="124"/>
      <c r="E789" s="124"/>
      <c r="F789" s="125"/>
      <c r="G789" s="130"/>
      <c r="H789" s="127"/>
      <c r="I789" s="128"/>
      <c r="J789" s="127"/>
      <c r="K789" s="127"/>
      <c r="L789" s="127"/>
      <c r="M789" s="130"/>
      <c r="N789" s="127"/>
      <c r="O789" s="127"/>
      <c r="P789" s="131"/>
      <c r="Q789" s="132" t="str">
        <f aca="false">IF(G789&lt;1,"",IF(K789&lt;1,"",DAYS360(G789,K789)))</f>
        <v/>
      </c>
      <c r="R789" s="133" t="str">
        <f aca="false">IF(I789&lt;1,"",IF(K789&lt;1,"",DAYS360(I789,K789)))</f>
        <v/>
      </c>
    </row>
    <row r="790" customFormat="false" ht="12.75" hidden="false" customHeight="false" outlineLevel="0" collapsed="false">
      <c r="A790" s="135"/>
      <c r="B790" s="122"/>
      <c r="C790" s="123"/>
      <c r="D790" s="124"/>
      <c r="E790" s="124"/>
      <c r="F790" s="125"/>
      <c r="G790" s="130"/>
      <c r="H790" s="127"/>
      <c r="I790" s="128"/>
      <c r="J790" s="127"/>
      <c r="K790" s="127"/>
      <c r="L790" s="127"/>
      <c r="M790" s="130"/>
      <c r="N790" s="127"/>
      <c r="O790" s="127"/>
      <c r="P790" s="131"/>
      <c r="Q790" s="132" t="str">
        <f aca="false">IF(G790&lt;1,"",IF(K790&lt;1,"",DAYS360(G790,K790)))</f>
        <v/>
      </c>
      <c r="R790" s="133" t="str">
        <f aca="false">IF(I790&lt;1,"",IF(K790&lt;1,"",DAYS360(I790,K790)))</f>
        <v/>
      </c>
    </row>
    <row r="791" customFormat="false" ht="12.75" hidden="false" customHeight="false" outlineLevel="0" collapsed="false">
      <c r="A791" s="135"/>
      <c r="B791" s="122"/>
      <c r="C791" s="123"/>
      <c r="D791" s="124"/>
      <c r="E791" s="124"/>
      <c r="F791" s="125"/>
      <c r="G791" s="130"/>
      <c r="H791" s="127"/>
      <c r="I791" s="128"/>
      <c r="J791" s="127"/>
      <c r="K791" s="127"/>
      <c r="L791" s="127"/>
      <c r="M791" s="130"/>
      <c r="N791" s="127"/>
      <c r="O791" s="127"/>
      <c r="P791" s="131"/>
      <c r="Q791" s="132" t="str">
        <f aca="false">IF(G791&lt;1,"",IF(K791&lt;1,"",DAYS360(G791,K791)))</f>
        <v/>
      </c>
      <c r="R791" s="133" t="str">
        <f aca="false">IF(I791&lt;1,"",IF(K791&lt;1,"",DAYS360(I791,K791)))</f>
        <v/>
      </c>
    </row>
    <row r="792" customFormat="false" ht="12.75" hidden="false" customHeight="false" outlineLevel="0" collapsed="false">
      <c r="A792" s="135"/>
      <c r="B792" s="122"/>
      <c r="C792" s="123"/>
      <c r="D792" s="124"/>
      <c r="E792" s="124"/>
      <c r="F792" s="125"/>
      <c r="G792" s="130"/>
      <c r="H792" s="127"/>
      <c r="I792" s="128"/>
      <c r="J792" s="127"/>
      <c r="K792" s="127"/>
      <c r="L792" s="127"/>
      <c r="M792" s="130"/>
      <c r="N792" s="127"/>
      <c r="O792" s="127"/>
      <c r="P792" s="131"/>
      <c r="Q792" s="132" t="str">
        <f aca="false">IF(G792&lt;1,"",IF(K792&lt;1,"",DAYS360(G792,K792)))</f>
        <v/>
      </c>
      <c r="R792" s="133" t="str">
        <f aca="false">IF(I792&lt;1,"",IF(K792&lt;1,"",DAYS360(I792,K792)))</f>
        <v/>
      </c>
    </row>
    <row r="793" customFormat="false" ht="12.75" hidden="false" customHeight="false" outlineLevel="0" collapsed="false">
      <c r="A793" s="135"/>
      <c r="B793" s="122"/>
      <c r="C793" s="123"/>
      <c r="D793" s="124"/>
      <c r="E793" s="124"/>
      <c r="F793" s="125"/>
      <c r="G793" s="130"/>
      <c r="H793" s="127"/>
      <c r="I793" s="128"/>
      <c r="J793" s="127"/>
      <c r="K793" s="127"/>
      <c r="L793" s="127"/>
      <c r="M793" s="130"/>
      <c r="N793" s="127"/>
      <c r="O793" s="127"/>
      <c r="P793" s="131"/>
      <c r="Q793" s="132" t="str">
        <f aca="false">IF(G793&lt;1,"",IF(K793&lt;1,"",DAYS360(G793,K793)))</f>
        <v/>
      </c>
      <c r="R793" s="133" t="str">
        <f aca="false">IF(I793&lt;1,"",IF(K793&lt;1,"",DAYS360(I793,K793)))</f>
        <v/>
      </c>
    </row>
    <row r="794" customFormat="false" ht="12.75" hidden="false" customHeight="false" outlineLevel="0" collapsed="false">
      <c r="A794" s="135"/>
      <c r="B794" s="122"/>
      <c r="C794" s="123"/>
      <c r="D794" s="124"/>
      <c r="E794" s="124"/>
      <c r="F794" s="125"/>
      <c r="G794" s="130"/>
      <c r="H794" s="127"/>
      <c r="I794" s="128"/>
      <c r="J794" s="127"/>
      <c r="K794" s="127"/>
      <c r="L794" s="127"/>
      <c r="M794" s="130"/>
      <c r="N794" s="127"/>
      <c r="O794" s="127"/>
      <c r="P794" s="131"/>
      <c r="Q794" s="132" t="str">
        <f aca="false">IF(G794&lt;1,"",IF(K794&lt;1,"",DAYS360(G794,K794)))</f>
        <v/>
      </c>
      <c r="R794" s="133" t="str">
        <f aca="false">IF(I794&lt;1,"",IF(K794&lt;1,"",DAYS360(I794,K794)))</f>
        <v/>
      </c>
    </row>
    <row r="795" customFormat="false" ht="12.75" hidden="false" customHeight="false" outlineLevel="0" collapsed="false">
      <c r="A795" s="135"/>
      <c r="B795" s="122"/>
      <c r="C795" s="123"/>
      <c r="D795" s="124"/>
      <c r="E795" s="124"/>
      <c r="F795" s="125"/>
      <c r="G795" s="130"/>
      <c r="H795" s="127"/>
      <c r="I795" s="128"/>
      <c r="J795" s="127"/>
      <c r="K795" s="127"/>
      <c r="L795" s="127"/>
      <c r="M795" s="130"/>
      <c r="N795" s="127"/>
      <c r="O795" s="127"/>
      <c r="P795" s="131"/>
      <c r="Q795" s="132" t="str">
        <f aca="false">IF(G795&lt;1,"",IF(K795&lt;1,"",DAYS360(G795,K795)))</f>
        <v/>
      </c>
      <c r="R795" s="133" t="str">
        <f aca="false">IF(I795&lt;1,"",IF(K795&lt;1,"",DAYS360(I795,K795)))</f>
        <v/>
      </c>
    </row>
    <row r="796" customFormat="false" ht="12.75" hidden="false" customHeight="false" outlineLevel="0" collapsed="false">
      <c r="A796" s="135"/>
      <c r="B796" s="122"/>
      <c r="C796" s="123"/>
      <c r="D796" s="124"/>
      <c r="E796" s="124"/>
      <c r="F796" s="125"/>
      <c r="G796" s="130"/>
      <c r="H796" s="127"/>
      <c r="I796" s="128"/>
      <c r="J796" s="127"/>
      <c r="K796" s="127"/>
      <c r="L796" s="127"/>
      <c r="M796" s="130"/>
      <c r="N796" s="127"/>
      <c r="O796" s="127"/>
      <c r="P796" s="131"/>
      <c r="Q796" s="132" t="str">
        <f aca="false">IF(G796&lt;1,"",IF(K796&lt;1,"",DAYS360(G796,K796)))</f>
        <v/>
      </c>
      <c r="R796" s="133" t="str">
        <f aca="false">IF(I796&lt;1,"",IF(K796&lt;1,"",DAYS360(I796,K796)))</f>
        <v/>
      </c>
    </row>
    <row r="797" customFormat="false" ht="12.75" hidden="false" customHeight="false" outlineLevel="0" collapsed="false">
      <c r="A797" s="135"/>
      <c r="B797" s="122"/>
      <c r="C797" s="123"/>
      <c r="D797" s="124"/>
      <c r="E797" s="124"/>
      <c r="F797" s="125"/>
      <c r="G797" s="130"/>
      <c r="H797" s="127"/>
      <c r="I797" s="128"/>
      <c r="J797" s="127"/>
      <c r="K797" s="127"/>
      <c r="L797" s="127"/>
      <c r="M797" s="130"/>
      <c r="N797" s="127"/>
      <c r="O797" s="127"/>
      <c r="P797" s="131"/>
      <c r="Q797" s="132" t="str">
        <f aca="false">IF(G797&lt;1,"",IF(K797&lt;1,"",DAYS360(G797,K797)))</f>
        <v/>
      </c>
      <c r="R797" s="133" t="str">
        <f aca="false">IF(I797&lt;1,"",IF(K797&lt;1,"",DAYS360(I797,K797)))</f>
        <v/>
      </c>
    </row>
    <row r="798" customFormat="false" ht="12.75" hidden="false" customHeight="false" outlineLevel="0" collapsed="false">
      <c r="A798" s="135"/>
      <c r="B798" s="122"/>
      <c r="C798" s="123"/>
      <c r="D798" s="124"/>
      <c r="E798" s="124"/>
      <c r="F798" s="125"/>
      <c r="G798" s="130"/>
      <c r="H798" s="127"/>
      <c r="I798" s="128"/>
      <c r="J798" s="127"/>
      <c r="K798" s="127"/>
      <c r="L798" s="127"/>
      <c r="M798" s="130"/>
      <c r="N798" s="127"/>
      <c r="O798" s="127"/>
      <c r="P798" s="131"/>
      <c r="Q798" s="132" t="str">
        <f aca="false">IF(G798&lt;1,"",IF(K798&lt;1,"",DAYS360(G798,K798)))</f>
        <v/>
      </c>
      <c r="R798" s="133" t="str">
        <f aca="false">IF(I798&lt;1,"",IF(K798&lt;1,"",DAYS360(I798,K798)))</f>
        <v/>
      </c>
    </row>
    <row r="799" customFormat="false" ht="12.75" hidden="false" customHeight="false" outlineLevel="0" collapsed="false">
      <c r="A799" s="135"/>
      <c r="B799" s="122"/>
      <c r="C799" s="123"/>
      <c r="D799" s="124"/>
      <c r="E799" s="124"/>
      <c r="F799" s="125"/>
      <c r="G799" s="130"/>
      <c r="H799" s="127"/>
      <c r="I799" s="128"/>
      <c r="J799" s="127"/>
      <c r="K799" s="127"/>
      <c r="L799" s="127"/>
      <c r="M799" s="130"/>
      <c r="N799" s="127"/>
      <c r="O799" s="127"/>
      <c r="P799" s="131"/>
      <c r="Q799" s="132" t="str">
        <f aca="false">IF(G799&lt;1,"",IF(K799&lt;1,"",DAYS360(G799,K799)))</f>
        <v/>
      </c>
      <c r="R799" s="133" t="str">
        <f aca="false">IF(I799&lt;1,"",IF(K799&lt;1,"",DAYS360(I799,K799)))</f>
        <v/>
      </c>
    </row>
    <row r="800" customFormat="false" ht="12.75" hidden="false" customHeight="false" outlineLevel="0" collapsed="false">
      <c r="A800" s="135"/>
      <c r="B800" s="122"/>
      <c r="C800" s="123"/>
      <c r="D800" s="124"/>
      <c r="E800" s="124"/>
      <c r="F800" s="125"/>
      <c r="G800" s="130"/>
      <c r="H800" s="127"/>
      <c r="I800" s="128"/>
      <c r="J800" s="127"/>
      <c r="K800" s="127"/>
      <c r="L800" s="127"/>
      <c r="M800" s="130"/>
      <c r="N800" s="127"/>
      <c r="O800" s="127"/>
      <c r="P800" s="131"/>
      <c r="Q800" s="132" t="str">
        <f aca="false">IF(G800&lt;1,"",IF(K800&lt;1,"",DAYS360(G800,K800)))</f>
        <v/>
      </c>
      <c r="R800" s="133" t="str">
        <f aca="false">IF(I800&lt;1,"",IF(K800&lt;1,"",DAYS360(I800,K800)))</f>
        <v/>
      </c>
    </row>
    <row r="801" customFormat="false" ht="12.75" hidden="false" customHeight="false" outlineLevel="0" collapsed="false">
      <c r="A801" s="135"/>
      <c r="B801" s="122"/>
      <c r="C801" s="123"/>
      <c r="D801" s="124"/>
      <c r="E801" s="124"/>
      <c r="F801" s="125"/>
      <c r="G801" s="130"/>
      <c r="H801" s="127"/>
      <c r="I801" s="128"/>
      <c r="J801" s="127"/>
      <c r="K801" s="127"/>
      <c r="L801" s="127"/>
      <c r="M801" s="130"/>
      <c r="N801" s="127"/>
      <c r="O801" s="127"/>
      <c r="P801" s="131"/>
      <c r="Q801" s="132" t="str">
        <f aca="false">IF(G801&lt;1,"",IF(K801&lt;1,"",DAYS360(G801,K801)))</f>
        <v/>
      </c>
      <c r="R801" s="133" t="str">
        <f aca="false">IF(I801&lt;1,"",IF(K801&lt;1,"",DAYS360(I801,K801)))</f>
        <v/>
      </c>
    </row>
    <row r="802" customFormat="false" ht="12.75" hidden="false" customHeight="false" outlineLevel="0" collapsed="false">
      <c r="A802" s="135"/>
      <c r="B802" s="122"/>
      <c r="C802" s="123"/>
      <c r="D802" s="124"/>
      <c r="E802" s="124"/>
      <c r="F802" s="125"/>
      <c r="G802" s="130"/>
      <c r="H802" s="127"/>
      <c r="I802" s="128"/>
      <c r="J802" s="127"/>
      <c r="K802" s="127"/>
      <c r="L802" s="127"/>
      <c r="M802" s="130"/>
      <c r="N802" s="127"/>
      <c r="O802" s="127"/>
      <c r="P802" s="131"/>
      <c r="Q802" s="132" t="str">
        <f aca="false">IF(G802&lt;1,"",IF(K802&lt;1,"",DAYS360(G802,K802)))</f>
        <v/>
      </c>
      <c r="R802" s="133" t="str">
        <f aca="false">IF(I802&lt;1,"",IF(K802&lt;1,"",DAYS360(I802,K802)))</f>
        <v/>
      </c>
    </row>
    <row r="803" customFormat="false" ht="12.75" hidden="false" customHeight="false" outlineLevel="0" collapsed="false">
      <c r="A803" s="135"/>
      <c r="B803" s="122"/>
      <c r="C803" s="123"/>
      <c r="D803" s="124"/>
      <c r="E803" s="124"/>
      <c r="F803" s="125"/>
      <c r="G803" s="130"/>
      <c r="H803" s="127"/>
      <c r="I803" s="128"/>
      <c r="J803" s="127"/>
      <c r="K803" s="127"/>
      <c r="L803" s="127"/>
      <c r="M803" s="130"/>
      <c r="N803" s="127"/>
      <c r="O803" s="127"/>
      <c r="P803" s="131"/>
      <c r="Q803" s="132" t="str">
        <f aca="false">IF(G803&lt;1,"",IF(K803&lt;1,"",DAYS360(G803,K803)))</f>
        <v/>
      </c>
      <c r="R803" s="133" t="str">
        <f aca="false">IF(I803&lt;1,"",IF(K803&lt;1,"",DAYS360(I803,K803)))</f>
        <v/>
      </c>
    </row>
    <row r="804" customFormat="false" ht="12.75" hidden="false" customHeight="false" outlineLevel="0" collapsed="false">
      <c r="A804" s="135"/>
      <c r="B804" s="122"/>
      <c r="C804" s="123"/>
      <c r="D804" s="124"/>
      <c r="E804" s="124"/>
      <c r="F804" s="125"/>
      <c r="G804" s="130"/>
      <c r="H804" s="127"/>
      <c r="I804" s="128"/>
      <c r="J804" s="127"/>
      <c r="K804" s="127"/>
      <c r="L804" s="127"/>
      <c r="M804" s="130"/>
      <c r="N804" s="127"/>
      <c r="O804" s="127"/>
      <c r="P804" s="131"/>
      <c r="Q804" s="132" t="str">
        <f aca="false">IF(G804&lt;1,"",IF(K804&lt;1,"",DAYS360(G804,K804)))</f>
        <v/>
      </c>
      <c r="R804" s="133" t="str">
        <f aca="false">IF(I804&lt;1,"",IF(K804&lt;1,"",DAYS360(I804,K804)))</f>
        <v/>
      </c>
    </row>
    <row r="805" customFormat="false" ht="12.75" hidden="false" customHeight="false" outlineLevel="0" collapsed="false">
      <c r="A805" s="135"/>
      <c r="B805" s="122"/>
      <c r="C805" s="123"/>
      <c r="D805" s="124"/>
      <c r="E805" s="124"/>
      <c r="F805" s="125"/>
      <c r="G805" s="130"/>
      <c r="H805" s="127"/>
      <c r="I805" s="128"/>
      <c r="J805" s="127"/>
      <c r="K805" s="127"/>
      <c r="L805" s="127"/>
      <c r="M805" s="130"/>
      <c r="N805" s="127"/>
      <c r="O805" s="127"/>
      <c r="P805" s="131"/>
      <c r="Q805" s="132" t="str">
        <f aca="false">IF(G805&lt;1,"",IF(K805&lt;1,"",DAYS360(G805,K805)))</f>
        <v/>
      </c>
      <c r="R805" s="133" t="str">
        <f aca="false">IF(I805&lt;1,"",IF(K805&lt;1,"",DAYS360(I805,K805)))</f>
        <v/>
      </c>
    </row>
    <row r="806" customFormat="false" ht="12.75" hidden="false" customHeight="false" outlineLevel="0" collapsed="false">
      <c r="A806" s="135"/>
      <c r="B806" s="122"/>
      <c r="C806" s="123"/>
      <c r="D806" s="124"/>
      <c r="E806" s="124"/>
      <c r="F806" s="125"/>
      <c r="G806" s="130"/>
      <c r="H806" s="127"/>
      <c r="I806" s="128"/>
      <c r="J806" s="127"/>
      <c r="K806" s="127"/>
      <c r="L806" s="127"/>
      <c r="M806" s="130"/>
      <c r="N806" s="127"/>
      <c r="O806" s="127"/>
      <c r="P806" s="131"/>
      <c r="Q806" s="132" t="str">
        <f aca="false">IF(G806&lt;1,"",IF(K806&lt;1,"",DAYS360(G806,K806)))</f>
        <v/>
      </c>
      <c r="R806" s="133" t="str">
        <f aca="false">IF(I806&lt;1,"",IF(K806&lt;1,"",DAYS360(I806,K806)))</f>
        <v/>
      </c>
    </row>
    <row r="807" customFormat="false" ht="12.75" hidden="false" customHeight="false" outlineLevel="0" collapsed="false">
      <c r="A807" s="135"/>
      <c r="B807" s="122"/>
      <c r="C807" s="123"/>
      <c r="D807" s="124"/>
      <c r="E807" s="124"/>
      <c r="F807" s="125"/>
      <c r="G807" s="130"/>
      <c r="H807" s="127"/>
      <c r="I807" s="128"/>
      <c r="J807" s="127"/>
      <c r="K807" s="127"/>
      <c r="L807" s="127"/>
      <c r="M807" s="130"/>
      <c r="N807" s="127"/>
      <c r="O807" s="127"/>
      <c r="P807" s="131"/>
      <c r="Q807" s="132" t="str">
        <f aca="false">IF(G807&lt;1,"",IF(K807&lt;1,"",DAYS360(G807,K807)))</f>
        <v/>
      </c>
      <c r="R807" s="133" t="str">
        <f aca="false">IF(I807&lt;1,"",IF(K807&lt;1,"",DAYS360(I807,K807)))</f>
        <v/>
      </c>
    </row>
    <row r="808" customFormat="false" ht="12.75" hidden="false" customHeight="false" outlineLevel="0" collapsed="false">
      <c r="A808" s="135"/>
      <c r="B808" s="122"/>
      <c r="C808" s="123"/>
      <c r="D808" s="124"/>
      <c r="E808" s="124"/>
      <c r="F808" s="125"/>
      <c r="G808" s="130"/>
      <c r="H808" s="127"/>
      <c r="I808" s="128"/>
      <c r="J808" s="127"/>
      <c r="K808" s="127"/>
      <c r="L808" s="127"/>
      <c r="M808" s="130"/>
      <c r="N808" s="127"/>
      <c r="O808" s="127"/>
      <c r="P808" s="131"/>
      <c r="Q808" s="132" t="str">
        <f aca="false">IF(G808&lt;1,"",IF(K808&lt;1,"",DAYS360(G808,K808)))</f>
        <v/>
      </c>
      <c r="R808" s="133" t="str">
        <f aca="false">IF(I808&lt;1,"",IF(K808&lt;1,"",DAYS360(I808,K808)))</f>
        <v/>
      </c>
    </row>
    <row r="809" customFormat="false" ht="12.75" hidden="false" customHeight="false" outlineLevel="0" collapsed="false">
      <c r="A809" s="135"/>
      <c r="B809" s="122"/>
      <c r="C809" s="123"/>
      <c r="D809" s="124"/>
      <c r="E809" s="124"/>
      <c r="F809" s="125"/>
      <c r="G809" s="130"/>
      <c r="H809" s="127"/>
      <c r="I809" s="128"/>
      <c r="J809" s="127"/>
      <c r="K809" s="127"/>
      <c r="L809" s="127"/>
      <c r="M809" s="130"/>
      <c r="N809" s="127"/>
      <c r="O809" s="127"/>
      <c r="P809" s="131"/>
      <c r="Q809" s="132" t="str">
        <f aca="false">IF(G809&lt;1,"",IF(K809&lt;1,"",DAYS360(G809,K809)))</f>
        <v/>
      </c>
      <c r="R809" s="133" t="str">
        <f aca="false">IF(I809&lt;1,"",IF(K809&lt;1,"",DAYS360(I809,K809)))</f>
        <v/>
      </c>
    </row>
    <row r="810" customFormat="false" ht="12.75" hidden="false" customHeight="false" outlineLevel="0" collapsed="false">
      <c r="A810" s="135"/>
      <c r="B810" s="122"/>
      <c r="C810" s="123"/>
      <c r="D810" s="124"/>
      <c r="E810" s="124"/>
      <c r="F810" s="125"/>
      <c r="G810" s="130"/>
      <c r="H810" s="127"/>
      <c r="I810" s="128"/>
      <c r="J810" s="127"/>
      <c r="K810" s="127"/>
      <c r="L810" s="127"/>
      <c r="M810" s="130"/>
      <c r="N810" s="127"/>
      <c r="O810" s="127"/>
      <c r="P810" s="131"/>
      <c r="Q810" s="132" t="str">
        <f aca="false">IF(G810&lt;1,"",IF(K810&lt;1,"",DAYS360(G810,K810)))</f>
        <v/>
      </c>
      <c r="R810" s="133" t="str">
        <f aca="false">IF(I810&lt;1,"",IF(K810&lt;1,"",DAYS360(I810,K810)))</f>
        <v/>
      </c>
    </row>
    <row r="811" customFormat="false" ht="12.75" hidden="false" customHeight="false" outlineLevel="0" collapsed="false">
      <c r="A811" s="135"/>
      <c r="B811" s="122"/>
      <c r="C811" s="123"/>
      <c r="D811" s="124"/>
      <c r="E811" s="124"/>
      <c r="F811" s="125"/>
      <c r="G811" s="130"/>
      <c r="H811" s="127"/>
      <c r="I811" s="128"/>
      <c r="J811" s="127"/>
      <c r="K811" s="127"/>
      <c r="L811" s="127"/>
      <c r="M811" s="130"/>
      <c r="N811" s="127"/>
      <c r="O811" s="127"/>
      <c r="P811" s="131"/>
      <c r="Q811" s="132" t="str">
        <f aca="false">IF(G811&lt;1,"",IF(K811&lt;1,"",DAYS360(G811,K811)))</f>
        <v/>
      </c>
      <c r="R811" s="133" t="str">
        <f aca="false">IF(I811&lt;1,"",IF(K811&lt;1,"",DAYS360(I811,K811)))</f>
        <v/>
      </c>
    </row>
    <row r="812" customFormat="false" ht="13.5" hidden="false" customHeight="false" outlineLevel="0" collapsed="false">
      <c r="A812" s="136"/>
      <c r="B812" s="137"/>
      <c r="C812" s="137"/>
      <c r="D812" s="138"/>
      <c r="E812" s="138"/>
      <c r="F812" s="138"/>
      <c r="G812" s="138"/>
      <c r="H812" s="138"/>
      <c r="I812" s="139"/>
      <c r="J812" s="138"/>
      <c r="K812" s="138"/>
      <c r="L812" s="138"/>
      <c r="M812" s="138"/>
      <c r="N812" s="138"/>
      <c r="O812" s="140"/>
      <c r="P812" s="141"/>
      <c r="Q812" s="142"/>
      <c r="R812" s="143"/>
    </row>
    <row r="813" customFormat="false" ht="13.5" hidden="false" customHeight="false" outlineLevel="0" collapsed="false">
      <c r="B813" s="144"/>
      <c r="C813" s="144"/>
      <c r="D813" s="145"/>
      <c r="E813" s="145"/>
      <c r="F813" s="145"/>
      <c r="G813" s="145"/>
      <c r="H813" s="145"/>
      <c r="I813" s="146"/>
      <c r="J813" s="145"/>
      <c r="K813" s="145"/>
      <c r="L813" s="145"/>
      <c r="M813" s="145"/>
      <c r="N813" s="145"/>
      <c r="O813" s="145"/>
      <c r="P813" s="145"/>
    </row>
    <row r="814" customFormat="false" ht="12.75" hidden="false" customHeight="false" outlineLevel="0" collapsed="false">
      <c r="B814" s="144"/>
      <c r="C814" s="144"/>
      <c r="D814" s="145"/>
      <c r="E814" s="145"/>
      <c r="F814" s="145"/>
      <c r="G814" s="145"/>
      <c r="H814" s="145"/>
      <c r="I814" s="146"/>
      <c r="J814" s="145"/>
      <c r="K814" s="145"/>
      <c r="L814" s="145"/>
      <c r="M814" s="145"/>
      <c r="N814" s="145"/>
      <c r="O814" s="145"/>
      <c r="P814" s="145"/>
    </row>
    <row r="815" customFormat="false" ht="12.75" hidden="false" customHeight="false" outlineLevel="0" collapsed="false">
      <c r="B815" s="144"/>
      <c r="C815" s="144"/>
      <c r="D815" s="145"/>
      <c r="E815" s="145"/>
      <c r="F815" s="145"/>
      <c r="G815" s="145"/>
      <c r="H815" s="145"/>
      <c r="I815" s="146"/>
      <c r="J815" s="145"/>
      <c r="K815" s="145"/>
      <c r="L815" s="145"/>
      <c r="M815" s="145"/>
      <c r="N815" s="145"/>
      <c r="O815" s="145"/>
      <c r="P815" s="145"/>
    </row>
    <row r="816" customFormat="false" ht="12.75" hidden="false" customHeight="false" outlineLevel="0" collapsed="false">
      <c r="B816" s="144"/>
      <c r="C816" s="144"/>
      <c r="D816" s="145"/>
      <c r="E816" s="145"/>
      <c r="F816" s="145"/>
      <c r="G816" s="145"/>
      <c r="H816" s="145"/>
      <c r="I816" s="146"/>
      <c r="J816" s="145"/>
      <c r="K816" s="145"/>
      <c r="L816" s="145"/>
      <c r="M816" s="145"/>
      <c r="N816" s="145"/>
      <c r="O816" s="145"/>
      <c r="P816" s="145"/>
    </row>
    <row r="817" customFormat="false" ht="12.75" hidden="false" customHeight="false" outlineLevel="0" collapsed="false">
      <c r="B817" s="144"/>
      <c r="C817" s="144"/>
      <c r="D817" s="145"/>
      <c r="E817" s="145"/>
      <c r="F817" s="145"/>
      <c r="G817" s="145"/>
      <c r="H817" s="145"/>
      <c r="I817" s="146"/>
      <c r="J817" s="145"/>
      <c r="K817" s="145"/>
      <c r="L817" s="145"/>
      <c r="M817" s="145"/>
      <c r="N817" s="145"/>
      <c r="O817" s="145"/>
      <c r="P817" s="145"/>
    </row>
    <row r="818" customFormat="false" ht="12.75" hidden="false" customHeight="false" outlineLevel="0" collapsed="false">
      <c r="B818" s="144"/>
      <c r="C818" s="144"/>
      <c r="D818" s="145"/>
      <c r="E818" s="145"/>
      <c r="F818" s="145"/>
      <c r="G818" s="145"/>
      <c r="H818" s="145"/>
      <c r="I818" s="146"/>
      <c r="J818" s="145"/>
      <c r="K818" s="145"/>
      <c r="L818" s="145"/>
      <c r="M818" s="145"/>
      <c r="N818" s="145"/>
      <c r="O818" s="145"/>
      <c r="P818" s="145"/>
    </row>
    <row r="819" customFormat="false" ht="12.75" hidden="false" customHeight="false" outlineLevel="0" collapsed="false">
      <c r="B819" s="144"/>
      <c r="C819" s="144"/>
      <c r="D819" s="145"/>
      <c r="E819" s="145"/>
      <c r="F819" s="145"/>
      <c r="G819" s="145"/>
      <c r="H819" s="145"/>
      <c r="I819" s="146"/>
      <c r="J819" s="145"/>
      <c r="K819" s="145"/>
      <c r="L819" s="145"/>
      <c r="M819" s="145"/>
      <c r="N819" s="145"/>
      <c r="O819" s="145"/>
      <c r="P819" s="145"/>
    </row>
    <row r="820" customFormat="false" ht="12.75" hidden="false" customHeight="false" outlineLevel="0" collapsed="false">
      <c r="B820" s="144"/>
      <c r="C820" s="144"/>
      <c r="D820" s="145"/>
      <c r="E820" s="145"/>
      <c r="F820" s="145"/>
      <c r="G820" s="145"/>
      <c r="H820" s="145"/>
      <c r="I820" s="146"/>
      <c r="J820" s="145"/>
      <c r="K820" s="145"/>
      <c r="L820" s="145"/>
      <c r="M820" s="145"/>
      <c r="N820" s="145"/>
      <c r="O820" s="145"/>
      <c r="P820" s="145"/>
    </row>
    <row r="821" customFormat="false" ht="12.75" hidden="false" customHeight="false" outlineLevel="0" collapsed="false">
      <c r="B821" s="144"/>
      <c r="C821" s="144"/>
      <c r="D821" s="145"/>
      <c r="E821" s="145"/>
      <c r="F821" s="145"/>
      <c r="G821" s="145"/>
      <c r="H821" s="145"/>
      <c r="I821" s="146"/>
      <c r="J821" s="145"/>
      <c r="K821" s="145"/>
      <c r="L821" s="145"/>
      <c r="M821" s="145"/>
      <c r="N821" s="145"/>
      <c r="O821" s="145"/>
      <c r="P821" s="145"/>
    </row>
    <row r="822" customFormat="false" ht="12.75" hidden="false" customHeight="false" outlineLevel="0" collapsed="false">
      <c r="B822" s="144"/>
      <c r="C822" s="144"/>
      <c r="D822" s="145"/>
      <c r="E822" s="145"/>
      <c r="F822" s="145"/>
      <c r="G822" s="145"/>
      <c r="H822" s="145"/>
      <c r="I822" s="146"/>
      <c r="J822" s="145"/>
      <c r="K822" s="145"/>
      <c r="L822" s="145"/>
      <c r="M822" s="145"/>
      <c r="N822" s="145"/>
      <c r="O822" s="145"/>
      <c r="P822" s="145"/>
    </row>
    <row r="823" customFormat="false" ht="12.75" hidden="false" customHeight="false" outlineLevel="0" collapsed="false">
      <c r="B823" s="144"/>
      <c r="C823" s="144"/>
      <c r="D823" s="145"/>
      <c r="E823" s="145"/>
      <c r="F823" s="145"/>
      <c r="G823" s="145"/>
      <c r="H823" s="145"/>
      <c r="I823" s="146"/>
      <c r="J823" s="145"/>
      <c r="K823" s="145"/>
      <c r="L823" s="145"/>
      <c r="M823" s="145"/>
      <c r="N823" s="145"/>
      <c r="O823" s="145"/>
      <c r="P823" s="145"/>
    </row>
    <row r="824" customFormat="false" ht="12.75" hidden="false" customHeight="false" outlineLevel="0" collapsed="false">
      <c r="B824" s="144"/>
      <c r="C824" s="144"/>
      <c r="D824" s="145"/>
      <c r="E824" s="145"/>
      <c r="F824" s="145"/>
      <c r="G824" s="145"/>
      <c r="H824" s="145"/>
      <c r="I824" s="146"/>
      <c r="J824" s="145"/>
      <c r="K824" s="145"/>
      <c r="L824" s="145"/>
      <c r="M824" s="145"/>
      <c r="N824" s="145"/>
      <c r="O824" s="145"/>
      <c r="P824" s="145"/>
    </row>
    <row r="825" customFormat="false" ht="12.75" hidden="false" customHeight="false" outlineLevel="0" collapsed="false">
      <c r="B825" s="144"/>
      <c r="C825" s="144"/>
      <c r="D825" s="145"/>
      <c r="E825" s="145"/>
      <c r="F825" s="145"/>
      <c r="G825" s="145"/>
      <c r="H825" s="145"/>
      <c r="I825" s="146"/>
      <c r="J825" s="145"/>
      <c r="K825" s="145"/>
      <c r="L825" s="145"/>
      <c r="M825" s="145"/>
      <c r="N825" s="145"/>
      <c r="O825" s="145"/>
      <c r="P825" s="145"/>
    </row>
    <row r="826" customFormat="false" ht="12.75" hidden="false" customHeight="false" outlineLevel="0" collapsed="false">
      <c r="B826" s="144"/>
      <c r="C826" s="144"/>
      <c r="D826" s="145"/>
      <c r="E826" s="145"/>
      <c r="F826" s="145"/>
      <c r="G826" s="145"/>
      <c r="H826" s="145"/>
      <c r="I826" s="146"/>
      <c r="J826" s="145"/>
      <c r="K826" s="145"/>
      <c r="L826" s="145"/>
      <c r="M826" s="145"/>
      <c r="N826" s="145"/>
      <c r="O826" s="145"/>
      <c r="P826" s="145"/>
    </row>
    <row r="827" customFormat="false" ht="12.75" hidden="false" customHeight="false" outlineLevel="0" collapsed="false">
      <c r="B827" s="144"/>
      <c r="C827" s="144"/>
      <c r="D827" s="145"/>
      <c r="E827" s="145"/>
      <c r="F827" s="145"/>
      <c r="G827" s="145"/>
      <c r="H827" s="145"/>
      <c r="I827" s="146"/>
      <c r="J827" s="145"/>
      <c r="K827" s="145"/>
      <c r="L827" s="145"/>
      <c r="M827" s="145"/>
      <c r="N827" s="145"/>
      <c r="O827" s="145"/>
      <c r="P827" s="145"/>
    </row>
    <row r="828" customFormat="false" ht="12.75" hidden="false" customHeight="false" outlineLevel="0" collapsed="false">
      <c r="B828" s="144"/>
      <c r="C828" s="144"/>
      <c r="D828" s="145"/>
      <c r="E828" s="145"/>
      <c r="F828" s="145"/>
      <c r="G828" s="145"/>
      <c r="H828" s="145"/>
      <c r="I828" s="146"/>
      <c r="J828" s="145"/>
      <c r="K828" s="145"/>
      <c r="L828" s="145"/>
      <c r="M828" s="145"/>
      <c r="N828" s="145"/>
      <c r="O828" s="145"/>
      <c r="P828" s="145"/>
    </row>
    <row r="829" customFormat="false" ht="12.75" hidden="false" customHeight="false" outlineLevel="0" collapsed="false">
      <c r="B829" s="144"/>
      <c r="C829" s="144"/>
      <c r="D829" s="145"/>
      <c r="E829" s="145"/>
      <c r="F829" s="145"/>
      <c r="G829" s="145"/>
      <c r="H829" s="145"/>
      <c r="I829" s="146"/>
      <c r="J829" s="145"/>
      <c r="K829" s="145"/>
      <c r="L829" s="145"/>
      <c r="M829" s="145"/>
      <c r="N829" s="145"/>
      <c r="O829" s="145"/>
      <c r="P829" s="145"/>
    </row>
    <row r="830" customFormat="false" ht="12.75" hidden="false" customHeight="false" outlineLevel="0" collapsed="false">
      <c r="B830" s="144"/>
      <c r="C830" s="144"/>
      <c r="D830" s="145"/>
      <c r="E830" s="145"/>
      <c r="F830" s="145"/>
      <c r="G830" s="145"/>
      <c r="H830" s="145"/>
      <c r="I830" s="146"/>
      <c r="J830" s="145"/>
      <c r="K830" s="145"/>
      <c r="L830" s="145"/>
      <c r="M830" s="145"/>
      <c r="N830" s="145"/>
      <c r="O830" s="145"/>
      <c r="P830" s="145"/>
    </row>
    <row r="831" customFormat="false" ht="12.75" hidden="false" customHeight="false" outlineLevel="0" collapsed="false">
      <c r="B831" s="144"/>
      <c r="C831" s="144"/>
      <c r="D831" s="145"/>
      <c r="E831" s="145"/>
      <c r="F831" s="145"/>
      <c r="G831" s="145"/>
      <c r="H831" s="145"/>
      <c r="I831" s="146"/>
      <c r="J831" s="145"/>
      <c r="K831" s="145"/>
      <c r="L831" s="145"/>
      <c r="M831" s="145"/>
      <c r="N831" s="145"/>
      <c r="O831" s="145"/>
      <c r="P831" s="145"/>
    </row>
    <row r="832" customFormat="false" ht="12.75" hidden="false" customHeight="false" outlineLevel="0" collapsed="false">
      <c r="B832" s="144"/>
      <c r="C832" s="144"/>
      <c r="D832" s="145"/>
      <c r="E832" s="145"/>
      <c r="F832" s="145"/>
      <c r="G832" s="145"/>
      <c r="H832" s="145"/>
      <c r="I832" s="146"/>
      <c r="J832" s="145"/>
      <c r="K832" s="145"/>
      <c r="L832" s="145"/>
      <c r="M832" s="145"/>
      <c r="N832" s="145"/>
      <c r="O832" s="145"/>
      <c r="P832" s="145"/>
    </row>
    <row r="833" customFormat="false" ht="12.75" hidden="false" customHeight="false" outlineLevel="0" collapsed="false">
      <c r="B833" s="144"/>
      <c r="C833" s="144"/>
      <c r="D833" s="145"/>
      <c r="E833" s="145"/>
      <c r="F833" s="145"/>
      <c r="G833" s="145"/>
      <c r="H833" s="145"/>
      <c r="I833" s="146"/>
      <c r="J833" s="145"/>
      <c r="K833" s="145"/>
      <c r="L833" s="145"/>
      <c r="M833" s="145"/>
      <c r="N833" s="145"/>
      <c r="O833" s="145"/>
      <c r="P833" s="145"/>
    </row>
    <row r="834" customFormat="false" ht="12.75" hidden="false" customHeight="false" outlineLevel="0" collapsed="false">
      <c r="B834" s="144"/>
      <c r="C834" s="144"/>
      <c r="D834" s="145"/>
      <c r="E834" s="145"/>
      <c r="F834" s="145"/>
      <c r="G834" s="145"/>
      <c r="H834" s="145"/>
      <c r="I834" s="146"/>
      <c r="J834" s="145"/>
      <c r="K834" s="145"/>
      <c r="L834" s="145"/>
      <c r="M834" s="145"/>
      <c r="N834" s="145"/>
      <c r="O834" s="145"/>
      <c r="P834" s="145"/>
    </row>
    <row r="835" customFormat="false" ht="12.75" hidden="false" customHeight="false" outlineLevel="0" collapsed="false">
      <c r="B835" s="144"/>
      <c r="C835" s="144"/>
      <c r="D835" s="145"/>
      <c r="E835" s="145"/>
      <c r="F835" s="145"/>
      <c r="G835" s="145"/>
      <c r="H835" s="145"/>
      <c r="I835" s="146"/>
      <c r="J835" s="145"/>
      <c r="K835" s="145"/>
      <c r="L835" s="145"/>
      <c r="M835" s="145"/>
      <c r="N835" s="145"/>
      <c r="O835" s="145"/>
      <c r="P835" s="145"/>
    </row>
    <row r="836" customFormat="false" ht="12.75" hidden="false" customHeight="false" outlineLevel="0" collapsed="false">
      <c r="B836" s="144"/>
      <c r="C836" s="144"/>
      <c r="D836" s="145"/>
      <c r="E836" s="145"/>
      <c r="F836" s="145"/>
      <c r="G836" s="145"/>
      <c r="H836" s="145"/>
      <c r="I836" s="146"/>
      <c r="J836" s="145"/>
      <c r="K836" s="145"/>
      <c r="L836" s="145"/>
      <c r="M836" s="145"/>
      <c r="N836" s="145"/>
      <c r="O836" s="145"/>
      <c r="P836" s="145"/>
    </row>
    <row r="837" customFormat="false" ht="12.75" hidden="false" customHeight="false" outlineLevel="0" collapsed="false">
      <c r="B837" s="144"/>
      <c r="C837" s="144"/>
      <c r="D837" s="145"/>
      <c r="E837" s="145"/>
      <c r="F837" s="145"/>
      <c r="G837" s="145"/>
      <c r="H837" s="145"/>
      <c r="I837" s="146"/>
      <c r="J837" s="145"/>
      <c r="K837" s="145"/>
      <c r="L837" s="145"/>
      <c r="M837" s="145"/>
      <c r="N837" s="145"/>
      <c r="O837" s="145"/>
      <c r="P837" s="145"/>
    </row>
    <row r="838" customFormat="false" ht="12.75" hidden="false" customHeight="false" outlineLevel="0" collapsed="false">
      <c r="B838" s="144"/>
      <c r="C838" s="144"/>
      <c r="D838" s="145"/>
      <c r="E838" s="145"/>
      <c r="F838" s="145"/>
      <c r="G838" s="145"/>
      <c r="H838" s="145"/>
      <c r="I838" s="146"/>
      <c r="J838" s="145"/>
      <c r="K838" s="145"/>
      <c r="L838" s="145"/>
      <c r="M838" s="145"/>
      <c r="N838" s="145"/>
      <c r="O838" s="145"/>
      <c r="P838" s="145"/>
    </row>
    <row r="839" customFormat="false" ht="12.75" hidden="false" customHeight="false" outlineLevel="0" collapsed="false">
      <c r="B839" s="144"/>
      <c r="C839" s="144"/>
      <c r="D839" s="145"/>
      <c r="E839" s="145"/>
      <c r="F839" s="145"/>
      <c r="G839" s="145"/>
      <c r="H839" s="145"/>
      <c r="I839" s="146"/>
      <c r="J839" s="145"/>
      <c r="K839" s="145"/>
      <c r="L839" s="145"/>
      <c r="M839" s="145"/>
      <c r="N839" s="145"/>
      <c r="O839" s="145"/>
      <c r="P839" s="145"/>
    </row>
    <row r="840" customFormat="false" ht="12.75" hidden="false" customHeight="false" outlineLevel="0" collapsed="false">
      <c r="B840" s="144"/>
      <c r="C840" s="144"/>
      <c r="D840" s="145"/>
      <c r="E840" s="145"/>
      <c r="F840" s="145"/>
      <c r="G840" s="145"/>
      <c r="H840" s="145"/>
      <c r="I840" s="146"/>
      <c r="J840" s="145"/>
      <c r="K840" s="145"/>
      <c r="L840" s="145"/>
      <c r="M840" s="145"/>
      <c r="N840" s="145"/>
      <c r="O840" s="145"/>
      <c r="P840" s="145"/>
    </row>
    <row r="841" customFormat="false" ht="12.75" hidden="false" customHeight="false" outlineLevel="0" collapsed="false">
      <c r="B841" s="144"/>
      <c r="C841" s="144"/>
      <c r="D841" s="145"/>
      <c r="E841" s="145"/>
      <c r="F841" s="145"/>
      <c r="G841" s="145"/>
      <c r="H841" s="145"/>
      <c r="I841" s="146"/>
      <c r="J841" s="145"/>
      <c r="K841" s="145"/>
      <c r="L841" s="145"/>
      <c r="M841" s="145"/>
      <c r="N841" s="145"/>
      <c r="O841" s="145"/>
      <c r="P841" s="145"/>
    </row>
    <row r="842" customFormat="false" ht="12.75" hidden="false" customHeight="false" outlineLevel="0" collapsed="false">
      <c r="B842" s="144"/>
      <c r="C842" s="144"/>
      <c r="D842" s="145"/>
      <c r="E842" s="145"/>
      <c r="F842" s="145"/>
      <c r="G842" s="145"/>
      <c r="H842" s="145"/>
      <c r="I842" s="146"/>
      <c r="J842" s="145"/>
      <c r="K842" s="145"/>
      <c r="L842" s="145"/>
      <c r="M842" s="145"/>
      <c r="N842" s="145"/>
      <c r="O842" s="145"/>
      <c r="P842" s="145"/>
    </row>
    <row r="843" customFormat="false" ht="12.75" hidden="false" customHeight="false" outlineLevel="0" collapsed="false">
      <c r="B843" s="144"/>
      <c r="C843" s="144"/>
      <c r="D843" s="145"/>
      <c r="E843" s="145"/>
      <c r="F843" s="145"/>
      <c r="G843" s="145"/>
      <c r="H843" s="145"/>
      <c r="I843" s="146"/>
      <c r="J843" s="145"/>
      <c r="K843" s="145"/>
      <c r="L843" s="145"/>
      <c r="M843" s="145"/>
      <c r="N843" s="145"/>
      <c r="O843" s="145"/>
      <c r="P843" s="145"/>
    </row>
    <row r="844" customFormat="false" ht="12.75" hidden="false" customHeight="false" outlineLevel="0" collapsed="false">
      <c r="B844" s="144"/>
      <c r="C844" s="144"/>
      <c r="D844" s="145"/>
      <c r="E844" s="145"/>
      <c r="F844" s="145"/>
      <c r="G844" s="145"/>
      <c r="H844" s="145"/>
      <c r="I844" s="146"/>
      <c r="J844" s="145"/>
      <c r="K844" s="145"/>
      <c r="L844" s="145"/>
      <c r="M844" s="145"/>
      <c r="N844" s="145"/>
      <c r="O844" s="145"/>
      <c r="P844" s="145"/>
    </row>
    <row r="845" customFormat="false" ht="12.75" hidden="false" customHeight="false" outlineLevel="0" collapsed="false">
      <c r="B845" s="144"/>
      <c r="C845" s="144"/>
      <c r="D845" s="145"/>
      <c r="E845" s="145"/>
      <c r="F845" s="145"/>
      <c r="G845" s="145"/>
      <c r="H845" s="145"/>
      <c r="I845" s="146"/>
      <c r="J845" s="145"/>
      <c r="K845" s="145"/>
      <c r="L845" s="145"/>
      <c r="M845" s="145"/>
      <c r="N845" s="145"/>
      <c r="O845" s="145"/>
      <c r="P845" s="145"/>
    </row>
    <row r="846" customFormat="false" ht="12.75" hidden="false" customHeight="false" outlineLevel="0" collapsed="false">
      <c r="B846" s="144"/>
      <c r="C846" s="144"/>
      <c r="D846" s="145"/>
      <c r="E846" s="145"/>
      <c r="F846" s="145"/>
      <c r="G846" s="145"/>
      <c r="H846" s="145"/>
      <c r="I846" s="146"/>
      <c r="J846" s="145"/>
      <c r="K846" s="145"/>
      <c r="L846" s="145"/>
      <c r="M846" s="145"/>
      <c r="N846" s="145"/>
      <c r="O846" s="145"/>
      <c r="P846" s="145"/>
    </row>
    <row r="847" customFormat="false" ht="12.75" hidden="false" customHeight="false" outlineLevel="0" collapsed="false">
      <c r="B847" s="144"/>
      <c r="C847" s="144"/>
      <c r="D847" s="145"/>
      <c r="E847" s="145"/>
      <c r="F847" s="145"/>
      <c r="G847" s="145"/>
      <c r="H847" s="145"/>
      <c r="I847" s="146"/>
      <c r="J847" s="145"/>
      <c r="K847" s="145"/>
      <c r="L847" s="145"/>
      <c r="M847" s="145"/>
      <c r="N847" s="145"/>
      <c r="O847" s="145"/>
      <c r="P847" s="145"/>
    </row>
    <row r="848" customFormat="false" ht="12.75" hidden="false" customHeight="false" outlineLevel="0" collapsed="false">
      <c r="B848" s="144"/>
      <c r="C848" s="144"/>
      <c r="D848" s="145"/>
      <c r="E848" s="145"/>
      <c r="F848" s="145"/>
      <c r="G848" s="145"/>
      <c r="H848" s="145"/>
      <c r="I848" s="146"/>
      <c r="J848" s="145"/>
      <c r="K848" s="145"/>
      <c r="L848" s="145"/>
      <c r="M848" s="145"/>
      <c r="N848" s="145"/>
      <c r="O848" s="145"/>
      <c r="P848" s="145"/>
    </row>
    <row r="849" customFormat="false" ht="12.75" hidden="false" customHeight="false" outlineLevel="0" collapsed="false">
      <c r="B849" s="144"/>
      <c r="C849" s="144"/>
      <c r="D849" s="145"/>
      <c r="E849" s="145"/>
      <c r="F849" s="145"/>
      <c r="G849" s="145"/>
      <c r="H849" s="145"/>
      <c r="I849" s="146"/>
      <c r="J849" s="145"/>
      <c r="K849" s="145"/>
      <c r="L849" s="145"/>
      <c r="M849" s="145"/>
      <c r="N849" s="145"/>
      <c r="O849" s="145"/>
      <c r="P849" s="145"/>
    </row>
    <row r="850" customFormat="false" ht="12.75" hidden="false" customHeight="false" outlineLevel="0" collapsed="false">
      <c r="B850" s="144"/>
      <c r="C850" s="144"/>
      <c r="D850" s="145"/>
      <c r="E850" s="145"/>
      <c r="F850" s="145"/>
      <c r="G850" s="145"/>
      <c r="H850" s="145"/>
      <c r="I850" s="146"/>
      <c r="J850" s="145"/>
      <c r="K850" s="145"/>
      <c r="L850" s="145"/>
      <c r="M850" s="145"/>
      <c r="N850" s="145"/>
      <c r="O850" s="145"/>
      <c r="P850" s="145"/>
    </row>
    <row r="851" customFormat="false" ht="12.75" hidden="false" customHeight="false" outlineLevel="0" collapsed="false">
      <c r="B851" s="144"/>
      <c r="C851" s="144"/>
      <c r="D851" s="145"/>
      <c r="E851" s="145"/>
      <c r="F851" s="145"/>
      <c r="G851" s="145"/>
      <c r="H851" s="145"/>
      <c r="I851" s="146"/>
      <c r="J851" s="145"/>
      <c r="K851" s="145"/>
      <c r="L851" s="145"/>
      <c r="M851" s="145"/>
      <c r="N851" s="145"/>
      <c r="O851" s="145"/>
      <c r="P851" s="145"/>
    </row>
    <row r="852" customFormat="false" ht="12.75" hidden="false" customHeight="false" outlineLevel="0" collapsed="false">
      <c r="B852" s="144"/>
      <c r="C852" s="144"/>
      <c r="D852" s="145"/>
      <c r="E852" s="145"/>
      <c r="F852" s="145"/>
      <c r="G852" s="145"/>
      <c r="H852" s="145"/>
      <c r="I852" s="146"/>
      <c r="J852" s="145"/>
      <c r="K852" s="145"/>
      <c r="L852" s="145"/>
      <c r="M852" s="145"/>
      <c r="N852" s="145"/>
      <c r="O852" s="145"/>
      <c r="P852" s="145"/>
    </row>
    <row r="853" customFormat="false" ht="12.75" hidden="false" customHeight="false" outlineLevel="0" collapsed="false">
      <c r="B853" s="144"/>
      <c r="C853" s="144"/>
      <c r="D853" s="145"/>
      <c r="E853" s="145"/>
      <c r="F853" s="145"/>
      <c r="G853" s="145"/>
      <c r="H853" s="145"/>
      <c r="I853" s="146"/>
      <c r="J853" s="145"/>
      <c r="K853" s="145"/>
      <c r="L853" s="145"/>
      <c r="M853" s="145"/>
      <c r="N853" s="145"/>
      <c r="O853" s="145"/>
      <c r="P853" s="145"/>
    </row>
    <row r="854" customFormat="false" ht="12.75" hidden="false" customHeight="false" outlineLevel="0" collapsed="false">
      <c r="B854" s="144"/>
      <c r="C854" s="144"/>
      <c r="D854" s="145"/>
      <c r="E854" s="145"/>
      <c r="F854" s="145"/>
      <c r="G854" s="145"/>
      <c r="H854" s="145"/>
      <c r="I854" s="146"/>
      <c r="J854" s="145"/>
      <c r="K854" s="145"/>
      <c r="L854" s="145"/>
      <c r="M854" s="145"/>
      <c r="N854" s="145"/>
      <c r="O854" s="145"/>
      <c r="P854" s="145"/>
    </row>
    <row r="855" customFormat="false" ht="12.75" hidden="false" customHeight="false" outlineLevel="0" collapsed="false">
      <c r="B855" s="144"/>
      <c r="C855" s="144"/>
      <c r="D855" s="145"/>
      <c r="E855" s="145"/>
      <c r="F855" s="145"/>
      <c r="G855" s="145"/>
      <c r="H855" s="145"/>
      <c r="I855" s="146"/>
      <c r="J855" s="145"/>
      <c r="K855" s="145"/>
      <c r="L855" s="145"/>
      <c r="M855" s="145"/>
      <c r="N855" s="145"/>
      <c r="O855" s="145"/>
      <c r="P855" s="145"/>
    </row>
    <row r="856" customFormat="false" ht="12.75" hidden="false" customHeight="false" outlineLevel="0" collapsed="false">
      <c r="B856" s="144"/>
      <c r="C856" s="144"/>
      <c r="D856" s="145"/>
      <c r="E856" s="145"/>
      <c r="F856" s="145"/>
      <c r="G856" s="145"/>
      <c r="H856" s="145"/>
      <c r="I856" s="146"/>
      <c r="J856" s="145"/>
      <c r="K856" s="145"/>
      <c r="L856" s="145"/>
      <c r="M856" s="145"/>
      <c r="N856" s="145"/>
      <c r="O856" s="145"/>
      <c r="P856" s="145"/>
    </row>
    <row r="857" customFormat="false" ht="12.75" hidden="false" customHeight="false" outlineLevel="0" collapsed="false">
      <c r="B857" s="144"/>
      <c r="C857" s="144"/>
      <c r="D857" s="145"/>
      <c r="E857" s="145"/>
      <c r="F857" s="145"/>
      <c r="G857" s="145"/>
      <c r="H857" s="145"/>
      <c r="I857" s="146"/>
      <c r="J857" s="145"/>
      <c r="K857" s="145"/>
      <c r="L857" s="145"/>
      <c r="M857" s="145"/>
      <c r="N857" s="145"/>
      <c r="O857" s="145"/>
      <c r="P857" s="145"/>
    </row>
    <row r="858" customFormat="false" ht="12.75" hidden="false" customHeight="false" outlineLevel="0" collapsed="false">
      <c r="B858" s="144"/>
      <c r="C858" s="144"/>
      <c r="D858" s="145"/>
      <c r="E858" s="145"/>
      <c r="F858" s="145"/>
      <c r="G858" s="145"/>
      <c r="H858" s="145"/>
      <c r="I858" s="146"/>
      <c r="J858" s="145"/>
      <c r="K858" s="145"/>
      <c r="L858" s="145"/>
      <c r="M858" s="145"/>
      <c r="N858" s="145"/>
      <c r="O858" s="145"/>
      <c r="P858" s="145"/>
    </row>
    <row r="859" customFormat="false" ht="12.75" hidden="false" customHeight="false" outlineLevel="0" collapsed="false">
      <c r="B859" s="144"/>
      <c r="C859" s="144"/>
      <c r="D859" s="145"/>
      <c r="E859" s="145"/>
      <c r="F859" s="145"/>
      <c r="G859" s="145"/>
      <c r="H859" s="145"/>
      <c r="I859" s="146"/>
      <c r="J859" s="145"/>
      <c r="K859" s="145"/>
      <c r="L859" s="145"/>
      <c r="M859" s="145"/>
      <c r="N859" s="145"/>
      <c r="O859" s="145"/>
      <c r="P859" s="145"/>
    </row>
    <row r="860" customFormat="false" ht="12.75" hidden="false" customHeight="false" outlineLevel="0" collapsed="false">
      <c r="B860" s="144"/>
      <c r="C860" s="144"/>
      <c r="D860" s="145"/>
      <c r="E860" s="145"/>
      <c r="F860" s="145"/>
      <c r="G860" s="145"/>
      <c r="H860" s="145"/>
      <c r="I860" s="146"/>
      <c r="J860" s="145"/>
      <c r="K860" s="145"/>
      <c r="L860" s="145"/>
      <c r="M860" s="145"/>
      <c r="N860" s="145"/>
      <c r="O860" s="145"/>
      <c r="P860" s="145"/>
    </row>
    <row r="861" customFormat="false" ht="12.75" hidden="false" customHeight="false" outlineLevel="0" collapsed="false">
      <c r="B861" s="144"/>
      <c r="C861" s="144"/>
      <c r="D861" s="145"/>
      <c r="E861" s="145"/>
      <c r="F861" s="145"/>
      <c r="G861" s="145"/>
      <c r="H861" s="145"/>
      <c r="I861" s="146"/>
      <c r="J861" s="145"/>
      <c r="K861" s="145"/>
      <c r="L861" s="145"/>
      <c r="M861" s="145"/>
      <c r="N861" s="145"/>
      <c r="O861" s="145"/>
      <c r="P861" s="145"/>
    </row>
    <row r="862" customFormat="false" ht="12.75" hidden="false" customHeight="false" outlineLevel="0" collapsed="false">
      <c r="B862" s="144"/>
      <c r="C862" s="144"/>
      <c r="D862" s="145"/>
      <c r="E862" s="145"/>
      <c r="F862" s="145"/>
      <c r="G862" s="145"/>
      <c r="H862" s="145"/>
      <c r="I862" s="146"/>
      <c r="J862" s="145"/>
      <c r="K862" s="145"/>
      <c r="L862" s="145"/>
      <c r="M862" s="145"/>
      <c r="N862" s="145"/>
      <c r="O862" s="145"/>
      <c r="P862" s="145"/>
    </row>
    <row r="863" customFormat="false" ht="12.75" hidden="false" customHeight="false" outlineLevel="0" collapsed="false">
      <c r="B863" s="144"/>
      <c r="C863" s="144"/>
      <c r="D863" s="145"/>
      <c r="E863" s="145"/>
      <c r="F863" s="145"/>
      <c r="G863" s="145"/>
      <c r="H863" s="145"/>
      <c r="I863" s="146"/>
      <c r="J863" s="145"/>
      <c r="K863" s="145"/>
      <c r="L863" s="145"/>
      <c r="M863" s="145"/>
      <c r="N863" s="145"/>
      <c r="O863" s="145"/>
      <c r="P863" s="145"/>
    </row>
    <row r="864" customFormat="false" ht="12.75" hidden="false" customHeight="false" outlineLevel="0" collapsed="false">
      <c r="B864" s="144"/>
      <c r="C864" s="144"/>
      <c r="D864" s="145"/>
      <c r="E864" s="145"/>
      <c r="F864" s="145"/>
      <c r="G864" s="145"/>
      <c r="H864" s="145"/>
      <c r="I864" s="146"/>
      <c r="J864" s="145"/>
      <c r="K864" s="145"/>
      <c r="L864" s="145"/>
      <c r="M864" s="145"/>
      <c r="N864" s="145"/>
      <c r="O864" s="145"/>
      <c r="P864" s="145"/>
    </row>
    <row r="865" customFormat="false" ht="12.75" hidden="false" customHeight="false" outlineLevel="0" collapsed="false">
      <c r="B865" s="144"/>
      <c r="C865" s="144"/>
      <c r="D865" s="145"/>
      <c r="E865" s="145"/>
      <c r="F865" s="145"/>
      <c r="G865" s="145"/>
      <c r="H865" s="145"/>
      <c r="I865" s="146"/>
      <c r="J865" s="145"/>
      <c r="K865" s="145"/>
      <c r="L865" s="145"/>
      <c r="M865" s="145"/>
      <c r="N865" s="145"/>
      <c r="O865" s="145"/>
      <c r="P865" s="145"/>
    </row>
    <row r="866" customFormat="false" ht="12.75" hidden="false" customHeight="false" outlineLevel="0" collapsed="false">
      <c r="B866" s="144"/>
      <c r="C866" s="144"/>
      <c r="D866" s="145"/>
      <c r="E866" s="145"/>
      <c r="F866" s="145"/>
      <c r="G866" s="145"/>
      <c r="H866" s="145"/>
      <c r="I866" s="146"/>
      <c r="J866" s="145"/>
      <c r="K866" s="145"/>
      <c r="L866" s="145"/>
      <c r="M866" s="145"/>
      <c r="N866" s="145"/>
      <c r="O866" s="145"/>
      <c r="P866" s="145"/>
    </row>
    <row r="867" customFormat="false" ht="12.75" hidden="false" customHeight="false" outlineLevel="0" collapsed="false">
      <c r="B867" s="144"/>
      <c r="C867" s="144"/>
      <c r="D867" s="145"/>
      <c r="E867" s="145"/>
      <c r="F867" s="145"/>
      <c r="G867" s="145"/>
      <c r="H867" s="145"/>
      <c r="I867" s="146"/>
      <c r="J867" s="145"/>
      <c r="K867" s="145"/>
      <c r="L867" s="145"/>
      <c r="M867" s="145"/>
      <c r="N867" s="145"/>
      <c r="O867" s="145"/>
      <c r="P867" s="145"/>
    </row>
    <row r="868" customFormat="false" ht="12.75" hidden="false" customHeight="false" outlineLevel="0" collapsed="false">
      <c r="B868" s="144"/>
      <c r="C868" s="144"/>
      <c r="D868" s="145"/>
      <c r="E868" s="145"/>
      <c r="F868" s="145"/>
      <c r="G868" s="145"/>
      <c r="H868" s="145"/>
      <c r="I868" s="146"/>
      <c r="J868" s="145"/>
      <c r="K868" s="145"/>
      <c r="L868" s="145"/>
      <c r="M868" s="145"/>
      <c r="N868" s="145"/>
      <c r="O868" s="145"/>
      <c r="P868" s="145"/>
    </row>
    <row r="869" customFormat="false" ht="12.75" hidden="false" customHeight="false" outlineLevel="0" collapsed="false">
      <c r="B869" s="144"/>
      <c r="C869" s="144"/>
      <c r="D869" s="145"/>
      <c r="E869" s="145"/>
      <c r="F869" s="145"/>
      <c r="G869" s="145"/>
      <c r="H869" s="145"/>
      <c r="I869" s="146"/>
      <c r="J869" s="145"/>
      <c r="K869" s="145"/>
      <c r="L869" s="145"/>
      <c r="M869" s="145"/>
      <c r="N869" s="145"/>
      <c r="O869" s="145"/>
      <c r="P869" s="145"/>
    </row>
    <row r="870" customFormat="false" ht="12.75" hidden="false" customHeight="false" outlineLevel="0" collapsed="false">
      <c r="B870" s="144"/>
      <c r="C870" s="144"/>
      <c r="D870" s="145"/>
      <c r="E870" s="145"/>
      <c r="F870" s="145"/>
      <c r="G870" s="145"/>
      <c r="H870" s="145"/>
      <c r="I870" s="146"/>
      <c r="J870" s="145"/>
      <c r="K870" s="145"/>
      <c r="L870" s="145"/>
      <c r="M870" s="145"/>
      <c r="N870" s="145"/>
      <c r="O870" s="145"/>
      <c r="P870" s="145"/>
    </row>
    <row r="871" customFormat="false" ht="12.75" hidden="false" customHeight="false" outlineLevel="0" collapsed="false">
      <c r="B871" s="144"/>
      <c r="C871" s="144"/>
      <c r="D871" s="145"/>
      <c r="E871" s="145"/>
      <c r="F871" s="145"/>
      <c r="G871" s="145"/>
      <c r="H871" s="145"/>
      <c r="I871" s="146"/>
      <c r="J871" s="145"/>
      <c r="K871" s="145"/>
      <c r="L871" s="145"/>
      <c r="M871" s="145"/>
      <c r="N871" s="145"/>
      <c r="O871" s="145"/>
      <c r="P871" s="145"/>
    </row>
    <row r="872" customFormat="false" ht="12.75" hidden="false" customHeight="false" outlineLevel="0" collapsed="false">
      <c r="B872" s="144"/>
      <c r="C872" s="144"/>
      <c r="D872" s="145"/>
      <c r="E872" s="145"/>
      <c r="F872" s="145"/>
      <c r="G872" s="145"/>
      <c r="H872" s="145"/>
      <c r="I872" s="146"/>
      <c r="J872" s="145"/>
      <c r="K872" s="145"/>
      <c r="L872" s="145"/>
      <c r="M872" s="145"/>
      <c r="N872" s="145"/>
      <c r="O872" s="145"/>
      <c r="P872" s="145"/>
    </row>
    <row r="873" customFormat="false" ht="12.75" hidden="false" customHeight="false" outlineLevel="0" collapsed="false">
      <c r="B873" s="144"/>
      <c r="C873" s="144"/>
      <c r="D873" s="145"/>
      <c r="E873" s="145"/>
      <c r="F873" s="145"/>
      <c r="G873" s="145"/>
      <c r="H873" s="145"/>
      <c r="I873" s="146"/>
      <c r="J873" s="145"/>
      <c r="K873" s="145"/>
      <c r="L873" s="145"/>
      <c r="M873" s="145"/>
      <c r="N873" s="145"/>
      <c r="O873" s="145"/>
      <c r="P873" s="145"/>
    </row>
    <row r="874" customFormat="false" ht="12.75" hidden="false" customHeight="false" outlineLevel="0" collapsed="false">
      <c r="B874" s="144"/>
      <c r="C874" s="144"/>
      <c r="D874" s="145"/>
      <c r="E874" s="145"/>
      <c r="F874" s="145"/>
      <c r="G874" s="145"/>
      <c r="H874" s="145"/>
      <c r="I874" s="146"/>
      <c r="J874" s="145"/>
      <c r="K874" s="145"/>
      <c r="L874" s="145"/>
      <c r="M874" s="145"/>
      <c r="N874" s="145"/>
      <c r="O874" s="145"/>
      <c r="P874" s="145"/>
    </row>
    <row r="875" customFormat="false" ht="12.75" hidden="false" customHeight="false" outlineLevel="0" collapsed="false">
      <c r="B875" s="144"/>
      <c r="C875" s="144"/>
      <c r="D875" s="145"/>
      <c r="E875" s="145"/>
      <c r="F875" s="145"/>
      <c r="G875" s="145"/>
      <c r="H875" s="145"/>
      <c r="I875" s="146"/>
      <c r="J875" s="145"/>
      <c r="K875" s="145"/>
      <c r="L875" s="145"/>
      <c r="M875" s="145"/>
      <c r="N875" s="145"/>
      <c r="O875" s="145"/>
      <c r="P875" s="145"/>
    </row>
    <row r="876" customFormat="false" ht="12.75" hidden="false" customHeight="false" outlineLevel="0" collapsed="false">
      <c r="B876" s="144"/>
      <c r="C876" s="144"/>
      <c r="D876" s="145"/>
      <c r="E876" s="145"/>
      <c r="F876" s="145"/>
      <c r="G876" s="145"/>
      <c r="H876" s="145"/>
      <c r="I876" s="146"/>
      <c r="J876" s="145"/>
      <c r="K876" s="145"/>
      <c r="L876" s="145"/>
      <c r="M876" s="145"/>
      <c r="N876" s="145"/>
      <c r="O876" s="145"/>
      <c r="P876" s="145"/>
    </row>
    <row r="877" customFormat="false" ht="12.75" hidden="false" customHeight="false" outlineLevel="0" collapsed="false">
      <c r="B877" s="144"/>
      <c r="C877" s="144"/>
      <c r="D877" s="145"/>
      <c r="E877" s="145"/>
      <c r="F877" s="145"/>
      <c r="G877" s="145"/>
      <c r="H877" s="145"/>
      <c r="I877" s="146"/>
      <c r="J877" s="145"/>
      <c r="K877" s="145"/>
      <c r="L877" s="145"/>
      <c r="M877" s="145"/>
      <c r="N877" s="145"/>
      <c r="O877" s="145"/>
      <c r="P877" s="145"/>
    </row>
    <row r="878" customFormat="false" ht="12.75" hidden="false" customHeight="false" outlineLevel="0" collapsed="false">
      <c r="B878" s="144"/>
      <c r="C878" s="144"/>
      <c r="D878" s="145"/>
      <c r="E878" s="145"/>
      <c r="F878" s="145"/>
      <c r="G878" s="145"/>
      <c r="H878" s="145"/>
      <c r="I878" s="146"/>
      <c r="J878" s="145"/>
      <c r="K878" s="145"/>
      <c r="L878" s="145"/>
      <c r="M878" s="145"/>
      <c r="N878" s="145"/>
      <c r="O878" s="145"/>
      <c r="P878" s="145"/>
    </row>
    <row r="879" customFormat="false" ht="12.75" hidden="false" customHeight="false" outlineLevel="0" collapsed="false">
      <c r="B879" s="144"/>
      <c r="C879" s="144"/>
      <c r="D879" s="145"/>
      <c r="E879" s="145"/>
      <c r="F879" s="145"/>
      <c r="G879" s="145"/>
      <c r="H879" s="145"/>
      <c r="I879" s="146"/>
      <c r="J879" s="145"/>
      <c r="K879" s="145"/>
      <c r="L879" s="145"/>
      <c r="M879" s="145"/>
      <c r="N879" s="145"/>
      <c r="O879" s="145"/>
      <c r="P879" s="145"/>
    </row>
    <row r="880" customFormat="false" ht="12.75" hidden="false" customHeight="false" outlineLevel="0" collapsed="false">
      <c r="B880" s="144"/>
      <c r="C880" s="144"/>
      <c r="D880" s="145"/>
      <c r="E880" s="145"/>
      <c r="F880" s="145"/>
      <c r="G880" s="145"/>
      <c r="H880" s="145"/>
      <c r="I880" s="146"/>
      <c r="J880" s="145"/>
      <c r="K880" s="145"/>
      <c r="L880" s="145"/>
      <c r="M880" s="145"/>
      <c r="N880" s="145"/>
      <c r="O880" s="145"/>
      <c r="P880" s="145"/>
    </row>
    <row r="881" customFormat="false" ht="12.75" hidden="false" customHeight="false" outlineLevel="0" collapsed="false">
      <c r="B881" s="144"/>
      <c r="C881" s="144"/>
      <c r="D881" s="145"/>
      <c r="E881" s="145"/>
      <c r="F881" s="145"/>
      <c r="G881" s="145"/>
      <c r="H881" s="145"/>
      <c r="I881" s="146"/>
      <c r="J881" s="145"/>
      <c r="K881" s="145"/>
      <c r="L881" s="145"/>
      <c r="M881" s="145"/>
      <c r="N881" s="145"/>
      <c r="O881" s="145"/>
      <c r="P881" s="145"/>
    </row>
    <row r="882" customFormat="false" ht="12.75" hidden="false" customHeight="false" outlineLevel="0" collapsed="false">
      <c r="B882" s="144"/>
      <c r="C882" s="144"/>
      <c r="D882" s="145"/>
      <c r="E882" s="145"/>
      <c r="F882" s="145"/>
      <c r="G882" s="145"/>
      <c r="H882" s="145"/>
      <c r="I882" s="146"/>
      <c r="J882" s="145"/>
      <c r="K882" s="145"/>
      <c r="L882" s="145"/>
      <c r="M882" s="145"/>
      <c r="N882" s="145"/>
      <c r="O882" s="145"/>
      <c r="P882" s="145"/>
    </row>
    <row r="883" customFormat="false" ht="12.75" hidden="false" customHeight="false" outlineLevel="0" collapsed="false">
      <c r="B883" s="144"/>
      <c r="C883" s="144"/>
      <c r="D883" s="145"/>
      <c r="E883" s="145"/>
      <c r="F883" s="145"/>
      <c r="G883" s="145"/>
      <c r="H883" s="145"/>
      <c r="I883" s="146"/>
      <c r="J883" s="145"/>
      <c r="K883" s="145"/>
      <c r="L883" s="145"/>
      <c r="M883" s="145"/>
      <c r="N883" s="145"/>
      <c r="O883" s="145"/>
      <c r="P883" s="145"/>
    </row>
    <row r="884" customFormat="false" ht="12.75" hidden="false" customHeight="false" outlineLevel="0" collapsed="false">
      <c r="B884" s="144"/>
      <c r="C884" s="144"/>
      <c r="D884" s="145"/>
      <c r="E884" s="145"/>
      <c r="F884" s="145"/>
      <c r="G884" s="145"/>
      <c r="H884" s="145"/>
      <c r="I884" s="146"/>
      <c r="J884" s="145"/>
      <c r="K884" s="145"/>
      <c r="L884" s="145"/>
      <c r="M884" s="145"/>
      <c r="N884" s="145"/>
      <c r="O884" s="145"/>
      <c r="P884" s="145"/>
    </row>
    <row r="885" customFormat="false" ht="12.75" hidden="false" customHeight="false" outlineLevel="0" collapsed="false">
      <c r="B885" s="144"/>
      <c r="C885" s="144"/>
      <c r="D885" s="145"/>
      <c r="E885" s="145"/>
      <c r="F885" s="145"/>
      <c r="G885" s="145"/>
      <c r="H885" s="145"/>
      <c r="I885" s="146"/>
      <c r="J885" s="145"/>
      <c r="K885" s="145"/>
      <c r="L885" s="145"/>
      <c r="M885" s="145"/>
      <c r="N885" s="145"/>
      <c r="O885" s="145"/>
      <c r="P885" s="145"/>
    </row>
    <row r="886" customFormat="false" ht="12.75" hidden="false" customHeight="false" outlineLevel="0" collapsed="false">
      <c r="B886" s="144"/>
      <c r="C886" s="144"/>
      <c r="D886" s="145"/>
      <c r="E886" s="145"/>
      <c r="F886" s="145"/>
      <c r="G886" s="145"/>
      <c r="H886" s="145"/>
      <c r="I886" s="146"/>
      <c r="J886" s="145"/>
      <c r="K886" s="145"/>
      <c r="L886" s="145"/>
      <c r="M886" s="145"/>
      <c r="N886" s="145"/>
      <c r="O886" s="145"/>
      <c r="P886" s="145"/>
    </row>
    <row r="887" customFormat="false" ht="12.75" hidden="false" customHeight="false" outlineLevel="0" collapsed="false">
      <c r="B887" s="144"/>
      <c r="C887" s="144"/>
      <c r="D887" s="145"/>
      <c r="E887" s="145"/>
      <c r="F887" s="145"/>
      <c r="G887" s="145"/>
      <c r="H887" s="145"/>
      <c r="I887" s="146"/>
      <c r="J887" s="145"/>
      <c r="K887" s="145"/>
      <c r="L887" s="145"/>
      <c r="M887" s="145"/>
      <c r="N887" s="145"/>
      <c r="O887" s="145"/>
      <c r="P887" s="145"/>
    </row>
    <row r="888" customFormat="false" ht="12.75" hidden="false" customHeight="false" outlineLevel="0" collapsed="false">
      <c r="B888" s="144"/>
      <c r="C888" s="144"/>
      <c r="D888" s="145"/>
      <c r="E888" s="145"/>
      <c r="F888" s="145"/>
      <c r="G888" s="145"/>
      <c r="H888" s="145"/>
      <c r="I888" s="146"/>
      <c r="J888" s="145"/>
      <c r="K888" s="145"/>
      <c r="L888" s="145"/>
      <c r="M888" s="145"/>
      <c r="N888" s="145"/>
      <c r="O888" s="145"/>
      <c r="P888" s="145"/>
    </row>
    <row r="889" customFormat="false" ht="12.75" hidden="false" customHeight="false" outlineLevel="0" collapsed="false">
      <c r="B889" s="144"/>
      <c r="C889" s="144"/>
      <c r="D889" s="145"/>
      <c r="E889" s="145"/>
      <c r="F889" s="145"/>
      <c r="G889" s="145"/>
      <c r="H889" s="145"/>
      <c r="I889" s="146"/>
      <c r="J889" s="145"/>
      <c r="K889" s="145"/>
      <c r="L889" s="145"/>
      <c r="M889" s="145"/>
      <c r="N889" s="145"/>
      <c r="O889" s="145"/>
      <c r="P889" s="145"/>
    </row>
    <row r="890" customFormat="false" ht="12.75" hidden="false" customHeight="false" outlineLevel="0" collapsed="false">
      <c r="B890" s="144"/>
      <c r="C890" s="144"/>
      <c r="D890" s="145"/>
      <c r="E890" s="145"/>
      <c r="F890" s="145"/>
      <c r="G890" s="145"/>
      <c r="H890" s="145"/>
      <c r="I890" s="146"/>
      <c r="J890" s="145"/>
      <c r="K890" s="145"/>
      <c r="L890" s="145"/>
      <c r="M890" s="145"/>
      <c r="N890" s="145"/>
      <c r="O890" s="145"/>
      <c r="P890" s="145"/>
    </row>
    <row r="891" customFormat="false" ht="12.75" hidden="false" customHeight="false" outlineLevel="0" collapsed="false">
      <c r="B891" s="144"/>
      <c r="C891" s="144"/>
      <c r="D891" s="145"/>
      <c r="E891" s="145"/>
      <c r="F891" s="145"/>
      <c r="G891" s="145"/>
      <c r="H891" s="145"/>
      <c r="I891" s="146"/>
      <c r="J891" s="145"/>
      <c r="K891" s="145"/>
      <c r="L891" s="145"/>
      <c r="M891" s="145"/>
      <c r="N891" s="145"/>
      <c r="O891" s="145"/>
      <c r="P891" s="145"/>
    </row>
    <row r="892" customFormat="false" ht="12.75" hidden="false" customHeight="false" outlineLevel="0" collapsed="false">
      <c r="B892" s="144"/>
      <c r="C892" s="144"/>
      <c r="D892" s="145"/>
      <c r="E892" s="145"/>
      <c r="F892" s="145"/>
      <c r="G892" s="145"/>
      <c r="H892" s="145"/>
      <c r="I892" s="146"/>
      <c r="J892" s="145"/>
      <c r="K892" s="145"/>
      <c r="L892" s="145"/>
      <c r="M892" s="145"/>
      <c r="N892" s="145"/>
      <c r="O892" s="145"/>
      <c r="P892" s="145"/>
    </row>
    <row r="893" customFormat="false" ht="12.75" hidden="false" customHeight="false" outlineLevel="0" collapsed="false">
      <c r="B893" s="144"/>
      <c r="C893" s="144"/>
      <c r="D893" s="145"/>
      <c r="E893" s="145"/>
      <c r="F893" s="145"/>
      <c r="G893" s="145"/>
      <c r="H893" s="145"/>
      <c r="I893" s="146"/>
      <c r="J893" s="145"/>
      <c r="K893" s="145"/>
      <c r="L893" s="145"/>
      <c r="M893" s="145"/>
      <c r="N893" s="145"/>
      <c r="O893" s="145"/>
      <c r="P893" s="145"/>
    </row>
    <row r="894" customFormat="false" ht="12.75" hidden="false" customHeight="false" outlineLevel="0" collapsed="false">
      <c r="B894" s="144"/>
      <c r="C894" s="144"/>
      <c r="D894" s="145"/>
      <c r="E894" s="145"/>
      <c r="F894" s="145"/>
      <c r="G894" s="145"/>
      <c r="H894" s="145"/>
      <c r="I894" s="146"/>
      <c r="J894" s="145"/>
      <c r="K894" s="145"/>
      <c r="L894" s="145"/>
      <c r="M894" s="145"/>
      <c r="N894" s="145"/>
      <c r="O894" s="145"/>
      <c r="P894" s="145"/>
    </row>
    <row r="895" customFormat="false" ht="12.75" hidden="false" customHeight="false" outlineLevel="0" collapsed="false">
      <c r="B895" s="144"/>
      <c r="C895" s="144"/>
      <c r="D895" s="145"/>
      <c r="E895" s="145"/>
      <c r="F895" s="145"/>
      <c r="G895" s="145"/>
      <c r="H895" s="145"/>
      <c r="I895" s="146"/>
      <c r="J895" s="145"/>
      <c r="K895" s="145"/>
      <c r="L895" s="145"/>
      <c r="M895" s="145"/>
      <c r="N895" s="145"/>
      <c r="O895" s="145"/>
      <c r="P895" s="145"/>
    </row>
    <row r="896" customFormat="false" ht="12.75" hidden="false" customHeight="false" outlineLevel="0" collapsed="false">
      <c r="B896" s="144"/>
      <c r="C896" s="144"/>
      <c r="D896" s="145"/>
      <c r="E896" s="145"/>
      <c r="F896" s="145"/>
      <c r="G896" s="145"/>
      <c r="H896" s="145"/>
      <c r="I896" s="146"/>
      <c r="J896" s="145"/>
      <c r="K896" s="145"/>
      <c r="L896" s="145"/>
      <c r="M896" s="145"/>
      <c r="N896" s="145"/>
      <c r="O896" s="145"/>
      <c r="P896" s="145"/>
    </row>
    <row r="897" customFormat="false" ht="12.75" hidden="false" customHeight="false" outlineLevel="0" collapsed="false">
      <c r="B897" s="144"/>
      <c r="C897" s="144"/>
      <c r="D897" s="145"/>
      <c r="E897" s="145"/>
      <c r="F897" s="145"/>
      <c r="G897" s="145"/>
      <c r="H897" s="145"/>
      <c r="I897" s="146"/>
      <c r="J897" s="145"/>
      <c r="K897" s="145"/>
      <c r="L897" s="145"/>
      <c r="M897" s="145"/>
      <c r="N897" s="145"/>
      <c r="O897" s="145"/>
      <c r="P897" s="145"/>
    </row>
    <row r="898" customFormat="false" ht="12.75" hidden="false" customHeight="false" outlineLevel="0" collapsed="false">
      <c r="B898" s="144"/>
      <c r="C898" s="144"/>
      <c r="D898" s="145"/>
      <c r="E898" s="145"/>
      <c r="F898" s="145"/>
      <c r="G898" s="145"/>
      <c r="H898" s="145"/>
      <c r="I898" s="146"/>
      <c r="J898" s="145"/>
      <c r="K898" s="145"/>
      <c r="L898" s="145"/>
      <c r="M898" s="145"/>
      <c r="N898" s="145"/>
      <c r="O898" s="145"/>
      <c r="P898" s="145"/>
    </row>
    <row r="899" customFormat="false" ht="12.75" hidden="false" customHeight="false" outlineLevel="0" collapsed="false">
      <c r="B899" s="144"/>
      <c r="C899" s="144"/>
      <c r="D899" s="145"/>
      <c r="E899" s="145"/>
      <c r="F899" s="145"/>
      <c r="G899" s="145"/>
      <c r="H899" s="145"/>
      <c r="I899" s="146"/>
      <c r="J899" s="145"/>
      <c r="K899" s="145"/>
      <c r="L899" s="145"/>
      <c r="M899" s="145"/>
      <c r="N899" s="145"/>
      <c r="O899" s="145"/>
      <c r="P899" s="145"/>
    </row>
    <row r="900" customFormat="false" ht="12.75" hidden="false" customHeight="false" outlineLevel="0" collapsed="false">
      <c r="B900" s="144"/>
      <c r="C900" s="144"/>
      <c r="D900" s="145"/>
      <c r="E900" s="145"/>
      <c r="F900" s="145"/>
      <c r="G900" s="145"/>
      <c r="H900" s="145"/>
      <c r="I900" s="146"/>
      <c r="J900" s="145"/>
      <c r="K900" s="145"/>
      <c r="L900" s="145"/>
      <c r="M900" s="145"/>
      <c r="N900" s="145"/>
      <c r="O900" s="145"/>
      <c r="P900" s="145"/>
    </row>
    <row r="901" customFormat="false" ht="12.75" hidden="false" customHeight="false" outlineLevel="0" collapsed="false">
      <c r="B901" s="144"/>
      <c r="C901" s="144"/>
      <c r="D901" s="145"/>
      <c r="E901" s="145"/>
      <c r="F901" s="145"/>
      <c r="G901" s="145"/>
      <c r="H901" s="145"/>
      <c r="I901" s="146"/>
      <c r="J901" s="145"/>
      <c r="K901" s="145"/>
      <c r="L901" s="145"/>
      <c r="M901" s="145"/>
      <c r="N901" s="145"/>
      <c r="O901" s="145"/>
      <c r="P901" s="145"/>
    </row>
    <row r="902" customFormat="false" ht="12.75" hidden="false" customHeight="false" outlineLevel="0" collapsed="false">
      <c r="B902" s="144"/>
      <c r="C902" s="144"/>
      <c r="D902" s="145"/>
      <c r="E902" s="145"/>
      <c r="F902" s="145"/>
      <c r="G902" s="145"/>
      <c r="H902" s="145"/>
      <c r="I902" s="146"/>
      <c r="J902" s="145"/>
      <c r="K902" s="145"/>
      <c r="L902" s="145"/>
      <c r="M902" s="145"/>
      <c r="N902" s="145"/>
      <c r="O902" s="145"/>
      <c r="P902" s="145"/>
    </row>
    <row r="903" customFormat="false" ht="12.75" hidden="false" customHeight="false" outlineLevel="0" collapsed="false">
      <c r="B903" s="144"/>
      <c r="C903" s="144"/>
      <c r="D903" s="145"/>
      <c r="E903" s="145"/>
      <c r="F903" s="145"/>
      <c r="G903" s="145"/>
      <c r="H903" s="145"/>
      <c r="I903" s="146"/>
      <c r="J903" s="145"/>
      <c r="K903" s="145"/>
      <c r="L903" s="145"/>
      <c r="M903" s="145"/>
      <c r="N903" s="145"/>
      <c r="O903" s="145"/>
      <c r="P903" s="145"/>
    </row>
  </sheetData>
  <sheetProtection sheet="true" password="dbb1" formatCells="false" formatColumns="false"/>
  <mergeCells count="14">
    <mergeCell ref="H1:M2"/>
    <mergeCell ref="N1:O1"/>
    <mergeCell ref="P1:R1"/>
    <mergeCell ref="N2:O2"/>
    <mergeCell ref="B3:E3"/>
    <mergeCell ref="I3:K8"/>
    <mergeCell ref="C7:E7"/>
    <mergeCell ref="C8:F8"/>
    <mergeCell ref="M8:M10"/>
    <mergeCell ref="N8:N10"/>
    <mergeCell ref="O8:O10"/>
    <mergeCell ref="B9:B10"/>
    <mergeCell ref="G9:G10"/>
    <mergeCell ref="Q9:R9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49"/>
    <col collapsed="false" customWidth="true" hidden="false" outlineLevel="0" max="5" min="3" style="0" width="8.65"/>
    <col collapsed="false" customWidth="true" hidden="false" outlineLevel="0" max="7" min="7" style="148" width="1.32"/>
    <col collapsed="false" customWidth="true" hidden="false" outlineLevel="0" max="8" min="8" style="0" width="33.15"/>
    <col collapsed="false" customWidth="true" hidden="false" outlineLevel="0" max="11" min="9" style="0" width="8.65"/>
    <col collapsed="false" customWidth="true" hidden="false" outlineLevel="0" max="13" min="13" style="0" width="1.32"/>
  </cols>
  <sheetData>
    <row r="1" customFormat="false" ht="12.75" hidden="false" customHeight="true" outlineLevel="0" collapsed="false">
      <c r="B1" s="149" t="str">
        <f aca="false">IF('1st Quarter'!C7&lt;1,"",'1st Quarter'!C7)</f>
        <v/>
      </c>
      <c r="C1" s="149"/>
      <c r="D1" s="149"/>
      <c r="E1" s="150" t="str">
        <f aca="false">IF('1st Quarter'!C6&lt;1,"",'1st Quarter'!C6)</f>
        <v/>
      </c>
      <c r="F1" s="150"/>
    </row>
    <row r="2" customFormat="false" ht="12.75" hidden="false" customHeight="false" outlineLevel="0" collapsed="false">
      <c r="A2" s="151" t="s">
        <v>147</v>
      </c>
      <c r="C2" s="152" t="s">
        <v>148</v>
      </c>
      <c r="D2" s="152" t="s">
        <v>149</v>
      </c>
      <c r="E2" s="152" t="s">
        <v>150</v>
      </c>
      <c r="F2" s="152" t="s">
        <v>151</v>
      </c>
      <c r="G2" s="153"/>
      <c r="H2" s="154" t="s">
        <v>152</v>
      </c>
      <c r="I2" s="152" t="s">
        <v>148</v>
      </c>
      <c r="J2" s="152" t="s">
        <v>149</v>
      </c>
      <c r="K2" s="152" t="s">
        <v>150</v>
      </c>
      <c r="L2" s="155" t="s">
        <v>151</v>
      </c>
      <c r="M2" s="156"/>
    </row>
    <row r="3" customFormat="false" ht="12.75" hidden="false" customHeight="false" outlineLevel="0" collapsed="false">
      <c r="C3" s="152" t="s">
        <v>153</v>
      </c>
      <c r="D3" s="152" t="s">
        <v>153</v>
      </c>
      <c r="E3" s="152" t="s">
        <v>153</v>
      </c>
      <c r="F3" s="152" t="s">
        <v>153</v>
      </c>
      <c r="G3" s="153"/>
      <c r="I3" s="152" t="s">
        <v>153</v>
      </c>
      <c r="J3" s="152" t="s">
        <v>153</v>
      </c>
      <c r="K3" s="152" t="s">
        <v>153</v>
      </c>
      <c r="L3" s="155" t="s">
        <v>153</v>
      </c>
      <c r="M3" s="156"/>
    </row>
    <row r="4" customFormat="false" ht="12.75" hidden="false" customHeight="false" outlineLevel="0" collapsed="false">
      <c r="A4" s="0" t="s">
        <v>154</v>
      </c>
      <c r="C4" s="0" t="n">
        <f aca="false">COUNTIF('1st Quarter'!$H$11:$H$903,"1")</f>
        <v>0</v>
      </c>
      <c r="D4" s="24" t="n">
        <f aca="false">COUNTIF('2nd Quarter'!$H$11:$H$903,"1")</f>
        <v>0</v>
      </c>
      <c r="E4" s="0" t="n">
        <f aca="false">COUNTIF('3rd Quarter'!$H$11:$H$903,"1")</f>
        <v>0</v>
      </c>
      <c r="F4" s="0" t="n">
        <f aca="false">COUNTIF('4th Quarter'!$H$11:$H$903,"1")</f>
        <v>0</v>
      </c>
      <c r="G4" s="153"/>
      <c r="H4" s="0" t="s">
        <v>155</v>
      </c>
      <c r="I4" s="0" t="n">
        <f aca="false">COUNTIF('1st Quarter'!$J$11:$J$903,"1")</f>
        <v>0</v>
      </c>
      <c r="J4" s="0" t="n">
        <f aca="false">COUNTIF('2nd Quarter'!$J$11:$J$903,"1")</f>
        <v>0</v>
      </c>
      <c r="K4" s="0" t="n">
        <f aca="false">COUNTIF('3rd Quarter'!$J$11:$J$903,"1")</f>
        <v>0</v>
      </c>
      <c r="L4" s="157" t="n">
        <f aca="false">COUNTIF('4th Quarter'!$J$11:$J$903,"1")</f>
        <v>0</v>
      </c>
      <c r="M4" s="156"/>
    </row>
    <row r="5" customFormat="false" ht="12.75" hidden="false" customHeight="false" outlineLevel="0" collapsed="false">
      <c r="A5" s="0" t="s">
        <v>156</v>
      </c>
      <c r="C5" s="0" t="n">
        <f aca="false">COUNTIF('1st Quarter'!$H$11:$H$903,"2")</f>
        <v>0</v>
      </c>
      <c r="D5" s="0" t="n">
        <f aca="false">COUNTIF('2nd Quarter'!$H$11:$H$903,"2")</f>
        <v>0</v>
      </c>
      <c r="E5" s="0" t="n">
        <f aca="false">COUNTIF('3rd Quarter'!$H$11:$H$903,"2")</f>
        <v>0</v>
      </c>
      <c r="F5" s="0" t="n">
        <f aca="false">COUNTIF('4th Quarter'!$H$11:$H$903,"2")</f>
        <v>0</v>
      </c>
      <c r="G5" s="153"/>
      <c r="H5" s="0" t="s">
        <v>157</v>
      </c>
      <c r="L5" s="157"/>
      <c r="M5" s="156"/>
    </row>
    <row r="6" customFormat="false" ht="12.75" hidden="false" customHeight="false" outlineLevel="0" collapsed="false">
      <c r="A6" s="0" t="s">
        <v>158</v>
      </c>
      <c r="C6" s="0" t="n">
        <f aca="false">COUNTIF('1st Quarter'!$H$11:$H$903,"3")</f>
        <v>0</v>
      </c>
      <c r="D6" s="0" t="n">
        <f aca="false">COUNTIF('2nd Quarter'!$H$11:$H$903,"3")</f>
        <v>0</v>
      </c>
      <c r="E6" s="0" t="n">
        <f aca="false">COUNTIF('3rd Quarter'!$H$11:$H$903,"3")</f>
        <v>0</v>
      </c>
      <c r="F6" s="0" t="n">
        <f aca="false">COUNTIF('4th Quarter'!$H$11:$H$903,"3")</f>
        <v>0</v>
      </c>
      <c r="G6" s="153"/>
      <c r="H6" s="0" t="s">
        <v>159</v>
      </c>
      <c r="L6" s="157"/>
      <c r="M6" s="156"/>
    </row>
    <row r="7" customFormat="false" ht="12.75" hidden="false" customHeight="false" outlineLevel="0" collapsed="false">
      <c r="A7" s="158" t="s">
        <v>160</v>
      </c>
      <c r="C7" s="0" t="n">
        <f aca="false">COUNTIF('1st Quarter'!$H$11:$H$903,"4")</f>
        <v>0</v>
      </c>
      <c r="D7" s="0" t="n">
        <f aca="false">COUNTIF('2nd Quarter'!$H$11:$H$903,"4")</f>
        <v>0</v>
      </c>
      <c r="E7" s="0" t="n">
        <f aca="false">COUNTIF('3rd Quarter'!$H$11:$H$903,"4")</f>
        <v>0</v>
      </c>
      <c r="F7" s="0" t="n">
        <f aca="false">COUNTIF('4th Quarter'!$H$11:$H$903,"4")</f>
        <v>0</v>
      </c>
      <c r="G7" s="153"/>
      <c r="H7" s="0" t="s">
        <v>161</v>
      </c>
      <c r="I7" s="0" t="n">
        <f aca="false">COUNTIF('1st Quarter'!$J$11:$J$903,"2")</f>
        <v>0</v>
      </c>
      <c r="J7" s="0" t="n">
        <f aca="false">COUNTIF('2nd Quarter'!$J$11:$J$903,"2")</f>
        <v>0</v>
      </c>
      <c r="K7" s="0" t="n">
        <f aca="false">COUNTIF('3rd Quarter'!$J$11:$J$903,"2")</f>
        <v>0</v>
      </c>
      <c r="L7" s="157" t="n">
        <f aca="false">COUNTIF('4th Quarter'!$J$11:$J$903,"2")</f>
        <v>0</v>
      </c>
      <c r="M7" s="156"/>
    </row>
    <row r="8" customFormat="false" ht="12.75" hidden="false" customHeight="false" outlineLevel="0" collapsed="false">
      <c r="A8" s="158" t="s">
        <v>162</v>
      </c>
      <c r="C8" s="0" t="n">
        <f aca="false">COUNTIF('1st Quarter'!$H$11:$H$903,"5")</f>
        <v>0</v>
      </c>
      <c r="D8" s="0" t="n">
        <f aca="false">COUNTIF('2nd Quarter'!$H$11:$H$903,"5")</f>
        <v>0</v>
      </c>
      <c r="E8" s="0" t="n">
        <f aca="false">COUNTIF('3rd Quarter'!$H$11:$H$903,"5")</f>
        <v>0</v>
      </c>
      <c r="F8" s="0" t="n">
        <f aca="false">COUNTIF('4th Quarter'!$H$11:$H$903,"5")</f>
        <v>0</v>
      </c>
      <c r="G8" s="153"/>
      <c r="H8" s="0" t="s">
        <v>163</v>
      </c>
      <c r="L8" s="157"/>
      <c r="M8" s="156"/>
    </row>
    <row r="9" customFormat="false" ht="12.75" hidden="false" customHeight="false" outlineLevel="0" collapsed="false">
      <c r="A9" s="158" t="s">
        <v>164</v>
      </c>
      <c r="C9" s="0" t="n">
        <f aca="false">COUNTIF('1st Quarter'!$H$11:$H$903,"6")</f>
        <v>0</v>
      </c>
      <c r="D9" s="0" t="n">
        <f aca="false">COUNTIF('2nd Quarter'!$H$11:$H$903,"6")</f>
        <v>0</v>
      </c>
      <c r="E9" s="0" t="n">
        <f aca="false">COUNTIF('3rd Quarter'!$H$11:$H$903,"6")</f>
        <v>0</v>
      </c>
      <c r="F9" s="0" t="n">
        <f aca="false">COUNTIF('4th Quarter'!$H$11:$H$903,"6")</f>
        <v>0</v>
      </c>
      <c r="G9" s="153"/>
      <c r="H9" s="0" t="s">
        <v>165</v>
      </c>
      <c r="L9" s="157"/>
      <c r="M9" s="156"/>
    </row>
    <row r="10" customFormat="false" ht="12.75" hidden="false" customHeight="false" outlineLevel="0" collapsed="false">
      <c r="A10" s="158" t="s">
        <v>166</v>
      </c>
      <c r="C10" s="0" t="n">
        <f aca="false">COUNTIF('1st Quarter'!$H$11:$H$903,"7")</f>
        <v>0</v>
      </c>
      <c r="D10" s="0" t="n">
        <f aca="false">COUNTIF('2nd Quarter'!$H$11:$H$903,"7")</f>
        <v>0</v>
      </c>
      <c r="E10" s="0" t="n">
        <f aca="false">COUNTIF('3rd Quarter'!$H$11:$H$903,"7")</f>
        <v>0</v>
      </c>
      <c r="F10" s="0" t="n">
        <f aca="false">COUNTIF('4th Quarter'!$H$11:$H$903,"7")</f>
        <v>0</v>
      </c>
      <c r="G10" s="153"/>
      <c r="H10" s="0" t="s">
        <v>167</v>
      </c>
      <c r="I10" s="0" t="n">
        <f aca="false">COUNTIF('1st Quarter'!$J$11:$J$903,"3")</f>
        <v>0</v>
      </c>
      <c r="J10" s="0" t="n">
        <f aca="false">COUNTIF('2nd Quarter'!$J$11:$J$903,"3")</f>
        <v>0</v>
      </c>
      <c r="K10" s="0" t="n">
        <f aca="false">COUNTIF('3rd Quarter'!$J$11:$J$903,"3")</f>
        <v>0</v>
      </c>
      <c r="L10" s="157" t="n">
        <f aca="false">COUNTIF('4th Quarter'!$J$11:$J$903,"3")</f>
        <v>0</v>
      </c>
      <c r="M10" s="156"/>
    </row>
    <row r="11" customFormat="false" ht="12.75" hidden="false" customHeight="false" outlineLevel="0" collapsed="false">
      <c r="A11" s="158" t="s">
        <v>168</v>
      </c>
      <c r="C11" s="0" t="n">
        <f aca="false">COUNTIF('1st Quarter'!$H$11:$H$903,"8")</f>
        <v>0</v>
      </c>
      <c r="D11" s="0" t="n">
        <f aca="false">COUNTIF('2nd Quarter'!$H$11:$H$903,"8")</f>
        <v>0</v>
      </c>
      <c r="E11" s="0" t="n">
        <f aca="false">COUNTIF('3rd Quarter'!$H$11:$H$903,"8")</f>
        <v>0</v>
      </c>
      <c r="F11" s="0" t="n">
        <f aca="false">COUNTIF('4th Quarter'!$H$11:$H$903,"8")</f>
        <v>0</v>
      </c>
      <c r="G11" s="153"/>
      <c r="H11" s="0" t="s">
        <v>169</v>
      </c>
      <c r="L11" s="157"/>
      <c r="M11" s="156"/>
    </row>
    <row r="12" customFormat="false" ht="12.75" hidden="false" customHeight="false" outlineLevel="0" collapsed="false">
      <c r="A12" s="158" t="s">
        <v>170</v>
      </c>
      <c r="C12" s="0" t="n">
        <f aca="false">COUNTIF('1st Quarter'!$H$11:$H$903,"9")</f>
        <v>0</v>
      </c>
      <c r="D12" s="0" t="n">
        <f aca="false">COUNTIF('2nd Quarter'!$H$11:$H$903,"9")</f>
        <v>0</v>
      </c>
      <c r="E12" s="0" t="n">
        <f aca="false">COUNTIF('3rd Quarter'!$H$11:$H$903,"9")</f>
        <v>0</v>
      </c>
      <c r="F12" s="0" t="n">
        <f aca="false">COUNTIF('4th Quarter'!$H$11:$H$903,"9")</f>
        <v>0</v>
      </c>
      <c r="G12" s="153"/>
      <c r="H12" s="0" t="s">
        <v>171</v>
      </c>
      <c r="I12" s="0" t="n">
        <f aca="false">COUNTIF('1st Quarter'!$J$11:$J$903,"4")</f>
        <v>0</v>
      </c>
      <c r="J12" s="0" t="n">
        <f aca="false">COUNTIF('2nd Quarter'!$J$11:$J$903,"4")</f>
        <v>0</v>
      </c>
      <c r="K12" s="0" t="n">
        <f aca="false">COUNTIF('3rd Quarter'!$J$11:$J$903,"4")</f>
        <v>0</v>
      </c>
      <c r="L12" s="157" t="n">
        <f aca="false">COUNTIF('4th Quarter'!$J$11:$J$903,"4")</f>
        <v>0</v>
      </c>
      <c r="M12" s="156"/>
    </row>
    <row r="13" customFormat="false" ht="12.75" hidden="false" customHeight="false" outlineLevel="0" collapsed="false">
      <c r="A13" s="158" t="s">
        <v>74</v>
      </c>
      <c r="C13" s="0" t="n">
        <f aca="false">COUNTIF('1st Quarter'!$H$11:$H$903,"10")</f>
        <v>0</v>
      </c>
      <c r="D13" s="0" t="n">
        <f aca="false">COUNTIF('2nd Quarter'!$H$11:$H$903,"10")</f>
        <v>0</v>
      </c>
      <c r="E13" s="0" t="n">
        <f aca="false">COUNTIF('3rd Quarter'!$H$11:$H$903,"10")</f>
        <v>0</v>
      </c>
      <c r="F13" s="0" t="n">
        <f aca="false">COUNTIF('4th Quarter'!$H$11:$H$903,"10")</f>
        <v>0</v>
      </c>
      <c r="G13" s="153"/>
      <c r="H13" s="0" t="s">
        <v>172</v>
      </c>
      <c r="L13" s="157"/>
      <c r="M13" s="156"/>
    </row>
    <row r="14" customFormat="false" ht="12.75" hidden="false" customHeight="false" outlineLevel="0" collapsed="false">
      <c r="A14" s="158" t="s">
        <v>75</v>
      </c>
      <c r="C14" s="0" t="n">
        <f aca="false">COUNTIF('1st Quarter'!$H$11:$H$903,"11")</f>
        <v>0</v>
      </c>
      <c r="D14" s="0" t="n">
        <f aca="false">COUNTIF('2nd Quarter'!$H$11:$H$903,"11")</f>
        <v>0</v>
      </c>
      <c r="E14" s="0" t="n">
        <f aca="false">COUNTIF('3rd Quarter'!$H$11:$H$903,"11")</f>
        <v>0</v>
      </c>
      <c r="F14" s="0" t="n">
        <f aca="false">COUNTIF('4th Quarter'!$H$11:$H$903,"11")</f>
        <v>0</v>
      </c>
      <c r="G14" s="153"/>
      <c r="H14" s="0" t="s">
        <v>173</v>
      </c>
      <c r="L14" s="157"/>
      <c r="M14" s="156"/>
    </row>
    <row r="15" customFormat="false" ht="13.5" hidden="false" customHeight="false" outlineLevel="0" collapsed="false">
      <c r="B15" s="159" t="s">
        <v>174</v>
      </c>
      <c r="C15" s="0" t="n">
        <f aca="false">SUM(C4:C14)</f>
        <v>0</v>
      </c>
      <c r="D15" s="0" t="n">
        <f aca="false">SUM(D4:D14)</f>
        <v>0</v>
      </c>
      <c r="E15" s="0" t="n">
        <f aca="false">SUM(E4:E14)</f>
        <v>0</v>
      </c>
      <c r="F15" s="0" t="n">
        <f aca="false">SUM(F4:F14)</f>
        <v>0</v>
      </c>
      <c r="G15" s="153"/>
      <c r="H15" s="0" t="s">
        <v>175</v>
      </c>
      <c r="I15" s="0" t="n">
        <f aca="false">COUNTIF('1st Quarter'!$J$11:$J$903,"5")</f>
        <v>0</v>
      </c>
      <c r="J15" s="0" t="n">
        <f aca="false">COUNTIF('2nd Quarter'!$J$11:$J$903,"5")</f>
        <v>0</v>
      </c>
      <c r="K15" s="0" t="n">
        <f aca="false">COUNTIF('3rd Quarter'!$J$11:$J$903,"5")</f>
        <v>0</v>
      </c>
      <c r="L15" s="157" t="n">
        <f aca="false">COUNTIF('4th Quarter'!$J$11:$J$903,"5")</f>
        <v>0</v>
      </c>
      <c r="M15" s="156"/>
    </row>
    <row r="16" customFormat="false" ht="13.5" hidden="false" customHeight="false" outlineLevel="0" collapsed="false">
      <c r="A16" s="160"/>
      <c r="B16" s="160"/>
      <c r="C16" s="160"/>
      <c r="D16" s="160"/>
      <c r="E16" s="160"/>
      <c r="F16" s="160"/>
      <c r="G16" s="161"/>
      <c r="H16" s="0" t="s">
        <v>176</v>
      </c>
      <c r="L16" s="157"/>
      <c r="M16" s="156"/>
    </row>
    <row r="17" customFormat="false" ht="12.75" hidden="false" customHeight="false" outlineLevel="0" collapsed="false">
      <c r="C17" s="152" t="s">
        <v>148</v>
      </c>
      <c r="D17" s="152" t="s">
        <v>149</v>
      </c>
      <c r="E17" s="152" t="s">
        <v>150</v>
      </c>
      <c r="F17" s="152" t="s">
        <v>151</v>
      </c>
      <c r="G17" s="153"/>
      <c r="H17" s="0" t="s">
        <v>177</v>
      </c>
      <c r="L17" s="157"/>
      <c r="M17" s="156"/>
    </row>
    <row r="18" customFormat="false" ht="12.75" hidden="false" customHeight="false" outlineLevel="0" collapsed="false">
      <c r="A18" s="151" t="s">
        <v>178</v>
      </c>
      <c r="C18" s="152" t="s">
        <v>153</v>
      </c>
      <c r="D18" s="152" t="s">
        <v>153</v>
      </c>
      <c r="E18" s="152" t="s">
        <v>153</v>
      </c>
      <c r="F18" s="152" t="s">
        <v>153</v>
      </c>
      <c r="G18" s="153"/>
      <c r="H18" s="0" t="s">
        <v>179</v>
      </c>
      <c r="I18" s="0" t="n">
        <f aca="false">COUNTIF('1st Quarter'!$J$11:$J$903,"6")</f>
        <v>0</v>
      </c>
      <c r="J18" s="0" t="n">
        <f aca="false">COUNTIF('2nd Quarter'!$J$11:$J$903,"6")</f>
        <v>0</v>
      </c>
      <c r="K18" s="0" t="n">
        <f aca="false">COUNTIF('3rd Quarter'!$J$11:$J$903,"6")</f>
        <v>0</v>
      </c>
      <c r="L18" s="157" t="n">
        <f aca="false">COUNTIF('4th Quarter'!$J$11:$J$903,"6")</f>
        <v>0</v>
      </c>
      <c r="M18" s="156"/>
    </row>
    <row r="19" customFormat="false" ht="12.75" hidden="false" customHeight="false" outlineLevel="0" collapsed="false">
      <c r="A19" s="0" t="s">
        <v>180</v>
      </c>
      <c r="C19" s="0" t="n">
        <f aca="false">COUNTIF('1st Quarter'!$L$11:$L$903,"1")</f>
        <v>0</v>
      </c>
      <c r="D19" s="0" t="n">
        <f aca="false">COUNTIF('2nd Quarter'!$L$11:$L$903,"1")</f>
        <v>0</v>
      </c>
      <c r="E19" s="0" t="n">
        <f aca="false">COUNTIF('3rd Quarter'!$L$11:$L$903,"1")</f>
        <v>0</v>
      </c>
      <c r="F19" s="0" t="n">
        <f aca="false">COUNTIF('4th Quarter'!$L$11:$L$903,"1")</f>
        <v>0</v>
      </c>
      <c r="G19" s="153"/>
      <c r="H19" s="0" t="s">
        <v>181</v>
      </c>
      <c r="L19" s="157"/>
      <c r="M19" s="156"/>
    </row>
    <row r="20" customFormat="false" ht="11.25" hidden="false" customHeight="true" outlineLevel="0" collapsed="false">
      <c r="A20" s="0" t="s">
        <v>182</v>
      </c>
      <c r="C20" s="0" t="n">
        <f aca="false">COUNTIF('1st Quarter'!$L$11:$L$903,"2")</f>
        <v>0</v>
      </c>
      <c r="D20" s="0" t="n">
        <f aca="false">COUNTIF('2nd Quarter'!$L$11:$L$903,"2")</f>
        <v>0</v>
      </c>
      <c r="E20" s="0" t="n">
        <f aca="false">COUNTIF('3rd Quarter'!$L$11:$L$903,"2")</f>
        <v>0</v>
      </c>
      <c r="F20" s="0" t="n">
        <f aca="false">COUNTIF('4th Quarter'!$L$11:$L$903,"2")</f>
        <v>0</v>
      </c>
      <c r="G20" s="153"/>
      <c r="H20" s="0" t="s">
        <v>183</v>
      </c>
      <c r="L20" s="157"/>
      <c r="M20" s="156"/>
    </row>
    <row r="21" customFormat="false" ht="12.75" hidden="false" customHeight="false" outlineLevel="0" collapsed="false">
      <c r="A21" s="158" t="s">
        <v>184</v>
      </c>
      <c r="C21" s="0" t="n">
        <f aca="false">COUNTIF('1st Quarter'!$L$11:$L$903,"3")</f>
        <v>0</v>
      </c>
      <c r="D21" s="0" t="n">
        <f aca="false">COUNTIF('2nd Quarter'!$L$11:$L$903,"3")</f>
        <v>0</v>
      </c>
      <c r="E21" s="0" t="n">
        <f aca="false">COUNTIF('3rd Quarter'!$L$11:$L$903,"3")</f>
        <v>0</v>
      </c>
      <c r="F21" s="0" t="n">
        <f aca="false">COUNTIF('4th Quarter'!$L$11:$L$903,"3")</f>
        <v>0</v>
      </c>
      <c r="G21" s="153"/>
      <c r="H21" s="0" t="s">
        <v>185</v>
      </c>
      <c r="L21" s="157"/>
      <c r="M21" s="156"/>
    </row>
    <row r="22" customFormat="false" ht="12.75" hidden="false" customHeight="false" outlineLevel="0" collapsed="false">
      <c r="A22" s="0" t="s">
        <v>186</v>
      </c>
      <c r="C22" s="0" t="n">
        <f aca="false">COUNTIF('1st Quarter'!$L$11:$L$903,"4")</f>
        <v>0</v>
      </c>
      <c r="D22" s="0" t="n">
        <f aca="false">COUNTIF('2nd Quarter'!$L$11:$L$903,"4")</f>
        <v>0</v>
      </c>
      <c r="E22" s="0" t="n">
        <f aca="false">COUNTIF('3rd Quarter'!$L$11:$L$903,"4")</f>
        <v>0</v>
      </c>
      <c r="F22" s="0" t="n">
        <f aca="false">COUNTIF('4th Quarter'!$L$11:$L$903,"4")</f>
        <v>0</v>
      </c>
      <c r="G22" s="153"/>
      <c r="H22" s="0" t="s">
        <v>187</v>
      </c>
      <c r="L22" s="157"/>
      <c r="M22" s="156"/>
    </row>
    <row r="23" customFormat="false" ht="13.5" hidden="false" customHeight="false" outlineLevel="0" collapsed="false">
      <c r="A23" s="0" t="s">
        <v>188</v>
      </c>
      <c r="C23" s="0" t="n">
        <f aca="false">COUNTIF('1st Quarter'!$L$11:$L$903,"5")</f>
        <v>0</v>
      </c>
      <c r="D23" s="0" t="n">
        <f aca="false">COUNTIF('2nd Quarter'!$L$11:$L$903,"5")</f>
        <v>0</v>
      </c>
      <c r="E23" s="0" t="n">
        <f aca="false">COUNTIF('3rd Quarter'!$L$11:$L$903,"5")</f>
        <v>0</v>
      </c>
      <c r="F23" s="0" t="n">
        <f aca="false">COUNTIF('4th Quarter'!$L$11:$L$903,"5")</f>
        <v>0</v>
      </c>
      <c r="G23" s="153"/>
      <c r="H23" s="162" t="s">
        <v>189</v>
      </c>
      <c r="I23" s="163"/>
      <c r="J23" s="163"/>
      <c r="K23" s="163"/>
      <c r="L23" s="164"/>
      <c r="M23" s="156"/>
    </row>
    <row r="24" customFormat="false" ht="13.5" hidden="false" customHeight="false" outlineLevel="0" collapsed="false">
      <c r="A24" s="0" t="s">
        <v>190</v>
      </c>
      <c r="C24" s="0" t="n">
        <f aca="false">COUNTIF('1st Quarter'!$L$11:$L$903,"6")</f>
        <v>0</v>
      </c>
      <c r="D24" s="0" t="n">
        <f aca="false">COUNTIF('2nd Quarter'!$L$11:$L$903,"6")</f>
        <v>0</v>
      </c>
      <c r="E24" s="0" t="n">
        <f aca="false">COUNTIF('3rd Quarter'!$L$11:$L$903,"6")</f>
        <v>0</v>
      </c>
      <c r="F24" s="0" t="n">
        <f aca="false">COUNTIF('4th Quarter'!$L$11:$L$903,"6")</f>
        <v>0</v>
      </c>
      <c r="G24" s="165"/>
      <c r="H24" s="160"/>
      <c r="I24" s="160"/>
      <c r="J24" s="160"/>
      <c r="K24" s="160"/>
      <c r="L24" s="160"/>
      <c r="M24" s="157"/>
      <c r="N24" s="148"/>
    </row>
    <row r="25" customFormat="false" ht="12.75" hidden="false" customHeight="false" outlineLevel="0" collapsed="false">
      <c r="A25" s="158" t="s">
        <v>191</v>
      </c>
      <c r="G25" s="153"/>
      <c r="H25" s="151" t="s">
        <v>192</v>
      </c>
      <c r="I25" s="152" t="s">
        <v>148</v>
      </c>
      <c r="J25" s="152" t="s">
        <v>149</v>
      </c>
      <c r="K25" s="152" t="s">
        <v>150</v>
      </c>
      <c r="L25" s="152" t="s">
        <v>151</v>
      </c>
      <c r="M25" s="153"/>
    </row>
    <row r="26" customFormat="false" ht="12.75" hidden="false" customHeight="false" outlineLevel="0" collapsed="false">
      <c r="B26" s="158" t="s">
        <v>193</v>
      </c>
      <c r="C26" s="0" t="n">
        <f aca="false">COUNTIF('1st Quarter'!$L$11:$L$903,"7")</f>
        <v>0</v>
      </c>
      <c r="D26" s="0" t="n">
        <f aca="false">COUNTIF('2nd Quarter'!$L$11:$L$903,"7")</f>
        <v>0</v>
      </c>
      <c r="E26" s="0" t="n">
        <f aca="false">COUNTIF('3rd Quarter'!$L$11:$L$903,"7")</f>
        <v>0</v>
      </c>
      <c r="F26" s="0" t="n">
        <f aca="false">COUNTIF('4th Quarter'!$L$11:$L$903,"7")</f>
        <v>0</v>
      </c>
      <c r="G26" s="153"/>
      <c r="I26" s="152" t="s">
        <v>153</v>
      </c>
      <c r="J26" s="152" t="s">
        <v>153</v>
      </c>
      <c r="K26" s="152" t="s">
        <v>153</v>
      </c>
      <c r="L26" s="152" t="s">
        <v>153</v>
      </c>
      <c r="M26" s="153"/>
    </row>
    <row r="27" customFormat="false" ht="12.75" hidden="false" customHeight="false" outlineLevel="0" collapsed="false">
      <c r="A27" s="158" t="s">
        <v>81</v>
      </c>
      <c r="C27" s="0" t="n">
        <f aca="false">COUNTIF('1st Quarter'!$L$11:$L$903,"8")</f>
        <v>0</v>
      </c>
      <c r="D27" s="0" t="n">
        <f aca="false">COUNTIF('2nd Quarter'!$L$11:$L$903,"8")</f>
        <v>0</v>
      </c>
      <c r="E27" s="0" t="n">
        <f aca="false">COUNTIF('3rd Quarter'!$L$11:$L$903,"8")</f>
        <v>0</v>
      </c>
      <c r="F27" s="0" t="n">
        <f aca="false">COUNTIF('4th Quarter'!$L$11:$L$903,"8")</f>
        <v>0</v>
      </c>
      <c r="G27" s="153"/>
      <c r="H27" s="0" t="s">
        <v>194</v>
      </c>
      <c r="I27" s="0" t="n">
        <f aca="false">('1st Quarter'!$N$3)</f>
        <v>0</v>
      </c>
      <c r="J27" s="0" t="n">
        <f aca="false">('2nd Quarter'!$N$3)</f>
        <v>0</v>
      </c>
      <c r="K27" s="0" t="n">
        <f aca="false">('3rd Quarter'!$N$3)</f>
        <v>0</v>
      </c>
      <c r="L27" s="0" t="n">
        <f aca="false">('4th Quarter'!$N$3)</f>
        <v>0</v>
      </c>
      <c r="M27" s="153"/>
    </row>
    <row r="28" customFormat="false" ht="12.75" hidden="false" customHeight="false" outlineLevel="0" collapsed="false">
      <c r="A28" s="158" t="s">
        <v>195</v>
      </c>
      <c r="C28" s="0" t="n">
        <f aca="false">COUNTIF('1st Quarter'!$L$11:$L$903,"9")</f>
        <v>0</v>
      </c>
      <c r="D28" s="0" t="n">
        <f aca="false">COUNTIF('2nd Quarter'!$L$11:$L$903,"9")</f>
        <v>0</v>
      </c>
      <c r="E28" s="0" t="n">
        <f aca="false">COUNTIF('3rd Quarter'!$L$11:$L$903,"9")</f>
        <v>0</v>
      </c>
      <c r="F28" s="0" t="n">
        <f aca="false">COUNTIF('4th Quarter'!$L$11:$L$903,"9")</f>
        <v>0</v>
      </c>
      <c r="G28" s="153"/>
      <c r="H28" s="0" t="s">
        <v>137</v>
      </c>
      <c r="I28" s="0" t="n">
        <f aca="false">COUNTIF('1st Quarter'!$O$11:$O$903,"G")</f>
        <v>0</v>
      </c>
      <c r="J28" s="0" t="n">
        <f aca="false">COUNTIF('2nd Quarter'!$O$11:$O$903,"G")</f>
        <v>0</v>
      </c>
      <c r="K28" s="0" t="n">
        <f aca="false">COUNTIF('3rd Quarter'!$O$11:$O$903,"G")</f>
        <v>0</v>
      </c>
      <c r="L28" s="0" t="n">
        <f aca="false">COUNTIF('4th Quarter'!$O$11:$O$903,"G")</f>
        <v>0</v>
      </c>
      <c r="M28" s="153"/>
    </row>
    <row r="29" customFormat="false" ht="12.75" hidden="false" customHeight="false" outlineLevel="0" collapsed="false">
      <c r="A29" s="158" t="s">
        <v>85</v>
      </c>
      <c r="C29" s="0" t="n">
        <f aca="false">COUNTIF('1st Quarter'!$L$11:$L$903,"10")</f>
        <v>0</v>
      </c>
      <c r="D29" s="0" t="n">
        <f aca="false">COUNTIF('2nd Quarter'!$L$11:$L$903,"10")</f>
        <v>0</v>
      </c>
      <c r="E29" s="0" t="n">
        <f aca="false">COUNTIF('3rd Quarter'!$L$11:$L$903,"10")</f>
        <v>0</v>
      </c>
      <c r="F29" s="0" t="n">
        <f aca="false">COUNTIF('4th Quarter'!$L$11:$L$903,"10")</f>
        <v>0</v>
      </c>
      <c r="G29" s="153"/>
      <c r="H29" s="0" t="s">
        <v>138</v>
      </c>
      <c r="I29" s="0" t="n">
        <f aca="false">COUNTIF('1st Quarter'!$O$11:$O$903,"A")</f>
        <v>0</v>
      </c>
      <c r="J29" s="0" t="n">
        <f aca="false">COUNTIF('2nd Quarter'!$O$11:$O$903,"A")</f>
        <v>0</v>
      </c>
      <c r="K29" s="0" t="n">
        <f aca="false">COUNTIF('3rd Quarter'!$O$11:$O$903,"A")</f>
        <v>0</v>
      </c>
      <c r="L29" s="0" t="n">
        <f aca="false">COUNTIF('4th Quarter'!$O$11:$O$903,"A")</f>
        <v>0</v>
      </c>
      <c r="M29" s="153"/>
    </row>
    <row r="30" customFormat="false" ht="12.75" hidden="false" customHeight="false" outlineLevel="0" collapsed="false">
      <c r="A30" s="158" t="s">
        <v>196</v>
      </c>
      <c r="C30" s="0" t="n">
        <f aca="false">COUNTIF('1st Quarter'!$L$11:$L$903,"11")</f>
        <v>0</v>
      </c>
      <c r="D30" s="0" t="n">
        <f aca="false">COUNTIF('2nd Quarter'!$L$11:$L$903,"11")</f>
        <v>0</v>
      </c>
      <c r="E30" s="0" t="n">
        <f aca="false">COUNTIF('3rd Quarter'!$L$11:$L$903,"11")</f>
        <v>0</v>
      </c>
      <c r="F30" s="0" t="n">
        <f aca="false">COUNTIF('4th Quarter'!$L$11:$L$903,"11")</f>
        <v>0</v>
      </c>
      <c r="G30" s="153"/>
      <c r="H30" s="0" t="s">
        <v>197</v>
      </c>
      <c r="I30" s="0" t="n">
        <f aca="false">('1st Quarter'!$N$4)</f>
        <v>0</v>
      </c>
      <c r="J30" s="0" t="n">
        <f aca="false">('2nd Quarter'!$N$4)</f>
        <v>0</v>
      </c>
      <c r="K30" s="0" t="n">
        <f aca="false">('3rd Quarter'!$N$4)</f>
        <v>0</v>
      </c>
      <c r="L30" s="0" t="n">
        <f aca="false">('4th Quarter'!$N$4)</f>
        <v>0</v>
      </c>
      <c r="M30" s="153"/>
    </row>
    <row r="31" customFormat="false" ht="13.5" hidden="false" customHeight="false" outlineLevel="0" collapsed="false">
      <c r="B31" s="159" t="s">
        <v>174</v>
      </c>
      <c r="C31" s="0" t="n">
        <f aca="false">SUM(C19:C30)</f>
        <v>0</v>
      </c>
      <c r="D31" s="0" t="n">
        <f aca="false">SUM(D19:D30)</f>
        <v>0</v>
      </c>
      <c r="E31" s="0" t="n">
        <f aca="false">SUM(E19:E30)</f>
        <v>0</v>
      </c>
      <c r="F31" s="0" t="n">
        <f aca="false">SUM(F19:F30)</f>
        <v>0</v>
      </c>
      <c r="G31" s="153"/>
      <c r="H31" s="0" t="s">
        <v>198</v>
      </c>
      <c r="I31" s="0" t="n">
        <f aca="false">COUNTIF('1st Quarter'!$O$11:$O$903,"GB")</f>
        <v>0</v>
      </c>
      <c r="J31" s="0" t="n">
        <f aca="false">COUNTIF('2nd Quarter'!$O$11:$O$903,"GB")</f>
        <v>0</v>
      </c>
      <c r="K31" s="0" t="n">
        <f aca="false">COUNTIF('3rd Quarter'!$O$11:$O$903,"GB")</f>
        <v>0</v>
      </c>
      <c r="L31" s="0" t="n">
        <f aca="false">COUNTIF('4th Quarter'!$O$11:$O$903,"GB")</f>
        <v>0</v>
      </c>
      <c r="M31" s="153"/>
    </row>
    <row r="32" customFormat="false" ht="13.5" hidden="false" customHeight="false" outlineLevel="0" collapsed="false">
      <c r="A32" s="160"/>
      <c r="B32" s="160"/>
      <c r="C32" s="160"/>
      <c r="D32" s="160"/>
      <c r="E32" s="160"/>
      <c r="F32" s="160"/>
      <c r="G32" s="161"/>
      <c r="H32" s="163" t="s">
        <v>199</v>
      </c>
      <c r="I32" s="163" t="n">
        <f aca="false">COUNTIF('1st Quarter'!$O$11:$O$903,"AB")</f>
        <v>0</v>
      </c>
      <c r="J32" s="163" t="n">
        <f aca="false">COUNTIF('2nd Quarter'!$O$11:$O$903,"AB")</f>
        <v>0</v>
      </c>
      <c r="K32" s="163" t="n">
        <f aca="false">COUNTIF('3rd Quarter'!$O$11:$O$903,"AB")</f>
        <v>0</v>
      </c>
      <c r="L32" s="164" t="n">
        <f aca="false">COUNTIF('4th Quarter'!$O$11:$O$903,"AB")</f>
        <v>0</v>
      </c>
      <c r="M32" s="153"/>
    </row>
    <row r="33" customFormat="false" ht="13.5" hidden="false" customHeight="false" outlineLevel="0" collapsed="false">
      <c r="G33" s="166"/>
      <c r="H33" s="160"/>
      <c r="I33" s="160"/>
      <c r="J33" s="160"/>
      <c r="K33" s="160"/>
      <c r="L33" s="160"/>
      <c r="M33" s="164"/>
    </row>
    <row r="34" customFormat="false" ht="12.75" hidden="false" customHeight="false" outlineLevel="0" collapsed="false">
      <c r="G34" s="167"/>
    </row>
    <row r="40" customFormat="false" ht="6" hidden="false" customHeight="true" outlineLevel="0" collapsed="false"/>
  </sheetData>
  <sheetProtection sheet="true" password="c78e" objects="true" scenarios="true"/>
  <mergeCells count="2">
    <mergeCell ref="B1:D1"/>
    <mergeCell ref="E1:F1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8T11:23:12Z</dcterms:created>
  <dc:creator>Hazel Greenberg</dc:creator>
  <dc:description/>
  <dc:language>en-US</dc:language>
  <cp:lastModifiedBy>Susan Maloney</cp:lastModifiedBy>
  <cp:lastPrinted>2009-06-25T13:03:07Z</cp:lastPrinted>
  <dcterms:modified xsi:type="dcterms:W3CDTF">2014-02-19T21:28:40Z</dcterms:modified>
  <cp:revision>0</cp:revision>
  <dc:subject/>
  <dc:title/>
</cp:coreProperties>
</file>