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NSTRUCTIONS" sheetId="1" state="visible" r:id="rId2"/>
    <sheet name="JURAT" sheetId="2" state="visible" r:id="rId3"/>
    <sheet name="CLAIMS PAYABLE &amp; IBNR" sheetId="3" state="visible" r:id="rId4"/>
    <sheet name="ENROLLMENT" sheetId="4" state="visible" r:id="rId5"/>
    <sheet name="COMM P &amp; L" sheetId="5" state="visible" r:id="rId6"/>
    <sheet name="WRITE-INS COMM" sheetId="6" state="visible" r:id="rId7"/>
    <sheet name="MCARE P &amp; L" sheetId="7" state="visible" r:id="rId8"/>
    <sheet name="WRITE-INS MCARE" sheetId="8" state="visible" r:id="rId9"/>
    <sheet name="SMMC LTC P &amp; L" sheetId="9" state="visible" r:id="rId10"/>
    <sheet name="WRITE-INS SMMC LTC" sheetId="10" state="visible" r:id="rId11"/>
    <sheet name="MCAID P &amp; L" sheetId="11" state="visible" r:id="rId12"/>
    <sheet name="WRITE-INS MCAID" sheetId="12" state="visible" r:id="rId13"/>
    <sheet name="FINANCIALS" sheetId="13" state="visible" r:id="rId14"/>
    <sheet name="WRITE-INS BAL SHEET" sheetId="14" state="visible" r:id="rId15"/>
    <sheet name="FQHC &amp; RHC" sheetId="15" state="visible" r:id="rId16"/>
    <sheet name="Rates" sheetId="16" state="hidden" r:id="rId17"/>
    <sheet name="Module2" sheetId="17" state="hidden" r:id="rId18"/>
    <sheet name="Module1" sheetId="18" state="hidden" r:id="rId19"/>
  </sheets>
  <definedNames>
    <definedName function="false" hidden="false" localSheetId="4" name="_xlnm.Print_Area" vbProcedure="false">'COMM P &amp; L'!$A$2:$F$44</definedName>
    <definedName function="false" hidden="false" localSheetId="12" name="_xlnm.Print_Area" vbProcedure="false">FINANCIALS!$B$1:$J$203</definedName>
    <definedName function="false" hidden="false" localSheetId="12" name="_xlnm.Print_Titles" vbProcedure="false">FINANCIALS!$1:$5</definedName>
    <definedName function="false" hidden="false" localSheetId="14" name="_xlnm.Print_Area" vbProcedure="false">'FQHC &amp; RHC'!$A$1:$K$52</definedName>
    <definedName function="false" hidden="false" localSheetId="0" name="_xlnm.Print_Area" vbProcedure="false">INSTRUCTIONS!$A$2:$C$49</definedName>
    <definedName function="false" hidden="false" localSheetId="1" name="_xlnm.Print_Area" vbProcedure="false">JURAT!$A$1:$I$50</definedName>
    <definedName function="false" hidden="false" localSheetId="10" name="_xlnm.Print_Area" vbProcedure="false">'MCAID P &amp; L'!$A$1:$F$44</definedName>
    <definedName function="false" hidden="false" localSheetId="6" name="_xlnm.Print_Area" vbProcedure="false">'MCARE P &amp; L'!$A$2:$F$44</definedName>
    <definedName function="false" hidden="false" localSheetId="8" name="_xlnm.Print_Area" vbProcedure="false">'SMMC LTC P &amp; L'!$A$1:$J$52</definedName>
    <definedName function="false" hidden="false" localSheetId="13" name="_xlnm.Print_Area" vbProcedure="false">'WRITE-INS BAL SHEET'!$B$1:$G$58</definedName>
    <definedName function="false" hidden="false" localSheetId="5" name="_xlnm.Print_Area" vbProcedure="false">'WRITE-INS COMM'!$B$2:$G$22</definedName>
    <definedName function="false" hidden="false" localSheetId="11" name="_xlnm.Print_Area" vbProcedure="false">'WRITE-INS MCAID'!$B$1:$G$22</definedName>
    <definedName function="false" hidden="false" localSheetId="7" name="_xlnm.Print_Area" vbProcedure="false">'WRITE-INS MCARE'!$B$2:$G$22</definedName>
    <definedName function="false" hidden="false" localSheetId="9" name="_xlnm.Print_Area" vbProcedure="false">'WRITE-INS SMMC LTC'!$A$1:$G$22</definedName>
    <definedName function="false" hidden="false" name="ANNUAL" vbProcedure="false">FINANCIALS!$J$9:$J$148</definedName>
    <definedName function="false" hidden="false" name="CLAIMS1" vbProcedure="false">'CLAIMS PAYABLE &amp; IBNR'!$B$7:$E$19</definedName>
    <definedName function="false" hidden="false" name="CLAIMS2" vbProcedure="false">'CLAIMS PAYABLE &amp; IBNR'!$F$7:$I$19</definedName>
    <definedName function="false" hidden="false" name="CLAIMS3" vbProcedure="false">'CLAIMS PAYABLE &amp; IBNR'!$J$7:$M$19</definedName>
    <definedName function="false" hidden="false" name="CLAIMS4" vbProcedure="false">'CLAIMS PAYABLE &amp; IBNR'!$N$7:$Q$19</definedName>
    <definedName function="false" hidden="false" name="COMM1_" vbProcedure="false">'COMM P &amp; L'!$B$6:$B$44</definedName>
    <definedName function="false" hidden="false" name="COMM2_" vbProcedure="false">'COMM P &amp; L'!$C$6:$C$44</definedName>
    <definedName function="false" hidden="false" name="COMM3" vbProcedure="false">'COMM P &amp; L'!$D$6:$D$44</definedName>
    <definedName function="false" hidden="false" name="COMM4" vbProcedure="false">'COMM P &amp; L'!$E$6:$E$44</definedName>
    <definedName function="false" hidden="false" name="COMMA" vbProcedure="false">'COMM P &amp; L'!$F$6:$F$44</definedName>
    <definedName function="false" hidden="false" name="ENROLL1" vbProcedure="false">ENROLLMENT!$B$6:$F$72</definedName>
    <definedName function="false" hidden="false" name="ENROLL2" vbProcedure="false">ENROLLMENT!$G$6:$K$72</definedName>
    <definedName function="false" hidden="false" name="ENROLL3" vbProcedure="false">ENROLLMENT!$L$6:$P$72</definedName>
    <definedName function="false" hidden="false" name="ENROLL4" vbProcedure="false">ENROLLMENT!$Q$6:$U$72</definedName>
    <definedName function="false" hidden="false" name="FIRST" vbProcedure="false">FINANCIALS!$C$9:$C$148</definedName>
    <definedName function="false" hidden="false" name="FORTH" vbProcedure="false">FINANCIALS!$H$9:$H$148</definedName>
    <definedName function="false" hidden="false" name="MCAID1" vbProcedure="false">'MCAID P &amp; L'!$B$6:$B$44</definedName>
    <definedName function="false" hidden="false" name="MCAID2" vbProcedure="false">'MCAID P &amp; L'!$C$6:$C$44</definedName>
    <definedName function="false" hidden="false" name="MCAID3" vbProcedure="false">'MCAID P &amp; L'!$D$6:$D$44</definedName>
    <definedName function="false" hidden="false" name="MCAID4" vbProcedure="false">'MCAID P &amp; L'!$E$6:$E$44</definedName>
    <definedName function="false" hidden="false" name="MCAIDA" vbProcedure="false">'MCAID P &amp; L'!$F$6:$F$44</definedName>
    <definedName function="false" hidden="false" name="MCARE1" vbProcedure="false">'MCARE P &amp; L'!$B$6:$B$44</definedName>
    <definedName function="false" hidden="false" name="MCARE2" vbProcedure="false">'MCARE P &amp; L'!$C$6:$C$44</definedName>
    <definedName function="false" hidden="false" name="MCARE3" vbProcedure="false">'MCARE P &amp; L'!$D$6:$D$44</definedName>
    <definedName function="false" hidden="false" name="MCARE4" vbProcedure="false">'MCARE P &amp; L'!$E$6:$E$44</definedName>
    <definedName function="false" hidden="false" name="MCAREA" vbProcedure="false">'MCARE P &amp; L'!$F$6:$F$44</definedName>
    <definedName function="false" hidden="false" name="SECOND" vbProcedure="false">FINANCIALS!$D$9:$D$148</definedName>
    <definedName function="false" hidden="false" name="THIRD" vbProcedure="false">FINANCIALS!$F$9:$F$148</definedName>
    <definedName function="false" hidden="false" localSheetId="8" name="SMMCLTC1" vbProcedure="false">'SMMC LTC P &amp; L'!$B$7:$B$52</definedName>
    <definedName function="false" hidden="false" localSheetId="8" name="SMMCLTC2" vbProcedure="false">'SMMC LTC P &amp; L'!$D$7:$D$52</definedName>
    <definedName function="false" hidden="false" localSheetId="8" name="SMMCLTC3" vbProcedure="false">'SMMC LTC P &amp; L'!$F$7:$F$52</definedName>
    <definedName function="false" hidden="false" localSheetId="8" name="SMMCLTC4" vbProcedure="false">'SMMC LTC P &amp; L'!$H$7:$H$52</definedName>
    <definedName function="false" hidden="false" localSheetId="8" name="SMMCLTCA" vbProcedure="false">'SMMC LTC P &amp; L'!$J$7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66">
  <si>
    <t xml:space="preserve">SMMC-LTC PROGRAM</t>
  </si>
  <si>
    <t xml:space="preserve">The Agency template has been designed to link profit and loss information, enrollment data and</t>
  </si>
  <si>
    <t xml:space="preserve">aggregate write-in totals to the overall consolidation financial statement sheet.</t>
  </si>
  <si>
    <t xml:space="preserve">This financial data is due 45 calendar days after each quarter end date.  Here are the due dates:</t>
  </si>
  <si>
    <r>
      <rPr>
        <b val="true"/>
        <sz val="10"/>
        <rFont val="Arial"/>
        <family val="2"/>
      </rPr>
      <t xml:space="preserve">1st qtr. DUE</t>
    </r>
    <r>
      <rPr>
        <b val="true"/>
        <sz val="10"/>
        <color rgb="FFFF0000"/>
        <rFont val="Arial"/>
        <family val="2"/>
      </rPr>
      <t xml:space="preserve">  5/15,    </t>
    </r>
    <r>
      <rPr>
        <b val="true"/>
        <sz val="10"/>
        <rFont val="Arial"/>
        <family val="2"/>
      </rPr>
      <t xml:space="preserve">2nd qtr. DUE</t>
    </r>
    <r>
      <rPr>
        <b val="true"/>
        <sz val="10"/>
        <color rgb="FFFF0000"/>
        <rFont val="Arial"/>
        <family val="2"/>
      </rPr>
      <t xml:space="preserve">  8/14,   </t>
    </r>
    <r>
      <rPr>
        <b val="true"/>
        <sz val="10"/>
        <rFont val="Arial"/>
        <family val="2"/>
      </rPr>
      <t xml:space="preserve"> 3rd qtr. DUE</t>
    </r>
    <r>
      <rPr>
        <b val="true"/>
        <sz val="10"/>
        <color rgb="FFFF0000"/>
        <rFont val="Arial"/>
        <family val="2"/>
      </rPr>
      <t xml:space="preserve"> 11/14,    </t>
    </r>
    <r>
      <rPr>
        <b val="true"/>
        <sz val="10"/>
        <rFont val="Arial"/>
        <family val="2"/>
      </rPr>
      <t xml:space="preserve">4th qtr. DUE</t>
    </r>
    <r>
      <rPr>
        <b val="true"/>
        <sz val="10"/>
        <color rgb="FFFF0000"/>
        <rFont val="Arial"/>
        <family val="2"/>
      </rPr>
      <t xml:space="preserve">  2/14</t>
    </r>
  </si>
  <si>
    <t xml:space="preserve">You are required to file a Year to Date Annual Financial Template along with the managed care plan's</t>
  </si>
  <si>
    <t xml:space="preserve"> audited financial statement due to the Agency on or before April 1st.  This annual template should reflect </t>
  </si>
  <si>
    <t xml:space="preserve">any changes made by the auditors during the independent audit of the financial reporting.</t>
  </si>
  <si>
    <t xml:space="preserve">The template contains the following sheet tabs:</t>
  </si>
  <si>
    <t xml:space="preserve">1.</t>
  </si>
  <si>
    <t xml:space="preserve">JURAT "*"</t>
  </si>
  <si>
    <t xml:space="preserve">2.</t>
  </si>
  <si>
    <t xml:space="preserve">CLAIMS PAYABLE &amp; IBNR"*" </t>
  </si>
  <si>
    <t xml:space="preserve">3.</t>
  </si>
  <si>
    <t xml:space="preserve">ENROLLMENT "*"</t>
  </si>
  <si>
    <t xml:space="preserve">4.</t>
  </si>
  <si>
    <t xml:space="preserve">COMM P &amp; L "*"</t>
  </si>
  <si>
    <t xml:space="preserve">5.</t>
  </si>
  <si>
    <t xml:space="preserve">WRITE-INS COMM "*"</t>
  </si>
  <si>
    <t xml:space="preserve">6.</t>
  </si>
  <si>
    <t xml:space="preserve">MCARE P &amp; L "*"</t>
  </si>
  <si>
    <t xml:space="preserve">7.</t>
  </si>
  <si>
    <t xml:space="preserve">WRITE-INS MCARE "*"</t>
  </si>
  <si>
    <t xml:space="preserve">10</t>
  </si>
  <si>
    <t xml:space="preserve">SMMC LTC P &amp; L "*"</t>
  </si>
  <si>
    <t xml:space="preserve">11.</t>
  </si>
  <si>
    <t xml:space="preserve">WRITE-INS SMMC LTC "*"</t>
  </si>
  <si>
    <t xml:space="preserve">8.</t>
  </si>
  <si>
    <t xml:space="preserve">MCAID P &amp; L "*"</t>
  </si>
  <si>
    <t xml:space="preserve">9.</t>
  </si>
  <si>
    <t xml:space="preserve">WRITE-INS MCAID "*"</t>
  </si>
  <si>
    <t xml:space="preserve">12.</t>
  </si>
  <si>
    <t xml:space="preserve">FINANCIALS  (required surplus pre-calculated)</t>
  </si>
  <si>
    <t xml:space="preserve">13.</t>
  </si>
  <si>
    <t xml:space="preserve">WRITE-INS BAL SHEET "*"</t>
  </si>
  <si>
    <t xml:space="preserve">14.</t>
  </si>
  <si>
    <t xml:space="preserve">FQHC &amp; RHC </t>
  </si>
  <si>
    <t xml:space="preserve">Please begin inputting data into the template via the link sheets which are identified with a " * "</t>
  </si>
  <si>
    <t xml:space="preserve">above.  These sheets will link the data directly into the sheet named "FINANCIALS".</t>
  </si>
  <si>
    <t xml:space="preserve">The data to be entered into the tab named "FINANCIALS" will consist of assets, liabilities and </t>
  </si>
  <si>
    <t xml:space="preserve">networth and are highlighted in yellow.  The tab named "FQHC &amp; RHC" is to be completed due to federal law updates.</t>
  </si>
  <si>
    <t xml:space="preserve">***DO NOT TAMPER WITH OR ALTER THE SPREADSHEETS, ROWS OR COLUMNS WITHIN THIS TEMPLATE!!!</t>
  </si>
  <si>
    <t xml:space="preserve">**USE ONLY LINE ITEMS SUPPLIED,  DO NOT CREATE YOUR OWN EXCEPT UNDER THE "WRITE-INS" SPREADSHEETS.  </t>
  </si>
  <si>
    <t xml:space="preserve">** THIS TEMPLATE HAS BEEN DESIGNED TO DOWN LOAD WITH THE EXISTING FORMAT,</t>
  </si>
  <si>
    <t xml:space="preserve">PLEASE DO NOT CHANGE IT!    IF YOU NEED ASSISTANCE, PLEASE </t>
  </si>
  <si>
    <t xml:space="preserve"> E-MAIL TO MMCFIN@AHCA.MYFLORIDA.COM</t>
  </si>
  <si>
    <t xml:space="preserve">*** THIS TEMPLATE HAS BEEN DESIGNED TO SHOW 4 QUARTERS AND A FISCAL YEAR</t>
  </si>
  <si>
    <t xml:space="preserve">TOTAL FOR EACH MEDICAID AND/OR SMMC-LTC HEALTH PLAN.  PLEASE NOTE THE FOLLOWING WHEN </t>
  </si>
  <si>
    <t xml:space="preserve">SUBMITTING YOUR FINANCIAL TEMPLATE:</t>
  </si>
  <si>
    <t xml:space="preserve">                                             MAR            JUN           SEP             DEC         Y-T-D</t>
  </si>
  <si>
    <t xml:space="preserve">1 QUARTER                           XXXX</t>
  </si>
  <si>
    <t xml:space="preserve">2 QUARTER                           XXXX            XXXX</t>
  </si>
  <si>
    <t xml:space="preserve">3 QUARTER                           XXXX            XXXX          XXXX</t>
  </si>
  <si>
    <t xml:space="preserve">4 QUARTER                           XXXX            XXXX          XXXX             XXXX</t>
  </si>
  <si>
    <t xml:space="preserve"> FISCAL YEAR                       XXXX            XXXX          XXXX             XXXX         XXXX</t>
  </si>
  <si>
    <t xml:space="preserve">Please be advised that the surplus calculation is based on</t>
  </si>
  <si>
    <t xml:space="preserve">Section 641.225, Florida Statutes.</t>
  </si>
  <si>
    <t xml:space="preserve">HEALTH PLAN NAME</t>
  </si>
  <si>
    <t xml:space="preserve">Calendar Year:</t>
  </si>
  <si>
    <t xml:space="preserve">SMMC LTC</t>
  </si>
  <si>
    <t xml:space="preserve">ADDRESS</t>
  </si>
  <si>
    <t xml:space="preserve">Yes</t>
  </si>
  <si>
    <t xml:space="preserve">(street, city, zip)</t>
  </si>
  <si>
    <t xml:space="preserve">No</t>
  </si>
  <si>
    <t xml:space="preserve">PARENT COMPANY NAME</t>
  </si>
  <si>
    <t xml:space="preserve">CONTACT PERSON:</t>
  </si>
  <si>
    <t xml:space="preserve">TELEPHONE:</t>
  </si>
  <si>
    <t xml:space="preserve">FAX:</t>
  </si>
  <si>
    <t xml:space="preserve">E-MAIL ADDRESS:</t>
  </si>
  <si>
    <t xml:space="preserve">PRESIDENT, C.E.O.</t>
  </si>
  <si>
    <t xml:space="preserve">OFFICERS AND DIRECTORS</t>
  </si>
  <si>
    <t xml:space="preserve">Name:</t>
  </si>
  <si>
    <t xml:space="preserve">Title:</t>
  </si>
  <si>
    <t xml:space="preserve">10.</t>
  </si>
  <si>
    <t xml:space="preserve">Company Filing Status:      (1) For-Profit     (2) Not-For-Profit</t>
  </si>
  <si>
    <t xml:space="preserve">Does the MCO contract with </t>
  </si>
  <si>
    <t xml:space="preserve">a Federally Qualified Health Center / Rural Health Clinic     </t>
  </si>
  <si>
    <t xml:space="preserve">IF YES, Please complete the FQHC/RHC worksheet </t>
  </si>
  <si>
    <t xml:space="preserve">(1) YES     (2) NO</t>
  </si>
  <si>
    <t xml:space="preserve">*Name of FQHC's       </t>
  </si>
  <si>
    <t xml:space="preserve">*Name of RHC's    </t>
  </si>
  <si>
    <t xml:space="preserve">FOR THE QUARTER ENDING</t>
  </si>
  <si>
    <t xml:space="preserve">-----------------------------------------------------------------------------</t>
  </si>
  <si>
    <t xml:space="preserve">CEO/PRESIDENT'S SIGNATURE </t>
  </si>
  <si>
    <t xml:space="preserve">AUTHORITY GRANTED BY :</t>
  </si>
  <si>
    <t xml:space="preserve">AGENCY FOR HEALTH CARE ADMINISTRATION  </t>
  </si>
  <si>
    <t xml:space="preserve"> </t>
  </si>
  <si>
    <t xml:space="preserve">*For additional lines to list FQHCs &amp; RHCs, please use the blank spreadsheet at the end ot this template.</t>
  </si>
  <si>
    <t xml:space="preserve">Enter data in highlighted cells</t>
  </si>
  <si>
    <t xml:space="preserve">Quarter Ending:</t>
  </si>
  <si>
    <t xml:space="preserve">MAR 31st</t>
  </si>
  <si>
    <t xml:space="preserve">JUN 30th</t>
  </si>
  <si>
    <t xml:space="preserve">SEP 30th</t>
  </si>
  <si>
    <t xml:space="preserve">DEC 31st</t>
  </si>
  <si>
    <t xml:space="preserve">COMMERCIAL</t>
  </si>
  <si>
    <t xml:space="preserve">MEDICAID</t>
  </si>
  <si>
    <t xml:space="preserve">MEDICARE</t>
  </si>
  <si>
    <t xml:space="preserve">CLAIMS PAYABLE:</t>
  </si>
  <si>
    <t xml:space="preserve">   1-30 DAYS</t>
  </si>
  <si>
    <t xml:space="preserve">   31-60 DAYS</t>
  </si>
  <si>
    <t xml:space="preserve">   61-90 DAYS</t>
  </si>
  <si>
    <t xml:space="preserve">   OVER 90 DAYS</t>
  </si>
  <si>
    <t xml:space="preserve">           Total claims payable</t>
  </si>
  <si>
    <t xml:space="preserve">INCURRED BUT NOT REPORTED:</t>
  </si>
  <si>
    <t xml:space="preserve">INPATIENT CLAIMS    </t>
  </si>
  <si>
    <t xml:space="preserve">PHYSICIAN CLAIMS   </t>
  </si>
  <si>
    <t xml:space="preserve">REFERRAL CLAIMS    </t>
  </si>
  <si>
    <t xml:space="preserve">OTHER MEDICAL      </t>
  </si>
  <si>
    <t xml:space="preserve">         Total incurred but not reported</t>
  </si>
  <si>
    <t xml:space="preserve">TOTAL CLAIMS PAYABLE &amp; IBNR</t>
  </si>
  <si>
    <t xml:space="preserve">TOTAL ENROLLMENT</t>
  </si>
  <si>
    <t xml:space="preserve">MAR 31ST</t>
  </si>
  <si>
    <t xml:space="preserve">JUN 30TH</t>
  </si>
  <si>
    <t xml:space="preserve">SEP 30TH</t>
  </si>
  <si>
    <t xml:space="preserve">DEC 31ST</t>
  </si>
  <si>
    <t xml:space="preserve">&gt; THAN</t>
  </si>
  <si>
    <t xml:space="preserve">   MEDICARE</t>
  </si>
  <si>
    <t xml:space="preserve">  MEDICAID</t>
  </si>
  <si>
    <t xml:space="preserve">  75% OF </t>
  </si>
  <si>
    <t xml:space="preserve">    MEDICARE</t>
  </si>
  <si>
    <t xml:space="preserve">   MEDICAID</t>
  </si>
  <si>
    <t xml:space="preserve">  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              TOTAL</t>
  </si>
  <si>
    <t xml:space="preserve">             REVENUES AND EXPENSES</t>
  </si>
  <si>
    <t xml:space="preserve">Enter data in highlighted cells.</t>
  </si>
  <si>
    <t xml:space="preserve">                 COMMERCIAL</t>
  </si>
  <si>
    <t xml:space="preserve">      MAR 31ST</t>
  </si>
  <si>
    <t xml:space="preserve">      JUN 30TH</t>
  </si>
  <si>
    <t xml:space="preserve">      SEPT 30TH</t>
  </si>
  <si>
    <t xml:space="preserve">      DEC 31ST</t>
  </si>
  <si>
    <t xml:space="preserve">  YEAR TO DATE</t>
  </si>
  <si>
    <t xml:space="preserve">PREMIUM</t>
  </si>
  <si>
    <t xml:space="preserve">FEE-FOR-SERVICE</t>
  </si>
  <si>
    <t xml:space="preserve">COPAYMENTS</t>
  </si>
  <si>
    <t xml:space="preserve">INTEREST</t>
  </si>
  <si>
    <t xml:space="preserve">COB &amp; SUBROGATION</t>
  </si>
  <si>
    <t xml:space="preserve">REINSURANCE RECOVERIES</t>
  </si>
  <si>
    <t xml:space="preserve">AGGREGATE WRITE-INS   (WRITE-INS COMM)</t>
  </si>
  <si>
    <t xml:space="preserve">          TOTAL REVENUE.....................................</t>
  </si>
  <si>
    <t xml:space="preserve">PHYSICIAN SERVICES</t>
  </si>
  <si>
    <t xml:space="preserve">OTHER PROFESSIONAL SERVICES</t>
  </si>
  <si>
    <t xml:space="preserve">OUTSIDE REFERRALS</t>
  </si>
  <si>
    <t xml:space="preserve">EMERGENCY ROOM, OUT-OF-AREA</t>
  </si>
  <si>
    <t xml:space="preserve">OCCUPANCY , DEPR AND AMORT  (M&amp;E)</t>
  </si>
  <si>
    <t xml:space="preserve">INPATIENT</t>
  </si>
  <si>
    <t xml:space="preserve">REINSURANCE EXPENSES</t>
  </si>
  <si>
    <t xml:space="preserve">OTHER MEDICAL</t>
  </si>
  <si>
    <t xml:space="preserve">INCENTIVE POOL ADJUSTMENT</t>
  </si>
  <si>
    <t xml:space="preserve">          TOTAL MEDICAL AND HOSPITAL...............</t>
  </si>
  <si>
    <t xml:space="preserve">COMPENSATION</t>
  </si>
  <si>
    <t xml:space="preserve">INTEREST EXPENSE</t>
  </si>
  <si>
    <t xml:space="preserve">OCCUPANCY, DEPR, AND AMORT  </t>
  </si>
  <si>
    <t xml:space="preserve">MARKETING</t>
  </si>
  <si>
    <t xml:space="preserve">AGGREGATE WRITE-INS  (WRITE-INS COMM)</t>
  </si>
  <si>
    <t xml:space="preserve">          TOTAL ADMINISTRATION EXP...................</t>
  </si>
  <si>
    <t xml:space="preserve">          TOTAL EXPENSES....................................</t>
  </si>
  <si>
    <t xml:space="preserve">          INCOME (LOSS)......................................</t>
  </si>
  <si>
    <t xml:space="preserve">MEDICAL &amp; HOSPITAL / TOTAL PREMIUMS</t>
  </si>
  <si>
    <t xml:space="preserve">ADMINISTRATION / TOTAL PREMIUMS</t>
  </si>
  <si>
    <t xml:space="preserve">COMPENSATION / TOTAL ADMINISTRATION</t>
  </si>
  <si>
    <t xml:space="preserve">INTEREST/ TOTAL ADMINISTRATION</t>
  </si>
  <si>
    <t xml:space="preserve">MARKETING / TOTAL ADMINISTRATION</t>
  </si>
  <si>
    <t xml:space="preserve">RETURN ON REVENUE</t>
  </si>
  <si>
    <t xml:space="preserve">AGGREGATE WRITE-INS:</t>
  </si>
  <si>
    <t xml:space="preserve">            COMMERCIAL</t>
  </si>
  <si>
    <t xml:space="preserve">FOR  REVENUES:</t>
  </si>
  <si>
    <t xml:space="preserve">Inter-company investment income</t>
  </si>
  <si>
    <t xml:space="preserve">Joint venture income</t>
  </si>
  <si>
    <t xml:space="preserve">Gain/(loss) on sale of assets</t>
  </si>
  <si>
    <t xml:space="preserve">            TOTAL</t>
  </si>
  <si>
    <t xml:space="preserve">FOR OTHER ADMIN EXPENSES:</t>
  </si>
  <si>
    <t xml:space="preserve">Postage/office rent/telephone</t>
  </si>
  <si>
    <t xml:space="preserve">Legal/ accounting  fees</t>
  </si>
  <si>
    <t xml:space="preserve">Consulting fees</t>
  </si>
  <si>
    <t xml:space="preserve">Management fees</t>
  </si>
  <si>
    <t xml:space="preserve">Maintenance/misc </t>
  </si>
  <si>
    <t xml:space="preserve">                 MEDICARE</t>
  </si>
  <si>
    <t xml:space="preserve">AGGREGATE WRITE-INS  (WRITE-INS  MCARE)</t>
  </si>
  <si>
    <t xml:space="preserve">AGGREGATE WRITE-INS  (WRITE-INS MCARE)</t>
  </si>
  <si>
    <t xml:space="preserve">            MEDICARE</t>
  </si>
  <si>
    <t xml:space="preserve">Enter data in YELLOW highlighted cells.</t>
  </si>
  <si>
    <t xml:space="preserve">PMPM</t>
  </si>
  <si>
    <t xml:space="preserve">SMMC-LTC Member Months</t>
  </si>
  <si>
    <t xml:space="preserve">CAPITATION PREMIUM</t>
  </si>
  <si>
    <t xml:space="preserve">AGGREGATE WRITE-INS  (WRITE-INS SMMC LTC)</t>
  </si>
  <si>
    <t xml:space="preserve">CASE MANAGEMENT</t>
  </si>
  <si>
    <t xml:space="preserve">REFERRALS</t>
  </si>
  <si>
    <t xml:space="preserve">EMERGENCY ROOM SERVICES</t>
  </si>
  <si>
    <t xml:space="preserve">OTHER MEDICAL (ACUTE)</t>
  </si>
  <si>
    <t xml:space="preserve">TOTAL LONG TERM CARE</t>
  </si>
  <si>
    <t xml:space="preserve">ALF Expenses</t>
  </si>
  <si>
    <t xml:space="preserve">SNF Expenses</t>
  </si>
  <si>
    <t xml:space="preserve">Other Facility Expenses</t>
  </si>
  <si>
    <t xml:space="preserve">TOTAL FACILITY CARE EXPENSES</t>
  </si>
  <si>
    <t xml:space="preserve">COMMUNITY OUTREACH/MARKETING</t>
  </si>
  <si>
    <t xml:space="preserve">AGGREGATE WRITE-INS  (WRITE-INS  SMMC LTC)</t>
  </si>
  <si>
    <t xml:space="preserve">MEDICAL &amp; HOSPITAL / TOTAL CAPITATION PREMIUMS</t>
  </si>
  <si>
    <t xml:space="preserve">MEDICAL &amp; HOSPITAL / TOTAL FEE FOR SERVICE REVENUE</t>
  </si>
  <si>
    <t xml:space="preserve">ADMINISTRATION / TOTAL CAPITATION PREMIUMS</t>
  </si>
  <si>
    <t xml:space="preserve">ADMINISTRATION / TOTAL FEE FOR SERVICE REVENUE</t>
  </si>
  <si>
    <t xml:space="preserve">COMMUNITY OUTREACH / TOTAL ADMINISTRATION</t>
  </si>
  <si>
    <t xml:space="preserve">MAR-31ST</t>
  </si>
  <si>
    <t xml:space="preserve">JUN-30TH</t>
  </si>
  <si>
    <t xml:space="preserve">SEP-30TH</t>
  </si>
  <si>
    <t xml:space="preserve">DEC-31ST</t>
  </si>
  <si>
    <t xml:space="preserve"> Postage/office rent/telephone</t>
  </si>
  <si>
    <t xml:space="preserve">                 MEDICAID</t>
  </si>
  <si>
    <t xml:space="preserve">AGGREGATE WRITE-INS  (WRITE-INS MCAID)</t>
  </si>
  <si>
    <t xml:space="preserve">AGGREGATE WRITE-INS  (WRITE-INS  MCAID)</t>
  </si>
  <si>
    <t xml:space="preserve">            MEDICAID</t>
  </si>
  <si>
    <t xml:space="preserve">NOTE:</t>
  </si>
  <si>
    <t xml:space="preserve">Please enter data in YELLOW highlighted cells.</t>
  </si>
  <si>
    <t xml:space="preserve">(Begin with Row 15 end with Row 196)</t>
  </si>
  <si>
    <t xml:space="preserve">        REVENUES AND EXPENSES</t>
  </si>
  <si>
    <t xml:space="preserve">VARIANCE</t>
  </si>
  <si>
    <t xml:space="preserve">SEPT 30TH</t>
  </si>
  <si>
    <t xml:space="preserve">YEAR TO DATE</t>
  </si>
  <si>
    <t xml:space="preserve">%</t>
  </si>
  <si>
    <t xml:space="preserve">ENROLLMENT:</t>
  </si>
  <si>
    <t xml:space="preserve">TOTAL ENROLLMENT  {SEE TAB}</t>
  </si>
  <si>
    <t xml:space="preserve">CASH AND EQUIVALENTS</t>
  </si>
  <si>
    <t xml:space="preserve">SHORT-TERM INVESTMENTS</t>
  </si>
  <si>
    <t xml:space="preserve">PREMIUMS RECEIVABLE</t>
  </si>
  <si>
    <t xml:space="preserve">INTEREST RECEIVABLE</t>
  </si>
  <si>
    <t xml:space="preserve">OTHER RECEIVABLES</t>
  </si>
  <si>
    <t xml:space="preserve">PREPAID EXPENSES</t>
  </si>
  <si>
    <t xml:space="preserve">AGGREGATE WRITE-INS  {SEE TAB}</t>
  </si>
  <si>
    <t xml:space="preserve">TOTAL CURRENT ASSETS</t>
  </si>
  <si>
    <t xml:space="preserve">RESTRICTED  FUNDS      (AHCA MEDICAL/SMMC LTC)</t>
  </si>
  <si>
    <t xml:space="preserve">RESTRICTED FUNDS       (DFS-OIR)</t>
  </si>
  <si>
    <t xml:space="preserve">RESTRICTED FUNDS       (DOEA)</t>
  </si>
  <si>
    <t xml:space="preserve">LOAN ESCROW</t>
  </si>
  <si>
    <t xml:space="preserve">L-T INVESTMENTS</t>
  </si>
  <si>
    <t xml:space="preserve">INTANGIBLES/GOODWILL</t>
  </si>
  <si>
    <t xml:space="preserve">TOTAL OTHER ASSETS</t>
  </si>
  <si>
    <t xml:space="preserve">LAND</t>
  </si>
  <si>
    <t xml:space="preserve">BUILDINGS &amp; IMPROVEMENTS</t>
  </si>
  <si>
    <t xml:space="preserve">CONSTRUCTION IN PROGRESS</t>
  </si>
  <si>
    <t xml:space="preserve">FURNITURE AND EQUIPMENT</t>
  </si>
  <si>
    <t xml:space="preserve">LEASEHOLD IMPROVEMENTS</t>
  </si>
  <si>
    <t xml:space="preserve">AGGREGATE WRITE-INS   {SEE TAB}</t>
  </si>
  <si>
    <t xml:space="preserve">TOTAL PROPERTY AND EQUIPMENT</t>
  </si>
  <si>
    <t xml:space="preserve">TOTAL ASSETS</t>
  </si>
  <si>
    <t xml:space="preserve">ACCOUNTS PAYABLE</t>
  </si>
  <si>
    <t xml:space="preserve">CLAIMS PAYABLE  (REPORTED)</t>
  </si>
  <si>
    <t xml:space="preserve">ACCRUED INPATIENT CLAIMS (IBNR)</t>
  </si>
  <si>
    <t xml:space="preserve">ACCRUED PHYSICIAN CLAIMS (IBNR)</t>
  </si>
  <si>
    <t xml:space="preserve">ACCRUED REFERRAL CLAIMS (IBNR)</t>
  </si>
  <si>
    <t xml:space="preserve">ACCRUED OTHER MEDICAL (IBNR)</t>
  </si>
  <si>
    <t xml:space="preserve">ACCRUED PROVIDER INCENTIVE POOL</t>
  </si>
  <si>
    <t xml:space="preserve">UNEARNED PREMIUMS</t>
  </si>
  <si>
    <t xml:space="preserve">LOANS AND NOTES PAYABLE</t>
  </si>
  <si>
    <t xml:space="preserve">TOTAL CURRENT LIABILITIES</t>
  </si>
  <si>
    <t xml:space="preserve">LOANS AND NOTES PAYABLE L-T</t>
  </si>
  <si>
    <t xml:space="preserve">STATUTORY LIABILITIES</t>
  </si>
  <si>
    <t xml:space="preserve">TOTAL OTHER LIABILITIES</t>
  </si>
  <si>
    <t xml:space="preserve">TOTAL LIABILITIES</t>
  </si>
  <si>
    <t xml:space="preserve">CONTRIBUTED CAPITAL</t>
  </si>
  <si>
    <t xml:space="preserve">COMMON STOCK</t>
  </si>
  <si>
    <t xml:space="preserve">PREFERRED STOCK</t>
  </si>
  <si>
    <t xml:space="preserve">PAID IN SURPLUS</t>
  </si>
  <si>
    <t xml:space="preserve">SURPLUS NOTES</t>
  </si>
  <si>
    <t xml:space="preserve">UNASSIGNED SURPLUS</t>
  </si>
  <si>
    <t xml:space="preserve">TOTAL NET WORTH</t>
  </si>
  <si>
    <t xml:space="preserve">TOTAL LIABILITIES AND NET WORTH</t>
  </si>
  <si>
    <t xml:space="preserve">TITLE XVIII - MEDICARE</t>
  </si>
  <si>
    <t xml:space="preserve">TITLE XIX - SMMC LTC</t>
  </si>
  <si>
    <t xml:space="preserve">TITLE XIX - MEDICAID</t>
  </si>
  <si>
    <t xml:space="preserve">TOTAL REVENUE</t>
  </si>
  <si>
    <t xml:space="preserve">CASE MANAGEMENT (SMMC LTC)</t>
  </si>
  <si>
    <t xml:space="preserve">OTHER MEDICAL </t>
  </si>
  <si>
    <t xml:space="preserve">TOTAL LONG TERM CARE (SMMC LTC)</t>
  </si>
  <si>
    <t xml:space="preserve">TOTAL FACILITY CARE EXPENSES (SMMC LTC)</t>
  </si>
  <si>
    <t xml:space="preserve">TOTAL MEDICAL AND HOSPITAL</t>
  </si>
  <si>
    <t xml:space="preserve">TOTAL ADMINISTRATION EXP</t>
  </si>
  <si>
    <t xml:space="preserve">TOTAL EXPENSES</t>
  </si>
  <si>
    <t xml:space="preserve">INCOME (LOSS)</t>
  </si>
  <si>
    <t xml:space="preserve">EXTRAORDINARY ITEM</t>
  </si>
  <si>
    <t xml:space="preserve">PROVISION FOR TAXES</t>
  </si>
  <si>
    <t xml:space="preserve">NET INCOME (LOSS)</t>
  </si>
  <si>
    <t xml:space="preserve">CURRENT RATIO</t>
  </si>
  <si>
    <t xml:space="preserve">DEBT / EQUITY</t>
  </si>
  <si>
    <t xml:space="preserve">TOTAL DEBT/ PREMIUM INCOME</t>
  </si>
  <si>
    <t xml:space="preserve">S-T INVESTMENTS/TOTAL ASSETS</t>
  </si>
  <si>
    <t xml:space="preserve">L-T INVESTMENTS/TOTAL ASSETS</t>
  </si>
  <si>
    <t xml:space="preserve">CLAIMS PAYABLE/ CURRENT LIAB.</t>
  </si>
  <si>
    <t xml:space="preserve">INPATIENT CLAIMS (IBNR)/CURRENT LIAB</t>
  </si>
  <si>
    <t xml:space="preserve">PHYSICIAN CLAIMS (IBNR)/CURRENT LIAB</t>
  </si>
  <si>
    <t xml:space="preserve">REFERRAL CLAIMS (IBNR)/CURRENT LIAB</t>
  </si>
  <si>
    <t xml:space="preserve">LOANS &amp; NOTES PAYABLE/TOTAL LIAB</t>
  </si>
  <si>
    <t xml:space="preserve">MEDICAID PREMIUMS / TOTAL PREMIUMS</t>
  </si>
  <si>
    <t xml:space="preserve">FEE-FOR-SERVICE/TOTAL REVENUES</t>
  </si>
  <si>
    <t xml:space="preserve">RETURN ON EQUITY</t>
  </si>
  <si>
    <t xml:space="preserve">GAINS FROM OPERATIONS</t>
  </si>
  <si>
    <t xml:space="preserve">SURPLUS REQUIRED (see row 200 below for 7/1/09)</t>
  </si>
  <si>
    <t xml:space="preserve">ACTUAL SURPLUS/NET WORTH</t>
  </si>
  <si>
    <t xml:space="preserve">EXCESS/(DEFICIT)</t>
  </si>
  <si>
    <t xml:space="preserve">CHANGES IN FINANCIAL POSITION</t>
  </si>
  <si>
    <t xml:space="preserve">         &amp;     NET WORTH</t>
  </si>
  <si>
    <t xml:space="preserve">SOURCES:</t>
  </si>
  <si>
    <t xml:space="preserve">       NOT AFFECTING WORKING CAPITAL:</t>
  </si>
  <si>
    <t xml:space="preserve">DEPRECIATION AND AMORTIZATION</t>
  </si>
  <si>
    <t xml:space="preserve">DEFERRED TAXES</t>
  </si>
  <si>
    <t xml:space="preserve">DECREASE (INCREASE) IN UNCOLLECTED PREMIUM</t>
  </si>
  <si>
    <t xml:space="preserve">INCREASE IN CURRENT LIABILITIES</t>
  </si>
  <si>
    <t xml:space="preserve">DECREASE (INCREASE) IN PREPAID &amp; OTHERS</t>
  </si>
  <si>
    <t xml:space="preserve">    OTHER ADDITIONS TO WORKING CAPITAL:</t>
  </si>
  <si>
    <t xml:space="preserve">PROCEEDS FROM BORROWING</t>
  </si>
  <si>
    <t xml:space="preserve">CAPITAL CONTRIBUTIONS</t>
  </si>
  <si>
    <t xml:space="preserve">TOTAL SOURCES OF FUNDS</t>
  </si>
  <si>
    <t xml:space="preserve">APPLICATIONS:</t>
  </si>
  <si>
    <t xml:space="preserve">ADDITIONS TO PROPERTY &amp; EQUIPMENT</t>
  </si>
  <si>
    <t xml:space="preserve">REDUCTIONS IN L-T DEBT</t>
  </si>
  <si>
    <t xml:space="preserve">15.</t>
  </si>
  <si>
    <t xml:space="preserve">TOTAL APPLICATION OF FUNDS</t>
  </si>
  <si>
    <t xml:space="preserve">INCREASE/(DECREASE) IN WORKING CAPITAL</t>
  </si>
  <si>
    <t xml:space="preserve">NET WORTH:</t>
  </si>
  <si>
    <t xml:space="preserve">NET WORTH BEGINNING OF PERIOD</t>
  </si>
  <si>
    <t xml:space="preserve">INCREASE (DECREASE) IN </t>
  </si>
  <si>
    <t xml:space="preserve">         CONTRIBUTED CAPITAL.....</t>
  </si>
  <si>
    <t xml:space="preserve">INCREASE (DECREASE) IN</t>
  </si>
  <si>
    <t xml:space="preserve">          PREFERRED STOCK......</t>
  </si>
  <si>
    <t xml:space="preserve">          COMMON STOCK......</t>
  </si>
  <si>
    <t xml:space="preserve">           PAID-IN SURPLUS.....</t>
  </si>
  <si>
    <t xml:space="preserve">           UNASSIGNED SURPLUS:</t>
  </si>
  <si>
    <t xml:space="preserve">6(A)</t>
  </si>
  <si>
    <t xml:space="preserve">  NET INCOME (LOSS)</t>
  </si>
  <si>
    <t xml:space="preserve">6(B)</t>
  </si>
  <si>
    <t xml:space="preserve">  DIVIDENDS TO STOCKHOLDERS</t>
  </si>
  <si>
    <t xml:space="preserve">6(C)</t>
  </si>
  <si>
    <t xml:space="preserve">  INTEREST ON SURPLUS NOTES</t>
  </si>
  <si>
    <t xml:space="preserve">6(D)</t>
  </si>
  <si>
    <t xml:space="preserve">INCREASE (DECREASE) IN NON-ADMITTED</t>
  </si>
  <si>
    <t xml:space="preserve">6(E)</t>
  </si>
  <si>
    <t xml:space="preserve">INCREASE IN DEFERRED TAXES</t>
  </si>
  <si>
    <t xml:space="preserve">NET WORTH END OF PERIOD...........</t>
  </si>
  <si>
    <t xml:space="preserve">Required Surplus calculation 641.225,F.S., Greater of:</t>
  </si>
  <si>
    <t xml:space="preserve">10% of total Liabilities</t>
  </si>
  <si>
    <t xml:space="preserve">2% of total annualized premium</t>
  </si>
  <si>
    <t xml:space="preserve">$0 mimium - written guarantee agreement</t>
  </si>
  <si>
    <t xml:space="preserve">Requried Surplus:</t>
  </si>
  <si>
    <t xml:space="preserve">Annualized Premiums</t>
  </si>
  <si>
    <t xml:space="preserve">*2%</t>
  </si>
  <si>
    <t xml:space="preserve"> YEAR TO DATE</t>
  </si>
  <si>
    <t xml:space="preserve">FOR CURRENT ASSETS:</t>
  </si>
  <si>
    <t xml:space="preserve">Due from affiliates</t>
  </si>
  <si>
    <t xml:space="preserve">Advances receivable</t>
  </si>
  <si>
    <t xml:space="preserve">Tax receivable</t>
  </si>
  <si>
    <t xml:space="preserve">Deferred Taxes</t>
  </si>
  <si>
    <t xml:space="preserve">6</t>
  </si>
  <si>
    <t xml:space="preserve">FOR OTHER ASSETS:</t>
  </si>
  <si>
    <t xml:space="preserve">Security deposits</t>
  </si>
  <si>
    <t xml:space="preserve">Inventory</t>
  </si>
  <si>
    <t xml:space="preserve">FOR PROPERTY &amp; EQUIP:</t>
  </si>
  <si>
    <t xml:space="preserve">Computer software</t>
  </si>
  <si>
    <t xml:space="preserve">Vehicles</t>
  </si>
  <si>
    <t xml:space="preserve">FOR CURRENT LIAB:</t>
  </si>
  <si>
    <t xml:space="preserve">1   Accrued salaries</t>
  </si>
  <si>
    <t xml:space="preserve">2   Income tax payable</t>
  </si>
  <si>
    <t xml:space="preserve">3   Due to affiliates</t>
  </si>
  <si>
    <t xml:space="preserve">FOR OTHER LIAB:</t>
  </si>
  <si>
    <t xml:space="preserve">Due to affiliates</t>
  </si>
  <si>
    <t xml:space="preserve">Other contengencies</t>
  </si>
  <si>
    <t xml:space="preserve">FOR NET WORTH:</t>
  </si>
  <si>
    <t xml:space="preserve">Non-admitted assets (DFS-OIR)</t>
  </si>
  <si>
    <t xml:space="preserve">Medical Costs associated with:</t>
  </si>
  <si>
    <t xml:space="preserve">Federally Qualified Health Centers</t>
  </si>
  <si>
    <t xml:space="preserve">  &amp; Rural Health Clinics</t>
  </si>
  <si>
    <t xml:space="preserve">Y-T-D</t>
  </si>
  <si>
    <t xml:space="preserve">    FQHC</t>
  </si>
  <si>
    <t xml:space="preserve">RHC</t>
  </si>
  <si>
    <t xml:space="preserve">MEDICAID:</t>
  </si>
  <si>
    <t xml:space="preserve">Number of Enrollees  </t>
  </si>
  <si>
    <r>
      <rPr>
        <b val="true"/>
        <sz val="10"/>
        <rFont val="Book Antiqua"/>
        <family val="1"/>
      </rPr>
      <t xml:space="preserve">PHYSICIAN SERVICES  -  </t>
    </r>
    <r>
      <rPr>
        <b val="true"/>
        <sz val="10"/>
        <color rgb="FFFF0000"/>
        <rFont val="Book Antiqua"/>
        <family val="1"/>
      </rPr>
      <t xml:space="preserve">capitated basis</t>
    </r>
  </si>
  <si>
    <r>
      <rPr>
        <b val="true"/>
        <sz val="10"/>
        <rFont val="Book Antiqua"/>
        <family val="1"/>
      </rPr>
      <t xml:space="preserve">PHYSICIAN SERVICES  -  </t>
    </r>
    <r>
      <rPr>
        <b val="true"/>
        <sz val="10"/>
        <color rgb="FF0000FF"/>
        <rFont val="Book Antiqua"/>
        <family val="1"/>
      </rPr>
      <t xml:space="preserve">discounted ffs/per diem</t>
    </r>
    <r>
      <rPr>
        <b val="true"/>
        <sz val="10"/>
        <rFont val="Book Antiqua"/>
        <family val="1"/>
      </rPr>
      <t xml:space="preserve"> </t>
    </r>
  </si>
  <si>
    <r>
      <rPr>
        <b val="true"/>
        <sz val="10"/>
        <color rgb="FF000000"/>
        <rFont val="Book Antiqua"/>
        <family val="1"/>
      </rPr>
      <t xml:space="preserve">INPATIENT SERVICES</t>
    </r>
    <r>
      <rPr>
        <b val="true"/>
        <sz val="10"/>
        <color rgb="FFFF0000"/>
        <rFont val="Book Antiqua"/>
        <family val="1"/>
      </rPr>
      <t xml:space="preserve">  </t>
    </r>
    <r>
      <rPr>
        <b val="true"/>
        <sz val="10"/>
        <color rgb="FF000000"/>
        <rFont val="Book Antiqua"/>
        <family val="1"/>
      </rPr>
      <t xml:space="preserve">-</t>
    </r>
    <r>
      <rPr>
        <b val="true"/>
        <sz val="10"/>
        <color rgb="FFFF0000"/>
        <rFont val="Book Antiqua"/>
        <family val="1"/>
      </rPr>
      <t xml:space="preserve">  capitated basis</t>
    </r>
  </si>
  <si>
    <r>
      <rPr>
        <b val="true"/>
        <sz val="10"/>
        <color rgb="FF000000"/>
        <rFont val="Book Antiqua"/>
        <family val="1"/>
      </rPr>
      <t xml:space="preserve">INPATIENT SERVICES</t>
    </r>
    <r>
      <rPr>
        <b val="true"/>
        <sz val="10"/>
        <color rgb="FF3333CC"/>
        <rFont val="Book Antiqua"/>
        <family val="1"/>
      </rPr>
      <t xml:space="preserve">  -  discounted ffs/per diem</t>
    </r>
  </si>
  <si>
    <r>
      <rPr>
        <b val="true"/>
        <sz val="10"/>
        <rFont val="Book Antiqua"/>
        <family val="1"/>
      </rPr>
      <t xml:space="preserve">OTHER PROF. SERVICES - </t>
    </r>
    <r>
      <rPr>
        <b val="true"/>
        <sz val="10"/>
        <color rgb="FFFF0000"/>
        <rFont val="Book Antiqua"/>
        <family val="1"/>
      </rPr>
      <t xml:space="preserve">capitated basis</t>
    </r>
  </si>
  <si>
    <r>
      <rPr>
        <b val="true"/>
        <sz val="10"/>
        <rFont val="Book Antiqua"/>
        <family val="1"/>
      </rPr>
      <t xml:space="preserve">OTHER PROF. SERVICES - </t>
    </r>
    <r>
      <rPr>
        <b val="true"/>
        <sz val="10"/>
        <color rgb="FF0000FF"/>
        <rFont val="Book Antiqua"/>
        <family val="1"/>
      </rPr>
      <t xml:space="preserve">discounted ffs/per diem</t>
    </r>
  </si>
  <si>
    <t xml:space="preserve">     Total Medicaid Costs</t>
  </si>
  <si>
    <t xml:space="preserve">COMMERCIAL:</t>
  </si>
  <si>
    <r>
      <rPr>
        <b val="true"/>
        <sz val="10"/>
        <rFont val="Book Antiqua"/>
        <family val="1"/>
      </rPr>
      <t xml:space="preserve">INPATIENT SERVICES  -  </t>
    </r>
    <r>
      <rPr>
        <b val="true"/>
        <sz val="10"/>
        <color rgb="FFFF0000"/>
        <rFont val="Book Antiqua"/>
        <family val="1"/>
      </rPr>
      <t xml:space="preserve">capitated basis</t>
    </r>
  </si>
  <si>
    <r>
      <rPr>
        <b val="true"/>
        <sz val="10"/>
        <rFont val="Book Antiqua"/>
        <family val="1"/>
      </rPr>
      <t xml:space="preserve">INPATIENT SERVICES  -  </t>
    </r>
    <r>
      <rPr>
        <b val="true"/>
        <sz val="10"/>
        <color rgb="FF0000FF"/>
        <rFont val="Book Antiqua"/>
        <family val="1"/>
      </rPr>
      <t xml:space="preserve">discounted ffs/per diem</t>
    </r>
  </si>
  <si>
    <r>
      <rPr>
        <b val="true"/>
        <sz val="10"/>
        <rFont val="Book Antiqua"/>
        <family val="1"/>
      </rPr>
      <t xml:space="preserve">OTHER PROF. SERVICES -  </t>
    </r>
    <r>
      <rPr>
        <b val="true"/>
        <sz val="10"/>
        <color rgb="FFFF0000"/>
        <rFont val="Book Antiqua"/>
        <family val="1"/>
      </rPr>
      <t xml:space="preserve">capitated basis</t>
    </r>
  </si>
  <si>
    <r>
      <rPr>
        <b val="true"/>
        <sz val="10"/>
        <rFont val="Book Antiqua"/>
        <family val="1"/>
      </rPr>
      <t xml:space="preserve">OTHER PROF. SERVICES -  </t>
    </r>
    <r>
      <rPr>
        <b val="true"/>
        <sz val="10"/>
        <color rgb="FF0000FF"/>
        <rFont val="Book Antiqua"/>
        <family val="1"/>
      </rPr>
      <t xml:space="preserve">discounted ffs/per diem</t>
    </r>
  </si>
  <si>
    <t xml:space="preserve">     Total Commercial Costs</t>
  </si>
  <si>
    <t xml:space="preserve">MEDICARE:</t>
  </si>
  <si>
    <t xml:space="preserve">     Total Medicare Costs</t>
  </si>
  <si>
    <t xml:space="preserve">     Total FQHC &amp; RHC Costs</t>
  </si>
  <si>
    <t xml:space="preserve">Total PMPM</t>
  </si>
  <si>
    <t xml:space="preserve">            COMMERCIAL </t>
  </si>
  <si>
    <t xml:space="preserve">          MEDICARE </t>
  </si>
  <si>
    <t xml:space="preserve">             MEDICAID </t>
  </si>
  <si>
    <t xml:space="preserve">            PMPM</t>
  </si>
  <si>
    <t xml:space="preserve">Rate</t>
  </si>
  <si>
    <t xml:space="preserve">  Medical</t>
  </si>
  <si>
    <t xml:space="preserve">Cost</t>
  </si>
  <si>
    <t xml:space="preserve">3/31/02</t>
  </si>
  <si>
    <t xml:space="preserve">6/30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/d/yyyy"/>
    <numFmt numFmtId="167" formatCode="General"/>
    <numFmt numFmtId="168" formatCode="[$-409]#,##0_);\(#,##0\)"/>
    <numFmt numFmtId="169" formatCode="m/d/yy"/>
    <numFmt numFmtId="170" formatCode="0%"/>
    <numFmt numFmtId="171" formatCode="_(\$* #,##0.00_);_(\$* \(#,##0.00\);_(\$* \-??_);_(@_)"/>
    <numFmt numFmtId="172" formatCode="0.00%"/>
    <numFmt numFmtId="173" formatCode="[$-409]d\-mmm"/>
    <numFmt numFmtId="174" formatCode="0.00_)"/>
    <numFmt numFmtId="175" formatCode="mm/dd/yy;@"/>
    <numFmt numFmtId="176" formatCode="[$-409]#,##0_);[RED]\(#,##0\)"/>
    <numFmt numFmtId="177" formatCode="\$#,##0_);[RED]&quot;($&quot;#,##0\)"/>
    <numFmt numFmtId="178" formatCode="#,##0"/>
    <numFmt numFmtId="179" formatCode="[$-409]#,##0.00_);[RED]\(#,##0.00\)"/>
    <numFmt numFmtId="180" formatCode="mmm\-dd"/>
    <numFmt numFmtId="181" formatCode="_(* #,##0.00_);_(* \(#,##0.00\);_(* \-??_);_(@_)"/>
    <numFmt numFmtId="182" formatCode="_(* #,##0_);_(* \(#,##0\);_(* \-??_);_(@_)"/>
    <numFmt numFmtId="183" formatCode="_(\$* #,##0_);_(\$* \(#,##0\);_(\$* \-??_);_(@_)"/>
    <numFmt numFmtId="184" formatCode="0.00"/>
    <numFmt numFmtId="185" formatCode="\$#,##0_);&quot;($&quot;#,##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4"/>
      <name val="Book Antiqua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20"/>
      <name val="Arial"/>
      <family val="2"/>
    </font>
    <font>
      <b val="true"/>
      <sz val="10"/>
      <color rgb="FFFF0000"/>
      <name val="Times New Roman"/>
      <family val="1"/>
    </font>
    <font>
      <sz val="10"/>
      <name val="Britannic Bold"/>
      <family val="2"/>
    </font>
    <font>
      <sz val="10"/>
      <name val="Berlin Sans FB"/>
      <family val="2"/>
    </font>
    <font>
      <b val="true"/>
      <sz val="10"/>
      <name val="Berlin Sans FB"/>
      <family val="2"/>
    </font>
    <font>
      <sz val="10"/>
      <name val="Times New Roman"/>
      <family val="1"/>
    </font>
    <font>
      <b val="true"/>
      <i val="true"/>
      <sz val="10"/>
      <name val="Berlin Sans FB"/>
      <family val="2"/>
    </font>
    <font>
      <b val="true"/>
      <i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Britannic Bold"/>
      <family val="2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b val="true"/>
      <i val="true"/>
      <sz val="10"/>
      <name val="Arial"/>
      <family val="2"/>
    </font>
    <font>
      <b val="true"/>
      <sz val="16"/>
      <name val="Book Antiqua"/>
      <family val="1"/>
    </font>
    <font>
      <b val="true"/>
      <sz val="12"/>
      <color rgb="FF008000"/>
      <name val="Book Antiqua"/>
      <family val="1"/>
    </font>
    <font>
      <b val="true"/>
      <i val="true"/>
      <sz val="10"/>
      <name val="Book Antiqua"/>
      <family val="1"/>
    </font>
    <font>
      <b val="true"/>
      <sz val="12"/>
      <color rgb="FF0000FF"/>
      <name val="Book Antiqua"/>
      <family val="1"/>
    </font>
    <font>
      <b val="true"/>
      <sz val="10"/>
      <name val="Arial"/>
      <family val="0"/>
    </font>
    <font>
      <b val="true"/>
      <sz val="12"/>
      <color rgb="FFFF0000"/>
      <name val="Book Antiqua"/>
      <family val="1"/>
    </font>
    <font>
      <b val="true"/>
      <sz val="8"/>
      <name val="Arial"/>
      <family val="2"/>
    </font>
    <font>
      <b val="true"/>
      <sz val="10"/>
      <color rgb="FFFF0000"/>
      <name val="Book Antiqua"/>
      <family val="1"/>
    </font>
    <font>
      <b val="true"/>
      <i val="true"/>
      <sz val="12"/>
      <name val="Book Antiqua"/>
      <family val="1"/>
    </font>
    <font>
      <b val="true"/>
      <sz val="11"/>
      <name val="Book Antiqua"/>
      <family val="1"/>
    </font>
    <font>
      <b val="true"/>
      <sz val="14"/>
      <name val="Desdemona"/>
      <family val="5"/>
    </font>
    <font>
      <b val="true"/>
      <i val="true"/>
      <sz val="10"/>
      <name val="Times New Roman"/>
      <family val="1"/>
    </font>
    <font>
      <b val="true"/>
      <sz val="10"/>
      <color rgb="FF9966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6666"/>
      <name val="Book Antiqua"/>
      <family val="1"/>
    </font>
    <font>
      <b val="true"/>
      <sz val="10"/>
      <color rgb="FF008000"/>
      <name val="Book Antiqua"/>
      <family val="1"/>
    </font>
    <font>
      <b val="true"/>
      <i val="true"/>
      <sz val="10"/>
      <color rgb="FF0033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3333CC"/>
      <name val="Book Antiqua"/>
      <family val="1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7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7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7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7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7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8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7.25" hidden="false" customHeight="true" outlineLevel="0" collapsed="false">
      <c r="B4" s="4" t="s">
        <v>3</v>
      </c>
      <c r="C4" s="5"/>
    </row>
    <row r="5" customFormat="false" ht="17.25" hidden="false" customHeight="true" outlineLevel="0" collapsed="false">
      <c r="B5" s="6" t="s">
        <v>4</v>
      </c>
      <c r="C5" s="5"/>
    </row>
    <row r="6" customFormat="false" ht="12.75" hidden="false" customHeight="true" outlineLevel="0" collapsed="false">
      <c r="B6" s="7" t="s">
        <v>5</v>
      </c>
      <c r="C6" s="7"/>
    </row>
    <row r="7" customFormat="false" ht="12.75" hidden="false" customHeight="true" outlineLevel="0" collapsed="false">
      <c r="B7" s="7" t="s">
        <v>6</v>
      </c>
      <c r="C7" s="7"/>
    </row>
    <row r="8" customFormat="false" ht="12.75" hidden="false" customHeight="true" outlineLevel="0" collapsed="false">
      <c r="B8" s="8" t="s">
        <v>7</v>
      </c>
      <c r="C8" s="8"/>
    </row>
    <row r="9" customFormat="false" ht="5.25" hidden="false" customHeight="true" outlineLevel="0" collapsed="false"/>
    <row r="10" customFormat="false" ht="12.75" hidden="false" customHeight="true" outlineLevel="0" collapsed="false">
      <c r="B10" s="0" t="s">
        <v>8</v>
      </c>
    </row>
    <row r="11" customFormat="false" ht="12.75" hidden="false" customHeight="false" outlineLevel="0" collapsed="false">
      <c r="A11" s="1" t="s">
        <v>9</v>
      </c>
      <c r="B11" s="0" t="s">
        <v>10</v>
      </c>
    </row>
    <row r="12" customFormat="false" ht="12.75" hidden="false" customHeight="false" outlineLevel="0" collapsed="false">
      <c r="A12" s="1" t="s">
        <v>11</v>
      </c>
      <c r="B12" s="3" t="s">
        <v>12</v>
      </c>
    </row>
    <row r="13" customFormat="false" ht="12.75" hidden="false" customHeight="false" outlineLevel="0" collapsed="false">
      <c r="A13" s="1" t="s">
        <v>13</v>
      </c>
      <c r="B13" s="3" t="s">
        <v>14</v>
      </c>
    </row>
    <row r="14" customFormat="false" ht="12.75" hidden="false" customHeight="false" outlineLevel="0" collapsed="false">
      <c r="A14" s="1" t="s">
        <v>15</v>
      </c>
      <c r="B14" s="3" t="s">
        <v>16</v>
      </c>
    </row>
    <row r="15" customFormat="false" ht="12.75" hidden="false" customHeight="false" outlineLevel="0" collapsed="false">
      <c r="A15" s="1" t="s">
        <v>17</v>
      </c>
      <c r="B15" s="3" t="s">
        <v>18</v>
      </c>
    </row>
    <row r="16" customFormat="false" ht="12.75" hidden="false" customHeight="false" outlineLevel="0" collapsed="false">
      <c r="A16" s="1" t="s">
        <v>19</v>
      </c>
      <c r="B16" s="3" t="s">
        <v>20</v>
      </c>
    </row>
    <row r="17" customFormat="false" ht="12.75" hidden="false" customHeight="false" outlineLevel="0" collapsed="false">
      <c r="A17" s="1" t="s">
        <v>21</v>
      </c>
      <c r="B17" s="3" t="s">
        <v>22</v>
      </c>
    </row>
    <row r="18" customFormat="false" ht="12.75" hidden="false" customHeight="false" outlineLevel="0" collapsed="false">
      <c r="A18" s="1" t="s">
        <v>23</v>
      </c>
      <c r="B18" s="9" t="s">
        <v>24</v>
      </c>
    </row>
    <row r="19" customFormat="false" ht="12.75" hidden="false" customHeight="false" outlineLevel="0" collapsed="false">
      <c r="A19" s="1" t="s">
        <v>25</v>
      </c>
      <c r="B19" s="9" t="s">
        <v>26</v>
      </c>
    </row>
    <row r="20" customFormat="false" ht="12.75" hidden="false" customHeight="false" outlineLevel="0" collapsed="false">
      <c r="A20" s="1" t="s">
        <v>27</v>
      </c>
      <c r="B20" s="9" t="s">
        <v>28</v>
      </c>
    </row>
    <row r="21" customFormat="false" ht="12.75" hidden="false" customHeight="false" outlineLevel="0" collapsed="false">
      <c r="A21" s="1" t="s">
        <v>29</v>
      </c>
      <c r="B21" s="9" t="s">
        <v>30</v>
      </c>
    </row>
    <row r="22" customFormat="false" ht="12.75" hidden="false" customHeight="false" outlineLevel="0" collapsed="false">
      <c r="A22" s="1" t="s">
        <v>31</v>
      </c>
      <c r="B22" s="10" t="s">
        <v>32</v>
      </c>
    </row>
    <row r="23" customFormat="false" ht="12.75" hidden="false" customHeight="false" outlineLevel="0" collapsed="false">
      <c r="A23" s="1" t="s">
        <v>33</v>
      </c>
      <c r="B23" s="3" t="s">
        <v>34</v>
      </c>
    </row>
    <row r="24" customFormat="false" ht="12.75" hidden="false" customHeight="false" outlineLevel="0" collapsed="false">
      <c r="A24" s="1" t="s">
        <v>35</v>
      </c>
      <c r="B24" s="3" t="s">
        <v>36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3" t="s">
        <v>37</v>
      </c>
    </row>
    <row r="28" customFormat="false" ht="12.75" hidden="false" customHeight="false" outlineLevel="0" collapsed="false">
      <c r="B28" s="3" t="s">
        <v>38</v>
      </c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0" t="s">
        <v>40</v>
      </c>
    </row>
    <row r="31" customFormat="false" ht="6" hidden="false" customHeight="true" outlineLevel="0" collapsed="false"/>
    <row r="32" customFormat="false" ht="12.75" hidden="false" customHeight="false" outlineLevel="0" collapsed="false">
      <c r="B32" s="11" t="s">
        <v>41</v>
      </c>
    </row>
    <row r="33" customFormat="false" ht="12.75" hidden="false" customHeight="false" outlineLevel="0" collapsed="false">
      <c r="B33" s="11" t="s">
        <v>42</v>
      </c>
    </row>
    <row r="34" customFormat="false" ht="12.75" hidden="false" customHeight="false" outlineLevel="0" collapsed="false">
      <c r="B34" s="0" t="s">
        <v>43</v>
      </c>
    </row>
    <row r="35" customFormat="false" ht="12.75" hidden="false" customHeight="false" outlineLevel="0" collapsed="false">
      <c r="B35" s="12" t="s">
        <v>44</v>
      </c>
    </row>
    <row r="36" customFormat="false" ht="15.75" hidden="false" customHeight="true" outlineLevel="0" collapsed="false">
      <c r="B36" s="2" t="s">
        <v>45</v>
      </c>
      <c r="D36" s="13"/>
      <c r="E36" s="13"/>
      <c r="F36" s="13"/>
      <c r="G36" s="13"/>
    </row>
    <row r="37" customFormat="false" ht="12.75" hidden="false" customHeight="false" outlineLevel="0" collapsed="false">
      <c r="D37" s="13"/>
      <c r="E37" s="13"/>
      <c r="F37" s="13"/>
      <c r="G37" s="13"/>
    </row>
    <row r="38" customFormat="false" ht="12.75" hidden="false" customHeight="false" outlineLevel="0" collapsed="false">
      <c r="B38" s="3" t="s">
        <v>46</v>
      </c>
    </row>
    <row r="39" customFormat="false" ht="12.75" hidden="false" customHeight="false" outlineLevel="0" collapsed="false">
      <c r="B39" s="14" t="s">
        <v>47</v>
      </c>
    </row>
    <row r="40" customFormat="false" ht="14.25" hidden="false" customHeight="true" outlineLevel="0" collapsed="false">
      <c r="B40" s="3" t="s">
        <v>48</v>
      </c>
    </row>
    <row r="42" customFormat="false" ht="12.75" hidden="false" customHeight="false" outlineLevel="0" collapsed="false">
      <c r="B42" s="3" t="s">
        <v>49</v>
      </c>
    </row>
    <row r="43" customFormat="false" ht="12.75" hidden="false" customHeight="false" outlineLevel="0" collapsed="false">
      <c r="B43" s="3" t="s">
        <v>50</v>
      </c>
    </row>
    <row r="44" customFormat="false" ht="12.75" hidden="false" customHeight="false" outlineLevel="0" collapsed="false">
      <c r="B44" s="3" t="s">
        <v>51</v>
      </c>
    </row>
    <row r="45" customFormat="false" ht="12.75" hidden="false" customHeight="false" outlineLevel="0" collapsed="false">
      <c r="B45" s="3" t="s">
        <v>52</v>
      </c>
    </row>
    <row r="46" customFormat="false" ht="12.75" hidden="false" customHeight="false" outlineLevel="0" collapsed="false">
      <c r="B46" s="3" t="s">
        <v>53</v>
      </c>
    </row>
    <row r="47" customFormat="false" ht="16.5" hidden="false" customHeight="true" outlineLevel="0" collapsed="false">
      <c r="B47" s="3" t="s">
        <v>54</v>
      </c>
    </row>
    <row r="49" customFormat="false" ht="12.75" hidden="false" customHeight="false" outlineLevel="0" collapsed="false">
      <c r="B49" s="12" t="s">
        <v>55</v>
      </c>
    </row>
    <row r="50" customFormat="false" ht="12.75" hidden="false" customHeight="false" outlineLevel="0" collapsed="false">
      <c r="B50" s="12" t="s">
        <v>56</v>
      </c>
    </row>
  </sheetData>
  <sheetProtection sheet="true" password="dbb1"/>
  <mergeCells count="3">
    <mergeCell ref="B6:C6"/>
    <mergeCell ref="B7:C7"/>
    <mergeCell ref="D36:G37"/>
  </mergeCells>
  <printOptions headings="false" gridLines="true" gridLinesSet="true" horizontalCentered="false" verticalCentered="false"/>
  <pageMargins left="0.25" right="0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99"/>
    <col collapsed="false" customWidth="true" hidden="false" outlineLevel="0" max="7" min="3" style="0" width="15.7"/>
  </cols>
  <sheetData>
    <row r="1" customFormat="false" ht="12.75" hidden="false" customHeight="false" outlineLevel="0" collapsed="false">
      <c r="A1" s="130"/>
      <c r="B1" s="9" t="s">
        <v>0</v>
      </c>
      <c r="G1" s="114"/>
    </row>
    <row r="2" customFormat="false" ht="20.25" hidden="false" customHeight="false" outlineLevel="0" collapsed="false">
      <c r="A2" s="130"/>
      <c r="B2" s="131" t="s">
        <v>230</v>
      </c>
      <c r="C2" s="57"/>
      <c r="D2" s="168" t="s">
        <v>191</v>
      </c>
      <c r="E2" s="150"/>
      <c r="G2" s="114"/>
    </row>
    <row r="3" customFormat="false" ht="12.75" hidden="false" customHeight="false" outlineLevel="0" collapsed="false">
      <c r="A3" s="132" t="n">
        <f aca="false">JURAT!$C$2</f>
        <v>0</v>
      </c>
      <c r="B3" s="132"/>
      <c r="E3" s="133"/>
      <c r="G3" s="114"/>
    </row>
    <row r="4" customFormat="false" ht="12.75" hidden="false" customHeight="false" outlineLevel="0" collapsed="false">
      <c r="A4" s="130"/>
      <c r="B4" s="134" t="str">
        <f aca="false">IF(JURAT!$I$1&lt;1,"",JURAT!$D$44)</f>
        <v/>
      </c>
      <c r="C4" s="169" t="str">
        <f aca="false">IF(JURAT!$I$1&lt;1,"",JURAT!$I$1)</f>
        <v/>
      </c>
      <c r="D4" s="169" t="str">
        <f aca="false">IF(JURAT!$I$1&lt;1,"",JURAT!$I$1)</f>
        <v/>
      </c>
      <c r="E4" s="169" t="str">
        <f aca="false">IF(JURAT!$I$1&lt;1,"",JURAT!$I$1)</f>
        <v/>
      </c>
      <c r="F4" s="169" t="str">
        <f aca="false">IF(JURAT!$I$1&lt;1,"",JURAT!$I$1)</f>
        <v/>
      </c>
      <c r="G4" s="169" t="n">
        <f aca="false">JURAT!$I$1</f>
        <v>0</v>
      </c>
    </row>
    <row r="5" customFormat="false" ht="16.5" hidden="false" customHeight="false" outlineLevel="0" collapsed="false">
      <c r="A5" s="130"/>
      <c r="B5" s="154" t="s">
        <v>59</v>
      </c>
      <c r="C5" s="137" t="s">
        <v>268</v>
      </c>
      <c r="D5" s="137" t="s">
        <v>269</v>
      </c>
      <c r="E5" s="170" t="s">
        <v>270</v>
      </c>
      <c r="F5" s="137" t="s">
        <v>271</v>
      </c>
      <c r="G5" s="121" t="s">
        <v>197</v>
      </c>
    </row>
    <row r="6" customFormat="false" ht="13.5" hidden="false" customHeight="false" outlineLevel="0" collapsed="false">
      <c r="A6" s="130"/>
      <c r="B6" s="139" t="s">
        <v>232</v>
      </c>
      <c r="G6" s="114"/>
    </row>
    <row r="7" customFormat="false" ht="15" hidden="false" customHeight="false" outlineLevel="0" collapsed="false">
      <c r="A7" s="130" t="s">
        <v>9</v>
      </c>
      <c r="B7" s="125" t="s">
        <v>233</v>
      </c>
      <c r="C7" s="140"/>
      <c r="D7" s="140"/>
      <c r="E7" s="140"/>
      <c r="F7" s="140"/>
      <c r="G7" s="141" t="n">
        <f aca="false">SUM(C7:F7)</f>
        <v>0</v>
      </c>
    </row>
    <row r="8" customFormat="false" ht="15" hidden="false" customHeight="false" outlineLevel="0" collapsed="false">
      <c r="A8" s="130" t="s">
        <v>11</v>
      </c>
      <c r="B8" s="125" t="s">
        <v>234</v>
      </c>
      <c r="C8" s="140"/>
      <c r="D8" s="140"/>
      <c r="E8" s="140"/>
      <c r="F8" s="140"/>
      <c r="G8" s="141" t="n">
        <f aca="false">SUM(C8:F8)</f>
        <v>0</v>
      </c>
    </row>
    <row r="9" customFormat="false" ht="15" hidden="false" customHeight="false" outlineLevel="0" collapsed="false">
      <c r="A9" s="130" t="s">
        <v>13</v>
      </c>
      <c r="B9" s="125" t="s">
        <v>235</v>
      </c>
      <c r="C9" s="140"/>
      <c r="D9" s="140"/>
      <c r="E9" s="140"/>
      <c r="F9" s="140"/>
      <c r="G9" s="141" t="n">
        <f aca="false">SUM(C9:F9)</f>
        <v>0</v>
      </c>
    </row>
    <row r="10" customFormat="false" ht="15" hidden="false" customHeight="false" outlineLevel="0" collapsed="false">
      <c r="A10" s="130" t="s">
        <v>15</v>
      </c>
      <c r="B10" s="142"/>
      <c r="C10" s="140"/>
      <c r="D10" s="140"/>
      <c r="E10" s="140"/>
      <c r="F10" s="140"/>
      <c r="G10" s="141" t="n">
        <f aca="false">SUM(C10:F10)</f>
        <v>0</v>
      </c>
    </row>
    <row r="11" customFormat="false" ht="15" hidden="false" customHeight="false" outlineLevel="0" collapsed="false">
      <c r="A11" s="130" t="s">
        <v>17</v>
      </c>
      <c r="B11" s="142"/>
      <c r="C11" s="140"/>
      <c r="D11" s="140"/>
      <c r="E11" s="140"/>
      <c r="F11" s="140"/>
      <c r="G11" s="141" t="n">
        <f aca="false">SUM(C11:F11)</f>
        <v>0</v>
      </c>
    </row>
    <row r="12" customFormat="false" ht="15" hidden="false" customHeight="false" outlineLevel="0" collapsed="false">
      <c r="A12" s="130" t="s">
        <v>19</v>
      </c>
      <c r="B12" s="142"/>
      <c r="C12" s="140"/>
      <c r="D12" s="140"/>
      <c r="E12" s="140"/>
      <c r="F12" s="122"/>
      <c r="G12" s="141" t="n">
        <f aca="false">SUM(C12:F12)</f>
        <v>0</v>
      </c>
    </row>
    <row r="13" customFormat="false" ht="15" hidden="false" customHeight="false" outlineLevel="0" collapsed="false">
      <c r="A13" s="130"/>
      <c r="B13" s="58" t="s">
        <v>236</v>
      </c>
      <c r="C13" s="123" t="n">
        <f aca="false">SUM(C7:C12)</f>
        <v>0</v>
      </c>
      <c r="D13" s="123" t="n">
        <f aca="false">SUM(D7:D12)</f>
        <v>0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</row>
    <row r="14" customFormat="false" ht="15" hidden="false" customHeight="false" outlineLevel="0" collapsed="false">
      <c r="A14" s="130"/>
      <c r="B14" s="58"/>
      <c r="C14" s="143"/>
      <c r="D14" s="143"/>
      <c r="E14" s="143"/>
      <c r="F14" s="126"/>
      <c r="G14" s="123"/>
    </row>
    <row r="15" customFormat="false" ht="13.5" hidden="false" customHeight="false" outlineLevel="0" collapsed="false">
      <c r="A15" s="130"/>
      <c r="B15" s="144" t="s">
        <v>237</v>
      </c>
      <c r="C15" s="143"/>
      <c r="D15" s="143"/>
      <c r="E15" s="143"/>
      <c r="F15" s="126"/>
      <c r="G15" s="123"/>
    </row>
    <row r="16" customFormat="false" ht="15" hidden="false" customHeight="false" outlineLevel="0" collapsed="false">
      <c r="A16" s="130" t="s">
        <v>9</v>
      </c>
      <c r="B16" s="125" t="s">
        <v>272</v>
      </c>
      <c r="C16" s="140"/>
      <c r="D16" s="140"/>
      <c r="E16" s="140"/>
      <c r="F16" s="140"/>
      <c r="G16" s="141" t="n">
        <f aca="false">SUM(C16:F16)</f>
        <v>0</v>
      </c>
    </row>
    <row r="17" customFormat="false" ht="15" hidden="false" customHeight="false" outlineLevel="0" collapsed="false">
      <c r="A17" s="130" t="s">
        <v>11</v>
      </c>
      <c r="B17" s="125" t="s">
        <v>239</v>
      </c>
      <c r="C17" s="140"/>
      <c r="D17" s="140"/>
      <c r="E17" s="140"/>
      <c r="F17" s="140"/>
      <c r="G17" s="141" t="n">
        <f aca="false">SUM(C17:F17)</f>
        <v>0</v>
      </c>
    </row>
    <row r="18" customFormat="false" ht="15" hidden="false" customHeight="false" outlineLevel="0" collapsed="false">
      <c r="A18" s="130" t="s">
        <v>13</v>
      </c>
      <c r="B18" s="125" t="s">
        <v>240</v>
      </c>
      <c r="C18" s="140"/>
      <c r="D18" s="140"/>
      <c r="E18" s="140"/>
      <c r="F18" s="140"/>
      <c r="G18" s="141" t="n">
        <f aca="false">SUM(C18:F18)</f>
        <v>0</v>
      </c>
    </row>
    <row r="19" customFormat="false" ht="15" hidden="false" customHeight="false" outlineLevel="0" collapsed="false">
      <c r="A19" s="130" t="s">
        <v>15</v>
      </c>
      <c r="B19" s="125" t="s">
        <v>241</v>
      </c>
      <c r="C19" s="140"/>
      <c r="D19" s="140"/>
      <c r="E19" s="140"/>
      <c r="F19" s="140"/>
      <c r="G19" s="141" t="n">
        <f aca="false">SUM(C19:F19)</f>
        <v>0</v>
      </c>
    </row>
    <row r="20" customFormat="false" ht="15" hidden="false" customHeight="false" outlineLevel="0" collapsed="false">
      <c r="A20" s="130" t="s">
        <v>17</v>
      </c>
      <c r="B20" s="125" t="s">
        <v>242</v>
      </c>
      <c r="C20" s="140"/>
      <c r="D20" s="140"/>
      <c r="E20" s="140"/>
      <c r="F20" s="140"/>
      <c r="G20" s="141" t="n">
        <f aca="false">SUM(C20:F20)</f>
        <v>0</v>
      </c>
    </row>
    <row r="21" customFormat="false" ht="15" hidden="false" customHeight="false" outlineLevel="0" collapsed="false">
      <c r="A21" s="130" t="s">
        <v>19</v>
      </c>
      <c r="B21" s="142"/>
      <c r="C21" s="140"/>
      <c r="D21" s="140"/>
      <c r="E21" s="140"/>
      <c r="F21" s="122"/>
      <c r="G21" s="141" t="n">
        <f aca="false">SUM(C21:F21)</f>
        <v>0</v>
      </c>
    </row>
    <row r="22" customFormat="false" ht="15" hidden="false" customHeight="false" outlineLevel="0" collapsed="false">
      <c r="A22" s="130"/>
      <c r="B22" s="58" t="s">
        <v>236</v>
      </c>
      <c r="C22" s="141" t="n">
        <f aca="false">SUM(C16:C21)</f>
        <v>0</v>
      </c>
      <c r="D22" s="141" t="n">
        <f aca="false">SUM(D16:D21)</f>
        <v>0</v>
      </c>
      <c r="E22" s="141" t="n">
        <f aca="false">SUM(E16:E21)</f>
        <v>0</v>
      </c>
      <c r="F22" s="141" t="n">
        <f aca="false">SUM(F16:F21)</f>
        <v>0</v>
      </c>
      <c r="G22" s="141" t="n">
        <f aca="false">SUM(G16:G21)</f>
        <v>0</v>
      </c>
    </row>
    <row r="23" customFormat="false" ht="12.75" hidden="false" customHeight="false" outlineLevel="0" collapsed="false">
      <c r="A23" s="130"/>
      <c r="C23" s="124"/>
      <c r="D23" s="124"/>
      <c r="E23" s="124"/>
      <c r="F23" s="124"/>
      <c r="G23" s="145"/>
    </row>
    <row r="24" customFormat="false" ht="12.75" hidden="false" customHeight="false" outlineLevel="0" collapsed="false">
      <c r="A24" s="130"/>
      <c r="C24" s="124"/>
      <c r="D24" s="124"/>
      <c r="E24" s="124"/>
      <c r="F24" s="124"/>
      <c r="G24" s="145"/>
    </row>
  </sheetData>
  <sheetProtection sheet="true" password="dbb1" formatColumns="false"/>
  <mergeCells count="1"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4" min="2" style="133" width="15.7"/>
    <col collapsed="false" customWidth="true" hidden="false" outlineLevel="0" max="5" min="5" style="0" width="15.7"/>
    <col collapsed="false" customWidth="true" hidden="false" outlineLevel="0" max="6" min="6" style="114" width="15.7"/>
  </cols>
  <sheetData>
    <row r="1" customFormat="false" ht="12.75" hidden="false" customHeight="false" outlineLevel="0" collapsed="false">
      <c r="A1" s="2"/>
    </row>
    <row r="2" customFormat="false" ht="16.5" hidden="false" customHeight="false" outlineLevel="0" collapsed="false">
      <c r="A2" s="115" t="s">
        <v>190</v>
      </c>
      <c r="B2" s="152" t="s">
        <v>247</v>
      </c>
      <c r="C2" s="150"/>
      <c r="D2" s="150"/>
    </row>
    <row r="3" customFormat="false" ht="12.75" hidden="false" customHeight="false" outlineLevel="0" collapsed="false">
      <c r="A3" s="61" t="n">
        <f aca="false">JURAT!$C$2</f>
        <v>0</v>
      </c>
    </row>
    <row r="4" customFormat="false" ht="15" hidden="false" customHeight="false" outlineLevel="0" collapsed="false">
      <c r="A4" s="118" t="n">
        <f aca="false">JURAT!$D$44</f>
        <v>0</v>
      </c>
      <c r="B4" s="119" t="str">
        <f aca="false">IF(JURAT!$I$1&lt;1,"",JURAT!$I$1)</f>
        <v/>
      </c>
      <c r="C4" s="119" t="str">
        <f aca="false">IF(JURAT!$I$1&lt;1,"",JURAT!$I$1)</f>
        <v/>
      </c>
      <c r="D4" s="119" t="str">
        <f aca="false">B4</f>
        <v/>
      </c>
      <c r="E4" s="119" t="str">
        <f aca="false">B4</f>
        <v/>
      </c>
      <c r="F4" s="119" t="str">
        <f aca="false">B4</f>
        <v/>
      </c>
    </row>
    <row r="5" customFormat="false" ht="16.5" hidden="false" customHeight="false" outlineLevel="0" collapsed="false">
      <c r="A5" s="171" t="s">
        <v>273</v>
      </c>
      <c r="B5" s="58" t="s">
        <v>193</v>
      </c>
      <c r="C5" s="58" t="s">
        <v>194</v>
      </c>
      <c r="D5" s="58" t="s">
        <v>195</v>
      </c>
      <c r="E5" s="58" t="s">
        <v>196</v>
      </c>
      <c r="F5" s="121" t="s">
        <v>197</v>
      </c>
    </row>
    <row r="6" customFormat="false" ht="15" hidden="false" customHeight="false" outlineLevel="0" collapsed="false">
      <c r="A6" s="58" t="s">
        <v>198</v>
      </c>
      <c r="B6" s="122"/>
      <c r="C6" s="122"/>
      <c r="D6" s="122"/>
      <c r="E6" s="122"/>
      <c r="F6" s="123" t="n">
        <f aca="false">SUM(B6:E6)</f>
        <v>0</v>
      </c>
      <c r="G6" s="124"/>
      <c r="H6" s="124"/>
      <c r="I6" s="124"/>
      <c r="J6" s="124"/>
    </row>
    <row r="7" customFormat="false" ht="15" hidden="false" customHeight="false" outlineLevel="0" collapsed="false">
      <c r="A7" s="58" t="s">
        <v>199</v>
      </c>
      <c r="B7" s="122"/>
      <c r="C7" s="122"/>
      <c r="D7" s="122"/>
      <c r="E7" s="122"/>
      <c r="F7" s="123" t="n">
        <f aca="false">SUM(B7:E7)</f>
        <v>0</v>
      </c>
      <c r="G7" s="124"/>
      <c r="H7" s="124"/>
      <c r="I7" s="124"/>
      <c r="J7" s="124"/>
    </row>
    <row r="8" customFormat="false" ht="15" hidden="false" customHeight="false" outlineLevel="0" collapsed="false">
      <c r="A8" s="58" t="s">
        <v>200</v>
      </c>
      <c r="B8" s="122"/>
      <c r="C8" s="122"/>
      <c r="D8" s="122"/>
      <c r="E8" s="122"/>
      <c r="F8" s="123" t="n">
        <f aca="false">SUM(B8:E8)</f>
        <v>0</v>
      </c>
      <c r="G8" s="124"/>
      <c r="H8" s="124"/>
      <c r="I8" s="124"/>
      <c r="J8" s="124"/>
    </row>
    <row r="9" customFormat="false" ht="15" hidden="false" customHeight="false" outlineLevel="0" collapsed="false">
      <c r="A9" s="58" t="s">
        <v>201</v>
      </c>
      <c r="B9" s="122"/>
      <c r="C9" s="122"/>
      <c r="D9" s="122"/>
      <c r="E9" s="122"/>
      <c r="F9" s="123" t="n">
        <f aca="false">SUM(B9:E9)</f>
        <v>0</v>
      </c>
      <c r="G9" s="124"/>
      <c r="H9" s="124"/>
      <c r="I9" s="124"/>
      <c r="J9" s="124"/>
    </row>
    <row r="10" customFormat="false" ht="15" hidden="false" customHeight="false" outlineLevel="0" collapsed="false">
      <c r="A10" s="58" t="s">
        <v>202</v>
      </c>
      <c r="B10" s="122"/>
      <c r="C10" s="122"/>
      <c r="D10" s="122"/>
      <c r="E10" s="122"/>
      <c r="F10" s="123" t="n">
        <f aca="false">SUM(B10:E10)</f>
        <v>0</v>
      </c>
      <c r="G10" s="124"/>
      <c r="H10" s="124"/>
      <c r="I10" s="124"/>
      <c r="J10" s="124"/>
    </row>
    <row r="11" customFormat="false" ht="15" hidden="false" customHeight="false" outlineLevel="0" collapsed="false">
      <c r="A11" s="58" t="s">
        <v>203</v>
      </c>
      <c r="B11" s="122"/>
      <c r="C11" s="122"/>
      <c r="D11" s="122"/>
      <c r="E11" s="122"/>
      <c r="F11" s="123" t="n">
        <f aca="false">SUM(B11:E11)</f>
        <v>0</v>
      </c>
      <c r="G11" s="124"/>
      <c r="H11" s="124"/>
      <c r="I11" s="124"/>
      <c r="J11" s="124"/>
    </row>
    <row r="12" customFormat="false" ht="15" hidden="false" customHeight="false" outlineLevel="0" collapsed="false">
      <c r="A12" s="125" t="s">
        <v>274</v>
      </c>
      <c r="B12" s="159" t="n">
        <f aca="false">'WRITE-INS MCAID'!$C$13</f>
        <v>0</v>
      </c>
      <c r="C12" s="159" t="n">
        <f aca="false">'WRITE-INS MCAID'!$D$13</f>
        <v>0</v>
      </c>
      <c r="D12" s="159" t="n">
        <f aca="false">'WRITE-INS MCAID'!$E$13</f>
        <v>0</v>
      </c>
      <c r="E12" s="159" t="n">
        <f aca="false">'WRITE-INS MCAID'!$F$13</f>
        <v>0</v>
      </c>
      <c r="F12" s="123" t="n">
        <f aca="false">'WRITE-INS MCAID'!$G$13</f>
        <v>0</v>
      </c>
      <c r="G12" s="124"/>
      <c r="H12" s="124"/>
      <c r="I12" s="124"/>
      <c r="J12" s="124"/>
    </row>
    <row r="13" customFormat="false" ht="15" hidden="false" customHeight="false" outlineLevel="0" collapsed="false">
      <c r="A13" s="125" t="s">
        <v>205</v>
      </c>
      <c r="B13" s="123" t="n">
        <f aca="false">SUM(B6:B12)</f>
        <v>0</v>
      </c>
      <c r="C13" s="123" t="n">
        <f aca="false">SUM(C6:C12)</f>
        <v>0</v>
      </c>
      <c r="D13" s="123" t="n">
        <f aca="false">SUM(D6:D12)</f>
        <v>0</v>
      </c>
      <c r="E13" s="123" t="n">
        <f aca="false">SUM(E6:E12)</f>
        <v>0</v>
      </c>
      <c r="F13" s="123" t="n">
        <f aca="false">SUM(F6:F12)</f>
        <v>0</v>
      </c>
      <c r="G13" s="124"/>
      <c r="H13" s="124"/>
      <c r="I13" s="124"/>
      <c r="J13" s="124"/>
    </row>
    <row r="14" customFormat="false" ht="10.5" hidden="false" customHeight="true" outlineLevel="0" collapsed="false">
      <c r="A14" s="58"/>
      <c r="B14" s="126"/>
      <c r="C14" s="126"/>
      <c r="D14" s="126"/>
      <c r="E14" s="126"/>
      <c r="F14" s="123"/>
      <c r="G14" s="124"/>
      <c r="H14" s="124"/>
      <c r="I14" s="124"/>
      <c r="J14" s="124"/>
    </row>
    <row r="15" customFormat="false" ht="15" hidden="false" customHeight="false" outlineLevel="0" collapsed="false">
      <c r="A15" s="58" t="s">
        <v>206</v>
      </c>
      <c r="B15" s="122"/>
      <c r="C15" s="122"/>
      <c r="D15" s="122"/>
      <c r="E15" s="122"/>
      <c r="F15" s="123" t="n">
        <f aca="false">SUM(B15:E15)</f>
        <v>0</v>
      </c>
      <c r="G15" s="124"/>
      <c r="H15" s="124"/>
      <c r="I15" s="124"/>
      <c r="J15" s="124"/>
    </row>
    <row r="16" customFormat="false" ht="15" hidden="false" customHeight="false" outlineLevel="0" collapsed="false">
      <c r="A16" s="58" t="s">
        <v>207</v>
      </c>
      <c r="B16" s="122"/>
      <c r="C16" s="122"/>
      <c r="D16" s="122"/>
      <c r="E16" s="122"/>
      <c r="F16" s="123" t="n">
        <f aca="false">SUM(B16:E16)</f>
        <v>0</v>
      </c>
      <c r="G16" s="124"/>
      <c r="H16" s="124"/>
      <c r="I16" s="124"/>
      <c r="J16" s="124"/>
    </row>
    <row r="17" customFormat="false" ht="15" hidden="false" customHeight="false" outlineLevel="0" collapsed="false">
      <c r="A17" s="58" t="s">
        <v>208</v>
      </c>
      <c r="B17" s="122"/>
      <c r="C17" s="122"/>
      <c r="D17" s="122"/>
      <c r="E17" s="122"/>
      <c r="F17" s="123" t="n">
        <f aca="false">SUM(B17:E17)</f>
        <v>0</v>
      </c>
      <c r="G17" s="124"/>
      <c r="H17" s="124"/>
      <c r="I17" s="124"/>
      <c r="J17" s="124"/>
    </row>
    <row r="18" customFormat="false" ht="15" hidden="false" customHeight="false" outlineLevel="0" collapsed="false">
      <c r="A18" s="58" t="s">
        <v>209</v>
      </c>
      <c r="B18" s="122"/>
      <c r="C18" s="122"/>
      <c r="D18" s="122"/>
      <c r="E18" s="122"/>
      <c r="F18" s="123" t="n">
        <f aca="false">SUM(B18:E18)</f>
        <v>0</v>
      </c>
      <c r="G18" s="124"/>
      <c r="H18" s="124"/>
      <c r="I18" s="124"/>
      <c r="J18" s="124"/>
    </row>
    <row r="19" customFormat="false" ht="15" hidden="false" customHeight="false" outlineLevel="0" collapsed="false">
      <c r="A19" s="58" t="s">
        <v>210</v>
      </c>
      <c r="B19" s="122"/>
      <c r="C19" s="122"/>
      <c r="D19" s="122"/>
      <c r="E19" s="122"/>
      <c r="F19" s="123" t="n">
        <f aca="false">SUM(B19:E19)</f>
        <v>0</v>
      </c>
      <c r="G19" s="124"/>
      <c r="H19" s="124"/>
      <c r="I19" s="124"/>
      <c r="J19" s="124"/>
    </row>
    <row r="20" customFormat="false" ht="15" hidden="false" customHeight="false" outlineLevel="0" collapsed="false">
      <c r="A20" s="58" t="s">
        <v>211</v>
      </c>
      <c r="B20" s="122"/>
      <c r="C20" s="122"/>
      <c r="D20" s="122"/>
      <c r="E20" s="122"/>
      <c r="F20" s="123" t="n">
        <f aca="false">SUM(B20:E20)</f>
        <v>0</v>
      </c>
      <c r="G20" s="124"/>
      <c r="H20" s="124"/>
      <c r="I20" s="124"/>
      <c r="J20" s="124"/>
    </row>
    <row r="21" customFormat="false" ht="15" hidden="false" customHeight="false" outlineLevel="0" collapsed="false">
      <c r="A21" s="58" t="s">
        <v>212</v>
      </c>
      <c r="B21" s="122"/>
      <c r="C21" s="122"/>
      <c r="D21" s="161"/>
      <c r="E21" s="122"/>
      <c r="F21" s="123" t="n">
        <f aca="false">SUM(B21:E21)</f>
        <v>0</v>
      </c>
      <c r="G21" s="124"/>
      <c r="H21" s="124"/>
      <c r="I21" s="124"/>
      <c r="J21" s="124"/>
    </row>
    <row r="22" customFormat="false" ht="15" hidden="false" customHeight="false" outlineLevel="0" collapsed="false">
      <c r="A22" s="58" t="s">
        <v>213</v>
      </c>
      <c r="B22" s="122"/>
      <c r="C22" s="122"/>
      <c r="D22" s="122"/>
      <c r="E22" s="122"/>
      <c r="F22" s="123" t="n">
        <f aca="false">SUM(B22:E22)</f>
        <v>0</v>
      </c>
      <c r="G22" s="124"/>
      <c r="H22" s="124"/>
      <c r="I22" s="124"/>
      <c r="J22" s="124"/>
    </row>
    <row r="23" customFormat="false" ht="15" hidden="false" customHeight="false" outlineLevel="0" collapsed="false">
      <c r="A23" s="58" t="s">
        <v>214</v>
      </c>
      <c r="B23" s="122"/>
      <c r="C23" s="122"/>
      <c r="D23" s="122"/>
      <c r="E23" s="122"/>
      <c r="F23" s="123" t="n">
        <f aca="false">SUM(B23:E23)</f>
        <v>0</v>
      </c>
      <c r="G23" s="124"/>
      <c r="H23" s="124"/>
      <c r="I23" s="124"/>
      <c r="J23" s="124"/>
    </row>
    <row r="24" customFormat="false" ht="6" hidden="false" customHeight="true" outlineLevel="0" collapsed="false">
      <c r="A24" s="58" t="s">
        <v>86</v>
      </c>
      <c r="B24" s="126"/>
      <c r="C24" s="126"/>
      <c r="D24" s="126"/>
      <c r="E24" s="126"/>
      <c r="F24" s="123"/>
      <c r="G24" s="124"/>
      <c r="H24" s="124"/>
      <c r="I24" s="124"/>
      <c r="J24" s="124"/>
    </row>
    <row r="25" customFormat="false" ht="15" hidden="false" customHeight="false" outlineLevel="0" collapsed="false">
      <c r="A25" s="125" t="s">
        <v>215</v>
      </c>
      <c r="B25" s="123" t="n">
        <f aca="false">SUM(B15:B23)</f>
        <v>0</v>
      </c>
      <c r="C25" s="123" t="n">
        <f aca="false">SUM(C15:C23)</f>
        <v>0</v>
      </c>
      <c r="D25" s="123" t="n">
        <f aca="false">SUM(D15:D23)</f>
        <v>0</v>
      </c>
      <c r="E25" s="123" t="n">
        <f aca="false">SUM(E15:E23)</f>
        <v>0</v>
      </c>
      <c r="F25" s="123" t="n">
        <f aca="false">SUM(F15:F23)</f>
        <v>0</v>
      </c>
      <c r="G25" s="124"/>
      <c r="H25" s="124"/>
      <c r="I25" s="124"/>
      <c r="J25" s="124"/>
    </row>
    <row r="26" customFormat="false" ht="5.25" hidden="false" customHeight="true" outlineLevel="0" collapsed="false">
      <c r="A26" s="58"/>
      <c r="B26" s="126"/>
      <c r="C26" s="126"/>
      <c r="D26" s="126"/>
      <c r="E26" s="126"/>
      <c r="F26" s="123"/>
      <c r="G26" s="124"/>
      <c r="H26" s="124"/>
      <c r="I26" s="124"/>
      <c r="J26" s="124"/>
    </row>
    <row r="27" customFormat="false" ht="15" hidden="false" customHeight="false" outlineLevel="0" collapsed="false">
      <c r="A27" s="58" t="s">
        <v>216</v>
      </c>
      <c r="B27" s="122"/>
      <c r="C27" s="122"/>
      <c r="D27" s="122"/>
      <c r="E27" s="122"/>
      <c r="F27" s="123" t="n">
        <f aca="false">SUM(B27:E27)</f>
        <v>0</v>
      </c>
      <c r="G27" s="127"/>
      <c r="H27" s="127"/>
      <c r="I27" s="124"/>
      <c r="J27" s="124"/>
    </row>
    <row r="28" customFormat="false" ht="15" hidden="false" customHeight="false" outlineLevel="0" collapsed="false">
      <c r="A28" s="58" t="s">
        <v>217</v>
      </c>
      <c r="B28" s="122"/>
      <c r="C28" s="122"/>
      <c r="D28" s="122"/>
      <c r="E28" s="122"/>
      <c r="F28" s="123" t="n">
        <f aca="false">SUM(B28:E28)</f>
        <v>0</v>
      </c>
      <c r="G28" s="127"/>
      <c r="H28" s="127"/>
      <c r="I28" s="124"/>
      <c r="J28" s="124"/>
    </row>
    <row r="29" customFormat="false" ht="15" hidden="false" customHeight="false" outlineLevel="0" collapsed="false">
      <c r="A29" s="58" t="s">
        <v>218</v>
      </c>
      <c r="B29" s="122"/>
      <c r="C29" s="122"/>
      <c r="D29" s="122"/>
      <c r="E29" s="122"/>
      <c r="F29" s="123" t="n">
        <f aca="false">SUM(B29:E29)</f>
        <v>0</v>
      </c>
      <c r="G29" s="127"/>
      <c r="H29" s="127"/>
      <c r="I29" s="124"/>
      <c r="J29" s="124"/>
    </row>
    <row r="30" customFormat="false" ht="15" hidden="false" customHeight="false" outlineLevel="0" collapsed="false">
      <c r="A30" s="58" t="s">
        <v>219</v>
      </c>
      <c r="B30" s="122"/>
      <c r="C30" s="122"/>
      <c r="D30" s="122"/>
      <c r="E30" s="122"/>
      <c r="F30" s="123" t="n">
        <f aca="false">SUM(B30:E30)</f>
        <v>0</v>
      </c>
      <c r="G30" s="127"/>
      <c r="H30" s="127"/>
      <c r="I30" s="124"/>
      <c r="J30" s="124"/>
    </row>
    <row r="31" customFormat="false" ht="15" hidden="false" customHeight="false" outlineLevel="0" collapsed="false">
      <c r="A31" s="125" t="s">
        <v>275</v>
      </c>
      <c r="B31" s="159" t="n">
        <f aca="false">'WRITE-INS MCAID'!$C$22</f>
        <v>0</v>
      </c>
      <c r="C31" s="159" t="n">
        <f aca="false">'WRITE-INS MCAID'!$D$22</f>
        <v>0</v>
      </c>
      <c r="D31" s="159" t="n">
        <f aca="false">'WRITE-INS MCAID'!$E$22</f>
        <v>0</v>
      </c>
      <c r="E31" s="159" t="n">
        <f aca="false">'WRITE-INS MCAID'!$F$22</f>
        <v>0</v>
      </c>
      <c r="F31" s="123" t="n">
        <f aca="false">'WRITE-INS MCAID'!$G$22</f>
        <v>0</v>
      </c>
      <c r="G31" s="124"/>
      <c r="H31" s="124"/>
      <c r="I31" s="124"/>
      <c r="J31" s="124"/>
    </row>
    <row r="32" customFormat="false" ht="15" hidden="false" customHeight="false" outlineLevel="0" collapsed="false">
      <c r="A32" s="125" t="s">
        <v>221</v>
      </c>
      <c r="B32" s="123" t="n">
        <f aca="false">SUM(B27:B31)</f>
        <v>0</v>
      </c>
      <c r="C32" s="123" t="n">
        <f aca="false">SUM(C27:C31)</f>
        <v>0</v>
      </c>
      <c r="D32" s="123" t="n">
        <f aca="false">SUM(D27:D31)</f>
        <v>0</v>
      </c>
      <c r="E32" s="123" t="n">
        <f aca="false">SUM(E27:E31)</f>
        <v>0</v>
      </c>
      <c r="F32" s="123" t="n">
        <f aca="false">SUM(F27:F31)</f>
        <v>0</v>
      </c>
      <c r="G32" s="124"/>
      <c r="H32" s="124"/>
      <c r="I32" s="124"/>
      <c r="J32" s="124"/>
    </row>
    <row r="33" customFormat="false" ht="7.5" hidden="false" customHeight="true" outlineLevel="0" collapsed="false">
      <c r="A33" s="58"/>
      <c r="B33" s="123"/>
      <c r="C33" s="123"/>
      <c r="D33" s="123"/>
      <c r="E33" s="123"/>
      <c r="F33" s="123"/>
      <c r="G33" s="124"/>
      <c r="H33" s="124"/>
      <c r="I33" s="124"/>
      <c r="J33" s="124"/>
    </row>
    <row r="34" customFormat="false" ht="15" hidden="false" customHeight="false" outlineLevel="0" collapsed="false">
      <c r="A34" s="125" t="s">
        <v>222</v>
      </c>
      <c r="B34" s="123" t="n">
        <f aca="false">+B32+B25</f>
        <v>0</v>
      </c>
      <c r="C34" s="123" t="n">
        <f aca="false">+C32+C25</f>
        <v>0</v>
      </c>
      <c r="D34" s="123" t="n">
        <f aca="false">+D32+D25</f>
        <v>0</v>
      </c>
      <c r="E34" s="123" t="n">
        <f aca="false">+E32+E25</f>
        <v>0</v>
      </c>
      <c r="F34" s="123" t="n">
        <f aca="false">+F32+F25</f>
        <v>0</v>
      </c>
      <c r="G34" s="124"/>
      <c r="H34" s="124"/>
      <c r="I34" s="124"/>
      <c r="J34" s="124"/>
    </row>
    <row r="35" customFormat="false" ht="7.5" hidden="false" customHeight="true" outlineLevel="0" collapsed="false">
      <c r="A35" s="58"/>
      <c r="B35" s="123"/>
      <c r="C35" s="123"/>
      <c r="D35" s="123"/>
      <c r="E35" s="123"/>
      <c r="F35" s="123"/>
      <c r="G35" s="124"/>
      <c r="H35" s="124"/>
      <c r="I35" s="124"/>
      <c r="J35" s="124"/>
    </row>
    <row r="36" customFormat="false" ht="15" hidden="false" customHeight="false" outlineLevel="0" collapsed="false">
      <c r="A36" s="125" t="s">
        <v>223</v>
      </c>
      <c r="B36" s="123" t="n">
        <f aca="false">+B13-B34</f>
        <v>0</v>
      </c>
      <c r="C36" s="123" t="n">
        <f aca="false">+C13-C34</f>
        <v>0</v>
      </c>
      <c r="D36" s="123" t="n">
        <f aca="false">+D13-D34</f>
        <v>0</v>
      </c>
      <c r="E36" s="123" t="n">
        <f aca="false">+E13-E34</f>
        <v>0</v>
      </c>
      <c r="F36" s="123" t="n">
        <f aca="false">+F13-F34</f>
        <v>0</v>
      </c>
      <c r="G36" s="124"/>
      <c r="H36" s="124"/>
      <c r="I36" s="124"/>
      <c r="J36" s="124"/>
    </row>
    <row r="37" customFormat="false" ht="8.25" hidden="false" customHeight="true" outlineLevel="0" collapsed="false">
      <c r="A37" s="57"/>
      <c r="B37" s="123"/>
      <c r="C37" s="123"/>
      <c r="D37" s="123"/>
      <c r="E37" s="123"/>
      <c r="F37" s="123"/>
      <c r="G37" s="124"/>
      <c r="H37" s="124"/>
      <c r="I37" s="124"/>
      <c r="J37" s="124"/>
    </row>
    <row r="38" customFormat="false" ht="1.5" hidden="false" customHeight="true" outlineLevel="0" collapsed="false">
      <c r="A38" s="57"/>
      <c r="B38" s="123"/>
      <c r="C38" s="123"/>
      <c r="D38" s="123"/>
      <c r="E38" s="123"/>
      <c r="F38" s="123"/>
      <c r="G38" s="124"/>
      <c r="H38" s="124"/>
      <c r="I38" s="124"/>
      <c r="J38" s="124"/>
    </row>
    <row r="39" customFormat="false" ht="15" hidden="false" customHeight="false" outlineLevel="0" collapsed="false">
      <c r="A39" s="58" t="s">
        <v>224</v>
      </c>
      <c r="B39" s="128" t="n">
        <f aca="false">IF(ISERR(+B25/+B6),0,(+B25/+B6))</f>
        <v>0</v>
      </c>
      <c r="C39" s="128" t="n">
        <f aca="false">IF(ISERR(+C25/+C6),0,(+C25/+C6))</f>
        <v>0</v>
      </c>
      <c r="D39" s="128" t="n">
        <f aca="false">IF(ISERR(+D25/+D6),0,(+D25/+D6))</f>
        <v>0</v>
      </c>
      <c r="E39" s="128" t="n">
        <f aca="false">IF(ISERR(+E25/+E6),0,(+E25/+E6))</f>
        <v>0</v>
      </c>
      <c r="F39" s="128" t="n">
        <f aca="false">IF(ISERR(+F25/+F6),0,(+F25/+F6))</f>
        <v>0</v>
      </c>
      <c r="G39" s="129"/>
      <c r="H39" s="129"/>
      <c r="I39" s="129"/>
      <c r="J39" s="129"/>
    </row>
    <row r="40" customFormat="false" ht="15" hidden="false" customHeight="false" outlineLevel="0" collapsed="false">
      <c r="A40" s="58" t="s">
        <v>225</v>
      </c>
      <c r="B40" s="128" t="n">
        <f aca="false">IF(ISERR(+B32/+B6),0,(+B32/+B6))</f>
        <v>0</v>
      </c>
      <c r="C40" s="128" t="n">
        <f aca="false">IF(ISERR(+C32/+C6),0,(+C32/+C6))</f>
        <v>0</v>
      </c>
      <c r="D40" s="128" t="n">
        <f aca="false">IF(ISERR(+D32/+D6),0,(+D32/+D6))</f>
        <v>0</v>
      </c>
      <c r="E40" s="128" t="n">
        <f aca="false">IF(ISERR(+E32/+E6),0,(+E32/+E6))</f>
        <v>0</v>
      </c>
      <c r="F40" s="128" t="n">
        <f aca="false">IF(ISERR(+F32/+F6),0,(+F32/+F6))</f>
        <v>0</v>
      </c>
      <c r="G40" s="129"/>
      <c r="H40" s="129"/>
      <c r="I40" s="129"/>
      <c r="J40" s="129"/>
    </row>
    <row r="41" customFormat="false" ht="15" hidden="false" customHeight="false" outlineLevel="0" collapsed="false">
      <c r="A41" s="58" t="s">
        <v>226</v>
      </c>
      <c r="B41" s="128" t="n">
        <f aca="false">IF(ISERR(+B27/+B32),0,(+B27/+B32))</f>
        <v>0</v>
      </c>
      <c r="C41" s="128" t="n">
        <f aca="false">IF(ISERR(+C27/+C32),0,(+C27/+C32))</f>
        <v>0</v>
      </c>
      <c r="D41" s="128" t="n">
        <f aca="false">IF(ISERR(+D27/+D32),0,(+D27/+D32))</f>
        <v>0</v>
      </c>
      <c r="E41" s="128" t="n">
        <f aca="false">IF(ISERR(+E27/+E32),0,(+E27/+E32))</f>
        <v>0</v>
      </c>
      <c r="F41" s="128" t="n">
        <f aca="false">IF(ISERR(+F27/+F32),0,(+F27/+F32))</f>
        <v>0</v>
      </c>
      <c r="G41" s="129"/>
      <c r="H41" s="129"/>
      <c r="I41" s="129"/>
      <c r="J41" s="129"/>
    </row>
    <row r="42" customFormat="false" ht="15" hidden="false" customHeight="false" outlineLevel="0" collapsed="false">
      <c r="A42" s="58" t="s">
        <v>227</v>
      </c>
      <c r="B42" s="128" t="n">
        <f aca="false">IF(ISERR(+B28/+B32),0,(+B28/+B32))</f>
        <v>0</v>
      </c>
      <c r="C42" s="128" t="n">
        <f aca="false">IF(ISERR(+C28/+C32),0,(+C28/+C32))</f>
        <v>0</v>
      </c>
      <c r="D42" s="128" t="n">
        <f aca="false">IF(ISERR(+D28/+D32),0,(+D28/+D32))</f>
        <v>0</v>
      </c>
      <c r="E42" s="128" t="n">
        <f aca="false">IF(ISERR(+E28/+E32),0,(+E28/+E32))</f>
        <v>0</v>
      </c>
      <c r="F42" s="128" t="n">
        <f aca="false">IF(ISERR(+F28/+F32),0,(+F28/+F32))</f>
        <v>0</v>
      </c>
      <c r="G42" s="129"/>
      <c r="H42" s="129"/>
      <c r="I42" s="129"/>
      <c r="J42" s="129"/>
    </row>
    <row r="43" customFormat="false" ht="15" hidden="false" customHeight="false" outlineLevel="0" collapsed="false">
      <c r="A43" s="58" t="s">
        <v>228</v>
      </c>
      <c r="B43" s="128" t="n">
        <f aca="false">IF(ISERR(+B30/+B32),0,(+B30/+B32))</f>
        <v>0</v>
      </c>
      <c r="C43" s="128" t="n">
        <f aca="false">IF(ISERR(+C30/+C32),0,(+C30/+C32))</f>
        <v>0</v>
      </c>
      <c r="D43" s="128" t="n">
        <f aca="false">IF(ISERR(+D30/+D32),0,(+D30/+D32))</f>
        <v>0</v>
      </c>
      <c r="E43" s="128" t="n">
        <f aca="false">IF(ISERR(+E30/+E32),0,(+E30/+E32))</f>
        <v>0</v>
      </c>
      <c r="F43" s="128" t="n">
        <f aca="false">IF(ISERR(+F30/+F32),0,(+F30/+F32))</f>
        <v>0</v>
      </c>
      <c r="G43" s="129"/>
      <c r="H43" s="129"/>
      <c r="I43" s="129"/>
      <c r="J43" s="129"/>
    </row>
    <row r="44" customFormat="false" ht="15" hidden="false" customHeight="false" outlineLevel="0" collapsed="false">
      <c r="A44" s="58" t="s">
        <v>229</v>
      </c>
      <c r="B44" s="128" t="n">
        <f aca="false">IF(ISERR(+B36/+B13),0,(+B36/+B13))</f>
        <v>0</v>
      </c>
      <c r="C44" s="128" t="n">
        <f aca="false">IF(ISERR(+C36/+C13),0,(+C36/+C13))</f>
        <v>0</v>
      </c>
      <c r="D44" s="128" t="n">
        <f aca="false">IF(ISERR(+D36/+D13),0,(+D36/+D13))</f>
        <v>0</v>
      </c>
      <c r="E44" s="128" t="n">
        <f aca="false">IF(ISERR(+E36/+E13),0,(+E36/+E13))</f>
        <v>0</v>
      </c>
      <c r="F44" s="128" t="n">
        <f aca="false">IF(ISERR(+F36/+F13),0,(+F36/+F13))</f>
        <v>0</v>
      </c>
      <c r="G44" s="129"/>
      <c r="H44" s="129"/>
      <c r="I44" s="129"/>
      <c r="J44" s="129"/>
    </row>
    <row r="45" customFormat="false" ht="13.5" hidden="false" customHeight="false" outlineLevel="0" collapsed="false">
      <c r="A45" s="57"/>
      <c r="E45" s="126"/>
      <c r="F45" s="123"/>
      <c r="G45" s="124"/>
      <c r="H45" s="124"/>
      <c r="I45" s="124"/>
      <c r="J45" s="124"/>
    </row>
    <row r="46" customFormat="false" ht="13.5" hidden="false" customHeight="false" outlineLevel="0" collapsed="false">
      <c r="A46" s="57"/>
      <c r="E46" s="126"/>
      <c r="F46" s="123"/>
      <c r="G46" s="124"/>
      <c r="H46" s="124"/>
      <c r="I46" s="124"/>
      <c r="J46" s="124"/>
    </row>
    <row r="47" customFormat="false" ht="13.5" hidden="false" customHeight="false" outlineLevel="0" collapsed="false">
      <c r="A47" s="57"/>
      <c r="E47" s="82"/>
      <c r="F47" s="112"/>
    </row>
    <row r="48" customFormat="false" ht="13.5" hidden="false" customHeight="false" outlineLevel="0" collapsed="false">
      <c r="A48" s="57"/>
      <c r="E48" s="82"/>
      <c r="F48" s="112"/>
    </row>
    <row r="49" customFormat="false" ht="13.5" hidden="false" customHeight="false" outlineLevel="0" collapsed="false">
      <c r="A49" s="57"/>
      <c r="E49" s="82"/>
      <c r="F49" s="112"/>
    </row>
    <row r="50" customFormat="false" ht="13.5" hidden="false" customHeight="false" outlineLevel="0" collapsed="false">
      <c r="A50" s="57"/>
      <c r="E50" s="82"/>
      <c r="F50" s="112"/>
    </row>
    <row r="51" customFormat="false" ht="13.5" hidden="false" customHeight="false" outlineLevel="0" collapsed="false">
      <c r="A51" s="57"/>
      <c r="E51" s="82"/>
      <c r="F51" s="112"/>
    </row>
    <row r="52" customFormat="false" ht="13.5" hidden="false" customHeight="false" outlineLevel="0" collapsed="false">
      <c r="A52" s="57"/>
      <c r="E52" s="82"/>
      <c r="F52" s="112"/>
    </row>
    <row r="53" customFormat="false" ht="13.5" hidden="false" customHeight="false" outlineLevel="0" collapsed="false">
      <c r="A53" s="57"/>
      <c r="E53" s="82"/>
      <c r="F53" s="112"/>
    </row>
    <row r="54" customFormat="false" ht="13.5" hidden="false" customHeight="false" outlineLevel="0" collapsed="false">
      <c r="A54" s="57"/>
      <c r="E54" s="82"/>
      <c r="F54" s="112"/>
    </row>
    <row r="55" customFormat="false" ht="13.5" hidden="false" customHeight="false" outlineLevel="0" collapsed="false">
      <c r="A55" s="57"/>
      <c r="E55" s="82"/>
      <c r="F55" s="112"/>
    </row>
    <row r="56" customFormat="false" ht="13.5" hidden="false" customHeight="false" outlineLevel="0" collapsed="false">
      <c r="A56" s="57"/>
      <c r="E56" s="82"/>
      <c r="F56" s="112"/>
    </row>
    <row r="57" customFormat="false" ht="13.5" hidden="false" customHeight="false" outlineLevel="0" collapsed="false">
      <c r="A57" s="57"/>
      <c r="E57" s="82"/>
      <c r="F57" s="112"/>
    </row>
    <row r="58" customFormat="false" ht="13.5" hidden="false" customHeight="false" outlineLevel="0" collapsed="false">
      <c r="A58" s="57"/>
      <c r="E58" s="82"/>
      <c r="F58" s="112"/>
    </row>
    <row r="59" customFormat="false" ht="13.5" hidden="false" customHeight="false" outlineLevel="0" collapsed="false">
      <c r="A59" s="57"/>
      <c r="E59" s="82"/>
      <c r="F59" s="112"/>
    </row>
    <row r="60" customFormat="false" ht="13.5" hidden="false" customHeight="false" outlineLevel="0" collapsed="false">
      <c r="A60" s="57"/>
      <c r="E60" s="82"/>
      <c r="F60" s="112"/>
    </row>
    <row r="61" customFormat="false" ht="13.5" hidden="false" customHeight="false" outlineLevel="0" collapsed="false">
      <c r="A61" s="57"/>
      <c r="E61" s="82"/>
      <c r="F61" s="112"/>
    </row>
    <row r="62" customFormat="false" ht="13.5" hidden="false" customHeight="false" outlineLevel="0" collapsed="false">
      <c r="A62" s="57"/>
      <c r="E62" s="82"/>
      <c r="F62" s="112"/>
    </row>
    <row r="63" customFormat="false" ht="13.5" hidden="false" customHeight="false" outlineLevel="0" collapsed="false">
      <c r="A63" s="57"/>
      <c r="E63" s="82"/>
      <c r="F63" s="112"/>
    </row>
    <row r="64" customFormat="false" ht="13.5" hidden="false" customHeight="false" outlineLevel="0" collapsed="false">
      <c r="A64" s="57"/>
      <c r="E64" s="82"/>
      <c r="F64" s="112"/>
    </row>
    <row r="65" customFormat="false" ht="13.5" hidden="false" customHeight="false" outlineLevel="0" collapsed="false">
      <c r="A65" s="57"/>
      <c r="E65" s="82"/>
      <c r="F65" s="112"/>
    </row>
    <row r="66" customFormat="false" ht="13.5" hidden="false" customHeight="false" outlineLevel="0" collapsed="false">
      <c r="A66" s="57"/>
      <c r="E66" s="82"/>
      <c r="F66" s="112"/>
    </row>
    <row r="67" customFormat="false" ht="13.5" hidden="false" customHeight="false" outlineLevel="0" collapsed="false">
      <c r="A67" s="57"/>
      <c r="E67" s="82"/>
      <c r="F67" s="112"/>
    </row>
    <row r="68" customFormat="false" ht="13.5" hidden="false" customHeight="false" outlineLevel="0" collapsed="false">
      <c r="A68" s="57"/>
      <c r="E68" s="82"/>
      <c r="F68" s="112"/>
    </row>
    <row r="69" customFormat="false" ht="13.5" hidden="false" customHeight="false" outlineLevel="0" collapsed="false">
      <c r="A69" s="57"/>
      <c r="E69" s="82"/>
      <c r="F69" s="112"/>
    </row>
    <row r="70" customFormat="false" ht="13.5" hidden="false" customHeight="false" outlineLevel="0" collapsed="false">
      <c r="A70" s="57"/>
      <c r="E70" s="82"/>
      <c r="F70" s="112"/>
    </row>
    <row r="71" customFormat="false" ht="13.5" hidden="false" customHeight="false" outlineLevel="0" collapsed="false">
      <c r="A71" s="57"/>
      <c r="E71" s="82"/>
      <c r="F71" s="112"/>
    </row>
    <row r="72" customFormat="false" ht="13.5" hidden="false" customHeight="false" outlineLevel="0" collapsed="false">
      <c r="A72" s="57"/>
      <c r="E72" s="82"/>
      <c r="F72" s="112"/>
    </row>
    <row r="73" customFormat="false" ht="13.5" hidden="false" customHeight="false" outlineLevel="0" collapsed="false">
      <c r="A73" s="57"/>
      <c r="E73" s="82"/>
      <c r="F73" s="112"/>
    </row>
    <row r="74" customFormat="false" ht="13.5" hidden="false" customHeight="false" outlineLevel="0" collapsed="false">
      <c r="A74" s="57"/>
      <c r="E74" s="82"/>
      <c r="F74" s="112"/>
    </row>
    <row r="75" customFormat="false" ht="13.5" hidden="false" customHeight="false" outlineLevel="0" collapsed="false">
      <c r="A75" s="57"/>
      <c r="E75" s="82"/>
      <c r="F75" s="112"/>
    </row>
    <row r="76" customFormat="false" ht="13.5" hidden="false" customHeight="false" outlineLevel="0" collapsed="false">
      <c r="A76" s="57"/>
      <c r="E76" s="82"/>
      <c r="F76" s="112"/>
    </row>
    <row r="77" customFormat="false" ht="13.5" hidden="false" customHeight="false" outlineLevel="0" collapsed="false">
      <c r="A77" s="57"/>
      <c r="E77" s="82"/>
      <c r="F77" s="112"/>
    </row>
    <row r="78" customFormat="false" ht="13.5" hidden="false" customHeight="false" outlineLevel="0" collapsed="false">
      <c r="A78" s="57"/>
      <c r="E78" s="82"/>
      <c r="F78" s="112"/>
    </row>
    <row r="79" customFormat="false" ht="13.5" hidden="false" customHeight="false" outlineLevel="0" collapsed="false">
      <c r="A79" s="57"/>
      <c r="E79" s="82"/>
      <c r="F79" s="112"/>
    </row>
    <row r="80" customFormat="false" ht="13.5" hidden="false" customHeight="false" outlineLevel="0" collapsed="false">
      <c r="A80" s="57"/>
      <c r="E80" s="82"/>
      <c r="F80" s="112"/>
    </row>
    <row r="81" customFormat="false" ht="13.5" hidden="false" customHeight="false" outlineLevel="0" collapsed="false">
      <c r="A81" s="57"/>
      <c r="E81" s="82"/>
      <c r="F81" s="112"/>
    </row>
    <row r="82" customFormat="false" ht="13.5" hidden="false" customHeight="false" outlineLevel="0" collapsed="false">
      <c r="A82" s="57"/>
      <c r="E82" s="82"/>
      <c r="F82" s="112"/>
    </row>
    <row r="83" customFormat="false" ht="13.5" hidden="false" customHeight="false" outlineLevel="0" collapsed="false">
      <c r="A83" s="57"/>
      <c r="E83" s="82"/>
      <c r="F83" s="112"/>
    </row>
    <row r="84" customFormat="false" ht="13.5" hidden="false" customHeight="false" outlineLevel="0" collapsed="false">
      <c r="A84" s="57"/>
      <c r="E84" s="82"/>
      <c r="F84" s="112"/>
    </row>
    <row r="85" customFormat="false" ht="13.5" hidden="false" customHeight="false" outlineLevel="0" collapsed="false">
      <c r="A85" s="57"/>
      <c r="E85" s="82"/>
      <c r="F85" s="112"/>
    </row>
    <row r="86" customFormat="false" ht="13.5" hidden="false" customHeight="false" outlineLevel="0" collapsed="false">
      <c r="A86" s="57"/>
      <c r="E86" s="82"/>
      <c r="F86" s="112"/>
    </row>
    <row r="87" customFormat="false" ht="13.5" hidden="false" customHeight="false" outlineLevel="0" collapsed="false">
      <c r="A87" s="57"/>
      <c r="E87" s="82"/>
      <c r="F87" s="112"/>
    </row>
    <row r="88" customFormat="false" ht="13.5" hidden="false" customHeight="false" outlineLevel="0" collapsed="false">
      <c r="A88" s="57"/>
      <c r="E88" s="82"/>
      <c r="F88" s="112"/>
    </row>
    <row r="89" customFormat="false" ht="13.5" hidden="false" customHeight="false" outlineLevel="0" collapsed="false">
      <c r="A89" s="57"/>
      <c r="E89" s="82"/>
      <c r="F89" s="112"/>
    </row>
    <row r="90" customFormat="false" ht="13.5" hidden="false" customHeight="false" outlineLevel="0" collapsed="false">
      <c r="A90" s="57"/>
      <c r="E90" s="82"/>
      <c r="F90" s="112"/>
    </row>
    <row r="91" customFormat="false" ht="13.5" hidden="false" customHeight="false" outlineLevel="0" collapsed="false">
      <c r="A91" s="57"/>
      <c r="E91" s="82"/>
      <c r="F91" s="112"/>
    </row>
    <row r="92" customFormat="false" ht="13.5" hidden="false" customHeight="false" outlineLevel="0" collapsed="false">
      <c r="A92" s="57"/>
      <c r="E92" s="82"/>
      <c r="F92" s="112"/>
    </row>
    <row r="93" customFormat="false" ht="13.5" hidden="false" customHeight="false" outlineLevel="0" collapsed="false">
      <c r="A93" s="57"/>
      <c r="E93" s="82"/>
      <c r="F93" s="112"/>
    </row>
    <row r="94" customFormat="false" ht="13.5" hidden="false" customHeight="false" outlineLevel="0" collapsed="false">
      <c r="A94" s="57"/>
      <c r="E94" s="82"/>
      <c r="F94" s="112"/>
    </row>
    <row r="95" customFormat="false" ht="13.5" hidden="false" customHeight="false" outlineLevel="0" collapsed="false">
      <c r="A95" s="57"/>
      <c r="E95" s="82"/>
      <c r="F95" s="112"/>
    </row>
    <row r="96" customFormat="false" ht="13.5" hidden="false" customHeight="false" outlineLevel="0" collapsed="false">
      <c r="A96" s="57"/>
      <c r="E96" s="82"/>
      <c r="F96" s="112"/>
    </row>
    <row r="97" customFormat="false" ht="13.5" hidden="false" customHeight="false" outlineLevel="0" collapsed="false">
      <c r="A97" s="57"/>
      <c r="E97" s="82"/>
      <c r="F97" s="112"/>
    </row>
    <row r="98" customFormat="false" ht="13.5" hidden="false" customHeight="false" outlineLevel="0" collapsed="false">
      <c r="A98" s="57"/>
      <c r="E98" s="82"/>
      <c r="F98" s="112"/>
    </row>
    <row r="99" customFormat="false" ht="13.5" hidden="false" customHeight="false" outlineLevel="0" collapsed="false">
      <c r="A99" s="57"/>
      <c r="E99" s="82"/>
      <c r="F99" s="112"/>
    </row>
    <row r="100" customFormat="false" ht="13.5" hidden="false" customHeight="false" outlineLevel="0" collapsed="false">
      <c r="A100" s="57"/>
      <c r="E100" s="82"/>
      <c r="F100" s="112"/>
    </row>
    <row r="101" customFormat="false" ht="13.5" hidden="false" customHeight="false" outlineLevel="0" collapsed="false">
      <c r="A101" s="57"/>
      <c r="E101" s="82"/>
      <c r="F101" s="112"/>
    </row>
    <row r="102" customFormat="false" ht="13.5" hidden="false" customHeight="false" outlineLevel="0" collapsed="false">
      <c r="A102" s="57"/>
      <c r="E102" s="82"/>
      <c r="F102" s="112"/>
    </row>
    <row r="103" customFormat="false" ht="13.5" hidden="false" customHeight="false" outlineLevel="0" collapsed="false">
      <c r="A103" s="57"/>
      <c r="E103" s="82"/>
      <c r="F103" s="112"/>
    </row>
    <row r="104" customFormat="false" ht="13.5" hidden="false" customHeight="false" outlineLevel="0" collapsed="false">
      <c r="A104" s="57"/>
      <c r="E104" s="82"/>
      <c r="F104" s="112"/>
    </row>
    <row r="105" customFormat="false" ht="13.5" hidden="false" customHeight="false" outlineLevel="0" collapsed="false">
      <c r="A105" s="57"/>
      <c r="E105" s="82"/>
      <c r="F105" s="112"/>
    </row>
    <row r="106" customFormat="false" ht="13.5" hidden="false" customHeight="false" outlineLevel="0" collapsed="false">
      <c r="A106" s="57"/>
      <c r="E106" s="82"/>
      <c r="F106" s="112"/>
    </row>
    <row r="107" customFormat="false" ht="13.5" hidden="false" customHeight="false" outlineLevel="0" collapsed="false">
      <c r="A107" s="57"/>
      <c r="E107" s="82"/>
      <c r="F107" s="112"/>
    </row>
    <row r="108" customFormat="false" ht="13.5" hidden="false" customHeight="false" outlineLevel="0" collapsed="false">
      <c r="A108" s="57"/>
      <c r="E108" s="82"/>
      <c r="F108" s="112"/>
    </row>
    <row r="109" customFormat="false" ht="13.5" hidden="false" customHeight="false" outlineLevel="0" collapsed="false">
      <c r="A109" s="57"/>
      <c r="E109" s="82"/>
      <c r="F109" s="112"/>
    </row>
    <row r="110" customFormat="false" ht="13.5" hidden="false" customHeight="false" outlineLevel="0" collapsed="false">
      <c r="A110" s="57"/>
      <c r="E110" s="82"/>
      <c r="F110" s="112"/>
    </row>
    <row r="111" customFormat="false" ht="13.5" hidden="false" customHeight="false" outlineLevel="0" collapsed="false">
      <c r="A111" s="57"/>
      <c r="E111" s="82"/>
      <c r="F111" s="112"/>
    </row>
    <row r="112" customFormat="false" ht="13.5" hidden="false" customHeight="false" outlineLevel="0" collapsed="false">
      <c r="A112" s="57"/>
      <c r="E112" s="82"/>
      <c r="F112" s="112"/>
    </row>
    <row r="113" customFormat="false" ht="13.5" hidden="false" customHeight="false" outlineLevel="0" collapsed="false">
      <c r="A113" s="57"/>
      <c r="E113" s="82"/>
      <c r="F113" s="112"/>
    </row>
    <row r="114" customFormat="false" ht="13.5" hidden="false" customHeight="false" outlineLevel="0" collapsed="false">
      <c r="A114" s="57"/>
      <c r="E114" s="82"/>
      <c r="F114" s="112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</sheetData>
  <sheetProtection sheet="true" password="dbb1" formatColumns="fals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.42"/>
    <col collapsed="false" customWidth="true" hidden="false" outlineLevel="0" max="2" min="2" style="0" width="34.99"/>
    <col collapsed="false" customWidth="true" hidden="false" outlineLevel="0" max="6" min="3" style="0" width="15.7"/>
    <col collapsed="false" customWidth="true" hidden="false" outlineLevel="0" max="7" min="7" style="114" width="15.7"/>
  </cols>
  <sheetData>
    <row r="1" customFormat="false" ht="12.75" hidden="false" customHeight="false" outlineLevel="0" collapsed="false">
      <c r="B1" s="9"/>
    </row>
    <row r="2" customFormat="false" ht="20.25" hidden="false" customHeight="false" outlineLevel="0" collapsed="false">
      <c r="B2" s="131" t="s">
        <v>230</v>
      </c>
      <c r="C2" s="57"/>
      <c r="D2" s="168" t="s">
        <v>191</v>
      </c>
      <c r="E2" s="150"/>
    </row>
    <row r="3" customFormat="false" ht="12.75" hidden="false" customHeight="false" outlineLevel="0" collapsed="false">
      <c r="A3" s="132" t="n">
        <f aca="false">JURAT!$C$2</f>
        <v>0</v>
      </c>
      <c r="B3" s="132"/>
      <c r="E3" s="133"/>
    </row>
    <row r="4" customFormat="false" ht="12.75" hidden="false" customHeight="false" outlineLevel="0" collapsed="false">
      <c r="B4" s="172" t="str">
        <f aca="false">IF(JURAT!$I$1&lt;1,"",JURAT!$D$44)</f>
        <v/>
      </c>
      <c r="C4" s="173" t="str">
        <f aca="false">IF(JURAT!$I$1&lt;1,"",JURAT!$I$1)</f>
        <v/>
      </c>
      <c r="D4" s="173" t="str">
        <f aca="false">IF(JURAT!$I$1&lt;1,"",JURAT!$I$1)</f>
        <v/>
      </c>
      <c r="E4" s="173" t="str">
        <f aca="false">IF(JURAT!$I$1&lt;1,"",JURAT!$I$1)</f>
        <v/>
      </c>
      <c r="F4" s="173" t="str">
        <f aca="false">IF(JURAT!$I$1&lt;1,"",JURAT!$I$1)</f>
        <v/>
      </c>
      <c r="G4" s="173" t="n">
        <f aca="false">JURAT!$I$1</f>
        <v>0</v>
      </c>
    </row>
    <row r="5" customFormat="false" ht="16.5" hidden="false" customHeight="false" outlineLevel="0" collapsed="false">
      <c r="B5" s="171" t="s">
        <v>276</v>
      </c>
      <c r="C5" s="137" t="s">
        <v>268</v>
      </c>
      <c r="D5" s="137" t="s">
        <v>269</v>
      </c>
      <c r="E5" s="170" t="s">
        <v>270</v>
      </c>
      <c r="F5" s="137" t="s">
        <v>271</v>
      </c>
      <c r="G5" s="121" t="s">
        <v>197</v>
      </c>
    </row>
    <row r="6" customFormat="false" ht="13.5" hidden="false" customHeight="false" outlineLevel="0" collapsed="false">
      <c r="B6" s="139" t="s">
        <v>232</v>
      </c>
    </row>
    <row r="7" customFormat="false" ht="15" hidden="false" customHeight="false" outlineLevel="0" collapsed="false">
      <c r="A7" s="130" t="s">
        <v>9</v>
      </c>
      <c r="B7" s="125" t="s">
        <v>233</v>
      </c>
      <c r="C7" s="140"/>
      <c r="D7" s="140"/>
      <c r="E7" s="140"/>
      <c r="F7" s="140"/>
      <c r="G7" s="141" t="n">
        <f aca="false">SUM(C7:F7)</f>
        <v>0</v>
      </c>
      <c r="H7" s="124"/>
      <c r="I7" s="124"/>
      <c r="J7" s="124"/>
      <c r="K7" s="124"/>
      <c r="L7" s="124"/>
    </row>
    <row r="8" customFormat="false" ht="15" hidden="false" customHeight="false" outlineLevel="0" collapsed="false">
      <c r="A8" s="130" t="s">
        <v>11</v>
      </c>
      <c r="B8" s="125" t="s">
        <v>234</v>
      </c>
      <c r="C8" s="140"/>
      <c r="D8" s="140"/>
      <c r="E8" s="140"/>
      <c r="F8" s="140"/>
      <c r="G8" s="141" t="n">
        <f aca="false">SUM(C8:F8)</f>
        <v>0</v>
      </c>
      <c r="H8" s="124"/>
      <c r="I8" s="124"/>
      <c r="J8" s="124"/>
      <c r="K8" s="124"/>
      <c r="L8" s="124"/>
    </row>
    <row r="9" customFormat="false" ht="15" hidden="false" customHeight="false" outlineLevel="0" collapsed="false">
      <c r="A9" s="130" t="s">
        <v>13</v>
      </c>
      <c r="B9" s="125" t="s">
        <v>235</v>
      </c>
      <c r="C9" s="140"/>
      <c r="D9" s="140"/>
      <c r="E9" s="140"/>
      <c r="F9" s="140"/>
      <c r="G9" s="141" t="n">
        <f aca="false">SUM(C9:F9)</f>
        <v>0</v>
      </c>
      <c r="H9" s="124"/>
      <c r="I9" s="124"/>
      <c r="J9" s="124"/>
      <c r="K9" s="124"/>
      <c r="L9" s="124"/>
    </row>
    <row r="10" customFormat="false" ht="15" hidden="false" customHeight="false" outlineLevel="0" collapsed="false">
      <c r="A10" s="130" t="s">
        <v>15</v>
      </c>
      <c r="B10" s="142"/>
      <c r="C10" s="140"/>
      <c r="D10" s="140"/>
      <c r="E10" s="140"/>
      <c r="F10" s="140"/>
      <c r="G10" s="141" t="n">
        <f aca="false">SUM(C10:F10)</f>
        <v>0</v>
      </c>
      <c r="H10" s="124"/>
      <c r="I10" s="124"/>
      <c r="J10" s="124"/>
      <c r="K10" s="124"/>
      <c r="L10" s="124"/>
    </row>
    <row r="11" customFormat="false" ht="15" hidden="false" customHeight="false" outlineLevel="0" collapsed="false">
      <c r="A11" s="130" t="s">
        <v>17</v>
      </c>
      <c r="B11" s="142"/>
      <c r="C11" s="140"/>
      <c r="D11" s="140"/>
      <c r="E11" s="140"/>
      <c r="F11" s="140"/>
      <c r="G11" s="141" t="n">
        <f aca="false">SUM(C11:F11)</f>
        <v>0</v>
      </c>
      <c r="H11" s="124"/>
      <c r="I11" s="124"/>
      <c r="J11" s="124"/>
      <c r="K11" s="124"/>
      <c r="L11" s="124"/>
    </row>
    <row r="12" customFormat="false" ht="15" hidden="false" customHeight="false" outlineLevel="0" collapsed="false">
      <c r="A12" s="130" t="s">
        <v>19</v>
      </c>
      <c r="B12" s="142"/>
      <c r="C12" s="140"/>
      <c r="D12" s="140"/>
      <c r="E12" s="140"/>
      <c r="F12" s="122"/>
      <c r="G12" s="141" t="n">
        <f aca="false">SUM(C12:F12)</f>
        <v>0</v>
      </c>
      <c r="H12" s="124"/>
      <c r="I12" s="124"/>
      <c r="J12" s="124"/>
      <c r="K12" s="124"/>
      <c r="L12" s="124"/>
    </row>
    <row r="13" customFormat="false" ht="15" hidden="false" customHeight="false" outlineLevel="0" collapsed="false">
      <c r="B13" s="58" t="s">
        <v>236</v>
      </c>
      <c r="C13" s="123" t="n">
        <f aca="false">SUM(C7:C12)</f>
        <v>0</v>
      </c>
      <c r="D13" s="123" t="n">
        <f aca="false">SUM(D7:D12)</f>
        <v>0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4"/>
      <c r="I13" s="124"/>
      <c r="J13" s="124"/>
      <c r="K13" s="124"/>
      <c r="L13" s="124"/>
    </row>
    <row r="14" customFormat="false" ht="8.25" hidden="false" customHeight="true" outlineLevel="0" collapsed="false">
      <c r="B14" s="58"/>
      <c r="C14" s="143"/>
      <c r="D14" s="143"/>
      <c r="E14" s="143"/>
      <c r="F14" s="126"/>
      <c r="G14" s="123"/>
      <c r="H14" s="124"/>
      <c r="I14" s="124"/>
      <c r="J14" s="124"/>
      <c r="K14" s="124"/>
      <c r="L14" s="124"/>
    </row>
    <row r="15" customFormat="false" ht="13.5" hidden="false" customHeight="false" outlineLevel="0" collapsed="false">
      <c r="B15" s="144" t="s">
        <v>237</v>
      </c>
      <c r="C15" s="143"/>
      <c r="D15" s="143"/>
      <c r="E15" s="143"/>
      <c r="F15" s="126"/>
      <c r="G15" s="123"/>
      <c r="H15" s="124"/>
      <c r="I15" s="124"/>
      <c r="J15" s="124"/>
      <c r="K15" s="124"/>
      <c r="L15" s="124"/>
    </row>
    <row r="16" customFormat="false" ht="15" hidden="false" customHeight="false" outlineLevel="0" collapsed="false">
      <c r="A16" s="130" t="s">
        <v>9</v>
      </c>
      <c r="B16" s="125" t="s">
        <v>272</v>
      </c>
      <c r="C16" s="140"/>
      <c r="D16" s="140"/>
      <c r="E16" s="140"/>
      <c r="F16" s="140"/>
      <c r="G16" s="141" t="n">
        <f aca="false">SUM(C16:F16)</f>
        <v>0</v>
      </c>
      <c r="H16" s="124"/>
      <c r="I16" s="124"/>
      <c r="J16" s="124"/>
      <c r="K16" s="124"/>
      <c r="L16" s="124"/>
    </row>
    <row r="17" customFormat="false" ht="15" hidden="false" customHeight="false" outlineLevel="0" collapsed="false">
      <c r="A17" s="130" t="s">
        <v>11</v>
      </c>
      <c r="B17" s="125" t="s">
        <v>239</v>
      </c>
      <c r="C17" s="140"/>
      <c r="D17" s="140"/>
      <c r="E17" s="140"/>
      <c r="F17" s="140"/>
      <c r="G17" s="141" t="n">
        <f aca="false">SUM(C17:F17)</f>
        <v>0</v>
      </c>
      <c r="H17" s="124"/>
      <c r="I17" s="124"/>
      <c r="J17" s="124"/>
      <c r="K17" s="124"/>
      <c r="L17" s="124"/>
    </row>
    <row r="18" customFormat="false" ht="15" hidden="false" customHeight="false" outlineLevel="0" collapsed="false">
      <c r="A18" s="130" t="s">
        <v>13</v>
      </c>
      <c r="B18" s="125" t="s">
        <v>240</v>
      </c>
      <c r="C18" s="140"/>
      <c r="D18" s="140"/>
      <c r="E18" s="140"/>
      <c r="F18" s="140"/>
      <c r="G18" s="141" t="n">
        <f aca="false">SUM(C18:F18)</f>
        <v>0</v>
      </c>
      <c r="H18" s="124"/>
      <c r="I18" s="124"/>
      <c r="J18" s="124"/>
      <c r="K18" s="124"/>
      <c r="L18" s="124"/>
    </row>
    <row r="19" customFormat="false" ht="15" hidden="false" customHeight="false" outlineLevel="0" collapsed="false">
      <c r="A19" s="130" t="s">
        <v>15</v>
      </c>
      <c r="B19" s="125" t="s">
        <v>241</v>
      </c>
      <c r="C19" s="140"/>
      <c r="D19" s="140"/>
      <c r="E19" s="140"/>
      <c r="F19" s="140"/>
      <c r="G19" s="141" t="n">
        <f aca="false">SUM(C19:F19)</f>
        <v>0</v>
      </c>
      <c r="H19" s="124"/>
      <c r="I19" s="124"/>
      <c r="J19" s="124"/>
      <c r="K19" s="124"/>
      <c r="L19" s="124"/>
    </row>
    <row r="20" customFormat="false" ht="15" hidden="false" customHeight="false" outlineLevel="0" collapsed="false">
      <c r="A20" s="130" t="s">
        <v>17</v>
      </c>
      <c r="B20" s="125" t="s">
        <v>242</v>
      </c>
      <c r="C20" s="140"/>
      <c r="D20" s="140"/>
      <c r="E20" s="140"/>
      <c r="F20" s="140"/>
      <c r="G20" s="141" t="n">
        <f aca="false">SUM(C20:F20)</f>
        <v>0</v>
      </c>
      <c r="H20" s="124"/>
      <c r="I20" s="124"/>
      <c r="J20" s="124"/>
      <c r="K20" s="124"/>
      <c r="L20" s="124"/>
    </row>
    <row r="21" customFormat="false" ht="15" hidden="false" customHeight="false" outlineLevel="0" collapsed="false">
      <c r="A21" s="130" t="s">
        <v>19</v>
      </c>
      <c r="B21" s="142"/>
      <c r="C21" s="140"/>
      <c r="D21" s="140"/>
      <c r="E21" s="140"/>
      <c r="F21" s="122"/>
      <c r="G21" s="141" t="n">
        <f aca="false">SUM(C21:F21)</f>
        <v>0</v>
      </c>
      <c r="H21" s="124"/>
      <c r="I21" s="124"/>
      <c r="J21" s="124"/>
      <c r="K21" s="124"/>
      <c r="L21" s="124"/>
    </row>
    <row r="22" customFormat="false" ht="15" hidden="false" customHeight="false" outlineLevel="0" collapsed="false">
      <c r="B22" s="58" t="s">
        <v>236</v>
      </c>
      <c r="C22" s="141" t="n">
        <f aca="false">SUM(C16:C21)</f>
        <v>0</v>
      </c>
      <c r="D22" s="141" t="n">
        <f aca="false">SUM(D16:D21)</f>
        <v>0</v>
      </c>
      <c r="E22" s="141" t="n">
        <f aca="false">SUM(E16:E21)</f>
        <v>0</v>
      </c>
      <c r="F22" s="141" t="n">
        <f aca="false">SUM(F16:F21)</f>
        <v>0</v>
      </c>
      <c r="G22" s="141" t="n">
        <f aca="false">SUM(G16:G21)</f>
        <v>0</v>
      </c>
      <c r="H22" s="124"/>
      <c r="I22" s="124"/>
      <c r="J22" s="124"/>
      <c r="K22" s="124"/>
      <c r="L22" s="124"/>
    </row>
    <row r="23" customFormat="false" ht="12.75" hidden="false" customHeight="false" outlineLevel="0" collapsed="false">
      <c r="C23" s="124"/>
      <c r="D23" s="124"/>
      <c r="E23" s="124"/>
      <c r="F23" s="124"/>
      <c r="G23" s="145"/>
      <c r="H23" s="124"/>
      <c r="I23" s="124"/>
      <c r="J23" s="124"/>
      <c r="K23" s="124"/>
      <c r="L23" s="124"/>
    </row>
    <row r="24" customFormat="false" ht="12.75" hidden="false" customHeight="false" outlineLevel="0" collapsed="false">
      <c r="C24" s="124"/>
      <c r="D24" s="124"/>
      <c r="E24" s="124"/>
      <c r="F24" s="124"/>
      <c r="G24" s="145"/>
      <c r="H24" s="124"/>
      <c r="I24" s="124"/>
      <c r="J24" s="124"/>
      <c r="K24" s="124"/>
      <c r="L24" s="124"/>
    </row>
    <row r="25" customFormat="false" ht="12.75" hidden="false" customHeight="false" outlineLevel="0" collapsed="false">
      <c r="C25" s="124"/>
      <c r="D25" s="124"/>
      <c r="E25" s="124"/>
      <c r="F25" s="124"/>
      <c r="G25" s="145"/>
      <c r="H25" s="124"/>
      <c r="I25" s="124"/>
      <c r="J25" s="124"/>
      <c r="K25" s="124"/>
      <c r="L25" s="124"/>
    </row>
    <row r="26" customFormat="false" ht="12.75" hidden="false" customHeight="false" outlineLevel="0" collapsed="false">
      <c r="C26" s="124"/>
      <c r="D26" s="124"/>
      <c r="E26" s="124"/>
      <c r="F26" s="124"/>
      <c r="G26" s="145"/>
      <c r="H26" s="124"/>
      <c r="I26" s="124"/>
      <c r="J26" s="124"/>
      <c r="K26" s="124"/>
      <c r="L26" s="124"/>
    </row>
    <row r="27" customFormat="false" ht="12.75" hidden="false" customHeight="false" outlineLevel="0" collapsed="false">
      <c r="C27" s="124"/>
      <c r="D27" s="124"/>
      <c r="E27" s="124"/>
      <c r="F27" s="124"/>
      <c r="G27" s="145"/>
      <c r="H27" s="124"/>
      <c r="I27" s="124"/>
      <c r="J27" s="124"/>
      <c r="K27" s="124"/>
      <c r="L27" s="124"/>
    </row>
    <row r="28" customFormat="false" ht="12.75" hidden="false" customHeight="false" outlineLevel="0" collapsed="false">
      <c r="C28" s="124"/>
      <c r="D28" s="124"/>
      <c r="E28" s="124"/>
      <c r="F28" s="124"/>
      <c r="G28" s="145"/>
      <c r="H28" s="124"/>
      <c r="I28" s="124"/>
      <c r="J28" s="124"/>
      <c r="K28" s="124"/>
      <c r="L28" s="124"/>
    </row>
    <row r="29" customFormat="false" ht="12.75" hidden="false" customHeight="false" outlineLevel="0" collapsed="false">
      <c r="C29" s="124"/>
      <c r="D29" s="124"/>
      <c r="E29" s="124"/>
      <c r="F29" s="124"/>
      <c r="G29" s="145"/>
      <c r="H29" s="124"/>
      <c r="I29" s="124"/>
      <c r="J29" s="124"/>
      <c r="K29" s="124"/>
      <c r="L29" s="124"/>
    </row>
    <row r="30" customFormat="false" ht="12.75" hidden="false" customHeight="false" outlineLevel="0" collapsed="false">
      <c r="C30" s="124"/>
      <c r="D30" s="124"/>
      <c r="E30" s="124"/>
      <c r="F30" s="124"/>
      <c r="G30" s="145"/>
      <c r="H30" s="124"/>
      <c r="I30" s="124"/>
      <c r="J30" s="124"/>
      <c r="K30" s="124"/>
      <c r="L30" s="124"/>
    </row>
    <row r="31" customFormat="false" ht="12.75" hidden="false" customHeight="false" outlineLevel="0" collapsed="false">
      <c r="C31" s="124"/>
      <c r="D31" s="124"/>
      <c r="E31" s="124"/>
      <c r="F31" s="124"/>
      <c r="G31" s="145"/>
      <c r="H31" s="124"/>
      <c r="I31" s="124"/>
      <c r="J31" s="124"/>
      <c r="K31" s="124"/>
      <c r="L31" s="124"/>
    </row>
    <row r="32" customFormat="false" ht="12.75" hidden="false" customHeight="false" outlineLevel="0" collapsed="false">
      <c r="C32" s="124"/>
      <c r="D32" s="124"/>
      <c r="E32" s="124"/>
      <c r="F32" s="124"/>
      <c r="G32" s="145"/>
      <c r="H32" s="124"/>
      <c r="I32" s="124"/>
      <c r="J32" s="124"/>
      <c r="K32" s="124"/>
      <c r="L32" s="124"/>
    </row>
    <row r="33" customFormat="false" ht="12.75" hidden="false" customHeight="false" outlineLevel="0" collapsed="false">
      <c r="C33" s="124"/>
      <c r="D33" s="124"/>
      <c r="E33" s="124"/>
      <c r="F33" s="124"/>
      <c r="G33" s="145"/>
      <c r="H33" s="124"/>
      <c r="I33" s="124"/>
      <c r="J33" s="124"/>
      <c r="K33" s="124"/>
      <c r="L33" s="124"/>
    </row>
    <row r="34" customFormat="false" ht="12.75" hidden="false" customHeight="false" outlineLevel="0" collapsed="false">
      <c r="C34" s="124"/>
      <c r="D34" s="124"/>
      <c r="E34" s="124"/>
      <c r="F34" s="124"/>
      <c r="G34" s="145"/>
      <c r="H34" s="124"/>
      <c r="I34" s="124"/>
      <c r="J34" s="124"/>
      <c r="K34" s="124"/>
      <c r="L34" s="124"/>
    </row>
    <row r="35" customFormat="false" ht="12.75" hidden="false" customHeight="false" outlineLevel="0" collapsed="false">
      <c r="C35" s="124"/>
      <c r="D35" s="124"/>
      <c r="E35" s="124"/>
      <c r="F35" s="124"/>
      <c r="G35" s="145"/>
      <c r="H35" s="124"/>
      <c r="I35" s="124"/>
      <c r="J35" s="124"/>
      <c r="K35" s="124"/>
      <c r="L35" s="124"/>
    </row>
    <row r="36" customFormat="false" ht="12.75" hidden="false" customHeight="false" outlineLevel="0" collapsed="false">
      <c r="C36" s="124"/>
      <c r="D36" s="124"/>
      <c r="E36" s="124"/>
      <c r="F36" s="124"/>
      <c r="G36" s="145"/>
      <c r="H36" s="124"/>
      <c r="I36" s="124"/>
      <c r="J36" s="124"/>
      <c r="K36" s="124"/>
      <c r="L36" s="124"/>
    </row>
    <row r="37" customFormat="false" ht="12.75" hidden="false" customHeight="false" outlineLevel="0" collapsed="false">
      <c r="C37" s="124"/>
      <c r="D37" s="124"/>
      <c r="E37" s="124"/>
      <c r="F37" s="124"/>
      <c r="G37" s="145"/>
      <c r="H37" s="124"/>
      <c r="I37" s="124"/>
      <c r="J37" s="124"/>
      <c r="K37" s="124"/>
      <c r="L37" s="124"/>
    </row>
    <row r="38" customFormat="false" ht="12.75" hidden="false" customHeight="false" outlineLevel="0" collapsed="false">
      <c r="C38" s="124"/>
      <c r="D38" s="124"/>
      <c r="E38" s="124"/>
      <c r="F38" s="124"/>
      <c r="G38" s="145"/>
      <c r="H38" s="124"/>
      <c r="I38" s="124"/>
      <c r="J38" s="124"/>
      <c r="K38" s="124"/>
      <c r="L38" s="124"/>
    </row>
    <row r="39" customFormat="false" ht="12.75" hidden="false" customHeight="false" outlineLevel="0" collapsed="false">
      <c r="C39" s="124"/>
      <c r="D39" s="124"/>
      <c r="E39" s="124"/>
      <c r="F39" s="124"/>
      <c r="G39" s="145"/>
      <c r="H39" s="124"/>
      <c r="I39" s="124"/>
      <c r="J39" s="124"/>
      <c r="K39" s="124"/>
      <c r="L39" s="124"/>
    </row>
    <row r="40" customFormat="false" ht="12.75" hidden="false" customHeight="false" outlineLevel="0" collapsed="false">
      <c r="C40" s="124"/>
      <c r="D40" s="124"/>
      <c r="E40" s="124"/>
      <c r="F40" s="124"/>
      <c r="G40" s="145"/>
      <c r="H40" s="124"/>
      <c r="I40" s="124"/>
      <c r="J40" s="124"/>
      <c r="K40" s="124"/>
      <c r="L40" s="124"/>
    </row>
    <row r="41" customFormat="false" ht="12.75" hidden="false" customHeight="false" outlineLevel="0" collapsed="false">
      <c r="C41" s="124"/>
      <c r="D41" s="124"/>
      <c r="E41" s="124"/>
      <c r="F41" s="124"/>
      <c r="G41" s="145"/>
      <c r="H41" s="124"/>
      <c r="I41" s="124"/>
      <c r="J41" s="124"/>
      <c r="K41" s="124"/>
      <c r="L41" s="124"/>
    </row>
    <row r="42" customFormat="false" ht="12.75" hidden="false" customHeight="false" outlineLevel="0" collapsed="false">
      <c r="C42" s="124"/>
      <c r="D42" s="124"/>
      <c r="E42" s="124"/>
      <c r="F42" s="124"/>
      <c r="G42" s="145"/>
      <c r="H42" s="124"/>
      <c r="I42" s="124"/>
      <c r="J42" s="124"/>
      <c r="K42" s="124"/>
      <c r="L42" s="124"/>
    </row>
    <row r="43" customFormat="false" ht="12.75" hidden="false" customHeight="false" outlineLevel="0" collapsed="false">
      <c r="C43" s="124"/>
      <c r="D43" s="124"/>
      <c r="E43" s="124"/>
      <c r="F43" s="124"/>
      <c r="G43" s="145"/>
      <c r="H43" s="124"/>
      <c r="I43" s="124"/>
      <c r="J43" s="124"/>
      <c r="K43" s="124"/>
      <c r="L43" s="124"/>
    </row>
  </sheetData>
  <sheetProtection sheet="true" password="dbb1" formatColumns="false"/>
  <mergeCells count="1">
    <mergeCell ref="A3:B3"/>
  </mergeCells>
  <printOptions headings="false" gridLines="false" gridLinesSet="true" horizontalCentered="true" verticalCentered="true"/>
  <pageMargins left="0" right="0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2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0" width="51.42"/>
    <col collapsed="false" customWidth="true" hidden="false" outlineLevel="0" max="3" min="3" style="0" width="14.99"/>
    <col collapsed="false" customWidth="true" hidden="false" outlineLevel="0" max="4" min="4" style="174" width="14.7"/>
    <col collapsed="false" customWidth="true" hidden="false" outlineLevel="0" max="5" min="5" style="0" width="10.41"/>
    <col collapsed="false" customWidth="true" hidden="false" outlineLevel="0" max="6" min="6" style="133" width="14.28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6" min="16" style="0" width="30.7"/>
    <col collapsed="false" customWidth="true" hidden="false" outlineLevel="0" max="18" min="17" style="0" width="15.7"/>
    <col collapsed="false" customWidth="true" hidden="false" outlineLevel="0" max="19" min="19" style="0" width="10.71"/>
    <col collapsed="false" customWidth="true" hidden="false" outlineLevel="0" max="20" min="20" style="0" width="15.7"/>
    <col collapsed="false" customWidth="true" hidden="false" outlineLevel="0" max="21" min="21" style="0" width="10.71"/>
    <col collapsed="false" customWidth="true" hidden="false" outlineLevel="0" max="22" min="22" style="0" width="15.7"/>
    <col collapsed="false" customWidth="true" hidden="false" outlineLevel="0" max="23" min="23" style="0" width="10.71"/>
    <col collapsed="false" customWidth="true" hidden="false" outlineLevel="0" max="24" min="24" style="0" width="15.7"/>
  </cols>
  <sheetData>
    <row r="1" customFormat="false" ht="12.75" hidden="false" customHeight="false" outlineLevel="0" collapsed="false">
      <c r="A1" s="175"/>
      <c r="B1" s="175"/>
      <c r="C1" s="176" t="s">
        <v>277</v>
      </c>
      <c r="D1" s="177" t="s">
        <v>278</v>
      </c>
      <c r="E1" s="147"/>
      <c r="F1" s="150"/>
      <c r="G1" s="147"/>
    </row>
    <row r="2" customFormat="false" ht="12.75" hidden="false" customHeight="false" outlineLevel="0" collapsed="false">
      <c r="A2" s="178" t="n">
        <f aca="false">JURAT!$D$44</f>
        <v>0</v>
      </c>
      <c r="B2" s="178"/>
      <c r="C2" s="48"/>
      <c r="D2" s="179" t="s">
        <v>279</v>
      </c>
      <c r="E2" s="147"/>
      <c r="F2" s="150"/>
      <c r="G2" s="147"/>
    </row>
    <row r="3" customFormat="false" ht="16.5" hidden="false" customHeight="false" outlineLevel="0" collapsed="false">
      <c r="B3" s="115" t="str">
        <f aca="false">IF(JURAT!$D$44&lt;1,"",JURAT!$D$44)</f>
        <v/>
      </c>
    </row>
    <row r="4" customFormat="false" ht="16.5" hidden="false" customHeight="false" outlineLevel="0" collapsed="false">
      <c r="B4" s="180" t="s">
        <v>280</v>
      </c>
      <c r="C4" s="119" t="s">
        <v>111</v>
      </c>
      <c r="D4" s="138" t="s">
        <v>112</v>
      </c>
      <c r="E4" s="119" t="s">
        <v>281</v>
      </c>
      <c r="F4" s="138" t="s">
        <v>282</v>
      </c>
      <c r="G4" s="119" t="s">
        <v>281</v>
      </c>
      <c r="H4" s="119" t="s">
        <v>114</v>
      </c>
      <c r="I4" s="119" t="s">
        <v>281</v>
      </c>
      <c r="J4" s="119" t="s">
        <v>283</v>
      </c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5" hidden="false" customHeight="false" outlineLevel="0" collapsed="false">
      <c r="B5" s="58" t="s">
        <v>86</v>
      </c>
      <c r="C5" s="119" t="n">
        <f aca="false">JURAT!$I$1</f>
        <v>0</v>
      </c>
      <c r="D5" s="119" t="n">
        <f aca="false">JURAT!$I$1</f>
        <v>0</v>
      </c>
      <c r="E5" s="119" t="s">
        <v>284</v>
      </c>
      <c r="F5" s="119" t="n">
        <f aca="false">JURAT!$I$1</f>
        <v>0</v>
      </c>
      <c r="G5" s="119" t="s">
        <v>284</v>
      </c>
      <c r="H5" s="119" t="n">
        <f aca="false">JURAT!$I$1</f>
        <v>0</v>
      </c>
      <c r="I5" s="119" t="s">
        <v>284</v>
      </c>
      <c r="J5" s="119" t="n">
        <f aca="false">JURAT!$I$1</f>
        <v>0</v>
      </c>
      <c r="K5" s="181"/>
      <c r="L5" s="181"/>
      <c r="M5" s="181"/>
      <c r="N5" s="181"/>
      <c r="O5" s="181"/>
      <c r="P5" s="181"/>
      <c r="Q5" s="181" t="s">
        <v>86</v>
      </c>
      <c r="R5" s="181" t="s">
        <v>86</v>
      </c>
      <c r="S5" s="182" t="s">
        <v>86</v>
      </c>
      <c r="T5" s="181" t="s">
        <v>86</v>
      </c>
      <c r="U5" s="182" t="s">
        <v>86</v>
      </c>
      <c r="V5" s="181" t="s">
        <v>86</v>
      </c>
      <c r="W5" s="182" t="s">
        <v>86</v>
      </c>
      <c r="X5" s="182" t="s">
        <v>86</v>
      </c>
    </row>
    <row r="6" customFormat="false" ht="9.75" hidden="false" customHeight="true" outlineLevel="0" collapsed="false">
      <c r="B6" s="58" t="s">
        <v>86</v>
      </c>
      <c r="E6" s="114"/>
      <c r="Q6" s="182" t="s">
        <v>86</v>
      </c>
      <c r="R6" s="182" t="s">
        <v>86</v>
      </c>
      <c r="S6" s="182" t="s">
        <v>86</v>
      </c>
      <c r="T6" s="182" t="s">
        <v>86</v>
      </c>
      <c r="U6" s="182" t="s">
        <v>86</v>
      </c>
      <c r="V6" s="182" t="s">
        <v>86</v>
      </c>
      <c r="W6" s="182" t="s">
        <v>86</v>
      </c>
      <c r="X6" s="182" t="s">
        <v>86</v>
      </c>
    </row>
    <row r="7" customFormat="false" ht="13.5" hidden="false" customHeight="false" outlineLevel="0" collapsed="false">
      <c r="B7" s="144" t="s">
        <v>285</v>
      </c>
      <c r="C7" s="126"/>
      <c r="D7" s="133" t="s">
        <v>86</v>
      </c>
      <c r="E7" s="183" t="s">
        <v>86</v>
      </c>
      <c r="F7" s="133" t="s">
        <v>86</v>
      </c>
      <c r="G7" s="183" t="s">
        <v>86</v>
      </c>
      <c r="H7" s="126" t="s">
        <v>86</v>
      </c>
      <c r="I7" s="183" t="s">
        <v>86</v>
      </c>
      <c r="J7" s="124"/>
      <c r="Q7" s="0" t="s">
        <v>86</v>
      </c>
    </row>
    <row r="8" customFormat="false" ht="8.25" hidden="false" customHeight="true" outlineLevel="0" collapsed="false">
      <c r="B8" s="58"/>
      <c r="C8" s="126"/>
      <c r="D8" s="133"/>
      <c r="E8" s="183" t="n">
        <f aca="false">IF(ISERR((+D8-C8)/C8),0,((+D8-C8)/C8))</f>
        <v>0</v>
      </c>
      <c r="G8" s="183" t="s">
        <v>86</v>
      </c>
      <c r="H8" s="126"/>
      <c r="I8" s="183" t="s">
        <v>86</v>
      </c>
      <c r="J8" s="124"/>
    </row>
    <row r="9" customFormat="false" ht="15" hidden="false" customHeight="false" outlineLevel="0" collapsed="false">
      <c r="B9" s="58" t="s">
        <v>94</v>
      </c>
      <c r="C9" s="123" t="str">
        <f aca="false">IF(ENROLLMENT!$B$74=0,"",ENROLLMENT!$B$74)</f>
        <v/>
      </c>
      <c r="D9" s="141" t="str">
        <f aca="false">IF(ENROLLMENT!$G$74=0,"",ENROLLMENT!$G$74)</f>
        <v/>
      </c>
      <c r="E9" s="183" t="n">
        <f aca="false">IF(ISERR((+D9-C9)/C9),0,((+D9-C9)/C9))</f>
        <v>0</v>
      </c>
      <c r="F9" s="141" t="str">
        <f aca="false">IF(ENROLLMENT!$L$74=0,"",ENROLLMENT!$L$74)</f>
        <v/>
      </c>
      <c r="G9" s="183" t="n">
        <f aca="false">IF(ISERR((+F9-D9)/D9),0,((+F9-D9)/D9))</f>
        <v>0</v>
      </c>
      <c r="H9" s="141" t="str">
        <f aca="false">IF(ENROLLMENT!$Q$74=0,"",ENROLLMENT!$Q$74)</f>
        <v/>
      </c>
      <c r="I9" s="183" t="n">
        <f aca="false">IF(ISERR((+H9-F9)/F9),0,((+H9-F9)/F9))</f>
        <v>0</v>
      </c>
      <c r="J9" s="184" t="n">
        <f aca="false">IF(H9&lt;&gt;"",H9,IF(F9&lt;&gt;"",F9,IF(D9&lt;&gt;"",D9,IF(C9&lt;&gt;"",C9,0))))</f>
        <v>0</v>
      </c>
    </row>
    <row r="10" customFormat="false" ht="15" hidden="false" customHeight="false" outlineLevel="0" collapsed="false">
      <c r="B10" s="58" t="s">
        <v>96</v>
      </c>
      <c r="C10" s="123" t="str">
        <f aca="false">IF(ENROLLMENT!$C$74=0,"",ENROLLMENT!$C$74)</f>
        <v/>
      </c>
      <c r="D10" s="141" t="str">
        <f aca="false">IF(ENROLLMENT!$H$74=0,"",ENROLLMENT!$H$74)</f>
        <v/>
      </c>
      <c r="E10" s="183" t="n">
        <f aca="false">IF(ISERR((+D10-C10)/C10),0,((+D10-C10)/C10))</f>
        <v>0</v>
      </c>
      <c r="F10" s="141" t="str">
        <f aca="false">IF(ENROLLMENT!$M$74=0,"",ENROLLMENT!$M$74)</f>
        <v/>
      </c>
      <c r="G10" s="183" t="n">
        <f aca="false">IF(ISERR((+F10-D10)/D10),0,((+F10-D10)/D10))</f>
        <v>0</v>
      </c>
      <c r="H10" s="141" t="str">
        <f aca="false">IF(ENROLLMENT!$R$74=0,"",ENROLLMENT!$R$74)</f>
        <v/>
      </c>
      <c r="I10" s="183" t="n">
        <f aca="false">IF(ISERR((+H10-F10)/F10),0,((+H10-F10)/F10))</f>
        <v>0</v>
      </c>
      <c r="J10" s="184" t="n">
        <f aca="false">IF(H10&lt;&gt;"",H10,IF(F10&lt;&gt;"",F10,IF(D10&lt;&gt;"",D10,IF(C10&lt;&gt;"",C10,0))))</f>
        <v>0</v>
      </c>
    </row>
    <row r="11" customFormat="false" ht="15" hidden="false" customHeight="false" outlineLevel="0" collapsed="false">
      <c r="B11" s="185" t="s">
        <v>59</v>
      </c>
      <c r="C11" s="123" t="str">
        <f aca="false">IF(ENROLLMENT!$D$74=0,"",ENROLLMENT!$D$74)</f>
        <v/>
      </c>
      <c r="D11" s="141" t="str">
        <f aca="false">IF(ENROLLMENT!$I$74=0,"",ENROLLMENT!$I$74)</f>
        <v/>
      </c>
      <c r="E11" s="183" t="n">
        <f aca="false">IF(ISERR((+D11-C11)/C11),0,((+D11-C11)/C11))</f>
        <v>0</v>
      </c>
      <c r="F11" s="141" t="str">
        <f aca="false">IF(ENROLLMENT!$N$74=0,"",ENROLLMENT!$N$74)</f>
        <v/>
      </c>
      <c r="G11" s="183" t="n">
        <f aca="false">IF(ISERR((+F11-D11)/D11),0,((+F11-D11)/D11))</f>
        <v>0</v>
      </c>
      <c r="H11" s="141" t="str">
        <f aca="false">IF(ENROLLMENT!$S$74=0,"",ENROLLMENT!$S$74)</f>
        <v/>
      </c>
      <c r="I11" s="183" t="n">
        <f aca="false">IF(ISERR((+H11-F11)/F11),0,((+H11-F11)/F11))</f>
        <v>0</v>
      </c>
      <c r="J11" s="184" t="n">
        <f aca="false">IF(H11&lt;&gt;"",H11,IF(F11&lt;&gt;"",F11,IF(D11&lt;&gt;"",D11,IF(C11&lt;&gt;"",C11,0))))</f>
        <v>0</v>
      </c>
    </row>
    <row r="12" customFormat="false" ht="15" hidden="false" customHeight="false" outlineLevel="0" collapsed="false">
      <c r="B12" s="185" t="s">
        <v>95</v>
      </c>
      <c r="C12" s="123" t="str">
        <f aca="false">IF(ENROLLMENT!$E$74=0,"",ENROLLMENT!$E$74)</f>
        <v/>
      </c>
      <c r="D12" s="141" t="str">
        <f aca="false">IF(ENROLLMENT!$J$74=0,"",ENROLLMENT!$J$74)</f>
        <v/>
      </c>
      <c r="E12" s="183" t="n">
        <f aca="false">IF(ISERR((+D12-C12)/C12),0,((+D12-C12)/C12))</f>
        <v>0</v>
      </c>
      <c r="F12" s="141" t="str">
        <f aca="false">IF(ENROLLMENT!$O$74=0,"",ENROLLMENT!$O$74)</f>
        <v/>
      </c>
      <c r="G12" s="183" t="n">
        <f aca="false">IF(ISERR((+F12-D12)/D12),0,((+F12-D12)/D12))</f>
        <v>0</v>
      </c>
      <c r="H12" s="141" t="str">
        <f aca="false">IF(ENROLLMENT!$T$74=0,"",ENROLLMENT!$T$74)</f>
        <v/>
      </c>
      <c r="I12" s="183" t="n">
        <f aca="false">IF(ISERR((+H12-F12)/F12),0,((+H12-F12)/F12))</f>
        <v>0</v>
      </c>
      <c r="J12" s="184" t="n">
        <f aca="false">IF(H12&lt;&gt;"",H12,IF(F12&lt;&gt;"",F12,IF(D12&lt;&gt;"",D12,IF(C12&lt;&gt;"",C12,0))))</f>
        <v>0</v>
      </c>
    </row>
    <row r="13" customFormat="false" ht="6.75" hidden="false" customHeight="true" outlineLevel="0" collapsed="false">
      <c r="B13" s="58" t="s">
        <v>86</v>
      </c>
      <c r="C13" s="123"/>
      <c r="D13" s="141"/>
      <c r="E13" s="183" t="s">
        <v>86</v>
      </c>
      <c r="F13" s="141"/>
      <c r="G13" s="183" t="s">
        <v>86</v>
      </c>
      <c r="H13" s="123"/>
      <c r="I13" s="183" t="s">
        <v>86</v>
      </c>
      <c r="J13" s="126" t="s">
        <v>86</v>
      </c>
    </row>
    <row r="14" customFormat="false" ht="15" hidden="false" customHeight="false" outlineLevel="0" collapsed="false">
      <c r="B14" s="58" t="s">
        <v>286</v>
      </c>
      <c r="C14" s="123" t="n">
        <f aca="false">SUM(C9:C12)</f>
        <v>0</v>
      </c>
      <c r="D14" s="141" t="n">
        <f aca="false">SUM(D9:D12)</f>
        <v>0</v>
      </c>
      <c r="E14" s="183" t="n">
        <f aca="false">IF(ISERR((+D14-C14)/C14),0,((+D14-C14)/C14))</f>
        <v>0</v>
      </c>
      <c r="F14" s="141" t="n">
        <f aca="false">SUM(F9:F12)</f>
        <v>0</v>
      </c>
      <c r="G14" s="183" t="n">
        <f aca="false">IF(ISERR((+F14-D14)/D14),0,((+F14-D14)/D14))</f>
        <v>0</v>
      </c>
      <c r="H14" s="123" t="n">
        <f aca="false">SUM(H9:H12)</f>
        <v>0</v>
      </c>
      <c r="I14" s="183" t="n">
        <f aca="false">IF(ISERR((+H14-F14)/F14),0,((+H14-F14)/F14))</f>
        <v>0</v>
      </c>
      <c r="J14" s="123" t="n">
        <f aca="false">SUM(J9:J12)</f>
        <v>0</v>
      </c>
    </row>
    <row r="15" customFormat="false" ht="6" hidden="false" customHeight="true" outlineLevel="0" collapsed="false">
      <c r="B15" s="58"/>
      <c r="C15" s="126"/>
      <c r="D15" s="143"/>
      <c r="E15" s="183"/>
      <c r="F15" s="143"/>
      <c r="G15" s="183"/>
      <c r="H15" s="126"/>
      <c r="I15" s="183"/>
      <c r="J15" s="126"/>
    </row>
    <row r="16" customFormat="false" ht="15" hidden="false" customHeight="false" outlineLevel="0" collapsed="false">
      <c r="B16" s="58" t="s">
        <v>287</v>
      </c>
      <c r="C16" s="140"/>
      <c r="D16" s="140"/>
      <c r="E16" s="183" t="n">
        <f aca="false">IF(ISERR((+D16-C16)/C16),0,((+D16-C16)/C16))</f>
        <v>0</v>
      </c>
      <c r="F16" s="140" t="n">
        <v>0</v>
      </c>
      <c r="G16" s="183" t="n">
        <f aca="false">IF(ISERR((+F16-D16)/D16),0,((+F16-D16)/D16))</f>
        <v>0</v>
      </c>
      <c r="H16" s="140"/>
      <c r="I16" s="183" t="n">
        <f aca="false">IF(ISERR((+H16-F16)/F16),0,((+H16-F16)/F16))</f>
        <v>0</v>
      </c>
      <c r="J16" s="186" t="n">
        <f aca="false">IF(H16&lt;&gt;"",H16,IF(F16&lt;&gt;"",F16,IF(D16&lt;&gt;"",D16,IF(C16&lt;&gt;"",C16,0))))</f>
        <v>0</v>
      </c>
    </row>
    <row r="17" customFormat="false" ht="15" hidden="false" customHeight="false" outlineLevel="0" collapsed="false">
      <c r="B17" s="58" t="s">
        <v>288</v>
      </c>
      <c r="C17" s="140"/>
      <c r="D17" s="140"/>
      <c r="E17" s="183" t="n">
        <f aca="false">IF(ISERR((+D17-C17)/C17),0,((+D17-C17)/C17))</f>
        <v>0</v>
      </c>
      <c r="F17" s="140"/>
      <c r="G17" s="183" t="n">
        <f aca="false">IF(ISERR((+F17-D17)/D17),0,((+F17-D17)/D17))</f>
        <v>0</v>
      </c>
      <c r="H17" s="140"/>
      <c r="I17" s="183" t="n">
        <f aca="false">IF(ISERR((+H17-F17)/F17),0,((+H17-F17)/F17))</f>
        <v>0</v>
      </c>
      <c r="J17" s="186" t="n">
        <f aca="false">IF(H17&lt;&gt;"",H17,IF(F17&lt;&gt;"",F17,IF(D17&lt;&gt;"",D17,IF(C17&lt;&gt;"",C17,0))))</f>
        <v>0</v>
      </c>
    </row>
    <row r="18" customFormat="false" ht="15" hidden="false" customHeight="false" outlineLevel="0" collapsed="false">
      <c r="B18" s="58" t="s">
        <v>289</v>
      </c>
      <c r="C18" s="140"/>
      <c r="D18" s="140"/>
      <c r="E18" s="183" t="n">
        <f aca="false">IF(ISERR((+D18-C18)/C18),0,((+D18-C18)/C18))</f>
        <v>0</v>
      </c>
      <c r="F18" s="140"/>
      <c r="G18" s="183" t="n">
        <f aca="false">IF(ISERR((+F18-D18)/D18),0,((+F18-D18)/D18))</f>
        <v>0</v>
      </c>
      <c r="H18" s="140"/>
      <c r="I18" s="183" t="n">
        <f aca="false">IF(ISERR((+H18-F18)/F18),0,((+H18-F18)/F18))</f>
        <v>0</v>
      </c>
      <c r="J18" s="186" t="n">
        <f aca="false">IF(H18&lt;&gt;"",H18,IF(F18&lt;&gt;"",F18,IF(D18&lt;&gt;"",D18,IF(C18&lt;&gt;"",C18,0))))</f>
        <v>0</v>
      </c>
    </row>
    <row r="19" customFormat="false" ht="15" hidden="false" customHeight="false" outlineLevel="0" collapsed="false">
      <c r="B19" s="58" t="s">
        <v>290</v>
      </c>
      <c r="C19" s="140"/>
      <c r="D19" s="140"/>
      <c r="E19" s="183" t="n">
        <f aca="false">IF(ISERR((+D19-C19)/C19),0,((+D19-C19)/C19))</f>
        <v>0</v>
      </c>
      <c r="F19" s="140"/>
      <c r="G19" s="183" t="n">
        <f aca="false">IF(ISERR((+F19-D19)/D19),0,((+F19-D19)/D19))</f>
        <v>0</v>
      </c>
      <c r="H19" s="140"/>
      <c r="I19" s="183" t="n">
        <f aca="false">IF(ISERR((+H19-F19)/F19),0,((+H19-F19)/F19))</f>
        <v>0</v>
      </c>
      <c r="J19" s="186" t="n">
        <f aca="false">IF(H19&lt;&gt;"",H19,IF(F19&lt;&gt;"",F19,IF(D19&lt;&gt;"",D19,IF(C19&lt;&gt;"",C19,0))))</f>
        <v>0</v>
      </c>
    </row>
    <row r="20" customFormat="false" ht="15" hidden="false" customHeight="false" outlineLevel="0" collapsed="false">
      <c r="B20" s="58" t="s">
        <v>291</v>
      </c>
      <c r="C20" s="140"/>
      <c r="D20" s="140"/>
      <c r="E20" s="183" t="n">
        <f aca="false">IF(ISERR((+D20-C20)/C20),0,((+D20-C20)/C20))</f>
        <v>0</v>
      </c>
      <c r="F20" s="140"/>
      <c r="G20" s="183" t="n">
        <f aca="false">IF(ISERR((+F20-D20)/D20),0,((+F20-D20)/D20))</f>
        <v>0</v>
      </c>
      <c r="H20" s="140"/>
      <c r="I20" s="183" t="n">
        <f aca="false">IF(ISERR((+H20-F20)/F20),0,((+H20-F20)/F20))</f>
        <v>0</v>
      </c>
      <c r="J20" s="186" t="n">
        <f aca="false">IF(H20&lt;&gt;"",H20,IF(F20&lt;&gt;"",F20,IF(D20&lt;&gt;"",D20,IF(C20&lt;&gt;"",C20,0))))</f>
        <v>0</v>
      </c>
    </row>
    <row r="21" customFormat="false" ht="15" hidden="false" customHeight="false" outlineLevel="0" collapsed="false">
      <c r="B21" s="58" t="s">
        <v>292</v>
      </c>
      <c r="C21" s="140"/>
      <c r="D21" s="140"/>
      <c r="E21" s="183" t="n">
        <f aca="false">IF(ISERR((+D21-C21)/C21),0,((+D21-C21)/C21))</f>
        <v>0</v>
      </c>
      <c r="F21" s="140"/>
      <c r="G21" s="183" t="n">
        <f aca="false">IF(ISERR((+F21-D21)/D21),0,((+F21-D21)/D21))</f>
        <v>0</v>
      </c>
      <c r="H21" s="140"/>
      <c r="I21" s="183" t="n">
        <f aca="false">IF(ISERR((+H21-F21)/F21),0,((+H21-F21)/F21))</f>
        <v>0</v>
      </c>
      <c r="J21" s="186" t="n">
        <f aca="false">IF(H21&lt;&gt;"",H21,IF(F21&lt;&gt;"",F21,IF(D21&lt;&gt;"",D21,IF(C21&lt;&gt;"",C21,0))))</f>
        <v>0</v>
      </c>
    </row>
    <row r="22" customFormat="false" ht="15" hidden="false" customHeight="false" outlineLevel="0" collapsed="false">
      <c r="B22" s="58" t="s">
        <v>293</v>
      </c>
      <c r="C22" s="141" t="str">
        <f aca="false">IF('WRITE-INS BAL SHEET'!$C$12=0,"",'WRITE-INS BAL SHEET'!$C$12)</f>
        <v/>
      </c>
      <c r="D22" s="141" t="str">
        <f aca="false">IF('WRITE-INS BAL SHEET'!$D$12=0,"",'WRITE-INS BAL SHEET'!$D$12)</f>
        <v/>
      </c>
      <c r="E22" s="183" t="n">
        <f aca="false">IF(ISERR((+D22-C22)/C22),0,((+D22-C22)/C22))</f>
        <v>0</v>
      </c>
      <c r="F22" s="141" t="str">
        <f aca="false">IF('WRITE-INS BAL SHEET'!$E$12=0,"",'WRITE-INS BAL SHEET'!$E$12)</f>
        <v/>
      </c>
      <c r="G22" s="183" t="n">
        <f aca="false">IF(ISERR((+F22-D22)/D22),0,((+F22-D22)/D22))</f>
        <v>0</v>
      </c>
      <c r="H22" s="141" t="str">
        <f aca="false">IF('WRITE-INS BAL SHEET'!$F$12=0,"",'WRITE-INS BAL SHEET'!$F$12)</f>
        <v/>
      </c>
      <c r="I22" s="183" t="n">
        <f aca="false">IF(ISERR((+H22-F22)/F22),0,((+H22-F22)/F22))</f>
        <v>0</v>
      </c>
      <c r="J22" s="187" t="n">
        <f aca="false">IF(H22&lt;&gt;"",H22,IF(F22&lt;&gt;"",F22,IF(D22&lt;&gt;"",D22,IF(C22&lt;&gt;"",C22,0))))</f>
        <v>0</v>
      </c>
    </row>
    <row r="23" customFormat="false" ht="8.25" hidden="false" customHeight="true" outlineLevel="0" collapsed="false">
      <c r="B23" s="58"/>
      <c r="C23" s="143"/>
      <c r="D23" s="143"/>
      <c r="E23" s="183"/>
      <c r="F23" s="143"/>
      <c r="G23" s="183"/>
      <c r="H23" s="143"/>
      <c r="I23" s="183"/>
      <c r="J23" s="188" t="s">
        <v>86</v>
      </c>
    </row>
    <row r="24" customFormat="false" ht="15" hidden="false" customHeight="false" outlineLevel="0" collapsed="false">
      <c r="B24" s="58" t="s">
        <v>294</v>
      </c>
      <c r="C24" s="141" t="n">
        <f aca="false">SUM(C16:C22)</f>
        <v>0</v>
      </c>
      <c r="D24" s="141" t="n">
        <f aca="false">SUM(D16:D22)</f>
        <v>0</v>
      </c>
      <c r="E24" s="183" t="n">
        <f aca="false">IF(ISERR((+D24-C24)/C24),0,((+D24-C24)/C24))</f>
        <v>0</v>
      </c>
      <c r="F24" s="141" t="n">
        <f aca="false">SUM(F16:F22)</f>
        <v>0</v>
      </c>
      <c r="G24" s="183" t="n">
        <f aca="false">IF(ISERR((+F24-D24)/D24),0,((+F24-D24)/D24))</f>
        <v>0</v>
      </c>
      <c r="H24" s="141" t="n">
        <f aca="false">SUM(H16:H22)</f>
        <v>0</v>
      </c>
      <c r="I24" s="183" t="n">
        <f aca="false">IF(ISERR((+H24-F24)/F24),0,((+H24-F24)/F24))</f>
        <v>0</v>
      </c>
      <c r="J24" s="123" t="n">
        <f aca="false">SUM(J16:J22)</f>
        <v>0</v>
      </c>
    </row>
    <row r="25" customFormat="false" ht="4.5" hidden="false" customHeight="true" outlineLevel="0" collapsed="false">
      <c r="B25" s="58"/>
      <c r="C25" s="143"/>
      <c r="D25" s="143"/>
      <c r="E25" s="183"/>
      <c r="F25" s="143"/>
      <c r="G25" s="183"/>
      <c r="H25" s="143"/>
      <c r="I25" s="183"/>
      <c r="J25" s="126"/>
    </row>
    <row r="26" customFormat="false" ht="15" hidden="false" customHeight="false" outlineLevel="0" collapsed="false">
      <c r="B26" s="125" t="s">
        <v>295</v>
      </c>
      <c r="C26" s="140"/>
      <c r="D26" s="140"/>
      <c r="E26" s="183" t="n">
        <f aca="false">IF(ISERR((+D26-C26)/C26),0,((+D26-C26)/C26))</f>
        <v>0</v>
      </c>
      <c r="F26" s="140"/>
      <c r="G26" s="183" t="n">
        <f aca="false">IF(ISERR((+F26-D26)/D26),0,((+F26-D26)/D26))</f>
        <v>0</v>
      </c>
      <c r="H26" s="140"/>
      <c r="I26" s="183" t="n">
        <f aca="false">IF(ISERR((+H26-F26)/F26),0,((+H26-F26)/F26))</f>
        <v>0</v>
      </c>
      <c r="J26" s="189" t="n">
        <f aca="false">IF(H26&lt;&gt;"",H26,IF(F26&lt;&gt;"",F26,IF(D26&lt;&gt;"",D26,IF(C26&lt;&gt;"",C26,0))))</f>
        <v>0</v>
      </c>
    </row>
    <row r="27" customFormat="false" ht="15" hidden="false" customHeight="false" outlineLevel="0" collapsed="false">
      <c r="B27" s="125" t="s">
        <v>296</v>
      </c>
      <c r="C27" s="140"/>
      <c r="D27" s="140"/>
      <c r="E27" s="183" t="n">
        <f aca="false">IF(ISERR((+D27-C27)/C27),0,((+D27-C27)/C27))</f>
        <v>0</v>
      </c>
      <c r="F27" s="140"/>
      <c r="G27" s="183" t="n">
        <f aca="false">IF(ISERR((+F27-D27)/D27),0,((+F27-D27)/D27))</f>
        <v>0</v>
      </c>
      <c r="H27" s="140"/>
      <c r="I27" s="183" t="n">
        <f aca="false">IF(ISERR((+H27-F27)/F27),0,((+H27-F27)/F27))</f>
        <v>0</v>
      </c>
      <c r="J27" s="189" t="n">
        <f aca="false">IF(H27&lt;&gt;"",H27,IF(F27&lt;&gt;"",F27,IF(D27&lt;&gt;"",D27,IF(C27&lt;&gt;"",C27,0))))</f>
        <v>0</v>
      </c>
    </row>
    <row r="28" customFormat="false" ht="15" hidden="false" customHeight="false" outlineLevel="0" collapsed="false">
      <c r="B28" s="125" t="s">
        <v>297</v>
      </c>
      <c r="C28" s="140"/>
      <c r="D28" s="140"/>
      <c r="E28" s="183"/>
      <c r="F28" s="140"/>
      <c r="G28" s="183"/>
      <c r="H28" s="140"/>
      <c r="I28" s="183"/>
      <c r="J28" s="189"/>
    </row>
    <row r="29" customFormat="false" ht="15" hidden="false" customHeight="false" outlineLevel="0" collapsed="false">
      <c r="B29" s="58" t="s">
        <v>298</v>
      </c>
      <c r="C29" s="140"/>
      <c r="D29" s="140"/>
      <c r="E29" s="183" t="n">
        <f aca="false">IF(ISERR((+D29-C29)/C29),0,((+D29-C29)/C29))</f>
        <v>0</v>
      </c>
      <c r="F29" s="140"/>
      <c r="G29" s="183" t="n">
        <f aca="false">IF(ISERR((+F29-D29)/D29),0,((+F29-D29)/D29))</f>
        <v>0</v>
      </c>
      <c r="H29" s="140"/>
      <c r="I29" s="183" t="n">
        <f aca="false">IF(ISERR((+H29-F29)/F29),0,((+H29-F29)/F29))</f>
        <v>0</v>
      </c>
      <c r="J29" s="189" t="n">
        <f aca="false">IF(H29&lt;&gt;"",H29,IF(F29&lt;&gt;"",F29,IF(D29&lt;&gt;"",D29,IF(C29&lt;&gt;"",C29,0))))</f>
        <v>0</v>
      </c>
    </row>
    <row r="30" customFormat="false" ht="15" hidden="false" customHeight="false" outlineLevel="0" collapsed="false">
      <c r="B30" s="58" t="s">
        <v>299</v>
      </c>
      <c r="C30" s="140"/>
      <c r="D30" s="140"/>
      <c r="E30" s="183" t="n">
        <f aca="false">IF(ISERR((+D30-C30)/C30),0,((+D30-C30)/C30))</f>
        <v>0</v>
      </c>
      <c r="F30" s="140"/>
      <c r="G30" s="183" t="n">
        <f aca="false">IF(ISERR((+F30-D30)/D30),0,((+F30-D30)/D30))</f>
        <v>0</v>
      </c>
      <c r="H30" s="140"/>
      <c r="I30" s="183" t="n">
        <f aca="false">IF(ISERR((+H30-F30)/F30),0,((+H30-F30)/F30))</f>
        <v>0</v>
      </c>
      <c r="J30" s="189" t="n">
        <f aca="false">IF(H30&lt;&gt;"",H30,IF(F30&lt;&gt;"",F30,IF(D30&lt;&gt;"",D30,IF(C30&lt;&gt;"",C30,0))))</f>
        <v>0</v>
      </c>
    </row>
    <row r="31" customFormat="false" ht="15" hidden="false" customHeight="false" outlineLevel="0" collapsed="false">
      <c r="B31" s="58" t="s">
        <v>300</v>
      </c>
      <c r="C31" s="140"/>
      <c r="D31" s="140"/>
      <c r="E31" s="183" t="n">
        <f aca="false">IF(ISERR((+D31-C31)/C31),0,((+D31-C31)/C31))</f>
        <v>0</v>
      </c>
      <c r="F31" s="140"/>
      <c r="G31" s="183" t="n">
        <f aca="false">IF(ISERR((+F31-D31)/D31),0,((+F31-D31)/D31))</f>
        <v>0</v>
      </c>
      <c r="H31" s="140"/>
      <c r="I31" s="183" t="n">
        <f aca="false">IF(ISERR((+H31-F31)/F31),0,((+H31-F31)/F31))</f>
        <v>0</v>
      </c>
      <c r="J31" s="189" t="n">
        <f aca="false">IF(H31&lt;&gt;"",H31,IF(F31&lt;&gt;"",F31,IF(D31&lt;&gt;"",D31,IF(C31&lt;&gt;"",C31,0))))</f>
        <v>0</v>
      </c>
    </row>
    <row r="32" customFormat="false" ht="15" hidden="false" customHeight="false" outlineLevel="0" collapsed="false">
      <c r="B32" s="58" t="s">
        <v>293</v>
      </c>
      <c r="C32" s="141" t="str">
        <f aca="false">IF('WRITE-INS BAL SHEET'!$C$21=0,"",'WRITE-INS BAL SHEET'!$C$21)</f>
        <v/>
      </c>
      <c r="D32" s="141" t="str">
        <f aca="false">IF('WRITE-INS BAL SHEET'!$D$21=0,"",'WRITE-INS BAL SHEET'!$D$21)</f>
        <v/>
      </c>
      <c r="E32" s="183" t="n">
        <f aca="false">IF(ISERR((+D32-C32)/C32),0,((+D32-C32)/C32))</f>
        <v>0</v>
      </c>
      <c r="F32" s="141" t="str">
        <f aca="false">IF('WRITE-INS BAL SHEET'!$E$21=0,"",'WRITE-INS BAL SHEET'!$E$21)</f>
        <v/>
      </c>
      <c r="G32" s="183" t="n">
        <f aca="false">IF(ISERR((+F32-D32)/D32),0,((+F32-D32)/D32))</f>
        <v>0</v>
      </c>
      <c r="H32" s="141" t="str">
        <f aca="false">IF('WRITE-INS BAL SHEET'!$F$21=0,"",'WRITE-INS BAL SHEET'!$F$21)</f>
        <v/>
      </c>
      <c r="I32" s="183" t="n">
        <f aca="false">IF(ISERR((+H32-F32)/F32),0,((+H32-F32)/F32))</f>
        <v>0</v>
      </c>
      <c r="J32" s="141" t="n">
        <f aca="false">IF(H32&lt;&gt;"",H32,IF(F32&lt;&gt;"",F32,IF(D32&lt;&gt;"",D32,IF(C32&lt;&gt;"",C32,0))))</f>
        <v>0</v>
      </c>
    </row>
    <row r="33" customFormat="false" ht="6" hidden="false" customHeight="true" outlineLevel="0" collapsed="false">
      <c r="B33" s="58"/>
      <c r="C33" s="143"/>
      <c r="D33" s="143"/>
      <c r="E33" s="183"/>
      <c r="F33" s="143"/>
      <c r="G33" s="183"/>
      <c r="H33" s="143"/>
      <c r="I33" s="183"/>
      <c r="J33" s="126" t="s">
        <v>86</v>
      </c>
    </row>
    <row r="34" customFormat="false" ht="15" hidden="false" customHeight="false" outlineLevel="0" collapsed="false">
      <c r="B34" s="58" t="s">
        <v>301</v>
      </c>
      <c r="C34" s="141" t="n">
        <f aca="false">SUM(C26:C32)</f>
        <v>0</v>
      </c>
      <c r="D34" s="141" t="n">
        <f aca="false">SUM(D26:D32)</f>
        <v>0</v>
      </c>
      <c r="E34" s="183" t="n">
        <f aca="false">IF(ISERR((+D34-C34)/C34),0,((+D34-C34)/C34))</f>
        <v>0</v>
      </c>
      <c r="F34" s="141" t="n">
        <f aca="false">SUM(F26:F32)</f>
        <v>0</v>
      </c>
      <c r="G34" s="183" t="n">
        <f aca="false">IF(ISERR((+F34-D34)/D34),0,((+F34-D34)/D34))</f>
        <v>0</v>
      </c>
      <c r="H34" s="141" t="n">
        <f aca="false">SUM(H26:H32)</f>
        <v>0</v>
      </c>
      <c r="I34" s="183" t="n">
        <f aca="false">IF(ISERR((+H34-F34)/F34),0,((+H34-F34)/F34))</f>
        <v>0</v>
      </c>
      <c r="J34" s="123" t="n">
        <f aca="false">SUM(J26:J32)</f>
        <v>0</v>
      </c>
    </row>
    <row r="35" customFormat="false" ht="7.5" hidden="false" customHeight="true" outlineLevel="0" collapsed="false">
      <c r="B35" s="58"/>
      <c r="C35" s="143"/>
      <c r="D35" s="143"/>
      <c r="E35" s="183"/>
      <c r="F35" s="143"/>
      <c r="G35" s="183"/>
      <c r="H35" s="143"/>
      <c r="I35" s="183"/>
      <c r="J35" s="126"/>
    </row>
    <row r="36" customFormat="false" ht="15" hidden="false" customHeight="false" outlineLevel="0" collapsed="false">
      <c r="B36" s="58" t="s">
        <v>302</v>
      </c>
      <c r="C36" s="140"/>
      <c r="D36" s="140"/>
      <c r="E36" s="183" t="n">
        <f aca="false">IF(ISERR((+D36-C36)/C36),0,((+D36-C36)/C36))</f>
        <v>0</v>
      </c>
      <c r="F36" s="140"/>
      <c r="G36" s="183" t="n">
        <f aca="false">IF(ISERR((+F36-D36)/D36),0,((+F36-D36)/D36))</f>
        <v>0</v>
      </c>
      <c r="H36" s="140"/>
      <c r="I36" s="183" t="n">
        <f aca="false">IF(ISERR((+H36-F36)/F36),0,((+H36-F36)/F36))</f>
        <v>0</v>
      </c>
      <c r="J36" s="189" t="n">
        <f aca="false">IF(H36&lt;&gt;"",H36,IF(F36&lt;&gt;"",F36,IF(D36&lt;&gt;"",D36,IF(C36&lt;&gt;"",C36,0))))</f>
        <v>0</v>
      </c>
    </row>
    <row r="37" customFormat="false" ht="15" hidden="false" customHeight="false" outlineLevel="0" collapsed="false">
      <c r="B37" s="58" t="s">
        <v>303</v>
      </c>
      <c r="C37" s="140"/>
      <c r="D37" s="140"/>
      <c r="E37" s="183" t="n">
        <f aca="false">IF(ISERR((+D37-C37)/C37),0,((+D37-C37)/C37))</f>
        <v>0</v>
      </c>
      <c r="F37" s="140"/>
      <c r="G37" s="183" t="n">
        <f aca="false">IF(ISERR((+F37-D37)/D37),0,((+F37-D37)/D37))</f>
        <v>0</v>
      </c>
      <c r="H37" s="140"/>
      <c r="I37" s="183" t="n">
        <f aca="false">IF(ISERR((+H37-F37)/F37),0,((+H37-F37)/F37))</f>
        <v>0</v>
      </c>
      <c r="J37" s="189" t="n">
        <f aca="false">IF(H37&lt;&gt;"",H37,IF(F37&lt;&gt;"",F37,IF(D37&lt;&gt;"",D37,IF(C37&lt;&gt;"",C37,0))))</f>
        <v>0</v>
      </c>
    </row>
    <row r="38" customFormat="false" ht="15" hidden="false" customHeight="false" outlineLevel="0" collapsed="false">
      <c r="B38" s="58" t="s">
        <v>304</v>
      </c>
      <c r="C38" s="140"/>
      <c r="D38" s="140"/>
      <c r="E38" s="183" t="n">
        <f aca="false">IF(ISERR((+D38-C38)/C38),0,((+D38-C38)/C38))</f>
        <v>0</v>
      </c>
      <c r="F38" s="140"/>
      <c r="G38" s="183" t="n">
        <f aca="false">IF(ISERR((+F38-D38)/D38),0,((+F38-D38)/D38))</f>
        <v>0</v>
      </c>
      <c r="H38" s="140"/>
      <c r="I38" s="183" t="n">
        <f aca="false">IF(ISERR((+H38-F38)/F38),0,((+H38-F38)/F38))</f>
        <v>0</v>
      </c>
      <c r="J38" s="189" t="n">
        <f aca="false">IF(H38&lt;&gt;"",H38,IF(F38&lt;&gt;"",F38,IF(D38&lt;&gt;"",D38,IF(C38&lt;&gt;"",C38,0))))</f>
        <v>0</v>
      </c>
    </row>
    <row r="39" customFormat="false" ht="15" hidden="false" customHeight="false" outlineLevel="0" collapsed="false">
      <c r="B39" s="58" t="s">
        <v>305</v>
      </c>
      <c r="C39" s="140"/>
      <c r="D39" s="140"/>
      <c r="E39" s="183" t="n">
        <f aca="false">IF(ISERR((+D39-C39)/C39),0,((+D39-C39)/C39))</f>
        <v>0</v>
      </c>
      <c r="F39" s="140"/>
      <c r="G39" s="183" t="n">
        <f aca="false">IF(ISERR((+F39-D39)/D39),0,((+F39-D39)/D39))</f>
        <v>0</v>
      </c>
      <c r="H39" s="140"/>
      <c r="I39" s="183" t="n">
        <f aca="false">IF(ISERR((+H39-F39)/F39),0,((+H39-F39)/F39))</f>
        <v>0</v>
      </c>
      <c r="J39" s="189" t="n">
        <f aca="false">IF(H39&lt;&gt;"",H39,IF(F39&lt;&gt;"",F39,IF(D39&lt;&gt;"",D39,IF(C39&lt;&gt;"",C39,0))))</f>
        <v>0</v>
      </c>
    </row>
    <row r="40" customFormat="false" ht="15" hidden="false" customHeight="false" outlineLevel="0" collapsed="false">
      <c r="B40" s="58" t="s">
        <v>306</v>
      </c>
      <c r="C40" s="140"/>
      <c r="D40" s="140"/>
      <c r="E40" s="183" t="n">
        <f aca="false">IF(ISERR((+D40-C40)/C40),0,((+D40-C40)/C40))</f>
        <v>0</v>
      </c>
      <c r="F40" s="140"/>
      <c r="G40" s="183" t="n">
        <f aca="false">IF(ISERR((+F40-D40)/D40),0,((+F40-D40)/D40))</f>
        <v>0</v>
      </c>
      <c r="H40" s="140"/>
      <c r="I40" s="183" t="n">
        <f aca="false">IF(ISERR((+H40-F40)/F40),0,((+H40-F40)/F40))</f>
        <v>0</v>
      </c>
      <c r="J40" s="189" t="n">
        <f aca="false">IF(H40&lt;&gt;"",H40,IF(F40&lt;&gt;"",F40,IF(D40&lt;&gt;"",D40,IF(C40&lt;&gt;"",C40,0))))</f>
        <v>0</v>
      </c>
    </row>
    <row r="41" customFormat="false" ht="15" hidden="false" customHeight="false" outlineLevel="0" collapsed="false">
      <c r="B41" s="58" t="s">
        <v>307</v>
      </c>
      <c r="C41" s="141" t="str">
        <f aca="false">IF('WRITE-INS BAL SHEET'!$C$30=0,"",'WRITE-INS BAL SHEET'!$C$30)</f>
        <v/>
      </c>
      <c r="D41" s="141" t="str">
        <f aca="false">IF('WRITE-INS BAL SHEET'!$D$30=0,"",'WRITE-INS BAL SHEET'!$D$30)</f>
        <v/>
      </c>
      <c r="E41" s="183" t="n">
        <f aca="false">IF(ISERR((+D41-C41)/C41),0,((+D41-C41)/C41))</f>
        <v>0</v>
      </c>
      <c r="F41" s="141" t="str">
        <f aca="false">IF('WRITE-INS BAL SHEET'!$E$30=0,"",'WRITE-INS BAL SHEET'!$E$30)</f>
        <v/>
      </c>
      <c r="G41" s="183" t="n">
        <f aca="false">IF(ISERR((+F41-D41)/D41),0,((+F41-D41)/D41))</f>
        <v>0</v>
      </c>
      <c r="H41" s="141" t="str">
        <f aca="false">IF('WRITE-INS BAL SHEET'!$F$30=0,"",'WRITE-INS BAL SHEET'!$F$30)</f>
        <v/>
      </c>
      <c r="I41" s="183" t="n">
        <f aca="false">IF(ISERR((+H41-F41)/F41),0,((+H41-F41)/F41))</f>
        <v>0</v>
      </c>
      <c r="J41" s="141" t="n">
        <f aca="false">IF(H41&lt;&gt;"",H41,IF(F41&lt;&gt;"",F41,IF(D41&lt;&gt;"",D41,IF(C41&lt;&gt;"",C41,0))))</f>
        <v>0</v>
      </c>
    </row>
    <row r="42" customFormat="false" ht="15" hidden="false" customHeight="false" outlineLevel="0" collapsed="false">
      <c r="B42" s="58"/>
      <c r="C42" s="143"/>
      <c r="D42" s="143"/>
      <c r="E42" s="183"/>
      <c r="F42" s="143"/>
      <c r="G42" s="183"/>
      <c r="H42" s="143"/>
      <c r="I42" s="183"/>
      <c r="J42" s="126" t="s">
        <v>86</v>
      </c>
    </row>
    <row r="43" customFormat="false" ht="15" hidden="false" customHeight="false" outlineLevel="0" collapsed="false">
      <c r="B43" s="58" t="s">
        <v>308</v>
      </c>
      <c r="C43" s="141" t="n">
        <f aca="false">SUM(C36:C41)</f>
        <v>0</v>
      </c>
      <c r="D43" s="141" t="n">
        <f aca="false">SUM(D36:D41)</f>
        <v>0</v>
      </c>
      <c r="E43" s="183" t="n">
        <f aca="false">IF(ISERR((+D43-C43)/C43),0,((+D43-C43)/C43))</f>
        <v>0</v>
      </c>
      <c r="F43" s="141" t="n">
        <f aca="false">SUM(F36:F41)</f>
        <v>0</v>
      </c>
      <c r="G43" s="183" t="n">
        <f aca="false">IF(ISERR((+F43-D43)/D43),0,((+F43-D43)/D43))</f>
        <v>0</v>
      </c>
      <c r="H43" s="141" t="n">
        <f aca="false">SUM(H36:H41)</f>
        <v>0</v>
      </c>
      <c r="I43" s="183" t="n">
        <f aca="false">IF(ISERR((+H43-F43)/F43),0,((+H43-F43)/F43))</f>
        <v>0</v>
      </c>
      <c r="J43" s="123" t="n">
        <f aca="false">SUM(J36:J41)</f>
        <v>0</v>
      </c>
    </row>
    <row r="44" customFormat="false" ht="15" hidden="false" customHeight="false" outlineLevel="0" collapsed="false">
      <c r="B44" s="58"/>
      <c r="C44" s="143"/>
      <c r="D44" s="143"/>
      <c r="E44" s="183"/>
      <c r="F44" s="143"/>
      <c r="G44" s="183"/>
      <c r="H44" s="143"/>
      <c r="I44" s="183"/>
      <c r="J44" s="126" t="s">
        <v>86</v>
      </c>
    </row>
    <row r="45" customFormat="false" ht="15" hidden="false" customHeight="false" outlineLevel="0" collapsed="false">
      <c r="B45" s="58" t="s">
        <v>309</v>
      </c>
      <c r="C45" s="141" t="n">
        <f aca="false">+C43+C34+C24</f>
        <v>0</v>
      </c>
      <c r="D45" s="141" t="n">
        <f aca="false">+D43+D34+D24</f>
        <v>0</v>
      </c>
      <c r="E45" s="183" t="n">
        <f aca="false">IF(ISERR((+D45-C45)/C45),0,((+D45-C45)/C45))</f>
        <v>0</v>
      </c>
      <c r="F45" s="141" t="n">
        <f aca="false">+F43+F34+F24</f>
        <v>0</v>
      </c>
      <c r="G45" s="183" t="n">
        <f aca="false">IF(ISERR((+F45-D45)/D45),0,((+F45-D45)/D45))</f>
        <v>0</v>
      </c>
      <c r="H45" s="141" t="n">
        <f aca="false">+H43+H34+H24</f>
        <v>0</v>
      </c>
      <c r="I45" s="183" t="n">
        <f aca="false">IF(ISERR((+H45-F45)/F45),0,((+H45-F45)/F45))</f>
        <v>0</v>
      </c>
      <c r="J45" s="123" t="n">
        <f aca="false">+J43+J34+J24</f>
        <v>0</v>
      </c>
    </row>
    <row r="46" customFormat="false" ht="15" hidden="false" customHeight="false" outlineLevel="0" collapsed="false">
      <c r="B46" s="58"/>
      <c r="C46" s="143"/>
      <c r="D46" s="143"/>
      <c r="E46" s="183"/>
      <c r="F46" s="143"/>
      <c r="G46" s="183"/>
      <c r="H46" s="143"/>
      <c r="I46" s="183"/>
      <c r="J46" s="126"/>
    </row>
    <row r="47" customFormat="false" ht="15" hidden="false" customHeight="false" outlineLevel="0" collapsed="false">
      <c r="B47" s="58" t="s">
        <v>310</v>
      </c>
      <c r="C47" s="140"/>
      <c r="D47" s="140"/>
      <c r="E47" s="183" t="n">
        <f aca="false">IF(ISERR((+D47-C47)/C47),0,((+D47-C47)/C47))</f>
        <v>0</v>
      </c>
      <c r="F47" s="140"/>
      <c r="G47" s="183" t="n">
        <f aca="false">IF(ISERR((+F47-D47)/D47),0,((+F47-D47)/D47))</f>
        <v>0</v>
      </c>
      <c r="H47" s="140"/>
      <c r="I47" s="183" t="n">
        <f aca="false">IF(ISERR((+H47-F47)/F47),0,((+H47-F47)/F47))</f>
        <v>0</v>
      </c>
      <c r="J47" s="189" t="n">
        <f aca="false">IF(H47&lt;&gt;"",H47,IF(F47&lt;&gt;"",F47,IF(D47&lt;&gt;"",D47,IF(C47&lt;&gt;"",C47,0))))</f>
        <v>0</v>
      </c>
    </row>
    <row r="48" customFormat="false" ht="15" hidden="false" customHeight="false" outlineLevel="0" collapsed="false">
      <c r="B48" s="58" t="s">
        <v>311</v>
      </c>
      <c r="C48" s="141" t="str">
        <f aca="false">IF(SUM('CLAIMS PAYABLE &amp; IBNR'!$B$11+'CLAIMS PAYABLE &amp; IBNR'!$C$11+'CLAIMS PAYABLE &amp; IBNR'!$D$11+'CLAIMS PAYABLE &amp; IBNR'!$E$11)=0,"",SUM('CLAIMS PAYABLE &amp; IBNR'!$B$11+'CLAIMS PAYABLE &amp; IBNR'!$C$11+'CLAIMS PAYABLE &amp; IBNR'!$D$11+'CLAIMS PAYABLE &amp; IBNR'!$E$11))</f>
        <v/>
      </c>
      <c r="D48" s="141" t="str">
        <f aca="false">IF(SUM('CLAIMS PAYABLE &amp; IBNR'!$F$11+'CLAIMS PAYABLE &amp; IBNR'!$G$11+'CLAIMS PAYABLE &amp; IBNR'!$H$11+'CLAIMS PAYABLE &amp; IBNR'!$I$11)=0,"",SUM('CLAIMS PAYABLE &amp; IBNR'!$F$11+'CLAIMS PAYABLE &amp; IBNR'!$G$11+'CLAIMS PAYABLE &amp; IBNR'!$H$11+'CLAIMS PAYABLE &amp; IBNR'!$I$11))</f>
        <v/>
      </c>
      <c r="E48" s="183" t="n">
        <f aca="false">IF(ISERR((+D48-C48)/C48),0,((+D48-C48)/C48))</f>
        <v>0</v>
      </c>
      <c r="F48" s="141" t="str">
        <f aca="false">IF(SUM('CLAIMS PAYABLE &amp; IBNR'!$J$11+'CLAIMS PAYABLE &amp; IBNR'!$K$11+'CLAIMS PAYABLE &amp; IBNR'!$L$11+'CLAIMS PAYABLE &amp; IBNR'!$M$11)=0,"",SUM('CLAIMS PAYABLE &amp; IBNR'!$J$11+'CLAIMS PAYABLE &amp; IBNR'!$K$11+'CLAIMS PAYABLE &amp; IBNR'!$L$11+'CLAIMS PAYABLE &amp; IBNR'!$M$11))</f>
        <v/>
      </c>
      <c r="G48" s="183" t="n">
        <f aca="false">IF(ISERR((+F48-D48)/D48),0,((+F48-D48)/D48))</f>
        <v>0</v>
      </c>
      <c r="H48" s="141" t="str">
        <f aca="false">IF(SUM('CLAIMS PAYABLE &amp; IBNR'!$N$11+'CLAIMS PAYABLE &amp; IBNR'!$O$11+'CLAIMS PAYABLE &amp; IBNR'!$P$11+'CLAIMS PAYABLE &amp; IBNR'!$Q$11)=0,"",SUM('CLAIMS PAYABLE &amp; IBNR'!$N$11+'CLAIMS PAYABLE &amp; IBNR'!$O$11+'CLAIMS PAYABLE &amp; IBNR'!$P$11+'CLAIMS PAYABLE &amp; IBNR'!$Q$11))</f>
        <v/>
      </c>
      <c r="I48" s="183" t="n">
        <f aca="false">IF(ISERR((+H48-F48)/F48),0,((+H48-F48)/F48))</f>
        <v>0</v>
      </c>
      <c r="J48" s="189" t="n">
        <f aca="false">IF(H48&lt;&gt;"",H48,IF(F48&lt;&gt;"",F48,IF(D48&lt;&gt;"",D48,IF(C48&lt;&gt;"",C48,0))))</f>
        <v>0</v>
      </c>
    </row>
    <row r="49" customFormat="false" ht="15" hidden="false" customHeight="false" outlineLevel="0" collapsed="false">
      <c r="B49" s="58" t="s">
        <v>312</v>
      </c>
      <c r="C49" s="141" t="str">
        <f aca="false">IF(SUM('CLAIMS PAYABLE &amp; IBNR'!$B$14+'CLAIMS PAYABLE &amp; IBNR'!$C$14+'CLAIMS PAYABLE &amp; IBNR'!$D$14+'CLAIMS PAYABLE &amp; IBNR'!$E$14)=0,"",SUM('CLAIMS PAYABLE &amp; IBNR'!$B$14+'CLAIMS PAYABLE &amp; IBNR'!$C$14+'CLAIMS PAYABLE &amp; IBNR'!$D$14+'CLAIMS PAYABLE &amp; IBNR'!$E$14))</f>
        <v/>
      </c>
      <c r="D49" s="141" t="str">
        <f aca="false">IF(SUM('CLAIMS PAYABLE &amp; IBNR'!$F$14+'CLAIMS PAYABLE &amp; IBNR'!$G$14+'CLAIMS PAYABLE &amp; IBNR'!$H$14+'CLAIMS PAYABLE &amp; IBNR'!$I$14)=0,"",SUM('CLAIMS PAYABLE &amp; IBNR'!$F$14+'CLAIMS PAYABLE &amp; IBNR'!$G$14+'CLAIMS PAYABLE &amp; IBNR'!$H$14+'CLAIMS PAYABLE &amp; IBNR'!$I$14))</f>
        <v/>
      </c>
      <c r="E49" s="183" t="n">
        <f aca="false">IF(ISERR((+D49-C49)/C49),0,((+D49-C49)/C49))</f>
        <v>0</v>
      </c>
      <c r="F49" s="141" t="str">
        <f aca="false">IF(SUM('CLAIMS PAYABLE &amp; IBNR'!$J$14+'CLAIMS PAYABLE &amp; IBNR'!$K$14+'CLAIMS PAYABLE &amp; IBNR'!$L$14+'CLAIMS PAYABLE &amp; IBNR'!$M$14)=0,"",SUM('CLAIMS PAYABLE &amp; IBNR'!$J$14+'CLAIMS PAYABLE &amp; IBNR'!$K$14+'CLAIMS PAYABLE &amp; IBNR'!$L$14+'CLAIMS PAYABLE &amp; IBNR'!$M$14))</f>
        <v/>
      </c>
      <c r="G49" s="183" t="n">
        <f aca="false">IF(ISERR((+F49-D49)/D49),0,((+F49-D49)/D49))</f>
        <v>0</v>
      </c>
      <c r="H49" s="141" t="str">
        <f aca="false">IF(SUM('CLAIMS PAYABLE &amp; IBNR'!$N$14+'CLAIMS PAYABLE &amp; IBNR'!$O$14+'CLAIMS PAYABLE &amp; IBNR'!$P$14+'CLAIMS PAYABLE &amp; IBNR'!$Q$14)=0,"",SUM('CLAIMS PAYABLE &amp; IBNR'!$N$14+'CLAIMS PAYABLE &amp; IBNR'!$O$14+'CLAIMS PAYABLE &amp; IBNR'!$P$14+'CLAIMS PAYABLE &amp; IBNR'!$Q$14))</f>
        <v/>
      </c>
      <c r="I49" s="183" t="n">
        <f aca="false">IF(ISERR((+H49-F49)/F49),0,((+H49-F49)/F49))</f>
        <v>0</v>
      </c>
      <c r="J49" s="189" t="n">
        <f aca="false">IF(H49&lt;&gt;"",H49,IF(F49&lt;&gt;"",F49,IF(D49&lt;&gt;"",D49,IF(C49&lt;&gt;"",C49,0))))</f>
        <v>0</v>
      </c>
    </row>
    <row r="50" customFormat="false" ht="15" hidden="false" customHeight="false" outlineLevel="0" collapsed="false">
      <c r="B50" s="58" t="s">
        <v>313</v>
      </c>
      <c r="C50" s="141" t="str">
        <f aca="false">IF(SUM('CLAIMS PAYABLE &amp; IBNR'!$B$15+'CLAIMS PAYABLE &amp; IBNR'!$C$15+'CLAIMS PAYABLE &amp; IBNR'!$D$15+'CLAIMS PAYABLE &amp; IBNR'!$E$15)=0,"",SUM('CLAIMS PAYABLE &amp; IBNR'!$B$15+'CLAIMS PAYABLE &amp; IBNR'!$C$15+'CLAIMS PAYABLE &amp; IBNR'!$D$15+'CLAIMS PAYABLE &amp; IBNR'!$E$15))</f>
        <v/>
      </c>
      <c r="D50" s="141" t="str">
        <f aca="false">IF(SUM('CLAIMS PAYABLE &amp; IBNR'!$F$15+'CLAIMS PAYABLE &amp; IBNR'!$G$15+'CLAIMS PAYABLE &amp; IBNR'!$H$15+'CLAIMS PAYABLE &amp; IBNR'!$I$15)=0,"",SUM('CLAIMS PAYABLE &amp; IBNR'!$F$15+'CLAIMS PAYABLE &amp; IBNR'!$G$15+'CLAIMS PAYABLE &amp; IBNR'!$H$15+'CLAIMS PAYABLE &amp; IBNR'!$I$15))</f>
        <v/>
      </c>
      <c r="E50" s="183" t="n">
        <f aca="false">IF(ISERR((+D50-C50)/C50),0,((+D50-C50)/C50))</f>
        <v>0</v>
      </c>
      <c r="F50" s="141" t="str">
        <f aca="false">IF(SUM('CLAIMS PAYABLE &amp; IBNR'!$J$15+'CLAIMS PAYABLE &amp; IBNR'!$K$15+'CLAIMS PAYABLE &amp; IBNR'!$L$15+'CLAIMS PAYABLE &amp; IBNR'!$M$15)=0,"",SUM('CLAIMS PAYABLE &amp; IBNR'!$J$15+'CLAIMS PAYABLE &amp; IBNR'!$K$15+'CLAIMS PAYABLE &amp; IBNR'!$L$15+'CLAIMS PAYABLE &amp; IBNR'!$M$15))</f>
        <v/>
      </c>
      <c r="G50" s="183" t="n">
        <f aca="false">IF(ISERR((+F50-D50)/D50),0,((+F50-D50)/D50))</f>
        <v>0</v>
      </c>
      <c r="H50" s="141" t="str">
        <f aca="false">IF(SUM('CLAIMS PAYABLE &amp; IBNR'!$N$15+'CLAIMS PAYABLE &amp; IBNR'!$O$15+'CLAIMS PAYABLE &amp; IBNR'!$P$15+'CLAIMS PAYABLE &amp; IBNR'!$Q$15)=0,"",SUM('CLAIMS PAYABLE &amp; IBNR'!$N$15+'CLAIMS PAYABLE &amp; IBNR'!$O$15+'CLAIMS PAYABLE &amp; IBNR'!$P$15+'CLAIMS PAYABLE &amp; IBNR'!$Q$15))</f>
        <v/>
      </c>
      <c r="I50" s="183" t="n">
        <f aca="false">IF(ISERR((+H50-F50)/F50),0,((+H50-F50)/F50))</f>
        <v>0</v>
      </c>
      <c r="J50" s="189" t="n">
        <f aca="false">IF(H50&lt;&gt;"",H50,IF(F50&lt;&gt;"",F50,IF(D50&lt;&gt;"",D50,IF(C50&lt;&gt;"",C50,0))))</f>
        <v>0</v>
      </c>
    </row>
    <row r="51" customFormat="false" ht="15" hidden="false" customHeight="false" outlineLevel="0" collapsed="false">
      <c r="B51" s="58" t="s">
        <v>314</v>
      </c>
      <c r="C51" s="141" t="str">
        <f aca="false">IF(SUM('CLAIMS PAYABLE &amp; IBNR'!$B$16+'CLAIMS PAYABLE &amp; IBNR'!$C$16+'CLAIMS PAYABLE &amp; IBNR'!$D$16+'CLAIMS PAYABLE &amp; IBNR'!$E$16)=0,"",SUM('CLAIMS PAYABLE &amp; IBNR'!$B$16+'CLAIMS PAYABLE &amp; IBNR'!$C$16+'CLAIMS PAYABLE &amp; IBNR'!$D$16+'CLAIMS PAYABLE &amp; IBNR'!$E$16))</f>
        <v/>
      </c>
      <c r="D51" s="141" t="str">
        <f aca="false">IF(SUM('CLAIMS PAYABLE &amp; IBNR'!$F$16+'CLAIMS PAYABLE &amp; IBNR'!$G$16+'CLAIMS PAYABLE &amp; IBNR'!$H$16+'CLAIMS PAYABLE &amp; IBNR'!$I$16)=0,"",SUM('CLAIMS PAYABLE &amp; IBNR'!$F$16+'CLAIMS PAYABLE &amp; IBNR'!$G$16+'CLAIMS PAYABLE &amp; IBNR'!$H$16+'CLAIMS PAYABLE &amp; IBNR'!$I$16))</f>
        <v/>
      </c>
      <c r="E51" s="183" t="n">
        <f aca="false">IF(ISERR((+D51-C51)/C51),0,((+D51-C51)/C51))</f>
        <v>0</v>
      </c>
      <c r="F51" s="141" t="str">
        <f aca="false">IF(SUM('CLAIMS PAYABLE &amp; IBNR'!$J$16+'CLAIMS PAYABLE &amp; IBNR'!$K$16+'CLAIMS PAYABLE &amp; IBNR'!$L$16+'CLAIMS PAYABLE &amp; IBNR'!$M$16)=0,"",SUM('CLAIMS PAYABLE &amp; IBNR'!$J$16+'CLAIMS PAYABLE &amp; IBNR'!$K$16+'CLAIMS PAYABLE &amp; IBNR'!$L$16+'CLAIMS PAYABLE &amp; IBNR'!$M$16))</f>
        <v/>
      </c>
      <c r="G51" s="183" t="n">
        <f aca="false">IF(ISERR((+F51-D51)/D51),0,((+F51-D51)/D51))</f>
        <v>0</v>
      </c>
      <c r="H51" s="141" t="str">
        <f aca="false">IF(SUM('CLAIMS PAYABLE &amp; IBNR'!$N$16+'CLAIMS PAYABLE &amp; IBNR'!$O$16+'CLAIMS PAYABLE &amp; IBNR'!$P$16+'CLAIMS PAYABLE &amp; IBNR'!$Q$16)=0,"",SUM('CLAIMS PAYABLE &amp; IBNR'!$N$16+'CLAIMS PAYABLE &amp; IBNR'!$O$16+'CLAIMS PAYABLE &amp; IBNR'!$P$16+'CLAIMS PAYABLE &amp; IBNR'!$Q$16))</f>
        <v/>
      </c>
      <c r="I51" s="183" t="n">
        <f aca="false">IF(ISERR((+H51-F51)/F51),0,((+H51-F51)/F51))</f>
        <v>0</v>
      </c>
      <c r="J51" s="189" t="n">
        <f aca="false">IF(H51&lt;&gt;"",H51,IF(F51&lt;&gt;"",F51,IF(D51&lt;&gt;"",D51,IF(C51&lt;&gt;"",C51,0))))</f>
        <v>0</v>
      </c>
    </row>
    <row r="52" customFormat="false" ht="15" hidden="false" customHeight="false" outlineLevel="0" collapsed="false">
      <c r="B52" s="58" t="s">
        <v>315</v>
      </c>
      <c r="C52" s="141" t="str">
        <f aca="false">IF(SUM('CLAIMS PAYABLE &amp; IBNR'!$B$17+'CLAIMS PAYABLE &amp; IBNR'!$C$17+'CLAIMS PAYABLE &amp; IBNR'!$D$17+'CLAIMS PAYABLE &amp; IBNR'!$E$17)=0,"",SUM('CLAIMS PAYABLE &amp; IBNR'!$B$17+'CLAIMS PAYABLE &amp; IBNR'!$C$17+'CLAIMS PAYABLE &amp; IBNR'!$D$17+'CLAIMS PAYABLE &amp; IBNR'!$E$17))</f>
        <v/>
      </c>
      <c r="D52" s="141" t="str">
        <f aca="false">IF(SUM('CLAIMS PAYABLE &amp; IBNR'!$F$17+'CLAIMS PAYABLE &amp; IBNR'!$G$17+'CLAIMS PAYABLE &amp; IBNR'!$H$17+'CLAIMS PAYABLE &amp; IBNR'!$I$17)=0,"",SUM('CLAIMS PAYABLE &amp; IBNR'!$F$17+'CLAIMS PAYABLE &amp; IBNR'!$G$17+'CLAIMS PAYABLE &amp; IBNR'!$H$17+'CLAIMS PAYABLE &amp; IBNR'!$I$17))</f>
        <v/>
      </c>
      <c r="E52" s="183" t="n">
        <f aca="false">IF(ISERR((+D52-C52)/C52),0,((+D52-C52)/C52))</f>
        <v>0</v>
      </c>
      <c r="F52" s="141" t="str">
        <f aca="false">IF(SUM('CLAIMS PAYABLE &amp; IBNR'!$J$17+'CLAIMS PAYABLE &amp; IBNR'!$K$17+'CLAIMS PAYABLE &amp; IBNR'!$L$17+'CLAIMS PAYABLE &amp; IBNR'!$M$17)=0,"",SUM('CLAIMS PAYABLE &amp; IBNR'!$J$17+'CLAIMS PAYABLE &amp; IBNR'!$K$17+'CLAIMS PAYABLE &amp; IBNR'!$L$17+'CLAIMS PAYABLE &amp; IBNR'!$M$17))</f>
        <v/>
      </c>
      <c r="G52" s="183" t="n">
        <f aca="false">IF(ISERR((+F52-D52)/D52),0,((+F52-D52)/D52))</f>
        <v>0</v>
      </c>
      <c r="H52" s="141" t="str">
        <f aca="false">IF(SUM('CLAIMS PAYABLE &amp; IBNR'!$N$17+'CLAIMS PAYABLE &amp; IBNR'!$O$17+'CLAIMS PAYABLE &amp; IBNR'!$P$17+'CLAIMS PAYABLE &amp; IBNR'!$Q$17)=0,"",SUM('CLAIMS PAYABLE &amp; IBNR'!$N$17+'CLAIMS PAYABLE &amp; IBNR'!$O$17+'CLAIMS PAYABLE &amp; IBNR'!$P$17+'CLAIMS PAYABLE &amp; IBNR'!$Q$17))</f>
        <v/>
      </c>
      <c r="I52" s="183" t="n">
        <f aca="false">IF(ISERR((+H52-F52)/F52),0,((+H52-F52)/F52))</f>
        <v>0</v>
      </c>
      <c r="J52" s="189" t="n">
        <f aca="false">IF(H52&lt;&gt;"",H52,IF(F52&lt;&gt;"",F52,IF(D52&lt;&gt;"",D52,IF(C52&lt;&gt;"",C52,0))))</f>
        <v>0</v>
      </c>
    </row>
    <row r="53" customFormat="false" ht="15" hidden="false" customHeight="false" outlineLevel="0" collapsed="false">
      <c r="B53" s="58" t="s">
        <v>316</v>
      </c>
      <c r="C53" s="140"/>
      <c r="D53" s="140"/>
      <c r="E53" s="183" t="n">
        <f aca="false">IF(ISERR((+D53-C53)/C53),0,((+D53-C53)/C53))</f>
        <v>0</v>
      </c>
      <c r="F53" s="140"/>
      <c r="G53" s="183" t="n">
        <f aca="false">IF(ISERR((+F53-D53)/D53),0,((+F53-D53)/D53))</f>
        <v>0</v>
      </c>
      <c r="H53" s="140"/>
      <c r="I53" s="183" t="n">
        <f aca="false">IF(ISERR((+H53-F53)/F53),0,((+H53-F53)/F53))</f>
        <v>0</v>
      </c>
      <c r="J53" s="189" t="n">
        <f aca="false">IF(H53&lt;&gt;"",H53,IF(F53&lt;&gt;"",F53,IF(D53&lt;&gt;"",D53,IF(C53&lt;&gt;"",C53,0))))</f>
        <v>0</v>
      </c>
    </row>
    <row r="54" customFormat="false" ht="15" hidden="false" customHeight="false" outlineLevel="0" collapsed="false">
      <c r="B54" s="58" t="s">
        <v>317</v>
      </c>
      <c r="C54" s="140"/>
      <c r="D54" s="140"/>
      <c r="E54" s="183" t="n">
        <f aca="false">IF(ISERR((+D54-C54)/C54),0,((+D54-C54)/C54))</f>
        <v>0</v>
      </c>
      <c r="F54" s="140"/>
      <c r="G54" s="183" t="n">
        <f aca="false">IF(ISERR((+F54-D54)/D54),0,((+F54-D54)/D54))</f>
        <v>0</v>
      </c>
      <c r="H54" s="140"/>
      <c r="I54" s="183" t="n">
        <f aca="false">IF(ISERR((+H54-F54)/F54),0,((+H54-F54)/F54))</f>
        <v>0</v>
      </c>
      <c r="J54" s="189" t="n">
        <f aca="false">IF(H54&lt;&gt;"",H54,IF(F54&lt;&gt;"",F54,IF(D54&lt;&gt;"",D54,IF(C54&lt;&gt;"",C54,0))))</f>
        <v>0</v>
      </c>
    </row>
    <row r="55" customFormat="false" ht="15" hidden="false" customHeight="false" outlineLevel="0" collapsed="false">
      <c r="B55" s="58" t="s">
        <v>318</v>
      </c>
      <c r="C55" s="140"/>
      <c r="D55" s="140"/>
      <c r="E55" s="183" t="n">
        <f aca="false">IF(ISERR((+D55-C55)/C55),0,((+D55-C55)/C55))</f>
        <v>0</v>
      </c>
      <c r="F55" s="140"/>
      <c r="G55" s="183" t="n">
        <f aca="false">IF(ISERR((+F55-D55)/D55),0,((+F55-D55)/D55))</f>
        <v>0</v>
      </c>
      <c r="H55" s="140"/>
      <c r="I55" s="183" t="n">
        <f aca="false">IF(ISERR((+H55-F55)/F55),0,((+H55-F55)/F55))</f>
        <v>0</v>
      </c>
      <c r="J55" s="189" t="n">
        <f aca="false">IF(H55&lt;&gt;"",H55,IF(F55&lt;&gt;"",F55,IF(D55&lt;&gt;"",D55,IF(C55&lt;&gt;"",C55,0))))</f>
        <v>0</v>
      </c>
    </row>
    <row r="56" customFormat="false" ht="15" hidden="false" customHeight="false" outlineLevel="0" collapsed="false">
      <c r="B56" s="58" t="s">
        <v>307</v>
      </c>
      <c r="C56" s="141" t="str">
        <f aca="false">IF('WRITE-INS BAL SHEET'!$C$40=0,"",'WRITE-INS BAL SHEET'!$C$40)</f>
        <v/>
      </c>
      <c r="D56" s="141" t="str">
        <f aca="false">IF('WRITE-INS BAL SHEET'!$D$40=0,"",'WRITE-INS BAL SHEET'!$D$40)</f>
        <v/>
      </c>
      <c r="E56" s="183" t="n">
        <f aca="false">IF(ISERR((+D56-C56)/C56),0,((+D56-C56)/C56))</f>
        <v>0</v>
      </c>
      <c r="F56" s="141" t="str">
        <f aca="false">IF('WRITE-INS BAL SHEET'!$E$40=0,"",'WRITE-INS BAL SHEET'!$E$40)</f>
        <v/>
      </c>
      <c r="G56" s="183" t="n">
        <f aca="false">IF(ISERR((+F56-D56)/D56),0,((+F56-D56)/D56))</f>
        <v>0</v>
      </c>
      <c r="H56" s="141" t="str">
        <f aca="false">IF('WRITE-INS BAL SHEET'!$F$40=0,"",'WRITE-INS BAL SHEET'!$F$40)</f>
        <v/>
      </c>
      <c r="I56" s="183" t="n">
        <f aca="false">IF(ISERR((+H56-F56)/F56),0,((+H56-F56)/F56))</f>
        <v>0</v>
      </c>
      <c r="J56" s="141" t="n">
        <f aca="false">IF(H56&lt;&gt;"",H56,IF(F56&lt;&gt;"",F56,IF(D56&lt;&gt;"",D56,IF(C56&lt;&gt;"",C56,0))))</f>
        <v>0</v>
      </c>
    </row>
    <row r="57" customFormat="false" ht="7.5" hidden="false" customHeight="true" outlineLevel="0" collapsed="false">
      <c r="B57" s="58"/>
      <c r="C57" s="143"/>
      <c r="D57" s="143"/>
      <c r="E57" s="183"/>
      <c r="F57" s="143"/>
      <c r="G57" s="183"/>
      <c r="H57" s="143"/>
      <c r="I57" s="183"/>
      <c r="J57" s="126" t="s">
        <v>86</v>
      </c>
    </row>
    <row r="58" customFormat="false" ht="15" hidden="false" customHeight="false" outlineLevel="0" collapsed="false">
      <c r="B58" s="58" t="s">
        <v>319</v>
      </c>
      <c r="C58" s="141" t="n">
        <f aca="false">SUM(C47:C56)</f>
        <v>0</v>
      </c>
      <c r="D58" s="141" t="n">
        <f aca="false">SUM(D47:D56)</f>
        <v>0</v>
      </c>
      <c r="E58" s="183" t="n">
        <f aca="false">IF(ISERR((+D58-C58)/C58),0,((+D58-C58)/C58))</f>
        <v>0</v>
      </c>
      <c r="F58" s="141" t="n">
        <f aca="false">SUM(F47:F56)</f>
        <v>0</v>
      </c>
      <c r="G58" s="183" t="n">
        <f aca="false">IF(ISERR((+F58-D58)/D58),0,((+F58-D58)/D58))</f>
        <v>0</v>
      </c>
      <c r="H58" s="141" t="n">
        <f aca="false">SUM(H47:H56)</f>
        <v>0</v>
      </c>
      <c r="I58" s="183" t="n">
        <f aca="false">IF(ISERR((+H58-F58)/F58),0,((+H58-F58)/F58))</f>
        <v>0</v>
      </c>
      <c r="J58" s="123" t="n">
        <f aca="false">SUM(J47:J56)</f>
        <v>0</v>
      </c>
    </row>
    <row r="59" customFormat="false" ht="6.75" hidden="false" customHeight="true" outlineLevel="0" collapsed="false">
      <c r="B59" s="58"/>
      <c r="C59" s="143"/>
      <c r="D59" s="143"/>
      <c r="E59" s="183"/>
      <c r="F59" s="143"/>
      <c r="G59" s="183"/>
      <c r="H59" s="143"/>
      <c r="I59" s="183"/>
      <c r="J59" s="126" t="s">
        <v>86</v>
      </c>
    </row>
    <row r="60" customFormat="false" ht="15" hidden="false" customHeight="false" outlineLevel="0" collapsed="false">
      <c r="B60" s="58" t="s">
        <v>320</v>
      </c>
      <c r="C60" s="140"/>
      <c r="D60" s="140"/>
      <c r="E60" s="183" t="n">
        <f aca="false">IF(ISERR((+D60-C60)/C60),0,((+D60-C60)/C60))</f>
        <v>0</v>
      </c>
      <c r="F60" s="140"/>
      <c r="G60" s="183" t="n">
        <f aca="false">IF(ISERR((+F60-D60)/D60),0,((+F60-D60)/D60))</f>
        <v>0</v>
      </c>
      <c r="H60" s="140"/>
      <c r="I60" s="183" t="n">
        <f aca="false">IF(ISERR((+H60-F60)/F60),0,((+H60-F60)/F60))</f>
        <v>0</v>
      </c>
      <c r="J60" s="189" t="n">
        <f aca="false">IF(H60&lt;&gt;"",H60,IF(F60&lt;&gt;"",F60,IF(D60&lt;&gt;"",D60,IF(C60&lt;&gt;"",C60,0))))</f>
        <v>0</v>
      </c>
    </row>
    <row r="61" customFormat="false" ht="15" hidden="false" customHeight="false" outlineLevel="0" collapsed="false">
      <c r="B61" s="58" t="s">
        <v>321</v>
      </c>
      <c r="C61" s="140"/>
      <c r="D61" s="140"/>
      <c r="E61" s="183" t="n">
        <f aca="false">IF(ISERR((+D61-C61)/C61),0,((+D61-C61)/C61))</f>
        <v>0</v>
      </c>
      <c r="F61" s="140"/>
      <c r="G61" s="183" t="n">
        <f aca="false">IF(ISERR((+F61-D61)/D61),0,((+F61-D61)/D61))</f>
        <v>0</v>
      </c>
      <c r="H61" s="140"/>
      <c r="I61" s="183" t="n">
        <f aca="false">IF(ISERR((+H61-F61)/F61),0,((+H61-F61)/F61))</f>
        <v>0</v>
      </c>
      <c r="J61" s="189" t="n">
        <f aca="false">IF(H61&lt;&gt;"",H61,IF(F61&lt;&gt;"",F61,IF(D61&lt;&gt;"",D61,IF(C61&lt;&gt;"",C61,0))))</f>
        <v>0</v>
      </c>
    </row>
    <row r="62" customFormat="false" ht="15" hidden="false" customHeight="false" outlineLevel="0" collapsed="false">
      <c r="B62" s="58" t="s">
        <v>293</v>
      </c>
      <c r="C62" s="141" t="str">
        <f aca="false">IF('WRITE-INS BAL SHEET'!$C$49=0,"",'WRITE-INS BAL SHEET'!$C$49)</f>
        <v/>
      </c>
      <c r="D62" s="141" t="str">
        <f aca="false">IF('WRITE-INS BAL SHEET'!$D$49=0,"",'WRITE-INS BAL SHEET'!$D$49)</f>
        <v/>
      </c>
      <c r="E62" s="183" t="n">
        <f aca="false">IF(ISERR((+D62-C62)/C62),0,((+D62-C62)/C62))</f>
        <v>0</v>
      </c>
      <c r="F62" s="141" t="str">
        <f aca="false">IF('WRITE-INS BAL SHEET'!$E$49=0,"",'WRITE-INS BAL SHEET'!$E$49)</f>
        <v/>
      </c>
      <c r="G62" s="183" t="n">
        <f aca="false">IF(ISERR((+F62-D62)/D62),0,((+F62-D62)/D62))</f>
        <v>0</v>
      </c>
      <c r="H62" s="141" t="str">
        <f aca="false">IF('WRITE-INS BAL SHEET'!$F$49=0,"",'WRITE-INS BAL SHEET'!$F$49)</f>
        <v/>
      </c>
      <c r="I62" s="183" t="n">
        <f aca="false">IF(ISERR((+H62-F62)/F62),0,((+H62-F62)/F62))</f>
        <v>0</v>
      </c>
      <c r="J62" s="141" t="n">
        <f aca="false">IF(H62&lt;&gt;"",H62,IF(F62&lt;&gt;"",F62,IF(D62&lt;&gt;"",D62,IF(C62&lt;&gt;"",C62,0))))</f>
        <v>0</v>
      </c>
    </row>
    <row r="63" customFormat="false" ht="5.25" hidden="false" customHeight="true" outlineLevel="0" collapsed="false">
      <c r="B63" s="58"/>
      <c r="C63" s="143"/>
      <c r="D63" s="143"/>
      <c r="E63" s="183"/>
      <c r="F63" s="143"/>
      <c r="G63" s="183"/>
      <c r="H63" s="143"/>
      <c r="I63" s="183"/>
      <c r="J63" s="126" t="s">
        <v>86</v>
      </c>
    </row>
    <row r="64" customFormat="false" ht="15" hidden="false" customHeight="false" outlineLevel="0" collapsed="false">
      <c r="B64" s="58" t="s">
        <v>322</v>
      </c>
      <c r="C64" s="141" t="n">
        <f aca="false">SUM(C60:C62)</f>
        <v>0</v>
      </c>
      <c r="D64" s="141" t="n">
        <f aca="false">SUM(D60:D62)</f>
        <v>0</v>
      </c>
      <c r="E64" s="183" t="n">
        <f aca="false">IF(ISERR((+D64-C64)/C64),0,((+D64-C64)/C64))</f>
        <v>0</v>
      </c>
      <c r="F64" s="141" t="n">
        <f aca="false">SUM(F60:F62)</f>
        <v>0</v>
      </c>
      <c r="G64" s="183" t="n">
        <f aca="false">IF(ISERR((+F64-D64)/D64),0,((+F64-D64)/D64))</f>
        <v>0</v>
      </c>
      <c r="H64" s="141" t="n">
        <f aca="false">SUM(H60:H62)</f>
        <v>0</v>
      </c>
      <c r="I64" s="183" t="n">
        <f aca="false">IF(ISERR((+H64-F64)/F64),0,((+H64-F64)/F64))</f>
        <v>0</v>
      </c>
      <c r="J64" s="123" t="n">
        <f aca="false">SUM(J60:J62)</f>
        <v>0</v>
      </c>
    </row>
    <row r="65" customFormat="false" ht="5.25" hidden="false" customHeight="true" outlineLevel="0" collapsed="false">
      <c r="B65" s="58"/>
      <c r="C65" s="143"/>
      <c r="D65" s="143"/>
      <c r="E65" s="183"/>
      <c r="F65" s="143"/>
      <c r="G65" s="183"/>
      <c r="H65" s="143"/>
      <c r="I65" s="183"/>
      <c r="J65" s="126" t="s">
        <v>86</v>
      </c>
    </row>
    <row r="66" customFormat="false" ht="15" hidden="false" customHeight="false" outlineLevel="0" collapsed="false">
      <c r="B66" s="58" t="s">
        <v>323</v>
      </c>
      <c r="C66" s="141" t="n">
        <f aca="false">+C64+C58</f>
        <v>0</v>
      </c>
      <c r="D66" s="141" t="n">
        <f aca="false">+D64+D58</f>
        <v>0</v>
      </c>
      <c r="E66" s="183" t="n">
        <f aca="false">IF(ISERR((+D66-C66)/C66),0,((+D66-C66)/C66))</f>
        <v>0</v>
      </c>
      <c r="F66" s="141" t="n">
        <f aca="false">+F64+F58</f>
        <v>0</v>
      </c>
      <c r="G66" s="183" t="n">
        <f aca="false">IF(ISERR((+F66-D66)/D66),0,((+F66-D66)/D66))</f>
        <v>0</v>
      </c>
      <c r="H66" s="141" t="n">
        <f aca="false">+H64+H58</f>
        <v>0</v>
      </c>
      <c r="I66" s="183" t="n">
        <f aca="false">IF(ISERR((+H66-F66)/F66),0,((+H66-F66)/F66))</f>
        <v>0</v>
      </c>
      <c r="J66" s="123" t="n">
        <f aca="false">+J64+J58</f>
        <v>0</v>
      </c>
    </row>
    <row r="67" customFormat="false" ht="6.75" hidden="false" customHeight="true" outlineLevel="0" collapsed="false">
      <c r="B67" s="58"/>
      <c r="C67" s="143"/>
      <c r="D67" s="143"/>
      <c r="E67" s="183"/>
      <c r="F67" s="143"/>
      <c r="G67" s="183"/>
      <c r="H67" s="143"/>
      <c r="I67" s="183"/>
      <c r="J67" s="126"/>
    </row>
    <row r="68" customFormat="false" ht="15" hidden="false" customHeight="false" outlineLevel="0" collapsed="false">
      <c r="B68" s="58" t="s">
        <v>324</v>
      </c>
      <c r="C68" s="140"/>
      <c r="D68" s="140"/>
      <c r="E68" s="183" t="n">
        <f aca="false">IF(ISERR((+D68-C68)/C68),0,((+D68-C68)/C68))</f>
        <v>0</v>
      </c>
      <c r="F68" s="140"/>
      <c r="G68" s="183" t="n">
        <f aca="false">IF(ISERR((+F68-D68)/D68),0,((+F68-D68)/D68))</f>
        <v>0</v>
      </c>
      <c r="H68" s="140"/>
      <c r="I68" s="183" t="n">
        <f aca="false">IF(ISERR((+H68-F68)/F68),0,((+H68-F68)/F68))</f>
        <v>0</v>
      </c>
      <c r="J68" s="189" t="n">
        <f aca="false">IF(H68&lt;&gt;"",H68,IF(F68&lt;&gt;"",F68,IF(D68&lt;&gt;"",D68,IF(C68&lt;&gt;"",C68,0))))</f>
        <v>0</v>
      </c>
    </row>
    <row r="69" customFormat="false" ht="15" hidden="false" customHeight="false" outlineLevel="0" collapsed="false">
      <c r="B69" s="58" t="s">
        <v>325</v>
      </c>
      <c r="C69" s="140"/>
      <c r="D69" s="140"/>
      <c r="E69" s="183" t="n">
        <f aca="false">IF(ISERR((+D69-C69)/C69),0,((+D69-C69)/C69))</f>
        <v>0</v>
      </c>
      <c r="F69" s="140"/>
      <c r="G69" s="183" t="n">
        <f aca="false">IF(ISERR((+F69-D69)/D69),0,((+F69-D69)/D69))</f>
        <v>0</v>
      </c>
      <c r="H69" s="140"/>
      <c r="I69" s="183" t="n">
        <f aca="false">IF(ISERR((+H69-F69)/F69),0,((+H69-F69)/F69))</f>
        <v>0</v>
      </c>
      <c r="J69" s="189" t="n">
        <f aca="false">IF(H69&lt;&gt;"",H69,IF(F69&lt;&gt;"",F69,IF(D69&lt;&gt;"",D69,IF(C69&lt;&gt;"",C69,0))))</f>
        <v>0</v>
      </c>
    </row>
    <row r="70" customFormat="false" ht="15" hidden="false" customHeight="false" outlineLevel="0" collapsed="false">
      <c r="B70" s="58" t="s">
        <v>326</v>
      </c>
      <c r="C70" s="140"/>
      <c r="D70" s="140"/>
      <c r="E70" s="183" t="n">
        <f aca="false">IF(ISERR((+D70-C70)/C70),0,((+D70-C70)/C70))</f>
        <v>0</v>
      </c>
      <c r="F70" s="140"/>
      <c r="G70" s="183" t="n">
        <f aca="false">IF(ISERR((+F70-D70)/D70),0,((+F70-D70)/D70))</f>
        <v>0</v>
      </c>
      <c r="H70" s="140"/>
      <c r="I70" s="183" t="n">
        <f aca="false">IF(ISERR((+H70-F70)/F70),0,((+H70-F70)/F70))</f>
        <v>0</v>
      </c>
      <c r="J70" s="189" t="n">
        <f aca="false">IF(H70&lt;&gt;"",H70,IF(F70&lt;&gt;"",F70,IF(D70&lt;&gt;"",D70,IF(C70&lt;&gt;"",C70,0))))</f>
        <v>0</v>
      </c>
    </row>
    <row r="71" customFormat="false" ht="15" hidden="false" customHeight="false" outlineLevel="0" collapsed="false">
      <c r="B71" s="58" t="s">
        <v>327</v>
      </c>
      <c r="C71" s="140"/>
      <c r="D71" s="140"/>
      <c r="E71" s="183" t="n">
        <f aca="false">IF(ISERR((+D71-C71)/C71),0,((+D71-C71)/C71))</f>
        <v>0</v>
      </c>
      <c r="F71" s="140"/>
      <c r="G71" s="183" t="n">
        <f aca="false">IF(ISERR((+F71-D71)/D71),0,((+F71-D71)/D71))</f>
        <v>0</v>
      </c>
      <c r="H71" s="140"/>
      <c r="I71" s="183" t="n">
        <f aca="false">IF(ISERR((+H71-F71)/F71),0,((+H71-F71)/F71))</f>
        <v>0</v>
      </c>
      <c r="J71" s="189" t="n">
        <f aca="false">IF(H71&lt;&gt;"",H71,IF(F71&lt;&gt;"",F71,IF(D71&lt;&gt;"",D71,IF(C71&lt;&gt;"",C71,0))))</f>
        <v>0</v>
      </c>
    </row>
    <row r="72" customFormat="false" ht="15" hidden="false" customHeight="false" outlineLevel="0" collapsed="false">
      <c r="B72" s="58" t="s">
        <v>328</v>
      </c>
      <c r="C72" s="140"/>
      <c r="D72" s="140"/>
      <c r="E72" s="183" t="n">
        <f aca="false">IF(ISERR((+D72-C72)/C72),0,((+D72-C72)/C72))</f>
        <v>0</v>
      </c>
      <c r="F72" s="140"/>
      <c r="G72" s="183" t="n">
        <f aca="false">IF(ISERR((+F72-D72)/D72),0,((+F72-D72)/D72))</f>
        <v>0</v>
      </c>
      <c r="H72" s="140"/>
      <c r="I72" s="183" t="n">
        <f aca="false">IF(ISERR((+H72-F72)/F72),0,((+H72-F72)/F72))</f>
        <v>0</v>
      </c>
      <c r="J72" s="189" t="n">
        <f aca="false">IF(H72&lt;&gt;"",H72,IF(F72&lt;&gt;"",F72,IF(D72&lt;&gt;"",D72,IF(C72&lt;&gt;"",C72,0))))</f>
        <v>0</v>
      </c>
    </row>
    <row r="73" customFormat="false" ht="15" hidden="false" customHeight="false" outlineLevel="0" collapsed="false">
      <c r="B73" s="58" t="s">
        <v>329</v>
      </c>
      <c r="C73" s="140"/>
      <c r="D73" s="140"/>
      <c r="E73" s="183" t="n">
        <f aca="false">IF(ISERR((+D73-C73)/C73),0,((+D73-C73)/C73))</f>
        <v>0</v>
      </c>
      <c r="F73" s="140"/>
      <c r="G73" s="183" t="n">
        <f aca="false">IF(ISERR((+F73-D73)/D73),0,((+F73-D73)/D73))</f>
        <v>0</v>
      </c>
      <c r="H73" s="140"/>
      <c r="I73" s="183" t="n">
        <f aca="false">IF(ISERR((+H73-F73)/F73),0,((+H73-F73)/F73))</f>
        <v>0</v>
      </c>
      <c r="J73" s="189" t="n">
        <f aca="false">IF(H73&lt;&gt;"",H73,IF(F73&lt;&gt;"",F73,IF(D73&lt;&gt;"",D73,IF(C73&lt;&gt;"",C73,0))))</f>
        <v>0</v>
      </c>
    </row>
    <row r="74" customFormat="false" ht="15" hidden="false" customHeight="false" outlineLevel="0" collapsed="false">
      <c r="B74" s="58" t="s">
        <v>307</v>
      </c>
      <c r="C74" s="141" t="str">
        <f aca="false">IF('WRITE-INS BAL SHEET'!$C$58=0,"",'WRITE-INS BAL SHEET'!$C$58)</f>
        <v/>
      </c>
      <c r="D74" s="141" t="str">
        <f aca="false">IF('WRITE-INS BAL SHEET'!$D$58=0,"",'WRITE-INS BAL SHEET'!$D$58)</f>
        <v/>
      </c>
      <c r="E74" s="183" t="n">
        <f aca="false">IF(ISERR((+D74-C74)/C74),0,((+D74-C74)/C74))</f>
        <v>0</v>
      </c>
      <c r="F74" s="141" t="str">
        <f aca="false">IF('WRITE-INS BAL SHEET'!$E$58=0,"",'WRITE-INS BAL SHEET'!$E$58)</f>
        <v/>
      </c>
      <c r="G74" s="183" t="n">
        <f aca="false">IF(ISERR((+F74-D74)/D74),0,((+F74-D74)/D74))</f>
        <v>0</v>
      </c>
      <c r="H74" s="141" t="str">
        <f aca="false">IF('WRITE-INS BAL SHEET'!$F$58=0,"",'WRITE-INS BAL SHEET'!$F$58)</f>
        <v/>
      </c>
      <c r="I74" s="183" t="n">
        <f aca="false">IF(ISERR((+H74-F74)/F74),0,((+H74-F74)/F74))</f>
        <v>0</v>
      </c>
      <c r="J74" s="141" t="n">
        <f aca="false">IF(H74&lt;&gt;"",H74,IF(F74&lt;&gt;"",F74,IF(D74&lt;&gt;"",D74,IF(C74&lt;&gt;"",C74,0))))</f>
        <v>0</v>
      </c>
    </row>
    <row r="75" customFormat="false" ht="6.75" hidden="false" customHeight="true" outlineLevel="0" collapsed="false">
      <c r="B75" s="58"/>
      <c r="C75" s="143"/>
      <c r="D75" s="143"/>
      <c r="E75" s="183"/>
      <c r="F75" s="143"/>
      <c r="G75" s="183"/>
      <c r="H75" s="143"/>
      <c r="I75" s="183"/>
      <c r="J75" s="126" t="s">
        <v>86</v>
      </c>
    </row>
    <row r="76" customFormat="false" ht="15" hidden="false" customHeight="false" outlineLevel="0" collapsed="false">
      <c r="B76" s="58" t="s">
        <v>330</v>
      </c>
      <c r="C76" s="141" t="n">
        <f aca="false">SUM(C68:C74)</f>
        <v>0</v>
      </c>
      <c r="D76" s="141" t="n">
        <f aca="false">SUM(D68:D74)</f>
        <v>0</v>
      </c>
      <c r="E76" s="183" t="n">
        <f aca="false">IF(ISERR((+D76-C76)/C76),0,((+D76-C76)/C76))</f>
        <v>0</v>
      </c>
      <c r="F76" s="141" t="n">
        <f aca="false">SUM(F68:F74)</f>
        <v>0</v>
      </c>
      <c r="G76" s="183" t="n">
        <f aca="false">IF(ISERR((+F76-D76)/D76),0,((+F76-D76)/D76))</f>
        <v>0</v>
      </c>
      <c r="H76" s="141" t="n">
        <f aca="false">SUM(H68:H74)</f>
        <v>0</v>
      </c>
      <c r="I76" s="183" t="n">
        <f aca="false">IF(ISERR((+H76-F76)/F76),0,((+H76-F76)/F76))</f>
        <v>0</v>
      </c>
      <c r="J76" s="123" t="n">
        <f aca="false">SUM(J68:J74)</f>
        <v>0</v>
      </c>
    </row>
    <row r="77" customFormat="false" ht="8.25" hidden="false" customHeight="true" outlineLevel="0" collapsed="false">
      <c r="B77" s="58"/>
      <c r="C77" s="143"/>
      <c r="D77" s="143"/>
      <c r="E77" s="183"/>
      <c r="F77" s="143"/>
      <c r="G77" s="183"/>
      <c r="H77" s="143"/>
      <c r="I77" s="183"/>
      <c r="J77" s="126" t="s">
        <v>86</v>
      </c>
    </row>
    <row r="78" customFormat="false" ht="15" hidden="false" customHeight="false" outlineLevel="0" collapsed="false">
      <c r="B78" s="58" t="s">
        <v>331</v>
      </c>
      <c r="C78" s="141" t="n">
        <f aca="false">+C76+C66</f>
        <v>0</v>
      </c>
      <c r="D78" s="141" t="n">
        <f aca="false">+D76+D66</f>
        <v>0</v>
      </c>
      <c r="E78" s="183" t="n">
        <f aca="false">IF(ISERR((+D78-C78)/C78),0,((+D78-C78)/C78))</f>
        <v>0</v>
      </c>
      <c r="F78" s="141" t="n">
        <f aca="false">+F76+F66</f>
        <v>0</v>
      </c>
      <c r="G78" s="183" t="n">
        <f aca="false">IF(ISERR((+F78-D78)/D78),0,((+F78-D78)/D78))</f>
        <v>0</v>
      </c>
      <c r="H78" s="141" t="n">
        <f aca="false">+H76+H66</f>
        <v>0</v>
      </c>
      <c r="I78" s="183" t="n">
        <f aca="false">IF(ISERR((+H78-F78)/F78),0,((+H78-F78)/F78))</f>
        <v>0</v>
      </c>
      <c r="J78" s="123" t="n">
        <f aca="false">+J76+J66</f>
        <v>0</v>
      </c>
    </row>
    <row r="79" customFormat="false" ht="5.25" hidden="false" customHeight="true" outlineLevel="0" collapsed="false">
      <c r="B79" s="58"/>
      <c r="C79" s="143"/>
      <c r="D79" s="143"/>
      <c r="E79" s="183"/>
      <c r="F79" s="143"/>
      <c r="G79" s="183"/>
      <c r="H79" s="143"/>
      <c r="I79" s="183"/>
      <c r="J79" s="126"/>
    </row>
    <row r="80" customFormat="false" ht="15" hidden="false" customHeight="false" outlineLevel="0" collapsed="false">
      <c r="B80" s="58" t="s">
        <v>94</v>
      </c>
      <c r="C80" s="123" t="n">
        <f aca="false">'COMM P &amp; L'!$B$6</f>
        <v>0</v>
      </c>
      <c r="D80" s="123" t="n">
        <f aca="false">'COMM P &amp; L'!$C$6</f>
        <v>0</v>
      </c>
      <c r="E80" s="183" t="n">
        <f aca="false">IF(ISERR((+D80-C80)/C80),0,((+D80-C80)/C80))</f>
        <v>0</v>
      </c>
      <c r="F80" s="123" t="n">
        <f aca="false">'COMM P &amp; L'!$D$6</f>
        <v>0</v>
      </c>
      <c r="G80" s="183" t="n">
        <f aca="false">IF(ISERR((+F80-D80)/D80),0,((+F80-D80)/D80))</f>
        <v>0</v>
      </c>
      <c r="H80" s="123" t="n">
        <f aca="false">'COMM P &amp; L'!$E$6</f>
        <v>0</v>
      </c>
      <c r="I80" s="183" t="n">
        <f aca="false">IF(ISERR((+H80-F80)/F80),0,((+H80-F80)/F80))</f>
        <v>0</v>
      </c>
      <c r="J80" s="123" t="n">
        <f aca="false">'COMM P &amp; L'!$F$6</f>
        <v>0</v>
      </c>
    </row>
    <row r="81" customFormat="false" ht="15" hidden="false" customHeight="false" outlineLevel="0" collapsed="false">
      <c r="B81" s="58" t="s">
        <v>199</v>
      </c>
      <c r="C81" s="123" t="n">
        <f aca="false">('COMM P &amp; L'!$B$7+'MCARE P &amp; L'!$B$7+'MCAID P &amp; L'!$B$7)</f>
        <v>0</v>
      </c>
      <c r="D81" s="123" t="n">
        <f aca="false">('COMM P &amp; L'!$C$7+'MCARE P &amp; L'!$C$7+'MCAID P &amp; L'!$C$7)</f>
        <v>0</v>
      </c>
      <c r="E81" s="183" t="n">
        <f aca="false">IF(ISERR((+D81-C81)/C81),0,((+D81-C81)/C81))</f>
        <v>0</v>
      </c>
      <c r="F81" s="123" t="n">
        <f aca="false">('COMM P &amp; L'!$D$7+'MCARE P &amp; L'!$D$7+'MCAID P &amp; L'!$D$7)</f>
        <v>0</v>
      </c>
      <c r="G81" s="183" t="n">
        <f aca="false">IF(ISERR((+F81-D81)/D81),0,((+F81-D81)/D81))</f>
        <v>0</v>
      </c>
      <c r="H81" s="123" t="n">
        <f aca="false">('COMM P &amp; L'!$E$7+'MCARE P &amp; L'!$E$7+'MCAID P &amp; L'!$E$7)</f>
        <v>0</v>
      </c>
      <c r="I81" s="183" t="n">
        <f aca="false">IF(ISERR((+H81-F81)/F81),0,((+H81-F81)/F81))</f>
        <v>0</v>
      </c>
      <c r="J81" s="123" t="n">
        <f aca="false">('COMM P &amp; L'!$F$7+'MCARE P &amp; L'!$F$7+'SMMC LTC P &amp; L'!J8+'MCAID P &amp; L'!$F$7)</f>
        <v>0</v>
      </c>
    </row>
    <row r="82" customFormat="false" ht="15" hidden="false" customHeight="false" outlineLevel="0" collapsed="false">
      <c r="B82" s="58" t="s">
        <v>200</v>
      </c>
      <c r="C82" s="123" t="n">
        <f aca="false">('COMM P &amp; L'!$B$8+'MCARE P &amp; L'!$B$8+'MCAID P &amp; L'!$B$8)</f>
        <v>0</v>
      </c>
      <c r="D82" s="123" t="n">
        <f aca="false">('COMM P &amp; L'!$C$8+'MCARE P &amp; L'!$C$8+'MCAID P &amp; L'!$C$8)</f>
        <v>0</v>
      </c>
      <c r="E82" s="183" t="n">
        <f aca="false">IF(ISERR((+D82-C82)/C82),0,((+D82-C82)/C82))</f>
        <v>0</v>
      </c>
      <c r="F82" s="123" t="n">
        <f aca="false">('COMM P &amp; L'!$D$8+'MCARE P &amp; L'!$D$8+'MCAID P &amp; L'!$D$8)</f>
        <v>0</v>
      </c>
      <c r="G82" s="183" t="n">
        <f aca="false">IF(ISERR((+F82-D82)/D82),0,((+F82-D82)/D82))</f>
        <v>0</v>
      </c>
      <c r="H82" s="123" t="n">
        <f aca="false">('COMM P &amp; L'!$E$8+'MCARE P &amp; L'!$E$8+'MCAID P &amp; L'!$E$8)</f>
        <v>0</v>
      </c>
      <c r="I82" s="183" t="n">
        <f aca="false">IF(ISERR((+H82-F82)/F82),0,((+H82-F82)/F82))</f>
        <v>0</v>
      </c>
      <c r="J82" s="123" t="n">
        <f aca="false">('COMM P &amp; L'!$F$8+'MCARE P &amp; L'!$F$8+'SMMC LTC P &amp; L'!J9+'MCAID P &amp; L'!$F$8)</f>
        <v>0</v>
      </c>
    </row>
    <row r="83" customFormat="false" ht="15" hidden="false" customHeight="false" outlineLevel="0" collapsed="false">
      <c r="B83" s="58" t="s">
        <v>332</v>
      </c>
      <c r="C83" s="123" t="n">
        <f aca="false">'MCARE P &amp; L'!$B$6</f>
        <v>0</v>
      </c>
      <c r="D83" s="123" t="n">
        <f aca="false">'MCARE P &amp; L'!$C$6</f>
        <v>0</v>
      </c>
      <c r="E83" s="183" t="n">
        <f aca="false">IF(ISERR((+D83-C83)/C83),0,((+D83-C83)/C83))</f>
        <v>0</v>
      </c>
      <c r="F83" s="123" t="n">
        <f aca="false">'MCARE P &amp; L'!$D$6</f>
        <v>0</v>
      </c>
      <c r="G83" s="183" t="n">
        <f aca="false">IF(ISERR((+F83-D83)/D83),0,((+F83-D83)/D83))</f>
        <v>0</v>
      </c>
      <c r="H83" s="123" t="n">
        <f aca="false">'MCARE P &amp; L'!$E$6</f>
        <v>0</v>
      </c>
      <c r="I83" s="183" t="n">
        <f aca="false">IF(ISERR((+H83-F83)/F83),0,((+H83-F83)/F83))</f>
        <v>0</v>
      </c>
      <c r="J83" s="123" t="n">
        <f aca="false">'MCARE P &amp; L'!$F$6</f>
        <v>0</v>
      </c>
    </row>
    <row r="84" customFormat="false" ht="15" hidden="false" customHeight="false" outlineLevel="0" collapsed="false">
      <c r="B84" s="58" t="s">
        <v>333</v>
      </c>
      <c r="C84" s="123" t="n">
        <f aca="false">'SMMC LTC P &amp; L'!$B$7</f>
        <v>0</v>
      </c>
      <c r="D84" s="123" t="n">
        <f aca="false">'SMMC LTC P &amp; L'!$D$7</f>
        <v>0</v>
      </c>
      <c r="E84" s="183" t="n">
        <f aca="false">IF(ISERR((+D84-C84)/C84),0,((+D84-C84)/C84))</f>
        <v>0</v>
      </c>
      <c r="F84" s="123" t="n">
        <f aca="false">'SMMC LTC P &amp; L'!$F$7</f>
        <v>0</v>
      </c>
      <c r="G84" s="183" t="n">
        <f aca="false">IF(ISERR((+F84-D84)/D84),0,((+F84-D84)/D84))</f>
        <v>0</v>
      </c>
      <c r="H84" s="123" t="n">
        <f aca="false">'SMMC LTC P &amp; L'!$H$7</f>
        <v>0</v>
      </c>
      <c r="I84" s="183" t="n">
        <f aca="false">IF(ISERR((+H84-F84)/F84),0,((+H84-F84)/F84))</f>
        <v>0</v>
      </c>
      <c r="J84" s="123" t="n">
        <f aca="false">'SMMC LTC P &amp; L'!$J$7</f>
        <v>0</v>
      </c>
    </row>
    <row r="85" customFormat="false" ht="15" hidden="false" customHeight="false" outlineLevel="0" collapsed="false">
      <c r="B85" s="58" t="s">
        <v>334</v>
      </c>
      <c r="C85" s="123" t="n">
        <f aca="false">'MCAID P &amp; L'!$B$6</f>
        <v>0</v>
      </c>
      <c r="D85" s="123" t="n">
        <f aca="false">'MCAID P &amp; L'!$C$6</f>
        <v>0</v>
      </c>
      <c r="E85" s="183" t="n">
        <f aca="false">IF(ISERR((+D85-C85)/C85),0,((+D85-C85)/C85))</f>
        <v>0</v>
      </c>
      <c r="F85" s="123" t="n">
        <f aca="false">'MCAID P &amp; L'!$D$6</f>
        <v>0</v>
      </c>
      <c r="G85" s="183" t="n">
        <f aca="false">IF(ISERR((+F85-D85)/D85),0,((+F85-D85)/D85))</f>
        <v>0</v>
      </c>
      <c r="H85" s="123" t="n">
        <f aca="false">'MCAID P &amp; L'!$E$6</f>
        <v>0</v>
      </c>
      <c r="I85" s="183" t="n">
        <f aca="false">IF(ISERR((+H85-F85)/F85),0,((+H85-F85)/F85))</f>
        <v>0</v>
      </c>
      <c r="J85" s="123" t="n">
        <f aca="false">'MCAID P &amp; L'!$F$6</f>
        <v>0</v>
      </c>
    </row>
    <row r="86" customFormat="false" ht="15" hidden="false" customHeight="false" outlineLevel="0" collapsed="false">
      <c r="B86" s="58" t="s">
        <v>201</v>
      </c>
      <c r="C86" s="123" t="n">
        <f aca="false">('COMM P &amp; L'!$B$9+'MCARE P &amp; L'!$B$9+'SMMC LTC P &amp; L'!$B$10+'MCAID P &amp; L'!$B$9)</f>
        <v>0</v>
      </c>
      <c r="D86" s="123" t="n">
        <f aca="false">('COMM P &amp; L'!$C$9+'MCARE P &amp; L'!$C$9+'SMMC LTC P &amp; L'!$D$10+'MCAID P &amp; L'!$C$9)</f>
        <v>0</v>
      </c>
      <c r="E86" s="183" t="n">
        <f aca="false">IF(ISERR((+D86-C86)/C86),0,((+D86-C86)/C86))</f>
        <v>0</v>
      </c>
      <c r="F86" s="123" t="n">
        <f aca="false">('COMM P &amp; L'!$D$9+'MCARE P &amp; L'!$D$9+'SMMC LTC P &amp; L'!$F$10+'MCAID P &amp; L'!$D$9)</f>
        <v>0</v>
      </c>
      <c r="G86" s="183" t="n">
        <f aca="false">IF(ISERR((+F86-D86)/D86),0,((+F86-D86)/D86))</f>
        <v>0</v>
      </c>
      <c r="H86" s="123" t="n">
        <f aca="false">('COMM P &amp; L'!$E$9+'MCARE P &amp; L'!$E$9+'SMMC LTC P &amp; L'!$H$10+'MCAID P &amp; L'!$E$9)</f>
        <v>0</v>
      </c>
      <c r="I86" s="183" t="n">
        <f aca="false">IF(ISERR((+H86-F86)/F86),0,((+H86-F86)/F86))</f>
        <v>0</v>
      </c>
      <c r="J86" s="123" t="n">
        <f aca="false">('COMM P &amp; L'!$F$9+'MCARE P &amp; L'!$F$9+'SMMC LTC P &amp; L'!$J$10+'MCAID P &amp; L'!$F$9)</f>
        <v>0</v>
      </c>
    </row>
    <row r="87" customFormat="false" ht="15" hidden="false" customHeight="false" outlineLevel="0" collapsed="false">
      <c r="B87" s="58" t="s">
        <v>202</v>
      </c>
      <c r="C87" s="123" t="n">
        <f aca="false">('COMM P &amp; L'!$B$10+'MCARE P &amp; L'!$B$10+'SMMC LTC P &amp; L'!$B$11+'MCAID P &amp; L'!$B$10)</f>
        <v>0</v>
      </c>
      <c r="D87" s="123" t="n">
        <f aca="false">('COMM P &amp; L'!$C$10+'MCARE P &amp; L'!$C$10+'SMMC LTC P &amp; L'!$D$11+'MCAID P &amp; L'!$C$10)</f>
        <v>0</v>
      </c>
      <c r="E87" s="183" t="n">
        <f aca="false">IF(ISERR((+D87-C87)/C87),0,((+D87-C87)/C87))</f>
        <v>0</v>
      </c>
      <c r="F87" s="123" t="n">
        <f aca="false">('COMM P &amp; L'!$D$10+'MCARE P &amp; L'!$D$10+'SMMC LTC P &amp; L'!$F$11+'MCAID P &amp; L'!$D$10)</f>
        <v>0</v>
      </c>
      <c r="G87" s="183" t="n">
        <f aca="false">IF(ISERR((+F87-D87)/D87),0,((+F87-D87)/D87))</f>
        <v>0</v>
      </c>
      <c r="H87" s="123" t="n">
        <f aca="false">('COMM P &amp; L'!$E$10+'MCARE P &amp; L'!$E$10+'SMMC LTC P &amp; L'!$H$11+'MCAID P &amp; L'!$E$10)</f>
        <v>0</v>
      </c>
      <c r="I87" s="183" t="n">
        <f aca="false">IF(ISERR((+H87-F87)/F87),0,((+H87-F87)/F87))</f>
        <v>0</v>
      </c>
      <c r="J87" s="123" t="n">
        <f aca="false">('COMM P &amp; L'!$F$10+'MCARE P &amp; L'!$F$10+'SMMC LTC P &amp; L'!$J$11+'MCAID P &amp; L'!$F$10)</f>
        <v>0</v>
      </c>
    </row>
    <row r="88" customFormat="false" ht="15" hidden="false" customHeight="false" outlineLevel="0" collapsed="false">
      <c r="B88" s="58" t="s">
        <v>203</v>
      </c>
      <c r="C88" s="123" t="n">
        <f aca="false">('COMM P &amp; L'!$B$11+'MCARE P &amp; L'!$B$11+'SMMC LTC P &amp; L'!$B$12+'MCAID P &amp; L'!$B$11)</f>
        <v>0</v>
      </c>
      <c r="D88" s="123" t="n">
        <f aca="false">('COMM P &amp; L'!$C$11+'MCARE P &amp; L'!$C$11+'SMMC LTC P &amp; L'!$D$12+'MCAID P &amp; L'!$C$11)</f>
        <v>0</v>
      </c>
      <c r="E88" s="183" t="n">
        <f aca="false">IF(ISERR((+D88-C88)/C88),0,((+D88-C88)/C88))</f>
        <v>0</v>
      </c>
      <c r="F88" s="123" t="n">
        <f aca="false">('COMM P &amp; L'!$D$11+'MCARE P &amp; L'!$D$11+'SMMC LTC P &amp; L'!$F$12+'MCAID P &amp; L'!$D$11)</f>
        <v>0</v>
      </c>
      <c r="G88" s="183" t="n">
        <f aca="false">IF(ISERR((+F88-D88)/D88),0,((+F88-D88)/D88))</f>
        <v>0</v>
      </c>
      <c r="H88" s="123" t="n">
        <f aca="false">('COMM P &amp; L'!$E$11+'MCARE P &amp; L'!$E$11+'SMMC LTC P &amp; L'!$H$12+'MCAID P &amp; L'!$E$11)</f>
        <v>0</v>
      </c>
      <c r="I88" s="183" t="n">
        <f aca="false">IF(ISERR((+H88-F88)/F88),0,((+H88-F88)/F88))</f>
        <v>0</v>
      </c>
      <c r="J88" s="123" t="n">
        <f aca="false">('COMM P &amp; L'!$F$11+'MCARE P &amp; L'!$F$11+'SMMC LTC P &amp; L'!$J$12+'MCAID P &amp; L'!$F$11)</f>
        <v>0</v>
      </c>
    </row>
    <row r="89" customFormat="false" ht="15" hidden="false" customHeight="false" outlineLevel="0" collapsed="false">
      <c r="B89" s="58" t="s">
        <v>307</v>
      </c>
      <c r="C89" s="123" t="n">
        <f aca="false">('COMM P &amp; L'!$B$12+'MCARE P &amp; L'!$B$12+'SMMC LTC P &amp; L'!$B$13+'MCAID P &amp; L'!$B$12)</f>
        <v>0</v>
      </c>
      <c r="D89" s="123" t="n">
        <f aca="false">('COMM P &amp; L'!$C$12+'MCARE P &amp; L'!$C$12+'SMMC LTC P &amp; L'!$D$13+'MCAID P &amp; L'!$C$12)</f>
        <v>0</v>
      </c>
      <c r="E89" s="183" t="n">
        <f aca="false">IF(ISERR((+D89-C89)/C89),0,((+D89-C89)/C89))</f>
        <v>0</v>
      </c>
      <c r="F89" s="123" t="n">
        <f aca="false">('COMM P &amp; L'!$D$12+'MCARE P &amp; L'!$D$12+'SMMC LTC P &amp; L'!$F$13+'MCAID P &amp; L'!$D$12)</f>
        <v>0</v>
      </c>
      <c r="G89" s="183" t="n">
        <f aca="false">IF(ISERR((+F89-D89)/D89),0,((+F89-D89)/D89))</f>
        <v>0</v>
      </c>
      <c r="H89" s="123" t="n">
        <f aca="false">('COMM P &amp; L'!$E$12+'MCARE P &amp; L'!$E$12+'SMMC LTC P &amp; L'!$H$13+'MCAID P &amp; L'!$E$12)</f>
        <v>0</v>
      </c>
      <c r="I89" s="183" t="n">
        <f aca="false">IF(ISERR((+H89-F89)/F89),0,((+H89-F89)/F89))</f>
        <v>0</v>
      </c>
      <c r="J89" s="123" t="n">
        <f aca="false">('COMM P &amp; L'!$F$12+'MCARE P &amp; L'!$F$12+'SMMC LTC P &amp; L'!$J$13+'MCAID P &amp; L'!$F$12)</f>
        <v>0</v>
      </c>
    </row>
    <row r="90" customFormat="false" ht="6.75" hidden="false" customHeight="true" outlineLevel="0" collapsed="false">
      <c r="B90" s="58"/>
      <c r="C90" s="141"/>
      <c r="D90" s="141"/>
      <c r="E90" s="183"/>
      <c r="F90" s="141"/>
      <c r="G90" s="183"/>
      <c r="H90" s="141"/>
      <c r="I90" s="183"/>
      <c r="J90" s="123"/>
    </row>
    <row r="91" customFormat="false" ht="15" hidden="false" customHeight="false" outlineLevel="0" collapsed="false">
      <c r="B91" s="58" t="s">
        <v>335</v>
      </c>
      <c r="C91" s="141" t="n">
        <f aca="false">SUM(C80:C89)</f>
        <v>0</v>
      </c>
      <c r="D91" s="141" t="n">
        <f aca="false">SUM(D80:D89)</f>
        <v>0</v>
      </c>
      <c r="E91" s="183" t="n">
        <f aca="false">IF(ISERR((+D91-C91)/C91),0,((+D91-C91)/C91))</f>
        <v>0</v>
      </c>
      <c r="F91" s="141" t="n">
        <f aca="false">SUM(F80:F89)</f>
        <v>0</v>
      </c>
      <c r="G91" s="183" t="n">
        <f aca="false">IF(ISERR((+F91-D91)/D91),0,((+F91-D91)/D91))</f>
        <v>0</v>
      </c>
      <c r="H91" s="141" t="n">
        <f aca="false">SUM(H80:H89)</f>
        <v>0</v>
      </c>
      <c r="I91" s="183" t="n">
        <f aca="false">IF(ISERR((+H91-F91)/F91),0,((+H91-F91)/F91))</f>
        <v>0</v>
      </c>
      <c r="J91" s="123" t="n">
        <f aca="false">SUM(J80:J89)</f>
        <v>0</v>
      </c>
    </row>
    <row r="92" customFormat="false" ht="7.5" hidden="false" customHeight="true" outlineLevel="0" collapsed="false">
      <c r="B92" s="58"/>
      <c r="C92" s="141"/>
      <c r="D92" s="141"/>
      <c r="E92" s="183" t="s">
        <v>86</v>
      </c>
      <c r="F92" s="141"/>
      <c r="G92" s="183" t="s">
        <v>86</v>
      </c>
      <c r="H92" s="141"/>
      <c r="I92" s="183" t="s">
        <v>86</v>
      </c>
      <c r="J92" s="123"/>
    </row>
    <row r="93" customFormat="false" ht="15" hidden="false" customHeight="false" outlineLevel="0" collapsed="false">
      <c r="B93" s="58" t="s">
        <v>206</v>
      </c>
      <c r="C93" s="123" t="n">
        <f aca="false">('COMM P &amp; L'!$B$15+'MCARE P &amp; L'!$B$15+'SMMC LTC P &amp; L'!$B$16+'MCAID P &amp; L'!$B$15)</f>
        <v>0</v>
      </c>
      <c r="D93" s="123" t="n">
        <f aca="false">('COMM P &amp; L'!$C$15+'MCARE P &amp; L'!$C$15+'SMMC LTC P &amp; L'!$D$16+'MCAID P &amp; L'!$C$15)</f>
        <v>0</v>
      </c>
      <c r="E93" s="183" t="n">
        <f aca="false">IF(ISERR((+D93-C93)/C93),0,((+D93-C93)/C93))</f>
        <v>0</v>
      </c>
      <c r="F93" s="123" t="n">
        <f aca="false">('COMM P &amp; L'!$D$15+'MCARE P &amp; L'!$D$15+'SMMC LTC P &amp; L'!$F$16+'MCAID P &amp; L'!$D$15)</f>
        <v>0</v>
      </c>
      <c r="G93" s="183" t="n">
        <f aca="false">IF(ISERR((+F93-D93)/D93),0,((+F93-D93)/D93))</f>
        <v>0</v>
      </c>
      <c r="H93" s="123" t="n">
        <f aca="false">('COMM P &amp; L'!$E$15+'MCARE P &amp; L'!$E$15+'SMMC LTC P &amp; L'!$H$16+'MCAID P &amp; L'!$E$15)</f>
        <v>0</v>
      </c>
      <c r="I93" s="183" t="n">
        <f aca="false">IF(ISERR((+H93-F93)/F93),0,((+H93-F93)/F93))</f>
        <v>0</v>
      </c>
      <c r="J93" s="123" t="n">
        <f aca="false">('COMM P &amp; L'!$F$15+'MCARE P &amp; L'!$F$15+'SMMC LTC P &amp; L'!$J$16+'MCAID P &amp; L'!$F$15)</f>
        <v>0</v>
      </c>
    </row>
    <row r="94" customFormat="false" ht="15" hidden="false" customHeight="false" outlineLevel="0" collapsed="false">
      <c r="B94" s="58" t="s">
        <v>336</v>
      </c>
      <c r="C94" s="123" t="n">
        <f aca="false">'SMMC LTC P &amp; L'!$B$17</f>
        <v>0</v>
      </c>
      <c r="D94" s="123" t="n">
        <f aca="false">'SMMC LTC P &amp; L'!$D$17</f>
        <v>0</v>
      </c>
      <c r="E94" s="183" t="n">
        <f aca="false">IF(ISERR((+D94-C94)/C94),0,((+D94-C94)/C94))</f>
        <v>0</v>
      </c>
      <c r="F94" s="123" t="n">
        <f aca="false">'SMMC LTC P &amp; L'!$F$17</f>
        <v>0</v>
      </c>
      <c r="G94" s="183" t="n">
        <f aca="false">IF(ISERR((+F94-D94)/D94),0,((+F94-D94)/D94))</f>
        <v>0</v>
      </c>
      <c r="H94" s="123" t="n">
        <f aca="false">'SMMC LTC P &amp; L'!$H$17</f>
        <v>0</v>
      </c>
      <c r="I94" s="183" t="n">
        <f aca="false">IF(ISERR((+H94-F94)/F94),0,((+H94-F94)/F94))</f>
        <v>0</v>
      </c>
      <c r="J94" s="123" t="n">
        <f aca="false">'SMMC LTC P &amp; L'!$J$17</f>
        <v>0</v>
      </c>
    </row>
    <row r="95" customFormat="false" ht="15" hidden="false" customHeight="false" outlineLevel="0" collapsed="false">
      <c r="B95" s="58" t="s">
        <v>207</v>
      </c>
      <c r="C95" s="123" t="n">
        <f aca="false">('COMM P &amp; L'!$B$16+'MCARE P &amp; L'!$B$16+'SMMC LTC P &amp; L'!$B$18+'MCAID P &amp; L'!$B$16)</f>
        <v>0</v>
      </c>
      <c r="D95" s="123" t="n">
        <f aca="false">('COMM P &amp; L'!$C$16+'MCARE P &amp; L'!$C$16+'SMMC LTC P &amp; L'!$D$18+'MCAID P &amp; L'!$C$16)</f>
        <v>0</v>
      </c>
      <c r="E95" s="183" t="n">
        <f aca="false">IF(ISERR((+D95-C95)/C95),0,((+D95-C95)/C95))</f>
        <v>0</v>
      </c>
      <c r="F95" s="123" t="n">
        <f aca="false">('COMM P &amp; L'!$D$16+'MCARE P &amp; L'!$D$16+'SMMC LTC P &amp; L'!$F$18+'MCAID P &amp; L'!$D$16)</f>
        <v>0</v>
      </c>
      <c r="G95" s="183" t="n">
        <f aca="false">IF(ISERR((+F95-D95)/D95),0,((+F95-D95)/D95))</f>
        <v>0</v>
      </c>
      <c r="H95" s="123" t="n">
        <f aca="false">('COMM P &amp; L'!$E$16+'MCARE P &amp; L'!$E$16+'SMMC LTC P &amp; L'!$H$18+'MCAID P &amp; L'!$E$16)</f>
        <v>0</v>
      </c>
      <c r="I95" s="183" t="n">
        <f aca="false">IF(ISERR((+H95-F95)/F95),0,((+H95-F95)/F95))</f>
        <v>0</v>
      </c>
      <c r="J95" s="123" t="n">
        <f aca="false">('COMM P &amp; L'!$F$16+'MCARE P &amp; L'!$F$16+'SMMC LTC P &amp; L'!$J$18+'MCAID P &amp; L'!$F$16)</f>
        <v>0</v>
      </c>
    </row>
    <row r="96" customFormat="false" ht="15" hidden="false" customHeight="false" outlineLevel="0" collapsed="false">
      <c r="B96" s="58" t="s">
        <v>208</v>
      </c>
      <c r="C96" s="123" t="n">
        <f aca="false">('COMM P &amp; L'!$B$17+'MCARE P &amp; L'!$B$17+'SMMC LTC P &amp; L'!$B$19+'MCAID P &amp; L'!$B$17)</f>
        <v>0</v>
      </c>
      <c r="D96" s="123" t="n">
        <f aca="false">('COMM P &amp; L'!$C$17+'MCARE P &amp; L'!$C$17+'SMMC LTC P &amp; L'!$D$19+'MCAID P &amp; L'!$C$17)</f>
        <v>0</v>
      </c>
      <c r="E96" s="183" t="n">
        <f aca="false">IF(ISERR((+D96-C96)/C96),0,((+D96-C96)/C96))</f>
        <v>0</v>
      </c>
      <c r="F96" s="123" t="n">
        <f aca="false">('COMM P &amp; L'!$D$17+'MCARE P &amp; L'!$D$17+'SMMC LTC P &amp; L'!$F$19+'MCAID P &amp; L'!$D$17)</f>
        <v>0</v>
      </c>
      <c r="G96" s="183" t="n">
        <f aca="false">IF(ISERR((+F96-D96)/D96),0,((+F96-D96)/D96))</f>
        <v>0</v>
      </c>
      <c r="H96" s="123" t="n">
        <f aca="false">('COMM P &amp; L'!$E$17+'MCARE P &amp; L'!$E$17+'SMMC LTC P &amp; L'!$H$19+'MCAID P &amp; L'!$E$17)</f>
        <v>0</v>
      </c>
      <c r="I96" s="183" t="n">
        <f aca="false">IF(ISERR((+H96-F96)/F96),0,((+H96-F96)/F96))</f>
        <v>0</v>
      </c>
      <c r="J96" s="123" t="n">
        <f aca="false">('COMM P &amp; L'!$F$17+'MCARE P &amp; L'!$F$17+'SMMC LTC P &amp; L'!$J$19+'MCAID P &amp; L'!$F$17)</f>
        <v>0</v>
      </c>
    </row>
    <row r="97" customFormat="false" ht="15" hidden="false" customHeight="false" outlineLevel="0" collapsed="false">
      <c r="B97" s="58" t="s">
        <v>209</v>
      </c>
      <c r="C97" s="123" t="n">
        <f aca="false">('COMM P &amp; L'!$B$18+'MCARE P &amp; L'!$B$18+'SMMC LTC P &amp; L'!$B$20+'MCAID P &amp; L'!$B$18)</f>
        <v>0</v>
      </c>
      <c r="D97" s="123" t="n">
        <f aca="false">('COMM P &amp; L'!$C$18+'MCARE P &amp; L'!$C$18+'SMMC LTC P &amp; L'!$D$20+'MCAID P &amp; L'!$C$18)</f>
        <v>0</v>
      </c>
      <c r="E97" s="183" t="n">
        <f aca="false">IF(ISERR((+D97-C97)/C97),0,((+D97-C97)/C97))</f>
        <v>0</v>
      </c>
      <c r="F97" s="123" t="n">
        <f aca="false">('COMM P &amp; L'!$D$18+'MCARE P &amp; L'!$D$18+'SMMC LTC P &amp; L'!$F$20+'MCAID P &amp; L'!$D$18)</f>
        <v>0</v>
      </c>
      <c r="G97" s="183" t="n">
        <f aca="false">IF(ISERR((+F97-D97)/D97),0,((+F97-D97)/D97))</f>
        <v>0</v>
      </c>
      <c r="H97" s="123" t="n">
        <f aca="false">('COMM P &amp; L'!$E$18+'MCARE P &amp; L'!$E$18+'SMMC LTC P &amp; L'!$H$20+'MCAID P &amp; L'!$E$18)</f>
        <v>0</v>
      </c>
      <c r="I97" s="183" t="n">
        <f aca="false">IF(ISERR((+H97-F97)/F97),0,((+H97-F97)/F97))</f>
        <v>0</v>
      </c>
      <c r="J97" s="123" t="n">
        <f aca="false">('COMM P &amp; L'!$F$18+'MCARE P &amp; L'!$F$18+'SMMC LTC P &amp; L'!$J$20+'MCAID P &amp; L'!$F$18)</f>
        <v>0</v>
      </c>
    </row>
    <row r="98" customFormat="false" ht="15" hidden="false" customHeight="false" outlineLevel="0" collapsed="false">
      <c r="B98" s="58" t="s">
        <v>210</v>
      </c>
      <c r="C98" s="123" t="n">
        <f aca="false">('COMM P &amp; L'!$B$19+'MCARE P &amp; L'!$B$19+'SMMC LTC P &amp; L'!$B$21+'MCAID P &amp; L'!$B$19)</f>
        <v>0</v>
      </c>
      <c r="D98" s="123" t="n">
        <f aca="false">('COMM P &amp; L'!$C$19+'MCARE P &amp; L'!$C$19+'SMMC LTC P &amp; L'!$D$21+'MCAID P &amp; L'!$C$19)</f>
        <v>0</v>
      </c>
      <c r="E98" s="183" t="n">
        <f aca="false">IF(ISERR((+D98-C98)/C98),0,((+D98-C98)/C98))</f>
        <v>0</v>
      </c>
      <c r="F98" s="123" t="n">
        <f aca="false">('COMM P &amp; L'!$D$19+'MCARE P &amp; L'!$D$19+'SMMC LTC P &amp; L'!$F$21+'MCAID P &amp; L'!$D$19)</f>
        <v>0</v>
      </c>
      <c r="G98" s="183" t="n">
        <f aca="false">IF(ISERR((+F98-D98)/D98),0,((+F98-D98)/D98))</f>
        <v>0</v>
      </c>
      <c r="H98" s="123" t="n">
        <f aca="false">('COMM P &amp; L'!$E$19+'MCARE P &amp; L'!$E$19+'SMMC LTC P &amp; L'!$H$21+'MCAID P &amp; L'!$E$19)</f>
        <v>0</v>
      </c>
      <c r="I98" s="183" t="n">
        <f aca="false">IF(ISERR((+H98-F98)/F98),0,((+H98-F98)/F98))</f>
        <v>0</v>
      </c>
      <c r="J98" s="123" t="n">
        <f aca="false">('COMM P &amp; L'!$F$19+'MCARE P &amp; L'!$F$19+'SMMC LTC P &amp; L'!$J$21+'MCAID P &amp; L'!$F$19)</f>
        <v>0</v>
      </c>
    </row>
    <row r="99" customFormat="false" ht="15" hidden="false" customHeight="false" outlineLevel="0" collapsed="false">
      <c r="B99" s="58" t="s">
        <v>211</v>
      </c>
      <c r="C99" s="123" t="n">
        <f aca="false">('COMM P &amp; L'!$B$20+'MCARE P &amp; L'!$B$20+'SMMC LTC P &amp; L'!$B$22+'MCAID P &amp; L'!$B$20)</f>
        <v>0</v>
      </c>
      <c r="D99" s="123" t="n">
        <f aca="false">('COMM P &amp; L'!$C$20+'MCARE P &amp; L'!$C$20+'SMMC LTC P &amp; L'!$D$22+'MCAID P &amp; L'!$C$20)</f>
        <v>0</v>
      </c>
      <c r="E99" s="183" t="n">
        <f aca="false">IF(ISERR((+D99-C99)/C99),0,((+D99-C99)/C99))</f>
        <v>0</v>
      </c>
      <c r="F99" s="123" t="n">
        <f aca="false">('COMM P &amp; L'!$D$20+'MCARE P &amp; L'!$D$20+'SMMC LTC P &amp; L'!$F$22+'MCAID P &amp; L'!$D$20)</f>
        <v>0</v>
      </c>
      <c r="G99" s="183" t="n">
        <f aca="false">IF(ISERR((+F99-D99)/D99),0,((+F99-D99)/D99))</f>
        <v>0</v>
      </c>
      <c r="H99" s="123" t="n">
        <f aca="false">('COMM P &amp; L'!$E$20+'MCARE P &amp; L'!$E$20+'SMMC LTC P &amp; L'!$H$22+'MCAID P &amp; L'!$E$20)</f>
        <v>0</v>
      </c>
      <c r="I99" s="183" t="n">
        <f aca="false">IF(ISERR((+H99-F99)/F99),0,((+H99-F99)/F99))</f>
        <v>0</v>
      </c>
      <c r="J99" s="123" t="n">
        <f aca="false">('COMM P &amp; L'!$F$20+'MCARE P &amp; L'!$F$20+'SMMC LTC P &amp; L'!$J$22+'MCAID P &amp; L'!$F$20)</f>
        <v>0</v>
      </c>
    </row>
    <row r="100" customFormat="false" ht="15" hidden="false" customHeight="false" outlineLevel="0" collapsed="false">
      <c r="B100" s="58" t="s">
        <v>212</v>
      </c>
      <c r="C100" s="123" t="n">
        <f aca="false">('COMM P &amp; L'!$B$21+'MCARE P &amp; L'!$B$21+'SMMC LTC P &amp; L'!$B$23+'MCAID P &amp; L'!$B$21)</f>
        <v>0</v>
      </c>
      <c r="D100" s="123" t="n">
        <f aca="false">('COMM P &amp; L'!$C$21+'MCARE P &amp; L'!$C$21+'SMMC LTC P &amp; L'!$D$23+'MCAID P &amp; L'!$C$21)</f>
        <v>0</v>
      </c>
      <c r="E100" s="183" t="n">
        <f aca="false">IF(ISERR((+D100-C100)/C100),0,((+D100-C100)/C100))</f>
        <v>0</v>
      </c>
      <c r="F100" s="123" t="n">
        <f aca="false">('COMM P &amp; L'!$D$21+'MCARE P &amp; L'!$D$21+'SMMC LTC P &amp; L'!$F$23+'MCAID P &amp; L'!$D$21)</f>
        <v>0</v>
      </c>
      <c r="G100" s="183" t="n">
        <f aca="false">IF(ISERR((+F100-D100)/D100),0,((+F100-D100)/D100))</f>
        <v>0</v>
      </c>
      <c r="H100" s="123" t="n">
        <f aca="false">('COMM P &amp; L'!$E$21+'MCARE P &amp; L'!$E$21+'SMMC LTC P &amp; L'!$H$23+'MCAID P &amp; L'!$E$21)</f>
        <v>0</v>
      </c>
      <c r="I100" s="183" t="n">
        <f aca="false">IF(ISERR((+H100-F100)/F100),0,((+H100-F100)/F100))</f>
        <v>0</v>
      </c>
      <c r="J100" s="123" t="n">
        <f aca="false">('COMM P &amp; L'!$F$21+'MCARE P &amp; L'!$F$21+'SMMC LTC P &amp; L'!$J$23+'MCAID P &amp; L'!$F$21)</f>
        <v>0</v>
      </c>
    </row>
    <row r="101" customFormat="false" ht="15" hidden="false" customHeight="false" outlineLevel="0" collapsed="false">
      <c r="B101" s="58" t="s">
        <v>337</v>
      </c>
      <c r="C101" s="123" t="n">
        <f aca="false">('COMM P &amp; L'!$B$22+'MCARE P &amp; L'!$B$22+'SMMC LTC P &amp; L'!$B$24+'MCAID P &amp; L'!$B$22)</f>
        <v>0</v>
      </c>
      <c r="D101" s="123" t="n">
        <f aca="false">('COMM P &amp; L'!$C$22+'MCARE P &amp; L'!$C$22+'SMMC LTC P &amp; L'!$D$24+'MCAID P &amp; L'!$C$22)</f>
        <v>0</v>
      </c>
      <c r="E101" s="183" t="n">
        <f aca="false">IF(ISERR((+D101-C101)/C101),0,((+D101-C101)/C101))</f>
        <v>0</v>
      </c>
      <c r="F101" s="123" t="n">
        <f aca="false">('COMM P &amp; L'!$D$22+'MCARE P &amp; L'!$D$22+'SMMC LTC P &amp; L'!$F$24+'MCAID P &amp; L'!$D$22)</f>
        <v>0</v>
      </c>
      <c r="G101" s="183" t="n">
        <f aca="false">IF(ISERR((+F101-E101)/E101),0,((+F101-E101)/E101))</f>
        <v>0</v>
      </c>
      <c r="H101" s="123" t="n">
        <f aca="false">('COMM P &amp; L'!$E$22+'MCARE P &amp; L'!$E$22+'SMMC LTC P &amp; L'!$H$24+'MCAID P &amp; L'!$E$22)</f>
        <v>0</v>
      </c>
      <c r="I101" s="183" t="n">
        <f aca="false">IF(ISERR((+H101-G101)/G101),0,((+H101-G101)/G101))</f>
        <v>0</v>
      </c>
      <c r="J101" s="123" t="n">
        <f aca="false">('COMM P &amp; L'!$F$22+'MCARE P &amp; L'!$F$22+'SMMC LTC P &amp; L'!$J$24+'MCAID P &amp; L'!$F$22)</f>
        <v>0</v>
      </c>
    </row>
    <row r="102" customFormat="false" ht="15" hidden="false" customHeight="false" outlineLevel="0" collapsed="false">
      <c r="B102" s="58" t="s">
        <v>338</v>
      </c>
      <c r="C102" s="82" t="n">
        <f aca="false">'SMMC LTC P &amp; L'!$B$25</f>
        <v>0</v>
      </c>
      <c r="D102" s="82" t="n">
        <f aca="false">'SMMC LTC P &amp; L'!$D$25</f>
        <v>0</v>
      </c>
      <c r="E102" s="183" t="n">
        <f aca="false">IF(ISERR((+D102-C102)/C102),0,((+D102-C102)/C102))</f>
        <v>0</v>
      </c>
      <c r="F102" s="82" t="n">
        <f aca="false">'SMMC LTC P &amp; L'!$F$25</f>
        <v>0</v>
      </c>
      <c r="G102" s="183" t="n">
        <f aca="false">IF(ISERR((+F102-E102)/E102),0,((+F102-E102)/E102))</f>
        <v>0</v>
      </c>
      <c r="H102" s="82" t="n">
        <f aca="false">'SMMC LTC P &amp; L'!$H$25</f>
        <v>0</v>
      </c>
      <c r="I102" s="183" t="n">
        <f aca="false">IF(ISERR((+H102-G102)/G102),0,((+H102-G102)/G102))</f>
        <v>0</v>
      </c>
      <c r="J102" s="82" t="n">
        <f aca="false">'SMMC LTC P &amp; L'!$J$25</f>
        <v>0</v>
      </c>
    </row>
    <row r="103" customFormat="false" ht="15" hidden="false" customHeight="false" outlineLevel="0" collapsed="false">
      <c r="B103" s="58" t="s">
        <v>339</v>
      </c>
      <c r="C103" s="82" t="n">
        <f aca="false">'SMMC LTC P &amp; L'!$B$29</f>
        <v>0</v>
      </c>
      <c r="D103" s="82" t="n">
        <f aca="false">'SMMC LTC P &amp; L'!$D$29</f>
        <v>0</v>
      </c>
      <c r="E103" s="183" t="n">
        <f aca="false">IF(ISERR((+D103-C103)/C103),0,((+D103-C103)/C103))</f>
        <v>0</v>
      </c>
      <c r="F103" s="82" t="n">
        <f aca="false">'SMMC LTC P &amp; L'!$F$29</f>
        <v>0</v>
      </c>
      <c r="G103" s="183" t="n">
        <f aca="false">IF(ISERR((+F103-E103)/E103),0,((+F103-E103)/E103))</f>
        <v>0</v>
      </c>
      <c r="H103" s="82" t="n">
        <f aca="false">'SMMC LTC P &amp; L'!$H$29</f>
        <v>0</v>
      </c>
      <c r="I103" s="183" t="n">
        <f aca="false">IF(ISERR((+H103-G103)/G103),0,((+H103-G103)/G103))</f>
        <v>0</v>
      </c>
      <c r="J103" s="82" t="n">
        <f aca="false">'SMMC LTC P &amp; L'!$J$29</f>
        <v>0</v>
      </c>
    </row>
    <row r="104" customFormat="false" ht="15" hidden="false" customHeight="false" outlineLevel="0" collapsed="false">
      <c r="B104" s="58" t="s">
        <v>214</v>
      </c>
      <c r="C104" s="123" t="n">
        <f aca="false">('COMM P &amp; L'!$B$23+'MCARE P &amp; L'!$B$23+'MCAID P &amp; L'!$B$23)</f>
        <v>0</v>
      </c>
      <c r="D104" s="123" t="n">
        <f aca="false">('COMM P &amp; L'!$C$23+'MCARE P &amp; L'!$C$23+'MCAID P &amp; L'!$C$23)</f>
        <v>0</v>
      </c>
      <c r="E104" s="183" t="n">
        <f aca="false">IF(ISERR((+D104-C104)/C104),0,((+D104-C104)/C104))</f>
        <v>0</v>
      </c>
      <c r="F104" s="123" t="n">
        <f aca="false">('COMM P &amp; L'!$D$23+'MCARE P &amp; L'!$D$23+'MCAID P &amp; L'!$D$23)</f>
        <v>0</v>
      </c>
      <c r="G104" s="183" t="n">
        <f aca="false">IF(ISERR((+F104-D104)/D104),0,((+F104-D104)/D104))</f>
        <v>0</v>
      </c>
      <c r="H104" s="123" t="n">
        <f aca="false">('COMM P &amp; L'!$E$23+'MCARE P &amp; L'!$E$23+'MCAID P &amp; L'!$E$23)</f>
        <v>0</v>
      </c>
      <c r="I104" s="183" t="n">
        <f aca="false">IF(ISERR((+H104-F104)/F104),0,((+H104-F104)/F104))</f>
        <v>0</v>
      </c>
      <c r="J104" s="123" t="n">
        <f aca="false">('COMM P &amp; L'!$F$23+'MCARE P &amp; L'!$F$23+'MCAID P &amp; L'!$F$23)</f>
        <v>0</v>
      </c>
    </row>
    <row r="105" customFormat="false" ht="6" hidden="false" customHeight="true" outlineLevel="0" collapsed="false">
      <c r="B105" s="58" t="s">
        <v>86</v>
      </c>
      <c r="C105" s="141"/>
      <c r="D105" s="141"/>
      <c r="E105" s="183"/>
      <c r="F105" s="141"/>
      <c r="G105" s="183"/>
      <c r="H105" s="141"/>
      <c r="I105" s="183"/>
      <c r="J105" s="123"/>
    </row>
    <row r="106" customFormat="false" ht="15" hidden="false" customHeight="false" outlineLevel="0" collapsed="false">
      <c r="B106" s="58" t="s">
        <v>340</v>
      </c>
      <c r="C106" s="141" t="n">
        <f aca="false">SUM(C93:C104)</f>
        <v>0</v>
      </c>
      <c r="D106" s="141" t="n">
        <f aca="false">SUM(D93:D104)</f>
        <v>0</v>
      </c>
      <c r="E106" s="183" t="n">
        <f aca="false">IF(ISERR((+D106-C106)/C106),0,((+D106-C106)/C106))</f>
        <v>0</v>
      </c>
      <c r="F106" s="141" t="n">
        <f aca="false">SUM(F93:F104)</f>
        <v>0</v>
      </c>
      <c r="G106" s="183" t="n">
        <f aca="false">IF(ISERR((+F106-D106)/D106),0,((+F106-D106)/D106))</f>
        <v>0</v>
      </c>
      <c r="H106" s="141" t="n">
        <f aca="false">SUM(H93:H104)</f>
        <v>0</v>
      </c>
      <c r="I106" s="183" t="n">
        <f aca="false">IF(ISERR((+H106-F106)/F106),0,((+H106-F106)/F106))</f>
        <v>0</v>
      </c>
      <c r="J106" s="123" t="n">
        <f aca="false">SUM(J93:J104)</f>
        <v>0</v>
      </c>
    </row>
    <row r="107" customFormat="false" ht="4.5" hidden="false" customHeight="true" outlineLevel="0" collapsed="false">
      <c r="B107" s="58"/>
      <c r="C107" s="141"/>
      <c r="D107" s="141"/>
      <c r="E107" s="183"/>
      <c r="F107" s="141"/>
      <c r="G107" s="183"/>
      <c r="H107" s="141"/>
      <c r="I107" s="183"/>
      <c r="J107" s="123"/>
    </row>
    <row r="108" customFormat="false" ht="15" hidden="false" customHeight="false" outlineLevel="0" collapsed="false">
      <c r="B108" s="58" t="s">
        <v>216</v>
      </c>
      <c r="C108" s="123" t="n">
        <f aca="false">('COMM P &amp; L'!$B$27+'MCARE P &amp; L'!$B$27+'SMMC LTC P &amp; L'!$B$33+'MCAID P &amp; L'!$B$27)</f>
        <v>0</v>
      </c>
      <c r="D108" s="123" t="n">
        <f aca="false">('COMM P &amp; L'!$C$27+'MCARE P &amp; L'!$C$27+'SMMC LTC P &amp; L'!$D$33+'MCAID P &amp; L'!$C$27)</f>
        <v>0</v>
      </c>
      <c r="E108" s="183" t="n">
        <f aca="false">IF(ISERR((+D108-C108)/C108),0,((+D108-C108)/C108))</f>
        <v>0</v>
      </c>
      <c r="F108" s="123" t="n">
        <f aca="false">('COMM P &amp; L'!$D$27+'MCARE P &amp; L'!$D$27+'SMMC LTC P &amp; L'!$F$33+'MCAID P &amp; L'!$D$27)</f>
        <v>0</v>
      </c>
      <c r="G108" s="183" t="n">
        <f aca="false">IF(ISERR((+F108-D108)/D108),0,((+F108-D108)/D108))</f>
        <v>0</v>
      </c>
      <c r="H108" s="123" t="n">
        <f aca="false">('COMM P &amp; L'!$E$27+'MCARE P &amp; L'!$E$27+'SMMC LTC P &amp; L'!$H$33+'MCAID P &amp; L'!$E$27)</f>
        <v>0</v>
      </c>
      <c r="I108" s="183" t="n">
        <f aca="false">IF(ISERR((+H108-F108)/F108),0,((+H108-F108)/F108))</f>
        <v>0</v>
      </c>
      <c r="J108" s="123" t="n">
        <f aca="false">('COMM P &amp; L'!$F$27+'MCARE P &amp; L'!$F$27+'SMMC LTC P &amp; L'!$J$33+'MCAID P &amp; L'!$F$27)</f>
        <v>0</v>
      </c>
    </row>
    <row r="109" customFormat="false" ht="15" hidden="false" customHeight="false" outlineLevel="0" collapsed="false">
      <c r="B109" s="58" t="s">
        <v>217</v>
      </c>
      <c r="C109" s="123" t="n">
        <f aca="false">('COMM P &amp; L'!$B$28+'MCARE P &amp; L'!$B$28+'SMMC LTC P &amp; L'!$B$34+'MCAID P &amp; L'!$B$28)</f>
        <v>0</v>
      </c>
      <c r="D109" s="123" t="n">
        <f aca="false">('COMM P &amp; L'!$C$28+'MCARE P &amp; L'!$C$28+'SMMC LTC P &amp; L'!$D$34+'MCAID P &amp; L'!$C$28)</f>
        <v>0</v>
      </c>
      <c r="E109" s="183" t="n">
        <f aca="false">IF(ISERR((+D109-C109)/C109),0,((+D109-C109)/C109))</f>
        <v>0</v>
      </c>
      <c r="F109" s="123" t="n">
        <f aca="false">('COMM P &amp; L'!$D$28+'MCARE P &amp; L'!$D$28+'SMMC LTC P &amp; L'!$F$34+'MCAID P &amp; L'!$D$28)</f>
        <v>0</v>
      </c>
      <c r="G109" s="183" t="n">
        <f aca="false">IF(ISERR((+F109-D109)/D109),0,((+F109-D109)/D109))</f>
        <v>0</v>
      </c>
      <c r="H109" s="123" t="n">
        <f aca="false">('COMM P &amp; L'!$E$28+'MCARE P &amp; L'!$E$28+'SMMC LTC P &amp; L'!$H$34+'MCAID P &amp; L'!$E$28)</f>
        <v>0</v>
      </c>
      <c r="I109" s="183" t="n">
        <f aca="false">IF(ISERR((+H109-F109)/F109),0,((+H109-F109)/F109))</f>
        <v>0</v>
      </c>
      <c r="J109" s="123" t="n">
        <f aca="false">('COMM P &amp; L'!$F$28+'MCARE P &amp; L'!$F$28+'SMMC LTC P &amp; L'!$J$34+'MCAID P &amp; L'!$F$28)</f>
        <v>0</v>
      </c>
    </row>
    <row r="110" customFormat="false" ht="15" hidden="false" customHeight="false" outlineLevel="0" collapsed="false">
      <c r="B110" s="58" t="s">
        <v>218</v>
      </c>
      <c r="C110" s="123" t="n">
        <f aca="false">('COMM P &amp; L'!$B$29+'MCARE P &amp; L'!$B$29+'SMMC LTC P &amp; L'!$B$35+'MCAID P &amp; L'!$B$29)</f>
        <v>0</v>
      </c>
      <c r="D110" s="123" t="n">
        <f aca="false">('COMM P &amp; L'!$C$29+'MCARE P &amp; L'!$C$29+'SMMC LTC P &amp; L'!$D$35+'MCAID P &amp; L'!$C$29)</f>
        <v>0</v>
      </c>
      <c r="E110" s="183" t="n">
        <f aca="false">IF(ISERR((+D110-C110)/C110),0,((+D110-C110)/C110))</f>
        <v>0</v>
      </c>
      <c r="F110" s="123" t="n">
        <f aca="false">('COMM P &amp; L'!$D$29+'MCARE P &amp; L'!$D$29+'SMMC LTC P &amp; L'!$F$35+'MCAID P &amp; L'!$D$29)</f>
        <v>0</v>
      </c>
      <c r="G110" s="183" t="n">
        <f aca="false">IF(ISERR((+F110-D110)/D110),0,((+F110-D110)/D110))</f>
        <v>0</v>
      </c>
      <c r="H110" s="123" t="n">
        <f aca="false">('COMM P &amp; L'!$E$29+'MCARE P &amp; L'!$E$29+'SMMC LTC P &amp; L'!$H$35+'MCAID P &amp; L'!$E$29)</f>
        <v>0</v>
      </c>
      <c r="I110" s="183" t="n">
        <f aca="false">IF(ISERR((+H110-F110)/F110),0,((+H110-F110)/F110))</f>
        <v>0</v>
      </c>
      <c r="J110" s="123" t="n">
        <f aca="false">('COMM P &amp; L'!$F$29+'MCARE P &amp; L'!$F$29+'SMMC LTC P &amp; L'!$J$35+'MCAID P &amp; L'!$F$29)</f>
        <v>0</v>
      </c>
    </row>
    <row r="111" customFormat="false" ht="15" hidden="false" customHeight="false" outlineLevel="0" collapsed="false">
      <c r="B111" s="58" t="s">
        <v>261</v>
      </c>
      <c r="C111" s="123" t="n">
        <f aca="false">('COMM P &amp; L'!$B$30+'MCARE P &amp; L'!$B$30+'SMMC LTC P &amp; L'!$B$36+'MCAID P &amp; L'!$B$30)</f>
        <v>0</v>
      </c>
      <c r="D111" s="123" t="n">
        <f aca="false">('COMM P &amp; L'!$C$30+'MCARE P &amp; L'!$C$30+'SMMC LTC P &amp; L'!$D$36+'MCAID P &amp; L'!$C$30)</f>
        <v>0</v>
      </c>
      <c r="E111" s="183" t="n">
        <f aca="false">IF(ISERR((+D111-C111)/C111),0,((+D111-C111)/C111))</f>
        <v>0</v>
      </c>
      <c r="F111" s="123" t="n">
        <f aca="false">('COMM P &amp; L'!$D$30+'MCARE P &amp; L'!$D$30+'SMMC LTC P &amp; L'!$F$36+'MCAID P &amp; L'!$D$30)</f>
        <v>0</v>
      </c>
      <c r="G111" s="183" t="n">
        <f aca="false">IF(ISERR((+F111-D111)/D111),0,((+F111-D111)/D111))</f>
        <v>0</v>
      </c>
      <c r="H111" s="123" t="n">
        <f aca="false">('COMM P &amp; L'!$E$30+'MCARE P &amp; L'!$E$30+'SMMC LTC P &amp; L'!$H$36+'MCAID P &amp; L'!$E$30)</f>
        <v>0</v>
      </c>
      <c r="I111" s="183" t="n">
        <f aca="false">IF(ISERR((+H111-F111)/F111),0,((+H111-F111)/F111))</f>
        <v>0</v>
      </c>
      <c r="J111" s="123" t="n">
        <f aca="false">('COMM P &amp; L'!$F$30+'MCARE P &amp; L'!$F$30+'SMMC LTC P &amp; L'!$J$36+'MCAID P &amp; L'!$F$30)</f>
        <v>0</v>
      </c>
    </row>
    <row r="112" customFormat="false" ht="15" hidden="false" customHeight="false" outlineLevel="0" collapsed="false">
      <c r="B112" s="58" t="s">
        <v>307</v>
      </c>
      <c r="C112" s="123" t="n">
        <f aca="false">('COMM P &amp; L'!$B$31+'MCARE P &amp; L'!$B$31+'SMMC LTC P &amp; L'!$B$37+'MCAID P &amp; L'!$B$31)</f>
        <v>0</v>
      </c>
      <c r="D112" s="123" t="n">
        <f aca="false">('COMM P &amp; L'!$C$31+'MCARE P &amp; L'!$C$31+'SMMC LTC P &amp; L'!$D$37+'MCAID P &amp; L'!$C$31)</f>
        <v>0</v>
      </c>
      <c r="E112" s="183" t="n">
        <f aca="false">IF(ISERR((+D112-C112)/C112),0,((+D112-C112)/C112))</f>
        <v>0</v>
      </c>
      <c r="F112" s="123" t="n">
        <f aca="false">('COMM P &amp; L'!$D$31+'MCARE P &amp; L'!$D$31+'SMMC LTC P &amp; L'!$F$37+'MCAID P &amp; L'!$D$31)</f>
        <v>0</v>
      </c>
      <c r="G112" s="183" t="n">
        <f aca="false">IF(ISERR((+F112-D112)/D112),0,((+F112-D112)/D112))</f>
        <v>0</v>
      </c>
      <c r="H112" s="123" t="n">
        <f aca="false">('COMM P &amp; L'!$E$31+'MCARE P &amp; L'!$E$31+'SMMC LTC P &amp; L'!$H$37+'MCAID P &amp; L'!$E$31)</f>
        <v>0</v>
      </c>
      <c r="I112" s="183" t="n">
        <f aca="false">IF(ISERR((+H112-F112)/F112),0,((+H112-F112)/F112))</f>
        <v>0</v>
      </c>
      <c r="J112" s="123" t="n">
        <f aca="false">('COMM P &amp; L'!$F$31+'MCARE P &amp; L'!$F$31+'SMMC LTC P &amp; L'!$J$37+'MCAID P &amp; L'!$F$31)</f>
        <v>0</v>
      </c>
    </row>
    <row r="113" customFormat="false" ht="6" hidden="false" customHeight="true" outlineLevel="0" collapsed="false">
      <c r="B113" s="58"/>
      <c r="C113" s="141"/>
      <c r="D113" s="141"/>
      <c r="E113" s="183"/>
      <c r="F113" s="141"/>
      <c r="G113" s="183"/>
      <c r="H113" s="141"/>
      <c r="I113" s="183"/>
      <c r="J113" s="123"/>
    </row>
    <row r="114" customFormat="false" ht="15" hidden="false" customHeight="false" outlineLevel="0" collapsed="false">
      <c r="B114" s="58" t="s">
        <v>341</v>
      </c>
      <c r="C114" s="141" t="n">
        <f aca="false">SUM(C108:C112)</f>
        <v>0</v>
      </c>
      <c r="D114" s="141" t="n">
        <f aca="false">SUM(D108:D112)</f>
        <v>0</v>
      </c>
      <c r="E114" s="183" t="n">
        <f aca="false">IF(ISERR((+D114-C114)/C114),0,((+D114-C114)/C114))</f>
        <v>0</v>
      </c>
      <c r="F114" s="141" t="n">
        <f aca="false">SUM(F108:F112)</f>
        <v>0</v>
      </c>
      <c r="G114" s="183" t="n">
        <f aca="false">IF(ISERR((+F114-D114)/D114),0,((+F114-D114)/D114))</f>
        <v>0</v>
      </c>
      <c r="H114" s="141" t="n">
        <f aca="false">SUM(H108:H112)</f>
        <v>0</v>
      </c>
      <c r="I114" s="183" t="n">
        <f aca="false">IF(ISERR((+H114-F114)/F114),0,((+H114-F114)/F114))</f>
        <v>0</v>
      </c>
      <c r="J114" s="123" t="n">
        <f aca="false">SUM(J108:J112)</f>
        <v>0</v>
      </c>
    </row>
    <row r="115" customFormat="false" ht="5.25" hidden="false" customHeight="true" outlineLevel="0" collapsed="false">
      <c r="B115" s="58"/>
      <c r="C115" s="141"/>
      <c r="D115" s="141"/>
      <c r="E115" s="183"/>
      <c r="F115" s="141"/>
      <c r="G115" s="183"/>
      <c r="H115" s="141"/>
      <c r="I115" s="183"/>
      <c r="J115" s="123"/>
    </row>
    <row r="116" customFormat="false" ht="15" hidden="false" customHeight="false" outlineLevel="0" collapsed="false">
      <c r="B116" s="58" t="s">
        <v>342</v>
      </c>
      <c r="C116" s="141" t="n">
        <f aca="false">+C114+C106</f>
        <v>0</v>
      </c>
      <c r="D116" s="141" t="n">
        <f aca="false">+D114+D106</f>
        <v>0</v>
      </c>
      <c r="E116" s="183" t="n">
        <f aca="false">IF(ISERR((+D116-C116)/C116),0,((+D116-C116)/C116))</f>
        <v>0</v>
      </c>
      <c r="F116" s="141" t="n">
        <f aca="false">+F114+F106</f>
        <v>0</v>
      </c>
      <c r="G116" s="183" t="n">
        <f aca="false">IF(ISERR((+F116-D116)/D116),0,((+F116-D116)/D116))</f>
        <v>0</v>
      </c>
      <c r="H116" s="141" t="n">
        <f aca="false">+H114+H106</f>
        <v>0</v>
      </c>
      <c r="I116" s="183" t="n">
        <f aca="false">IF(ISERR((+H116-F116)/F116),0,((+H116-F116)/F116))</f>
        <v>0</v>
      </c>
      <c r="J116" s="123" t="n">
        <f aca="false">+J114+J106</f>
        <v>0</v>
      </c>
    </row>
    <row r="117" customFormat="false" ht="8.25" hidden="false" customHeight="true" outlineLevel="0" collapsed="false">
      <c r="B117" s="58"/>
      <c r="C117" s="141"/>
      <c r="D117" s="141"/>
      <c r="E117" s="183"/>
      <c r="F117" s="141"/>
      <c r="G117" s="183"/>
      <c r="H117" s="141"/>
      <c r="I117" s="183"/>
      <c r="J117" s="123"/>
    </row>
    <row r="118" customFormat="false" ht="15" hidden="false" customHeight="false" outlineLevel="0" collapsed="false">
      <c r="B118" s="58" t="s">
        <v>343</v>
      </c>
      <c r="C118" s="141" t="n">
        <f aca="false">+C91-C116</f>
        <v>0</v>
      </c>
      <c r="D118" s="141" t="n">
        <f aca="false">+D91-D116</f>
        <v>0</v>
      </c>
      <c r="E118" s="183" t="n">
        <f aca="false">IF(ISERR((+D118-C118)/C118),0,((+D118-C118)/C118))</f>
        <v>0</v>
      </c>
      <c r="F118" s="141" t="n">
        <f aca="false">+F91-F116</f>
        <v>0</v>
      </c>
      <c r="G118" s="183" t="n">
        <f aca="false">IF(ISERR((+F118-D118)/D118),0,((+F118-D118)/D118))</f>
        <v>0</v>
      </c>
      <c r="H118" s="141" t="n">
        <f aca="false">+H91-H116</f>
        <v>0</v>
      </c>
      <c r="I118" s="183" t="n">
        <f aca="false">IF(ISERR((+H118-F118)/F118),0,((+H118-F118)/F118))</f>
        <v>0</v>
      </c>
      <c r="J118" s="123" t="n">
        <f aca="false">+J91-J116</f>
        <v>0</v>
      </c>
    </row>
    <row r="119" customFormat="false" ht="15" hidden="false" customHeight="false" outlineLevel="0" collapsed="false">
      <c r="B119" s="58" t="s">
        <v>344</v>
      </c>
      <c r="C119" s="140"/>
      <c r="D119" s="140"/>
      <c r="E119" s="183" t="n">
        <f aca="false">IF(ISERR((+D119-C119)/C119),0,((+D119-C119)/C119))</f>
        <v>0</v>
      </c>
      <c r="F119" s="140"/>
      <c r="G119" s="183" t="n">
        <f aca="false">IF(ISERR((+F119-D119)/D119),0,((+F119-D119)/D119))</f>
        <v>0</v>
      </c>
      <c r="H119" s="140"/>
      <c r="I119" s="183" t="n">
        <f aca="false">IF(ISERR((+H119-F119)/F119),0,((+H119-F119)/F119))</f>
        <v>0</v>
      </c>
      <c r="J119" s="122"/>
    </row>
    <row r="120" customFormat="false" ht="15" hidden="false" customHeight="false" outlineLevel="0" collapsed="false">
      <c r="B120" s="58" t="s">
        <v>345</v>
      </c>
      <c r="C120" s="140"/>
      <c r="D120" s="140"/>
      <c r="E120" s="183" t="n">
        <f aca="false">IF(ISERR((+D120-C120)/C120),0,((+D120-C120)/C120))</f>
        <v>0</v>
      </c>
      <c r="F120" s="140"/>
      <c r="G120" s="183" t="n">
        <f aca="false">IF(ISERR((+F120-D120)/D120),0,((+F120-D120)/D120))</f>
        <v>0</v>
      </c>
      <c r="H120" s="140"/>
      <c r="I120" s="183" t="n">
        <f aca="false">IF(ISERR((+H120-F120)/F120),0,((+H120-F120)/F120))</f>
        <v>0</v>
      </c>
      <c r="J120" s="122"/>
    </row>
    <row r="121" customFormat="false" ht="7.5" hidden="false" customHeight="true" outlineLevel="0" collapsed="false">
      <c r="B121" s="58"/>
      <c r="C121" s="143"/>
      <c r="D121" s="143"/>
      <c r="E121" s="183"/>
      <c r="F121" s="143"/>
      <c r="G121" s="183"/>
      <c r="H121" s="143"/>
      <c r="I121" s="183"/>
      <c r="J121" s="126"/>
    </row>
    <row r="122" customFormat="false" ht="15" hidden="false" customHeight="false" outlineLevel="0" collapsed="false">
      <c r="B122" s="58" t="s">
        <v>346</v>
      </c>
      <c r="C122" s="141" t="n">
        <f aca="false">+C118+C119-C120</f>
        <v>0</v>
      </c>
      <c r="D122" s="141" t="n">
        <f aca="false">+D118+D119-D120</f>
        <v>0</v>
      </c>
      <c r="E122" s="183" t="n">
        <f aca="false">IF(ISERR((+D122-C122)/C122),0,((+D122-C122)/C122))</f>
        <v>0</v>
      </c>
      <c r="F122" s="141" t="n">
        <f aca="false">+F118+F119-F120</f>
        <v>0</v>
      </c>
      <c r="G122" s="183" t="n">
        <f aca="false">IF(ISERR((+F122-D122)/D122),0,((+F122-D122)/D122))</f>
        <v>0</v>
      </c>
      <c r="H122" s="141" t="n">
        <f aca="false">+H118+H119-H120</f>
        <v>0</v>
      </c>
      <c r="I122" s="183" t="n">
        <f aca="false">IF(ISERR((+H122-F122)/F122),0,((+H122-F122)/F122))</f>
        <v>0</v>
      </c>
      <c r="J122" s="123" t="n">
        <f aca="false">+J118+J119-J120</f>
        <v>0</v>
      </c>
    </row>
    <row r="123" customFormat="false" ht="6.75" hidden="false" customHeight="true" outlineLevel="0" collapsed="false">
      <c r="B123" s="58"/>
      <c r="C123" s="124"/>
      <c r="D123" s="124"/>
      <c r="E123" s="145"/>
      <c r="F123" s="124"/>
      <c r="G123" s="183"/>
      <c r="H123" s="124"/>
      <c r="I123" s="183"/>
      <c r="J123" s="124"/>
    </row>
    <row r="124" customFormat="false" ht="15" hidden="false" customHeight="false" outlineLevel="0" collapsed="false">
      <c r="B124" s="58" t="s">
        <v>347</v>
      </c>
      <c r="C124" s="128" t="n">
        <f aca="false">IF(ISERR(+C24/C58),0,(+C24/C58))</f>
        <v>0</v>
      </c>
      <c r="D124" s="128" t="n">
        <f aca="false">IF(ISERR(+D24/D58),0,(+D24/D58))</f>
        <v>0</v>
      </c>
      <c r="E124" s="128" t="n">
        <f aca="false">IF(ISERR((+D124-C124)/C124),0,((+D124-C124)/C124))</f>
        <v>0</v>
      </c>
      <c r="F124" s="128" t="n">
        <f aca="false">IF(ISERR(+F24/F58),0,(+F24/F58))</f>
        <v>0</v>
      </c>
      <c r="G124" s="128" t="n">
        <f aca="false">IF(ISERR((+F124-D124)/D124),0,((+F124-D124)/D124))</f>
        <v>0</v>
      </c>
      <c r="H124" s="128" t="n">
        <f aca="false">IF(ISERR(+H24/H58),0,(+H24/H58))</f>
        <v>0</v>
      </c>
      <c r="I124" s="128" t="n">
        <f aca="false">IF(ISERR((+H124-F124)/F124),0,((+H124-F124)/F124))</f>
        <v>0</v>
      </c>
      <c r="J124" s="128" t="n">
        <f aca="false">IF(ISERR(+J24/J58),0,(+J24/J58))</f>
        <v>0</v>
      </c>
      <c r="K124" s="114"/>
    </row>
    <row r="125" customFormat="false" ht="15" hidden="false" customHeight="false" outlineLevel="0" collapsed="false">
      <c r="B125" s="58" t="s">
        <v>348</v>
      </c>
      <c r="C125" s="128" t="n">
        <f aca="false">IF(ISERR(+C66/C76),0,(+C66/C76))</f>
        <v>0</v>
      </c>
      <c r="D125" s="128" t="n">
        <f aca="false">IF(ISERR(+D66/D76),0,(+D66/D76))</f>
        <v>0</v>
      </c>
      <c r="E125" s="128" t="n">
        <f aca="false">IF(ISERR((+D125-C125)/C125),0,((+D125-C125)/C125))</f>
        <v>0</v>
      </c>
      <c r="F125" s="128" t="n">
        <f aca="false">IF(ISERR(+F66/F76),0,(+F66/F76))</f>
        <v>0</v>
      </c>
      <c r="G125" s="128" t="n">
        <f aca="false">IF(ISERR((+F125-D125)/D125),0,((+F125-D125)/D125))</f>
        <v>0</v>
      </c>
      <c r="H125" s="128" t="n">
        <f aca="false">IF(ISERR(+H66/H76),0,(+H66/H76))</f>
        <v>0</v>
      </c>
      <c r="I125" s="128" t="n">
        <f aca="false">IF(ISERR((+H125-F125)/F125),0,((+H125-F125)/F125))</f>
        <v>0</v>
      </c>
      <c r="J125" s="128" t="n">
        <f aca="false">IF(ISERR(+J66/J76),0,(+J66/J76))</f>
        <v>0</v>
      </c>
      <c r="K125" s="114"/>
    </row>
    <row r="126" customFormat="false" ht="15" hidden="false" customHeight="false" outlineLevel="0" collapsed="false">
      <c r="B126" s="58" t="s">
        <v>349</v>
      </c>
      <c r="C126" s="128" t="n">
        <f aca="false">IF(ISERR(+C66/(C80+C83+C84+C85)),0,(+C66/(C80+C83+C84+C85)))</f>
        <v>0</v>
      </c>
      <c r="D126" s="128" t="n">
        <f aca="false">IF(ISERR(+D66/(D80+D83+D84+D85)),0,(+D66/(D80+D83+D84+D85)))</f>
        <v>0</v>
      </c>
      <c r="E126" s="128" t="n">
        <f aca="false">IF(ISERR((+D126-C126)/C126),0,((+D126-C126)/C126))</f>
        <v>0</v>
      </c>
      <c r="F126" s="128" t="n">
        <f aca="false">IF(ISERR(+F66/(F80+F83+F84+F85)),0,(+F66/(F80+F83+F84+F85)))</f>
        <v>0</v>
      </c>
      <c r="G126" s="128" t="n">
        <f aca="false">IF(ISERR((+F126-D126)/D126),0,((+F126-D126)/D126))</f>
        <v>0</v>
      </c>
      <c r="H126" s="128" t="n">
        <f aca="false">IF(ISERR(+H66/(H80+H83+H84+H85)),0,(+H66/(H80+H83+H84+H85)))</f>
        <v>0</v>
      </c>
      <c r="I126" s="128" t="n">
        <f aca="false">IF(ISERR((+H126-F126)/F126),0,((+H126-F126)/F126))</f>
        <v>0</v>
      </c>
      <c r="J126" s="128" t="n">
        <f aca="false">IF(ISERR(+J66/(J80+J83+J84+J85)),0,(+J66/(J80+J83+J84+J85)))</f>
        <v>0</v>
      </c>
      <c r="K126" s="114"/>
    </row>
    <row r="127" customFormat="false" ht="15" hidden="false" customHeight="false" outlineLevel="0" collapsed="false">
      <c r="B127" s="58" t="s">
        <v>350</v>
      </c>
      <c r="C127" s="128" t="n">
        <f aca="false">IF(ISERR(+C17/C45),0,(+C17/C45))</f>
        <v>0</v>
      </c>
      <c r="D127" s="128" t="n">
        <f aca="false">IF(ISERR(+D17/D45),0,(+D17/D45))</f>
        <v>0</v>
      </c>
      <c r="E127" s="128" t="n">
        <f aca="false">IF(ISERR((+D127-C127)/C127),0,((+D127-C127)/C127))</f>
        <v>0</v>
      </c>
      <c r="F127" s="128" t="n">
        <f aca="false">IF(ISERR(+F17/F45),0,(+F17/F45))</f>
        <v>0</v>
      </c>
      <c r="G127" s="128" t="n">
        <f aca="false">IF(ISERR((+F127-D127)/D127),0,((+F127-D127)/D127))</f>
        <v>0</v>
      </c>
      <c r="H127" s="128" t="n">
        <f aca="false">IF(ISERR(+H17/H45),0,(+H17/H45))</f>
        <v>0</v>
      </c>
      <c r="I127" s="128" t="n">
        <f aca="false">IF(ISERR((+H127-F127)/F127),0,((+H127-F127)/F127))</f>
        <v>0</v>
      </c>
      <c r="J127" s="128" t="n">
        <f aca="false">IF(ISERR(+J17/J45),0,(+J17/J45))</f>
        <v>0</v>
      </c>
      <c r="K127" s="114"/>
    </row>
    <row r="128" customFormat="false" ht="15" hidden="false" customHeight="false" outlineLevel="0" collapsed="false">
      <c r="B128" s="58" t="s">
        <v>351</v>
      </c>
      <c r="C128" s="128" t="n">
        <f aca="false">IF(ISERR(+C30/C45),0,(+C30/C45))</f>
        <v>0</v>
      </c>
      <c r="D128" s="128" t="n">
        <f aca="false">IF(ISERR(+D30/D45),0,(+D30/D45))</f>
        <v>0</v>
      </c>
      <c r="E128" s="128" t="n">
        <f aca="false">IF(ISERR((+D128-C128)/C128),0,((+D128-C128)/C128))</f>
        <v>0</v>
      </c>
      <c r="F128" s="128" t="n">
        <f aca="false">IF(ISERR(+F30/F45),0,(+F30/F45))</f>
        <v>0</v>
      </c>
      <c r="G128" s="128" t="n">
        <f aca="false">IF(ISERR((+F128-D128)/D128),0,((+F128-D128)/D128))</f>
        <v>0</v>
      </c>
      <c r="H128" s="128" t="n">
        <f aca="false">IF(ISERR(+H30/H45),0,(+H30/H45))</f>
        <v>0</v>
      </c>
      <c r="I128" s="128" t="n">
        <f aca="false">IF(ISERR((+H128-F128)/F128),0,((+H128-F128)/F128))</f>
        <v>0</v>
      </c>
      <c r="J128" s="128" t="n">
        <f aca="false">IF(ISERR(+J30/J45),0,(+J30/J45))</f>
        <v>0</v>
      </c>
      <c r="K128" s="114"/>
    </row>
    <row r="129" customFormat="false" ht="15" hidden="false" customHeight="false" outlineLevel="0" collapsed="false">
      <c r="B129" s="58" t="s">
        <v>352</v>
      </c>
      <c r="C129" s="128" t="n">
        <f aca="false">IF(ISERR(+C48/C58),0,(+C48/C58))</f>
        <v>0</v>
      </c>
      <c r="D129" s="128" t="n">
        <f aca="false">IF(ISERR(+D48/D58),0,(+D48/D58))</f>
        <v>0</v>
      </c>
      <c r="E129" s="128" t="n">
        <f aca="false">IF(ISERR((+D129-C129)/C129),0,((+D129-C129)/C129))</f>
        <v>0</v>
      </c>
      <c r="F129" s="128" t="n">
        <f aca="false">IF(ISERR(+F48/F58),0,(+F48/F58))</f>
        <v>0</v>
      </c>
      <c r="G129" s="128" t="n">
        <f aca="false">IF(ISERR((+F129-D129)/D129),0,((+F129-D129)/D129))</f>
        <v>0</v>
      </c>
      <c r="H129" s="128" t="n">
        <f aca="false">IF(ISERR(+H48/H58),0,(+H48/H58))</f>
        <v>0</v>
      </c>
      <c r="I129" s="128" t="n">
        <f aca="false">IF(ISERR((+H129-F129)/F129),0,((+H129-F129)/F129))</f>
        <v>0</v>
      </c>
      <c r="J129" s="128" t="n">
        <f aca="false">IF(ISERR(+J48/J58),0,(+J48/J58))</f>
        <v>0</v>
      </c>
      <c r="K129" s="114"/>
    </row>
    <row r="130" customFormat="false" ht="15" hidden="false" customHeight="false" outlineLevel="0" collapsed="false">
      <c r="B130" s="58" t="s">
        <v>353</v>
      </c>
      <c r="C130" s="128" t="n">
        <f aca="false">IF(ISERR(+C49/C58),0,(+C49/C58))</f>
        <v>0</v>
      </c>
      <c r="D130" s="128" t="n">
        <f aca="false">IF(ISERR(+D49/D58),0,(+D49/D58))</f>
        <v>0</v>
      </c>
      <c r="E130" s="128" t="n">
        <f aca="false">IF(ISERR((+D130-C130)/C130),0,((+D130-C130)/C130))</f>
        <v>0</v>
      </c>
      <c r="F130" s="128" t="n">
        <f aca="false">IF(ISERR(+F49/F58),0,(+F49/F58))</f>
        <v>0</v>
      </c>
      <c r="G130" s="128" t="n">
        <f aca="false">IF(ISERR((+F130-D130)/D130),0,((+F130-D130)/D130))</f>
        <v>0</v>
      </c>
      <c r="H130" s="128" t="n">
        <f aca="false">IF(ISERR(+H49/H58),0,(+H49/H58))</f>
        <v>0</v>
      </c>
      <c r="I130" s="128" t="n">
        <f aca="false">IF(ISERR((+H130-F130)/F130),0,((+H130-F130)/F130))</f>
        <v>0</v>
      </c>
      <c r="J130" s="128" t="n">
        <f aca="false">IF(ISERR(+J49/J58),0,(+J49/J58))</f>
        <v>0</v>
      </c>
      <c r="K130" s="114"/>
    </row>
    <row r="131" customFormat="false" ht="15" hidden="false" customHeight="false" outlineLevel="0" collapsed="false">
      <c r="B131" s="58" t="s">
        <v>354</v>
      </c>
      <c r="C131" s="128" t="n">
        <f aca="false">IF(ISERR(+C50/C58),0,(+C50/C58))</f>
        <v>0</v>
      </c>
      <c r="D131" s="128" t="n">
        <f aca="false">IF(ISERR(+D50/D58),0,(+D50/D58))</f>
        <v>0</v>
      </c>
      <c r="E131" s="128" t="n">
        <f aca="false">IF(ISERR((+D131-C131)/C131),0,((+D131-C131)/C131))</f>
        <v>0</v>
      </c>
      <c r="F131" s="128" t="n">
        <f aca="false">IF(ISERR(+F50/F58),0,(+F50/F58))</f>
        <v>0</v>
      </c>
      <c r="G131" s="128" t="n">
        <f aca="false">IF(ISERR((+F131-D131)/D131),0,((+F131-D131)/D131))</f>
        <v>0</v>
      </c>
      <c r="H131" s="128" t="n">
        <f aca="false">IF(ISERR(+H50/H58),0,(+H50/H58))</f>
        <v>0</v>
      </c>
      <c r="I131" s="128" t="n">
        <f aca="false">IF(ISERR((+H131-F131)/F131),0,((+H131-F131)/F131))</f>
        <v>0</v>
      </c>
      <c r="J131" s="128" t="n">
        <f aca="false">IF(ISERR(+J50/J58),0,(+J50/J58))</f>
        <v>0</v>
      </c>
      <c r="K131" s="114"/>
    </row>
    <row r="132" customFormat="false" ht="15" hidden="false" customHeight="false" outlineLevel="0" collapsed="false">
      <c r="B132" s="58" t="s">
        <v>355</v>
      </c>
      <c r="C132" s="128" t="n">
        <f aca="false">IF(ISERR(+C51/C58),0,(+C51/C58))</f>
        <v>0</v>
      </c>
      <c r="D132" s="128" t="n">
        <f aca="false">IF(ISERR(+D51/D58),0,(+D51/D58))</f>
        <v>0</v>
      </c>
      <c r="E132" s="128" t="n">
        <f aca="false">IF(ISERR((+D132-C132)/C132),0,((+D132-C132)/C132))</f>
        <v>0</v>
      </c>
      <c r="F132" s="128" t="n">
        <f aca="false">IF(ISERR(+F51/F58),0,(+F51/F58))</f>
        <v>0</v>
      </c>
      <c r="G132" s="128" t="n">
        <f aca="false">IF(ISERR((+F132-D132)/D132),0,((+F132-D132)/D132))</f>
        <v>0</v>
      </c>
      <c r="H132" s="128" t="n">
        <f aca="false">IF(ISERR(+H51/H58),0,(+H51/H58))</f>
        <v>0</v>
      </c>
      <c r="I132" s="128" t="n">
        <f aca="false">IF(ISERR((+H132-F132)/F132),0,((+H132-F132)/F132))</f>
        <v>0</v>
      </c>
      <c r="J132" s="128" t="n">
        <f aca="false">IF(ISERR(+J51/J58),0,(+J51/J58))</f>
        <v>0</v>
      </c>
      <c r="K132" s="114"/>
    </row>
    <row r="133" customFormat="false" ht="15" hidden="false" customHeight="false" outlineLevel="0" collapsed="false">
      <c r="B133" s="58" t="s">
        <v>356</v>
      </c>
      <c r="C133" s="128" t="n">
        <f aca="false">IF(ISERR(+C60/C66),0,(+C60/C66))</f>
        <v>0</v>
      </c>
      <c r="D133" s="128" t="n">
        <f aca="false">IF(ISERR(+D60/D66),0,(+D60/D66))</f>
        <v>0</v>
      </c>
      <c r="E133" s="128" t="n">
        <f aca="false">IF(ISERR((+D133-C133)/C133),0,((+D133-C133)/C133))</f>
        <v>0</v>
      </c>
      <c r="F133" s="128" t="n">
        <f aca="false">IF(ISERR(+F60/F66),0,(+F60/F66))</f>
        <v>0</v>
      </c>
      <c r="G133" s="128" t="n">
        <f aca="false">IF(ISERR((+F133-D133)/D133),0,((+F133-D133)/D133))</f>
        <v>0</v>
      </c>
      <c r="H133" s="128" t="n">
        <f aca="false">IF(ISERR(+H60/H66),0,(+H60/H66))</f>
        <v>0</v>
      </c>
      <c r="I133" s="128" t="n">
        <f aca="false">IF(ISERR((+H133-F133)/F133),0,((+H133-F133)/F133))</f>
        <v>0</v>
      </c>
      <c r="J133" s="128" t="n">
        <f aca="false">IF(ISERR(+J60/J66),0,(+J60/J66))</f>
        <v>0</v>
      </c>
      <c r="K133" s="114"/>
    </row>
    <row r="134" customFormat="false" ht="15" hidden="false" customHeight="false" outlineLevel="0" collapsed="false">
      <c r="B134" s="58" t="s">
        <v>357</v>
      </c>
      <c r="C134" s="128" t="n">
        <f aca="false">IF(ISERR(+C85/(C80+C83+C84+C85)),0,(+C85/(C80+C83+C84+C85)))</f>
        <v>0</v>
      </c>
      <c r="D134" s="128" t="n">
        <f aca="false">IF(ISERR(+D85/(D80+D83+D84+D85)),0,(+D85/(D80+D83+D84+D85)))</f>
        <v>0</v>
      </c>
      <c r="E134" s="128" t="n">
        <f aca="false">IF(ISERR((+D134-C134)/C134),0,((+D134-C134)/C134))</f>
        <v>0</v>
      </c>
      <c r="F134" s="128" t="n">
        <f aca="false">IF(ISERR(+F85/(F80+F83+F84+F85)),0,(+F85/(F80+F83+F84+F85)))</f>
        <v>0</v>
      </c>
      <c r="G134" s="128" t="n">
        <f aca="false">IF(ISERR((+F134-D134)/D134),0,((+F134-D134)/D134))</f>
        <v>0</v>
      </c>
      <c r="H134" s="128" t="n">
        <f aca="false">IF(ISERR(+H85/(H80+H83+H84+H85)),0,(+H85/(H80+H83+H84+H85)))</f>
        <v>0</v>
      </c>
      <c r="I134" s="128" t="n">
        <f aca="false">IF(ISERR((+H134-F134)/F134),0,((+H134-F134)/F134))</f>
        <v>0</v>
      </c>
      <c r="J134" s="128" t="n">
        <f aca="false">IF(ISERR(+J85/(J80+J83+J84+J85)),0,(+J85/(J80+J83+J84+J85)))</f>
        <v>0</v>
      </c>
      <c r="K134" s="114"/>
    </row>
    <row r="135" customFormat="false" ht="15" hidden="false" customHeight="false" outlineLevel="0" collapsed="false">
      <c r="B135" s="58" t="s">
        <v>224</v>
      </c>
      <c r="C135" s="128" t="n">
        <f aca="false">IF(ISERR(+C106/(C80+C83+C84+C85)),0,(+C106/(C80+C83+C84+C85)))</f>
        <v>0</v>
      </c>
      <c r="D135" s="128" t="n">
        <f aca="false">IF(ISERR(+D106/(D80+D83+D84+D85)),0,(+D106/(D80+D83+D84+D85)))</f>
        <v>0</v>
      </c>
      <c r="E135" s="128" t="n">
        <f aca="false">IF(ISERR((+D135-C135)/C135),0,((+D135-C135)/C135))</f>
        <v>0</v>
      </c>
      <c r="F135" s="128" t="n">
        <f aca="false">IF(ISERR(+F106/(F80+F83+F84+F85)),0,(+F106/(F80+F83+F84+F85)))</f>
        <v>0</v>
      </c>
      <c r="G135" s="128" t="n">
        <f aca="false">IF(ISERR((+F135-D135)/D135),0,((+F135-D135)/D135))</f>
        <v>0</v>
      </c>
      <c r="H135" s="128" t="n">
        <f aca="false">IF(ISERR(+H106/(H80+H83+H84+H85)),0,(+H106/(H80+H83+H84+H85)))</f>
        <v>0</v>
      </c>
      <c r="I135" s="128" t="n">
        <f aca="false">IF(ISERR((+H135-F135)/F135),0,((+H135-F135)/F135))</f>
        <v>0</v>
      </c>
      <c r="J135" s="128" t="n">
        <f aca="false">IF(ISERR(+J106/(J80+J83+J84+J85)),0,(+J106/(J80+J83+J84+J85)))</f>
        <v>0</v>
      </c>
      <c r="K135" s="114"/>
    </row>
    <row r="136" customFormat="false" ht="15" hidden="false" customHeight="false" outlineLevel="0" collapsed="false">
      <c r="B136" s="58" t="s">
        <v>358</v>
      </c>
      <c r="C136" s="128" t="n">
        <f aca="false">IF(ISERR(+C81/C91),0,(+C81/C91))</f>
        <v>0</v>
      </c>
      <c r="D136" s="128" t="n">
        <f aca="false">IF(ISERR(+D81/D91),0,(+D81/D91))</f>
        <v>0</v>
      </c>
      <c r="E136" s="128" t="n">
        <f aca="false">IF(ISERR((+D136-C136)/C136),0,((+D136-C136)/C136))</f>
        <v>0</v>
      </c>
      <c r="F136" s="128" t="n">
        <f aca="false">IF(ISERR(+F81/F91),0,(+F81/F91))</f>
        <v>0</v>
      </c>
      <c r="G136" s="128" t="n">
        <f aca="false">IF(ISERR((+F136-D136)/D136),0,((+F136-D136)/D136))</f>
        <v>0</v>
      </c>
      <c r="H136" s="128" t="n">
        <f aca="false">IF(ISERR(+H81/H91),0,(+H81/H91))</f>
        <v>0</v>
      </c>
      <c r="I136" s="128" t="n">
        <f aca="false">IF(ISERR((+H136-F136)/F136),0,((+H136-F136)/F136))</f>
        <v>0</v>
      </c>
      <c r="J136" s="128" t="n">
        <f aca="false">IF(ISERR(+J81/J91),0,(+J81/J91))</f>
        <v>0</v>
      </c>
      <c r="K136" s="114"/>
    </row>
    <row r="137" customFormat="false" ht="15" hidden="false" customHeight="false" outlineLevel="0" collapsed="false">
      <c r="B137" s="58" t="s">
        <v>225</v>
      </c>
      <c r="C137" s="128" t="n">
        <f aca="false">IF(ISERR(+C114/(C80+C83+C84+C85)),0,(+C114/(C80+C83+C84+C85)))</f>
        <v>0</v>
      </c>
      <c r="D137" s="128" t="n">
        <f aca="false">IF(ISERR(+D114/(D80+D83+D84+D85)),0,(+D114/(D80+D83+D84+D85)))</f>
        <v>0</v>
      </c>
      <c r="E137" s="128" t="n">
        <f aca="false">IF(ISERR((+D137-C137)/C137),0,((+D137-C137)/C137))</f>
        <v>0</v>
      </c>
      <c r="F137" s="128" t="n">
        <f aca="false">IF(ISERR(+F114/(F80+F83+F84+F85)),0,(+F114/(F80+F83+F84+F85)))</f>
        <v>0</v>
      </c>
      <c r="G137" s="128" t="n">
        <f aca="false">IF(ISERR((+F137-D137)/D137),0,((+F137-D137)/D137))</f>
        <v>0</v>
      </c>
      <c r="H137" s="128" t="n">
        <f aca="false">IF(ISERR(+H114/(H80+H83+H84+H85)),0,(+H114/(H80+H83+H84+H85)))</f>
        <v>0</v>
      </c>
      <c r="I137" s="128" t="n">
        <f aca="false">IF(ISERR((+H137-F137)/F137),0,((+H137-F137)/F137))</f>
        <v>0</v>
      </c>
      <c r="J137" s="128" t="n">
        <f aca="false">IF(ISERR(+J114/(J80+J83+J84+J85)),0,(+J114/(J80+J83+J84+J85)))</f>
        <v>0</v>
      </c>
      <c r="K137" s="114"/>
    </row>
    <row r="138" customFormat="false" ht="15" hidden="false" customHeight="false" outlineLevel="0" collapsed="false">
      <c r="B138" s="58" t="s">
        <v>226</v>
      </c>
      <c r="C138" s="128" t="n">
        <f aca="false">IF(ISERR(+C108/C114),0,(+C108/C114))</f>
        <v>0</v>
      </c>
      <c r="D138" s="128" t="n">
        <f aca="false">IF(ISERR(+D108/D114),0,(+D108/D114))</f>
        <v>0</v>
      </c>
      <c r="E138" s="128" t="n">
        <f aca="false">IF(ISERR((+D138-C138)/C138),0,((+D138-C138)/C138))</f>
        <v>0</v>
      </c>
      <c r="F138" s="128" t="n">
        <f aca="false">IF(ISERR(+F108/F114),0,(+F108/F114))</f>
        <v>0</v>
      </c>
      <c r="G138" s="128" t="n">
        <f aca="false">IF(ISERR((+F138-D138)/D138),0,((+F138-D138)/D138))</f>
        <v>0</v>
      </c>
      <c r="H138" s="128" t="n">
        <f aca="false">IF(ISERR(+H108/H114),0,(+H108/H114))</f>
        <v>0</v>
      </c>
      <c r="I138" s="128" t="n">
        <f aca="false">IF(ISERR((+H138-F138)/F138),0,((+H138-F138)/F138))</f>
        <v>0</v>
      </c>
      <c r="J138" s="128" t="n">
        <f aca="false">IF(ISERR(+J108/J114),0,(+J108/J114))</f>
        <v>0</v>
      </c>
      <c r="K138" s="114"/>
    </row>
    <row r="139" customFormat="false" ht="15" hidden="false" customHeight="false" outlineLevel="0" collapsed="false">
      <c r="B139" s="58" t="s">
        <v>227</v>
      </c>
      <c r="C139" s="128" t="n">
        <f aca="false">IF(ISERR(+C109/C114),0,(+C109/C114))</f>
        <v>0</v>
      </c>
      <c r="D139" s="128" t="n">
        <f aca="false">IF(ISERR(+D109/D114),0,(+D109/D114))</f>
        <v>0</v>
      </c>
      <c r="E139" s="128" t="n">
        <f aca="false">IF(ISERR((+D139-C139)/C139),0,((+D139-C139)/C139))</f>
        <v>0</v>
      </c>
      <c r="F139" s="128" t="n">
        <f aca="false">IF(ISERR(+F109/F114),0,(+F109/F114))</f>
        <v>0</v>
      </c>
      <c r="G139" s="128" t="n">
        <f aca="false">IF(ISERR((+F139-D139)/D139),0,((+F139-D139)/D139))</f>
        <v>0</v>
      </c>
      <c r="H139" s="128" t="n">
        <f aca="false">IF(ISERR(+H109/H114),0,(+H109/H114))</f>
        <v>0</v>
      </c>
      <c r="I139" s="128" t="n">
        <f aca="false">IF(ISERR((+H139-F139)/F139),0,((+H139-F139)/F139))</f>
        <v>0</v>
      </c>
      <c r="J139" s="128" t="n">
        <f aca="false">IF(ISERR(+J109/J114),0,(+J109/J114))</f>
        <v>0</v>
      </c>
      <c r="K139" s="114"/>
    </row>
    <row r="140" customFormat="false" ht="15" hidden="false" customHeight="false" outlineLevel="0" collapsed="false">
      <c r="B140" s="58" t="s">
        <v>228</v>
      </c>
      <c r="C140" s="128" t="n">
        <f aca="false">IF(ISERR(+C111/C114),0,(+C111/C114))</f>
        <v>0</v>
      </c>
      <c r="D140" s="128" t="n">
        <f aca="false">IF(ISERR(+D111/D114),0,(+D111/D114))</f>
        <v>0</v>
      </c>
      <c r="E140" s="128" t="n">
        <f aca="false">IF(ISERR((+D140-C140)/C140),0,((+D140-C140)/C140))</f>
        <v>0</v>
      </c>
      <c r="F140" s="128" t="n">
        <f aca="false">IF(ISERR(+F111/F114),0,(+F111/F114))</f>
        <v>0</v>
      </c>
      <c r="G140" s="128" t="n">
        <f aca="false">IF(ISERR((+F140-D140)/D140),0,((+F140-D140)/D140))</f>
        <v>0</v>
      </c>
      <c r="H140" s="128" t="n">
        <f aca="false">IF(ISERR(+H111/H114),0,(+H111/H114))</f>
        <v>0</v>
      </c>
      <c r="I140" s="128" t="n">
        <f aca="false">IF(ISERR((+H140-F140)/F140),0,((+H140-F140)/F140))</f>
        <v>0</v>
      </c>
      <c r="J140" s="128" t="n">
        <f aca="false">IF(ISERR(+J111/J114),0,(+J111/J114))</f>
        <v>0</v>
      </c>
      <c r="K140" s="114"/>
    </row>
    <row r="141" customFormat="false" ht="7.5" hidden="false" customHeight="true" outlineLevel="0" collapsed="false">
      <c r="B141" s="58" t="s">
        <v>86</v>
      </c>
      <c r="C141" s="183"/>
      <c r="D141" s="183"/>
      <c r="E141" s="183" t="s">
        <v>86</v>
      </c>
      <c r="F141" s="183"/>
      <c r="G141" s="183" t="s">
        <v>86</v>
      </c>
      <c r="H141" s="183"/>
      <c r="I141" s="183" t="s">
        <v>86</v>
      </c>
      <c r="J141" s="183"/>
      <c r="K141" s="114"/>
    </row>
    <row r="142" customFormat="false" ht="15" hidden="false" customHeight="false" outlineLevel="0" collapsed="false">
      <c r="B142" s="58" t="s">
        <v>359</v>
      </c>
      <c r="C142" s="128" t="n">
        <f aca="false">IF(ISERR(+C122/C76),0,(+C122/C76))</f>
        <v>0</v>
      </c>
      <c r="D142" s="128" t="n">
        <f aca="false">IF(ISERR(+D122/D76),0,(+D122/D76))</f>
        <v>0</v>
      </c>
      <c r="E142" s="128" t="n">
        <f aca="false">IF(ISERR((+D142-C142)/C142),0,((+D142-C142)/C142))</f>
        <v>0</v>
      </c>
      <c r="F142" s="128" t="n">
        <f aca="false">IF(ISERR(+F122/F76),0,(+F122/F76))</f>
        <v>0</v>
      </c>
      <c r="G142" s="128" t="n">
        <f aca="false">IF(ISERR((+F142-D142)/D142),0,((+F142-D142)/D142))</f>
        <v>0</v>
      </c>
      <c r="H142" s="128" t="n">
        <f aca="false">IF(ISERR(+H122/H76),0,(+H122/H76))</f>
        <v>0</v>
      </c>
      <c r="I142" s="128" t="n">
        <f aca="false">IF(ISERR((+H142-F142)/F142),0,((+H142-F142)/F142))</f>
        <v>0</v>
      </c>
      <c r="J142" s="128" t="n">
        <f aca="false">IF(ISERR(+J122/J76),0,(+J122/J76))</f>
        <v>0</v>
      </c>
      <c r="K142" s="114"/>
    </row>
    <row r="143" customFormat="false" ht="15" hidden="false" customHeight="false" outlineLevel="0" collapsed="false">
      <c r="B143" s="58" t="s">
        <v>229</v>
      </c>
      <c r="C143" s="128" t="n">
        <f aca="false">IF(ISERR(+C122/C91),0,(+C122/C91))</f>
        <v>0</v>
      </c>
      <c r="D143" s="128" t="n">
        <f aca="false">IF(ISERR(+D122/D91),0,(+D122/D91))</f>
        <v>0</v>
      </c>
      <c r="E143" s="128" t="n">
        <f aca="false">IF(ISERR((+D143-C143)/C143),0,((+D143-C143)/C143))</f>
        <v>0</v>
      </c>
      <c r="F143" s="128" t="n">
        <f aca="false">IF(ISERR(+F122/F91),0,(+F122/F91))</f>
        <v>0</v>
      </c>
      <c r="G143" s="128" t="n">
        <f aca="false">IF(ISERR((+F143-D143)/D143),0,((+F143-D143)/D143))</f>
        <v>0</v>
      </c>
      <c r="H143" s="128" t="n">
        <f aca="false">IF(ISERR(+H122/H91),0,(+H122/H91))</f>
        <v>0</v>
      </c>
      <c r="I143" s="128" t="n">
        <f aca="false">IF(ISERR((+H143-F143)/F143),0,((+H143-F143)/F143))</f>
        <v>0</v>
      </c>
      <c r="J143" s="128" t="n">
        <f aca="false">IF(ISERR(+J122/J91),0,(+J122/J91))</f>
        <v>0</v>
      </c>
      <c r="K143" s="114"/>
    </row>
    <row r="144" customFormat="false" ht="15" hidden="false" customHeight="false" outlineLevel="0" collapsed="false">
      <c r="B144" s="58" t="s">
        <v>360</v>
      </c>
      <c r="C144" s="128" t="n">
        <f aca="false">IF(ISERR(+C118/C91),0,(+C118/C91))</f>
        <v>0</v>
      </c>
      <c r="D144" s="128" t="n">
        <f aca="false">IF(ISERR(+D118/D91),0,(+D118/D91))</f>
        <v>0</v>
      </c>
      <c r="E144" s="128" t="n">
        <f aca="false">IF(ISERR((+D144-C144)/C144),0,((+D144-C144)/C144))</f>
        <v>0</v>
      </c>
      <c r="F144" s="128" t="n">
        <f aca="false">IF(ISERR(+F118/F91),0,(+F118/F91))</f>
        <v>0</v>
      </c>
      <c r="G144" s="128" t="n">
        <f aca="false">IF(ISERR((+F144-D144)/D144),0,((+F144-D144)/D144))</f>
        <v>0</v>
      </c>
      <c r="H144" s="128" t="n">
        <f aca="false">IF(ISERR(+H118/H91),0,(+H118/H91))</f>
        <v>0</v>
      </c>
      <c r="I144" s="128" t="n">
        <f aca="false">IF(ISERR((+H144-F144)/F144),0,((+H144-F144)/F144))</f>
        <v>0</v>
      </c>
      <c r="J144" s="128" t="n">
        <f aca="false">IF(ISERR(+J118/J91),0,(+J118/J91))</f>
        <v>0</v>
      </c>
      <c r="K144" s="114"/>
    </row>
    <row r="145" customFormat="false" ht="7.5" hidden="false" customHeight="true" outlineLevel="0" collapsed="false">
      <c r="B145" s="57"/>
      <c r="C145" s="128"/>
      <c r="D145" s="128"/>
      <c r="E145" s="183"/>
      <c r="F145" s="128"/>
      <c r="G145" s="128"/>
      <c r="H145" s="128"/>
      <c r="I145" s="128"/>
      <c r="J145" s="145"/>
      <c r="K145" s="114"/>
    </row>
    <row r="146" customFormat="false" ht="15" hidden="false" customHeight="false" outlineLevel="0" collapsed="false">
      <c r="B146" s="58" t="s">
        <v>361</v>
      </c>
      <c r="C146" s="190" t="str">
        <f aca="false">C211</f>
        <v/>
      </c>
      <c r="D146" s="190" t="str">
        <f aca="false">D211</f>
        <v/>
      </c>
      <c r="E146" s="128" t="n">
        <f aca="false">IF(ISERR((+D146-C146)/C146),0,((+D146-C146)/C146))</f>
        <v>0</v>
      </c>
      <c r="F146" s="190" t="str">
        <f aca="false">F211</f>
        <v/>
      </c>
      <c r="G146" s="128" t="n">
        <f aca="false">IF(ISERR((+F146-D146)/D146),0,((+F146-D146)/D146))</f>
        <v>0</v>
      </c>
      <c r="H146" s="190" t="str">
        <f aca="false">H211</f>
        <v/>
      </c>
      <c r="I146" s="128" t="n">
        <f aca="false">IF(ISERR((+H146-F146)/F146),0,((+H146-F146)/F146))</f>
        <v>0</v>
      </c>
      <c r="J146" s="191" t="str">
        <f aca="false">J211</f>
        <v/>
      </c>
      <c r="K146" s="114"/>
    </row>
    <row r="147" customFormat="false" ht="15" hidden="false" customHeight="false" outlineLevel="0" collapsed="false">
      <c r="B147" s="58" t="s">
        <v>362</v>
      </c>
      <c r="C147" s="141" t="n">
        <f aca="false">+C76</f>
        <v>0</v>
      </c>
      <c r="D147" s="141" t="n">
        <f aca="false">+D76</f>
        <v>0</v>
      </c>
      <c r="E147" s="128" t="n">
        <f aca="false">IF(ISERR((+D147-C147)/C147),0,((+D147-C147)/C147))</f>
        <v>0</v>
      </c>
      <c r="F147" s="141" t="n">
        <f aca="false">+F76</f>
        <v>0</v>
      </c>
      <c r="G147" s="128" t="n">
        <f aca="false">IF(ISERR((+F147-D147)/D147),0,((+F147-D147)/D147))</f>
        <v>0</v>
      </c>
      <c r="H147" s="141" t="n">
        <f aca="false">+H76</f>
        <v>0</v>
      </c>
      <c r="I147" s="128" t="n">
        <f aca="false">IF(ISERR((+H147-F147)/F147),0,((+H147-F147)/F147))</f>
        <v>0</v>
      </c>
      <c r="J147" s="123" t="n">
        <f aca="false">+J76</f>
        <v>0</v>
      </c>
      <c r="K147" s="112" t="n">
        <f aca="false">+K76</f>
        <v>0</v>
      </c>
      <c r="L147" s="82" t="n">
        <f aca="false">+L76</f>
        <v>0</v>
      </c>
      <c r="M147" s="82" t="n">
        <f aca="false">+M76</f>
        <v>0</v>
      </c>
      <c r="N147" s="82" t="n">
        <f aca="false">+N76</f>
        <v>0</v>
      </c>
    </row>
    <row r="148" customFormat="false" ht="15" hidden="false" customHeight="false" outlineLevel="0" collapsed="false">
      <c r="B148" s="58" t="s">
        <v>363</v>
      </c>
      <c r="C148" s="190" t="str">
        <f aca="false">IF(C147&lt;1,"",SUM(C147-C146))</f>
        <v/>
      </c>
      <c r="D148" s="190" t="str">
        <f aca="false">IF(D147&lt;1,"",SUM(D147-D146))</f>
        <v/>
      </c>
      <c r="E148" s="128" t="n">
        <f aca="false">IF(ISERR((+D148-C148)/C148),0,((+D148-C148)/C148))</f>
        <v>0</v>
      </c>
      <c r="F148" s="190" t="str">
        <f aca="false">IF(F147&lt;1,"",SUM(F147-F146))</f>
        <v/>
      </c>
      <c r="G148" s="128" t="n">
        <f aca="false">IF(ISERR((+F148-D148)/D148),0,((+F148-D148)/D148))</f>
        <v>0</v>
      </c>
      <c r="H148" s="190" t="str">
        <f aca="false">IF(H147&lt;1,"",SUM(H147-H146))</f>
        <v/>
      </c>
      <c r="I148" s="128" t="n">
        <f aca="false">IF(ISERR((+H148-F148)/F148),0,((+H148-F148)/F148))</f>
        <v>0</v>
      </c>
      <c r="J148" s="191" t="str">
        <f aca="false">IF(J147&lt;1,"",SUM(J147-J146))</f>
        <v/>
      </c>
      <c r="K148" s="114"/>
    </row>
    <row r="149" customFormat="false" ht="8.25" hidden="false" customHeight="true" outlineLevel="0" collapsed="false">
      <c r="B149" s="57"/>
      <c r="C149" s="126"/>
      <c r="D149" s="126"/>
      <c r="E149" s="183"/>
      <c r="F149" s="126"/>
      <c r="G149" s="183"/>
      <c r="H149" s="126"/>
      <c r="I149" s="183"/>
      <c r="J149" s="124"/>
    </row>
    <row r="150" customFormat="false" ht="15.75" hidden="false" customHeight="false" outlineLevel="0" collapsed="false">
      <c r="B150" s="192" t="s">
        <v>364</v>
      </c>
      <c r="C150" s="124"/>
      <c r="D150" s="124"/>
      <c r="E150" s="183"/>
      <c r="F150" s="124"/>
      <c r="G150" s="183"/>
      <c r="H150" s="124"/>
      <c r="I150" s="183"/>
      <c r="J150" s="124"/>
    </row>
    <row r="151" customFormat="false" ht="15.75" hidden="false" customHeight="false" outlineLevel="0" collapsed="false">
      <c r="B151" s="192" t="s">
        <v>365</v>
      </c>
      <c r="C151" s="124"/>
      <c r="D151" s="124"/>
      <c r="E151" s="183"/>
      <c r="F151" s="124"/>
      <c r="G151" s="183"/>
      <c r="H151" s="124"/>
      <c r="I151" s="183"/>
      <c r="J151" s="124"/>
    </row>
    <row r="152" customFormat="false" ht="7.5" hidden="false" customHeight="true" outlineLevel="0" collapsed="false">
      <c r="B152" s="57"/>
      <c r="C152" s="193"/>
      <c r="D152" s="193"/>
      <c r="E152" s="183" t="n">
        <f aca="false">IF(ISERR((+D152-C152)/C152),0,((+D152-C152)/C152))</f>
        <v>0</v>
      </c>
      <c r="F152" s="193"/>
      <c r="G152" s="183" t="n">
        <f aca="false">IF(ISERR((+F152-D152)/D152),0,((+F152-D152)/D152))</f>
        <v>0</v>
      </c>
      <c r="H152" s="193"/>
      <c r="I152" s="183" t="n">
        <f aca="false">IF(ISERR((+H152-F152)/F152),0,((+H152-F152)/F152))</f>
        <v>0</v>
      </c>
      <c r="J152" s="124"/>
    </row>
    <row r="153" customFormat="false" ht="15.75" hidden="false" customHeight="false" outlineLevel="0" collapsed="false">
      <c r="B153" s="192" t="s">
        <v>366</v>
      </c>
      <c r="C153" s="193"/>
      <c r="D153" s="193"/>
      <c r="E153" s="183" t="n">
        <f aca="false">IF(ISERR((+D153-C153)/C153),0,((+D153-C153)/C153))</f>
        <v>0</v>
      </c>
      <c r="F153" s="193"/>
      <c r="G153" s="183" t="n">
        <f aca="false">IF(ISERR((+F153-D153)/D153),0,((+F153-D153)/D153))</f>
        <v>0</v>
      </c>
      <c r="H153" s="193"/>
      <c r="I153" s="183" t="n">
        <f aca="false">IF(ISERR((+H153-F153)/F153),0,((+H153-F153)/F153))</f>
        <v>0</v>
      </c>
      <c r="J153" s="124"/>
    </row>
    <row r="154" customFormat="false" ht="5.25" hidden="false" customHeight="true" outlineLevel="0" collapsed="false">
      <c r="B154" s="57"/>
      <c r="C154" s="193"/>
      <c r="D154" s="193"/>
      <c r="E154" s="183" t="n">
        <f aca="false">IF(ISERR((+D154-C154)/C154),0,((+D154-C154)/C154))</f>
        <v>0</v>
      </c>
      <c r="F154" s="193"/>
      <c r="G154" s="183" t="n">
        <f aca="false">IF(ISERR((+F154-D154)/D154),0,((+F154-D154)/D154))</f>
        <v>0</v>
      </c>
      <c r="H154" s="193"/>
      <c r="I154" s="183" t="n">
        <f aca="false">IF(ISERR((+H154-F154)/F154),0,((+H154-F154)/F154))</f>
        <v>0</v>
      </c>
      <c r="J154" s="124"/>
    </row>
    <row r="155" customFormat="false" ht="15" hidden="false" customHeight="false" outlineLevel="0" collapsed="false">
      <c r="A155" s="108" t="s">
        <v>9</v>
      </c>
      <c r="B155" s="58" t="s">
        <v>346</v>
      </c>
      <c r="C155" s="141" t="n">
        <f aca="false">+C122</f>
        <v>0</v>
      </c>
      <c r="D155" s="141" t="n">
        <f aca="false">+D122</f>
        <v>0</v>
      </c>
      <c r="E155" s="183" t="n">
        <f aca="false">IF(ISERR((+D155-C155)/C155),0,((+D155-C155)/C155))</f>
        <v>0</v>
      </c>
      <c r="F155" s="141" t="n">
        <f aca="false">+F122</f>
        <v>0</v>
      </c>
      <c r="G155" s="183" t="n">
        <f aca="false">IF(ISERR((+F155-D155)/D155),0,((+F155-D155)/D155))</f>
        <v>0</v>
      </c>
      <c r="H155" s="141" t="n">
        <f aca="false">+H122</f>
        <v>0</v>
      </c>
      <c r="I155" s="183" t="n">
        <f aca="false">IF(ISERR((+H155-F155)/F155),0,((+H155-F155)/F155))</f>
        <v>0</v>
      </c>
      <c r="J155" s="123" t="n">
        <f aca="false">+J122</f>
        <v>0</v>
      </c>
    </row>
    <row r="156" customFormat="false" ht="3" hidden="false" customHeight="true" outlineLevel="0" collapsed="false">
      <c r="B156" s="194"/>
      <c r="C156" s="143"/>
      <c r="D156" s="143"/>
      <c r="E156" s="183" t="n">
        <f aca="false">IF(ISERR((+D156-C156)/C156),0,((+D156-C156)/C156))</f>
        <v>0</v>
      </c>
      <c r="F156" s="143"/>
      <c r="G156" s="183" t="n">
        <f aca="false">IF(ISERR((+F156-D156)/D156),0,((+F156-D156)/D156))</f>
        <v>0</v>
      </c>
      <c r="H156" s="143"/>
      <c r="I156" s="183" t="n">
        <f aca="false">IF(ISERR((+H156-F156)/F156),0,((+H156-F156)/F156))</f>
        <v>0</v>
      </c>
      <c r="J156" s="195"/>
    </row>
    <row r="157" customFormat="false" ht="13.5" hidden="false" customHeight="false" outlineLevel="0" collapsed="false">
      <c r="B157" s="196" t="s">
        <v>367</v>
      </c>
      <c r="C157" s="143"/>
      <c r="D157" s="143"/>
      <c r="E157" s="183" t="n">
        <f aca="false">IF(ISERR((+D157-C157)/C157),0,((+D157-C157)/C157))</f>
        <v>0</v>
      </c>
      <c r="F157" s="143"/>
      <c r="G157" s="183" t="n">
        <f aca="false">IF(ISERR((+F157-D157)/D157),0,((+F157-D157)/D157))</f>
        <v>0</v>
      </c>
      <c r="H157" s="143"/>
      <c r="I157" s="183" t="n">
        <f aca="false">IF(ISERR((+H157-F157)/F157),0,((+H157-F157)/F157))</f>
        <v>0</v>
      </c>
      <c r="J157" s="195"/>
      <c r="K157" s="21"/>
    </row>
    <row r="158" customFormat="false" ht="8.25" hidden="false" customHeight="true" outlineLevel="0" collapsed="false">
      <c r="B158" s="58"/>
      <c r="C158" s="143" t="n">
        <v>0</v>
      </c>
      <c r="D158" s="143"/>
      <c r="E158" s="183" t="n">
        <f aca="false">IF(ISERR((+D158-C158)/C158),0,((+D158-C158)/C158))</f>
        <v>0</v>
      </c>
      <c r="F158" s="143"/>
      <c r="G158" s="183" t="n">
        <f aca="false">IF(ISERR((+F158-D158)/D158),0,((+F158-D158)/D158))</f>
        <v>0</v>
      </c>
      <c r="H158" s="143"/>
      <c r="I158" s="183" t="n">
        <f aca="false">IF(ISERR((+H158-F158)/F158),0,((+H158-F158)/F158))</f>
        <v>0</v>
      </c>
      <c r="J158" s="195"/>
    </row>
    <row r="159" customFormat="false" ht="15" hidden="false" customHeight="false" outlineLevel="0" collapsed="false">
      <c r="A159" s="108" t="s">
        <v>11</v>
      </c>
      <c r="B159" s="58" t="s">
        <v>368</v>
      </c>
      <c r="C159" s="140"/>
      <c r="D159" s="140"/>
      <c r="E159" s="183" t="n">
        <f aca="false">IF(ISERR((+D159-C159)/C159),0,((+D159-C159)/C159))</f>
        <v>0</v>
      </c>
      <c r="F159" s="140"/>
      <c r="G159" s="183" t="n">
        <f aca="false">IF(ISERR((+F159-D159)/D159),0,((+F159-D159)/D159))</f>
        <v>0</v>
      </c>
      <c r="H159" s="140"/>
      <c r="I159" s="183" t="n">
        <f aca="false">IF(ISERR((+H159-F159)/F159),0,((+H159-F159)/F159))</f>
        <v>0</v>
      </c>
      <c r="J159" s="122"/>
    </row>
    <row r="160" customFormat="false" ht="15" hidden="false" customHeight="false" outlineLevel="0" collapsed="false">
      <c r="A160" s="108" t="s">
        <v>13</v>
      </c>
      <c r="B160" s="58" t="s">
        <v>369</v>
      </c>
      <c r="C160" s="140"/>
      <c r="D160" s="140"/>
      <c r="E160" s="183" t="n">
        <f aca="false">IF(ISERR((+D160-C160)/C160),0,((+D160-C160)/C160))</f>
        <v>0</v>
      </c>
      <c r="F160" s="140"/>
      <c r="G160" s="183" t="n">
        <f aca="false">IF(ISERR((+F160-D160)/D160),0,((+F160-D160)/D160))</f>
        <v>0</v>
      </c>
      <c r="H160" s="140"/>
      <c r="I160" s="183" t="n">
        <f aca="false">IF(ISERR((+H160-F160)/F160),0,((+H160-F160)/F160))</f>
        <v>0</v>
      </c>
      <c r="J160" s="122"/>
    </row>
    <row r="161" customFormat="false" ht="15" hidden="false" customHeight="false" outlineLevel="0" collapsed="false">
      <c r="A161" s="108" t="s">
        <v>15</v>
      </c>
      <c r="B161" s="142" t="s">
        <v>370</v>
      </c>
      <c r="C161" s="140"/>
      <c r="D161" s="140"/>
      <c r="E161" s="183" t="n">
        <f aca="false">IF(ISERR((+D161-C161)/C161),0,((+D161-C161)/C161))</f>
        <v>0</v>
      </c>
      <c r="F161" s="140"/>
      <c r="G161" s="183" t="n">
        <f aca="false">IF(ISERR((+F161-D161)/D161),0,((+F161-D161)/D161))</f>
        <v>0</v>
      </c>
      <c r="H161" s="140"/>
      <c r="I161" s="183" t="n">
        <f aca="false">IF(ISERR((+H161-F161)/F161),0,((+H161-F161)/F161))</f>
        <v>0</v>
      </c>
      <c r="J161" s="122"/>
    </row>
    <row r="162" customFormat="false" ht="15" hidden="false" customHeight="false" outlineLevel="0" collapsed="false">
      <c r="A162" s="108" t="s">
        <v>17</v>
      </c>
      <c r="B162" s="142" t="s">
        <v>371</v>
      </c>
      <c r="C162" s="140"/>
      <c r="D162" s="140"/>
      <c r="E162" s="183" t="n">
        <f aca="false">IF(ISERR((+D162-C162)/C162),0,((+D162-C162)/C162))</f>
        <v>0</v>
      </c>
      <c r="F162" s="140"/>
      <c r="G162" s="183" t="n">
        <f aca="false">IF(ISERR((+F162-D162)/D162),0,((+F162-D162)/D162))</f>
        <v>0</v>
      </c>
      <c r="H162" s="140"/>
      <c r="I162" s="183" t="n">
        <f aca="false">IF(ISERR((+H162-F162)/F162),0,((+H162-F162)/F162))</f>
        <v>0</v>
      </c>
      <c r="J162" s="122"/>
    </row>
    <row r="163" customFormat="false" ht="15" hidden="false" customHeight="false" outlineLevel="0" collapsed="false">
      <c r="A163" s="108" t="s">
        <v>19</v>
      </c>
      <c r="B163" s="142" t="s">
        <v>372</v>
      </c>
      <c r="C163" s="140"/>
      <c r="D163" s="140"/>
      <c r="E163" s="183" t="n">
        <f aca="false">IF(ISERR((+D163-C163)/C163),0,((+D163-C163)/C163))</f>
        <v>0</v>
      </c>
      <c r="F163" s="140"/>
      <c r="G163" s="183" t="n">
        <f aca="false">IF(ISERR((+F163-D163)/D163),0,((+F163-D163)/D163))</f>
        <v>0</v>
      </c>
      <c r="H163" s="140"/>
      <c r="I163" s="183" t="n">
        <f aca="false">IF(ISERR((+H163-F163)/F163),0,((+H163-F163)/F163))</f>
        <v>0</v>
      </c>
      <c r="J163" s="122"/>
    </row>
    <row r="164" customFormat="false" ht="5.25" hidden="false" customHeight="true" outlineLevel="0" collapsed="false">
      <c r="B164" s="58" t="s">
        <v>86</v>
      </c>
      <c r="C164" s="197"/>
      <c r="D164" s="197"/>
      <c r="E164" s="183" t="n">
        <f aca="false">IF(ISERR((+D164-C164)/C164),0,((+D164-C164)/C164))</f>
        <v>0</v>
      </c>
      <c r="F164" s="197"/>
      <c r="G164" s="183" t="n">
        <f aca="false">IF(ISERR((+F164-D164)/D164),0,((+F164-D164)/D164))</f>
        <v>0</v>
      </c>
      <c r="H164" s="197"/>
      <c r="I164" s="183" t="n">
        <f aca="false">IF(ISERR((+H164-F164)/F164),0,((+H164-F164)/F164))</f>
        <v>0</v>
      </c>
      <c r="J164" s="198"/>
    </row>
    <row r="165" customFormat="false" ht="13.5" hidden="false" customHeight="false" outlineLevel="0" collapsed="false">
      <c r="B165" s="196" t="s">
        <v>373</v>
      </c>
      <c r="C165" s="143"/>
      <c r="D165" s="143"/>
      <c r="E165" s="183" t="n">
        <f aca="false">IF(ISERR((+D165-C165)/C165),0,((+D165-C165)/C165))</f>
        <v>0</v>
      </c>
      <c r="F165" s="143"/>
      <c r="G165" s="183" t="n">
        <f aca="false">IF(ISERR((+F165-D165)/D165),0,((+F165-D165)/D165))</f>
        <v>0</v>
      </c>
      <c r="H165" s="143"/>
      <c r="I165" s="183" t="n">
        <f aca="false">IF(ISERR((+H165-F165)/F165),0,((+H165-F165)/F165))</f>
        <v>0</v>
      </c>
      <c r="J165" s="195"/>
      <c r="K165" s="21"/>
    </row>
    <row r="166" customFormat="false" ht="8.25" hidden="false" customHeight="true" outlineLevel="0" collapsed="false">
      <c r="B166" s="58"/>
      <c r="C166" s="197"/>
      <c r="D166" s="197"/>
      <c r="E166" s="183" t="n">
        <f aca="false">IF(ISERR((+D166-C166)/C166),0,((+D166-C166)/C166))</f>
        <v>0</v>
      </c>
      <c r="F166" s="197"/>
      <c r="G166" s="183" t="n">
        <f aca="false">IF(ISERR((+F166-D166)/D166),0,((+F166-D166)/D166))</f>
        <v>0</v>
      </c>
      <c r="H166" s="197"/>
      <c r="I166" s="183" t="n">
        <f aca="false">IF(ISERR((+H166-F166)/F166),0,((+H166-F166)/F166))</f>
        <v>0</v>
      </c>
      <c r="J166" s="195"/>
    </row>
    <row r="167" customFormat="false" ht="15" hidden="false" customHeight="false" outlineLevel="0" collapsed="false">
      <c r="A167" s="108" t="s">
        <v>21</v>
      </c>
      <c r="B167" s="58" t="s">
        <v>374</v>
      </c>
      <c r="C167" s="140"/>
      <c r="D167" s="140"/>
      <c r="E167" s="183" t="n">
        <f aca="false">IF(ISERR((+D167-C167)/C167),0,((+D167-C167)/C167))</f>
        <v>0</v>
      </c>
      <c r="F167" s="140"/>
      <c r="G167" s="183" t="n">
        <f aca="false">IF(ISERR((+F167-D167)/D167),0,((+F167-D167)/D167))</f>
        <v>0</v>
      </c>
      <c r="H167" s="140"/>
      <c r="I167" s="183" t="n">
        <f aca="false">IF(ISERR((+H167-F167)/F167),0,((+H167-F167)/F167))</f>
        <v>0</v>
      </c>
      <c r="J167" s="199"/>
    </row>
    <row r="168" customFormat="false" ht="15" hidden="false" customHeight="false" outlineLevel="0" collapsed="false">
      <c r="A168" s="108" t="s">
        <v>27</v>
      </c>
      <c r="B168" s="58" t="s">
        <v>375</v>
      </c>
      <c r="C168" s="140"/>
      <c r="D168" s="140"/>
      <c r="E168" s="183" t="n">
        <f aca="false">IF(ISERR((+D168-C168)/C168),0,((+D168-C168)/C168))</f>
        <v>0</v>
      </c>
      <c r="F168" s="140"/>
      <c r="G168" s="183" t="n">
        <f aca="false">IF(ISERR((+F168-D168)/D168),0,((+F168-D168)/D168))</f>
        <v>0</v>
      </c>
      <c r="H168" s="140"/>
      <c r="I168" s="183" t="n">
        <f aca="false">IF(ISERR((+H168-F168)/F168),0,((+H168-F168)/F168))</f>
        <v>0</v>
      </c>
      <c r="J168" s="199"/>
    </row>
    <row r="169" customFormat="false" ht="15" hidden="false" customHeight="false" outlineLevel="0" collapsed="false">
      <c r="A169" s="108" t="s">
        <v>29</v>
      </c>
      <c r="B169" s="142"/>
      <c r="C169" s="140"/>
      <c r="D169" s="140"/>
      <c r="E169" s="183" t="n">
        <f aca="false">IF(ISERR((+D169-C169)/C169),0,((+D169-C169)/C169))</f>
        <v>0</v>
      </c>
      <c r="F169" s="140"/>
      <c r="G169" s="183" t="n">
        <f aca="false">IF(ISERR((+F169-D169)/D169),0,((+F169-D169)/D169))</f>
        <v>0</v>
      </c>
      <c r="H169" s="140"/>
      <c r="I169" s="183" t="n">
        <f aca="false">IF(ISERR((+H169-F169)/F169),0,((+H169-F169)/F169))</f>
        <v>0</v>
      </c>
      <c r="J169" s="199"/>
    </row>
    <row r="170" customFormat="false" ht="15" hidden="false" customHeight="false" outlineLevel="0" collapsed="false">
      <c r="A170" s="108" t="s">
        <v>73</v>
      </c>
      <c r="B170" s="142"/>
      <c r="C170" s="140"/>
      <c r="D170" s="140"/>
      <c r="E170" s="183" t="n">
        <f aca="false">IF(ISERR((+D170-C170)/C170),0,((+D170-C170)/C170))</f>
        <v>0</v>
      </c>
      <c r="F170" s="140"/>
      <c r="G170" s="183" t="n">
        <f aca="false">IF(ISERR((+F170-D170)/D170),0,((+F170-D170)/D170))</f>
        <v>0</v>
      </c>
      <c r="H170" s="140"/>
      <c r="I170" s="183" t="n">
        <f aca="false">IF(ISERR((+H170-F170)/F170),0,((+H170-F170)/F170))</f>
        <v>0</v>
      </c>
      <c r="J170" s="199"/>
    </row>
    <row r="171" customFormat="false" ht="14.25" hidden="false" customHeight="true" outlineLevel="0" collapsed="false">
      <c r="A171" s="108" t="s">
        <v>25</v>
      </c>
      <c r="B171" s="200"/>
      <c r="C171" s="140"/>
      <c r="D171" s="140"/>
      <c r="E171" s="183" t="n">
        <f aca="false">IF(ISERR((+D171-C171)/C171),0,((+D171-C171)/C171))</f>
        <v>0</v>
      </c>
      <c r="F171" s="140"/>
      <c r="G171" s="183" t="n">
        <f aca="false">IF(ISERR((+F171-D171)/D171),0,((+F171-D171)/D171))</f>
        <v>0</v>
      </c>
      <c r="H171" s="140"/>
      <c r="I171" s="183" t="n">
        <f aca="false">IF(ISERR((+H171-F171)/F171),0,((+H171-F171)/F171))</f>
        <v>0</v>
      </c>
      <c r="J171" s="199"/>
    </row>
    <row r="172" customFormat="false" ht="16.5" hidden="false" customHeight="false" outlineLevel="0" collapsed="false">
      <c r="B172" s="115" t="s">
        <v>376</v>
      </c>
      <c r="C172" s="141" t="n">
        <f aca="false">+C155+C159+C160+C161+C162+C163+C167+C168+C169+C170+C171</f>
        <v>0</v>
      </c>
      <c r="D172" s="141" t="n">
        <f aca="false">+D155+D159+D160+D161+D162+D163+D167+D168+D169+D170+D171</f>
        <v>0</v>
      </c>
      <c r="E172" s="183" t="n">
        <f aca="false">IF(ISERR((+D172-C172)/C172),0,((+D172-C172)/C172))</f>
        <v>0</v>
      </c>
      <c r="F172" s="141" t="n">
        <f aca="false">+F155+F159+F160+F161+F162+F163+F167+F168+F169+F170+F171</f>
        <v>0</v>
      </c>
      <c r="G172" s="183" t="n">
        <f aca="false">IF(ISERR((+F172-D172)/D172),0,((+F172-D172)/D172))</f>
        <v>0</v>
      </c>
      <c r="H172" s="141" t="n">
        <f aca="false">+H155+H159+H160+H161+H162+H163+H167+H168+H169+H170+H171</f>
        <v>0</v>
      </c>
      <c r="I172" s="183" t="n">
        <f aca="false">IF(ISERR((+H172-F172)/F172),0,((+H172-F172)/F172))</f>
        <v>0</v>
      </c>
      <c r="J172" s="141" t="n">
        <f aca="false">+J155+J159+J160+J161+J162+J163+J167+J168+J169+J170+J171</f>
        <v>0</v>
      </c>
    </row>
    <row r="173" customFormat="false" ht="6" hidden="false" customHeight="true" outlineLevel="0" collapsed="false">
      <c r="B173" s="57"/>
      <c r="C173" s="143"/>
      <c r="D173" s="143"/>
      <c r="E173" s="183" t="n">
        <f aca="false">IF(ISERR((+D173-C173)/C173),0,((+D173-C173)/C173))</f>
        <v>0</v>
      </c>
      <c r="F173" s="143"/>
      <c r="G173" s="183" t="n">
        <f aca="false">IF(ISERR((+F173-D173)/D173),0,((+F173-D173)/D173))</f>
        <v>0</v>
      </c>
      <c r="H173" s="143"/>
      <c r="I173" s="183" t="n">
        <f aca="false">IF(ISERR((+H173-F173)/F173),0,((+H173-F173)/F173))</f>
        <v>0</v>
      </c>
      <c r="J173" s="126"/>
    </row>
    <row r="174" customFormat="false" ht="16.5" hidden="false" customHeight="false" outlineLevel="0" collapsed="false">
      <c r="B174" s="115" t="s">
        <v>377</v>
      </c>
      <c r="C174" s="143"/>
      <c r="D174" s="143"/>
      <c r="E174" s="183" t="n">
        <f aca="false">IF(ISERR((+D174-C174)/C174),0,((+D174-C174)/C174))</f>
        <v>0</v>
      </c>
      <c r="F174" s="143"/>
      <c r="G174" s="183" t="n">
        <f aca="false">IF(ISERR((+F174-D174)/D174),0,((+F174-D174)/D174))</f>
        <v>0</v>
      </c>
      <c r="H174" s="143"/>
      <c r="I174" s="183" t="n">
        <f aca="false">IF(ISERR((+H174-F174)/F174),0,((+H174-F174)/F174))</f>
        <v>0</v>
      </c>
      <c r="J174" s="126"/>
    </row>
    <row r="175" customFormat="false" ht="6" hidden="false" customHeight="true" outlineLevel="0" collapsed="false">
      <c r="B175" s="57"/>
      <c r="C175" s="143"/>
      <c r="D175" s="143"/>
      <c r="E175" s="183" t="n">
        <f aca="false">IF(ISERR((+D175-C175)/C175),0,((+D175-C175)/C175))</f>
        <v>0</v>
      </c>
      <c r="F175" s="143"/>
      <c r="G175" s="183" t="n">
        <f aca="false">IF(ISERR((+F175-D175)/D175),0,((+F175-D175)/D175))</f>
        <v>0</v>
      </c>
      <c r="H175" s="143"/>
      <c r="I175" s="183" t="n">
        <f aca="false">IF(ISERR((+H175-F175)/F175),0,((+H175-F175)/F175))</f>
        <v>0</v>
      </c>
      <c r="J175" s="126"/>
    </row>
    <row r="176" customFormat="false" ht="15" hidden="false" customHeight="false" outlineLevel="0" collapsed="false">
      <c r="A176" s="108" t="s">
        <v>25</v>
      </c>
      <c r="B176" s="58" t="s">
        <v>378</v>
      </c>
      <c r="C176" s="140"/>
      <c r="D176" s="140"/>
      <c r="E176" s="183" t="n">
        <f aca="false">IF(ISERR((+D176-C176)/C176),0,((+D176-C176)/C176))</f>
        <v>0</v>
      </c>
      <c r="F176" s="140"/>
      <c r="G176" s="183" t="n">
        <f aca="false">IF(ISERR((+F176-D176)/D176),0,((+F176-D176)/D176))</f>
        <v>0</v>
      </c>
      <c r="H176" s="140"/>
      <c r="I176" s="183" t="n">
        <f aca="false">IF(ISERR((+H176-F176)/F176),0,((+H176-F176)/F176))</f>
        <v>0</v>
      </c>
      <c r="J176" s="122"/>
    </row>
    <row r="177" customFormat="false" ht="15" hidden="false" customHeight="false" outlineLevel="0" collapsed="false">
      <c r="A177" s="108" t="s">
        <v>31</v>
      </c>
      <c r="B177" s="58" t="s">
        <v>379</v>
      </c>
      <c r="C177" s="140"/>
      <c r="D177" s="140"/>
      <c r="E177" s="183" t="n">
        <f aca="false">IF(ISERR((+D177-C177)/C177),0,((+D177-C177)/C177))</f>
        <v>0</v>
      </c>
      <c r="F177" s="140"/>
      <c r="G177" s="183" t="n">
        <f aca="false">IF(ISERR((+F177-D177)/D177),0,((+F177-D177)/D177))</f>
        <v>0</v>
      </c>
      <c r="H177" s="140"/>
      <c r="I177" s="183" t="n">
        <f aca="false">IF(ISERR((+H177-F177)/F177),0,((+H177-F177)/F177))</f>
        <v>0</v>
      </c>
      <c r="J177" s="122"/>
    </row>
    <row r="178" customFormat="false" ht="15" hidden="false" customHeight="false" outlineLevel="0" collapsed="false">
      <c r="A178" s="108" t="s">
        <v>33</v>
      </c>
      <c r="B178" s="201"/>
      <c r="C178" s="140"/>
      <c r="D178" s="140"/>
      <c r="E178" s="183" t="n">
        <f aca="false">IF(ISERR((+D178-C178)/C178),0,((+D178-C178)/C178))</f>
        <v>0</v>
      </c>
      <c r="F178" s="140"/>
      <c r="G178" s="183" t="n">
        <f aca="false">IF(ISERR((+F178-D178)/D178),0,((+F178-D178)/D178))</f>
        <v>0</v>
      </c>
      <c r="H178" s="140"/>
      <c r="I178" s="183" t="n">
        <f aca="false">IF(ISERR((+H178-F178)/F178),0,((+H178-F178)/F178))</f>
        <v>0</v>
      </c>
      <c r="J178" s="122"/>
    </row>
    <row r="179" customFormat="false" ht="15" hidden="false" customHeight="false" outlineLevel="0" collapsed="false">
      <c r="A179" s="108" t="s">
        <v>35</v>
      </c>
      <c r="B179" s="142"/>
      <c r="C179" s="140"/>
      <c r="D179" s="140"/>
      <c r="E179" s="183" t="n">
        <f aca="false">IF(ISERR((+D179-C179)/C179),0,((+D179-C179)/C179))</f>
        <v>0</v>
      </c>
      <c r="F179" s="140"/>
      <c r="G179" s="183" t="n">
        <f aca="false">IF(ISERR((+F179-D179)/D179),0,((+F179-D179)/D179))</f>
        <v>0</v>
      </c>
      <c r="H179" s="140"/>
      <c r="I179" s="183" t="n">
        <f aca="false">IF(ISERR((+H179-F179)/F179),0,((+H179-F179)/F179))</f>
        <v>0</v>
      </c>
      <c r="J179" s="122"/>
    </row>
    <row r="180" customFormat="false" ht="13.5" hidden="false" customHeight="false" outlineLevel="0" collapsed="false">
      <c r="A180" s="108" t="s">
        <v>380</v>
      </c>
      <c r="B180" s="200"/>
      <c r="C180" s="140"/>
      <c r="D180" s="140"/>
      <c r="E180" s="183" t="n">
        <f aca="false">IF(ISERR((+D180-C180)/C180),0,((+D180-C180)/C180))</f>
        <v>0</v>
      </c>
      <c r="F180" s="140"/>
      <c r="G180" s="183" t="n">
        <f aca="false">IF(ISERR((+F180-D180)/D180),0,((+F180-D180)/D180))</f>
        <v>0</v>
      </c>
      <c r="H180" s="140"/>
      <c r="I180" s="183" t="n">
        <f aca="false">IF(ISERR((+H180-F180)/F180),0,((+H180-F180)/F180))</f>
        <v>0</v>
      </c>
      <c r="J180" s="122"/>
    </row>
    <row r="181" customFormat="false" ht="16.5" hidden="false" customHeight="false" outlineLevel="0" collapsed="false">
      <c r="B181" s="115" t="s">
        <v>381</v>
      </c>
      <c r="C181" s="141" t="n">
        <f aca="false">SUM(C176:C180)</f>
        <v>0</v>
      </c>
      <c r="D181" s="141" t="n">
        <f aca="false">SUM(D176:D180)</f>
        <v>0</v>
      </c>
      <c r="E181" s="183" t="n">
        <f aca="false">IF(ISERR((+D181-C181)/C181),0,((+D181-C181)/C181))</f>
        <v>0</v>
      </c>
      <c r="F181" s="141" t="n">
        <f aca="false">SUM(F176:F180)</f>
        <v>0</v>
      </c>
      <c r="G181" s="183" t="n">
        <f aca="false">IF(ISERR((+F181-D181)/D181),0,((+F181-D181)/D181))</f>
        <v>0</v>
      </c>
      <c r="H181" s="141" t="n">
        <f aca="false">SUM(H176:H180)</f>
        <v>0</v>
      </c>
      <c r="I181" s="183" t="n">
        <f aca="false">IF(ISERR((+H181-F181)/F181),0,((+H181-F181)/F181))</f>
        <v>0</v>
      </c>
      <c r="J181" s="141" t="n">
        <f aca="false">SUM(J176:J180)</f>
        <v>0</v>
      </c>
    </row>
    <row r="182" customFormat="false" ht="6" hidden="false" customHeight="true" outlineLevel="0" collapsed="false">
      <c r="B182" s="57"/>
      <c r="C182" s="143"/>
      <c r="D182" s="143"/>
      <c r="E182" s="183" t="n">
        <f aca="false">IF(ISERR((+D182-C182)/C182),0,((+D182-C182)/C182))</f>
        <v>0</v>
      </c>
      <c r="F182" s="143"/>
      <c r="G182" s="183" t="n">
        <f aca="false">IF(ISERR((+F182-D182)/D182),0,((+F182-D182)/D182))</f>
        <v>0</v>
      </c>
      <c r="H182" s="143"/>
      <c r="I182" s="183" t="n">
        <f aca="false">IF(ISERR((+H182-F182)/F182),0,((+H182-F182)/F182))</f>
        <v>0</v>
      </c>
      <c r="J182" s="126"/>
    </row>
    <row r="183" customFormat="false" ht="16.5" hidden="false" customHeight="false" outlineLevel="0" collapsed="false">
      <c r="A183" s="202" t="s">
        <v>382</v>
      </c>
      <c r="B183" s="202"/>
      <c r="C183" s="141" t="n">
        <f aca="false">SUM(C155+SUM(C159:C163)+SUM(C167:C171)+SUM(C176:C180))</f>
        <v>0</v>
      </c>
      <c r="D183" s="141" t="n">
        <f aca="false">SUM(D155+SUM(D159:D163)+SUM(D167:D171)+SUM(D176:D180))</f>
        <v>0</v>
      </c>
      <c r="E183" s="183" t="n">
        <f aca="false">IF(ISERR((+D183-C183)/C183),0,((+D183-C183)/C183))</f>
        <v>0</v>
      </c>
      <c r="F183" s="141" t="n">
        <f aca="false">SUM(F155+SUM(F159:F163)+SUM(F167:F171)+SUM(F176:F180))</f>
        <v>0</v>
      </c>
      <c r="G183" s="183" t="n">
        <f aca="false">IF(ISERR((+F183-D183)/D183),0,((+F183-D183)/D183))</f>
        <v>0</v>
      </c>
      <c r="H183" s="141" t="n">
        <f aca="false">SUM(H155+SUM(H159:H163)+SUM(H167:H171)+SUM(H176:H180))</f>
        <v>0</v>
      </c>
      <c r="I183" s="183" t="n">
        <f aca="false">IF(ISERR((+H183-F183)/F183),0,((+H183-F183)/F183))</f>
        <v>0</v>
      </c>
      <c r="J183" s="141" t="n">
        <f aca="false">SUM(J155+SUM(J159:J163)+SUM(J167:J171)+SUM(J176:J180))</f>
        <v>0</v>
      </c>
    </row>
    <row r="184" customFormat="false" ht="9" hidden="false" customHeight="true" outlineLevel="0" collapsed="false">
      <c r="B184" s="115"/>
      <c r="C184" s="143"/>
      <c r="D184" s="143"/>
      <c r="E184" s="183" t="n">
        <f aca="false">IF(ISERR((+D184-C184)/C184),0,((+D184-C184)/C184))</f>
        <v>0</v>
      </c>
      <c r="F184" s="143"/>
      <c r="G184" s="183" t="n">
        <f aca="false">IF(ISERR((+F184-D184)/D184),0,((+F184-D184)/D184))</f>
        <v>0</v>
      </c>
      <c r="H184" s="143"/>
      <c r="I184" s="183" t="n">
        <f aca="false">IF(ISERR((+H184-F184)/F184),0,((+H184-F184)/F184))</f>
        <v>0</v>
      </c>
      <c r="J184" s="126"/>
    </row>
    <row r="185" customFormat="false" ht="15.75" hidden="false" customHeight="false" outlineLevel="0" collapsed="false">
      <c r="B185" s="192" t="s">
        <v>383</v>
      </c>
      <c r="C185" s="143"/>
      <c r="D185" s="143"/>
      <c r="E185" s="145"/>
      <c r="F185" s="143"/>
      <c r="G185" s="145"/>
      <c r="H185" s="143"/>
      <c r="I185" s="145"/>
      <c r="J185" s="126"/>
    </row>
    <row r="186" customFormat="false" ht="2.25" hidden="false" customHeight="true" outlineLevel="0" collapsed="false">
      <c r="B186" s="203"/>
      <c r="C186" s="143"/>
      <c r="D186" s="143"/>
      <c r="E186" s="145"/>
      <c r="F186" s="143"/>
      <c r="G186" s="145"/>
      <c r="H186" s="143"/>
      <c r="I186" s="145"/>
      <c r="J186" s="126"/>
    </row>
    <row r="187" customFormat="false" ht="15" hidden="false" customHeight="false" outlineLevel="0" collapsed="false">
      <c r="A187" s="108" t="s">
        <v>9</v>
      </c>
      <c r="B187" s="203" t="s">
        <v>384</v>
      </c>
      <c r="C187" s="140"/>
      <c r="D187" s="141" t="n">
        <f aca="false">+C76</f>
        <v>0</v>
      </c>
      <c r="E187" s="183" t="n">
        <f aca="false">IF(ISERR((+D187-C187)/C187),0,((+D187-C187)/C187))</f>
        <v>0</v>
      </c>
      <c r="F187" s="141" t="n">
        <f aca="false">+D76</f>
        <v>0</v>
      </c>
      <c r="G187" s="183" t="n">
        <f aca="false">IF(ISERR((+F187-D187)/D187),0,((+F187-D187)/D187))</f>
        <v>0</v>
      </c>
      <c r="H187" s="141" t="n">
        <f aca="false">+F76</f>
        <v>0</v>
      </c>
      <c r="I187" s="183" t="n">
        <f aca="false">IF(ISERR((+H187-F187)/F187),0,((+H187-F187)/F187))</f>
        <v>0</v>
      </c>
      <c r="J187" s="204"/>
    </row>
    <row r="188" customFormat="false" ht="15" hidden="false" customHeight="false" outlineLevel="0" collapsed="false">
      <c r="A188" s="108" t="s">
        <v>11</v>
      </c>
      <c r="B188" s="203" t="s">
        <v>385</v>
      </c>
      <c r="C188" s="143"/>
      <c r="D188" s="143"/>
      <c r="E188" s="183" t="n">
        <f aca="false">IF(ISERR((+D188-C188)/C188),0,((+D188-C188)/C188))</f>
        <v>0</v>
      </c>
      <c r="F188" s="205"/>
      <c r="G188" s="183" t="n">
        <f aca="false">IF(ISERR((+F188-D188)/D188),0,((+F188-D188)/D188))</f>
        <v>0</v>
      </c>
      <c r="H188" s="205"/>
      <c r="I188" s="183" t="n">
        <f aca="false">IF(ISERR((+H188-F188)/F188),0,((+H188-F188)/F188))</f>
        <v>0</v>
      </c>
      <c r="J188" s="195"/>
    </row>
    <row r="189" customFormat="false" ht="15" hidden="false" customHeight="false" outlineLevel="0" collapsed="false">
      <c r="B189" s="203" t="s">
        <v>386</v>
      </c>
      <c r="C189" s="140"/>
      <c r="D189" s="140"/>
      <c r="E189" s="183" t="n">
        <f aca="false">IF(ISERR((+D189-C189)/C189),0,((+D189-C189)/C189))</f>
        <v>0</v>
      </c>
      <c r="F189" s="140"/>
      <c r="G189" s="183" t="n">
        <f aca="false">IF(ISERR((+F189-D189)/D189),0,((+F189-D189)/D189))</f>
        <v>0</v>
      </c>
      <c r="H189" s="140"/>
      <c r="I189" s="183" t="n">
        <f aca="false">IF(ISERR((+H189-F189)/F189),0,((+H189-F189)/F189))</f>
        <v>0</v>
      </c>
      <c r="J189" s="122"/>
    </row>
    <row r="190" customFormat="false" ht="15" hidden="false" customHeight="false" outlineLevel="0" collapsed="false">
      <c r="A190" s="108" t="s">
        <v>13</v>
      </c>
      <c r="B190" s="203" t="s">
        <v>387</v>
      </c>
      <c r="C190" s="143"/>
      <c r="D190" s="143"/>
      <c r="E190" s="183" t="n">
        <f aca="false">IF(ISERR((+D190-C190)/C190),0,((+D190-C190)/C190))</f>
        <v>0</v>
      </c>
      <c r="F190" s="143"/>
      <c r="G190" s="183" t="n">
        <f aca="false">IF(ISERR((+F190-D190)/D190),0,((+F190-D190)/D190))</f>
        <v>0</v>
      </c>
      <c r="H190" s="143"/>
      <c r="I190" s="183" t="n">
        <f aca="false">IF(ISERR((+H190-F190)/F190),0,((+H190-F190)/F190))</f>
        <v>0</v>
      </c>
      <c r="J190" s="195"/>
    </row>
    <row r="191" customFormat="false" ht="15" hidden="false" customHeight="false" outlineLevel="0" collapsed="false">
      <c r="B191" s="203" t="s">
        <v>388</v>
      </c>
      <c r="C191" s="140"/>
      <c r="D191" s="140"/>
      <c r="E191" s="183" t="n">
        <f aca="false">IF(ISERR((+D191-C191)/C191),0,((+D191-C191)/C191))</f>
        <v>0</v>
      </c>
      <c r="F191" s="140"/>
      <c r="G191" s="183" t="n">
        <f aca="false">IF(ISERR((+F191-D191)/D191),0,((+F191-D191)/D191))</f>
        <v>0</v>
      </c>
      <c r="H191" s="140"/>
      <c r="I191" s="183" t="n">
        <f aca="false">IF(ISERR((+H191-F191)/F191),0,((+H191-F191)/F191))</f>
        <v>0</v>
      </c>
      <c r="J191" s="122"/>
    </row>
    <row r="192" customFormat="false" ht="15" hidden="false" customHeight="false" outlineLevel="0" collapsed="false">
      <c r="A192" s="108" t="s">
        <v>15</v>
      </c>
      <c r="B192" s="203" t="s">
        <v>387</v>
      </c>
      <c r="C192" s="143"/>
      <c r="D192" s="143"/>
      <c r="E192" s="183" t="n">
        <f aca="false">IF(ISERR((+D192-C192)/C192),0,((+D192-C192)/C192))</f>
        <v>0</v>
      </c>
      <c r="F192" s="143"/>
      <c r="G192" s="183" t="n">
        <f aca="false">IF(ISERR((+F192-D192)/D192),0,((+F192-D192)/D192))</f>
        <v>0</v>
      </c>
      <c r="H192" s="143"/>
      <c r="I192" s="183" t="n">
        <f aca="false">IF(ISERR((+H192-F192)/F192),0,((+H192-F192)/F192))</f>
        <v>0</v>
      </c>
      <c r="J192" s="195"/>
    </row>
    <row r="193" customFormat="false" ht="15" hidden="false" customHeight="false" outlineLevel="0" collapsed="false">
      <c r="B193" s="203" t="s">
        <v>389</v>
      </c>
      <c r="C193" s="140"/>
      <c r="D193" s="140"/>
      <c r="E193" s="183" t="n">
        <f aca="false">IF(ISERR((+D193-C193)/C193),0,((+D193-C193)/C193))</f>
        <v>0</v>
      </c>
      <c r="F193" s="140"/>
      <c r="G193" s="183" t="n">
        <f aca="false">IF(ISERR((+F193-D193)/D193),0,((+F193-D193)/D193))</f>
        <v>0</v>
      </c>
      <c r="H193" s="140"/>
      <c r="I193" s="183" t="n">
        <f aca="false">IF(ISERR((+H193-F193)/F193),0,((+H193-F193)/F193))</f>
        <v>0</v>
      </c>
      <c r="J193" s="122"/>
    </row>
    <row r="194" customFormat="false" ht="15" hidden="false" customHeight="false" outlineLevel="0" collapsed="false">
      <c r="A194" s="108" t="s">
        <v>17</v>
      </c>
      <c r="B194" s="206" t="s">
        <v>385</v>
      </c>
      <c r="C194" s="143"/>
      <c r="D194" s="143"/>
      <c r="E194" s="183" t="n">
        <f aca="false">IF(ISERR((+D194-C194)/C194),0,((+D194-C194)/C194))</f>
        <v>0</v>
      </c>
      <c r="F194" s="143"/>
      <c r="G194" s="183" t="n">
        <f aca="false">IF(ISERR((+F194-D194)/D194),0,((+F194-D194)/D194))</f>
        <v>0</v>
      </c>
      <c r="H194" s="143"/>
      <c r="I194" s="183" t="n">
        <f aca="false">IF(ISERR((+H194-F194)/F194),0,((+H194-F194)/F194))</f>
        <v>0</v>
      </c>
      <c r="J194" s="195"/>
    </row>
    <row r="195" customFormat="false" ht="15" hidden="false" customHeight="false" outlineLevel="0" collapsed="false">
      <c r="B195" s="203" t="s">
        <v>390</v>
      </c>
      <c r="C195" s="140"/>
      <c r="D195" s="140"/>
      <c r="E195" s="183" t="n">
        <f aca="false">IF(ISERR((+D195-C195)/C195),0,((+D195-C195)/C195))</f>
        <v>0</v>
      </c>
      <c r="F195" s="140"/>
      <c r="G195" s="183" t="n">
        <f aca="false">IF(ISERR((+F195-D195)/D195),0,((+F195-D195)/D195))</f>
        <v>0</v>
      </c>
      <c r="H195" s="140"/>
      <c r="I195" s="183" t="n">
        <f aca="false">IF(ISERR((+H195-F195)/F195),0,((+H195-F195)/F195))</f>
        <v>0</v>
      </c>
      <c r="J195" s="122"/>
    </row>
    <row r="196" customFormat="false" ht="15" hidden="false" customHeight="false" outlineLevel="0" collapsed="false">
      <c r="A196" s="108" t="s">
        <v>19</v>
      </c>
      <c r="B196" s="206" t="s">
        <v>387</v>
      </c>
      <c r="C196" s="143"/>
      <c r="D196" s="143"/>
      <c r="E196" s="183" t="n">
        <f aca="false">IF(ISERR((+D196-C196)/C196),0,((+D196-C196)/C196))</f>
        <v>0</v>
      </c>
      <c r="F196" s="143"/>
      <c r="G196" s="183" t="n">
        <f aca="false">IF(ISERR((+F196-D196)/D196),0,((+F196-D196)/D196))</f>
        <v>0</v>
      </c>
      <c r="H196" s="143"/>
      <c r="I196" s="183" t="n">
        <f aca="false">IF(ISERR((+H196-F196)/F196),0,((+H196-F196)/F196))</f>
        <v>0</v>
      </c>
      <c r="J196" s="195"/>
    </row>
    <row r="197" customFormat="false" ht="15" hidden="false" customHeight="false" outlineLevel="0" collapsed="false">
      <c r="B197" s="206" t="s">
        <v>391</v>
      </c>
      <c r="C197" s="207"/>
      <c r="D197" s="207" t="n">
        <v>0</v>
      </c>
      <c r="E197" s="183" t="n">
        <f aca="false">IF(ISERR((+D197-C197)/C197),0,((+D197-C197)/C197))</f>
        <v>0</v>
      </c>
      <c r="F197" s="207"/>
      <c r="G197" s="183" t="n">
        <f aca="false">IF(ISERR((+F197-D197)/D197),0,((+F197-D197)/D197))</f>
        <v>0</v>
      </c>
      <c r="H197" s="207"/>
      <c r="I197" s="183" t="n">
        <f aca="false">IF(ISERR((+H197-F197)/F197),0,((+H197-F197)/F197))</f>
        <v>0</v>
      </c>
      <c r="J197" s="208"/>
    </row>
    <row r="198" customFormat="false" ht="15" hidden="false" customHeight="false" outlineLevel="0" collapsed="false">
      <c r="A198" s="108" t="s">
        <v>392</v>
      </c>
      <c r="B198" s="203" t="s">
        <v>393</v>
      </c>
      <c r="C198" s="141" t="n">
        <f aca="false">+C122</f>
        <v>0</v>
      </c>
      <c r="D198" s="141" t="n">
        <f aca="false">+D122</f>
        <v>0</v>
      </c>
      <c r="E198" s="183" t="n">
        <f aca="false">IF(ISERR((+D198-C198)/C198),0,((+D198-C198)/C198))</f>
        <v>0</v>
      </c>
      <c r="F198" s="141" t="n">
        <f aca="false">+F122</f>
        <v>0</v>
      </c>
      <c r="G198" s="183" t="n">
        <f aca="false">IF(ISERR((+F198-D198)/D198),0,((+F198-D198)/D198))</f>
        <v>0</v>
      </c>
      <c r="H198" s="141" t="n">
        <f aca="false">+H122</f>
        <v>0</v>
      </c>
      <c r="I198" s="183" t="n">
        <f aca="false">IF(ISERR((+H198-F198)/F198),0,((+H198-F198)/F198))</f>
        <v>0</v>
      </c>
      <c r="J198" s="123" t="n">
        <f aca="false">+J122</f>
        <v>0</v>
      </c>
    </row>
    <row r="199" customFormat="false" ht="15" hidden="false" customHeight="false" outlineLevel="0" collapsed="false">
      <c r="A199" s="108" t="s">
        <v>394</v>
      </c>
      <c r="B199" s="203" t="s">
        <v>395</v>
      </c>
      <c r="C199" s="140"/>
      <c r="D199" s="140" t="n">
        <v>0</v>
      </c>
      <c r="E199" s="183" t="n">
        <f aca="false">IF(ISERR((+D199-C199)/C199),0,((+D199-C199)/C199))</f>
        <v>0</v>
      </c>
      <c r="F199" s="140"/>
      <c r="G199" s="183" t="n">
        <f aca="false">IF(ISERR((+F199-D199)/D199),0,((+F199-D199)/D199))</f>
        <v>0</v>
      </c>
      <c r="H199" s="140"/>
      <c r="I199" s="183" t="n">
        <f aca="false">IF(ISERR((+H199-F199)/F199),0,((+H199-F199)/F199))</f>
        <v>0</v>
      </c>
      <c r="J199" s="122"/>
    </row>
    <row r="200" customFormat="false" ht="15" hidden="false" customHeight="false" outlineLevel="0" collapsed="false">
      <c r="A200" s="108" t="s">
        <v>396</v>
      </c>
      <c r="B200" s="203" t="s">
        <v>397</v>
      </c>
      <c r="C200" s="140"/>
      <c r="D200" s="140" t="n">
        <v>0</v>
      </c>
      <c r="E200" s="183" t="n">
        <f aca="false">IF(ISERR((+D200-C200)/C200),0,((+D200-C200)/C200))</f>
        <v>0</v>
      </c>
      <c r="F200" s="140"/>
      <c r="G200" s="183" t="n">
        <f aca="false">IF(ISERR((+F200-D200)/D200),0,((+F200-D200)/D200))</f>
        <v>0</v>
      </c>
      <c r="H200" s="140"/>
      <c r="I200" s="183" t="n">
        <f aca="false">IF(ISERR((+H200-F200)/F200),0,((+H200-F200)/F200))</f>
        <v>0</v>
      </c>
      <c r="J200" s="122"/>
    </row>
    <row r="201" customFormat="false" ht="15" hidden="false" customHeight="false" outlineLevel="0" collapsed="false">
      <c r="A201" s="108" t="s">
        <v>398</v>
      </c>
      <c r="B201" s="142" t="s">
        <v>399</v>
      </c>
      <c r="C201" s="140"/>
      <c r="D201" s="140"/>
      <c r="E201" s="183" t="n">
        <f aca="false">IF(ISERR((+D201-C201)/C201),0,((+D201-C201)/C201))</f>
        <v>0</v>
      </c>
      <c r="F201" s="140"/>
      <c r="G201" s="183" t="n">
        <f aca="false">IF(ISERR((+F201-D201)/D201),0,((+F201-D201)/D201))</f>
        <v>0</v>
      </c>
      <c r="H201" s="140"/>
      <c r="I201" s="183" t="n">
        <f aca="false">IF(ISERR((+H201-F201)/F201),0,((+H201-F201)/F201))</f>
        <v>0</v>
      </c>
      <c r="J201" s="122"/>
    </row>
    <row r="202" customFormat="false" ht="15" hidden="false" customHeight="false" outlineLevel="0" collapsed="false">
      <c r="A202" s="108" t="s">
        <v>400</v>
      </c>
      <c r="B202" s="142" t="s">
        <v>401</v>
      </c>
      <c r="C202" s="140"/>
      <c r="D202" s="140"/>
      <c r="E202" s="183" t="n">
        <f aca="false">IF(ISERR((+D202-C202)/C202),0,((+D202-C202)/C202))</f>
        <v>0</v>
      </c>
      <c r="F202" s="140"/>
      <c r="G202" s="183" t="n">
        <f aca="false">IF(ISERR((+F202-D202)/D202),0,((+F202-D202)/D202))</f>
        <v>0</v>
      </c>
      <c r="H202" s="140"/>
      <c r="I202" s="183" t="n">
        <f aca="false">IF(ISERR((+H202-F202)/F202),0,((+H202-F202)/F202))</f>
        <v>0</v>
      </c>
      <c r="J202" s="122"/>
    </row>
    <row r="203" customFormat="false" ht="16.5" hidden="false" customHeight="false" outlineLevel="0" collapsed="false">
      <c r="B203" s="209" t="s">
        <v>402</v>
      </c>
      <c r="C203" s="123" t="n">
        <f aca="false">+C76</f>
        <v>0</v>
      </c>
      <c r="D203" s="123" t="n">
        <f aca="false">+D76</f>
        <v>0</v>
      </c>
      <c r="E203" s="183" t="n">
        <f aca="false">IF(ISERR((+D203-C203)/C203),0,((+D203-C203)/C203))</f>
        <v>0</v>
      </c>
      <c r="F203" s="123" t="n">
        <f aca="false">+F76</f>
        <v>0</v>
      </c>
      <c r="G203" s="183" t="n">
        <f aca="false">IF(ISERR((+F203-D203)/D203),0,((+F203-D203)/D203))</f>
        <v>0</v>
      </c>
      <c r="H203" s="123" t="n">
        <f aca="false">+H76</f>
        <v>0</v>
      </c>
      <c r="I203" s="183" t="n">
        <f aca="false">IF(ISERR((+H203-F203)/F203),0,((+H203-F203)/F203))</f>
        <v>0</v>
      </c>
      <c r="J203" s="123" t="n">
        <f aca="false">+J76</f>
        <v>0</v>
      </c>
    </row>
    <row r="204" customFormat="false" ht="13.5" hidden="false" customHeight="false" outlineLevel="0" collapsed="false">
      <c r="C204" s="124"/>
      <c r="D204" s="124"/>
      <c r="E204" s="145"/>
      <c r="F204" s="124"/>
      <c r="G204" s="145"/>
      <c r="H204" s="124"/>
      <c r="I204" s="124"/>
      <c r="J204" s="124"/>
    </row>
    <row r="205" customFormat="false" ht="13.5" hidden="false" customHeight="false" outlineLevel="0" collapsed="false">
      <c r="B205" s="210"/>
      <c r="C205" s="211"/>
      <c r="D205" s="211"/>
      <c r="E205" s="212"/>
      <c r="F205" s="211"/>
      <c r="G205" s="212"/>
      <c r="H205" s="211"/>
      <c r="I205" s="211"/>
      <c r="J205" s="213"/>
    </row>
    <row r="206" customFormat="false" ht="12.75" hidden="false" customHeight="false" outlineLevel="0" collapsed="false">
      <c r="B206" s="214" t="s">
        <v>403</v>
      </c>
      <c r="C206" s="215"/>
      <c r="D206" s="215"/>
      <c r="E206" s="216"/>
      <c r="F206" s="215"/>
      <c r="G206" s="216"/>
      <c r="H206" s="215"/>
      <c r="I206" s="215"/>
      <c r="J206" s="217"/>
    </row>
    <row r="207" customFormat="false" ht="12.75" hidden="false" customHeight="false" outlineLevel="0" collapsed="false">
      <c r="B207" s="218" t="n">
        <v>1500000</v>
      </c>
      <c r="C207" s="219" t="n">
        <v>1500000</v>
      </c>
      <c r="D207" s="219" t="n">
        <v>1500000</v>
      </c>
      <c r="E207" s="216"/>
      <c r="F207" s="219" t="n">
        <v>1500000</v>
      </c>
      <c r="G207" s="216"/>
      <c r="H207" s="219" t="n">
        <v>1500000</v>
      </c>
      <c r="I207" s="215"/>
      <c r="J207" s="220" t="n">
        <v>1500000</v>
      </c>
    </row>
    <row r="208" customFormat="false" ht="12.75" hidden="false" customHeight="false" outlineLevel="0" collapsed="false">
      <c r="B208" s="214" t="s">
        <v>404</v>
      </c>
      <c r="C208" s="221" t="n">
        <f aca="false">C66*10%</f>
        <v>0</v>
      </c>
      <c r="D208" s="221" t="n">
        <f aca="false">D66*10%</f>
        <v>0</v>
      </c>
      <c r="E208" s="216"/>
      <c r="F208" s="221" t="n">
        <f aca="false">F66*10%</f>
        <v>0</v>
      </c>
      <c r="G208" s="216"/>
      <c r="H208" s="221" t="n">
        <f aca="false">H66*10%</f>
        <v>0</v>
      </c>
      <c r="I208" s="215"/>
      <c r="J208" s="222" t="n">
        <f aca="false">J66*10%</f>
        <v>0</v>
      </c>
    </row>
    <row r="209" customFormat="false" ht="12.75" hidden="false" customHeight="false" outlineLevel="0" collapsed="false">
      <c r="B209" s="214" t="s">
        <v>405</v>
      </c>
      <c r="C209" s="221" t="n">
        <f aca="false">C214</f>
        <v>0</v>
      </c>
      <c r="D209" s="221" t="n">
        <f aca="false">D214</f>
        <v>0</v>
      </c>
      <c r="E209" s="216"/>
      <c r="F209" s="221" t="n">
        <f aca="false">F214</f>
        <v>0</v>
      </c>
      <c r="G209" s="216"/>
      <c r="H209" s="221" t="n">
        <f aca="false">H214</f>
        <v>0</v>
      </c>
      <c r="I209" s="215"/>
      <c r="J209" s="222" t="n">
        <f aca="false">J214</f>
        <v>0</v>
      </c>
    </row>
    <row r="210" customFormat="false" ht="12.75" hidden="false" customHeight="false" outlineLevel="0" collapsed="false">
      <c r="B210" s="214" t="s">
        <v>406</v>
      </c>
      <c r="C210" s="223"/>
      <c r="D210" s="223"/>
      <c r="E210" s="215"/>
      <c r="F210" s="224"/>
      <c r="G210" s="216"/>
      <c r="H210" s="224"/>
      <c r="I210" s="215"/>
      <c r="J210" s="225"/>
    </row>
    <row r="211" customFormat="false" ht="12.75" hidden="false" customHeight="false" outlineLevel="0" collapsed="false">
      <c r="B211" s="214" t="s">
        <v>407</v>
      </c>
      <c r="C211" s="221" t="str">
        <f aca="false">IF(C208&lt;1,"",MAX(C207:C209))</f>
        <v/>
      </c>
      <c r="D211" s="221" t="str">
        <f aca="false">IF(D208&lt;1,"",MAX(D207:D209))</f>
        <v/>
      </c>
      <c r="E211" s="215"/>
      <c r="F211" s="221" t="str">
        <f aca="false">IF(F208&lt;1,"",MAX(F207:F209))</f>
        <v/>
      </c>
      <c r="G211" s="216"/>
      <c r="H211" s="221" t="str">
        <f aca="false">IF(H208&lt;1,"",MAX(H207:H209))</f>
        <v/>
      </c>
      <c r="I211" s="215"/>
      <c r="J211" s="222" t="str">
        <f aca="false">IF(J208&lt;1,"",MAX(J207:J209))</f>
        <v/>
      </c>
    </row>
    <row r="212" customFormat="false" ht="12.75" hidden="false" customHeight="false" outlineLevel="0" collapsed="false">
      <c r="B212" s="226"/>
      <c r="C212" s="215"/>
      <c r="D212" s="215"/>
      <c r="E212" s="215"/>
      <c r="F212" s="215"/>
      <c r="G212" s="216"/>
      <c r="H212" s="215"/>
      <c r="I212" s="215"/>
      <c r="J212" s="217"/>
    </row>
    <row r="213" customFormat="false" ht="12.75" hidden="false" customHeight="false" outlineLevel="0" collapsed="false">
      <c r="B213" s="214" t="s">
        <v>408</v>
      </c>
      <c r="C213" s="221" t="n">
        <f aca="false">SUM(C80+C81+C82+C83+C84+C85)</f>
        <v>0</v>
      </c>
      <c r="D213" s="221" t="n">
        <f aca="false">SUM(D80+D81+D82+D83+D84+D85)</f>
        <v>0</v>
      </c>
      <c r="E213" s="215"/>
      <c r="F213" s="221" t="n">
        <f aca="false">SUM(F80+F81+F82+F83+F84+F85)</f>
        <v>0</v>
      </c>
      <c r="G213" s="216"/>
      <c r="H213" s="221" t="n">
        <f aca="false">SUM(H80+H81+H82+H83+H84+H85)</f>
        <v>0</v>
      </c>
      <c r="I213" s="215"/>
      <c r="J213" s="222" t="n">
        <f aca="false">SUM(J80+J81+J82+J83+J84+J85)</f>
        <v>0</v>
      </c>
    </row>
    <row r="214" customFormat="false" ht="13.5" hidden="false" customHeight="false" outlineLevel="0" collapsed="false">
      <c r="B214" s="227" t="s">
        <v>409</v>
      </c>
      <c r="C214" s="228" t="n">
        <f aca="false">SUM(((C213)/3)*12)*2%</f>
        <v>0</v>
      </c>
      <c r="D214" s="228" t="n">
        <f aca="false">SUM(((C213+D213)/6)*12)*2%</f>
        <v>0</v>
      </c>
      <c r="E214" s="229"/>
      <c r="F214" s="228" t="n">
        <f aca="false">SUM(((C213+D213+F213)/9)*12)*2%</f>
        <v>0</v>
      </c>
      <c r="G214" s="230"/>
      <c r="H214" s="228" t="n">
        <f aca="false">SUM(((C213+D213+F213+H213)/12)*12)*2%</f>
        <v>0</v>
      </c>
      <c r="I214" s="229"/>
      <c r="J214" s="231" t="n">
        <f aca="false">SUM(J213)*2%</f>
        <v>0</v>
      </c>
    </row>
    <row r="215" customFormat="false" ht="13.5" hidden="false" customHeight="false" outlineLevel="0" collapsed="false">
      <c r="C215" s="124"/>
      <c r="D215" s="124"/>
      <c r="E215" s="124"/>
      <c r="F215" s="124"/>
      <c r="G215" s="145"/>
      <c r="H215" s="124"/>
      <c r="I215" s="124"/>
      <c r="J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45"/>
      <c r="H216" s="124"/>
      <c r="I216" s="124"/>
      <c r="J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45"/>
      <c r="H217" s="124"/>
      <c r="I217" s="124"/>
      <c r="J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45"/>
      <c r="H218" s="124"/>
      <c r="I218" s="124"/>
      <c r="J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45"/>
      <c r="H219" s="124"/>
      <c r="I219" s="124"/>
      <c r="J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45"/>
      <c r="H220" s="124"/>
      <c r="I220" s="124"/>
      <c r="J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45"/>
      <c r="H221" s="124"/>
      <c r="I221" s="124"/>
      <c r="J221" s="124"/>
    </row>
    <row r="222" customFormat="false" ht="12.75" hidden="false" customHeight="false" outlineLevel="0" collapsed="false">
      <c r="C222" s="124"/>
      <c r="D222" s="133"/>
      <c r="E222" s="124"/>
      <c r="G222" s="145"/>
      <c r="H222" s="124"/>
      <c r="I222" s="124"/>
      <c r="J222" s="124"/>
    </row>
    <row r="223" customFormat="false" ht="12.75" hidden="false" customHeight="false" outlineLevel="0" collapsed="false">
      <c r="C223" s="124"/>
      <c r="D223" s="133"/>
      <c r="E223" s="124"/>
      <c r="G223" s="145"/>
      <c r="H223" s="124"/>
      <c r="I223" s="124"/>
      <c r="J223" s="124"/>
    </row>
    <row r="224" customFormat="false" ht="12.75" hidden="false" customHeight="false" outlineLevel="0" collapsed="false">
      <c r="C224" s="124"/>
      <c r="D224" s="133"/>
      <c r="E224" s="124"/>
      <c r="G224" s="124"/>
      <c r="H224" s="124"/>
      <c r="I224" s="124"/>
      <c r="J224" s="124"/>
    </row>
    <row r="225" customFormat="false" ht="12.75" hidden="false" customHeight="false" outlineLevel="0" collapsed="false">
      <c r="C225" s="124"/>
      <c r="D225" s="133"/>
      <c r="E225" s="124"/>
      <c r="G225" s="124"/>
      <c r="H225" s="124"/>
      <c r="I225" s="124"/>
      <c r="J225" s="124"/>
    </row>
    <row r="226" customFormat="false" ht="12.75" hidden="false" customHeight="false" outlineLevel="0" collapsed="false">
      <c r="C226" s="124"/>
      <c r="D226" s="133"/>
      <c r="E226" s="124"/>
      <c r="G226" s="124"/>
      <c r="H226" s="124"/>
      <c r="I226" s="124"/>
      <c r="J226" s="124"/>
    </row>
    <row r="227" customFormat="false" ht="12.75" hidden="false" customHeight="false" outlineLevel="0" collapsed="false">
      <c r="C227" s="124"/>
      <c r="D227" s="133"/>
      <c r="E227" s="124"/>
      <c r="G227" s="124"/>
      <c r="H227" s="124"/>
      <c r="I227" s="124"/>
      <c r="J227" s="124"/>
    </row>
    <row r="228" customFormat="false" ht="12.75" hidden="false" customHeight="false" outlineLevel="0" collapsed="false">
      <c r="C228" s="124"/>
      <c r="D228" s="133"/>
      <c r="E228" s="124"/>
      <c r="G228" s="124"/>
      <c r="H228" s="124"/>
      <c r="I228" s="124"/>
      <c r="J228" s="124"/>
    </row>
    <row r="229" customFormat="false" ht="12.75" hidden="false" customHeight="false" outlineLevel="0" collapsed="false">
      <c r="C229" s="124"/>
      <c r="D229" s="133"/>
      <c r="E229" s="124"/>
      <c r="G229" s="124"/>
      <c r="H229" s="124"/>
      <c r="I229" s="124"/>
      <c r="J229" s="124"/>
    </row>
    <row r="230" customFormat="false" ht="12.75" hidden="false" customHeight="false" outlineLevel="0" collapsed="false">
      <c r="C230" s="124"/>
      <c r="D230" s="133"/>
      <c r="E230" s="124"/>
      <c r="G230" s="124"/>
      <c r="H230" s="124"/>
      <c r="I230" s="124"/>
      <c r="J230" s="124"/>
    </row>
    <row r="231" customFormat="false" ht="12.75" hidden="false" customHeight="false" outlineLevel="0" collapsed="false">
      <c r="C231" s="124"/>
      <c r="D231" s="133"/>
      <c r="E231" s="124"/>
      <c r="G231" s="124"/>
      <c r="H231" s="124"/>
      <c r="I231" s="124"/>
      <c r="J231" s="124"/>
    </row>
    <row r="232" customFormat="false" ht="12.75" hidden="false" customHeight="false" outlineLevel="0" collapsed="false">
      <c r="C232" s="124"/>
      <c r="D232" s="133"/>
      <c r="E232" s="124"/>
      <c r="G232" s="124"/>
      <c r="H232" s="124"/>
      <c r="I232" s="124"/>
      <c r="J232" s="124"/>
    </row>
    <row r="233" customFormat="false" ht="12.75" hidden="false" customHeight="false" outlineLevel="0" collapsed="false">
      <c r="C233" s="124"/>
      <c r="D233" s="133"/>
      <c r="E233" s="124"/>
      <c r="G233" s="124"/>
      <c r="H233" s="124"/>
      <c r="I233" s="124"/>
      <c r="J233" s="124"/>
    </row>
    <row r="234" customFormat="false" ht="12.75" hidden="false" customHeight="false" outlineLevel="0" collapsed="false">
      <c r="C234" s="124"/>
      <c r="D234" s="133"/>
      <c r="E234" s="124"/>
      <c r="G234" s="124"/>
      <c r="H234" s="124"/>
      <c r="I234" s="124"/>
      <c r="J234" s="124"/>
    </row>
    <row r="235" customFormat="false" ht="12.75" hidden="false" customHeight="false" outlineLevel="0" collapsed="false">
      <c r="C235" s="124"/>
      <c r="D235" s="133"/>
      <c r="E235" s="124"/>
      <c r="G235" s="124"/>
      <c r="H235" s="124"/>
      <c r="I235" s="124"/>
      <c r="J235" s="124"/>
    </row>
    <row r="236" customFormat="false" ht="12.75" hidden="false" customHeight="false" outlineLevel="0" collapsed="false">
      <c r="C236" s="124"/>
      <c r="D236" s="133"/>
      <c r="E236" s="124"/>
      <c r="G236" s="124"/>
      <c r="H236" s="124"/>
      <c r="I236" s="124"/>
      <c r="J236" s="124"/>
    </row>
    <row r="237" customFormat="false" ht="12.75" hidden="false" customHeight="false" outlineLevel="0" collapsed="false">
      <c r="C237" s="124"/>
      <c r="D237" s="133"/>
      <c r="E237" s="124"/>
      <c r="G237" s="124"/>
      <c r="H237" s="124"/>
      <c r="I237" s="124"/>
      <c r="J237" s="124"/>
    </row>
    <row r="238" customFormat="false" ht="12.75" hidden="false" customHeight="false" outlineLevel="0" collapsed="false">
      <c r="C238" s="124"/>
      <c r="D238" s="133"/>
      <c r="E238" s="124"/>
      <c r="G238" s="124"/>
      <c r="H238" s="124"/>
      <c r="I238" s="124"/>
      <c r="J238" s="124"/>
    </row>
    <row r="239" customFormat="false" ht="12.75" hidden="false" customHeight="false" outlineLevel="0" collapsed="false">
      <c r="C239" s="124"/>
      <c r="D239" s="133"/>
      <c r="E239" s="124"/>
      <c r="G239" s="124"/>
      <c r="H239" s="124"/>
      <c r="I239" s="124"/>
      <c r="J239" s="124"/>
    </row>
    <row r="240" customFormat="false" ht="12.75" hidden="false" customHeight="false" outlineLevel="0" collapsed="false">
      <c r="C240" s="124"/>
      <c r="D240" s="133"/>
      <c r="E240" s="124"/>
      <c r="G240" s="124"/>
      <c r="H240" s="124"/>
      <c r="I240" s="124"/>
      <c r="J240" s="124"/>
    </row>
    <row r="241" customFormat="false" ht="12.75" hidden="false" customHeight="false" outlineLevel="0" collapsed="false">
      <c r="C241" s="124"/>
      <c r="D241" s="133"/>
      <c r="E241" s="124"/>
      <c r="G241" s="124"/>
      <c r="H241" s="124"/>
      <c r="I241" s="124"/>
      <c r="J241" s="124"/>
    </row>
    <row r="242" customFormat="false" ht="12.75" hidden="false" customHeight="false" outlineLevel="0" collapsed="false">
      <c r="C242" s="124"/>
      <c r="D242" s="133"/>
      <c r="E242" s="124"/>
      <c r="G242" s="124"/>
      <c r="H242" s="124"/>
      <c r="I242" s="124"/>
      <c r="J242" s="124"/>
    </row>
    <row r="243" customFormat="false" ht="12.75" hidden="false" customHeight="false" outlineLevel="0" collapsed="false">
      <c r="C243" s="124"/>
      <c r="D243" s="133"/>
      <c r="E243" s="124"/>
      <c r="G243" s="124"/>
      <c r="H243" s="124"/>
      <c r="I243" s="124"/>
      <c r="J243" s="124"/>
    </row>
    <row r="244" customFormat="false" ht="12.75" hidden="false" customHeight="false" outlineLevel="0" collapsed="false">
      <c r="C244" s="124"/>
      <c r="D244" s="133"/>
      <c r="E244" s="124"/>
      <c r="G244" s="124"/>
      <c r="H244" s="124"/>
      <c r="I244" s="124"/>
      <c r="J244" s="124"/>
    </row>
    <row r="245" customFormat="false" ht="12.75" hidden="false" customHeight="false" outlineLevel="0" collapsed="false">
      <c r="C245" s="124"/>
      <c r="D245" s="133"/>
      <c r="E245" s="124"/>
      <c r="G245" s="124"/>
      <c r="H245" s="124"/>
      <c r="I245" s="124"/>
      <c r="J245" s="124"/>
    </row>
    <row r="246" customFormat="false" ht="12.75" hidden="false" customHeight="false" outlineLevel="0" collapsed="false">
      <c r="C246" s="124"/>
      <c r="D246" s="133"/>
      <c r="E246" s="124"/>
      <c r="G246" s="124"/>
      <c r="H246" s="124"/>
      <c r="I246" s="124"/>
      <c r="J246" s="124"/>
    </row>
    <row r="247" customFormat="false" ht="12.75" hidden="false" customHeight="false" outlineLevel="0" collapsed="false">
      <c r="C247" s="124"/>
      <c r="D247" s="133"/>
      <c r="E247" s="124"/>
      <c r="G247" s="124"/>
      <c r="H247" s="124"/>
      <c r="I247" s="124"/>
      <c r="J247" s="124"/>
    </row>
    <row r="248" customFormat="false" ht="12.75" hidden="false" customHeight="false" outlineLevel="0" collapsed="false">
      <c r="C248" s="124"/>
      <c r="D248" s="133"/>
      <c r="E248" s="124"/>
      <c r="G248" s="124"/>
      <c r="H248" s="124"/>
      <c r="I248" s="124"/>
      <c r="J248" s="124"/>
    </row>
    <row r="249" customFormat="false" ht="12.75" hidden="false" customHeight="false" outlineLevel="0" collapsed="false">
      <c r="C249" s="124"/>
      <c r="D249" s="133"/>
      <c r="E249" s="124"/>
      <c r="G249" s="124"/>
      <c r="H249" s="124"/>
      <c r="I249" s="124"/>
      <c r="J249" s="124"/>
    </row>
    <row r="250" customFormat="false" ht="12.75" hidden="false" customHeight="false" outlineLevel="0" collapsed="false">
      <c r="C250" s="124"/>
      <c r="D250" s="133"/>
      <c r="E250" s="124"/>
      <c r="G250" s="124"/>
      <c r="H250" s="124"/>
      <c r="I250" s="124"/>
      <c r="J250" s="124"/>
    </row>
    <row r="251" customFormat="false" ht="12.75" hidden="false" customHeight="false" outlineLevel="0" collapsed="false">
      <c r="C251" s="124"/>
      <c r="D251" s="133"/>
      <c r="E251" s="124"/>
      <c r="G251" s="124"/>
      <c r="H251" s="124"/>
      <c r="I251" s="124"/>
      <c r="J251" s="124"/>
    </row>
    <row r="252" customFormat="false" ht="12.75" hidden="false" customHeight="false" outlineLevel="0" collapsed="false">
      <c r="C252" s="124"/>
      <c r="D252" s="133"/>
      <c r="E252" s="124"/>
      <c r="G252" s="124"/>
      <c r="H252" s="124"/>
      <c r="I252" s="124"/>
      <c r="J252" s="124"/>
    </row>
  </sheetData>
  <sheetProtection sheet="true" password="dbb1" formatColumns="false"/>
  <mergeCells count="3">
    <mergeCell ref="A1:B1"/>
    <mergeCell ref="A2:B2"/>
    <mergeCell ref="A183:B1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0" width="30.7"/>
    <col collapsed="false" customWidth="true" hidden="false" outlineLevel="0" max="4" min="3" style="0" width="15.7"/>
    <col collapsed="false" customWidth="true" hidden="false" outlineLevel="0" max="5" min="5" style="133" width="15.7"/>
    <col collapsed="false" customWidth="true" hidden="false" outlineLevel="0" max="7" min="6" style="0" width="15.7"/>
  </cols>
  <sheetData>
    <row r="1" s="56" customFormat="true" ht="12.75" hidden="false" customHeight="false" outlineLevel="0" collapsed="false">
      <c r="A1" s="232"/>
      <c r="B1" s="2"/>
      <c r="E1" s="233"/>
    </row>
    <row r="2" customFormat="false" ht="18" hidden="false" customHeight="false" outlineLevel="0" collapsed="false">
      <c r="B2" s="234" t="s">
        <v>230</v>
      </c>
      <c r="D2" s="116" t="s">
        <v>191</v>
      </c>
      <c r="E2" s="117"/>
    </row>
    <row r="3" customFormat="false" ht="12.75" hidden="false" customHeight="false" outlineLevel="0" collapsed="false">
      <c r="A3" s="132" t="n">
        <f aca="false">JURAT!$C$2</f>
        <v>0</v>
      </c>
      <c r="B3" s="132"/>
      <c r="C3" s="134" t="str">
        <f aca="false">IF(JURAT!$I$1&lt;1,"",JURAT!$I$1)</f>
        <v/>
      </c>
      <c r="D3" s="134" t="str">
        <f aca="false">C3</f>
        <v/>
      </c>
      <c r="E3" s="134" t="str">
        <f aca="false">C3</f>
        <v/>
      </c>
      <c r="F3" s="134" t="str">
        <f aca="false">C3</f>
        <v/>
      </c>
      <c r="G3" s="134" t="str">
        <f aca="false">F3</f>
        <v/>
      </c>
    </row>
    <row r="4" customFormat="false" ht="12.75" hidden="false" customHeight="false" outlineLevel="0" collapsed="false">
      <c r="B4" s="118" t="n">
        <f aca="false">JURAT!$D$44</f>
        <v>0</v>
      </c>
      <c r="C4" s="235" t="s">
        <v>111</v>
      </c>
      <c r="D4" s="235" t="s">
        <v>112</v>
      </c>
      <c r="E4" s="236" t="s">
        <v>113</v>
      </c>
      <c r="F4" s="235" t="s">
        <v>114</v>
      </c>
      <c r="G4" s="237" t="s">
        <v>410</v>
      </c>
    </row>
    <row r="5" customFormat="false" ht="13.5" hidden="false" customHeight="false" outlineLevel="0" collapsed="false">
      <c r="B5" s="238" t="s">
        <v>411</v>
      </c>
      <c r="C5" s="82"/>
      <c r="D5" s="82"/>
      <c r="F5" s="82"/>
      <c r="G5" s="82"/>
    </row>
    <row r="6" customFormat="false" ht="12.75" hidden="false" customHeight="false" outlineLevel="0" collapsed="false">
      <c r="A6" s="130" t="s">
        <v>9</v>
      </c>
      <c r="B6" s="239" t="s">
        <v>412</v>
      </c>
      <c r="C6" s="240"/>
      <c r="D6" s="240"/>
      <c r="E6" s="140"/>
      <c r="F6" s="110"/>
      <c r="G6" s="241" t="n">
        <f aca="false">IF(F6&lt;&gt;"",F6,IF(E6&lt;&gt;"",E6,IF(D6&lt;&gt;"",D6,IF(C6&lt;&gt;"",C6,0))))</f>
        <v>0</v>
      </c>
      <c r="H6" s="82"/>
      <c r="I6" s="82"/>
      <c r="J6" s="82"/>
      <c r="K6" s="82"/>
      <c r="L6" s="82"/>
      <c r="M6" s="82"/>
      <c r="N6" s="82"/>
      <c r="O6" s="82"/>
      <c r="P6" s="82"/>
    </row>
    <row r="7" customFormat="false" ht="12.75" hidden="false" customHeight="false" outlineLevel="0" collapsed="false">
      <c r="A7" s="130" t="s">
        <v>11</v>
      </c>
      <c r="B7" s="239" t="s">
        <v>413</v>
      </c>
      <c r="C7" s="240"/>
      <c r="D7" s="240"/>
      <c r="E7" s="140"/>
      <c r="F7" s="110"/>
      <c r="G7" s="241" t="n">
        <f aca="false">IF(F7&lt;&gt;"",F7,IF(E7&lt;&gt;"",E7,IF(D7&lt;&gt;"",D7,IF(C7&lt;&gt;"",C7,0))))</f>
        <v>0</v>
      </c>
      <c r="H7" s="82"/>
      <c r="I7" s="82"/>
      <c r="J7" s="82"/>
      <c r="K7" s="82"/>
      <c r="L7" s="82"/>
      <c r="M7" s="82"/>
      <c r="N7" s="82"/>
      <c r="O7" s="82"/>
      <c r="P7" s="82"/>
    </row>
    <row r="8" customFormat="false" ht="12.75" hidden="false" customHeight="false" outlineLevel="0" collapsed="false">
      <c r="A8" s="130" t="s">
        <v>13</v>
      </c>
      <c r="B8" s="239" t="s">
        <v>414</v>
      </c>
      <c r="C8" s="240"/>
      <c r="D8" s="240"/>
      <c r="E8" s="140"/>
      <c r="F8" s="110"/>
      <c r="G8" s="241" t="n">
        <f aca="false">IF(F8&lt;&gt;"",F8,IF(E8&lt;&gt;"",E8,IF(D8&lt;&gt;"",D8,IF(C8&lt;&gt;"",C8,0))))</f>
        <v>0</v>
      </c>
      <c r="H8" s="82"/>
      <c r="I8" s="82"/>
      <c r="J8" s="82"/>
      <c r="K8" s="82"/>
      <c r="L8" s="82"/>
      <c r="M8" s="82"/>
      <c r="N8" s="82"/>
      <c r="O8" s="82"/>
      <c r="P8" s="82"/>
    </row>
    <row r="9" customFormat="false" ht="12.75" hidden="false" customHeight="false" outlineLevel="0" collapsed="false">
      <c r="A9" s="130" t="s">
        <v>15</v>
      </c>
      <c r="B9" s="242" t="s">
        <v>415</v>
      </c>
      <c r="C9" s="240"/>
      <c r="D9" s="240"/>
      <c r="E9" s="140"/>
      <c r="F9" s="110"/>
      <c r="G9" s="241" t="n">
        <f aca="false">IF(F9&lt;&gt;"",F9,IF(E9&lt;&gt;"",E9,IF(D9&lt;&gt;"",D9,IF(C9&lt;&gt;"",C9,0))))</f>
        <v>0</v>
      </c>
      <c r="H9" s="82"/>
      <c r="I9" s="82"/>
      <c r="J9" s="82"/>
      <c r="K9" s="82"/>
      <c r="L9" s="82"/>
      <c r="M9" s="82"/>
      <c r="N9" s="82"/>
      <c r="O9" s="82"/>
      <c r="P9" s="82"/>
    </row>
    <row r="10" customFormat="false" ht="12.75" hidden="false" customHeight="false" outlineLevel="0" collapsed="false">
      <c r="A10" s="130" t="s">
        <v>17</v>
      </c>
      <c r="B10" s="242"/>
      <c r="C10" s="240"/>
      <c r="D10" s="240"/>
      <c r="E10" s="140"/>
      <c r="F10" s="110"/>
      <c r="G10" s="241" t="n">
        <f aca="false">IF(F10&lt;&gt;"",F10,IF(E10&lt;&gt;"",E10,IF(D10&lt;&gt;"",D10,IF(C10&lt;&gt;"",C10,0))))</f>
        <v>0</v>
      </c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2.75" hidden="false" customHeight="false" outlineLevel="0" collapsed="false">
      <c r="A11" s="130" t="s">
        <v>416</v>
      </c>
      <c r="B11" s="242"/>
      <c r="C11" s="240"/>
      <c r="D11" s="240"/>
      <c r="E11" s="140"/>
      <c r="F11" s="110"/>
      <c r="G11" s="241" t="n">
        <f aca="false">IF(F11&lt;&gt;"",F11,IF(E11&lt;&gt;"",E11,IF(D11&lt;&gt;"",D11,IF(C11&lt;&gt;"",C11,0))))</f>
        <v>0</v>
      </c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2.75" hidden="false" customHeight="false" outlineLevel="0" collapsed="false">
      <c r="B12" s="108" t="s">
        <v>236</v>
      </c>
      <c r="C12" s="243" t="n">
        <f aca="false">SUM(C6:C11)</f>
        <v>0</v>
      </c>
      <c r="D12" s="243" t="n">
        <f aca="false">SUM(D6:D11)</f>
        <v>0</v>
      </c>
      <c r="E12" s="141" t="n">
        <f aca="false">SUM(E6:E11)</f>
        <v>0</v>
      </c>
      <c r="F12" s="112" t="n">
        <f aca="false">SUM(F6:F11)</f>
        <v>0</v>
      </c>
      <c r="G12" s="112" t="n">
        <f aca="false">SUM(G6:G11)</f>
        <v>0</v>
      </c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B13" s="108"/>
      <c r="C13" s="244"/>
      <c r="D13" s="244"/>
      <c r="E13" s="143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3.5" hidden="false" customHeight="false" outlineLevel="0" collapsed="false">
      <c r="B14" s="238" t="s">
        <v>417</v>
      </c>
      <c r="C14" s="244"/>
      <c r="D14" s="244"/>
      <c r="E14" s="143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130" t="s">
        <v>9</v>
      </c>
      <c r="B15" s="239" t="s">
        <v>418</v>
      </c>
      <c r="C15" s="240"/>
      <c r="D15" s="240"/>
      <c r="E15" s="240"/>
      <c r="F15" s="240"/>
      <c r="G15" s="241" t="n">
        <f aca="false">IF(F15&lt;&gt;"",F15,IF(E15&lt;&gt;"",E15,IF(D15&lt;&gt;"",D15,IF(C15&lt;&gt;"",C15,0))))</f>
        <v>0</v>
      </c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A16" s="130" t="s">
        <v>11</v>
      </c>
      <c r="B16" s="239" t="s">
        <v>412</v>
      </c>
      <c r="C16" s="240"/>
      <c r="D16" s="240"/>
      <c r="E16" s="240"/>
      <c r="F16" s="240"/>
      <c r="G16" s="241" t="n">
        <f aca="false">IF(F16&lt;&gt;"",F16,IF(E16&lt;&gt;"",E16,IF(D16&lt;&gt;"",D16,IF(C16&lt;&gt;"",C16,0))))</f>
        <v>0</v>
      </c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A17" s="130" t="s">
        <v>13</v>
      </c>
      <c r="B17" s="239" t="s">
        <v>419</v>
      </c>
      <c r="C17" s="240"/>
      <c r="D17" s="240"/>
      <c r="E17" s="240"/>
      <c r="F17" s="240"/>
      <c r="G17" s="241" t="n">
        <f aca="false">IF(F17&lt;&gt;"",F17,IF(E17&lt;&gt;"",E17,IF(D17&lt;&gt;"",D17,IF(C17&lt;&gt;"",C17,0))))</f>
        <v>0</v>
      </c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2.75" hidden="false" customHeight="false" outlineLevel="0" collapsed="false">
      <c r="A18" s="130" t="s">
        <v>15</v>
      </c>
      <c r="B18" s="245"/>
      <c r="C18" s="240"/>
      <c r="D18" s="240"/>
      <c r="E18" s="240"/>
      <c r="F18" s="240"/>
      <c r="G18" s="241" t="n">
        <f aca="false">IF(F18&lt;&gt;"",F18,IF(E18&lt;&gt;"",E18,IF(D18&lt;&gt;"",D18,IF(C18&lt;&gt;"",C18,0))))</f>
        <v>0</v>
      </c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130" t="s">
        <v>17</v>
      </c>
      <c r="B19" s="242"/>
      <c r="C19" s="240"/>
      <c r="D19" s="240"/>
      <c r="E19" s="240"/>
      <c r="F19" s="240"/>
      <c r="G19" s="241" t="n">
        <f aca="false">IF(F19&lt;&gt;"",F19,IF(E19&lt;&gt;"",E19,IF(D19&lt;&gt;"",D19,IF(C19&lt;&gt;"",C19,0))))</f>
        <v>0</v>
      </c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2.75" hidden="false" customHeight="false" outlineLevel="0" collapsed="false">
      <c r="A20" s="130" t="s">
        <v>19</v>
      </c>
      <c r="B20" s="242"/>
      <c r="C20" s="240"/>
      <c r="D20" s="240"/>
      <c r="E20" s="140"/>
      <c r="F20" s="110"/>
      <c r="G20" s="241" t="n">
        <f aca="false">IF(F20&lt;&gt;"",F20,IF(E20&lt;&gt;"",E20,IF(D20&lt;&gt;"",D20,IF(C20&lt;&gt;"",C20,0))))</f>
        <v>0</v>
      </c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2.75" hidden="false" customHeight="false" outlineLevel="0" collapsed="false">
      <c r="B21" s="108" t="s">
        <v>236</v>
      </c>
      <c r="C21" s="243" t="n">
        <f aca="false">SUM(C15:C20)</f>
        <v>0</v>
      </c>
      <c r="D21" s="243" t="n">
        <f aca="false">SUM(D15:D20)</f>
        <v>0</v>
      </c>
      <c r="E21" s="141" t="n">
        <f aca="false">SUM(E15:E20)</f>
        <v>0</v>
      </c>
      <c r="F21" s="112" t="n">
        <f aca="false">SUM(F15:F20)</f>
        <v>0</v>
      </c>
      <c r="G21" s="112" t="n">
        <f aca="false">SUM(G15:G20)</f>
        <v>0</v>
      </c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2.75" hidden="false" customHeight="false" outlineLevel="0" collapsed="false">
      <c r="B22" s="108"/>
      <c r="C22" s="244"/>
      <c r="D22" s="244"/>
      <c r="E22" s="143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3.5" hidden="false" customHeight="false" outlineLevel="0" collapsed="false">
      <c r="B23" s="238" t="s">
        <v>420</v>
      </c>
      <c r="C23" s="244"/>
      <c r="D23" s="244"/>
      <c r="E23" s="143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2.75" hidden="false" customHeight="false" outlineLevel="0" collapsed="false">
      <c r="A24" s="130" t="s">
        <v>9</v>
      </c>
      <c r="B24" s="239" t="s">
        <v>421</v>
      </c>
      <c r="C24" s="240"/>
      <c r="D24" s="240"/>
      <c r="E24" s="240"/>
      <c r="F24" s="240"/>
      <c r="G24" s="241" t="n">
        <f aca="false">IF(F24&lt;&gt;"",F24,IF(E24&lt;&gt;"",E24,IF(D24&lt;&gt;"",D24,IF(C24&lt;&gt;"",C24,0))))</f>
        <v>0</v>
      </c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A25" s="130" t="s">
        <v>11</v>
      </c>
      <c r="B25" s="239" t="s">
        <v>422</v>
      </c>
      <c r="C25" s="240"/>
      <c r="D25" s="240"/>
      <c r="E25" s="240"/>
      <c r="F25" s="240"/>
      <c r="G25" s="241" t="n">
        <f aca="false">IF(F25&lt;&gt;"",F25,IF(E25&lt;&gt;"",E25,IF(D25&lt;&gt;"",D25,IF(C25&lt;&gt;"",C25,0))))</f>
        <v>0</v>
      </c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false" outlineLevel="0" collapsed="false">
      <c r="A26" s="130" t="s">
        <v>13</v>
      </c>
      <c r="B26" s="245"/>
      <c r="C26" s="240"/>
      <c r="D26" s="240"/>
      <c r="E26" s="240"/>
      <c r="F26" s="240"/>
      <c r="G26" s="241" t="n">
        <f aca="false">IF(F26&lt;&gt;"",F26,IF(E26&lt;&gt;"",E26,IF(D26&lt;&gt;"",D26,IF(C26&lt;&gt;"",C26,0))))</f>
        <v>0</v>
      </c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false" outlineLevel="0" collapsed="false">
      <c r="A27" s="130" t="s">
        <v>15</v>
      </c>
      <c r="B27" s="245"/>
      <c r="C27" s="240"/>
      <c r="D27" s="240"/>
      <c r="E27" s="240"/>
      <c r="F27" s="240"/>
      <c r="G27" s="241" t="n">
        <f aca="false">IF(F27&lt;&gt;"",F27,IF(E27&lt;&gt;"",E27,IF(D27&lt;&gt;"",D27,IF(C27&lt;&gt;"",C27,0))))</f>
        <v>0</v>
      </c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A28" s="130" t="s">
        <v>17</v>
      </c>
      <c r="B28" s="242"/>
      <c r="C28" s="240"/>
      <c r="D28" s="240"/>
      <c r="E28" s="240"/>
      <c r="F28" s="240"/>
      <c r="G28" s="241" t="n">
        <f aca="false">IF(F28&lt;&gt;"",F28,IF(E28&lt;&gt;"",E28,IF(D28&lt;&gt;"",D28,IF(C28&lt;&gt;"",C28,0))))</f>
        <v>0</v>
      </c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A29" s="130" t="s">
        <v>19</v>
      </c>
      <c r="B29" s="242"/>
      <c r="C29" s="240"/>
      <c r="D29" s="240"/>
      <c r="E29" s="140"/>
      <c r="F29" s="110"/>
      <c r="G29" s="241" t="n">
        <f aca="false">IF(F29&lt;&gt;"",F29,IF(E29&lt;&gt;"",E29,IF(D29&lt;&gt;"",D29,IF(C29&lt;&gt;"",C29,0))))</f>
        <v>0</v>
      </c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.75" hidden="false" customHeight="false" outlineLevel="0" collapsed="false">
      <c r="B30" s="108" t="s">
        <v>236</v>
      </c>
      <c r="C30" s="243" t="n">
        <f aca="false">SUM(C24:C29)</f>
        <v>0</v>
      </c>
      <c r="D30" s="243" t="n">
        <f aca="false">SUM(D24:D29)</f>
        <v>0</v>
      </c>
      <c r="E30" s="243" t="n">
        <f aca="false">SUM(E24:E29)</f>
        <v>0</v>
      </c>
      <c r="F30" s="243" t="n">
        <f aca="false">SUM(F24:F29)</f>
        <v>0</v>
      </c>
      <c r="G30" s="243" t="n">
        <f aca="false">SUM(G24:G29)</f>
        <v>0</v>
      </c>
      <c r="H30" s="82"/>
      <c r="I30" s="82"/>
      <c r="J30" s="82"/>
      <c r="K30" s="82"/>
      <c r="L30" s="82"/>
      <c r="M30" s="82"/>
      <c r="N30" s="82"/>
      <c r="O30" s="82"/>
      <c r="P30" s="82"/>
    </row>
    <row r="31" customFormat="false" ht="3.75" hidden="false" customHeight="true" outlineLevel="0" collapsed="false">
      <c r="B31" s="108"/>
      <c r="C31" s="244"/>
      <c r="D31" s="244"/>
      <c r="E31" s="14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8.25" hidden="false" customHeight="true" outlineLevel="0" collapsed="false">
      <c r="B32" s="108"/>
      <c r="C32" s="244"/>
      <c r="D32" s="244"/>
      <c r="E32" s="143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3.5" hidden="false" customHeight="false" outlineLevel="0" collapsed="false">
      <c r="B33" s="238" t="s">
        <v>423</v>
      </c>
      <c r="C33" s="244"/>
      <c r="D33" s="244"/>
      <c r="E33" s="143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customFormat="false" ht="12.75" hidden="false" customHeight="false" outlineLevel="0" collapsed="false">
      <c r="A34" s="130" t="s">
        <v>9</v>
      </c>
      <c r="B34" s="239" t="s">
        <v>424</v>
      </c>
      <c r="C34" s="240"/>
      <c r="D34" s="240"/>
      <c r="E34" s="240"/>
      <c r="F34" s="240"/>
      <c r="G34" s="241" t="n">
        <f aca="false">IF(F34&lt;&gt;"",F34,IF(E34&lt;&gt;"",E34,IF(D34&lt;&gt;"",D34,IF(C34&lt;&gt;"",C34,0))))</f>
        <v>0</v>
      </c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2.75" hidden="false" customHeight="false" outlineLevel="0" collapsed="false">
      <c r="A35" s="130" t="s">
        <v>11</v>
      </c>
      <c r="B35" s="239" t="s">
        <v>425</v>
      </c>
      <c r="C35" s="240"/>
      <c r="D35" s="240"/>
      <c r="E35" s="240"/>
      <c r="F35" s="240"/>
      <c r="G35" s="241" t="n">
        <f aca="false">IF(F35&lt;&gt;"",F35,IF(E35&lt;&gt;"",E35,IF(D35&lt;&gt;"",D35,IF(C35&lt;&gt;"",C35,0))))</f>
        <v>0</v>
      </c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false" outlineLevel="0" collapsed="false">
      <c r="A36" s="130" t="s">
        <v>13</v>
      </c>
      <c r="B36" s="239" t="s">
        <v>426</v>
      </c>
      <c r="C36" s="240"/>
      <c r="D36" s="240"/>
      <c r="E36" s="240"/>
      <c r="F36" s="240"/>
      <c r="G36" s="241" t="n">
        <f aca="false">IF(F36&lt;&gt;"",F36,IF(E36&lt;&gt;"",E36,IF(D36&lt;&gt;"",D36,IF(C36&lt;&gt;"",C36,0))))</f>
        <v>0</v>
      </c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75" hidden="false" customHeight="false" outlineLevel="0" collapsed="false">
      <c r="A37" s="130" t="s">
        <v>15</v>
      </c>
      <c r="B37" s="245"/>
      <c r="C37" s="240"/>
      <c r="D37" s="240"/>
      <c r="E37" s="240"/>
      <c r="F37" s="240"/>
      <c r="G37" s="241" t="n">
        <f aca="false">IF(F37&lt;&gt;"",F37,IF(E37&lt;&gt;"",E37,IF(D37&lt;&gt;"",D37,IF(C37&lt;&gt;"",C37,0))))</f>
        <v>0</v>
      </c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false" outlineLevel="0" collapsed="false">
      <c r="A38" s="130" t="s">
        <v>17</v>
      </c>
      <c r="B38" s="245"/>
      <c r="C38" s="240"/>
      <c r="D38" s="240"/>
      <c r="E38" s="240"/>
      <c r="F38" s="240"/>
      <c r="G38" s="241" t="n">
        <f aca="false">IF(F38&lt;&gt;"",F38,IF(E38&lt;&gt;"",E38,IF(D38&lt;&gt;"",D38,IF(C38&lt;&gt;"",C38,0))))</f>
        <v>0</v>
      </c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A39" s="130" t="s">
        <v>19</v>
      </c>
      <c r="B39" s="242"/>
      <c r="C39" s="240"/>
      <c r="D39" s="240"/>
      <c r="E39" s="140"/>
      <c r="F39" s="110"/>
      <c r="G39" s="241" t="n">
        <f aca="false">IF(F39&lt;&gt;"",F39,IF(E39&lt;&gt;"",E39,IF(D39&lt;&gt;"",D39,IF(C39&lt;&gt;"",C39,0))))</f>
        <v>0</v>
      </c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B40" s="108" t="s">
        <v>236</v>
      </c>
      <c r="C40" s="243" t="n">
        <f aca="false">SUM(C34:C39)</f>
        <v>0</v>
      </c>
      <c r="D40" s="243" t="n">
        <f aca="false">SUM(D34:D39)</f>
        <v>0</v>
      </c>
      <c r="E40" s="141" t="n">
        <f aca="false">SUM(E34:E39)</f>
        <v>0</v>
      </c>
      <c r="F40" s="112" t="n">
        <f aca="false">SUM(F34:F39)</f>
        <v>0</v>
      </c>
      <c r="G40" s="112" t="n">
        <f aca="false">SUM(G34:G39)</f>
        <v>0</v>
      </c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2.75" hidden="false" customHeight="false" outlineLevel="0" collapsed="false">
      <c r="B41" s="108"/>
      <c r="C41" s="244"/>
      <c r="D41" s="244"/>
      <c r="E41" s="143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3.5" hidden="false" customHeight="false" outlineLevel="0" collapsed="false">
      <c r="B42" s="238" t="s">
        <v>427</v>
      </c>
      <c r="C42" s="244"/>
      <c r="D42" s="244"/>
      <c r="E42" s="143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2.75" hidden="false" customHeight="false" outlineLevel="0" collapsed="false">
      <c r="A43" s="130" t="s">
        <v>9</v>
      </c>
      <c r="B43" s="239" t="s">
        <v>428</v>
      </c>
      <c r="C43" s="240"/>
      <c r="D43" s="240"/>
      <c r="E43" s="240"/>
      <c r="F43" s="240"/>
      <c r="G43" s="241" t="n">
        <f aca="false">IF(F43&lt;&gt;"",F43,IF(E43&lt;&gt;"",E43,IF(D43&lt;&gt;"",D43,IF(C43&lt;&gt;"",C43,0))))</f>
        <v>0</v>
      </c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2.75" hidden="false" customHeight="false" outlineLevel="0" collapsed="false">
      <c r="A44" s="130" t="s">
        <v>11</v>
      </c>
      <c r="B44" s="239" t="s">
        <v>429</v>
      </c>
      <c r="C44" s="240"/>
      <c r="D44" s="240"/>
      <c r="E44" s="240"/>
      <c r="F44" s="240"/>
      <c r="G44" s="241" t="n">
        <f aca="false">IF(F44&lt;&gt;"",F44,IF(E44&lt;&gt;"",E44,IF(D44&lt;&gt;"",D44,IF(C44&lt;&gt;"",C44,0))))</f>
        <v>0</v>
      </c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2.75" hidden="false" customHeight="false" outlineLevel="0" collapsed="false">
      <c r="A45" s="130" t="s">
        <v>13</v>
      </c>
      <c r="B45" s="242"/>
      <c r="C45" s="240"/>
      <c r="D45" s="240"/>
      <c r="E45" s="240"/>
      <c r="F45" s="240"/>
      <c r="G45" s="241" t="n">
        <f aca="false">IF(F45&lt;&gt;"",F45,IF(E45&lt;&gt;"",E45,IF(D45&lt;&gt;"",D45,IF(C45&lt;&gt;"",C45,0))))</f>
        <v>0</v>
      </c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2.75" hidden="false" customHeight="false" outlineLevel="0" collapsed="false">
      <c r="A46" s="130" t="s">
        <v>15</v>
      </c>
      <c r="B46" s="242"/>
      <c r="C46" s="240"/>
      <c r="D46" s="240"/>
      <c r="E46" s="240"/>
      <c r="F46" s="240"/>
      <c r="G46" s="241" t="n">
        <f aca="false">IF(F46&lt;&gt;"",F46,IF(E46&lt;&gt;"",E46,IF(D46&lt;&gt;"",D46,IF(C46&lt;&gt;"",C46,0))))</f>
        <v>0</v>
      </c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2.75" hidden="false" customHeight="false" outlineLevel="0" collapsed="false">
      <c r="A47" s="130" t="s">
        <v>17</v>
      </c>
      <c r="B47" s="242"/>
      <c r="C47" s="240"/>
      <c r="D47" s="240"/>
      <c r="E47" s="240"/>
      <c r="F47" s="240"/>
      <c r="G47" s="241" t="n">
        <f aca="false">IF(F47&lt;&gt;"",F47,IF(E47&lt;&gt;"",E47,IF(D47&lt;&gt;"",D47,IF(C47&lt;&gt;"",C47,0))))</f>
        <v>0</v>
      </c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.75" hidden="false" customHeight="false" outlineLevel="0" collapsed="false">
      <c r="A48" s="130" t="s">
        <v>19</v>
      </c>
      <c r="B48" s="242"/>
      <c r="C48" s="240"/>
      <c r="D48" s="240"/>
      <c r="E48" s="140"/>
      <c r="F48" s="110"/>
      <c r="G48" s="241" t="n">
        <f aca="false">IF(F48&lt;&gt;"",F48,IF(E48&lt;&gt;"",E48,IF(D48&lt;&gt;"",D48,IF(C48&lt;&gt;"",C48,0))))</f>
        <v>0</v>
      </c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B49" s="108" t="s">
        <v>236</v>
      </c>
      <c r="C49" s="243" t="n">
        <f aca="false">SUM(C43:C48)</f>
        <v>0</v>
      </c>
      <c r="D49" s="243" t="n">
        <f aca="false">SUM(D43:D48)</f>
        <v>0</v>
      </c>
      <c r="E49" s="141" t="n">
        <f aca="false">SUM(E43:E48)</f>
        <v>0</v>
      </c>
      <c r="F49" s="112" t="n">
        <f aca="false">SUM(F43:F48)</f>
        <v>0</v>
      </c>
      <c r="G49" s="112" t="n">
        <f aca="false">SUM(G43:G48)</f>
        <v>0</v>
      </c>
      <c r="H49" s="82"/>
      <c r="I49" s="82"/>
      <c r="J49" s="82"/>
      <c r="K49" s="82"/>
      <c r="L49" s="82"/>
      <c r="M49" s="82"/>
      <c r="N49" s="82"/>
      <c r="O49" s="82"/>
      <c r="P49" s="82"/>
    </row>
    <row r="50" customFormat="false" ht="12.75" hidden="false" customHeight="false" outlineLevel="0" collapsed="false">
      <c r="B50" s="108"/>
      <c r="C50" s="244"/>
      <c r="D50" s="244"/>
      <c r="E50" s="143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3.5" hidden="false" customHeight="false" outlineLevel="0" collapsed="false">
      <c r="B51" s="238" t="s">
        <v>430</v>
      </c>
      <c r="C51" s="244"/>
      <c r="D51" s="244"/>
      <c r="E51" s="143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customFormat="false" ht="12.75" hidden="false" customHeight="false" outlineLevel="0" collapsed="false">
      <c r="A52" s="130" t="s">
        <v>9</v>
      </c>
      <c r="B52" s="246" t="s">
        <v>431</v>
      </c>
      <c r="C52" s="240"/>
      <c r="D52" s="240"/>
      <c r="E52" s="240"/>
      <c r="F52" s="240"/>
      <c r="G52" s="241" t="n">
        <f aca="false">IF(F52&lt;&gt;"",F52,IF(E52&lt;&gt;"",E52,IF(D52&lt;&gt;"",D52,IF(C52&lt;&gt;"",C52,0))))</f>
        <v>0</v>
      </c>
      <c r="H52" s="82" t="s">
        <v>86</v>
      </c>
      <c r="I52" s="82"/>
      <c r="J52" s="82"/>
      <c r="K52" s="82"/>
      <c r="L52" s="82"/>
      <c r="M52" s="82"/>
      <c r="N52" s="82"/>
      <c r="O52" s="82"/>
      <c r="P52" s="82"/>
    </row>
    <row r="53" customFormat="false" ht="12.75" hidden="false" customHeight="false" outlineLevel="0" collapsed="false">
      <c r="A53" s="130" t="s">
        <v>11</v>
      </c>
      <c r="B53" s="245"/>
      <c r="C53" s="240"/>
      <c r="D53" s="240"/>
      <c r="E53" s="240"/>
      <c r="F53" s="240"/>
      <c r="G53" s="241" t="n">
        <f aca="false">IF(F53&lt;&gt;"",F53,IF(E53&lt;&gt;"",E53,IF(D53&lt;&gt;"",D53,IF(C53&lt;&gt;"",C53,0))))</f>
        <v>0</v>
      </c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2.75" hidden="false" customHeight="false" outlineLevel="0" collapsed="false">
      <c r="A54" s="130" t="s">
        <v>13</v>
      </c>
      <c r="B54" s="242"/>
      <c r="C54" s="240"/>
      <c r="D54" s="240"/>
      <c r="E54" s="240"/>
      <c r="F54" s="240"/>
      <c r="G54" s="241" t="n">
        <f aca="false">IF(F54&lt;&gt;"",F54,IF(E54&lt;&gt;"",E54,IF(D54&lt;&gt;"",D54,IF(C54&lt;&gt;"",C54,0))))</f>
        <v>0</v>
      </c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2.75" hidden="false" customHeight="false" outlineLevel="0" collapsed="false">
      <c r="A55" s="130" t="s">
        <v>15</v>
      </c>
      <c r="B55" s="242"/>
      <c r="C55" s="240"/>
      <c r="D55" s="240"/>
      <c r="E55" s="240"/>
      <c r="F55" s="240"/>
      <c r="G55" s="241" t="n">
        <f aca="false">IF(F55&lt;&gt;"",F55,IF(E55&lt;&gt;"",E55,IF(D55&lt;&gt;"",D55,IF(C55&lt;&gt;"",C55,0))))</f>
        <v>0</v>
      </c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2.75" hidden="false" customHeight="false" outlineLevel="0" collapsed="false">
      <c r="A56" s="130" t="s">
        <v>17</v>
      </c>
      <c r="B56" s="242"/>
      <c r="C56" s="240"/>
      <c r="D56" s="240"/>
      <c r="E56" s="240"/>
      <c r="F56" s="240"/>
      <c r="G56" s="241" t="n">
        <f aca="false">IF(F56&lt;&gt;"",F56,IF(E56&lt;&gt;"",E56,IF(D56&lt;&gt;"",D56,IF(C56&lt;&gt;"",C56,0))))</f>
        <v>0</v>
      </c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2.75" hidden="false" customHeight="false" outlineLevel="0" collapsed="false">
      <c r="A57" s="130" t="s">
        <v>19</v>
      </c>
      <c r="B57" s="242"/>
      <c r="C57" s="240"/>
      <c r="D57" s="240"/>
      <c r="E57" s="140"/>
      <c r="F57" s="110"/>
      <c r="G57" s="241" t="n">
        <f aca="false">IF(F57&lt;&gt;"",F57,IF(E57&lt;&gt;"",E57,IF(D57&lt;&gt;"",D57,IF(C57&lt;&gt;"",C57,0))))</f>
        <v>0</v>
      </c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2.75" hidden="false" customHeight="false" outlineLevel="0" collapsed="false">
      <c r="B58" s="108" t="s">
        <v>236</v>
      </c>
      <c r="C58" s="243" t="n">
        <f aca="false">SUM(C51:C57)</f>
        <v>0</v>
      </c>
      <c r="D58" s="243" t="n">
        <f aca="false">SUM(D51:D57)</f>
        <v>0</v>
      </c>
      <c r="E58" s="141" t="n">
        <f aca="false">SUM(E51:E57)</f>
        <v>0</v>
      </c>
      <c r="F58" s="112" t="n">
        <f aca="false">SUM(F51:F57)</f>
        <v>0</v>
      </c>
      <c r="G58" s="112" t="n">
        <f aca="false">SUM(G51:G57)</f>
        <v>0</v>
      </c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2.75" hidden="false" customHeight="false" outlineLevel="0" collapsed="false">
      <c r="C59" s="82"/>
      <c r="D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2.75" hidden="false" customHeight="false" outlineLevel="0" collapsed="false">
      <c r="C60" s="82"/>
      <c r="D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customFormat="false" ht="12.75" hidden="false" customHeight="false" outlineLevel="0" collapsed="false">
      <c r="C61" s="82"/>
      <c r="D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customFormat="false" ht="12.75" hidden="false" customHeight="false" outlineLevel="0" collapsed="false">
      <c r="C62" s="82"/>
      <c r="D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customFormat="false" ht="12.75" hidden="false" customHeight="false" outlineLevel="0" collapsed="false">
      <c r="C63" s="82"/>
      <c r="D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2.75" hidden="false" customHeight="false" outlineLevel="0" collapsed="false">
      <c r="C64" s="82"/>
      <c r="D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2.75" hidden="false" customHeight="false" outlineLevel="0" collapsed="false">
      <c r="C65" s="82"/>
      <c r="D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2.75" hidden="false" customHeight="false" outlineLevel="0" collapsed="false">
      <c r="C66" s="82"/>
      <c r="D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2.75" hidden="false" customHeight="false" outlineLevel="0" collapsed="false">
      <c r="C67" s="82"/>
      <c r="D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2.75" hidden="false" customHeight="false" outlineLevel="0" collapsed="false">
      <c r="C68" s="82"/>
      <c r="D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2.75" hidden="false" customHeight="false" outlineLevel="0" collapsed="false">
      <c r="C69" s="82"/>
      <c r="D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2.75" hidden="false" customHeight="false" outlineLevel="0" collapsed="false">
      <c r="C70" s="82"/>
      <c r="D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2.75" hidden="false" customHeight="false" outlineLevel="0" collapsed="false">
      <c r="C71" s="82"/>
      <c r="D71" s="82"/>
      <c r="F71" s="82"/>
      <c r="G71" s="82"/>
    </row>
    <row r="72" customFormat="false" ht="12.75" hidden="false" customHeight="false" outlineLevel="0" collapsed="false">
      <c r="C72" s="82"/>
      <c r="D72" s="82"/>
      <c r="F72" s="82"/>
      <c r="G72" s="82"/>
    </row>
    <row r="73" customFormat="false" ht="12.75" hidden="false" customHeight="false" outlineLevel="0" collapsed="false">
      <c r="C73" s="82"/>
      <c r="D73" s="82"/>
      <c r="F73" s="82"/>
      <c r="G73" s="82"/>
    </row>
    <row r="74" customFormat="false" ht="12.75" hidden="false" customHeight="false" outlineLevel="0" collapsed="false">
      <c r="C74" s="82"/>
      <c r="D74" s="82"/>
      <c r="F74" s="82"/>
      <c r="G74" s="82"/>
    </row>
    <row r="75" customFormat="false" ht="12.75" hidden="false" customHeight="false" outlineLevel="0" collapsed="false">
      <c r="C75" s="82"/>
      <c r="D75" s="82"/>
      <c r="F75" s="82"/>
      <c r="G75" s="82"/>
    </row>
    <row r="76" customFormat="false" ht="12.75" hidden="false" customHeight="false" outlineLevel="0" collapsed="false">
      <c r="C76" s="82"/>
      <c r="D76" s="82"/>
      <c r="F76" s="82"/>
      <c r="G76" s="82"/>
    </row>
    <row r="77" customFormat="false" ht="12.75" hidden="false" customHeight="false" outlineLevel="0" collapsed="false">
      <c r="C77" s="82"/>
      <c r="D77" s="82"/>
      <c r="F77" s="82"/>
      <c r="G77" s="82"/>
    </row>
    <row r="78" customFormat="false" ht="12.75" hidden="false" customHeight="false" outlineLevel="0" collapsed="false">
      <c r="C78" s="82"/>
      <c r="D78" s="82"/>
      <c r="F78" s="82"/>
      <c r="G78" s="82"/>
    </row>
    <row r="79" customFormat="false" ht="12.75" hidden="false" customHeight="false" outlineLevel="0" collapsed="false">
      <c r="C79" s="82"/>
      <c r="D79" s="82"/>
      <c r="F79" s="82"/>
      <c r="G79" s="82"/>
    </row>
    <row r="80" customFormat="false" ht="12.75" hidden="false" customHeight="false" outlineLevel="0" collapsed="false">
      <c r="C80" s="82"/>
      <c r="D80" s="82"/>
      <c r="F80" s="82"/>
      <c r="G80" s="82"/>
    </row>
    <row r="81" customFormat="false" ht="12.75" hidden="false" customHeight="false" outlineLevel="0" collapsed="false">
      <c r="C81" s="82"/>
      <c r="D81" s="82"/>
      <c r="F81" s="82"/>
      <c r="G81" s="82"/>
    </row>
    <row r="82" customFormat="false" ht="12.75" hidden="false" customHeight="false" outlineLevel="0" collapsed="false">
      <c r="C82" s="82"/>
      <c r="D82" s="82"/>
      <c r="F82" s="82"/>
      <c r="G82" s="82"/>
    </row>
    <row r="83" customFormat="false" ht="12.75" hidden="false" customHeight="false" outlineLevel="0" collapsed="false">
      <c r="C83" s="82"/>
      <c r="D83" s="82"/>
      <c r="F83" s="82"/>
      <c r="G83" s="82"/>
    </row>
    <row r="84" customFormat="false" ht="12.75" hidden="false" customHeight="false" outlineLevel="0" collapsed="false">
      <c r="C84" s="82"/>
      <c r="D84" s="82"/>
      <c r="F84" s="82"/>
      <c r="G84" s="82"/>
    </row>
    <row r="85" customFormat="false" ht="12.75" hidden="false" customHeight="false" outlineLevel="0" collapsed="false">
      <c r="C85" s="82"/>
      <c r="D85" s="82"/>
      <c r="F85" s="82"/>
      <c r="G85" s="82"/>
    </row>
    <row r="86" customFormat="false" ht="12.75" hidden="false" customHeight="false" outlineLevel="0" collapsed="false">
      <c r="C86" s="82"/>
      <c r="D86" s="82"/>
      <c r="F86" s="82"/>
      <c r="G86" s="82"/>
    </row>
    <row r="87" customFormat="false" ht="12.75" hidden="false" customHeight="false" outlineLevel="0" collapsed="false">
      <c r="C87" s="82"/>
      <c r="D87" s="82"/>
      <c r="F87" s="82"/>
      <c r="G87" s="82"/>
    </row>
    <row r="88" customFormat="false" ht="12.75" hidden="false" customHeight="false" outlineLevel="0" collapsed="false">
      <c r="C88" s="82"/>
      <c r="D88" s="82"/>
      <c r="F88" s="82"/>
      <c r="G88" s="82"/>
    </row>
    <row r="89" customFormat="false" ht="12.75" hidden="false" customHeight="false" outlineLevel="0" collapsed="false">
      <c r="C89" s="82"/>
      <c r="D89" s="82"/>
      <c r="F89" s="82"/>
      <c r="G89" s="82"/>
    </row>
    <row r="90" customFormat="false" ht="12.75" hidden="false" customHeight="false" outlineLevel="0" collapsed="false">
      <c r="C90" s="82"/>
      <c r="D90" s="82"/>
      <c r="F90" s="82"/>
      <c r="G90" s="82"/>
    </row>
    <row r="91" customFormat="false" ht="12.75" hidden="false" customHeight="false" outlineLevel="0" collapsed="false">
      <c r="C91" s="82"/>
      <c r="D91" s="82"/>
      <c r="F91" s="82"/>
      <c r="G91" s="82"/>
    </row>
  </sheetData>
  <sheetProtection sheet="true" password="dbb1" formatColumns="false"/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4.7"/>
    <col collapsed="false" customWidth="true" hidden="false" outlineLevel="0" max="9" min="3" style="0" width="12.7"/>
    <col collapsed="false" customWidth="true" hidden="false" outlineLevel="0" max="11" min="10" style="0" width="13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247" t="s">
        <v>432</v>
      </c>
      <c r="B1" s="168" t="s">
        <v>191</v>
      </c>
      <c r="C1" s="147"/>
    </row>
    <row r="2" customFormat="false" ht="15" hidden="false" customHeight="false" outlineLevel="0" collapsed="false">
      <c r="A2" s="248" t="s">
        <v>433</v>
      </c>
    </row>
    <row r="3" customFormat="false" ht="15" hidden="false" customHeight="false" outlineLevel="0" collapsed="false">
      <c r="A3" s="248" t="s">
        <v>434</v>
      </c>
    </row>
    <row r="4" customFormat="false" ht="12.75" hidden="false" customHeight="false" outlineLevel="0" collapsed="false">
      <c r="A4" s="61" t="n">
        <f aca="false">JURAT!$C$2</f>
        <v>0</v>
      </c>
      <c r="B4" s="249" t="str">
        <f aca="false">IF(JURAT!$I$1&lt;1,"",JURAT!$I$1)</f>
        <v/>
      </c>
      <c r="C4" s="250" t="str">
        <f aca="false">B4</f>
        <v/>
      </c>
      <c r="D4" s="249" t="str">
        <f aca="false">B4</f>
        <v/>
      </c>
      <c r="E4" s="251" t="str">
        <f aca="false">B4</f>
        <v/>
      </c>
      <c r="F4" s="249" t="str">
        <f aca="false">B4</f>
        <v/>
      </c>
      <c r="G4" s="250" t="str">
        <f aca="false">B4</f>
        <v/>
      </c>
      <c r="H4" s="249" t="str">
        <f aca="false">B4</f>
        <v/>
      </c>
      <c r="I4" s="250" t="str">
        <f aca="false">B4</f>
        <v/>
      </c>
      <c r="J4" s="249" t="str">
        <f aca="false">B4</f>
        <v/>
      </c>
      <c r="K4" s="250" t="str">
        <f aca="false">B4</f>
        <v/>
      </c>
    </row>
    <row r="5" customFormat="false" ht="15" hidden="false" customHeight="false" outlineLevel="0" collapsed="false">
      <c r="A5" s="118" t="n">
        <f aca="false">JURAT!$D$44</f>
        <v>0</v>
      </c>
      <c r="B5" s="252" t="n">
        <v>39538</v>
      </c>
      <c r="C5" s="253" t="n">
        <v>39538</v>
      </c>
      <c r="D5" s="252" t="n">
        <v>39629</v>
      </c>
      <c r="E5" s="253" t="n">
        <v>39629</v>
      </c>
      <c r="F5" s="252" t="n">
        <v>39721</v>
      </c>
      <c r="G5" s="253" t="n">
        <v>39721</v>
      </c>
      <c r="H5" s="252" t="n">
        <v>39813</v>
      </c>
      <c r="I5" s="253" t="n">
        <v>39813</v>
      </c>
      <c r="J5" s="254" t="s">
        <v>435</v>
      </c>
      <c r="K5" s="255" t="s">
        <v>435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</row>
    <row r="6" customFormat="false" ht="15" hidden="false" customHeight="false" outlineLevel="0" collapsed="false">
      <c r="A6" s="9"/>
      <c r="B6" s="256" t="s">
        <v>436</v>
      </c>
      <c r="C6" s="257" t="s">
        <v>437</v>
      </c>
      <c r="D6" s="258" t="s">
        <v>436</v>
      </c>
      <c r="E6" s="259" t="s">
        <v>437</v>
      </c>
      <c r="F6" s="258" t="s">
        <v>436</v>
      </c>
      <c r="G6" s="259" t="s">
        <v>437</v>
      </c>
      <c r="H6" s="260" t="s">
        <v>436</v>
      </c>
      <c r="I6" s="259" t="s">
        <v>437</v>
      </c>
      <c r="J6" s="260" t="s">
        <v>436</v>
      </c>
      <c r="K6" s="257" t="s">
        <v>437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</row>
    <row r="7" customFormat="false" ht="15" hidden="false" customHeight="false" outlineLevel="0" collapsed="false">
      <c r="A7" s="261" t="s">
        <v>438</v>
      </c>
    </row>
    <row r="8" customFormat="false" ht="13.5" hidden="false" customHeight="false" outlineLevel="0" collapsed="false">
      <c r="A8" s="262"/>
    </row>
    <row r="9" customFormat="false" ht="15" hidden="false" customHeight="false" outlineLevel="0" collapsed="false">
      <c r="A9" s="58" t="s">
        <v>439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4" t="n">
        <f aca="false">SUM(B9+D9+F9+H9)</f>
        <v>0</v>
      </c>
      <c r="K9" s="264" t="n">
        <f aca="false">SUM(C9+E9+G9+I9)</f>
        <v>0</v>
      </c>
    </row>
    <row r="10" customFormat="false" ht="15" hidden="false" customHeight="false" outlineLevel="0" collapsed="false">
      <c r="A10" s="58" t="s">
        <v>440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6" t="n">
        <f aca="false">+B10+D10+F10+H10</f>
        <v>0</v>
      </c>
      <c r="K10" s="266" t="n">
        <f aca="false">+C10+E10+G10+I10</f>
        <v>0</v>
      </c>
    </row>
    <row r="11" customFormat="false" ht="15" hidden="false" customHeight="false" outlineLevel="0" collapsed="false">
      <c r="A11" s="58" t="s">
        <v>441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6" t="n">
        <f aca="false">+B11+D11+F11+H11</f>
        <v>0</v>
      </c>
      <c r="K11" s="266" t="n">
        <f aca="false">+C11+E11+G11+I11</f>
        <v>0</v>
      </c>
    </row>
    <row r="12" customFormat="false" ht="15" hidden="false" customHeight="false" outlineLevel="0" collapsed="false">
      <c r="A12" s="267" t="s">
        <v>442</v>
      </c>
      <c r="B12" s="265" t="n">
        <v>0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 t="n">
        <v>0</v>
      </c>
      <c r="J12" s="266" t="n">
        <f aca="false">+B12+D12+F12+H12</f>
        <v>0</v>
      </c>
      <c r="K12" s="266" t="n">
        <f aca="false">+C12+E12+G12+I12</f>
        <v>0</v>
      </c>
    </row>
    <row r="13" customFormat="false" ht="15" hidden="false" customHeight="false" outlineLevel="0" collapsed="false">
      <c r="A13" s="267" t="s">
        <v>443</v>
      </c>
      <c r="B13" s="265" t="n">
        <v>0</v>
      </c>
      <c r="C13" s="265" t="n">
        <v>0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6" t="n">
        <f aca="false">+B13+D13+F13+H13</f>
        <v>0</v>
      </c>
      <c r="K13" s="266" t="n">
        <f aca="false">+C13+E13+G13+I13</f>
        <v>0</v>
      </c>
    </row>
    <row r="14" customFormat="false" ht="15" hidden="false" customHeight="false" outlineLevel="0" collapsed="false">
      <c r="A14" s="58" t="s">
        <v>444</v>
      </c>
      <c r="B14" s="265" t="n">
        <v>0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6" t="n">
        <f aca="false">+B14+D14+F14+H14</f>
        <v>0</v>
      </c>
      <c r="K14" s="266" t="n">
        <f aca="false">+C14+E14+G14+I14</f>
        <v>0</v>
      </c>
    </row>
    <row r="15" customFormat="false" ht="15" hidden="false" customHeight="false" outlineLevel="0" collapsed="false">
      <c r="A15" s="58" t="s">
        <v>445</v>
      </c>
      <c r="B15" s="265" t="n">
        <v>0</v>
      </c>
      <c r="C15" s="265" t="n">
        <v>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6" t="n">
        <f aca="false">+B15+D15+F15+H15</f>
        <v>0</v>
      </c>
      <c r="K15" s="266" t="n">
        <f aca="false">+C15+E15+G15+I15</f>
        <v>0</v>
      </c>
    </row>
    <row r="16" customFormat="false" ht="13.5" hidden="false" customHeight="false" outlineLevel="0" collapsed="false">
      <c r="A16" s="139" t="s">
        <v>446</v>
      </c>
      <c r="B16" s="266" t="n">
        <f aca="false">SUM(B10:B15)</f>
        <v>0</v>
      </c>
      <c r="C16" s="266" t="n">
        <f aca="false">SUM(C10:C15)</f>
        <v>0</v>
      </c>
      <c r="D16" s="266" t="n">
        <f aca="false">SUM(D10:D15)</f>
        <v>0</v>
      </c>
      <c r="E16" s="266" t="n">
        <f aca="false">SUM(E10:E15)</f>
        <v>0</v>
      </c>
      <c r="F16" s="266" t="n">
        <f aca="false">SUM(F10:F15)</f>
        <v>0</v>
      </c>
      <c r="G16" s="266" t="n">
        <f aca="false">SUM(G10:G15)</f>
        <v>0</v>
      </c>
      <c r="H16" s="266" t="n">
        <f aca="false">SUM(H10:H15)</f>
        <v>0</v>
      </c>
      <c r="I16" s="266" t="n">
        <f aca="false">SUM(I10:I15)</f>
        <v>0</v>
      </c>
      <c r="J16" s="266" t="n">
        <f aca="false">SUM(J10:J15)</f>
        <v>0</v>
      </c>
      <c r="K16" s="266" t="n">
        <f aca="false">SUM(K10:K15)</f>
        <v>0</v>
      </c>
    </row>
    <row r="17" customFormat="false" ht="13.5" hidden="false" customHeight="false" outlineLevel="0" collapsed="false">
      <c r="A17" s="268" t="s">
        <v>248</v>
      </c>
      <c r="B17" s="269" t="n">
        <f aca="false">IF(ISERR((B16/3)/B9),0,((B16/3)/B9))</f>
        <v>0</v>
      </c>
      <c r="C17" s="269" t="n">
        <f aca="false">IF(ISERR((C16/3)/C9),0,((C16/3)/C9))</f>
        <v>0</v>
      </c>
      <c r="D17" s="269" t="n">
        <f aca="false">IF(ISERR((D16/3)/D9),0,((D16/3)/D9))</f>
        <v>0</v>
      </c>
      <c r="E17" s="269" t="n">
        <f aca="false">IF(ISERR((E16/3)/E9),0,((E16/3)/E9))</f>
        <v>0</v>
      </c>
      <c r="F17" s="269" t="n">
        <f aca="false">IF(ISERR((F16/3)/F9),0,((F16/3)/F9))</f>
        <v>0</v>
      </c>
      <c r="G17" s="269" t="n">
        <f aca="false">IF(ISERR((G16/3)/G9),0,((G16/3)/G9))</f>
        <v>0</v>
      </c>
      <c r="H17" s="269" t="n">
        <f aca="false">IF(ISERR((H16/3)/H9),0,((H16/3)/H9))</f>
        <v>0</v>
      </c>
      <c r="I17" s="269" t="n">
        <f aca="false">IF(ISERR((I16/3)/I9),0,((I16/3)/I9))</f>
        <v>0</v>
      </c>
      <c r="J17" s="269" t="n">
        <f aca="false">IF(ISERR((J16/3)/J9),0,((J16/3)/J9))</f>
        <v>0</v>
      </c>
      <c r="K17" s="269" t="n">
        <f aca="false">IF(ISERR((K16/3)/K9),0,((K16/3)/K9))</f>
        <v>0</v>
      </c>
    </row>
    <row r="18" customFormat="false" ht="15" hidden="false" customHeight="false" outlineLevel="0" collapsed="false">
      <c r="A18" s="270" t="s">
        <v>59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</row>
    <row r="19" customFormat="false" ht="13.5" hidden="false" customHeight="false" outlineLevel="0" collapsed="false">
      <c r="A19" s="268"/>
      <c r="B19" s="269"/>
      <c r="C19" s="269"/>
      <c r="D19" s="269"/>
      <c r="E19" s="269"/>
      <c r="F19" s="269"/>
      <c r="G19" s="269"/>
      <c r="H19" s="269"/>
      <c r="I19" s="269"/>
      <c r="J19" s="269"/>
      <c r="K19" s="269"/>
    </row>
    <row r="20" customFormat="false" ht="15" hidden="false" customHeight="false" outlineLevel="0" collapsed="false">
      <c r="A20" s="58" t="s">
        <v>439</v>
      </c>
      <c r="B20" s="263" t="n">
        <v>0</v>
      </c>
      <c r="C20" s="263" t="n">
        <v>0</v>
      </c>
      <c r="D20" s="263" t="n">
        <v>0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4" t="n">
        <f aca="false">SUM(B20+D20+F20+H20)</f>
        <v>0</v>
      </c>
      <c r="K20" s="264" t="n">
        <f aca="false">SUM(C20+E20+G20+I20)</f>
        <v>0</v>
      </c>
    </row>
    <row r="21" customFormat="false" ht="15" hidden="false" customHeight="false" outlineLevel="0" collapsed="false">
      <c r="A21" s="58" t="s">
        <v>440</v>
      </c>
      <c r="B21" s="265" t="n">
        <v>0</v>
      </c>
      <c r="C21" s="265" t="n">
        <v>0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6" t="n">
        <f aca="false">+B21+D21+F21+H21</f>
        <v>0</v>
      </c>
      <c r="K21" s="266" t="n">
        <f aca="false">+C21+E21+G21+I21</f>
        <v>0</v>
      </c>
    </row>
    <row r="22" customFormat="false" ht="15" hidden="false" customHeight="false" outlineLevel="0" collapsed="false">
      <c r="A22" s="58" t="s">
        <v>441</v>
      </c>
      <c r="B22" s="265" t="n">
        <v>0</v>
      </c>
      <c r="C22" s="265" t="n">
        <v>0</v>
      </c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v>0</v>
      </c>
      <c r="I22" s="265" t="n">
        <v>0</v>
      </c>
      <c r="J22" s="266" t="n">
        <f aca="false">+B22+D22+F22+H22</f>
        <v>0</v>
      </c>
      <c r="K22" s="266" t="n">
        <f aca="false">+C22+E22+G22+I22</f>
        <v>0</v>
      </c>
    </row>
    <row r="23" customFormat="false" ht="15" hidden="false" customHeight="false" outlineLevel="0" collapsed="false">
      <c r="A23" s="267" t="s">
        <v>442</v>
      </c>
      <c r="B23" s="265" t="n">
        <v>0</v>
      </c>
      <c r="C23" s="265" t="n">
        <v>0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6" t="n">
        <f aca="false">+B23+D23+F23+H23</f>
        <v>0</v>
      </c>
      <c r="K23" s="266" t="n">
        <f aca="false">+C23+E23+G23+I23</f>
        <v>0</v>
      </c>
    </row>
    <row r="24" customFormat="false" ht="15" hidden="false" customHeight="false" outlineLevel="0" collapsed="false">
      <c r="A24" s="267" t="s">
        <v>443</v>
      </c>
      <c r="B24" s="265" t="n">
        <v>0</v>
      </c>
      <c r="C24" s="265" t="n">
        <v>0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0</v>
      </c>
      <c r="I24" s="265" t="n">
        <v>0</v>
      </c>
      <c r="J24" s="266" t="n">
        <f aca="false">+B24+D24+F24+H24</f>
        <v>0</v>
      </c>
      <c r="K24" s="266" t="n">
        <f aca="false">+C24+E24+G24+I24</f>
        <v>0</v>
      </c>
    </row>
    <row r="25" customFormat="false" ht="15" hidden="false" customHeight="false" outlineLevel="0" collapsed="false">
      <c r="A25" s="58" t="s">
        <v>444</v>
      </c>
      <c r="B25" s="265" t="n">
        <v>0</v>
      </c>
      <c r="C25" s="265" t="n">
        <v>0</v>
      </c>
      <c r="D25" s="265" t="n">
        <v>0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6" t="n">
        <f aca="false">+B25+D25+F25+H25</f>
        <v>0</v>
      </c>
      <c r="K25" s="266" t="n">
        <f aca="false">+C25+E25+G25+I25</f>
        <v>0</v>
      </c>
    </row>
    <row r="26" customFormat="false" ht="15" hidden="false" customHeight="false" outlineLevel="0" collapsed="false">
      <c r="A26" s="58" t="s">
        <v>445</v>
      </c>
      <c r="B26" s="265" t="n">
        <v>0</v>
      </c>
      <c r="C26" s="265" t="n">
        <v>0</v>
      </c>
      <c r="D26" s="265" t="n">
        <v>0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 t="n">
        <v>0</v>
      </c>
      <c r="J26" s="266" t="n">
        <f aca="false">+B26+D26+F26+H26</f>
        <v>0</v>
      </c>
      <c r="K26" s="266" t="n">
        <f aca="false">+C26+E26+G26+I26</f>
        <v>0</v>
      </c>
    </row>
    <row r="27" customFormat="false" ht="13.5" hidden="false" customHeight="false" outlineLevel="0" collapsed="false">
      <c r="A27" s="139" t="s">
        <v>446</v>
      </c>
      <c r="B27" s="266" t="n">
        <f aca="false">SUM(B21:B26)</f>
        <v>0</v>
      </c>
      <c r="C27" s="266" t="n">
        <f aca="false">SUM(C21:C26)</f>
        <v>0</v>
      </c>
      <c r="D27" s="266" t="n">
        <f aca="false">SUM(D21:D26)</f>
        <v>0</v>
      </c>
      <c r="E27" s="266" t="n">
        <f aca="false">SUM(E21:E26)</f>
        <v>0</v>
      </c>
      <c r="F27" s="266" t="n">
        <f aca="false">SUM(F21:F26)</f>
        <v>0</v>
      </c>
      <c r="G27" s="266" t="n">
        <f aca="false">SUM(G21:G26)</f>
        <v>0</v>
      </c>
      <c r="H27" s="266" t="n">
        <f aca="false">SUM(H21:H26)</f>
        <v>0</v>
      </c>
      <c r="I27" s="266" t="n">
        <f aca="false">SUM(I21:I26)</f>
        <v>0</v>
      </c>
      <c r="J27" s="266" t="n">
        <f aca="false">SUM(J21:J26)</f>
        <v>0</v>
      </c>
      <c r="K27" s="266" t="n">
        <f aca="false">SUM(K21:K26)</f>
        <v>0</v>
      </c>
    </row>
    <row r="28" customFormat="false" ht="13.5" hidden="false" customHeight="false" outlineLevel="0" collapsed="false">
      <c r="A28" s="268" t="s">
        <v>248</v>
      </c>
      <c r="B28" s="269" t="n">
        <f aca="false">IF(ISERR((B27/3)/B20),0,((B27/3)/B20))</f>
        <v>0</v>
      </c>
      <c r="C28" s="269" t="n">
        <f aca="false">IF(ISERR((C27/3)/C20),0,((C27/3)/C20))</f>
        <v>0</v>
      </c>
      <c r="D28" s="269" t="n">
        <f aca="false">IF(ISERR((D27/3)/D20),0,((D27/3)/D20))</f>
        <v>0</v>
      </c>
      <c r="E28" s="269" t="n">
        <f aca="false">IF(ISERR((E27/3)/E20),0,((E27/3)/E20))</f>
        <v>0</v>
      </c>
      <c r="F28" s="269" t="n">
        <f aca="false">IF(ISERR((F27/3)/F20),0,((F27/3)/F20))</f>
        <v>0</v>
      </c>
      <c r="G28" s="269" t="n">
        <f aca="false">IF(ISERR((G27/3)/G20),0,((G27/3)/G20))</f>
        <v>0</v>
      </c>
      <c r="H28" s="269" t="n">
        <f aca="false">IF(ISERR((H27/3)/H20),0,((H27/3)/H20))</f>
        <v>0</v>
      </c>
      <c r="I28" s="269" t="n">
        <f aca="false">IF(ISERR((I27/3)/I20),0,((I27/3)/I20))</f>
        <v>0</v>
      </c>
      <c r="J28" s="269" t="n">
        <f aca="false">IF(ISERR((J27/3)/J20),0,((J27/3)/J20))</f>
        <v>0</v>
      </c>
      <c r="K28" s="269" t="n">
        <f aca="false">IF(ISERR((K27/3)/K20),0,((K27/3)/K20))</f>
        <v>0</v>
      </c>
    </row>
    <row r="29" customFormat="false" ht="15" hidden="false" customHeight="false" outlineLevel="0" collapsed="false">
      <c r="A29" s="271" t="s">
        <v>447</v>
      </c>
    </row>
    <row r="30" customFormat="false" ht="13.5" hidden="false" customHeight="false" outlineLevel="0" collapsed="false">
      <c r="A30" s="57"/>
    </row>
    <row r="31" customFormat="false" ht="15" hidden="false" customHeight="false" outlineLevel="0" collapsed="false">
      <c r="A31" s="58" t="s">
        <v>439</v>
      </c>
      <c r="B31" s="263" t="n">
        <v>0</v>
      </c>
      <c r="C31" s="263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3" t="n">
        <v>0</v>
      </c>
      <c r="I31" s="263" t="n">
        <v>0</v>
      </c>
      <c r="J31" s="264" t="n">
        <f aca="false">SUM(B31+D31+F31+H31)</f>
        <v>0</v>
      </c>
      <c r="K31" s="264" t="n">
        <f aca="false">SUM(C31+E31+G31+I31)</f>
        <v>0</v>
      </c>
    </row>
    <row r="32" customFormat="false" ht="15" hidden="false" customHeight="false" outlineLevel="0" collapsed="false">
      <c r="A32" s="58" t="s">
        <v>440</v>
      </c>
      <c r="B32" s="265" t="n">
        <v>0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6" t="n">
        <f aca="false">+B32+D32+F32+H32</f>
        <v>0</v>
      </c>
      <c r="K32" s="266" t="n">
        <f aca="false">+C32+E32+G32+I32</f>
        <v>0</v>
      </c>
    </row>
    <row r="33" customFormat="false" ht="15" hidden="false" customHeight="false" outlineLevel="0" collapsed="false">
      <c r="A33" s="58" t="s">
        <v>441</v>
      </c>
      <c r="B33" s="272" t="n">
        <v>0</v>
      </c>
      <c r="C33" s="27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65" t="n">
        <v>0</v>
      </c>
      <c r="I33" s="265" t="n">
        <v>0</v>
      </c>
      <c r="J33" s="266" t="n">
        <f aca="false">+B33+D33+F33+H33</f>
        <v>0</v>
      </c>
      <c r="K33" s="266" t="n">
        <f aca="false">+C33+E33+G33+I33</f>
        <v>0</v>
      </c>
    </row>
    <row r="34" customFormat="false" ht="15" hidden="false" customHeight="false" outlineLevel="0" collapsed="false">
      <c r="A34" s="58" t="s">
        <v>448</v>
      </c>
      <c r="B34" s="272" t="n">
        <v>0</v>
      </c>
      <c r="C34" s="27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65" t="n">
        <v>0</v>
      </c>
      <c r="I34" s="265" t="n">
        <v>0</v>
      </c>
      <c r="J34" s="266" t="n">
        <f aca="false">+B34+D34+F34+H34</f>
        <v>0</v>
      </c>
      <c r="K34" s="266" t="n">
        <f aca="false">+C34+E34+G34+I34</f>
        <v>0</v>
      </c>
    </row>
    <row r="35" customFormat="false" ht="15" hidden="false" customHeight="false" outlineLevel="0" collapsed="false">
      <c r="A35" s="58" t="s">
        <v>449</v>
      </c>
      <c r="B35" s="272" t="n">
        <v>0</v>
      </c>
      <c r="C35" s="272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65" t="n">
        <v>0</v>
      </c>
      <c r="I35" s="265" t="n">
        <v>0</v>
      </c>
      <c r="J35" s="266" t="n">
        <f aca="false">+B35+D35+F35+H35</f>
        <v>0</v>
      </c>
      <c r="K35" s="266" t="n">
        <f aca="false">+C35+E35+G35+I35</f>
        <v>0</v>
      </c>
    </row>
    <row r="36" customFormat="false" ht="15" hidden="false" customHeight="false" outlineLevel="0" collapsed="false">
      <c r="A36" s="58" t="s">
        <v>450</v>
      </c>
      <c r="B36" s="265" t="n">
        <v>0</v>
      </c>
      <c r="C36" s="265" t="n">
        <v>0</v>
      </c>
      <c r="D36" s="265" t="n">
        <v>0</v>
      </c>
      <c r="E36" s="265" t="n">
        <v>0</v>
      </c>
      <c r="F36" s="265" t="n">
        <v>0</v>
      </c>
      <c r="G36" s="265" t="n">
        <v>0</v>
      </c>
      <c r="H36" s="265" t="n">
        <v>0</v>
      </c>
      <c r="I36" s="265" t="n">
        <v>0</v>
      </c>
      <c r="J36" s="266" t="n">
        <f aca="false">+B36+D36+F36+H36</f>
        <v>0</v>
      </c>
      <c r="K36" s="266" t="n">
        <f aca="false">+C36+E36+G36+I36</f>
        <v>0</v>
      </c>
    </row>
    <row r="37" customFormat="false" ht="15" hidden="false" customHeight="false" outlineLevel="0" collapsed="false">
      <c r="A37" s="58" t="s">
        <v>451</v>
      </c>
      <c r="B37" s="265" t="n">
        <v>0</v>
      </c>
      <c r="C37" s="265" t="n">
        <v>0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65" t="n">
        <v>0</v>
      </c>
      <c r="J37" s="266" t="n">
        <f aca="false">+B37+D37+F37+H37</f>
        <v>0</v>
      </c>
      <c r="K37" s="266" t="n">
        <f aca="false">+C37+E37+G37+I37</f>
        <v>0</v>
      </c>
    </row>
    <row r="38" customFormat="false" ht="13.5" hidden="false" customHeight="false" outlineLevel="0" collapsed="false">
      <c r="A38" s="139" t="s">
        <v>452</v>
      </c>
      <c r="B38" s="266" t="n">
        <f aca="false">SUM(B32:B37)</f>
        <v>0</v>
      </c>
      <c r="C38" s="266" t="n">
        <f aca="false">SUM(C32:C37)</f>
        <v>0</v>
      </c>
      <c r="D38" s="266" t="n">
        <f aca="false">SUM(D32:D37)</f>
        <v>0</v>
      </c>
      <c r="E38" s="266" t="n">
        <f aca="false">SUM(E32:E37)</f>
        <v>0</v>
      </c>
      <c r="F38" s="266" t="n">
        <f aca="false">SUM(F32:F37)</f>
        <v>0</v>
      </c>
      <c r="G38" s="266" t="n">
        <f aca="false">SUM(G32:G37)</f>
        <v>0</v>
      </c>
      <c r="H38" s="266" t="n">
        <f aca="false">SUM(H32:H37)</f>
        <v>0</v>
      </c>
      <c r="I38" s="266" t="n">
        <f aca="false">SUM(I32:I37)</f>
        <v>0</v>
      </c>
      <c r="J38" s="266" t="n">
        <f aca="false">SUM(J32:J37)</f>
        <v>0</v>
      </c>
      <c r="K38" s="266" t="n">
        <f aca="false">SUM(K32:K37)</f>
        <v>0</v>
      </c>
    </row>
    <row r="39" customFormat="false" ht="13.5" hidden="false" customHeight="false" outlineLevel="0" collapsed="false">
      <c r="A39" s="268" t="s">
        <v>248</v>
      </c>
      <c r="B39" s="269" t="n">
        <f aca="false">IF(ISERR((B38/3)/B31),0,((B38/3)/B31))</f>
        <v>0</v>
      </c>
      <c r="C39" s="269" t="n">
        <f aca="false">IF(ISERR((C38/3)/C31),0,((C38/3)/C31))</f>
        <v>0</v>
      </c>
      <c r="D39" s="269" t="n">
        <f aca="false">IF(ISERR((D38/3)/D31),0,((D38/3)/D31))</f>
        <v>0</v>
      </c>
      <c r="E39" s="269" t="n">
        <f aca="false">IF(ISERR((E38/3)/E31),0,((E38/3)/E31))</f>
        <v>0</v>
      </c>
      <c r="F39" s="269" t="n">
        <f aca="false">IF(ISERR((F38/3)/F31),0,((F38/3)/F31))</f>
        <v>0</v>
      </c>
      <c r="G39" s="269" t="n">
        <f aca="false">IF(ISERR((G38/3)/G31),0,((G38/3)/G31))</f>
        <v>0</v>
      </c>
      <c r="H39" s="269" t="n">
        <f aca="false">IF(ISERR((H38/3)/H31),0,((H38/3)/H31))</f>
        <v>0</v>
      </c>
      <c r="I39" s="269" t="n">
        <f aca="false">IF(ISERR((I38/3)/I31),0,((I38/3)/I31))</f>
        <v>0</v>
      </c>
      <c r="J39" s="269" t="n">
        <f aca="false">IF(ISERR((J38/3)/J31),0,((J38/3)/J31))</f>
        <v>0</v>
      </c>
      <c r="K39" s="269" t="n">
        <f aca="false">IF(ISERR((K38/3)/K31),0,((K38/3)/K31))</f>
        <v>0</v>
      </c>
    </row>
    <row r="40" customFormat="false" ht="15" hidden="false" customHeight="false" outlineLevel="0" collapsed="false">
      <c r="A40" s="273" t="s">
        <v>453</v>
      </c>
    </row>
    <row r="41" customFormat="false" ht="13.5" hidden="false" customHeight="false" outlineLevel="0" collapsed="false">
      <c r="A41" s="57"/>
    </row>
    <row r="42" customFormat="false" ht="15" hidden="false" customHeight="false" outlineLevel="0" collapsed="false">
      <c r="A42" s="58" t="s">
        <v>439</v>
      </c>
      <c r="B42" s="263" t="n">
        <v>0</v>
      </c>
      <c r="C42" s="263" t="n">
        <v>0</v>
      </c>
      <c r="D42" s="263" t="n">
        <v>0</v>
      </c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4" t="n">
        <f aca="false">SUM(B42+D42+F42+H42)</f>
        <v>0</v>
      </c>
      <c r="K42" s="264" t="n">
        <f aca="false">SUM(C42+E42+G42+I42)</f>
        <v>0</v>
      </c>
    </row>
    <row r="43" customFormat="false" ht="15" hidden="false" customHeight="false" outlineLevel="0" collapsed="false">
      <c r="A43" s="58" t="s">
        <v>440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6" t="n">
        <f aca="false">+B43+D43+F43+H43</f>
        <v>0</v>
      </c>
      <c r="K43" s="266" t="n">
        <f aca="false">+C43+E43+G43+I43</f>
        <v>0</v>
      </c>
    </row>
    <row r="44" customFormat="false" ht="15" hidden="false" customHeight="false" outlineLevel="0" collapsed="false">
      <c r="A44" s="58" t="s">
        <v>441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6" t="n">
        <f aca="false">+B44+D44+F44+H44</f>
        <v>0</v>
      </c>
      <c r="K44" s="266" t="n">
        <f aca="false">+C44+E44+G44+I44</f>
        <v>0</v>
      </c>
    </row>
    <row r="45" customFormat="false" ht="15" hidden="false" customHeight="false" outlineLevel="0" collapsed="false">
      <c r="A45" s="58" t="s">
        <v>448</v>
      </c>
      <c r="B45" s="272" t="n">
        <v>0</v>
      </c>
      <c r="C45" s="272" t="n">
        <v>0</v>
      </c>
      <c r="D45" s="272" t="n">
        <v>0</v>
      </c>
      <c r="E45" s="272" t="n">
        <v>0</v>
      </c>
      <c r="F45" s="272" t="n">
        <v>0</v>
      </c>
      <c r="G45" s="272" t="n">
        <v>0</v>
      </c>
      <c r="H45" s="265" t="n">
        <v>0</v>
      </c>
      <c r="I45" s="265" t="n">
        <v>0</v>
      </c>
      <c r="J45" s="266" t="n">
        <f aca="false">+B45+D45+F45+H45</f>
        <v>0</v>
      </c>
      <c r="K45" s="266" t="n">
        <f aca="false">+C45+E45+G45+I45</f>
        <v>0</v>
      </c>
    </row>
    <row r="46" customFormat="false" ht="15" hidden="false" customHeight="false" outlineLevel="0" collapsed="false">
      <c r="A46" s="58" t="s">
        <v>449</v>
      </c>
      <c r="B46" s="272" t="n">
        <v>0</v>
      </c>
      <c r="C46" s="272" t="n">
        <v>0</v>
      </c>
      <c r="D46" s="272" t="n">
        <v>0</v>
      </c>
      <c r="E46" s="272" t="n">
        <v>0</v>
      </c>
      <c r="F46" s="272" t="n">
        <v>0</v>
      </c>
      <c r="G46" s="272" t="n">
        <v>0</v>
      </c>
      <c r="H46" s="265" t="n">
        <v>0</v>
      </c>
      <c r="I46" s="265" t="n">
        <v>0</v>
      </c>
      <c r="J46" s="266" t="n">
        <f aca="false">+B46+D46+F46+H46</f>
        <v>0</v>
      </c>
      <c r="K46" s="266" t="n">
        <f aca="false">+C46+E46+G46+I46</f>
        <v>0</v>
      </c>
    </row>
    <row r="47" customFormat="false" ht="15" hidden="false" customHeight="false" outlineLevel="0" collapsed="false">
      <c r="A47" s="58" t="s">
        <v>444</v>
      </c>
      <c r="B47" s="265" t="n">
        <v>0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0</v>
      </c>
      <c r="J47" s="266" t="n">
        <f aca="false">+B47+D47+F47+H47</f>
        <v>0</v>
      </c>
      <c r="K47" s="266" t="n">
        <f aca="false">+C47+E47+G47+I47</f>
        <v>0</v>
      </c>
    </row>
    <row r="48" customFormat="false" ht="15" hidden="false" customHeight="false" outlineLevel="0" collapsed="false">
      <c r="A48" s="58" t="s">
        <v>445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6" t="n">
        <f aca="false">+B48+D48+F48+H48</f>
        <v>0</v>
      </c>
      <c r="K48" s="266" t="n">
        <f aca="false">+C48+E48+G48+I48</f>
        <v>0</v>
      </c>
    </row>
    <row r="49" customFormat="false" ht="13.5" hidden="false" customHeight="false" outlineLevel="0" collapsed="false">
      <c r="A49" s="139" t="s">
        <v>454</v>
      </c>
      <c r="B49" s="266" t="n">
        <f aca="false">SUM(B43:B48)</f>
        <v>0</v>
      </c>
      <c r="C49" s="266" t="n">
        <f aca="false">SUM(C43:C48)</f>
        <v>0</v>
      </c>
      <c r="D49" s="266" t="n">
        <f aca="false">SUM(D43:D48)</f>
        <v>0</v>
      </c>
      <c r="E49" s="266" t="n">
        <f aca="false">SUM(E43:E48)</f>
        <v>0</v>
      </c>
      <c r="F49" s="266" t="n">
        <f aca="false">SUM(F43:F48)</f>
        <v>0</v>
      </c>
      <c r="G49" s="266" t="n">
        <f aca="false">SUM(G43:G48)</f>
        <v>0</v>
      </c>
      <c r="H49" s="266" t="n">
        <f aca="false">SUM(H43:H48)</f>
        <v>0</v>
      </c>
      <c r="I49" s="266" t="n">
        <f aca="false">SUM(I43:I48)</f>
        <v>0</v>
      </c>
      <c r="J49" s="266" t="n">
        <f aca="false">SUM(J43:J48)</f>
        <v>0</v>
      </c>
      <c r="K49" s="266" t="n">
        <f aca="false">SUM(K43:K48)</f>
        <v>0</v>
      </c>
    </row>
    <row r="50" customFormat="false" ht="13.5" hidden="false" customHeight="false" outlineLevel="0" collapsed="false">
      <c r="A50" s="268" t="s">
        <v>248</v>
      </c>
      <c r="B50" s="274" t="n">
        <f aca="false">IF(ISERR((B49/3)/B42),0,((B49/3)/B42))</f>
        <v>0</v>
      </c>
      <c r="C50" s="274" t="n">
        <f aca="false">IF(ISERR((C49/3)/C42),0,((C49/3)/C42))</f>
        <v>0</v>
      </c>
      <c r="D50" s="274" t="n">
        <f aca="false">IF(ISERR((D49/3)/D42),0,((D49/3)/D42))</f>
        <v>0</v>
      </c>
      <c r="E50" s="274" t="n">
        <f aca="false">IF(ISERR((E49/3)/E42),0,((E49/3)/E42))</f>
        <v>0</v>
      </c>
      <c r="F50" s="274" t="n">
        <f aca="false">IF(ISERR((F49/3)/F42),0,((F49/3)/F42))</f>
        <v>0</v>
      </c>
      <c r="G50" s="274" t="n">
        <f aca="false">IF(ISERR((G49/3)/G42),0,((G49/3)/G42))</f>
        <v>0</v>
      </c>
      <c r="H50" s="274" t="n">
        <f aca="false">IF(ISERR((H49/3)/H42),0,((H49/3)/H42))</f>
        <v>0</v>
      </c>
      <c r="I50" s="274" t="n">
        <f aca="false">IF(ISERR((I49/3)/I42),0,((I49/3)/I42))</f>
        <v>0</v>
      </c>
      <c r="J50" s="274" t="n">
        <f aca="false">IF(ISERR((J49/3)/J42),0,((J49/3)/J42))</f>
        <v>0</v>
      </c>
      <c r="K50" s="274" t="n">
        <f aca="false">IF(ISERR((K49/3)/K42),0,((K49/3)/K42))</f>
        <v>0</v>
      </c>
    </row>
    <row r="51" customFormat="false" ht="15" hidden="false" customHeight="false" outlineLevel="0" collapsed="false">
      <c r="A51" s="58" t="s">
        <v>455</v>
      </c>
      <c r="B51" s="266" t="n">
        <f aca="false">+B49+B38+B16</f>
        <v>0</v>
      </c>
      <c r="C51" s="266" t="n">
        <f aca="false">+C49+C38+C16</f>
        <v>0</v>
      </c>
      <c r="D51" s="266" t="n">
        <f aca="false">+D49+D38+D16+D27</f>
        <v>0</v>
      </c>
      <c r="E51" s="266" t="n">
        <f aca="false">+E49+E38+E16+E27</f>
        <v>0</v>
      </c>
      <c r="F51" s="266" t="n">
        <f aca="false">+F49+F38+F16+F27</f>
        <v>0</v>
      </c>
      <c r="G51" s="266" t="n">
        <f aca="false">+G49+G38+G16+G27</f>
        <v>0</v>
      </c>
      <c r="H51" s="266" t="n">
        <f aca="false">+H49+H38+H16+H27</f>
        <v>0</v>
      </c>
      <c r="I51" s="266" t="n">
        <f aca="false">+I49+I38+I16+I27</f>
        <v>0</v>
      </c>
      <c r="J51" s="266" t="n">
        <f aca="false">+J49+J38+J16+J27</f>
        <v>0</v>
      </c>
      <c r="K51" s="266" t="n">
        <f aca="false">+K49+K38+K16+K27</f>
        <v>0</v>
      </c>
    </row>
    <row r="52" customFormat="false" ht="13.5" hidden="false" customHeight="false" outlineLevel="0" collapsed="false">
      <c r="A52" s="268" t="s">
        <v>456</v>
      </c>
      <c r="B52" s="274" t="n">
        <f aca="false">IF(ISERR(((B16+B38+B49+B27)/3)/(B9+B20+B31+B42)),0,((B16+B27+B38+B49)/3)/(B9+B20+B31+B42))</f>
        <v>0</v>
      </c>
      <c r="C52" s="274" t="n">
        <f aca="false">IF(ISERR(((C16+C38+C49+C27)/3)/(C9+C20+C31+C42)),0,((C16+C27+C38+C49)/3)/(C9+C20+C31+C42))</f>
        <v>0</v>
      </c>
      <c r="D52" s="274" t="n">
        <f aca="false">IF(ISERR(((D16+D38+D49+D27)/3)/(D9+D20+D31+D42)),0,((D16+D27+D38+D49)/3)/(D9+D20+D31+D42))</f>
        <v>0</v>
      </c>
      <c r="E52" s="274" t="n">
        <f aca="false">IF(ISERR(((E16+E38+E49+E27)/3)/(E9+E20+E31+E42)),0,((E16+E27+E38+E49)/3)/(E9+E20+E31+E42))</f>
        <v>0</v>
      </c>
      <c r="F52" s="274" t="n">
        <f aca="false">IF(ISERR(((F16+F38+F49+F27)/3)/(F9+F20+F31+F42)),0,((F16+F27+F38+F49)/3)/(F9+F20+F31+F42))</f>
        <v>0</v>
      </c>
      <c r="G52" s="274" t="n">
        <f aca="false">IF(ISERR(((G16+G38+G49+G27)/3)/(G9+G20+G31+G42)),0,((G16+G27+G38+G49)/3)/(G9+G20+G31+G42))</f>
        <v>0</v>
      </c>
      <c r="H52" s="274" t="n">
        <f aca="false">IF(ISERR(((H16+H38+H49+H27)/3)/(H9+H20+H31+H42)),0,((H16+H27+H38+H49)/3)/(H9+H20+H31+H42))</f>
        <v>0</v>
      </c>
      <c r="I52" s="274" t="n">
        <f aca="false">IF(ISERR(((I16+I38+I49+I27)/3)/(I9+I20+I31+I42)),0,((I16+I27+I38+I49)/3)/(I9+I20+I31+I42))</f>
        <v>0</v>
      </c>
      <c r="J52" s="274" t="n">
        <f aca="false">IF(ISERR(((J16+J38+J49+J27)/3)/(J9+J20+J31+J42)),0,((J16+J27+J38+J49)/3)/(J9+J20+J31+J42))</f>
        <v>0</v>
      </c>
      <c r="K52" s="274" t="n">
        <f aca="false">IF(ISERR(((K16+K38+K49+K27)/3)/(K9+K20+K31+K42)),0,((K16+K27+K38+K49)/3)/(K9+K20+K31+K42))</f>
        <v>0</v>
      </c>
      <c r="L52" s="2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2.75" hidden="false" customHeight="false" outlineLevel="0" collapsed="false">
      <c r="B3" s="276" t="s">
        <v>457</v>
      </c>
      <c r="C3" s="276"/>
      <c r="D3" s="276" t="s">
        <v>458</v>
      </c>
      <c r="E3" s="277"/>
      <c r="F3" s="276" t="s">
        <v>459</v>
      </c>
      <c r="G3" s="52"/>
    </row>
    <row r="4" customFormat="false" ht="12.75" hidden="false" customHeight="false" outlineLevel="0" collapsed="false">
      <c r="B4" s="278" t="s">
        <v>460</v>
      </c>
      <c r="C4" s="276"/>
      <c r="D4" s="278" t="s">
        <v>460</v>
      </c>
      <c r="E4" s="277"/>
      <c r="F4" s="279" t="s">
        <v>460</v>
      </c>
      <c r="G4" s="52"/>
    </row>
    <row r="5" customFormat="false" ht="12.75" hidden="false" customHeight="false" outlineLevel="0" collapsed="false">
      <c r="B5" s="280" t="s">
        <v>461</v>
      </c>
      <c r="C5" s="281" t="s">
        <v>462</v>
      </c>
      <c r="D5" s="282" t="s">
        <v>461</v>
      </c>
      <c r="E5" s="281" t="s">
        <v>462</v>
      </c>
      <c r="F5" s="282" t="s">
        <v>461</v>
      </c>
      <c r="G5" s="283" t="s">
        <v>462</v>
      </c>
    </row>
    <row r="6" customFormat="false" ht="12.75" hidden="false" customHeight="false" outlineLevel="0" collapsed="false">
      <c r="B6" s="280"/>
      <c r="C6" s="284" t="s">
        <v>463</v>
      </c>
      <c r="D6" s="282"/>
      <c r="E6" s="284" t="s">
        <v>463</v>
      </c>
      <c r="F6" s="282"/>
      <c r="G6" s="285" t="s">
        <v>463</v>
      </c>
    </row>
    <row r="7" customFormat="false" ht="12.75" hidden="false" customHeight="false" outlineLevel="0" collapsed="false">
      <c r="A7" s="286" t="s">
        <v>464</v>
      </c>
      <c r="B7" s="287" t="e">
        <f aca="false">+'COMM P &amp; L'!B6/3/FINANCIALS!C9</f>
        <v>#VALUE!</v>
      </c>
      <c r="C7" s="288" t="e">
        <f aca="false">+'COMM P &amp; L'!B25/3/FINANCIALS!C9</f>
        <v>#VALUE!</v>
      </c>
      <c r="D7" s="289" t="e">
        <f aca="false">+'MCARE P &amp; L'!B6/3/FINANCIALS!C10</f>
        <v>#VALUE!</v>
      </c>
      <c r="E7" s="288" t="e">
        <f aca="false">+'MCARE P &amp; L'!B25/3/FINANCIALS!C10</f>
        <v>#VALUE!</v>
      </c>
      <c r="F7" s="289" t="e">
        <f aca="false">+'MCAID P &amp; L'!B6/3/FINANCIALS!C12</f>
        <v>#VALUE!</v>
      </c>
      <c r="G7" s="290" t="e">
        <f aca="false">+'MCAID P &amp; L'!B25/3/FINANCIALS!C12</f>
        <v>#VALUE!</v>
      </c>
    </row>
    <row r="8" customFormat="false" ht="12.75" hidden="false" customHeight="false" outlineLevel="0" collapsed="false">
      <c r="A8" s="286" t="s">
        <v>465</v>
      </c>
      <c r="B8" s="287" t="e">
        <f aca="false">+'COMM P &amp; L'!C6/3/FINANCIALS!D9</f>
        <v>#VALUE!</v>
      </c>
      <c r="C8" s="288" t="e">
        <f aca="false">+'COMM P &amp; L'!C25/3/FINANCIALS!D9</f>
        <v>#VALUE!</v>
      </c>
      <c r="D8" s="289" t="e">
        <f aca="false">+'MCARE P &amp; L'!C6/3/FINANCIALS!D10</f>
        <v>#VALUE!</v>
      </c>
      <c r="E8" s="288" t="e">
        <f aca="false">+'MCARE P &amp; L'!C25/3/FINANCIALS!D10</f>
        <v>#VALUE!</v>
      </c>
      <c r="F8" s="289" t="e">
        <f aca="false">+'MCAID P &amp; L'!C6/3/FINANCIALS!D12</f>
        <v>#VALUE!</v>
      </c>
      <c r="G8" s="290" t="e">
        <f aca="false">+'MCAID P &amp; L'!C25/3/FINANCIALS!D12</f>
        <v>#VALUE!</v>
      </c>
    </row>
    <row r="9" customFormat="false" ht="12.75" hidden="false" customHeight="false" outlineLevel="0" collapsed="false">
      <c r="A9" s="291" t="n">
        <v>37529</v>
      </c>
      <c r="B9" s="287" t="e">
        <f aca="false">+'COMM P &amp; L'!D6/3/FINANCIALS!F9</f>
        <v>#VALUE!</v>
      </c>
      <c r="C9" s="288" t="e">
        <f aca="false">+'COMM P &amp; L'!D25/3/FINANCIALS!F9</f>
        <v>#VALUE!</v>
      </c>
      <c r="D9" s="289" t="e">
        <f aca="false">+'MCARE P &amp; L'!D6/3/FINANCIALS!F10</f>
        <v>#VALUE!</v>
      </c>
      <c r="E9" s="288" t="e">
        <f aca="false">+'MCARE P &amp; L'!D25/3/FINANCIALS!F10</f>
        <v>#VALUE!</v>
      </c>
      <c r="F9" s="289" t="e">
        <f aca="false">+'MCAID P &amp; L'!D6/3/FINANCIALS!F12</f>
        <v>#VALUE!</v>
      </c>
      <c r="G9" s="290" t="e">
        <f aca="false">+'MCAID P &amp; L'!D25/3/FINANCIALS!F12</f>
        <v>#VALUE!</v>
      </c>
    </row>
    <row r="10" customFormat="false" ht="12.75" hidden="false" customHeight="false" outlineLevel="0" collapsed="false">
      <c r="A10" s="291" t="n">
        <v>37621</v>
      </c>
      <c r="B10" s="287" t="e">
        <f aca="false">+'COMM P &amp; L'!E6/3/FINANCIALS!H9</f>
        <v>#VALUE!</v>
      </c>
      <c r="C10" s="288" t="e">
        <f aca="false">+'COMM P &amp; L'!E25/3/FINANCIALS!H9</f>
        <v>#VALUE!</v>
      </c>
      <c r="D10" s="289" t="e">
        <f aca="false">+'MCARE P &amp; L'!E6/3/FINANCIALS!H10</f>
        <v>#VALUE!</v>
      </c>
      <c r="E10" s="288" t="e">
        <f aca="false">+'MCARE P &amp; L'!E25/3/FINANCIALS!H10</f>
        <v>#VALUE!</v>
      </c>
      <c r="F10" s="289" t="e">
        <f aca="false">+'MCAID P &amp; L'!E6/3/FINANCIALS!H12</f>
        <v>#VALUE!</v>
      </c>
      <c r="G10" s="290" t="e">
        <f aca="false">+'MCAID P &amp; L'!E25/3/FINANCIALS!H12</f>
        <v>#VALUE!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24.41"/>
    <col collapsed="false" customWidth="true" hidden="false" outlineLevel="0" max="4" min="4" style="0" width="2.99"/>
  </cols>
  <sheetData>
    <row r="1" customFormat="false" ht="18.75" hidden="false" customHeight="false" outlineLevel="0" collapsed="false">
      <c r="A1" s="15"/>
      <c r="B1" s="15"/>
      <c r="C1" s="16" t="s">
        <v>57</v>
      </c>
      <c r="D1" s="16"/>
      <c r="E1" s="16"/>
      <c r="F1" s="16"/>
      <c r="G1" s="17" t="s">
        <v>58</v>
      </c>
      <c r="H1" s="17"/>
      <c r="I1" s="18"/>
    </row>
    <row r="2" customFormat="false" ht="12.75" hidden="false" customHeight="false" outlineLevel="0" collapsed="false">
      <c r="C2" s="19"/>
      <c r="D2" s="19"/>
      <c r="E2" s="19"/>
      <c r="F2" s="19"/>
      <c r="G2" s="19"/>
      <c r="H2" s="20"/>
    </row>
    <row r="3" customFormat="false" ht="18.75" hidden="false" customHeight="false" outlineLevel="0" collapsed="false">
      <c r="A3" s="21"/>
      <c r="B3" s="22" t="s">
        <v>59</v>
      </c>
      <c r="C3" s="16" t="s">
        <v>60</v>
      </c>
      <c r="D3" s="16"/>
      <c r="E3" s="16"/>
      <c r="F3" s="16"/>
      <c r="G3" s="23"/>
      <c r="H3" s="23"/>
    </row>
    <row r="4" customFormat="false" ht="17.25" hidden="false" customHeight="true" outlineLevel="0" collapsed="false">
      <c r="A4" s="24"/>
      <c r="B4" s="2" t="s">
        <v>61</v>
      </c>
      <c r="C4" s="25"/>
      <c r="D4" s="25"/>
      <c r="E4" s="25"/>
      <c r="F4" s="25"/>
      <c r="G4" s="25"/>
      <c r="H4" s="26" t="s">
        <v>62</v>
      </c>
      <c r="I4" s="26"/>
    </row>
    <row r="5" customFormat="false" ht="18.75" hidden="false" customHeight="false" outlineLevel="0" collapsed="false">
      <c r="A5" s="24"/>
      <c r="B5" s="22" t="s">
        <v>63</v>
      </c>
      <c r="C5" s="16" t="s">
        <v>64</v>
      </c>
      <c r="D5" s="16"/>
      <c r="E5" s="16"/>
      <c r="F5" s="16"/>
      <c r="G5" s="23"/>
      <c r="H5" s="23"/>
    </row>
    <row r="6" customFormat="false" ht="12.75" hidden="false" customHeight="false" outlineLevel="0" collapsed="false">
      <c r="A6" s="21"/>
      <c r="B6" s="21"/>
      <c r="C6" s="27"/>
      <c r="D6" s="27"/>
      <c r="E6" s="27"/>
      <c r="F6" s="27"/>
      <c r="G6" s="27"/>
      <c r="H6" s="28"/>
      <c r="I6" s="2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1"/>
      <c r="B8" s="30" t="s">
        <v>65</v>
      </c>
      <c r="C8" s="31"/>
      <c r="D8" s="31"/>
      <c r="E8" s="31"/>
    </row>
    <row r="9" customFormat="false" ht="12.75" hidden="false" customHeight="false" outlineLevel="0" collapsed="false">
      <c r="A9" s="21"/>
      <c r="B9" s="30" t="s">
        <v>66</v>
      </c>
      <c r="C9" s="31"/>
      <c r="D9" s="3"/>
      <c r="E9" s="3"/>
    </row>
    <row r="10" customFormat="false" ht="12.75" hidden="false" customHeight="false" outlineLevel="0" collapsed="false">
      <c r="A10" s="21"/>
      <c r="B10" s="30" t="s">
        <v>67</v>
      </c>
      <c r="C10" s="31"/>
      <c r="D10" s="3"/>
      <c r="E10" s="3"/>
    </row>
    <row r="11" customFormat="false" ht="12.75" hidden="false" customHeight="false" outlineLevel="0" collapsed="false">
      <c r="A11" s="21"/>
      <c r="B11" s="30" t="s">
        <v>68</v>
      </c>
      <c r="C11" s="32"/>
      <c r="D11" s="32"/>
      <c r="E11" s="32"/>
    </row>
    <row r="12" customFormat="false" ht="18.75" hidden="false" customHeight="false" outlineLevel="0" collapsed="false">
      <c r="C12" s="33" t="s">
        <v>69</v>
      </c>
      <c r="D12" s="33"/>
      <c r="E12" s="33"/>
      <c r="F12" s="33"/>
      <c r="G12" s="33"/>
    </row>
    <row r="13" customFormat="false" ht="12.75" hidden="false" customHeight="false" outlineLevel="0" collapsed="false">
      <c r="C13" s="19"/>
      <c r="D13" s="19"/>
      <c r="E13" s="19"/>
      <c r="F13" s="19"/>
      <c r="G13" s="19"/>
    </row>
    <row r="14" customFormat="false" ht="18.75" hidden="false" customHeight="false" outlineLevel="0" collapsed="false">
      <c r="C14" s="33" t="s">
        <v>70</v>
      </c>
      <c r="D14" s="33"/>
      <c r="E14" s="33"/>
      <c r="F14" s="33"/>
      <c r="G14" s="34"/>
    </row>
    <row r="15" customFormat="false" ht="12.75" hidden="false" customHeight="true" outlineLevel="0" collapsed="false">
      <c r="B15" s="0" t="s">
        <v>71</v>
      </c>
      <c r="C15" s="33"/>
      <c r="D15" s="33"/>
      <c r="E15" s="0" t="s">
        <v>72</v>
      </c>
      <c r="F15" s="33"/>
      <c r="G15" s="34"/>
    </row>
    <row r="16" customFormat="false" ht="12.75" hidden="false" customHeight="false" outlineLevel="0" collapsed="false">
      <c r="A16" s="30" t="s">
        <v>9</v>
      </c>
      <c r="B16" s="31"/>
      <c r="C16" s="31"/>
      <c r="E16" s="31"/>
      <c r="F16" s="31"/>
      <c r="G16" s="31"/>
      <c r="H16" s="31"/>
    </row>
    <row r="17" customFormat="false" ht="12.75" hidden="false" customHeight="false" outlineLevel="0" collapsed="false">
      <c r="A17" s="30" t="s">
        <v>11</v>
      </c>
      <c r="B17" s="35"/>
      <c r="C17" s="35"/>
      <c r="E17" s="35"/>
      <c r="F17" s="35"/>
      <c r="G17" s="35"/>
      <c r="H17" s="35"/>
    </row>
    <row r="18" customFormat="false" ht="12.75" hidden="false" customHeight="false" outlineLevel="0" collapsed="false">
      <c r="A18" s="30" t="s">
        <v>13</v>
      </c>
      <c r="B18" s="35"/>
      <c r="C18" s="35"/>
      <c r="E18" s="35"/>
      <c r="F18" s="35"/>
      <c r="G18" s="35"/>
      <c r="H18" s="35"/>
    </row>
    <row r="19" customFormat="false" ht="12.75" hidden="false" customHeight="false" outlineLevel="0" collapsed="false">
      <c r="A19" s="30" t="s">
        <v>15</v>
      </c>
      <c r="B19" s="35"/>
      <c r="C19" s="35"/>
      <c r="E19" s="35"/>
      <c r="F19" s="35"/>
      <c r="G19" s="35"/>
      <c r="H19" s="35"/>
    </row>
    <row r="20" customFormat="false" ht="12.75" hidden="false" customHeight="false" outlineLevel="0" collapsed="false">
      <c r="A20" s="30" t="s">
        <v>17</v>
      </c>
      <c r="B20" s="35"/>
      <c r="C20" s="35"/>
      <c r="E20" s="35"/>
      <c r="F20" s="35"/>
      <c r="G20" s="35"/>
      <c r="H20" s="35"/>
    </row>
    <row r="21" customFormat="false" ht="12.75" hidden="false" customHeight="false" outlineLevel="0" collapsed="false">
      <c r="A21" s="30" t="s">
        <v>19</v>
      </c>
      <c r="B21" s="35"/>
      <c r="C21" s="35"/>
      <c r="E21" s="35"/>
      <c r="F21" s="35"/>
      <c r="G21" s="35"/>
      <c r="H21" s="35"/>
    </row>
    <row r="22" customFormat="false" ht="12.75" hidden="false" customHeight="false" outlineLevel="0" collapsed="false">
      <c r="A22" s="30" t="s">
        <v>21</v>
      </c>
      <c r="B22" s="35"/>
      <c r="C22" s="35"/>
      <c r="E22" s="35"/>
      <c r="F22" s="35"/>
      <c r="G22" s="35"/>
      <c r="H22" s="35"/>
    </row>
    <row r="23" customFormat="false" ht="12.75" hidden="false" customHeight="false" outlineLevel="0" collapsed="false">
      <c r="A23" s="30" t="s">
        <v>27</v>
      </c>
      <c r="B23" s="35"/>
      <c r="C23" s="35"/>
      <c r="E23" s="35"/>
      <c r="F23" s="35"/>
      <c r="G23" s="35"/>
      <c r="H23" s="35"/>
    </row>
    <row r="24" customFormat="false" ht="12.75" hidden="false" customHeight="false" outlineLevel="0" collapsed="false">
      <c r="A24" s="30" t="s">
        <v>29</v>
      </c>
      <c r="B24" s="35"/>
      <c r="C24" s="35"/>
      <c r="E24" s="35"/>
      <c r="F24" s="35"/>
      <c r="G24" s="35"/>
      <c r="H24" s="35"/>
    </row>
    <row r="25" customFormat="false" ht="12.75" hidden="false" customHeight="false" outlineLevel="0" collapsed="false">
      <c r="A25" s="30" t="s">
        <v>73</v>
      </c>
      <c r="B25" s="35"/>
      <c r="C25" s="35"/>
      <c r="E25" s="35"/>
      <c r="F25" s="35"/>
      <c r="G25" s="35"/>
      <c r="H25" s="35"/>
    </row>
    <row r="26" customFormat="false" ht="12.75" hidden="false" customHeight="false" outlineLevel="0" collapsed="false">
      <c r="A26" s="30"/>
      <c r="B26" s="36"/>
      <c r="C26" s="36"/>
    </row>
    <row r="28" customFormat="false" ht="12.75" hidden="false" customHeight="false" outlineLevel="0" collapsed="false">
      <c r="C28" s="37" t="s">
        <v>74</v>
      </c>
      <c r="D28" s="37"/>
      <c r="E28" s="37"/>
      <c r="F28" s="37"/>
      <c r="G28" s="37"/>
    </row>
    <row r="29" customFormat="false" ht="12.75" hidden="false" customHeight="false" outlineLevel="0" collapsed="false">
      <c r="D29" s="38"/>
    </row>
    <row r="30" customFormat="false" ht="12.75" hidden="false" customHeight="false" outlineLevel="0" collapsed="false">
      <c r="A30" s="21"/>
      <c r="B30" s="39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40"/>
      <c r="C31" s="41" t="s">
        <v>75</v>
      </c>
      <c r="D31" s="41"/>
      <c r="E31" s="41"/>
      <c r="F31" s="41"/>
      <c r="G31" s="40"/>
      <c r="H31" s="21"/>
    </row>
    <row r="32" customFormat="false" ht="12.75" hidden="false" customHeight="false" outlineLevel="0" collapsed="false">
      <c r="A32" s="21"/>
      <c r="B32" s="40"/>
      <c r="C32" s="41" t="s">
        <v>76</v>
      </c>
      <c r="D32" s="41"/>
      <c r="E32" s="41"/>
      <c r="F32" s="41"/>
      <c r="G32" s="41"/>
      <c r="H32" s="21"/>
    </row>
    <row r="33" customFormat="false" ht="12.75" hidden="false" customHeight="false" outlineLevel="0" collapsed="false">
      <c r="A33" s="21"/>
      <c r="B33" s="40"/>
      <c r="C33" s="41" t="s">
        <v>77</v>
      </c>
      <c r="D33" s="41"/>
      <c r="E33" s="41"/>
      <c r="F33" s="41"/>
      <c r="G33" s="41"/>
      <c r="H33" s="21"/>
    </row>
    <row r="34" customFormat="false" ht="12.75" hidden="false" customHeight="false" outlineLevel="0" collapsed="false">
      <c r="A34" s="21"/>
      <c r="B34" s="40"/>
      <c r="C34" s="40"/>
      <c r="D34" s="42" t="s">
        <v>78</v>
      </c>
      <c r="E34" s="40"/>
      <c r="F34" s="40"/>
      <c r="G34" s="40"/>
      <c r="H34" s="21"/>
    </row>
    <row r="35" customFormat="false" ht="12.75" hidden="false" customHeight="false" outlineLevel="0" collapsed="false">
      <c r="A35" s="21"/>
      <c r="B35" s="40"/>
      <c r="C35" s="40"/>
      <c r="D35" s="43"/>
      <c r="E35" s="40"/>
      <c r="F35" s="40"/>
      <c r="G35" s="40"/>
      <c r="H35" s="21"/>
    </row>
    <row r="36" customFormat="false" ht="12.75" hidden="false" customHeight="true" outlineLevel="0" collapsed="false">
      <c r="A36" s="21"/>
      <c r="B36" s="41" t="s">
        <v>79</v>
      </c>
      <c r="C36" s="41"/>
      <c r="D36" s="44"/>
      <c r="E36" s="41" t="s">
        <v>80</v>
      </c>
      <c r="F36" s="41"/>
      <c r="G36" s="41"/>
      <c r="H36" s="45"/>
    </row>
    <row r="37" customFormat="false" ht="12.75" hidden="false" customHeight="true" outlineLevel="0" collapsed="false">
      <c r="A37" s="46" t="s">
        <v>9</v>
      </c>
      <c r="B37" s="47"/>
      <c r="C37" s="47"/>
      <c r="D37" s="48"/>
      <c r="E37" s="47"/>
      <c r="F37" s="47"/>
      <c r="G37" s="47"/>
      <c r="H37" s="47"/>
    </row>
    <row r="38" customFormat="false" ht="12.75" hidden="false" customHeight="false" outlineLevel="0" collapsed="false">
      <c r="A38" s="46" t="s">
        <v>11</v>
      </c>
      <c r="B38" s="49"/>
      <c r="C38" s="49"/>
      <c r="D38" s="48"/>
      <c r="E38" s="49"/>
      <c r="F38" s="49"/>
      <c r="G38" s="49"/>
      <c r="H38" s="49"/>
    </row>
    <row r="39" customFormat="false" ht="12.75" hidden="false" customHeight="false" outlineLevel="0" collapsed="false">
      <c r="A39" s="46" t="s">
        <v>13</v>
      </c>
      <c r="B39" s="49"/>
      <c r="C39" s="49"/>
      <c r="D39" s="48"/>
      <c r="E39" s="49"/>
      <c r="F39" s="49"/>
      <c r="G39" s="49"/>
      <c r="H39" s="49"/>
    </row>
    <row r="40" customFormat="false" ht="12.75" hidden="false" customHeight="false" outlineLevel="0" collapsed="false">
      <c r="A40" s="46" t="s">
        <v>15</v>
      </c>
      <c r="B40" s="49"/>
      <c r="C40" s="49"/>
      <c r="D40" s="48"/>
      <c r="E40" s="49"/>
      <c r="F40" s="49"/>
      <c r="G40" s="49"/>
      <c r="H40" s="49"/>
    </row>
    <row r="41" customFormat="false" ht="12.75" hidden="false" customHeight="false" outlineLevel="0" collapsed="false">
      <c r="A41" s="46" t="s">
        <v>17</v>
      </c>
      <c r="B41" s="49"/>
      <c r="C41" s="49"/>
      <c r="D41" s="48"/>
      <c r="E41" s="49"/>
      <c r="F41" s="49"/>
      <c r="G41" s="49"/>
      <c r="H41" s="49"/>
    </row>
    <row r="42" s="52" customFormat="true" ht="12.75" hidden="false" customHeight="false" outlineLevel="0" collapsed="false">
      <c r="A42" s="50"/>
      <c r="B42" s="51"/>
      <c r="C42" s="51"/>
      <c r="E42" s="51"/>
      <c r="F42" s="51"/>
      <c r="G42" s="51"/>
      <c r="H42" s="51"/>
    </row>
    <row r="43" customFormat="false" ht="18.75" hidden="false" customHeight="false" outlineLevel="0" collapsed="false">
      <c r="A43" s="21"/>
      <c r="D43" s="53" t="s">
        <v>81</v>
      </c>
    </row>
    <row r="44" customFormat="false" ht="13.5" hidden="false" customHeight="false" outlineLevel="0" collapsed="false">
      <c r="D44" s="54"/>
      <c r="E44" s="54"/>
      <c r="K44" s="55"/>
    </row>
    <row r="46" customFormat="false" ht="12.75" hidden="false" customHeight="false" outlineLevel="0" collapsed="false">
      <c r="B46" s="0" t="s">
        <v>82</v>
      </c>
    </row>
    <row r="47" customFormat="false" ht="12.75" hidden="false" customHeight="false" outlineLevel="0" collapsed="false">
      <c r="B47" s="2" t="s">
        <v>83</v>
      </c>
      <c r="C47" s="56"/>
    </row>
    <row r="48" customFormat="false" ht="13.5" hidden="false" customHeight="false" outlineLevel="0" collapsed="false">
      <c r="B48" s="57"/>
    </row>
    <row r="49" customFormat="false" ht="15" hidden="false" customHeight="false" outlineLevel="0" collapsed="false">
      <c r="B49" s="58" t="s">
        <v>84</v>
      </c>
    </row>
    <row r="50" customFormat="false" ht="18.75" hidden="false" customHeight="false" outlineLevel="0" collapsed="false">
      <c r="B50" s="59" t="s">
        <v>85</v>
      </c>
    </row>
    <row r="51" customFormat="false" ht="26.25" hidden="false" customHeight="false" outlineLevel="0" collapsed="false">
      <c r="B51" s="60" t="s">
        <v>86</v>
      </c>
    </row>
    <row r="52" customFormat="false" ht="12.75" hidden="false" customHeight="false" outlineLevel="0" collapsed="false">
      <c r="B52" s="0" t="s">
        <v>87</v>
      </c>
    </row>
  </sheetData>
  <sheetProtection sheet="true" password="dbb1" formatColumns="false"/>
  <mergeCells count="51">
    <mergeCell ref="A1:B1"/>
    <mergeCell ref="C1:F1"/>
    <mergeCell ref="G1:H1"/>
    <mergeCell ref="C2:G2"/>
    <mergeCell ref="C3:F3"/>
    <mergeCell ref="C4:G4"/>
    <mergeCell ref="H4:I4"/>
    <mergeCell ref="C5:F5"/>
    <mergeCell ref="C6:G6"/>
    <mergeCell ref="C8:E8"/>
    <mergeCell ref="C11:E11"/>
    <mergeCell ref="C12:G12"/>
    <mergeCell ref="C13:G13"/>
    <mergeCell ref="C14:F14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C28:G28"/>
    <mergeCell ref="C31:F31"/>
    <mergeCell ref="C32:G32"/>
    <mergeCell ref="C33:G33"/>
    <mergeCell ref="B36:C36"/>
    <mergeCell ref="E36:G36"/>
    <mergeCell ref="B37:C37"/>
    <mergeCell ref="E37:H37"/>
    <mergeCell ref="B38:C38"/>
    <mergeCell ref="E38:H38"/>
    <mergeCell ref="B39:C39"/>
    <mergeCell ref="E39:H39"/>
    <mergeCell ref="B40:C40"/>
    <mergeCell ref="E40:H40"/>
    <mergeCell ref="B41:C41"/>
    <mergeCell ref="E41:H41"/>
    <mergeCell ref="D44:E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7" min="2" style="0" width="15.7"/>
  </cols>
  <sheetData>
    <row r="1" customFormat="false" ht="12.75" hidden="false" customHeight="false" outlineLevel="0" collapsed="false">
      <c r="A1" s="61" t="n">
        <f aca="false">JURAT!$C$2</f>
        <v>0</v>
      </c>
      <c r="B1" s="62" t="s">
        <v>88</v>
      </c>
      <c r="C1" s="62"/>
      <c r="D1" s="62"/>
      <c r="E1" s="62"/>
      <c r="F1" s="63" t="s">
        <v>88</v>
      </c>
      <c r="G1" s="63"/>
      <c r="H1" s="63"/>
      <c r="I1" s="63"/>
      <c r="J1" s="63" t="s">
        <v>88</v>
      </c>
      <c r="K1" s="63"/>
      <c r="L1" s="63"/>
      <c r="M1" s="63"/>
      <c r="N1" s="63" t="s">
        <v>88</v>
      </c>
      <c r="O1" s="63"/>
      <c r="P1" s="63"/>
      <c r="Q1" s="63"/>
    </row>
    <row r="2" customFormat="false" ht="12.75" hidden="false" customHeight="false" outlineLevel="0" collapsed="false">
      <c r="A2" s="64"/>
      <c r="C2" s="65" t="str">
        <f aca="false">IF(JURAT!$I$1&lt;1,"",JURAT!$I$1)</f>
        <v/>
      </c>
      <c r="D2" s="65"/>
      <c r="E2" s="66"/>
      <c r="G2" s="65" t="str">
        <f aca="false">C2</f>
        <v/>
      </c>
      <c r="H2" s="65"/>
      <c r="I2" s="66"/>
      <c r="K2" s="65" t="str">
        <f aca="false">G2</f>
        <v/>
      </c>
      <c r="L2" s="65"/>
      <c r="M2" s="66"/>
      <c r="O2" s="65" t="str">
        <f aca="false">K2</f>
        <v/>
      </c>
      <c r="P2" s="65"/>
      <c r="Q2" s="66"/>
    </row>
    <row r="3" customFormat="false" ht="12.75" hidden="false" customHeight="false" outlineLevel="0" collapsed="false">
      <c r="A3" s="67" t="s">
        <v>89</v>
      </c>
      <c r="B3" s="68"/>
      <c r="C3" s="69" t="s">
        <v>90</v>
      </c>
      <c r="D3" s="69"/>
      <c r="E3" s="70"/>
      <c r="F3" s="68"/>
      <c r="G3" s="69" t="s">
        <v>91</v>
      </c>
      <c r="H3" s="69"/>
      <c r="I3" s="70"/>
      <c r="J3" s="68"/>
      <c r="K3" s="69" t="s">
        <v>92</v>
      </c>
      <c r="L3" s="69"/>
      <c r="M3" s="70"/>
      <c r="N3" s="68"/>
      <c r="O3" s="69" t="s">
        <v>93</v>
      </c>
      <c r="P3" s="69"/>
      <c r="Q3" s="70"/>
    </row>
    <row r="4" customFormat="false" ht="12.75" hidden="false" customHeight="false" outlineLevel="0" collapsed="false">
      <c r="A4" s="71" t="n">
        <f aca="false">JURAT!D44</f>
        <v>0</v>
      </c>
      <c r="E4" s="70"/>
      <c r="I4" s="70"/>
      <c r="M4" s="70"/>
      <c r="Q4" s="70"/>
    </row>
    <row r="5" customFormat="false" ht="13.5" hidden="false" customHeight="false" outlineLevel="0" collapsed="false">
      <c r="B5" s="70" t="s">
        <v>94</v>
      </c>
      <c r="C5" s="72" t="s">
        <v>95</v>
      </c>
      <c r="D5" s="72" t="s">
        <v>59</v>
      </c>
      <c r="E5" s="70" t="s">
        <v>96</v>
      </c>
      <c r="F5" s="70" t="s">
        <v>94</v>
      </c>
      <c r="G5" s="72" t="s">
        <v>95</v>
      </c>
      <c r="H5" s="72" t="s">
        <v>59</v>
      </c>
      <c r="I5" s="70" t="s">
        <v>96</v>
      </c>
      <c r="J5" s="70" t="s">
        <v>94</v>
      </c>
      <c r="K5" s="72" t="s">
        <v>95</v>
      </c>
      <c r="L5" s="72" t="s">
        <v>59</v>
      </c>
      <c r="M5" s="73" t="s">
        <v>96</v>
      </c>
      <c r="N5" s="73" t="s">
        <v>94</v>
      </c>
      <c r="O5" s="72" t="s">
        <v>95</v>
      </c>
      <c r="P5" s="72" t="s">
        <v>59</v>
      </c>
      <c r="Q5" s="70" t="s">
        <v>96</v>
      </c>
    </row>
    <row r="6" customFormat="false" ht="13.5" hidden="false" customHeight="false" outlineLevel="0" collapsed="false">
      <c r="A6" s="74" t="s">
        <v>9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3.5" hidden="false" customHeight="false" outlineLevel="0" collapsed="false">
      <c r="A7" s="76" t="s">
        <v>98</v>
      </c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  <c r="Q7" s="80"/>
    </row>
    <row r="8" customFormat="false" ht="13.5" hidden="false" customHeight="false" outlineLevel="0" collapsed="false">
      <c r="A8" s="76" t="s">
        <v>99</v>
      </c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9"/>
      <c r="Q8" s="80"/>
    </row>
    <row r="9" customFormat="false" ht="13.5" hidden="false" customHeight="false" outlineLevel="0" collapsed="false">
      <c r="A9" s="76" t="s">
        <v>100</v>
      </c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9"/>
      <c r="Q9" s="80"/>
    </row>
    <row r="10" customFormat="false" ht="13.5" hidden="false" customHeight="false" outlineLevel="0" collapsed="false">
      <c r="A10" s="76" t="s">
        <v>101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  <c r="Q10" s="80"/>
    </row>
    <row r="11" customFormat="false" ht="13.5" hidden="false" customHeight="false" outlineLevel="0" collapsed="false">
      <c r="A11" s="76" t="s">
        <v>102</v>
      </c>
      <c r="B11" s="81" t="n">
        <f aca="false">SUM(B7:B10)</f>
        <v>0</v>
      </c>
      <c r="C11" s="81" t="n">
        <f aca="false">SUM(C7:C10)</f>
        <v>0</v>
      </c>
      <c r="D11" s="81" t="n">
        <f aca="false">SUM(D7:D10)</f>
        <v>0</v>
      </c>
      <c r="E11" s="81" t="n">
        <f aca="false">SUM(E7:E10)</f>
        <v>0</v>
      </c>
      <c r="F11" s="81" t="n">
        <f aca="false">SUM(F7:F10)</f>
        <v>0</v>
      </c>
      <c r="G11" s="81" t="n">
        <f aca="false">SUM(G7:G10)</f>
        <v>0</v>
      </c>
      <c r="H11" s="81" t="n">
        <f aca="false">SUM(H7:H10)</f>
        <v>0</v>
      </c>
      <c r="I11" s="81" t="n">
        <f aca="false">SUM(I7:I10)</f>
        <v>0</v>
      </c>
      <c r="J11" s="81" t="n">
        <f aca="false">SUM(J7:J10)</f>
        <v>0</v>
      </c>
      <c r="K11" s="81" t="n">
        <f aca="false">SUM(K7:K10)</f>
        <v>0</v>
      </c>
      <c r="L11" s="81" t="n">
        <f aca="false">SUM(L7:L10)</f>
        <v>0</v>
      </c>
      <c r="M11" s="81" t="n">
        <f aca="false">SUM(M7:M10)</f>
        <v>0</v>
      </c>
      <c r="N11" s="81" t="n">
        <f aca="false">SUM(N7:N10)</f>
        <v>0</v>
      </c>
      <c r="O11" s="81" t="n">
        <f aca="false">SUM(O7:O10)</f>
        <v>0</v>
      </c>
      <c r="P11" s="81" t="n">
        <f aca="false">SUM(P7:P10)</f>
        <v>0</v>
      </c>
      <c r="Q11" s="81" t="n">
        <f aca="false">SUM(Q7:Q10)</f>
        <v>0</v>
      </c>
    </row>
    <row r="12" customFormat="false" ht="13.5" hidden="false" customHeight="false" outlineLevel="0" collapsed="false">
      <c r="A12" s="76"/>
      <c r="B12" s="82"/>
      <c r="C12" s="82"/>
      <c r="D12" s="82"/>
      <c r="E12" s="83"/>
      <c r="F12" s="82"/>
      <c r="G12" s="82"/>
      <c r="H12" s="82"/>
      <c r="I12" s="83"/>
      <c r="J12" s="82"/>
      <c r="K12" s="82"/>
      <c r="L12" s="82"/>
      <c r="M12" s="83"/>
      <c r="N12" s="82"/>
      <c r="O12" s="83"/>
      <c r="P12" s="83"/>
      <c r="Q12" s="82"/>
    </row>
    <row r="13" customFormat="false" ht="13.5" hidden="false" customHeight="false" outlineLevel="0" collapsed="false">
      <c r="A13" s="74" t="s">
        <v>103</v>
      </c>
      <c r="B13" s="82"/>
      <c r="C13" s="82"/>
      <c r="D13" s="82"/>
      <c r="E13" s="83"/>
      <c r="F13" s="82"/>
      <c r="G13" s="82"/>
      <c r="H13" s="82"/>
      <c r="I13" s="83"/>
      <c r="J13" s="82"/>
      <c r="K13" s="82"/>
      <c r="L13" s="82"/>
      <c r="M13" s="83"/>
      <c r="N13" s="82"/>
      <c r="O13" s="83"/>
      <c r="P13" s="83"/>
      <c r="Q13" s="82"/>
    </row>
    <row r="14" customFormat="false" ht="13.5" hidden="false" customHeight="false" outlineLevel="0" collapsed="false">
      <c r="A14" s="76" t="s">
        <v>104</v>
      </c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6"/>
      <c r="Q14" s="87"/>
    </row>
    <row r="15" customFormat="false" ht="13.5" hidden="false" customHeight="false" outlineLevel="0" collapsed="false">
      <c r="A15" s="76" t="s">
        <v>105</v>
      </c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7"/>
    </row>
    <row r="16" customFormat="false" ht="13.5" hidden="false" customHeight="false" outlineLevel="0" collapsed="false">
      <c r="A16" s="76" t="s">
        <v>106</v>
      </c>
      <c r="B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7"/>
    </row>
    <row r="17" customFormat="false" ht="13.5" hidden="false" customHeight="false" outlineLevel="0" collapsed="false">
      <c r="A17" s="76" t="s">
        <v>107</v>
      </c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Q17" s="87"/>
    </row>
    <row r="18" customFormat="false" ht="14.25" hidden="false" customHeight="false" outlineLevel="0" collapsed="false">
      <c r="A18" s="76" t="s">
        <v>108</v>
      </c>
      <c r="B18" s="88" t="n">
        <f aca="false">SUM(B14:B17)</f>
        <v>0</v>
      </c>
      <c r="C18" s="88" t="n">
        <f aca="false">SUM(C14:C17)</f>
        <v>0</v>
      </c>
      <c r="D18" s="88" t="n">
        <f aca="false">SUM(D14:D17)</f>
        <v>0</v>
      </c>
      <c r="E18" s="88" t="n">
        <f aca="false">SUM(E14:E17)</f>
        <v>0</v>
      </c>
      <c r="F18" s="88" t="n">
        <f aca="false">SUM(F14:F17)</f>
        <v>0</v>
      </c>
      <c r="G18" s="88" t="n">
        <f aca="false">SUM(G14:G17)</f>
        <v>0</v>
      </c>
      <c r="H18" s="88" t="n">
        <f aca="false">SUM(H14:H17)</f>
        <v>0</v>
      </c>
      <c r="I18" s="88" t="n">
        <f aca="false">SUM(I14:I17)</f>
        <v>0</v>
      </c>
      <c r="J18" s="88" t="n">
        <f aca="false">SUM(J14:J17)</f>
        <v>0</v>
      </c>
      <c r="K18" s="88" t="n">
        <f aca="false">SUM(K14:K17)</f>
        <v>0</v>
      </c>
      <c r="L18" s="88" t="n">
        <f aca="false">SUM(L14:L17)</f>
        <v>0</v>
      </c>
      <c r="M18" s="88" t="n">
        <f aca="false">SUM(M14:M17)</f>
        <v>0</v>
      </c>
      <c r="N18" s="88" t="n">
        <f aca="false">SUM(N14:N17)</f>
        <v>0</v>
      </c>
      <c r="O18" s="88" t="n">
        <f aca="false">SUM(O14:O17)</f>
        <v>0</v>
      </c>
      <c r="P18" s="88" t="n">
        <f aca="false">SUM(P14:P17)</f>
        <v>0</v>
      </c>
      <c r="Q18" s="88" t="n">
        <f aca="false">SUM(Q14:Q17)</f>
        <v>0</v>
      </c>
    </row>
    <row r="19" customFormat="false" ht="14.25" hidden="false" customHeight="false" outlineLevel="0" collapsed="false">
      <c r="A19" s="74" t="s">
        <v>109</v>
      </c>
      <c r="B19" s="89" t="n">
        <f aca="false">+B18+B11</f>
        <v>0</v>
      </c>
      <c r="C19" s="89" t="n">
        <f aca="false">+C18+C11</f>
        <v>0</v>
      </c>
      <c r="D19" s="89" t="n">
        <f aca="false">+D18+D11</f>
        <v>0</v>
      </c>
      <c r="E19" s="89" t="n">
        <f aca="false">+E18+E11</f>
        <v>0</v>
      </c>
      <c r="F19" s="89" t="n">
        <f aca="false">+F18+F11</f>
        <v>0</v>
      </c>
      <c r="G19" s="89" t="n">
        <f aca="false">+G18+G11</f>
        <v>0</v>
      </c>
      <c r="H19" s="89" t="n">
        <f aca="false">+H18+H11</f>
        <v>0</v>
      </c>
      <c r="I19" s="89" t="n">
        <f aca="false">+I18+I11</f>
        <v>0</v>
      </c>
      <c r="J19" s="89" t="n">
        <f aca="false">+J18+J11</f>
        <v>0</v>
      </c>
      <c r="K19" s="89" t="n">
        <f aca="false">+K18+K11</f>
        <v>0</v>
      </c>
      <c r="L19" s="89" t="n">
        <f aca="false">+L18+L11</f>
        <v>0</v>
      </c>
      <c r="M19" s="89" t="n">
        <f aca="false">+M18+M11</f>
        <v>0</v>
      </c>
      <c r="N19" s="89" t="n">
        <f aca="false">+N18+N11</f>
        <v>0</v>
      </c>
      <c r="O19" s="89" t="n">
        <f aca="false">+O18+O11</f>
        <v>0</v>
      </c>
      <c r="P19" s="89" t="n">
        <f aca="false">+P18+P11</f>
        <v>0</v>
      </c>
      <c r="Q19" s="89" t="n">
        <f aca="false">+Q18+Q11</f>
        <v>0</v>
      </c>
    </row>
    <row r="20" customFormat="false" ht="12.75" hidden="false" customHeight="false" outlineLevel="0" collapsed="false">
      <c r="E20" s="90"/>
      <c r="I20" s="90"/>
      <c r="M20" s="90"/>
      <c r="O20" s="90"/>
      <c r="P20" s="90"/>
    </row>
    <row r="21" customFormat="false" ht="12.75" hidden="false" customHeight="false" outlineLevel="0" collapsed="false">
      <c r="E21" s="90"/>
      <c r="I21" s="90"/>
      <c r="M21" s="90"/>
      <c r="O21" s="90"/>
      <c r="P21" s="90"/>
    </row>
    <row r="22" customFormat="false" ht="12.75" hidden="false" customHeight="false" outlineLevel="0" collapsed="false">
      <c r="I22" s="90"/>
      <c r="M22" s="90"/>
      <c r="O22" s="90"/>
      <c r="P22" s="90"/>
    </row>
    <row r="23" customFormat="false" ht="12.75" hidden="false" customHeight="false" outlineLevel="0" collapsed="false">
      <c r="M23" s="90"/>
      <c r="O23" s="90"/>
      <c r="P23" s="90"/>
    </row>
    <row r="24" customFormat="false" ht="12.75" hidden="false" customHeight="false" outlineLevel="0" collapsed="false">
      <c r="O24" s="90"/>
      <c r="P24" s="90"/>
    </row>
  </sheetData>
  <sheetProtection sheet="true" password="dbb1" formatColumns="false"/>
  <mergeCells count="8">
    <mergeCell ref="B1:E1"/>
    <mergeCell ref="F1:I1"/>
    <mergeCell ref="J1:M1"/>
    <mergeCell ref="N1:Q1"/>
    <mergeCell ref="C3:D3"/>
    <mergeCell ref="G3:H3"/>
    <mergeCell ref="K3:L3"/>
    <mergeCell ref="O3:P3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2.7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9" min="8" style="0" width="12.7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5" min="12" style="0" width="12.7"/>
    <col collapsed="false" customWidth="true" hidden="false" outlineLevel="0" max="16" min="16" style="0" width="10.71"/>
    <col collapsed="false" customWidth="true" hidden="false" outlineLevel="0" max="20" min="17" style="0" width="12.7"/>
    <col collapsed="false" customWidth="true" hidden="false" outlineLevel="0" max="21" min="21" style="0" width="10.71"/>
  </cols>
  <sheetData>
    <row r="1" customFormat="false" ht="19.5" hidden="false" customHeight="false" outlineLevel="0" collapsed="false">
      <c r="A1" s="91" t="s">
        <v>110</v>
      </c>
      <c r="B1" s="21"/>
      <c r="C1" s="39" t="str">
        <f aca="false">IF(JURAT!$I$1&lt;1,"",JURAT!$I$1)</f>
        <v/>
      </c>
      <c r="D1" s="39"/>
      <c r="E1" s="92" t="s">
        <v>88</v>
      </c>
      <c r="F1" s="93"/>
      <c r="G1" s="93"/>
      <c r="H1" s="39" t="str">
        <f aca="false">C1</f>
        <v/>
      </c>
      <c r="I1" s="39"/>
      <c r="J1" s="21"/>
      <c r="K1" s="21"/>
      <c r="L1" s="21"/>
      <c r="M1" s="39" t="str">
        <f aca="false">H1</f>
        <v/>
      </c>
      <c r="N1" s="39"/>
      <c r="O1" s="21"/>
      <c r="P1" s="21"/>
      <c r="Q1" s="21"/>
      <c r="R1" s="39" t="str">
        <f aca="false">M1</f>
        <v/>
      </c>
      <c r="S1" s="39"/>
      <c r="T1" s="21"/>
      <c r="U1" s="21"/>
    </row>
    <row r="2" customFormat="false" ht="12.75" hidden="false" customHeight="false" outlineLevel="0" collapsed="false">
      <c r="A2" s="94" t="n">
        <f aca="false">JURAT!$C$2</f>
        <v>0</v>
      </c>
      <c r="B2" s="95" t="s">
        <v>86</v>
      </c>
      <c r="C2" s="96" t="s">
        <v>111</v>
      </c>
      <c r="D2" s="96"/>
      <c r="E2" s="21"/>
      <c r="F2" s="97" t="s">
        <v>95</v>
      </c>
      <c r="G2" s="21"/>
      <c r="H2" s="98" t="s">
        <v>112</v>
      </c>
      <c r="I2" s="98"/>
      <c r="J2" s="21"/>
      <c r="K2" s="97" t="s">
        <v>95</v>
      </c>
      <c r="L2" s="21"/>
      <c r="M2" s="98" t="s">
        <v>113</v>
      </c>
      <c r="N2" s="98"/>
      <c r="O2" s="21"/>
      <c r="P2" s="97" t="s">
        <v>95</v>
      </c>
      <c r="Q2" s="21"/>
      <c r="R2" s="98" t="s">
        <v>114</v>
      </c>
      <c r="S2" s="98"/>
      <c r="T2" s="21"/>
      <c r="U2" s="97" t="s">
        <v>95</v>
      </c>
    </row>
    <row r="3" customFormat="false" ht="12.75" hidden="false" customHeight="false" outlineLevel="0" collapsed="false">
      <c r="A3" s="99" t="n">
        <f aca="false">JURAT!$D$44</f>
        <v>0</v>
      </c>
      <c r="B3" s="100" t="s">
        <v>86</v>
      </c>
      <c r="E3" s="101" t="s">
        <v>86</v>
      </c>
      <c r="F3" s="97" t="s">
        <v>115</v>
      </c>
      <c r="G3" s="101" t="s">
        <v>86</v>
      </c>
      <c r="J3" s="101" t="s">
        <v>86</v>
      </c>
      <c r="K3" s="97" t="s">
        <v>115</v>
      </c>
      <c r="L3" s="101" t="s">
        <v>86</v>
      </c>
      <c r="O3" s="101" t="s">
        <v>86</v>
      </c>
      <c r="P3" s="97" t="s">
        <v>115</v>
      </c>
      <c r="Q3" s="101" t="s">
        <v>86</v>
      </c>
      <c r="T3" s="101" t="s">
        <v>86</v>
      </c>
      <c r="U3" s="97" t="s">
        <v>115</v>
      </c>
    </row>
    <row r="4" customFormat="false" ht="12.75" hidden="false" customHeight="false" outlineLevel="0" collapsed="false">
      <c r="A4" s="21"/>
      <c r="B4" s="102" t="s">
        <v>94</v>
      </c>
      <c r="C4" s="103" t="s">
        <v>116</v>
      </c>
      <c r="D4" s="104" t="s">
        <v>59</v>
      </c>
      <c r="E4" s="105" t="s">
        <v>117</v>
      </c>
      <c r="F4" s="106" t="s">
        <v>118</v>
      </c>
      <c r="G4" s="107" t="s">
        <v>94</v>
      </c>
      <c r="H4" s="107" t="s">
        <v>116</v>
      </c>
      <c r="I4" s="104" t="s">
        <v>59</v>
      </c>
      <c r="J4" s="105" t="s">
        <v>95</v>
      </c>
      <c r="K4" s="106" t="s">
        <v>118</v>
      </c>
      <c r="L4" s="107" t="s">
        <v>94</v>
      </c>
      <c r="M4" s="107" t="s">
        <v>119</v>
      </c>
      <c r="N4" s="104" t="s">
        <v>59</v>
      </c>
      <c r="O4" s="105" t="s">
        <v>120</v>
      </c>
      <c r="P4" s="106" t="s">
        <v>118</v>
      </c>
      <c r="Q4" s="107" t="s">
        <v>94</v>
      </c>
      <c r="R4" s="107" t="s">
        <v>116</v>
      </c>
      <c r="S4" s="104" t="s">
        <v>59</v>
      </c>
      <c r="T4" s="105" t="s">
        <v>120</v>
      </c>
      <c r="U4" s="106" t="s">
        <v>118</v>
      </c>
      <c r="V4" s="48"/>
    </row>
    <row r="5" customFormat="false" ht="12.75" hidden="false" customHeight="false" outlineLevel="0" collapsed="false">
      <c r="A5" s="2"/>
      <c r="B5" s="108"/>
      <c r="C5" s="108"/>
      <c r="D5" s="108"/>
      <c r="E5" s="108"/>
      <c r="F5" s="109" t="s">
        <v>121</v>
      </c>
      <c r="G5" s="108"/>
      <c r="H5" s="108"/>
      <c r="I5" s="108"/>
      <c r="J5" s="108"/>
      <c r="K5" s="109" t="s">
        <v>121</v>
      </c>
      <c r="L5" s="108"/>
      <c r="M5" s="108"/>
      <c r="N5" s="108"/>
      <c r="O5" s="108"/>
      <c r="P5" s="109" t="s">
        <v>121</v>
      </c>
      <c r="Q5" s="108"/>
      <c r="R5" s="108"/>
      <c r="S5" s="108"/>
      <c r="T5" s="108"/>
      <c r="U5" s="109" t="s">
        <v>121</v>
      </c>
    </row>
    <row r="6" customFormat="false" ht="12.75" hidden="false" customHeight="false" outlineLevel="0" collapsed="false">
      <c r="A6" s="108" t="s">
        <v>122</v>
      </c>
      <c r="B6" s="110" t="n">
        <v>0</v>
      </c>
      <c r="C6" s="110" t="n">
        <v>0</v>
      </c>
      <c r="D6" s="110" t="n">
        <v>0</v>
      </c>
      <c r="E6" s="110" t="n">
        <v>0</v>
      </c>
      <c r="F6" s="111" t="str">
        <f aca="false">IF(E6&gt;0.75*(B6+C6+D6+E6),"YES","NO")</f>
        <v>NO</v>
      </c>
      <c r="G6" s="110" t="n">
        <v>0</v>
      </c>
      <c r="H6" s="110" t="n">
        <v>0</v>
      </c>
      <c r="I6" s="110" t="n">
        <v>0</v>
      </c>
      <c r="J6" s="110" t="n">
        <v>0</v>
      </c>
      <c r="K6" s="111" t="str">
        <f aca="false">IF(J6&gt;0.75*(G6+H6+I6+J6),"YES","NO")</f>
        <v>NO</v>
      </c>
      <c r="L6" s="110" t="n">
        <v>0</v>
      </c>
      <c r="M6" s="110" t="n">
        <v>0</v>
      </c>
      <c r="N6" s="110" t="n">
        <v>0</v>
      </c>
      <c r="O6" s="110" t="n">
        <v>0</v>
      </c>
      <c r="P6" s="111" t="str">
        <f aca="false">IF(O6&gt;0.75*(L6+M6+N6+O6),"YES","NO")</f>
        <v>NO</v>
      </c>
      <c r="Q6" s="110" t="n">
        <v>0</v>
      </c>
      <c r="R6" s="110" t="n">
        <v>0</v>
      </c>
      <c r="S6" s="110" t="n">
        <v>0</v>
      </c>
      <c r="T6" s="110" t="n">
        <v>0</v>
      </c>
      <c r="U6" s="111" t="str">
        <f aca="false">IF(T6&gt;0.75*(Q6+R6+S6+T6),"YES","NO")</f>
        <v>NO</v>
      </c>
    </row>
    <row r="7" customFormat="false" ht="12.75" hidden="false" customHeight="false" outlineLevel="0" collapsed="false">
      <c r="A7" s="108" t="s">
        <v>123</v>
      </c>
      <c r="B7" s="110" t="n">
        <v>0</v>
      </c>
      <c r="C7" s="110" t="n">
        <v>0</v>
      </c>
      <c r="D7" s="110" t="n">
        <v>0</v>
      </c>
      <c r="E7" s="110" t="n">
        <v>0</v>
      </c>
      <c r="F7" s="111" t="str">
        <f aca="false">IF(E7&gt;0.75*(B7+C7+D7+E7),"YES","NO")</f>
        <v>NO</v>
      </c>
      <c r="G7" s="110" t="n">
        <v>0</v>
      </c>
      <c r="H7" s="110" t="n">
        <v>0</v>
      </c>
      <c r="I7" s="110" t="n">
        <v>0</v>
      </c>
      <c r="J7" s="110" t="n">
        <v>0</v>
      </c>
      <c r="K7" s="111" t="str">
        <f aca="false">IF(J7&gt;0.75*(G7+H7+I7+J7),"YES","NO")</f>
        <v>NO</v>
      </c>
      <c r="L7" s="110" t="n">
        <v>0</v>
      </c>
      <c r="M7" s="110" t="n">
        <v>0</v>
      </c>
      <c r="N7" s="110" t="n">
        <v>0</v>
      </c>
      <c r="O7" s="110" t="n">
        <v>0</v>
      </c>
      <c r="P7" s="111" t="str">
        <f aca="false">IF(O7&gt;0.75*(L7+M7+N7+O7),"YES","NO")</f>
        <v>NO</v>
      </c>
      <c r="Q7" s="110" t="n">
        <v>0</v>
      </c>
      <c r="R7" s="110" t="n">
        <v>0</v>
      </c>
      <c r="S7" s="110" t="n">
        <v>0</v>
      </c>
      <c r="T7" s="110" t="n">
        <v>0</v>
      </c>
      <c r="U7" s="111" t="str">
        <f aca="false">IF(T7&gt;0.75*(Q7+R7+S7+T7),"YES","NO")</f>
        <v>NO</v>
      </c>
    </row>
    <row r="8" customFormat="false" ht="12.75" hidden="false" customHeight="false" outlineLevel="0" collapsed="false">
      <c r="A8" s="108" t="s">
        <v>124</v>
      </c>
      <c r="B8" s="110" t="n">
        <v>0</v>
      </c>
      <c r="C8" s="110" t="n">
        <v>0</v>
      </c>
      <c r="D8" s="110" t="n">
        <v>0</v>
      </c>
      <c r="E8" s="110" t="n">
        <v>0</v>
      </c>
      <c r="F8" s="111" t="str">
        <f aca="false">IF(E8&gt;0.75*(B8+C8+D8+E8),"YES","NO")</f>
        <v>NO</v>
      </c>
      <c r="G8" s="110" t="n">
        <v>0</v>
      </c>
      <c r="H8" s="110" t="n">
        <v>0</v>
      </c>
      <c r="I8" s="110" t="n">
        <v>0</v>
      </c>
      <c r="J8" s="110" t="n">
        <v>0</v>
      </c>
      <c r="K8" s="111" t="str">
        <f aca="false">IF(J8&gt;0.75*(G8+H8+I8+J8),"YES","NO")</f>
        <v>NO</v>
      </c>
      <c r="L8" s="110" t="n">
        <v>0</v>
      </c>
      <c r="M8" s="110" t="n">
        <v>0</v>
      </c>
      <c r="N8" s="110" t="n">
        <v>0</v>
      </c>
      <c r="O8" s="110" t="n">
        <v>0</v>
      </c>
      <c r="P8" s="111" t="str">
        <f aca="false">IF(O8&gt;0.75*(L8+M8+N8+O8),"YES","NO")</f>
        <v>NO</v>
      </c>
      <c r="Q8" s="110" t="n">
        <v>0</v>
      </c>
      <c r="R8" s="110" t="n">
        <v>0</v>
      </c>
      <c r="S8" s="110" t="n">
        <v>0</v>
      </c>
      <c r="T8" s="110" t="n">
        <v>0</v>
      </c>
      <c r="U8" s="111" t="str">
        <f aca="false">IF(T8&gt;0.75*(Q8+R8+S8+T8),"YES","NO")</f>
        <v>NO</v>
      </c>
    </row>
    <row r="9" customFormat="false" ht="12.75" hidden="false" customHeight="false" outlineLevel="0" collapsed="false">
      <c r="A9" s="108" t="s">
        <v>125</v>
      </c>
      <c r="B9" s="110" t="n">
        <v>0</v>
      </c>
      <c r="C9" s="110" t="n">
        <v>0</v>
      </c>
      <c r="D9" s="110" t="n">
        <v>0</v>
      </c>
      <c r="E9" s="110" t="n">
        <v>0</v>
      </c>
      <c r="F9" s="111" t="str">
        <f aca="false">IF(E9&gt;0.75*(B9+C9+D9+E9),"YES","NO")</f>
        <v>NO</v>
      </c>
      <c r="G9" s="110" t="n">
        <v>0</v>
      </c>
      <c r="H9" s="110" t="n">
        <v>0</v>
      </c>
      <c r="I9" s="110" t="n">
        <v>0</v>
      </c>
      <c r="J9" s="110" t="n">
        <v>0</v>
      </c>
      <c r="K9" s="111" t="str">
        <f aca="false">IF(J9&gt;0.75*(G9+H9+I9+J9),"YES","NO")</f>
        <v>NO</v>
      </c>
      <c r="L9" s="110" t="n">
        <v>0</v>
      </c>
      <c r="M9" s="110" t="n">
        <v>0</v>
      </c>
      <c r="N9" s="110" t="n">
        <v>0</v>
      </c>
      <c r="O9" s="110" t="n">
        <v>0</v>
      </c>
      <c r="P9" s="111" t="str">
        <f aca="false">IF(O9&gt;0.75*(L9+M9+N9+O9),"YES","NO")</f>
        <v>NO</v>
      </c>
      <c r="Q9" s="110" t="n">
        <v>0</v>
      </c>
      <c r="R9" s="110" t="n">
        <v>0</v>
      </c>
      <c r="S9" s="110" t="n">
        <v>0</v>
      </c>
      <c r="T9" s="110" t="n">
        <v>0</v>
      </c>
      <c r="U9" s="111" t="str">
        <f aca="false">IF(T9&gt;0.75*(Q9+R9+S9+T9),"YES","NO")</f>
        <v>NO</v>
      </c>
    </row>
    <row r="10" customFormat="false" ht="12.75" hidden="false" customHeight="false" outlineLevel="0" collapsed="false">
      <c r="A10" s="108" t="s">
        <v>126</v>
      </c>
      <c r="B10" s="110" t="n">
        <v>0</v>
      </c>
      <c r="C10" s="110" t="n">
        <v>0</v>
      </c>
      <c r="D10" s="110" t="n">
        <v>0</v>
      </c>
      <c r="E10" s="110" t="n">
        <v>0</v>
      </c>
      <c r="F10" s="111" t="str">
        <f aca="false">IF(E10&gt;0.75*(B10+C10+D10+E10),"YES","NO")</f>
        <v>NO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str">
        <f aca="false">IF(J10&gt;0.75*(G10+H10+I10+J10),"YES","NO")</f>
        <v>NO</v>
      </c>
      <c r="L10" s="110" t="n">
        <v>0</v>
      </c>
      <c r="M10" s="110" t="n">
        <v>0</v>
      </c>
      <c r="N10" s="110" t="n">
        <v>0</v>
      </c>
      <c r="O10" s="110" t="n">
        <v>0</v>
      </c>
      <c r="P10" s="111" t="str">
        <f aca="false">IF(O10&gt;0.75*(L10+M10+N10+O10),"YES","NO")</f>
        <v>NO</v>
      </c>
      <c r="Q10" s="110" t="n">
        <v>0</v>
      </c>
      <c r="R10" s="110" t="n">
        <v>0</v>
      </c>
      <c r="S10" s="110" t="n">
        <v>0</v>
      </c>
      <c r="T10" s="110" t="n">
        <v>0</v>
      </c>
      <c r="U10" s="111" t="str">
        <f aca="false">IF(T10&gt;0.75*(Q10+R10+S10+T10),"YES","NO")</f>
        <v>NO</v>
      </c>
    </row>
    <row r="11" customFormat="false" ht="12.75" hidden="false" customHeight="false" outlineLevel="0" collapsed="false">
      <c r="A11" s="108" t="s">
        <v>127</v>
      </c>
      <c r="B11" s="110" t="n">
        <v>0</v>
      </c>
      <c r="C11" s="110" t="n">
        <v>0</v>
      </c>
      <c r="D11" s="110" t="n">
        <v>0</v>
      </c>
      <c r="E11" s="110" t="n">
        <v>0</v>
      </c>
      <c r="F11" s="111" t="str">
        <f aca="false">IF(E11&gt;0.75*(B11+C11+D11+E11),"YES","NO")</f>
        <v>NO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str">
        <f aca="false">IF(J11&gt;0.75*(G11+H11+I11+J11),"YES","NO")</f>
        <v>NO</v>
      </c>
      <c r="L11" s="110" t="n">
        <v>0</v>
      </c>
      <c r="M11" s="110" t="n">
        <v>0</v>
      </c>
      <c r="N11" s="110" t="n">
        <v>0</v>
      </c>
      <c r="O11" s="110" t="n">
        <v>0</v>
      </c>
      <c r="P11" s="111" t="str">
        <f aca="false">IF(O11&gt;0.75*(L11+M11+N11+O11),"YES","NO")</f>
        <v>NO</v>
      </c>
      <c r="Q11" s="110" t="n">
        <v>0</v>
      </c>
      <c r="R11" s="110" t="n">
        <v>0</v>
      </c>
      <c r="S11" s="110" t="n">
        <v>0</v>
      </c>
      <c r="T11" s="110" t="n">
        <v>0</v>
      </c>
      <c r="U11" s="111" t="str">
        <f aca="false">IF(T11&gt;0.75*(Q11+R11+S11+T11),"YES","NO")</f>
        <v>NO</v>
      </c>
    </row>
    <row r="12" customFormat="false" ht="12.75" hidden="false" customHeight="false" outlineLevel="0" collapsed="false">
      <c r="A12" s="108" t="s">
        <v>128</v>
      </c>
      <c r="B12" s="110" t="n">
        <v>0</v>
      </c>
      <c r="C12" s="110" t="n">
        <v>0</v>
      </c>
      <c r="D12" s="110" t="n">
        <v>0</v>
      </c>
      <c r="E12" s="110" t="n">
        <v>0</v>
      </c>
      <c r="F12" s="111" t="str">
        <f aca="false">IF(E12&gt;0.75*(B12+C12+D12+E12),"YES","NO")</f>
        <v>NO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str">
        <f aca="false">IF(J12&gt;0.75*(G12+H12+I12+J12),"YES","NO")</f>
        <v>NO</v>
      </c>
      <c r="L12" s="110" t="n">
        <v>0</v>
      </c>
      <c r="M12" s="110" t="n">
        <v>0</v>
      </c>
      <c r="N12" s="110" t="n">
        <v>0</v>
      </c>
      <c r="O12" s="110" t="n">
        <v>0</v>
      </c>
      <c r="P12" s="111" t="str">
        <f aca="false">IF(O12&gt;0.75*(L12+M12+N12+O12),"YES","NO")</f>
        <v>NO</v>
      </c>
      <c r="Q12" s="110" t="n">
        <v>0</v>
      </c>
      <c r="R12" s="110" t="n">
        <v>0</v>
      </c>
      <c r="S12" s="110" t="n">
        <v>0</v>
      </c>
      <c r="T12" s="110" t="n">
        <v>0</v>
      </c>
      <c r="U12" s="111" t="str">
        <f aca="false">IF(T12&gt;0.75*(Q12+R12+S12+T12),"YES","NO")</f>
        <v>NO</v>
      </c>
    </row>
    <row r="13" customFormat="false" ht="12.75" hidden="false" customHeight="false" outlineLevel="0" collapsed="false">
      <c r="A13" s="108" t="s">
        <v>129</v>
      </c>
      <c r="B13" s="110" t="n">
        <v>0</v>
      </c>
      <c r="C13" s="110" t="n">
        <v>0</v>
      </c>
      <c r="D13" s="110" t="n">
        <v>0</v>
      </c>
      <c r="E13" s="110" t="n">
        <v>0</v>
      </c>
      <c r="F13" s="111" t="str">
        <f aca="false">IF(E13&gt;0.75*(B13+C13+D13+E13),"YES","NO")</f>
        <v>NO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str">
        <f aca="false">IF(J13&gt;0.75*(G13+H13+I13+J13),"YES","NO")</f>
        <v>NO</v>
      </c>
      <c r="L13" s="110" t="n">
        <v>0</v>
      </c>
      <c r="M13" s="110" t="n">
        <v>0</v>
      </c>
      <c r="N13" s="110" t="n">
        <v>0</v>
      </c>
      <c r="O13" s="110" t="n">
        <v>0</v>
      </c>
      <c r="P13" s="111" t="str">
        <f aca="false">IF(O13&gt;0.75*(L13+M13+N13+O13),"YES","NO")</f>
        <v>NO</v>
      </c>
      <c r="Q13" s="110" t="n">
        <v>0</v>
      </c>
      <c r="R13" s="110" t="n">
        <v>0</v>
      </c>
      <c r="S13" s="110" t="n">
        <v>0</v>
      </c>
      <c r="T13" s="110" t="n">
        <v>0</v>
      </c>
      <c r="U13" s="111" t="str">
        <f aca="false">IF(T13&gt;0.75*(Q13+R13+S13+T13),"YES","NO")</f>
        <v>NO</v>
      </c>
    </row>
    <row r="14" customFormat="false" ht="12.75" hidden="false" customHeight="false" outlineLevel="0" collapsed="false">
      <c r="A14" s="108" t="s">
        <v>130</v>
      </c>
      <c r="B14" s="110" t="n">
        <v>0</v>
      </c>
      <c r="C14" s="110" t="n">
        <v>0</v>
      </c>
      <c r="D14" s="110" t="n">
        <v>0</v>
      </c>
      <c r="E14" s="110" t="n">
        <v>0</v>
      </c>
      <c r="F14" s="111" t="str">
        <f aca="false">IF(E14&gt;0.75*(B14+C14+D14+E14),"YES","NO")</f>
        <v>NO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str">
        <f aca="false">IF(J14&gt;0.75*(G14+H14+I14+J14),"YES","NO")</f>
        <v>NO</v>
      </c>
      <c r="L14" s="110" t="n">
        <v>0</v>
      </c>
      <c r="M14" s="110" t="n">
        <v>0</v>
      </c>
      <c r="N14" s="110" t="n">
        <v>0</v>
      </c>
      <c r="O14" s="110" t="n">
        <v>0</v>
      </c>
      <c r="P14" s="111" t="str">
        <f aca="false">IF(O14&gt;0.75*(L14+M14+N14+O14),"YES","NO")</f>
        <v>NO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str">
        <f aca="false">IF(T14&gt;0.75*(Q14+R14+S14+T14),"YES","NO")</f>
        <v>NO</v>
      </c>
    </row>
    <row r="15" customFormat="false" ht="12.75" hidden="false" customHeight="false" outlineLevel="0" collapsed="false">
      <c r="A15" s="108" t="s">
        <v>131</v>
      </c>
      <c r="B15" s="110" t="n">
        <v>0</v>
      </c>
      <c r="C15" s="110" t="n">
        <v>0</v>
      </c>
      <c r="D15" s="110" t="n">
        <v>0</v>
      </c>
      <c r="E15" s="110" t="n">
        <v>0</v>
      </c>
      <c r="F15" s="111" t="str">
        <f aca="false">IF(E15&gt;0.75*(B15+C15+D15+E15),"YES","NO")</f>
        <v>NO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str">
        <f aca="false">IF(J15&gt;0.75*(G15+H15+I15+J15),"YES","NO")</f>
        <v>NO</v>
      </c>
      <c r="L15" s="110" t="n">
        <v>0</v>
      </c>
      <c r="M15" s="110" t="n">
        <v>0</v>
      </c>
      <c r="N15" s="110" t="n">
        <v>0</v>
      </c>
      <c r="O15" s="110" t="n">
        <v>0</v>
      </c>
      <c r="P15" s="111" t="str">
        <f aca="false">IF(O15&gt;0.75*(L15+M15+N15+O15),"YES","NO")</f>
        <v>NO</v>
      </c>
      <c r="Q15" s="110" t="n">
        <v>0</v>
      </c>
      <c r="R15" s="110" t="n">
        <v>0</v>
      </c>
      <c r="S15" s="110" t="n">
        <v>0</v>
      </c>
      <c r="T15" s="110" t="n">
        <v>0</v>
      </c>
      <c r="U15" s="111" t="str">
        <f aca="false">IF(T15&gt;0.75*(Q15+R15+S15+T15),"YES","NO")</f>
        <v>NO</v>
      </c>
    </row>
    <row r="16" customFormat="false" ht="12.75" hidden="false" customHeight="false" outlineLevel="0" collapsed="false">
      <c r="A16" s="108" t="s">
        <v>132</v>
      </c>
      <c r="B16" s="110" t="n">
        <v>0</v>
      </c>
      <c r="C16" s="110" t="n">
        <v>0</v>
      </c>
      <c r="D16" s="110" t="n">
        <v>0</v>
      </c>
      <c r="E16" s="110" t="n">
        <v>0</v>
      </c>
      <c r="F16" s="111" t="str">
        <f aca="false">IF(E16&gt;0.75*(B16+C16+D16+E16),"YES","NO")</f>
        <v>NO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str">
        <f aca="false">IF(J16&gt;0.75*(G16+H16+I16+J16),"YES","NO")</f>
        <v>NO</v>
      </c>
      <c r="L16" s="110" t="n">
        <v>0</v>
      </c>
      <c r="M16" s="110" t="n">
        <v>0</v>
      </c>
      <c r="N16" s="110" t="n">
        <v>0</v>
      </c>
      <c r="O16" s="110" t="n">
        <v>0</v>
      </c>
      <c r="P16" s="111" t="str">
        <f aca="false">IF(O16&gt;0.75*(L16+M16+N16+O16),"YES","NO")</f>
        <v>NO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str">
        <f aca="false">IF(T16&gt;0.75*(Q16+R16+S16+T16),"YES","NO")</f>
        <v>NO</v>
      </c>
    </row>
    <row r="17" customFormat="false" ht="12.75" hidden="false" customHeight="false" outlineLevel="0" collapsed="false">
      <c r="A17" s="108" t="s">
        <v>133</v>
      </c>
      <c r="B17" s="110" t="n">
        <v>0</v>
      </c>
      <c r="C17" s="110" t="n">
        <v>0</v>
      </c>
      <c r="D17" s="110" t="n">
        <v>0</v>
      </c>
      <c r="E17" s="110" t="n">
        <v>0</v>
      </c>
      <c r="F17" s="111" t="str">
        <f aca="false">IF(E17&gt;0.75*(B17+C17+D17+E17),"YES","NO")</f>
        <v>NO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str">
        <f aca="false">IF(J17&gt;0.75*(G17+H17+I17+J17),"YES","NO")</f>
        <v>NO</v>
      </c>
      <c r="L17" s="110" t="n">
        <v>0</v>
      </c>
      <c r="M17" s="110" t="n">
        <v>0</v>
      </c>
      <c r="N17" s="110" t="n">
        <v>0</v>
      </c>
      <c r="O17" s="110" t="n">
        <v>0</v>
      </c>
      <c r="P17" s="111" t="str">
        <f aca="false">IF(O17&gt;0.75*(L17+M17+N17+O17),"YES","NO")</f>
        <v>NO</v>
      </c>
      <c r="Q17" s="110" t="n">
        <v>0</v>
      </c>
      <c r="R17" s="110" t="n">
        <v>0</v>
      </c>
      <c r="S17" s="110" t="n">
        <v>0</v>
      </c>
      <c r="T17" s="110" t="n">
        <v>0</v>
      </c>
      <c r="U17" s="111" t="str">
        <f aca="false">IF(T17&gt;0.75*(Q17+R17+S17+T17),"YES","NO")</f>
        <v>NO</v>
      </c>
    </row>
    <row r="18" customFormat="false" ht="12.75" hidden="false" customHeight="false" outlineLevel="0" collapsed="false">
      <c r="A18" s="108" t="s">
        <v>134</v>
      </c>
      <c r="B18" s="110" t="n">
        <v>0</v>
      </c>
      <c r="C18" s="110" t="n">
        <v>0</v>
      </c>
      <c r="D18" s="110" t="n">
        <v>0</v>
      </c>
      <c r="E18" s="110" t="n">
        <v>0</v>
      </c>
      <c r="F18" s="111" t="str">
        <f aca="false">IF(E18&gt;0.75*(B18+C18+D18+E18),"YES","NO")</f>
        <v>NO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str">
        <f aca="false">IF(J18&gt;0.75*(G18+H18+I18+J18),"YES","NO")</f>
        <v>NO</v>
      </c>
      <c r="L18" s="110" t="n">
        <v>0</v>
      </c>
      <c r="M18" s="110" t="n">
        <v>0</v>
      </c>
      <c r="N18" s="110" t="n">
        <v>0</v>
      </c>
      <c r="O18" s="110" t="n">
        <v>0</v>
      </c>
      <c r="P18" s="111" t="str">
        <f aca="false">IF(O18&gt;0.75*(L18+M18+N18+O18),"YES","NO")</f>
        <v>NO</v>
      </c>
      <c r="Q18" s="110" t="n">
        <v>0</v>
      </c>
      <c r="R18" s="110" t="n">
        <v>0</v>
      </c>
      <c r="S18" s="110" t="n">
        <v>0</v>
      </c>
      <c r="T18" s="110" t="n">
        <v>0</v>
      </c>
      <c r="U18" s="111" t="str">
        <f aca="false">IF(T18&gt;0.75*(Q18+R18+S18+T18),"YES","NO")</f>
        <v>NO</v>
      </c>
    </row>
    <row r="19" customFormat="false" ht="12.75" hidden="false" customHeight="false" outlineLevel="0" collapsed="false">
      <c r="A19" s="108" t="s">
        <v>135</v>
      </c>
      <c r="B19" s="110" t="n">
        <v>0</v>
      </c>
      <c r="C19" s="110" t="n">
        <v>0</v>
      </c>
      <c r="D19" s="110" t="n">
        <v>0</v>
      </c>
      <c r="E19" s="110" t="n">
        <v>0</v>
      </c>
      <c r="F19" s="111" t="str">
        <f aca="false">IF(E19&gt;0.75*(B19+C19+D19+E19),"YES","NO")</f>
        <v>NO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str">
        <f aca="false">IF(J19&gt;0.75*(G19+H19+I19+J19),"YES","NO")</f>
        <v>NO</v>
      </c>
      <c r="L19" s="110" t="n">
        <v>0</v>
      </c>
      <c r="M19" s="110" t="n">
        <v>0</v>
      </c>
      <c r="N19" s="110" t="n">
        <v>0</v>
      </c>
      <c r="O19" s="110" t="n">
        <v>0</v>
      </c>
      <c r="P19" s="111" t="str">
        <f aca="false">IF(O19&gt;0.75*(L19+M19+N19+O19),"YES","NO")</f>
        <v>NO</v>
      </c>
      <c r="Q19" s="110" t="n">
        <v>0</v>
      </c>
      <c r="R19" s="110" t="n">
        <v>0</v>
      </c>
      <c r="S19" s="110" t="n">
        <v>0</v>
      </c>
      <c r="T19" s="110" t="n">
        <v>0</v>
      </c>
      <c r="U19" s="111" t="str">
        <f aca="false">IF(T19&gt;0.75*(Q19+R19+S19+T19),"YES","NO")</f>
        <v>NO</v>
      </c>
    </row>
    <row r="20" customFormat="false" ht="12.75" hidden="false" customHeight="false" outlineLevel="0" collapsed="false">
      <c r="A20" s="108" t="s">
        <v>136</v>
      </c>
      <c r="B20" s="110" t="n">
        <v>0</v>
      </c>
      <c r="C20" s="110" t="n">
        <v>0</v>
      </c>
      <c r="D20" s="110" t="n">
        <v>0</v>
      </c>
      <c r="E20" s="110" t="n">
        <v>0</v>
      </c>
      <c r="F20" s="111" t="str">
        <f aca="false">IF(E20&gt;0.75*(B20+C20+D20+E20),"YES","NO")</f>
        <v>NO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str">
        <f aca="false">IF(J20&gt;0.75*(G20+H20+I20+J20),"YES","NO")</f>
        <v>NO</v>
      </c>
      <c r="L20" s="110" t="n">
        <v>0</v>
      </c>
      <c r="M20" s="110" t="n">
        <v>0</v>
      </c>
      <c r="N20" s="110" t="n">
        <v>0</v>
      </c>
      <c r="O20" s="110" t="n">
        <v>0</v>
      </c>
      <c r="P20" s="111" t="str">
        <f aca="false">IF(O20&gt;0.75*(L20+M20+N20+O20),"YES","NO")</f>
        <v>NO</v>
      </c>
      <c r="Q20" s="110" t="n">
        <v>0</v>
      </c>
      <c r="R20" s="110" t="n">
        <v>0</v>
      </c>
      <c r="S20" s="110" t="n">
        <v>0</v>
      </c>
      <c r="T20" s="110" t="n">
        <v>0</v>
      </c>
      <c r="U20" s="111" t="str">
        <f aca="false">IF(T20&gt;0.75*(Q20+R20+S20+T20),"YES","NO")</f>
        <v>NO</v>
      </c>
    </row>
    <row r="21" customFormat="false" ht="12.75" hidden="false" customHeight="false" outlineLevel="0" collapsed="false">
      <c r="A21" s="108" t="s">
        <v>137</v>
      </c>
      <c r="B21" s="110" t="n">
        <v>0</v>
      </c>
      <c r="C21" s="110" t="n">
        <v>0</v>
      </c>
      <c r="D21" s="110" t="n">
        <v>0</v>
      </c>
      <c r="E21" s="110" t="n">
        <v>0</v>
      </c>
      <c r="F21" s="111" t="str">
        <f aca="false">IF(E21&gt;0.75*(B21+C21+D21+E21),"YES","NO")</f>
        <v>NO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str">
        <f aca="false">IF(J21&gt;0.75*(G21+H21+I21+J21),"YES","NO")</f>
        <v>NO</v>
      </c>
      <c r="L21" s="110" t="n">
        <v>0</v>
      </c>
      <c r="M21" s="110" t="n">
        <v>0</v>
      </c>
      <c r="N21" s="110" t="n">
        <v>0</v>
      </c>
      <c r="O21" s="110" t="n">
        <v>0</v>
      </c>
      <c r="P21" s="111" t="str">
        <f aca="false">IF(O21&gt;0.75*(L21+M21+N21+O21),"YES","NO")</f>
        <v>NO</v>
      </c>
      <c r="Q21" s="110" t="n">
        <v>0</v>
      </c>
      <c r="R21" s="110" t="n">
        <v>0</v>
      </c>
      <c r="S21" s="110" t="n">
        <v>0</v>
      </c>
      <c r="T21" s="110" t="n">
        <v>0</v>
      </c>
      <c r="U21" s="111" t="str">
        <f aca="false">IF(T21&gt;0.75*(Q21+R21+S21+T21),"YES","NO")</f>
        <v>NO</v>
      </c>
    </row>
    <row r="22" customFormat="false" ht="12.75" hidden="false" customHeight="false" outlineLevel="0" collapsed="false">
      <c r="A22" s="108" t="s">
        <v>138</v>
      </c>
      <c r="B22" s="110" t="n">
        <v>0</v>
      </c>
      <c r="C22" s="110" t="n">
        <v>0</v>
      </c>
      <c r="D22" s="110" t="n">
        <v>0</v>
      </c>
      <c r="E22" s="110" t="n">
        <v>0</v>
      </c>
      <c r="F22" s="111" t="str">
        <f aca="false">IF(E22&gt;0.75*(B22+C22+D22+E22),"YES","NO")</f>
        <v>NO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str">
        <f aca="false">IF(J22&gt;0.75*(G22+H22+I22+J22),"YES","NO")</f>
        <v>NO</v>
      </c>
      <c r="L22" s="110" t="n">
        <v>0</v>
      </c>
      <c r="M22" s="110" t="n">
        <v>0</v>
      </c>
      <c r="N22" s="110" t="n">
        <v>0</v>
      </c>
      <c r="O22" s="110" t="n">
        <v>0</v>
      </c>
      <c r="P22" s="111" t="str">
        <f aca="false">IF(O22&gt;0.75*(L22+M22+N22+O22),"YES","NO")</f>
        <v>NO</v>
      </c>
      <c r="Q22" s="110" t="n">
        <v>0</v>
      </c>
      <c r="R22" s="110" t="n">
        <v>0</v>
      </c>
      <c r="S22" s="110" t="n">
        <v>0</v>
      </c>
      <c r="T22" s="110" t="n">
        <v>0</v>
      </c>
      <c r="U22" s="111" t="str">
        <f aca="false">IF(T22&gt;0.75*(Q22+R22+S22+T22),"YES","NO")</f>
        <v>NO</v>
      </c>
    </row>
    <row r="23" customFormat="false" ht="12.75" hidden="false" customHeight="false" outlineLevel="0" collapsed="false">
      <c r="A23" s="108" t="s">
        <v>139</v>
      </c>
      <c r="B23" s="110" t="n">
        <v>0</v>
      </c>
      <c r="C23" s="110" t="n">
        <v>0</v>
      </c>
      <c r="D23" s="110" t="n">
        <v>0</v>
      </c>
      <c r="E23" s="110" t="n">
        <v>0</v>
      </c>
      <c r="F23" s="111" t="str">
        <f aca="false">IF(E23&gt;0.75*(B23+C23+D23+E23),"YES","NO")</f>
        <v>NO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str">
        <f aca="false">IF(J23&gt;0.75*(G23+H23+I23+J23),"YES","NO")</f>
        <v>NO</v>
      </c>
      <c r="L23" s="110" t="n">
        <v>0</v>
      </c>
      <c r="M23" s="110" t="n">
        <v>0</v>
      </c>
      <c r="N23" s="110" t="n">
        <v>0</v>
      </c>
      <c r="O23" s="110" t="n">
        <v>0</v>
      </c>
      <c r="P23" s="111" t="str">
        <f aca="false">IF(O23&gt;0.75*(L23+M23+N23+O23),"YES","NO")</f>
        <v>NO</v>
      </c>
      <c r="Q23" s="110" t="n">
        <v>0</v>
      </c>
      <c r="R23" s="110" t="n">
        <v>0</v>
      </c>
      <c r="S23" s="110" t="n">
        <v>0</v>
      </c>
      <c r="T23" s="110" t="n">
        <v>0</v>
      </c>
      <c r="U23" s="111" t="str">
        <f aca="false">IF(T23&gt;0.75*(Q23+R23+S23+T23),"YES","NO")</f>
        <v>NO</v>
      </c>
    </row>
    <row r="24" customFormat="false" ht="12.75" hidden="false" customHeight="false" outlineLevel="0" collapsed="false">
      <c r="A24" s="108" t="s">
        <v>140</v>
      </c>
      <c r="B24" s="110" t="n">
        <v>0</v>
      </c>
      <c r="C24" s="110" t="n">
        <v>0</v>
      </c>
      <c r="D24" s="110" t="n">
        <v>0</v>
      </c>
      <c r="E24" s="110" t="n">
        <v>0</v>
      </c>
      <c r="F24" s="111" t="str">
        <f aca="false">IF(E24&gt;0.75*(B24+C24+D24+E24),"YES","NO")</f>
        <v>NO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str">
        <f aca="false">IF(J24&gt;0.75*(G24+H24+I24+J24),"YES","NO")</f>
        <v>NO</v>
      </c>
      <c r="L24" s="110" t="n">
        <v>0</v>
      </c>
      <c r="M24" s="110" t="n">
        <v>0</v>
      </c>
      <c r="N24" s="110" t="n">
        <v>0</v>
      </c>
      <c r="O24" s="110" t="n">
        <v>0</v>
      </c>
      <c r="P24" s="111" t="str">
        <f aca="false">IF(O24&gt;0.75*(L24+M24+N24+O24),"YES","NO")</f>
        <v>NO</v>
      </c>
      <c r="Q24" s="110" t="n">
        <v>0</v>
      </c>
      <c r="R24" s="110" t="n">
        <v>0</v>
      </c>
      <c r="S24" s="110" t="n">
        <v>0</v>
      </c>
      <c r="T24" s="110" t="n">
        <v>0</v>
      </c>
      <c r="U24" s="111" t="str">
        <f aca="false">IF(T24&gt;0.75*(Q24+R24+S24+T24),"YES","NO")</f>
        <v>NO</v>
      </c>
    </row>
    <row r="25" customFormat="false" ht="12.75" hidden="false" customHeight="false" outlineLevel="0" collapsed="false">
      <c r="A25" s="108" t="s">
        <v>141</v>
      </c>
      <c r="B25" s="110" t="n">
        <v>0</v>
      </c>
      <c r="C25" s="110" t="n">
        <v>0</v>
      </c>
      <c r="D25" s="110" t="n">
        <v>0</v>
      </c>
      <c r="E25" s="110" t="n">
        <v>0</v>
      </c>
      <c r="F25" s="111" t="str">
        <f aca="false">IF(E25&gt;0.75*(B25+C25+D25+E25),"YES","NO")</f>
        <v>NO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str">
        <f aca="false">IF(J25&gt;0.75*(G25+H25+I25+J25),"YES","NO")</f>
        <v>NO</v>
      </c>
      <c r="L25" s="110" t="n">
        <v>0</v>
      </c>
      <c r="M25" s="110" t="n">
        <v>0</v>
      </c>
      <c r="N25" s="110" t="n">
        <v>0</v>
      </c>
      <c r="O25" s="110" t="n">
        <v>0</v>
      </c>
      <c r="P25" s="111" t="str">
        <f aca="false">IF(O25&gt;0.75*(L25+M25+N25+O25),"YES","NO")</f>
        <v>NO</v>
      </c>
      <c r="Q25" s="110" t="n">
        <v>0</v>
      </c>
      <c r="R25" s="110" t="n">
        <v>0</v>
      </c>
      <c r="S25" s="110" t="n">
        <v>0</v>
      </c>
      <c r="T25" s="110" t="n">
        <v>0</v>
      </c>
      <c r="U25" s="111" t="str">
        <f aca="false">IF(T25&gt;0.75*(Q25+R25+S25+T25),"YES","NO")</f>
        <v>NO</v>
      </c>
    </row>
    <row r="26" customFormat="false" ht="12.75" hidden="false" customHeight="false" outlineLevel="0" collapsed="false">
      <c r="A26" s="108" t="s">
        <v>142</v>
      </c>
      <c r="B26" s="110" t="n">
        <v>0</v>
      </c>
      <c r="C26" s="110" t="n">
        <v>0</v>
      </c>
      <c r="D26" s="110" t="n">
        <v>0</v>
      </c>
      <c r="E26" s="110" t="n">
        <v>0</v>
      </c>
      <c r="F26" s="111" t="str">
        <f aca="false">IF(E26&gt;0.75*(B26+C26+D26+E26),"YES","NO")</f>
        <v>NO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str">
        <f aca="false">IF(J26&gt;0.75*(G26+H26+I26+J26),"YES","NO")</f>
        <v>NO</v>
      </c>
      <c r="L26" s="110" t="n">
        <v>0</v>
      </c>
      <c r="M26" s="110" t="n">
        <v>0</v>
      </c>
      <c r="N26" s="110" t="n">
        <v>0</v>
      </c>
      <c r="O26" s="110" t="n">
        <v>0</v>
      </c>
      <c r="P26" s="111" t="str">
        <f aca="false">IF(O26&gt;0.75*(L26+M26+N26+O26),"YES","NO")</f>
        <v>NO</v>
      </c>
      <c r="Q26" s="110" t="n">
        <v>0</v>
      </c>
      <c r="R26" s="110" t="n">
        <v>0</v>
      </c>
      <c r="S26" s="110" t="n">
        <v>0</v>
      </c>
      <c r="T26" s="110" t="n">
        <v>0</v>
      </c>
      <c r="U26" s="111" t="str">
        <f aca="false">IF(T26&gt;0.75*(Q26+R26+S26+T26),"YES","NO")</f>
        <v>NO</v>
      </c>
    </row>
    <row r="27" customFormat="false" ht="12.75" hidden="false" customHeight="false" outlineLevel="0" collapsed="false">
      <c r="A27" s="108" t="s">
        <v>143</v>
      </c>
      <c r="B27" s="110" t="n">
        <v>0</v>
      </c>
      <c r="C27" s="110" t="n">
        <v>0</v>
      </c>
      <c r="D27" s="110" t="n">
        <v>0</v>
      </c>
      <c r="E27" s="110" t="n">
        <v>0</v>
      </c>
      <c r="F27" s="111" t="str">
        <f aca="false">IF(E27&gt;0.75*(B27+C27+D27+E27),"YES","NO")</f>
        <v>NO</v>
      </c>
      <c r="G27" s="110" t="n">
        <v>0</v>
      </c>
      <c r="H27" s="110" t="n">
        <v>0</v>
      </c>
      <c r="I27" s="110" t="n">
        <v>0</v>
      </c>
      <c r="J27" s="110" t="n">
        <v>0</v>
      </c>
      <c r="K27" s="111" t="str">
        <f aca="false">IF(J27&gt;0.75*(G27+H27+I27+J27),"YES","NO")</f>
        <v>NO</v>
      </c>
      <c r="L27" s="110" t="n">
        <v>0</v>
      </c>
      <c r="M27" s="110" t="n">
        <v>0</v>
      </c>
      <c r="N27" s="110" t="n">
        <v>0</v>
      </c>
      <c r="O27" s="110" t="n">
        <v>0</v>
      </c>
      <c r="P27" s="111" t="str">
        <f aca="false">IF(O27&gt;0.75*(L27+M27+N27+O27),"YES","NO")</f>
        <v>NO</v>
      </c>
      <c r="Q27" s="110" t="n">
        <v>0</v>
      </c>
      <c r="R27" s="110" t="n">
        <v>0</v>
      </c>
      <c r="S27" s="110" t="n">
        <v>0</v>
      </c>
      <c r="T27" s="110" t="n">
        <v>0</v>
      </c>
      <c r="U27" s="111" t="str">
        <f aca="false">IF(T27&gt;0.75*(Q27+R27+S27+T27),"YES","NO")</f>
        <v>NO</v>
      </c>
    </row>
    <row r="28" customFormat="false" ht="12.75" hidden="false" customHeight="false" outlineLevel="0" collapsed="false">
      <c r="A28" s="108" t="s">
        <v>144</v>
      </c>
      <c r="B28" s="110" t="n">
        <v>0</v>
      </c>
      <c r="C28" s="110" t="n">
        <v>0</v>
      </c>
      <c r="D28" s="110" t="n">
        <v>0</v>
      </c>
      <c r="E28" s="110" t="n">
        <v>0</v>
      </c>
      <c r="F28" s="111" t="str">
        <f aca="false">IF(E28&gt;0.75*(B28+C28+D28+E28),"YES","NO")</f>
        <v>NO</v>
      </c>
      <c r="G28" s="110" t="n">
        <v>0</v>
      </c>
      <c r="H28" s="110" t="n">
        <v>0</v>
      </c>
      <c r="I28" s="110" t="n">
        <v>0</v>
      </c>
      <c r="J28" s="110" t="n">
        <v>0</v>
      </c>
      <c r="K28" s="111" t="str">
        <f aca="false">IF(J28&gt;0.75*(G28+H28+I28+J28),"YES","NO")</f>
        <v>NO</v>
      </c>
      <c r="L28" s="110" t="n">
        <v>0</v>
      </c>
      <c r="M28" s="110" t="n">
        <v>0</v>
      </c>
      <c r="N28" s="110" t="n">
        <v>0</v>
      </c>
      <c r="O28" s="110" t="n">
        <v>0</v>
      </c>
      <c r="P28" s="111" t="str">
        <f aca="false">IF(O28&gt;0.75*(L28+M28+N28+O28),"YES","NO")</f>
        <v>NO</v>
      </c>
      <c r="Q28" s="110" t="n">
        <v>0</v>
      </c>
      <c r="R28" s="110" t="n">
        <v>0</v>
      </c>
      <c r="S28" s="110" t="n">
        <v>0</v>
      </c>
      <c r="T28" s="110" t="n">
        <v>0</v>
      </c>
      <c r="U28" s="111" t="str">
        <f aca="false">IF(T28&gt;0.75*(Q28+R28+S28+T28),"YES","NO")</f>
        <v>NO</v>
      </c>
    </row>
    <row r="29" customFormat="false" ht="12.75" hidden="false" customHeight="false" outlineLevel="0" collapsed="false">
      <c r="A29" s="108" t="s">
        <v>145</v>
      </c>
      <c r="B29" s="110" t="n">
        <v>0</v>
      </c>
      <c r="C29" s="110" t="n">
        <v>0</v>
      </c>
      <c r="D29" s="110" t="n">
        <v>0</v>
      </c>
      <c r="E29" s="110" t="n">
        <v>0</v>
      </c>
      <c r="F29" s="111" t="str">
        <f aca="false">IF(E29&gt;0.75*(B29+C29+D29+E29),"YES","NO")</f>
        <v>NO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str">
        <f aca="false">IF(J29&gt;0.75*(G29+H29+I29+J29),"YES","NO")</f>
        <v>NO</v>
      </c>
      <c r="L29" s="110" t="n">
        <v>0</v>
      </c>
      <c r="M29" s="110" t="n">
        <v>0</v>
      </c>
      <c r="N29" s="110" t="n">
        <v>0</v>
      </c>
      <c r="O29" s="110" t="n">
        <v>0</v>
      </c>
      <c r="P29" s="111" t="str">
        <f aca="false">IF(O29&gt;0.75*(L29+M29+N29+O29),"YES","NO")</f>
        <v>NO</v>
      </c>
      <c r="Q29" s="110" t="n">
        <v>0</v>
      </c>
      <c r="R29" s="110" t="n">
        <v>0</v>
      </c>
      <c r="S29" s="110" t="n">
        <v>0</v>
      </c>
      <c r="T29" s="110" t="n">
        <v>0</v>
      </c>
      <c r="U29" s="111" t="str">
        <f aca="false">IF(T29&gt;0.75*(Q29+R29+S29+T29),"YES","NO")</f>
        <v>NO</v>
      </c>
    </row>
    <row r="30" customFormat="false" ht="12.75" hidden="false" customHeight="false" outlineLevel="0" collapsed="false">
      <c r="A30" s="108" t="s">
        <v>146</v>
      </c>
      <c r="B30" s="110" t="n">
        <v>0</v>
      </c>
      <c r="C30" s="110" t="n">
        <v>0</v>
      </c>
      <c r="D30" s="110" t="n">
        <v>0</v>
      </c>
      <c r="E30" s="110" t="n">
        <v>0</v>
      </c>
      <c r="F30" s="111" t="str">
        <f aca="false">IF(E30&gt;0.75*(B30+C30+D30+E30),"YES","NO")</f>
        <v>NO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str">
        <f aca="false">IF(J30&gt;0.75*(G30+H30+I30+J30),"YES","NO")</f>
        <v>NO</v>
      </c>
      <c r="L30" s="110" t="n">
        <v>0</v>
      </c>
      <c r="M30" s="110" t="n">
        <v>0</v>
      </c>
      <c r="N30" s="110" t="n">
        <v>0</v>
      </c>
      <c r="O30" s="110" t="n">
        <v>0</v>
      </c>
      <c r="P30" s="111" t="str">
        <f aca="false">IF(O30&gt;0.75*(L30+M30+N30+O30),"YES","NO")</f>
        <v>NO</v>
      </c>
      <c r="Q30" s="110" t="n">
        <v>0</v>
      </c>
      <c r="R30" s="110" t="n">
        <v>0</v>
      </c>
      <c r="S30" s="110" t="n">
        <v>0</v>
      </c>
      <c r="T30" s="110" t="n">
        <v>0</v>
      </c>
      <c r="U30" s="111" t="str">
        <f aca="false">IF(T30&gt;0.75*(Q30+R30+S30+T30),"YES","NO")</f>
        <v>NO</v>
      </c>
    </row>
    <row r="31" customFormat="false" ht="12.75" hidden="false" customHeight="false" outlineLevel="0" collapsed="false">
      <c r="A31" s="108" t="s">
        <v>147</v>
      </c>
      <c r="B31" s="110" t="n">
        <v>0</v>
      </c>
      <c r="C31" s="110" t="n">
        <v>0</v>
      </c>
      <c r="D31" s="110" t="n">
        <v>0</v>
      </c>
      <c r="E31" s="110" t="n">
        <v>0</v>
      </c>
      <c r="F31" s="111" t="str">
        <f aca="false">IF(E31&gt;0.75*(B31+C31+D31+E31),"YES","NO")</f>
        <v>NO</v>
      </c>
      <c r="G31" s="110" t="n">
        <v>0</v>
      </c>
      <c r="H31" s="110" t="n">
        <v>0</v>
      </c>
      <c r="I31" s="110" t="n">
        <v>0</v>
      </c>
      <c r="J31" s="110" t="n">
        <v>0</v>
      </c>
      <c r="K31" s="111" t="str">
        <f aca="false">IF(J31&gt;0.75*(G31+H31+I31+J31),"YES","NO")</f>
        <v>NO</v>
      </c>
      <c r="L31" s="110" t="n">
        <v>0</v>
      </c>
      <c r="M31" s="110" t="n">
        <v>0</v>
      </c>
      <c r="N31" s="110" t="n">
        <v>0</v>
      </c>
      <c r="O31" s="110" t="n">
        <v>0</v>
      </c>
      <c r="P31" s="111" t="str">
        <f aca="false">IF(O31&gt;0.75*(L31+M31+N31+O31),"YES","NO")</f>
        <v>NO</v>
      </c>
      <c r="Q31" s="110" t="n">
        <v>0</v>
      </c>
      <c r="R31" s="110" t="n">
        <v>0</v>
      </c>
      <c r="S31" s="110" t="n">
        <v>0</v>
      </c>
      <c r="T31" s="110" t="n">
        <v>0</v>
      </c>
      <c r="U31" s="111" t="str">
        <f aca="false">IF(T31&gt;0.75*(Q31+R31+S31+T31),"YES","NO")</f>
        <v>NO</v>
      </c>
    </row>
    <row r="32" customFormat="false" ht="12.75" hidden="false" customHeight="false" outlineLevel="0" collapsed="false">
      <c r="A32" s="108" t="s">
        <v>148</v>
      </c>
      <c r="B32" s="110" t="n">
        <v>0</v>
      </c>
      <c r="C32" s="110" t="n">
        <v>0</v>
      </c>
      <c r="D32" s="110" t="n">
        <v>0</v>
      </c>
      <c r="E32" s="110" t="n">
        <v>0</v>
      </c>
      <c r="F32" s="111" t="str">
        <f aca="false">IF(E32&gt;0.75*(B32+C32+D32+E32),"YES","NO")</f>
        <v>NO</v>
      </c>
      <c r="G32" s="110" t="n">
        <v>0</v>
      </c>
      <c r="H32" s="110" t="n">
        <v>0</v>
      </c>
      <c r="I32" s="110" t="n">
        <v>0</v>
      </c>
      <c r="J32" s="110" t="n">
        <v>0</v>
      </c>
      <c r="K32" s="111" t="str">
        <f aca="false">IF(J32&gt;0.75*(G32+H32+I32+J32),"YES","NO")</f>
        <v>NO</v>
      </c>
      <c r="L32" s="110" t="n">
        <v>0</v>
      </c>
      <c r="M32" s="110" t="n">
        <v>0</v>
      </c>
      <c r="N32" s="110" t="n">
        <v>0</v>
      </c>
      <c r="O32" s="110" t="n">
        <v>0</v>
      </c>
      <c r="P32" s="111" t="str">
        <f aca="false">IF(O32&gt;0.75*(L32+M32+N32+O32),"YES","NO")</f>
        <v>NO</v>
      </c>
      <c r="Q32" s="110" t="n">
        <v>0</v>
      </c>
      <c r="R32" s="110" t="n">
        <v>0</v>
      </c>
      <c r="S32" s="110" t="n">
        <v>0</v>
      </c>
      <c r="T32" s="110" t="n">
        <v>0</v>
      </c>
      <c r="U32" s="111" t="str">
        <f aca="false">IF(T32&gt;0.75*(Q32+R32+S32+T32),"YES","NO")</f>
        <v>NO</v>
      </c>
    </row>
    <row r="33" customFormat="false" ht="12.75" hidden="false" customHeight="false" outlineLevel="0" collapsed="false">
      <c r="A33" s="108" t="s">
        <v>149</v>
      </c>
      <c r="B33" s="110" t="n">
        <v>0</v>
      </c>
      <c r="C33" s="110" t="n">
        <v>0</v>
      </c>
      <c r="D33" s="110" t="n">
        <v>0</v>
      </c>
      <c r="E33" s="110" t="n">
        <v>0</v>
      </c>
      <c r="F33" s="111" t="str">
        <f aca="false">IF(E33&gt;0.75*(B33+C33+D33+E33),"YES","NO")</f>
        <v>NO</v>
      </c>
      <c r="G33" s="110" t="n">
        <v>0</v>
      </c>
      <c r="H33" s="110" t="n">
        <v>0</v>
      </c>
      <c r="I33" s="110" t="n">
        <v>0</v>
      </c>
      <c r="J33" s="110" t="n">
        <v>0</v>
      </c>
      <c r="K33" s="111" t="str">
        <f aca="false">IF(J33&gt;0.75*(G33+H33+I33+J33),"YES","NO")</f>
        <v>NO</v>
      </c>
      <c r="L33" s="110" t="n">
        <v>0</v>
      </c>
      <c r="M33" s="110" t="n">
        <v>0</v>
      </c>
      <c r="N33" s="110" t="n">
        <v>0</v>
      </c>
      <c r="O33" s="110" t="n">
        <v>0</v>
      </c>
      <c r="P33" s="111" t="str">
        <f aca="false">IF(O33&gt;0.75*(L33+M33+N33+O33),"YES","NO")</f>
        <v>NO</v>
      </c>
      <c r="Q33" s="110" t="n">
        <v>0</v>
      </c>
      <c r="R33" s="110" t="n">
        <v>0</v>
      </c>
      <c r="S33" s="110" t="n">
        <v>0</v>
      </c>
      <c r="T33" s="110" t="n">
        <v>0</v>
      </c>
      <c r="U33" s="111" t="str">
        <f aca="false">IF(T33&gt;0.75*(Q33+R33+S33+T33),"YES","NO")</f>
        <v>NO</v>
      </c>
    </row>
    <row r="34" customFormat="false" ht="12.75" hidden="false" customHeight="false" outlineLevel="0" collapsed="false">
      <c r="A34" s="108" t="s">
        <v>150</v>
      </c>
      <c r="B34" s="110" t="n">
        <v>0</v>
      </c>
      <c r="C34" s="110" t="n">
        <v>0</v>
      </c>
      <c r="D34" s="110" t="n">
        <v>0</v>
      </c>
      <c r="E34" s="110" t="n">
        <v>0</v>
      </c>
      <c r="F34" s="111" t="str">
        <f aca="false">IF(E34&gt;0.75*(B34+C34+D34+E34),"YES","NO")</f>
        <v>NO</v>
      </c>
      <c r="G34" s="110" t="n">
        <v>0</v>
      </c>
      <c r="H34" s="110" t="n">
        <v>0</v>
      </c>
      <c r="I34" s="110" t="n">
        <v>0</v>
      </c>
      <c r="J34" s="110" t="n">
        <v>0</v>
      </c>
      <c r="K34" s="111" t="str">
        <f aca="false">IF(J34&gt;0.75*(G34+H34+I34+J34),"YES","NO")</f>
        <v>NO</v>
      </c>
      <c r="L34" s="110" t="n">
        <v>0</v>
      </c>
      <c r="M34" s="110" t="n">
        <v>0</v>
      </c>
      <c r="N34" s="110" t="n">
        <v>0</v>
      </c>
      <c r="O34" s="110" t="n">
        <v>0</v>
      </c>
      <c r="P34" s="111" t="str">
        <f aca="false">IF(O34&gt;0.75*(L34+M34+N34+O34),"YES","NO")</f>
        <v>NO</v>
      </c>
      <c r="Q34" s="110" t="n">
        <v>0</v>
      </c>
      <c r="R34" s="110" t="n">
        <v>0</v>
      </c>
      <c r="S34" s="110" t="n">
        <v>0</v>
      </c>
      <c r="T34" s="110" t="n">
        <v>0</v>
      </c>
      <c r="U34" s="111" t="str">
        <f aca="false">IF(T34&gt;0.75*(Q34+R34+S34+T34),"YES","NO")</f>
        <v>NO</v>
      </c>
    </row>
    <row r="35" customFormat="false" ht="12.75" hidden="false" customHeight="false" outlineLevel="0" collapsed="false">
      <c r="A35" s="108" t="s">
        <v>151</v>
      </c>
      <c r="B35" s="110" t="n">
        <v>0</v>
      </c>
      <c r="C35" s="110" t="n">
        <v>0</v>
      </c>
      <c r="D35" s="110" t="n">
        <v>0</v>
      </c>
      <c r="E35" s="110" t="n">
        <v>0</v>
      </c>
      <c r="F35" s="111" t="str">
        <f aca="false">IF(E35&gt;0.75*(B35+C35+D35+E35),"YES","NO")</f>
        <v>NO</v>
      </c>
      <c r="G35" s="110" t="n">
        <v>0</v>
      </c>
      <c r="H35" s="110" t="n">
        <v>0</v>
      </c>
      <c r="I35" s="110" t="n">
        <v>0</v>
      </c>
      <c r="J35" s="110" t="n">
        <v>0</v>
      </c>
      <c r="K35" s="111" t="str">
        <f aca="false">IF(J35&gt;0.75*(G35+H35+I35+J35),"YES","NO")</f>
        <v>NO</v>
      </c>
      <c r="L35" s="110" t="n">
        <v>0</v>
      </c>
      <c r="M35" s="110" t="n">
        <v>0</v>
      </c>
      <c r="N35" s="110" t="n">
        <v>0</v>
      </c>
      <c r="O35" s="110" t="n">
        <v>0</v>
      </c>
      <c r="P35" s="111" t="str">
        <f aca="false">IF(O35&gt;0.75*(L35+M35+N35+O35),"YES","NO")</f>
        <v>NO</v>
      </c>
      <c r="Q35" s="110" t="n">
        <v>0</v>
      </c>
      <c r="R35" s="110" t="n">
        <v>0</v>
      </c>
      <c r="S35" s="110" t="n">
        <v>0</v>
      </c>
      <c r="T35" s="110" t="n">
        <v>0</v>
      </c>
      <c r="U35" s="111" t="str">
        <f aca="false">IF(T35&gt;0.75*(Q35+R35+S35+T35),"YES","NO")</f>
        <v>NO</v>
      </c>
    </row>
    <row r="36" customFormat="false" ht="12.75" hidden="false" customHeight="false" outlineLevel="0" collapsed="false">
      <c r="A36" s="108" t="s">
        <v>152</v>
      </c>
      <c r="B36" s="110" t="n">
        <v>0</v>
      </c>
      <c r="C36" s="110" t="n">
        <v>0</v>
      </c>
      <c r="D36" s="110" t="n">
        <v>0</v>
      </c>
      <c r="E36" s="110" t="n">
        <v>0</v>
      </c>
      <c r="F36" s="111" t="str">
        <f aca="false">IF(E36&gt;0.75*(B36+C36+D36+E36),"YES","NO")</f>
        <v>NO</v>
      </c>
      <c r="G36" s="110" t="n">
        <v>0</v>
      </c>
      <c r="H36" s="110" t="n">
        <v>0</v>
      </c>
      <c r="I36" s="110" t="n">
        <v>0</v>
      </c>
      <c r="J36" s="110" t="n">
        <v>0</v>
      </c>
      <c r="K36" s="111" t="str">
        <f aca="false">IF(J36&gt;0.75*(G36+H36+I36+J36),"YES","NO")</f>
        <v>NO</v>
      </c>
      <c r="L36" s="110" t="n">
        <v>0</v>
      </c>
      <c r="M36" s="110" t="n">
        <v>0</v>
      </c>
      <c r="N36" s="110" t="n">
        <v>0</v>
      </c>
      <c r="O36" s="110" t="n">
        <v>0</v>
      </c>
      <c r="P36" s="111" t="str">
        <f aca="false">IF(O36&gt;0.75*(L36+M36+N36+O36),"YES","NO")</f>
        <v>NO</v>
      </c>
      <c r="Q36" s="110" t="n">
        <v>0</v>
      </c>
      <c r="R36" s="110" t="n">
        <v>0</v>
      </c>
      <c r="S36" s="110" t="n">
        <v>0</v>
      </c>
      <c r="T36" s="110" t="n">
        <v>0</v>
      </c>
      <c r="U36" s="111" t="str">
        <f aca="false">IF(T36&gt;0.75*(Q36+R36+S36+T36),"YES","NO")</f>
        <v>NO</v>
      </c>
    </row>
    <row r="37" customFormat="false" ht="12.75" hidden="false" customHeight="false" outlineLevel="0" collapsed="false">
      <c r="A37" s="108" t="s">
        <v>153</v>
      </c>
      <c r="B37" s="110" t="n">
        <v>0</v>
      </c>
      <c r="C37" s="110" t="n">
        <v>0</v>
      </c>
      <c r="D37" s="110" t="n">
        <v>0</v>
      </c>
      <c r="E37" s="110" t="n">
        <v>0</v>
      </c>
      <c r="F37" s="111" t="str">
        <f aca="false">IF(E37&gt;0.75*(B37+C37+D37+E37),"YES","NO")</f>
        <v>NO</v>
      </c>
      <c r="G37" s="110" t="n">
        <v>0</v>
      </c>
      <c r="H37" s="110" t="n">
        <v>0</v>
      </c>
      <c r="I37" s="110" t="n">
        <v>0</v>
      </c>
      <c r="J37" s="110" t="n">
        <v>0</v>
      </c>
      <c r="K37" s="111" t="str">
        <f aca="false">IF(J37&gt;0.75*(G37+H37+I37+J37),"YES","NO")</f>
        <v>NO</v>
      </c>
      <c r="L37" s="110" t="n">
        <v>0</v>
      </c>
      <c r="M37" s="110" t="n">
        <v>0</v>
      </c>
      <c r="N37" s="110" t="n">
        <v>0</v>
      </c>
      <c r="O37" s="110" t="n">
        <v>0</v>
      </c>
      <c r="P37" s="111" t="str">
        <f aca="false">IF(O37&gt;0.75*(L37+M37+N37+O37),"YES","NO")</f>
        <v>NO</v>
      </c>
      <c r="Q37" s="110" t="n">
        <v>0</v>
      </c>
      <c r="R37" s="110" t="n">
        <v>0</v>
      </c>
      <c r="S37" s="110" t="n">
        <v>0</v>
      </c>
      <c r="T37" s="110" t="n">
        <v>0</v>
      </c>
      <c r="U37" s="111" t="str">
        <f aca="false">IF(T37&gt;0.75*(Q37+R37+S37+T37),"YES","NO")</f>
        <v>NO</v>
      </c>
    </row>
    <row r="38" customFormat="false" ht="12.75" hidden="false" customHeight="false" outlineLevel="0" collapsed="false">
      <c r="A38" s="108" t="s">
        <v>154</v>
      </c>
      <c r="B38" s="110" t="n">
        <v>0</v>
      </c>
      <c r="C38" s="110" t="n">
        <v>0</v>
      </c>
      <c r="D38" s="110" t="n">
        <v>0</v>
      </c>
      <c r="E38" s="110" t="n">
        <v>0</v>
      </c>
      <c r="F38" s="111" t="str">
        <f aca="false">IF(E38&gt;0.75*(B38+C38+D38+E38),"YES","NO")</f>
        <v>NO</v>
      </c>
      <c r="G38" s="110" t="n">
        <v>0</v>
      </c>
      <c r="H38" s="110" t="n">
        <v>0</v>
      </c>
      <c r="I38" s="110" t="n">
        <v>0</v>
      </c>
      <c r="J38" s="110" t="n">
        <v>0</v>
      </c>
      <c r="K38" s="111" t="str">
        <f aca="false">IF(J38&gt;0.75*(G38+H38+I38+J38),"YES","NO")</f>
        <v>NO</v>
      </c>
      <c r="L38" s="110" t="n">
        <v>0</v>
      </c>
      <c r="M38" s="110" t="n">
        <v>0</v>
      </c>
      <c r="N38" s="110" t="n">
        <v>0</v>
      </c>
      <c r="O38" s="110" t="n">
        <v>0</v>
      </c>
      <c r="P38" s="111" t="str">
        <f aca="false">IF(O38&gt;0.75*(L38+M38+N38+O38),"YES","NO")</f>
        <v>NO</v>
      </c>
      <c r="Q38" s="110" t="n">
        <v>0</v>
      </c>
      <c r="R38" s="110" t="n">
        <v>0</v>
      </c>
      <c r="S38" s="110" t="n">
        <v>0</v>
      </c>
      <c r="T38" s="110" t="n">
        <v>0</v>
      </c>
      <c r="U38" s="111" t="str">
        <f aca="false">IF(T38&gt;0.75*(Q38+R38+S38+T38),"YES","NO")</f>
        <v>NO</v>
      </c>
    </row>
    <row r="39" customFormat="false" ht="12.75" hidden="false" customHeight="false" outlineLevel="0" collapsed="false">
      <c r="A39" s="108" t="s">
        <v>155</v>
      </c>
      <c r="B39" s="110" t="n">
        <v>0</v>
      </c>
      <c r="C39" s="110" t="n">
        <v>0</v>
      </c>
      <c r="D39" s="110" t="n">
        <v>0</v>
      </c>
      <c r="E39" s="110" t="n">
        <v>0</v>
      </c>
      <c r="F39" s="111" t="str">
        <f aca="false">IF(E39&gt;0.75*(B39+C39+D39+E39),"YES","NO")</f>
        <v>NO</v>
      </c>
      <c r="G39" s="110" t="n">
        <v>0</v>
      </c>
      <c r="H39" s="110" t="n">
        <v>0</v>
      </c>
      <c r="I39" s="110" t="n">
        <v>0</v>
      </c>
      <c r="J39" s="110" t="n">
        <v>0</v>
      </c>
      <c r="K39" s="111" t="str">
        <f aca="false">IF(J39&gt;0.75*(G39+H39+I39+J39),"YES","NO")</f>
        <v>NO</v>
      </c>
      <c r="L39" s="110" t="n">
        <v>0</v>
      </c>
      <c r="M39" s="110" t="n">
        <v>0</v>
      </c>
      <c r="N39" s="110" t="n">
        <v>0</v>
      </c>
      <c r="O39" s="110" t="n">
        <v>0</v>
      </c>
      <c r="P39" s="111" t="str">
        <f aca="false">IF(O39&gt;0.75*(L39+M39+N39+O39),"YES","NO")</f>
        <v>NO</v>
      </c>
      <c r="Q39" s="110" t="n">
        <v>0</v>
      </c>
      <c r="R39" s="110" t="n">
        <v>0</v>
      </c>
      <c r="S39" s="110" t="n">
        <v>0</v>
      </c>
      <c r="T39" s="110" t="n">
        <v>0</v>
      </c>
      <c r="U39" s="111" t="str">
        <f aca="false">IF(T39&gt;0.75*(Q39+R39+S39+T39),"YES","NO")</f>
        <v>NO</v>
      </c>
    </row>
    <row r="40" customFormat="false" ht="12.75" hidden="false" customHeight="false" outlineLevel="0" collapsed="false">
      <c r="A40" s="108" t="s">
        <v>156</v>
      </c>
      <c r="B40" s="110" t="n">
        <v>0</v>
      </c>
      <c r="C40" s="110" t="n">
        <v>0</v>
      </c>
      <c r="D40" s="110" t="n">
        <v>0</v>
      </c>
      <c r="E40" s="110" t="n">
        <v>0</v>
      </c>
      <c r="F40" s="111" t="str">
        <f aca="false">IF(E40&gt;0.75*(B40+C40+D40+E40),"YES","NO")</f>
        <v>NO</v>
      </c>
      <c r="G40" s="110" t="n">
        <v>0</v>
      </c>
      <c r="H40" s="110" t="n">
        <v>0</v>
      </c>
      <c r="I40" s="110" t="n">
        <v>0</v>
      </c>
      <c r="J40" s="110" t="n">
        <v>0</v>
      </c>
      <c r="K40" s="111" t="str">
        <f aca="false">IF(J40&gt;0.75*(G40+H40+I40+J40),"YES","NO")</f>
        <v>NO</v>
      </c>
      <c r="L40" s="110" t="n">
        <v>0</v>
      </c>
      <c r="M40" s="110" t="n">
        <v>0</v>
      </c>
      <c r="N40" s="110" t="n">
        <v>0</v>
      </c>
      <c r="O40" s="110" t="n">
        <v>0</v>
      </c>
      <c r="P40" s="111" t="str">
        <f aca="false">IF(O40&gt;0.75*(L40+M40+N40+O40),"YES","NO")</f>
        <v>NO</v>
      </c>
      <c r="Q40" s="110" t="n">
        <v>0</v>
      </c>
      <c r="R40" s="110" t="n">
        <v>0</v>
      </c>
      <c r="S40" s="110" t="n">
        <v>0</v>
      </c>
      <c r="T40" s="110" t="n">
        <v>0</v>
      </c>
      <c r="U40" s="111" t="str">
        <f aca="false">IF(T40&gt;0.75*(Q40+R40+S40+T40),"YES","NO")</f>
        <v>NO</v>
      </c>
    </row>
    <row r="41" customFormat="false" ht="12.75" hidden="false" customHeight="false" outlineLevel="0" collapsed="false">
      <c r="A41" s="108" t="s">
        <v>157</v>
      </c>
      <c r="B41" s="110" t="n">
        <v>0</v>
      </c>
      <c r="C41" s="110" t="n">
        <v>0</v>
      </c>
      <c r="D41" s="110" t="n">
        <v>0</v>
      </c>
      <c r="E41" s="110" t="n">
        <v>0</v>
      </c>
      <c r="F41" s="111" t="str">
        <f aca="false">IF(E41&gt;0.75*(B41+C41+D41+E41),"YES","NO")</f>
        <v>NO</v>
      </c>
      <c r="G41" s="110" t="n">
        <v>0</v>
      </c>
      <c r="H41" s="110" t="n">
        <v>0</v>
      </c>
      <c r="I41" s="110" t="n">
        <v>0</v>
      </c>
      <c r="J41" s="110" t="n">
        <v>0</v>
      </c>
      <c r="K41" s="111" t="str">
        <f aca="false">IF(J41&gt;0.75*(G41+H41+I41+J41),"YES","NO")</f>
        <v>NO</v>
      </c>
      <c r="L41" s="110" t="n">
        <v>0</v>
      </c>
      <c r="M41" s="110" t="n">
        <v>0</v>
      </c>
      <c r="N41" s="110" t="n">
        <v>0</v>
      </c>
      <c r="O41" s="110" t="n">
        <v>0</v>
      </c>
      <c r="P41" s="111" t="str">
        <f aca="false">IF(O41&gt;0.75*(L41+M41+N41+O41),"YES","NO")</f>
        <v>NO</v>
      </c>
      <c r="Q41" s="110" t="n">
        <v>0</v>
      </c>
      <c r="R41" s="110" t="n">
        <v>0</v>
      </c>
      <c r="S41" s="110" t="n">
        <v>0</v>
      </c>
      <c r="T41" s="110" t="n">
        <v>0</v>
      </c>
      <c r="U41" s="111" t="str">
        <f aca="false">IF(T41&gt;0.75*(Q41+R41+S41+T41),"YES","NO")</f>
        <v>NO</v>
      </c>
    </row>
    <row r="42" customFormat="false" ht="12.75" hidden="false" customHeight="false" outlineLevel="0" collapsed="false">
      <c r="A42" s="108" t="s">
        <v>158</v>
      </c>
      <c r="B42" s="110" t="n">
        <v>0</v>
      </c>
      <c r="C42" s="110" t="n">
        <v>0</v>
      </c>
      <c r="D42" s="110" t="n">
        <v>0</v>
      </c>
      <c r="E42" s="110" t="n">
        <v>0</v>
      </c>
      <c r="F42" s="111" t="str">
        <f aca="false">IF(E42&gt;0.75*(B42+C42+D42+E42),"YES","NO")</f>
        <v>NO</v>
      </c>
      <c r="G42" s="110" t="n">
        <v>0</v>
      </c>
      <c r="H42" s="110" t="n">
        <v>0</v>
      </c>
      <c r="I42" s="110" t="n">
        <v>0</v>
      </c>
      <c r="J42" s="110" t="n">
        <v>0</v>
      </c>
      <c r="K42" s="111" t="str">
        <f aca="false">IF(J42&gt;0.75*(G42+H42+I42+J42),"YES","NO")</f>
        <v>NO</v>
      </c>
      <c r="L42" s="110" t="n">
        <v>0</v>
      </c>
      <c r="M42" s="110" t="n">
        <v>0</v>
      </c>
      <c r="N42" s="110" t="n">
        <v>0</v>
      </c>
      <c r="O42" s="110" t="n">
        <v>0</v>
      </c>
      <c r="P42" s="111" t="str">
        <f aca="false">IF(O42&gt;0.75*(L42+M42+N42+O42),"YES","NO")</f>
        <v>NO</v>
      </c>
      <c r="Q42" s="110" t="n">
        <v>0</v>
      </c>
      <c r="R42" s="110" t="n">
        <v>0</v>
      </c>
      <c r="S42" s="110" t="n">
        <v>0</v>
      </c>
      <c r="T42" s="110" t="n">
        <v>0</v>
      </c>
      <c r="U42" s="111" t="str">
        <f aca="false">IF(T42&gt;0.75*(Q42+R42+S42+T42),"YES","NO")</f>
        <v>NO</v>
      </c>
    </row>
    <row r="43" customFormat="false" ht="12.75" hidden="false" customHeight="false" outlineLevel="0" collapsed="false">
      <c r="A43" s="108" t="s">
        <v>159</v>
      </c>
      <c r="B43" s="110" t="n">
        <v>0</v>
      </c>
      <c r="C43" s="110" t="n">
        <v>0</v>
      </c>
      <c r="D43" s="110" t="n">
        <v>0</v>
      </c>
      <c r="E43" s="110" t="n">
        <v>0</v>
      </c>
      <c r="F43" s="111" t="str">
        <f aca="false">IF(E43&gt;0.75*(B43+C43+D43+E43),"YES","NO")</f>
        <v>NO</v>
      </c>
      <c r="G43" s="110" t="n">
        <v>0</v>
      </c>
      <c r="H43" s="110" t="n">
        <v>0</v>
      </c>
      <c r="I43" s="110" t="n">
        <v>0</v>
      </c>
      <c r="J43" s="110" t="n">
        <v>0</v>
      </c>
      <c r="K43" s="111" t="str">
        <f aca="false">IF(J43&gt;0.75*(G43+H43+I43+J43),"YES","NO")</f>
        <v>NO</v>
      </c>
      <c r="L43" s="110" t="n">
        <v>0</v>
      </c>
      <c r="M43" s="110" t="n">
        <v>0</v>
      </c>
      <c r="N43" s="110" t="n">
        <v>0</v>
      </c>
      <c r="O43" s="110" t="n">
        <v>0</v>
      </c>
      <c r="P43" s="111" t="str">
        <f aca="false">IF(O43&gt;0.75*(L43+M43+N43+O43),"YES","NO")</f>
        <v>NO</v>
      </c>
      <c r="Q43" s="110" t="n">
        <v>0</v>
      </c>
      <c r="R43" s="110" t="n">
        <v>0</v>
      </c>
      <c r="S43" s="110" t="n">
        <v>0</v>
      </c>
      <c r="T43" s="110" t="n">
        <v>0</v>
      </c>
      <c r="U43" s="111" t="str">
        <f aca="false">IF(T43&gt;0.75*(Q43+R43+S43+T43),"YES","NO")</f>
        <v>NO</v>
      </c>
    </row>
    <row r="44" customFormat="false" ht="12.75" hidden="false" customHeight="false" outlineLevel="0" collapsed="false">
      <c r="A44" s="108" t="s">
        <v>160</v>
      </c>
      <c r="B44" s="110" t="n">
        <v>0</v>
      </c>
      <c r="C44" s="110" t="n">
        <v>0</v>
      </c>
      <c r="D44" s="110" t="n">
        <v>0</v>
      </c>
      <c r="E44" s="110" t="n">
        <v>0</v>
      </c>
      <c r="F44" s="111" t="str">
        <f aca="false">IF(E44&gt;0.75*(B44+C44+D44+E44),"YES","NO")</f>
        <v>NO</v>
      </c>
      <c r="G44" s="110" t="n">
        <v>0</v>
      </c>
      <c r="H44" s="110" t="n">
        <v>0</v>
      </c>
      <c r="I44" s="110" t="n">
        <v>0</v>
      </c>
      <c r="J44" s="110" t="n">
        <v>0</v>
      </c>
      <c r="K44" s="111" t="str">
        <f aca="false">IF(J44&gt;0.75*(G44+H44+I44+J44),"YES","NO")</f>
        <v>NO</v>
      </c>
      <c r="L44" s="110" t="n">
        <v>0</v>
      </c>
      <c r="M44" s="110" t="n">
        <v>0</v>
      </c>
      <c r="N44" s="110" t="n">
        <v>0</v>
      </c>
      <c r="O44" s="110" t="n">
        <v>0</v>
      </c>
      <c r="P44" s="111" t="str">
        <f aca="false">IF(O44&gt;0.75*(L44+M44+N44+O44),"YES","NO")</f>
        <v>NO</v>
      </c>
      <c r="Q44" s="110" t="n">
        <v>0</v>
      </c>
      <c r="R44" s="110" t="n">
        <v>0</v>
      </c>
      <c r="S44" s="110" t="n">
        <v>0</v>
      </c>
      <c r="T44" s="110" t="n">
        <v>0</v>
      </c>
      <c r="U44" s="111" t="str">
        <f aca="false">IF(T44&gt;0.75*(Q44+R44+S44+T44),"YES","NO")</f>
        <v>NO</v>
      </c>
    </row>
    <row r="45" customFormat="false" ht="12.75" hidden="false" customHeight="false" outlineLevel="0" collapsed="false">
      <c r="A45" s="108" t="s">
        <v>161</v>
      </c>
      <c r="B45" s="110" t="n">
        <v>0</v>
      </c>
      <c r="C45" s="110" t="n">
        <v>0</v>
      </c>
      <c r="D45" s="110" t="n">
        <v>0</v>
      </c>
      <c r="E45" s="110" t="n">
        <v>0</v>
      </c>
      <c r="F45" s="111" t="str">
        <f aca="false">IF(E45&gt;0.75*(B45+C45+D45+E45),"YES","NO")</f>
        <v>NO</v>
      </c>
      <c r="G45" s="110" t="n">
        <v>0</v>
      </c>
      <c r="H45" s="110" t="n">
        <v>0</v>
      </c>
      <c r="I45" s="110" t="n">
        <v>0</v>
      </c>
      <c r="J45" s="110" t="n">
        <v>0</v>
      </c>
      <c r="K45" s="111" t="str">
        <f aca="false">IF(J45&gt;0.75*(G45+H45+I45+J45),"YES","NO")</f>
        <v>NO</v>
      </c>
      <c r="L45" s="110" t="n">
        <v>0</v>
      </c>
      <c r="M45" s="110" t="n">
        <v>0</v>
      </c>
      <c r="N45" s="110" t="n">
        <v>0</v>
      </c>
      <c r="O45" s="110" t="n">
        <v>0</v>
      </c>
      <c r="P45" s="111" t="str">
        <f aca="false">IF(O45&gt;0.75*(L45+M45+N45+O45),"YES","NO")</f>
        <v>NO</v>
      </c>
      <c r="Q45" s="110" t="n">
        <v>0</v>
      </c>
      <c r="R45" s="110" t="n">
        <v>0</v>
      </c>
      <c r="S45" s="110" t="n">
        <v>0</v>
      </c>
      <c r="T45" s="110" t="n">
        <v>0</v>
      </c>
      <c r="U45" s="111" t="str">
        <f aca="false">IF(T45&gt;0.75*(Q45+R45+S45+T45),"YES","NO")</f>
        <v>NO</v>
      </c>
    </row>
    <row r="46" customFormat="false" ht="12.75" hidden="false" customHeight="false" outlineLevel="0" collapsed="false">
      <c r="A46" s="108" t="s">
        <v>162</v>
      </c>
      <c r="B46" s="110" t="n">
        <v>0</v>
      </c>
      <c r="C46" s="110" t="n">
        <v>0</v>
      </c>
      <c r="D46" s="110" t="n">
        <v>0</v>
      </c>
      <c r="E46" s="110" t="n">
        <v>0</v>
      </c>
      <c r="F46" s="111" t="str">
        <f aca="false">IF(E46&gt;0.75*(B46+C46+D46+E46),"YES","NO")</f>
        <v>NO</v>
      </c>
      <c r="G46" s="110" t="n">
        <v>0</v>
      </c>
      <c r="H46" s="110" t="n">
        <v>0</v>
      </c>
      <c r="I46" s="110" t="n">
        <v>0</v>
      </c>
      <c r="J46" s="110" t="n">
        <v>0</v>
      </c>
      <c r="K46" s="111" t="str">
        <f aca="false">IF(J46&gt;0.75*(G46+H46+I46+J46),"YES","NO")</f>
        <v>NO</v>
      </c>
      <c r="L46" s="110" t="n">
        <v>0</v>
      </c>
      <c r="M46" s="110" t="n">
        <v>0</v>
      </c>
      <c r="N46" s="110" t="n">
        <v>0</v>
      </c>
      <c r="O46" s="110" t="n">
        <v>0</v>
      </c>
      <c r="P46" s="111" t="str">
        <f aca="false">IF(O46&gt;0.75*(L46+M46+N46+O46),"YES","NO")</f>
        <v>NO</v>
      </c>
      <c r="Q46" s="110" t="n">
        <v>0</v>
      </c>
      <c r="R46" s="110" t="n">
        <v>0</v>
      </c>
      <c r="S46" s="110" t="n">
        <v>0</v>
      </c>
      <c r="T46" s="110" t="n">
        <v>0</v>
      </c>
      <c r="U46" s="111" t="str">
        <f aca="false">IF(T46&gt;0.75*(Q46+R46+S46+T46),"YES","NO")</f>
        <v>NO</v>
      </c>
    </row>
    <row r="47" customFormat="false" ht="12.75" hidden="false" customHeight="false" outlineLevel="0" collapsed="false">
      <c r="A47" s="108" t="s">
        <v>163</v>
      </c>
      <c r="B47" s="110" t="n">
        <v>0</v>
      </c>
      <c r="C47" s="110" t="n">
        <v>0</v>
      </c>
      <c r="D47" s="110" t="n">
        <v>0</v>
      </c>
      <c r="E47" s="110" t="n">
        <v>0</v>
      </c>
      <c r="F47" s="111" t="str">
        <f aca="false">IF(E47&gt;0.75*(B47+C47+D47+E47),"YES","NO")</f>
        <v>NO</v>
      </c>
      <c r="G47" s="110" t="n">
        <v>0</v>
      </c>
      <c r="H47" s="110" t="n">
        <v>0</v>
      </c>
      <c r="I47" s="110" t="n">
        <v>0</v>
      </c>
      <c r="J47" s="110" t="n">
        <v>0</v>
      </c>
      <c r="K47" s="111" t="str">
        <f aca="false">IF(J47&gt;0.75*(G47+H47+I47+J47),"YES","NO")</f>
        <v>NO</v>
      </c>
      <c r="L47" s="110" t="n">
        <v>0</v>
      </c>
      <c r="M47" s="110" t="n">
        <v>0</v>
      </c>
      <c r="N47" s="110" t="n">
        <v>0</v>
      </c>
      <c r="O47" s="110" t="n">
        <v>0</v>
      </c>
      <c r="P47" s="111" t="str">
        <f aca="false">IF(O47&gt;0.75*(L47+M47+N47+O47),"YES","NO")</f>
        <v>NO</v>
      </c>
      <c r="Q47" s="110" t="n">
        <v>0</v>
      </c>
      <c r="R47" s="110" t="n">
        <v>0</v>
      </c>
      <c r="S47" s="110" t="n">
        <v>0</v>
      </c>
      <c r="T47" s="110" t="n">
        <v>0</v>
      </c>
      <c r="U47" s="111" t="str">
        <f aca="false">IF(T47&gt;0.75*(Q47+R47+S47+T47),"YES","NO")</f>
        <v>NO</v>
      </c>
    </row>
    <row r="48" customFormat="false" ht="12.75" hidden="false" customHeight="false" outlineLevel="0" collapsed="false">
      <c r="A48" s="108" t="s">
        <v>164</v>
      </c>
      <c r="B48" s="110" t="n">
        <v>0</v>
      </c>
      <c r="C48" s="110" t="n">
        <v>0</v>
      </c>
      <c r="D48" s="110" t="n">
        <v>0</v>
      </c>
      <c r="E48" s="110" t="n">
        <v>0</v>
      </c>
      <c r="F48" s="111" t="str">
        <f aca="false">IF(E48&gt;0.75*(B48+C48+D48+E48),"YES","NO")</f>
        <v>NO</v>
      </c>
      <c r="G48" s="110" t="n">
        <v>0</v>
      </c>
      <c r="H48" s="110" t="n">
        <v>0</v>
      </c>
      <c r="I48" s="110" t="n">
        <v>0</v>
      </c>
      <c r="J48" s="110" t="n">
        <v>0</v>
      </c>
      <c r="K48" s="111" t="str">
        <f aca="false">IF(J48&gt;0.75*(G48+H48+I48+J48),"YES","NO")</f>
        <v>NO</v>
      </c>
      <c r="L48" s="110" t="n">
        <v>0</v>
      </c>
      <c r="M48" s="110" t="n">
        <v>0</v>
      </c>
      <c r="N48" s="110" t="n">
        <v>0</v>
      </c>
      <c r="O48" s="110" t="n">
        <v>0</v>
      </c>
      <c r="P48" s="111" t="str">
        <f aca="false">IF(O48&gt;0.75*(L48+M48+N48+O48),"YES","NO")</f>
        <v>NO</v>
      </c>
      <c r="Q48" s="110" t="n">
        <v>0</v>
      </c>
      <c r="R48" s="110" t="n">
        <v>0</v>
      </c>
      <c r="S48" s="110" t="n">
        <v>0</v>
      </c>
      <c r="T48" s="110" t="n">
        <v>0</v>
      </c>
      <c r="U48" s="111" t="str">
        <f aca="false">IF(T48&gt;0.75*(Q48+R48+S48+T48),"YES","NO")</f>
        <v>NO</v>
      </c>
    </row>
    <row r="49" customFormat="false" ht="12.75" hidden="false" customHeight="false" outlineLevel="0" collapsed="false">
      <c r="A49" s="108" t="s">
        <v>165</v>
      </c>
      <c r="B49" s="110" t="n">
        <v>0</v>
      </c>
      <c r="C49" s="110" t="n">
        <v>0</v>
      </c>
      <c r="D49" s="110" t="n">
        <v>0</v>
      </c>
      <c r="E49" s="110" t="n">
        <v>0</v>
      </c>
      <c r="F49" s="111" t="str">
        <f aca="false">IF(E49&gt;0.75*(B49+C49+D49+E49),"YES","NO")</f>
        <v>NO</v>
      </c>
      <c r="G49" s="110" t="n">
        <v>0</v>
      </c>
      <c r="H49" s="110" t="n">
        <v>0</v>
      </c>
      <c r="I49" s="110" t="n">
        <v>0</v>
      </c>
      <c r="J49" s="110" t="n">
        <v>0</v>
      </c>
      <c r="K49" s="111" t="str">
        <f aca="false">IF(J49&gt;0.75*(G49+H49+I49+J49),"YES","NO")</f>
        <v>NO</v>
      </c>
      <c r="L49" s="110" t="n">
        <v>0</v>
      </c>
      <c r="M49" s="110" t="n">
        <v>0</v>
      </c>
      <c r="N49" s="110" t="n">
        <v>0</v>
      </c>
      <c r="O49" s="110" t="n">
        <v>0</v>
      </c>
      <c r="P49" s="111" t="str">
        <f aca="false">IF(O49&gt;0.75*(L49+M49+N49+O49),"YES","NO")</f>
        <v>NO</v>
      </c>
      <c r="Q49" s="110" t="n">
        <v>0</v>
      </c>
      <c r="R49" s="110" t="n">
        <v>0</v>
      </c>
      <c r="S49" s="110" t="n">
        <v>0</v>
      </c>
      <c r="T49" s="110" t="n">
        <v>0</v>
      </c>
      <c r="U49" s="111" t="str">
        <f aca="false">IF(T49&gt;0.75*(Q49+R49+S49+T49),"YES","NO")</f>
        <v>NO</v>
      </c>
    </row>
    <row r="50" customFormat="false" ht="12.75" hidden="false" customHeight="false" outlineLevel="0" collapsed="false">
      <c r="A50" s="108" t="s">
        <v>166</v>
      </c>
      <c r="B50" s="110" t="n">
        <v>0</v>
      </c>
      <c r="C50" s="110" t="n">
        <v>0</v>
      </c>
      <c r="D50" s="110" t="n">
        <v>0</v>
      </c>
      <c r="E50" s="110" t="n">
        <v>0</v>
      </c>
      <c r="F50" s="111" t="str">
        <f aca="false">IF(E50&gt;0.75*(B50+C50+D50+E50),"YES","NO")</f>
        <v>NO</v>
      </c>
      <c r="G50" s="110" t="n">
        <v>0</v>
      </c>
      <c r="H50" s="110" t="n">
        <v>0</v>
      </c>
      <c r="I50" s="110" t="n">
        <v>0</v>
      </c>
      <c r="J50" s="110" t="n">
        <v>0</v>
      </c>
      <c r="K50" s="111" t="str">
        <f aca="false">IF(J50&gt;0.75*(G50+H50+I50+J50),"YES","NO")</f>
        <v>NO</v>
      </c>
      <c r="L50" s="110" t="n">
        <v>0</v>
      </c>
      <c r="M50" s="110" t="n">
        <v>0</v>
      </c>
      <c r="N50" s="110" t="n">
        <v>0</v>
      </c>
      <c r="O50" s="110" t="n">
        <v>0</v>
      </c>
      <c r="P50" s="111" t="str">
        <f aca="false">IF(O50&gt;0.75*(L50+M50+N50+O50),"YES","NO")</f>
        <v>NO</v>
      </c>
      <c r="Q50" s="110" t="n">
        <v>0</v>
      </c>
      <c r="R50" s="110" t="n">
        <v>0</v>
      </c>
      <c r="S50" s="110" t="n">
        <v>0</v>
      </c>
      <c r="T50" s="110" t="n">
        <v>0</v>
      </c>
      <c r="U50" s="111" t="str">
        <f aca="false">IF(T50&gt;0.75*(Q50+R50+S50+T50),"YES","NO")</f>
        <v>NO</v>
      </c>
    </row>
    <row r="51" customFormat="false" ht="12.75" hidden="false" customHeight="false" outlineLevel="0" collapsed="false">
      <c r="A51" s="108" t="s">
        <v>167</v>
      </c>
      <c r="B51" s="110" t="n">
        <v>0</v>
      </c>
      <c r="C51" s="110" t="n">
        <v>0</v>
      </c>
      <c r="D51" s="110" t="n">
        <v>0</v>
      </c>
      <c r="E51" s="110" t="n">
        <v>0</v>
      </c>
      <c r="F51" s="111" t="str">
        <f aca="false">IF(E51&gt;0.75*(B51+C51+D51+E51),"YES","NO")</f>
        <v>NO</v>
      </c>
      <c r="G51" s="110" t="n">
        <v>0</v>
      </c>
      <c r="H51" s="110" t="n">
        <v>0</v>
      </c>
      <c r="I51" s="110" t="n">
        <v>0</v>
      </c>
      <c r="J51" s="110" t="n">
        <v>0</v>
      </c>
      <c r="K51" s="111" t="str">
        <f aca="false">IF(J51&gt;0.75*(G51+H51+I51+J51),"YES","NO")</f>
        <v>NO</v>
      </c>
      <c r="L51" s="110" t="n">
        <v>0</v>
      </c>
      <c r="M51" s="110" t="n">
        <v>0</v>
      </c>
      <c r="N51" s="110" t="n">
        <v>0</v>
      </c>
      <c r="O51" s="110" t="n">
        <v>0</v>
      </c>
      <c r="P51" s="111" t="str">
        <f aca="false">IF(O51&gt;0.75*(L51+M51+N51+O51),"YES","NO")</f>
        <v>NO</v>
      </c>
      <c r="Q51" s="110" t="n">
        <v>0</v>
      </c>
      <c r="R51" s="110" t="n">
        <v>0</v>
      </c>
      <c r="S51" s="110" t="n">
        <v>0</v>
      </c>
      <c r="T51" s="110" t="n">
        <v>0</v>
      </c>
      <c r="U51" s="111" t="str">
        <f aca="false">IF(T51&gt;0.75*(Q51+R51+S51+T51),"YES","NO")</f>
        <v>NO</v>
      </c>
    </row>
    <row r="52" customFormat="false" ht="12.75" hidden="false" customHeight="false" outlineLevel="0" collapsed="false">
      <c r="A52" s="108" t="s">
        <v>168</v>
      </c>
      <c r="B52" s="110" t="n">
        <v>0</v>
      </c>
      <c r="C52" s="110" t="n">
        <v>0</v>
      </c>
      <c r="D52" s="110" t="n">
        <v>0</v>
      </c>
      <c r="E52" s="110" t="n">
        <v>0</v>
      </c>
      <c r="F52" s="111" t="str">
        <f aca="false">IF(E52&gt;0.75*(B52+C52+D52+E52),"YES","NO")</f>
        <v>NO</v>
      </c>
      <c r="G52" s="110" t="n">
        <v>0</v>
      </c>
      <c r="H52" s="110" t="n">
        <v>0</v>
      </c>
      <c r="I52" s="110" t="n">
        <v>0</v>
      </c>
      <c r="J52" s="110" t="n">
        <v>0</v>
      </c>
      <c r="K52" s="111" t="str">
        <f aca="false">IF(J52&gt;0.75*(G52+H52+I52+J52),"YES","NO")</f>
        <v>NO</v>
      </c>
      <c r="L52" s="110" t="n">
        <v>0</v>
      </c>
      <c r="M52" s="110" t="n">
        <v>0</v>
      </c>
      <c r="N52" s="110" t="n">
        <v>0</v>
      </c>
      <c r="O52" s="110" t="n">
        <v>0</v>
      </c>
      <c r="P52" s="111" t="str">
        <f aca="false">IF(O52&gt;0.75*(L52+M52+N52+O52),"YES","NO")</f>
        <v>NO</v>
      </c>
      <c r="Q52" s="110" t="n">
        <v>0</v>
      </c>
      <c r="R52" s="110" t="n">
        <v>0</v>
      </c>
      <c r="S52" s="110" t="n">
        <v>0</v>
      </c>
      <c r="T52" s="110" t="n">
        <v>0</v>
      </c>
      <c r="U52" s="111" t="str">
        <f aca="false">IF(T52&gt;0.75*(Q52+R52+S52+T52),"YES","NO")</f>
        <v>NO</v>
      </c>
    </row>
    <row r="53" customFormat="false" ht="12.75" hidden="false" customHeight="false" outlineLevel="0" collapsed="false">
      <c r="A53" s="108" t="s">
        <v>169</v>
      </c>
      <c r="B53" s="110" t="n">
        <v>0</v>
      </c>
      <c r="C53" s="110" t="n">
        <v>0</v>
      </c>
      <c r="D53" s="110" t="n">
        <v>0</v>
      </c>
      <c r="E53" s="110" t="n">
        <v>0</v>
      </c>
      <c r="F53" s="111" t="str">
        <f aca="false">IF(E53&gt;0.75*(B53+C53+D53+E53),"YES","NO")</f>
        <v>NO</v>
      </c>
      <c r="G53" s="110" t="n">
        <v>0</v>
      </c>
      <c r="H53" s="110" t="n">
        <v>0</v>
      </c>
      <c r="I53" s="110" t="n">
        <v>0</v>
      </c>
      <c r="J53" s="110" t="n">
        <v>0</v>
      </c>
      <c r="K53" s="111" t="str">
        <f aca="false">IF(J53&gt;0.75*(G53+H53+I53+J53),"YES","NO")</f>
        <v>NO</v>
      </c>
      <c r="L53" s="110" t="n">
        <v>0</v>
      </c>
      <c r="M53" s="110" t="n">
        <v>0</v>
      </c>
      <c r="N53" s="110" t="n">
        <v>0</v>
      </c>
      <c r="O53" s="110" t="n">
        <v>0</v>
      </c>
      <c r="P53" s="111" t="str">
        <f aca="false">IF(O53&gt;0.75*(L53+M53+N53+O53),"YES","NO")</f>
        <v>NO</v>
      </c>
      <c r="Q53" s="110" t="n">
        <v>0</v>
      </c>
      <c r="R53" s="110" t="n">
        <v>0</v>
      </c>
      <c r="S53" s="110" t="n">
        <v>0</v>
      </c>
      <c r="T53" s="110" t="n">
        <v>0</v>
      </c>
      <c r="U53" s="111" t="str">
        <f aca="false">IF(T53&gt;0.75*(Q53+R53+S53+T53),"YES","NO")</f>
        <v>NO</v>
      </c>
    </row>
    <row r="54" customFormat="false" ht="12.75" hidden="false" customHeight="false" outlineLevel="0" collapsed="false">
      <c r="A54" s="108" t="s">
        <v>170</v>
      </c>
      <c r="B54" s="110" t="n">
        <v>0</v>
      </c>
      <c r="C54" s="110" t="n">
        <v>0</v>
      </c>
      <c r="D54" s="110" t="n">
        <v>0</v>
      </c>
      <c r="E54" s="110" t="n">
        <v>0</v>
      </c>
      <c r="F54" s="111" t="str">
        <f aca="false">IF(E54&gt;0.75*(B54+C54+D54+E54),"YES","NO")</f>
        <v>NO</v>
      </c>
      <c r="G54" s="110" t="n">
        <v>0</v>
      </c>
      <c r="H54" s="110" t="n">
        <v>0</v>
      </c>
      <c r="I54" s="110" t="n">
        <v>0</v>
      </c>
      <c r="J54" s="110" t="n">
        <v>0</v>
      </c>
      <c r="K54" s="111" t="str">
        <f aca="false">IF(J54&gt;0.75*(G54+H54+I54+J54),"YES","NO")</f>
        <v>NO</v>
      </c>
      <c r="L54" s="110" t="n">
        <v>0</v>
      </c>
      <c r="M54" s="110" t="n">
        <v>0</v>
      </c>
      <c r="N54" s="110" t="n">
        <v>0</v>
      </c>
      <c r="O54" s="110" t="n">
        <v>0</v>
      </c>
      <c r="P54" s="111" t="str">
        <f aca="false">IF(O54&gt;0.75*(L54+M54+N54+O54),"YES","NO")</f>
        <v>NO</v>
      </c>
      <c r="Q54" s="110" t="n">
        <v>0</v>
      </c>
      <c r="R54" s="110" t="n">
        <v>0</v>
      </c>
      <c r="S54" s="110" t="n">
        <v>0</v>
      </c>
      <c r="T54" s="110" t="n">
        <v>0</v>
      </c>
      <c r="U54" s="111" t="str">
        <f aca="false">IF(T54&gt;0.75*(Q54+R54+S54+T54),"YES","NO")</f>
        <v>NO</v>
      </c>
    </row>
    <row r="55" customFormat="false" ht="12.75" hidden="false" customHeight="false" outlineLevel="0" collapsed="false">
      <c r="A55" s="108" t="s">
        <v>171</v>
      </c>
      <c r="B55" s="110" t="n">
        <v>0</v>
      </c>
      <c r="C55" s="110" t="n">
        <v>0</v>
      </c>
      <c r="D55" s="110" t="n">
        <v>0</v>
      </c>
      <c r="E55" s="110" t="n">
        <v>0</v>
      </c>
      <c r="F55" s="111" t="str">
        <f aca="false">IF(E55&gt;0.75*(B55+C55+D55+E55),"YES","NO")</f>
        <v>NO</v>
      </c>
      <c r="G55" s="110" t="n">
        <v>0</v>
      </c>
      <c r="H55" s="110" t="n">
        <v>0</v>
      </c>
      <c r="I55" s="110" t="n">
        <v>0</v>
      </c>
      <c r="J55" s="110" t="n">
        <v>0</v>
      </c>
      <c r="K55" s="111" t="str">
        <f aca="false">IF(J55&gt;0.75*(G55+H55+I55+J55),"YES","NO")</f>
        <v>NO</v>
      </c>
      <c r="L55" s="110" t="n">
        <v>0</v>
      </c>
      <c r="M55" s="110" t="n">
        <v>0</v>
      </c>
      <c r="N55" s="110" t="n">
        <v>0</v>
      </c>
      <c r="O55" s="110" t="n">
        <v>0</v>
      </c>
      <c r="P55" s="111" t="str">
        <f aca="false">IF(O55&gt;0.75*(L55+M55+N55+O55),"YES","NO")</f>
        <v>NO</v>
      </c>
      <c r="Q55" s="110" t="n">
        <v>0</v>
      </c>
      <c r="R55" s="110" t="n">
        <v>0</v>
      </c>
      <c r="S55" s="110" t="n">
        <v>0</v>
      </c>
      <c r="T55" s="110" t="n">
        <v>0</v>
      </c>
      <c r="U55" s="111" t="str">
        <f aca="false">IF(T55&gt;0.75*(Q55+R55+S55+T55),"YES","NO")</f>
        <v>NO</v>
      </c>
    </row>
    <row r="56" customFormat="false" ht="12.75" hidden="false" customHeight="false" outlineLevel="0" collapsed="false">
      <c r="A56" s="108" t="s">
        <v>172</v>
      </c>
      <c r="B56" s="110" t="n">
        <v>0</v>
      </c>
      <c r="C56" s="110" t="n">
        <v>0</v>
      </c>
      <c r="D56" s="110" t="n">
        <v>0</v>
      </c>
      <c r="E56" s="110" t="n">
        <v>0</v>
      </c>
      <c r="F56" s="111" t="str">
        <f aca="false">IF(E56&gt;0.75*(B56+C56+D56+E56),"YES","NO")</f>
        <v>NO</v>
      </c>
      <c r="G56" s="110" t="n">
        <v>0</v>
      </c>
      <c r="H56" s="110" t="n">
        <v>0</v>
      </c>
      <c r="I56" s="110" t="n">
        <v>0</v>
      </c>
      <c r="J56" s="110" t="n">
        <v>0</v>
      </c>
      <c r="K56" s="111" t="str">
        <f aca="false">IF(J56&gt;0.75*(G56+H56+I56+J56),"YES","NO")</f>
        <v>NO</v>
      </c>
      <c r="L56" s="110" t="n">
        <v>0</v>
      </c>
      <c r="M56" s="110" t="n">
        <v>0</v>
      </c>
      <c r="N56" s="110" t="n">
        <v>0</v>
      </c>
      <c r="O56" s="110" t="n">
        <v>0</v>
      </c>
      <c r="P56" s="111" t="str">
        <f aca="false">IF(O56&gt;0.75*(L56+M56+N56+O56),"YES","NO")</f>
        <v>NO</v>
      </c>
      <c r="Q56" s="110" t="n">
        <v>0</v>
      </c>
      <c r="R56" s="110" t="n">
        <v>0</v>
      </c>
      <c r="S56" s="110" t="n">
        <v>0</v>
      </c>
      <c r="T56" s="110" t="n">
        <v>0</v>
      </c>
      <c r="U56" s="111" t="str">
        <f aca="false">IF(T56&gt;0.75*(Q56+R56+S56+T56),"YES","NO")</f>
        <v>NO</v>
      </c>
    </row>
    <row r="57" customFormat="false" ht="12.75" hidden="false" customHeight="false" outlineLevel="0" collapsed="false">
      <c r="A57" s="108" t="s">
        <v>173</v>
      </c>
      <c r="B57" s="110" t="n">
        <v>0</v>
      </c>
      <c r="C57" s="110" t="n">
        <v>0</v>
      </c>
      <c r="D57" s="110" t="n">
        <v>0</v>
      </c>
      <c r="E57" s="110" t="n">
        <v>0</v>
      </c>
      <c r="F57" s="111" t="str">
        <f aca="false">IF(E57&gt;0.75*(B57+C57+D57+E57),"YES","NO")</f>
        <v>NO</v>
      </c>
      <c r="G57" s="110" t="n">
        <v>0</v>
      </c>
      <c r="H57" s="110" t="n">
        <v>0</v>
      </c>
      <c r="I57" s="110" t="n">
        <v>0</v>
      </c>
      <c r="J57" s="110" t="n">
        <v>0</v>
      </c>
      <c r="K57" s="111" t="str">
        <f aca="false">IF(J57&gt;0.75*(G57+H57+I57+J57),"YES","NO")</f>
        <v>NO</v>
      </c>
      <c r="L57" s="110" t="n">
        <v>0</v>
      </c>
      <c r="M57" s="110" t="n">
        <v>0</v>
      </c>
      <c r="N57" s="110" t="n">
        <v>0</v>
      </c>
      <c r="O57" s="110" t="n">
        <v>0</v>
      </c>
      <c r="P57" s="111" t="str">
        <f aca="false">IF(O57&gt;0.75*(L57+M57+N57+O57),"YES","NO")</f>
        <v>NO</v>
      </c>
      <c r="Q57" s="110" t="n">
        <v>0</v>
      </c>
      <c r="R57" s="110" t="n">
        <v>0</v>
      </c>
      <c r="S57" s="110" t="n">
        <v>0</v>
      </c>
      <c r="T57" s="110" t="n">
        <v>0</v>
      </c>
      <c r="U57" s="111" t="str">
        <f aca="false">IF(T57&gt;0.75*(Q57+R57+S57+T57),"YES","NO")</f>
        <v>NO</v>
      </c>
    </row>
    <row r="58" customFormat="false" ht="12.75" hidden="false" customHeight="false" outlineLevel="0" collapsed="false">
      <c r="A58" s="108" t="s">
        <v>174</v>
      </c>
      <c r="B58" s="110" t="n">
        <v>0</v>
      </c>
      <c r="C58" s="110" t="n">
        <v>0</v>
      </c>
      <c r="D58" s="110" t="n">
        <v>0</v>
      </c>
      <c r="E58" s="110" t="n">
        <v>0</v>
      </c>
      <c r="F58" s="111" t="str">
        <f aca="false">IF(E58&gt;0.75*(B58+C58+D58+E58),"YES","NO")</f>
        <v>NO</v>
      </c>
      <c r="G58" s="110" t="n">
        <v>0</v>
      </c>
      <c r="H58" s="110" t="n">
        <v>0</v>
      </c>
      <c r="I58" s="110" t="n">
        <v>0</v>
      </c>
      <c r="J58" s="110" t="n">
        <v>0</v>
      </c>
      <c r="K58" s="111" t="str">
        <f aca="false">IF(J58&gt;0.75*(G58+H58+I58+J58),"YES","NO")</f>
        <v>NO</v>
      </c>
      <c r="L58" s="110" t="n">
        <v>0</v>
      </c>
      <c r="M58" s="110" t="n">
        <v>0</v>
      </c>
      <c r="N58" s="110" t="n">
        <v>0</v>
      </c>
      <c r="O58" s="110" t="n">
        <v>0</v>
      </c>
      <c r="P58" s="111" t="str">
        <f aca="false">IF(O58&gt;0.75*(L58+M58+N58+O58),"YES","NO")</f>
        <v>NO</v>
      </c>
      <c r="Q58" s="110" t="n">
        <v>0</v>
      </c>
      <c r="R58" s="110" t="n">
        <v>0</v>
      </c>
      <c r="S58" s="110" t="n">
        <v>0</v>
      </c>
      <c r="T58" s="110" t="n">
        <v>0</v>
      </c>
      <c r="U58" s="111" t="str">
        <f aca="false">IF(T58&gt;0.75*(Q58+R58+S58+T58),"YES","NO")</f>
        <v>NO</v>
      </c>
    </row>
    <row r="59" customFormat="false" ht="12.75" hidden="false" customHeight="false" outlineLevel="0" collapsed="false">
      <c r="A59" s="108" t="s">
        <v>175</v>
      </c>
      <c r="B59" s="110" t="n">
        <v>0</v>
      </c>
      <c r="C59" s="110" t="n">
        <v>0</v>
      </c>
      <c r="D59" s="110" t="n">
        <v>0</v>
      </c>
      <c r="E59" s="110" t="n">
        <v>0</v>
      </c>
      <c r="F59" s="111" t="str">
        <f aca="false">IF(E59&gt;0.75*(B59+C59+D59+E59),"YES","NO")</f>
        <v>NO</v>
      </c>
      <c r="G59" s="110" t="n">
        <v>0</v>
      </c>
      <c r="H59" s="110" t="n">
        <v>0</v>
      </c>
      <c r="I59" s="110" t="n">
        <v>0</v>
      </c>
      <c r="J59" s="110" t="n">
        <v>0</v>
      </c>
      <c r="K59" s="111" t="str">
        <f aca="false">IF(J59&gt;0.75*(G59+H59+I59+J59),"YES","NO")</f>
        <v>NO</v>
      </c>
      <c r="L59" s="110" t="n">
        <v>0</v>
      </c>
      <c r="M59" s="110" t="n">
        <v>0</v>
      </c>
      <c r="N59" s="110" t="n">
        <v>0</v>
      </c>
      <c r="O59" s="110" t="n">
        <v>0</v>
      </c>
      <c r="P59" s="111" t="str">
        <f aca="false">IF(O59&gt;0.75*(L59+M59+N59+O59),"YES","NO")</f>
        <v>NO</v>
      </c>
      <c r="Q59" s="110" t="n">
        <v>0</v>
      </c>
      <c r="R59" s="110" t="n">
        <v>0</v>
      </c>
      <c r="S59" s="110" t="n">
        <v>0</v>
      </c>
      <c r="T59" s="110" t="n">
        <v>0</v>
      </c>
      <c r="U59" s="111" t="str">
        <f aca="false">IF(T59&gt;0.75*(Q59+R59+S59+T59),"YES","NO")</f>
        <v>NO</v>
      </c>
    </row>
    <row r="60" customFormat="false" ht="12.75" hidden="false" customHeight="false" outlineLevel="0" collapsed="false">
      <c r="A60" s="108" t="s">
        <v>176</v>
      </c>
      <c r="B60" s="110" t="n">
        <v>0</v>
      </c>
      <c r="C60" s="110" t="n">
        <v>0</v>
      </c>
      <c r="D60" s="110" t="n">
        <v>0</v>
      </c>
      <c r="E60" s="110" t="n">
        <v>0</v>
      </c>
      <c r="F60" s="111" t="str">
        <f aca="false">IF(E60&gt;0.75*(B60+C60+D60+E60),"YES","NO")</f>
        <v>NO</v>
      </c>
      <c r="G60" s="110" t="n">
        <v>0</v>
      </c>
      <c r="H60" s="110" t="n">
        <v>0</v>
      </c>
      <c r="I60" s="110" t="n">
        <v>0</v>
      </c>
      <c r="J60" s="110" t="n">
        <v>0</v>
      </c>
      <c r="K60" s="111" t="str">
        <f aca="false">IF(J60&gt;0.75*(G60+H60+I60+J60),"YES","NO")</f>
        <v>NO</v>
      </c>
      <c r="L60" s="110" t="n">
        <v>0</v>
      </c>
      <c r="M60" s="110" t="n">
        <v>0</v>
      </c>
      <c r="N60" s="110" t="n">
        <v>0</v>
      </c>
      <c r="O60" s="110" t="n">
        <v>0</v>
      </c>
      <c r="P60" s="111" t="str">
        <f aca="false">IF(O60&gt;0.75*(L60+M60+N60+O60),"YES","NO")</f>
        <v>NO</v>
      </c>
      <c r="Q60" s="110" t="n">
        <v>0</v>
      </c>
      <c r="R60" s="110" t="n">
        <v>0</v>
      </c>
      <c r="S60" s="110" t="n">
        <v>0</v>
      </c>
      <c r="T60" s="110" t="n">
        <v>0</v>
      </c>
      <c r="U60" s="111" t="str">
        <f aca="false">IF(T60&gt;0.75*(Q60+R60+S60+T60),"YES","NO")</f>
        <v>NO</v>
      </c>
    </row>
    <row r="61" customFormat="false" ht="12.75" hidden="false" customHeight="false" outlineLevel="0" collapsed="false">
      <c r="A61" s="108" t="s">
        <v>177</v>
      </c>
      <c r="B61" s="110" t="n">
        <v>0</v>
      </c>
      <c r="C61" s="110" t="n">
        <v>0</v>
      </c>
      <c r="D61" s="110" t="n">
        <v>0</v>
      </c>
      <c r="E61" s="110" t="n">
        <v>0</v>
      </c>
      <c r="F61" s="111" t="str">
        <f aca="false">IF(E61&gt;0.75*(B61+C61+D61+E61),"YES","NO")</f>
        <v>NO</v>
      </c>
      <c r="G61" s="110" t="n">
        <v>0</v>
      </c>
      <c r="H61" s="110" t="n">
        <v>0</v>
      </c>
      <c r="I61" s="110" t="n">
        <v>0</v>
      </c>
      <c r="J61" s="110" t="n">
        <v>0</v>
      </c>
      <c r="K61" s="111" t="str">
        <f aca="false">IF(J61&gt;0.75*(G61+H61+I61+J61),"YES","NO")</f>
        <v>NO</v>
      </c>
      <c r="L61" s="110" t="n">
        <v>0</v>
      </c>
      <c r="M61" s="110" t="n">
        <v>0</v>
      </c>
      <c r="N61" s="110" t="n">
        <v>0</v>
      </c>
      <c r="O61" s="110" t="n">
        <v>0</v>
      </c>
      <c r="P61" s="111" t="str">
        <f aca="false">IF(O61&gt;0.75*(L61+M61+N61+O61),"YES","NO")</f>
        <v>NO</v>
      </c>
      <c r="Q61" s="110" t="n">
        <v>0</v>
      </c>
      <c r="R61" s="110" t="n">
        <v>0</v>
      </c>
      <c r="S61" s="110" t="n">
        <v>0</v>
      </c>
      <c r="T61" s="110" t="n">
        <v>0</v>
      </c>
      <c r="U61" s="111" t="str">
        <f aca="false">IF(T61&gt;0.75*(Q61+R61+S61+T61),"YES","NO")</f>
        <v>NO</v>
      </c>
    </row>
    <row r="62" customFormat="false" ht="12.75" hidden="false" customHeight="false" outlineLevel="0" collapsed="false">
      <c r="A62" s="108" t="s">
        <v>178</v>
      </c>
      <c r="B62" s="110" t="n">
        <v>0</v>
      </c>
      <c r="C62" s="110" t="n">
        <v>0</v>
      </c>
      <c r="D62" s="110" t="n">
        <v>0</v>
      </c>
      <c r="E62" s="110" t="n">
        <v>0</v>
      </c>
      <c r="F62" s="111" t="str">
        <f aca="false">IF(E62&gt;0.75*(B62+C62+D62+E62),"YES","NO")</f>
        <v>NO</v>
      </c>
      <c r="G62" s="110" t="n">
        <v>0</v>
      </c>
      <c r="H62" s="110" t="n">
        <v>0</v>
      </c>
      <c r="I62" s="110" t="n">
        <v>0</v>
      </c>
      <c r="J62" s="110" t="n">
        <v>0</v>
      </c>
      <c r="K62" s="111" t="str">
        <f aca="false">IF(J62&gt;0.75*(G62+H62+I62+J62),"YES","NO")</f>
        <v>NO</v>
      </c>
      <c r="L62" s="110" t="n">
        <v>0</v>
      </c>
      <c r="M62" s="110" t="n">
        <v>0</v>
      </c>
      <c r="N62" s="110" t="n">
        <v>0</v>
      </c>
      <c r="O62" s="110" t="n">
        <v>0</v>
      </c>
      <c r="P62" s="111" t="str">
        <f aca="false">IF(O62&gt;0.75*(L62+M62+N62+O62),"YES","NO")</f>
        <v>NO</v>
      </c>
      <c r="Q62" s="110" t="n">
        <v>0</v>
      </c>
      <c r="R62" s="110" t="n">
        <v>0</v>
      </c>
      <c r="S62" s="110" t="n">
        <v>0</v>
      </c>
      <c r="T62" s="110" t="n">
        <v>0</v>
      </c>
      <c r="U62" s="111" t="str">
        <f aca="false">IF(T62&gt;0.75*(Q62+R62+S62+T62),"YES","NO")</f>
        <v>NO</v>
      </c>
    </row>
    <row r="63" customFormat="false" ht="12.75" hidden="false" customHeight="false" outlineLevel="0" collapsed="false">
      <c r="A63" s="108" t="s">
        <v>179</v>
      </c>
      <c r="B63" s="110" t="n">
        <v>0</v>
      </c>
      <c r="C63" s="110" t="n">
        <v>0</v>
      </c>
      <c r="D63" s="110" t="n">
        <v>0</v>
      </c>
      <c r="E63" s="110" t="n">
        <v>0</v>
      </c>
      <c r="F63" s="111" t="str">
        <f aca="false">IF(E63&gt;0.75*(B63+C63+D63+E63),"YES","NO")</f>
        <v>NO</v>
      </c>
      <c r="G63" s="110" t="n">
        <v>0</v>
      </c>
      <c r="H63" s="110" t="n">
        <v>0</v>
      </c>
      <c r="I63" s="110" t="n">
        <v>0</v>
      </c>
      <c r="J63" s="110" t="n">
        <v>0</v>
      </c>
      <c r="K63" s="111" t="str">
        <f aca="false">IF(J63&gt;0.75*(G63+H63+I63+J63),"YES","NO")</f>
        <v>NO</v>
      </c>
      <c r="L63" s="110" t="n">
        <v>0</v>
      </c>
      <c r="M63" s="110" t="n">
        <v>0</v>
      </c>
      <c r="N63" s="110" t="n">
        <v>0</v>
      </c>
      <c r="O63" s="110" t="n">
        <v>0</v>
      </c>
      <c r="P63" s="111" t="str">
        <f aca="false">IF(O63&gt;0.75*(L63+M63+N63+O63),"YES","NO")</f>
        <v>NO</v>
      </c>
      <c r="Q63" s="110" t="n">
        <v>0</v>
      </c>
      <c r="R63" s="110" t="n">
        <v>0</v>
      </c>
      <c r="S63" s="110" t="n">
        <v>0</v>
      </c>
      <c r="T63" s="110" t="n">
        <v>0</v>
      </c>
      <c r="U63" s="111" t="str">
        <f aca="false">IF(T63&gt;0.75*(Q63+R63+S63+T63),"YES","NO")</f>
        <v>NO</v>
      </c>
    </row>
    <row r="64" customFormat="false" ht="12.75" hidden="false" customHeight="false" outlineLevel="0" collapsed="false">
      <c r="A64" s="108" t="s">
        <v>180</v>
      </c>
      <c r="B64" s="110" t="n">
        <v>0</v>
      </c>
      <c r="C64" s="110" t="n">
        <v>0</v>
      </c>
      <c r="D64" s="110" t="n">
        <v>0</v>
      </c>
      <c r="E64" s="110" t="n">
        <v>0</v>
      </c>
      <c r="F64" s="111" t="str">
        <f aca="false">IF(E64&gt;0.75*(B64+C64+D64+E64),"YES","NO")</f>
        <v>NO</v>
      </c>
      <c r="G64" s="110" t="n">
        <v>0</v>
      </c>
      <c r="H64" s="110" t="n">
        <v>0</v>
      </c>
      <c r="I64" s="110" t="n">
        <v>0</v>
      </c>
      <c r="J64" s="110" t="n">
        <v>0</v>
      </c>
      <c r="K64" s="111" t="str">
        <f aca="false">IF(J64&gt;0.75*(G64+H64+I64+J64),"YES","NO")</f>
        <v>NO</v>
      </c>
      <c r="L64" s="110" t="n">
        <v>0</v>
      </c>
      <c r="M64" s="110" t="n">
        <v>0</v>
      </c>
      <c r="N64" s="110" t="n">
        <v>0</v>
      </c>
      <c r="O64" s="110" t="n">
        <v>0</v>
      </c>
      <c r="P64" s="111" t="str">
        <f aca="false">IF(O64&gt;0.75*(L64+M64+N64+O64),"YES","NO")</f>
        <v>NO</v>
      </c>
      <c r="Q64" s="110" t="n">
        <v>0</v>
      </c>
      <c r="R64" s="110" t="n">
        <v>0</v>
      </c>
      <c r="S64" s="110" t="n">
        <v>0</v>
      </c>
      <c r="T64" s="110" t="n">
        <v>0</v>
      </c>
      <c r="U64" s="111" t="str">
        <f aca="false">IF(T64&gt;0.75*(Q64+R64+S64+T64),"YES","NO")</f>
        <v>NO</v>
      </c>
    </row>
    <row r="65" customFormat="false" ht="12.75" hidden="false" customHeight="false" outlineLevel="0" collapsed="false">
      <c r="A65" s="108" t="s">
        <v>181</v>
      </c>
      <c r="B65" s="110" t="n">
        <v>0</v>
      </c>
      <c r="C65" s="110" t="n">
        <v>0</v>
      </c>
      <c r="D65" s="110" t="n">
        <v>0</v>
      </c>
      <c r="E65" s="110" t="n">
        <v>0</v>
      </c>
      <c r="F65" s="111" t="str">
        <f aca="false">IF(E65&gt;0.75*(B65+C65+D65+E65),"YES","NO")</f>
        <v>NO</v>
      </c>
      <c r="G65" s="110" t="n">
        <v>0</v>
      </c>
      <c r="H65" s="110" t="n">
        <v>0</v>
      </c>
      <c r="I65" s="110" t="n">
        <v>0</v>
      </c>
      <c r="J65" s="110" t="n">
        <v>0</v>
      </c>
      <c r="K65" s="111" t="str">
        <f aca="false">IF(J65&gt;0.75*(G65+H65+I65+J65),"YES","NO")</f>
        <v>NO</v>
      </c>
      <c r="L65" s="110" t="n">
        <v>0</v>
      </c>
      <c r="M65" s="110" t="n">
        <v>0</v>
      </c>
      <c r="N65" s="110" t="n">
        <v>0</v>
      </c>
      <c r="O65" s="110" t="n">
        <v>0</v>
      </c>
      <c r="P65" s="111" t="str">
        <f aca="false">IF(O65&gt;0.75*(L65+M65+N65+O65),"YES","NO")</f>
        <v>NO</v>
      </c>
      <c r="Q65" s="110" t="n">
        <v>0</v>
      </c>
      <c r="R65" s="110" t="n">
        <v>0</v>
      </c>
      <c r="S65" s="110" t="n">
        <v>0</v>
      </c>
      <c r="T65" s="110" t="n">
        <v>0</v>
      </c>
      <c r="U65" s="111" t="str">
        <f aca="false">IF(T65&gt;0.75*(Q65+R65+S65+T65),"YES","NO")</f>
        <v>NO</v>
      </c>
    </row>
    <row r="66" customFormat="false" ht="12.75" hidden="false" customHeight="false" outlineLevel="0" collapsed="false">
      <c r="A66" s="108" t="s">
        <v>182</v>
      </c>
      <c r="B66" s="110" t="n">
        <v>0</v>
      </c>
      <c r="C66" s="110" t="n">
        <v>0</v>
      </c>
      <c r="D66" s="110" t="n">
        <v>0</v>
      </c>
      <c r="E66" s="110" t="n">
        <v>0</v>
      </c>
      <c r="F66" s="111" t="str">
        <f aca="false">IF(E66&gt;0.75*(B66+C66+D66+E66),"YES","NO")</f>
        <v>NO</v>
      </c>
      <c r="G66" s="110" t="n">
        <v>0</v>
      </c>
      <c r="H66" s="110" t="n">
        <v>0</v>
      </c>
      <c r="I66" s="110" t="n">
        <v>0</v>
      </c>
      <c r="J66" s="110" t="n">
        <v>0</v>
      </c>
      <c r="K66" s="111" t="str">
        <f aca="false">IF(J66&gt;0.75*(G66+H66+I66+J66),"YES","NO")</f>
        <v>NO</v>
      </c>
      <c r="L66" s="110" t="n">
        <v>0</v>
      </c>
      <c r="M66" s="110" t="n">
        <v>0</v>
      </c>
      <c r="N66" s="110" t="n">
        <v>0</v>
      </c>
      <c r="O66" s="110" t="n">
        <v>0</v>
      </c>
      <c r="P66" s="111" t="str">
        <f aca="false">IF(O66&gt;0.75*(L66+M66+N66+O66),"YES","NO")</f>
        <v>NO</v>
      </c>
      <c r="Q66" s="110" t="n">
        <v>0</v>
      </c>
      <c r="R66" s="110" t="n">
        <v>0</v>
      </c>
      <c r="S66" s="110" t="n">
        <v>0</v>
      </c>
      <c r="T66" s="110" t="n">
        <v>0</v>
      </c>
      <c r="U66" s="111" t="str">
        <f aca="false">IF(T66&gt;0.75*(Q66+R66+S66+T66),"YES","NO")</f>
        <v>NO</v>
      </c>
    </row>
    <row r="67" customFormat="false" ht="12.75" hidden="false" customHeight="false" outlineLevel="0" collapsed="false">
      <c r="A67" s="108" t="s">
        <v>183</v>
      </c>
      <c r="B67" s="110" t="n">
        <v>0</v>
      </c>
      <c r="C67" s="110" t="n">
        <v>0</v>
      </c>
      <c r="D67" s="110" t="n">
        <v>0</v>
      </c>
      <c r="E67" s="110" t="n">
        <v>0</v>
      </c>
      <c r="F67" s="111" t="str">
        <f aca="false">IF(E67&gt;0.75*(B67+C67+D67+E67),"YES","NO")</f>
        <v>NO</v>
      </c>
      <c r="G67" s="110" t="n">
        <v>0</v>
      </c>
      <c r="H67" s="110" t="n">
        <v>0</v>
      </c>
      <c r="I67" s="110" t="n">
        <v>0</v>
      </c>
      <c r="J67" s="110" t="n">
        <v>0</v>
      </c>
      <c r="K67" s="111" t="str">
        <f aca="false">IF(J67&gt;0.75*(G67+H67+I67+J67),"YES","NO")</f>
        <v>NO</v>
      </c>
      <c r="L67" s="110" t="n">
        <v>0</v>
      </c>
      <c r="M67" s="110" t="n">
        <v>0</v>
      </c>
      <c r="N67" s="110" t="n">
        <v>0</v>
      </c>
      <c r="O67" s="110" t="n">
        <v>0</v>
      </c>
      <c r="P67" s="111" t="str">
        <f aca="false">IF(O67&gt;0.75*(L67+M67+N67+O67),"YES","NO")</f>
        <v>NO</v>
      </c>
      <c r="Q67" s="110" t="n">
        <v>0</v>
      </c>
      <c r="R67" s="110" t="n">
        <v>0</v>
      </c>
      <c r="S67" s="110" t="n">
        <v>0</v>
      </c>
      <c r="T67" s="110" t="n">
        <v>0</v>
      </c>
      <c r="U67" s="111" t="str">
        <f aca="false">IF(T67&gt;0.75*(Q67+R67+S67+T67),"YES","NO")</f>
        <v>NO</v>
      </c>
    </row>
    <row r="68" customFormat="false" ht="12.75" hidden="false" customHeight="false" outlineLevel="0" collapsed="false">
      <c r="A68" s="108" t="s">
        <v>184</v>
      </c>
      <c r="B68" s="110" t="n">
        <v>0</v>
      </c>
      <c r="C68" s="110" t="n">
        <v>0</v>
      </c>
      <c r="D68" s="110" t="n">
        <v>0</v>
      </c>
      <c r="E68" s="110" t="n">
        <v>0</v>
      </c>
      <c r="F68" s="111" t="str">
        <f aca="false">IF(E68&gt;0.75*(B68+C68+D68+E68),"YES","NO")</f>
        <v>NO</v>
      </c>
      <c r="G68" s="110" t="n">
        <v>0</v>
      </c>
      <c r="H68" s="110" t="n">
        <v>0</v>
      </c>
      <c r="I68" s="110" t="n">
        <v>0</v>
      </c>
      <c r="J68" s="110" t="n">
        <v>0</v>
      </c>
      <c r="K68" s="111" t="str">
        <f aca="false">IF(J68&gt;0.75*(G68+H68+I68+J68),"YES","NO")</f>
        <v>NO</v>
      </c>
      <c r="L68" s="110" t="n">
        <v>0</v>
      </c>
      <c r="M68" s="110" t="n">
        <v>0</v>
      </c>
      <c r="N68" s="110" t="n">
        <v>0</v>
      </c>
      <c r="O68" s="110" t="n">
        <v>0</v>
      </c>
      <c r="P68" s="111" t="str">
        <f aca="false">IF(O68&gt;0.75*(L68+M68+N68+O68),"YES","NO")</f>
        <v>NO</v>
      </c>
      <c r="Q68" s="110" t="n">
        <v>0</v>
      </c>
      <c r="R68" s="110" t="n">
        <v>0</v>
      </c>
      <c r="S68" s="110" t="n">
        <v>0</v>
      </c>
      <c r="T68" s="110" t="n">
        <v>0</v>
      </c>
      <c r="U68" s="111" t="str">
        <f aca="false">IF(T68&gt;0.75*(Q68+R68+S68+T68),"YES","NO")</f>
        <v>NO</v>
      </c>
    </row>
    <row r="69" customFormat="false" ht="12.75" hidden="false" customHeight="false" outlineLevel="0" collapsed="false">
      <c r="A69" s="108" t="s">
        <v>185</v>
      </c>
      <c r="B69" s="110" t="n">
        <v>0</v>
      </c>
      <c r="C69" s="110" t="n">
        <v>0</v>
      </c>
      <c r="D69" s="110" t="n">
        <v>0</v>
      </c>
      <c r="E69" s="110" t="n">
        <v>0</v>
      </c>
      <c r="F69" s="111" t="str">
        <f aca="false">IF(E69&gt;0.75*(B69+C69+D69+E69),"YES","NO")</f>
        <v>NO</v>
      </c>
      <c r="G69" s="110" t="n">
        <v>0</v>
      </c>
      <c r="H69" s="110" t="n">
        <v>0</v>
      </c>
      <c r="I69" s="110" t="n">
        <v>0</v>
      </c>
      <c r="J69" s="110" t="n">
        <v>0</v>
      </c>
      <c r="K69" s="111" t="str">
        <f aca="false">IF(J69&gt;0.75*(G69+H69+I69+J69),"YES","NO")</f>
        <v>NO</v>
      </c>
      <c r="L69" s="110" t="n">
        <v>0</v>
      </c>
      <c r="M69" s="110" t="n">
        <v>0</v>
      </c>
      <c r="N69" s="110" t="n">
        <v>0</v>
      </c>
      <c r="O69" s="110" t="n">
        <v>0</v>
      </c>
      <c r="P69" s="111" t="str">
        <f aca="false">IF(O69&gt;0.75*(L69+M69+N69+O69),"YES","NO")</f>
        <v>NO</v>
      </c>
      <c r="Q69" s="110" t="n">
        <v>0</v>
      </c>
      <c r="R69" s="110" t="n">
        <v>0</v>
      </c>
      <c r="S69" s="110" t="n">
        <v>0</v>
      </c>
      <c r="T69" s="110" t="n">
        <v>0</v>
      </c>
      <c r="U69" s="111" t="str">
        <f aca="false">IF(T69&gt;0.75*(Q69+R69+S69+T69),"YES","NO")</f>
        <v>NO</v>
      </c>
    </row>
    <row r="70" customFormat="false" ht="12.75" hidden="false" customHeight="false" outlineLevel="0" collapsed="false">
      <c r="A70" s="108" t="s">
        <v>186</v>
      </c>
      <c r="B70" s="110" t="n">
        <v>0</v>
      </c>
      <c r="C70" s="110" t="n">
        <v>0</v>
      </c>
      <c r="D70" s="110" t="n">
        <v>0</v>
      </c>
      <c r="E70" s="110" t="n">
        <v>0</v>
      </c>
      <c r="F70" s="111" t="str">
        <f aca="false">IF(E70&gt;0.75*(B70+C70+D70+E70),"YES","NO")</f>
        <v>NO</v>
      </c>
      <c r="G70" s="110" t="n">
        <v>0</v>
      </c>
      <c r="H70" s="110" t="n">
        <v>0</v>
      </c>
      <c r="I70" s="110" t="n">
        <v>0</v>
      </c>
      <c r="J70" s="110" t="n">
        <v>0</v>
      </c>
      <c r="K70" s="111" t="str">
        <f aca="false">IF(J70&gt;0.75*(G70+H70+I70+J70),"YES","NO")</f>
        <v>NO</v>
      </c>
      <c r="L70" s="110" t="n">
        <v>0</v>
      </c>
      <c r="M70" s="110" t="n">
        <v>0</v>
      </c>
      <c r="N70" s="110" t="n">
        <v>0</v>
      </c>
      <c r="O70" s="110" t="n">
        <v>0</v>
      </c>
      <c r="P70" s="111" t="str">
        <f aca="false">IF(O70&gt;0.75*(L70+M70+N70+O70),"YES","NO")</f>
        <v>NO</v>
      </c>
      <c r="Q70" s="110" t="n">
        <v>0</v>
      </c>
      <c r="R70" s="110" t="n">
        <v>0</v>
      </c>
      <c r="S70" s="110" t="n">
        <v>0</v>
      </c>
      <c r="T70" s="110" t="n">
        <v>0</v>
      </c>
      <c r="U70" s="111" t="str">
        <f aca="false">IF(T70&gt;0.75*(Q70+R70+S70+T70),"YES","NO")</f>
        <v>NO</v>
      </c>
    </row>
    <row r="71" customFormat="false" ht="12.75" hidden="false" customHeight="false" outlineLevel="0" collapsed="false">
      <c r="A71" s="108" t="s">
        <v>187</v>
      </c>
      <c r="B71" s="110" t="n">
        <v>0</v>
      </c>
      <c r="C71" s="110" t="n">
        <v>0</v>
      </c>
      <c r="D71" s="110" t="n">
        <v>0</v>
      </c>
      <c r="E71" s="110" t="n">
        <v>0</v>
      </c>
      <c r="F71" s="111" t="str">
        <f aca="false">IF(E71&gt;0.75*(B71+C71+D71+E71),"YES","NO")</f>
        <v>NO</v>
      </c>
      <c r="G71" s="110" t="n">
        <v>0</v>
      </c>
      <c r="H71" s="110" t="n">
        <v>0</v>
      </c>
      <c r="I71" s="110" t="n">
        <v>0</v>
      </c>
      <c r="J71" s="110" t="n">
        <v>0</v>
      </c>
      <c r="K71" s="111" t="str">
        <f aca="false">IF(J71&gt;0.75*(G71+H71+I71+J71),"YES","NO")</f>
        <v>NO</v>
      </c>
      <c r="L71" s="110" t="n">
        <v>0</v>
      </c>
      <c r="M71" s="110" t="n">
        <v>0</v>
      </c>
      <c r="N71" s="110" t="n">
        <v>0</v>
      </c>
      <c r="O71" s="110" t="n">
        <v>0</v>
      </c>
      <c r="P71" s="111" t="str">
        <f aca="false">IF(O71&gt;0.75*(L71+M71+N71+O71),"YES","NO")</f>
        <v>NO</v>
      </c>
      <c r="Q71" s="110" t="n">
        <v>0</v>
      </c>
      <c r="R71" s="110" t="n">
        <v>0</v>
      </c>
      <c r="S71" s="110" t="n">
        <v>0</v>
      </c>
      <c r="T71" s="110" t="n">
        <v>0</v>
      </c>
      <c r="U71" s="111" t="str">
        <f aca="false">IF(T71&gt;0.75*(Q71+R71+S71+T71),"YES","NO")</f>
        <v>NO</v>
      </c>
    </row>
    <row r="72" customFormat="false" ht="12.75" hidden="false" customHeight="false" outlineLevel="0" collapsed="false">
      <c r="A72" s="108" t="s">
        <v>188</v>
      </c>
      <c r="B72" s="110" t="n">
        <v>0</v>
      </c>
      <c r="C72" s="110" t="n">
        <v>0</v>
      </c>
      <c r="D72" s="110" t="n">
        <v>0</v>
      </c>
      <c r="E72" s="110" t="n">
        <v>0</v>
      </c>
      <c r="F72" s="111" t="str">
        <f aca="false">IF(E72&gt;0.75*(B72+C72+D72+E72),"YES","NO")</f>
        <v>NO</v>
      </c>
      <c r="G72" s="110" t="n">
        <v>0</v>
      </c>
      <c r="H72" s="110" t="n">
        <v>0</v>
      </c>
      <c r="I72" s="110" t="n">
        <v>0</v>
      </c>
      <c r="J72" s="110" t="n">
        <v>0</v>
      </c>
      <c r="K72" s="111" t="str">
        <f aca="false">IF(J72&gt;0.75*(G72+H72+I72+J72),"YES","NO")</f>
        <v>NO</v>
      </c>
      <c r="L72" s="110" t="n">
        <v>0</v>
      </c>
      <c r="M72" s="110" t="n">
        <v>0</v>
      </c>
      <c r="N72" s="110" t="n">
        <v>0</v>
      </c>
      <c r="O72" s="110" t="n">
        <v>0</v>
      </c>
      <c r="P72" s="111" t="str">
        <f aca="false">IF(O72&gt;0.75*(L72+M72+N72+O72),"YES","NO")</f>
        <v>NO</v>
      </c>
      <c r="Q72" s="110" t="n">
        <v>0</v>
      </c>
      <c r="R72" s="110" t="n">
        <v>0</v>
      </c>
      <c r="S72" s="110" t="n">
        <v>0</v>
      </c>
      <c r="T72" s="110" t="n">
        <v>0</v>
      </c>
      <c r="U72" s="111" t="str">
        <f aca="false">IF(T72&gt;0.75*(Q72+R72+S72+T72),"YES","NO")</f>
        <v>NO</v>
      </c>
    </row>
    <row r="73" customFormat="false" ht="12.75" hidden="false" customHeight="false" outlineLevel="0" collapsed="false">
      <c r="A73" s="108" t="s">
        <v>86</v>
      </c>
      <c r="B73" s="82"/>
      <c r="C73" s="82"/>
      <c r="D73" s="82"/>
      <c r="E73" s="82"/>
      <c r="F73" s="111"/>
      <c r="G73" s="82"/>
      <c r="H73" s="82"/>
      <c r="I73" s="82"/>
      <c r="J73" s="82"/>
      <c r="K73" s="111"/>
      <c r="L73" s="82"/>
      <c r="M73" s="82"/>
      <c r="N73" s="82"/>
      <c r="O73" s="82"/>
      <c r="P73" s="111"/>
      <c r="Q73" s="82"/>
      <c r="R73" s="82"/>
      <c r="S73" s="82"/>
      <c r="T73" s="82"/>
      <c r="U73" s="111"/>
    </row>
    <row r="74" customFormat="false" ht="12.75" hidden="false" customHeight="false" outlineLevel="0" collapsed="false">
      <c r="A74" s="108" t="s">
        <v>189</v>
      </c>
      <c r="B74" s="112" t="n">
        <f aca="false">SUM(B6:B72)</f>
        <v>0</v>
      </c>
      <c r="C74" s="112" t="n">
        <f aca="false">SUM(C6:C72)</f>
        <v>0</v>
      </c>
      <c r="D74" s="112" t="n">
        <f aca="false">SUM(D6:D72)</f>
        <v>0</v>
      </c>
      <c r="E74" s="112" t="n">
        <f aca="false">SUM(E6:E72)</f>
        <v>0</v>
      </c>
      <c r="F74" s="113" t="str">
        <f aca="false">IF(E74&gt;0.75*(B74+C74+D74+E74),"YES","NO")</f>
        <v>NO</v>
      </c>
      <c r="G74" s="112" t="n">
        <f aca="false">SUM(G6:G72)</f>
        <v>0</v>
      </c>
      <c r="H74" s="112" t="n">
        <f aca="false">SUM(H6:H72)</f>
        <v>0</v>
      </c>
      <c r="I74" s="112" t="n">
        <f aca="false">SUM(I6:I72)</f>
        <v>0</v>
      </c>
      <c r="J74" s="112" t="n">
        <f aca="false">SUM(J6:J72)</f>
        <v>0</v>
      </c>
      <c r="K74" s="113" t="str">
        <f aca="false">IF(J74&gt;0.75*(G74+H74+I74+J74),"YES","NO")</f>
        <v>NO</v>
      </c>
      <c r="L74" s="112" t="n">
        <f aca="false">SUM(L6:L72)</f>
        <v>0</v>
      </c>
      <c r="M74" s="112" t="n">
        <f aca="false">SUM(M6:M72)</f>
        <v>0</v>
      </c>
      <c r="N74" s="112" t="n">
        <f aca="false">SUM(N6:N72)</f>
        <v>0</v>
      </c>
      <c r="O74" s="112" t="n">
        <f aca="false">SUM(O6:O72)</f>
        <v>0</v>
      </c>
      <c r="P74" s="113" t="str">
        <f aca="false">IF(O74&gt;0.75*(L74+M74+N74+O74),"YES","NO")</f>
        <v>NO</v>
      </c>
      <c r="Q74" s="112" t="n">
        <f aca="false">SUM(Q6:Q72)</f>
        <v>0</v>
      </c>
      <c r="R74" s="112" t="n">
        <f aca="false">SUM(R6:R72)</f>
        <v>0</v>
      </c>
      <c r="S74" s="112" t="n">
        <f aca="false">SUM(S6:S72)</f>
        <v>0</v>
      </c>
      <c r="T74" s="112" t="n">
        <f aca="false">SUM(T6:T72)</f>
        <v>0</v>
      </c>
      <c r="U74" s="113" t="str">
        <f aca="false">IF(T74&gt;0.75*(Q74+R74+S74+T74),"YES","NO")</f>
        <v>NO</v>
      </c>
    </row>
    <row r="75" customFormat="false" ht="12.75" hidden="false" customHeight="false" outlineLevel="0" collapsed="false">
      <c r="B75" s="82"/>
      <c r="C75" s="82"/>
      <c r="D75" s="82"/>
      <c r="E75" s="82"/>
      <c r="L75" s="82"/>
      <c r="M75" s="82"/>
      <c r="N75" s="82"/>
      <c r="O75" s="82"/>
    </row>
    <row r="76" customFormat="false" ht="12.75" hidden="false" customHeight="false" outlineLevel="0" collapsed="false">
      <c r="B76" s="82"/>
      <c r="C76" s="82"/>
      <c r="D76" s="82"/>
      <c r="E76" s="82"/>
    </row>
  </sheetData>
  <sheetProtection sheet="true" password="dbb1" formatColumns="false"/>
  <mergeCells count="4">
    <mergeCell ref="C2:D2"/>
    <mergeCell ref="H2:I2"/>
    <mergeCell ref="M2:N2"/>
    <mergeCell ref="R2:S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5" min="2" style="0" width="15.7"/>
    <col collapsed="false" customWidth="true" hidden="false" outlineLevel="0" max="6" min="6" style="114" width="15.7"/>
  </cols>
  <sheetData>
    <row r="1" customFormat="false" ht="12.75" hidden="false" customHeight="false" outlineLevel="0" collapsed="false">
      <c r="A1" s="9"/>
    </row>
    <row r="2" customFormat="false" ht="16.5" hidden="false" customHeight="false" outlineLevel="0" collapsed="false">
      <c r="A2" s="115" t="s">
        <v>190</v>
      </c>
      <c r="B2" s="116" t="s">
        <v>191</v>
      </c>
      <c r="C2" s="117"/>
    </row>
    <row r="3" customFormat="false" ht="13.5" hidden="false" customHeight="false" outlineLevel="0" collapsed="false">
      <c r="A3" s="61" t="n">
        <f aca="false">JURAT!$C$2</f>
        <v>0</v>
      </c>
      <c r="G3" s="57"/>
      <c r="H3" s="57"/>
    </row>
    <row r="4" customFormat="false" ht="15" hidden="false" customHeight="false" outlineLevel="0" collapsed="false">
      <c r="A4" s="118" t="n">
        <f aca="false">JURAT!$D$44</f>
        <v>0</v>
      </c>
      <c r="B4" s="119" t="str">
        <f aca="false">IF(JURAT!$I$1&lt;1,"",JURAT!$I$1)</f>
        <v/>
      </c>
      <c r="C4" s="119" t="str">
        <f aca="false">B4</f>
        <v/>
      </c>
      <c r="D4" s="119" t="str">
        <f aca="false">B4</f>
        <v/>
      </c>
      <c r="E4" s="119" t="str">
        <f aca="false">B4</f>
        <v/>
      </c>
      <c r="F4" s="120" t="str">
        <f aca="false">E4</f>
        <v/>
      </c>
      <c r="G4" s="57"/>
      <c r="H4" s="57"/>
    </row>
    <row r="5" customFormat="false" ht="16.5" hidden="false" customHeight="false" outlineLevel="0" collapsed="false">
      <c r="A5" s="115" t="s">
        <v>192</v>
      </c>
      <c r="B5" s="58" t="s">
        <v>193</v>
      </c>
      <c r="C5" s="58" t="s">
        <v>194</v>
      </c>
      <c r="D5" s="58" t="s">
        <v>195</v>
      </c>
      <c r="E5" s="58" t="s">
        <v>196</v>
      </c>
      <c r="F5" s="121" t="s">
        <v>197</v>
      </c>
    </row>
    <row r="6" customFormat="false" ht="15" hidden="false" customHeight="false" outlineLevel="0" collapsed="false">
      <c r="A6" s="58" t="s">
        <v>198</v>
      </c>
      <c r="B6" s="122"/>
      <c r="C6" s="122"/>
      <c r="D6" s="122"/>
      <c r="E6" s="122"/>
      <c r="F6" s="123" t="n">
        <f aca="false">SUM(B6:E6)</f>
        <v>0</v>
      </c>
      <c r="G6" s="124"/>
      <c r="H6" s="124" t="s">
        <v>86</v>
      </c>
    </row>
    <row r="7" customFormat="false" ht="15" hidden="false" customHeight="false" outlineLevel="0" collapsed="false">
      <c r="A7" s="58" t="s">
        <v>199</v>
      </c>
      <c r="B7" s="122"/>
      <c r="C7" s="122"/>
      <c r="D7" s="122"/>
      <c r="E7" s="122"/>
      <c r="F7" s="123" t="n">
        <f aca="false">SUM(B7:E7)</f>
        <v>0</v>
      </c>
      <c r="G7" s="124"/>
      <c r="H7" s="124"/>
    </row>
    <row r="8" customFormat="false" ht="15" hidden="false" customHeight="false" outlineLevel="0" collapsed="false">
      <c r="A8" s="58" t="s">
        <v>200</v>
      </c>
      <c r="B8" s="122"/>
      <c r="C8" s="122"/>
      <c r="D8" s="122"/>
      <c r="E8" s="122"/>
      <c r="F8" s="123" t="n">
        <f aca="false">SUM(B8:E8)</f>
        <v>0</v>
      </c>
      <c r="G8" s="124"/>
      <c r="H8" s="124"/>
    </row>
    <row r="9" customFormat="false" ht="15" hidden="false" customHeight="false" outlineLevel="0" collapsed="false">
      <c r="A9" s="58" t="s">
        <v>201</v>
      </c>
      <c r="B9" s="122"/>
      <c r="C9" s="122"/>
      <c r="D9" s="122"/>
      <c r="E9" s="122"/>
      <c r="F9" s="123" t="n">
        <f aca="false">SUM(B9:E9)</f>
        <v>0</v>
      </c>
      <c r="G9" s="124"/>
      <c r="H9" s="124"/>
    </row>
    <row r="10" customFormat="false" ht="15" hidden="false" customHeight="false" outlineLevel="0" collapsed="false">
      <c r="A10" s="58" t="s">
        <v>202</v>
      </c>
      <c r="B10" s="122"/>
      <c r="C10" s="122"/>
      <c r="D10" s="122"/>
      <c r="E10" s="122"/>
      <c r="F10" s="123" t="n">
        <f aca="false">SUM(B10:E10)</f>
        <v>0</v>
      </c>
      <c r="G10" s="124"/>
      <c r="H10" s="124"/>
    </row>
    <row r="11" customFormat="false" ht="15" hidden="false" customHeight="false" outlineLevel="0" collapsed="false">
      <c r="A11" s="58" t="s">
        <v>203</v>
      </c>
      <c r="B11" s="122"/>
      <c r="C11" s="122"/>
      <c r="D11" s="122"/>
      <c r="E11" s="122"/>
      <c r="F11" s="123" t="n">
        <f aca="false">SUM(B11:E11)</f>
        <v>0</v>
      </c>
      <c r="G11" s="124"/>
      <c r="H11" s="124"/>
    </row>
    <row r="12" customFormat="false" ht="15" hidden="false" customHeight="false" outlineLevel="0" collapsed="false">
      <c r="A12" s="125" t="s">
        <v>204</v>
      </c>
      <c r="B12" s="123" t="n">
        <f aca="false">'WRITE-INS COMM'!$C$13</f>
        <v>0</v>
      </c>
      <c r="C12" s="123" t="n">
        <f aca="false">'WRITE-INS COMM'!$D$13</f>
        <v>0</v>
      </c>
      <c r="D12" s="123" t="n">
        <f aca="false">'WRITE-INS COMM'!$E$13</f>
        <v>0</v>
      </c>
      <c r="E12" s="123" t="n">
        <f aca="false">'WRITE-INS COMM'!$F$13</f>
        <v>0</v>
      </c>
      <c r="F12" s="123" t="n">
        <f aca="false">'WRITE-INS COMM'!$G$13</f>
        <v>0</v>
      </c>
      <c r="G12" s="124"/>
      <c r="H12" s="124"/>
    </row>
    <row r="13" customFormat="false" ht="15" hidden="false" customHeight="false" outlineLevel="0" collapsed="false">
      <c r="A13" s="125" t="s">
        <v>205</v>
      </c>
      <c r="B13" s="123" t="n">
        <f aca="false">SUM(B6:B12)</f>
        <v>0</v>
      </c>
      <c r="C13" s="123" t="n">
        <f aca="false">SUM(C6:C12)</f>
        <v>0</v>
      </c>
      <c r="D13" s="123" t="n">
        <f aca="false">SUM(D6:D12)</f>
        <v>0</v>
      </c>
      <c r="E13" s="123" t="n">
        <f aca="false">SUM(E6:E12)</f>
        <v>0</v>
      </c>
      <c r="F13" s="123" t="n">
        <f aca="false">SUM(F6:F12)</f>
        <v>0</v>
      </c>
      <c r="G13" s="124"/>
      <c r="H13" s="124"/>
    </row>
    <row r="14" customFormat="false" ht="9" hidden="false" customHeight="true" outlineLevel="0" collapsed="false">
      <c r="A14" s="58"/>
      <c r="B14" s="126"/>
      <c r="C14" s="126"/>
      <c r="D14" s="126"/>
      <c r="E14" s="126"/>
      <c r="F14" s="123"/>
      <c r="G14" s="124"/>
      <c r="H14" s="124"/>
    </row>
    <row r="15" customFormat="false" ht="15" hidden="false" customHeight="false" outlineLevel="0" collapsed="false">
      <c r="A15" s="58" t="s">
        <v>206</v>
      </c>
      <c r="B15" s="122"/>
      <c r="C15" s="122"/>
      <c r="D15" s="122"/>
      <c r="E15" s="122"/>
      <c r="F15" s="123" t="n">
        <f aca="false">SUM(B15:E15)</f>
        <v>0</v>
      </c>
      <c r="G15" s="124"/>
      <c r="H15" s="124"/>
    </row>
    <row r="16" customFormat="false" ht="15" hidden="false" customHeight="false" outlineLevel="0" collapsed="false">
      <c r="A16" s="58" t="s">
        <v>207</v>
      </c>
      <c r="B16" s="122"/>
      <c r="C16" s="122"/>
      <c r="D16" s="122"/>
      <c r="E16" s="122"/>
      <c r="F16" s="123" t="n">
        <f aca="false">SUM(B16:E16)</f>
        <v>0</v>
      </c>
      <c r="G16" s="124"/>
      <c r="H16" s="124"/>
    </row>
    <row r="17" customFormat="false" ht="15" hidden="false" customHeight="false" outlineLevel="0" collapsed="false">
      <c r="A17" s="58" t="s">
        <v>208</v>
      </c>
      <c r="B17" s="122"/>
      <c r="C17" s="122"/>
      <c r="D17" s="122"/>
      <c r="E17" s="122"/>
      <c r="F17" s="123" t="n">
        <f aca="false">SUM(B17:E17)</f>
        <v>0</v>
      </c>
      <c r="G17" s="124"/>
      <c r="H17" s="124"/>
    </row>
    <row r="18" customFormat="false" ht="15" hidden="false" customHeight="false" outlineLevel="0" collapsed="false">
      <c r="A18" s="58" t="s">
        <v>209</v>
      </c>
      <c r="B18" s="122"/>
      <c r="C18" s="122"/>
      <c r="D18" s="122"/>
      <c r="E18" s="122"/>
      <c r="F18" s="123" t="n">
        <f aca="false">SUM(B18:E18)</f>
        <v>0</v>
      </c>
      <c r="G18" s="124"/>
      <c r="H18" s="124"/>
    </row>
    <row r="19" customFormat="false" ht="15" hidden="false" customHeight="false" outlineLevel="0" collapsed="false">
      <c r="A19" s="58" t="s">
        <v>210</v>
      </c>
      <c r="B19" s="122"/>
      <c r="C19" s="122"/>
      <c r="D19" s="122"/>
      <c r="E19" s="122"/>
      <c r="F19" s="123" t="n">
        <f aca="false">SUM(B19:E19)</f>
        <v>0</v>
      </c>
      <c r="G19" s="124"/>
      <c r="H19" s="124"/>
    </row>
    <row r="20" customFormat="false" ht="15" hidden="false" customHeight="false" outlineLevel="0" collapsed="false">
      <c r="A20" s="58" t="s">
        <v>211</v>
      </c>
      <c r="B20" s="122"/>
      <c r="C20" s="122"/>
      <c r="D20" s="122"/>
      <c r="E20" s="122"/>
      <c r="F20" s="123" t="n">
        <f aca="false">SUM(B20:E20)</f>
        <v>0</v>
      </c>
      <c r="G20" s="124"/>
      <c r="H20" s="124"/>
    </row>
    <row r="21" customFormat="false" ht="15" hidden="false" customHeight="false" outlineLevel="0" collapsed="false">
      <c r="A21" s="58" t="s">
        <v>212</v>
      </c>
      <c r="B21" s="122"/>
      <c r="C21" s="122"/>
      <c r="D21" s="122"/>
      <c r="E21" s="122"/>
      <c r="F21" s="123" t="n">
        <f aca="false">SUM(B21:E21)</f>
        <v>0</v>
      </c>
      <c r="G21" s="124"/>
      <c r="H21" s="124"/>
    </row>
    <row r="22" customFormat="false" ht="15" hidden="false" customHeight="false" outlineLevel="0" collapsed="false">
      <c r="A22" s="58" t="s">
        <v>213</v>
      </c>
      <c r="B22" s="122"/>
      <c r="C22" s="122"/>
      <c r="D22" s="122"/>
      <c r="E22" s="122"/>
      <c r="F22" s="123" t="n">
        <f aca="false">SUM(B22:E22)</f>
        <v>0</v>
      </c>
      <c r="G22" s="124"/>
      <c r="H22" s="124"/>
    </row>
    <row r="23" customFormat="false" ht="15" hidden="false" customHeight="false" outlineLevel="0" collapsed="false">
      <c r="A23" s="58" t="s">
        <v>214</v>
      </c>
      <c r="B23" s="122"/>
      <c r="C23" s="122"/>
      <c r="D23" s="122"/>
      <c r="E23" s="122"/>
      <c r="F23" s="123" t="n">
        <f aca="false">SUM(B23:E23)</f>
        <v>0</v>
      </c>
      <c r="G23" s="124"/>
      <c r="H23" s="124"/>
    </row>
    <row r="24" customFormat="false" ht="8.25" hidden="false" customHeight="true" outlineLevel="0" collapsed="false">
      <c r="A24" s="58" t="s">
        <v>86</v>
      </c>
      <c r="B24" s="126"/>
      <c r="C24" s="126"/>
      <c r="D24" s="126"/>
      <c r="E24" s="126"/>
      <c r="F24" s="123"/>
      <c r="G24" s="124"/>
      <c r="H24" s="124"/>
    </row>
    <row r="25" customFormat="false" ht="15" hidden="false" customHeight="false" outlineLevel="0" collapsed="false">
      <c r="A25" s="125" t="s">
        <v>215</v>
      </c>
      <c r="B25" s="123" t="n">
        <f aca="false">SUM(B15:B23)</f>
        <v>0</v>
      </c>
      <c r="C25" s="123" t="n">
        <f aca="false">SUM(C15:C23)</f>
        <v>0</v>
      </c>
      <c r="D25" s="123" t="n">
        <f aca="false">SUM(D15:D23)</f>
        <v>0</v>
      </c>
      <c r="E25" s="123" t="n">
        <f aca="false">SUM(E15:E23)</f>
        <v>0</v>
      </c>
      <c r="F25" s="123" t="n">
        <f aca="false">SUM(F15:F23)</f>
        <v>0</v>
      </c>
      <c r="G25" s="124"/>
      <c r="H25" s="124"/>
    </row>
    <row r="26" customFormat="false" ht="7.5" hidden="false" customHeight="true" outlineLevel="0" collapsed="false">
      <c r="A26" s="58"/>
      <c r="B26" s="126"/>
      <c r="C26" s="126"/>
      <c r="D26" s="126"/>
      <c r="E26" s="126"/>
      <c r="F26" s="123"/>
      <c r="G26" s="124"/>
      <c r="H26" s="124"/>
    </row>
    <row r="27" customFormat="false" ht="15" hidden="false" customHeight="false" outlineLevel="0" collapsed="false">
      <c r="A27" s="58" t="s">
        <v>216</v>
      </c>
      <c r="B27" s="122"/>
      <c r="C27" s="122"/>
      <c r="D27" s="122"/>
      <c r="E27" s="122"/>
      <c r="F27" s="123" t="n">
        <f aca="false">SUM(B27:E27)</f>
        <v>0</v>
      </c>
      <c r="G27" s="127"/>
      <c r="H27" s="127"/>
    </row>
    <row r="28" customFormat="false" ht="15" hidden="false" customHeight="false" outlineLevel="0" collapsed="false">
      <c r="A28" s="58" t="s">
        <v>217</v>
      </c>
      <c r="B28" s="122"/>
      <c r="C28" s="122"/>
      <c r="D28" s="122"/>
      <c r="E28" s="122"/>
      <c r="F28" s="123" t="n">
        <f aca="false">SUM(B28:E28)</f>
        <v>0</v>
      </c>
      <c r="G28" s="127"/>
      <c r="H28" s="127"/>
    </row>
    <row r="29" customFormat="false" ht="15" hidden="false" customHeight="false" outlineLevel="0" collapsed="false">
      <c r="A29" s="58" t="s">
        <v>218</v>
      </c>
      <c r="B29" s="122"/>
      <c r="C29" s="122"/>
      <c r="D29" s="122"/>
      <c r="E29" s="122"/>
      <c r="F29" s="123" t="n">
        <f aca="false">SUM(B29:E29)</f>
        <v>0</v>
      </c>
      <c r="G29" s="127"/>
      <c r="H29" s="127"/>
    </row>
    <row r="30" customFormat="false" ht="15" hidden="false" customHeight="false" outlineLevel="0" collapsed="false">
      <c r="A30" s="58" t="s">
        <v>219</v>
      </c>
      <c r="B30" s="122"/>
      <c r="C30" s="122"/>
      <c r="D30" s="122"/>
      <c r="E30" s="122"/>
      <c r="F30" s="123" t="n">
        <f aca="false">SUM(B30:E30)</f>
        <v>0</v>
      </c>
      <c r="G30" s="127"/>
      <c r="H30" s="127"/>
    </row>
    <row r="31" customFormat="false" ht="15" hidden="false" customHeight="false" outlineLevel="0" collapsed="false">
      <c r="A31" s="125" t="s">
        <v>220</v>
      </c>
      <c r="B31" s="123" t="n">
        <f aca="false">'WRITE-INS COMM'!$C$22</f>
        <v>0</v>
      </c>
      <c r="C31" s="123" t="n">
        <f aca="false">'WRITE-INS COMM'!$D$22</f>
        <v>0</v>
      </c>
      <c r="D31" s="123" t="n">
        <f aca="false">'WRITE-INS COMM'!$E$22</f>
        <v>0</v>
      </c>
      <c r="E31" s="123" t="n">
        <f aca="false">'WRITE-INS COMM'!$F$22</f>
        <v>0</v>
      </c>
      <c r="F31" s="123" t="n">
        <f aca="false">'WRITE-INS COMM'!$G$22</f>
        <v>0</v>
      </c>
      <c r="G31" s="124"/>
      <c r="H31" s="124"/>
    </row>
    <row r="32" customFormat="false" ht="15" hidden="false" customHeight="false" outlineLevel="0" collapsed="false">
      <c r="A32" s="125" t="s">
        <v>221</v>
      </c>
      <c r="B32" s="123" t="n">
        <f aca="false">SUM(B27:B31)</f>
        <v>0</v>
      </c>
      <c r="C32" s="123" t="n">
        <f aca="false">SUM(C27:C31)</f>
        <v>0</v>
      </c>
      <c r="D32" s="123" t="n">
        <f aca="false">SUM(D27:D31)</f>
        <v>0</v>
      </c>
      <c r="E32" s="123" t="n">
        <f aca="false">SUM(E27:E31)</f>
        <v>0</v>
      </c>
      <c r="F32" s="123" t="n">
        <f aca="false">SUM(F27:F31)</f>
        <v>0</v>
      </c>
      <c r="G32" s="124"/>
      <c r="H32" s="124"/>
    </row>
    <row r="33" customFormat="false" ht="7.5" hidden="false" customHeight="true" outlineLevel="0" collapsed="false">
      <c r="A33" s="58"/>
      <c r="B33" s="123"/>
      <c r="C33" s="123"/>
      <c r="D33" s="123"/>
      <c r="E33" s="123"/>
      <c r="F33" s="123"/>
      <c r="G33" s="124"/>
      <c r="H33" s="124"/>
    </row>
    <row r="34" customFormat="false" ht="15" hidden="false" customHeight="false" outlineLevel="0" collapsed="false">
      <c r="A34" s="125" t="s">
        <v>222</v>
      </c>
      <c r="B34" s="123" t="n">
        <f aca="false">+B32+B25</f>
        <v>0</v>
      </c>
      <c r="C34" s="123" t="n">
        <f aca="false">+C32+C25</f>
        <v>0</v>
      </c>
      <c r="D34" s="123" t="n">
        <f aca="false">+D32+D25</f>
        <v>0</v>
      </c>
      <c r="E34" s="123" t="n">
        <f aca="false">+E32+E25</f>
        <v>0</v>
      </c>
      <c r="F34" s="123" t="n">
        <f aca="false">+F32+F25</f>
        <v>0</v>
      </c>
      <c r="G34" s="124"/>
      <c r="H34" s="124"/>
    </row>
    <row r="35" customFormat="false" ht="6.75" hidden="false" customHeight="true" outlineLevel="0" collapsed="false">
      <c r="A35" s="58"/>
      <c r="B35" s="123"/>
      <c r="C35" s="123"/>
      <c r="D35" s="123"/>
      <c r="E35" s="123"/>
      <c r="F35" s="123"/>
      <c r="G35" s="124"/>
      <c r="H35" s="124"/>
    </row>
    <row r="36" customFormat="false" ht="15" hidden="false" customHeight="false" outlineLevel="0" collapsed="false">
      <c r="A36" s="125" t="s">
        <v>223</v>
      </c>
      <c r="B36" s="123" t="n">
        <f aca="false">+B13-B34</f>
        <v>0</v>
      </c>
      <c r="C36" s="123" t="n">
        <f aca="false">+C13-C34</f>
        <v>0</v>
      </c>
      <c r="D36" s="123" t="n">
        <f aca="false">+D13-D34</f>
        <v>0</v>
      </c>
      <c r="E36" s="123" t="n">
        <f aca="false">+E13-E34</f>
        <v>0</v>
      </c>
      <c r="F36" s="123" t="n">
        <f aca="false">+F13-F34</f>
        <v>0</v>
      </c>
      <c r="G36" s="124"/>
      <c r="H36" s="124"/>
    </row>
    <row r="37" customFormat="false" ht="6" hidden="false" customHeight="true" outlineLevel="0" collapsed="false">
      <c r="A37" s="57"/>
      <c r="B37" s="123"/>
      <c r="C37" s="123"/>
      <c r="D37" s="123"/>
      <c r="E37" s="123"/>
      <c r="F37" s="123"/>
      <c r="G37" s="124"/>
      <c r="H37" s="124"/>
    </row>
    <row r="38" customFormat="false" ht="6.75" hidden="false" customHeight="true" outlineLevel="0" collapsed="false">
      <c r="A38" s="57"/>
      <c r="B38" s="123"/>
      <c r="C38" s="123"/>
      <c r="D38" s="123"/>
      <c r="E38" s="123"/>
      <c r="F38" s="123"/>
      <c r="G38" s="124"/>
      <c r="H38" s="124"/>
    </row>
    <row r="39" customFormat="false" ht="15" hidden="false" customHeight="false" outlineLevel="0" collapsed="false">
      <c r="A39" s="58" t="s">
        <v>224</v>
      </c>
      <c r="B39" s="128" t="n">
        <f aca="false">IF(ISERR(+B25/+B6),0,(+B25/+B6))</f>
        <v>0</v>
      </c>
      <c r="C39" s="128" t="n">
        <f aca="false">IF(ISERR(+C25/+C6),0,(+C25/+C6))</f>
        <v>0</v>
      </c>
      <c r="D39" s="128" t="n">
        <f aca="false">IF(ISERR(+D25/+D6),0,(+D25/+D6))</f>
        <v>0</v>
      </c>
      <c r="E39" s="128" t="n">
        <f aca="false">IF(ISERR(+E25/+E6),0,(+E25/+E6))</f>
        <v>0</v>
      </c>
      <c r="F39" s="128" t="n">
        <f aca="false">IF(ISERR(+F25/+F6),0,(+F25/+F6))</f>
        <v>0</v>
      </c>
      <c r="G39" s="129"/>
      <c r="H39" s="129"/>
    </row>
    <row r="40" customFormat="false" ht="15" hidden="false" customHeight="false" outlineLevel="0" collapsed="false">
      <c r="A40" s="58" t="s">
        <v>225</v>
      </c>
      <c r="B40" s="128" t="n">
        <f aca="false">IF(ISERR(+B32/+B6),0,(+B32/+B6))</f>
        <v>0</v>
      </c>
      <c r="C40" s="128" t="n">
        <f aca="false">IF(ISERR(+C32/+C6),0,(+C32/+C6))</f>
        <v>0</v>
      </c>
      <c r="D40" s="128" t="n">
        <f aca="false">IF(ISERR(+D32/+D6),0,(+D32/+D6))</f>
        <v>0</v>
      </c>
      <c r="E40" s="128" t="n">
        <f aca="false">IF(ISERR(+E32/+E6),0,(+E32/+E6))</f>
        <v>0</v>
      </c>
      <c r="F40" s="128" t="n">
        <f aca="false">IF(ISERR(+F32/+F6),0,(+F32/+F6))</f>
        <v>0</v>
      </c>
      <c r="G40" s="129"/>
      <c r="H40" s="129"/>
    </row>
    <row r="41" customFormat="false" ht="15" hidden="false" customHeight="false" outlineLevel="0" collapsed="false">
      <c r="A41" s="58" t="s">
        <v>226</v>
      </c>
      <c r="B41" s="128" t="n">
        <f aca="false">IF(ISERR(+B27/+B32),0,(+B27/+B32))</f>
        <v>0</v>
      </c>
      <c r="C41" s="128" t="n">
        <f aca="false">IF(ISERR(+C27/+C32),0,(+C27/+C32))</f>
        <v>0</v>
      </c>
      <c r="D41" s="128" t="n">
        <f aca="false">IF(ISERR(+D27/+D32),0,(+D27/+D32))</f>
        <v>0</v>
      </c>
      <c r="E41" s="128" t="n">
        <f aca="false">IF(ISERR(+E27/+E32),0,(+E27/+E32))</f>
        <v>0</v>
      </c>
      <c r="F41" s="128" t="n">
        <f aca="false">IF(ISERR(+F27/+F32),0,(+F27/+F32))</f>
        <v>0</v>
      </c>
      <c r="G41" s="129"/>
      <c r="H41" s="129"/>
    </row>
    <row r="42" customFormat="false" ht="15" hidden="false" customHeight="false" outlineLevel="0" collapsed="false">
      <c r="A42" s="58" t="s">
        <v>227</v>
      </c>
      <c r="B42" s="128" t="n">
        <f aca="false">IF(ISERR(+B28/+B32),0,(+B28/+B32))</f>
        <v>0</v>
      </c>
      <c r="C42" s="128" t="n">
        <f aca="false">IF(ISERR(+C28/+C32),0,(+C28/+C32))</f>
        <v>0</v>
      </c>
      <c r="D42" s="128" t="n">
        <f aca="false">IF(ISERR(+D28/+D32),0,(+D28/+D32))</f>
        <v>0</v>
      </c>
      <c r="E42" s="128" t="n">
        <f aca="false">IF(ISERR(+E28/+E32),0,(+E28/+E32))</f>
        <v>0</v>
      </c>
      <c r="F42" s="128" t="n">
        <f aca="false">IF(ISERR(+F28/+F32),0,(+F28/+F32))</f>
        <v>0</v>
      </c>
      <c r="G42" s="129"/>
      <c r="H42" s="129"/>
    </row>
    <row r="43" customFormat="false" ht="15" hidden="false" customHeight="false" outlineLevel="0" collapsed="false">
      <c r="A43" s="58" t="s">
        <v>228</v>
      </c>
      <c r="B43" s="128" t="n">
        <f aca="false">IF(ISERR(+B30/+B32),0,(+B30/+B32))</f>
        <v>0</v>
      </c>
      <c r="C43" s="128" t="n">
        <f aca="false">IF(ISERR(+C30/+C32),0,(+C30/+C32))</f>
        <v>0</v>
      </c>
      <c r="D43" s="128" t="n">
        <f aca="false">IF(ISERR(+D30/+D32),0,(+D30/+D32))</f>
        <v>0</v>
      </c>
      <c r="E43" s="128" t="n">
        <f aca="false">IF(ISERR(+E30/+E32),0,(+E30/+E32))</f>
        <v>0</v>
      </c>
      <c r="F43" s="128" t="n">
        <f aca="false">IF(ISERR(+F30/+F32),0,(+F30/+F32))</f>
        <v>0</v>
      </c>
      <c r="G43" s="129"/>
      <c r="H43" s="129"/>
    </row>
    <row r="44" customFormat="false" ht="15" hidden="false" customHeight="false" outlineLevel="0" collapsed="false">
      <c r="A44" s="58" t="s">
        <v>229</v>
      </c>
      <c r="B44" s="128" t="n">
        <f aca="false">IF(ISERR(+B36/+B13),0,(+B36/+B13))</f>
        <v>0</v>
      </c>
      <c r="C44" s="128" t="n">
        <f aca="false">IF(ISERR(+C36/+C13),0,(+C36/+C13))</f>
        <v>0</v>
      </c>
      <c r="D44" s="128" t="n">
        <f aca="false">IF(ISERR(+D36/+D13),0,(+D36/+D13))</f>
        <v>0</v>
      </c>
      <c r="E44" s="128" t="n">
        <f aca="false">IF(ISERR(+E36/+E13),0,(+E36/+E13))</f>
        <v>0</v>
      </c>
      <c r="F44" s="128" t="n">
        <f aca="false">IF(ISERR(+F36/+F13),0,(+F36/+F13))</f>
        <v>0</v>
      </c>
      <c r="G44" s="129"/>
      <c r="H44" s="129"/>
    </row>
    <row r="45" customFormat="false" ht="12.75" hidden="false" customHeight="false" outlineLevel="0" collapsed="false">
      <c r="B45" s="111"/>
      <c r="C45" s="111"/>
      <c r="D45" s="111"/>
      <c r="E45" s="111"/>
      <c r="F45" s="113"/>
      <c r="G45" s="111"/>
      <c r="H45" s="111"/>
    </row>
    <row r="46" customFormat="false" ht="12.75" hidden="false" customHeight="false" outlineLevel="0" collapsed="false">
      <c r="A46" s="0" t="s">
        <v>86</v>
      </c>
      <c r="B46" s="82" t="s">
        <v>86</v>
      </c>
      <c r="C46" s="82"/>
      <c r="D46" s="82"/>
      <c r="E46" s="82"/>
      <c r="F46" s="112"/>
    </row>
    <row r="47" customFormat="false" ht="12.75" hidden="false" customHeight="false" outlineLevel="0" collapsed="false">
      <c r="B47" s="82"/>
      <c r="C47" s="82"/>
      <c r="D47" s="82"/>
      <c r="E47" s="82"/>
      <c r="F47" s="112"/>
    </row>
    <row r="48" customFormat="false" ht="12.75" hidden="false" customHeight="false" outlineLevel="0" collapsed="false">
      <c r="B48" s="82"/>
      <c r="C48" s="82"/>
      <c r="D48" s="82"/>
      <c r="E48" s="82"/>
      <c r="F48" s="112"/>
    </row>
    <row r="49" customFormat="false" ht="12.75" hidden="false" customHeight="false" outlineLevel="0" collapsed="false">
      <c r="B49" s="82"/>
      <c r="C49" s="82"/>
      <c r="D49" s="82"/>
      <c r="E49" s="82"/>
      <c r="F49" s="112"/>
    </row>
    <row r="50" customFormat="false" ht="12.75" hidden="false" customHeight="false" outlineLevel="0" collapsed="false">
      <c r="B50" s="82"/>
      <c r="C50" s="82"/>
      <c r="D50" s="82"/>
      <c r="E50" s="82"/>
      <c r="F50" s="112"/>
    </row>
    <row r="51" customFormat="false" ht="12.75" hidden="false" customHeight="false" outlineLevel="0" collapsed="false">
      <c r="B51" s="82"/>
      <c r="C51" s="82"/>
      <c r="D51" s="82"/>
      <c r="E51" s="82"/>
      <c r="F51" s="112"/>
    </row>
    <row r="52" customFormat="false" ht="12.75" hidden="false" customHeight="false" outlineLevel="0" collapsed="false">
      <c r="B52" s="82"/>
      <c r="C52" s="82"/>
      <c r="D52" s="82"/>
      <c r="E52" s="82"/>
      <c r="F52" s="112"/>
    </row>
    <row r="53" customFormat="false" ht="12.75" hidden="false" customHeight="false" outlineLevel="0" collapsed="false">
      <c r="B53" s="82"/>
      <c r="C53" s="82"/>
      <c r="D53" s="82"/>
      <c r="E53" s="82"/>
      <c r="F53" s="112"/>
    </row>
    <row r="54" customFormat="false" ht="12.75" hidden="false" customHeight="false" outlineLevel="0" collapsed="false">
      <c r="B54" s="82"/>
      <c r="C54" s="82"/>
      <c r="D54" s="82"/>
      <c r="E54" s="82"/>
      <c r="F54" s="112"/>
    </row>
    <row r="55" customFormat="false" ht="12.75" hidden="false" customHeight="false" outlineLevel="0" collapsed="false">
      <c r="B55" s="82"/>
      <c r="C55" s="82"/>
      <c r="D55" s="82"/>
      <c r="E55" s="82"/>
      <c r="F55" s="112"/>
    </row>
    <row r="56" customFormat="false" ht="12.75" hidden="false" customHeight="false" outlineLevel="0" collapsed="false">
      <c r="B56" s="82"/>
      <c r="C56" s="82"/>
      <c r="D56" s="82"/>
      <c r="E56" s="82"/>
      <c r="F56" s="112"/>
    </row>
    <row r="57" customFormat="false" ht="12.75" hidden="false" customHeight="false" outlineLevel="0" collapsed="false">
      <c r="B57" s="82"/>
      <c r="C57" s="82"/>
      <c r="D57" s="82"/>
      <c r="E57" s="82"/>
      <c r="F57" s="112"/>
    </row>
    <row r="58" customFormat="false" ht="12.75" hidden="false" customHeight="false" outlineLevel="0" collapsed="false">
      <c r="B58" s="82"/>
      <c r="C58" s="82"/>
      <c r="D58" s="82"/>
      <c r="E58" s="82"/>
      <c r="F58" s="112"/>
    </row>
    <row r="59" customFormat="false" ht="12.75" hidden="false" customHeight="false" outlineLevel="0" collapsed="false">
      <c r="B59" s="82"/>
      <c r="C59" s="82"/>
      <c r="D59" s="82"/>
      <c r="E59" s="82"/>
      <c r="F59" s="112"/>
    </row>
    <row r="60" customFormat="false" ht="12.75" hidden="false" customHeight="false" outlineLevel="0" collapsed="false">
      <c r="B60" s="82"/>
      <c r="C60" s="82"/>
      <c r="D60" s="82"/>
      <c r="E60" s="82"/>
      <c r="F60" s="112"/>
    </row>
    <row r="61" customFormat="false" ht="12.75" hidden="false" customHeight="false" outlineLevel="0" collapsed="false">
      <c r="B61" s="82"/>
      <c r="C61" s="82"/>
      <c r="D61" s="82"/>
      <c r="E61" s="82"/>
      <c r="F61" s="112"/>
    </row>
    <row r="62" customFormat="false" ht="12.75" hidden="false" customHeight="false" outlineLevel="0" collapsed="false">
      <c r="B62" s="82"/>
      <c r="C62" s="82"/>
      <c r="D62" s="82"/>
      <c r="E62" s="82"/>
      <c r="F62" s="112"/>
    </row>
    <row r="63" customFormat="false" ht="12.75" hidden="false" customHeight="false" outlineLevel="0" collapsed="false">
      <c r="B63" s="82"/>
      <c r="C63" s="82"/>
      <c r="D63" s="82"/>
      <c r="E63" s="82"/>
      <c r="F63" s="112"/>
    </row>
    <row r="64" customFormat="false" ht="12.75" hidden="false" customHeight="false" outlineLevel="0" collapsed="false">
      <c r="B64" s="82"/>
      <c r="C64" s="82"/>
      <c r="D64" s="82"/>
      <c r="E64" s="82"/>
      <c r="F64" s="112"/>
    </row>
    <row r="65" customFormat="false" ht="12.75" hidden="false" customHeight="false" outlineLevel="0" collapsed="false">
      <c r="B65" s="82"/>
      <c r="C65" s="82"/>
      <c r="D65" s="82"/>
      <c r="E65" s="82"/>
      <c r="F65" s="112"/>
    </row>
    <row r="66" customFormat="false" ht="12.75" hidden="false" customHeight="false" outlineLevel="0" collapsed="false">
      <c r="B66" s="82"/>
      <c r="C66" s="82"/>
      <c r="D66" s="82"/>
      <c r="E66" s="82"/>
      <c r="F66" s="112"/>
    </row>
    <row r="67" customFormat="false" ht="12.75" hidden="false" customHeight="false" outlineLevel="0" collapsed="false">
      <c r="B67" s="82"/>
      <c r="C67" s="82"/>
      <c r="D67" s="82"/>
      <c r="E67" s="82"/>
      <c r="F67" s="112"/>
    </row>
    <row r="68" customFormat="false" ht="12.75" hidden="false" customHeight="false" outlineLevel="0" collapsed="false">
      <c r="B68" s="82"/>
      <c r="C68" s="82"/>
      <c r="D68" s="82"/>
      <c r="E68" s="82"/>
      <c r="F68" s="112"/>
    </row>
    <row r="69" customFormat="false" ht="12.75" hidden="false" customHeight="false" outlineLevel="0" collapsed="false">
      <c r="B69" s="82"/>
      <c r="C69" s="82"/>
      <c r="D69" s="82"/>
      <c r="E69" s="82"/>
      <c r="F69" s="112"/>
    </row>
    <row r="70" customFormat="false" ht="12.75" hidden="false" customHeight="false" outlineLevel="0" collapsed="false">
      <c r="B70" s="82"/>
      <c r="C70" s="82"/>
      <c r="D70" s="82"/>
      <c r="E70" s="82"/>
      <c r="F70" s="112"/>
    </row>
    <row r="71" customFormat="false" ht="12.75" hidden="false" customHeight="false" outlineLevel="0" collapsed="false">
      <c r="B71" s="82"/>
      <c r="C71" s="82"/>
      <c r="D71" s="82"/>
      <c r="E71" s="82"/>
      <c r="F71" s="112"/>
    </row>
    <row r="72" customFormat="false" ht="12.75" hidden="false" customHeight="false" outlineLevel="0" collapsed="false">
      <c r="B72" s="82"/>
      <c r="C72" s="82"/>
      <c r="D72" s="82"/>
      <c r="E72" s="82"/>
      <c r="F72" s="112"/>
    </row>
    <row r="73" customFormat="false" ht="12.75" hidden="false" customHeight="false" outlineLevel="0" collapsed="false">
      <c r="B73" s="82"/>
      <c r="C73" s="82"/>
      <c r="D73" s="82"/>
      <c r="E73" s="82"/>
      <c r="F73" s="112"/>
    </row>
    <row r="74" customFormat="false" ht="12.75" hidden="false" customHeight="false" outlineLevel="0" collapsed="false">
      <c r="B74" s="82"/>
      <c r="C74" s="82"/>
      <c r="D74" s="82"/>
      <c r="E74" s="82"/>
      <c r="F74" s="112"/>
    </row>
    <row r="75" customFormat="false" ht="12.75" hidden="false" customHeight="false" outlineLevel="0" collapsed="false">
      <c r="B75" s="82"/>
      <c r="C75" s="82"/>
      <c r="D75" s="82"/>
      <c r="E75" s="82"/>
      <c r="F75" s="112"/>
    </row>
    <row r="76" customFormat="false" ht="12.75" hidden="false" customHeight="false" outlineLevel="0" collapsed="false">
      <c r="B76" s="82"/>
      <c r="C76" s="82"/>
      <c r="D76" s="82"/>
      <c r="E76" s="82"/>
      <c r="F76" s="112"/>
    </row>
    <row r="77" customFormat="false" ht="12.75" hidden="false" customHeight="false" outlineLevel="0" collapsed="false">
      <c r="B77" s="82"/>
      <c r="C77" s="82"/>
      <c r="D77" s="82"/>
      <c r="E77" s="82"/>
      <c r="F77" s="112"/>
    </row>
    <row r="78" customFormat="false" ht="12.75" hidden="false" customHeight="false" outlineLevel="0" collapsed="false">
      <c r="B78" s="82"/>
      <c r="C78" s="82"/>
      <c r="D78" s="82"/>
      <c r="E78" s="82"/>
      <c r="F78" s="112"/>
    </row>
    <row r="79" customFormat="false" ht="12.75" hidden="false" customHeight="false" outlineLevel="0" collapsed="false">
      <c r="B79" s="82"/>
      <c r="C79" s="82"/>
      <c r="D79" s="82"/>
      <c r="E79" s="82"/>
      <c r="F79" s="112"/>
    </row>
    <row r="80" customFormat="false" ht="12.75" hidden="false" customHeight="false" outlineLevel="0" collapsed="false">
      <c r="B80" s="82"/>
      <c r="C80" s="82"/>
      <c r="D80" s="82"/>
      <c r="E80" s="82"/>
      <c r="F80" s="112"/>
    </row>
    <row r="81" customFormat="false" ht="12.75" hidden="false" customHeight="false" outlineLevel="0" collapsed="false">
      <c r="B81" s="82"/>
      <c r="C81" s="82"/>
      <c r="D81" s="82"/>
      <c r="E81" s="82"/>
      <c r="F81" s="112"/>
    </row>
    <row r="82" customFormat="false" ht="12.75" hidden="false" customHeight="false" outlineLevel="0" collapsed="false">
      <c r="B82" s="82"/>
      <c r="C82" s="82"/>
      <c r="D82" s="82"/>
      <c r="E82" s="82"/>
      <c r="F82" s="112"/>
    </row>
    <row r="83" customFormat="false" ht="12.75" hidden="false" customHeight="false" outlineLevel="0" collapsed="false">
      <c r="B83" s="82"/>
      <c r="C83" s="82"/>
      <c r="D83" s="82"/>
      <c r="E83" s="82"/>
      <c r="F83" s="112"/>
    </row>
    <row r="84" customFormat="false" ht="12.75" hidden="false" customHeight="false" outlineLevel="0" collapsed="false">
      <c r="B84" s="82"/>
      <c r="C84" s="82"/>
      <c r="D84" s="82"/>
      <c r="E84" s="82"/>
      <c r="F84" s="112"/>
    </row>
    <row r="85" customFormat="false" ht="12.75" hidden="false" customHeight="false" outlineLevel="0" collapsed="false">
      <c r="B85" s="82"/>
      <c r="C85" s="82"/>
      <c r="D85" s="82"/>
      <c r="E85" s="82"/>
      <c r="F85" s="112"/>
    </row>
    <row r="86" customFormat="false" ht="12.75" hidden="false" customHeight="false" outlineLevel="0" collapsed="false">
      <c r="B86" s="82"/>
      <c r="C86" s="82"/>
      <c r="D86" s="82"/>
      <c r="E86" s="82"/>
      <c r="F86" s="112"/>
    </row>
    <row r="87" customFormat="false" ht="12.75" hidden="false" customHeight="false" outlineLevel="0" collapsed="false">
      <c r="B87" s="82"/>
      <c r="C87" s="82"/>
      <c r="D87" s="82"/>
      <c r="E87" s="82"/>
      <c r="F87" s="112"/>
    </row>
    <row r="88" customFormat="false" ht="12.75" hidden="false" customHeight="false" outlineLevel="0" collapsed="false">
      <c r="B88" s="82"/>
      <c r="C88" s="82"/>
      <c r="D88" s="82"/>
      <c r="E88" s="82"/>
      <c r="F88" s="112"/>
    </row>
    <row r="89" customFormat="false" ht="12.75" hidden="false" customHeight="false" outlineLevel="0" collapsed="false">
      <c r="B89" s="82"/>
      <c r="C89" s="82"/>
      <c r="D89" s="82"/>
      <c r="E89" s="82"/>
      <c r="F89" s="112"/>
    </row>
    <row r="90" customFormat="false" ht="12.75" hidden="false" customHeight="false" outlineLevel="0" collapsed="false">
      <c r="B90" s="82"/>
      <c r="C90" s="82"/>
      <c r="D90" s="82"/>
      <c r="E90" s="82"/>
      <c r="F90" s="112"/>
    </row>
    <row r="91" customFormat="false" ht="12.75" hidden="false" customHeight="false" outlineLevel="0" collapsed="false">
      <c r="B91" s="82"/>
      <c r="C91" s="82"/>
      <c r="D91" s="82"/>
      <c r="E91" s="82"/>
      <c r="F91" s="112"/>
    </row>
    <row r="92" customFormat="false" ht="12.75" hidden="false" customHeight="false" outlineLevel="0" collapsed="false">
      <c r="B92" s="82"/>
      <c r="C92" s="82"/>
      <c r="D92" s="82"/>
      <c r="E92" s="82"/>
      <c r="F92" s="112"/>
    </row>
    <row r="93" customFormat="false" ht="12.75" hidden="false" customHeight="false" outlineLevel="0" collapsed="false">
      <c r="B93" s="82"/>
      <c r="C93" s="82"/>
      <c r="D93" s="82"/>
      <c r="E93" s="82"/>
      <c r="F93" s="112"/>
    </row>
    <row r="94" customFormat="false" ht="12.75" hidden="false" customHeight="false" outlineLevel="0" collapsed="false">
      <c r="B94" s="82"/>
      <c r="C94" s="82"/>
      <c r="D94" s="82"/>
      <c r="E94" s="82"/>
      <c r="F94" s="112"/>
    </row>
    <row r="95" customFormat="false" ht="12.75" hidden="false" customHeight="false" outlineLevel="0" collapsed="false">
      <c r="B95" s="82"/>
      <c r="C95" s="82"/>
      <c r="D95" s="82"/>
      <c r="E95" s="82"/>
      <c r="F95" s="112"/>
    </row>
    <row r="96" customFormat="false" ht="12.75" hidden="false" customHeight="false" outlineLevel="0" collapsed="false">
      <c r="B96" s="82"/>
      <c r="C96" s="82"/>
      <c r="D96" s="82"/>
      <c r="E96" s="82"/>
      <c r="F96" s="112"/>
    </row>
    <row r="97" customFormat="false" ht="12.75" hidden="false" customHeight="false" outlineLevel="0" collapsed="false">
      <c r="B97" s="82"/>
      <c r="C97" s="82"/>
      <c r="D97" s="82"/>
      <c r="E97" s="82"/>
      <c r="F97" s="112"/>
    </row>
    <row r="98" customFormat="false" ht="12.75" hidden="false" customHeight="false" outlineLevel="0" collapsed="false">
      <c r="B98" s="82"/>
      <c r="C98" s="82"/>
      <c r="D98" s="82"/>
      <c r="E98" s="82"/>
      <c r="F98" s="112"/>
    </row>
    <row r="99" customFormat="false" ht="12.75" hidden="false" customHeight="false" outlineLevel="0" collapsed="false">
      <c r="B99" s="82"/>
      <c r="C99" s="82"/>
      <c r="D99" s="82"/>
      <c r="E99" s="82"/>
      <c r="F99" s="112"/>
    </row>
    <row r="100" customFormat="false" ht="12.75" hidden="false" customHeight="false" outlineLevel="0" collapsed="false">
      <c r="B100" s="82"/>
      <c r="C100" s="82"/>
      <c r="D100" s="82"/>
      <c r="E100" s="82"/>
      <c r="F100" s="112"/>
    </row>
    <row r="101" customFormat="false" ht="12.75" hidden="false" customHeight="false" outlineLevel="0" collapsed="false">
      <c r="B101" s="82"/>
      <c r="C101" s="82"/>
      <c r="D101" s="82"/>
      <c r="E101" s="82"/>
      <c r="F101" s="112"/>
    </row>
    <row r="102" customFormat="false" ht="12.75" hidden="false" customHeight="false" outlineLevel="0" collapsed="false">
      <c r="B102" s="82"/>
      <c r="C102" s="82"/>
      <c r="D102" s="82"/>
      <c r="E102" s="82"/>
      <c r="F102" s="112"/>
    </row>
    <row r="103" customFormat="false" ht="12.75" hidden="false" customHeight="false" outlineLevel="0" collapsed="false">
      <c r="B103" s="82"/>
      <c r="C103" s="82"/>
      <c r="D103" s="82"/>
      <c r="E103" s="82"/>
      <c r="F103" s="112"/>
    </row>
    <row r="104" customFormat="false" ht="12.75" hidden="false" customHeight="false" outlineLevel="0" collapsed="false">
      <c r="B104" s="82"/>
      <c r="C104" s="82"/>
      <c r="D104" s="82"/>
      <c r="E104" s="82"/>
      <c r="F104" s="112"/>
    </row>
    <row r="105" customFormat="false" ht="12.75" hidden="false" customHeight="false" outlineLevel="0" collapsed="false">
      <c r="B105" s="82"/>
      <c r="C105" s="82"/>
      <c r="D105" s="82"/>
      <c r="E105" s="82"/>
      <c r="F105" s="112"/>
    </row>
    <row r="106" customFormat="false" ht="12.75" hidden="false" customHeight="false" outlineLevel="0" collapsed="false">
      <c r="B106" s="82"/>
      <c r="C106" s="82"/>
      <c r="D106" s="82"/>
      <c r="E106" s="82"/>
      <c r="F106" s="112"/>
    </row>
    <row r="107" customFormat="false" ht="12.75" hidden="false" customHeight="false" outlineLevel="0" collapsed="false">
      <c r="B107" s="82"/>
      <c r="C107" s="82"/>
      <c r="D107" s="82"/>
      <c r="E107" s="82"/>
      <c r="F107" s="112"/>
    </row>
    <row r="108" customFormat="false" ht="12.75" hidden="false" customHeight="false" outlineLevel="0" collapsed="false">
      <c r="B108" s="82"/>
      <c r="C108" s="82"/>
      <c r="D108" s="82"/>
      <c r="E108" s="82"/>
      <c r="F108" s="112"/>
    </row>
    <row r="109" customFormat="false" ht="12.75" hidden="false" customHeight="false" outlineLevel="0" collapsed="false">
      <c r="B109" s="82"/>
      <c r="C109" s="82"/>
      <c r="D109" s="82"/>
      <c r="E109" s="82"/>
      <c r="F109" s="112"/>
    </row>
    <row r="110" customFormat="false" ht="12.75" hidden="false" customHeight="false" outlineLevel="0" collapsed="false">
      <c r="B110" s="82"/>
      <c r="C110" s="82"/>
      <c r="D110" s="82"/>
      <c r="E110" s="82"/>
      <c r="F110" s="112"/>
    </row>
    <row r="111" customFormat="false" ht="12.75" hidden="false" customHeight="false" outlineLevel="0" collapsed="false">
      <c r="B111" s="82"/>
      <c r="C111" s="82"/>
      <c r="D111" s="82"/>
      <c r="E111" s="82"/>
      <c r="F111" s="112"/>
    </row>
    <row r="112" customFormat="false" ht="12.75" hidden="false" customHeight="false" outlineLevel="0" collapsed="false">
      <c r="B112" s="82"/>
      <c r="C112" s="82"/>
      <c r="D112" s="82"/>
      <c r="E112" s="82"/>
      <c r="F112" s="112"/>
    </row>
    <row r="113" customFormat="false" ht="12.75" hidden="false" customHeight="false" outlineLevel="0" collapsed="false">
      <c r="B113" s="82"/>
      <c r="C113" s="82"/>
      <c r="D113" s="82"/>
      <c r="E113" s="82"/>
      <c r="F113" s="112"/>
    </row>
    <row r="114" customFormat="false" ht="12.75" hidden="false" customHeight="false" outlineLevel="0" collapsed="false">
      <c r="B114" s="82"/>
      <c r="C114" s="82"/>
      <c r="D114" s="82"/>
      <c r="E114" s="82"/>
      <c r="F114" s="112"/>
    </row>
    <row r="115" customFormat="false" ht="12.75" hidden="false" customHeight="false" outlineLevel="0" collapsed="false">
      <c r="B115" s="82"/>
      <c r="C115" s="82"/>
      <c r="D115" s="82"/>
      <c r="E115" s="82"/>
      <c r="F115" s="112"/>
    </row>
  </sheetData>
  <sheetProtection sheet="true" password="dbb1" objects="true" scenarios="true" formatColumns="fals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0" width="63.41"/>
    <col collapsed="false" customWidth="true" hidden="false" outlineLevel="0" max="6" min="3" style="0" width="15.7"/>
    <col collapsed="false" customWidth="true" hidden="false" outlineLevel="0" max="7" min="7" style="114" width="15.7"/>
  </cols>
  <sheetData>
    <row r="1" customFormat="false" ht="12.75" hidden="false" customHeight="false" outlineLevel="0" collapsed="false">
      <c r="B1" s="9"/>
    </row>
    <row r="2" customFormat="false" ht="20.25" hidden="false" customHeight="false" outlineLevel="0" collapsed="false">
      <c r="B2" s="131" t="s">
        <v>230</v>
      </c>
      <c r="C2" s="57"/>
      <c r="D2" s="116" t="s">
        <v>191</v>
      </c>
      <c r="E2" s="117"/>
    </row>
    <row r="3" customFormat="false" ht="12.75" hidden="false" customHeight="false" outlineLevel="0" collapsed="false">
      <c r="A3" s="132" t="n">
        <f aca="false">JURAT!$C$2</f>
        <v>0</v>
      </c>
      <c r="B3" s="132"/>
      <c r="E3" s="133"/>
    </row>
    <row r="4" customFormat="false" ht="12.75" hidden="false" customHeight="false" outlineLevel="0" collapsed="false">
      <c r="B4" s="118" t="n">
        <f aca="false">JURAT!$D$44</f>
        <v>0</v>
      </c>
      <c r="C4" s="134" t="str">
        <f aca="false">IF(JURAT!$I$1&lt;1,"",JURAT!$I$1)</f>
        <v/>
      </c>
      <c r="D4" s="134" t="str">
        <f aca="false">C4</f>
        <v/>
      </c>
      <c r="E4" s="134" t="str">
        <f aca="false">C4</f>
        <v/>
      </c>
      <c r="F4" s="134" t="str">
        <f aca="false">C4</f>
        <v/>
      </c>
      <c r="G4" s="135" t="str">
        <f aca="false">C4</f>
        <v/>
      </c>
    </row>
    <row r="5" customFormat="false" ht="16.5" hidden="false" customHeight="false" outlineLevel="0" collapsed="false">
      <c r="B5" s="136" t="s">
        <v>231</v>
      </c>
      <c r="C5" s="137" t="s">
        <v>111</v>
      </c>
      <c r="D5" s="137" t="s">
        <v>112</v>
      </c>
      <c r="E5" s="138" t="s">
        <v>113</v>
      </c>
      <c r="F5" s="137" t="s">
        <v>114</v>
      </c>
      <c r="G5" s="121" t="s">
        <v>197</v>
      </c>
    </row>
    <row r="6" customFormat="false" ht="13.5" hidden="false" customHeight="false" outlineLevel="0" collapsed="false">
      <c r="B6" s="139" t="s">
        <v>232</v>
      </c>
      <c r="C6" s="82"/>
      <c r="D6" s="82"/>
      <c r="E6" s="133"/>
      <c r="F6" s="82"/>
      <c r="G6" s="112"/>
    </row>
    <row r="7" customFormat="false" ht="15" hidden="false" customHeight="false" outlineLevel="0" collapsed="false">
      <c r="A7" s="130" t="s">
        <v>9</v>
      </c>
      <c r="B7" s="125" t="s">
        <v>233</v>
      </c>
      <c r="C7" s="140" t="n">
        <v>0</v>
      </c>
      <c r="D7" s="140" t="n">
        <v>0</v>
      </c>
      <c r="E7" s="140" t="n">
        <v>0</v>
      </c>
      <c r="F7" s="140" t="n">
        <v>0</v>
      </c>
      <c r="G7" s="141" t="n">
        <f aca="false">SUM(C7:F7)</f>
        <v>0</v>
      </c>
      <c r="H7" s="124"/>
      <c r="I7" s="124"/>
    </row>
    <row r="8" customFormat="false" ht="15" hidden="false" customHeight="false" outlineLevel="0" collapsed="false">
      <c r="A8" s="130" t="s">
        <v>11</v>
      </c>
      <c r="B8" s="125" t="s">
        <v>234</v>
      </c>
      <c r="C8" s="140" t="n">
        <v>0</v>
      </c>
      <c r="D8" s="140" t="n">
        <v>0</v>
      </c>
      <c r="E8" s="140" t="n">
        <v>0</v>
      </c>
      <c r="F8" s="140" t="n">
        <v>0</v>
      </c>
      <c r="G8" s="141" t="n">
        <f aca="false">SUM(C8:F8)</f>
        <v>0</v>
      </c>
      <c r="H8" s="124"/>
      <c r="I8" s="124"/>
    </row>
    <row r="9" customFormat="false" ht="15" hidden="false" customHeight="false" outlineLevel="0" collapsed="false">
      <c r="A9" s="130" t="s">
        <v>13</v>
      </c>
      <c r="B9" s="125" t="s">
        <v>235</v>
      </c>
      <c r="C9" s="140" t="n">
        <v>0</v>
      </c>
      <c r="D9" s="140" t="n">
        <v>0</v>
      </c>
      <c r="E9" s="140" t="n">
        <v>0</v>
      </c>
      <c r="F9" s="140" t="n">
        <v>0</v>
      </c>
      <c r="G9" s="141" t="n">
        <f aca="false">SUM(C9:F9)</f>
        <v>0</v>
      </c>
      <c r="H9" s="124"/>
      <c r="I9" s="124"/>
    </row>
    <row r="10" customFormat="false" ht="15" hidden="false" customHeight="false" outlineLevel="0" collapsed="false">
      <c r="A10" s="130" t="s">
        <v>15</v>
      </c>
      <c r="B10" s="142"/>
      <c r="C10" s="140"/>
      <c r="D10" s="140"/>
      <c r="E10" s="140"/>
      <c r="F10" s="140"/>
      <c r="G10" s="141" t="n">
        <f aca="false">SUM(C10:F10)</f>
        <v>0</v>
      </c>
      <c r="H10" s="124"/>
      <c r="I10" s="124"/>
    </row>
    <row r="11" customFormat="false" ht="15" hidden="false" customHeight="false" outlineLevel="0" collapsed="false">
      <c r="A11" s="130" t="s">
        <v>17</v>
      </c>
      <c r="B11" s="142"/>
      <c r="C11" s="140" t="n">
        <v>0</v>
      </c>
      <c r="D11" s="140" t="n">
        <v>0</v>
      </c>
      <c r="E11" s="140" t="n">
        <v>0</v>
      </c>
      <c r="F11" s="140" t="n">
        <v>0</v>
      </c>
      <c r="G11" s="141" t="n">
        <f aca="false">SUM(C11:F11)</f>
        <v>0</v>
      </c>
      <c r="H11" s="124"/>
      <c r="I11" s="124"/>
    </row>
    <row r="12" customFormat="false" ht="15" hidden="false" customHeight="false" outlineLevel="0" collapsed="false">
      <c r="A12" s="130" t="s">
        <v>19</v>
      </c>
      <c r="B12" s="142"/>
      <c r="C12" s="140" t="n">
        <v>0</v>
      </c>
      <c r="D12" s="140" t="n">
        <v>0</v>
      </c>
      <c r="E12" s="140" t="n">
        <v>0</v>
      </c>
      <c r="F12" s="122" t="n">
        <v>0</v>
      </c>
      <c r="G12" s="123" t="n">
        <f aca="false">SUM(C12:F12)</f>
        <v>0</v>
      </c>
      <c r="H12" s="124"/>
      <c r="I12" s="124"/>
    </row>
    <row r="13" customFormat="false" ht="15" hidden="false" customHeight="false" outlineLevel="0" collapsed="false">
      <c r="B13" s="58" t="s">
        <v>236</v>
      </c>
      <c r="C13" s="123" t="n">
        <f aca="false">SUM(C7:C12)</f>
        <v>0</v>
      </c>
      <c r="D13" s="123" t="n">
        <f aca="false">SUM(D7:D12)</f>
        <v>0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4"/>
      <c r="I13" s="124"/>
    </row>
    <row r="14" customFormat="false" ht="15" hidden="false" customHeight="false" outlineLevel="0" collapsed="false">
      <c r="B14" s="58"/>
      <c r="C14" s="143"/>
      <c r="D14" s="143"/>
      <c r="E14" s="143"/>
      <c r="F14" s="126"/>
      <c r="G14" s="123"/>
      <c r="H14" s="124"/>
      <c r="I14" s="124"/>
    </row>
    <row r="15" customFormat="false" ht="13.5" hidden="false" customHeight="false" outlineLevel="0" collapsed="false">
      <c r="B15" s="144" t="s">
        <v>237</v>
      </c>
      <c r="C15" s="143"/>
      <c r="D15" s="143"/>
      <c r="E15" s="143"/>
      <c r="F15" s="126"/>
      <c r="G15" s="123"/>
      <c r="H15" s="124"/>
      <c r="I15" s="124"/>
    </row>
    <row r="16" customFormat="false" ht="15" hidden="false" customHeight="false" outlineLevel="0" collapsed="false">
      <c r="A16" s="130" t="s">
        <v>9</v>
      </c>
      <c r="B16" s="125" t="s">
        <v>238</v>
      </c>
      <c r="C16" s="140"/>
      <c r="D16" s="140"/>
      <c r="E16" s="140"/>
      <c r="F16" s="140"/>
      <c r="G16" s="141" t="n">
        <f aca="false">SUM(C16:F16)</f>
        <v>0</v>
      </c>
      <c r="H16" s="124"/>
      <c r="I16" s="124"/>
    </row>
    <row r="17" customFormat="false" ht="15" hidden="false" customHeight="false" outlineLevel="0" collapsed="false">
      <c r="A17" s="130" t="s">
        <v>11</v>
      </c>
      <c r="B17" s="125" t="s">
        <v>239</v>
      </c>
      <c r="C17" s="140"/>
      <c r="D17" s="140"/>
      <c r="E17" s="140"/>
      <c r="F17" s="140"/>
      <c r="G17" s="141" t="n">
        <f aca="false">SUM(C17:F17)</f>
        <v>0</v>
      </c>
      <c r="H17" s="124"/>
      <c r="I17" s="124"/>
    </row>
    <row r="18" customFormat="false" ht="15" hidden="false" customHeight="false" outlineLevel="0" collapsed="false">
      <c r="A18" s="130" t="s">
        <v>13</v>
      </c>
      <c r="B18" s="125" t="s">
        <v>240</v>
      </c>
      <c r="C18" s="140"/>
      <c r="D18" s="140"/>
      <c r="E18" s="140"/>
      <c r="F18" s="140"/>
      <c r="G18" s="141" t="n">
        <f aca="false">SUM(C18:F18)</f>
        <v>0</v>
      </c>
      <c r="H18" s="124"/>
      <c r="I18" s="124"/>
    </row>
    <row r="19" customFormat="false" ht="15" hidden="false" customHeight="false" outlineLevel="0" collapsed="false">
      <c r="A19" s="130" t="s">
        <v>15</v>
      </c>
      <c r="B19" s="125" t="s">
        <v>241</v>
      </c>
      <c r="C19" s="140"/>
      <c r="D19" s="140"/>
      <c r="E19" s="140"/>
      <c r="F19" s="140"/>
      <c r="G19" s="141" t="n">
        <f aca="false">SUM(C19:F19)</f>
        <v>0</v>
      </c>
      <c r="H19" s="124"/>
      <c r="I19" s="124"/>
    </row>
    <row r="20" customFormat="false" ht="15" hidden="false" customHeight="false" outlineLevel="0" collapsed="false">
      <c r="A20" s="130" t="s">
        <v>17</v>
      </c>
      <c r="B20" s="125" t="s">
        <v>242</v>
      </c>
      <c r="C20" s="140"/>
      <c r="D20" s="140"/>
      <c r="E20" s="140"/>
      <c r="F20" s="140"/>
      <c r="G20" s="141" t="n">
        <f aca="false">SUM(C20:F20)</f>
        <v>0</v>
      </c>
      <c r="H20" s="124"/>
      <c r="I20" s="124"/>
    </row>
    <row r="21" customFormat="false" ht="15" hidden="false" customHeight="false" outlineLevel="0" collapsed="false">
      <c r="A21" s="130" t="s">
        <v>19</v>
      </c>
      <c r="B21" s="142"/>
      <c r="C21" s="140"/>
      <c r="D21" s="140"/>
      <c r="E21" s="140"/>
      <c r="F21" s="122"/>
      <c r="G21" s="123" t="n">
        <f aca="false">SUM(C21:F21)</f>
        <v>0</v>
      </c>
      <c r="H21" s="124"/>
      <c r="I21" s="124"/>
    </row>
    <row r="22" customFormat="false" ht="15" hidden="false" customHeight="false" outlineLevel="0" collapsed="false">
      <c r="B22" s="58" t="s">
        <v>236</v>
      </c>
      <c r="C22" s="141" t="n">
        <f aca="false">SUM(C16:C21)</f>
        <v>0</v>
      </c>
      <c r="D22" s="141" t="n">
        <f aca="false">SUM(D16:D21)</f>
        <v>0</v>
      </c>
      <c r="E22" s="141" t="n">
        <f aca="false">SUM(E16:E21)</f>
        <v>0</v>
      </c>
      <c r="F22" s="123" t="n">
        <f aca="false">SUM(F16:F21)</f>
        <v>0</v>
      </c>
      <c r="G22" s="123" t="n">
        <f aca="false">SUM(G16:G21)</f>
        <v>0</v>
      </c>
      <c r="H22" s="124"/>
      <c r="I22" s="124"/>
    </row>
    <row r="23" customFormat="false" ht="13.5" hidden="false" customHeight="false" outlineLevel="0" collapsed="false">
      <c r="B23" s="57"/>
      <c r="C23" s="124"/>
      <c r="D23" s="124"/>
      <c r="E23" s="124"/>
      <c r="F23" s="124"/>
      <c r="G23" s="145"/>
      <c r="H23" s="124"/>
      <c r="I23" s="124"/>
    </row>
    <row r="24" customFormat="false" ht="13.5" hidden="false" customHeight="false" outlineLevel="0" collapsed="false">
      <c r="B24" s="57"/>
      <c r="C24" s="124"/>
      <c r="D24" s="124"/>
      <c r="E24" s="124"/>
      <c r="F24" s="124"/>
      <c r="G24" s="145"/>
      <c r="H24" s="124"/>
      <c r="I24" s="124"/>
    </row>
    <row r="25" customFormat="false" ht="12.75" hidden="false" customHeight="false" outlineLevel="0" collapsed="false">
      <c r="C25" s="124"/>
      <c r="D25" s="124"/>
      <c r="E25" s="124"/>
      <c r="F25" s="124"/>
      <c r="G25" s="145"/>
      <c r="H25" s="124"/>
      <c r="I25" s="124"/>
    </row>
    <row r="26" customFormat="false" ht="12.75" hidden="false" customHeight="false" outlineLevel="0" collapsed="false">
      <c r="C26" s="124"/>
      <c r="D26" s="124"/>
      <c r="E26" s="124"/>
      <c r="F26" s="124"/>
      <c r="G26" s="145"/>
      <c r="H26" s="124"/>
      <c r="I26" s="124"/>
    </row>
    <row r="27" customFormat="false" ht="12.75" hidden="false" customHeight="false" outlineLevel="0" collapsed="false">
      <c r="C27" s="124"/>
      <c r="D27" s="124"/>
      <c r="E27" s="124"/>
      <c r="F27" s="124"/>
      <c r="G27" s="145"/>
      <c r="H27" s="124"/>
      <c r="I27" s="124"/>
    </row>
    <row r="28" customFormat="false" ht="12.75" hidden="false" customHeight="false" outlineLevel="0" collapsed="false">
      <c r="C28" s="124"/>
      <c r="D28" s="124"/>
      <c r="E28" s="124"/>
      <c r="F28" s="124"/>
      <c r="G28" s="145"/>
      <c r="H28" s="124"/>
      <c r="I28" s="124"/>
    </row>
    <row r="29" customFormat="false" ht="12.75" hidden="false" customHeight="false" outlineLevel="0" collapsed="false">
      <c r="C29" s="124"/>
      <c r="D29" s="124"/>
      <c r="E29" s="124"/>
      <c r="F29" s="124"/>
      <c r="G29" s="145"/>
      <c r="H29" s="124"/>
      <c r="I29" s="124"/>
    </row>
    <row r="30" customFormat="false" ht="12.75" hidden="false" customHeight="false" outlineLevel="0" collapsed="false">
      <c r="C30" s="124"/>
      <c r="D30" s="124"/>
      <c r="E30" s="124"/>
      <c r="F30" s="124"/>
      <c r="G30" s="145"/>
      <c r="H30" s="124"/>
      <c r="I30" s="124"/>
    </row>
    <row r="31" customFormat="false" ht="12.75" hidden="false" customHeight="false" outlineLevel="0" collapsed="false">
      <c r="C31" s="124"/>
      <c r="D31" s="124"/>
      <c r="E31" s="124"/>
      <c r="F31" s="124"/>
      <c r="G31" s="145"/>
      <c r="H31" s="124"/>
      <c r="I31" s="124"/>
    </row>
    <row r="32" customFormat="false" ht="12.75" hidden="false" customHeight="false" outlineLevel="0" collapsed="false">
      <c r="C32" s="124"/>
      <c r="D32" s="124"/>
      <c r="E32" s="124"/>
      <c r="F32" s="124"/>
      <c r="G32" s="145"/>
      <c r="H32" s="124"/>
      <c r="I32" s="124"/>
    </row>
  </sheetData>
  <sheetProtection sheet="true" password="dbb1" objects="true" scenarios="true" formatColumns="false"/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2" style="0" width="15.7"/>
    <col collapsed="false" customWidth="true" hidden="false" outlineLevel="0" max="6" min="6" style="114" width="15.7"/>
  </cols>
  <sheetData>
    <row r="1" customFormat="false" ht="12.75" hidden="false" customHeight="false" outlineLevel="0" collapsed="false">
      <c r="A1" s="146"/>
    </row>
    <row r="2" customFormat="false" ht="16.5" hidden="false" customHeight="false" outlineLevel="0" collapsed="false">
      <c r="A2" s="115" t="s">
        <v>190</v>
      </c>
      <c r="B2" s="116" t="s">
        <v>191</v>
      </c>
      <c r="C2" s="147"/>
    </row>
    <row r="3" customFormat="false" ht="12.75" hidden="false" customHeight="false" outlineLevel="0" collapsed="false">
      <c r="A3" s="61" t="n">
        <f aca="false">JURAT!$C$2</f>
        <v>0</v>
      </c>
    </row>
    <row r="4" customFormat="false" ht="15" hidden="false" customHeight="false" outlineLevel="0" collapsed="false">
      <c r="A4" s="118" t="n">
        <f aca="false">JURAT!$D$44</f>
        <v>0</v>
      </c>
      <c r="B4" s="119" t="str">
        <f aca="false">IF(JURAT!$I$1&lt;1,"",JURAT!$I$1)</f>
        <v/>
      </c>
      <c r="C4" s="119" t="str">
        <f aca="false">B4</f>
        <v/>
      </c>
      <c r="D4" s="119" t="str">
        <f aca="false">B4</f>
        <v/>
      </c>
      <c r="E4" s="119" t="str">
        <f aca="false">B4</f>
        <v/>
      </c>
      <c r="F4" s="119" t="str">
        <f aca="false">B4</f>
        <v/>
      </c>
    </row>
    <row r="5" customFormat="false" ht="16.5" hidden="false" customHeight="false" outlineLevel="0" collapsed="false">
      <c r="A5" s="148" t="s">
        <v>243</v>
      </c>
      <c r="B5" s="58" t="s">
        <v>193</v>
      </c>
      <c r="C5" s="58" t="s">
        <v>194</v>
      </c>
      <c r="D5" s="58" t="s">
        <v>195</v>
      </c>
      <c r="E5" s="58" t="s">
        <v>196</v>
      </c>
      <c r="F5" s="121" t="s">
        <v>197</v>
      </c>
    </row>
    <row r="6" customFormat="false" ht="15" hidden="false" customHeight="false" outlineLevel="0" collapsed="false">
      <c r="A6" s="58" t="s">
        <v>198</v>
      </c>
      <c r="B6" s="122" t="n">
        <v>0</v>
      </c>
      <c r="C6" s="122" t="n">
        <v>0</v>
      </c>
      <c r="D6" s="122" t="n">
        <v>0</v>
      </c>
      <c r="E6" s="122" t="n">
        <v>0</v>
      </c>
      <c r="F6" s="123" t="n">
        <f aca="false">SUM(B6:E6)</f>
        <v>0</v>
      </c>
      <c r="G6" s="124"/>
      <c r="H6" s="124"/>
      <c r="I6" s="124"/>
    </row>
    <row r="7" customFormat="false" ht="15" hidden="false" customHeight="false" outlineLevel="0" collapsed="false">
      <c r="A7" s="58" t="s">
        <v>199</v>
      </c>
      <c r="B7" s="122" t="n">
        <v>0</v>
      </c>
      <c r="C7" s="122" t="n">
        <v>0</v>
      </c>
      <c r="D7" s="122" t="n">
        <v>0</v>
      </c>
      <c r="E7" s="122" t="n">
        <v>0</v>
      </c>
      <c r="F7" s="123" t="n">
        <f aca="false">SUM(B7:E7)</f>
        <v>0</v>
      </c>
      <c r="G7" s="124"/>
      <c r="H7" s="124"/>
      <c r="I7" s="124"/>
    </row>
    <row r="8" customFormat="false" ht="15" hidden="false" customHeight="false" outlineLevel="0" collapsed="false">
      <c r="A8" s="58" t="s">
        <v>200</v>
      </c>
      <c r="B8" s="122" t="n">
        <v>0</v>
      </c>
      <c r="C8" s="122" t="n">
        <v>0</v>
      </c>
      <c r="D8" s="122" t="n">
        <v>0</v>
      </c>
      <c r="E8" s="122" t="n">
        <v>0</v>
      </c>
      <c r="F8" s="123" t="n">
        <f aca="false">SUM(B8:E8)</f>
        <v>0</v>
      </c>
      <c r="G8" s="124"/>
      <c r="H8" s="124"/>
      <c r="I8" s="124"/>
    </row>
    <row r="9" customFormat="false" ht="15" hidden="false" customHeight="false" outlineLevel="0" collapsed="false">
      <c r="A9" s="58" t="s">
        <v>201</v>
      </c>
      <c r="B9" s="122" t="n">
        <v>0</v>
      </c>
      <c r="C9" s="122" t="n">
        <v>0</v>
      </c>
      <c r="D9" s="122" t="n">
        <v>0</v>
      </c>
      <c r="E9" s="122" t="n">
        <v>0</v>
      </c>
      <c r="F9" s="123" t="n">
        <f aca="false">SUM(B9:E9)</f>
        <v>0</v>
      </c>
      <c r="G9" s="124"/>
      <c r="H9" s="124"/>
      <c r="I9" s="124"/>
    </row>
    <row r="10" customFormat="false" ht="15" hidden="false" customHeight="false" outlineLevel="0" collapsed="false">
      <c r="A10" s="58" t="s">
        <v>202</v>
      </c>
      <c r="B10" s="122" t="n">
        <v>0</v>
      </c>
      <c r="C10" s="122" t="n">
        <v>0</v>
      </c>
      <c r="D10" s="122" t="n">
        <v>0</v>
      </c>
      <c r="E10" s="122" t="n">
        <v>0</v>
      </c>
      <c r="F10" s="123" t="n">
        <f aca="false">SUM(B10:E10)</f>
        <v>0</v>
      </c>
      <c r="G10" s="124"/>
      <c r="H10" s="124"/>
      <c r="I10" s="124"/>
    </row>
    <row r="11" customFormat="false" ht="15" hidden="false" customHeight="false" outlineLevel="0" collapsed="false">
      <c r="A11" s="58" t="s">
        <v>203</v>
      </c>
      <c r="B11" s="122" t="n">
        <v>0</v>
      </c>
      <c r="C11" s="122" t="n">
        <v>0</v>
      </c>
      <c r="D11" s="122" t="n">
        <v>0</v>
      </c>
      <c r="E11" s="122" t="n">
        <v>0</v>
      </c>
      <c r="F11" s="123" t="n">
        <f aca="false">SUM(B11:E11)</f>
        <v>0</v>
      </c>
      <c r="G11" s="124"/>
      <c r="H11" s="124"/>
      <c r="I11" s="124"/>
    </row>
    <row r="12" customFormat="false" ht="15" hidden="false" customHeight="false" outlineLevel="0" collapsed="false">
      <c r="A12" s="125" t="s">
        <v>244</v>
      </c>
      <c r="B12" s="123" t="n">
        <f aca="false">'WRITE-INS MCARE'!$C$13</f>
        <v>0</v>
      </c>
      <c r="C12" s="123" t="n">
        <f aca="false">'WRITE-INS MCARE'!$D$13</f>
        <v>0</v>
      </c>
      <c r="D12" s="123" t="n">
        <f aca="false">'WRITE-INS MCARE'!$E$13</f>
        <v>0</v>
      </c>
      <c r="E12" s="123" t="n">
        <f aca="false">'WRITE-INS MCARE'!$F$13</f>
        <v>0</v>
      </c>
      <c r="F12" s="123" t="n">
        <f aca="false">'WRITE-INS MCARE'!$G$13</f>
        <v>0</v>
      </c>
      <c r="G12" s="124"/>
      <c r="H12" s="124"/>
      <c r="I12" s="124"/>
    </row>
    <row r="13" customFormat="false" ht="15" hidden="false" customHeight="false" outlineLevel="0" collapsed="false">
      <c r="A13" s="125" t="s">
        <v>205</v>
      </c>
      <c r="B13" s="123" t="n">
        <f aca="false">SUM(B6:B12)</f>
        <v>0</v>
      </c>
      <c r="C13" s="123" t="n">
        <f aca="false">SUM(C6:C12)</f>
        <v>0</v>
      </c>
      <c r="D13" s="123" t="n">
        <f aca="false">SUM(D6:D12)</f>
        <v>0</v>
      </c>
      <c r="E13" s="123" t="n">
        <f aca="false">SUM(E6:E12)</f>
        <v>0</v>
      </c>
      <c r="F13" s="123" t="n">
        <f aca="false">SUM(F6:F12)</f>
        <v>0</v>
      </c>
      <c r="G13" s="124"/>
      <c r="H13" s="124"/>
      <c r="I13" s="124"/>
    </row>
    <row r="14" customFormat="false" ht="6.75" hidden="false" customHeight="true" outlineLevel="0" collapsed="false">
      <c r="A14" s="58"/>
      <c r="B14" s="126"/>
      <c r="C14" s="126"/>
      <c r="D14" s="126"/>
      <c r="E14" s="126"/>
      <c r="F14" s="123"/>
      <c r="G14" s="124"/>
      <c r="H14" s="124"/>
      <c r="I14" s="124"/>
    </row>
    <row r="15" customFormat="false" ht="15" hidden="false" customHeight="false" outlineLevel="0" collapsed="false">
      <c r="A15" s="58" t="s">
        <v>206</v>
      </c>
      <c r="B15" s="122" t="n">
        <v>0</v>
      </c>
      <c r="C15" s="122" t="n">
        <v>0</v>
      </c>
      <c r="D15" s="122" t="n">
        <v>0</v>
      </c>
      <c r="E15" s="122" t="n">
        <v>0</v>
      </c>
      <c r="F15" s="123" t="n">
        <f aca="false">SUM(B15:E15)</f>
        <v>0</v>
      </c>
      <c r="G15" s="124"/>
      <c r="H15" s="124"/>
      <c r="I15" s="124"/>
    </row>
    <row r="16" customFormat="false" ht="15" hidden="false" customHeight="false" outlineLevel="0" collapsed="false">
      <c r="A16" s="58" t="s">
        <v>207</v>
      </c>
      <c r="B16" s="122" t="n">
        <v>0</v>
      </c>
      <c r="C16" s="122" t="n">
        <v>0</v>
      </c>
      <c r="D16" s="122" t="n">
        <v>0</v>
      </c>
      <c r="E16" s="122" t="n">
        <v>0</v>
      </c>
      <c r="F16" s="123" t="n">
        <f aca="false">SUM(B16:E16)</f>
        <v>0</v>
      </c>
      <c r="G16" s="124"/>
      <c r="H16" s="124"/>
      <c r="I16" s="124"/>
    </row>
    <row r="17" customFormat="false" ht="15" hidden="false" customHeight="false" outlineLevel="0" collapsed="false">
      <c r="A17" s="58" t="s">
        <v>208</v>
      </c>
      <c r="B17" s="122" t="n">
        <v>0</v>
      </c>
      <c r="C17" s="122" t="n">
        <v>0</v>
      </c>
      <c r="D17" s="122" t="n">
        <v>0</v>
      </c>
      <c r="E17" s="122" t="n">
        <v>0</v>
      </c>
      <c r="F17" s="123" t="n">
        <f aca="false">SUM(B17:E17)</f>
        <v>0</v>
      </c>
      <c r="G17" s="124"/>
      <c r="H17" s="124"/>
      <c r="I17" s="124"/>
    </row>
    <row r="18" customFormat="false" ht="15" hidden="false" customHeight="false" outlineLevel="0" collapsed="false">
      <c r="A18" s="58" t="s">
        <v>209</v>
      </c>
      <c r="B18" s="122" t="n">
        <v>0</v>
      </c>
      <c r="C18" s="122" t="n">
        <v>0</v>
      </c>
      <c r="D18" s="122" t="n">
        <v>0</v>
      </c>
      <c r="E18" s="122" t="n">
        <v>0</v>
      </c>
      <c r="F18" s="123" t="n">
        <f aca="false">SUM(B18:E18)</f>
        <v>0</v>
      </c>
      <c r="G18" s="124"/>
      <c r="H18" s="124"/>
      <c r="I18" s="124"/>
    </row>
    <row r="19" customFormat="false" ht="15" hidden="false" customHeight="false" outlineLevel="0" collapsed="false">
      <c r="A19" s="58" t="s">
        <v>210</v>
      </c>
      <c r="B19" s="122" t="n">
        <v>0</v>
      </c>
      <c r="C19" s="122" t="n">
        <v>0</v>
      </c>
      <c r="D19" s="122" t="n">
        <v>0</v>
      </c>
      <c r="E19" s="122" t="n">
        <v>0</v>
      </c>
      <c r="F19" s="123" t="n">
        <f aca="false">SUM(B19:E19)</f>
        <v>0</v>
      </c>
      <c r="G19" s="124"/>
      <c r="H19" s="124"/>
      <c r="I19" s="124"/>
    </row>
    <row r="20" customFormat="false" ht="15" hidden="false" customHeight="false" outlineLevel="0" collapsed="false">
      <c r="A20" s="58" t="s">
        <v>211</v>
      </c>
      <c r="B20" s="122" t="n">
        <v>0</v>
      </c>
      <c r="C20" s="122" t="n">
        <v>0</v>
      </c>
      <c r="D20" s="122" t="n">
        <v>0</v>
      </c>
      <c r="E20" s="122" t="n">
        <v>0</v>
      </c>
      <c r="F20" s="123" t="n">
        <f aca="false">SUM(B20:E20)</f>
        <v>0</v>
      </c>
      <c r="G20" s="124"/>
      <c r="H20" s="124"/>
      <c r="I20" s="124"/>
    </row>
    <row r="21" customFormat="false" ht="15" hidden="false" customHeight="false" outlineLevel="0" collapsed="false">
      <c r="A21" s="58" t="s">
        <v>212</v>
      </c>
      <c r="B21" s="122" t="n">
        <v>0</v>
      </c>
      <c r="C21" s="122" t="n">
        <v>0</v>
      </c>
      <c r="D21" s="122" t="n">
        <v>0</v>
      </c>
      <c r="E21" s="122" t="n">
        <v>0</v>
      </c>
      <c r="F21" s="123" t="n">
        <f aca="false">SUM(B21:E21)</f>
        <v>0</v>
      </c>
      <c r="G21" s="124"/>
      <c r="H21" s="124"/>
      <c r="I21" s="124"/>
    </row>
    <row r="22" customFormat="false" ht="15" hidden="false" customHeight="false" outlineLevel="0" collapsed="false">
      <c r="A22" s="58" t="s">
        <v>213</v>
      </c>
      <c r="B22" s="122" t="n">
        <v>0</v>
      </c>
      <c r="C22" s="122" t="n">
        <v>0</v>
      </c>
      <c r="D22" s="122" t="n">
        <v>0</v>
      </c>
      <c r="E22" s="122" t="n">
        <v>0</v>
      </c>
      <c r="F22" s="123" t="n">
        <f aca="false">SUM(B22:E22)</f>
        <v>0</v>
      </c>
      <c r="G22" s="124"/>
      <c r="H22" s="124"/>
      <c r="I22" s="124"/>
    </row>
    <row r="23" customFormat="false" ht="15" hidden="false" customHeight="false" outlineLevel="0" collapsed="false">
      <c r="A23" s="58" t="s">
        <v>214</v>
      </c>
      <c r="B23" s="122" t="n">
        <v>0</v>
      </c>
      <c r="C23" s="122" t="n">
        <v>0</v>
      </c>
      <c r="D23" s="122" t="n">
        <v>0</v>
      </c>
      <c r="E23" s="122" t="n">
        <v>0</v>
      </c>
      <c r="F23" s="123" t="n">
        <f aca="false">SUM(B23:E23)</f>
        <v>0</v>
      </c>
      <c r="G23" s="124"/>
      <c r="H23" s="124"/>
      <c r="I23" s="124"/>
    </row>
    <row r="24" customFormat="false" ht="6.75" hidden="false" customHeight="true" outlineLevel="0" collapsed="false">
      <c r="A24" s="58" t="s">
        <v>86</v>
      </c>
      <c r="B24" s="126"/>
      <c r="C24" s="126"/>
      <c r="D24" s="126"/>
      <c r="E24" s="126"/>
      <c r="F24" s="123"/>
      <c r="G24" s="124"/>
      <c r="H24" s="124"/>
      <c r="I24" s="124"/>
    </row>
    <row r="25" customFormat="false" ht="15" hidden="false" customHeight="false" outlineLevel="0" collapsed="false">
      <c r="A25" s="125" t="s">
        <v>215</v>
      </c>
      <c r="B25" s="123" t="n">
        <f aca="false">SUM(B15:B23)</f>
        <v>0</v>
      </c>
      <c r="C25" s="123" t="n">
        <f aca="false">SUM(C15:C23)</f>
        <v>0</v>
      </c>
      <c r="D25" s="123" t="n">
        <f aca="false">SUM(D15:D23)</f>
        <v>0</v>
      </c>
      <c r="E25" s="123" t="n">
        <f aca="false">SUM(E15:E23)</f>
        <v>0</v>
      </c>
      <c r="F25" s="123" t="n">
        <f aca="false">SUM(F15:F23)</f>
        <v>0</v>
      </c>
      <c r="G25" s="124"/>
      <c r="H25" s="124"/>
      <c r="I25" s="124"/>
    </row>
    <row r="26" customFormat="false" ht="4.5" hidden="false" customHeight="true" outlineLevel="0" collapsed="false">
      <c r="A26" s="58"/>
      <c r="B26" s="126"/>
      <c r="C26" s="126"/>
      <c r="D26" s="126"/>
      <c r="E26" s="126"/>
      <c r="F26" s="123"/>
      <c r="G26" s="124"/>
      <c r="H26" s="124"/>
      <c r="I26" s="124"/>
    </row>
    <row r="27" customFormat="false" ht="15" hidden="false" customHeight="false" outlineLevel="0" collapsed="false">
      <c r="A27" s="58" t="s">
        <v>216</v>
      </c>
      <c r="B27" s="122" t="n">
        <v>0</v>
      </c>
      <c r="C27" s="122" t="n">
        <v>0</v>
      </c>
      <c r="D27" s="122" t="n">
        <v>0</v>
      </c>
      <c r="E27" s="122" t="n">
        <v>0</v>
      </c>
      <c r="F27" s="123" t="n">
        <f aca="false">SUM(B27:E27)</f>
        <v>0</v>
      </c>
      <c r="G27" s="124"/>
      <c r="H27" s="124"/>
      <c r="I27" s="124"/>
    </row>
    <row r="28" customFormat="false" ht="15" hidden="false" customHeight="false" outlineLevel="0" collapsed="false">
      <c r="A28" s="58" t="s">
        <v>217</v>
      </c>
      <c r="B28" s="122" t="n">
        <v>0</v>
      </c>
      <c r="C28" s="122" t="n">
        <v>0</v>
      </c>
      <c r="D28" s="122" t="n">
        <v>0</v>
      </c>
      <c r="E28" s="122" t="n">
        <v>0</v>
      </c>
      <c r="F28" s="123" t="n">
        <f aca="false">SUM(B28:E28)</f>
        <v>0</v>
      </c>
      <c r="G28" s="124"/>
      <c r="H28" s="124"/>
      <c r="I28" s="124"/>
    </row>
    <row r="29" customFormat="false" ht="15" hidden="false" customHeight="false" outlineLevel="0" collapsed="false">
      <c r="A29" s="58" t="s">
        <v>218</v>
      </c>
      <c r="B29" s="122" t="n">
        <v>0</v>
      </c>
      <c r="C29" s="122" t="n">
        <v>0</v>
      </c>
      <c r="D29" s="122" t="n">
        <v>0</v>
      </c>
      <c r="E29" s="122" t="n">
        <v>0</v>
      </c>
      <c r="F29" s="123" t="n">
        <f aca="false">SUM(B29:E29)</f>
        <v>0</v>
      </c>
      <c r="G29" s="124"/>
      <c r="H29" s="124"/>
      <c r="I29" s="124"/>
    </row>
    <row r="30" customFormat="false" ht="15" hidden="false" customHeight="false" outlineLevel="0" collapsed="false">
      <c r="A30" s="58" t="s">
        <v>219</v>
      </c>
      <c r="B30" s="122" t="n">
        <v>0</v>
      </c>
      <c r="C30" s="122" t="n">
        <v>0</v>
      </c>
      <c r="D30" s="122" t="n">
        <v>0</v>
      </c>
      <c r="E30" s="122" t="n">
        <v>0</v>
      </c>
      <c r="F30" s="123" t="n">
        <f aca="false">SUM(B30:E30)</f>
        <v>0</v>
      </c>
      <c r="G30" s="124"/>
      <c r="H30" s="124"/>
      <c r="I30" s="124"/>
    </row>
    <row r="31" customFormat="false" ht="15" hidden="false" customHeight="false" outlineLevel="0" collapsed="false">
      <c r="A31" s="125" t="s">
        <v>245</v>
      </c>
      <c r="B31" s="123" t="n">
        <f aca="false">'WRITE-INS MCARE'!$C$22</f>
        <v>0</v>
      </c>
      <c r="C31" s="123" t="n">
        <f aca="false">'WRITE-INS MCARE'!$D$22</f>
        <v>0</v>
      </c>
      <c r="D31" s="123" t="n">
        <f aca="false">'WRITE-INS MCARE'!$E$22</f>
        <v>0</v>
      </c>
      <c r="E31" s="123" t="n">
        <f aca="false">'WRITE-INS MCARE'!$F$22</f>
        <v>0</v>
      </c>
      <c r="F31" s="123" t="n">
        <f aca="false">'WRITE-INS MCARE'!$G$22</f>
        <v>0</v>
      </c>
      <c r="G31" s="124"/>
      <c r="H31" s="124"/>
      <c r="I31" s="124"/>
    </row>
    <row r="32" customFormat="false" ht="15" hidden="false" customHeight="false" outlineLevel="0" collapsed="false">
      <c r="A32" s="125" t="s">
        <v>221</v>
      </c>
      <c r="B32" s="123" t="n">
        <f aca="false">SUM(B27:B31)</f>
        <v>0</v>
      </c>
      <c r="C32" s="123" t="n">
        <f aca="false">SUM(C27:C31)</f>
        <v>0</v>
      </c>
      <c r="D32" s="123" t="n">
        <f aca="false">SUM(D27:D31)</f>
        <v>0</v>
      </c>
      <c r="E32" s="123" t="n">
        <f aca="false">SUM(E27:E31)</f>
        <v>0</v>
      </c>
      <c r="F32" s="123" t="n">
        <f aca="false">SUM(F27:F31)</f>
        <v>0</v>
      </c>
      <c r="G32" s="124"/>
      <c r="H32" s="124"/>
      <c r="I32" s="124"/>
    </row>
    <row r="33" customFormat="false" ht="6" hidden="false" customHeight="true" outlineLevel="0" collapsed="false">
      <c r="A33" s="58"/>
      <c r="B33" s="126"/>
      <c r="C33" s="126"/>
      <c r="D33" s="126"/>
      <c r="E33" s="126"/>
      <c r="F33" s="123"/>
      <c r="G33" s="124"/>
      <c r="H33" s="124"/>
      <c r="I33" s="124"/>
    </row>
    <row r="34" customFormat="false" ht="15" hidden="false" customHeight="false" outlineLevel="0" collapsed="false">
      <c r="A34" s="125" t="s">
        <v>222</v>
      </c>
      <c r="B34" s="123" t="n">
        <f aca="false">+B32+B25</f>
        <v>0</v>
      </c>
      <c r="C34" s="123" t="n">
        <f aca="false">+C32+C25</f>
        <v>0</v>
      </c>
      <c r="D34" s="123" t="n">
        <f aca="false">+D32+D25</f>
        <v>0</v>
      </c>
      <c r="E34" s="123" t="n">
        <f aca="false">+E32+E25</f>
        <v>0</v>
      </c>
      <c r="F34" s="123" t="n">
        <f aca="false">+F32+F25</f>
        <v>0</v>
      </c>
      <c r="G34" s="124"/>
      <c r="H34" s="124"/>
      <c r="I34" s="124"/>
    </row>
    <row r="35" customFormat="false" ht="6.75" hidden="false" customHeight="true" outlineLevel="0" collapsed="false">
      <c r="A35" s="58"/>
      <c r="B35" s="123"/>
      <c r="C35" s="123"/>
      <c r="D35" s="123"/>
      <c r="E35" s="123"/>
      <c r="F35" s="123"/>
      <c r="G35" s="124"/>
      <c r="H35" s="124"/>
      <c r="I35" s="124"/>
    </row>
    <row r="36" customFormat="false" ht="15" hidden="false" customHeight="false" outlineLevel="0" collapsed="false">
      <c r="A36" s="125" t="s">
        <v>223</v>
      </c>
      <c r="B36" s="123" t="n">
        <f aca="false">+B13-B34</f>
        <v>0</v>
      </c>
      <c r="C36" s="123" t="n">
        <f aca="false">+C13-C34</f>
        <v>0</v>
      </c>
      <c r="D36" s="123" t="n">
        <f aca="false">+D13-D34</f>
        <v>0</v>
      </c>
      <c r="E36" s="123" t="n">
        <f aca="false">+E13-E34</f>
        <v>0</v>
      </c>
      <c r="F36" s="123" t="n">
        <f aca="false">+F13-F34</f>
        <v>0</v>
      </c>
      <c r="G36" s="124"/>
      <c r="H36" s="124"/>
      <c r="I36" s="124"/>
    </row>
    <row r="37" customFormat="false" ht="8.25" hidden="false" customHeight="true" outlineLevel="0" collapsed="false">
      <c r="A37" s="57"/>
      <c r="B37" s="123"/>
      <c r="C37" s="123"/>
      <c r="D37" s="123"/>
      <c r="E37" s="123"/>
      <c r="F37" s="123"/>
      <c r="G37" s="124"/>
      <c r="H37" s="124"/>
      <c r="I37" s="124"/>
    </row>
    <row r="38" customFormat="false" ht="9" hidden="false" customHeight="true" outlineLevel="0" collapsed="false">
      <c r="A38" s="57"/>
      <c r="B38" s="123"/>
      <c r="C38" s="123"/>
      <c r="D38" s="123"/>
      <c r="E38" s="123"/>
      <c r="F38" s="123"/>
      <c r="G38" s="124"/>
      <c r="H38" s="124"/>
      <c r="I38" s="124"/>
    </row>
    <row r="39" customFormat="false" ht="15" hidden="false" customHeight="false" outlineLevel="0" collapsed="false">
      <c r="A39" s="58" t="s">
        <v>224</v>
      </c>
      <c r="B39" s="128" t="n">
        <f aca="false">IF(ISERR(+B25/+B6),0,(+B25/+B6))</f>
        <v>0</v>
      </c>
      <c r="C39" s="128" t="n">
        <f aca="false">IF(ISERR(+C25/+C6),0,(+C25/+C6))</f>
        <v>0</v>
      </c>
      <c r="D39" s="128" t="n">
        <f aca="false">IF(ISERR(+D25/+D6),0,(+D25/+D6))</f>
        <v>0</v>
      </c>
      <c r="E39" s="128" t="n">
        <f aca="false">IF(ISERR(+E25/+E6),0,(+E25/+E6))</f>
        <v>0</v>
      </c>
      <c r="F39" s="128" t="n">
        <f aca="false">IF(ISERR(+F25/+F6),0,(+F25/+F6))</f>
        <v>0</v>
      </c>
      <c r="G39" s="124"/>
      <c r="H39" s="124"/>
      <c r="I39" s="124"/>
    </row>
    <row r="40" customFormat="false" ht="15" hidden="false" customHeight="false" outlineLevel="0" collapsed="false">
      <c r="A40" s="58" t="s">
        <v>225</v>
      </c>
      <c r="B40" s="128" t="n">
        <f aca="false">IF(ISERR(+B32/+B6),0,(+B32/+B6))</f>
        <v>0</v>
      </c>
      <c r="C40" s="128" t="n">
        <f aca="false">IF(ISERR(+C32/+C6),0,(+C32/+C6))</f>
        <v>0</v>
      </c>
      <c r="D40" s="128" t="n">
        <f aca="false">IF(ISERR(+D32/+D6),0,(+D32/+D6))</f>
        <v>0</v>
      </c>
      <c r="E40" s="128" t="n">
        <f aca="false">IF(ISERR(+E32/+E6),0,(+E32/+E6))</f>
        <v>0</v>
      </c>
      <c r="F40" s="128" t="n">
        <f aca="false">IF(ISERR(+F32/+F6),0,(+F32/+F6))</f>
        <v>0</v>
      </c>
      <c r="G40" s="124"/>
      <c r="H40" s="124"/>
      <c r="I40" s="124"/>
    </row>
    <row r="41" customFormat="false" ht="15" hidden="false" customHeight="false" outlineLevel="0" collapsed="false">
      <c r="A41" s="58" t="s">
        <v>226</v>
      </c>
      <c r="B41" s="128" t="n">
        <f aca="false">IF(ISERR(+B27/+B32),0,(+B27/+B32))</f>
        <v>0</v>
      </c>
      <c r="C41" s="128" t="n">
        <f aca="false">IF(ISERR(+C27/+C32),0,(+C27/+C32))</f>
        <v>0</v>
      </c>
      <c r="D41" s="128" t="n">
        <f aca="false">IF(ISERR(+D27/+D32),0,(+D27/+D32))</f>
        <v>0</v>
      </c>
      <c r="E41" s="128" t="n">
        <f aca="false">IF(ISERR(+E27/+E32),0,(+E27/+E32))</f>
        <v>0</v>
      </c>
      <c r="F41" s="128" t="n">
        <f aca="false">IF(ISERR(+F27/+F32),0,(+F27/+F32))</f>
        <v>0</v>
      </c>
      <c r="G41" s="124"/>
      <c r="H41" s="124"/>
      <c r="I41" s="124"/>
    </row>
    <row r="42" customFormat="false" ht="15" hidden="false" customHeight="false" outlineLevel="0" collapsed="false">
      <c r="A42" s="58" t="s">
        <v>227</v>
      </c>
      <c r="B42" s="128" t="n">
        <f aca="false">IF(ISERR(+B28/+B32),0,(+B28/+B32))</f>
        <v>0</v>
      </c>
      <c r="C42" s="128" t="n">
        <f aca="false">IF(ISERR(+C28/+C32),0,(+C28/+C32))</f>
        <v>0</v>
      </c>
      <c r="D42" s="128" t="n">
        <f aca="false">IF(ISERR(+D28/+D32),0,(+D28/+D32))</f>
        <v>0</v>
      </c>
      <c r="E42" s="128" t="n">
        <f aca="false">IF(ISERR(+E28/+E32),0,(+E28/+E32))</f>
        <v>0</v>
      </c>
      <c r="F42" s="128" t="n">
        <f aca="false">IF(ISERR(+F28/+F32),0,(+F28/+F32))</f>
        <v>0</v>
      </c>
      <c r="G42" s="124"/>
      <c r="H42" s="124"/>
      <c r="I42" s="124"/>
    </row>
    <row r="43" customFormat="false" ht="15" hidden="false" customHeight="false" outlineLevel="0" collapsed="false">
      <c r="A43" s="58" t="s">
        <v>228</v>
      </c>
      <c r="B43" s="128" t="n">
        <f aca="false">IF(ISERR(+B30/+B32),0,(+B30/+B32))</f>
        <v>0</v>
      </c>
      <c r="C43" s="128" t="n">
        <f aca="false">IF(ISERR(+C30/+C32),0,(+C30/+C32))</f>
        <v>0</v>
      </c>
      <c r="D43" s="128" t="n">
        <f aca="false">IF(ISERR(+D30/+D32),0,(+D30/+D32))</f>
        <v>0</v>
      </c>
      <c r="E43" s="128" t="n">
        <f aca="false">IF(ISERR(+E30/+E32),0,(+E30/+E32))</f>
        <v>0</v>
      </c>
      <c r="F43" s="128" t="n">
        <f aca="false">IF(ISERR(+F30/+F32),0,(+F30/+F32))</f>
        <v>0</v>
      </c>
      <c r="G43" s="124"/>
      <c r="H43" s="124"/>
      <c r="I43" s="124"/>
    </row>
    <row r="44" customFormat="false" ht="15" hidden="false" customHeight="false" outlineLevel="0" collapsed="false">
      <c r="A44" s="58" t="s">
        <v>229</v>
      </c>
      <c r="B44" s="128" t="n">
        <f aca="false">IF(ISERR(+B36/+B13),0,(+B36/+B13))</f>
        <v>0</v>
      </c>
      <c r="C44" s="128" t="n">
        <f aca="false">IF(ISERR(+C36/+C13),0,(+C36/+C13))</f>
        <v>0</v>
      </c>
      <c r="D44" s="128" t="n">
        <f aca="false">IF(ISERR(+D36/+D13),0,(+D36/+D13))</f>
        <v>0</v>
      </c>
      <c r="E44" s="128" t="n">
        <f aca="false">IF(ISERR(+E36/+E13),0,(+E36/+E13))</f>
        <v>0</v>
      </c>
      <c r="F44" s="128" t="n">
        <f aca="false">IF(ISERR(+F36/+F13),0,(+F36/+F13))</f>
        <v>0</v>
      </c>
      <c r="G44" s="124"/>
      <c r="H44" s="124"/>
      <c r="I44" s="124"/>
    </row>
    <row r="45" customFormat="false" ht="12.75" hidden="false" customHeight="false" outlineLevel="0" collapsed="false">
      <c r="B45" s="82"/>
      <c r="C45" s="82"/>
      <c r="D45" s="82"/>
      <c r="E45" s="82"/>
      <c r="F45" s="112"/>
    </row>
    <row r="46" customFormat="false" ht="12.75" hidden="false" customHeight="false" outlineLevel="0" collapsed="false">
      <c r="B46" s="82"/>
      <c r="C46" s="82"/>
      <c r="D46" s="82"/>
      <c r="E46" s="82"/>
      <c r="F46" s="112"/>
    </row>
    <row r="47" customFormat="false" ht="12.75" hidden="false" customHeight="false" outlineLevel="0" collapsed="false">
      <c r="B47" s="82"/>
      <c r="C47" s="82"/>
      <c r="D47" s="82"/>
      <c r="E47" s="82"/>
      <c r="F47" s="112"/>
    </row>
    <row r="48" customFormat="false" ht="12.75" hidden="false" customHeight="false" outlineLevel="0" collapsed="false">
      <c r="B48" s="82"/>
      <c r="C48" s="82"/>
      <c r="D48" s="82"/>
      <c r="E48" s="82"/>
      <c r="F48" s="112"/>
    </row>
    <row r="49" customFormat="false" ht="12.75" hidden="false" customHeight="false" outlineLevel="0" collapsed="false">
      <c r="B49" s="82"/>
      <c r="C49" s="82"/>
      <c r="D49" s="82"/>
      <c r="E49" s="82"/>
      <c r="F49" s="112"/>
    </row>
    <row r="50" customFormat="false" ht="12.75" hidden="false" customHeight="false" outlineLevel="0" collapsed="false">
      <c r="B50" s="82"/>
      <c r="C50" s="82"/>
      <c r="D50" s="82"/>
      <c r="E50" s="82"/>
      <c r="F50" s="112"/>
    </row>
    <row r="51" customFormat="false" ht="12.75" hidden="false" customHeight="false" outlineLevel="0" collapsed="false">
      <c r="B51" s="82"/>
      <c r="C51" s="82"/>
      <c r="D51" s="82"/>
      <c r="E51" s="82"/>
      <c r="F51" s="112"/>
    </row>
    <row r="52" customFormat="false" ht="12.75" hidden="false" customHeight="false" outlineLevel="0" collapsed="false">
      <c r="B52" s="82"/>
      <c r="C52" s="82"/>
      <c r="D52" s="82"/>
      <c r="E52" s="82"/>
      <c r="F52" s="112"/>
    </row>
    <row r="53" customFormat="false" ht="12.75" hidden="false" customHeight="false" outlineLevel="0" collapsed="false">
      <c r="B53" s="82"/>
      <c r="C53" s="82"/>
      <c r="D53" s="82"/>
      <c r="E53" s="82"/>
      <c r="F53" s="112"/>
    </row>
    <row r="54" customFormat="false" ht="12.75" hidden="false" customHeight="false" outlineLevel="0" collapsed="false">
      <c r="B54" s="82"/>
      <c r="C54" s="82"/>
      <c r="D54" s="82"/>
      <c r="E54" s="82"/>
      <c r="F54" s="112"/>
    </row>
    <row r="55" customFormat="false" ht="12.75" hidden="false" customHeight="false" outlineLevel="0" collapsed="false">
      <c r="B55" s="82"/>
      <c r="C55" s="82"/>
      <c r="D55" s="82"/>
      <c r="E55" s="82"/>
      <c r="F55" s="112"/>
    </row>
    <row r="56" customFormat="false" ht="12.75" hidden="false" customHeight="false" outlineLevel="0" collapsed="false">
      <c r="B56" s="82"/>
      <c r="C56" s="82"/>
      <c r="D56" s="82"/>
      <c r="E56" s="82"/>
      <c r="F56" s="112"/>
    </row>
    <row r="57" customFormat="false" ht="12.75" hidden="false" customHeight="false" outlineLevel="0" collapsed="false">
      <c r="B57" s="82"/>
      <c r="C57" s="82"/>
      <c r="D57" s="82"/>
      <c r="E57" s="82"/>
      <c r="F57" s="112"/>
    </row>
    <row r="58" customFormat="false" ht="12.75" hidden="false" customHeight="false" outlineLevel="0" collapsed="false">
      <c r="B58" s="82"/>
      <c r="C58" s="82"/>
      <c r="D58" s="82"/>
      <c r="E58" s="82"/>
      <c r="F58" s="112"/>
    </row>
    <row r="59" customFormat="false" ht="12.75" hidden="false" customHeight="false" outlineLevel="0" collapsed="false">
      <c r="B59" s="82"/>
      <c r="C59" s="82"/>
      <c r="D59" s="82"/>
      <c r="E59" s="82"/>
      <c r="F59" s="112"/>
    </row>
    <row r="60" customFormat="false" ht="12.75" hidden="false" customHeight="false" outlineLevel="0" collapsed="false">
      <c r="B60" s="82"/>
      <c r="C60" s="82"/>
      <c r="D60" s="82"/>
      <c r="E60" s="82"/>
      <c r="F60" s="112"/>
    </row>
    <row r="61" customFormat="false" ht="12.75" hidden="false" customHeight="false" outlineLevel="0" collapsed="false">
      <c r="B61" s="82"/>
      <c r="C61" s="82"/>
      <c r="D61" s="82"/>
      <c r="E61" s="82"/>
      <c r="F61" s="112"/>
    </row>
    <row r="62" customFormat="false" ht="12.75" hidden="false" customHeight="false" outlineLevel="0" collapsed="false">
      <c r="B62" s="82"/>
      <c r="C62" s="82"/>
      <c r="D62" s="82"/>
      <c r="E62" s="82"/>
      <c r="F62" s="112"/>
    </row>
    <row r="63" customFormat="false" ht="12.75" hidden="false" customHeight="false" outlineLevel="0" collapsed="false">
      <c r="B63" s="82"/>
      <c r="C63" s="82"/>
      <c r="D63" s="82"/>
      <c r="E63" s="82"/>
      <c r="F63" s="112"/>
    </row>
    <row r="64" customFormat="false" ht="12.75" hidden="false" customHeight="false" outlineLevel="0" collapsed="false">
      <c r="B64" s="82"/>
      <c r="C64" s="82"/>
      <c r="D64" s="82"/>
      <c r="E64" s="82"/>
      <c r="F64" s="112"/>
    </row>
    <row r="65" customFormat="false" ht="12.75" hidden="false" customHeight="false" outlineLevel="0" collapsed="false">
      <c r="B65" s="82"/>
      <c r="C65" s="82"/>
      <c r="D65" s="82"/>
      <c r="E65" s="82"/>
      <c r="F65" s="112"/>
    </row>
    <row r="66" customFormat="false" ht="12.75" hidden="false" customHeight="false" outlineLevel="0" collapsed="false">
      <c r="B66" s="82"/>
      <c r="C66" s="82"/>
      <c r="D66" s="82"/>
      <c r="E66" s="82"/>
      <c r="F66" s="112"/>
    </row>
    <row r="67" customFormat="false" ht="12.75" hidden="false" customHeight="false" outlineLevel="0" collapsed="false">
      <c r="B67" s="82"/>
      <c r="C67" s="82"/>
      <c r="D67" s="82"/>
      <c r="E67" s="82"/>
      <c r="F67" s="112"/>
    </row>
    <row r="68" customFormat="false" ht="12.75" hidden="false" customHeight="false" outlineLevel="0" collapsed="false">
      <c r="B68" s="82"/>
      <c r="C68" s="82"/>
      <c r="D68" s="82"/>
      <c r="E68" s="82"/>
      <c r="F68" s="112"/>
    </row>
    <row r="69" customFormat="false" ht="12.75" hidden="false" customHeight="false" outlineLevel="0" collapsed="false">
      <c r="B69" s="82"/>
      <c r="C69" s="82"/>
      <c r="D69" s="82"/>
      <c r="E69" s="82"/>
      <c r="F69" s="112"/>
    </row>
    <row r="70" customFormat="false" ht="12.75" hidden="false" customHeight="false" outlineLevel="0" collapsed="false">
      <c r="B70" s="82"/>
      <c r="C70" s="82"/>
      <c r="D70" s="82"/>
      <c r="E70" s="82"/>
      <c r="F70" s="112"/>
    </row>
    <row r="71" customFormat="false" ht="12.75" hidden="false" customHeight="false" outlineLevel="0" collapsed="false">
      <c r="B71" s="82"/>
      <c r="C71" s="82"/>
      <c r="D71" s="82"/>
      <c r="E71" s="82"/>
      <c r="F71" s="112"/>
    </row>
    <row r="72" customFormat="false" ht="12.75" hidden="false" customHeight="false" outlineLevel="0" collapsed="false">
      <c r="B72" s="82"/>
      <c r="C72" s="82"/>
      <c r="D72" s="82"/>
      <c r="E72" s="82"/>
      <c r="F72" s="112"/>
    </row>
    <row r="73" customFormat="false" ht="12.75" hidden="false" customHeight="false" outlineLevel="0" collapsed="false">
      <c r="B73" s="82"/>
      <c r="C73" s="82"/>
      <c r="D73" s="82"/>
      <c r="E73" s="82"/>
      <c r="F73" s="112"/>
    </row>
    <row r="74" customFormat="false" ht="12.75" hidden="false" customHeight="false" outlineLevel="0" collapsed="false">
      <c r="B74" s="82"/>
      <c r="C74" s="82"/>
      <c r="D74" s="82"/>
      <c r="E74" s="82"/>
      <c r="F74" s="112"/>
    </row>
    <row r="75" customFormat="false" ht="12.75" hidden="false" customHeight="false" outlineLevel="0" collapsed="false">
      <c r="B75" s="82"/>
      <c r="C75" s="82"/>
      <c r="D75" s="82"/>
      <c r="E75" s="82"/>
      <c r="F75" s="112"/>
    </row>
    <row r="76" customFormat="false" ht="12.75" hidden="false" customHeight="false" outlineLevel="0" collapsed="false">
      <c r="B76" s="82"/>
      <c r="C76" s="82"/>
      <c r="D76" s="82"/>
      <c r="E76" s="82"/>
      <c r="F76" s="112"/>
    </row>
    <row r="77" customFormat="false" ht="12.75" hidden="false" customHeight="false" outlineLevel="0" collapsed="false">
      <c r="B77" s="82"/>
      <c r="C77" s="82"/>
      <c r="D77" s="82"/>
      <c r="E77" s="82"/>
      <c r="F77" s="112"/>
    </row>
    <row r="78" customFormat="false" ht="12.75" hidden="false" customHeight="false" outlineLevel="0" collapsed="false">
      <c r="B78" s="82"/>
      <c r="C78" s="82"/>
      <c r="D78" s="82"/>
      <c r="E78" s="82"/>
      <c r="F78" s="112"/>
    </row>
    <row r="79" customFormat="false" ht="12.75" hidden="false" customHeight="false" outlineLevel="0" collapsed="false">
      <c r="B79" s="82"/>
      <c r="C79" s="82"/>
      <c r="D79" s="82"/>
      <c r="E79" s="82"/>
      <c r="F79" s="112"/>
    </row>
    <row r="80" customFormat="false" ht="12.75" hidden="false" customHeight="false" outlineLevel="0" collapsed="false">
      <c r="B80" s="82"/>
      <c r="C80" s="82"/>
      <c r="D80" s="82"/>
      <c r="E80" s="82"/>
      <c r="F80" s="112"/>
    </row>
    <row r="81" customFormat="false" ht="12.75" hidden="false" customHeight="false" outlineLevel="0" collapsed="false">
      <c r="B81" s="82"/>
      <c r="C81" s="82"/>
      <c r="D81" s="82"/>
      <c r="E81" s="82"/>
      <c r="F81" s="112"/>
    </row>
    <row r="82" customFormat="false" ht="12.75" hidden="false" customHeight="false" outlineLevel="0" collapsed="false">
      <c r="B82" s="82"/>
      <c r="C82" s="82"/>
      <c r="D82" s="82"/>
      <c r="E82" s="82"/>
      <c r="F82" s="112"/>
    </row>
    <row r="83" customFormat="false" ht="12.75" hidden="false" customHeight="false" outlineLevel="0" collapsed="false">
      <c r="B83" s="82"/>
      <c r="C83" s="82"/>
      <c r="D83" s="82"/>
      <c r="E83" s="82"/>
      <c r="F83" s="112"/>
    </row>
    <row r="84" customFormat="false" ht="12.75" hidden="false" customHeight="false" outlineLevel="0" collapsed="false">
      <c r="B84" s="82"/>
      <c r="C84" s="82"/>
      <c r="D84" s="82"/>
      <c r="E84" s="82"/>
      <c r="F84" s="112"/>
    </row>
    <row r="85" customFormat="false" ht="12.75" hidden="false" customHeight="false" outlineLevel="0" collapsed="false">
      <c r="B85" s="82"/>
      <c r="C85" s="82"/>
      <c r="D85" s="82"/>
      <c r="E85" s="82"/>
      <c r="F85" s="112"/>
    </row>
    <row r="86" customFormat="false" ht="12.75" hidden="false" customHeight="false" outlineLevel="0" collapsed="false">
      <c r="B86" s="82"/>
      <c r="C86" s="82"/>
      <c r="D86" s="82"/>
      <c r="E86" s="82"/>
      <c r="F86" s="112"/>
    </row>
    <row r="87" customFormat="false" ht="12.75" hidden="false" customHeight="false" outlineLevel="0" collapsed="false">
      <c r="B87" s="82"/>
      <c r="C87" s="82"/>
      <c r="D87" s="82"/>
      <c r="E87" s="82"/>
      <c r="F87" s="112"/>
    </row>
    <row r="88" customFormat="false" ht="12.75" hidden="false" customHeight="false" outlineLevel="0" collapsed="false">
      <c r="B88" s="82"/>
      <c r="C88" s="82"/>
      <c r="D88" s="82"/>
      <c r="E88" s="82"/>
      <c r="F88" s="112"/>
    </row>
    <row r="89" customFormat="false" ht="12.75" hidden="false" customHeight="false" outlineLevel="0" collapsed="false">
      <c r="B89" s="82"/>
      <c r="C89" s="82"/>
      <c r="D89" s="82"/>
      <c r="E89" s="82"/>
      <c r="F89" s="112"/>
    </row>
    <row r="90" customFormat="false" ht="12.75" hidden="false" customHeight="false" outlineLevel="0" collapsed="false">
      <c r="B90" s="82"/>
      <c r="C90" s="82"/>
      <c r="D90" s="82"/>
      <c r="E90" s="82"/>
      <c r="F90" s="112"/>
    </row>
    <row r="91" customFormat="false" ht="12.75" hidden="false" customHeight="false" outlineLevel="0" collapsed="false">
      <c r="B91" s="82"/>
      <c r="C91" s="82"/>
      <c r="D91" s="82"/>
      <c r="E91" s="82"/>
      <c r="F91" s="112"/>
    </row>
    <row r="92" customFormat="false" ht="12.75" hidden="false" customHeight="false" outlineLevel="0" collapsed="false">
      <c r="B92" s="82"/>
      <c r="C92" s="82"/>
      <c r="D92" s="82"/>
      <c r="E92" s="82"/>
      <c r="F92" s="112"/>
    </row>
    <row r="93" customFormat="false" ht="12.75" hidden="false" customHeight="false" outlineLevel="0" collapsed="false">
      <c r="B93" s="82"/>
      <c r="C93" s="82"/>
      <c r="D93" s="82"/>
      <c r="E93" s="82"/>
      <c r="F93" s="112"/>
    </row>
    <row r="94" customFormat="false" ht="12.75" hidden="false" customHeight="false" outlineLevel="0" collapsed="false">
      <c r="B94" s="82"/>
      <c r="C94" s="82"/>
      <c r="D94" s="82"/>
      <c r="E94" s="82"/>
      <c r="F94" s="112"/>
    </row>
    <row r="95" customFormat="false" ht="12.75" hidden="false" customHeight="false" outlineLevel="0" collapsed="false">
      <c r="B95" s="82"/>
      <c r="C95" s="82"/>
      <c r="D95" s="82"/>
      <c r="E95" s="82"/>
      <c r="F95" s="112"/>
    </row>
    <row r="96" customFormat="false" ht="12.75" hidden="false" customHeight="false" outlineLevel="0" collapsed="false">
      <c r="B96" s="82"/>
      <c r="C96" s="82"/>
      <c r="D96" s="82"/>
      <c r="E96" s="82"/>
      <c r="F96" s="112"/>
    </row>
    <row r="97" customFormat="false" ht="12.75" hidden="false" customHeight="false" outlineLevel="0" collapsed="false">
      <c r="B97" s="82"/>
      <c r="C97" s="82"/>
      <c r="D97" s="82"/>
      <c r="E97" s="82"/>
      <c r="F97" s="112"/>
    </row>
    <row r="98" customFormat="false" ht="12.75" hidden="false" customHeight="false" outlineLevel="0" collapsed="false">
      <c r="B98" s="82"/>
      <c r="C98" s="82"/>
      <c r="D98" s="82"/>
      <c r="E98" s="82"/>
      <c r="F98" s="112"/>
    </row>
    <row r="99" customFormat="false" ht="12.75" hidden="false" customHeight="false" outlineLevel="0" collapsed="false">
      <c r="B99" s="82"/>
      <c r="C99" s="82"/>
      <c r="D99" s="82"/>
      <c r="E99" s="82"/>
      <c r="F99" s="112"/>
    </row>
    <row r="100" customFormat="false" ht="12.75" hidden="false" customHeight="false" outlineLevel="0" collapsed="false">
      <c r="B100" s="82"/>
      <c r="C100" s="82"/>
      <c r="D100" s="82"/>
      <c r="E100" s="82"/>
      <c r="F100" s="112"/>
    </row>
    <row r="101" customFormat="false" ht="12.75" hidden="false" customHeight="false" outlineLevel="0" collapsed="false">
      <c r="B101" s="82"/>
      <c r="C101" s="82"/>
      <c r="D101" s="82"/>
      <c r="E101" s="82"/>
      <c r="F101" s="112"/>
    </row>
    <row r="102" customFormat="false" ht="12.75" hidden="false" customHeight="false" outlineLevel="0" collapsed="false">
      <c r="B102" s="82"/>
      <c r="C102" s="82"/>
      <c r="D102" s="82"/>
      <c r="E102" s="82"/>
      <c r="F102" s="112"/>
    </row>
    <row r="103" customFormat="false" ht="12.75" hidden="false" customHeight="false" outlineLevel="0" collapsed="false">
      <c r="B103" s="82"/>
      <c r="C103" s="82"/>
      <c r="D103" s="82"/>
      <c r="E103" s="82"/>
      <c r="F103" s="112"/>
    </row>
    <row r="104" customFormat="false" ht="12.75" hidden="false" customHeight="false" outlineLevel="0" collapsed="false">
      <c r="B104" s="82"/>
      <c r="C104" s="82"/>
      <c r="D104" s="82"/>
      <c r="E104" s="82"/>
      <c r="F104" s="112"/>
    </row>
    <row r="105" customFormat="false" ht="12.75" hidden="false" customHeight="false" outlineLevel="0" collapsed="false">
      <c r="B105" s="82"/>
      <c r="C105" s="82"/>
      <c r="D105" s="82"/>
      <c r="E105" s="82"/>
      <c r="F105" s="112"/>
    </row>
    <row r="106" customFormat="false" ht="12.75" hidden="false" customHeight="false" outlineLevel="0" collapsed="false">
      <c r="B106" s="82"/>
      <c r="C106" s="82"/>
      <c r="D106" s="82"/>
      <c r="E106" s="82"/>
      <c r="F106" s="112"/>
    </row>
    <row r="107" customFormat="false" ht="12.75" hidden="false" customHeight="false" outlineLevel="0" collapsed="false">
      <c r="B107" s="82"/>
      <c r="C107" s="82"/>
      <c r="D107" s="82"/>
      <c r="E107" s="82"/>
      <c r="F107" s="112"/>
    </row>
    <row r="108" customFormat="false" ht="12.75" hidden="false" customHeight="false" outlineLevel="0" collapsed="false">
      <c r="B108" s="82"/>
      <c r="C108" s="82"/>
      <c r="D108" s="82"/>
      <c r="E108" s="82"/>
      <c r="F108" s="112"/>
    </row>
    <row r="109" customFormat="false" ht="12.75" hidden="false" customHeight="false" outlineLevel="0" collapsed="false">
      <c r="B109" s="82"/>
      <c r="C109" s="82"/>
      <c r="D109" s="82"/>
      <c r="E109" s="82"/>
      <c r="F109" s="112"/>
    </row>
    <row r="110" customFormat="false" ht="12.75" hidden="false" customHeight="false" outlineLevel="0" collapsed="false">
      <c r="B110" s="82"/>
      <c r="C110" s="82"/>
      <c r="D110" s="82"/>
      <c r="E110" s="82"/>
      <c r="F110" s="112"/>
    </row>
    <row r="111" customFormat="false" ht="12.75" hidden="false" customHeight="false" outlineLevel="0" collapsed="false">
      <c r="B111" s="82"/>
      <c r="C111" s="82"/>
      <c r="D111" s="82"/>
      <c r="E111" s="82"/>
      <c r="F111" s="112"/>
    </row>
    <row r="112" customFormat="false" ht="12.75" hidden="false" customHeight="false" outlineLevel="0" collapsed="false">
      <c r="B112" s="82"/>
      <c r="C112" s="82"/>
      <c r="D112" s="82"/>
      <c r="E112" s="82"/>
      <c r="F112" s="112"/>
    </row>
    <row r="113" customFormat="false" ht="12.75" hidden="false" customHeight="false" outlineLevel="0" collapsed="false">
      <c r="B113" s="82"/>
      <c r="C113" s="82"/>
      <c r="D113" s="82"/>
      <c r="E113" s="82"/>
      <c r="F113" s="112"/>
    </row>
    <row r="114" customFormat="false" ht="12.75" hidden="false" customHeight="false" outlineLevel="0" collapsed="false">
      <c r="B114" s="82"/>
      <c r="C114" s="82"/>
      <c r="D114" s="82"/>
      <c r="E114" s="82"/>
      <c r="F114" s="112"/>
    </row>
    <row r="115" customFormat="false" ht="12.75" hidden="false" customHeight="false" outlineLevel="0" collapsed="false">
      <c r="B115" s="82"/>
      <c r="C115" s="82"/>
      <c r="D115" s="82"/>
      <c r="E115" s="82"/>
      <c r="F115" s="112"/>
    </row>
    <row r="116" customFormat="false" ht="12.75" hidden="false" customHeight="false" outlineLevel="0" collapsed="false">
      <c r="B116" s="82"/>
      <c r="C116" s="82"/>
      <c r="D116" s="82"/>
      <c r="E116" s="82"/>
      <c r="F116" s="112"/>
    </row>
    <row r="117" customFormat="false" ht="12.75" hidden="false" customHeight="false" outlineLevel="0" collapsed="false">
      <c r="B117" s="82"/>
      <c r="C117" s="82"/>
      <c r="D117" s="82"/>
      <c r="E117" s="82"/>
      <c r="F117" s="112"/>
    </row>
    <row r="118" customFormat="false" ht="12.75" hidden="false" customHeight="false" outlineLevel="0" collapsed="false">
      <c r="B118" s="82"/>
      <c r="C118" s="82"/>
      <c r="D118" s="82"/>
      <c r="E118" s="82"/>
      <c r="F118" s="112"/>
    </row>
    <row r="119" customFormat="false" ht="12.75" hidden="false" customHeight="false" outlineLevel="0" collapsed="false">
      <c r="B119" s="82"/>
      <c r="C119" s="82"/>
      <c r="D119" s="82"/>
      <c r="E119" s="82"/>
      <c r="F119" s="112"/>
    </row>
    <row r="120" customFormat="false" ht="12.75" hidden="false" customHeight="false" outlineLevel="0" collapsed="false">
      <c r="B120" s="82"/>
      <c r="C120" s="82"/>
      <c r="D120" s="82"/>
      <c r="E120" s="82"/>
      <c r="F120" s="112"/>
    </row>
    <row r="121" customFormat="false" ht="12.75" hidden="false" customHeight="false" outlineLevel="0" collapsed="false">
      <c r="B121" s="82"/>
      <c r="C121" s="82"/>
      <c r="D121" s="82"/>
      <c r="E121" s="82"/>
      <c r="F121" s="112"/>
    </row>
    <row r="122" customFormat="false" ht="12.75" hidden="false" customHeight="false" outlineLevel="0" collapsed="false">
      <c r="B122" s="82"/>
      <c r="C122" s="82"/>
      <c r="D122" s="82"/>
      <c r="E122" s="82"/>
      <c r="F122" s="112"/>
    </row>
    <row r="123" customFormat="false" ht="12.75" hidden="false" customHeight="false" outlineLevel="0" collapsed="false">
      <c r="B123" s="82"/>
      <c r="C123" s="82"/>
      <c r="D123" s="82"/>
      <c r="E123" s="82"/>
      <c r="F123" s="112"/>
    </row>
    <row r="124" customFormat="false" ht="12.75" hidden="false" customHeight="false" outlineLevel="0" collapsed="false">
      <c r="B124" s="82"/>
      <c r="C124" s="82"/>
      <c r="D124" s="82"/>
      <c r="E124" s="82"/>
      <c r="F124" s="112"/>
    </row>
    <row r="125" customFormat="false" ht="12.75" hidden="false" customHeight="false" outlineLevel="0" collapsed="false">
      <c r="B125" s="82"/>
      <c r="C125" s="82"/>
      <c r="D125" s="82"/>
      <c r="E125" s="82"/>
      <c r="F125" s="112"/>
    </row>
    <row r="126" customFormat="false" ht="12.75" hidden="false" customHeight="false" outlineLevel="0" collapsed="false">
      <c r="B126" s="82"/>
      <c r="C126" s="82"/>
      <c r="D126" s="82"/>
      <c r="E126" s="82"/>
      <c r="F126" s="112"/>
    </row>
    <row r="127" customFormat="false" ht="12.75" hidden="false" customHeight="false" outlineLevel="0" collapsed="false">
      <c r="B127" s="82"/>
      <c r="C127" s="82"/>
      <c r="D127" s="82"/>
      <c r="E127" s="82"/>
      <c r="F127" s="112"/>
    </row>
    <row r="128" customFormat="false" ht="12.75" hidden="false" customHeight="false" outlineLevel="0" collapsed="false">
      <c r="B128" s="82"/>
      <c r="C128" s="82"/>
      <c r="D128" s="82"/>
      <c r="E128" s="82"/>
      <c r="F128" s="112"/>
    </row>
    <row r="129" customFormat="false" ht="12.75" hidden="false" customHeight="false" outlineLevel="0" collapsed="false">
      <c r="B129" s="82"/>
      <c r="C129" s="82"/>
      <c r="D129" s="82"/>
      <c r="E129" s="82"/>
      <c r="F129" s="112"/>
    </row>
    <row r="130" customFormat="false" ht="12.75" hidden="false" customHeight="false" outlineLevel="0" collapsed="false">
      <c r="B130" s="82"/>
      <c r="C130" s="82"/>
      <c r="D130" s="82"/>
      <c r="E130" s="82"/>
      <c r="F130" s="112"/>
    </row>
    <row r="131" customFormat="false" ht="12.75" hidden="false" customHeight="false" outlineLevel="0" collapsed="false">
      <c r="B131" s="82"/>
      <c r="C131" s="82"/>
      <c r="D131" s="82"/>
      <c r="E131" s="82"/>
      <c r="F131" s="112"/>
    </row>
    <row r="132" customFormat="false" ht="12.75" hidden="false" customHeight="false" outlineLevel="0" collapsed="false">
      <c r="B132" s="82"/>
      <c r="C132" s="82"/>
      <c r="D132" s="82"/>
      <c r="E132" s="82"/>
      <c r="F132" s="112"/>
    </row>
  </sheetData>
  <sheetProtection sheet="true" password="dbb1" objects="true" scenarios="true" formatColumns="false"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0" width="34.99"/>
    <col collapsed="false" customWidth="true" hidden="false" outlineLevel="0" max="6" min="3" style="0" width="15.7"/>
    <col collapsed="false" customWidth="true" hidden="false" outlineLevel="0" max="7" min="7" style="114" width="15.7"/>
  </cols>
  <sheetData>
    <row r="1" customFormat="false" ht="12.75" hidden="false" customHeight="false" outlineLevel="0" collapsed="false">
      <c r="B1" s="146"/>
    </row>
    <row r="2" customFormat="false" ht="20.25" hidden="false" customHeight="false" outlineLevel="0" collapsed="false">
      <c r="B2" s="131" t="s">
        <v>230</v>
      </c>
      <c r="C2" s="57"/>
      <c r="D2" s="116" t="s">
        <v>191</v>
      </c>
      <c r="E2" s="150"/>
    </row>
    <row r="3" customFormat="false" ht="12.75" hidden="false" customHeight="false" outlineLevel="0" collapsed="false">
      <c r="A3" s="132" t="n">
        <f aca="false">JURAT!$C$2</f>
        <v>0</v>
      </c>
      <c r="B3" s="132"/>
      <c r="E3" s="133"/>
    </row>
    <row r="4" customFormat="false" ht="12.75" hidden="false" customHeight="false" outlineLevel="0" collapsed="false">
      <c r="B4" s="118" t="n">
        <f aca="false">JURAT!$D$44</f>
        <v>0</v>
      </c>
      <c r="C4" s="134" t="str">
        <f aca="false">IF(JURAT!$I$1&lt;1,"",JURAT!$I$1)</f>
        <v/>
      </c>
      <c r="D4" s="134" t="str">
        <f aca="false">C4</f>
        <v/>
      </c>
      <c r="E4" s="134" t="str">
        <f aca="false">C4</f>
        <v/>
      </c>
      <c r="F4" s="134" t="str">
        <f aca="false">C4</f>
        <v/>
      </c>
      <c r="G4" s="134" t="str">
        <f aca="false">C4</f>
        <v/>
      </c>
    </row>
    <row r="5" customFormat="false" ht="16.5" hidden="false" customHeight="false" outlineLevel="0" collapsed="false">
      <c r="B5" s="148" t="s">
        <v>246</v>
      </c>
      <c r="C5" s="137" t="s">
        <v>111</v>
      </c>
      <c r="D5" s="137" t="s">
        <v>112</v>
      </c>
      <c r="E5" s="138" t="s">
        <v>113</v>
      </c>
      <c r="F5" s="137" t="s">
        <v>114</v>
      </c>
      <c r="G5" s="121" t="s">
        <v>197</v>
      </c>
    </row>
    <row r="6" customFormat="false" ht="13.5" hidden="false" customHeight="false" outlineLevel="0" collapsed="false">
      <c r="B6" s="139" t="s">
        <v>232</v>
      </c>
      <c r="C6" s="82"/>
      <c r="D6" s="82"/>
      <c r="E6" s="133"/>
      <c r="F6" s="82"/>
      <c r="G6" s="112"/>
    </row>
    <row r="7" customFormat="false" ht="15" hidden="false" customHeight="false" outlineLevel="0" collapsed="false">
      <c r="A7" s="149" t="s">
        <v>9</v>
      </c>
      <c r="B7" s="125" t="s">
        <v>233</v>
      </c>
      <c r="C7" s="140" t="n">
        <v>0</v>
      </c>
      <c r="D7" s="140" t="n">
        <v>0</v>
      </c>
      <c r="E7" s="140" t="n">
        <v>0</v>
      </c>
      <c r="F7" s="140" t="n">
        <v>0</v>
      </c>
      <c r="G7" s="141" t="n">
        <f aca="false">SUM(C7:F7)</f>
        <v>0</v>
      </c>
      <c r="H7" s="124"/>
      <c r="I7" s="124"/>
      <c r="J7" s="124"/>
    </row>
    <row r="8" customFormat="false" ht="15" hidden="false" customHeight="false" outlineLevel="0" collapsed="false">
      <c r="A8" s="149" t="s">
        <v>11</v>
      </c>
      <c r="B8" s="125" t="s">
        <v>234</v>
      </c>
      <c r="C8" s="140" t="n">
        <v>0</v>
      </c>
      <c r="D8" s="140" t="n">
        <v>0</v>
      </c>
      <c r="E8" s="140" t="n">
        <v>0</v>
      </c>
      <c r="F8" s="140" t="n">
        <v>0</v>
      </c>
      <c r="G8" s="141" t="n">
        <f aca="false">SUM(C8:F8)</f>
        <v>0</v>
      </c>
      <c r="H8" s="124"/>
      <c r="I8" s="124"/>
      <c r="J8" s="124"/>
    </row>
    <row r="9" customFormat="false" ht="15" hidden="false" customHeight="false" outlineLevel="0" collapsed="false">
      <c r="A9" s="149" t="s">
        <v>13</v>
      </c>
      <c r="B9" s="125" t="s">
        <v>235</v>
      </c>
      <c r="C9" s="140" t="n">
        <v>0</v>
      </c>
      <c r="D9" s="140" t="n">
        <v>0</v>
      </c>
      <c r="E9" s="140" t="n">
        <v>0</v>
      </c>
      <c r="F9" s="140" t="n">
        <v>0</v>
      </c>
      <c r="G9" s="141" t="n">
        <f aca="false">SUM(C9:F9)</f>
        <v>0</v>
      </c>
      <c r="H9" s="124"/>
      <c r="I9" s="124"/>
      <c r="J9" s="124"/>
    </row>
    <row r="10" customFormat="false" ht="15" hidden="false" customHeight="false" outlineLevel="0" collapsed="false">
      <c r="A10" s="149" t="s">
        <v>15</v>
      </c>
      <c r="B10" s="142"/>
      <c r="C10" s="140" t="n">
        <v>0</v>
      </c>
      <c r="D10" s="140" t="n">
        <v>0</v>
      </c>
      <c r="E10" s="140" t="n">
        <v>0</v>
      </c>
      <c r="F10" s="140" t="n">
        <v>0</v>
      </c>
      <c r="G10" s="141" t="n">
        <f aca="false">SUM(C10:F10)</f>
        <v>0</v>
      </c>
      <c r="H10" s="124"/>
      <c r="I10" s="124"/>
      <c r="J10" s="124"/>
    </row>
    <row r="11" customFormat="false" ht="15" hidden="false" customHeight="false" outlineLevel="0" collapsed="false">
      <c r="A11" s="149" t="s">
        <v>17</v>
      </c>
      <c r="B11" s="142"/>
      <c r="C11" s="140" t="n">
        <v>0</v>
      </c>
      <c r="D11" s="140" t="n">
        <v>0</v>
      </c>
      <c r="E11" s="140" t="n">
        <v>0</v>
      </c>
      <c r="F11" s="140" t="n">
        <v>0</v>
      </c>
      <c r="G11" s="141" t="n">
        <f aca="false">SUM(C11:F11)</f>
        <v>0</v>
      </c>
      <c r="H11" s="124"/>
      <c r="I11" s="124"/>
      <c r="J11" s="124"/>
    </row>
    <row r="12" customFormat="false" ht="15" hidden="false" customHeight="false" outlineLevel="0" collapsed="false">
      <c r="A12" s="149" t="s">
        <v>19</v>
      </c>
      <c r="B12" s="142"/>
      <c r="C12" s="140" t="n">
        <v>0</v>
      </c>
      <c r="D12" s="140" t="n">
        <v>0</v>
      </c>
      <c r="E12" s="140" t="n">
        <v>0</v>
      </c>
      <c r="F12" s="122" t="n">
        <v>0</v>
      </c>
      <c r="G12" s="123" t="n">
        <f aca="false">SUM(C12:F12)</f>
        <v>0</v>
      </c>
      <c r="H12" s="124"/>
      <c r="I12" s="124"/>
      <c r="J12" s="124"/>
    </row>
    <row r="13" customFormat="false" ht="15" hidden="false" customHeight="false" outlineLevel="0" collapsed="false">
      <c r="B13" s="58" t="s">
        <v>236</v>
      </c>
      <c r="C13" s="123" t="n">
        <f aca="false">SUM(C7:C12)</f>
        <v>0</v>
      </c>
      <c r="D13" s="123" t="n">
        <f aca="false">SUM(D7:D12)</f>
        <v>0</v>
      </c>
      <c r="E13" s="123" t="n">
        <f aca="false">SUM(E7:E12)</f>
        <v>0</v>
      </c>
      <c r="F13" s="123" t="n">
        <f aca="false">SUM(F7:F12)</f>
        <v>0</v>
      </c>
      <c r="G13" s="123" t="n">
        <f aca="false">SUM(G7:G12)</f>
        <v>0</v>
      </c>
      <c r="H13" s="124"/>
      <c r="I13" s="124"/>
      <c r="J13" s="124"/>
    </row>
    <row r="14" customFormat="false" ht="9" hidden="false" customHeight="true" outlineLevel="0" collapsed="false">
      <c r="B14" s="58"/>
      <c r="C14" s="143"/>
      <c r="D14" s="143"/>
      <c r="E14" s="143"/>
      <c r="F14" s="126"/>
      <c r="G14" s="123"/>
      <c r="H14" s="124"/>
      <c r="I14" s="124"/>
      <c r="J14" s="124"/>
    </row>
    <row r="15" customFormat="false" ht="13.5" hidden="false" customHeight="false" outlineLevel="0" collapsed="false">
      <c r="B15" s="144" t="s">
        <v>237</v>
      </c>
      <c r="C15" s="143"/>
      <c r="D15" s="143"/>
      <c r="E15" s="143"/>
      <c r="F15" s="126"/>
      <c r="G15" s="123"/>
      <c r="H15" s="124"/>
      <c r="I15" s="124"/>
      <c r="J15" s="124"/>
    </row>
    <row r="16" customFormat="false" ht="15" hidden="false" customHeight="false" outlineLevel="0" collapsed="false">
      <c r="A16" s="149" t="s">
        <v>9</v>
      </c>
      <c r="B16" s="125" t="s">
        <v>238</v>
      </c>
      <c r="C16" s="140" t="n">
        <v>0</v>
      </c>
      <c r="D16" s="140" t="n">
        <v>0</v>
      </c>
      <c r="E16" s="140" t="n">
        <v>0</v>
      </c>
      <c r="F16" s="140" t="n">
        <v>0</v>
      </c>
      <c r="G16" s="141" t="n">
        <f aca="false">SUM(C16:F16)</f>
        <v>0</v>
      </c>
      <c r="H16" s="124"/>
      <c r="I16" s="124"/>
      <c r="J16" s="124"/>
    </row>
    <row r="17" customFormat="false" ht="15" hidden="false" customHeight="false" outlineLevel="0" collapsed="false">
      <c r="A17" s="149" t="s">
        <v>11</v>
      </c>
      <c r="B17" s="125" t="s">
        <v>239</v>
      </c>
      <c r="C17" s="140" t="n">
        <v>0</v>
      </c>
      <c r="D17" s="140" t="n">
        <v>0</v>
      </c>
      <c r="E17" s="140" t="n">
        <v>0</v>
      </c>
      <c r="F17" s="140" t="n">
        <v>0</v>
      </c>
      <c r="G17" s="141" t="n">
        <f aca="false">SUM(C17:F17)</f>
        <v>0</v>
      </c>
      <c r="H17" s="124"/>
      <c r="I17" s="124"/>
      <c r="J17" s="124"/>
    </row>
    <row r="18" customFormat="false" ht="15" hidden="false" customHeight="false" outlineLevel="0" collapsed="false">
      <c r="A18" s="149" t="s">
        <v>13</v>
      </c>
      <c r="B18" s="125" t="s">
        <v>240</v>
      </c>
      <c r="C18" s="140" t="n">
        <v>0</v>
      </c>
      <c r="D18" s="140" t="n">
        <v>0</v>
      </c>
      <c r="E18" s="140" t="n">
        <v>0</v>
      </c>
      <c r="F18" s="140" t="n">
        <v>0</v>
      </c>
      <c r="G18" s="141" t="n">
        <f aca="false">SUM(C18:F18)</f>
        <v>0</v>
      </c>
      <c r="H18" s="124"/>
      <c r="I18" s="124"/>
      <c r="J18" s="124"/>
    </row>
    <row r="19" customFormat="false" ht="15" hidden="false" customHeight="false" outlineLevel="0" collapsed="false">
      <c r="A19" s="149" t="s">
        <v>15</v>
      </c>
      <c r="B19" s="125" t="s">
        <v>241</v>
      </c>
      <c r="C19" s="140" t="n">
        <v>0</v>
      </c>
      <c r="D19" s="140" t="n">
        <v>0</v>
      </c>
      <c r="E19" s="140" t="n">
        <v>0</v>
      </c>
      <c r="F19" s="140" t="n">
        <v>0</v>
      </c>
      <c r="G19" s="141" t="n">
        <f aca="false">SUM(C19:F19)</f>
        <v>0</v>
      </c>
      <c r="H19" s="124"/>
      <c r="I19" s="124"/>
      <c r="J19" s="124"/>
    </row>
    <row r="20" customFormat="false" ht="15" hidden="false" customHeight="false" outlineLevel="0" collapsed="false">
      <c r="A20" s="149" t="s">
        <v>17</v>
      </c>
      <c r="B20" s="125" t="s">
        <v>242</v>
      </c>
      <c r="C20" s="140" t="n">
        <v>0</v>
      </c>
      <c r="D20" s="140" t="n">
        <v>0</v>
      </c>
      <c r="E20" s="140" t="n">
        <v>0</v>
      </c>
      <c r="F20" s="140" t="n">
        <v>0</v>
      </c>
      <c r="G20" s="141" t="n">
        <f aca="false">SUM(C20:F20)</f>
        <v>0</v>
      </c>
      <c r="H20" s="124"/>
      <c r="I20" s="124"/>
      <c r="J20" s="124"/>
    </row>
    <row r="21" customFormat="false" ht="15" hidden="false" customHeight="false" outlineLevel="0" collapsed="false">
      <c r="A21" s="149" t="s">
        <v>19</v>
      </c>
      <c r="B21" s="142"/>
      <c r="C21" s="140" t="n">
        <v>0</v>
      </c>
      <c r="D21" s="140" t="n">
        <v>0</v>
      </c>
      <c r="E21" s="140" t="n">
        <v>0</v>
      </c>
      <c r="F21" s="122" t="n">
        <v>0</v>
      </c>
      <c r="G21" s="123" t="n">
        <f aca="false">SUM(C21:F21)</f>
        <v>0</v>
      </c>
      <c r="H21" s="124"/>
      <c r="I21" s="124"/>
      <c r="J21" s="124"/>
    </row>
    <row r="22" customFormat="false" ht="15" hidden="false" customHeight="false" outlineLevel="0" collapsed="false">
      <c r="B22" s="58" t="s">
        <v>236</v>
      </c>
      <c r="C22" s="141" t="n">
        <f aca="false">SUM(C16:C21)</f>
        <v>0</v>
      </c>
      <c r="D22" s="141" t="n">
        <f aca="false">SUM(D16:D21)</f>
        <v>0</v>
      </c>
      <c r="E22" s="141" t="n">
        <f aca="false">SUM(E16:E21)</f>
        <v>0</v>
      </c>
      <c r="F22" s="123" t="n">
        <f aca="false">SUM(F16:F21)</f>
        <v>0</v>
      </c>
      <c r="G22" s="123" t="n">
        <f aca="false">SUM(G16:G21)</f>
        <v>0</v>
      </c>
      <c r="H22" s="124"/>
      <c r="I22" s="124"/>
      <c r="J22" s="124"/>
    </row>
    <row r="23" customFormat="false" ht="12.75" hidden="false" customHeight="false" outlineLevel="0" collapsed="false">
      <c r="C23" s="124"/>
      <c r="D23" s="124"/>
      <c r="E23" s="124"/>
      <c r="F23" s="124"/>
      <c r="G23" s="145"/>
      <c r="H23" s="124"/>
      <c r="I23" s="124"/>
      <c r="J23" s="124"/>
    </row>
    <row r="24" customFormat="false" ht="12.75" hidden="false" customHeight="false" outlineLevel="0" collapsed="false">
      <c r="C24" s="124"/>
      <c r="D24" s="124"/>
      <c r="E24" s="124"/>
      <c r="F24" s="124"/>
      <c r="G24" s="145"/>
      <c r="H24" s="124"/>
      <c r="I24" s="124"/>
      <c r="J24" s="124"/>
    </row>
    <row r="25" customFormat="false" ht="12.75" hidden="false" customHeight="false" outlineLevel="0" collapsed="false">
      <c r="C25" s="124"/>
      <c r="D25" s="124"/>
      <c r="E25" s="124"/>
      <c r="F25" s="124"/>
      <c r="G25" s="145"/>
      <c r="H25" s="124"/>
      <c r="I25" s="124"/>
      <c r="J25" s="124"/>
    </row>
    <row r="26" customFormat="false" ht="12.75" hidden="false" customHeight="false" outlineLevel="0" collapsed="false">
      <c r="C26" s="124"/>
      <c r="D26" s="124"/>
      <c r="E26" s="124"/>
      <c r="F26" s="124"/>
      <c r="G26" s="145"/>
      <c r="H26" s="124"/>
      <c r="I26" s="124"/>
      <c r="J26" s="124"/>
    </row>
    <row r="27" customFormat="false" ht="12.75" hidden="false" customHeight="false" outlineLevel="0" collapsed="false">
      <c r="C27" s="124"/>
      <c r="D27" s="124"/>
      <c r="E27" s="124"/>
      <c r="F27" s="124"/>
      <c r="G27" s="145"/>
      <c r="H27" s="124"/>
      <c r="I27" s="124"/>
      <c r="J27" s="124"/>
    </row>
    <row r="28" customFormat="false" ht="12.75" hidden="false" customHeight="false" outlineLevel="0" collapsed="false">
      <c r="C28" s="124"/>
      <c r="D28" s="124"/>
      <c r="E28" s="124"/>
      <c r="F28" s="124"/>
      <c r="G28" s="145"/>
      <c r="H28" s="124"/>
      <c r="I28" s="124"/>
      <c r="J28" s="124"/>
    </row>
    <row r="29" customFormat="false" ht="12.75" hidden="false" customHeight="false" outlineLevel="0" collapsed="false">
      <c r="C29" s="124"/>
      <c r="D29" s="124"/>
      <c r="E29" s="124"/>
      <c r="F29" s="124"/>
      <c r="G29" s="145"/>
      <c r="H29" s="124"/>
      <c r="I29" s="124"/>
      <c r="J29" s="124"/>
    </row>
    <row r="30" customFormat="false" ht="12.75" hidden="false" customHeight="false" outlineLevel="0" collapsed="false">
      <c r="C30" s="124"/>
      <c r="D30" s="124"/>
      <c r="E30" s="124"/>
      <c r="F30" s="124"/>
      <c r="G30" s="145"/>
      <c r="H30" s="124"/>
      <c r="I30" s="124"/>
      <c r="J30" s="124"/>
    </row>
    <row r="31" customFormat="false" ht="12.75" hidden="false" customHeight="false" outlineLevel="0" collapsed="false">
      <c r="C31" s="124"/>
      <c r="D31" s="124"/>
      <c r="E31" s="124"/>
      <c r="F31" s="124"/>
      <c r="G31" s="145"/>
      <c r="H31" s="124"/>
      <c r="I31" s="124"/>
      <c r="J31" s="124"/>
    </row>
    <row r="32" customFormat="false" ht="12.75" hidden="false" customHeight="false" outlineLevel="0" collapsed="false">
      <c r="C32" s="124"/>
      <c r="D32" s="124"/>
      <c r="E32" s="124"/>
      <c r="F32" s="124"/>
      <c r="G32" s="145"/>
      <c r="H32" s="124"/>
      <c r="I32" s="124"/>
      <c r="J32" s="124"/>
    </row>
  </sheetData>
  <sheetProtection sheet="true" password="dbb1" objects="true" scenarios="true" formatColumns="false"/>
  <mergeCells count="1">
    <mergeCell ref="A3:B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52" width="8.28"/>
    <col collapsed="false" customWidth="true" hidden="false" outlineLevel="0" max="4" min="4" style="0" width="15.7"/>
    <col collapsed="false" customWidth="true" hidden="false" outlineLevel="0" max="5" min="5" style="52" width="7.56"/>
    <col collapsed="false" customWidth="true" hidden="false" outlineLevel="0" max="6" min="6" style="0" width="15.7"/>
    <col collapsed="false" customWidth="true" hidden="false" outlineLevel="0" max="7" min="7" style="52" width="7.56"/>
    <col collapsed="false" customWidth="true" hidden="false" outlineLevel="0" max="8" min="8" style="0" width="15.7"/>
    <col collapsed="false" customWidth="true" hidden="false" outlineLevel="0" max="9" min="9" style="52" width="7.7"/>
    <col collapsed="false" customWidth="true" hidden="false" outlineLevel="0" max="10" min="10" style="0" width="15.7"/>
    <col collapsed="false" customWidth="true" hidden="false" outlineLevel="0" max="11" min="11" style="52" width="7.7"/>
  </cols>
  <sheetData>
    <row r="1" customFormat="false" ht="12.75" hidden="false" customHeight="false" outlineLevel="0" collapsed="false">
      <c r="A1" s="2" t="s">
        <v>0</v>
      </c>
      <c r="B1" s="133"/>
      <c r="C1" s="151"/>
      <c r="D1" s="133"/>
      <c r="E1" s="151"/>
      <c r="F1" s="133"/>
      <c r="G1" s="151"/>
      <c r="J1" s="114"/>
    </row>
    <row r="2" customFormat="false" ht="16.5" hidden="false" customHeight="false" outlineLevel="0" collapsed="false">
      <c r="A2" s="115" t="s">
        <v>190</v>
      </c>
      <c r="B2" s="152" t="s">
        <v>247</v>
      </c>
      <c r="C2" s="150"/>
      <c r="D2" s="150"/>
      <c r="E2" s="150"/>
      <c r="F2" s="150"/>
      <c r="G2" s="151"/>
      <c r="J2" s="114"/>
    </row>
    <row r="3" customFormat="false" ht="12.75" hidden="false" customHeight="false" outlineLevel="0" collapsed="false">
      <c r="A3" s="61" t="n">
        <f aca="false">JURAT!$C$2</f>
        <v>0</v>
      </c>
      <c r="B3" s="133"/>
      <c r="C3" s="151"/>
      <c r="D3" s="133"/>
      <c r="E3" s="151"/>
      <c r="F3" s="133"/>
      <c r="G3" s="151"/>
      <c r="J3" s="114"/>
    </row>
    <row r="4" customFormat="false" ht="15" hidden="false" customHeight="false" outlineLevel="0" collapsed="false">
      <c r="A4" s="118" t="n">
        <f aca="false">JURAT!$D$44</f>
        <v>0</v>
      </c>
      <c r="B4" s="119" t="str">
        <f aca="false">IF(JURAT!$I$1&lt;1,"",JURAT!$I$1)</f>
        <v/>
      </c>
      <c r="C4" s="153"/>
      <c r="D4" s="119" t="str">
        <f aca="false">IF(JURAT!$I$1&lt;1,"",JURAT!$I$1)</f>
        <v/>
      </c>
      <c r="E4" s="153"/>
      <c r="F4" s="119" t="str">
        <f aca="false">B4</f>
        <v/>
      </c>
      <c r="G4" s="153"/>
      <c r="H4" s="119" t="str">
        <f aca="false">B4</f>
        <v/>
      </c>
      <c r="I4" s="153"/>
      <c r="J4" s="119" t="str">
        <f aca="false">B4</f>
        <v/>
      </c>
      <c r="K4" s="153"/>
    </row>
    <row r="5" customFormat="false" ht="16.5" hidden="false" customHeight="false" outlineLevel="0" collapsed="false">
      <c r="A5" s="154" t="s">
        <v>59</v>
      </c>
      <c r="B5" s="58" t="s">
        <v>193</v>
      </c>
      <c r="C5" s="155" t="s">
        <v>248</v>
      </c>
      <c r="D5" s="58" t="s">
        <v>194</v>
      </c>
      <c r="E5" s="155" t="s">
        <v>248</v>
      </c>
      <c r="F5" s="58" t="s">
        <v>195</v>
      </c>
      <c r="G5" s="155" t="s">
        <v>248</v>
      </c>
      <c r="H5" s="58" t="s">
        <v>196</v>
      </c>
      <c r="I5" s="156" t="s">
        <v>248</v>
      </c>
      <c r="J5" s="121" t="s">
        <v>197</v>
      </c>
      <c r="K5" s="156" t="s">
        <v>248</v>
      </c>
    </row>
    <row r="6" customFormat="false" ht="15" hidden="false" customHeight="false" outlineLevel="0" collapsed="false">
      <c r="A6" s="157" t="s">
        <v>249</v>
      </c>
      <c r="B6" s="122"/>
      <c r="C6" s="155"/>
      <c r="D6" s="122"/>
      <c r="E6" s="155"/>
      <c r="F6" s="122"/>
      <c r="G6" s="155"/>
      <c r="H6" s="122"/>
      <c r="I6" s="156"/>
      <c r="J6" s="122" t="n">
        <f aca="false">B6+D6+F6+H6</f>
        <v>0</v>
      </c>
      <c r="K6" s="156"/>
    </row>
    <row r="7" customFormat="false" ht="15" hidden="false" customHeight="false" outlineLevel="0" collapsed="false">
      <c r="A7" s="157" t="s">
        <v>250</v>
      </c>
      <c r="B7" s="122"/>
      <c r="C7" s="158" t="str">
        <f aca="false">IF(B7&lt;1,"",B7/$B$6)</f>
        <v/>
      </c>
      <c r="D7" s="122"/>
      <c r="E7" s="158" t="str">
        <f aca="false">IF(D7&lt;1,"",D7/$D$6)</f>
        <v/>
      </c>
      <c r="F7" s="122"/>
      <c r="G7" s="158" t="str">
        <f aca="false">IF(F7&lt;1,"",F7/$F$6)</f>
        <v/>
      </c>
      <c r="H7" s="122"/>
      <c r="I7" s="158" t="str">
        <f aca="false">IF(H7&lt;1,"",H7/$H$6)</f>
        <v/>
      </c>
      <c r="J7" s="123" t="n">
        <f aca="false">B7+D7+F7+H7</f>
        <v>0</v>
      </c>
      <c r="K7" s="158" t="str">
        <f aca="false">IF(J7&lt;1,"",J7/$J$6)</f>
        <v/>
      </c>
    </row>
    <row r="8" customFormat="false" ht="15" hidden="false" customHeight="false" outlineLevel="0" collapsed="false">
      <c r="A8" s="157" t="s">
        <v>199</v>
      </c>
      <c r="B8" s="122"/>
      <c r="C8" s="158" t="str">
        <f aca="false">IF(B8&lt;1,"",B8/$B$6)</f>
        <v/>
      </c>
      <c r="D8" s="122"/>
      <c r="E8" s="158" t="str">
        <f aca="false">IF(D8&lt;1,"",D8/$D$6)</f>
        <v/>
      </c>
      <c r="F8" s="122"/>
      <c r="G8" s="158" t="str">
        <f aca="false">IF(F8&lt;1,"",F8/$F$6)</f>
        <v/>
      </c>
      <c r="H8" s="122"/>
      <c r="I8" s="158" t="str">
        <f aca="false">IF(H8&lt;1,"",H8/$H$6)</f>
        <v/>
      </c>
      <c r="J8" s="123" t="n">
        <f aca="false">B8+D8+F8+H8</f>
        <v>0</v>
      </c>
      <c r="K8" s="158" t="str">
        <f aca="false">IF(J8&lt;1,"",J8/$J$6)</f>
        <v/>
      </c>
    </row>
    <row r="9" customFormat="false" ht="15" hidden="false" customHeight="false" outlineLevel="0" collapsed="false">
      <c r="A9" s="58" t="s">
        <v>200</v>
      </c>
      <c r="B9" s="122"/>
      <c r="C9" s="158" t="str">
        <f aca="false">IF(B9&lt;1,"",B9/$B$6)</f>
        <v/>
      </c>
      <c r="D9" s="122"/>
      <c r="E9" s="158" t="str">
        <f aca="false">IF(D9&lt;1,"",D9/$D$6)</f>
        <v/>
      </c>
      <c r="F9" s="122"/>
      <c r="G9" s="158" t="str">
        <f aca="false">IF(F9&lt;1,"",F9/$F$6)</f>
        <v/>
      </c>
      <c r="H9" s="122"/>
      <c r="I9" s="158" t="str">
        <f aca="false">IF(H9&lt;1,"",H9/$H$6)</f>
        <v/>
      </c>
      <c r="J9" s="123" t="n">
        <f aca="false">B9+D9+F9+H9</f>
        <v>0</v>
      </c>
      <c r="K9" s="158" t="str">
        <f aca="false">IF(J9&lt;1,"",J9/$J$6)</f>
        <v/>
      </c>
    </row>
    <row r="10" customFormat="false" ht="15" hidden="false" customHeight="false" outlineLevel="0" collapsed="false">
      <c r="A10" s="58" t="s">
        <v>201</v>
      </c>
      <c r="B10" s="122"/>
      <c r="C10" s="158" t="str">
        <f aca="false">IF(B10&lt;1,"",B10/$B$6)</f>
        <v/>
      </c>
      <c r="D10" s="122"/>
      <c r="E10" s="158" t="str">
        <f aca="false">IF(D10&lt;1,"",D10/$D$6)</f>
        <v/>
      </c>
      <c r="F10" s="122"/>
      <c r="G10" s="158" t="str">
        <f aca="false">IF(F10&lt;1,"",F10/$F$6)</f>
        <v/>
      </c>
      <c r="H10" s="122"/>
      <c r="I10" s="158" t="str">
        <f aca="false">IF(H10&lt;1,"",H10/$H$6)</f>
        <v/>
      </c>
      <c r="J10" s="123" t="n">
        <f aca="false">B10+D10+F10+H10</f>
        <v>0</v>
      </c>
      <c r="K10" s="158" t="str">
        <f aca="false">IF(J10&lt;1,"",J10/$J$6)</f>
        <v/>
      </c>
    </row>
    <row r="11" customFormat="false" ht="15" hidden="false" customHeight="false" outlineLevel="0" collapsed="false">
      <c r="A11" s="58" t="s">
        <v>202</v>
      </c>
      <c r="B11" s="122"/>
      <c r="C11" s="158" t="str">
        <f aca="false">IF(B11&lt;1,"",B11/$B$6)</f>
        <v/>
      </c>
      <c r="D11" s="122"/>
      <c r="E11" s="158" t="str">
        <f aca="false">IF(D11&lt;1,"",D11/$D$6)</f>
        <v/>
      </c>
      <c r="F11" s="122"/>
      <c r="G11" s="158" t="str">
        <f aca="false">IF(F11&lt;1,"",F11/$F$6)</f>
        <v/>
      </c>
      <c r="H11" s="122"/>
      <c r="I11" s="158" t="str">
        <f aca="false">IF(H11&lt;1,"",H11/$H$6)</f>
        <v/>
      </c>
      <c r="J11" s="123" t="n">
        <f aca="false">B11+D11+F11+H11</f>
        <v>0</v>
      </c>
      <c r="K11" s="158" t="str">
        <f aca="false">IF(J11&lt;1,"",J11/$J$6)</f>
        <v/>
      </c>
    </row>
    <row r="12" customFormat="false" ht="15" hidden="false" customHeight="false" outlineLevel="0" collapsed="false">
      <c r="A12" s="58" t="s">
        <v>203</v>
      </c>
      <c r="B12" s="122"/>
      <c r="C12" s="158" t="str">
        <f aca="false">IF(B12&lt;1,"",B12/$B$6)</f>
        <v/>
      </c>
      <c r="D12" s="122"/>
      <c r="E12" s="158" t="str">
        <f aca="false">IF(D12&lt;1,"",D12/$D$6)</f>
        <v/>
      </c>
      <c r="F12" s="122"/>
      <c r="G12" s="158" t="str">
        <f aca="false">IF(F12&lt;1,"",F12/$F$6)</f>
        <v/>
      </c>
      <c r="H12" s="122"/>
      <c r="I12" s="158" t="str">
        <f aca="false">IF(H12&lt;1,"",H12/$H$6)</f>
        <v/>
      </c>
      <c r="J12" s="123" t="n">
        <f aca="false">B12+D12+F12+H12</f>
        <v>0</v>
      </c>
      <c r="K12" s="158" t="str">
        <f aca="false">IF(J12&lt;1,"",J12/$J$6)</f>
        <v/>
      </c>
    </row>
    <row r="13" customFormat="false" ht="15" hidden="false" customHeight="false" outlineLevel="0" collapsed="false">
      <c r="A13" s="125" t="s">
        <v>251</v>
      </c>
      <c r="B13" s="159" t="n">
        <f aca="false">'WRITE-INS SMMC LTC'!$C$13</f>
        <v>0</v>
      </c>
      <c r="C13" s="159" t="str">
        <f aca="false">IF(B13&lt;1,"",B13/$B$6)</f>
        <v/>
      </c>
      <c r="D13" s="159" t="n">
        <f aca="false">'WRITE-INS SMMC LTC'!$D$13</f>
        <v>0</v>
      </c>
      <c r="E13" s="158" t="str">
        <f aca="false">IF(D13&lt;1,"",D13/$D$6)</f>
        <v/>
      </c>
      <c r="F13" s="159" t="n">
        <f aca="false">'WRITE-INS SMMC LTC'!$E$13</f>
        <v>0</v>
      </c>
      <c r="G13" s="158" t="str">
        <f aca="false">IF(F13&lt;1,"",F13/$F$6)</f>
        <v/>
      </c>
      <c r="H13" s="159" t="n">
        <f aca="false">'WRITE-INS SMMC LTC'!$F$13</f>
        <v>0</v>
      </c>
      <c r="I13" s="158" t="str">
        <f aca="false">IF(H13&lt;1,"",H13/$H$6)</f>
        <v/>
      </c>
      <c r="J13" s="123" t="n">
        <f aca="false">'WRITE-INS SMMC LTC'!$G$13</f>
        <v>0</v>
      </c>
      <c r="K13" s="158" t="str">
        <f aca="false">IF(J13&lt;1,"",J13/$J$6)</f>
        <v/>
      </c>
    </row>
    <row r="14" customFormat="false" ht="15" hidden="false" customHeight="false" outlineLevel="0" collapsed="false">
      <c r="A14" s="125" t="s">
        <v>205</v>
      </c>
      <c r="B14" s="123" t="n">
        <f aca="false">SUM(B7:B13)</f>
        <v>0</v>
      </c>
      <c r="C14" s="159"/>
      <c r="D14" s="123" t="n">
        <f aca="false">SUM(D7:D13)</f>
        <v>0</v>
      </c>
      <c r="E14" s="158" t="str">
        <f aca="false">IF(D14&lt;1,"",D14/$D$6)</f>
        <v/>
      </c>
      <c r="F14" s="123" t="n">
        <f aca="false">SUM(F7:F13)</f>
        <v>0</v>
      </c>
      <c r="G14" s="158" t="str">
        <f aca="false">IF(F14&lt;1,"",F14/$F$6)</f>
        <v/>
      </c>
      <c r="H14" s="123" t="n">
        <f aca="false">SUM(H7:H13)</f>
        <v>0</v>
      </c>
      <c r="I14" s="158" t="str">
        <f aca="false">IF(H14&lt;1,"",H14/$H$6)</f>
        <v/>
      </c>
      <c r="J14" s="123" t="n">
        <f aca="false">SUM(J7:J13)</f>
        <v>0</v>
      </c>
      <c r="K14" s="158" t="str">
        <f aca="false">IF(J14&lt;1,"",J14/$J$6)</f>
        <v/>
      </c>
    </row>
    <row r="15" customFormat="false" ht="7.5" hidden="false" customHeight="true" outlineLevel="0" collapsed="false">
      <c r="A15" s="58"/>
      <c r="B15" s="126"/>
      <c r="C15" s="160"/>
      <c r="D15" s="126"/>
      <c r="E15" s="158"/>
      <c r="F15" s="126"/>
      <c r="G15" s="158"/>
      <c r="H15" s="126"/>
      <c r="I15" s="158"/>
      <c r="J15" s="123"/>
      <c r="K15" s="158"/>
    </row>
    <row r="16" customFormat="false" ht="15" hidden="false" customHeight="false" outlineLevel="0" collapsed="false">
      <c r="A16" s="58" t="s">
        <v>206</v>
      </c>
      <c r="B16" s="122"/>
      <c r="C16" s="158" t="str">
        <f aca="false">IF(B16&lt;1,"",B16/$B$6)</f>
        <v/>
      </c>
      <c r="D16" s="122"/>
      <c r="E16" s="158" t="str">
        <f aca="false">IF(D16&lt;1,"",D16/$D$6)</f>
        <v/>
      </c>
      <c r="F16" s="122"/>
      <c r="G16" s="158" t="str">
        <f aca="false">IF(F16&lt;1,"",F16/$F$6)</f>
        <v/>
      </c>
      <c r="H16" s="122"/>
      <c r="I16" s="158" t="str">
        <f aca="false">IF(H16&lt;1,"",H16/$H$6)</f>
        <v/>
      </c>
      <c r="J16" s="123" t="n">
        <f aca="false">B16+D16+F16+H16</f>
        <v>0</v>
      </c>
      <c r="K16" s="158" t="str">
        <f aca="false">IF(J16&lt;1,"",J16/$J$6)</f>
        <v/>
      </c>
    </row>
    <row r="17" customFormat="false" ht="15" hidden="false" customHeight="false" outlineLevel="0" collapsed="false">
      <c r="A17" s="58" t="s">
        <v>252</v>
      </c>
      <c r="B17" s="122"/>
      <c r="C17" s="158" t="str">
        <f aca="false">IF(B17&lt;1,"",B17/$B$6)</f>
        <v/>
      </c>
      <c r="D17" s="122"/>
      <c r="E17" s="158" t="str">
        <f aca="false">IF(D17&lt;1,"",D17/$D$6)</f>
        <v/>
      </c>
      <c r="F17" s="122"/>
      <c r="G17" s="158" t="str">
        <f aca="false">IF(F17&lt;1,"",F17/$F$6)</f>
        <v/>
      </c>
      <c r="H17" s="122"/>
      <c r="I17" s="158" t="str">
        <f aca="false">IF(H17&lt;1,"",H17/$H$6)</f>
        <v/>
      </c>
      <c r="J17" s="123" t="n">
        <f aca="false">B17+D17+F17+H17</f>
        <v>0</v>
      </c>
      <c r="K17" s="158" t="str">
        <f aca="false">IF(J17&lt;1,"",J17/$J$6)</f>
        <v/>
      </c>
    </row>
    <row r="18" customFormat="false" ht="15" hidden="false" customHeight="false" outlineLevel="0" collapsed="false">
      <c r="A18" s="58" t="s">
        <v>207</v>
      </c>
      <c r="B18" s="122"/>
      <c r="C18" s="158" t="str">
        <f aca="false">IF(B18&lt;1,"",B18/$B$6)</f>
        <v/>
      </c>
      <c r="D18" s="122"/>
      <c r="E18" s="158" t="str">
        <f aca="false">IF(D18&lt;1,"",D18/$D$6)</f>
        <v/>
      </c>
      <c r="F18" s="122"/>
      <c r="G18" s="158" t="str">
        <f aca="false">IF(F18&lt;1,"",F18/$F$6)</f>
        <v/>
      </c>
      <c r="H18" s="122"/>
      <c r="I18" s="158" t="str">
        <f aca="false">IF(H18&lt;1,"",H18/$H$6)</f>
        <v/>
      </c>
      <c r="J18" s="123" t="n">
        <f aca="false">B18+D18+F18+H18</f>
        <v>0</v>
      </c>
      <c r="K18" s="158" t="str">
        <f aca="false">IF(J18&lt;1,"",J18/$J$6)</f>
        <v/>
      </c>
    </row>
    <row r="19" customFormat="false" ht="15" hidden="false" customHeight="false" outlineLevel="0" collapsed="false">
      <c r="A19" s="58" t="s">
        <v>253</v>
      </c>
      <c r="B19" s="122"/>
      <c r="C19" s="158" t="str">
        <f aca="false">IF(B19&lt;1,"",B19/$B$6)</f>
        <v/>
      </c>
      <c r="D19" s="122"/>
      <c r="E19" s="158" t="str">
        <f aca="false">IF(D19&lt;1,"",D19/$D$6)</f>
        <v/>
      </c>
      <c r="F19" s="122"/>
      <c r="G19" s="158" t="str">
        <f aca="false">IF(F19&lt;1,"",F19/$F$6)</f>
        <v/>
      </c>
      <c r="H19" s="122"/>
      <c r="I19" s="158" t="str">
        <f aca="false">IF(H19&lt;1,"",H19/$H$6)</f>
        <v/>
      </c>
      <c r="J19" s="123" t="n">
        <f aca="false">B19+D19+F19+H19</f>
        <v>0</v>
      </c>
      <c r="K19" s="158" t="str">
        <f aca="false">IF(J19&lt;1,"",J19/$J$6)</f>
        <v/>
      </c>
    </row>
    <row r="20" customFormat="false" ht="15" hidden="false" customHeight="false" outlineLevel="0" collapsed="false">
      <c r="A20" s="58" t="s">
        <v>254</v>
      </c>
      <c r="B20" s="122"/>
      <c r="C20" s="158" t="str">
        <f aca="false">IF(B20&lt;1,"",B20/$B$6)</f>
        <v/>
      </c>
      <c r="D20" s="122"/>
      <c r="E20" s="158" t="str">
        <f aca="false">IF(D20&lt;1,"",D20/$D$6)</f>
        <v/>
      </c>
      <c r="F20" s="122"/>
      <c r="G20" s="158" t="str">
        <f aca="false">IF(F20&lt;1,"",F20/$F$6)</f>
        <v/>
      </c>
      <c r="H20" s="122"/>
      <c r="I20" s="158" t="str">
        <f aca="false">IF(H20&lt;1,"",H20/$H$6)</f>
        <v/>
      </c>
      <c r="J20" s="123" t="n">
        <f aca="false">B20+D20+F20+H20</f>
        <v>0</v>
      </c>
      <c r="K20" s="158" t="str">
        <f aca="false">IF(J20&lt;1,"",J20/$J$6)</f>
        <v/>
      </c>
    </row>
    <row r="21" customFormat="false" ht="15" hidden="false" customHeight="false" outlineLevel="0" collapsed="false">
      <c r="A21" s="157" t="s">
        <v>210</v>
      </c>
      <c r="B21" s="122"/>
      <c r="C21" s="158" t="str">
        <f aca="false">IF(B21&lt;1,"",B21/$B$6)</f>
        <v/>
      </c>
      <c r="D21" s="122"/>
      <c r="E21" s="158" t="str">
        <f aca="false">IF(D21&lt;1,"",D21/$D$6)</f>
        <v/>
      </c>
      <c r="F21" s="122"/>
      <c r="G21" s="158" t="str">
        <f aca="false">IF(F21&lt;1,"",F21/$F$6)</f>
        <v/>
      </c>
      <c r="H21" s="122"/>
      <c r="I21" s="158" t="str">
        <f aca="false">IF(H21&lt;1,"",H21/$H$6)</f>
        <v/>
      </c>
      <c r="J21" s="123" t="n">
        <f aca="false">B21+D21+F21+H21</f>
        <v>0</v>
      </c>
      <c r="K21" s="158" t="str">
        <f aca="false">IF(J21&lt;1,"",J21/$J$6)</f>
        <v/>
      </c>
    </row>
    <row r="22" customFormat="false" ht="15" hidden="false" customHeight="false" outlineLevel="0" collapsed="false">
      <c r="A22" s="58" t="s">
        <v>211</v>
      </c>
      <c r="B22" s="122"/>
      <c r="C22" s="158" t="str">
        <f aca="false">IF(B22&lt;1,"",B22/$B$6)</f>
        <v/>
      </c>
      <c r="D22" s="122"/>
      <c r="E22" s="158" t="str">
        <f aca="false">IF(D22&lt;1,"",D22/$D$6)</f>
        <v/>
      </c>
      <c r="F22" s="122"/>
      <c r="G22" s="158" t="str">
        <f aca="false">IF(F22&lt;1,"",F22/$F$6)</f>
        <v/>
      </c>
      <c r="H22" s="122"/>
      <c r="I22" s="158" t="str">
        <f aca="false">IF(H22&lt;1,"",H22/$H$6)</f>
        <v/>
      </c>
      <c r="J22" s="123" t="n">
        <f aca="false">B22+D22+F22+H22</f>
        <v>0</v>
      </c>
      <c r="K22" s="158" t="str">
        <f aca="false">IF(J22&lt;1,"",J22/$J$6)</f>
        <v/>
      </c>
    </row>
    <row r="23" customFormat="false" ht="15" hidden="false" customHeight="false" outlineLevel="0" collapsed="false">
      <c r="A23" s="58" t="s">
        <v>212</v>
      </c>
      <c r="B23" s="122"/>
      <c r="C23" s="158" t="str">
        <f aca="false">IF(B23&lt;1,"",B23/$B$6)</f>
        <v/>
      </c>
      <c r="D23" s="122"/>
      <c r="E23" s="158" t="str">
        <f aca="false">IF(D23&lt;1,"",D23/$D$6)</f>
        <v/>
      </c>
      <c r="F23" s="161"/>
      <c r="G23" s="158" t="str">
        <f aca="false">IF(F23&lt;1,"",F23/$F$6)</f>
        <v/>
      </c>
      <c r="H23" s="122"/>
      <c r="I23" s="158" t="str">
        <f aca="false">IF(H23&lt;1,"",H23/$H$6)</f>
        <v/>
      </c>
      <c r="J23" s="123" t="n">
        <f aca="false">B23+D23+F23+H23</f>
        <v>0</v>
      </c>
      <c r="K23" s="158" t="str">
        <f aca="false">IF(J23&lt;1,"",J23/$J$6)</f>
        <v/>
      </c>
    </row>
    <row r="24" customFormat="false" ht="15" hidden="false" customHeight="false" outlineLevel="0" collapsed="false">
      <c r="A24" s="58" t="s">
        <v>255</v>
      </c>
      <c r="B24" s="122"/>
      <c r="C24" s="158" t="str">
        <f aca="false">IF(B24&lt;1,"",B24/$B$6)</f>
        <v/>
      </c>
      <c r="D24" s="122"/>
      <c r="E24" s="158" t="str">
        <f aca="false">IF(D24&lt;1,"",D24/$D$6)</f>
        <v/>
      </c>
      <c r="F24" s="122"/>
      <c r="G24" s="158" t="str">
        <f aca="false">IF(F24&lt;1,"",F24/$F$6)</f>
        <v/>
      </c>
      <c r="H24" s="122"/>
      <c r="I24" s="158" t="str">
        <f aca="false">IF(H24&lt;1,"",H24/$H$6)</f>
        <v/>
      </c>
      <c r="J24" s="123" t="n">
        <f aca="false">B24+D24+F24+H24</f>
        <v>0</v>
      </c>
      <c r="K24" s="158" t="str">
        <f aca="false">IF(J24&lt;1,"",J24/$J$6)</f>
        <v/>
      </c>
    </row>
    <row r="25" customFormat="false" ht="15" hidden="false" customHeight="false" outlineLevel="0" collapsed="false">
      <c r="A25" s="58" t="s">
        <v>256</v>
      </c>
      <c r="B25" s="122"/>
      <c r="C25" s="158" t="str">
        <f aca="false">IF(B25&lt;1,"",B25/$B$6)</f>
        <v/>
      </c>
      <c r="D25" s="122"/>
      <c r="E25" s="158" t="str">
        <f aca="false">IF(D25&lt;1,"",D25/$D$6)</f>
        <v/>
      </c>
      <c r="F25" s="122"/>
      <c r="G25" s="158" t="str">
        <f aca="false">IF(F25&lt;1,"",F25/$F$6)</f>
        <v/>
      </c>
      <c r="H25" s="122"/>
      <c r="I25" s="158" t="str">
        <f aca="false">IF(H25&lt;1,"",H25/$H$6)</f>
        <v/>
      </c>
      <c r="J25" s="123" t="n">
        <f aca="false">B25+D25+F25+H25</f>
        <v>0</v>
      </c>
      <c r="K25" s="158" t="str">
        <f aca="false">IF(J25&lt;1,"",J25/$J$6)</f>
        <v/>
      </c>
    </row>
    <row r="26" customFormat="false" ht="15" hidden="false" customHeight="false" outlineLevel="0" collapsed="false">
      <c r="A26" s="162" t="s">
        <v>257</v>
      </c>
      <c r="B26" s="122"/>
      <c r="C26" s="158" t="str">
        <f aca="false">IF(B26&lt;1,"",B26/$B$6)</f>
        <v/>
      </c>
      <c r="D26" s="122"/>
      <c r="E26" s="158" t="str">
        <f aca="false">IF(D26&lt;1,"",D26/$D$6)</f>
        <v/>
      </c>
      <c r="F26" s="122"/>
      <c r="G26" s="158" t="str">
        <f aca="false">IF(F26&lt;1,"",F26/$F$6)</f>
        <v/>
      </c>
      <c r="H26" s="122"/>
      <c r="I26" s="158" t="str">
        <f aca="false">IF(H26&lt;1,"",H26/$H$6)</f>
        <v/>
      </c>
      <c r="J26" s="123" t="n">
        <f aca="false">B26+D26+F26+H26</f>
        <v>0</v>
      </c>
      <c r="K26" s="158" t="str">
        <f aca="false">IF(J26&lt;1,"",J26/$J$6)</f>
        <v/>
      </c>
    </row>
    <row r="27" customFormat="false" ht="15" hidden="false" customHeight="false" outlineLevel="0" collapsed="false">
      <c r="A27" s="162" t="s">
        <v>258</v>
      </c>
      <c r="B27" s="122"/>
      <c r="C27" s="158" t="str">
        <f aca="false">IF(B27&lt;1,"",B27/$B$6)</f>
        <v/>
      </c>
      <c r="D27" s="122"/>
      <c r="E27" s="158" t="str">
        <f aca="false">IF(D27&lt;1,"",D27/$D$6)</f>
        <v/>
      </c>
      <c r="F27" s="122"/>
      <c r="G27" s="158" t="str">
        <f aca="false">IF(F27&lt;1,"",F27/$F$6)</f>
        <v/>
      </c>
      <c r="H27" s="122"/>
      <c r="I27" s="158" t="str">
        <f aca="false">IF(H27&lt;1,"",H27/$H$6)</f>
        <v/>
      </c>
      <c r="J27" s="123" t="n">
        <f aca="false">B27+D27+F27+H27</f>
        <v>0</v>
      </c>
      <c r="K27" s="158" t="str">
        <f aca="false">IF(J27&lt;1,"",J27/$J$6)</f>
        <v/>
      </c>
    </row>
    <row r="28" customFormat="false" ht="15" hidden="false" customHeight="false" outlineLevel="0" collapsed="false">
      <c r="A28" s="162" t="s">
        <v>259</v>
      </c>
      <c r="B28" s="122"/>
      <c r="C28" s="158" t="str">
        <f aca="false">IF(B28&lt;1,"",B28/$B$6)</f>
        <v/>
      </c>
      <c r="D28" s="122"/>
      <c r="E28" s="158" t="str">
        <f aca="false">IF(D28&lt;1,"",D28/$D$6)</f>
        <v/>
      </c>
      <c r="F28" s="122"/>
      <c r="G28" s="158" t="str">
        <f aca="false">IF(F28&lt;1,"",F28/$F$6)</f>
        <v/>
      </c>
      <c r="H28" s="122"/>
      <c r="I28" s="158" t="str">
        <f aca="false">IF(H28&lt;1,"",H28/$H$6)</f>
        <v/>
      </c>
      <c r="J28" s="123" t="n">
        <f aca="false">B28+D28+F28+H28</f>
        <v>0</v>
      </c>
      <c r="K28" s="158" t="str">
        <f aca="false">IF(J28&lt;1,"",J28/$J$6)</f>
        <v/>
      </c>
    </row>
    <row r="29" customFormat="false" ht="15" hidden="false" customHeight="false" outlineLevel="0" collapsed="false">
      <c r="A29" s="58" t="s">
        <v>260</v>
      </c>
      <c r="B29" s="163" t="n">
        <f aca="false">SUM(B26:B28)</f>
        <v>0</v>
      </c>
      <c r="C29" s="158" t="str">
        <f aca="false">IF(B29&lt;1,"",B29/$B$6)</f>
        <v/>
      </c>
      <c r="D29" s="163" t="n">
        <f aca="false">SUM(D26:D28)</f>
        <v>0</v>
      </c>
      <c r="E29" s="158" t="str">
        <f aca="false">IF(D29&lt;1,"",D29/$D$6)</f>
        <v/>
      </c>
      <c r="F29" s="163" t="n">
        <f aca="false">SUM(F26:F28)</f>
        <v>0</v>
      </c>
      <c r="G29" s="158" t="str">
        <f aca="false">IF(F29&lt;1,"",F29/$F$6)</f>
        <v/>
      </c>
      <c r="H29" s="163" t="n">
        <f aca="false">SUM(H26:H28)</f>
        <v>0</v>
      </c>
      <c r="I29" s="158" t="str">
        <f aca="false">IF(H29&lt;1,"",H29/$H$6)</f>
        <v/>
      </c>
      <c r="J29" s="123" t="n">
        <f aca="false">B29+D29+F29+H29</f>
        <v>0</v>
      </c>
      <c r="K29" s="158" t="str">
        <f aca="false">IF(J29&lt;1,"",J29/$J$6)</f>
        <v/>
      </c>
    </row>
    <row r="30" customFormat="false" ht="9.75" hidden="false" customHeight="true" outlineLevel="0" collapsed="false">
      <c r="E30" s="158"/>
      <c r="G30" s="158"/>
      <c r="I30" s="158"/>
      <c r="K30" s="158"/>
    </row>
    <row r="31" customFormat="false" ht="15" hidden="false" customHeight="false" outlineLevel="0" collapsed="false">
      <c r="A31" s="125" t="s">
        <v>215</v>
      </c>
      <c r="B31" s="123" t="n">
        <f aca="false">SUM(B16:B25)+B29</f>
        <v>0</v>
      </c>
      <c r="C31" s="159" t="str">
        <f aca="false">IF(B31&lt;1,"",B31/$B$6)</f>
        <v/>
      </c>
      <c r="D31" s="123" t="n">
        <f aca="false">SUM(D16:D25)+D29</f>
        <v>0</v>
      </c>
      <c r="E31" s="158" t="str">
        <f aca="false">IF(D31&lt;1,"",D31/$D$6)</f>
        <v/>
      </c>
      <c r="F31" s="123" t="n">
        <f aca="false">SUM(F16:F25)+F29</f>
        <v>0</v>
      </c>
      <c r="G31" s="158" t="str">
        <f aca="false">IF(F31&lt;1,"",F31/$F$6)</f>
        <v/>
      </c>
      <c r="H31" s="123" t="n">
        <f aca="false">SUM(H16:H25)+H29</f>
        <v>0</v>
      </c>
      <c r="I31" s="158" t="str">
        <f aca="false">IF(H31&lt;1,"",H31/$H$6)</f>
        <v/>
      </c>
      <c r="J31" s="123" t="n">
        <f aca="false">SUM(J16:J25)+J29</f>
        <v>0</v>
      </c>
      <c r="K31" s="158" t="str">
        <f aca="false">IF(J31&lt;1,"",J31/$J$6)</f>
        <v/>
      </c>
    </row>
    <row r="32" customFormat="false" ht="9" hidden="false" customHeight="true" outlineLevel="0" collapsed="false">
      <c r="A32" s="58"/>
      <c r="B32" s="126"/>
      <c r="C32" s="160"/>
      <c r="D32" s="126"/>
      <c r="E32" s="158"/>
      <c r="F32" s="126"/>
      <c r="G32" s="158"/>
      <c r="H32" s="126"/>
      <c r="I32" s="158"/>
      <c r="J32" s="123"/>
      <c r="K32" s="158"/>
    </row>
    <row r="33" customFormat="false" ht="15" hidden="false" customHeight="false" outlineLevel="0" collapsed="false">
      <c r="A33" s="58" t="s">
        <v>216</v>
      </c>
      <c r="B33" s="122"/>
      <c r="C33" s="158" t="str">
        <f aca="false">IF(B33&lt;1,"",B33/$B$6)</f>
        <v/>
      </c>
      <c r="D33" s="122"/>
      <c r="E33" s="158" t="str">
        <f aca="false">IF(D33&lt;1,"",D33/$D$6)</f>
        <v/>
      </c>
      <c r="F33" s="122"/>
      <c r="G33" s="158" t="str">
        <f aca="false">IF(F33&lt;1,"",F33/$F$6)</f>
        <v/>
      </c>
      <c r="H33" s="122"/>
      <c r="I33" s="158" t="str">
        <f aca="false">IF(H33&lt;1,"",H33/$H$6)</f>
        <v/>
      </c>
      <c r="J33" s="123" t="n">
        <f aca="false">B33+D33+F33+H33</f>
        <v>0</v>
      </c>
      <c r="K33" s="158" t="str">
        <f aca="false">IF(J33&lt;1,"",J33/$J$6)</f>
        <v/>
      </c>
    </row>
    <row r="34" customFormat="false" ht="15" hidden="false" customHeight="false" outlineLevel="0" collapsed="false">
      <c r="A34" s="58" t="s">
        <v>217</v>
      </c>
      <c r="B34" s="122"/>
      <c r="C34" s="158" t="str">
        <f aca="false">IF(B34&lt;1,"",B34/$B$6)</f>
        <v/>
      </c>
      <c r="D34" s="122"/>
      <c r="E34" s="158" t="str">
        <f aca="false">IF(D34&lt;1,"",D34/$D$6)</f>
        <v/>
      </c>
      <c r="F34" s="122"/>
      <c r="G34" s="158" t="str">
        <f aca="false">IF(F34&lt;1,"",F34/$F$6)</f>
        <v/>
      </c>
      <c r="H34" s="122"/>
      <c r="I34" s="158" t="str">
        <f aca="false">IF(H34&lt;1,"",H34/$H$6)</f>
        <v/>
      </c>
      <c r="J34" s="123" t="n">
        <f aca="false">B34+D34+F34+H34</f>
        <v>0</v>
      </c>
      <c r="K34" s="158" t="str">
        <f aca="false">IF(J34&lt;1,"",J34/$J$6)</f>
        <v/>
      </c>
    </row>
    <row r="35" customFormat="false" ht="15" hidden="false" customHeight="false" outlineLevel="0" collapsed="false">
      <c r="A35" s="58" t="s">
        <v>218</v>
      </c>
      <c r="B35" s="122"/>
      <c r="C35" s="158" t="str">
        <f aca="false">IF(B35&lt;1,"",B35/$B$6)</f>
        <v/>
      </c>
      <c r="D35" s="122"/>
      <c r="E35" s="158" t="str">
        <f aca="false">IF(D35&lt;1,"",D35/$D$6)</f>
        <v/>
      </c>
      <c r="F35" s="122"/>
      <c r="G35" s="158" t="str">
        <f aca="false">IF(F35&lt;1,"",F35/$F$6)</f>
        <v/>
      </c>
      <c r="H35" s="122"/>
      <c r="I35" s="158" t="str">
        <f aca="false">IF(H35&lt;1,"",H35/$H$6)</f>
        <v/>
      </c>
      <c r="J35" s="123" t="n">
        <f aca="false">B35+D35+F35+H35</f>
        <v>0</v>
      </c>
      <c r="K35" s="158" t="str">
        <f aca="false">IF(J35&lt;1,"",J35/$J$6)</f>
        <v/>
      </c>
    </row>
    <row r="36" customFormat="false" ht="15" hidden="false" customHeight="false" outlineLevel="0" collapsed="false">
      <c r="A36" s="58" t="s">
        <v>261</v>
      </c>
      <c r="B36" s="122"/>
      <c r="C36" s="158" t="str">
        <f aca="false">IF(B36&lt;1,"",B36/$B$6)</f>
        <v/>
      </c>
      <c r="D36" s="122"/>
      <c r="E36" s="158" t="str">
        <f aca="false">IF(D36&lt;1,"",D36/$D$6)</f>
        <v/>
      </c>
      <c r="F36" s="122"/>
      <c r="G36" s="158" t="str">
        <f aca="false">IF(F36&lt;1,"",F36/$F$6)</f>
        <v/>
      </c>
      <c r="H36" s="122"/>
      <c r="I36" s="158" t="str">
        <f aca="false">IF(H36&lt;1,"",H36/$H$6)</f>
        <v/>
      </c>
      <c r="J36" s="123" t="n">
        <f aca="false">B36+D36+F36+H36</f>
        <v>0</v>
      </c>
      <c r="K36" s="158" t="str">
        <f aca="false">IF(J36&lt;1,"",J36/$J$6)</f>
        <v/>
      </c>
    </row>
    <row r="37" customFormat="false" ht="15" hidden="false" customHeight="false" outlineLevel="0" collapsed="false">
      <c r="A37" s="125" t="s">
        <v>262</v>
      </c>
      <c r="B37" s="159" t="n">
        <f aca="false">'WRITE-INS SMMC LTC'!$C$22</f>
        <v>0</v>
      </c>
      <c r="C37" s="159" t="str">
        <f aca="false">IF(B37&lt;1,"",B37/$B$6)</f>
        <v/>
      </c>
      <c r="D37" s="159" t="n">
        <f aca="false">'WRITE-INS SMMC LTC'!$D$22</f>
        <v>0</v>
      </c>
      <c r="E37" s="158" t="str">
        <f aca="false">IF(D37&lt;1,"",D37/$D$6)</f>
        <v/>
      </c>
      <c r="F37" s="159" t="n">
        <f aca="false">'WRITE-INS SMMC LTC'!$E$22</f>
        <v>0</v>
      </c>
      <c r="G37" s="158" t="str">
        <f aca="false">IF(F37&lt;1,"",F37/$F$6)</f>
        <v/>
      </c>
      <c r="H37" s="159" t="n">
        <f aca="false">'WRITE-INS SMMC LTC'!$F$22</f>
        <v>0</v>
      </c>
      <c r="I37" s="158" t="str">
        <f aca="false">IF(H37&lt;1,"",H37/$H$6)</f>
        <v/>
      </c>
      <c r="J37" s="123" t="n">
        <f aca="false">'WRITE-INS SMMC LTC'!$G$22</f>
        <v>0</v>
      </c>
      <c r="K37" s="158" t="str">
        <f aca="false">IF(J37&lt;1,"",J37/$J$6)</f>
        <v/>
      </c>
    </row>
    <row r="38" customFormat="false" ht="15" hidden="false" customHeight="false" outlineLevel="0" collapsed="false">
      <c r="A38" s="125" t="s">
        <v>221</v>
      </c>
      <c r="B38" s="123" t="n">
        <f aca="false">SUM(B33:B37)</f>
        <v>0</v>
      </c>
      <c r="C38" s="159" t="str">
        <f aca="false">IF(B38&lt;1,"",B38/$B$6)</f>
        <v/>
      </c>
      <c r="D38" s="123" t="n">
        <f aca="false">SUM(D33:D37)</f>
        <v>0</v>
      </c>
      <c r="E38" s="158" t="str">
        <f aca="false">IF(D38&lt;1,"",D38/$D$6)</f>
        <v/>
      </c>
      <c r="F38" s="123" t="n">
        <f aca="false">SUM(F33:F37)</f>
        <v>0</v>
      </c>
      <c r="G38" s="158" t="str">
        <f aca="false">IF(F38&lt;1,"",F38/$F$6)</f>
        <v/>
      </c>
      <c r="H38" s="123" t="n">
        <f aca="false">SUM(H33:H37)</f>
        <v>0</v>
      </c>
      <c r="I38" s="158" t="str">
        <f aca="false">IF(H38&lt;1,"",H38/$H$6)</f>
        <v/>
      </c>
      <c r="J38" s="123" t="n">
        <f aca="false">SUM(J33:J37)</f>
        <v>0</v>
      </c>
      <c r="K38" s="158" t="str">
        <f aca="false">IF(J38&lt;1,"",J38/$J$6)</f>
        <v/>
      </c>
    </row>
    <row r="39" customFormat="false" ht="5.25" hidden="false" customHeight="true" outlineLevel="0" collapsed="false">
      <c r="A39" s="58"/>
      <c r="B39" s="123"/>
      <c r="C39" s="159"/>
      <c r="D39" s="123"/>
      <c r="E39" s="158"/>
      <c r="F39" s="123"/>
      <c r="G39" s="158"/>
      <c r="H39" s="123"/>
      <c r="I39" s="158"/>
      <c r="J39" s="123"/>
      <c r="K39" s="158"/>
    </row>
    <row r="40" customFormat="false" ht="15" hidden="false" customHeight="false" outlineLevel="0" collapsed="false">
      <c r="A40" s="125" t="s">
        <v>222</v>
      </c>
      <c r="B40" s="123" t="n">
        <f aca="false">+B38+B31</f>
        <v>0</v>
      </c>
      <c r="C40" s="159" t="str">
        <f aca="false">IF(B40&lt;1,"",B40/$B$6)</f>
        <v/>
      </c>
      <c r="D40" s="123" t="n">
        <f aca="false">+D38+D31</f>
        <v>0</v>
      </c>
      <c r="E40" s="158" t="str">
        <f aca="false">IF(D40&lt;1,"",D40/$D$6)</f>
        <v/>
      </c>
      <c r="F40" s="123" t="n">
        <f aca="false">+F38+F31</f>
        <v>0</v>
      </c>
      <c r="G40" s="158" t="str">
        <f aca="false">IF(F40&lt;1,"",F40/$F$6)</f>
        <v/>
      </c>
      <c r="H40" s="123" t="n">
        <f aca="false">+H38+H31</f>
        <v>0</v>
      </c>
      <c r="I40" s="158" t="str">
        <f aca="false">IF(H40&lt;1,"",H40/$H$6)</f>
        <v/>
      </c>
      <c r="J40" s="123" t="n">
        <f aca="false">+J38+J31</f>
        <v>0</v>
      </c>
      <c r="K40" s="158" t="str">
        <f aca="false">IF(J40&lt;1,"",J40/$J$6)</f>
        <v/>
      </c>
    </row>
    <row r="41" customFormat="false" ht="7.5" hidden="false" customHeight="true" outlineLevel="0" collapsed="false">
      <c r="A41" s="58"/>
      <c r="B41" s="123"/>
      <c r="C41" s="159"/>
      <c r="D41" s="123"/>
      <c r="E41" s="158"/>
      <c r="F41" s="123"/>
      <c r="G41" s="158"/>
      <c r="H41" s="123"/>
      <c r="I41" s="158"/>
      <c r="J41" s="123"/>
      <c r="K41" s="158"/>
    </row>
    <row r="42" customFormat="false" ht="15" hidden="false" customHeight="false" outlineLevel="0" collapsed="false">
      <c r="A42" s="125" t="s">
        <v>223</v>
      </c>
      <c r="B42" s="123" t="n">
        <f aca="false">+B14-B40</f>
        <v>0</v>
      </c>
      <c r="C42" s="159" t="str">
        <f aca="false">IF(B42&lt;1,"",B42/$B$6)</f>
        <v/>
      </c>
      <c r="D42" s="123" t="n">
        <f aca="false">+D14-D40</f>
        <v>0</v>
      </c>
      <c r="E42" s="158" t="str">
        <f aca="false">IF(D42&lt;1,"",D42/$D$6)</f>
        <v/>
      </c>
      <c r="F42" s="123" t="n">
        <f aca="false">+F14-F40</f>
        <v>0</v>
      </c>
      <c r="G42" s="158" t="str">
        <f aca="false">IF(F42&lt;1,"",F42/$F$6)</f>
        <v/>
      </c>
      <c r="H42" s="123" t="n">
        <f aca="false">+H14-H40</f>
        <v>0</v>
      </c>
      <c r="I42" s="158" t="str">
        <f aca="false">IF(H42&lt;1,"",H42/$H$6)</f>
        <v/>
      </c>
      <c r="J42" s="123" t="n">
        <f aca="false">+J14-J40</f>
        <v>0</v>
      </c>
      <c r="K42" s="158" t="str">
        <f aca="false">IF(J42&lt;1,"",J42/$J$6)</f>
        <v/>
      </c>
    </row>
    <row r="43" customFormat="false" ht="6.75" hidden="false" customHeight="true" outlineLevel="0" collapsed="false">
      <c r="A43" s="57"/>
      <c r="B43" s="123"/>
      <c r="C43" s="159"/>
      <c r="D43" s="123"/>
      <c r="E43" s="159"/>
      <c r="F43" s="123"/>
      <c r="G43" s="159"/>
      <c r="H43" s="123"/>
      <c r="I43" s="159"/>
      <c r="J43" s="123"/>
      <c r="K43" s="158"/>
    </row>
    <row r="44" customFormat="false" ht="5.25" hidden="false" customHeight="true" outlineLevel="0" collapsed="false">
      <c r="A44" s="57"/>
      <c r="B44" s="123"/>
      <c r="C44" s="159"/>
      <c r="D44" s="123"/>
      <c r="E44" s="159"/>
      <c r="F44" s="123"/>
      <c r="G44" s="159"/>
      <c r="H44" s="123"/>
      <c r="I44" s="159"/>
      <c r="J44" s="123"/>
      <c r="K44" s="159"/>
    </row>
    <row r="45" customFormat="false" ht="15" hidden="false" customHeight="false" outlineLevel="0" collapsed="false">
      <c r="A45" s="58" t="s">
        <v>263</v>
      </c>
      <c r="B45" s="128" t="n">
        <f aca="false">IF(ISERR(+B31/+B7),0,(+B31/+B7))</f>
        <v>0</v>
      </c>
      <c r="C45" s="164"/>
      <c r="D45" s="128" t="n">
        <f aca="false">IF(ISERR(+D31/+D7),0,(+D31/+D7))</f>
        <v>0</v>
      </c>
      <c r="E45" s="164"/>
      <c r="F45" s="128" t="n">
        <f aca="false">IF(ISERR(+F31/+F7),0,(+F31/+F7))</f>
        <v>0</v>
      </c>
      <c r="G45" s="164"/>
      <c r="H45" s="128" t="n">
        <f aca="false">IF(ISERR(+H31/+H7),0,(+H31/+H7))</f>
        <v>0</v>
      </c>
      <c r="I45" s="164"/>
      <c r="J45" s="128" t="n">
        <f aca="false">IF(ISERR(+J31/+J7),0,(+J31/+J7))</f>
        <v>0</v>
      </c>
      <c r="K45" s="164"/>
    </row>
    <row r="46" s="10" customFormat="true" ht="15" hidden="false" customHeight="false" outlineLevel="0" collapsed="false">
      <c r="A46" s="58" t="s">
        <v>264</v>
      </c>
      <c r="B46" s="165" t="n">
        <f aca="false">IF(ISERR(+B31/+B8),0,(+B31/+B8))</f>
        <v>0</v>
      </c>
      <c r="C46" s="165"/>
      <c r="D46" s="165" t="n">
        <f aca="false">IF(ISERR(+D31/+D8),0,(+D31/+D8))</f>
        <v>0</v>
      </c>
      <c r="E46" s="165"/>
      <c r="F46" s="165" t="n">
        <f aca="false">IF(ISERR(+F31/+F8),0,(+F31/+F8))</f>
        <v>0</v>
      </c>
      <c r="G46" s="165"/>
      <c r="H46" s="165" t="n">
        <f aca="false">IF(ISERR(+H31/+H8),0,(+H31/+H8))</f>
        <v>0</v>
      </c>
      <c r="I46" s="165"/>
      <c r="J46" s="165" t="n">
        <f aca="false">IF(ISERR(+J31/+J8),0,(+J31/+J8))</f>
        <v>0</v>
      </c>
      <c r="K46" s="166"/>
    </row>
    <row r="47" customFormat="false" ht="15" hidden="false" customHeight="false" outlineLevel="0" collapsed="false">
      <c r="A47" s="58" t="s">
        <v>265</v>
      </c>
      <c r="B47" s="128" t="n">
        <f aca="false">IF(ISERR(+B38/+B7),0,(+B38/+B7))</f>
        <v>0</v>
      </c>
      <c r="C47" s="164"/>
      <c r="D47" s="128" t="n">
        <f aca="false">IF(ISERR(+D38/+D7),0,(+D38/+D7))</f>
        <v>0</v>
      </c>
      <c r="E47" s="164"/>
      <c r="F47" s="128" t="n">
        <f aca="false">IF(ISERR(+F38/+F7),0,(+F38/+F7))</f>
        <v>0</v>
      </c>
      <c r="G47" s="164"/>
      <c r="H47" s="128" t="n">
        <f aca="false">IF(ISERR(+H38/+H7),0,(+H38/+H7))</f>
        <v>0</v>
      </c>
      <c r="I47" s="164"/>
      <c r="J47" s="128" t="n">
        <f aca="false">IF(ISERR(+J38/+J7),0,(+J38/+J7))</f>
        <v>0</v>
      </c>
      <c r="K47" s="164"/>
    </row>
    <row r="48" s="10" customFormat="true" ht="15" hidden="false" customHeight="false" outlineLevel="0" collapsed="false">
      <c r="A48" s="58" t="s">
        <v>266</v>
      </c>
      <c r="B48" s="165" t="n">
        <f aca="false">IF(ISERR(+B38/+B8),0,(+B38/+B8))</f>
        <v>0</v>
      </c>
      <c r="C48" s="165"/>
      <c r="D48" s="165" t="n">
        <f aca="false">IF(ISERR(+D38/+D8),0,(+D38/+D8))</f>
        <v>0</v>
      </c>
      <c r="E48" s="165"/>
      <c r="F48" s="165" t="n">
        <f aca="false">IF(ISERR(+F38/+F8),0,(+F38/+F8))</f>
        <v>0</v>
      </c>
      <c r="G48" s="165"/>
      <c r="H48" s="165" t="n">
        <f aca="false">IF(ISERR(+H38/+H8),0,(+H38/+H8))</f>
        <v>0</v>
      </c>
      <c r="I48" s="165"/>
      <c r="J48" s="165" t="n">
        <f aca="false">IF(ISERR(+J38/+J8),0,(+J38/+J8))</f>
        <v>0</v>
      </c>
      <c r="K48" s="166"/>
    </row>
    <row r="49" customFormat="false" ht="15" hidden="false" customHeight="false" outlineLevel="0" collapsed="false">
      <c r="A49" s="58" t="s">
        <v>226</v>
      </c>
      <c r="B49" s="128" t="n">
        <f aca="false">IF(ISERR(+B33/+B38),0,(+B33/+B38))</f>
        <v>0</v>
      </c>
      <c r="C49" s="164"/>
      <c r="D49" s="128" t="n">
        <f aca="false">IF(ISERR(+D33/+D38),0,(+D33/+D38))</f>
        <v>0</v>
      </c>
      <c r="E49" s="164"/>
      <c r="F49" s="128" t="n">
        <f aca="false">IF(ISERR(+F33/+F38),0,(+F33/+F38))</f>
        <v>0</v>
      </c>
      <c r="G49" s="164"/>
      <c r="H49" s="128" t="n">
        <f aca="false">IF(ISERR(+H33/+H38),0,(+H33/+H38))</f>
        <v>0</v>
      </c>
      <c r="I49" s="164"/>
      <c r="J49" s="128" t="n">
        <f aca="false">IF(ISERR(+J33/+J38),0,(+J33/+J38))</f>
        <v>0</v>
      </c>
      <c r="K49" s="164"/>
    </row>
    <row r="50" customFormat="false" ht="15" hidden="false" customHeight="false" outlineLevel="0" collapsed="false">
      <c r="A50" s="58" t="s">
        <v>227</v>
      </c>
      <c r="B50" s="128" t="n">
        <f aca="false">IF(ISERR(+B34/+B38),0,(+B34/+B38))</f>
        <v>0</v>
      </c>
      <c r="C50" s="164"/>
      <c r="D50" s="128" t="n">
        <f aca="false">IF(ISERR(+D34/+D38),0,(+D34/+D38))</f>
        <v>0</v>
      </c>
      <c r="E50" s="164"/>
      <c r="F50" s="128" t="n">
        <f aca="false">IF(ISERR(+F34/+F38),0,(+F34/+F38))</f>
        <v>0</v>
      </c>
      <c r="G50" s="164"/>
      <c r="H50" s="128" t="n">
        <f aca="false">IF(ISERR(+H34/+H38),0,(+H34/+H38))</f>
        <v>0</v>
      </c>
      <c r="I50" s="164"/>
      <c r="J50" s="128" t="n">
        <f aca="false">IF(ISERR(+J34/+J38),0,(+J34/+J38))</f>
        <v>0</v>
      </c>
      <c r="K50" s="164"/>
    </row>
    <row r="51" customFormat="false" ht="15" hidden="false" customHeight="false" outlineLevel="0" collapsed="false">
      <c r="A51" s="58" t="s">
        <v>267</v>
      </c>
      <c r="B51" s="128" t="n">
        <f aca="false">IF(ISERR(+B36/+B38),0,(+B36/+B38))</f>
        <v>0</v>
      </c>
      <c r="C51" s="164"/>
      <c r="D51" s="128" t="n">
        <f aca="false">IF(ISERR(+D36/+D38),0,(+D36/+D38))</f>
        <v>0</v>
      </c>
      <c r="E51" s="164"/>
      <c r="F51" s="128" t="n">
        <f aca="false">IF(ISERR(+F36/+F38),0,(+F36/+F38))</f>
        <v>0</v>
      </c>
      <c r="G51" s="164"/>
      <c r="H51" s="128" t="n">
        <f aca="false">IF(ISERR(+H36/+H38),0,(+H36/+H38))</f>
        <v>0</v>
      </c>
      <c r="I51" s="164"/>
      <c r="J51" s="128" t="n">
        <f aca="false">IF(ISERR(+J36/+J38),0,(+J36/+J38))</f>
        <v>0</v>
      </c>
      <c r="K51" s="164"/>
    </row>
    <row r="52" customFormat="false" ht="15" hidden="false" customHeight="false" outlineLevel="0" collapsed="false">
      <c r="A52" s="58" t="s">
        <v>229</v>
      </c>
      <c r="B52" s="128" t="n">
        <f aca="false">IF(ISERR(+B42/+B14),0,(+B42/+B14))</f>
        <v>0</v>
      </c>
      <c r="C52" s="164"/>
      <c r="D52" s="128" t="n">
        <f aca="false">IF(ISERR(+D42/+D14),0,(+D42/+D14))</f>
        <v>0</v>
      </c>
      <c r="E52" s="164"/>
      <c r="F52" s="128" t="n">
        <f aca="false">IF(ISERR(+F42/+F14),0,(+F42/+F14))</f>
        <v>0</v>
      </c>
      <c r="G52" s="164"/>
      <c r="H52" s="128" t="n">
        <f aca="false">IF(ISERR(+H42/+H14),0,(+H42/+H14))</f>
        <v>0</v>
      </c>
      <c r="I52" s="164"/>
      <c r="J52" s="128" t="n">
        <f aca="false">IF(ISERR(+J42/+J14),0,(+J42/+J14))</f>
        <v>0</v>
      </c>
      <c r="K52" s="164"/>
    </row>
    <row r="53" customFormat="false" ht="13.5" hidden="false" customHeight="false" outlineLevel="0" collapsed="false">
      <c r="A53" s="57"/>
      <c r="B53" s="133"/>
      <c r="C53" s="151"/>
      <c r="D53" s="133"/>
      <c r="E53" s="151"/>
      <c r="F53" s="133"/>
      <c r="G53" s="151"/>
      <c r="H53" s="126"/>
      <c r="I53" s="160"/>
      <c r="J53" s="123"/>
      <c r="K53" s="160"/>
    </row>
    <row r="54" customFormat="false" ht="13.5" hidden="false" customHeight="false" outlineLevel="0" collapsed="false">
      <c r="A54" s="57"/>
      <c r="B54" s="133"/>
      <c r="C54" s="151"/>
      <c r="D54" s="133"/>
      <c r="E54" s="151"/>
      <c r="F54" s="133"/>
      <c r="G54" s="151"/>
      <c r="H54" s="126"/>
      <c r="I54" s="160"/>
      <c r="J54" s="123"/>
      <c r="K54" s="160"/>
    </row>
    <row r="55" customFormat="false" ht="13.5" hidden="false" customHeight="false" outlineLevel="0" collapsed="false">
      <c r="A55" s="57"/>
      <c r="B55" s="133"/>
      <c r="C55" s="151"/>
      <c r="D55" s="133"/>
      <c r="E55" s="151"/>
      <c r="F55" s="133"/>
      <c r="G55" s="151"/>
      <c r="H55" s="82"/>
      <c r="I55" s="167"/>
      <c r="J55" s="112"/>
      <c r="K55" s="167"/>
    </row>
    <row r="56" customFormat="false" ht="13.5" hidden="false" customHeight="false" outlineLevel="0" collapsed="false">
      <c r="A56" s="57"/>
      <c r="B56" s="133"/>
      <c r="C56" s="151"/>
      <c r="D56" s="133"/>
      <c r="E56" s="151"/>
      <c r="F56" s="133"/>
      <c r="G56" s="151"/>
      <c r="H56" s="82"/>
      <c r="I56" s="167"/>
      <c r="J56" s="112"/>
      <c r="K56" s="167"/>
    </row>
    <row r="57" customFormat="false" ht="13.5" hidden="false" customHeight="false" outlineLevel="0" collapsed="false">
      <c r="A57" s="57"/>
      <c r="B57" s="133"/>
      <c r="C57" s="151"/>
      <c r="D57" s="133"/>
      <c r="E57" s="151"/>
      <c r="F57" s="133"/>
      <c r="G57" s="151"/>
      <c r="H57" s="82"/>
      <c r="I57" s="167"/>
      <c r="J57" s="112"/>
      <c r="K57" s="167"/>
    </row>
    <row r="58" customFormat="false" ht="13.5" hidden="false" customHeight="false" outlineLevel="0" collapsed="false">
      <c r="A58" s="57"/>
      <c r="B58" s="133"/>
      <c r="C58" s="151"/>
      <c r="D58" s="133"/>
      <c r="E58" s="151"/>
      <c r="F58" s="133"/>
      <c r="G58" s="151"/>
      <c r="H58" s="82"/>
      <c r="I58" s="167"/>
      <c r="J58" s="112"/>
      <c r="K58" s="167"/>
    </row>
    <row r="59" customFormat="false" ht="13.5" hidden="false" customHeight="false" outlineLevel="0" collapsed="false">
      <c r="A59" s="57"/>
      <c r="B59" s="133"/>
      <c r="C59" s="151"/>
      <c r="D59" s="133"/>
      <c r="E59" s="151"/>
      <c r="F59" s="133"/>
      <c r="G59" s="151"/>
      <c r="H59" s="82"/>
      <c r="I59" s="167"/>
      <c r="J59" s="112"/>
      <c r="K59" s="167"/>
    </row>
    <row r="60" customFormat="false" ht="13.5" hidden="false" customHeight="false" outlineLevel="0" collapsed="false">
      <c r="A60" s="57"/>
      <c r="B60" s="133"/>
      <c r="C60" s="151"/>
      <c r="D60" s="133"/>
      <c r="E60" s="151"/>
      <c r="F60" s="133"/>
      <c r="G60" s="151"/>
      <c r="H60" s="82"/>
      <c r="I60" s="167"/>
      <c r="J60" s="112"/>
      <c r="K60" s="167"/>
    </row>
    <row r="61" customFormat="false" ht="13.5" hidden="false" customHeight="false" outlineLevel="0" collapsed="false">
      <c r="A61" s="57"/>
      <c r="B61" s="133"/>
      <c r="C61" s="151"/>
      <c r="D61" s="133"/>
      <c r="E61" s="151"/>
      <c r="F61" s="133"/>
      <c r="G61" s="151"/>
      <c r="H61" s="82"/>
      <c r="I61" s="167"/>
      <c r="J61" s="112"/>
      <c r="K61" s="167"/>
    </row>
    <row r="62" customFormat="false" ht="13.5" hidden="false" customHeight="false" outlineLevel="0" collapsed="false">
      <c r="A62" s="57"/>
      <c r="B62" s="133"/>
      <c r="C62" s="151"/>
      <c r="D62" s="133"/>
      <c r="E62" s="151"/>
      <c r="F62" s="133"/>
      <c r="G62" s="151"/>
      <c r="H62" s="82"/>
      <c r="I62" s="167"/>
      <c r="J62" s="112"/>
      <c r="K62" s="167"/>
    </row>
    <row r="63" customFormat="false" ht="13.5" hidden="false" customHeight="false" outlineLevel="0" collapsed="false">
      <c r="A63" s="57"/>
      <c r="B63" s="133"/>
      <c r="C63" s="151"/>
      <c r="D63" s="133"/>
      <c r="E63" s="151"/>
      <c r="F63" s="133"/>
      <c r="G63" s="151"/>
      <c r="H63" s="82"/>
      <c r="I63" s="167"/>
      <c r="J63" s="112"/>
      <c r="K63" s="167"/>
    </row>
    <row r="64" customFormat="false" ht="13.5" hidden="false" customHeight="false" outlineLevel="0" collapsed="false">
      <c r="A64" s="57"/>
      <c r="B64" s="133"/>
      <c r="C64" s="151"/>
      <c r="D64" s="133"/>
      <c r="E64" s="151"/>
      <c r="F64" s="133"/>
      <c r="G64" s="151"/>
      <c r="H64" s="82"/>
      <c r="I64" s="167"/>
      <c r="J64" s="112"/>
      <c r="K64" s="167"/>
    </row>
    <row r="65" customFormat="false" ht="13.5" hidden="false" customHeight="false" outlineLevel="0" collapsed="false">
      <c r="A65" s="57"/>
      <c r="B65" s="133"/>
      <c r="C65" s="151"/>
      <c r="D65" s="133"/>
      <c r="E65" s="151"/>
      <c r="F65" s="133"/>
      <c r="G65" s="151"/>
      <c r="H65" s="82"/>
      <c r="I65" s="167"/>
      <c r="J65" s="112"/>
      <c r="K65" s="167"/>
    </row>
    <row r="66" customFormat="false" ht="13.5" hidden="false" customHeight="false" outlineLevel="0" collapsed="false">
      <c r="A66" s="57"/>
      <c r="B66" s="133"/>
      <c r="C66" s="151"/>
      <c r="D66" s="133"/>
      <c r="E66" s="151"/>
      <c r="F66" s="133"/>
      <c r="G66" s="151"/>
      <c r="H66" s="82"/>
      <c r="I66" s="167"/>
      <c r="J66" s="112"/>
      <c r="K66" s="167"/>
    </row>
    <row r="67" customFormat="false" ht="13.5" hidden="false" customHeight="false" outlineLevel="0" collapsed="false">
      <c r="A67" s="57"/>
      <c r="B67" s="133"/>
      <c r="C67" s="151"/>
      <c r="D67" s="133"/>
      <c r="E67" s="151"/>
      <c r="F67" s="133"/>
      <c r="G67" s="151"/>
      <c r="H67" s="82"/>
      <c r="I67" s="167"/>
      <c r="J67" s="112"/>
      <c r="K67" s="167"/>
    </row>
    <row r="68" customFormat="false" ht="13.5" hidden="false" customHeight="false" outlineLevel="0" collapsed="false">
      <c r="A68" s="57"/>
      <c r="B68" s="133"/>
      <c r="C68" s="151"/>
      <c r="D68" s="133"/>
      <c r="E68" s="151"/>
      <c r="F68" s="133"/>
      <c r="G68" s="151"/>
      <c r="H68" s="82"/>
      <c r="I68" s="167"/>
      <c r="J68" s="112"/>
      <c r="K68" s="167"/>
    </row>
    <row r="69" customFormat="false" ht="13.5" hidden="false" customHeight="false" outlineLevel="0" collapsed="false">
      <c r="A69" s="57"/>
      <c r="B69" s="133"/>
      <c r="C69" s="151"/>
      <c r="D69" s="133"/>
      <c r="E69" s="151"/>
      <c r="F69" s="133"/>
      <c r="G69" s="151"/>
      <c r="H69" s="82"/>
      <c r="I69" s="167"/>
      <c r="J69" s="112"/>
      <c r="K69" s="167"/>
    </row>
    <row r="70" customFormat="false" ht="13.5" hidden="false" customHeight="false" outlineLevel="0" collapsed="false">
      <c r="A70" s="57"/>
      <c r="B70" s="133"/>
      <c r="C70" s="151"/>
      <c r="D70" s="133"/>
      <c r="E70" s="151"/>
      <c r="F70" s="133"/>
      <c r="G70" s="151"/>
      <c r="H70" s="82"/>
      <c r="I70" s="167"/>
      <c r="J70" s="112"/>
      <c r="K70" s="167"/>
    </row>
    <row r="71" customFormat="false" ht="13.5" hidden="false" customHeight="false" outlineLevel="0" collapsed="false">
      <c r="A71" s="57"/>
      <c r="B71" s="133"/>
      <c r="C71" s="151"/>
      <c r="D71" s="133"/>
      <c r="E71" s="151"/>
      <c r="F71" s="133"/>
      <c r="G71" s="151"/>
      <c r="H71" s="82"/>
      <c r="I71" s="167"/>
      <c r="J71" s="112"/>
      <c r="K71" s="167"/>
    </row>
    <row r="72" customFormat="false" ht="13.5" hidden="false" customHeight="false" outlineLevel="0" collapsed="false">
      <c r="A72" s="57"/>
      <c r="B72" s="133"/>
      <c r="C72" s="151"/>
      <c r="D72" s="133"/>
      <c r="E72" s="151"/>
      <c r="F72" s="133"/>
      <c r="G72" s="151"/>
      <c r="H72" s="82"/>
      <c r="I72" s="167"/>
      <c r="J72" s="112"/>
      <c r="K72" s="167"/>
    </row>
    <row r="73" customFormat="false" ht="13.5" hidden="false" customHeight="false" outlineLevel="0" collapsed="false">
      <c r="A73" s="57"/>
      <c r="B73" s="133"/>
      <c r="C73" s="151"/>
      <c r="D73" s="133"/>
      <c r="E73" s="151"/>
      <c r="F73" s="133"/>
      <c r="G73" s="151"/>
      <c r="H73" s="82"/>
      <c r="I73" s="167"/>
      <c r="J73" s="112"/>
      <c r="K73" s="167"/>
    </row>
    <row r="74" customFormat="false" ht="13.5" hidden="false" customHeight="false" outlineLevel="0" collapsed="false">
      <c r="A74" s="57"/>
      <c r="B74" s="133"/>
      <c r="C74" s="151"/>
      <c r="D74" s="133"/>
      <c r="E74" s="151"/>
      <c r="F74" s="133"/>
      <c r="G74" s="151"/>
      <c r="H74" s="82"/>
      <c r="I74" s="167"/>
      <c r="J74" s="112"/>
      <c r="K74" s="167"/>
    </row>
    <row r="75" customFormat="false" ht="13.5" hidden="false" customHeight="false" outlineLevel="0" collapsed="false">
      <c r="A75" s="57"/>
      <c r="B75" s="133"/>
      <c r="C75" s="151"/>
      <c r="D75" s="133"/>
      <c r="E75" s="151"/>
      <c r="F75" s="133"/>
      <c r="G75" s="151"/>
      <c r="H75" s="82"/>
      <c r="I75" s="167"/>
      <c r="J75" s="112"/>
      <c r="K75" s="167"/>
    </row>
    <row r="76" customFormat="false" ht="13.5" hidden="false" customHeight="false" outlineLevel="0" collapsed="false">
      <c r="A76" s="57"/>
      <c r="B76" s="133"/>
      <c r="C76" s="151"/>
      <c r="D76" s="133"/>
      <c r="E76" s="151"/>
      <c r="F76" s="133"/>
      <c r="G76" s="151"/>
      <c r="H76" s="82"/>
      <c r="I76" s="167"/>
      <c r="J76" s="112"/>
      <c r="K76" s="167"/>
    </row>
    <row r="77" customFormat="false" ht="13.5" hidden="false" customHeight="false" outlineLevel="0" collapsed="false">
      <c r="A77" s="57"/>
      <c r="B77" s="133"/>
      <c r="C77" s="151"/>
      <c r="D77" s="133"/>
      <c r="E77" s="151"/>
      <c r="F77" s="133"/>
      <c r="G77" s="151"/>
      <c r="H77" s="82"/>
      <c r="I77" s="167"/>
      <c r="J77" s="112"/>
      <c r="K77" s="167"/>
    </row>
    <row r="78" customFormat="false" ht="13.5" hidden="false" customHeight="false" outlineLevel="0" collapsed="false">
      <c r="A78" s="57"/>
      <c r="B78" s="133"/>
      <c r="C78" s="151"/>
      <c r="D78" s="133"/>
      <c r="E78" s="151"/>
      <c r="F78" s="133"/>
      <c r="G78" s="151"/>
      <c r="H78" s="82"/>
      <c r="I78" s="167"/>
      <c r="J78" s="112"/>
      <c r="K78" s="167"/>
    </row>
    <row r="79" customFormat="false" ht="13.5" hidden="false" customHeight="false" outlineLevel="0" collapsed="false">
      <c r="A79" s="57"/>
      <c r="B79" s="133"/>
      <c r="C79" s="151"/>
      <c r="D79" s="133"/>
      <c r="E79" s="151"/>
      <c r="F79" s="133"/>
      <c r="G79" s="151"/>
      <c r="H79" s="82"/>
      <c r="I79" s="167"/>
      <c r="J79" s="112"/>
      <c r="K79" s="167"/>
    </row>
    <row r="80" customFormat="false" ht="13.5" hidden="false" customHeight="false" outlineLevel="0" collapsed="false">
      <c r="A80" s="57"/>
      <c r="B80" s="133"/>
      <c r="C80" s="151"/>
      <c r="D80" s="133"/>
      <c r="E80" s="151"/>
      <c r="F80" s="133"/>
      <c r="G80" s="151"/>
      <c r="H80" s="82"/>
      <c r="I80" s="167"/>
      <c r="J80" s="112"/>
      <c r="K80" s="167"/>
    </row>
    <row r="81" customFormat="false" ht="13.5" hidden="false" customHeight="false" outlineLevel="0" collapsed="false">
      <c r="A81" s="57"/>
      <c r="B81" s="133"/>
      <c r="C81" s="151"/>
      <c r="D81" s="133"/>
      <c r="E81" s="151"/>
      <c r="F81" s="133"/>
      <c r="G81" s="151"/>
      <c r="H81" s="82"/>
      <c r="I81" s="167"/>
      <c r="J81" s="112"/>
      <c r="K81" s="167"/>
    </row>
    <row r="82" customFormat="false" ht="13.5" hidden="false" customHeight="false" outlineLevel="0" collapsed="false">
      <c r="A82" s="57"/>
      <c r="B82" s="133"/>
      <c r="C82" s="151"/>
      <c r="D82" s="133"/>
      <c r="E82" s="151"/>
      <c r="F82" s="133"/>
      <c r="G82" s="151"/>
      <c r="H82" s="82"/>
      <c r="I82" s="167"/>
      <c r="J82" s="112"/>
      <c r="K82" s="167"/>
    </row>
    <row r="83" customFormat="false" ht="13.5" hidden="false" customHeight="false" outlineLevel="0" collapsed="false">
      <c r="A83" s="57"/>
      <c r="B83" s="133"/>
      <c r="C83" s="151"/>
      <c r="D83" s="133"/>
      <c r="E83" s="151"/>
      <c r="F83" s="133"/>
      <c r="G83" s="151"/>
      <c r="H83" s="82"/>
      <c r="I83" s="167"/>
      <c r="J83" s="112"/>
      <c r="K83" s="167"/>
    </row>
    <row r="84" customFormat="false" ht="13.5" hidden="false" customHeight="false" outlineLevel="0" collapsed="false">
      <c r="A84" s="57"/>
      <c r="B84" s="133"/>
      <c r="C84" s="151"/>
      <c r="D84" s="133"/>
      <c r="E84" s="151"/>
      <c r="F84" s="133"/>
      <c r="G84" s="151"/>
      <c r="H84" s="82"/>
      <c r="I84" s="167"/>
      <c r="J84" s="112"/>
      <c r="K84" s="167"/>
    </row>
    <row r="85" customFormat="false" ht="13.5" hidden="false" customHeight="false" outlineLevel="0" collapsed="false">
      <c r="A85" s="57"/>
      <c r="B85" s="133"/>
      <c r="C85" s="151"/>
      <c r="D85" s="133"/>
      <c r="E85" s="151"/>
      <c r="F85" s="133"/>
      <c r="G85" s="151"/>
      <c r="H85" s="82"/>
      <c r="I85" s="167"/>
      <c r="J85" s="112"/>
      <c r="K85" s="167"/>
    </row>
    <row r="86" customFormat="false" ht="13.5" hidden="false" customHeight="false" outlineLevel="0" collapsed="false">
      <c r="A86" s="57"/>
      <c r="B86" s="133"/>
      <c r="C86" s="151"/>
      <c r="D86" s="133"/>
      <c r="E86" s="151"/>
      <c r="F86" s="133"/>
      <c r="G86" s="151"/>
      <c r="H86" s="82"/>
      <c r="I86" s="167"/>
      <c r="J86" s="112"/>
      <c r="K86" s="167"/>
    </row>
    <row r="87" customFormat="false" ht="13.5" hidden="false" customHeight="false" outlineLevel="0" collapsed="false">
      <c r="A87" s="57"/>
      <c r="B87" s="133"/>
      <c r="C87" s="151"/>
      <c r="D87" s="133"/>
      <c r="E87" s="151"/>
      <c r="F87" s="133"/>
      <c r="G87" s="151"/>
      <c r="H87" s="82"/>
      <c r="I87" s="167"/>
      <c r="J87" s="112"/>
      <c r="K87" s="167"/>
    </row>
    <row r="88" customFormat="false" ht="13.5" hidden="false" customHeight="false" outlineLevel="0" collapsed="false">
      <c r="A88" s="57"/>
      <c r="B88" s="133"/>
      <c r="C88" s="151"/>
      <c r="D88" s="133"/>
      <c r="E88" s="151"/>
      <c r="F88" s="133"/>
      <c r="G88" s="151"/>
      <c r="H88" s="82"/>
      <c r="I88" s="167"/>
      <c r="J88" s="112"/>
      <c r="K88" s="167"/>
    </row>
    <row r="89" customFormat="false" ht="13.5" hidden="false" customHeight="false" outlineLevel="0" collapsed="false">
      <c r="A89" s="57"/>
      <c r="B89" s="133"/>
      <c r="C89" s="151"/>
      <c r="D89" s="133"/>
      <c r="E89" s="151"/>
      <c r="F89" s="133"/>
      <c r="G89" s="151"/>
      <c r="H89" s="82"/>
      <c r="I89" s="167"/>
      <c r="J89" s="112"/>
      <c r="K89" s="167"/>
    </row>
    <row r="90" customFormat="false" ht="13.5" hidden="false" customHeight="false" outlineLevel="0" collapsed="false">
      <c r="A90" s="57"/>
      <c r="B90" s="133"/>
      <c r="C90" s="151"/>
      <c r="D90" s="133"/>
      <c r="E90" s="151"/>
      <c r="F90" s="133"/>
      <c r="G90" s="151"/>
      <c r="H90" s="82"/>
      <c r="I90" s="167"/>
      <c r="J90" s="112"/>
      <c r="K90" s="167"/>
    </row>
    <row r="91" customFormat="false" ht="13.5" hidden="false" customHeight="false" outlineLevel="0" collapsed="false">
      <c r="A91" s="57"/>
      <c r="B91" s="133"/>
      <c r="C91" s="151"/>
      <c r="D91" s="133"/>
      <c r="E91" s="151"/>
      <c r="F91" s="133"/>
      <c r="G91" s="151"/>
      <c r="H91" s="82"/>
      <c r="I91" s="167"/>
      <c r="J91" s="112"/>
      <c r="K91" s="167"/>
    </row>
    <row r="92" customFormat="false" ht="13.5" hidden="false" customHeight="false" outlineLevel="0" collapsed="false">
      <c r="A92" s="57"/>
      <c r="B92" s="133"/>
      <c r="C92" s="151"/>
      <c r="D92" s="133"/>
      <c r="E92" s="151"/>
      <c r="F92" s="133"/>
      <c r="G92" s="151"/>
      <c r="H92" s="82"/>
      <c r="I92" s="167"/>
      <c r="J92" s="112"/>
      <c r="K92" s="167"/>
    </row>
    <row r="93" customFormat="false" ht="13.5" hidden="false" customHeight="false" outlineLevel="0" collapsed="false">
      <c r="A93" s="57"/>
      <c r="B93" s="133"/>
      <c r="C93" s="151"/>
      <c r="D93" s="133"/>
      <c r="E93" s="151"/>
      <c r="F93" s="133"/>
      <c r="G93" s="151"/>
      <c r="H93" s="82"/>
      <c r="I93" s="167"/>
      <c r="J93" s="112"/>
      <c r="K93" s="167"/>
    </row>
    <row r="94" customFormat="false" ht="13.5" hidden="false" customHeight="false" outlineLevel="0" collapsed="false">
      <c r="A94" s="57"/>
      <c r="B94" s="133"/>
      <c r="C94" s="151"/>
      <c r="D94" s="133"/>
      <c r="E94" s="151"/>
      <c r="F94" s="133"/>
      <c r="G94" s="151"/>
      <c r="H94" s="82"/>
      <c r="I94" s="167"/>
      <c r="J94" s="112"/>
      <c r="K94" s="167"/>
    </row>
    <row r="95" customFormat="false" ht="13.5" hidden="false" customHeight="false" outlineLevel="0" collapsed="false">
      <c r="A95" s="57"/>
      <c r="B95" s="133"/>
      <c r="C95" s="151"/>
      <c r="D95" s="133"/>
      <c r="E95" s="151"/>
      <c r="F95" s="133"/>
      <c r="G95" s="151"/>
      <c r="H95" s="82"/>
      <c r="I95" s="167"/>
      <c r="J95" s="112"/>
      <c r="K95" s="167"/>
    </row>
    <row r="96" customFormat="false" ht="13.5" hidden="false" customHeight="false" outlineLevel="0" collapsed="false">
      <c r="A96" s="57"/>
      <c r="B96" s="133"/>
      <c r="C96" s="151"/>
      <c r="D96" s="133"/>
      <c r="E96" s="151"/>
      <c r="F96" s="133"/>
      <c r="G96" s="151"/>
      <c r="H96" s="82"/>
      <c r="I96" s="167"/>
      <c r="J96" s="112"/>
      <c r="K96" s="167"/>
    </row>
    <row r="97" customFormat="false" ht="13.5" hidden="false" customHeight="false" outlineLevel="0" collapsed="false">
      <c r="A97" s="57"/>
      <c r="B97" s="133"/>
      <c r="C97" s="151"/>
      <c r="D97" s="133"/>
      <c r="E97" s="151"/>
      <c r="F97" s="133"/>
      <c r="G97" s="151"/>
      <c r="H97" s="82"/>
      <c r="I97" s="167"/>
      <c r="J97" s="112"/>
      <c r="K97" s="167"/>
    </row>
    <row r="98" customFormat="false" ht="13.5" hidden="false" customHeight="false" outlineLevel="0" collapsed="false">
      <c r="A98" s="57"/>
      <c r="B98" s="133"/>
      <c r="C98" s="151"/>
      <c r="D98" s="133"/>
      <c r="E98" s="151"/>
      <c r="F98" s="133"/>
      <c r="G98" s="151"/>
      <c r="H98" s="82"/>
      <c r="I98" s="167"/>
      <c r="J98" s="112"/>
      <c r="K98" s="167"/>
    </row>
    <row r="99" customFormat="false" ht="13.5" hidden="false" customHeight="false" outlineLevel="0" collapsed="false">
      <c r="A99" s="57"/>
      <c r="B99" s="133"/>
      <c r="C99" s="151"/>
      <c r="D99" s="133"/>
      <c r="E99" s="151"/>
      <c r="F99" s="133"/>
      <c r="G99" s="151"/>
      <c r="H99" s="82"/>
      <c r="I99" s="167"/>
      <c r="J99" s="112"/>
      <c r="K99" s="167"/>
    </row>
    <row r="100" customFormat="false" ht="13.5" hidden="false" customHeight="false" outlineLevel="0" collapsed="false">
      <c r="A100" s="57"/>
      <c r="B100" s="133"/>
      <c r="C100" s="151"/>
      <c r="D100" s="133"/>
      <c r="E100" s="151"/>
      <c r="F100" s="133"/>
      <c r="G100" s="151"/>
      <c r="H100" s="82"/>
      <c r="I100" s="167"/>
      <c r="J100" s="112"/>
      <c r="K100" s="167"/>
    </row>
    <row r="101" customFormat="false" ht="13.5" hidden="false" customHeight="false" outlineLevel="0" collapsed="false">
      <c r="A101" s="57"/>
      <c r="B101" s="133"/>
      <c r="C101" s="151"/>
      <c r="D101" s="133"/>
      <c r="E101" s="151"/>
      <c r="F101" s="133"/>
      <c r="G101" s="151"/>
      <c r="H101" s="82"/>
      <c r="I101" s="167"/>
      <c r="J101" s="112"/>
      <c r="K101" s="167"/>
    </row>
    <row r="102" customFormat="false" ht="13.5" hidden="false" customHeight="false" outlineLevel="0" collapsed="false">
      <c r="A102" s="57"/>
      <c r="B102" s="133"/>
      <c r="C102" s="151"/>
      <c r="D102" s="133"/>
      <c r="E102" s="151"/>
      <c r="F102" s="133"/>
      <c r="G102" s="151"/>
      <c r="H102" s="82"/>
      <c r="I102" s="167"/>
      <c r="J102" s="112"/>
      <c r="K102" s="167"/>
    </row>
    <row r="103" customFormat="false" ht="13.5" hidden="false" customHeight="false" outlineLevel="0" collapsed="false">
      <c r="A103" s="57"/>
      <c r="B103" s="133"/>
      <c r="C103" s="151"/>
      <c r="D103" s="133"/>
      <c r="E103" s="151"/>
      <c r="F103" s="133"/>
      <c r="G103" s="151"/>
      <c r="H103" s="82"/>
      <c r="I103" s="167"/>
      <c r="J103" s="112"/>
      <c r="K103" s="167"/>
    </row>
    <row r="104" customFormat="false" ht="13.5" hidden="false" customHeight="false" outlineLevel="0" collapsed="false">
      <c r="A104" s="57"/>
      <c r="B104" s="133"/>
      <c r="C104" s="151"/>
      <c r="D104" s="133"/>
      <c r="E104" s="151"/>
      <c r="F104" s="133"/>
      <c r="G104" s="151"/>
      <c r="H104" s="82"/>
      <c r="I104" s="167"/>
      <c r="J104" s="112"/>
      <c r="K104" s="167"/>
    </row>
    <row r="105" customFormat="false" ht="13.5" hidden="false" customHeight="false" outlineLevel="0" collapsed="false">
      <c r="A105" s="57"/>
      <c r="B105" s="133"/>
      <c r="C105" s="151"/>
      <c r="D105" s="133"/>
      <c r="E105" s="151"/>
      <c r="F105" s="133"/>
      <c r="G105" s="151"/>
      <c r="H105" s="82"/>
      <c r="I105" s="167"/>
      <c r="J105" s="112"/>
      <c r="K105" s="167"/>
    </row>
    <row r="106" customFormat="false" ht="13.5" hidden="false" customHeight="false" outlineLevel="0" collapsed="false">
      <c r="A106" s="57"/>
      <c r="B106" s="133"/>
      <c r="C106" s="151"/>
      <c r="D106" s="133"/>
      <c r="E106" s="151"/>
      <c r="F106" s="133"/>
      <c r="G106" s="151"/>
      <c r="H106" s="82"/>
      <c r="I106" s="167"/>
      <c r="J106" s="112"/>
      <c r="K106" s="167"/>
    </row>
    <row r="107" customFormat="false" ht="13.5" hidden="false" customHeight="false" outlineLevel="0" collapsed="false">
      <c r="A107" s="57"/>
      <c r="B107" s="133"/>
      <c r="C107" s="151"/>
      <c r="D107" s="133"/>
      <c r="E107" s="151"/>
      <c r="F107" s="133"/>
      <c r="G107" s="151"/>
      <c r="H107" s="82"/>
      <c r="I107" s="167"/>
      <c r="J107" s="112"/>
      <c r="K107" s="167"/>
    </row>
    <row r="108" customFormat="false" ht="13.5" hidden="false" customHeight="false" outlineLevel="0" collapsed="false">
      <c r="A108" s="57"/>
      <c r="B108" s="133"/>
      <c r="C108" s="151"/>
      <c r="D108" s="133"/>
      <c r="E108" s="151"/>
      <c r="F108" s="133"/>
      <c r="G108" s="151"/>
      <c r="H108" s="82"/>
      <c r="I108" s="167"/>
      <c r="J108" s="112"/>
      <c r="K108" s="167"/>
    </row>
    <row r="109" customFormat="false" ht="13.5" hidden="false" customHeight="false" outlineLevel="0" collapsed="false">
      <c r="A109" s="57"/>
      <c r="B109" s="133"/>
      <c r="C109" s="151"/>
      <c r="D109" s="133"/>
      <c r="E109" s="151"/>
      <c r="F109" s="133"/>
      <c r="G109" s="151"/>
      <c r="H109" s="82"/>
      <c r="I109" s="167"/>
      <c r="J109" s="112"/>
      <c r="K109" s="167"/>
    </row>
    <row r="110" customFormat="false" ht="13.5" hidden="false" customHeight="false" outlineLevel="0" collapsed="false">
      <c r="A110" s="57"/>
      <c r="B110" s="133"/>
      <c r="C110" s="151"/>
      <c r="D110" s="133"/>
      <c r="E110" s="151"/>
      <c r="F110" s="133"/>
      <c r="G110" s="151"/>
      <c r="H110" s="82"/>
      <c r="I110" s="167"/>
      <c r="J110" s="112"/>
      <c r="K110" s="167"/>
    </row>
    <row r="111" customFormat="false" ht="13.5" hidden="false" customHeight="false" outlineLevel="0" collapsed="false">
      <c r="A111" s="57"/>
      <c r="B111" s="133"/>
      <c r="C111" s="151"/>
      <c r="D111" s="133"/>
      <c r="E111" s="151"/>
      <c r="F111" s="133"/>
      <c r="G111" s="151"/>
      <c r="H111" s="82"/>
      <c r="I111" s="167"/>
      <c r="J111" s="112"/>
      <c r="K111" s="167"/>
    </row>
    <row r="112" customFormat="false" ht="13.5" hidden="false" customHeight="false" outlineLevel="0" collapsed="false">
      <c r="A112" s="57"/>
      <c r="B112" s="133"/>
      <c r="C112" s="151"/>
      <c r="D112" s="133"/>
      <c r="E112" s="151"/>
      <c r="F112" s="133"/>
      <c r="G112" s="151"/>
      <c r="H112" s="82"/>
      <c r="I112" s="167"/>
      <c r="J112" s="112"/>
      <c r="K112" s="167"/>
    </row>
    <row r="113" customFormat="false" ht="13.5" hidden="false" customHeight="false" outlineLevel="0" collapsed="false">
      <c r="A113" s="57"/>
      <c r="B113" s="133"/>
      <c r="C113" s="151"/>
      <c r="D113" s="133"/>
      <c r="E113" s="151"/>
      <c r="F113" s="133"/>
      <c r="G113" s="151"/>
      <c r="H113" s="82"/>
      <c r="I113" s="167"/>
      <c r="J113" s="112"/>
      <c r="K113" s="167"/>
    </row>
    <row r="114" customFormat="false" ht="13.5" hidden="false" customHeight="false" outlineLevel="0" collapsed="false">
      <c r="A114" s="57"/>
      <c r="B114" s="133"/>
      <c r="C114" s="151"/>
      <c r="D114" s="133"/>
      <c r="E114" s="151"/>
      <c r="F114" s="133"/>
      <c r="G114" s="151"/>
      <c r="H114" s="82"/>
      <c r="I114" s="167"/>
      <c r="J114" s="112"/>
      <c r="K114" s="167"/>
    </row>
    <row r="115" customFormat="false" ht="13.5" hidden="false" customHeight="false" outlineLevel="0" collapsed="false">
      <c r="A115" s="57"/>
      <c r="B115" s="133"/>
      <c r="C115" s="151"/>
      <c r="D115" s="133"/>
      <c r="E115" s="151"/>
      <c r="F115" s="133"/>
      <c r="G115" s="151"/>
      <c r="H115" s="82"/>
      <c r="I115" s="167"/>
      <c r="J115" s="112"/>
      <c r="K115" s="167"/>
    </row>
  </sheetData>
  <sheetProtection sheet="true" password="dbb1" formatColumns="fals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20:22:45Z</dcterms:created>
  <dc:creator>AHCA</dc:creator>
  <dc:description/>
  <dc:language>en-US</dc:language>
  <cp:lastModifiedBy>Susan Maloney</cp:lastModifiedBy>
  <cp:lastPrinted>2013-04-11T13:47:46Z</cp:lastPrinted>
  <dcterms:modified xsi:type="dcterms:W3CDTF">2014-02-19T21:19:34Z</dcterms:modified>
  <cp:revision>0</cp:revision>
  <dc:subject/>
  <dc:title/>
</cp:coreProperties>
</file>