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6">
  <si>
    <t xml:space="preserve"> </t>
  </si>
  <si>
    <t xml:space="preserve">Medicaid Number</t>
  </si>
  <si>
    <t xml:space="preserve">Provider Name</t>
  </si>
  <si>
    <t xml:space="preserve">Inpatient Rate</t>
  </si>
  <si>
    <t xml:space="preserve">Outpatient Rate</t>
  </si>
  <si>
    <t xml:space="preserve">004170</t>
  </si>
  <si>
    <t xml:space="preserve">Kindred Hospital The Palm Beaches</t>
  </si>
  <si>
    <t xml:space="preserve">009496</t>
  </si>
  <si>
    <t xml:space="preserve">UCHLTACH at Connerton</t>
  </si>
  <si>
    <t xml:space="preserve">016815</t>
  </si>
  <si>
    <t xml:space="preserve">Kindred Hospital Melbourne</t>
  </si>
  <si>
    <t xml:space="preserve">020127</t>
  </si>
  <si>
    <t xml:space="preserve">Sacred Heart Hospital on the Gulf</t>
  </si>
  <si>
    <t xml:space="preserve">Shands Teaching Hospital</t>
  </si>
  <si>
    <t xml:space="preserve">Ed Fraser Memorial Hospital</t>
  </si>
  <si>
    <t xml:space="preserve">Bay Medical Center</t>
  </si>
  <si>
    <t xml:space="preserve">Shands at Starke</t>
  </si>
  <si>
    <t xml:space="preserve">Holmes Regional Medical Center</t>
  </si>
  <si>
    <t xml:space="preserve">Cape Canaveral Hospital</t>
  </si>
  <si>
    <t xml:space="preserve">Parrish Medical Center</t>
  </si>
  <si>
    <t xml:space="preserve">Wuesthoff Memorial Hospital</t>
  </si>
  <si>
    <t xml:space="preserve">Broward General Hospital</t>
  </si>
  <si>
    <t xml:space="preserve">Holy Cross Hospital, Inc.</t>
  </si>
  <si>
    <t xml:space="preserve">Kindred  Hospital-Ft. Lauderdale</t>
  </si>
  <si>
    <t xml:space="preserve">Memorial Hospital</t>
  </si>
  <si>
    <t xml:space="preserve">North Broward Medical Center</t>
  </si>
  <si>
    <t xml:space="preserve">Calhoun Liberty Hospital</t>
  </si>
  <si>
    <t xml:space="preserve">Charlotte Regional Medical Center</t>
  </si>
  <si>
    <t xml:space="preserve">Peace River Regional Medical Center</t>
  </si>
  <si>
    <t xml:space="preserve">Naples Community Hospital</t>
  </si>
  <si>
    <t xml:space="preserve">Shands At Lake Shore</t>
  </si>
  <si>
    <t xml:space="preserve">Baptist Of Miami</t>
  </si>
  <si>
    <t xml:space="preserve">Cedars Medical Center, Inc.</t>
  </si>
  <si>
    <t xml:space="preserve">Hialeah Hospital</t>
  </si>
  <si>
    <t xml:space="preserve">Jackson Memorial Hospital</t>
  </si>
  <si>
    <t xml:space="preserve">Mercy Hospital, Inc.</t>
  </si>
  <si>
    <t xml:space="preserve">Mt. Sinai Medical Center</t>
  </si>
  <si>
    <t xml:space="preserve">University Of Miami Hospital and Clinics</t>
  </si>
  <si>
    <t xml:space="preserve">Northshore Medical Center  </t>
  </si>
  <si>
    <t xml:space="preserve">Palm Springs General Hospital</t>
  </si>
  <si>
    <t xml:space="preserve">Metropolitan Hospital Miami</t>
  </si>
  <si>
    <t xml:space="preserve">South Miami Hospital</t>
  </si>
  <si>
    <t xml:space="preserve">Miami Childrens Hospital</t>
  </si>
  <si>
    <t xml:space="preserve">Westchester General Hospital</t>
  </si>
  <si>
    <t xml:space="preserve">Baptist Medical Center</t>
  </si>
  <si>
    <t xml:space="preserve">Shands Jacksonville</t>
  </si>
  <si>
    <t xml:space="preserve">Mayo Clinic</t>
  </si>
  <si>
    <t xml:space="preserve">St. Vincent's Hospital</t>
  </si>
  <si>
    <t xml:space="preserve">Baptist Hospital (Pensacola)</t>
  </si>
  <si>
    <t xml:space="preserve">Sacred Heart Hospital</t>
  </si>
  <si>
    <t xml:space="preserve">George E. Weems Memorial Hospital</t>
  </si>
  <si>
    <t xml:space="preserve">Hendry Regional Medical Center</t>
  </si>
  <si>
    <t xml:space="preserve">Brooksville Regional Hospital </t>
  </si>
  <si>
    <t xml:space="preserve">Highlands Regional Medical Center</t>
  </si>
  <si>
    <t xml:space="preserve">Florida Hospital Heartland Medical Center</t>
  </si>
  <si>
    <t xml:space="preserve">University Community Hospital Carrollwood</t>
  </si>
  <si>
    <t xml:space="preserve">St. Joseph's Hospital</t>
  </si>
  <si>
    <t xml:space="preserve">South Florida Baptist</t>
  </si>
  <si>
    <t xml:space="preserve">Tampa General Hospital</t>
  </si>
  <si>
    <t xml:space="preserve">University Community Hospital-Tampa</t>
  </si>
  <si>
    <t xml:space="preserve">Doctors Memorial Hospital</t>
  </si>
  <si>
    <t xml:space="preserve">Indian River Memorial Hospital</t>
  </si>
  <si>
    <t xml:space="preserve">Jackson  Hospital</t>
  </si>
  <si>
    <t xml:space="preserve">Leesburg Regional Medical Center</t>
  </si>
  <si>
    <t xml:space="preserve">South Lake Memorial Hospital</t>
  </si>
  <si>
    <t xml:space="preserve">Florida Hospital Waterman</t>
  </si>
  <si>
    <t xml:space="preserve">Lee Memorial Hospital</t>
  </si>
  <si>
    <t xml:space="preserve">Lehigh Regional Medical Center</t>
  </si>
  <si>
    <t xml:space="preserve">Tallahassee Memorial Regional M.C.</t>
  </si>
  <si>
    <t xml:space="preserve">Tri-County Hospital Williston</t>
  </si>
  <si>
    <t xml:space="preserve">Madison County Memorial Hospital</t>
  </si>
  <si>
    <t xml:space="preserve">Manatee Memorial Hospital</t>
  </si>
  <si>
    <t xml:space="preserve">Munroe Regional Medical Center</t>
  </si>
  <si>
    <t xml:space="preserve">Martin Memorial Hospital</t>
  </si>
  <si>
    <t xml:space="preserve">Lower Florida Keys Hospital</t>
  </si>
  <si>
    <t xml:space="preserve">Fishermen's Hospital</t>
  </si>
  <si>
    <t xml:space="preserve">Mariners Hospital</t>
  </si>
  <si>
    <t xml:space="preserve">Baptist Medical Center - Nassau</t>
  </si>
  <si>
    <t xml:space="preserve"> Twin Cities Hospital</t>
  </si>
  <si>
    <t xml:space="preserve">North Okaloosa Medical Center</t>
  </si>
  <si>
    <t xml:space="preserve">Florida Hospital</t>
  </si>
  <si>
    <t xml:space="preserve">Orlando Health</t>
  </si>
  <si>
    <t xml:space="preserve">Health Central</t>
  </si>
  <si>
    <t xml:space="preserve">Osceola Regional Medical Center</t>
  </si>
  <si>
    <t xml:space="preserve">Bethesda Mem. Hosp.</t>
  </si>
  <si>
    <t xml:space="preserve">Boca Raton Community Hospital</t>
  </si>
  <si>
    <t xml:space="preserve">Glades General Hospital</t>
  </si>
  <si>
    <t xml:space="preserve"> JFK Medical Center</t>
  </si>
  <si>
    <t xml:space="preserve">St. Mary's Hospital</t>
  </si>
  <si>
    <t xml:space="preserve">Florida Hospital Zephyrhills</t>
  </si>
  <si>
    <t xml:space="preserve">North Bay Medical Center</t>
  </si>
  <si>
    <t xml:space="preserve">All Children's Hospital</t>
  </si>
  <si>
    <t xml:space="preserve">Good Samaritan Hospital</t>
  </si>
  <si>
    <t xml:space="preserve">Mease Hospital Clinic</t>
  </si>
  <si>
    <t xml:space="preserve">Bayfront Medical Center</t>
  </si>
  <si>
    <t xml:space="preserve">Morton F. Plant Hospital</t>
  </si>
  <si>
    <t xml:space="preserve">Helen Ellis Memorial Hospital</t>
  </si>
  <si>
    <t xml:space="preserve">Lakeland Regional Medical Center</t>
  </si>
  <si>
    <t xml:space="preserve">Lake Wales Hospital Association</t>
  </si>
  <si>
    <t xml:space="preserve">Winter Haven Hospital</t>
  </si>
  <si>
    <t xml:space="preserve">West Gables Rehabilitation</t>
  </si>
  <si>
    <t xml:space="preserve">Flagler Hospital</t>
  </si>
  <si>
    <t xml:space="preserve">Jay Hospital</t>
  </si>
  <si>
    <t xml:space="preserve">Santa Rosa Hospital</t>
  </si>
  <si>
    <t xml:space="preserve">HealthSouth Rehabilitation Hospital-Largo</t>
  </si>
  <si>
    <t xml:space="preserve">Central Florida Regional Hospital</t>
  </si>
  <si>
    <t xml:space="preserve">Shands at Live Oak</t>
  </si>
  <si>
    <t xml:space="preserve">Doctor's Memorial Hospital</t>
  </si>
  <si>
    <t xml:space="preserve">Florida Hospital - Fish Memorial</t>
  </si>
  <si>
    <t xml:space="preserve">Bert Fish Memorial Hospital</t>
  </si>
  <si>
    <t xml:space="preserve">Halifax Medical Center</t>
  </si>
  <si>
    <t xml:space="preserve">Ormond Beach Memorial Hospital</t>
  </si>
  <si>
    <t xml:space="preserve">Memorial Hospital - West Volusia</t>
  </si>
  <si>
    <t xml:space="preserve">Healthmark Regional Medical Center</t>
  </si>
  <si>
    <t xml:space="preserve">Florida Hospital - Flagler</t>
  </si>
  <si>
    <t xml:space="preserve">Northwest Community Hospital</t>
  </si>
  <si>
    <t xml:space="preserve">Kindred Hospital-Hollywood</t>
  </si>
  <si>
    <t xml:space="preserve">Desoto Memorial Hospital</t>
  </si>
  <si>
    <t xml:space="preserve">Memorial Hospital of Jacksonville</t>
  </si>
  <si>
    <t xml:space="preserve">Campbellton-Graceville Hospital</t>
  </si>
  <si>
    <t xml:space="preserve">Wiregrass Hospital</t>
  </si>
  <si>
    <t xml:space="preserve">Florala Memorial Hospital</t>
  </si>
  <si>
    <t xml:space="preserve">D.W.Mcmillan Memorial</t>
  </si>
  <si>
    <t xml:space="preserve">Archbold Memorial Hospital</t>
  </si>
  <si>
    <t xml:space="preserve">Southeast Alabama General</t>
  </si>
  <si>
    <t xml:space="preserve">South Georgia Medical Center</t>
  </si>
  <si>
    <t xml:space="preserve">Flowers Hospital</t>
  </si>
  <si>
    <t xml:space="preserve">Palm Beach Gardens Medical Center</t>
  </si>
  <si>
    <t xml:space="preserve">Grady General Hospital</t>
  </si>
  <si>
    <t xml:space="preserve">Wellington Regional Medical Center </t>
  </si>
  <si>
    <t xml:space="preserve">Mizell Memorial Hospital</t>
  </si>
  <si>
    <t xml:space="preserve">Citrus Memorial Hospital</t>
  </si>
  <si>
    <t xml:space="preserve">Cleveland Clinic Hospital</t>
  </si>
  <si>
    <t xml:space="preserve">Pembroke Pines Hospital</t>
  </si>
  <si>
    <t xml:space="preserve">Homestead Hospital</t>
  </si>
  <si>
    <t xml:space="preserve">Heart Of Florida Hospital</t>
  </si>
  <si>
    <t xml:space="preserve">Kindred Hospital Central Tampa</t>
  </si>
  <si>
    <t xml:space="preserve">Baptist Hospital Of Beaches</t>
  </si>
  <si>
    <t xml:space="preserve">Atmore Community Hospital</t>
  </si>
  <si>
    <t xml:space="preserve">Kindred Hospital (Tampa)</t>
  </si>
  <si>
    <t xml:space="preserve">Smith Hospital</t>
  </si>
  <si>
    <t xml:space="preserve">St. John'S Rehabilitation Hospital</t>
  </si>
  <si>
    <t xml:space="preserve">South Baldwin Hospital</t>
  </si>
  <si>
    <t xml:space="preserve">Memorial Hosp. - West</t>
  </si>
  <si>
    <t xml:space="preserve"> Englewood Community Hospital</t>
  </si>
  <si>
    <t xml:space="preserve">Southeast Georgia Medical Center</t>
  </si>
  <si>
    <t xml:space="preserve">Edward White Hospital</t>
  </si>
  <si>
    <t xml:space="preserve">Florida Hospital Wauchula</t>
  </si>
  <si>
    <t xml:space="preserve">A.G. Holley State Hospital</t>
  </si>
  <si>
    <t xml:space="preserve">Kindred Hosp. - North Fla</t>
  </si>
  <si>
    <t xml:space="preserve">HealthSouth Rehab - Dothan</t>
  </si>
  <si>
    <t xml:space="preserve">HealthSouth Rehabililation Hospital - Miami</t>
  </si>
  <si>
    <t xml:space="preserve">Brooks Rehabilitation Hospital</t>
  </si>
  <si>
    <t xml:space="preserve">Healthsouth Emerald Coast Hospital</t>
  </si>
  <si>
    <t xml:space="preserve">Kindred Hospital-St. Petersburg</t>
  </si>
  <si>
    <t xml:space="preserve">Douglas Gardens Hospital</t>
  </si>
  <si>
    <t xml:space="preserve">Physicians Regional Medical Center</t>
  </si>
  <si>
    <t xml:space="preserve">The Villages Regional Hospital</t>
  </si>
  <si>
    <t xml:space="preserve"> Wuesthoff Medical Center Melbourne</t>
  </si>
  <si>
    <t xml:space="preserve">Sacred Heart Hospital on the Emerald Coast</t>
  </si>
  <si>
    <t xml:space="preserve">Sister Emmanuel Hospital</t>
  </si>
  <si>
    <t xml:space="preserve">Select Specialty Hospital Miami</t>
  </si>
  <si>
    <t xml:space="preserve">Select Specialty Hospital - Orlando</t>
  </si>
  <si>
    <t xml:space="preserve">Charlton Memorial Hospital</t>
  </si>
  <si>
    <t xml:space="preserve">Lakewood Ranch Medical Center</t>
  </si>
  <si>
    <t xml:space="preserve">Select Specialty Hospital Panama City</t>
  </si>
  <si>
    <t xml:space="preserve">Memorial Hospital Miramar</t>
  </si>
  <si>
    <t xml:space="preserve">St. Cloud Regional Medical Center</t>
  </si>
  <si>
    <t xml:space="preserve">Kindred Hospital Ocala</t>
  </si>
  <si>
    <t xml:space="preserve">Doctors Hospital</t>
  </si>
  <si>
    <t xml:space="preserve">Healthsouth Hospital of Spring Hill</t>
  </si>
  <si>
    <t xml:space="preserve">Healthsouth Ridgelake Hospital</t>
  </si>
  <si>
    <t xml:space="preserve">Select Specialty Hospital Pensacola</t>
  </si>
  <si>
    <t xml:space="preserve">BayCare Alliant Hospital</t>
  </si>
  <si>
    <t xml:space="preserve">St. Luke's-St. Vincent's Healthcare</t>
  </si>
  <si>
    <t xml:space="preserve">Select Specialty Hospital Tallahassee</t>
  </si>
  <si>
    <t xml:space="preserve">Select Specialty Hospital Palm Beach</t>
  </si>
  <si>
    <t xml:space="preserve">Select Speciality Hospital Gainesville</t>
  </si>
  <si>
    <t xml:space="preserve">Northwest Medical Center</t>
  </si>
  <si>
    <t xml:space="preserve">Palmetto General Hospital</t>
  </si>
  <si>
    <t xml:space="preserve">Community Hospital of New Port Richey</t>
  </si>
  <si>
    <t xml:space="preserve">Specialty Hospital  Jacksonville</t>
  </si>
  <si>
    <t xml:space="preserve">Imperial Point Hospital</t>
  </si>
  <si>
    <t xml:space="preserve">Lake Butler Hospital</t>
  </si>
  <si>
    <t xml:space="preserve">North Florida Regional Medical Center</t>
  </si>
  <si>
    <t xml:space="preserve">Pasco Community Hospital</t>
  </si>
  <si>
    <t xml:space="preserve">Coral Gables Hospital</t>
  </si>
  <si>
    <t xml:space="preserve">Ocala Regional Medical Center</t>
  </si>
  <si>
    <t xml:space="preserve">Blake Memorial Hospital</t>
  </si>
  <si>
    <t xml:space="preserve">Ft. Walton Beach Medical Center</t>
  </si>
  <si>
    <t xml:space="preserve">Gulf Coast Medical Center</t>
  </si>
  <si>
    <t xml:space="preserve">Orange Park Medical Center</t>
  </si>
  <si>
    <t xml:space="preserve">Westside Regional Medical Center</t>
  </si>
  <si>
    <t xml:space="preserve">Memorial Hospital Of Tampa</t>
  </si>
  <si>
    <t xml:space="preserve">University Hospital</t>
  </si>
  <si>
    <t xml:space="preserve">West Florida Hospital</t>
  </si>
  <si>
    <t xml:space="preserve">Putnam Community Hospital</t>
  </si>
  <si>
    <t xml:space="preserve"> Northside Hospital</t>
  </si>
  <si>
    <t xml:space="preserve">Anne Bates Leach Eye Hospital</t>
  </si>
  <si>
    <t xml:space="preserve">Fawcett Memorial Hospital</t>
  </si>
  <si>
    <t xml:space="preserve">Brandon Regional Hospital</t>
  </si>
  <si>
    <t xml:space="preserve">Lawnwood Regional Medical Center</t>
  </si>
  <si>
    <t xml:space="preserve">Cape Coral Hospital</t>
  </si>
  <si>
    <t xml:space="preserve">Venice Hospital</t>
  </si>
  <si>
    <t xml:space="preserve">Largo Medical Center</t>
  </si>
  <si>
    <t xml:space="preserve">Raulerson Hospital</t>
  </si>
  <si>
    <t xml:space="preserve"> Lake City Medical Center</t>
  </si>
  <si>
    <t xml:space="preserve">Florida State Hospital-Med</t>
  </si>
  <si>
    <t xml:space="preserve">Capital Regional Medical Center</t>
  </si>
  <si>
    <t xml:space="preserve">Town and Country Hospital</t>
  </si>
  <si>
    <t xml:space="preserve">Regional Medical Center Bayonet Point</t>
  </si>
  <si>
    <t xml:space="preserve">Kindred Hospital - Coral Gables</t>
  </si>
  <si>
    <t xml:space="preserve">South Bay Hospital</t>
  </si>
  <si>
    <t xml:space="preserve"> Doctors Hospital  Of Sarasota</t>
  </si>
  <si>
    <t xml:space="preserve">St. Lucie Medical Center</t>
  </si>
  <si>
    <t xml:space="preserve">Seven Rivers Community Hospital</t>
  </si>
  <si>
    <t xml:space="preserve"> Plantation General Hospital</t>
  </si>
  <si>
    <t xml:space="preserve">Sebastian Hospital</t>
  </si>
  <si>
    <t xml:space="preserve">St. Catherine's Rehabilitation Hospital</t>
  </si>
  <si>
    <t xml:space="preserve">Healthsouth Larkin Hospital-Miami</t>
  </si>
  <si>
    <t xml:space="preserve">Oak Hill  Hospital</t>
  </si>
  <si>
    <t xml:space="preserve">Mease Hospital Countryside</t>
  </si>
  <si>
    <t xml:space="preserve">Delray Comm. Hosp.</t>
  </si>
  <si>
    <t xml:space="preserve">St. Petersburg General Hospital</t>
  </si>
  <si>
    <t xml:space="preserve">Palms Of Pasadena Hospital</t>
  </si>
  <si>
    <t xml:space="preserve"> Kendall Medical Center</t>
  </si>
  <si>
    <t xml:space="preserve">St Anthonys Hospital</t>
  </si>
  <si>
    <t xml:space="preserve">W. Boca Med. Ctr.</t>
  </si>
  <si>
    <t xml:space="preserve"> Palms West Hospital</t>
  </si>
  <si>
    <t xml:space="preserve">HealthSouth Rehabiliation Hospital-Sunrise</t>
  </si>
  <si>
    <t xml:space="preserve">Jupiter Hospital</t>
  </si>
  <si>
    <t xml:space="preserve">Columbia Hospital</t>
  </si>
  <si>
    <t xml:space="preserve">H L Moffitt Cancer Center</t>
  </si>
  <si>
    <t xml:space="preserve">HealthSouth Rehabiliation Hospital-Tallahassee</t>
  </si>
  <si>
    <t xml:space="preserve">HealthSouth Rehabilitation Hospital-Treasure Coast</t>
  </si>
  <si>
    <t xml:space="preserve">Aventura Hospital &amp; Medical Center</t>
  </si>
  <si>
    <t xml:space="preserve">HealthSouth Rehabiliation Hospital Sarasota</t>
  </si>
  <si>
    <t xml:space="preserve">Coral Springs Medical Center</t>
  </si>
  <si>
    <t xml:space="preserve">Bartow Memorial Hospital</t>
  </si>
  <si>
    <t xml:space="preserve">HealthSouth Rehabiliation Hospital-Sea Pines</t>
  </si>
  <si>
    <t xml:space="preserve">Florida State Hospital</t>
  </si>
  <si>
    <t xml:space="preserve">Northeast Florida State Hospital</t>
  </si>
  <si>
    <t xml:space="preserve">So. Fla. State Hosp</t>
  </si>
  <si>
    <t xml:space="preserve">W. Fla. Comm. Care</t>
  </si>
  <si>
    <t xml:space="preserve">University of South Alabama Medical Center</t>
  </si>
  <si>
    <t xml:space="preserve">U.S.A Knollwood Park</t>
  </si>
  <si>
    <t xml:space="preserve">U.S.A Children's &amp; Women's Hospital</t>
  </si>
  <si>
    <t xml:space="preserve">source:</t>
  </si>
  <si>
    <t xml:space="preserve">CalcOP.mdb</t>
  </si>
  <si>
    <t xml:space="preserve">sql:</t>
  </si>
  <si>
    <t xml:space="preserve">SELECT DISTINCTROW [201001 CB False].[Batch Calculation ID], [201001 CB False].[Medicaid Number], [201001 CB False].[Provider Name], [201001 CB False].[Medicaid Inpatient Prospective Rate (Line T)], [201001 CB False].[Medicaid Outpatient Prospective Rate (Line T)], [201001 CB False].[Rate Semester], [201001 CB False].[County Billing Rate], [20101 CB True].[Medicaid Inpatient Prospective Rate (Line T)], [20101 CB True].[Medicaid Outpatient Prospective Rate (Line T)], [20101 CB True].[Rate Semester], [20101 CB True].[County Billing Rate]</t>
  </si>
  <si>
    <t xml:space="preserve">FROM [201001 CB False] LEFT JOIN [20101 CB True] ON [201001 CB False].[Medicaid Number] = [20101 CB True].[Medicaid Number]</t>
  </si>
  <si>
    <t xml:space="preserve">201001 CB False: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, [Calculations Output].[Batch Calculation ID]</t>
  </si>
  <si>
    <t xml:space="preserve">FROM [Calculations Output]</t>
  </si>
  <si>
    <t xml:space="preserve">WHERE (([Calculations Output].[Rate Semester]="201101") AND ([Calculations Output].[County Billing Rate]=0) AND ([Calculations Output].[Batch Calculation ID]="30107"));</t>
  </si>
  <si>
    <t xml:space="preserve">20101 CB True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</t>
  </si>
  <si>
    <t xml:space="preserve">WHERE (([Calculations Output].[Rate Semester]="201101") AND ([Calculations Output].[County Billing Rate]=True) AND ([Calculations Output].[Batch Calculation ID]="30107"));</t>
  </si>
  <si>
    <t xml:space="preserve">Note:</t>
  </si>
  <si>
    <t xml:space="preserve">Link both querries by Medicaid Number, not Provider Name.  There are duplicates in Provider Name.  Memorial Hospital is an example.</t>
  </si>
  <si>
    <t xml:space="preserve">Next step:</t>
  </si>
  <si>
    <t xml:space="preserve">still need to replace 999921-999923 with 10281400-02</t>
  </si>
  <si>
    <t xml:space="preserve">999921 --&gt; 010281400</t>
  </si>
  <si>
    <t xml:space="preserve">999922 --&gt; 010281402</t>
  </si>
  <si>
    <t xml:space="preserve">999923 --&gt; 010281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9.1"/>
    <col collapsed="false" customWidth="true" hidden="false" outlineLevel="0" max="3" min="3" style="0" width="50.66"/>
    <col collapsed="false" customWidth="true" hidden="false" outlineLevel="0" max="5" min="4" style="2" width="10.66"/>
  </cols>
  <sheetData>
    <row r="1" customFormat="false" ht="39.9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4.4" hidden="false" customHeight="false" outlineLevel="0" collapsed="false">
      <c r="A2" s="0" t="n">
        <v>1</v>
      </c>
      <c r="B2" s="1" t="s">
        <v>5</v>
      </c>
      <c r="C2" s="0" t="s">
        <v>6</v>
      </c>
      <c r="D2" s="2" t="n">
        <v>1009.768</v>
      </c>
      <c r="E2" s="2" t="n">
        <v>17.05215</v>
      </c>
    </row>
    <row r="3" customFormat="false" ht="14.4" hidden="false" customHeight="false" outlineLevel="0" collapsed="false">
      <c r="A3" s="0" t="n">
        <f aca="false">+A2+1</f>
        <v>2</v>
      </c>
      <c r="B3" s="1" t="s">
        <v>7</v>
      </c>
      <c r="C3" s="0" t="s">
        <v>8</v>
      </c>
      <c r="D3" s="2" t="n">
        <v>811.6949</v>
      </c>
      <c r="E3" s="2" t="n">
        <v>17.05215</v>
      </c>
    </row>
    <row r="4" customFormat="false" ht="14.4" hidden="false" customHeight="false" outlineLevel="0" collapsed="false">
      <c r="A4" s="0" t="n">
        <f aca="false">+A3+1</f>
        <v>3</v>
      </c>
      <c r="B4" s="1" t="s">
        <v>9</v>
      </c>
      <c r="C4" s="0" t="s">
        <v>10</v>
      </c>
      <c r="D4" s="2" t="n">
        <v>1403.372</v>
      </c>
      <c r="E4" s="2" t="n">
        <v>17.05215</v>
      </c>
    </row>
    <row r="5" customFormat="false" ht="14.4" hidden="false" customHeight="false" outlineLevel="0" collapsed="false">
      <c r="A5" s="0" t="n">
        <f aca="false">+A4+1</f>
        <v>4</v>
      </c>
      <c r="B5" s="1" t="s">
        <v>11</v>
      </c>
      <c r="C5" s="0" t="s">
        <v>12</v>
      </c>
      <c r="D5" s="2" t="n">
        <v>941.7714</v>
      </c>
      <c r="E5" s="2" t="n">
        <v>176.7731</v>
      </c>
    </row>
    <row r="6" customFormat="false" ht="14.4" hidden="false" customHeight="false" outlineLevel="0" collapsed="false">
      <c r="A6" s="0" t="n">
        <f aca="false">+A5+1</f>
        <v>5</v>
      </c>
      <c r="B6" s="1" t="n">
        <v>100030</v>
      </c>
      <c r="C6" s="0" t="s">
        <v>13</v>
      </c>
      <c r="D6" s="2" t="n">
        <v>2386.97</v>
      </c>
      <c r="E6" s="2" t="n">
        <v>246.24</v>
      </c>
    </row>
    <row r="7" customFormat="false" ht="14.4" hidden="false" customHeight="false" outlineLevel="0" collapsed="false">
      <c r="A7" s="0" t="n">
        <f aca="false">+A6+1</f>
        <v>6</v>
      </c>
      <c r="B7" s="1" t="n">
        <v>100048</v>
      </c>
      <c r="C7" s="0" t="s">
        <v>14</v>
      </c>
      <c r="D7" s="2" t="n">
        <v>14567.96</v>
      </c>
      <c r="E7" s="2" t="n">
        <v>106.66</v>
      </c>
    </row>
    <row r="8" customFormat="false" ht="14.4" hidden="false" customHeight="false" outlineLevel="0" collapsed="false">
      <c r="A8" s="0" t="n">
        <f aca="false">+A7+1</f>
        <v>7</v>
      </c>
      <c r="B8" s="1" t="n">
        <v>100064</v>
      </c>
      <c r="C8" s="0" t="s">
        <v>15</v>
      </c>
      <c r="D8" s="2" t="n">
        <v>1417.07</v>
      </c>
      <c r="E8" s="2" t="n">
        <v>131.16</v>
      </c>
    </row>
    <row r="9" customFormat="false" ht="14.4" hidden="false" customHeight="false" outlineLevel="0" collapsed="false">
      <c r="A9" s="0" t="n">
        <f aca="false">+A8+1</f>
        <v>8</v>
      </c>
      <c r="B9" s="1" t="n">
        <v>100072</v>
      </c>
      <c r="C9" s="0" t="s">
        <v>16</v>
      </c>
      <c r="D9" s="2" t="n">
        <v>1897.992</v>
      </c>
      <c r="E9" s="2" t="n">
        <v>112.25</v>
      </c>
    </row>
    <row r="10" customFormat="false" ht="14.4" hidden="false" customHeight="false" outlineLevel="0" collapsed="false">
      <c r="A10" s="0" t="n">
        <f aca="false">+A9+1</f>
        <v>9</v>
      </c>
      <c r="B10" s="1" t="n">
        <v>100081</v>
      </c>
      <c r="C10" s="0" t="s">
        <v>17</v>
      </c>
      <c r="D10" s="2" t="n">
        <v>1825.561</v>
      </c>
      <c r="E10" s="2" t="n">
        <v>170.9203</v>
      </c>
    </row>
    <row r="11" customFormat="false" ht="14.4" hidden="false" customHeight="false" outlineLevel="0" collapsed="false">
      <c r="A11" s="0" t="n">
        <f aca="false">+A10+1</f>
        <v>10</v>
      </c>
      <c r="B11" s="1" t="n">
        <v>100099</v>
      </c>
      <c r="C11" s="0" t="s">
        <v>18</v>
      </c>
      <c r="D11" s="2" t="n">
        <v>952.192</v>
      </c>
      <c r="E11" s="2" t="n">
        <v>114.2835</v>
      </c>
    </row>
    <row r="12" customFormat="false" ht="14.4" hidden="false" customHeight="false" outlineLevel="0" collapsed="false">
      <c r="A12" s="0" t="n">
        <f aca="false">+A11+1</f>
        <v>11</v>
      </c>
      <c r="B12" s="1" t="n">
        <v>100102</v>
      </c>
      <c r="C12" s="0" t="s">
        <v>19</v>
      </c>
      <c r="D12" s="2" t="n">
        <v>1771.8</v>
      </c>
      <c r="E12" s="2" t="n">
        <v>93.18</v>
      </c>
    </row>
    <row r="13" customFormat="false" ht="14.4" hidden="false" customHeight="false" outlineLevel="0" collapsed="false">
      <c r="A13" s="0" t="n">
        <f aca="false">+A12+1</f>
        <v>12</v>
      </c>
      <c r="B13" s="1" t="n">
        <v>100111</v>
      </c>
      <c r="C13" s="0" t="s">
        <v>20</v>
      </c>
      <c r="D13" s="2" t="n">
        <v>773.4642</v>
      </c>
      <c r="E13" s="2" t="n">
        <v>84.71942</v>
      </c>
    </row>
    <row r="14" customFormat="false" ht="14.4" hidden="false" customHeight="false" outlineLevel="0" collapsed="false">
      <c r="A14" s="0" t="n">
        <f aca="false">+A13+1</f>
        <v>13</v>
      </c>
      <c r="B14" s="1" t="n">
        <v>100129</v>
      </c>
      <c r="C14" s="0" t="s">
        <v>21</v>
      </c>
      <c r="D14" s="2" t="n">
        <v>1557.524</v>
      </c>
      <c r="E14" s="2" t="n">
        <v>212.7289</v>
      </c>
    </row>
    <row r="15" customFormat="false" ht="14.4" hidden="false" customHeight="false" outlineLevel="0" collapsed="false">
      <c r="A15" s="0" t="n">
        <f aca="false">+A14+1</f>
        <v>14</v>
      </c>
      <c r="B15" s="1" t="n">
        <v>100188</v>
      </c>
      <c r="C15" s="0" t="s">
        <v>22</v>
      </c>
      <c r="D15" s="2" t="n">
        <v>902.8522</v>
      </c>
      <c r="E15" s="2" t="n">
        <v>93.59911</v>
      </c>
    </row>
    <row r="16" customFormat="false" ht="14.4" hidden="false" customHeight="false" outlineLevel="0" collapsed="false">
      <c r="A16" s="0" t="n">
        <f aca="false">+A15+1</f>
        <v>15</v>
      </c>
      <c r="B16" s="1" t="n">
        <v>100196</v>
      </c>
      <c r="C16" s="0" t="s">
        <v>23</v>
      </c>
      <c r="D16" s="2" t="n">
        <v>784.233</v>
      </c>
      <c r="E16" s="2" t="n">
        <v>17.05215</v>
      </c>
    </row>
    <row r="17" customFormat="false" ht="14.4" hidden="false" customHeight="false" outlineLevel="0" collapsed="false">
      <c r="A17" s="0" t="n">
        <f aca="false">+A16+1</f>
        <v>16</v>
      </c>
      <c r="B17" s="1" t="n">
        <v>100200</v>
      </c>
      <c r="C17" s="0" t="s">
        <v>24</v>
      </c>
      <c r="D17" s="2" t="n">
        <v>2092.2</v>
      </c>
      <c r="E17" s="2" t="n">
        <v>258.34</v>
      </c>
    </row>
    <row r="18" customFormat="false" ht="14.4" hidden="false" customHeight="false" outlineLevel="0" collapsed="false">
      <c r="A18" s="0" t="n">
        <f aca="false">+A17+1</f>
        <v>17</v>
      </c>
      <c r="B18" s="1" t="n">
        <v>100218</v>
      </c>
      <c r="C18" s="0" t="s">
        <v>25</v>
      </c>
      <c r="D18" s="2" t="n">
        <v>1445.626</v>
      </c>
      <c r="E18" s="2" t="n">
        <v>148.8581</v>
      </c>
    </row>
    <row r="19" customFormat="false" ht="14.4" hidden="false" customHeight="false" outlineLevel="0" collapsed="false">
      <c r="A19" s="0" t="n">
        <f aca="false">+A18+1</f>
        <v>18</v>
      </c>
      <c r="B19" s="1" t="n">
        <v>100269</v>
      </c>
      <c r="C19" s="0" t="s">
        <v>26</v>
      </c>
      <c r="D19" s="2" t="n">
        <v>1491.672</v>
      </c>
      <c r="E19" s="2" t="n">
        <v>46.6</v>
      </c>
    </row>
    <row r="20" customFormat="false" ht="14.4" hidden="false" customHeight="false" outlineLevel="0" collapsed="false">
      <c r="A20" s="0" t="n">
        <f aca="false">+A19+1</f>
        <v>19</v>
      </c>
      <c r="B20" s="1" t="n">
        <v>100277</v>
      </c>
      <c r="C20" s="0" t="s">
        <v>27</v>
      </c>
      <c r="D20" s="2" t="n">
        <v>860.7372</v>
      </c>
      <c r="E20" s="2" t="n">
        <v>69.30875</v>
      </c>
    </row>
    <row r="21" customFormat="false" ht="14.4" hidden="false" customHeight="false" outlineLevel="0" collapsed="false">
      <c r="A21" s="0" t="n">
        <f aca="false">+A20+1</f>
        <v>20</v>
      </c>
      <c r="B21" s="1" t="n">
        <v>100285</v>
      </c>
      <c r="C21" s="0" t="s">
        <v>28</v>
      </c>
      <c r="D21" s="2" t="n">
        <v>749.691</v>
      </c>
      <c r="E21" s="2" t="n">
        <v>70.10329</v>
      </c>
    </row>
    <row r="22" customFormat="false" ht="14.4" hidden="false" customHeight="false" outlineLevel="0" collapsed="false">
      <c r="A22" s="0" t="n">
        <f aca="false">+A21+1</f>
        <v>21</v>
      </c>
      <c r="B22" s="1" t="n">
        <v>100315</v>
      </c>
      <c r="C22" s="0" t="s">
        <v>29</v>
      </c>
      <c r="D22" s="2" t="n">
        <v>1524.498</v>
      </c>
      <c r="E22" s="2" t="n">
        <v>87.61819</v>
      </c>
    </row>
    <row r="23" customFormat="false" ht="14.4" hidden="false" customHeight="false" outlineLevel="0" collapsed="false">
      <c r="A23" s="0" t="n">
        <f aca="false">+A22+1</f>
        <v>22</v>
      </c>
      <c r="B23" s="1" t="n">
        <v>100331</v>
      </c>
      <c r="C23" s="0" t="s">
        <v>30</v>
      </c>
      <c r="D23" s="2" t="n">
        <v>1393.81</v>
      </c>
      <c r="E23" s="2" t="n">
        <v>101</v>
      </c>
    </row>
    <row r="24" customFormat="false" ht="14.4" hidden="false" customHeight="false" outlineLevel="0" collapsed="false">
      <c r="A24" s="0" t="n">
        <f aca="false">+A23+1</f>
        <v>23</v>
      </c>
      <c r="B24" s="1" t="n">
        <v>100358</v>
      </c>
      <c r="C24" s="0" t="s">
        <v>31</v>
      </c>
      <c r="D24" s="2" t="n">
        <v>2304.728</v>
      </c>
      <c r="E24" s="2" t="n">
        <v>203.9448</v>
      </c>
    </row>
    <row r="25" customFormat="false" ht="14.4" hidden="false" customHeight="false" outlineLevel="0" collapsed="false">
      <c r="A25" s="0" t="n">
        <f aca="false">+A24+1</f>
        <v>24</v>
      </c>
      <c r="B25" s="1" t="n">
        <v>100366</v>
      </c>
      <c r="C25" s="0" t="s">
        <v>32</v>
      </c>
      <c r="D25" s="2" t="n">
        <v>1548.926</v>
      </c>
      <c r="E25" s="2" t="n">
        <v>168.4784</v>
      </c>
    </row>
    <row r="26" customFormat="false" ht="14.4" hidden="false" customHeight="false" outlineLevel="0" collapsed="false">
      <c r="A26" s="0" t="n">
        <f aca="false">+A25+1</f>
        <v>25</v>
      </c>
      <c r="B26" s="1" t="n">
        <v>100412</v>
      </c>
      <c r="C26" s="0" t="s">
        <v>33</v>
      </c>
      <c r="D26" s="2" t="n">
        <v>1533.711</v>
      </c>
      <c r="E26" s="2" t="n">
        <v>103.5615</v>
      </c>
    </row>
    <row r="27" customFormat="false" ht="14.4" hidden="false" customHeight="false" outlineLevel="0" collapsed="false">
      <c r="A27" s="0" t="n">
        <f aca="false">+A26+1</f>
        <v>26</v>
      </c>
      <c r="B27" s="1" t="n">
        <v>100421</v>
      </c>
      <c r="C27" s="0" t="s">
        <v>34</v>
      </c>
      <c r="D27" s="2" t="n">
        <v>2614.19</v>
      </c>
      <c r="E27" s="2" t="n">
        <v>304.5</v>
      </c>
    </row>
    <row r="28" customFormat="false" ht="14.4" hidden="false" customHeight="false" outlineLevel="0" collapsed="false">
      <c r="A28" s="0" t="n">
        <f aca="false">+A27+1</f>
        <v>27</v>
      </c>
      <c r="B28" s="1" t="n">
        <v>100439</v>
      </c>
      <c r="C28" s="0" t="s">
        <v>35</v>
      </c>
      <c r="D28" s="2" t="n">
        <v>923.387</v>
      </c>
      <c r="E28" s="2" t="n">
        <v>136.8712</v>
      </c>
    </row>
    <row r="29" customFormat="false" ht="14.4" hidden="false" customHeight="false" outlineLevel="0" collapsed="false">
      <c r="A29" s="0" t="n">
        <f aca="false">+A28+1</f>
        <v>28</v>
      </c>
      <c r="B29" s="1" t="n">
        <v>100463</v>
      </c>
      <c r="C29" s="0" t="s">
        <v>36</v>
      </c>
      <c r="D29" s="2" t="n">
        <v>1803.752</v>
      </c>
      <c r="E29" s="2" t="n">
        <v>172.529</v>
      </c>
    </row>
    <row r="30" customFormat="false" ht="14.4" hidden="false" customHeight="false" outlineLevel="0" collapsed="false">
      <c r="A30" s="0" t="n">
        <f aca="false">+A29+1</f>
        <v>29</v>
      </c>
      <c r="B30" s="1" t="n">
        <v>100471</v>
      </c>
      <c r="C30" s="0" t="s">
        <v>37</v>
      </c>
      <c r="D30" s="2" t="n">
        <v>2812.293</v>
      </c>
      <c r="E30" s="2" t="n">
        <v>416.2017</v>
      </c>
    </row>
    <row r="31" customFormat="false" ht="14.4" hidden="false" customHeight="false" outlineLevel="0" collapsed="false">
      <c r="A31" s="0" t="n">
        <f aca="false">+A30+1</f>
        <v>30</v>
      </c>
      <c r="B31" s="1" t="n">
        <v>100498</v>
      </c>
      <c r="C31" s="0" t="s">
        <v>38</v>
      </c>
      <c r="D31" s="2" t="n">
        <v>1333.191</v>
      </c>
      <c r="E31" s="2" t="n">
        <v>93.78247</v>
      </c>
    </row>
    <row r="32" customFormat="false" ht="14.4" hidden="false" customHeight="false" outlineLevel="0" collapsed="false">
      <c r="A32" s="0" t="n">
        <f aca="false">+A31+1</f>
        <v>31</v>
      </c>
      <c r="B32" s="1" t="n">
        <v>100536</v>
      </c>
      <c r="C32" s="0" t="s">
        <v>39</v>
      </c>
      <c r="D32" s="2" t="n">
        <v>652.0571</v>
      </c>
      <c r="E32" s="2" t="n">
        <v>39.73596</v>
      </c>
    </row>
    <row r="33" customFormat="false" ht="14.4" hidden="false" customHeight="false" outlineLevel="0" collapsed="false">
      <c r="A33" s="0" t="n">
        <f aca="false">+A32+1</f>
        <v>32</v>
      </c>
      <c r="B33" s="1" t="n">
        <v>100544</v>
      </c>
      <c r="C33" s="0" t="s">
        <v>40</v>
      </c>
      <c r="D33" s="2" t="n">
        <v>836.9725</v>
      </c>
      <c r="E33" s="2" t="n">
        <v>101.3699</v>
      </c>
    </row>
    <row r="34" customFormat="false" ht="14.4" hidden="false" customHeight="false" outlineLevel="0" collapsed="false">
      <c r="A34" s="0" t="n">
        <f aca="false">+A33+1</f>
        <v>33</v>
      </c>
      <c r="B34" s="1" t="n">
        <v>100587</v>
      </c>
      <c r="C34" s="0" t="s">
        <v>41</v>
      </c>
      <c r="D34" s="2" t="n">
        <v>1058.597</v>
      </c>
      <c r="E34" s="2" t="n">
        <v>110.4854</v>
      </c>
    </row>
    <row r="35" customFormat="false" ht="14.4" hidden="false" customHeight="false" outlineLevel="0" collapsed="false">
      <c r="A35" s="0" t="n">
        <f aca="false">+A34+1</f>
        <v>34</v>
      </c>
      <c r="B35" s="1" t="n">
        <v>100609</v>
      </c>
      <c r="C35" s="0" t="s">
        <v>42</v>
      </c>
      <c r="D35" s="2" t="n">
        <v>2713.076</v>
      </c>
      <c r="E35" s="2" t="n">
        <v>159.7</v>
      </c>
    </row>
    <row r="36" customFormat="false" ht="14.4" hidden="false" customHeight="false" outlineLevel="0" collapsed="false">
      <c r="A36" s="0" t="n">
        <f aca="false">+A35+1</f>
        <v>35</v>
      </c>
      <c r="B36" s="1" t="n">
        <v>100625</v>
      </c>
      <c r="C36" s="0" t="s">
        <v>43</v>
      </c>
      <c r="D36" s="2" t="n">
        <v>884.2808</v>
      </c>
      <c r="E36" s="2" t="n">
        <v>114.7026</v>
      </c>
    </row>
    <row r="37" customFormat="false" ht="14.4" hidden="false" customHeight="false" outlineLevel="0" collapsed="false">
      <c r="A37" s="0" t="n">
        <f aca="false">+A36+1</f>
        <v>36</v>
      </c>
      <c r="B37" s="1" t="n">
        <v>100641</v>
      </c>
      <c r="C37" s="0" t="s">
        <v>44</v>
      </c>
      <c r="D37" s="2" t="n">
        <v>1356.318</v>
      </c>
      <c r="E37" s="2" t="n">
        <v>102.9939</v>
      </c>
    </row>
    <row r="38" customFormat="false" ht="14.4" hidden="false" customHeight="false" outlineLevel="0" collapsed="false">
      <c r="A38" s="0" t="n">
        <f aca="false">+A37+1</f>
        <v>37</v>
      </c>
      <c r="B38" s="1" t="n">
        <v>100676</v>
      </c>
      <c r="C38" s="0" t="s">
        <v>45</v>
      </c>
      <c r="D38" s="2" t="n">
        <v>1740.84</v>
      </c>
      <c r="E38" s="2" t="n">
        <v>254.6</v>
      </c>
    </row>
    <row r="39" customFormat="false" ht="14.4" hidden="false" customHeight="false" outlineLevel="0" collapsed="false">
      <c r="A39" s="0" t="n">
        <f aca="false">+A38+1</f>
        <v>38</v>
      </c>
      <c r="B39" s="1" t="n">
        <v>100722</v>
      </c>
      <c r="C39" s="0" t="s">
        <v>46</v>
      </c>
      <c r="D39" s="2" t="n">
        <v>2852.326</v>
      </c>
      <c r="E39" s="2" t="n">
        <v>146.7102</v>
      </c>
    </row>
    <row r="40" customFormat="false" ht="14.4" hidden="false" customHeight="false" outlineLevel="0" collapsed="false">
      <c r="A40" s="0" t="n">
        <f aca="false">+A39+1</f>
        <v>39</v>
      </c>
      <c r="B40" s="1" t="n">
        <v>100731</v>
      </c>
      <c r="C40" s="0" t="s">
        <v>47</v>
      </c>
      <c r="D40" s="2" t="n">
        <v>1273.762</v>
      </c>
      <c r="E40" s="2" t="n">
        <v>88.5961</v>
      </c>
    </row>
    <row r="41" customFormat="false" ht="14.4" hidden="false" customHeight="false" outlineLevel="0" collapsed="false">
      <c r="A41" s="0" t="n">
        <f aca="false">+A40+1</f>
        <v>40</v>
      </c>
      <c r="B41" s="1" t="n">
        <v>100749</v>
      </c>
      <c r="C41" s="0" t="s">
        <v>48</v>
      </c>
      <c r="D41" s="2" t="n">
        <v>1555.02</v>
      </c>
      <c r="E41" s="2" t="n">
        <v>107.65</v>
      </c>
    </row>
    <row r="42" customFormat="false" ht="14.4" hidden="false" customHeight="false" outlineLevel="0" collapsed="false">
      <c r="A42" s="0" t="n">
        <f aca="false">+A41+1</f>
        <v>41</v>
      </c>
      <c r="B42" s="1" t="n">
        <v>100765</v>
      </c>
      <c r="C42" s="0" t="s">
        <v>49</v>
      </c>
      <c r="D42" s="2" t="n">
        <v>1616.51</v>
      </c>
      <c r="E42" s="2" t="n">
        <v>161.24</v>
      </c>
    </row>
    <row r="43" customFormat="false" ht="14.4" hidden="false" customHeight="false" outlineLevel="0" collapsed="false">
      <c r="A43" s="0" t="n">
        <f aca="false">+A42+1</f>
        <v>42</v>
      </c>
      <c r="B43" s="1" t="n">
        <v>100803</v>
      </c>
      <c r="C43" s="0" t="s">
        <v>50</v>
      </c>
      <c r="D43" s="2" t="n">
        <v>2882.879</v>
      </c>
      <c r="E43" s="2" t="n">
        <v>89.16</v>
      </c>
    </row>
    <row r="44" customFormat="false" ht="14.4" hidden="false" customHeight="false" outlineLevel="0" collapsed="false">
      <c r="A44" s="0" t="n">
        <f aca="false">+A43+1</f>
        <v>43</v>
      </c>
      <c r="B44" s="1" t="n">
        <v>100862</v>
      </c>
      <c r="C44" s="0" t="s">
        <v>51</v>
      </c>
      <c r="D44" s="2" t="n">
        <v>1866.62</v>
      </c>
      <c r="E44" s="2" t="n">
        <v>62.03</v>
      </c>
    </row>
    <row r="45" customFormat="false" ht="14.4" hidden="false" customHeight="false" outlineLevel="0" collapsed="false">
      <c r="A45" s="0" t="n">
        <f aca="false">+A44+1</f>
        <v>44</v>
      </c>
      <c r="B45" s="1" t="n">
        <v>100871</v>
      </c>
      <c r="C45" s="0" t="s">
        <v>52</v>
      </c>
      <c r="D45" s="2" t="n">
        <v>1172.406</v>
      </c>
      <c r="E45" s="2" t="n">
        <v>75.89211</v>
      </c>
    </row>
    <row r="46" customFormat="false" ht="14.4" hidden="false" customHeight="false" outlineLevel="0" collapsed="false">
      <c r="A46" s="0" t="n">
        <f aca="false">+A45+1</f>
        <v>45</v>
      </c>
      <c r="B46" s="1" t="n">
        <v>100897</v>
      </c>
      <c r="C46" s="0" t="s">
        <v>53</v>
      </c>
      <c r="D46" s="2" t="n">
        <v>680.6919</v>
      </c>
      <c r="E46" s="2" t="n">
        <v>77.28039</v>
      </c>
    </row>
    <row r="47" customFormat="false" ht="14.4" hidden="false" customHeight="false" outlineLevel="0" collapsed="false">
      <c r="A47" s="0" t="n">
        <f aca="false">+A46+1</f>
        <v>46</v>
      </c>
      <c r="B47" s="1" t="n">
        <v>100901</v>
      </c>
      <c r="C47" s="0" t="s">
        <v>54</v>
      </c>
      <c r="D47" s="2" t="n">
        <v>807.7342</v>
      </c>
      <c r="E47" s="2" t="n">
        <v>97.86869</v>
      </c>
    </row>
    <row r="48" customFormat="false" ht="14.4" hidden="false" customHeight="false" outlineLevel="0" collapsed="false">
      <c r="A48" s="0" t="n">
        <f aca="false">+A47+1</f>
        <v>47</v>
      </c>
      <c r="B48" s="1" t="n">
        <v>100943</v>
      </c>
      <c r="C48" s="0" t="s">
        <v>55</v>
      </c>
      <c r="D48" s="2" t="n">
        <v>1087.51</v>
      </c>
      <c r="E48" s="2" t="n">
        <v>102.28</v>
      </c>
    </row>
    <row r="49" customFormat="false" ht="14.4" hidden="false" customHeight="false" outlineLevel="0" collapsed="false">
      <c r="A49" s="0" t="n">
        <f aca="false">+A48+1</f>
        <v>48</v>
      </c>
      <c r="B49" s="1" t="n">
        <v>100978</v>
      </c>
      <c r="C49" s="0" t="s">
        <v>56</v>
      </c>
      <c r="D49" s="2" t="n">
        <v>1767.31</v>
      </c>
      <c r="E49" s="2" t="n">
        <v>144.47</v>
      </c>
    </row>
    <row r="50" customFormat="false" ht="14.4" hidden="false" customHeight="false" outlineLevel="0" collapsed="false">
      <c r="A50" s="0" t="n">
        <f aca="false">+A49+1</f>
        <v>49</v>
      </c>
      <c r="B50" s="1" t="n">
        <v>100986</v>
      </c>
      <c r="C50" s="0" t="s">
        <v>57</v>
      </c>
      <c r="D50" s="2" t="n">
        <v>1994.32</v>
      </c>
      <c r="E50" s="2" t="n">
        <v>93.1</v>
      </c>
    </row>
    <row r="51" customFormat="false" ht="14.4" hidden="false" customHeight="false" outlineLevel="0" collapsed="false">
      <c r="A51" s="0" t="n">
        <f aca="false">+A50+1</f>
        <v>50</v>
      </c>
      <c r="B51" s="1" t="n">
        <v>100994</v>
      </c>
      <c r="C51" s="0" t="s">
        <v>58</v>
      </c>
      <c r="D51" s="2" t="n">
        <v>2225.86</v>
      </c>
      <c r="E51" s="2" t="n">
        <v>222.85</v>
      </c>
    </row>
    <row r="52" customFormat="false" ht="14.4" hidden="false" customHeight="false" outlineLevel="0" collapsed="false">
      <c r="A52" s="0" t="n">
        <f aca="false">+A51+1</f>
        <v>51</v>
      </c>
      <c r="B52" s="1" t="n">
        <v>101028</v>
      </c>
      <c r="C52" s="0" t="s">
        <v>59</v>
      </c>
      <c r="D52" s="2" t="n">
        <v>1030.56</v>
      </c>
      <c r="E52" s="2" t="n">
        <v>91.95</v>
      </c>
    </row>
    <row r="53" customFormat="false" ht="14.4" hidden="false" customHeight="false" outlineLevel="0" collapsed="false">
      <c r="A53" s="0" t="n">
        <f aca="false">+A52+1</f>
        <v>52</v>
      </c>
      <c r="B53" s="1" t="n">
        <v>101036</v>
      </c>
      <c r="C53" s="0" t="s">
        <v>60</v>
      </c>
      <c r="D53" s="2" t="n">
        <v>1380.262</v>
      </c>
      <c r="E53" s="2" t="n">
        <v>211.99</v>
      </c>
    </row>
    <row r="54" customFormat="false" ht="14.4" hidden="false" customHeight="false" outlineLevel="0" collapsed="false">
      <c r="A54" s="0" t="n">
        <f aca="false">+A53+1</f>
        <v>53</v>
      </c>
      <c r="B54" s="1" t="n">
        <v>101044</v>
      </c>
      <c r="C54" s="0" t="s">
        <v>61</v>
      </c>
      <c r="D54" s="2" t="n">
        <v>881.3909</v>
      </c>
      <c r="E54" s="2" t="n">
        <v>103.7448</v>
      </c>
    </row>
    <row r="55" customFormat="false" ht="14.4" hidden="false" customHeight="false" outlineLevel="0" collapsed="false">
      <c r="A55" s="0" t="n">
        <f aca="false">+A54+1</f>
        <v>54</v>
      </c>
      <c r="B55" s="1" t="n">
        <v>101061</v>
      </c>
      <c r="C55" s="0" t="s">
        <v>62</v>
      </c>
      <c r="D55" s="2" t="n">
        <v>2264.04</v>
      </c>
      <c r="E55" s="2" t="n">
        <v>124.11</v>
      </c>
    </row>
    <row r="56" customFormat="false" ht="14.4" hidden="false" customHeight="false" outlineLevel="0" collapsed="false">
      <c r="A56" s="0" t="n">
        <f aca="false">+A55+1</f>
        <v>55</v>
      </c>
      <c r="B56" s="1" t="n">
        <v>101079</v>
      </c>
      <c r="C56" s="0" t="s">
        <v>63</v>
      </c>
      <c r="D56" s="2" t="n">
        <v>853.1641</v>
      </c>
      <c r="E56" s="2" t="n">
        <v>95.747</v>
      </c>
    </row>
    <row r="57" customFormat="false" ht="14.4" hidden="false" customHeight="false" outlineLevel="0" collapsed="false">
      <c r="A57" s="0" t="n">
        <f aca="false">+A56+1</f>
        <v>56</v>
      </c>
      <c r="B57" s="1" t="n">
        <v>101087</v>
      </c>
      <c r="C57" s="0" t="s">
        <v>64</v>
      </c>
      <c r="D57" s="2" t="n">
        <v>981.3708</v>
      </c>
      <c r="E57" s="2" t="n">
        <v>107.7438</v>
      </c>
    </row>
    <row r="58" customFormat="false" ht="14.4" hidden="false" customHeight="false" outlineLevel="0" collapsed="false">
      <c r="A58" s="0" t="n">
        <f aca="false">+A57+1</f>
        <v>57</v>
      </c>
      <c r="B58" s="1" t="n">
        <v>101095</v>
      </c>
      <c r="C58" s="0" t="s">
        <v>65</v>
      </c>
      <c r="D58" s="2" t="n">
        <v>803.2889</v>
      </c>
      <c r="E58" s="2" t="n">
        <v>85.26077</v>
      </c>
    </row>
    <row r="59" customFormat="false" ht="14.4" hidden="false" customHeight="false" outlineLevel="0" collapsed="false">
      <c r="A59" s="0" t="n">
        <f aca="false">+A58+1</f>
        <v>58</v>
      </c>
      <c r="B59" s="1" t="n">
        <v>101109</v>
      </c>
      <c r="C59" s="0" t="s">
        <v>66</v>
      </c>
      <c r="D59" s="2" t="n">
        <v>1620.17</v>
      </c>
      <c r="E59" s="2" t="n">
        <v>148.02</v>
      </c>
    </row>
    <row r="60" customFormat="false" ht="14.4" hidden="false" customHeight="false" outlineLevel="0" collapsed="false">
      <c r="A60" s="0" t="n">
        <f aca="false">+A59+1</f>
        <v>59</v>
      </c>
      <c r="B60" s="1" t="n">
        <v>101117</v>
      </c>
      <c r="C60" s="0" t="s">
        <v>67</v>
      </c>
      <c r="D60" s="2" t="n">
        <v>918.2192</v>
      </c>
      <c r="E60" s="2" t="n">
        <v>55.68798</v>
      </c>
    </row>
    <row r="61" customFormat="false" ht="14.4" hidden="false" customHeight="false" outlineLevel="0" collapsed="false">
      <c r="A61" s="0" t="n">
        <f aca="false">+A60+1</f>
        <v>60</v>
      </c>
      <c r="B61" s="1" t="n">
        <v>101133</v>
      </c>
      <c r="C61" s="0" t="s">
        <v>68</v>
      </c>
      <c r="D61" s="2" t="n">
        <v>1485.72</v>
      </c>
      <c r="E61" s="2" t="n">
        <v>121.4747</v>
      </c>
    </row>
    <row r="62" customFormat="false" ht="14.4" hidden="false" customHeight="false" outlineLevel="0" collapsed="false">
      <c r="A62" s="0" t="n">
        <f aca="false">+A61+1</f>
        <v>61</v>
      </c>
      <c r="B62" s="1" t="n">
        <v>101141</v>
      </c>
      <c r="C62" s="0" t="s">
        <v>69</v>
      </c>
      <c r="D62" s="2" t="n">
        <v>889.7564</v>
      </c>
      <c r="E62" s="2" t="n">
        <v>52.87</v>
      </c>
    </row>
    <row r="63" customFormat="false" ht="14.4" hidden="false" customHeight="false" outlineLevel="0" collapsed="false">
      <c r="A63" s="0" t="n">
        <f aca="false">+A62+1</f>
        <v>62</v>
      </c>
      <c r="B63" s="1" t="n">
        <v>101150</v>
      </c>
      <c r="C63" s="0" t="s">
        <v>70</v>
      </c>
      <c r="D63" s="2" t="n">
        <v>1062.479</v>
      </c>
      <c r="E63" s="2" t="n">
        <v>44.73</v>
      </c>
    </row>
    <row r="64" customFormat="false" ht="14.4" hidden="false" customHeight="false" outlineLevel="0" collapsed="false">
      <c r="A64" s="0" t="n">
        <f aca="false">+A63+1</f>
        <v>63</v>
      </c>
      <c r="B64" s="1" t="n">
        <v>101168</v>
      </c>
      <c r="C64" s="0" t="s">
        <v>71</v>
      </c>
      <c r="D64" s="2" t="n">
        <v>1660.2</v>
      </c>
      <c r="E64" s="2" t="n">
        <v>111.64</v>
      </c>
    </row>
    <row r="65" customFormat="false" ht="14.4" hidden="false" customHeight="false" outlineLevel="0" collapsed="false">
      <c r="A65" s="0" t="n">
        <f aca="false">+A64+1</f>
        <v>64</v>
      </c>
      <c r="B65" s="1" t="n">
        <v>101176</v>
      </c>
      <c r="C65" s="0" t="s">
        <v>72</v>
      </c>
      <c r="D65" s="2" t="n">
        <v>2283.36</v>
      </c>
      <c r="E65" s="2" t="n">
        <v>109.65</v>
      </c>
    </row>
    <row r="66" customFormat="false" ht="14.4" hidden="false" customHeight="false" outlineLevel="0" collapsed="false">
      <c r="A66" s="0" t="n">
        <f aca="false">+A65+1</f>
        <v>65</v>
      </c>
      <c r="B66" s="1" t="n">
        <v>101184</v>
      </c>
      <c r="C66" s="0" t="s">
        <v>73</v>
      </c>
      <c r="D66" s="2" t="n">
        <v>944.8821</v>
      </c>
      <c r="E66" s="2" t="n">
        <v>108.9923</v>
      </c>
    </row>
    <row r="67" customFormat="false" ht="14.4" hidden="false" customHeight="false" outlineLevel="0" collapsed="false">
      <c r="A67" s="0" t="n">
        <f aca="false">+A66+1</f>
        <v>66</v>
      </c>
      <c r="B67" s="1" t="n">
        <v>101192</v>
      </c>
      <c r="C67" s="0" t="s">
        <v>74</v>
      </c>
      <c r="D67" s="2" t="n">
        <v>1407.23</v>
      </c>
      <c r="E67" s="2" t="n">
        <v>88.08096</v>
      </c>
    </row>
    <row r="68" customFormat="false" ht="14.4" hidden="false" customHeight="false" outlineLevel="0" collapsed="false">
      <c r="A68" s="0" t="n">
        <f aca="false">+A67+1</f>
        <v>67</v>
      </c>
      <c r="B68" s="1" t="n">
        <v>101206</v>
      </c>
      <c r="C68" s="0" t="s">
        <v>75</v>
      </c>
      <c r="D68" s="2" t="n">
        <v>2920.22</v>
      </c>
      <c r="E68" s="2" t="n">
        <v>112.01</v>
      </c>
    </row>
    <row r="69" customFormat="false" ht="14.4" hidden="false" customHeight="false" outlineLevel="0" collapsed="false">
      <c r="A69" s="0" t="n">
        <f aca="false">+A68+1</f>
        <v>68</v>
      </c>
      <c r="B69" s="1" t="n">
        <v>101214</v>
      </c>
      <c r="C69" s="0" t="s">
        <v>76</v>
      </c>
      <c r="D69" s="2" t="n">
        <v>3833.63</v>
      </c>
      <c r="E69" s="2" t="n">
        <v>318.5</v>
      </c>
    </row>
    <row r="70" customFormat="false" ht="14.4" hidden="false" customHeight="false" outlineLevel="0" collapsed="false">
      <c r="A70" s="0" t="n">
        <f aca="false">+A69+1</f>
        <v>69</v>
      </c>
      <c r="B70" s="1" t="n">
        <v>101231</v>
      </c>
      <c r="C70" s="0" t="s">
        <v>77</v>
      </c>
      <c r="D70" s="2" t="n">
        <v>2798.32</v>
      </c>
      <c r="E70" s="2" t="n">
        <v>83.96</v>
      </c>
    </row>
    <row r="71" customFormat="false" ht="14.4" hidden="false" customHeight="false" outlineLevel="0" collapsed="false">
      <c r="A71" s="0" t="n">
        <f aca="false">+A70+1</f>
        <v>70</v>
      </c>
      <c r="B71" s="1" t="n">
        <v>101257</v>
      </c>
      <c r="C71" s="0" t="s">
        <v>78</v>
      </c>
      <c r="D71" s="2" t="n">
        <v>997.6558</v>
      </c>
      <c r="E71" s="2" t="n">
        <v>74.77451</v>
      </c>
    </row>
    <row r="72" customFormat="false" ht="14.4" hidden="false" customHeight="false" outlineLevel="0" collapsed="false">
      <c r="A72" s="0" t="n">
        <f aca="false">+A71+1</f>
        <v>71</v>
      </c>
      <c r="B72" s="1" t="n">
        <v>101265</v>
      </c>
      <c r="C72" s="0" t="s">
        <v>79</v>
      </c>
      <c r="D72" s="2" t="n">
        <v>884.6462</v>
      </c>
      <c r="E72" s="2" t="n">
        <v>95.12708</v>
      </c>
    </row>
    <row r="73" customFormat="false" ht="14.4" hidden="false" customHeight="false" outlineLevel="0" collapsed="false">
      <c r="A73" s="0" t="n">
        <f aca="false">+A72+1</f>
        <v>72</v>
      </c>
      <c r="B73" s="1" t="n">
        <v>101290</v>
      </c>
      <c r="C73" s="0" t="s">
        <v>80</v>
      </c>
      <c r="D73" s="2" t="n">
        <v>2017.45</v>
      </c>
      <c r="E73" s="2" t="n">
        <v>140.8</v>
      </c>
    </row>
    <row r="74" customFormat="false" ht="14.4" hidden="false" customHeight="false" outlineLevel="0" collapsed="false">
      <c r="A74" s="0" t="n">
        <f aca="false">+A73+1</f>
        <v>73</v>
      </c>
      <c r="B74" s="1" t="n">
        <v>101338</v>
      </c>
      <c r="C74" s="0" t="s">
        <v>81</v>
      </c>
      <c r="D74" s="2" t="n">
        <v>2019.49</v>
      </c>
      <c r="E74" s="2" t="n">
        <v>153.92</v>
      </c>
    </row>
    <row r="75" customFormat="false" ht="14.4" hidden="false" customHeight="false" outlineLevel="0" collapsed="false">
      <c r="A75" s="0" t="n">
        <f aca="false">+A74+1</f>
        <v>74</v>
      </c>
      <c r="B75" s="1" t="n">
        <v>101354</v>
      </c>
      <c r="C75" s="0" t="s">
        <v>82</v>
      </c>
      <c r="D75" s="2" t="n">
        <v>1335.239</v>
      </c>
      <c r="E75" s="2" t="n">
        <v>107.6914</v>
      </c>
    </row>
    <row r="76" customFormat="false" ht="14.4" hidden="false" customHeight="false" outlineLevel="0" collapsed="false">
      <c r="A76" s="0" t="n">
        <f aca="false">+A75+1</f>
        <v>75</v>
      </c>
      <c r="B76" s="1" t="n">
        <v>101389</v>
      </c>
      <c r="C76" s="0" t="s">
        <v>83</v>
      </c>
      <c r="D76" s="2" t="n">
        <v>1454.632</v>
      </c>
      <c r="E76" s="2" t="n">
        <v>105.3165</v>
      </c>
    </row>
    <row r="77" customFormat="false" ht="14.4" hidden="false" customHeight="false" outlineLevel="0" collapsed="false">
      <c r="A77" s="0" t="n">
        <f aca="false">+A76+1</f>
        <v>76</v>
      </c>
      <c r="B77" s="1" t="n">
        <v>101401</v>
      </c>
      <c r="C77" s="0" t="s">
        <v>84</v>
      </c>
      <c r="D77" s="2" t="n">
        <v>1543.59</v>
      </c>
      <c r="E77" s="2" t="n">
        <v>115.09</v>
      </c>
    </row>
    <row r="78" customFormat="false" ht="14.4" hidden="false" customHeight="false" outlineLevel="0" collapsed="false">
      <c r="A78" s="0" t="n">
        <f aca="false">+A77+1</f>
        <v>77</v>
      </c>
      <c r="B78" s="1" t="n">
        <v>101419</v>
      </c>
      <c r="C78" s="0" t="s">
        <v>85</v>
      </c>
      <c r="D78" s="2" t="n">
        <v>894.1998</v>
      </c>
      <c r="E78" s="2" t="n">
        <v>90.45586</v>
      </c>
    </row>
    <row r="79" customFormat="false" ht="14.4" hidden="false" customHeight="false" outlineLevel="0" collapsed="false">
      <c r="A79" s="0" t="n">
        <f aca="false">+A78+1</f>
        <v>78</v>
      </c>
      <c r="B79" s="1" t="n">
        <v>101443</v>
      </c>
      <c r="C79" s="0" t="s">
        <v>86</v>
      </c>
      <c r="D79" s="2" t="n">
        <v>1974.05</v>
      </c>
      <c r="E79" s="2" t="n">
        <v>83.37</v>
      </c>
    </row>
    <row r="80" customFormat="false" ht="14.4" hidden="false" customHeight="false" outlineLevel="0" collapsed="false">
      <c r="A80" s="0" t="n">
        <f aca="false">+A79+1</f>
        <v>79</v>
      </c>
      <c r="B80" s="1" t="n">
        <v>101460</v>
      </c>
      <c r="C80" s="0" t="s">
        <v>87</v>
      </c>
      <c r="D80" s="2" t="n">
        <v>1649.04</v>
      </c>
      <c r="E80" s="2" t="n">
        <v>152.25</v>
      </c>
    </row>
    <row r="81" customFormat="false" ht="14.4" hidden="false" customHeight="false" outlineLevel="0" collapsed="false">
      <c r="A81" s="0" t="n">
        <f aca="false">+A80+1</f>
        <v>80</v>
      </c>
      <c r="B81" s="1" t="n">
        <v>101486</v>
      </c>
      <c r="C81" s="0" t="s">
        <v>88</v>
      </c>
      <c r="D81" s="2" t="n">
        <v>1452.36</v>
      </c>
      <c r="E81" s="2" t="n">
        <v>119.26</v>
      </c>
    </row>
    <row r="82" customFormat="false" ht="14.4" hidden="false" customHeight="false" outlineLevel="0" collapsed="false">
      <c r="A82" s="0" t="n">
        <f aca="false">+A81+1</f>
        <v>81</v>
      </c>
      <c r="B82" s="1" t="n">
        <v>101494</v>
      </c>
      <c r="C82" s="0" t="s">
        <v>89</v>
      </c>
      <c r="D82" s="2" t="n">
        <v>832.5527</v>
      </c>
      <c r="E82" s="2" t="n">
        <v>76.42472</v>
      </c>
    </row>
    <row r="83" customFormat="false" ht="14.4" hidden="false" customHeight="false" outlineLevel="0" collapsed="false">
      <c r="A83" s="0" t="n">
        <f aca="false">+A82+1</f>
        <v>82</v>
      </c>
      <c r="B83" s="1" t="n">
        <v>101508</v>
      </c>
      <c r="C83" s="0" t="s">
        <v>90</v>
      </c>
      <c r="D83" s="2" t="n">
        <v>991.75</v>
      </c>
      <c r="E83" s="2" t="n">
        <v>99.55</v>
      </c>
    </row>
    <row r="84" customFormat="false" ht="14.4" hidden="false" customHeight="false" outlineLevel="0" collapsed="false">
      <c r="A84" s="0" t="n">
        <f aca="false">+A83+1</f>
        <v>83</v>
      </c>
      <c r="B84" s="1" t="n">
        <v>101516</v>
      </c>
      <c r="C84" s="0" t="s">
        <v>91</v>
      </c>
      <c r="D84" s="2" t="n">
        <v>2483.322</v>
      </c>
      <c r="E84" s="2" t="n">
        <v>218.7264</v>
      </c>
    </row>
    <row r="85" customFormat="false" ht="14.4" hidden="false" customHeight="false" outlineLevel="0" collapsed="false">
      <c r="A85" s="0" t="n">
        <f aca="false">+A84+1</f>
        <v>84</v>
      </c>
      <c r="B85" s="1" t="n">
        <v>101524</v>
      </c>
      <c r="C85" s="0" t="s">
        <v>92</v>
      </c>
      <c r="D85" s="2" t="n">
        <v>1051.83</v>
      </c>
      <c r="E85" s="2" t="n">
        <v>114.19</v>
      </c>
    </row>
    <row r="86" customFormat="false" ht="14.4" hidden="false" customHeight="false" outlineLevel="0" collapsed="false">
      <c r="A86" s="0" t="n">
        <f aca="false">+A85+1</f>
        <v>85</v>
      </c>
      <c r="B86" s="1" t="n">
        <v>101541</v>
      </c>
      <c r="C86" s="0" t="s">
        <v>93</v>
      </c>
      <c r="D86" s="2" t="n">
        <v>1080.81</v>
      </c>
      <c r="E86" s="2" t="n">
        <v>107</v>
      </c>
    </row>
    <row r="87" customFormat="false" ht="14.4" hidden="false" customHeight="false" outlineLevel="0" collapsed="false">
      <c r="A87" s="0" t="n">
        <f aca="false">+A86+1</f>
        <v>86</v>
      </c>
      <c r="B87" s="1" t="n">
        <v>101567</v>
      </c>
      <c r="C87" s="0" t="s">
        <v>94</v>
      </c>
      <c r="D87" s="2" t="n">
        <v>1688.28</v>
      </c>
      <c r="E87" s="2" t="n">
        <v>86.25</v>
      </c>
    </row>
    <row r="88" customFormat="false" ht="14.4" hidden="false" customHeight="false" outlineLevel="0" collapsed="false">
      <c r="A88" s="0" t="n">
        <f aca="false">+A87+1</f>
        <v>87</v>
      </c>
      <c r="B88" s="1" t="n">
        <v>101583</v>
      </c>
      <c r="C88" s="0" t="s">
        <v>95</v>
      </c>
      <c r="D88" s="2" t="n">
        <v>2220.06</v>
      </c>
      <c r="E88" s="2" t="n">
        <v>171.12</v>
      </c>
    </row>
    <row r="89" customFormat="false" ht="14.4" hidden="false" customHeight="false" outlineLevel="0" collapsed="false">
      <c r="A89" s="0" t="n">
        <f aca="false">+A88+1</f>
        <v>88</v>
      </c>
      <c r="B89" s="1" t="n">
        <v>101613</v>
      </c>
      <c r="C89" s="0" t="s">
        <v>96</v>
      </c>
      <c r="D89" s="2" t="n">
        <v>1056.18</v>
      </c>
      <c r="E89" s="2" t="n">
        <v>118.7</v>
      </c>
    </row>
    <row r="90" customFormat="false" ht="14.4" hidden="false" customHeight="false" outlineLevel="0" collapsed="false">
      <c r="A90" s="0" t="n">
        <f aca="false">+A89+1</f>
        <v>89</v>
      </c>
      <c r="B90" s="1" t="n">
        <v>101648</v>
      </c>
      <c r="C90" s="0" t="s">
        <v>97</v>
      </c>
      <c r="D90" s="2" t="n">
        <v>1614.99</v>
      </c>
      <c r="E90" s="2" t="n">
        <v>128.18</v>
      </c>
    </row>
    <row r="91" customFormat="false" ht="14.4" hidden="false" customHeight="false" outlineLevel="0" collapsed="false">
      <c r="A91" s="0" t="n">
        <f aca="false">+A90+1</f>
        <v>90</v>
      </c>
      <c r="B91" s="1" t="n">
        <v>101664</v>
      </c>
      <c r="C91" s="0" t="s">
        <v>98</v>
      </c>
      <c r="D91" s="2" t="n">
        <v>1492.83</v>
      </c>
      <c r="E91" s="2" t="n">
        <v>72.71</v>
      </c>
    </row>
    <row r="92" customFormat="false" ht="14.4" hidden="false" customHeight="false" outlineLevel="0" collapsed="false">
      <c r="A92" s="0" t="n">
        <f aca="false">+A91+1</f>
        <v>91</v>
      </c>
      <c r="B92" s="1" t="n">
        <v>101699</v>
      </c>
      <c r="C92" s="0" t="s">
        <v>99</v>
      </c>
      <c r="D92" s="2" t="n">
        <v>1768.09</v>
      </c>
      <c r="E92" s="2" t="n">
        <v>119.12</v>
      </c>
    </row>
    <row r="93" customFormat="false" ht="14.4" hidden="false" customHeight="false" outlineLevel="0" collapsed="false">
      <c r="A93" s="0" t="n">
        <f aca="false">+A92+1</f>
        <v>92</v>
      </c>
      <c r="B93" s="1" t="n">
        <v>101702</v>
      </c>
      <c r="C93" s="0" t="s">
        <v>100</v>
      </c>
      <c r="D93" s="2" t="n">
        <v>427.4914</v>
      </c>
      <c r="E93" s="2" t="n">
        <v>17.05215</v>
      </c>
    </row>
    <row r="94" customFormat="false" ht="14.4" hidden="false" customHeight="false" outlineLevel="0" collapsed="false">
      <c r="A94" s="0" t="n">
        <f aca="false">+A93+1</f>
        <v>93</v>
      </c>
      <c r="B94" s="1" t="n">
        <v>101711</v>
      </c>
      <c r="C94" s="0" t="s">
        <v>101</v>
      </c>
      <c r="D94" s="2" t="n">
        <v>868.9391</v>
      </c>
      <c r="E94" s="2" t="n">
        <v>55.39985</v>
      </c>
    </row>
    <row r="95" customFormat="false" ht="14.4" hidden="false" customHeight="false" outlineLevel="0" collapsed="false">
      <c r="A95" s="0" t="n">
        <f aca="false">+A94+1</f>
        <v>94</v>
      </c>
      <c r="B95" s="1" t="n">
        <v>101737</v>
      </c>
      <c r="C95" s="0" t="s">
        <v>102</v>
      </c>
      <c r="D95" s="2" t="n">
        <v>1014.74</v>
      </c>
      <c r="E95" s="2" t="n">
        <v>52.64</v>
      </c>
    </row>
    <row r="96" customFormat="false" ht="14.4" hidden="false" customHeight="false" outlineLevel="0" collapsed="false">
      <c r="A96" s="0" t="n">
        <f aca="false">+A95+1</f>
        <v>95</v>
      </c>
      <c r="B96" s="1" t="n">
        <v>101745</v>
      </c>
      <c r="C96" s="0" t="s">
        <v>103</v>
      </c>
      <c r="D96" s="2" t="n">
        <v>858.4167</v>
      </c>
      <c r="E96" s="2" t="n">
        <v>76.95733</v>
      </c>
    </row>
    <row r="97" customFormat="false" ht="14.4" hidden="false" customHeight="false" outlineLevel="0" collapsed="false">
      <c r="A97" s="0" t="n">
        <f aca="false">+A96+1</f>
        <v>96</v>
      </c>
      <c r="B97" s="1" t="n">
        <v>101753</v>
      </c>
      <c r="C97" s="0" t="s">
        <v>104</v>
      </c>
      <c r="D97" s="2" t="n">
        <v>483.1038</v>
      </c>
      <c r="E97" s="2" t="n">
        <v>48.27514</v>
      </c>
    </row>
    <row r="98" customFormat="false" ht="14.4" hidden="false" customHeight="false" outlineLevel="0" collapsed="false">
      <c r="A98" s="0" t="n">
        <f aca="false">+A97+1</f>
        <v>97</v>
      </c>
      <c r="B98" s="1" t="n">
        <v>101761</v>
      </c>
      <c r="C98" s="0" t="s">
        <v>24</v>
      </c>
      <c r="D98" s="2" t="n">
        <v>1499.977</v>
      </c>
      <c r="E98" s="2" t="n">
        <v>203.0978</v>
      </c>
    </row>
    <row r="99" customFormat="false" ht="14.4" hidden="false" customHeight="false" outlineLevel="0" collapsed="false">
      <c r="A99" s="0" t="n">
        <f aca="false">+A98+1</f>
        <v>98</v>
      </c>
      <c r="B99" s="1" t="n">
        <v>101788</v>
      </c>
      <c r="C99" s="0" t="s">
        <v>105</v>
      </c>
      <c r="D99" s="2" t="n">
        <v>881.6119</v>
      </c>
      <c r="E99" s="2" t="n">
        <v>91.04958</v>
      </c>
    </row>
    <row r="100" customFormat="false" ht="14.4" hidden="false" customHeight="false" outlineLevel="0" collapsed="false">
      <c r="A100" s="0" t="n">
        <f aca="false">+A99+1</f>
        <v>99</v>
      </c>
      <c r="B100" s="1" t="n">
        <v>101796</v>
      </c>
      <c r="C100" s="0" t="s">
        <v>106</v>
      </c>
      <c r="D100" s="2" t="n">
        <v>1726.67</v>
      </c>
      <c r="E100" s="2" t="n">
        <v>92.69</v>
      </c>
    </row>
    <row r="101" customFormat="false" ht="14.4" hidden="false" customHeight="false" outlineLevel="0" collapsed="false">
      <c r="A101" s="0" t="n">
        <f aca="false">+A100+1</f>
        <v>100</v>
      </c>
      <c r="B101" s="1" t="n">
        <v>101800</v>
      </c>
      <c r="C101" s="0" t="s">
        <v>107</v>
      </c>
      <c r="D101" s="2" t="n">
        <v>1437.816</v>
      </c>
      <c r="E101" s="2" t="n">
        <v>83.73</v>
      </c>
    </row>
    <row r="102" customFormat="false" ht="14.4" hidden="false" customHeight="false" outlineLevel="0" collapsed="false">
      <c r="A102" s="0" t="n">
        <f aca="false">+A101+1</f>
        <v>101</v>
      </c>
      <c r="B102" s="1" t="n">
        <v>101826</v>
      </c>
      <c r="C102" s="0" t="s">
        <v>108</v>
      </c>
      <c r="D102" s="2" t="n">
        <v>1014.026</v>
      </c>
      <c r="E102" s="2" t="n">
        <v>87.0594</v>
      </c>
    </row>
    <row r="103" customFormat="false" ht="14.4" hidden="false" customHeight="false" outlineLevel="0" collapsed="false">
      <c r="A103" s="0" t="n">
        <f aca="false">+A102+1</f>
        <v>102</v>
      </c>
      <c r="B103" s="1" t="n">
        <v>101834</v>
      </c>
      <c r="C103" s="0" t="s">
        <v>109</v>
      </c>
      <c r="D103" s="2" t="n">
        <v>984.9403</v>
      </c>
      <c r="E103" s="2" t="n">
        <v>82.8684</v>
      </c>
    </row>
    <row r="104" customFormat="false" ht="14.4" hidden="false" customHeight="false" outlineLevel="0" collapsed="false">
      <c r="A104" s="0" t="n">
        <f aca="false">+A103+1</f>
        <v>103</v>
      </c>
      <c r="B104" s="1" t="n">
        <v>101842</v>
      </c>
      <c r="C104" s="0" t="s">
        <v>110</v>
      </c>
      <c r="D104" s="2" t="n">
        <v>1469.639</v>
      </c>
      <c r="E104" s="2" t="n">
        <v>200.7873</v>
      </c>
    </row>
    <row r="105" customFormat="false" ht="14.4" hidden="false" customHeight="false" outlineLevel="0" collapsed="false">
      <c r="A105" s="0" t="n">
        <f aca="false">+A104+1</f>
        <v>104</v>
      </c>
      <c r="B105" s="1" t="n">
        <v>101869</v>
      </c>
      <c r="C105" s="0" t="s">
        <v>111</v>
      </c>
      <c r="D105" s="2" t="n">
        <v>1032.062</v>
      </c>
      <c r="E105" s="2" t="n">
        <v>90.10661</v>
      </c>
    </row>
    <row r="106" customFormat="false" ht="14.4" hidden="false" customHeight="false" outlineLevel="0" collapsed="false">
      <c r="A106" s="0" t="n">
        <f aca="false">+A105+1</f>
        <v>105</v>
      </c>
      <c r="B106" s="1" t="n">
        <v>101877</v>
      </c>
      <c r="C106" s="0" t="s">
        <v>112</v>
      </c>
      <c r="D106" s="2" t="n">
        <v>934.0284</v>
      </c>
      <c r="E106" s="2" t="n">
        <v>72.54804</v>
      </c>
    </row>
    <row r="107" customFormat="false" ht="14.4" hidden="false" customHeight="false" outlineLevel="0" collapsed="false">
      <c r="A107" s="0" t="n">
        <f aca="false">+A106+1</f>
        <v>106</v>
      </c>
      <c r="B107" s="1" t="n">
        <v>101885</v>
      </c>
      <c r="C107" s="0" t="s">
        <v>113</v>
      </c>
      <c r="D107" s="2" t="n">
        <v>1233.258</v>
      </c>
      <c r="E107" s="2" t="n">
        <v>57.55</v>
      </c>
    </row>
    <row r="108" customFormat="false" ht="14.4" hidden="false" customHeight="false" outlineLevel="0" collapsed="false">
      <c r="A108" s="0" t="n">
        <f aca="false">+A107+1</f>
        <v>107</v>
      </c>
      <c r="B108" s="1" t="n">
        <v>101893</v>
      </c>
      <c r="C108" s="0" t="s">
        <v>114</v>
      </c>
      <c r="D108" s="2" t="n">
        <v>1619.699</v>
      </c>
      <c r="E108" s="2" t="n">
        <v>75.02</v>
      </c>
    </row>
    <row r="109" customFormat="false" ht="14.4" hidden="false" customHeight="false" outlineLevel="0" collapsed="false">
      <c r="A109" s="0" t="n">
        <f aca="false">+A108+1</f>
        <v>108</v>
      </c>
      <c r="B109" s="1" t="n">
        <v>101907</v>
      </c>
      <c r="C109" s="0" t="s">
        <v>115</v>
      </c>
      <c r="D109" s="2" t="n">
        <v>1631.022</v>
      </c>
      <c r="E109" s="2" t="n">
        <v>133.4</v>
      </c>
    </row>
    <row r="110" customFormat="false" ht="14.4" hidden="false" customHeight="false" outlineLevel="0" collapsed="false">
      <c r="A110" s="0" t="n">
        <f aca="false">+A109+1</f>
        <v>109</v>
      </c>
      <c r="B110" s="1" t="n">
        <v>101915</v>
      </c>
      <c r="C110" s="0" t="s">
        <v>116</v>
      </c>
      <c r="D110" s="2" t="n">
        <v>666.0642</v>
      </c>
      <c r="E110" s="2" t="n">
        <v>17.05215</v>
      </c>
    </row>
    <row r="111" customFormat="false" ht="14.4" hidden="false" customHeight="false" outlineLevel="0" collapsed="false">
      <c r="A111" s="0" t="n">
        <f aca="false">+A110+1</f>
        <v>110</v>
      </c>
      <c r="B111" s="1" t="n">
        <v>101923</v>
      </c>
      <c r="C111" s="0" t="s">
        <v>117</v>
      </c>
      <c r="D111" s="2" t="n">
        <v>2016.619</v>
      </c>
      <c r="E111" s="2" t="n">
        <v>133.02</v>
      </c>
    </row>
    <row r="112" customFormat="false" ht="14.4" hidden="false" customHeight="false" outlineLevel="0" collapsed="false">
      <c r="A112" s="0" t="n">
        <f aca="false">+A111+1</f>
        <v>111</v>
      </c>
      <c r="B112" s="1" t="n">
        <v>101931</v>
      </c>
      <c r="C112" s="0" t="s">
        <v>118</v>
      </c>
      <c r="D112" s="2" t="n">
        <v>841.9532</v>
      </c>
      <c r="E112" s="2" t="n">
        <v>75.67383</v>
      </c>
    </row>
    <row r="113" customFormat="false" ht="14.4" hidden="false" customHeight="false" outlineLevel="0" collapsed="false">
      <c r="A113" s="0" t="n">
        <f aca="false">+A112+1</f>
        <v>112</v>
      </c>
      <c r="B113" s="1" t="n">
        <v>101940</v>
      </c>
      <c r="C113" s="0" t="s">
        <v>119</v>
      </c>
      <c r="D113" s="2" t="n">
        <v>2493.047</v>
      </c>
      <c r="E113" s="2" t="n">
        <v>103.53</v>
      </c>
    </row>
    <row r="114" customFormat="false" ht="14.4" hidden="false" customHeight="false" outlineLevel="0" collapsed="false">
      <c r="A114" s="0" t="n">
        <f aca="false">+A113+1</f>
        <v>113</v>
      </c>
      <c r="B114" s="1" t="n">
        <v>101991</v>
      </c>
      <c r="C114" s="0" t="s">
        <v>120</v>
      </c>
      <c r="D114" s="2" t="n">
        <v>447.0829</v>
      </c>
      <c r="E114" s="2" t="n">
        <v>91.21548</v>
      </c>
    </row>
    <row r="115" customFormat="false" ht="14.4" hidden="false" customHeight="false" outlineLevel="0" collapsed="false">
      <c r="A115" s="0" t="n">
        <f aca="false">+A114+1</f>
        <v>114</v>
      </c>
      <c r="B115" s="1" t="n">
        <v>102016</v>
      </c>
      <c r="C115" s="0" t="s">
        <v>121</v>
      </c>
      <c r="D115" s="2" t="n">
        <v>338.2296</v>
      </c>
      <c r="E115" s="2" t="n">
        <v>17.05215</v>
      </c>
    </row>
    <row r="116" customFormat="false" ht="14.4" hidden="false" customHeight="false" outlineLevel="0" collapsed="false">
      <c r="A116" s="0" t="n">
        <f aca="false">+A115+1</f>
        <v>115</v>
      </c>
      <c r="B116" s="1" t="n">
        <v>102024</v>
      </c>
      <c r="C116" s="0" t="s">
        <v>122</v>
      </c>
      <c r="D116" s="2" t="n">
        <v>566.229</v>
      </c>
      <c r="E116" s="2" t="n">
        <v>152.343</v>
      </c>
    </row>
    <row r="117" customFormat="false" ht="14.4" hidden="false" customHeight="false" outlineLevel="0" collapsed="false">
      <c r="A117" s="0" t="n">
        <f aca="false">+A116+1</f>
        <v>116</v>
      </c>
      <c r="B117" s="1" t="n">
        <v>102041</v>
      </c>
      <c r="C117" s="0" t="s">
        <v>123</v>
      </c>
      <c r="D117" s="2" t="n">
        <v>814.2363</v>
      </c>
      <c r="E117" s="2" t="n">
        <v>91.18929</v>
      </c>
    </row>
    <row r="118" customFormat="false" ht="14.4" hidden="false" customHeight="false" outlineLevel="0" collapsed="false">
      <c r="A118" s="0" t="n">
        <f aca="false">+A117+1</f>
        <v>117</v>
      </c>
      <c r="B118" s="1" t="n">
        <v>102067</v>
      </c>
      <c r="C118" s="0" t="s">
        <v>124</v>
      </c>
      <c r="D118" s="2" t="n">
        <v>780.8502</v>
      </c>
      <c r="E118" s="2" t="n">
        <v>122.5607</v>
      </c>
    </row>
    <row r="119" customFormat="false" ht="14.4" hidden="false" customHeight="false" outlineLevel="0" collapsed="false">
      <c r="A119" s="0" t="n">
        <f aca="false">+A118+1</f>
        <v>118</v>
      </c>
      <c r="B119" s="1" t="n">
        <v>102075</v>
      </c>
      <c r="C119" s="0" t="s">
        <v>125</v>
      </c>
      <c r="D119" s="2" t="n">
        <v>699.4164</v>
      </c>
      <c r="E119" s="2" t="n">
        <v>86.4744</v>
      </c>
    </row>
    <row r="120" customFormat="false" ht="14.4" hidden="false" customHeight="false" outlineLevel="0" collapsed="false">
      <c r="A120" s="0" t="n">
        <f aca="false">+A119+1</f>
        <v>119</v>
      </c>
      <c r="B120" s="1" t="n">
        <v>102091</v>
      </c>
      <c r="C120" s="0" t="s">
        <v>126</v>
      </c>
      <c r="D120" s="2" t="n">
        <v>586.7553</v>
      </c>
      <c r="E120" s="2" t="n">
        <v>121.6701</v>
      </c>
    </row>
    <row r="121" customFormat="false" ht="14.4" hidden="false" customHeight="false" outlineLevel="0" collapsed="false">
      <c r="A121" s="0" t="n">
        <f aca="false">+A120+1</f>
        <v>120</v>
      </c>
      <c r="B121" s="1" t="n">
        <v>102105</v>
      </c>
      <c r="C121" s="0" t="s">
        <v>127</v>
      </c>
      <c r="D121" s="2" t="n">
        <v>1099.76</v>
      </c>
      <c r="E121" s="2" t="n">
        <v>96.46</v>
      </c>
    </row>
    <row r="122" customFormat="false" ht="14.4" hidden="false" customHeight="false" outlineLevel="0" collapsed="false">
      <c r="A122" s="0" t="n">
        <f aca="false">+A121+1</f>
        <v>121</v>
      </c>
      <c r="B122" s="1" t="n">
        <v>102121</v>
      </c>
      <c r="C122" s="0" t="s">
        <v>128</v>
      </c>
      <c r="D122" s="2" t="n">
        <v>510.3362</v>
      </c>
      <c r="E122" s="2" t="n">
        <v>17.05215</v>
      </c>
    </row>
    <row r="123" customFormat="false" ht="14.4" hidden="false" customHeight="false" outlineLevel="0" collapsed="false">
      <c r="A123" s="0" t="n">
        <f aca="false">+A122+1</f>
        <v>122</v>
      </c>
      <c r="B123" s="1" t="n">
        <v>102130</v>
      </c>
      <c r="C123" s="0" t="s">
        <v>129</v>
      </c>
      <c r="D123" s="2" t="n">
        <v>1290.18</v>
      </c>
      <c r="E123" s="2" t="n">
        <v>124.28</v>
      </c>
    </row>
    <row r="124" customFormat="false" ht="14.4" hidden="false" customHeight="false" outlineLevel="0" collapsed="false">
      <c r="A124" s="0" t="n">
        <f aca="false">+A123+1</f>
        <v>123</v>
      </c>
      <c r="B124" s="1" t="n">
        <v>102164</v>
      </c>
      <c r="C124" s="0" t="s">
        <v>130</v>
      </c>
      <c r="D124" s="2" t="n">
        <v>545.4138</v>
      </c>
      <c r="E124" s="2" t="n">
        <v>17.05215</v>
      </c>
    </row>
    <row r="125" customFormat="false" ht="14.4" hidden="false" customHeight="false" outlineLevel="0" collapsed="false">
      <c r="A125" s="0" t="n">
        <f aca="false">+A124+1</f>
        <v>124</v>
      </c>
      <c r="B125" s="1" t="n">
        <v>102199</v>
      </c>
      <c r="C125" s="0" t="s">
        <v>131</v>
      </c>
      <c r="D125" s="2" t="n">
        <v>922.4096</v>
      </c>
      <c r="E125" s="2" t="n">
        <v>68.9595</v>
      </c>
    </row>
    <row r="126" customFormat="false" ht="14.4" hidden="false" customHeight="false" outlineLevel="0" collapsed="false">
      <c r="A126" s="0" t="n">
        <f aca="false">+A125+1</f>
        <v>125</v>
      </c>
      <c r="B126" s="1" t="n">
        <v>102202</v>
      </c>
      <c r="C126" s="0" t="s">
        <v>132</v>
      </c>
      <c r="D126" s="2" t="n">
        <v>927.6962</v>
      </c>
      <c r="E126" s="2" t="n">
        <v>61.18868</v>
      </c>
    </row>
    <row r="127" customFormat="false" ht="14.4" hidden="false" customHeight="false" outlineLevel="0" collapsed="false">
      <c r="A127" s="0" t="n">
        <f aca="false">+A126+1</f>
        <v>126</v>
      </c>
      <c r="B127" s="1" t="n">
        <v>102229</v>
      </c>
      <c r="C127" s="0" t="s">
        <v>133</v>
      </c>
      <c r="D127" s="2" t="n">
        <v>2307.28</v>
      </c>
      <c r="E127" s="2" t="n">
        <v>126.92</v>
      </c>
    </row>
    <row r="128" customFormat="false" ht="14.4" hidden="false" customHeight="false" outlineLevel="0" collapsed="false">
      <c r="A128" s="0" t="n">
        <f aca="false">+A127+1</f>
        <v>127</v>
      </c>
      <c r="B128" s="1" t="n">
        <v>102261</v>
      </c>
      <c r="C128" s="0" t="s">
        <v>134</v>
      </c>
      <c r="D128" s="2" t="n">
        <v>2608.857</v>
      </c>
      <c r="E128" s="2" t="n">
        <v>185.3559</v>
      </c>
    </row>
    <row r="129" customFormat="false" ht="14.4" hidden="false" customHeight="false" outlineLevel="0" collapsed="false">
      <c r="A129" s="0" t="n">
        <f aca="false">+A128+1</f>
        <v>128</v>
      </c>
      <c r="B129" s="1" t="n">
        <v>102288</v>
      </c>
      <c r="C129" s="0" t="s">
        <v>135</v>
      </c>
      <c r="D129" s="2" t="n">
        <v>1923.98</v>
      </c>
      <c r="E129" s="2" t="n">
        <v>85.34</v>
      </c>
    </row>
    <row r="130" customFormat="false" ht="14.4" hidden="false" customHeight="false" outlineLevel="0" collapsed="false">
      <c r="A130" s="0" t="n">
        <f aca="false">+A129+1</f>
        <v>129</v>
      </c>
      <c r="B130" s="1" t="n">
        <v>102300</v>
      </c>
      <c r="C130" s="0" t="s">
        <v>136</v>
      </c>
      <c r="D130" s="2" t="n">
        <v>828.6769</v>
      </c>
      <c r="E130" s="2" t="n">
        <v>17.05215</v>
      </c>
    </row>
    <row r="131" customFormat="false" ht="14.4" hidden="false" customHeight="false" outlineLevel="0" collapsed="false">
      <c r="A131" s="0" t="n">
        <f aca="false">+A130+1</f>
        <v>130</v>
      </c>
      <c r="B131" s="1" t="n">
        <v>102326</v>
      </c>
      <c r="C131" s="0" t="s">
        <v>137</v>
      </c>
      <c r="D131" s="2" t="n">
        <v>860.5331</v>
      </c>
      <c r="E131" s="2" t="n">
        <v>68.26973</v>
      </c>
    </row>
    <row r="132" customFormat="false" ht="14.4" hidden="false" customHeight="false" outlineLevel="0" collapsed="false">
      <c r="A132" s="0" t="n">
        <f aca="false">+A131+1</f>
        <v>131</v>
      </c>
      <c r="B132" s="1" t="n">
        <v>102334</v>
      </c>
      <c r="C132" s="0" t="s">
        <v>138</v>
      </c>
      <c r="D132" s="2" t="n">
        <v>617.7191</v>
      </c>
      <c r="E132" s="2" t="n">
        <v>54.78866</v>
      </c>
    </row>
    <row r="133" customFormat="false" ht="14.4" hidden="false" customHeight="false" outlineLevel="0" collapsed="false">
      <c r="A133" s="0" t="n">
        <f aca="false">+A132+1</f>
        <v>132</v>
      </c>
      <c r="B133" s="1" t="n">
        <v>102342</v>
      </c>
      <c r="C133" s="0" t="s">
        <v>139</v>
      </c>
      <c r="D133" s="2" t="n">
        <v>688.01</v>
      </c>
      <c r="E133" s="2" t="n">
        <v>17.05215</v>
      </c>
    </row>
    <row r="134" customFormat="false" ht="14.4" hidden="false" customHeight="false" outlineLevel="0" collapsed="false">
      <c r="A134" s="0" t="n">
        <f aca="false">+A133+1</f>
        <v>133</v>
      </c>
      <c r="B134" s="1" t="n">
        <v>102369</v>
      </c>
      <c r="C134" s="0" t="s">
        <v>140</v>
      </c>
      <c r="D134" s="2" t="n">
        <v>361.0508</v>
      </c>
      <c r="E134" s="2" t="n">
        <v>105.6308</v>
      </c>
    </row>
    <row r="135" customFormat="false" ht="14.4" hidden="false" customHeight="false" outlineLevel="0" collapsed="false">
      <c r="A135" s="0" t="n">
        <f aca="false">+A134+1</f>
        <v>134</v>
      </c>
      <c r="B135" s="1" t="n">
        <v>102407</v>
      </c>
      <c r="C135" s="0" t="s">
        <v>141</v>
      </c>
      <c r="D135" s="2" t="n">
        <v>673.0764</v>
      </c>
      <c r="E135" s="2" t="n">
        <v>17.05215</v>
      </c>
    </row>
    <row r="136" customFormat="false" ht="14.4" hidden="false" customHeight="false" outlineLevel="0" collapsed="false">
      <c r="A136" s="0" t="n">
        <f aca="false">+A135+1</f>
        <v>135</v>
      </c>
      <c r="B136" s="1" t="n">
        <v>102474</v>
      </c>
      <c r="C136" s="0" t="s">
        <v>142</v>
      </c>
      <c r="D136" s="2" t="n">
        <v>631.9303</v>
      </c>
      <c r="E136" s="2" t="n">
        <v>17.05215</v>
      </c>
    </row>
    <row r="137" customFormat="false" ht="14.4" hidden="false" customHeight="false" outlineLevel="0" collapsed="false">
      <c r="A137" s="0" t="n">
        <f aca="false">+A136+1</f>
        <v>136</v>
      </c>
      <c r="B137" s="1" t="n">
        <v>102521</v>
      </c>
      <c r="C137" s="0" t="s">
        <v>143</v>
      </c>
      <c r="D137" s="2" t="n">
        <v>1926.45</v>
      </c>
      <c r="E137" s="2" t="n">
        <v>153.14</v>
      </c>
    </row>
    <row r="138" customFormat="false" ht="14.4" hidden="false" customHeight="false" outlineLevel="0" collapsed="false">
      <c r="A138" s="0" t="n">
        <f aca="false">+A137+1</f>
        <v>137</v>
      </c>
      <c r="B138" s="1" t="n">
        <v>102539</v>
      </c>
      <c r="C138" s="0" t="s">
        <v>144</v>
      </c>
      <c r="D138" s="2" t="n">
        <v>875.3392</v>
      </c>
      <c r="E138" s="2" t="n">
        <v>50.04758</v>
      </c>
    </row>
    <row r="139" customFormat="false" ht="14.4" hidden="false" customHeight="false" outlineLevel="0" collapsed="false">
      <c r="A139" s="0" t="n">
        <f aca="false">+A138+1</f>
        <v>138</v>
      </c>
      <c r="B139" s="1" t="n">
        <v>102555</v>
      </c>
      <c r="C139" s="0" t="s">
        <v>145</v>
      </c>
      <c r="D139" s="2" t="n">
        <v>753.8472</v>
      </c>
      <c r="E139" s="2" t="n">
        <v>100.4619</v>
      </c>
    </row>
    <row r="140" customFormat="false" ht="14.4" hidden="false" customHeight="false" outlineLevel="0" collapsed="false">
      <c r="A140" s="0" t="n">
        <f aca="false">+A139+1</f>
        <v>139</v>
      </c>
      <c r="B140" s="1" t="n">
        <v>102598</v>
      </c>
      <c r="C140" s="0" t="s">
        <v>146</v>
      </c>
      <c r="D140" s="2" t="n">
        <v>1063.86</v>
      </c>
      <c r="E140" s="2" t="n">
        <v>111.06</v>
      </c>
    </row>
    <row r="141" customFormat="false" ht="14.4" hidden="false" customHeight="false" outlineLevel="0" collapsed="false">
      <c r="A141" s="0" t="n">
        <f aca="false">+A140+1</f>
        <v>140</v>
      </c>
      <c r="B141" s="1" t="n">
        <v>102601</v>
      </c>
      <c r="C141" s="0" t="s">
        <v>147</v>
      </c>
      <c r="D141" s="2" t="n">
        <v>6114.148</v>
      </c>
      <c r="E141" s="2" t="n">
        <v>110.29</v>
      </c>
    </row>
    <row r="142" customFormat="false" ht="14.4" hidden="false" customHeight="false" outlineLevel="0" collapsed="false">
      <c r="A142" s="0" t="n">
        <f aca="false">+A141+1</f>
        <v>141</v>
      </c>
      <c r="B142" s="1" t="n">
        <v>102610</v>
      </c>
      <c r="C142" s="0" t="s">
        <v>148</v>
      </c>
      <c r="D142" s="2" t="n">
        <v>815.9617</v>
      </c>
      <c r="E142" s="2" t="n">
        <v>17.05215</v>
      </c>
    </row>
    <row r="143" customFormat="false" ht="14.4" hidden="false" customHeight="false" outlineLevel="0" collapsed="false">
      <c r="A143" s="0" t="n">
        <f aca="false">+A142+1</f>
        <v>142</v>
      </c>
      <c r="B143" s="1" t="n">
        <v>102679</v>
      </c>
      <c r="C143" s="0" t="s">
        <v>149</v>
      </c>
      <c r="D143" s="2" t="n">
        <v>674.2749</v>
      </c>
      <c r="E143" s="2" t="n">
        <v>17.05215</v>
      </c>
    </row>
    <row r="144" customFormat="false" ht="14.4" hidden="false" customHeight="false" outlineLevel="0" collapsed="false">
      <c r="A144" s="0" t="n">
        <f aca="false">+A143+1</f>
        <v>143</v>
      </c>
      <c r="B144" s="1" t="n">
        <v>102687</v>
      </c>
      <c r="C144" s="0" t="s">
        <v>150</v>
      </c>
      <c r="D144" s="2" t="n">
        <v>548.0145</v>
      </c>
      <c r="E144" s="2" t="n">
        <v>69.40479</v>
      </c>
    </row>
    <row r="145" customFormat="false" ht="14.4" hidden="false" customHeight="false" outlineLevel="0" collapsed="false">
      <c r="A145" s="0" t="n">
        <f aca="false">+A144+1</f>
        <v>144</v>
      </c>
      <c r="B145" s="1" t="n">
        <v>102709</v>
      </c>
      <c r="C145" s="0" t="s">
        <v>151</v>
      </c>
      <c r="D145" s="2" t="n">
        <v>432.9737</v>
      </c>
      <c r="E145" s="2" t="n">
        <v>46.82575</v>
      </c>
    </row>
    <row r="146" customFormat="false" ht="14.4" hidden="false" customHeight="false" outlineLevel="0" collapsed="false">
      <c r="A146" s="0" t="n">
        <f aca="false">+A145+1</f>
        <v>145</v>
      </c>
      <c r="B146" s="1" t="n">
        <v>102717</v>
      </c>
      <c r="C146" s="0" t="s">
        <v>152</v>
      </c>
      <c r="D146" s="2" t="n">
        <v>686.5736</v>
      </c>
      <c r="E146" s="2" t="n">
        <v>59.53847</v>
      </c>
    </row>
    <row r="147" customFormat="false" ht="14.4" hidden="false" customHeight="false" outlineLevel="0" collapsed="false">
      <c r="A147" s="0" t="n">
        <f aca="false">+A146+1</f>
        <v>146</v>
      </c>
      <c r="B147" s="1" t="n">
        <v>102750</v>
      </c>
      <c r="C147" s="0" t="s">
        <v>153</v>
      </c>
      <c r="D147" s="2" t="n">
        <v>458.8207</v>
      </c>
      <c r="E147" s="2" t="n">
        <v>46.56382</v>
      </c>
    </row>
    <row r="148" customFormat="false" ht="14.4" hidden="false" customHeight="false" outlineLevel="0" collapsed="false">
      <c r="A148" s="0" t="n">
        <f aca="false">+A147+1</f>
        <v>147</v>
      </c>
      <c r="B148" s="1" t="n">
        <v>102768</v>
      </c>
      <c r="C148" s="0" t="s">
        <v>154</v>
      </c>
      <c r="D148" s="2" t="n">
        <v>679.8589</v>
      </c>
      <c r="E148" s="2" t="n">
        <v>17.05215</v>
      </c>
    </row>
    <row r="149" customFormat="false" ht="14.4" hidden="false" customHeight="false" outlineLevel="0" collapsed="false">
      <c r="A149" s="0" t="n">
        <f aca="false">+A148+1</f>
        <v>148</v>
      </c>
      <c r="B149" s="1" t="n">
        <v>102776</v>
      </c>
      <c r="C149" s="0" t="s">
        <v>155</v>
      </c>
      <c r="D149" s="2" t="n">
        <v>1173.664</v>
      </c>
      <c r="E149" s="2" t="n">
        <v>17.05215</v>
      </c>
    </row>
    <row r="150" customFormat="false" ht="14.4" hidden="false" customHeight="false" outlineLevel="0" collapsed="false">
      <c r="A150" s="0" t="n">
        <f aca="false">+A149+1</f>
        <v>149</v>
      </c>
      <c r="B150" s="1" t="n">
        <v>103144</v>
      </c>
      <c r="C150" s="0" t="s">
        <v>156</v>
      </c>
      <c r="D150" s="2" t="n">
        <v>1083.424</v>
      </c>
      <c r="E150" s="2" t="n">
        <v>102.1208</v>
      </c>
    </row>
    <row r="151" customFormat="false" ht="14.4" hidden="false" customHeight="false" outlineLevel="0" collapsed="false">
      <c r="A151" s="0" t="n">
        <f aca="false">+A150+1</f>
        <v>150</v>
      </c>
      <c r="B151" s="1" t="n">
        <v>103179</v>
      </c>
      <c r="C151" s="0" t="s">
        <v>157</v>
      </c>
      <c r="D151" s="2" t="n">
        <v>1306.273</v>
      </c>
      <c r="E151" s="2" t="n">
        <v>96.83841</v>
      </c>
    </row>
    <row r="152" customFormat="false" ht="14.4" hidden="false" customHeight="false" outlineLevel="0" collapsed="false">
      <c r="A152" s="0" t="n">
        <f aca="false">+A151+1</f>
        <v>151</v>
      </c>
      <c r="B152" s="1" t="n">
        <v>103209</v>
      </c>
      <c r="C152" s="0" t="s">
        <v>158</v>
      </c>
      <c r="D152" s="2" t="n">
        <v>1010.66</v>
      </c>
      <c r="E152" s="2" t="n">
        <v>127.7296</v>
      </c>
    </row>
    <row r="153" customFormat="false" ht="14.4" hidden="false" customHeight="false" outlineLevel="0" collapsed="false">
      <c r="A153" s="0" t="n">
        <f aca="false">+A152+1</f>
        <v>152</v>
      </c>
      <c r="B153" s="1" t="n">
        <v>103233</v>
      </c>
      <c r="C153" s="0" t="s">
        <v>159</v>
      </c>
      <c r="D153" s="2" t="n">
        <v>3137.447</v>
      </c>
      <c r="E153" s="2" t="n">
        <v>132.85</v>
      </c>
    </row>
    <row r="154" customFormat="false" ht="14.4" hidden="false" customHeight="false" outlineLevel="0" collapsed="false">
      <c r="A154" s="0" t="n">
        <f aca="false">+A153+1</f>
        <v>153</v>
      </c>
      <c r="B154" s="1" t="n">
        <v>103284</v>
      </c>
      <c r="C154" s="0" t="s">
        <v>160</v>
      </c>
      <c r="D154" s="2" t="n">
        <v>697.5294</v>
      </c>
      <c r="E154" s="2" t="n">
        <v>17.05215</v>
      </c>
    </row>
    <row r="155" customFormat="false" ht="14.4" hidden="false" customHeight="false" outlineLevel="0" collapsed="false">
      <c r="A155" s="0" t="n">
        <f aca="false">+A154+1</f>
        <v>154</v>
      </c>
      <c r="B155" s="1" t="n">
        <v>103373</v>
      </c>
      <c r="C155" s="0" t="s">
        <v>161</v>
      </c>
      <c r="D155" s="2" t="n">
        <v>915.8225</v>
      </c>
      <c r="E155" s="2" t="n">
        <v>17.05215</v>
      </c>
    </row>
    <row r="156" customFormat="false" ht="14.4" hidden="false" customHeight="false" outlineLevel="0" collapsed="false">
      <c r="A156" s="0" t="n">
        <f aca="false">+A155+1</f>
        <v>155</v>
      </c>
      <c r="B156" s="1" t="n">
        <v>103390</v>
      </c>
      <c r="C156" s="0" t="s">
        <v>162</v>
      </c>
      <c r="D156" s="2" t="n">
        <v>1207.05</v>
      </c>
      <c r="E156" s="2" t="n">
        <v>17.05215</v>
      </c>
    </row>
    <row r="157" customFormat="false" ht="14.4" hidden="false" customHeight="false" outlineLevel="0" collapsed="false">
      <c r="A157" s="0" t="n">
        <f aca="false">+A156+1</f>
        <v>156</v>
      </c>
      <c r="B157" s="1" t="n">
        <v>103411</v>
      </c>
      <c r="C157" s="0" t="s">
        <v>163</v>
      </c>
      <c r="D157" s="2" t="n">
        <v>1028.415</v>
      </c>
      <c r="E157" s="2" t="n">
        <v>53.58374</v>
      </c>
    </row>
    <row r="158" customFormat="false" ht="14.4" hidden="false" customHeight="false" outlineLevel="0" collapsed="false">
      <c r="A158" s="0" t="n">
        <f aca="false">+A157+1</f>
        <v>157</v>
      </c>
      <c r="B158" s="1" t="n">
        <v>103420</v>
      </c>
      <c r="C158" s="0" t="s">
        <v>164</v>
      </c>
      <c r="D158" s="2" t="n">
        <v>1054.943</v>
      </c>
      <c r="E158" s="2" t="n">
        <v>101.012</v>
      </c>
    </row>
    <row r="159" customFormat="false" ht="14.4" hidden="false" customHeight="false" outlineLevel="0" collapsed="false">
      <c r="A159" s="0" t="n">
        <f aca="false">+A158+1</f>
        <v>158</v>
      </c>
      <c r="B159" s="1" t="n">
        <v>103438</v>
      </c>
      <c r="C159" s="0" t="s">
        <v>165</v>
      </c>
      <c r="D159" s="2" t="n">
        <v>767.6929</v>
      </c>
      <c r="E159" s="2" t="n">
        <v>17.05215</v>
      </c>
    </row>
    <row r="160" customFormat="false" ht="14.4" hidden="false" customHeight="false" outlineLevel="0" collapsed="false">
      <c r="A160" s="0" t="n">
        <f aca="false">+A159+1</f>
        <v>159</v>
      </c>
      <c r="B160" s="1" t="n">
        <v>103454</v>
      </c>
      <c r="C160" s="0" t="s">
        <v>166</v>
      </c>
      <c r="D160" s="2" t="n">
        <v>2175.03</v>
      </c>
      <c r="E160" s="2" t="n">
        <v>129.16</v>
      </c>
    </row>
    <row r="161" customFormat="false" ht="14.4" hidden="false" customHeight="false" outlineLevel="0" collapsed="false">
      <c r="A161" s="0" t="n">
        <f aca="false">+A160+1</f>
        <v>160</v>
      </c>
      <c r="B161" s="1" t="n">
        <v>103462</v>
      </c>
      <c r="C161" s="0" t="s">
        <v>167</v>
      </c>
      <c r="D161" s="2" t="n">
        <v>942.4344</v>
      </c>
      <c r="E161" s="2" t="n">
        <v>65.35349</v>
      </c>
    </row>
    <row r="162" customFormat="false" ht="14.4" hidden="false" customHeight="false" outlineLevel="0" collapsed="false">
      <c r="A162" s="0" t="n">
        <f aca="false">+A161+1</f>
        <v>161</v>
      </c>
      <c r="B162" s="1" t="n">
        <v>103535</v>
      </c>
      <c r="C162" s="0" t="s">
        <v>168</v>
      </c>
      <c r="D162" s="2" t="n">
        <v>830.5044</v>
      </c>
      <c r="E162" s="2" t="n">
        <v>17.05215</v>
      </c>
    </row>
    <row r="163" customFormat="false" ht="14.4" hidden="false" customHeight="false" outlineLevel="0" collapsed="false">
      <c r="A163" s="0" t="n">
        <f aca="false">+A162+1</f>
        <v>162</v>
      </c>
      <c r="B163" s="1" t="n">
        <v>103543</v>
      </c>
      <c r="C163" s="0" t="s">
        <v>169</v>
      </c>
      <c r="D163" s="2" t="n">
        <v>1082.897</v>
      </c>
      <c r="E163" s="2" t="n">
        <v>175.9436</v>
      </c>
    </row>
    <row r="164" customFormat="false" ht="14.4" hidden="false" customHeight="false" outlineLevel="0" collapsed="false">
      <c r="A164" s="0" t="n">
        <f aca="false">+A163+1</f>
        <v>163</v>
      </c>
      <c r="B164" s="1" t="n">
        <v>103551</v>
      </c>
      <c r="C164" s="0" t="s">
        <v>170</v>
      </c>
      <c r="D164" s="2" t="n">
        <v>543.3484</v>
      </c>
      <c r="E164" s="2" t="n">
        <v>142.6601</v>
      </c>
    </row>
    <row r="165" customFormat="false" ht="14.4" hidden="false" customHeight="false" outlineLevel="0" collapsed="false">
      <c r="A165" s="0" t="n">
        <f aca="false">+A164+1</f>
        <v>164</v>
      </c>
      <c r="B165" s="1" t="n">
        <v>103560</v>
      </c>
      <c r="C165" s="0" t="s">
        <v>171</v>
      </c>
      <c r="D165" s="2" t="n">
        <v>872.4919</v>
      </c>
      <c r="E165" s="2" t="n">
        <v>17.05215</v>
      </c>
    </row>
    <row r="166" customFormat="false" ht="14.4" hidden="false" customHeight="false" outlineLevel="0" collapsed="false">
      <c r="A166" s="0" t="n">
        <f aca="false">+A165+1</f>
        <v>165</v>
      </c>
      <c r="B166" s="1" t="n">
        <v>103683</v>
      </c>
      <c r="C166" s="0" t="s">
        <v>172</v>
      </c>
      <c r="D166" s="2" t="n">
        <v>1518.79</v>
      </c>
      <c r="E166" s="2" t="n">
        <v>17.05215</v>
      </c>
    </row>
    <row r="167" customFormat="false" ht="14.4" hidden="false" customHeight="false" outlineLevel="0" collapsed="false">
      <c r="A167" s="0" t="n">
        <f aca="false">+A166+1</f>
        <v>166</v>
      </c>
      <c r="B167" s="1" t="n">
        <v>103721</v>
      </c>
      <c r="C167" s="0" t="s">
        <v>173</v>
      </c>
      <c r="D167" s="2" t="n">
        <v>1115.35</v>
      </c>
      <c r="E167" s="2" t="n">
        <v>19.53</v>
      </c>
    </row>
    <row r="168" customFormat="false" ht="14.4" hidden="false" customHeight="false" outlineLevel="0" collapsed="false">
      <c r="A168" s="0" t="n">
        <f aca="false">+A167+1</f>
        <v>167</v>
      </c>
      <c r="B168" s="1" t="n">
        <v>103730</v>
      </c>
      <c r="C168" s="0" t="s">
        <v>174</v>
      </c>
      <c r="D168" s="2" t="n">
        <v>973.2791</v>
      </c>
      <c r="E168" s="2" t="n">
        <v>145.4453</v>
      </c>
    </row>
    <row r="169" customFormat="false" ht="14.4" hidden="false" customHeight="false" outlineLevel="0" collapsed="false">
      <c r="A169" s="0" t="n">
        <f aca="false">+A168+1</f>
        <v>168</v>
      </c>
      <c r="B169" s="1" t="n">
        <v>103748</v>
      </c>
      <c r="C169" s="0" t="s">
        <v>175</v>
      </c>
      <c r="D169" s="2" t="n">
        <v>1171.003</v>
      </c>
      <c r="E169" s="2" t="n">
        <v>17.05215</v>
      </c>
    </row>
    <row r="170" customFormat="false" ht="14.4" hidden="false" customHeight="false" outlineLevel="0" collapsed="false">
      <c r="A170" s="0" t="n">
        <f aca="false">+A169+1</f>
        <v>169</v>
      </c>
      <c r="B170" s="1" t="n">
        <v>103764</v>
      </c>
      <c r="C170" s="0" t="s">
        <v>176</v>
      </c>
      <c r="D170" s="2" t="n">
        <v>836.5984</v>
      </c>
      <c r="E170" s="2" t="n">
        <v>17.05215</v>
      </c>
    </row>
    <row r="171" customFormat="false" ht="14.4" hidden="false" customHeight="false" outlineLevel="0" collapsed="false">
      <c r="A171" s="0" t="n">
        <f aca="false">+A170+1</f>
        <v>170</v>
      </c>
      <c r="B171" s="1" t="n">
        <v>103772</v>
      </c>
      <c r="C171" s="0" t="s">
        <v>177</v>
      </c>
      <c r="D171" s="2" t="n">
        <v>743.8264</v>
      </c>
      <c r="E171" s="2" t="n">
        <v>17.05215</v>
      </c>
    </row>
    <row r="172" customFormat="false" ht="14.4" hidden="false" customHeight="false" outlineLevel="0" collapsed="false">
      <c r="A172" s="0" t="n">
        <f aca="false">+A171+1</f>
        <v>171</v>
      </c>
      <c r="B172" s="1" t="n">
        <v>104591</v>
      </c>
      <c r="C172" s="0" t="s">
        <v>178</v>
      </c>
      <c r="D172" s="2" t="n">
        <v>854.5239</v>
      </c>
      <c r="E172" s="2" t="n">
        <v>62.14911</v>
      </c>
    </row>
    <row r="173" customFormat="false" ht="14.4" hidden="false" customHeight="false" outlineLevel="0" collapsed="false">
      <c r="A173" s="0" t="n">
        <f aca="false">+A172+1</f>
        <v>172</v>
      </c>
      <c r="B173" s="1" t="n">
        <v>104604</v>
      </c>
      <c r="C173" s="0" t="s">
        <v>179</v>
      </c>
      <c r="D173" s="2" t="n">
        <v>1272.479</v>
      </c>
      <c r="E173" s="2" t="n">
        <v>96.65504</v>
      </c>
    </row>
    <row r="174" customFormat="false" ht="14.4" hidden="false" customHeight="false" outlineLevel="0" collapsed="false">
      <c r="A174" s="0" t="n">
        <f aca="false">+A173+1</f>
        <v>173</v>
      </c>
      <c r="B174" s="1" t="n">
        <v>105520</v>
      </c>
      <c r="C174" s="0" t="s">
        <v>180</v>
      </c>
      <c r="D174" s="2" t="n">
        <v>1318.453</v>
      </c>
      <c r="E174" s="2" t="n">
        <v>40.84483</v>
      </c>
    </row>
    <row r="175" customFormat="false" ht="14.4" hidden="false" customHeight="false" outlineLevel="0" collapsed="false">
      <c r="A175" s="0" t="n">
        <f aca="false">+A174+1</f>
        <v>174</v>
      </c>
      <c r="B175" s="1" t="n">
        <v>106470</v>
      </c>
      <c r="C175" s="0" t="s">
        <v>181</v>
      </c>
      <c r="D175" s="2" t="n">
        <v>715.3105</v>
      </c>
      <c r="E175" s="2" t="n">
        <v>17.05215</v>
      </c>
    </row>
    <row r="176" customFormat="false" ht="14.4" hidden="false" customHeight="false" outlineLevel="0" collapsed="false">
      <c r="A176" s="0" t="n">
        <f aca="false">+A175+1</f>
        <v>175</v>
      </c>
      <c r="B176" s="1" t="n">
        <v>108219</v>
      </c>
      <c r="C176" s="0" t="s">
        <v>182</v>
      </c>
      <c r="D176" s="2" t="n">
        <v>1159.64</v>
      </c>
      <c r="E176" s="2" t="n">
        <v>126.5422</v>
      </c>
    </row>
    <row r="177" customFormat="false" ht="14.4" hidden="false" customHeight="false" outlineLevel="0" collapsed="false">
      <c r="A177" s="0" t="n">
        <f aca="false">+A176+1</f>
        <v>176</v>
      </c>
      <c r="B177" s="1" t="n">
        <v>108227</v>
      </c>
      <c r="C177" s="0" t="s">
        <v>183</v>
      </c>
      <c r="D177" s="2" t="n">
        <v>3133.848</v>
      </c>
      <c r="E177" s="2" t="n">
        <v>72.66</v>
      </c>
    </row>
    <row r="178" customFormat="false" ht="14.4" hidden="false" customHeight="false" outlineLevel="0" collapsed="false">
      <c r="A178" s="0" t="n">
        <f aca="false">+A177+1</f>
        <v>177</v>
      </c>
      <c r="B178" s="1" t="n">
        <v>108626</v>
      </c>
      <c r="C178" s="0" t="s">
        <v>184</v>
      </c>
      <c r="D178" s="2" t="n">
        <v>758.8875</v>
      </c>
      <c r="E178" s="2" t="n">
        <v>101.012</v>
      </c>
    </row>
    <row r="179" customFormat="false" ht="14.4" hidden="false" customHeight="false" outlineLevel="0" collapsed="false">
      <c r="A179" s="0" t="n">
        <f aca="false">+A178+1</f>
        <v>178</v>
      </c>
      <c r="B179" s="1" t="n">
        <v>109592</v>
      </c>
      <c r="C179" s="0" t="s">
        <v>185</v>
      </c>
      <c r="D179" s="2" t="n">
        <v>755.6406</v>
      </c>
      <c r="E179" s="2" t="n">
        <v>77.35897</v>
      </c>
    </row>
    <row r="180" customFormat="false" ht="14.4" hidden="false" customHeight="false" outlineLevel="0" collapsed="false">
      <c r="A180" s="0" t="n">
        <f aca="false">+A179+1</f>
        <v>179</v>
      </c>
      <c r="B180" s="1" t="n">
        <v>109606</v>
      </c>
      <c r="C180" s="0" t="s">
        <v>186</v>
      </c>
      <c r="D180" s="2" t="n">
        <v>1464.092</v>
      </c>
      <c r="E180" s="2" t="n">
        <v>148.8942</v>
      </c>
    </row>
    <row r="181" customFormat="false" ht="14.4" hidden="false" customHeight="false" outlineLevel="0" collapsed="false">
      <c r="A181" s="0" t="n">
        <f aca="false">+A180+1</f>
        <v>180</v>
      </c>
      <c r="B181" s="1" t="n">
        <v>109886</v>
      </c>
      <c r="C181" s="0" t="s">
        <v>187</v>
      </c>
      <c r="D181" s="2" t="n">
        <v>734.0434</v>
      </c>
      <c r="E181" s="2" t="n">
        <v>85.96799</v>
      </c>
    </row>
    <row r="182" customFormat="false" ht="14.4" hidden="false" customHeight="false" outlineLevel="0" collapsed="false">
      <c r="A182" s="0" t="n">
        <f aca="false">+A181+1</f>
        <v>181</v>
      </c>
      <c r="B182" s="1" t="n">
        <v>110213</v>
      </c>
      <c r="C182" s="0" t="s">
        <v>188</v>
      </c>
      <c r="D182" s="2" t="n">
        <v>765.4321</v>
      </c>
      <c r="E182" s="2" t="n">
        <v>67.92047</v>
      </c>
    </row>
    <row r="183" customFormat="false" ht="14.4" hidden="false" customHeight="false" outlineLevel="0" collapsed="false">
      <c r="A183" s="0" t="n">
        <f aca="false">+A182+1</f>
        <v>182</v>
      </c>
      <c r="B183" s="1" t="n">
        <v>111325</v>
      </c>
      <c r="C183" s="0" t="s">
        <v>189</v>
      </c>
      <c r="D183" s="2" t="n">
        <v>685.9616</v>
      </c>
      <c r="E183" s="2" t="n">
        <v>43.26339</v>
      </c>
    </row>
    <row r="184" customFormat="false" ht="14.4" hidden="false" customHeight="false" outlineLevel="0" collapsed="false">
      <c r="A184" s="0" t="n">
        <f aca="false">+A183+1</f>
        <v>183</v>
      </c>
      <c r="B184" s="1" t="n">
        <v>111341</v>
      </c>
      <c r="C184" s="0" t="s">
        <v>190</v>
      </c>
      <c r="D184" s="2" t="n">
        <v>2065.01</v>
      </c>
      <c r="E184" s="2" t="n">
        <v>154.37</v>
      </c>
    </row>
    <row r="185" customFormat="false" ht="14.4" hidden="false" customHeight="false" outlineLevel="0" collapsed="false">
      <c r="A185" s="0" t="n">
        <f aca="false">+A184+1</f>
        <v>184</v>
      </c>
      <c r="B185" s="1" t="n">
        <v>111741</v>
      </c>
      <c r="C185" s="0" t="s">
        <v>191</v>
      </c>
      <c r="D185" s="2" t="n">
        <v>795.0275</v>
      </c>
      <c r="E185" s="2" t="n">
        <v>78.42418</v>
      </c>
    </row>
    <row r="186" customFormat="false" ht="14.4" hidden="false" customHeight="false" outlineLevel="0" collapsed="false">
      <c r="A186" s="0" t="n">
        <f aca="false">+A185+1</f>
        <v>185</v>
      </c>
      <c r="B186" s="1" t="n">
        <v>112305</v>
      </c>
      <c r="C186" s="0" t="s">
        <v>192</v>
      </c>
      <c r="D186" s="2" t="n">
        <v>890.6639</v>
      </c>
      <c r="E186" s="2" t="n">
        <v>52.4836</v>
      </c>
    </row>
    <row r="187" customFormat="false" ht="14.4" hidden="false" customHeight="false" outlineLevel="0" collapsed="false">
      <c r="A187" s="0" t="n">
        <f aca="false">+A186+1</f>
        <v>186</v>
      </c>
      <c r="B187" s="1" t="n">
        <v>112798</v>
      </c>
      <c r="C187" s="0" t="s">
        <v>193</v>
      </c>
      <c r="D187" s="2" t="n">
        <v>739.1261</v>
      </c>
      <c r="E187" s="2" t="n">
        <v>126.4985</v>
      </c>
    </row>
    <row r="188" customFormat="false" ht="14.4" hidden="false" customHeight="false" outlineLevel="0" collapsed="false">
      <c r="A188" s="0" t="n">
        <f aca="false">+A187+1</f>
        <v>187</v>
      </c>
      <c r="B188" s="1" t="n">
        <v>112801</v>
      </c>
      <c r="C188" s="0" t="s">
        <v>194</v>
      </c>
      <c r="D188" s="2" t="n">
        <v>503.6471</v>
      </c>
      <c r="E188" s="2" t="n">
        <v>62.39359</v>
      </c>
    </row>
    <row r="189" customFormat="false" ht="14.4" hidden="false" customHeight="false" outlineLevel="0" collapsed="false">
      <c r="A189" s="0" t="n">
        <f aca="false">+A188+1</f>
        <v>188</v>
      </c>
      <c r="B189" s="1" t="n">
        <v>113212</v>
      </c>
      <c r="C189" s="0" t="s">
        <v>195</v>
      </c>
      <c r="D189" s="2" t="n">
        <v>712.1116</v>
      </c>
      <c r="E189" s="2" t="n">
        <v>64.04759</v>
      </c>
    </row>
    <row r="190" customFormat="false" ht="14.4" hidden="false" customHeight="false" outlineLevel="0" collapsed="false">
      <c r="A190" s="0" t="n">
        <f aca="false">+A189+1</f>
        <v>189</v>
      </c>
      <c r="B190" s="1" t="n">
        <v>113514</v>
      </c>
      <c r="C190" s="0" t="s">
        <v>196</v>
      </c>
      <c r="D190" s="2" t="n">
        <v>658.0748</v>
      </c>
      <c r="E190" s="2" t="n">
        <v>62.94365</v>
      </c>
    </row>
    <row r="191" customFormat="false" ht="14.4" hidden="false" customHeight="false" outlineLevel="0" collapsed="false">
      <c r="A191" s="0" t="n">
        <f aca="false">+A190+1</f>
        <v>190</v>
      </c>
      <c r="B191" s="1" t="n">
        <v>115193</v>
      </c>
      <c r="C191" s="0" t="s">
        <v>197</v>
      </c>
      <c r="D191" s="2" t="n">
        <v>1761.64</v>
      </c>
      <c r="E191" s="2" t="n">
        <v>100.45</v>
      </c>
    </row>
    <row r="192" customFormat="false" ht="14.4" hidden="false" customHeight="false" outlineLevel="0" collapsed="false">
      <c r="A192" s="0" t="n">
        <f aca="false">+A191+1</f>
        <v>191</v>
      </c>
      <c r="B192" s="1" t="n">
        <v>116483</v>
      </c>
      <c r="C192" s="0" t="s">
        <v>198</v>
      </c>
      <c r="D192" s="2" t="n">
        <v>8296.247</v>
      </c>
      <c r="E192" s="2" t="n">
        <v>412.133</v>
      </c>
    </row>
    <row r="193" customFormat="false" ht="14.4" hidden="false" customHeight="false" outlineLevel="0" collapsed="false">
      <c r="A193" s="0" t="n">
        <f aca="false">+A192+1</f>
        <v>192</v>
      </c>
      <c r="B193" s="1" t="n">
        <v>117463</v>
      </c>
      <c r="C193" s="0" t="s">
        <v>199</v>
      </c>
      <c r="D193" s="2" t="n">
        <v>678.8985</v>
      </c>
      <c r="E193" s="2" t="n">
        <v>78.36305</v>
      </c>
    </row>
    <row r="194" customFormat="false" ht="14.4" hidden="false" customHeight="false" outlineLevel="0" collapsed="false">
      <c r="A194" s="0" t="n">
        <f aca="false">+A193+1</f>
        <v>193</v>
      </c>
      <c r="B194" s="1" t="n">
        <v>117617</v>
      </c>
      <c r="C194" s="0" t="s">
        <v>190</v>
      </c>
      <c r="D194" s="2" t="n">
        <v>1288.186</v>
      </c>
      <c r="E194" s="2" t="n">
        <v>99.91181</v>
      </c>
    </row>
    <row r="195" customFormat="false" ht="14.4" hidden="false" customHeight="false" outlineLevel="0" collapsed="false">
      <c r="A195" s="0" t="n">
        <f aca="false">+A194+1</f>
        <v>194</v>
      </c>
      <c r="B195" s="1" t="n">
        <v>118079</v>
      </c>
      <c r="C195" s="0" t="s">
        <v>200</v>
      </c>
      <c r="D195" s="2" t="n">
        <v>1612.85</v>
      </c>
      <c r="E195" s="2" t="n">
        <v>103.53</v>
      </c>
    </row>
    <row r="196" customFormat="false" ht="14.4" hidden="false" customHeight="false" outlineLevel="0" collapsed="false">
      <c r="A196" s="0" t="n">
        <f aca="false">+A195+1</f>
        <v>195</v>
      </c>
      <c r="B196" s="1" t="n">
        <v>119695</v>
      </c>
      <c r="C196" s="0" t="s">
        <v>201</v>
      </c>
      <c r="D196" s="2" t="n">
        <v>1324.521</v>
      </c>
      <c r="E196" s="2" t="n">
        <v>90.70033</v>
      </c>
    </row>
    <row r="197" customFormat="false" ht="14.4" hidden="false" customHeight="false" outlineLevel="0" collapsed="false">
      <c r="A197" s="0" t="n">
        <f aca="false">+A196+1</f>
        <v>196</v>
      </c>
      <c r="B197" s="1" t="n">
        <v>119717</v>
      </c>
      <c r="C197" s="0" t="s">
        <v>202</v>
      </c>
      <c r="D197" s="2" t="n">
        <v>1683.84</v>
      </c>
      <c r="E197" s="2" t="n">
        <v>96.62</v>
      </c>
    </row>
    <row r="198" customFormat="false" ht="14.4" hidden="false" customHeight="false" outlineLevel="0" collapsed="false">
      <c r="A198" s="0" t="n">
        <f aca="false">+A197+1</f>
        <v>197</v>
      </c>
      <c r="B198" s="1" t="n">
        <v>119733</v>
      </c>
      <c r="C198" s="0" t="s">
        <v>203</v>
      </c>
      <c r="D198" s="2" t="n">
        <v>675.8896</v>
      </c>
      <c r="E198" s="2" t="n">
        <v>68.48801</v>
      </c>
    </row>
    <row r="199" customFormat="false" ht="14.4" hidden="false" customHeight="false" outlineLevel="0" collapsed="false">
      <c r="A199" s="0" t="n">
        <f aca="false">+A198+1</f>
        <v>198</v>
      </c>
      <c r="B199" s="1" t="n">
        <v>119741</v>
      </c>
      <c r="C199" s="0" t="s">
        <v>204</v>
      </c>
      <c r="D199" s="2" t="n">
        <v>1032.02</v>
      </c>
      <c r="E199" s="2" t="n">
        <v>98.15</v>
      </c>
    </row>
    <row r="200" customFormat="false" ht="14.4" hidden="false" customHeight="false" outlineLevel="0" collapsed="false">
      <c r="A200" s="0" t="n">
        <f aca="false">+A199+1</f>
        <v>199</v>
      </c>
      <c r="B200" s="1" t="n">
        <v>119750</v>
      </c>
      <c r="C200" s="0" t="s">
        <v>205</v>
      </c>
      <c r="D200" s="2" t="n">
        <v>1601.853</v>
      </c>
      <c r="E200" s="2" t="n">
        <v>107.87</v>
      </c>
    </row>
    <row r="201" customFormat="false" ht="14.4" hidden="false" customHeight="false" outlineLevel="0" collapsed="false">
      <c r="A201" s="0" t="n">
        <f aca="false">+A200+1</f>
        <v>200</v>
      </c>
      <c r="B201" s="1" t="n">
        <v>119768</v>
      </c>
      <c r="C201" s="0" t="s">
        <v>206</v>
      </c>
      <c r="D201" s="2" t="n">
        <v>627.7315</v>
      </c>
      <c r="E201" s="2" t="n">
        <v>91.04958</v>
      </c>
    </row>
    <row r="202" customFormat="false" ht="14.4" hidden="false" customHeight="false" outlineLevel="0" collapsed="false">
      <c r="A202" s="0" t="n">
        <f aca="false">+A201+1</f>
        <v>201</v>
      </c>
      <c r="B202" s="1" t="n">
        <v>119784</v>
      </c>
      <c r="C202" s="0" t="s">
        <v>207</v>
      </c>
      <c r="D202" s="2" t="n">
        <v>713.4745</v>
      </c>
    </row>
    <row r="203" customFormat="false" ht="14.4" hidden="false" customHeight="false" outlineLevel="0" collapsed="false">
      <c r="A203" s="0" t="n">
        <f aca="false">+A202+1</f>
        <v>202</v>
      </c>
      <c r="B203" s="1" t="n">
        <v>119806</v>
      </c>
      <c r="C203" s="0" t="s">
        <v>208</v>
      </c>
      <c r="D203" s="2" t="n">
        <v>916.0434</v>
      </c>
      <c r="E203" s="2" t="n">
        <v>91.15436</v>
      </c>
    </row>
    <row r="204" customFormat="false" ht="14.4" hidden="false" customHeight="false" outlineLevel="0" collapsed="false">
      <c r="A204" s="0" t="n">
        <f aca="false">+A203+1</f>
        <v>203</v>
      </c>
      <c r="B204" s="1" t="n">
        <v>119849</v>
      </c>
      <c r="C204" s="0" t="s">
        <v>209</v>
      </c>
      <c r="D204" s="2" t="n">
        <v>825.79</v>
      </c>
      <c r="E204" s="2" t="n">
        <v>87.55</v>
      </c>
    </row>
    <row r="205" customFormat="false" ht="14.4" hidden="false" customHeight="false" outlineLevel="0" collapsed="false">
      <c r="A205" s="0" t="n">
        <f aca="false">+A204+1</f>
        <v>204</v>
      </c>
      <c r="B205" s="1" t="n">
        <v>119881</v>
      </c>
      <c r="C205" s="0" t="s">
        <v>210</v>
      </c>
      <c r="D205" s="2" t="n">
        <v>798.1212</v>
      </c>
      <c r="E205" s="2" t="n">
        <v>86.16882</v>
      </c>
    </row>
    <row r="206" customFormat="false" ht="14.4" hidden="false" customHeight="false" outlineLevel="0" collapsed="false">
      <c r="A206" s="0" t="n">
        <f aca="false">+A205+1</f>
        <v>205</v>
      </c>
      <c r="B206" s="1" t="n">
        <v>119938</v>
      </c>
      <c r="C206" s="0" t="s">
        <v>211</v>
      </c>
      <c r="D206" s="2" t="n">
        <v>805.5752</v>
      </c>
      <c r="E206" s="2" t="n">
        <v>17.05215</v>
      </c>
    </row>
    <row r="207" customFormat="false" ht="14.4" hidden="false" customHeight="false" outlineLevel="0" collapsed="false">
      <c r="A207" s="0" t="n">
        <f aca="false">+A206+1</f>
        <v>206</v>
      </c>
      <c r="B207" s="1" t="n">
        <v>119946</v>
      </c>
      <c r="C207" s="0" t="s">
        <v>212</v>
      </c>
      <c r="D207" s="2" t="n">
        <v>962.72</v>
      </c>
      <c r="E207" s="2" t="n">
        <v>85.32</v>
      </c>
    </row>
    <row r="208" customFormat="false" ht="14.4" hidden="false" customHeight="false" outlineLevel="0" collapsed="false">
      <c r="A208" s="0" t="n">
        <f aca="false">+A207+1</f>
        <v>207</v>
      </c>
      <c r="B208" s="1" t="n">
        <v>119954</v>
      </c>
      <c r="C208" s="0" t="s">
        <v>213</v>
      </c>
      <c r="D208" s="2" t="n">
        <v>916.2305</v>
      </c>
      <c r="E208" s="2" t="n">
        <v>81.87302</v>
      </c>
    </row>
    <row r="209" customFormat="false" ht="14.4" hidden="false" customHeight="false" outlineLevel="0" collapsed="false">
      <c r="A209" s="0" t="n">
        <f aca="false">+A208+1</f>
        <v>208</v>
      </c>
      <c r="B209" s="1" t="n">
        <v>119971</v>
      </c>
      <c r="C209" s="0" t="s">
        <v>214</v>
      </c>
      <c r="D209" s="2" t="n">
        <v>750.8044</v>
      </c>
      <c r="E209" s="2" t="n">
        <v>85.68858</v>
      </c>
    </row>
    <row r="210" customFormat="false" ht="14.4" hidden="false" customHeight="false" outlineLevel="0" collapsed="false">
      <c r="A210" s="0" t="n">
        <f aca="false">+A209+1</f>
        <v>209</v>
      </c>
      <c r="B210" s="1" t="n">
        <v>119989</v>
      </c>
      <c r="C210" s="0" t="s">
        <v>215</v>
      </c>
      <c r="D210" s="2" t="n">
        <v>730.3206</v>
      </c>
      <c r="E210" s="2" t="n">
        <v>83.88122</v>
      </c>
    </row>
    <row r="211" customFormat="false" ht="14.4" hidden="false" customHeight="false" outlineLevel="0" collapsed="false">
      <c r="A211" s="0" t="n">
        <f aca="false">+A210+1</f>
        <v>210</v>
      </c>
      <c r="B211" s="1" t="n">
        <v>120006</v>
      </c>
      <c r="C211" s="0" t="s">
        <v>216</v>
      </c>
      <c r="D211" s="2" t="n">
        <v>1347.708</v>
      </c>
      <c r="E211" s="2" t="n">
        <v>103.8933</v>
      </c>
    </row>
    <row r="212" customFormat="false" ht="14.4" hidden="false" customHeight="false" outlineLevel="0" collapsed="false">
      <c r="A212" s="0" t="n">
        <f aca="false">+A211+1</f>
        <v>211</v>
      </c>
      <c r="B212" s="1" t="n">
        <v>120014</v>
      </c>
      <c r="C212" s="0" t="s">
        <v>217</v>
      </c>
      <c r="D212" s="2" t="n">
        <v>771.1098</v>
      </c>
      <c r="E212" s="2" t="n">
        <v>82.07384</v>
      </c>
    </row>
    <row r="213" customFormat="false" ht="14.4" hidden="false" customHeight="false" outlineLevel="0" collapsed="false">
      <c r="A213" s="0" t="n">
        <f aca="false">+A212+1</f>
        <v>212</v>
      </c>
      <c r="B213" s="1" t="n">
        <v>120022</v>
      </c>
      <c r="C213" s="0" t="s">
        <v>218</v>
      </c>
      <c r="D213" s="2" t="n">
        <v>562.7527</v>
      </c>
      <c r="E213" s="2" t="n">
        <v>17.05215</v>
      </c>
    </row>
    <row r="214" customFormat="false" ht="14.4" hidden="false" customHeight="false" outlineLevel="0" collapsed="false">
      <c r="A214" s="0" t="n">
        <f aca="false">+A213+1</f>
        <v>213</v>
      </c>
      <c r="B214" s="1" t="n">
        <v>120057</v>
      </c>
      <c r="C214" s="0" t="s">
        <v>219</v>
      </c>
      <c r="D214" s="2" t="n">
        <v>1070.56</v>
      </c>
      <c r="E214" s="2" t="n">
        <v>151.6533</v>
      </c>
    </row>
    <row r="215" customFormat="false" ht="14.4" hidden="false" customHeight="false" outlineLevel="0" collapsed="false">
      <c r="A215" s="0" t="n">
        <f aca="false">+A214+1</f>
        <v>214</v>
      </c>
      <c r="B215" s="1" t="n">
        <v>120073</v>
      </c>
      <c r="C215" s="0" t="s">
        <v>220</v>
      </c>
      <c r="D215" s="2" t="n">
        <v>630.8423</v>
      </c>
      <c r="E215" s="2" t="n">
        <v>64.62878</v>
      </c>
    </row>
    <row r="216" customFormat="false" ht="14.4" hidden="false" customHeight="false" outlineLevel="0" collapsed="false">
      <c r="A216" s="0" t="n">
        <f aca="false">+A215+1</f>
        <v>215</v>
      </c>
      <c r="B216" s="1" t="n">
        <v>120081</v>
      </c>
      <c r="C216" s="0" t="s">
        <v>221</v>
      </c>
      <c r="D216" s="2" t="n">
        <v>1005.74</v>
      </c>
      <c r="E216" s="2" t="n">
        <v>87.09</v>
      </c>
    </row>
    <row r="217" customFormat="false" ht="14.4" hidden="false" customHeight="false" outlineLevel="0" collapsed="false">
      <c r="A217" s="0" t="n">
        <f aca="false">+A216+1</f>
        <v>216</v>
      </c>
      <c r="B217" s="1" t="n">
        <v>120090</v>
      </c>
      <c r="C217" s="0" t="s">
        <v>222</v>
      </c>
      <c r="D217" s="2" t="n">
        <v>868.34</v>
      </c>
      <c r="E217" s="2" t="n">
        <v>105.63</v>
      </c>
    </row>
    <row r="218" customFormat="false" ht="14.4" hidden="false" customHeight="false" outlineLevel="0" collapsed="false">
      <c r="A218" s="0" t="n">
        <f aca="false">+A217+1</f>
        <v>217</v>
      </c>
      <c r="B218" s="1" t="n">
        <v>120103</v>
      </c>
      <c r="C218" s="0" t="s">
        <v>223</v>
      </c>
      <c r="D218" s="2" t="n">
        <v>1615.84</v>
      </c>
      <c r="E218" s="2" t="n">
        <v>121.6</v>
      </c>
    </row>
    <row r="219" customFormat="false" ht="14.4" hidden="false" customHeight="false" outlineLevel="0" collapsed="false">
      <c r="A219" s="0" t="n">
        <f aca="false">+A218+1</f>
        <v>218</v>
      </c>
      <c r="B219" s="1" t="n">
        <v>120111</v>
      </c>
      <c r="C219" s="0" t="s">
        <v>224</v>
      </c>
      <c r="D219" s="2" t="n">
        <v>967.69</v>
      </c>
      <c r="E219" s="2" t="n">
        <v>123.1</v>
      </c>
    </row>
    <row r="220" customFormat="false" ht="14.4" hidden="false" customHeight="false" outlineLevel="0" collapsed="false">
      <c r="A220" s="0" t="n">
        <f aca="false">+A219+1</f>
        <v>219</v>
      </c>
      <c r="B220" s="1" t="n">
        <v>120138</v>
      </c>
      <c r="C220" s="0" t="s">
        <v>225</v>
      </c>
      <c r="D220" s="2" t="n">
        <v>1768.068</v>
      </c>
      <c r="E220" s="2" t="n">
        <v>107.3508</v>
      </c>
    </row>
    <row r="221" customFormat="false" ht="14.4" hidden="false" customHeight="false" outlineLevel="0" collapsed="false">
      <c r="A221" s="0" t="n">
        <f aca="false">+A220+1</f>
        <v>220</v>
      </c>
      <c r="B221" s="1" t="n">
        <v>120227</v>
      </c>
      <c r="C221" s="0" t="s">
        <v>226</v>
      </c>
      <c r="D221" s="2" t="n">
        <v>1581.7</v>
      </c>
      <c r="E221" s="2" t="n">
        <v>176.98</v>
      </c>
    </row>
    <row r="222" customFormat="false" ht="14.4" hidden="false" customHeight="false" outlineLevel="0" collapsed="false">
      <c r="A222" s="0" t="n">
        <f aca="false">+A221+1</f>
        <v>221</v>
      </c>
      <c r="B222" s="1" t="n">
        <v>120243</v>
      </c>
      <c r="C222" s="0" t="s">
        <v>227</v>
      </c>
      <c r="D222" s="2" t="n">
        <v>1116.43</v>
      </c>
      <c r="E222" s="2" t="n">
        <v>99.35</v>
      </c>
    </row>
    <row r="223" customFormat="false" ht="14.4" hidden="false" customHeight="false" outlineLevel="0" collapsed="false">
      <c r="A223" s="0" t="n">
        <f aca="false">+A222+1</f>
        <v>222</v>
      </c>
      <c r="B223" s="1" t="n">
        <v>120260</v>
      </c>
      <c r="C223" s="0" t="s">
        <v>228</v>
      </c>
      <c r="D223" s="2" t="n">
        <v>1676.19</v>
      </c>
      <c r="E223" s="2" t="n">
        <v>133.31</v>
      </c>
    </row>
    <row r="224" customFormat="false" ht="14.4" hidden="false" customHeight="false" outlineLevel="0" collapsed="false">
      <c r="A224" s="0" t="n">
        <f aca="false">+A223+1</f>
        <v>223</v>
      </c>
      <c r="B224" s="1" t="n">
        <v>120278</v>
      </c>
      <c r="C224" s="0" t="s">
        <v>229</v>
      </c>
      <c r="D224" s="2" t="n">
        <v>482.4493</v>
      </c>
      <c r="E224" s="2" t="n">
        <v>47.66395</v>
      </c>
    </row>
    <row r="225" customFormat="false" ht="14.4" hidden="false" customHeight="false" outlineLevel="0" collapsed="false">
      <c r="A225" s="0" t="n">
        <f aca="false">+A224+1</f>
        <v>224</v>
      </c>
      <c r="B225" s="1" t="n">
        <v>120294</v>
      </c>
      <c r="C225" s="0" t="s">
        <v>230</v>
      </c>
      <c r="D225" s="2" t="n">
        <v>1130.21</v>
      </c>
      <c r="E225" s="2" t="n">
        <v>86.3</v>
      </c>
    </row>
    <row r="226" customFormat="false" ht="14.4" hidden="false" customHeight="false" outlineLevel="0" collapsed="false">
      <c r="A226" s="0" t="n">
        <f aca="false">+A225+1</f>
        <v>225</v>
      </c>
      <c r="B226" s="1" t="n">
        <v>120308</v>
      </c>
      <c r="C226" s="0" t="s">
        <v>231</v>
      </c>
      <c r="D226" s="2" t="n">
        <v>1104.79</v>
      </c>
      <c r="E226" s="2" t="n">
        <v>146.73</v>
      </c>
    </row>
    <row r="227" customFormat="false" ht="14.4" hidden="false" customHeight="false" outlineLevel="0" collapsed="false">
      <c r="A227" s="0" t="n">
        <f aca="false">+A226+1</f>
        <v>226</v>
      </c>
      <c r="B227" s="1" t="n">
        <v>120324</v>
      </c>
      <c r="C227" s="0" t="s">
        <v>232</v>
      </c>
      <c r="D227" s="2" t="n">
        <v>2499.664</v>
      </c>
      <c r="E227" s="2" t="n">
        <v>326.7238</v>
      </c>
    </row>
    <row r="228" customFormat="false" ht="14.4" hidden="false" customHeight="false" outlineLevel="0" collapsed="false">
      <c r="A228" s="0" t="n">
        <f aca="false">+A227+1</f>
        <v>227</v>
      </c>
      <c r="B228" s="1" t="n">
        <v>120332</v>
      </c>
      <c r="C228" s="0" t="s">
        <v>233</v>
      </c>
      <c r="D228" s="2" t="n">
        <v>476.2277</v>
      </c>
      <c r="E228" s="2" t="n">
        <v>64.22715</v>
      </c>
    </row>
    <row r="229" customFormat="false" ht="14.4" hidden="false" customHeight="false" outlineLevel="0" collapsed="false">
      <c r="A229" s="0" t="n">
        <f aca="false">+A228+1</f>
        <v>228</v>
      </c>
      <c r="B229" s="1" t="n">
        <v>120341</v>
      </c>
      <c r="C229" s="0" t="s">
        <v>234</v>
      </c>
      <c r="D229" s="2" t="n">
        <v>465.8923</v>
      </c>
      <c r="E229" s="2" t="n">
        <v>53.16465</v>
      </c>
    </row>
    <row r="230" customFormat="false" ht="14.4" hidden="false" customHeight="false" outlineLevel="0" collapsed="false">
      <c r="A230" s="0" t="n">
        <f aca="false">+A229+1</f>
        <v>229</v>
      </c>
      <c r="B230" s="1" t="n">
        <v>120375</v>
      </c>
      <c r="C230" s="0" t="s">
        <v>235</v>
      </c>
      <c r="D230" s="2" t="n">
        <v>674.8188</v>
      </c>
      <c r="E230" s="2" t="n">
        <v>39.14224</v>
      </c>
    </row>
    <row r="231" customFormat="false" ht="14.4" hidden="false" customHeight="false" outlineLevel="0" collapsed="false">
      <c r="A231" s="0" t="n">
        <f aca="false">+A230+1</f>
        <v>230</v>
      </c>
      <c r="B231" s="1" t="n">
        <v>120383</v>
      </c>
      <c r="C231" s="0" t="s">
        <v>236</v>
      </c>
      <c r="D231" s="2" t="n">
        <v>413.6203</v>
      </c>
      <c r="E231" s="2" t="n">
        <v>101.108</v>
      </c>
    </row>
    <row r="232" customFormat="false" ht="14.4" hidden="false" customHeight="false" outlineLevel="0" collapsed="false">
      <c r="A232" s="0" t="n">
        <f aca="false">+A231+1</f>
        <v>231</v>
      </c>
      <c r="B232" s="1" t="n">
        <v>120405</v>
      </c>
      <c r="C232" s="0" t="s">
        <v>237</v>
      </c>
      <c r="D232" s="2" t="n">
        <v>1522.926</v>
      </c>
      <c r="E232" s="2" t="n">
        <v>123.949</v>
      </c>
    </row>
    <row r="233" customFormat="false" ht="14.4" hidden="false" customHeight="false" outlineLevel="0" collapsed="false">
      <c r="A233" s="0" t="n">
        <f aca="false">+A232+1</f>
        <v>232</v>
      </c>
      <c r="B233" s="1" t="n">
        <v>120413</v>
      </c>
      <c r="C233" s="0" t="s">
        <v>238</v>
      </c>
      <c r="D233" s="2" t="n">
        <v>1013.56</v>
      </c>
      <c r="E233" s="2" t="n">
        <v>60.56</v>
      </c>
    </row>
    <row r="234" customFormat="false" ht="14.4" hidden="false" customHeight="false" outlineLevel="0" collapsed="false">
      <c r="A234" s="0" t="n">
        <f aca="false">+A233+1</f>
        <v>233</v>
      </c>
      <c r="B234" s="1" t="n">
        <v>120421</v>
      </c>
      <c r="C234" s="0" t="s">
        <v>239</v>
      </c>
      <c r="D234" s="2" t="n">
        <v>458.4637</v>
      </c>
      <c r="E234" s="2" t="n">
        <v>92.79583</v>
      </c>
    </row>
    <row r="235" customFormat="false" ht="14.4" hidden="false" customHeight="false" outlineLevel="0" collapsed="false">
      <c r="A235" s="0" t="n">
        <f aca="false">+A234+1</f>
        <v>234</v>
      </c>
      <c r="B235" s="1" t="n">
        <v>260011</v>
      </c>
      <c r="C235" s="0" t="s">
        <v>240</v>
      </c>
      <c r="D235" s="2" t="n">
        <v>754.6208</v>
      </c>
    </row>
    <row r="236" customFormat="false" ht="14.4" hidden="false" customHeight="false" outlineLevel="0" collapsed="false">
      <c r="A236" s="0" t="n">
        <f aca="false">+A235+1</f>
        <v>235</v>
      </c>
      <c r="B236" s="1" t="n">
        <v>260029</v>
      </c>
      <c r="C236" s="0" t="s">
        <v>241</v>
      </c>
      <c r="D236" s="2" t="n">
        <v>378.5853</v>
      </c>
    </row>
    <row r="237" customFormat="false" ht="14.4" hidden="false" customHeight="false" outlineLevel="0" collapsed="false">
      <c r="A237" s="0" t="n">
        <f aca="false">+A236+1</f>
        <v>236</v>
      </c>
      <c r="B237" s="1" t="n">
        <v>260045</v>
      </c>
      <c r="C237" s="0" t="s">
        <v>242</v>
      </c>
      <c r="D237" s="2" t="n">
        <v>459.1862</v>
      </c>
    </row>
    <row r="238" customFormat="false" ht="14.4" hidden="false" customHeight="false" outlineLevel="0" collapsed="false">
      <c r="A238" s="0" t="n">
        <f aca="false">+A237+1</f>
        <v>237</v>
      </c>
      <c r="B238" s="1" t="n">
        <v>260053</v>
      </c>
      <c r="C238" s="0" t="s">
        <v>243</v>
      </c>
      <c r="D238" s="2" t="n">
        <v>255.3679</v>
      </c>
    </row>
    <row r="239" customFormat="false" ht="14.4" hidden="false" customHeight="false" outlineLevel="0" collapsed="false">
      <c r="A239" s="0" t="n">
        <f aca="false">+A238+1</f>
        <v>238</v>
      </c>
      <c r="B239" s="1" t="n">
        <v>10281400</v>
      </c>
      <c r="C239" s="0" t="s">
        <v>244</v>
      </c>
      <c r="D239" s="2" t="n">
        <v>836.335</v>
      </c>
      <c r="E239" s="2" t="n">
        <v>84.12569</v>
      </c>
    </row>
    <row r="240" customFormat="false" ht="14.4" hidden="false" customHeight="false" outlineLevel="0" collapsed="false">
      <c r="A240" s="0" t="n">
        <f aca="false">+A239+1</f>
        <v>239</v>
      </c>
      <c r="B240" s="1" t="n">
        <v>10281402</v>
      </c>
      <c r="C240" s="0" t="s">
        <v>245</v>
      </c>
      <c r="D240" s="2" t="n">
        <v>791.5766</v>
      </c>
      <c r="E240" s="2" t="n">
        <v>17.05215</v>
      </c>
    </row>
    <row r="241" customFormat="false" ht="14.4" hidden="false" customHeight="false" outlineLevel="0" collapsed="false">
      <c r="A241" s="0" t="n">
        <f aca="false">+A240+1</f>
        <v>240</v>
      </c>
      <c r="B241" s="1" t="n">
        <v>10281401</v>
      </c>
      <c r="C241" s="0" t="s">
        <v>246</v>
      </c>
      <c r="D241" s="2" t="n">
        <v>783.757</v>
      </c>
      <c r="E241" s="2" t="n">
        <v>57.25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47</v>
      </c>
      <c r="B1" s="0" t="s">
        <v>248</v>
      </c>
    </row>
    <row r="3" customFormat="false" ht="14.4" hidden="false" customHeight="false" outlineLevel="0" collapsed="false">
      <c r="A3" s="0" t="s">
        <v>249</v>
      </c>
      <c r="B3" s="7" t="s">
        <v>250</v>
      </c>
    </row>
    <row r="4" customFormat="false" ht="14.4" hidden="false" customHeight="false" outlineLevel="0" collapsed="false">
      <c r="B4" s="0" t="s">
        <v>251</v>
      </c>
    </row>
    <row r="6" customFormat="false" ht="14.4" hidden="false" customHeight="false" outlineLevel="0" collapsed="false">
      <c r="B6" s="0" t="s">
        <v>252</v>
      </c>
      <c r="D6" s="7" t="s">
        <v>253</v>
      </c>
    </row>
    <row r="7" customFormat="false" ht="14.4" hidden="false" customHeight="false" outlineLevel="0" collapsed="false">
      <c r="D7" s="0" t="s">
        <v>254</v>
      </c>
    </row>
    <row r="8" customFormat="false" ht="14.4" hidden="false" customHeight="false" outlineLevel="0" collapsed="false">
      <c r="D8" s="0" t="s">
        <v>255</v>
      </c>
    </row>
    <row r="10" customFormat="false" ht="14.4" hidden="false" customHeight="false" outlineLevel="0" collapsed="false">
      <c r="B10" s="0" t="s">
        <v>256</v>
      </c>
      <c r="D10" s="7" t="s">
        <v>257</v>
      </c>
    </row>
    <row r="11" customFormat="false" ht="14.4" hidden="false" customHeight="false" outlineLevel="0" collapsed="false">
      <c r="D11" s="0" t="s">
        <v>254</v>
      </c>
    </row>
    <row r="12" customFormat="false" ht="14.4" hidden="false" customHeight="false" outlineLevel="0" collapsed="false">
      <c r="D12" s="0" t="s">
        <v>258</v>
      </c>
    </row>
    <row r="15" customFormat="false" ht="14.4" hidden="false" customHeight="false" outlineLevel="0" collapsed="false">
      <c r="A15" s="0" t="s">
        <v>259</v>
      </c>
      <c r="B15" s="0" t="s">
        <v>260</v>
      </c>
    </row>
    <row r="17" customFormat="false" ht="14.4" hidden="false" customHeight="false" outlineLevel="0" collapsed="false">
      <c r="A17" s="0" t="s">
        <v>261</v>
      </c>
      <c r="C17" s="0" t="s">
        <v>262</v>
      </c>
    </row>
    <row r="19" customFormat="false" ht="14.4" hidden="false" customHeight="false" outlineLevel="0" collapsed="false">
      <c r="C19" s="0" t="s">
        <v>263</v>
      </c>
    </row>
    <row r="20" customFormat="false" ht="14.4" hidden="false" customHeight="false" outlineLevel="0" collapsed="false">
      <c r="C20" s="0" t="s">
        <v>264</v>
      </c>
    </row>
    <row r="21" customFormat="false" ht="14.4" hidden="false" customHeight="false" outlineLevel="0" collapsed="false">
      <c r="C21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5:08:14Z</dcterms:created>
  <dc:creator>bakerr</dc:creator>
  <dc:description/>
  <dc:language>en-US</dc:language>
  <cp:lastModifiedBy>Susan Maloney</cp:lastModifiedBy>
  <dcterms:modified xsi:type="dcterms:W3CDTF">2010-12-23T14:59:45Z</dcterms:modified>
  <cp:revision>0</cp:revision>
  <dc:subject/>
  <dc:title/>
</cp:coreProperties>
</file>