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Instructions" sheetId="1" state="visible" r:id="rId2"/>
    <sheet name="Plan Information" sheetId="2" state="visible" r:id="rId3"/>
    <sheet name="LTC Plan" sheetId="3" state="visible" r:id="rId4"/>
    <sheet name="LTC Hidden" sheetId="4" state="hidden" r:id="rId5"/>
    <sheet name="MMA Plan" sheetId="5" state="visible" r:id="rId6"/>
    <sheet name="MMA Hidden" sheetId="6" state="hidden" r:id="rId7"/>
    <sheet name="HIV AIDS Additional" sheetId="7" state="visible" r:id="rId8"/>
    <sheet name="HIV AIDS Additional Hidden" sheetId="8" state="hidden" r:id="rId9"/>
    <sheet name="Serious MI Additional" sheetId="9" state="visible" r:id="rId10"/>
    <sheet name="Serious MI Additional Hidden" sheetId="10" state="hidden" r:id="rId11"/>
    <sheet name="CMS Plan Additional" sheetId="11" state="visible" r:id="rId12"/>
    <sheet name="CMS Additional Hidden" sheetId="12" state="hidden" r:id="rId13"/>
    <sheet name="Child Welfare Plan Additional" sheetId="13" state="visible" r:id="rId14"/>
    <sheet name="Child Additional Hidden" sheetId="14" state="hidden" r:id="rId15"/>
    <sheet name="Dental Plan" sheetId="15" state="visible" r:id="rId16"/>
    <sheet name="Dental Plan Hidden" sheetId="16" state="hidden" r:id="rId17"/>
    <sheet name="Drop Downs" sheetId="17" state="hidden" r:id="rId18"/>
  </sheets>
  <definedNames>
    <definedName function="false" hidden="false" localSheetId="10" name="_xlnm.Print_Titles" vbProcedure="false">'CMS Plan Additional'!$2:$3</definedName>
    <definedName function="false" hidden="false" localSheetId="14" name="_xlnm.Print_Titles" vbProcedure="false">'Dental Plan'!$2:$3</definedName>
    <definedName function="false" hidden="false" localSheetId="6" name="_xlnm.Print_Titles" vbProcedure="false">'HIV AIDS Additional'!$3:$3</definedName>
    <definedName function="false" hidden="false" localSheetId="0" name="_xlnm.Print_Area" vbProcedure="false">Instructions!$A$2:$A$24</definedName>
    <definedName function="false" hidden="false" localSheetId="0" name="_xlnm.Print_Titles" vbProcedure="false">Instructions!$1:$2</definedName>
    <definedName function="false" hidden="false" localSheetId="2" name="_xlnm.Print_Titles" vbProcedure="false">'LTC Plan'!$3:$3</definedName>
    <definedName function="false" hidden="false" localSheetId="4" name="_xlnm.Print_Titles" vbProcedure="false">'MMA Plan'!$3:$3</definedName>
    <definedName function="false" hidden="false" localSheetId="1" name="_xlnm.Print_Area" vbProcedure="false">'Plan Information'!$A$1:$B$14</definedName>
    <definedName function="false" hidden="false" localSheetId="8" name="_xlnm.Print_Titles" vbProcedure="false">'Serious MI Additional'!$3:$3</definedName>
    <definedName function="false" hidden="false" name="Audit" vbProcedure="false">'Drop Downs'!$A$7:$A$13</definedName>
    <definedName function="false" hidden="false" name="Collect" vbProcedure="false">'Drop Downs'!$A$2:$A$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74">
  <si>
    <t xml:space="preserve">Revised: 05/04/2020</t>
  </si>
  <si>
    <r>
      <rPr>
        <b val="true"/>
        <u val="single"/>
        <sz val="10"/>
        <color rgb="FFFFFFFF"/>
        <rFont val="Arial"/>
        <family val="2"/>
      </rPr>
      <t xml:space="preserve">Florida Managed Care Plan Non-HEDIS Performance Measure Data 
Submission Template for July 1, 2020 Reporting
</t>
    </r>
    <r>
      <rPr>
        <b val="true"/>
        <sz val="10"/>
        <color rgb="FFFFFFFF"/>
        <rFont val="Arial"/>
        <family val="2"/>
      </rPr>
      <t xml:space="preserve">
</t>
    </r>
    <r>
      <rPr>
        <b val="true"/>
        <i val="true"/>
        <sz val="10"/>
        <color rgb="FFFFFFFF"/>
        <rFont val="Arial"/>
        <family val="2"/>
      </rPr>
      <t xml:space="preserve">Instructions</t>
    </r>
  </si>
  <si>
    <t xml:space="preserve">This template is to be used to collect and report on Agency-defined and Adult and Child Core Set measures. For HEDIS measures, please submit the Interactive Data Submission System (IDSS) file with the Performance Measure Report as both an Excel file and a Comma Separated Values (.csv) file.</t>
  </si>
  <si>
    <t xml:space="preserve">1. The Managed Care Plan (plan) shall collect statewide data on enrollee performance measures (PMs), as defined by the Agency and as specified in Attachment II and Exhibits II-A, II-B, and II-C, in addition to the MMA and LTC Performance Measures Specifications Manuals. </t>
  </si>
  <si>
    <t xml:space="preserve">2. Data must be aggregated by plan population. If a plan has a Long-term Care (LTC) plan and a Managed Medical Assistance (MMA) plan, PMs for those plans must be submitted separately on the appropriate tabs within this report template. See the table on the "Plan Information" tab for links to the various data tabs.</t>
  </si>
  <si>
    <r>
      <rPr>
        <sz val="10"/>
        <color rgb="FF000000"/>
        <rFont val="Arial"/>
        <family val="2"/>
      </rPr>
      <t xml:space="preserve">3. Data must be reported by plan population. If a plan has a Specialty Plan and a MMA plan, the plan must submit separate performance measures report templates</t>
    </r>
    <r>
      <rPr>
        <sz val="10"/>
        <color rgb="FF000000"/>
        <rFont val="Calibri"/>
        <family val="2"/>
      </rPr>
      <t xml:space="preserve">—</t>
    </r>
    <r>
      <rPr>
        <sz val="10"/>
        <color rgb="FF000000"/>
        <rFont val="Arial"/>
        <family val="2"/>
      </rPr>
      <t xml:space="preserve">one for the Specialty Plan and one for the standard MMA plan.</t>
    </r>
  </si>
  <si>
    <t xml:space="preserve">4. There is no rotation schedule for the PMs. The plan must calculate and report each PM each year.</t>
  </si>
  <si>
    <t xml:space="preserve">5. Data must be reported for every required data field for each PM. Required data fields and optional "Note" fields are shaded white. Blue, yellow, and gray shading indicates locked cells for which no data entry is necessary.</t>
  </si>
  <si>
    <t xml:space="preserve">6. Yellow-shaded "rate" fields will be automatically populated based on the denominator and numerator values that are populated by the plan. However, when the denominator is less than 100 for CAHPS-based measures or less than 30 for all other measures, an “*” (asterisk) will automatically be populated in the “rate” field.</t>
  </si>
  <si>
    <t xml:space="preserve">7. Extensions to the due date may be granted by the Agency for a maximum of 30 days from the due date in response to a written request signed by the chief executive officer of the plan or designee. For approval, the request must be received prior to the due date and the delay must be due to unforeseen and unforeseeable factors beyond the control of the reporting plan. Extensions shall not be granted to verbal requests.</t>
  </si>
  <si>
    <t xml:space="preserve">8. On the "Plan Information" tab, please provide the Plan Name, the Managed Care Plan (MCP) Identifier (the Medicaid ID number that identifies the plan, as assigned by the Agency for reporting purposes), and the Measurement Year (i.e., the measurement year used to calculate the PMs).</t>
  </si>
  <si>
    <t xml:space="preserve">9. Data Specifications – On the subsequent tabs, each plan shall report the data elements described below:</t>
  </si>
  <si>
    <t xml:space="preserve">a. Collection Method – The source of data and approach used in gathering the data for the PM: Administrative, Hybrid, or Survey. Of note, for measures that require the use of administrative-only, hybrid, or survey data per the measure's technical specifications and/or Agency requirements, the collection method value in this template has been populated accordingly.</t>
  </si>
  <si>
    <t xml:space="preserve">b. Eligible Population – The number of enrollees meeting the criteria as specified by HEDIS, Core Set, or Agency definitions. For Survey measures, the eligible population represents the sample frame size.</t>
  </si>
  <si>
    <t xml:space="preserve">c. Sample Size – Final sample size, including oversample, as specified by HEDIS, even for non-HEDIS measures. If the hybrid method was used, the selected sample size value should be populated. If the administrative method was used, "Not Required" should be populated.</t>
  </si>
  <si>
    <t xml:space="preserve">d. Denominator – If the administrative or hybrid method was used, the denominator should be equal to the sample size minus exclusions, if any, as specified by HEDIS or Agency definitions. For survey-based measures, the denominator should be less than or equal to the sample size since the sample size represents the number of members who were selected to receive the survey, and the denominator represents the number of members in the sample who provided the responses required to be included in the measure population.</t>
  </si>
  <si>
    <t xml:space="preserve">e. Numerator from Administrative Source – If Collection Method is Hybrid, number of numerator events from administrative source. Number of numerator events from all data sources if Collection Method is Administrative or Survey. </t>
  </si>
  <si>
    <t xml:space="preserve">e. Numerator from Medical Record Review – If the Collection Method is Hybrid, number of numerator events from medical record review. Not Required for Administrative measures. </t>
  </si>
  <si>
    <t xml:space="preserve">f. Audit Designation – This field should be entered by the plan’s auditor. Allowable values include Reportable (R), Small Denominator (NA), No Benefit (NB), Not Reported (NR), Not Required (NQ), or Biased Rate (BR).</t>
  </si>
  <si>
    <r>
      <rPr>
        <sz val="10"/>
        <rFont val="Arial"/>
        <family val="2"/>
      </rPr>
      <t xml:space="preserve">10. Measure checks for each data element are built into the subsequent tabs within this rate submission template to indicate when invalid data values are provided. The results of the measure checks are provided in the far right column of each worksheet to indicate if the populated values are valid. Valid values will receive a "Met" measure check result and the cell will be shaded green, and invalid values will receive a "Not Met" result and the cell will be shaded red. To help ensure the accuracy of the data submitted and expedite timely processing of data submissions, </t>
    </r>
    <r>
      <rPr>
        <b val="true"/>
        <i val="true"/>
        <u val="single"/>
        <sz val="10"/>
        <rFont val="Arial"/>
        <family val="2"/>
      </rPr>
      <t xml:space="preserve">prior to submitting this completed rate submission spreadsheet, the plan must ensure that no cells are shaded red with the "Not Met" status</t>
    </r>
    <r>
      <rPr>
        <sz val="10"/>
        <rFont val="Arial"/>
        <family val="2"/>
      </rPr>
      <t xml:space="preserve">. Rate submission spreadsheets that contain any "Not Met" results may require the plan to resubmit a corrected file.</t>
    </r>
  </si>
  <si>
    <t xml:space="preserve">11. All PMs displayed in this rate template are non-HEDIS measures (Agency-defined, Child or Adult Core Set) required by the Agency and must be certified by an NCQA-certified HEDIS auditor. The Auditor must certify the actual file submitted to the Agency. A statement of certification from the HEDIS Auditor that includes report designations for each performance measure must accompany the plan’s report submission.</t>
  </si>
  <si>
    <t xml:space="preserve">12. A report, certification, or other information required for PM reporting is incomplete when it does not contain all data required by the Agency or when it contains inaccurate data. A report or certification is “false” if done or made with the knowledge of the preparer or a superior of the preparer that it contains information or data that is not true or not accurate.</t>
  </si>
  <si>
    <t xml:space="preserve">13. A plan that refuses to file, fails to timely file, or files a false or incomplete report or a report that cannot be certified, validated, or excludes other information required to be filed; may be subject to administrative penalties pursuant to Section XI, Sanctions, of the SMMC Model Contract.</t>
  </si>
  <si>
    <t xml:space="preserve">14. A report that contains a "Biased Rate (BR)" audit designation for any measure assigned by the HEDIS Auditor in this rate template or the Interactive Data Submission System (IDSS) shall be considered deficient and will be subject to administrative penalties pursuant to Section XI, Sanctions, of the SMMC Contract.</t>
  </si>
  <si>
    <t xml:space="preserve">Plan Name:</t>
  </si>
  <si>
    <t xml:space="preserve">[ENTER PLAN NAME]</t>
  </si>
  <si>
    <t xml:space="preserve">MCP Identifier (assigned by AHCA):</t>
  </si>
  <si>
    <t xml:space="preserve">[ENTER MCP IDENTIFIER]</t>
  </si>
  <si>
    <t xml:space="preserve">Measurement Year:</t>
  </si>
  <si>
    <t xml:space="preserve">[ENTER MEASUREMENT YEAR]</t>
  </si>
  <si>
    <t xml:space="preserve">Choose the appropriate tabs/worksheets for the plan type:</t>
  </si>
  <si>
    <t xml:space="preserve">LTC Plans</t>
  </si>
  <si>
    <t xml:space="preserve">LTC Plan</t>
  </si>
  <si>
    <t xml:space="preserve">MMA Plans 
(including Child Welfare, Serious Mental Illness, HIV/AIDS Specialty Plans, and CMS Plan)</t>
  </si>
  <si>
    <t xml:space="preserve">MMA Plan</t>
  </si>
  <si>
    <t xml:space="preserve">HIV/AIDS Specialty Plans</t>
  </si>
  <si>
    <t xml:space="preserve">HIV AIDS Additional</t>
  </si>
  <si>
    <t xml:space="preserve">Serious Mental Illness Specialty Plans</t>
  </si>
  <si>
    <t xml:space="preserve">Serious MI Additional</t>
  </si>
  <si>
    <t xml:space="preserve">CMS Plan</t>
  </si>
  <si>
    <t xml:space="preserve">CMS Plan Additional</t>
  </si>
  <si>
    <t xml:space="preserve">Child Welfare Plan</t>
  </si>
  <si>
    <t xml:space="preserve">Child Welfare Plan Additional</t>
  </si>
  <si>
    <t xml:space="preserve">Dental Plan</t>
  </si>
  <si>
    <r>
      <rPr>
        <b val="true"/>
        <sz val="10"/>
        <color rgb="FFFFFFFF"/>
        <rFont val="Arial"/>
        <family val="2"/>
      </rPr>
      <t xml:space="preserve">LTC Plan - Measure Data 
</t>
    </r>
    <r>
      <rPr>
        <i val="true"/>
        <sz val="10"/>
        <color rgb="FFFFFFFF"/>
        <rFont val="Arial"/>
        <family val="2"/>
      </rPr>
      <t xml:space="preserve">(Containing 15 Measure Indicators)</t>
    </r>
  </si>
  <si>
    <t xml:space="preserve">#</t>
  </si>
  <si>
    <t xml:space="preserve">Measure</t>
  </si>
  <si>
    <t xml:space="preserve">Indicator</t>
  </si>
  <si>
    <t xml:space="preserve">Collection Method</t>
  </si>
  <si>
    <t xml:space="preserve">Eligible Population</t>
  </si>
  <si>
    <t xml:space="preserve">Sample Size</t>
  </si>
  <si>
    <t xml:space="preserve">Denominator</t>
  </si>
  <si>
    <t xml:space="preserve">Numerator from Administrative Data Sources</t>
  </si>
  <si>
    <t xml:space="preserve">Numerator from Medical Record Review</t>
  </si>
  <si>
    <t xml:space="preserve">Rate</t>
  </si>
  <si>
    <t xml:space="preserve">Audit Designation</t>
  </si>
  <si>
    <t xml:space="preserve">Note</t>
  </si>
  <si>
    <t xml:space="preserve">Measure Checks</t>
  </si>
  <si>
    <t xml:space="preserve">Result</t>
  </si>
  <si>
    <t xml:space="preserve">CAU</t>
  </si>
  <si>
    <t xml:space="preserve">Assessment of Core Elements</t>
  </si>
  <si>
    <t xml:space="preserve">Hybrid</t>
  </si>
  <si>
    <t xml:space="preserve">[SELECT ONE]</t>
  </si>
  <si>
    <t xml:space="preserve">Eligible Population Provided</t>
  </si>
  <si>
    <t xml:space="preserve">Sample Size Provided</t>
  </si>
  <si>
    <t xml:space="preserve">Numerator from MRR  </t>
  </si>
  <si>
    <r>
      <rPr>
        <b val="true"/>
        <sz val="8"/>
        <rFont val="Arial"/>
        <family val="2"/>
      </rPr>
      <t xml:space="preserve">Sample Size </t>
    </r>
    <r>
      <rPr>
        <b val="true"/>
        <u val="single"/>
        <sz val="8"/>
        <rFont val="Arial"/>
        <family val="2"/>
      </rPr>
      <t xml:space="preserve">&lt;</t>
    </r>
    <r>
      <rPr>
        <b val="true"/>
        <sz val="8"/>
        <rFont val="Arial"/>
        <family val="2"/>
      </rPr>
      <t xml:space="preserve"> Eligible Population</t>
    </r>
  </si>
  <si>
    <t xml:space="preserve">Numerator from Administrative Source </t>
  </si>
  <si>
    <r>
      <rPr>
        <b val="true"/>
        <sz val="8"/>
        <rFont val="Arial"/>
        <family val="2"/>
      </rPr>
      <t xml:space="preserve">Numerator </t>
    </r>
    <r>
      <rPr>
        <b val="true"/>
        <u val="single"/>
        <sz val="8"/>
        <rFont val="Arial"/>
        <family val="2"/>
      </rPr>
      <t xml:space="preserve">&lt;</t>
    </r>
    <r>
      <rPr>
        <b val="true"/>
        <sz val="8"/>
        <rFont val="Arial"/>
        <family val="2"/>
      </rPr>
      <t xml:space="preserve"> Denominator</t>
    </r>
  </si>
  <si>
    <t xml:space="preserve">Audit Designation Provided</t>
  </si>
  <si>
    <t xml:space="preserve">Assessment of Supplemental Elements</t>
  </si>
  <si>
    <t xml:space="preserve">Numerator Provided</t>
  </si>
  <si>
    <t xml:space="preserve">CPU</t>
  </si>
  <si>
    <t xml:space="preserve">Care Plan with Core Elements</t>
  </si>
  <si>
    <t xml:space="preserve">Care Plan with Supplemental Elements</t>
  </si>
  <si>
    <t xml:space="preserve">SCP</t>
  </si>
  <si>
    <t xml:space="preserve">Shared Care Plan with Primary Care Practitioner</t>
  </si>
  <si>
    <t xml:space="preserve">UIC</t>
  </si>
  <si>
    <t xml:space="preserve">Reassessment after Inpatient Discharge</t>
  </si>
  <si>
    <t xml:space="preserve">Reassessment and Care Plan Update after Inpatient Discharge</t>
  </si>
  <si>
    <t xml:space="preserve">PFF</t>
  </si>
  <si>
    <t xml:space="preserve">Falls Part 1: Screening</t>
  </si>
  <si>
    <t xml:space="preserve">Falls Part 2: Falls Risk Assessment</t>
  </si>
  <si>
    <t xml:space="preserve">Falls Part 2: Plan of Care for Falls</t>
  </si>
  <si>
    <t xml:space="preserve">AIC</t>
  </si>
  <si>
    <t xml:space="preserve">Short–Term Stay</t>
  </si>
  <si>
    <t xml:space="preserve">Administrative</t>
  </si>
  <si>
    <t xml:space="preserve">Not Required</t>
  </si>
  <si>
    <t xml:space="preserve">Medium–Term Stay</t>
  </si>
  <si>
    <t xml:space="preserve">Long–Term Stay</t>
  </si>
  <si>
    <t xml:space="preserve">MIS</t>
  </si>
  <si>
    <t xml:space="preserve">Minimizing Institutional Length of Stay</t>
  </si>
  <si>
    <t xml:space="preserve">TIS</t>
  </si>
  <si>
    <t xml:space="preserve">Successful Transition after Long–Term Institutional Stay</t>
  </si>
  <si>
    <t xml:space="preserve">Measure Abbreviation</t>
  </si>
  <si>
    <t xml:space="preserve">Measure Indicator</t>
  </si>
  <si>
    <t xml:space="preserve">Eligible Enrollees</t>
  </si>
  <si>
    <t xml:space="preserve">Denom</t>
  </si>
  <si>
    <t xml:space="preserve">Num from Admin</t>
  </si>
  <si>
    <t xml:space="preserve">Num from MMR</t>
  </si>
  <si>
    <t xml:space="preserve">Comments </t>
  </si>
  <si>
    <r>
      <rPr>
        <b val="true"/>
        <sz val="10"/>
        <color rgb="FFFFFFFF"/>
        <rFont val="Arial"/>
        <family val="2"/>
      </rPr>
      <t xml:space="preserve">MMA Plan - Measure Data 
</t>
    </r>
    <r>
      <rPr>
        <i val="true"/>
        <sz val="10"/>
        <color rgb="FFFFFFFF"/>
        <rFont val="Arial"/>
        <family val="2"/>
      </rPr>
      <t xml:space="preserve">(Containing 25 Measure Indicators)</t>
    </r>
  </si>
  <si>
    <t xml:space="preserve">PC–01</t>
  </si>
  <si>
    <t xml:space="preserve">Elective Delivery</t>
  </si>
  <si>
    <t xml:space="preserve">Numerator from MRR</t>
  </si>
  <si>
    <r>
      <rPr>
        <b val="true"/>
        <sz val="8"/>
        <rFont val="Arial"/>
        <family val="2"/>
      </rPr>
      <t xml:space="preserve">Denominator </t>
    </r>
    <r>
      <rPr>
        <b val="true"/>
        <u val="single"/>
        <sz val="8"/>
        <rFont val="Calibri"/>
        <family val="2"/>
      </rPr>
      <t xml:space="preserve">&lt;</t>
    </r>
    <r>
      <rPr>
        <b val="true"/>
        <sz val="8"/>
        <rFont val="Calibri"/>
        <family val="2"/>
      </rPr>
      <t xml:space="preserve"> Sample Size</t>
    </r>
  </si>
  <si>
    <t xml:space="preserve">Numerator from Administrative Source</t>
  </si>
  <si>
    <t xml:space="preserve">PC–02</t>
  </si>
  <si>
    <t xml:space="preserve">Cesarean Birth</t>
  </si>
  <si>
    <t xml:space="preserve">CCP-CH</t>
  </si>
  <si>
    <t xml:space="preserve">Contraceptive Care—Postpartum Women Ages 15–20 Who Were Provided Most Effective or Moderately Effective FDA-Approved Methods of Contraception Within 3 Days of Delivery</t>
  </si>
  <si>
    <t xml:space="preserve">Contraceptive Care—Postpartum Women Ages 15–20 Who Were Provided Most Effective or Moderately Effective FDA-Approved Methods of Contraception Within 60 Days of Delivery</t>
  </si>
  <si>
    <r>
      <rPr>
        <b val="true"/>
        <sz val="8"/>
        <rFont val="Arial"/>
        <family val="2"/>
      </rPr>
      <t xml:space="preserve">60-Day Delivery Numerator </t>
    </r>
    <r>
      <rPr>
        <b val="true"/>
        <u val="single"/>
        <sz val="8"/>
        <rFont val="Arial"/>
        <family val="2"/>
      </rPr>
      <t xml:space="preserve">&gt; 3</t>
    </r>
    <r>
      <rPr>
        <b val="true"/>
        <sz val="8"/>
        <rFont val="Arial"/>
        <family val="2"/>
      </rPr>
      <t xml:space="preserve">-Day Delivery Numerator</t>
    </r>
  </si>
  <si>
    <t xml:space="preserve">Postpartum Women Ages 15–20 Who Were Provided a Long-Acting Reversible Method of Contraception Within 3 Days of Delivery</t>
  </si>
  <si>
    <t xml:space="preserve">Postpartum Women Ages 15–20 Who Were Provided a Long-Acting Reversible Method of Contraception Within 60 Days of Delivery</t>
  </si>
  <si>
    <t xml:space="preserve">CCP-AD</t>
  </si>
  <si>
    <t xml:space="preserve">Contraceptive Care—Postpartum Women Ages 21–44 Who Were Provided Most Effective or Moderately Effective FDA-Approved Methods of Contraception Within 3 Days of Delivery</t>
  </si>
  <si>
    <t xml:space="preserve">Contraceptive Care—Postpartum Women Ages 21–44 Who Were Provided Most Effective or Moderately Effective FDA-Approved Methods of Contraception Within 60 Days of Delivery</t>
  </si>
  <si>
    <t xml:space="preserve">Postpartum Women Ages 21–44 Who Were Provided a Long-Acting Reversible Method of Contraception Within 3 Days of Delivery</t>
  </si>
  <si>
    <t xml:space="preserve">Postpartum Women Ages 21–44 Who Were Provided a Long-Acting Reversible Method of Contraception Within 60 Days of Delivery</t>
  </si>
  <si>
    <t xml:space="preserve">RER</t>
  </si>
  <si>
    <t xml:space="preserve">Mental Health Readmission Rate</t>
  </si>
  <si>
    <t xml:space="preserve">VLS</t>
  </si>
  <si>
    <r>
      <rPr>
        <b val="true"/>
        <sz val="10"/>
        <rFont val="Arial"/>
        <family val="2"/>
      </rPr>
      <t xml:space="preserve">HIV Viral Load Suppression</t>
    </r>
    <r>
      <rPr>
        <b val="true"/>
        <sz val="10"/>
        <rFont val="Calibri"/>
        <family val="2"/>
      </rPr>
      <t xml:space="preserve">—</t>
    </r>
    <r>
      <rPr>
        <b val="true"/>
        <sz val="10"/>
        <rFont val="Arial"/>
        <family val="2"/>
      </rPr>
      <t xml:space="preserve">Ages 18 to 64</t>
    </r>
  </si>
  <si>
    <t xml:space="preserve">HIV Viral Load Suppression—Age 65 and Older  </t>
  </si>
  <si>
    <t xml:space="preserve">MSC</t>
  </si>
  <si>
    <t xml:space="preserve">Percentage of Current Smokers and Tobacco Users—Supplemental Calculation—Ages 18 to 64</t>
  </si>
  <si>
    <t xml:space="preserve">Survey</t>
  </si>
  <si>
    <t xml:space="preserve">Denominator Provided</t>
  </si>
  <si>
    <r>
      <rPr>
        <b val="true"/>
        <sz val="8"/>
        <rFont val="Arial"/>
        <family val="2"/>
      </rPr>
      <t xml:space="preserve">Denominator </t>
    </r>
    <r>
      <rPr>
        <b val="true"/>
        <u val="single"/>
        <sz val="8"/>
        <rFont val="Arial"/>
        <family val="2"/>
      </rPr>
      <t xml:space="preserve">&lt;</t>
    </r>
    <r>
      <rPr>
        <b val="true"/>
        <sz val="8"/>
        <rFont val="Arial"/>
        <family val="2"/>
      </rPr>
      <t xml:space="preserve"> Sample Size</t>
    </r>
  </si>
  <si>
    <t xml:space="preserve">Percentage of Current Smokers and Tobacco Users—Supplemental Calculation—Age 65 and Older</t>
  </si>
  <si>
    <t xml:space="preserve">Percentage of Current Smokers and Tobacco Users—Supplemental Calculation—Total</t>
  </si>
  <si>
    <t xml:space="preserve">Advising Smokers and Tobacco Users to Quit—Ages 18 to 64</t>
  </si>
  <si>
    <t xml:space="preserve">Advising Smokers and Tobacco Users to Quit—Age 65 and Older</t>
  </si>
  <si>
    <t xml:space="preserve">Advising Smokers and Tobacco Users to Quit—Total</t>
  </si>
  <si>
    <t xml:space="preserve">Discussing Cessation Medications—Ages 18 to 64</t>
  </si>
  <si>
    <t xml:space="preserve">Discussing Cessation Medications—Age 65 and Older</t>
  </si>
  <si>
    <t xml:space="preserve">Discussing Cessation Medications—Total</t>
  </si>
  <si>
    <t xml:space="preserve">Discussing Cessation Strategies—Ages 18 to 64</t>
  </si>
  <si>
    <t xml:space="preserve">Discussing Cessation Strategies—Age 65 and Older</t>
  </si>
  <si>
    <t xml:space="preserve">Discussing Cessation Strategies—Total</t>
  </si>
  <si>
    <t xml:space="preserve">Num Admin</t>
  </si>
  <si>
    <t xml:space="preserve">Num MRR</t>
  </si>
  <si>
    <r>
      <rPr>
        <b val="true"/>
        <sz val="10"/>
        <color rgb="FFFFFFFF"/>
        <rFont val="Arial"/>
        <family val="2"/>
      </rPr>
      <t xml:space="preserve">HIV/AIDS Plan - Measure Data 
</t>
    </r>
    <r>
      <rPr>
        <i val="true"/>
        <sz val="10"/>
        <color rgb="FFFFFFFF"/>
        <rFont val="Arial"/>
        <family val="2"/>
      </rPr>
      <t xml:space="preserve">(Containing 3 Measure Indicators)</t>
    </r>
  </si>
  <si>
    <t xml:space="preserve">Numerator</t>
  </si>
  <si>
    <t xml:space="preserve">HAART</t>
  </si>
  <si>
    <t xml:space="preserve">Prescription of HIV Antiretroviral Therapy</t>
  </si>
  <si>
    <t xml:space="preserve">Denominator ≤ Eligible Population</t>
  </si>
  <si>
    <t xml:space="preserve">HIVV</t>
  </si>
  <si>
    <t xml:space="preserve">HIV Medical Visit Frequency</t>
  </si>
  <si>
    <t xml:space="preserve">HIVG</t>
  </si>
  <si>
    <t xml:space="preserve">Gap in HIV Medical Visits</t>
  </si>
  <si>
    <t xml:space="preserve">Num</t>
  </si>
  <si>
    <r>
      <rPr>
        <b val="true"/>
        <sz val="10"/>
        <color rgb="FFFFFFFF"/>
        <rFont val="Arial"/>
        <family val="2"/>
      </rPr>
      <t xml:space="preserve">Serious Mental Illness Plan - Measure Data 
</t>
    </r>
    <r>
      <rPr>
        <i val="true"/>
        <sz val="10"/>
        <color rgb="FFFFFFFF"/>
        <rFont val="Arial"/>
        <family val="2"/>
      </rPr>
      <t xml:space="preserve">(Containing 4 Measure Indicators)</t>
    </r>
  </si>
  <si>
    <t xml:space="preserve">COB</t>
  </si>
  <si>
    <t xml:space="preserve">Concurrent Use of Opioids and Benzodiazepines</t>
  </si>
  <si>
    <t xml:space="preserve">CDF–CH</t>
  </si>
  <si>
    <t xml:space="preserve">Screening for Depression and Follow–Up Plan—Ages 12–17</t>
  </si>
  <si>
    <t xml:space="preserve">Collection Method Provided</t>
  </si>
  <si>
    <t xml:space="preserve">Numerator from MMR</t>
  </si>
  <si>
    <t xml:space="preserve">If Administrative, Sample Size = "Not Required" 
--OR-- If Hybrid, Sample Size = Denominator</t>
  </si>
  <si>
    <r>
      <rPr>
        <b val="true"/>
        <sz val="8"/>
        <rFont val="Arial"/>
        <family val="2"/>
      </rPr>
      <t xml:space="preserve">If Administrative, Denominator = Eligible Population --OR-- If Hybrid, Denominator </t>
    </r>
    <r>
      <rPr>
        <b val="true"/>
        <u val="single"/>
        <sz val="8"/>
        <rFont val="Arial"/>
        <family val="2"/>
      </rPr>
      <t xml:space="preserve">&lt;</t>
    </r>
    <r>
      <rPr>
        <b val="true"/>
        <sz val="8"/>
        <rFont val="Arial"/>
        <family val="2"/>
      </rPr>
      <t xml:space="preserve"> Eligible Population</t>
    </r>
  </si>
  <si>
    <t xml:space="preserve">CDF–AD</t>
  </si>
  <si>
    <t xml:space="preserve">Screening for Depression and Follow–Up Plan—Ages 18 and Older</t>
  </si>
  <si>
    <t xml:space="preserve">BMD</t>
  </si>
  <si>
    <t xml:space="preserve">Appraisal for Alcohol or Chemical Substance Use </t>
  </si>
  <si>
    <r>
      <rPr>
        <b val="true"/>
        <sz val="10"/>
        <color rgb="FFFFFFFF"/>
        <rFont val="Arial"/>
        <family val="2"/>
      </rPr>
      <t xml:space="preserve">CMS Plan - Measure Data
</t>
    </r>
    <r>
      <rPr>
        <i val="true"/>
        <sz val="10"/>
        <color rgb="FFFFFFFF"/>
        <rFont val="Arial"/>
        <family val="2"/>
      </rPr>
      <t xml:space="preserve">(Containing 3 Measure Indicators)</t>
    </r>
  </si>
  <si>
    <t xml:space="preserve">CCW–CH</t>
  </si>
  <si>
    <t xml:space="preserve">Contraceptive Care—All Women—Ages 15–20</t>
  </si>
  <si>
    <t xml:space="preserve">DEV</t>
  </si>
  <si>
    <t xml:space="preserve">Developmental Screening in the First Three Years of Life</t>
  </si>
  <si>
    <t xml:space="preserve">Num from MRR</t>
  </si>
  <si>
    <r>
      <rPr>
        <b val="true"/>
        <sz val="10"/>
        <color rgb="FFFFFFFF"/>
        <rFont val="Arial"/>
        <family val="2"/>
      </rPr>
      <t xml:space="preserve">Child Welfare Plan - Measure Data
</t>
    </r>
    <r>
      <rPr>
        <i val="true"/>
        <sz val="10"/>
        <color rgb="FFFFFFFF"/>
        <rFont val="Arial"/>
        <family val="2"/>
      </rPr>
      <t xml:space="preserve">(Containing 3 Measure Indicators)</t>
    </r>
  </si>
  <si>
    <r>
      <rPr>
        <b val="true"/>
        <sz val="10"/>
        <color rgb="FF000000"/>
        <rFont val="Arial"/>
        <family val="2"/>
      </rPr>
      <t xml:space="preserve">Contraceptive Care</t>
    </r>
    <r>
      <rPr>
        <b val="true"/>
        <sz val="10"/>
        <color rgb="FF000000"/>
        <rFont val="Calibri"/>
        <family val="2"/>
      </rPr>
      <t xml:space="preserve">—</t>
    </r>
    <r>
      <rPr>
        <b val="true"/>
        <sz val="10"/>
        <color rgb="FF000000"/>
        <rFont val="Arial"/>
        <family val="2"/>
      </rPr>
      <t xml:space="preserve">All Women—Ages 15–20</t>
    </r>
  </si>
  <si>
    <t xml:space="preserve">Numerator from MRR </t>
  </si>
  <si>
    <r>
      <rPr>
        <b val="true"/>
        <sz val="10"/>
        <color rgb="FFFFFFFF"/>
        <rFont val="Arial"/>
        <family val="2"/>
      </rPr>
      <t xml:space="preserve">Dental Plan - Measure Data
</t>
    </r>
    <r>
      <rPr>
        <i val="true"/>
        <sz val="10"/>
        <color rgb="FFFFFFFF"/>
        <rFont val="Arial"/>
        <family val="2"/>
      </rPr>
      <t xml:space="preserve">(Containing 84 Measure Indicators)</t>
    </r>
  </si>
  <si>
    <t xml:space="preserve">ADV</t>
  </si>
  <si>
    <t xml:space="preserve">Annual Dental Visits—2–3 Years</t>
  </si>
  <si>
    <t xml:space="preserve">Annual Dental Visits—4–6 Years</t>
  </si>
  <si>
    <t xml:space="preserve">Annual Dental Visits—7–10 Years</t>
  </si>
  <si>
    <t xml:space="preserve">Annual Dental Visits—11–14 Years</t>
  </si>
  <si>
    <t xml:space="preserve">Annual Dental Visits—15–18 Years</t>
  </si>
  <si>
    <t xml:space="preserve">Annual Dental Visits—19–20 Years</t>
  </si>
  <si>
    <t xml:space="preserve">Annual Dental Visits—Total</t>
  </si>
  <si>
    <t xml:space="preserve">EDV-A-A</t>
  </si>
  <si>
    <r>
      <rPr>
        <b val="true"/>
        <sz val="10"/>
        <rFont val="Arial"/>
        <family val="2"/>
      </rPr>
      <t xml:space="preserve">Ambulatory Care Sensitive ED Visits for Dental Caries in Adults</t>
    </r>
    <r>
      <rPr>
        <b val="true"/>
        <sz val="10"/>
        <rFont val="Calibri"/>
        <family val="2"/>
      </rPr>
      <t xml:space="preserve">—</t>
    </r>
    <r>
      <rPr>
        <b val="true"/>
        <sz val="10"/>
        <rFont val="Arial"/>
        <family val="2"/>
      </rPr>
      <t xml:space="preserve">Rate for ED Visits Resulting in an Inpatient Admission (Per 100,000 Member Months)</t>
    </r>
  </si>
  <si>
    <t xml:space="preserve">Ambulatory Care Sensitive ED Visits for Dental Caries in Adults—Rate for ED Visits Not Resulting in an Inpatient Admission (Per 100,000 Member Months)</t>
  </si>
  <si>
    <t xml:space="preserve">Ambulatory Care Sensitive ED Visits for Dental Caries in Adults—Total (Per 100,000 Member Months)</t>
  </si>
  <si>
    <t xml:space="preserve">OEV-CH-A</t>
  </si>
  <si>
    <r>
      <rPr>
        <b val="true"/>
        <sz val="10"/>
        <rFont val="Arial"/>
        <family val="2"/>
      </rPr>
      <t xml:space="preserve">Oral Evaluation</t>
    </r>
    <r>
      <rPr>
        <b val="true"/>
        <sz val="10"/>
        <rFont val="Calibri"/>
        <family val="2"/>
      </rPr>
      <t xml:space="preserve">—</t>
    </r>
    <r>
      <rPr>
        <b val="true"/>
        <sz val="10"/>
        <rFont val="Arial"/>
        <family val="2"/>
      </rPr>
      <t xml:space="preserve">1–2 Years</t>
    </r>
  </si>
  <si>
    <t xml:space="preserve">Oral Evaluation—3–5 Years</t>
  </si>
  <si>
    <t xml:space="preserve">Oral Evaluation—6–7 Years</t>
  </si>
  <si>
    <t xml:space="preserve">Oral Evaluation—8–9 Years</t>
  </si>
  <si>
    <t xml:space="preserve">Oral Evaluation—10–11 Years</t>
  </si>
  <si>
    <t xml:space="preserve">Oral Evaluation—12–14 Years</t>
  </si>
  <si>
    <t xml:space="preserve">Oral Evaluation—15–18 Years</t>
  </si>
  <si>
    <t xml:space="preserve">Oral Evaluation—19–20 Years</t>
  </si>
  <si>
    <t xml:space="preserve">Oral Evaluation—Total</t>
  </si>
  <si>
    <t xml:space="preserve">TLF-CH-A</t>
  </si>
  <si>
    <r>
      <rPr>
        <b val="true"/>
        <sz val="10"/>
        <rFont val="Arial"/>
        <family val="2"/>
      </rPr>
      <t xml:space="preserve">Topical Fluoride for Children at Elevated Caries Risk</t>
    </r>
    <r>
      <rPr>
        <b val="true"/>
        <sz val="10"/>
        <rFont val="Calibri"/>
        <family val="2"/>
      </rPr>
      <t xml:space="preserve">—</t>
    </r>
    <r>
      <rPr>
        <b val="true"/>
        <sz val="10"/>
        <rFont val="Arial"/>
        <family val="2"/>
      </rPr>
      <t xml:space="preserve">1–2 Years</t>
    </r>
  </si>
  <si>
    <t xml:space="preserve">Topical Fluoride for Children at Elevated Caries Risk—3–5 Years</t>
  </si>
  <si>
    <t xml:space="preserve">Topical Fluoride for Children at Elevated Caries Risk—6–7 Years</t>
  </si>
  <si>
    <t xml:space="preserve">Topical Fluoride for Children at Elevated Caries Risk—8–9 Years</t>
  </si>
  <si>
    <t xml:space="preserve">Topical Fluoride for Children at Elevated Caries Risk—10–11 Years</t>
  </si>
  <si>
    <t xml:space="preserve">Topical Fluoride for Children at Elevated Caries Risk—12–14 Years</t>
  </si>
  <si>
    <t xml:space="preserve">Topical Fluoride for Children at Elevated Caries Risk—15–18 Years</t>
  </si>
  <si>
    <t xml:space="preserve">Topical Fluoride for Children at Elevated Caries Risk—19–20 Years</t>
  </si>
  <si>
    <t xml:space="preserve">Topical Fluoride for Children at Elevated Caries Risk—Total</t>
  </si>
  <si>
    <t xml:space="preserve">EDV-CH-A</t>
  </si>
  <si>
    <r>
      <rPr>
        <b val="true"/>
        <sz val="10"/>
        <rFont val="Arial"/>
        <family val="2"/>
      </rPr>
      <t xml:space="preserve">Ambulatory Care Sensitive ED Visits for Dental Caries in Children</t>
    </r>
    <r>
      <rPr>
        <b val="true"/>
        <sz val="10"/>
        <rFont val="Calibri"/>
        <family val="2"/>
      </rPr>
      <t xml:space="preserve">—</t>
    </r>
    <r>
      <rPr>
        <b val="true"/>
        <sz val="10"/>
        <rFont val="Arial"/>
        <family val="2"/>
      </rPr>
      <t xml:space="preserve">Rate for ED Visits Resulting in an Inpatient Admission</t>
    </r>
    <r>
      <rPr>
        <b val="true"/>
        <sz val="10"/>
        <rFont val="Calibri"/>
        <family val="2"/>
      </rPr>
      <t xml:space="preserve">—</t>
    </r>
    <r>
      <rPr>
        <b val="true"/>
        <sz val="10"/>
        <rFont val="Arial"/>
        <family val="2"/>
      </rPr>
      <t xml:space="preserve">&lt;1 Year (Per 100,000 Member Months)</t>
    </r>
  </si>
  <si>
    <t xml:space="preserve">Ambulatory Care Sensitive ED Visits for Dental Caries in Children—Rate for ED Visits Resulting in an Inpatient Admission—1–2 Years (Per 100,000 Member Months)</t>
  </si>
  <si>
    <t xml:space="preserve">Ambulatory Care Sensitive ED Visits for Dental Caries in Children—Rate for ED Visits Resulting in an Inpatient Admission—3–5 Years (Per 100,000 Member Months)</t>
  </si>
  <si>
    <t xml:space="preserve">Ambulatory Care Sensitive ED Visits for Dental Caries in Children—Rate for ED Visits Resulting in an Inpatient Admission—6–7 Years (Per 100,000 Member Months)</t>
  </si>
  <si>
    <t xml:space="preserve">Ambulatory Care Sensitive ED Visits for Dental Caries in Children—Rate for ED Visits Resulting in an Inpatient Admission—8–9 Years (Per 100,000 Member Months)</t>
  </si>
  <si>
    <t xml:space="preserve">Ambulatory Care Sensitive ED Visits for Dental Caries in Children—Rate for ED Visits Resulting in an Inpatient Admission—10–11 Years (Per 100,000 Member Months)</t>
  </si>
  <si>
    <t xml:space="preserve">Ambulatory Care Sensitive ED Visits for Dental Caries in Children—Rate for ED Visits Resulting in an Inpatient Admission—12–14 Years (Per 100,000 Member Months)</t>
  </si>
  <si>
    <t xml:space="preserve">Ambulatory Care Sensitive ED Visits for Dental Caries in Children—Rate for ED Visits Resulting in an Inpatient Admission—15–18 Years (Per 100,000 Member Months)</t>
  </si>
  <si>
    <t xml:space="preserve">Ambulatory Care Sensitive ED Visits for Dental Caries in Children—Rate for ED Visits Resulting in an Inpatient Admission—19–20 Years (Per 100,000 Member Months)</t>
  </si>
  <si>
    <t xml:space="preserve">Ambulatory Care Sensitive ED Visits for Dental Caries in Children—Rate for ED Visits Resulting in an Inpatient Admission—Total (Per 100,000 Member Months)</t>
  </si>
  <si>
    <r>
      <rPr>
        <b val="true"/>
        <sz val="10"/>
        <rFont val="Arial"/>
        <family val="2"/>
      </rPr>
      <t xml:space="preserve">Ambulatory Care Sensitive ED Visits for Dental Caries in Children—Rate for ED Visits Not Resulting in an Inpatient Admission</t>
    </r>
    <r>
      <rPr>
        <b val="true"/>
        <sz val="10"/>
        <rFont val="Calibri"/>
        <family val="2"/>
      </rPr>
      <t xml:space="preserve">—</t>
    </r>
    <r>
      <rPr>
        <b val="true"/>
        <sz val="10"/>
        <rFont val="Arial"/>
        <family val="2"/>
      </rPr>
      <t xml:space="preserve">&lt;1 Year (Per 100,000 Member Months)</t>
    </r>
  </si>
  <si>
    <t xml:space="preserve">Ambulatory Care Sensitive ED Visits for Dental Caries in Children—Rate for ED Visits Not Resulting in an Inpatient Admission—1–2 Years (Per 100,000 Member Months)</t>
  </si>
  <si>
    <t xml:space="preserve">Ambulatory Care Sensitive ED Visits for Dental Caries in Children—Rate for ED Visits Not Resulting in an Inpatient Admission—3–5 Years (Per 100,000 Member Months)</t>
  </si>
  <si>
    <t xml:space="preserve">Ambulatory Care Sensitive ED Visits for Dental Caries in Children—Rate for ED Visits Not Resulting in an Inpatient Admission—6–7 Years (Per 100,000 Member Months)</t>
  </si>
  <si>
    <t xml:space="preserve">Ambulatory Care Sensitive ED Visits for Dental Caries in Children—Rate for ED Visits Not Resulting in an Inpatient Admission—8–9 Years (Per 100,000 Member Months)</t>
  </si>
  <si>
    <t xml:space="preserve">Ambulatory Care Sensitive ED Visits for Dental Caries in Children—Rate for ED Visits Not Resulting in an Inpatient Admission—10–11 Years (Per 100,000 Member Months)</t>
  </si>
  <si>
    <t xml:space="preserve">Ambulatory Care Sensitive ED Visits for Dental Caries in Children—Rate for ED Visits Not Resulting in an Inpatient Admission—12–14 Years (Per 100,000 Member Months)</t>
  </si>
  <si>
    <t xml:space="preserve">Ambulatory Care Sensitive ED Visits for Dental Caries in Children—Rate for ED Visits Not Resulting in an Inpatient Admission—15–18 Years (Per 100,000 Member Months)</t>
  </si>
  <si>
    <t xml:space="preserve">Ambulatory Care Sensitive ED Visits for Dental Caries in Children—Rate for ED Visits Not Resulting in an Inpatient Admission—19–20 Years (Per 100,000 Member Months)</t>
  </si>
  <si>
    <t xml:space="preserve">Ambulatory Care Sensitive ED Visits for Dental Caries in Children—Rate for ED Visits Not Resulting in an Inpatient Admission—Total (Per 100,000 Member Months)</t>
  </si>
  <si>
    <r>
      <rPr>
        <b val="true"/>
        <sz val="10"/>
        <rFont val="Arial"/>
        <family val="2"/>
      </rPr>
      <t xml:space="preserve">Ambulatory Care Sensitive ED Visits for Dental Caries in Children—Total</t>
    </r>
    <r>
      <rPr>
        <b val="true"/>
        <sz val="10"/>
        <rFont val="Calibri"/>
        <family val="2"/>
      </rPr>
      <t xml:space="preserve">—</t>
    </r>
    <r>
      <rPr>
        <b val="true"/>
        <sz val="10"/>
        <rFont val="Arial"/>
        <family val="2"/>
      </rPr>
      <t xml:space="preserve">&lt;1 Year (Per 100,000 Member Months)</t>
    </r>
  </si>
  <si>
    <t xml:space="preserve">Ambulatory Care Sensitive ED Visits for Dental Caries in Children—Total—1–2 Years (Per 100,000 Member Months)</t>
  </si>
  <si>
    <t xml:space="preserve">Ambulatory Care Sensitive ED Visits for Dental Caries in Children—Total—3–5 Years (Per 100,000 Member Months)</t>
  </si>
  <si>
    <t xml:space="preserve">Ambulatory Care Sensitive ED Visits for Dental Caries in Children—Total—6–7 Years (Per 100,000 Member Months)</t>
  </si>
  <si>
    <t xml:space="preserve">Ambulatory Care Sensitive ED Visits for Dental Caries in Children—Total—8–9 Years (Per 100,000 Member Months)</t>
  </si>
  <si>
    <t xml:space="preserve">Ambulatory Care Sensitive ED Visits for Dental Caries in Children—Total—10–11 Years (Per 100,000 Member Months)</t>
  </si>
  <si>
    <t xml:space="preserve">Ambulatory Care Sensitive ED Visits for Dental Caries in Children—Total—12–14 Years (Per 100,000 Member Months)</t>
  </si>
  <si>
    <t xml:space="preserve">Ambulatory Care Sensitive ED Visits for Dental Caries in Children—Total—15–18 Years (Per 100,000 Member Months)</t>
  </si>
  <si>
    <t xml:space="preserve">Ambulatory Care Sensitive ED Visits for Dental Caries in Children—Total—19–20 Years (Per 100,000 Member Months)</t>
  </si>
  <si>
    <t xml:space="preserve">Ambulatory Care Sensitive ED Visits for Dental Caries in Children—Total—Total (Per 100,000 Member Months)</t>
  </si>
  <si>
    <t xml:space="preserve">EDF-CH-A</t>
  </si>
  <si>
    <r>
      <rPr>
        <b val="true"/>
        <sz val="10"/>
        <rFont val="Arial"/>
        <family val="2"/>
      </rPr>
      <t xml:space="preserve">Follow-Up After ED Visits for Dental Caries in Children</t>
    </r>
    <r>
      <rPr>
        <b val="true"/>
        <sz val="10"/>
        <rFont val="Calibri"/>
        <family val="2"/>
      </rPr>
      <t xml:space="preserve">—</t>
    </r>
    <r>
      <rPr>
        <b val="true"/>
        <sz val="10"/>
        <rFont val="Arial"/>
        <family val="2"/>
      </rPr>
      <t xml:space="preserve">7-Day Follow-Up</t>
    </r>
    <r>
      <rPr>
        <b val="true"/>
        <sz val="10"/>
        <rFont val="Calibri"/>
        <family val="2"/>
      </rPr>
      <t xml:space="preserve">—</t>
    </r>
    <r>
      <rPr>
        <b val="true"/>
        <sz val="10"/>
        <rFont val="Arial"/>
        <family val="2"/>
      </rPr>
      <t xml:space="preserve">&lt;1 Year</t>
    </r>
  </si>
  <si>
    <t xml:space="preserve">Follow-Up After ED Visits for Dental Caries in Children—7-Day Follow-Up—1–2 Years</t>
  </si>
  <si>
    <t xml:space="preserve">Follow-Up After ED Visits for Dental Caries in Children—7-Day Follow-Up—3–5 Years</t>
  </si>
  <si>
    <t xml:space="preserve">Follow-Up After ED Visits for Dental Caries in Children—7-Day Follow-Up—6–7 Years</t>
  </si>
  <si>
    <t xml:space="preserve">Follow-Up After ED Visits for Dental Caries in Children—7-Day Follow-Up—8–9 Years</t>
  </si>
  <si>
    <t xml:space="preserve">Follow-Up After ED Visits for Dental Caries in Children—7-Day Follow-Up—10–11 Years</t>
  </si>
  <si>
    <t xml:space="preserve">Follow-Up After ED Visits for Dental Caries in Children—7-Day Follow-Up—12–14 Years</t>
  </si>
  <si>
    <t xml:space="preserve">Follow-Up After ED Visits for Dental Caries in Children—7-Day Follow-Up—15–18 Years</t>
  </si>
  <si>
    <t xml:space="preserve">Follow-Up After ED Visits for Dental Caries in Children—7-Day Follow-Up—19–20 Years</t>
  </si>
  <si>
    <t xml:space="preserve">Follow-Up After ED Visits for Dental Caries in Children—7-Day Follow-Up—Total</t>
  </si>
  <si>
    <r>
      <rPr>
        <b val="true"/>
        <sz val="10"/>
        <rFont val="Arial"/>
        <family val="2"/>
      </rPr>
      <t xml:space="preserve">Follow-Up After ED Visits for Dental Caries in Children—30-Day Follow-Up</t>
    </r>
    <r>
      <rPr>
        <b val="true"/>
        <sz val="10"/>
        <rFont val="Calibri"/>
        <family val="2"/>
      </rPr>
      <t xml:space="preserve">—</t>
    </r>
    <r>
      <rPr>
        <b val="true"/>
        <sz val="10"/>
        <rFont val="Arial"/>
        <family val="2"/>
      </rPr>
      <t xml:space="preserve">&lt;1 Year</t>
    </r>
  </si>
  <si>
    <t xml:space="preserve">Follow-Up After ED Visits for Dental Caries in Children—30-Day Follow-Up—1–2 Years</t>
  </si>
  <si>
    <t xml:space="preserve">Follow-Up After ED Visits for Dental Caries in Children—30-Day Follow-Up—3–5 Years</t>
  </si>
  <si>
    <t xml:space="preserve">Follow-Up After ED Visits for Dental Caries in Children—30-Day Follow-Up—6–7 Years</t>
  </si>
  <si>
    <t xml:space="preserve">Follow-Up After ED Visits for Dental Caries in Children—30-Day Follow-Up—8–9 Years</t>
  </si>
  <si>
    <t xml:space="preserve">Follow-Up After ED Visits for Dental Caries in Children—30-Day Follow-Up—10–11 Years</t>
  </si>
  <si>
    <t xml:space="preserve">Follow-Up After ED Visits for Dental Caries in Children—30-Day Follow-Up—12–14 Years</t>
  </si>
  <si>
    <t xml:space="preserve">Follow-Up After ED Visits for Dental Caries in Children—30-Day Follow-Up—15–18 Years</t>
  </si>
  <si>
    <t xml:space="preserve">Follow-Up After ED Visits for Dental Caries in Children—30-Day Follow-Up—19–20 Years</t>
  </si>
  <si>
    <t xml:space="preserve">Follow-Up After ED Visits for Dental Caries in Children—30-Day Follow-Up—Total</t>
  </si>
  <si>
    <t xml:space="preserve">SEAL</t>
  </si>
  <si>
    <t xml:space="preserve">Dental Sealants for 6-9 Year Old Children at Elevated Caries Risk </t>
  </si>
  <si>
    <t xml:space="preserve">FUD</t>
  </si>
  <si>
    <t xml:space="preserve">Follow-Up After Dental-Related ED Visits—Quarter 1</t>
  </si>
  <si>
    <t xml:space="preserve">Follow-Up After Dental-Related ED Visits—Quarter 2</t>
  </si>
  <si>
    <t xml:space="preserve">Follow-Up After Dental-Related ED Visits—Quarter 3</t>
  </si>
  <si>
    <t xml:space="preserve">Follow-Up After Dental-Related ED Visits—Quarter 4</t>
  </si>
  <si>
    <t xml:space="preserve">Follow-Up After Dental-Related ED Visits—Total</t>
  </si>
  <si>
    <t xml:space="preserve">Reportable (R)</t>
  </si>
  <si>
    <t xml:space="preserve">Small Denominator (NA)</t>
  </si>
  <si>
    <t xml:space="preserve">No Benefit (NB)</t>
  </si>
  <si>
    <t xml:space="preserve">Not Reported (NR)</t>
  </si>
  <si>
    <t xml:space="preserve">Not Required (NQ)</t>
  </si>
  <si>
    <t xml:space="preserve">Biased Rate (BR)</t>
  </si>
</sst>
</file>

<file path=xl/styles.xml><?xml version="1.0" encoding="utf-8"?>
<styleSheet xmlns="http://schemas.openxmlformats.org/spreadsheetml/2006/main">
  <numFmts count="7">
    <numFmt numFmtId="164" formatCode="General"/>
    <numFmt numFmtId="165" formatCode="0.000%"/>
    <numFmt numFmtId="166" formatCode="#,##0"/>
    <numFmt numFmtId="167" formatCode="0%"/>
    <numFmt numFmtId="168" formatCode="0.00%"/>
    <numFmt numFmtId="169" formatCode="General"/>
    <numFmt numFmtId="170" formatCode="0.00"/>
  </numFmts>
  <fonts count="23">
    <font>
      <sz val="10"/>
      <name val="Arial"/>
      <family val="0"/>
    </font>
    <font>
      <sz val="10"/>
      <name val="Arial"/>
      <family val="0"/>
    </font>
    <font>
      <sz val="10"/>
      <name val="Arial"/>
      <family val="0"/>
    </font>
    <font>
      <sz val="10"/>
      <name val="Arial"/>
      <family val="0"/>
    </font>
    <font>
      <sz val="10"/>
      <name val="Arial"/>
      <family val="2"/>
    </font>
    <font>
      <sz val="9"/>
      <color rgb="FFFFFFFF"/>
      <name val="Arial"/>
      <family val="2"/>
    </font>
    <font>
      <b val="true"/>
      <u val="single"/>
      <sz val="10"/>
      <color rgb="FFFFFFFF"/>
      <name val="Arial"/>
      <family val="2"/>
    </font>
    <font>
      <b val="true"/>
      <sz val="10"/>
      <color rgb="FFFFFFFF"/>
      <name val="Arial"/>
      <family val="2"/>
    </font>
    <font>
      <b val="true"/>
      <i val="true"/>
      <sz val="10"/>
      <color rgb="FFFFFFFF"/>
      <name val="Arial"/>
      <family val="2"/>
    </font>
    <font>
      <b val="true"/>
      <sz val="10"/>
      <name val="Arial"/>
      <family val="2"/>
    </font>
    <font>
      <sz val="10"/>
      <color rgb="FF000000"/>
      <name val="Arial"/>
      <family val="2"/>
    </font>
    <font>
      <sz val="10"/>
      <color rgb="FF000000"/>
      <name val="Calibri"/>
      <family val="2"/>
    </font>
    <font>
      <b val="true"/>
      <i val="true"/>
      <u val="single"/>
      <sz val="10"/>
      <name val="Arial"/>
      <family val="2"/>
    </font>
    <font>
      <sz val="12"/>
      <color rgb="FF969696"/>
      <name val="Arial"/>
      <family val="2"/>
    </font>
    <font>
      <u val="single"/>
      <sz val="10"/>
      <color rgb="FF0000FF"/>
      <name val="Arial"/>
      <family val="2"/>
    </font>
    <font>
      <b val="true"/>
      <sz val="10"/>
      <color rgb="FF000000"/>
      <name val="Arial"/>
      <family val="2"/>
    </font>
    <font>
      <i val="true"/>
      <sz val="10"/>
      <color rgb="FFFFFFFF"/>
      <name val="Arial"/>
      <family val="2"/>
    </font>
    <font>
      <b val="true"/>
      <sz val="8"/>
      <name val="Arial"/>
      <family val="2"/>
    </font>
    <font>
      <b val="true"/>
      <u val="single"/>
      <sz val="8"/>
      <name val="Arial"/>
      <family val="2"/>
    </font>
    <font>
      <b val="true"/>
      <u val="single"/>
      <sz val="8"/>
      <name val="Calibri"/>
      <family val="2"/>
    </font>
    <font>
      <b val="true"/>
      <sz val="8"/>
      <name val="Calibri"/>
      <family val="2"/>
    </font>
    <font>
      <b val="true"/>
      <sz val="10"/>
      <name val="Calibri"/>
      <family val="2"/>
    </font>
    <font>
      <b val="true"/>
      <sz val="10"/>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1"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false"/>
    </xf>
    <xf numFmtId="166" fontId="4" fillId="6" borderId="2" xfId="0" applyFont="true" applyBorder="true" applyAlignment="true" applyProtection="true">
      <alignment horizontal="right" vertical="center" textRotation="0" wrapText="false" indent="0" shrinkToFit="false"/>
      <protection locked="false" hidden="true"/>
    </xf>
    <xf numFmtId="166" fontId="9" fillId="5" borderId="2" xfId="0" applyFont="true" applyBorder="true" applyAlignment="true" applyProtection="true">
      <alignment horizontal="right" vertical="center" textRotation="0" wrapText="false" indent="0" shrinkToFit="false"/>
      <protection locked="true" hidden="true"/>
    </xf>
    <xf numFmtId="168" fontId="9" fillId="7" borderId="2" xfId="19" applyFont="true" applyBorder="true" applyAlignment="true" applyProtection="true">
      <alignment horizontal="right" vertical="center" textRotation="0" wrapText="false" indent="0" shrinkToFit="false"/>
      <protection locked="true" hidden="true"/>
    </xf>
    <xf numFmtId="164" fontId="4" fillId="6" borderId="2" xfId="0" applyFont="true" applyBorder="true" applyAlignment="true" applyProtection="true">
      <alignment horizontal="center"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true"/>
    </xf>
    <xf numFmtId="164" fontId="17" fillId="5" borderId="2" xfId="0" applyFont="true" applyBorder="true" applyAlignment="true" applyProtection="true">
      <alignment horizontal="left" vertical="center" textRotation="0" wrapText="false" indent="0" shrinkToFit="false"/>
      <protection locked="true" hidden="true"/>
    </xf>
    <xf numFmtId="169" fontId="9" fillId="5" borderId="2"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true"/>
    </xf>
    <xf numFmtId="166" fontId="4" fillId="5" borderId="2" xfId="0" applyFont="true" applyBorder="true" applyAlignment="true" applyProtection="true">
      <alignment horizontal="right" vertical="center" textRotation="0" wrapText="false" indent="0" shrinkToFit="false"/>
      <protection locked="true" hidden="true"/>
    </xf>
    <xf numFmtId="164" fontId="4" fillId="6" borderId="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false"/>
    </xf>
    <xf numFmtId="164" fontId="4" fillId="6" borderId="2" xfId="0" applyFont="true" applyBorder="true" applyAlignment="true" applyProtection="true">
      <alignment horizontal="left" vertical="center" textRotation="0" wrapText="false" indent="0" shrinkToFit="false"/>
      <protection locked="fals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8" fontId="9" fillId="3" borderId="0" xfId="19"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true"/>
    </xf>
    <xf numFmtId="166" fontId="15" fillId="5" borderId="2"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right" vertical="center" textRotation="0" wrapText="false" indent="0" shrinkToFit="false"/>
      <protection locked="true" hidden="true"/>
    </xf>
    <xf numFmtId="166" fontId="15" fillId="3" borderId="0" xfId="0" applyFont="true" applyBorder="true" applyAlignment="true" applyProtection="true">
      <alignment horizontal="right" vertical="center" textRotation="0" wrapText="false" indent="0" shrinkToFit="false"/>
      <protection locked="true" hidden="true"/>
    </xf>
    <xf numFmtId="164" fontId="15" fillId="5" borderId="2" xfId="0" applyFont="true" applyBorder="true" applyAlignment="true" applyProtection="true">
      <alignment horizontal="left" vertical="center" textRotation="0" wrapText="true" indent="0" shrinkToFit="false"/>
      <protection locked="true" hidden="true"/>
    </xf>
    <xf numFmtId="166" fontId="15" fillId="5" borderId="2" xfId="0" applyFont="true" applyBorder="true" applyAlignment="true" applyProtection="true">
      <alignment horizontal="right"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true" indent="0" shrinkToFit="false"/>
      <protection locked="true" hidden="true"/>
    </xf>
    <xf numFmtId="166" fontId="9" fillId="3" borderId="0" xfId="0" applyFont="true" applyBorder="true" applyAlignment="true" applyProtection="true">
      <alignment horizontal="left" vertical="center" textRotation="0" wrapText="false" indent="0" shrinkToFit="false"/>
      <protection locked="true" hidden="true"/>
    </xf>
    <xf numFmtId="166" fontId="15" fillId="3" borderId="0" xfId="0" applyFont="true" applyBorder="true" applyAlignment="true" applyProtection="true">
      <alignment horizontal="left" vertical="center" textRotation="0" wrapText="false" indent="0" shrinkToFit="false"/>
      <protection locked="true" hidden="true"/>
    </xf>
    <xf numFmtId="164" fontId="9" fillId="5" borderId="5" xfId="0" applyFont="true" applyBorder="true" applyAlignment="true" applyProtection="true">
      <alignment horizontal="left" vertical="center" textRotation="0" wrapText="true" indent="0" shrinkToFit="false"/>
      <protection locked="true" hidden="true"/>
    </xf>
    <xf numFmtId="166" fontId="4" fillId="6" borderId="2" xfId="0" applyFont="true" applyBorder="true" applyAlignment="true" applyProtection="true">
      <alignment horizontal="right" vertical="center" textRotation="0" wrapText="false" indent="0" shrinkToFit="false"/>
      <protection locked="false" hidden="false"/>
    </xf>
    <xf numFmtId="166" fontId="10" fillId="6" borderId="2"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10" fillId="3" borderId="0" xfId="0" applyFont="true" applyBorder="true" applyAlignment="true" applyProtection="true">
      <alignment horizontal="center" vertical="center" textRotation="0" wrapText="false" indent="0" shrinkToFit="false"/>
      <protection locked="true" hidden="true"/>
    </xf>
    <xf numFmtId="166" fontId="9" fillId="3" borderId="0" xfId="19" applyFont="true" applyBorder="true" applyAlignment="true" applyProtection="true">
      <alignment horizontal="right" vertical="center" textRotation="0" wrapText="false" indent="0" shrinkToFit="false"/>
      <protection locked="true" hidden="true"/>
    </xf>
    <xf numFmtId="166" fontId="4"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false" hidden="true"/>
    </xf>
    <xf numFmtId="166" fontId="4" fillId="6" borderId="2" xfId="0" applyFont="true" applyBorder="true" applyAlignment="true" applyProtection="true">
      <alignment horizontal="center" vertical="center" textRotation="0" wrapText="false" indent="0" shrinkToFit="false"/>
      <protection locked="false" hidden="tru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6" fontId="15" fillId="6" borderId="2" xfId="0" applyFont="true" applyBorder="true" applyAlignment="true" applyProtection="true">
      <alignment horizontal="right" vertical="center" textRotation="0" wrapText="false" indent="0" shrinkToFit="false"/>
      <protection locked="false" hidden="true"/>
    </xf>
    <xf numFmtId="164" fontId="9" fillId="3" borderId="0" xfId="0" applyFont="true" applyBorder="true" applyAlignment="true" applyProtection="true">
      <alignment horizontal="general" vertical="bottom" textRotation="0" wrapText="true" indent="0" shrinkToFit="false"/>
      <protection locked="true" hidden="false"/>
    </xf>
    <xf numFmtId="169" fontId="9" fillId="7" borderId="2" xfId="19"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1070">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2.3" zeroHeight="false" outlineLevelRow="0" outlineLevelCol="0"/>
  <cols>
    <col collapsed="false" customWidth="true" hidden="false" outlineLevel="0" max="1" min="1" style="1" width="87.71"/>
    <col collapsed="false" customWidth="false" hidden="false" outlineLevel="0" max="257" min="2" style="2" width="9.27"/>
  </cols>
  <sheetData>
    <row r="1" customFormat="false" ht="12.3" hidden="false" customHeight="false" outlineLevel="0" collapsed="false">
      <c r="A1" s="3" t="s">
        <v>0</v>
      </c>
    </row>
    <row r="2" customFormat="false" ht="55.5" hidden="false" customHeight="true" outlineLevel="0" collapsed="false">
      <c r="A2" s="4" t="s">
        <v>1</v>
      </c>
    </row>
    <row r="3" customFormat="false" ht="54" hidden="false" customHeight="true" outlineLevel="0" collapsed="false">
      <c r="A3" s="5" t="s">
        <v>2</v>
      </c>
    </row>
    <row r="4" customFormat="false" ht="40.15" hidden="false" customHeight="true" outlineLevel="0" collapsed="false">
      <c r="A4" s="6" t="s">
        <v>3</v>
      </c>
    </row>
    <row r="5" customFormat="false" ht="54.75" hidden="false" customHeight="true" outlineLevel="0" collapsed="false">
      <c r="A5" s="6" t="s">
        <v>4</v>
      </c>
    </row>
    <row r="6" customFormat="false" ht="45.7" hidden="false" customHeight="true" outlineLevel="0" collapsed="false">
      <c r="A6" s="6" t="s">
        <v>5</v>
      </c>
    </row>
    <row r="7" customFormat="false" ht="12.3" hidden="false" customHeight="false" outlineLevel="0" collapsed="false">
      <c r="A7" s="6" t="s">
        <v>6</v>
      </c>
    </row>
    <row r="8" customFormat="false" ht="40.5" hidden="false" customHeight="true" outlineLevel="0" collapsed="false">
      <c r="A8" s="6" t="s">
        <v>7</v>
      </c>
    </row>
    <row r="9" customFormat="false" ht="54.75" hidden="false" customHeight="true" outlineLevel="0" collapsed="false">
      <c r="A9" s="6" t="s">
        <v>8</v>
      </c>
    </row>
    <row r="10" customFormat="false" ht="65.25" hidden="false" customHeight="true" outlineLevel="0" collapsed="false">
      <c r="A10" s="6" t="s">
        <v>9</v>
      </c>
    </row>
    <row r="11" customFormat="false" ht="39.75" hidden="false" customHeight="true" outlineLevel="0" collapsed="false">
      <c r="A11" s="7" t="s">
        <v>10</v>
      </c>
    </row>
    <row r="12" customFormat="false" ht="26.25" hidden="false" customHeight="true" outlineLevel="0" collapsed="false">
      <c r="A12" s="6" t="s">
        <v>11</v>
      </c>
    </row>
    <row r="13" customFormat="false" ht="52.5" hidden="false" customHeight="true" outlineLevel="0" collapsed="false">
      <c r="A13" s="8" t="s">
        <v>12</v>
      </c>
    </row>
    <row r="14" customFormat="false" ht="26.25" hidden="false" customHeight="true" outlineLevel="0" collapsed="false">
      <c r="A14" s="8" t="s">
        <v>13</v>
      </c>
    </row>
    <row r="15" customFormat="false" ht="42" hidden="false" customHeight="true" outlineLevel="0" collapsed="false">
      <c r="A15" s="8" t="s">
        <v>14</v>
      </c>
    </row>
    <row r="16" customFormat="false" ht="79" hidden="false" customHeight="true" outlineLevel="0" collapsed="false">
      <c r="A16" s="8" t="s">
        <v>15</v>
      </c>
    </row>
    <row r="17" customFormat="false" ht="38.05" hidden="false" customHeight="true" outlineLevel="0" collapsed="false">
      <c r="A17" s="8" t="s">
        <v>16</v>
      </c>
    </row>
    <row r="18" customFormat="false" ht="26.25" hidden="false" customHeight="true" outlineLevel="0" collapsed="false">
      <c r="A18" s="8" t="s">
        <v>17</v>
      </c>
    </row>
    <row r="19" customFormat="false" ht="45" hidden="false" customHeight="true" outlineLevel="0" collapsed="false">
      <c r="A19" s="8" t="s">
        <v>18</v>
      </c>
    </row>
    <row r="20" customFormat="false" ht="110.5" hidden="false" customHeight="true" outlineLevel="0" collapsed="false">
      <c r="A20" s="9" t="s">
        <v>19</v>
      </c>
    </row>
    <row r="21" customFormat="false" ht="64.5" hidden="false" customHeight="true" outlineLevel="0" collapsed="false">
      <c r="A21" s="6" t="s">
        <v>20</v>
      </c>
    </row>
    <row r="22" customFormat="false" ht="56.25" hidden="false" customHeight="true" outlineLevel="0" collapsed="false">
      <c r="A22" s="6" t="s">
        <v>21</v>
      </c>
    </row>
    <row r="23" customFormat="false" ht="40.5" hidden="false" customHeight="true" outlineLevel="0" collapsed="false">
      <c r="A23" s="6" t="s">
        <v>22</v>
      </c>
    </row>
    <row r="24" customFormat="false" ht="54.75" hidden="false" customHeight="true" outlineLevel="0" collapsed="false">
      <c r="A24" s="6" t="s">
        <v>23</v>
      </c>
    </row>
    <row r="25" customFormat="false" ht="15" hidden="false" customHeight="false" outlineLevel="0" collapsed="false">
      <c r="A25" s="10"/>
    </row>
  </sheetData>
  <sheetProtection sheet="true" password="c3a9" selectLockedCells="true" selectUnlockedCells="true"/>
  <printOptions headings="false" gridLines="false" gridLinesSet="true" horizontalCentered="true" verticalCentered="false"/>
  <pageMargins left="0.7" right="0.7" top="0.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2" manualBreakCount="2">
    <brk id="17" man="true" max="16383" min="0"/>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51.71"/>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7" min="7" style="0" width="7.55"/>
    <col collapsed="false" customWidth="true" hidden="false" outlineLevel="0" max="8" min="8" style="0" width="5.27"/>
    <col collapsed="false" customWidth="true" hidden="false" outlineLevel="0" max="9" min="9" style="0" width="8.55"/>
    <col collapsed="false" customWidth="true" hidden="false" outlineLevel="0" max="10" min="10" style="0" width="17.27"/>
    <col collapsed="false" customWidth="true" hidden="false" outlineLevel="0" max="11" min="11" style="0" width="11.27"/>
  </cols>
  <sheetData>
    <row r="1" customFormat="false" ht="36.9" hidden="false" customHeight="false" outlineLevel="0" collapsed="false">
      <c r="A1" s="58" t="s">
        <v>94</v>
      </c>
      <c r="B1" s="58" t="s">
        <v>95</v>
      </c>
      <c r="C1" s="58" t="s">
        <v>48</v>
      </c>
      <c r="D1" s="58" t="s">
        <v>96</v>
      </c>
      <c r="E1" s="58" t="s">
        <v>50</v>
      </c>
      <c r="F1" s="58" t="s">
        <v>97</v>
      </c>
      <c r="G1" s="59" t="s">
        <v>98</v>
      </c>
      <c r="H1" s="59" t="s">
        <v>99</v>
      </c>
      <c r="I1" s="58" t="s">
        <v>54</v>
      </c>
      <c r="J1" s="58" t="s">
        <v>55</v>
      </c>
      <c r="K1" s="58" t="s">
        <v>100</v>
      </c>
    </row>
    <row r="2" customFormat="false" ht="12.3" hidden="false" customHeight="false" outlineLevel="0" collapsed="false">
      <c r="A2" s="0" t="str">
        <f aca="false">'Serious MI Additional'!B4</f>
        <v>COB</v>
      </c>
      <c r="B2" s="0" t="str">
        <f aca="false">'Serious MI Additional'!C4</f>
        <v>Concurrent Use of Opioids and Benzodiazepines</v>
      </c>
      <c r="C2" s="0" t="str">
        <f aca="false">'Serious MI Additional'!D4</f>
        <v>Administrative</v>
      </c>
      <c r="D2" s="0" t="n">
        <f aca="false">'Serious MI Additional'!E4</f>
        <v>0</v>
      </c>
      <c r="E2" s="0" t="str">
        <f aca="false">'Serious MI Additional'!F4</f>
        <v>Not Required</v>
      </c>
      <c r="F2" s="0" t="str">
        <f aca="false">'Serious MI Additional'!G4</f>
        <v> </v>
      </c>
      <c r="G2" s="0" t="n">
        <f aca="false">'Serious MI Additional'!H4</f>
        <v>0</v>
      </c>
      <c r="H2" s="0" t="str">
        <f aca="false">'Serious MI Additional'!I4</f>
        <v>Not Required</v>
      </c>
      <c r="I2" s="0" t="str">
        <f aca="false">'Serious MI Additional'!J4</f>
        <v/>
      </c>
      <c r="J2" s="0" t="str">
        <f aca="false">'Serious MI Additional'!K4</f>
        <v>[SELECT ONE]</v>
      </c>
      <c r="K2" s="0" t="n">
        <f aca="false">'Serious MI Additional'!L4</f>
        <v>0</v>
      </c>
    </row>
    <row r="3" customFormat="false" ht="12.3" hidden="false" customHeight="false" outlineLevel="0" collapsed="false">
      <c r="A3" s="0" t="str">
        <f aca="false">'Serious MI Additional'!B8</f>
        <v>CDF–CH</v>
      </c>
      <c r="B3" s="0" t="str">
        <f aca="false">'Serious MI Additional'!C8</f>
        <v>Screening for Depression and Follow–Up Plan—Ages 12–17</v>
      </c>
      <c r="C3" s="0" t="str">
        <f aca="false">'Serious MI Additional'!D8</f>
        <v>[SELECT ONE]</v>
      </c>
      <c r="D3" s="0" t="n">
        <f aca="false">'Serious MI Additional'!E8</f>
        <v>0</v>
      </c>
      <c r="E3" s="0" t="str">
        <f aca="false">'Serious MI Additional'!F8</f>
        <v/>
      </c>
      <c r="F3" s="0" t="str">
        <f aca="false">'Serious MI Additional'!G8</f>
        <v/>
      </c>
      <c r="G3" s="0" t="n">
        <f aca="false">'Serious MI Additional'!H8</f>
        <v>0</v>
      </c>
      <c r="H3" s="0" t="str">
        <f aca="false">'Serious MI Additional'!I8</f>
        <v> </v>
      </c>
      <c r="I3" s="0" t="str">
        <f aca="false">'Serious MI Additional'!J8</f>
        <v/>
      </c>
      <c r="J3" s="0" t="str">
        <f aca="false">'Serious MI Additional'!K8</f>
        <v>[SELECT ONE]</v>
      </c>
      <c r="K3" s="0" t="n">
        <f aca="false">'Serious MI Additional'!L8</f>
        <v>0</v>
      </c>
    </row>
    <row r="4" customFormat="false" ht="12.3" hidden="false" customHeight="false" outlineLevel="0" collapsed="false">
      <c r="A4" s="0" t="str">
        <f aca="false">'Serious MI Additional'!B18</f>
        <v>CDF–AD</v>
      </c>
      <c r="B4" s="0" t="str">
        <f aca="false">'Serious MI Additional'!C18</f>
        <v>Screening for Depression and Follow–Up Plan—Ages 18 and Older</v>
      </c>
      <c r="C4" s="0" t="str">
        <f aca="false">'Serious MI Additional'!D18</f>
        <v>[SELECT ONE]</v>
      </c>
      <c r="D4" s="0" t="n">
        <f aca="false">'Serious MI Additional'!E18</f>
        <v>0</v>
      </c>
      <c r="E4" s="0" t="str">
        <f aca="false">'Serious MI Additional'!F18</f>
        <v/>
      </c>
      <c r="F4" s="0" t="str">
        <f aca="false">'Serious MI Additional'!G18</f>
        <v/>
      </c>
      <c r="G4" s="0" t="n">
        <f aca="false">'Serious MI Additional'!H18</f>
        <v>0</v>
      </c>
      <c r="H4" s="0" t="str">
        <f aca="false">'Serious MI Additional'!I18</f>
        <v> </v>
      </c>
      <c r="I4" s="0" t="str">
        <f aca="false">'Serious MI Additional'!J18</f>
        <v/>
      </c>
      <c r="J4" s="0" t="str">
        <f aca="false">'Serious MI Additional'!K18</f>
        <v>[SELECT ONE]</v>
      </c>
      <c r="K4" s="0" t="n">
        <f aca="false">'Serious MI Additional'!L18</f>
        <v>0</v>
      </c>
    </row>
    <row r="5" customFormat="false" ht="12.3" hidden="false" customHeight="false" outlineLevel="0" collapsed="false">
      <c r="A5" s="0" t="str">
        <f aca="false">'Serious MI Additional'!B28</f>
        <v>BMD</v>
      </c>
      <c r="B5" s="0" t="str">
        <f aca="false">'Serious MI Additional'!C28</f>
        <v>Appraisal for Alcohol or Chemical Substance Use </v>
      </c>
      <c r="C5" s="0" t="str">
        <f aca="false">'Serious MI Additional'!D28</f>
        <v>Administrative</v>
      </c>
      <c r="D5" s="0" t="n">
        <f aca="false">'Serious MI Additional'!E28</f>
        <v>0</v>
      </c>
      <c r="E5" s="0" t="str">
        <f aca="false">'Serious MI Additional'!F28</f>
        <v>Not Required</v>
      </c>
      <c r="F5" s="0" t="str">
        <f aca="false">'Serious MI Additional'!G28</f>
        <v> </v>
      </c>
      <c r="G5" s="0" t="n">
        <f aca="false">'Serious MI Additional'!H28</f>
        <v>0</v>
      </c>
      <c r="H5" s="0" t="str">
        <f aca="false">'Serious MI Additional'!I28</f>
        <v>Not Required</v>
      </c>
      <c r="I5" s="0" t="str">
        <f aca="false">'Serious MI Additional'!J28</f>
        <v/>
      </c>
      <c r="J5" s="0" t="str">
        <f aca="false">'Serious MI Additional'!K28</f>
        <v>[SELECT ONE]</v>
      </c>
      <c r="K5" s="0" t="n">
        <f aca="false">'Serious MI Additional'!L28</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14" width="8.71"/>
    <col collapsed="false" customWidth="true" hidden="false" outlineLevel="0" max="3" min="3" style="14" width="54.99"/>
    <col collapsed="false" customWidth="true" hidden="false" outlineLevel="0" max="4" min="4" style="14" width="15.71"/>
    <col collapsed="false" customWidth="true" hidden="false" outlineLevel="0" max="5" min="5" style="14" width="11.71"/>
    <col collapsed="false" customWidth="true" hidden="false" outlineLevel="0" max="6" min="6" style="14" width="15.71"/>
    <col collapsed="false" customWidth="true" hidden="false" outlineLevel="0" max="7" min="7" style="14" width="12.27"/>
    <col collapsed="false" customWidth="true" hidden="false" outlineLevel="0" max="8" min="8" style="14" width="14.99"/>
    <col collapsed="false" customWidth="true" hidden="false" outlineLevel="0" max="9" min="9" style="14" width="12.71"/>
    <col collapsed="false" customWidth="true" hidden="false" outlineLevel="0" max="10" min="10" style="14" width="11.71"/>
    <col collapsed="false" customWidth="true" hidden="false" outlineLevel="0" max="12" min="11" style="14" width="25.71"/>
    <col collapsed="false" customWidth="true" hidden="false" outlineLevel="0" max="13" min="13" style="14" width="40.71"/>
    <col collapsed="false" customWidth="true" hidden="false" outlineLevel="0" max="14" min="14" style="14" width="10.71"/>
    <col collapsed="false" customWidth="false" hidden="false" outlineLevel="0" max="257" min="15" style="14" width="8.71"/>
  </cols>
  <sheetData>
    <row r="1" s="25" customFormat="true" ht="30" hidden="false" customHeight="true" outlineLevel="0" collapsed="false">
      <c r="A1" s="24" t="s">
        <v>166</v>
      </c>
      <c r="B1" s="24"/>
      <c r="C1" s="24"/>
      <c r="D1" s="24"/>
      <c r="E1" s="24"/>
      <c r="F1" s="24"/>
      <c r="G1" s="24"/>
      <c r="H1" s="24"/>
      <c r="I1" s="24"/>
      <c r="J1" s="24"/>
      <c r="K1" s="24"/>
      <c r="L1" s="24"/>
      <c r="M1" s="24"/>
      <c r="N1" s="24"/>
    </row>
    <row r="2" customFormat="false" ht="13.15" hidden="false" customHeight="true" outlineLevel="0" collapsed="false">
      <c r="B2" s="90"/>
      <c r="C2" s="90"/>
      <c r="D2" s="90"/>
      <c r="E2" s="91"/>
      <c r="F2" s="91"/>
      <c r="G2" s="90"/>
      <c r="H2" s="90"/>
      <c r="I2" s="90"/>
      <c r="J2" s="92"/>
      <c r="L2" s="91"/>
      <c r="M2" s="90"/>
    </row>
    <row r="3" customFormat="false" ht="49.2"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3" hidden="false" customHeight="false" outlineLevel="0" collapsed="false">
      <c r="A4" s="31" t="n">
        <v>1</v>
      </c>
      <c r="B4" s="31" t="s">
        <v>156</v>
      </c>
      <c r="C4" s="87" t="s">
        <v>157</v>
      </c>
      <c r="D4" s="88" t="s">
        <v>62</v>
      </c>
      <c r="E4" s="34"/>
      <c r="F4" s="89" t="str">
        <f aca="false">IF(D4="Administrative","Not Required","")</f>
        <v/>
      </c>
      <c r="G4" s="43" t="str">
        <f aca="false">IF(D4="Administrative",IF(ISBLANK(E4),"",E4),IF(D4="Hybrid",IF(ISBLANK(F4),"",F4),""))</f>
        <v/>
      </c>
      <c r="H4" s="34"/>
      <c r="I4" s="89" t="str">
        <f aca="false">IF(OR(D4="Administrative",D4="Survey"),"Not Required"," ")</f>
        <v> </v>
      </c>
      <c r="J4" s="36" t="str">
        <f aca="false">IF(ISBLANK(H4),"",IF(G4&lt;30,"*",SUM(H4,I4)/G4))</f>
        <v/>
      </c>
      <c r="K4" s="37" t="s">
        <v>62</v>
      </c>
      <c r="L4" s="47"/>
      <c r="M4" s="39" t="s">
        <v>158</v>
      </c>
      <c r="N4" s="40" t="str">
        <f aca="false">IF(ISBLANK(D4),"Not Met",IF(OR(D4="[SELECT ONE]"),"Not Met","Met"))</f>
        <v>Not Met</v>
      </c>
    </row>
    <row r="5" customFormat="false" ht="12.3" hidden="false" customHeight="false" outlineLevel="0" collapsed="false">
      <c r="A5" s="48"/>
      <c r="B5" s="50"/>
      <c r="C5" s="48"/>
      <c r="D5" s="50"/>
      <c r="E5" s="48"/>
      <c r="F5" s="50"/>
      <c r="G5" s="48"/>
      <c r="H5" s="50"/>
      <c r="I5" s="50"/>
      <c r="J5" s="48"/>
      <c r="K5" s="50"/>
      <c r="L5" s="48"/>
      <c r="M5" s="39" t="s">
        <v>63</v>
      </c>
      <c r="N5" s="40" t="str">
        <f aca="false">IF(ISBLANK(E4),"Not Met","Met")</f>
        <v>Not Met</v>
      </c>
    </row>
    <row r="6" customFormat="false" ht="12.3" hidden="false" customHeight="false" outlineLevel="0" collapsed="false">
      <c r="B6" s="48"/>
      <c r="C6" s="50"/>
      <c r="D6" s="49"/>
      <c r="E6" s="70"/>
      <c r="F6" s="71"/>
      <c r="G6" s="52"/>
      <c r="H6" s="52"/>
      <c r="I6" s="52"/>
      <c r="J6" s="53"/>
      <c r="K6" s="41"/>
      <c r="L6" s="41"/>
      <c r="M6" s="39" t="s">
        <v>64</v>
      </c>
      <c r="N6" s="40" t="str">
        <f aca="false">IF(F4="","Not Met","Met")</f>
        <v>Not Met</v>
      </c>
    </row>
    <row r="7" customFormat="false" ht="12.3" hidden="false" customHeight="false" outlineLevel="0" collapsed="false">
      <c r="B7" s="48"/>
      <c r="C7" s="50"/>
      <c r="D7" s="49"/>
      <c r="E7" s="70"/>
      <c r="F7" s="71"/>
      <c r="G7" s="52"/>
      <c r="H7" s="52"/>
      <c r="I7" s="52"/>
      <c r="J7" s="53"/>
      <c r="K7" s="41"/>
      <c r="L7" s="41"/>
      <c r="M7" s="74" t="s">
        <v>159</v>
      </c>
      <c r="N7" s="40" t="str">
        <f aca="false">IF(D4="Administrative","Met",IF(D4="Hybrid",IF(I4=" ","Not Met","Met"),"Not Met"))</f>
        <v>Not Met</v>
      </c>
    </row>
    <row r="8" customFormat="false" ht="12.3" hidden="false" customHeight="false" outlineLevel="0" collapsed="false">
      <c r="B8" s="48"/>
      <c r="C8" s="50"/>
      <c r="D8" s="49"/>
      <c r="E8" s="70"/>
      <c r="F8" s="71"/>
      <c r="G8" s="52"/>
      <c r="H8" s="52"/>
      <c r="I8" s="52"/>
      <c r="J8" s="53"/>
      <c r="K8" s="41"/>
      <c r="L8" s="41"/>
      <c r="M8" s="39" t="s">
        <v>128</v>
      </c>
      <c r="N8" s="40" t="str">
        <f aca="false">IF(G4="","Not Met","Met")</f>
        <v>Not Met</v>
      </c>
    </row>
    <row r="9" customFormat="false" ht="21" hidden="false" customHeight="false" outlineLevel="0" collapsed="false">
      <c r="M9" s="74" t="s">
        <v>160</v>
      </c>
      <c r="N9" s="40" t="str">
        <f aca="false">IF(F4="","Not Met",IF(OR((AND(D4="Administrative",F4="Not Required")),AND(D4="Hybrid",F4=G4)),"Met","Not Met"))</f>
        <v>Not Met</v>
      </c>
    </row>
    <row r="10" customFormat="false" ht="21" hidden="false" customHeight="false" outlineLevel="0" collapsed="false">
      <c r="M10" s="74" t="s">
        <v>161</v>
      </c>
      <c r="N10" s="40" t="str">
        <f aca="false">IF(G4="","Not Met",IF(OR((AND(D4="Administrative",E4=G4)),AND(D4="Hybrid",G4&lt;=E4)),"Met","Not Met"))</f>
        <v>Not Met</v>
      </c>
    </row>
    <row r="11" customFormat="false" ht="12.3" hidden="false" customHeight="false" outlineLevel="0" collapsed="false">
      <c r="M11" s="39" t="s">
        <v>106</v>
      </c>
      <c r="N11" s="40" t="str">
        <f aca="false">IF(ISBLANK(H4),"Not Met","Met")</f>
        <v>Not Met</v>
      </c>
    </row>
    <row r="12" customFormat="false" ht="12.3" hidden="false" customHeight="false" outlineLevel="0" collapsed="false">
      <c r="M12" s="39" t="s">
        <v>68</v>
      </c>
      <c r="N12" s="40" t="str">
        <f aca="false">IF(AND(ISBLANK(H4),OR(I4=" ",I4="Not Required")),"Not Met",IF(SUM(H4,I4)&lt;=G4,"Met","Not Met"))</f>
        <v>Not Met</v>
      </c>
    </row>
    <row r="13" customFormat="false" ht="12.3" hidden="false" customHeight="false" outlineLevel="0" collapsed="false">
      <c r="M13" s="39" t="s">
        <v>69</v>
      </c>
      <c r="N13" s="40" t="str">
        <f aca="false">IF(ISBLANK(K4),"Not Met",IF(OR(K4="[SELECT ONE]"),"Not Met","Met"))</f>
        <v>Not Met</v>
      </c>
    </row>
    <row r="14" customFormat="false" ht="12.3" hidden="false" customHeight="false" outlineLevel="0" collapsed="false">
      <c r="A14" s="31" t="n">
        <v>2</v>
      </c>
      <c r="B14" s="31" t="s">
        <v>167</v>
      </c>
      <c r="C14" s="72" t="s">
        <v>168</v>
      </c>
      <c r="D14" s="31" t="s">
        <v>86</v>
      </c>
      <c r="E14" s="93"/>
      <c r="F14" s="31" t="s">
        <v>87</v>
      </c>
      <c r="G14" s="35" t="str">
        <f aca="false">IF(ISBLANK(E14)," ",E14)</f>
        <v> </v>
      </c>
      <c r="H14" s="34"/>
      <c r="I14" s="56" t="str">
        <f aca="false">IF(OR(D14="Administrative",D14="Survey"),"Not Required"," ")</f>
        <v>Not Required</v>
      </c>
      <c r="J14" s="36" t="str">
        <f aca="false">IF(ISBLANK(H14),"",IF(G14&lt;30,"*",H14/G14))</f>
        <v/>
      </c>
      <c r="K14" s="37" t="s">
        <v>62</v>
      </c>
      <c r="L14" s="47"/>
      <c r="M14" s="39" t="s">
        <v>63</v>
      </c>
      <c r="N14" s="40" t="str">
        <f aca="false">IF(ISBLANK(E14),"Not Met","Met")</f>
        <v>Not Met</v>
      </c>
    </row>
    <row r="15" customFormat="false" ht="12.3" hidden="false" customHeight="false" outlineLevel="0" collapsed="false">
      <c r="A15" s="48"/>
      <c r="B15" s="50"/>
      <c r="C15" s="48"/>
      <c r="D15" s="50"/>
      <c r="E15" s="48"/>
      <c r="F15" s="50"/>
      <c r="G15" s="48"/>
      <c r="H15" s="50"/>
      <c r="I15" s="50"/>
      <c r="J15" s="48"/>
      <c r="K15" s="50"/>
      <c r="L15" s="48"/>
      <c r="M15" s="39" t="s">
        <v>71</v>
      </c>
      <c r="N15" s="40" t="str">
        <f aca="false">IF(ISBLANK(H14),"Not Met","Met")</f>
        <v>Not Met</v>
      </c>
    </row>
    <row r="16" customFormat="false" ht="12.3" hidden="false" customHeight="false" outlineLevel="0" collapsed="false">
      <c r="B16" s="48"/>
      <c r="C16" s="50"/>
      <c r="D16" s="49"/>
      <c r="E16" s="70"/>
      <c r="F16" s="71"/>
      <c r="G16" s="52"/>
      <c r="H16" s="52"/>
      <c r="I16" s="52"/>
      <c r="J16" s="53"/>
      <c r="K16" s="41"/>
      <c r="L16" s="41"/>
      <c r="M16" s="39" t="s">
        <v>68</v>
      </c>
      <c r="N16" s="40" t="str">
        <f aca="false">IF(ISBLANK(H14),"Not Met",IF(OR(H14&lt;=G14),"Met","Not Met"))</f>
        <v>Not Met</v>
      </c>
    </row>
    <row r="17" customFormat="false" ht="12.3" hidden="false" customHeight="false" outlineLevel="0" collapsed="false">
      <c r="B17" s="48"/>
      <c r="C17" s="50"/>
      <c r="D17" s="49"/>
      <c r="E17" s="70"/>
      <c r="F17" s="71"/>
      <c r="G17" s="52"/>
      <c r="H17" s="52"/>
      <c r="I17" s="52"/>
      <c r="J17" s="53"/>
      <c r="K17" s="41"/>
      <c r="L17" s="41"/>
      <c r="M17" s="39" t="s">
        <v>69</v>
      </c>
      <c r="N17" s="40" t="str">
        <f aca="false">IF(ISBLANK(K14),"Not Met",IF(OR(K14="[SELECT ONE]"),"Not Met","Met"))</f>
        <v>Not Met</v>
      </c>
    </row>
    <row r="18" customFormat="false" ht="12.3" hidden="false" customHeight="false" outlineLevel="0" collapsed="false">
      <c r="A18" s="31" t="n">
        <v>3</v>
      </c>
      <c r="B18" s="31" t="s">
        <v>169</v>
      </c>
      <c r="C18" s="72" t="s">
        <v>170</v>
      </c>
      <c r="D18" s="88" t="s">
        <v>62</v>
      </c>
      <c r="E18" s="34"/>
      <c r="F18" s="89" t="str">
        <f aca="false">IF(D18="Administrative","Not Required","")</f>
        <v/>
      </c>
      <c r="G18" s="43" t="str">
        <f aca="false">IF(D18="Administrative",IF(ISBLANK(E18),"",E18),IF(D18="Hybrid",IF(ISBLANK(F18),"",F18),""))</f>
        <v/>
      </c>
      <c r="H18" s="34"/>
      <c r="I18" s="89" t="str">
        <f aca="false">IF(OR(D18="Administrative",D18="Survey"),"Not Required"," ")</f>
        <v> </v>
      </c>
      <c r="J18" s="36" t="str">
        <f aca="false">IF(ISBLANK(H18),"",IF(G18&lt;30,"*",SUM(H18,I18)/G18))</f>
        <v/>
      </c>
      <c r="K18" s="37" t="s">
        <v>62</v>
      </c>
      <c r="L18" s="47"/>
      <c r="M18" s="39" t="s">
        <v>158</v>
      </c>
      <c r="N18" s="40" t="str">
        <f aca="false">IF(ISBLANK(D18),"Not Met",IF(OR(D18="[SELECT ONE]"),"Not Met","Met"))</f>
        <v>Not Met</v>
      </c>
    </row>
    <row r="19" customFormat="false" ht="12.3" hidden="false" customHeight="false" outlineLevel="0" collapsed="false">
      <c r="A19" s="48"/>
      <c r="B19" s="50"/>
      <c r="C19" s="48"/>
      <c r="D19" s="50"/>
      <c r="E19" s="48"/>
      <c r="F19" s="50"/>
      <c r="G19" s="48"/>
      <c r="H19" s="50"/>
      <c r="I19" s="50"/>
      <c r="J19" s="48"/>
      <c r="K19" s="50"/>
      <c r="L19" s="48"/>
      <c r="M19" s="39" t="s">
        <v>63</v>
      </c>
      <c r="N19" s="40" t="str">
        <f aca="false">IF(ISBLANK(E18),"Not Met","Met")</f>
        <v>Not Met</v>
      </c>
    </row>
    <row r="20" customFormat="false" ht="12.3" hidden="false" customHeight="false" outlineLevel="0" collapsed="false">
      <c r="B20" s="48"/>
      <c r="C20" s="50"/>
      <c r="D20" s="49"/>
      <c r="E20" s="70"/>
      <c r="F20" s="71"/>
      <c r="G20" s="52"/>
      <c r="H20" s="52"/>
      <c r="I20" s="52"/>
      <c r="J20" s="53"/>
      <c r="K20" s="41"/>
      <c r="L20" s="41"/>
      <c r="M20" s="39" t="s">
        <v>64</v>
      </c>
      <c r="N20" s="40" t="str">
        <f aca="false">IF(F18="","Not Met","Met")</f>
        <v>Not Met</v>
      </c>
    </row>
    <row r="21" customFormat="false" ht="12.3" hidden="false" customHeight="false" outlineLevel="0" collapsed="false">
      <c r="B21" s="48"/>
      <c r="C21" s="50"/>
      <c r="D21" s="49"/>
      <c r="E21" s="70"/>
      <c r="F21" s="71"/>
      <c r="G21" s="52"/>
      <c r="H21" s="52"/>
      <c r="I21" s="52"/>
      <c r="J21" s="53"/>
      <c r="K21" s="41"/>
      <c r="L21" s="41"/>
      <c r="M21" s="74" t="s">
        <v>159</v>
      </c>
      <c r="N21" s="40" t="str">
        <f aca="false">IF(D18="Administrative","Met",IF(D18="Hybrid",IF(I18=" ","Not Met","Met"),"Not Met"))</f>
        <v>Not Met</v>
      </c>
    </row>
    <row r="22" customFormat="false" ht="12.3" hidden="false" customHeight="false" outlineLevel="0" collapsed="false">
      <c r="B22" s="48"/>
      <c r="C22" s="50"/>
      <c r="D22" s="49"/>
      <c r="E22" s="70"/>
      <c r="F22" s="71"/>
      <c r="G22" s="52"/>
      <c r="H22" s="52"/>
      <c r="I22" s="52"/>
      <c r="J22" s="53"/>
      <c r="K22" s="41"/>
      <c r="L22" s="41"/>
      <c r="M22" s="39" t="s">
        <v>128</v>
      </c>
      <c r="N22" s="40" t="str">
        <f aca="false">IF(G18="","Not Met","Met")</f>
        <v>Not Met</v>
      </c>
    </row>
    <row r="23" customFormat="false" ht="25" hidden="false" customHeight="true" outlineLevel="0" collapsed="false">
      <c r="M23" s="74" t="s">
        <v>160</v>
      </c>
      <c r="N23" s="40" t="str">
        <f aca="false">IF(F18="","Not Met",IF(OR((AND(D18="Administrative",F18="Not Required")),AND(D18="Hybrid",F18=G18)),"Met","Not Met"))</f>
        <v>Not Met</v>
      </c>
    </row>
    <row r="24" customFormat="false" ht="34" hidden="false" customHeight="true" outlineLevel="0" collapsed="false">
      <c r="M24" s="74" t="s">
        <v>161</v>
      </c>
      <c r="N24" s="40" t="str">
        <f aca="false">IF(G18="","Not Met",IF(OR((AND(D18="Administrative",E18=G18)),AND(D18="Hybrid",G18&lt;=E18)),"Met","Not Met"))</f>
        <v>Not Met</v>
      </c>
    </row>
    <row r="25" customFormat="false" ht="12.3" hidden="false" customHeight="false" outlineLevel="0" collapsed="false">
      <c r="M25" s="39" t="s">
        <v>106</v>
      </c>
      <c r="N25" s="40" t="str">
        <f aca="false">IF(ISBLANK(H18),"Not Met","Met")</f>
        <v>Not Met</v>
      </c>
    </row>
    <row r="26" customFormat="false" ht="12.3" hidden="false" customHeight="false" outlineLevel="0" collapsed="false">
      <c r="M26" s="39" t="s">
        <v>68</v>
      </c>
      <c r="N26" s="40" t="str">
        <f aca="false">IF(AND(ISBLANK(H18),OR(I18=" ",I18="Not Required")),"Not Met",IF(SUM(H18,I18)&lt;=G18,"Met","Not Met"))</f>
        <v>Not Met</v>
      </c>
    </row>
    <row r="27" customFormat="false" ht="12.3" hidden="false" customHeight="false" outlineLevel="0" collapsed="false">
      <c r="M27" s="39" t="s">
        <v>69</v>
      </c>
      <c r="N27" s="40" t="str">
        <f aca="false">IF(ISBLANK(K18),"Not Met",IF(OR(K18="[SELECT ONE]"),"Not Met","Met"))</f>
        <v>Not Met</v>
      </c>
    </row>
  </sheetData>
  <sheetProtection sheet="true" password="c3a9" selectLockedCells="true"/>
  <mergeCells count="1">
    <mergeCell ref="A1:N1"/>
  </mergeCells>
  <conditionalFormatting sqref="N14">
    <cfRule type="cellIs" priority="2" operator="equal" aboveAverage="0" equalAverage="0" bottom="0" percent="0" rank="0" text="" dxfId="446">
      <formula>"Not Met"</formula>
    </cfRule>
    <cfRule type="cellIs" priority="3" operator="equal" aboveAverage="0" equalAverage="0" bottom="0" percent="0" rank="0" text="" dxfId="447">
      <formula>"Met"</formula>
    </cfRule>
  </conditionalFormatting>
  <conditionalFormatting sqref="N15">
    <cfRule type="cellIs" priority="4" operator="equal" aboveAverage="0" equalAverage="0" bottom="0" percent="0" rank="0" text="" dxfId="448">
      <formula>"Not Met"</formula>
    </cfRule>
    <cfRule type="cellIs" priority="5" operator="equal" aboveAverage="0" equalAverage="0" bottom="0" percent="0" rank="0" text="" dxfId="449">
      <formula>"Met"</formula>
    </cfRule>
  </conditionalFormatting>
  <conditionalFormatting sqref="N16">
    <cfRule type="cellIs" priority="6" operator="equal" aboveAverage="0" equalAverage="0" bottom="0" percent="0" rank="0" text="" dxfId="450">
      <formula>"Not Met"</formula>
    </cfRule>
    <cfRule type="cellIs" priority="7" operator="equal" aboveAverage="0" equalAverage="0" bottom="0" percent="0" rank="0" text="" dxfId="451">
      <formula>"Met"</formula>
    </cfRule>
  </conditionalFormatting>
  <conditionalFormatting sqref="N17">
    <cfRule type="cellIs" priority="8" operator="equal" aboveAverage="0" equalAverage="0" bottom="0" percent="0" rank="0" text="" dxfId="452">
      <formula>"Not Met"</formula>
    </cfRule>
    <cfRule type="cellIs" priority="9" operator="equal" aboveAverage="0" equalAverage="0" bottom="0" percent="0" rank="0" text="" dxfId="453">
      <formula>"Met"</formula>
    </cfRule>
  </conditionalFormatting>
  <conditionalFormatting sqref="N27">
    <cfRule type="cellIs" priority="10" operator="equal" aboveAverage="0" equalAverage="0" bottom="0" percent="0" rank="0" text="" dxfId="454">
      <formula>"Not Met"</formula>
    </cfRule>
    <cfRule type="cellIs" priority="11" operator="equal" aboveAverage="0" equalAverage="0" bottom="0" percent="0" rank="0" text="" dxfId="455">
      <formula>"Met"</formula>
    </cfRule>
  </conditionalFormatting>
  <conditionalFormatting sqref="N18">
    <cfRule type="cellIs" priority="12" operator="equal" aboveAverage="0" equalAverage="0" bottom="0" percent="0" rank="0" text="" dxfId="456">
      <formula>"Not Met"</formula>
    </cfRule>
    <cfRule type="cellIs" priority="13" operator="equal" aboveAverage="0" equalAverage="0" bottom="0" percent="0" rank="0" text="" dxfId="457">
      <formula>"Met"</formula>
    </cfRule>
  </conditionalFormatting>
  <conditionalFormatting sqref="N19">
    <cfRule type="cellIs" priority="14" operator="equal" aboveAverage="0" equalAverage="0" bottom="0" percent="0" rank="0" text="" dxfId="458">
      <formula>"Not Met"</formula>
    </cfRule>
    <cfRule type="cellIs" priority="15" operator="equal" aboveAverage="0" equalAverage="0" bottom="0" percent="0" rank="0" text="" dxfId="459">
      <formula>"Met"</formula>
    </cfRule>
  </conditionalFormatting>
  <conditionalFormatting sqref="N22">
    <cfRule type="cellIs" priority="16" operator="equal" aboveAverage="0" equalAverage="0" bottom="0" percent="0" rank="0" text="" dxfId="460">
      <formula>"Not Met"</formula>
    </cfRule>
    <cfRule type="cellIs" priority="17" operator="equal" aboveAverage="0" equalAverage="0" bottom="0" percent="0" rank="0" text="" dxfId="461">
      <formula>"Met"</formula>
    </cfRule>
  </conditionalFormatting>
  <conditionalFormatting sqref="N24">
    <cfRule type="cellIs" priority="18" operator="equal" aboveAverage="0" equalAverage="0" bottom="0" percent="0" rank="0" text="" dxfId="462">
      <formula>"Not Met"</formula>
    </cfRule>
    <cfRule type="cellIs" priority="19" operator="equal" aboveAverage="0" equalAverage="0" bottom="0" percent="0" rank="0" text="" dxfId="463">
      <formula>"Met"</formula>
    </cfRule>
  </conditionalFormatting>
  <conditionalFormatting sqref="N23">
    <cfRule type="cellIs" priority="20" operator="equal" aboveAverage="0" equalAverage="0" bottom="0" percent="0" rank="0" text="" dxfId="464">
      <formula>"Not Met"</formula>
    </cfRule>
    <cfRule type="cellIs" priority="21" operator="equal" aboveAverage="0" equalAverage="0" bottom="0" percent="0" rank="0" text="" dxfId="465">
      <formula>"Met"</formula>
    </cfRule>
  </conditionalFormatting>
  <conditionalFormatting sqref="N21">
    <cfRule type="cellIs" priority="22" operator="equal" aboveAverage="0" equalAverage="0" bottom="0" percent="0" rank="0" text="" dxfId="466">
      <formula>"Not Met"</formula>
    </cfRule>
    <cfRule type="cellIs" priority="23" operator="equal" aboveAverage="0" equalAverage="0" bottom="0" percent="0" rank="0" text="" dxfId="467">
      <formula>"Met"</formula>
    </cfRule>
  </conditionalFormatting>
  <conditionalFormatting sqref="N25">
    <cfRule type="cellIs" priority="24" operator="equal" aboveAverage="0" equalAverage="0" bottom="0" percent="0" rank="0" text="" dxfId="468">
      <formula>"Not Met"</formula>
    </cfRule>
    <cfRule type="cellIs" priority="25" operator="equal" aboveAverage="0" equalAverage="0" bottom="0" percent="0" rank="0" text="" dxfId="469">
      <formula>"Met"</formula>
    </cfRule>
  </conditionalFormatting>
  <conditionalFormatting sqref="N4">
    <cfRule type="cellIs" priority="26" operator="equal" aboveAverage="0" equalAverage="0" bottom="0" percent="0" rank="0" text="" dxfId="470">
      <formula>"Not Met"</formula>
    </cfRule>
    <cfRule type="cellIs" priority="27" operator="equal" aboveAverage="0" equalAverage="0" bottom="0" percent="0" rank="0" text="" dxfId="471">
      <formula>"Met"</formula>
    </cfRule>
  </conditionalFormatting>
  <conditionalFormatting sqref="N5">
    <cfRule type="cellIs" priority="28" operator="equal" aboveAverage="0" equalAverage="0" bottom="0" percent="0" rank="0" text="" dxfId="472">
      <formula>"Not Met"</formula>
    </cfRule>
    <cfRule type="cellIs" priority="29" operator="equal" aboveAverage="0" equalAverage="0" bottom="0" percent="0" rank="0" text="" dxfId="473">
      <formula>"Met"</formula>
    </cfRule>
  </conditionalFormatting>
  <conditionalFormatting sqref="N8">
    <cfRule type="cellIs" priority="30" operator="equal" aboveAverage="0" equalAverage="0" bottom="0" percent="0" rank="0" text="" dxfId="474">
      <formula>"Not Met"</formula>
    </cfRule>
    <cfRule type="cellIs" priority="31" operator="equal" aboveAverage="0" equalAverage="0" bottom="0" percent="0" rank="0" text="" dxfId="475">
      <formula>"Met"</formula>
    </cfRule>
  </conditionalFormatting>
  <conditionalFormatting sqref="N10">
    <cfRule type="cellIs" priority="32" operator="equal" aboveAverage="0" equalAverage="0" bottom="0" percent="0" rank="0" text="" dxfId="476">
      <formula>"Not Met"</formula>
    </cfRule>
    <cfRule type="cellIs" priority="33" operator="equal" aboveAverage="0" equalAverage="0" bottom="0" percent="0" rank="0" text="" dxfId="477">
      <formula>"Met"</formula>
    </cfRule>
  </conditionalFormatting>
  <conditionalFormatting sqref="N13">
    <cfRule type="cellIs" priority="34" operator="equal" aboveAverage="0" equalAverage="0" bottom="0" percent="0" rank="0" text="" dxfId="478">
      <formula>"Not Met"</formula>
    </cfRule>
    <cfRule type="cellIs" priority="35" operator="equal" aboveAverage="0" equalAverage="0" bottom="0" percent="0" rank="0" text="" dxfId="479">
      <formula>"Met"</formula>
    </cfRule>
  </conditionalFormatting>
  <conditionalFormatting sqref="N9">
    <cfRule type="cellIs" priority="36" operator="equal" aboveAverage="0" equalAverage="0" bottom="0" percent="0" rank="0" text="" dxfId="480">
      <formula>"Not Met"</formula>
    </cfRule>
    <cfRule type="cellIs" priority="37" operator="equal" aboveAverage="0" equalAverage="0" bottom="0" percent="0" rank="0" text="" dxfId="481">
      <formula>"Met"</formula>
    </cfRule>
  </conditionalFormatting>
  <conditionalFormatting sqref="N7">
    <cfRule type="cellIs" priority="38" operator="equal" aboveAverage="0" equalAverage="0" bottom="0" percent="0" rank="0" text="" dxfId="482">
      <formula>"Not Met"</formula>
    </cfRule>
    <cfRule type="cellIs" priority="39" operator="equal" aboveAverage="0" equalAverage="0" bottom="0" percent="0" rank="0" text="" dxfId="483">
      <formula>"Met"</formula>
    </cfRule>
  </conditionalFormatting>
  <conditionalFormatting sqref="N11">
    <cfRule type="cellIs" priority="40" operator="equal" aboveAverage="0" equalAverage="0" bottom="0" percent="0" rank="0" text="" dxfId="484">
      <formula>"Not Met"</formula>
    </cfRule>
    <cfRule type="cellIs" priority="41" operator="equal" aboveAverage="0" equalAverage="0" bottom="0" percent="0" rank="0" text="" dxfId="485">
      <formula>"Met"</formula>
    </cfRule>
  </conditionalFormatting>
  <conditionalFormatting sqref="N6">
    <cfRule type="cellIs" priority="42" operator="equal" aboveAverage="0" equalAverage="0" bottom="0" percent="0" rank="0" text="" dxfId="486">
      <formula>"Not Met"</formula>
    </cfRule>
    <cfRule type="cellIs" priority="43" operator="equal" aboveAverage="0" equalAverage="0" bottom="0" percent="0" rank="0" text="" dxfId="487">
      <formula>"Met"</formula>
    </cfRule>
  </conditionalFormatting>
  <conditionalFormatting sqref="F4">
    <cfRule type="cellIs" priority="44" operator="equal" aboveAverage="0" equalAverage="0" bottom="0" percent="0" rank="0" text="" dxfId="488">
      <formula>"Not Required"</formula>
    </cfRule>
  </conditionalFormatting>
  <conditionalFormatting sqref="F18">
    <cfRule type="cellIs" priority="45" operator="equal" aboveAverage="0" equalAverage="0" bottom="0" percent="0" rank="0" text="" dxfId="489">
      <formula>"Not Required"</formula>
    </cfRule>
  </conditionalFormatting>
  <conditionalFormatting sqref="I4">
    <cfRule type="cellIs" priority="46" operator="equal" aboveAverage="0" equalAverage="0" bottom="0" percent="0" rank="0" text="" dxfId="490">
      <formula>"Not Required"</formula>
    </cfRule>
  </conditionalFormatting>
  <conditionalFormatting sqref="I18">
    <cfRule type="cellIs" priority="47" operator="equal" aboveAverage="0" equalAverage="0" bottom="0" percent="0" rank="0" text="" dxfId="491">
      <formula>"Not Required"</formula>
    </cfRule>
  </conditionalFormatting>
  <conditionalFormatting sqref="N12">
    <cfRule type="cellIs" priority="48" operator="equal" aboveAverage="0" equalAverage="0" bottom="0" percent="0" rank="0" text="" dxfId="492">
      <formula>"Not Met"</formula>
    </cfRule>
    <cfRule type="cellIs" priority="49" operator="equal" aboveAverage="0" equalAverage="0" bottom="0" percent="0" rank="0" text="" dxfId="493">
      <formula>"Met"</formula>
    </cfRule>
  </conditionalFormatting>
  <conditionalFormatting sqref="N26">
    <cfRule type="cellIs" priority="50" operator="equal" aboveAverage="0" equalAverage="0" bottom="0" percent="0" rank="0" text="" dxfId="494">
      <formula>"Not Met"</formula>
    </cfRule>
    <cfRule type="cellIs" priority="51" operator="equal" aboveAverage="0" equalAverage="0" bottom="0" percent="0" rank="0" text="" dxfId="495">
      <formula>"Met"</formula>
    </cfRule>
  </conditionalFormatting>
  <conditionalFormatting sqref="N20">
    <cfRule type="cellIs" priority="52" operator="equal" aboveAverage="0" equalAverage="0" bottom="0" percent="0" rank="0" text="" dxfId="496">
      <formula>"Not Met"</formula>
    </cfRule>
    <cfRule type="cellIs" priority="53" operator="equal" aboveAverage="0" equalAverage="0" bottom="0" percent="0" rank="0" text="" dxfId="497">
      <formula>"Met"</formula>
    </cfRule>
  </conditionalFormatting>
  <dataValidations count="10">
    <dataValidation allowBlank="false" errorStyle="stop" operator="between" showDropDown="false" showErrorMessage="true" showInputMessage="false" sqref="D5:D8 F5:F8 D14:D17 F14:F17 D19:D22 F19:F22" type="none">
      <formula1>0</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4 E18" type="none">
      <formula1>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18" type="whole">
      <formula1>G18</formula1>
      <formula2>0</formula2>
    </dataValidation>
    <dataValidation allowBlank="true" errorStyle="stop" operator="between" showDropDown="false" showErrorMessage="true" showInputMessage="false" sqref="K4 K14 K18" type="list">
      <formula1>Audit</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14" type="whole">
      <formula1>E14</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14" type="whole">
      <formula1>H14</formula1>
      <formula2>0</formula2>
    </dataValidation>
    <dataValidation allowBlank="false" errorStyle="stop" operator="between" showDropDown="false" showErrorMessage="true" showInputMessage="false" sqref="D4 D18" type="list">
      <formula1>Collect</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4 G18" type="custom">
      <formula1>IF(D18="Administrative",E18=G18,F18=G18)</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4 F18" type="custom">
      <formula1>IF(D4="Administrative",F4="Not Required",F4&lt;=E4)</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14 I18" type="whole">
      <formula1>G14</formula1>
      <formula2>0</formula2>
    </dataValidation>
  </dataValidations>
  <printOptions headings="false" gridLines="false" gridLinesSet="true" horizontalCentered="true" verticalCentered="false"/>
  <pageMargins left="0.7" right="0.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56.99"/>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8" min="7" style="0" width="5.27"/>
    <col collapsed="false" customWidth="true" hidden="false" outlineLevel="0" max="9" min="9" style="0" width="8.55"/>
    <col collapsed="false" customWidth="true" hidden="false" outlineLevel="0" max="10" min="10" style="0" width="17.27"/>
    <col collapsed="false" customWidth="true" hidden="false" outlineLevel="0" max="11" min="11" style="0" width="11.27"/>
  </cols>
  <sheetData>
    <row r="1" customFormat="false" ht="49.2" hidden="false" customHeight="false" outlineLevel="0" collapsed="false">
      <c r="A1" s="58" t="s">
        <v>94</v>
      </c>
      <c r="B1" s="58" t="s">
        <v>95</v>
      </c>
      <c r="C1" s="58" t="s">
        <v>48</v>
      </c>
      <c r="D1" s="58" t="s">
        <v>96</v>
      </c>
      <c r="E1" s="58" t="s">
        <v>50</v>
      </c>
      <c r="F1" s="59" t="s">
        <v>97</v>
      </c>
      <c r="G1" s="59" t="s">
        <v>98</v>
      </c>
      <c r="H1" s="59" t="s">
        <v>171</v>
      </c>
      <c r="I1" s="58" t="s">
        <v>54</v>
      </c>
      <c r="J1" s="58" t="s">
        <v>55</v>
      </c>
      <c r="K1" s="58" t="s">
        <v>100</v>
      </c>
    </row>
    <row r="2" customFormat="false" ht="12.3" hidden="false" customHeight="false" outlineLevel="0" collapsed="false">
      <c r="A2" s="0" t="str">
        <f aca="false">'CMS Plan Additional'!B4</f>
        <v>CDF–CH</v>
      </c>
      <c r="B2" s="0" t="str">
        <f aca="false">'CMS Plan Additional'!C4</f>
        <v>Screening for Depression and Follow–Up Plan—Ages 12–17</v>
      </c>
      <c r="C2" s="0" t="str">
        <f aca="false">'CMS Plan Additional'!D4</f>
        <v>[SELECT ONE]</v>
      </c>
      <c r="D2" s="0" t="n">
        <f aca="false">'CMS Plan Additional'!E4</f>
        <v>0</v>
      </c>
      <c r="E2" s="0" t="str">
        <f aca="false">'CMS Plan Additional'!F4</f>
        <v/>
      </c>
      <c r="F2" s="61" t="str">
        <f aca="false">'CMS Plan Additional'!G4</f>
        <v/>
      </c>
      <c r="G2" s="61" t="n">
        <f aca="false">'CMS Plan Additional'!H4</f>
        <v>0</v>
      </c>
      <c r="H2" s="61" t="str">
        <f aca="false">'CMS Plan Additional'!I4</f>
        <v> </v>
      </c>
      <c r="I2" s="60" t="str">
        <f aca="false">'CMS Plan Additional'!J4</f>
        <v/>
      </c>
      <c r="J2" s="0" t="str">
        <f aca="false">'CMS Plan Additional'!K4</f>
        <v>[SELECT ONE]</v>
      </c>
      <c r="K2" s="0" t="n">
        <f aca="false">'CMS Plan Additional'!L4</f>
        <v>0</v>
      </c>
    </row>
    <row r="3" customFormat="false" ht="12.3" hidden="false" customHeight="false" outlineLevel="0" collapsed="false">
      <c r="A3" s="0" t="str">
        <f aca="false">'CMS Plan Additional'!B14</f>
        <v>CCW–CH</v>
      </c>
      <c r="B3" s="0" t="str">
        <f aca="false">'CMS Plan Additional'!C14</f>
        <v>Contraceptive Care—All Women—Ages 15–20</v>
      </c>
      <c r="C3" s="0" t="str">
        <f aca="false">'CMS Plan Additional'!D14</f>
        <v>Administrative</v>
      </c>
      <c r="D3" s="0" t="n">
        <f aca="false">'CMS Plan Additional'!E14</f>
        <v>0</v>
      </c>
      <c r="E3" s="0" t="str">
        <f aca="false">'CMS Plan Additional'!F14</f>
        <v>Not Required</v>
      </c>
      <c r="F3" s="61" t="str">
        <f aca="false">'CMS Plan Additional'!G14</f>
        <v> </v>
      </c>
      <c r="G3" s="61" t="n">
        <f aca="false">'CMS Plan Additional'!H14</f>
        <v>0</v>
      </c>
      <c r="H3" s="61" t="str">
        <f aca="false">'CMS Plan Additional'!I14</f>
        <v>Not Required</v>
      </c>
      <c r="I3" s="60" t="str">
        <f aca="false">'CMS Plan Additional'!J14</f>
        <v/>
      </c>
      <c r="J3" s="0" t="str">
        <f aca="false">'CMS Plan Additional'!K14</f>
        <v>[SELECT ONE]</v>
      </c>
      <c r="K3" s="0" t="n">
        <f aca="false">'CMS Plan Additional'!L14</f>
        <v>0</v>
      </c>
    </row>
    <row r="4" customFormat="false" ht="12.3" hidden="false" customHeight="false" outlineLevel="0" collapsed="false">
      <c r="A4" s="0" t="str">
        <f aca="false">'CMS Plan Additional'!B18</f>
        <v>DEV</v>
      </c>
      <c r="B4" s="0" t="str">
        <f aca="false">'CMS Plan Additional'!C18</f>
        <v>Developmental Screening in the First Three Years of Life</v>
      </c>
      <c r="C4" s="0" t="str">
        <f aca="false">'CMS Plan Additional'!D18</f>
        <v>[SELECT ONE]</v>
      </c>
      <c r="D4" s="0" t="n">
        <f aca="false">'CMS Plan Additional'!E18</f>
        <v>0</v>
      </c>
      <c r="E4" s="0" t="str">
        <f aca="false">'CMS Plan Additional'!F18</f>
        <v/>
      </c>
      <c r="F4" s="61" t="str">
        <f aca="false">'CMS Plan Additional'!G18</f>
        <v/>
      </c>
      <c r="G4" s="61" t="n">
        <f aca="false">'CMS Plan Additional'!H18</f>
        <v>0</v>
      </c>
      <c r="H4" s="61" t="str">
        <f aca="false">'CMS Plan Additional'!I18</f>
        <v> </v>
      </c>
      <c r="I4" s="60" t="str">
        <f aca="false">'CMS Plan Additional'!J18</f>
        <v/>
      </c>
      <c r="J4" s="0" t="str">
        <f aca="false">'CMS Plan Additional'!K18</f>
        <v>[SELECT ONE]</v>
      </c>
      <c r="K4" s="0" t="n">
        <f aca="false">'CMS Plan Additional'!L18</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14" width="8.71"/>
    <col collapsed="false" customWidth="true" hidden="false" outlineLevel="0" max="3" min="3" style="14" width="55.55"/>
    <col collapsed="false" customWidth="true" hidden="false" outlineLevel="0" max="4" min="4" style="14" width="15.71"/>
    <col collapsed="false" customWidth="true" hidden="false" outlineLevel="0" max="5" min="5" style="14" width="11.71"/>
    <col collapsed="false" customWidth="true" hidden="false" outlineLevel="0" max="6" min="6" style="14" width="15.71"/>
    <col collapsed="false" customWidth="true" hidden="false" outlineLevel="0" max="7" min="7" style="14" width="12.27"/>
    <col collapsed="false" customWidth="true" hidden="false" outlineLevel="0" max="8" min="8" style="14" width="14.55"/>
    <col collapsed="false" customWidth="true" hidden="false" outlineLevel="0" max="9" min="9" style="14" width="12.71"/>
    <col collapsed="false" customWidth="true" hidden="false" outlineLevel="0" max="10" min="10" style="14" width="11.71"/>
    <col collapsed="false" customWidth="true" hidden="false" outlineLevel="0" max="12" min="11" style="14" width="25.71"/>
    <col collapsed="false" customWidth="true" hidden="false" outlineLevel="0" max="13" min="13" style="14" width="40.71"/>
    <col collapsed="false" customWidth="true" hidden="false" outlineLevel="0" max="14" min="14" style="14" width="10.71"/>
    <col collapsed="false" customWidth="false" hidden="false" outlineLevel="0" max="257" min="15" style="14" width="8.71"/>
  </cols>
  <sheetData>
    <row r="1" s="25" customFormat="true" ht="30" hidden="false" customHeight="true" outlineLevel="0" collapsed="false">
      <c r="A1" s="24" t="s">
        <v>172</v>
      </c>
      <c r="B1" s="24"/>
      <c r="C1" s="24"/>
      <c r="D1" s="24"/>
      <c r="E1" s="24"/>
      <c r="F1" s="24"/>
      <c r="G1" s="24"/>
      <c r="H1" s="24"/>
      <c r="I1" s="24"/>
      <c r="J1" s="24"/>
      <c r="K1" s="24"/>
      <c r="L1" s="24"/>
      <c r="M1" s="24"/>
      <c r="N1" s="24"/>
    </row>
    <row r="2" customFormat="false" ht="13.15" hidden="false" customHeight="true" outlineLevel="0" collapsed="false">
      <c r="B2" s="90"/>
      <c r="C2" s="90"/>
      <c r="D2" s="90"/>
      <c r="E2" s="91"/>
      <c r="F2" s="91"/>
      <c r="G2" s="90"/>
      <c r="H2" s="90"/>
      <c r="I2" s="90"/>
      <c r="J2" s="92"/>
      <c r="K2" s="94"/>
      <c r="L2" s="91"/>
      <c r="M2" s="90"/>
    </row>
    <row r="3" customFormat="false" ht="49.2"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3" hidden="false" customHeight="false" outlineLevel="0" collapsed="false">
      <c r="A4" s="31" t="n">
        <v>1</v>
      </c>
      <c r="B4" s="31" t="s">
        <v>156</v>
      </c>
      <c r="C4" s="87" t="s">
        <v>157</v>
      </c>
      <c r="D4" s="88" t="s">
        <v>62</v>
      </c>
      <c r="E4" s="34"/>
      <c r="F4" s="89" t="str">
        <f aca="false">IF(D4="Administrative","Not Required","")</f>
        <v/>
      </c>
      <c r="G4" s="43" t="str">
        <f aca="false">IF(D4="Administrative",IF(ISBLANK(E4),"",E4),IF(D4="Hybrid",IF(ISBLANK(F4),"",F4),""))</f>
        <v/>
      </c>
      <c r="H4" s="34"/>
      <c r="I4" s="89" t="str">
        <f aca="false">IF(OR(D4="Administrative",D4="Survey"),"Not Required"," ")</f>
        <v> </v>
      </c>
      <c r="J4" s="36" t="str">
        <f aca="false">IF(ISBLANK(H4),"",IF(G4&lt;30,"*",SUM(H4,I4)/G4))</f>
        <v/>
      </c>
      <c r="K4" s="37" t="s">
        <v>62</v>
      </c>
      <c r="L4" s="47"/>
      <c r="M4" s="39" t="s">
        <v>158</v>
      </c>
      <c r="N4" s="40" t="str">
        <f aca="false">IF(ISBLANK(D4),"Not Met",IF(OR(D4="[SELECT ONE]"),"Not Met","Met"))</f>
        <v>Not Met</v>
      </c>
    </row>
    <row r="5" customFormat="false" ht="12.3" hidden="false" customHeight="false" outlineLevel="0" collapsed="false">
      <c r="A5" s="48"/>
      <c r="B5" s="50"/>
      <c r="C5" s="48"/>
      <c r="D5" s="50"/>
      <c r="E5" s="48"/>
      <c r="F5" s="50"/>
      <c r="G5" s="48"/>
      <c r="H5" s="50"/>
      <c r="I5" s="50"/>
      <c r="J5" s="48"/>
      <c r="K5" s="50"/>
      <c r="L5" s="48"/>
      <c r="M5" s="39" t="s">
        <v>63</v>
      </c>
      <c r="N5" s="40" t="str">
        <f aca="false">IF(ISBLANK(E4),"Not Met","Met")</f>
        <v>Not Met</v>
      </c>
    </row>
    <row r="6" customFormat="false" ht="12.3" hidden="false" customHeight="false" outlineLevel="0" collapsed="false">
      <c r="B6" s="48"/>
      <c r="C6" s="50"/>
      <c r="D6" s="49"/>
      <c r="E6" s="70"/>
      <c r="F6" s="71"/>
      <c r="G6" s="52"/>
      <c r="H6" s="52"/>
      <c r="I6" s="52"/>
      <c r="J6" s="53"/>
      <c r="K6" s="41"/>
      <c r="L6" s="41"/>
      <c r="M6" s="39" t="s">
        <v>64</v>
      </c>
      <c r="N6" s="40" t="str">
        <f aca="false">IF(F4="","Not Met","Met")</f>
        <v>Not Met</v>
      </c>
    </row>
    <row r="7" customFormat="false" ht="12.3" hidden="false" customHeight="false" outlineLevel="0" collapsed="false">
      <c r="B7" s="48"/>
      <c r="C7" s="50"/>
      <c r="D7" s="49"/>
      <c r="E7" s="70"/>
      <c r="F7" s="71"/>
      <c r="G7" s="52"/>
      <c r="H7" s="52"/>
      <c r="I7" s="52"/>
      <c r="J7" s="53"/>
      <c r="K7" s="41"/>
      <c r="L7" s="41"/>
      <c r="M7" s="74" t="s">
        <v>159</v>
      </c>
      <c r="N7" s="40" t="str">
        <f aca="false">IF(D4="Administrative","Met",IF(D4="Hybrid",IF(I4=" ","Not Met","Met"),"Not Met"))</f>
        <v>Not Met</v>
      </c>
    </row>
    <row r="8" customFormat="false" ht="12.3" hidden="false" customHeight="false" outlineLevel="0" collapsed="false">
      <c r="B8" s="48"/>
      <c r="C8" s="50"/>
      <c r="D8" s="49"/>
      <c r="E8" s="70"/>
      <c r="F8" s="71"/>
      <c r="G8" s="52"/>
      <c r="H8" s="52"/>
      <c r="I8" s="52"/>
      <c r="J8" s="53"/>
      <c r="K8" s="41"/>
      <c r="L8" s="41"/>
      <c r="M8" s="39" t="s">
        <v>128</v>
      </c>
      <c r="N8" s="40" t="str">
        <f aca="false">IF(G4="","Not Met","Met")</f>
        <v>Not Met</v>
      </c>
    </row>
    <row r="9" customFormat="false" ht="21" hidden="false" customHeight="false" outlineLevel="0" collapsed="false">
      <c r="M9" s="74" t="s">
        <v>160</v>
      </c>
      <c r="N9" s="40" t="str">
        <f aca="false">IF(F4="","Not Met",IF(OR((AND(D4="Administrative",F4="Not Required")),AND(D4="Hybrid",F4=G4)),"Met","Not Met"))</f>
        <v>Not Met</v>
      </c>
    </row>
    <row r="10" customFormat="false" ht="21" hidden="false" customHeight="false" outlineLevel="0" collapsed="false">
      <c r="M10" s="74" t="s">
        <v>161</v>
      </c>
      <c r="N10" s="40" t="str">
        <f aca="false">IF(G4="","Not Met",IF(OR((AND(D4="Administrative",E4=G4)),AND(D4="Hybrid",G4&lt;=E4)),"Met","Not Met"))</f>
        <v>Not Met</v>
      </c>
    </row>
    <row r="11" customFormat="false" ht="12.3" hidden="false" customHeight="false" outlineLevel="0" collapsed="false">
      <c r="M11" s="39" t="s">
        <v>106</v>
      </c>
      <c r="N11" s="40" t="str">
        <f aca="false">IF(ISBLANK(H4),"Not Met","Met")</f>
        <v>Not Met</v>
      </c>
    </row>
    <row r="12" customFormat="false" ht="12.3" hidden="false" customHeight="false" outlineLevel="0" collapsed="false">
      <c r="M12" s="39" t="s">
        <v>68</v>
      </c>
      <c r="N12" s="40" t="str">
        <f aca="false">IF(AND(ISBLANK(H4),OR(I4=" ",I4="Not Required")),"Not Met",IF(SUM(H4,I4)&lt;=G4,"Met","Not Met"))</f>
        <v>Not Met</v>
      </c>
    </row>
    <row r="13" customFormat="false" ht="12.3" hidden="false" customHeight="false" outlineLevel="0" collapsed="false">
      <c r="M13" s="39" t="s">
        <v>69</v>
      </c>
      <c r="N13" s="40" t="str">
        <f aca="false">IF(ISBLANK(K4),"Not Met",IF(OR(K4="[SELECT ONE]"),"Not Met","Met"))</f>
        <v>Not Met</v>
      </c>
    </row>
    <row r="14" customFormat="false" ht="12.9" hidden="false" customHeight="false" outlineLevel="0" collapsed="false">
      <c r="A14" s="31" t="n">
        <v>2</v>
      </c>
      <c r="B14" s="31" t="s">
        <v>167</v>
      </c>
      <c r="C14" s="72" t="s">
        <v>173</v>
      </c>
      <c r="D14" s="31" t="s">
        <v>86</v>
      </c>
      <c r="E14" s="93"/>
      <c r="F14" s="31" t="s">
        <v>87</v>
      </c>
      <c r="G14" s="35" t="str">
        <f aca="false">IF(ISBLANK(E14)," ",E14)</f>
        <v> </v>
      </c>
      <c r="H14" s="34"/>
      <c r="I14" s="56" t="str">
        <f aca="false">IF(OR(D14="Administrative",D14="Survey"),"Not Required"," ")</f>
        <v>Not Required</v>
      </c>
      <c r="J14" s="36" t="str">
        <f aca="false">IF(ISBLANK(H14),"",IF(G14&lt;30,"*",H14/G14))</f>
        <v/>
      </c>
      <c r="K14" s="37" t="s">
        <v>62</v>
      </c>
      <c r="L14" s="47"/>
      <c r="M14" s="39" t="s">
        <v>63</v>
      </c>
      <c r="N14" s="40" t="str">
        <f aca="false">IF(ISBLANK(E14),"Not Met","Met")</f>
        <v>Not Met</v>
      </c>
    </row>
    <row r="15" customFormat="false" ht="12.3" hidden="false" customHeight="false" outlineLevel="0" collapsed="false">
      <c r="A15" s="48"/>
      <c r="B15" s="50"/>
      <c r="C15" s="48"/>
      <c r="D15" s="50"/>
      <c r="E15" s="48"/>
      <c r="F15" s="50"/>
      <c r="G15" s="48"/>
      <c r="H15" s="50"/>
      <c r="I15" s="50"/>
      <c r="J15" s="48"/>
      <c r="K15" s="50"/>
      <c r="L15" s="48"/>
      <c r="M15" s="39" t="s">
        <v>71</v>
      </c>
      <c r="N15" s="40" t="str">
        <f aca="false">IF(ISBLANK(H14),"Not Met","Met")</f>
        <v>Not Met</v>
      </c>
    </row>
    <row r="16" customFormat="false" ht="12.3" hidden="false" customHeight="false" outlineLevel="0" collapsed="false">
      <c r="B16" s="48"/>
      <c r="C16" s="50"/>
      <c r="D16" s="49"/>
      <c r="E16" s="70"/>
      <c r="F16" s="71"/>
      <c r="G16" s="52"/>
      <c r="H16" s="52"/>
      <c r="I16" s="52"/>
      <c r="J16" s="53"/>
      <c r="K16" s="41"/>
      <c r="L16" s="41"/>
      <c r="M16" s="39" t="s">
        <v>68</v>
      </c>
      <c r="N16" s="40" t="str">
        <f aca="false">IF(ISBLANK(H14),"Not Met",IF(OR(H14&lt;=G14),"Met","Not Met"))</f>
        <v>Not Met</v>
      </c>
    </row>
    <row r="17" customFormat="false" ht="12.3" hidden="false" customHeight="false" outlineLevel="0" collapsed="false">
      <c r="B17" s="48"/>
      <c r="C17" s="50"/>
      <c r="D17" s="49"/>
      <c r="E17" s="70"/>
      <c r="F17" s="71"/>
      <c r="G17" s="52"/>
      <c r="H17" s="52"/>
      <c r="I17" s="52"/>
      <c r="J17" s="53"/>
      <c r="K17" s="41"/>
      <c r="L17" s="41"/>
      <c r="M17" s="39" t="s">
        <v>69</v>
      </c>
      <c r="N17" s="40" t="str">
        <f aca="false">IF(ISBLANK(K14),"Not Met",IF(OR(K14="[SELECT ONE]"),"Not Met","Met"))</f>
        <v>Not Met</v>
      </c>
    </row>
    <row r="18" customFormat="false" ht="12.3" hidden="false" customHeight="false" outlineLevel="0" collapsed="false">
      <c r="A18" s="31" t="n">
        <v>3</v>
      </c>
      <c r="B18" s="31" t="s">
        <v>169</v>
      </c>
      <c r="C18" s="72" t="s">
        <v>170</v>
      </c>
      <c r="D18" s="88" t="s">
        <v>62</v>
      </c>
      <c r="E18" s="34"/>
      <c r="F18" s="89" t="str">
        <f aca="false">IF(D18="Administrative","Not Required","")</f>
        <v/>
      </c>
      <c r="G18" s="43" t="str">
        <f aca="false">IF(D18="Administrative",IF(ISBLANK(E18),"",E18),IF(D18="Hybrid",IF(ISBLANK(F18),"",F18),""))</f>
        <v/>
      </c>
      <c r="H18" s="34"/>
      <c r="I18" s="89" t="str">
        <f aca="false">IF(OR(D18="Administrative",D18="Survey"),"Not Required"," ")</f>
        <v> </v>
      </c>
      <c r="J18" s="36" t="str">
        <f aca="false">IF(ISBLANK(H18),"",IF(G18&lt;30,"*",SUM(H18,I18)/G18))</f>
        <v/>
      </c>
      <c r="K18" s="37" t="s">
        <v>62</v>
      </c>
      <c r="L18" s="47"/>
      <c r="M18" s="39" t="s">
        <v>158</v>
      </c>
      <c r="N18" s="40" t="str">
        <f aca="false">IF(ISBLANK(D18),"Not Met",IF(OR(D18="[SELECT ONE]"),"Not Met","Met"))</f>
        <v>Not Met</v>
      </c>
    </row>
    <row r="19" customFormat="false" ht="12.3" hidden="false" customHeight="false" outlineLevel="0" collapsed="false">
      <c r="A19" s="48"/>
      <c r="B19" s="50"/>
      <c r="C19" s="48"/>
      <c r="D19" s="50"/>
      <c r="E19" s="48"/>
      <c r="F19" s="50"/>
      <c r="G19" s="48"/>
      <c r="H19" s="50"/>
      <c r="I19" s="50"/>
      <c r="J19" s="48"/>
      <c r="K19" s="50"/>
      <c r="L19" s="48"/>
      <c r="M19" s="39" t="s">
        <v>63</v>
      </c>
      <c r="N19" s="40" t="str">
        <f aca="false">IF(ISBLANK(E18),"Not Met","Met")</f>
        <v>Not Met</v>
      </c>
    </row>
    <row r="20" customFormat="false" ht="12.3" hidden="false" customHeight="false" outlineLevel="0" collapsed="false">
      <c r="B20" s="48"/>
      <c r="C20" s="50"/>
      <c r="D20" s="49"/>
      <c r="E20" s="70"/>
      <c r="F20" s="71"/>
      <c r="G20" s="52"/>
      <c r="H20" s="52"/>
      <c r="I20" s="52"/>
      <c r="J20" s="53"/>
      <c r="K20" s="41"/>
      <c r="L20" s="41"/>
      <c r="M20" s="39" t="s">
        <v>64</v>
      </c>
      <c r="N20" s="40" t="str">
        <f aca="false">IF(F18="","Not Met","Met")</f>
        <v>Not Met</v>
      </c>
    </row>
    <row r="21" customFormat="false" ht="12.3" hidden="false" customHeight="false" outlineLevel="0" collapsed="false">
      <c r="B21" s="48"/>
      <c r="C21" s="50"/>
      <c r="D21" s="49"/>
      <c r="E21" s="70"/>
      <c r="F21" s="71"/>
      <c r="G21" s="52"/>
      <c r="H21" s="52"/>
      <c r="I21" s="52"/>
      <c r="J21" s="53"/>
      <c r="K21" s="41"/>
      <c r="L21" s="41"/>
      <c r="M21" s="74" t="s">
        <v>174</v>
      </c>
      <c r="N21" s="40" t="str">
        <f aca="false">IF(D18="Administrative","Met",IF(D18="Hybrid",IF(I18=" ","Not Met","Met"),"Not Met"))</f>
        <v>Not Met</v>
      </c>
    </row>
    <row r="22" customFormat="false" ht="12.3" hidden="false" customHeight="false" outlineLevel="0" collapsed="false">
      <c r="B22" s="48"/>
      <c r="C22" s="50"/>
      <c r="D22" s="49"/>
      <c r="E22" s="70"/>
      <c r="F22" s="71"/>
      <c r="G22" s="52"/>
      <c r="H22" s="52"/>
      <c r="I22" s="52"/>
      <c r="J22" s="53"/>
      <c r="K22" s="41"/>
      <c r="L22" s="41"/>
      <c r="M22" s="39" t="s">
        <v>128</v>
      </c>
      <c r="N22" s="40" t="str">
        <f aca="false">IF(G18="","Not Met","Met")</f>
        <v>Not Met</v>
      </c>
    </row>
    <row r="23" customFormat="false" ht="24.55" hidden="false" customHeight="true" outlineLevel="0" collapsed="false">
      <c r="M23" s="74" t="s">
        <v>160</v>
      </c>
      <c r="N23" s="40" t="str">
        <f aca="false">IF(F18="","Not Met",IF(OR((AND(D18="Administrative",F18="Not Required")),AND(D18="Hybrid",F18=G18)),"Met","Not Met"))</f>
        <v>Not Met</v>
      </c>
    </row>
    <row r="24" customFormat="false" ht="35.5" hidden="false" customHeight="true" outlineLevel="0" collapsed="false">
      <c r="M24" s="74" t="s">
        <v>161</v>
      </c>
      <c r="N24" s="40" t="str">
        <f aca="false">IF(G18="","Not Met",IF(OR((AND(D18="Administrative",E18=G18)),AND(D18="Hybrid",G18&lt;=E18)),"Met","Not Met"))</f>
        <v>Not Met</v>
      </c>
    </row>
    <row r="25" customFormat="false" ht="12.3" hidden="false" customHeight="false" outlineLevel="0" collapsed="false">
      <c r="M25" s="39" t="s">
        <v>106</v>
      </c>
      <c r="N25" s="40" t="str">
        <f aca="false">IF(ISBLANK(H18),"Not Met","Met")</f>
        <v>Not Met</v>
      </c>
    </row>
    <row r="26" customFormat="false" ht="12.3" hidden="false" customHeight="false" outlineLevel="0" collapsed="false">
      <c r="M26" s="39" t="s">
        <v>68</v>
      </c>
      <c r="N26" s="40" t="str">
        <f aca="false">IF(AND(ISBLANK(H18),OR(I18=" ",I18="Not Required")),"Not Met",IF(SUM(H18,I18)&lt;=G18,"Met","Not Met"))</f>
        <v>Not Met</v>
      </c>
    </row>
    <row r="27" customFormat="false" ht="12.3" hidden="false" customHeight="false" outlineLevel="0" collapsed="false">
      <c r="M27" s="39" t="s">
        <v>69</v>
      </c>
      <c r="N27" s="40" t="str">
        <f aca="false">IF(ISBLANK(K18),"Not Met",IF(OR(K18="[SELECT ONE]"),"Not Met","Met"))</f>
        <v>Not Met</v>
      </c>
    </row>
  </sheetData>
  <sheetProtection sheet="true" password="c3a9" selectLockedCells="true"/>
  <mergeCells count="1">
    <mergeCell ref="A1:N1"/>
  </mergeCells>
  <conditionalFormatting sqref="N14">
    <cfRule type="cellIs" priority="2" operator="equal" aboveAverage="0" equalAverage="0" bottom="0" percent="0" rank="0" text="" dxfId="498">
      <formula>"Not Met"</formula>
    </cfRule>
    <cfRule type="cellIs" priority="3" operator="equal" aboveAverage="0" equalAverage="0" bottom="0" percent="0" rank="0" text="" dxfId="499">
      <formula>"Met"</formula>
    </cfRule>
  </conditionalFormatting>
  <conditionalFormatting sqref="N15">
    <cfRule type="cellIs" priority="4" operator="equal" aboveAverage="0" equalAverage="0" bottom="0" percent="0" rank="0" text="" dxfId="500">
      <formula>"Not Met"</formula>
    </cfRule>
    <cfRule type="cellIs" priority="5" operator="equal" aboveAverage="0" equalAverage="0" bottom="0" percent="0" rank="0" text="" dxfId="501">
      <formula>"Met"</formula>
    </cfRule>
  </conditionalFormatting>
  <conditionalFormatting sqref="N16">
    <cfRule type="cellIs" priority="6" operator="equal" aboveAverage="0" equalAverage="0" bottom="0" percent="0" rank="0" text="" dxfId="502">
      <formula>"Not Met"</formula>
    </cfRule>
    <cfRule type="cellIs" priority="7" operator="equal" aboveAverage="0" equalAverage="0" bottom="0" percent="0" rank="0" text="" dxfId="503">
      <formula>"Met"</formula>
    </cfRule>
  </conditionalFormatting>
  <conditionalFormatting sqref="N17">
    <cfRule type="cellIs" priority="8" operator="equal" aboveAverage="0" equalAverage="0" bottom="0" percent="0" rank="0" text="" dxfId="504">
      <formula>"Not Met"</formula>
    </cfRule>
    <cfRule type="cellIs" priority="9" operator="equal" aboveAverage="0" equalAverage="0" bottom="0" percent="0" rank="0" text="" dxfId="505">
      <formula>"Met"</formula>
    </cfRule>
  </conditionalFormatting>
  <conditionalFormatting sqref="N23">
    <cfRule type="cellIs" priority="10" operator="equal" aboveAverage="0" equalAverage="0" bottom="0" percent="0" rank="0" text="" dxfId="506">
      <formula>"Not Met"</formula>
    </cfRule>
    <cfRule type="cellIs" priority="11" operator="equal" aboveAverage="0" equalAverage="0" bottom="0" percent="0" rank="0" text="" dxfId="507">
      <formula>"Met"</formula>
    </cfRule>
  </conditionalFormatting>
  <conditionalFormatting sqref="N21">
    <cfRule type="cellIs" priority="12" operator="equal" aboveAverage="0" equalAverage="0" bottom="0" percent="0" rank="0" text="" dxfId="508">
      <formula>"Not Met"</formula>
    </cfRule>
    <cfRule type="cellIs" priority="13" operator="equal" aboveAverage="0" equalAverage="0" bottom="0" percent="0" rank="0" text="" dxfId="509">
      <formula>"Met"</formula>
    </cfRule>
  </conditionalFormatting>
  <conditionalFormatting sqref="N25">
    <cfRule type="cellIs" priority="14" operator="equal" aboveAverage="0" equalAverage="0" bottom="0" percent="0" rank="0" text="" dxfId="510">
      <formula>"Not Met"</formula>
    </cfRule>
    <cfRule type="cellIs" priority="15" operator="equal" aboveAverage="0" equalAverage="0" bottom="0" percent="0" rank="0" text="" dxfId="511">
      <formula>"Met"</formula>
    </cfRule>
  </conditionalFormatting>
  <conditionalFormatting sqref="N27">
    <cfRule type="cellIs" priority="16" operator="equal" aboveAverage="0" equalAverage="0" bottom="0" percent="0" rank="0" text="" dxfId="512">
      <formula>"Not Met"</formula>
    </cfRule>
    <cfRule type="cellIs" priority="17" operator="equal" aboveAverage="0" equalAverage="0" bottom="0" percent="0" rank="0" text="" dxfId="513">
      <formula>"Met"</formula>
    </cfRule>
  </conditionalFormatting>
  <conditionalFormatting sqref="N18">
    <cfRule type="cellIs" priority="18" operator="equal" aboveAverage="0" equalAverage="0" bottom="0" percent="0" rank="0" text="" dxfId="514">
      <formula>"Not Met"</formula>
    </cfRule>
    <cfRule type="cellIs" priority="19" operator="equal" aboveAverage="0" equalAverage="0" bottom="0" percent="0" rank="0" text="" dxfId="515">
      <formula>"Met"</formula>
    </cfRule>
  </conditionalFormatting>
  <conditionalFormatting sqref="N22">
    <cfRule type="cellIs" priority="20" operator="equal" aboveAverage="0" equalAverage="0" bottom="0" percent="0" rank="0" text="" dxfId="516">
      <formula>"Not Met"</formula>
    </cfRule>
    <cfRule type="cellIs" priority="21" operator="equal" aboveAverage="0" equalAverage="0" bottom="0" percent="0" rank="0" text="" dxfId="517">
      <formula>"Met"</formula>
    </cfRule>
  </conditionalFormatting>
  <conditionalFormatting sqref="F18">
    <cfRule type="cellIs" priority="22" operator="equal" aboveAverage="0" equalAverage="0" bottom="0" percent="0" rank="0" text="" dxfId="518">
      <formula>"Not Required"</formula>
    </cfRule>
  </conditionalFormatting>
  <conditionalFormatting sqref="N13">
    <cfRule type="cellIs" priority="23" operator="equal" aboveAverage="0" equalAverage="0" bottom="0" percent="0" rank="0" text="" dxfId="519">
      <formula>"Not Met"</formula>
    </cfRule>
    <cfRule type="cellIs" priority="24" operator="equal" aboveAverage="0" equalAverage="0" bottom="0" percent="0" rank="0" text="" dxfId="520">
      <formula>"Met"</formula>
    </cfRule>
  </conditionalFormatting>
  <conditionalFormatting sqref="N4">
    <cfRule type="cellIs" priority="25" operator="equal" aboveAverage="0" equalAverage="0" bottom="0" percent="0" rank="0" text="" dxfId="521">
      <formula>"Not Met"</formula>
    </cfRule>
    <cfRule type="cellIs" priority="26" operator="equal" aboveAverage="0" equalAverage="0" bottom="0" percent="0" rank="0" text="" dxfId="522">
      <formula>"Met"</formula>
    </cfRule>
  </conditionalFormatting>
  <conditionalFormatting sqref="N19">
    <cfRule type="cellIs" priority="27" operator="equal" aboveAverage="0" equalAverage="0" bottom="0" percent="0" rank="0" text="" dxfId="523">
      <formula>"Not Met"</formula>
    </cfRule>
    <cfRule type="cellIs" priority="28" operator="equal" aboveAverage="0" equalAverage="0" bottom="0" percent="0" rank="0" text="" dxfId="524">
      <formula>"Met"</formula>
    </cfRule>
  </conditionalFormatting>
  <conditionalFormatting sqref="N8">
    <cfRule type="cellIs" priority="29" operator="equal" aboveAverage="0" equalAverage="0" bottom="0" percent="0" rank="0" text="" dxfId="525">
      <formula>"Not Met"</formula>
    </cfRule>
    <cfRule type="cellIs" priority="30" operator="equal" aboveAverage="0" equalAverage="0" bottom="0" percent="0" rank="0" text="" dxfId="526">
      <formula>"Met"</formula>
    </cfRule>
  </conditionalFormatting>
  <conditionalFormatting sqref="N24">
    <cfRule type="cellIs" priority="31" operator="equal" aboveAverage="0" equalAverage="0" bottom="0" percent="0" rank="0" text="" dxfId="527">
      <formula>"Not Met"</formula>
    </cfRule>
    <cfRule type="cellIs" priority="32" operator="equal" aboveAverage="0" equalAverage="0" bottom="0" percent="0" rank="0" text="" dxfId="528">
      <formula>"Met"</formula>
    </cfRule>
  </conditionalFormatting>
  <conditionalFormatting sqref="N5">
    <cfRule type="cellIs" priority="33" operator="equal" aboveAverage="0" equalAverage="0" bottom="0" percent="0" rank="0" text="" dxfId="529">
      <formula>"Not Met"</formula>
    </cfRule>
    <cfRule type="cellIs" priority="34" operator="equal" aboveAverage="0" equalAverage="0" bottom="0" percent="0" rank="0" text="" dxfId="530">
      <formula>"Met"</formula>
    </cfRule>
  </conditionalFormatting>
  <conditionalFormatting sqref="N10">
    <cfRule type="cellIs" priority="35" operator="equal" aboveAverage="0" equalAverage="0" bottom="0" percent="0" rank="0" text="" dxfId="531">
      <formula>"Not Met"</formula>
    </cfRule>
    <cfRule type="cellIs" priority="36" operator="equal" aboveAverage="0" equalAverage="0" bottom="0" percent="0" rank="0" text="" dxfId="532">
      <formula>"Met"</formula>
    </cfRule>
  </conditionalFormatting>
  <conditionalFormatting sqref="N9">
    <cfRule type="cellIs" priority="37" operator="equal" aboveAverage="0" equalAverage="0" bottom="0" percent="0" rank="0" text="" dxfId="533">
      <formula>"Not Met"</formula>
    </cfRule>
    <cfRule type="cellIs" priority="38" operator="equal" aboveAverage="0" equalAverage="0" bottom="0" percent="0" rank="0" text="" dxfId="534">
      <formula>"Met"</formula>
    </cfRule>
  </conditionalFormatting>
  <conditionalFormatting sqref="N7">
    <cfRule type="cellIs" priority="39" operator="equal" aboveAverage="0" equalAverage="0" bottom="0" percent="0" rank="0" text="" dxfId="535">
      <formula>"Not Met"</formula>
    </cfRule>
    <cfRule type="cellIs" priority="40" operator="equal" aboveAverage="0" equalAverage="0" bottom="0" percent="0" rank="0" text="" dxfId="536">
      <formula>"Met"</formula>
    </cfRule>
  </conditionalFormatting>
  <conditionalFormatting sqref="N11">
    <cfRule type="cellIs" priority="41" operator="equal" aboveAverage="0" equalAverage="0" bottom="0" percent="0" rank="0" text="" dxfId="537">
      <formula>"Not Met"</formula>
    </cfRule>
    <cfRule type="cellIs" priority="42" operator="equal" aboveAverage="0" equalAverage="0" bottom="0" percent="0" rank="0" text="" dxfId="538">
      <formula>"Met"</formula>
    </cfRule>
  </conditionalFormatting>
  <conditionalFormatting sqref="F4">
    <cfRule type="cellIs" priority="43" operator="equal" aboveAverage="0" equalAverage="0" bottom="0" percent="0" rank="0" text="" dxfId="539">
      <formula>"Not Required"</formula>
    </cfRule>
  </conditionalFormatting>
  <conditionalFormatting sqref="I4">
    <cfRule type="cellIs" priority="44" operator="equal" aboveAverage="0" equalAverage="0" bottom="0" percent="0" rank="0" text="" dxfId="540">
      <formula>"Not Required"</formula>
    </cfRule>
  </conditionalFormatting>
  <conditionalFormatting sqref="I18">
    <cfRule type="cellIs" priority="45" operator="equal" aboveAverage="0" equalAverage="0" bottom="0" percent="0" rank="0" text="" dxfId="541">
      <formula>"Not Required"</formula>
    </cfRule>
  </conditionalFormatting>
  <conditionalFormatting sqref="N6">
    <cfRule type="cellIs" priority="46" operator="equal" aboveAverage="0" equalAverage="0" bottom="0" percent="0" rank="0" text="" dxfId="542">
      <formula>"Not Met"</formula>
    </cfRule>
    <cfRule type="cellIs" priority="47" operator="equal" aboveAverage="0" equalAverage="0" bottom="0" percent="0" rank="0" text="" dxfId="543">
      <formula>"Met"</formula>
    </cfRule>
  </conditionalFormatting>
  <conditionalFormatting sqref="N12">
    <cfRule type="cellIs" priority="48" operator="equal" aboveAverage="0" equalAverage="0" bottom="0" percent="0" rank="0" text="" dxfId="544">
      <formula>"Not Met"</formula>
    </cfRule>
    <cfRule type="cellIs" priority="49" operator="equal" aboveAverage="0" equalAverage="0" bottom="0" percent="0" rank="0" text="" dxfId="545">
      <formula>"Met"</formula>
    </cfRule>
  </conditionalFormatting>
  <conditionalFormatting sqref="N20">
    <cfRule type="cellIs" priority="50" operator="equal" aboveAverage="0" equalAverage="0" bottom="0" percent="0" rank="0" text="" dxfId="546">
      <formula>"Not Met"</formula>
    </cfRule>
    <cfRule type="cellIs" priority="51" operator="equal" aboveAverage="0" equalAverage="0" bottom="0" percent="0" rank="0" text="" dxfId="547">
      <formula>"Met"</formula>
    </cfRule>
  </conditionalFormatting>
  <conditionalFormatting sqref="N26">
    <cfRule type="cellIs" priority="52" operator="equal" aboveAverage="0" equalAverage="0" bottom="0" percent="0" rank="0" text="" dxfId="548">
      <formula>"Not Met"</formula>
    </cfRule>
    <cfRule type="cellIs" priority="53" operator="equal" aboveAverage="0" equalAverage="0" bottom="0" percent="0" rank="0" text="" dxfId="549">
      <formula>"Met"</formula>
    </cfRule>
  </conditionalFormatting>
  <dataValidations count="10">
    <dataValidation allowBlank="false" errorStyle="stop" operator="between" showDropDown="false" showErrorMessage="true" showInputMessage="false" sqref="D5:D8 F5:F8 D14:D17 F14:F17 D19:D22 F19:F22" type="none">
      <formula1>0</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4 E18" type="none">
      <formula1>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18" type="whole">
      <formula1>G18</formula1>
      <formula2>0</formula2>
    </dataValidation>
    <dataValidation allowBlank="true" errorStyle="stop" operator="between" showDropDown="false" showErrorMessage="true" showInputMessage="false" sqref="K4 K14 K18" type="list">
      <formula1>Audit</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14" type="whole">
      <formula1>H14</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14" type="whole">
      <formula1>E14</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4 F18" type="custom">
      <formula1>IF(D18="Administrative",F18="Not Required",F18&lt;=E18)</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4 G18" type="custom">
      <formula1>IF(D18="Administrative",E18=G18,F18=G18)</formula1>
      <formula2>0</formula2>
    </dataValidation>
    <dataValidation allowBlank="false" errorStyle="stop" operator="between" showDropDown="false" showErrorMessage="true" showInputMessage="false" sqref="D4 D18" type="list">
      <formula1>Collect</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14 I18" type="whole">
      <formula1>G4</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3:IV11"/>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51.71"/>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8" min="7" style="0" width="5.27"/>
    <col collapsed="false" customWidth="true" hidden="false" outlineLevel="0" max="9" min="9" style="0" width="8.55"/>
    <col collapsed="false" customWidth="true" hidden="false" outlineLevel="0" max="10" min="10" style="0" width="17.27"/>
    <col collapsed="false" customWidth="true" hidden="false" outlineLevel="0" max="11" min="11" style="0" width="11.27"/>
  </cols>
  <sheetData>
    <row r="1" customFormat="false" ht="49.2" hidden="false" customHeight="false" outlineLevel="0" collapsed="false">
      <c r="A1" s="58" t="s">
        <v>94</v>
      </c>
      <c r="B1" s="58" t="s">
        <v>95</v>
      </c>
      <c r="C1" s="58" t="s">
        <v>48</v>
      </c>
      <c r="D1" s="58" t="s">
        <v>96</v>
      </c>
      <c r="E1" s="58" t="s">
        <v>50</v>
      </c>
      <c r="F1" s="58" t="s">
        <v>97</v>
      </c>
      <c r="G1" s="59" t="s">
        <v>98</v>
      </c>
      <c r="H1" s="59" t="s">
        <v>171</v>
      </c>
      <c r="I1" s="58" t="s">
        <v>54</v>
      </c>
      <c r="J1" s="58" t="s">
        <v>55</v>
      </c>
      <c r="K1" s="58" t="s">
        <v>100</v>
      </c>
    </row>
    <row r="2" customFormat="false" ht="12.3" hidden="false" customHeight="false" outlineLevel="0" collapsed="false">
      <c r="A2" s="0" t="str">
        <f aca="false">'Child Welfare Plan Additional'!B4</f>
        <v>CDF–CH</v>
      </c>
      <c r="B2" s="0" t="str">
        <f aca="false">'Child Welfare Plan Additional'!C4</f>
        <v>Screening for Depression and Follow–Up Plan—Ages 12–17</v>
      </c>
      <c r="C2" s="0" t="str">
        <f aca="false">'Child Welfare Plan Additional'!D4</f>
        <v>[SELECT ONE]</v>
      </c>
      <c r="D2" s="0" t="n">
        <f aca="false">'Child Welfare Plan Additional'!E4</f>
        <v>0</v>
      </c>
      <c r="E2" s="0" t="str">
        <f aca="false">'Child Welfare Plan Additional'!F4</f>
        <v/>
      </c>
      <c r="F2" s="0" t="str">
        <f aca="false">'Child Welfare Plan Additional'!G4</f>
        <v/>
      </c>
      <c r="G2" s="0" t="n">
        <f aca="false">'Child Welfare Plan Additional'!H4</f>
        <v>0</v>
      </c>
      <c r="H2" s="0" t="str">
        <f aca="false">'Child Welfare Plan Additional'!I4</f>
        <v> </v>
      </c>
      <c r="I2" s="0" t="str">
        <f aca="false">'Child Welfare Plan Additional'!J4</f>
        <v/>
      </c>
      <c r="J2" s="0" t="str">
        <f aca="false">'Child Welfare Plan Additional'!K4</f>
        <v>[SELECT ONE]</v>
      </c>
      <c r="K2" s="0" t="n">
        <f aca="false">'Child Welfare Plan Additional'!L4</f>
        <v>0</v>
      </c>
    </row>
    <row r="3" customFormat="false" ht="12.3" hidden="false" customHeight="false" outlineLevel="0" collapsed="false">
      <c r="A3" s="0" t="str">
        <f aca="false">'Child Welfare Plan Additional'!B14</f>
        <v>CCW–CH</v>
      </c>
      <c r="B3" s="0" t="str">
        <f aca="false">'Child Welfare Plan Additional'!C14</f>
        <v>Contraceptive Care—All Women—Ages 15–20</v>
      </c>
      <c r="C3" s="0" t="str">
        <f aca="false">'Child Welfare Plan Additional'!D14</f>
        <v>Administrative</v>
      </c>
      <c r="D3" s="0" t="n">
        <f aca="false">'Child Welfare Plan Additional'!E14</f>
        <v>0</v>
      </c>
      <c r="E3" s="0" t="str">
        <f aca="false">'Child Welfare Plan Additional'!F14</f>
        <v>Not Required</v>
      </c>
      <c r="F3" s="0" t="str">
        <f aca="false">'Child Welfare Plan Additional'!G14</f>
        <v> </v>
      </c>
      <c r="G3" s="0" t="n">
        <f aca="false">'Child Welfare Plan Additional'!H14</f>
        <v>0</v>
      </c>
      <c r="H3" s="0" t="str">
        <f aca="false">'Child Welfare Plan Additional'!I14</f>
        <v>Not Required</v>
      </c>
      <c r="I3" s="0" t="str">
        <f aca="false">'Child Welfare Plan Additional'!J14</f>
        <v/>
      </c>
      <c r="J3" s="0" t="str">
        <f aca="false">'Child Welfare Plan Additional'!K14</f>
        <v>[SELECT ONE]</v>
      </c>
      <c r="K3" s="0" t="n">
        <f aca="false">'Child Welfare Plan Additional'!L14</f>
        <v>0</v>
      </c>
    </row>
    <row r="4" customFormat="false" ht="12.3" hidden="false" customHeight="false" outlineLevel="0" collapsed="false">
      <c r="A4" s="0" t="str">
        <f aca="false">'Child Welfare Plan Additional'!B18</f>
        <v>DEV</v>
      </c>
      <c r="B4" s="0" t="str">
        <f aca="false">'Child Welfare Plan Additional'!C18</f>
        <v>Developmental Screening in the First Three Years of Life</v>
      </c>
      <c r="C4" s="0" t="str">
        <f aca="false">'Child Welfare Plan Additional'!D18</f>
        <v>[SELECT ONE]</v>
      </c>
      <c r="D4" s="0" t="n">
        <f aca="false">'Child Welfare Plan Additional'!E18</f>
        <v>0</v>
      </c>
      <c r="E4" s="0" t="str">
        <f aca="false">'Child Welfare Plan Additional'!F18</f>
        <v/>
      </c>
      <c r="F4" s="0" t="str">
        <f aca="false">'Child Welfare Plan Additional'!G18</f>
        <v/>
      </c>
      <c r="G4" s="0" t="n">
        <f aca="false">'Child Welfare Plan Additional'!H18</f>
        <v>0</v>
      </c>
      <c r="H4" s="0" t="str">
        <f aca="false">'Child Welfare Plan Additional'!I18</f>
        <v> </v>
      </c>
      <c r="I4" s="0" t="str">
        <f aca="false">'Child Welfare Plan Additional'!J18</f>
        <v/>
      </c>
      <c r="J4" s="0" t="str">
        <f aca="false">'Child Welfare Plan Additional'!K18</f>
        <v>[SELECT ONE]</v>
      </c>
      <c r="K4" s="0" t="n">
        <f aca="false">'Child Welfare Plan Additional'!L18</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1484375" defaultRowHeight="12.3" zeroHeight="false" outlineLevelRow="0" outlineLevelCol="0"/>
  <cols>
    <col collapsed="false" customWidth="true" hidden="false" outlineLevel="0" max="1" min="1" style="14" width="2.99"/>
    <col collapsed="false" customWidth="true" hidden="false" outlineLevel="0" max="2" min="2" style="14" width="9.55"/>
    <col collapsed="false" customWidth="true" hidden="false" outlineLevel="0" max="3" min="3" style="14" width="65.38"/>
    <col collapsed="false" customWidth="true" hidden="false" outlineLevel="0" max="4" min="4" style="14" width="15.71"/>
    <col collapsed="false" customWidth="true" hidden="false" outlineLevel="0" max="5" min="5" style="14" width="11.71"/>
    <col collapsed="false" customWidth="true" hidden="false" outlineLevel="0" max="6" min="6" style="14" width="12.27"/>
    <col collapsed="false" customWidth="true" hidden="false" outlineLevel="0" max="7" min="7" style="14" width="15.55"/>
    <col collapsed="false" customWidth="true" hidden="false" outlineLevel="0" max="8" min="8" style="14" width="11.71"/>
    <col collapsed="false" customWidth="true" hidden="false" outlineLevel="0" max="10" min="9" style="14" width="25.71"/>
    <col collapsed="false" customWidth="true" hidden="false" outlineLevel="0" max="11" min="11" style="14" width="40.71"/>
    <col collapsed="false" customWidth="true" hidden="false" outlineLevel="0" max="12" min="12" style="14" width="10.71"/>
    <col collapsed="false" customWidth="false" hidden="false" outlineLevel="0" max="257" min="13" style="14" width="8.71"/>
  </cols>
  <sheetData>
    <row r="1" s="25" customFormat="true" ht="30" hidden="false" customHeight="true" outlineLevel="0" collapsed="false">
      <c r="A1" s="24" t="s">
        <v>175</v>
      </c>
      <c r="B1" s="24"/>
      <c r="C1" s="24"/>
      <c r="D1" s="24"/>
      <c r="E1" s="24"/>
      <c r="F1" s="24"/>
      <c r="G1" s="24"/>
      <c r="H1" s="24"/>
      <c r="I1" s="24"/>
      <c r="J1" s="24"/>
      <c r="K1" s="24"/>
      <c r="L1" s="24"/>
    </row>
    <row r="2" s="30" customFormat="true" ht="13.15" hidden="false" customHeight="true" outlineLevel="0" collapsed="false">
      <c r="B2" s="90"/>
      <c r="C2" s="90"/>
      <c r="D2" s="90"/>
      <c r="E2" s="91"/>
    </row>
    <row r="3" s="30" customFormat="true" ht="36.9" hidden="false" customHeight="false" outlineLevel="0" collapsed="false">
      <c r="A3" s="12" t="s">
        <v>45</v>
      </c>
      <c r="B3" s="12" t="s">
        <v>46</v>
      </c>
      <c r="C3" s="12" t="s">
        <v>47</v>
      </c>
      <c r="D3" s="28" t="s">
        <v>48</v>
      </c>
      <c r="E3" s="28" t="s">
        <v>49</v>
      </c>
      <c r="F3" s="12" t="s">
        <v>51</v>
      </c>
      <c r="G3" s="28" t="s">
        <v>52</v>
      </c>
      <c r="H3" s="29" t="s">
        <v>54</v>
      </c>
      <c r="I3" s="28" t="s">
        <v>55</v>
      </c>
      <c r="J3" s="12" t="s">
        <v>56</v>
      </c>
      <c r="K3" s="12" t="s">
        <v>57</v>
      </c>
      <c r="L3" s="12" t="s">
        <v>58</v>
      </c>
    </row>
    <row r="4" customFormat="false" ht="12.3" hidden="false" customHeight="false" outlineLevel="0" collapsed="false">
      <c r="A4" s="31" t="n">
        <v>1</v>
      </c>
      <c r="B4" s="31" t="s">
        <v>176</v>
      </c>
      <c r="C4" s="32" t="s">
        <v>177</v>
      </c>
      <c r="D4" s="42" t="s">
        <v>86</v>
      </c>
      <c r="E4" s="34"/>
      <c r="F4" s="35" t="str">
        <f aca="false">IF(ISBLANK(E4)," ",E4)</f>
        <v> </v>
      </c>
      <c r="G4" s="34"/>
      <c r="H4" s="36" t="str">
        <f aca="false">IF(ISBLANK(G4),"",IF(F4&lt;30,"*",G4/F4))</f>
        <v/>
      </c>
      <c r="I4" s="37" t="s">
        <v>62</v>
      </c>
      <c r="J4" s="44"/>
      <c r="K4" s="39" t="s">
        <v>63</v>
      </c>
      <c r="L4" s="40" t="str">
        <f aca="false">IF(ISBLANK(E4),"Not Met","Met")</f>
        <v>Not Met</v>
      </c>
    </row>
    <row r="5" customFormat="false" ht="12.3" hidden="false" customHeight="false" outlineLevel="0" collapsed="false">
      <c r="B5" s="48"/>
      <c r="C5" s="50"/>
      <c r="D5" s="49"/>
      <c r="E5" s="70"/>
      <c r="F5" s="52"/>
      <c r="G5" s="52"/>
      <c r="H5" s="53"/>
      <c r="I5" s="41"/>
      <c r="J5" s="41"/>
      <c r="K5" s="39" t="s">
        <v>71</v>
      </c>
      <c r="L5" s="40" t="str">
        <f aca="false">IF(ISBLANK(G4),"Not Met","Met")</f>
        <v>Not Met</v>
      </c>
    </row>
    <row r="6" customFormat="false" ht="12.3" hidden="false" customHeight="false" outlineLevel="0" collapsed="false">
      <c r="B6" s="48"/>
      <c r="C6" s="50"/>
      <c r="D6" s="49"/>
      <c r="E6" s="70"/>
      <c r="F6" s="52"/>
      <c r="G6" s="52"/>
      <c r="H6" s="53"/>
      <c r="I6" s="41"/>
      <c r="J6" s="41"/>
      <c r="K6" s="39" t="s">
        <v>68</v>
      </c>
      <c r="L6" s="40" t="str">
        <f aca="false">IF(ISBLANK(G4),"Not Met",IF(OR(G4&lt;=F4),"Met","Not Met"))</f>
        <v>Not Met</v>
      </c>
    </row>
    <row r="7" customFormat="false" ht="12.3" hidden="false" customHeight="false" outlineLevel="0" collapsed="false">
      <c r="B7" s="48"/>
      <c r="C7" s="50"/>
      <c r="D7" s="49"/>
      <c r="E7" s="70"/>
      <c r="F7" s="52"/>
      <c r="G7" s="52"/>
      <c r="H7" s="53"/>
      <c r="I7" s="41"/>
      <c r="J7" s="41"/>
      <c r="K7" s="39" t="s">
        <v>69</v>
      </c>
      <c r="L7" s="40" t="str">
        <f aca="false">IF(ISBLANK(I4),"Not Met",IF(OR(I4="[SELECT ONE]"),"Not Met","Met"))</f>
        <v>Not Met</v>
      </c>
    </row>
    <row r="8" customFormat="false" ht="12.3" hidden="false" customHeight="false" outlineLevel="0" collapsed="false">
      <c r="A8" s="31" t="n">
        <v>2</v>
      </c>
      <c r="B8" s="31" t="s">
        <v>176</v>
      </c>
      <c r="C8" s="32" t="s">
        <v>178</v>
      </c>
      <c r="D8" s="42" t="s">
        <v>86</v>
      </c>
      <c r="E8" s="34"/>
      <c r="F8" s="35" t="str">
        <f aca="false">IF(ISBLANK(E8)," ",E8)</f>
        <v> </v>
      </c>
      <c r="G8" s="34"/>
      <c r="H8" s="36" t="str">
        <f aca="false">IF(ISBLANK(G8),"",IF(F8&lt;30,"*",G8/F8))</f>
        <v/>
      </c>
      <c r="I8" s="37" t="s">
        <v>62</v>
      </c>
      <c r="J8" s="44"/>
      <c r="K8" s="39" t="s">
        <v>63</v>
      </c>
      <c r="L8" s="40" t="str">
        <f aca="false">IF(ISBLANK(E8),"Not Met","Met")</f>
        <v>Not Met</v>
      </c>
    </row>
    <row r="9" customFormat="false" ht="12.3" hidden="false" customHeight="false" outlineLevel="0" collapsed="false">
      <c r="B9" s="48"/>
      <c r="C9" s="50"/>
      <c r="D9" s="49"/>
      <c r="E9" s="70"/>
      <c r="F9" s="52"/>
      <c r="G9" s="52"/>
      <c r="H9" s="53"/>
      <c r="I9" s="41"/>
      <c r="J9" s="41"/>
      <c r="K9" s="39" t="s">
        <v>71</v>
      </c>
      <c r="L9" s="40" t="str">
        <f aca="false">IF(ISBLANK(G8),"Not Met","Met")</f>
        <v>Not Met</v>
      </c>
    </row>
    <row r="10" customFormat="false" ht="12.3" hidden="false" customHeight="false" outlineLevel="0" collapsed="false">
      <c r="B10" s="48"/>
      <c r="C10" s="50"/>
      <c r="D10" s="49"/>
      <c r="E10" s="70"/>
      <c r="F10" s="52"/>
      <c r="G10" s="52"/>
      <c r="H10" s="53"/>
      <c r="I10" s="41"/>
      <c r="J10" s="41"/>
      <c r="K10" s="39" t="s">
        <v>68</v>
      </c>
      <c r="L10" s="40" t="str">
        <f aca="false">IF(ISBLANK(G8),"Not Met",IF(OR(G8&lt;=F8),"Met","Not Met"))</f>
        <v>Not Met</v>
      </c>
    </row>
    <row r="11" customFormat="false" ht="12.3" hidden="false" customHeight="false" outlineLevel="0" collapsed="false">
      <c r="B11" s="48"/>
      <c r="C11" s="50"/>
      <c r="D11" s="49"/>
      <c r="E11" s="70"/>
      <c r="F11" s="52"/>
      <c r="G11" s="52"/>
      <c r="H11" s="53"/>
      <c r="I11" s="41"/>
      <c r="J11" s="41"/>
      <c r="K11" s="39" t="s">
        <v>69</v>
      </c>
      <c r="L11" s="40" t="str">
        <f aca="false">IF(ISBLANK(I8),"Not Met",IF(OR(I8="[SELECT ONE]"),"Not Met","Met"))</f>
        <v>Not Met</v>
      </c>
    </row>
    <row r="12" customFormat="false" ht="12.3" hidden="false" customHeight="false" outlineLevel="0" collapsed="false">
      <c r="A12" s="31" t="n">
        <v>3</v>
      </c>
      <c r="B12" s="31" t="s">
        <v>176</v>
      </c>
      <c r="C12" s="32" t="s">
        <v>179</v>
      </c>
      <c r="D12" s="42" t="s">
        <v>86</v>
      </c>
      <c r="E12" s="34"/>
      <c r="F12" s="35" t="str">
        <f aca="false">IF(ISBLANK(E12)," ",E12)</f>
        <v> </v>
      </c>
      <c r="G12" s="34"/>
      <c r="H12" s="36" t="str">
        <f aca="false">IF(ISBLANK(G12),"",IF(F12&lt;30,"*",G12/F12))</f>
        <v/>
      </c>
      <c r="I12" s="37" t="s">
        <v>62</v>
      </c>
      <c r="J12" s="44"/>
      <c r="K12" s="39" t="s">
        <v>63</v>
      </c>
      <c r="L12" s="40" t="str">
        <f aca="false">IF(ISBLANK(E12),"Not Met","Met")</f>
        <v>Not Met</v>
      </c>
    </row>
    <row r="13" customFormat="false" ht="12.3" hidden="false" customHeight="false" outlineLevel="0" collapsed="false">
      <c r="B13" s="48"/>
      <c r="C13" s="50"/>
      <c r="D13" s="49"/>
      <c r="E13" s="70"/>
      <c r="F13" s="52"/>
      <c r="G13" s="52"/>
      <c r="H13" s="53"/>
      <c r="I13" s="41"/>
      <c r="J13" s="41"/>
      <c r="K13" s="39" t="s">
        <v>71</v>
      </c>
      <c r="L13" s="40" t="str">
        <f aca="false">IF(ISBLANK(G12),"Not Met","Met")</f>
        <v>Not Met</v>
      </c>
    </row>
    <row r="14" customFormat="false" ht="12.3" hidden="false" customHeight="false" outlineLevel="0" collapsed="false">
      <c r="B14" s="48"/>
      <c r="C14" s="50"/>
      <c r="D14" s="49"/>
      <c r="E14" s="70"/>
      <c r="F14" s="52"/>
      <c r="G14" s="52"/>
      <c r="H14" s="53"/>
      <c r="I14" s="41"/>
      <c r="J14" s="41"/>
      <c r="K14" s="39" t="s">
        <v>68</v>
      </c>
      <c r="L14" s="40" t="str">
        <f aca="false">IF(ISBLANK(G12),"Not Met",IF(OR(G12&lt;=F12),"Met","Not Met"))</f>
        <v>Not Met</v>
      </c>
    </row>
    <row r="15" customFormat="false" ht="12.3" hidden="false" customHeight="false" outlineLevel="0" collapsed="false">
      <c r="B15" s="48"/>
      <c r="C15" s="50"/>
      <c r="D15" s="49"/>
      <c r="E15" s="70"/>
      <c r="F15" s="52"/>
      <c r="G15" s="52"/>
      <c r="H15" s="53"/>
      <c r="I15" s="41"/>
      <c r="J15" s="41"/>
      <c r="K15" s="39" t="s">
        <v>69</v>
      </c>
      <c r="L15" s="40" t="str">
        <f aca="false">IF(ISBLANK(I12),"Not Met",IF(OR(I12="[SELECT ONE]"),"Not Met","Met"))</f>
        <v>Not Met</v>
      </c>
    </row>
    <row r="16" customFormat="false" ht="12.3" hidden="false" customHeight="false" outlineLevel="0" collapsed="false">
      <c r="A16" s="31" t="n">
        <v>4</v>
      </c>
      <c r="B16" s="31" t="s">
        <v>176</v>
      </c>
      <c r="C16" s="32" t="s">
        <v>180</v>
      </c>
      <c r="D16" s="42" t="s">
        <v>86</v>
      </c>
      <c r="E16" s="34"/>
      <c r="F16" s="35" t="str">
        <f aca="false">IF(ISBLANK(E16)," ",E16)</f>
        <v> </v>
      </c>
      <c r="G16" s="34"/>
      <c r="H16" s="36" t="str">
        <f aca="false">IF(ISBLANK(G16),"",IF(F16&lt;30,"*",G16/F16))</f>
        <v/>
      </c>
      <c r="I16" s="37" t="s">
        <v>62</v>
      </c>
      <c r="J16" s="44"/>
      <c r="K16" s="39" t="s">
        <v>63</v>
      </c>
      <c r="L16" s="40" t="str">
        <f aca="false">IF(ISBLANK(E16),"Not Met","Met")</f>
        <v>Not Met</v>
      </c>
    </row>
    <row r="17" customFormat="false" ht="12.3" hidden="false" customHeight="false" outlineLevel="0" collapsed="false">
      <c r="B17" s="48"/>
      <c r="C17" s="50"/>
      <c r="D17" s="49"/>
      <c r="E17" s="70"/>
      <c r="F17" s="52"/>
      <c r="G17" s="52"/>
      <c r="H17" s="53"/>
      <c r="I17" s="41"/>
      <c r="J17" s="41"/>
      <c r="K17" s="39" t="s">
        <v>71</v>
      </c>
      <c r="L17" s="40" t="str">
        <f aca="false">IF(ISBLANK(G16),"Not Met","Met")</f>
        <v>Not Met</v>
      </c>
    </row>
    <row r="18" customFormat="false" ht="12.3" hidden="false" customHeight="false" outlineLevel="0" collapsed="false">
      <c r="B18" s="48"/>
      <c r="C18" s="50"/>
      <c r="D18" s="49"/>
      <c r="E18" s="70"/>
      <c r="F18" s="52"/>
      <c r="G18" s="52"/>
      <c r="H18" s="53"/>
      <c r="I18" s="41"/>
      <c r="J18" s="41"/>
      <c r="K18" s="39" t="s">
        <v>68</v>
      </c>
      <c r="L18" s="40" t="str">
        <f aca="false">IF(ISBLANK(G16),"Not Met",IF(OR(G16&lt;=F16),"Met","Not Met"))</f>
        <v>Not Met</v>
      </c>
    </row>
    <row r="19" customFormat="false" ht="12.3" hidden="false" customHeight="false" outlineLevel="0" collapsed="false">
      <c r="B19" s="48"/>
      <c r="C19" s="50"/>
      <c r="D19" s="49"/>
      <c r="E19" s="70"/>
      <c r="F19" s="52"/>
      <c r="G19" s="52"/>
      <c r="H19" s="53"/>
      <c r="I19" s="41"/>
      <c r="J19" s="41"/>
      <c r="K19" s="39" t="s">
        <v>69</v>
      </c>
      <c r="L19" s="40" t="str">
        <f aca="false">IF(ISBLANK(I16),"Not Met",IF(OR(I16="[SELECT ONE]"),"Not Met","Met"))</f>
        <v>Not Met</v>
      </c>
    </row>
    <row r="20" customFormat="false" ht="12.3" hidden="false" customHeight="false" outlineLevel="0" collapsed="false">
      <c r="A20" s="31" t="n">
        <v>5</v>
      </c>
      <c r="B20" s="31" t="s">
        <v>176</v>
      </c>
      <c r="C20" s="32" t="s">
        <v>181</v>
      </c>
      <c r="D20" s="42" t="s">
        <v>86</v>
      </c>
      <c r="E20" s="34"/>
      <c r="F20" s="35" t="str">
        <f aca="false">IF(ISBLANK(E20)," ",E20)</f>
        <v> </v>
      </c>
      <c r="G20" s="34"/>
      <c r="H20" s="36" t="str">
        <f aca="false">IF(ISBLANK(G20),"",IF(F20&lt;30,"*",G20/F20))</f>
        <v/>
      </c>
      <c r="I20" s="37" t="s">
        <v>62</v>
      </c>
      <c r="J20" s="44"/>
      <c r="K20" s="39" t="s">
        <v>63</v>
      </c>
      <c r="L20" s="40" t="str">
        <f aca="false">IF(ISBLANK(E20),"Not Met","Met")</f>
        <v>Not Met</v>
      </c>
    </row>
    <row r="21" customFormat="false" ht="12.3" hidden="false" customHeight="false" outlineLevel="0" collapsed="false">
      <c r="B21" s="48"/>
      <c r="C21" s="50"/>
      <c r="D21" s="49"/>
      <c r="E21" s="70"/>
      <c r="F21" s="52"/>
      <c r="G21" s="52"/>
      <c r="H21" s="53"/>
      <c r="I21" s="41"/>
      <c r="J21" s="41"/>
      <c r="K21" s="39" t="s">
        <v>71</v>
      </c>
      <c r="L21" s="40" t="str">
        <f aca="false">IF(ISBLANK(G20),"Not Met","Met")</f>
        <v>Not Met</v>
      </c>
    </row>
    <row r="22" customFormat="false" ht="12.3" hidden="false" customHeight="false" outlineLevel="0" collapsed="false">
      <c r="B22" s="48"/>
      <c r="C22" s="50"/>
      <c r="D22" s="49"/>
      <c r="E22" s="70"/>
      <c r="F22" s="52"/>
      <c r="G22" s="52"/>
      <c r="H22" s="53"/>
      <c r="I22" s="41"/>
      <c r="J22" s="41"/>
      <c r="K22" s="39" t="s">
        <v>68</v>
      </c>
      <c r="L22" s="40" t="str">
        <f aca="false">IF(ISBLANK(G20),"Not Met",IF(OR(G20&lt;=F20),"Met","Not Met"))</f>
        <v>Not Met</v>
      </c>
    </row>
    <row r="23" customFormat="false" ht="12.3" hidden="false" customHeight="false" outlineLevel="0" collapsed="false">
      <c r="B23" s="48"/>
      <c r="C23" s="50"/>
      <c r="D23" s="49"/>
      <c r="E23" s="70"/>
      <c r="F23" s="52"/>
      <c r="G23" s="52"/>
      <c r="H23" s="53"/>
      <c r="I23" s="41"/>
      <c r="J23" s="41"/>
      <c r="K23" s="39" t="s">
        <v>69</v>
      </c>
      <c r="L23" s="40" t="str">
        <f aca="false">IF(ISBLANK(I20),"Not Met",IF(OR(I20="[SELECT ONE]"),"Not Met","Met"))</f>
        <v>Not Met</v>
      </c>
    </row>
    <row r="24" customFormat="false" ht="12.3" hidden="false" customHeight="false" outlineLevel="0" collapsed="false">
      <c r="A24" s="31" t="n">
        <v>6</v>
      </c>
      <c r="B24" s="31" t="s">
        <v>176</v>
      </c>
      <c r="C24" s="32" t="s">
        <v>182</v>
      </c>
      <c r="D24" s="42" t="s">
        <v>86</v>
      </c>
      <c r="E24" s="34"/>
      <c r="F24" s="35" t="str">
        <f aca="false">IF(ISBLANK(E24)," ",E24)</f>
        <v> </v>
      </c>
      <c r="G24" s="34"/>
      <c r="H24" s="36" t="str">
        <f aca="false">IF(ISBLANK(G24),"",IF(F24&lt;30,"*",G24/F24))</f>
        <v/>
      </c>
      <c r="I24" s="37" t="s">
        <v>62</v>
      </c>
      <c r="J24" s="44"/>
      <c r="K24" s="39" t="s">
        <v>63</v>
      </c>
      <c r="L24" s="40" t="str">
        <f aca="false">IF(ISBLANK(E24),"Not Met","Met")</f>
        <v>Not Met</v>
      </c>
    </row>
    <row r="25" customFormat="false" ht="12.3" hidden="false" customHeight="false" outlineLevel="0" collapsed="false">
      <c r="B25" s="48"/>
      <c r="C25" s="50"/>
      <c r="D25" s="49"/>
      <c r="E25" s="70"/>
      <c r="F25" s="52"/>
      <c r="G25" s="52"/>
      <c r="H25" s="53"/>
      <c r="I25" s="41"/>
      <c r="J25" s="41"/>
      <c r="K25" s="39" t="s">
        <v>71</v>
      </c>
      <c r="L25" s="40" t="str">
        <f aca="false">IF(ISBLANK(G24),"Not Met","Met")</f>
        <v>Not Met</v>
      </c>
    </row>
    <row r="26" customFormat="false" ht="12.3" hidden="false" customHeight="false" outlineLevel="0" collapsed="false">
      <c r="B26" s="48"/>
      <c r="C26" s="50"/>
      <c r="D26" s="49"/>
      <c r="E26" s="70"/>
      <c r="F26" s="52"/>
      <c r="G26" s="52"/>
      <c r="H26" s="53"/>
      <c r="I26" s="41"/>
      <c r="J26" s="41"/>
      <c r="K26" s="39" t="s">
        <v>68</v>
      </c>
      <c r="L26" s="40" t="str">
        <f aca="false">IF(ISBLANK(G24),"Not Met",IF(OR(G24&lt;=F24),"Met","Not Met"))</f>
        <v>Not Met</v>
      </c>
    </row>
    <row r="27" customFormat="false" ht="12.3" hidden="false" customHeight="false" outlineLevel="0" collapsed="false">
      <c r="B27" s="48"/>
      <c r="C27" s="50"/>
      <c r="D27" s="49"/>
      <c r="E27" s="70"/>
      <c r="F27" s="52"/>
      <c r="G27" s="52"/>
      <c r="H27" s="53"/>
      <c r="I27" s="41"/>
      <c r="J27" s="41"/>
      <c r="K27" s="39" t="s">
        <v>69</v>
      </c>
      <c r="L27" s="40" t="str">
        <f aca="false">IF(ISBLANK(I24),"Not Met",IF(OR(I24="[SELECT ONE]"),"Not Met","Met"))</f>
        <v>Not Met</v>
      </c>
    </row>
    <row r="28" customFormat="false" ht="12.3" hidden="false" customHeight="false" outlineLevel="0" collapsed="false">
      <c r="A28" s="31" t="n">
        <v>7</v>
      </c>
      <c r="B28" s="31" t="s">
        <v>176</v>
      </c>
      <c r="C28" s="32" t="s">
        <v>183</v>
      </c>
      <c r="D28" s="42" t="s">
        <v>86</v>
      </c>
      <c r="E28" s="43" t="str">
        <f aca="false">IF(E24=0,"",E4+E8+E12+E16+E20+E24)</f>
        <v/>
      </c>
      <c r="F28" s="35" t="str">
        <f aca="false">IF(ISBLANK(E28)," ",E28)</f>
        <v/>
      </c>
      <c r="G28" s="43" t="str">
        <f aca="false">IF(G24=0,"",G4+G8+G12+G16+G20+G24)</f>
        <v/>
      </c>
      <c r="H28" s="36" t="str">
        <f aca="false">IF(ISBLANK(G24),"",IF(F28&lt;30,"*",G28/F28))</f>
        <v/>
      </c>
      <c r="I28" s="37" t="s">
        <v>62</v>
      </c>
      <c r="J28" s="44"/>
      <c r="K28" s="39" t="s">
        <v>69</v>
      </c>
      <c r="L28" s="40" t="str">
        <f aca="false">IF(ISBLANK(I28),"Not Met",IF(OR(I28="[SELECT ONE]"),"Not Met","Met"))</f>
        <v>Not Met</v>
      </c>
    </row>
    <row r="29" customFormat="false" ht="37.5" hidden="false" customHeight="false" outlineLevel="0" collapsed="false">
      <c r="A29" s="31" t="n">
        <v>8</v>
      </c>
      <c r="B29" s="31" t="s">
        <v>184</v>
      </c>
      <c r="C29" s="87" t="s">
        <v>185</v>
      </c>
      <c r="D29" s="42" t="s">
        <v>86</v>
      </c>
      <c r="E29" s="34"/>
      <c r="F29" s="35" t="str">
        <f aca="false">IF(ISBLANK(E29)," ",E29)</f>
        <v> </v>
      </c>
      <c r="G29" s="34"/>
      <c r="H29" s="95" t="str">
        <f aca="false">IF(ISBLANK(G29),"",G29/F29*100000)</f>
        <v/>
      </c>
      <c r="I29" s="37" t="s">
        <v>62</v>
      </c>
      <c r="J29" s="44"/>
      <c r="K29" s="39" t="s">
        <v>63</v>
      </c>
      <c r="L29" s="40" t="str">
        <f aca="false">IF(ISBLANK(E29),"Not Met","Met")</f>
        <v>Not Met</v>
      </c>
    </row>
    <row r="30" customFormat="false" ht="12.3" hidden="false" customHeight="false" outlineLevel="0" collapsed="false">
      <c r="A30" s="50"/>
      <c r="B30" s="50"/>
      <c r="C30" s="50"/>
      <c r="D30" s="50"/>
      <c r="E30" s="75"/>
      <c r="F30" s="75"/>
      <c r="G30" s="75"/>
      <c r="H30" s="50"/>
      <c r="I30" s="41"/>
      <c r="J30" s="50"/>
      <c r="K30" s="39" t="s">
        <v>71</v>
      </c>
      <c r="L30" s="40" t="str">
        <f aca="false">IF(ISBLANK(G29),"Not Met","Met")</f>
        <v>Not Met</v>
      </c>
    </row>
    <row r="31" customFormat="false" ht="12.3" hidden="false" customHeight="false" outlineLevel="0" collapsed="false">
      <c r="A31" s="50"/>
      <c r="B31" s="50"/>
      <c r="C31" s="50"/>
      <c r="D31" s="50"/>
      <c r="E31" s="75"/>
      <c r="F31" s="75"/>
      <c r="G31" s="75"/>
      <c r="H31" s="50"/>
      <c r="I31" s="41"/>
      <c r="J31" s="50"/>
      <c r="K31" s="39" t="s">
        <v>68</v>
      </c>
      <c r="L31" s="40" t="str">
        <f aca="false">IF(ISBLANK(G29),"Not Met",IF(OR(G29&lt;=F29),"Met","Not Met"))</f>
        <v>Not Met</v>
      </c>
    </row>
    <row r="32" customFormat="false" ht="12.3" hidden="false" customHeight="false" outlineLevel="0" collapsed="false">
      <c r="A32" s="50"/>
      <c r="B32" s="50"/>
      <c r="C32" s="50"/>
      <c r="D32" s="50"/>
      <c r="E32" s="75"/>
      <c r="F32" s="75"/>
      <c r="G32" s="75"/>
      <c r="H32" s="50"/>
      <c r="I32" s="41"/>
      <c r="J32" s="50"/>
      <c r="K32" s="39" t="s">
        <v>69</v>
      </c>
      <c r="L32" s="40" t="str">
        <f aca="false">IF(ISBLANK(I29),"Not Met",IF(OR(I29="[SELECT ONE]"),"Not Met","Met"))</f>
        <v>Not Met</v>
      </c>
    </row>
    <row r="33" customFormat="false" ht="36.9" hidden="false" customHeight="false" outlineLevel="0" collapsed="false">
      <c r="A33" s="31" t="n">
        <v>9</v>
      </c>
      <c r="B33" s="31" t="s">
        <v>184</v>
      </c>
      <c r="C33" s="87" t="s">
        <v>186</v>
      </c>
      <c r="D33" s="42" t="s">
        <v>86</v>
      </c>
      <c r="E33" s="43" t="str">
        <f aca="false">IF(ISBLANK(E29),"",E29)</f>
        <v/>
      </c>
      <c r="F33" s="35" t="str">
        <f aca="false">IF(ISBLANK(E33)," ",E33)</f>
        <v/>
      </c>
      <c r="G33" s="34"/>
      <c r="H33" s="95" t="str">
        <f aca="false">IF(ISBLANK(G33),"",G33/F33*100000)</f>
        <v/>
      </c>
      <c r="I33" s="37" t="s">
        <v>62</v>
      </c>
      <c r="J33" s="44"/>
      <c r="K33" s="39" t="s">
        <v>71</v>
      </c>
      <c r="L33" s="40" t="str">
        <f aca="false">IF(ISBLANK(G33),"Not Met","Met")</f>
        <v>Not Met</v>
      </c>
    </row>
    <row r="34" customFormat="false" ht="12.3" hidden="false" customHeight="false" outlineLevel="0" collapsed="false">
      <c r="A34" s="50"/>
      <c r="B34" s="50"/>
      <c r="C34" s="50"/>
      <c r="D34" s="50"/>
      <c r="E34" s="75"/>
      <c r="F34" s="75"/>
      <c r="G34" s="75"/>
      <c r="H34" s="50"/>
      <c r="I34" s="41"/>
      <c r="J34" s="50"/>
      <c r="K34" s="39" t="s">
        <v>68</v>
      </c>
      <c r="L34" s="40" t="str">
        <f aca="false">IF(ISBLANK(G33),"Not Met",IF(OR(G33&lt;=F33),"Met","Not Met"))</f>
        <v>Not Met</v>
      </c>
    </row>
    <row r="35" customFormat="false" ht="12.3" hidden="false" customHeight="false" outlineLevel="0" collapsed="false">
      <c r="A35" s="50"/>
      <c r="B35" s="50"/>
      <c r="C35" s="50"/>
      <c r="D35" s="50"/>
      <c r="E35" s="75"/>
      <c r="F35" s="75"/>
      <c r="G35" s="75"/>
      <c r="H35" s="50"/>
      <c r="I35" s="41"/>
      <c r="J35" s="50"/>
      <c r="K35" s="39" t="s">
        <v>69</v>
      </c>
      <c r="L35" s="40" t="str">
        <f aca="false">IF(ISBLANK(I33),"Not Met",IF(OR(I33="[SELECT ONE]"),"Not Met","Met"))</f>
        <v>Not Met</v>
      </c>
    </row>
    <row r="36" customFormat="false" ht="24.6" hidden="false" customHeight="false" outlineLevel="0" collapsed="false">
      <c r="A36" s="31" t="n">
        <v>10</v>
      </c>
      <c r="B36" s="31" t="s">
        <v>184</v>
      </c>
      <c r="C36" s="87" t="s">
        <v>187</v>
      </c>
      <c r="D36" s="42" t="s">
        <v>86</v>
      </c>
      <c r="E36" s="43" t="str">
        <f aca="false">IF(ISBLANK(E33),"",E33)</f>
        <v/>
      </c>
      <c r="F36" s="35" t="str">
        <f aca="false">IF(ISBLANK(E36)," ",E36)</f>
        <v/>
      </c>
      <c r="G36" s="43" t="str">
        <f aca="false">IF(ISBLANK(G33),"",G33+G29)</f>
        <v/>
      </c>
      <c r="H36" s="95" t="str">
        <f aca="false">IF(ISBLANK(G33),"",G36/F36*100000)</f>
        <v/>
      </c>
      <c r="I36" s="37" t="s">
        <v>62</v>
      </c>
      <c r="J36" s="44"/>
      <c r="K36" s="39" t="s">
        <v>69</v>
      </c>
      <c r="L36" s="40" t="str">
        <f aca="false">IF(ISBLANK(I36),"Not Met",IF(OR(I36="[SELECT ONE]"),"Not Met","Met"))</f>
        <v>Not Met</v>
      </c>
    </row>
    <row r="37" customFormat="false" ht="12.9" hidden="false" customHeight="false" outlineLevel="0" collapsed="false">
      <c r="A37" s="31" t="n">
        <v>11</v>
      </c>
      <c r="B37" s="31" t="s">
        <v>188</v>
      </c>
      <c r="C37" s="32" t="s">
        <v>189</v>
      </c>
      <c r="D37" s="42" t="s">
        <v>86</v>
      </c>
      <c r="E37" s="34"/>
      <c r="F37" s="35" t="str">
        <f aca="false">IF(ISBLANK(E37)," ",E37)</f>
        <v> </v>
      </c>
      <c r="G37" s="34"/>
      <c r="H37" s="36" t="str">
        <f aca="false">IF(ISBLANK(G37),"",IF(F37&lt;30,"*",G37/F37))</f>
        <v/>
      </c>
      <c r="I37" s="37" t="s">
        <v>62</v>
      </c>
      <c r="J37" s="44"/>
      <c r="K37" s="39" t="s">
        <v>63</v>
      </c>
      <c r="L37" s="40" t="str">
        <f aca="false">IF(ISBLANK(E37),"Not Met","Met")</f>
        <v>Not Met</v>
      </c>
    </row>
    <row r="38" customFormat="false" ht="12.3" hidden="false" customHeight="false" outlineLevel="0" collapsed="false">
      <c r="A38" s="50"/>
      <c r="B38" s="50"/>
      <c r="C38" s="50"/>
      <c r="D38" s="50"/>
      <c r="E38" s="75"/>
      <c r="F38" s="75"/>
      <c r="G38" s="75"/>
      <c r="H38" s="50"/>
      <c r="I38" s="41"/>
      <c r="J38" s="50"/>
      <c r="K38" s="39" t="s">
        <v>71</v>
      </c>
      <c r="L38" s="40" t="str">
        <f aca="false">IF(ISBLANK(G37),"Not Met","Met")</f>
        <v>Not Met</v>
      </c>
    </row>
    <row r="39" customFormat="false" ht="12.3" hidden="false" customHeight="false" outlineLevel="0" collapsed="false">
      <c r="A39" s="50"/>
      <c r="B39" s="50"/>
      <c r="C39" s="50"/>
      <c r="D39" s="50"/>
      <c r="E39" s="75"/>
      <c r="F39" s="75"/>
      <c r="G39" s="75"/>
      <c r="H39" s="50"/>
      <c r="I39" s="41"/>
      <c r="J39" s="50"/>
      <c r="K39" s="39" t="s">
        <v>68</v>
      </c>
      <c r="L39" s="40" t="str">
        <f aca="false">IF(ISBLANK(G37),"Not Met",IF(OR(G37&lt;=F37),"Met","Not Met"))</f>
        <v>Not Met</v>
      </c>
    </row>
    <row r="40" customFormat="false" ht="12.3" hidden="false" customHeight="false" outlineLevel="0" collapsed="false">
      <c r="A40" s="50"/>
      <c r="B40" s="50"/>
      <c r="C40" s="50"/>
      <c r="D40" s="50"/>
      <c r="E40" s="75"/>
      <c r="F40" s="75"/>
      <c r="G40" s="75"/>
      <c r="H40" s="50"/>
      <c r="I40" s="41"/>
      <c r="J40" s="50"/>
      <c r="K40" s="39" t="s">
        <v>69</v>
      </c>
      <c r="L40" s="40" t="str">
        <f aca="false">IF(ISBLANK(I37),"Not Met",IF(OR(I37="[SELECT ONE]"),"Not Met","Met"))</f>
        <v>Not Met</v>
      </c>
    </row>
    <row r="41" customFormat="false" ht="12.3" hidden="false" customHeight="false" outlineLevel="0" collapsed="false">
      <c r="A41" s="31" t="n">
        <v>12</v>
      </c>
      <c r="B41" s="31" t="s">
        <v>188</v>
      </c>
      <c r="C41" s="32" t="s">
        <v>190</v>
      </c>
      <c r="D41" s="42" t="s">
        <v>86</v>
      </c>
      <c r="E41" s="34"/>
      <c r="F41" s="35" t="str">
        <f aca="false">IF(ISBLANK(E41)," ",E41)</f>
        <v> </v>
      </c>
      <c r="G41" s="34"/>
      <c r="H41" s="36" t="str">
        <f aca="false">IF(ISBLANK(G41),"",IF(F41&lt;30,"*",G41/F41))</f>
        <v/>
      </c>
      <c r="I41" s="37" t="s">
        <v>62</v>
      </c>
      <c r="J41" s="44"/>
      <c r="K41" s="39" t="s">
        <v>63</v>
      </c>
      <c r="L41" s="40" t="str">
        <f aca="false">IF(ISBLANK(E41),"Not Met","Met")</f>
        <v>Not Met</v>
      </c>
    </row>
    <row r="42" customFormat="false" ht="12.3" hidden="false" customHeight="false" outlineLevel="0" collapsed="false">
      <c r="A42" s="50"/>
      <c r="B42" s="50"/>
      <c r="C42" s="50"/>
      <c r="D42" s="50"/>
      <c r="E42" s="75"/>
      <c r="F42" s="75"/>
      <c r="G42" s="75"/>
      <c r="H42" s="50"/>
      <c r="I42" s="41"/>
      <c r="J42" s="50"/>
      <c r="K42" s="39" t="s">
        <v>71</v>
      </c>
      <c r="L42" s="40" t="str">
        <f aca="false">IF(ISBLANK(G41),"Not Met","Met")</f>
        <v>Not Met</v>
      </c>
    </row>
    <row r="43" customFormat="false" ht="12.3" hidden="false" customHeight="false" outlineLevel="0" collapsed="false">
      <c r="A43" s="50"/>
      <c r="B43" s="50"/>
      <c r="C43" s="50"/>
      <c r="D43" s="50"/>
      <c r="E43" s="75"/>
      <c r="F43" s="75"/>
      <c r="G43" s="75"/>
      <c r="H43" s="50"/>
      <c r="I43" s="41"/>
      <c r="J43" s="50"/>
      <c r="K43" s="39" t="s">
        <v>68</v>
      </c>
      <c r="L43" s="40" t="str">
        <f aca="false">IF(ISBLANK(G41),"Not Met",IF(OR(G41&lt;=F41),"Met","Not Met"))</f>
        <v>Not Met</v>
      </c>
    </row>
    <row r="44" customFormat="false" ht="12.3" hidden="false" customHeight="false" outlineLevel="0" collapsed="false">
      <c r="A44" s="50"/>
      <c r="B44" s="50"/>
      <c r="C44" s="50"/>
      <c r="D44" s="50"/>
      <c r="E44" s="75"/>
      <c r="F44" s="75"/>
      <c r="G44" s="75"/>
      <c r="H44" s="50"/>
      <c r="I44" s="41"/>
      <c r="J44" s="50"/>
      <c r="K44" s="39" t="s">
        <v>69</v>
      </c>
      <c r="L44" s="40" t="str">
        <f aca="false">IF(ISBLANK(I41),"Not Met",IF(OR(I41="[SELECT ONE]"),"Not Met","Met"))</f>
        <v>Not Met</v>
      </c>
    </row>
    <row r="45" customFormat="false" ht="12.3" hidden="false" customHeight="false" outlineLevel="0" collapsed="false">
      <c r="A45" s="31" t="n">
        <v>13</v>
      </c>
      <c r="B45" s="31" t="s">
        <v>188</v>
      </c>
      <c r="C45" s="32" t="s">
        <v>191</v>
      </c>
      <c r="D45" s="42" t="s">
        <v>86</v>
      </c>
      <c r="E45" s="34"/>
      <c r="F45" s="35" t="str">
        <f aca="false">IF(ISBLANK(E45)," ",E45)</f>
        <v> </v>
      </c>
      <c r="G45" s="34"/>
      <c r="H45" s="36" t="str">
        <f aca="false">IF(ISBLANK(G45),"",IF(F45&lt;30,"*",G45/F45))</f>
        <v/>
      </c>
      <c r="I45" s="37" t="s">
        <v>62</v>
      </c>
      <c r="J45" s="44"/>
      <c r="K45" s="39" t="s">
        <v>63</v>
      </c>
      <c r="L45" s="40" t="str">
        <f aca="false">IF(ISBLANK(E45),"Not Met","Met")</f>
        <v>Not Met</v>
      </c>
    </row>
    <row r="46" customFormat="false" ht="12.3" hidden="false" customHeight="false" outlineLevel="0" collapsed="false">
      <c r="A46" s="50"/>
      <c r="B46" s="50"/>
      <c r="C46" s="50"/>
      <c r="D46" s="50"/>
      <c r="E46" s="75"/>
      <c r="F46" s="75"/>
      <c r="G46" s="75"/>
      <c r="H46" s="50"/>
      <c r="I46" s="41"/>
      <c r="J46" s="50"/>
      <c r="K46" s="39" t="s">
        <v>71</v>
      </c>
      <c r="L46" s="40" t="str">
        <f aca="false">IF(ISBLANK(G45),"Not Met","Met")</f>
        <v>Not Met</v>
      </c>
    </row>
    <row r="47" customFormat="false" ht="12.3" hidden="false" customHeight="false" outlineLevel="0" collapsed="false">
      <c r="A47" s="50"/>
      <c r="B47" s="50"/>
      <c r="C47" s="50"/>
      <c r="D47" s="50"/>
      <c r="E47" s="75"/>
      <c r="F47" s="75"/>
      <c r="G47" s="75"/>
      <c r="H47" s="50"/>
      <c r="I47" s="41"/>
      <c r="J47" s="50"/>
      <c r="K47" s="39" t="s">
        <v>68</v>
      </c>
      <c r="L47" s="40" t="str">
        <f aca="false">IF(ISBLANK(G45),"Not Met",IF(OR(G45&lt;=F45),"Met","Not Met"))</f>
        <v>Not Met</v>
      </c>
    </row>
    <row r="48" customFormat="false" ht="12.3" hidden="false" customHeight="false" outlineLevel="0" collapsed="false">
      <c r="A48" s="50"/>
      <c r="B48" s="50"/>
      <c r="C48" s="50"/>
      <c r="D48" s="50"/>
      <c r="E48" s="75"/>
      <c r="F48" s="75"/>
      <c r="G48" s="75"/>
      <c r="H48" s="50"/>
      <c r="I48" s="41"/>
      <c r="J48" s="50"/>
      <c r="K48" s="39" t="s">
        <v>69</v>
      </c>
      <c r="L48" s="40" t="str">
        <f aca="false">IF(ISBLANK(I45),"Not Met",IF(OR(I45="[SELECT ONE]"),"Not Met","Met"))</f>
        <v>Not Met</v>
      </c>
    </row>
    <row r="49" customFormat="false" ht="12.3" hidden="false" customHeight="false" outlineLevel="0" collapsed="false">
      <c r="A49" s="31" t="n">
        <v>14</v>
      </c>
      <c r="B49" s="31" t="s">
        <v>188</v>
      </c>
      <c r="C49" s="32" t="s">
        <v>192</v>
      </c>
      <c r="D49" s="42" t="s">
        <v>86</v>
      </c>
      <c r="E49" s="34"/>
      <c r="F49" s="35" t="str">
        <f aca="false">IF(ISBLANK(E49)," ",E49)</f>
        <v> </v>
      </c>
      <c r="G49" s="34"/>
      <c r="H49" s="36" t="str">
        <f aca="false">IF(ISBLANK(G49),"",IF(F49&lt;30,"*",G49/F49))</f>
        <v/>
      </c>
      <c r="I49" s="37" t="s">
        <v>62</v>
      </c>
      <c r="J49" s="44"/>
      <c r="K49" s="39" t="s">
        <v>63</v>
      </c>
      <c r="L49" s="40" t="str">
        <f aca="false">IF(ISBLANK(E49),"Not Met","Met")</f>
        <v>Not Met</v>
      </c>
    </row>
    <row r="50" customFormat="false" ht="12.3" hidden="false" customHeight="false" outlineLevel="0" collapsed="false">
      <c r="A50" s="50"/>
      <c r="B50" s="50"/>
      <c r="C50" s="50"/>
      <c r="D50" s="50"/>
      <c r="E50" s="75"/>
      <c r="F50" s="75"/>
      <c r="G50" s="75"/>
      <c r="H50" s="50"/>
      <c r="I50" s="41"/>
      <c r="J50" s="50"/>
      <c r="K50" s="39" t="s">
        <v>71</v>
      </c>
      <c r="L50" s="40" t="str">
        <f aca="false">IF(ISBLANK(G49),"Not Met","Met")</f>
        <v>Not Met</v>
      </c>
    </row>
    <row r="51" customFormat="false" ht="12.3" hidden="false" customHeight="false" outlineLevel="0" collapsed="false">
      <c r="A51" s="50"/>
      <c r="B51" s="50"/>
      <c r="C51" s="50"/>
      <c r="D51" s="50"/>
      <c r="E51" s="75"/>
      <c r="F51" s="75"/>
      <c r="G51" s="75"/>
      <c r="H51" s="50"/>
      <c r="I51" s="41"/>
      <c r="J51" s="50"/>
      <c r="K51" s="39" t="s">
        <v>68</v>
      </c>
      <c r="L51" s="40" t="str">
        <f aca="false">IF(ISBLANK(G49),"Not Met",IF(OR(G49&lt;=F49),"Met","Not Met"))</f>
        <v>Not Met</v>
      </c>
    </row>
    <row r="52" customFormat="false" ht="12.3" hidden="false" customHeight="false" outlineLevel="0" collapsed="false">
      <c r="A52" s="50"/>
      <c r="B52" s="50"/>
      <c r="C52" s="50"/>
      <c r="D52" s="50"/>
      <c r="E52" s="75"/>
      <c r="F52" s="75"/>
      <c r="G52" s="75"/>
      <c r="H52" s="50"/>
      <c r="I52" s="41"/>
      <c r="J52" s="50"/>
      <c r="K52" s="39" t="s">
        <v>69</v>
      </c>
      <c r="L52" s="40" t="str">
        <f aca="false">IF(ISBLANK(I49),"Not Met",IF(OR(I49="[SELECT ONE]"),"Not Met","Met"))</f>
        <v>Not Met</v>
      </c>
    </row>
    <row r="53" customFormat="false" ht="12.3" hidden="false" customHeight="false" outlineLevel="0" collapsed="false">
      <c r="A53" s="31" t="n">
        <v>15</v>
      </c>
      <c r="B53" s="31" t="s">
        <v>188</v>
      </c>
      <c r="C53" s="32" t="s">
        <v>193</v>
      </c>
      <c r="D53" s="42" t="s">
        <v>86</v>
      </c>
      <c r="E53" s="34"/>
      <c r="F53" s="35" t="str">
        <f aca="false">IF(ISBLANK(E53)," ",E53)</f>
        <v> </v>
      </c>
      <c r="G53" s="34"/>
      <c r="H53" s="36" t="str">
        <f aca="false">IF(ISBLANK(G53),"",IF(F53&lt;30,"*",G53/F53))</f>
        <v/>
      </c>
      <c r="I53" s="37" t="s">
        <v>62</v>
      </c>
      <c r="J53" s="44"/>
      <c r="K53" s="39" t="s">
        <v>63</v>
      </c>
      <c r="L53" s="40" t="str">
        <f aca="false">IF(ISBLANK(E53),"Not Met","Met")</f>
        <v>Not Met</v>
      </c>
    </row>
    <row r="54" customFormat="false" ht="12.3" hidden="false" customHeight="false" outlineLevel="0" collapsed="false">
      <c r="A54" s="50"/>
      <c r="B54" s="50"/>
      <c r="C54" s="50"/>
      <c r="D54" s="50"/>
      <c r="E54" s="75"/>
      <c r="F54" s="75"/>
      <c r="G54" s="75"/>
      <c r="H54" s="50"/>
      <c r="I54" s="41"/>
      <c r="J54" s="50"/>
      <c r="K54" s="39" t="s">
        <v>71</v>
      </c>
      <c r="L54" s="40" t="str">
        <f aca="false">IF(ISBLANK(G53),"Not Met","Met")</f>
        <v>Not Met</v>
      </c>
    </row>
    <row r="55" customFormat="false" ht="12.3" hidden="false" customHeight="false" outlineLevel="0" collapsed="false">
      <c r="A55" s="50"/>
      <c r="B55" s="50"/>
      <c r="C55" s="50"/>
      <c r="D55" s="50"/>
      <c r="E55" s="75"/>
      <c r="F55" s="75"/>
      <c r="G55" s="75"/>
      <c r="H55" s="50"/>
      <c r="I55" s="41"/>
      <c r="J55" s="50"/>
      <c r="K55" s="39" t="s">
        <v>68</v>
      </c>
      <c r="L55" s="40" t="str">
        <f aca="false">IF(ISBLANK(G53),"Not Met",IF(OR(G53&lt;=F53),"Met","Not Met"))</f>
        <v>Not Met</v>
      </c>
    </row>
    <row r="56" customFormat="false" ht="12.3" hidden="false" customHeight="false" outlineLevel="0" collapsed="false">
      <c r="A56" s="50"/>
      <c r="B56" s="50"/>
      <c r="C56" s="50"/>
      <c r="D56" s="50"/>
      <c r="E56" s="75"/>
      <c r="F56" s="75"/>
      <c r="G56" s="75"/>
      <c r="H56" s="50"/>
      <c r="I56" s="41"/>
      <c r="J56" s="50"/>
      <c r="K56" s="39" t="s">
        <v>69</v>
      </c>
      <c r="L56" s="40" t="str">
        <f aca="false">IF(ISBLANK(I53),"Not Met",IF(OR(I53="[SELECT ONE]"),"Not Met","Met"))</f>
        <v>Not Met</v>
      </c>
    </row>
    <row r="57" customFormat="false" ht="12.3" hidden="false" customHeight="false" outlineLevel="0" collapsed="false">
      <c r="A57" s="31" t="n">
        <v>16</v>
      </c>
      <c r="B57" s="31" t="s">
        <v>188</v>
      </c>
      <c r="C57" s="32" t="s">
        <v>194</v>
      </c>
      <c r="D57" s="42" t="s">
        <v>86</v>
      </c>
      <c r="E57" s="34"/>
      <c r="F57" s="35" t="str">
        <f aca="false">IF(ISBLANK(E57)," ",E57)</f>
        <v> </v>
      </c>
      <c r="G57" s="34"/>
      <c r="H57" s="36" t="str">
        <f aca="false">IF(ISBLANK(G57),"",IF(F57&lt;30,"*",G57/F57))</f>
        <v/>
      </c>
      <c r="I57" s="37" t="s">
        <v>62</v>
      </c>
      <c r="J57" s="44"/>
      <c r="K57" s="39" t="s">
        <v>63</v>
      </c>
      <c r="L57" s="40" t="str">
        <f aca="false">IF(ISBLANK(E57),"Not Met","Met")</f>
        <v>Not Met</v>
      </c>
    </row>
    <row r="58" customFormat="false" ht="12.3" hidden="false" customHeight="false" outlineLevel="0" collapsed="false">
      <c r="A58" s="50"/>
      <c r="B58" s="50"/>
      <c r="C58" s="50"/>
      <c r="D58" s="50"/>
      <c r="E58" s="75"/>
      <c r="F58" s="75"/>
      <c r="G58" s="75"/>
      <c r="H58" s="50"/>
      <c r="I58" s="41"/>
      <c r="J58" s="50"/>
      <c r="K58" s="39" t="s">
        <v>71</v>
      </c>
      <c r="L58" s="40" t="str">
        <f aca="false">IF(ISBLANK(G57),"Not Met","Met")</f>
        <v>Not Met</v>
      </c>
    </row>
    <row r="59" customFormat="false" ht="12.3" hidden="false" customHeight="false" outlineLevel="0" collapsed="false">
      <c r="A59" s="50"/>
      <c r="B59" s="50"/>
      <c r="C59" s="50"/>
      <c r="D59" s="50"/>
      <c r="E59" s="75"/>
      <c r="F59" s="75"/>
      <c r="G59" s="75"/>
      <c r="H59" s="50"/>
      <c r="I59" s="41"/>
      <c r="J59" s="50"/>
      <c r="K59" s="39" t="s">
        <v>68</v>
      </c>
      <c r="L59" s="40" t="str">
        <f aca="false">IF(ISBLANK(G57),"Not Met",IF(OR(G57&lt;=F57),"Met","Not Met"))</f>
        <v>Not Met</v>
      </c>
    </row>
    <row r="60" customFormat="false" ht="12.3" hidden="false" customHeight="false" outlineLevel="0" collapsed="false">
      <c r="A60" s="50"/>
      <c r="B60" s="50"/>
      <c r="C60" s="50"/>
      <c r="D60" s="50"/>
      <c r="E60" s="75"/>
      <c r="F60" s="75"/>
      <c r="G60" s="75"/>
      <c r="H60" s="50"/>
      <c r="I60" s="41"/>
      <c r="J60" s="50"/>
      <c r="K60" s="39" t="s">
        <v>69</v>
      </c>
      <c r="L60" s="40" t="str">
        <f aca="false">IF(ISBLANK(I57),"Not Met",IF(OR(I57="[SELECT ONE]"),"Not Met","Met"))</f>
        <v>Not Met</v>
      </c>
    </row>
    <row r="61" customFormat="false" ht="12.3" hidden="false" customHeight="false" outlineLevel="0" collapsed="false">
      <c r="A61" s="31" t="n">
        <v>17</v>
      </c>
      <c r="B61" s="31" t="s">
        <v>188</v>
      </c>
      <c r="C61" s="32" t="s">
        <v>195</v>
      </c>
      <c r="D61" s="42" t="s">
        <v>86</v>
      </c>
      <c r="E61" s="34"/>
      <c r="F61" s="35" t="str">
        <f aca="false">IF(ISBLANK(E61)," ",E61)</f>
        <v> </v>
      </c>
      <c r="G61" s="34"/>
      <c r="H61" s="36" t="str">
        <f aca="false">IF(ISBLANK(G61),"",IF(F61&lt;30,"*",G61/F61))</f>
        <v/>
      </c>
      <c r="I61" s="37" t="s">
        <v>62</v>
      </c>
      <c r="J61" s="44"/>
      <c r="K61" s="39" t="s">
        <v>63</v>
      </c>
      <c r="L61" s="40" t="str">
        <f aca="false">IF(ISBLANK(E61),"Not Met","Met")</f>
        <v>Not Met</v>
      </c>
    </row>
    <row r="62" customFormat="false" ht="12.3" hidden="false" customHeight="false" outlineLevel="0" collapsed="false">
      <c r="A62" s="50"/>
      <c r="B62" s="50"/>
      <c r="C62" s="50"/>
      <c r="D62" s="50"/>
      <c r="E62" s="75"/>
      <c r="F62" s="75"/>
      <c r="G62" s="75"/>
      <c r="H62" s="50"/>
      <c r="I62" s="41"/>
      <c r="J62" s="50"/>
      <c r="K62" s="39" t="s">
        <v>71</v>
      </c>
      <c r="L62" s="40" t="str">
        <f aca="false">IF(ISBLANK(G61),"Not Met","Met")</f>
        <v>Not Met</v>
      </c>
    </row>
    <row r="63" customFormat="false" ht="12.3" hidden="false" customHeight="false" outlineLevel="0" collapsed="false">
      <c r="A63" s="50"/>
      <c r="B63" s="50"/>
      <c r="C63" s="50"/>
      <c r="D63" s="50"/>
      <c r="E63" s="75"/>
      <c r="F63" s="75"/>
      <c r="G63" s="75"/>
      <c r="H63" s="50"/>
      <c r="I63" s="41"/>
      <c r="J63" s="50"/>
      <c r="K63" s="39" t="s">
        <v>68</v>
      </c>
      <c r="L63" s="40" t="str">
        <f aca="false">IF(ISBLANK(G61),"Not Met",IF(OR(G61&lt;=F61),"Met","Not Met"))</f>
        <v>Not Met</v>
      </c>
    </row>
    <row r="64" customFormat="false" ht="12.3" hidden="false" customHeight="false" outlineLevel="0" collapsed="false">
      <c r="A64" s="50"/>
      <c r="B64" s="50"/>
      <c r="C64" s="50"/>
      <c r="D64" s="50"/>
      <c r="E64" s="75"/>
      <c r="F64" s="75"/>
      <c r="G64" s="75"/>
      <c r="H64" s="50"/>
      <c r="I64" s="41"/>
      <c r="J64" s="50"/>
      <c r="K64" s="39" t="s">
        <v>69</v>
      </c>
      <c r="L64" s="40" t="str">
        <f aca="false">IF(ISBLANK(I61),"Not Met",IF(OR(I61="[SELECT ONE]"),"Not Met","Met"))</f>
        <v>Not Met</v>
      </c>
    </row>
    <row r="65" customFormat="false" ht="12.3" hidden="false" customHeight="false" outlineLevel="0" collapsed="false">
      <c r="A65" s="31" t="n">
        <v>18</v>
      </c>
      <c r="B65" s="31" t="s">
        <v>188</v>
      </c>
      <c r="C65" s="32" t="s">
        <v>196</v>
      </c>
      <c r="D65" s="42" t="s">
        <v>86</v>
      </c>
      <c r="E65" s="34"/>
      <c r="F65" s="35" t="str">
        <f aca="false">IF(ISBLANK(E65)," ",E65)</f>
        <v> </v>
      </c>
      <c r="G65" s="34"/>
      <c r="H65" s="36" t="str">
        <f aca="false">IF(ISBLANK(G65),"",IF(F65&lt;30,"*",G65/F65))</f>
        <v/>
      </c>
      <c r="I65" s="37" t="s">
        <v>62</v>
      </c>
      <c r="J65" s="44"/>
      <c r="K65" s="39" t="s">
        <v>63</v>
      </c>
      <c r="L65" s="40" t="str">
        <f aca="false">IF(ISBLANK(E65),"Not Met","Met")</f>
        <v>Not Met</v>
      </c>
    </row>
    <row r="66" customFormat="false" ht="12.3" hidden="false" customHeight="false" outlineLevel="0" collapsed="false">
      <c r="A66" s="50"/>
      <c r="B66" s="50"/>
      <c r="C66" s="50"/>
      <c r="D66" s="50"/>
      <c r="E66" s="75"/>
      <c r="F66" s="75"/>
      <c r="G66" s="75"/>
      <c r="H66" s="50"/>
      <c r="I66" s="41"/>
      <c r="J66" s="50"/>
      <c r="K66" s="39" t="s">
        <v>71</v>
      </c>
      <c r="L66" s="40" t="str">
        <f aca="false">IF(ISBLANK(G65),"Not Met","Met")</f>
        <v>Not Met</v>
      </c>
    </row>
    <row r="67" customFormat="false" ht="12.3" hidden="false" customHeight="false" outlineLevel="0" collapsed="false">
      <c r="A67" s="50"/>
      <c r="B67" s="50"/>
      <c r="C67" s="50"/>
      <c r="D67" s="50"/>
      <c r="E67" s="75"/>
      <c r="F67" s="75"/>
      <c r="G67" s="75"/>
      <c r="H67" s="50"/>
      <c r="I67" s="41"/>
      <c r="J67" s="50"/>
      <c r="K67" s="39" t="s">
        <v>68</v>
      </c>
      <c r="L67" s="40" t="str">
        <f aca="false">IF(ISBLANK(G65),"Not Met",IF(OR(G65&lt;=F65),"Met","Not Met"))</f>
        <v>Not Met</v>
      </c>
    </row>
    <row r="68" customFormat="false" ht="12.3" hidden="false" customHeight="false" outlineLevel="0" collapsed="false">
      <c r="A68" s="50"/>
      <c r="B68" s="50"/>
      <c r="C68" s="50"/>
      <c r="D68" s="50"/>
      <c r="E68" s="75"/>
      <c r="F68" s="75"/>
      <c r="G68" s="75"/>
      <c r="H68" s="50"/>
      <c r="I68" s="41"/>
      <c r="J68" s="50"/>
      <c r="K68" s="39" t="s">
        <v>69</v>
      </c>
      <c r="L68" s="40" t="str">
        <f aca="false">IF(ISBLANK(I65),"Not Met",IF(OR(I65="[SELECT ONE]"),"Not Met","Met"))</f>
        <v>Not Met</v>
      </c>
    </row>
    <row r="69" customFormat="false" ht="12.3" hidden="false" customHeight="false" outlineLevel="0" collapsed="false">
      <c r="A69" s="31" t="n">
        <v>19</v>
      </c>
      <c r="B69" s="31" t="s">
        <v>188</v>
      </c>
      <c r="C69" s="32" t="s">
        <v>197</v>
      </c>
      <c r="D69" s="42" t="s">
        <v>86</v>
      </c>
      <c r="E69" s="43" t="str">
        <f aca="false">IF(E65=0,"",E37+E41+E45+E49+E53+E57+E61+E65)</f>
        <v/>
      </c>
      <c r="F69" s="35" t="str">
        <f aca="false">IF(ISBLANK(E69)," ",E69)</f>
        <v/>
      </c>
      <c r="G69" s="43" t="str">
        <f aca="false">IF(G65=0,"",G37+G41+G45+G49+G53+G57+G61+G65)</f>
        <v/>
      </c>
      <c r="H69" s="36" t="str">
        <f aca="false">IF(ISBLANK(G65),"",IF(F69&lt;30,"*",G69/F69))</f>
        <v/>
      </c>
      <c r="I69" s="37" t="s">
        <v>62</v>
      </c>
      <c r="J69" s="44"/>
      <c r="K69" s="39" t="s">
        <v>69</v>
      </c>
      <c r="L69" s="40" t="str">
        <f aca="false">IF(ISBLANK(I69),"Not Met",IF(OR(I69="[SELECT ONE]"),"Not Met","Met"))</f>
        <v>Not Met</v>
      </c>
    </row>
    <row r="70" customFormat="false" ht="12.9" hidden="false" customHeight="false" outlineLevel="0" collapsed="false">
      <c r="A70" s="31" t="n">
        <v>20</v>
      </c>
      <c r="B70" s="31" t="s">
        <v>198</v>
      </c>
      <c r="C70" s="32" t="s">
        <v>199</v>
      </c>
      <c r="D70" s="42" t="s">
        <v>86</v>
      </c>
      <c r="E70" s="34"/>
      <c r="F70" s="35" t="str">
        <f aca="false">IF(ISBLANK(E70)," ",E70)</f>
        <v> </v>
      </c>
      <c r="G70" s="34"/>
      <c r="H70" s="36" t="str">
        <f aca="false">IF(ISBLANK(G70),"",IF(F70&lt;30,"*",G70/F70))</f>
        <v/>
      </c>
      <c r="I70" s="37" t="s">
        <v>62</v>
      </c>
      <c r="J70" s="44"/>
      <c r="K70" s="39" t="s">
        <v>63</v>
      </c>
      <c r="L70" s="40" t="str">
        <f aca="false">IF(ISBLANK(E70),"Not Met","Met")</f>
        <v>Not Met</v>
      </c>
    </row>
    <row r="71" customFormat="false" ht="12.3" hidden="false" customHeight="false" outlineLevel="0" collapsed="false">
      <c r="A71" s="50"/>
      <c r="B71" s="50"/>
      <c r="C71" s="50"/>
      <c r="D71" s="50"/>
      <c r="E71" s="75"/>
      <c r="F71" s="75"/>
      <c r="G71" s="75"/>
      <c r="H71" s="50"/>
      <c r="I71" s="41"/>
      <c r="J71" s="50"/>
      <c r="K71" s="39" t="s">
        <v>71</v>
      </c>
      <c r="L71" s="40" t="str">
        <f aca="false">IF(ISBLANK(G70),"Not Met","Met")</f>
        <v>Not Met</v>
      </c>
    </row>
    <row r="72" customFormat="false" ht="12.3" hidden="false" customHeight="false" outlineLevel="0" collapsed="false">
      <c r="A72" s="50"/>
      <c r="B72" s="50"/>
      <c r="C72" s="50"/>
      <c r="D72" s="50"/>
      <c r="E72" s="75"/>
      <c r="F72" s="75"/>
      <c r="G72" s="75"/>
      <c r="H72" s="50"/>
      <c r="I72" s="41"/>
      <c r="J72" s="50"/>
      <c r="K72" s="39" t="s">
        <v>68</v>
      </c>
      <c r="L72" s="40" t="str">
        <f aca="false">IF(ISBLANK(G70),"Not Met",IF(OR(G70&lt;=F70),"Met","Not Met"))</f>
        <v>Not Met</v>
      </c>
    </row>
    <row r="73" customFormat="false" ht="12.3" hidden="false" customHeight="false" outlineLevel="0" collapsed="false">
      <c r="A73" s="50"/>
      <c r="B73" s="50"/>
      <c r="C73" s="50"/>
      <c r="D73" s="50"/>
      <c r="E73" s="75"/>
      <c r="F73" s="75"/>
      <c r="G73" s="75"/>
      <c r="H73" s="50"/>
      <c r="I73" s="41"/>
      <c r="J73" s="50"/>
      <c r="K73" s="39" t="s">
        <v>69</v>
      </c>
      <c r="L73" s="40" t="str">
        <f aca="false">IF(ISBLANK(I70),"Not Met",IF(OR(I70="[SELECT ONE]"),"Not Met","Met"))</f>
        <v>Not Met</v>
      </c>
    </row>
    <row r="74" customFormat="false" ht="12.3" hidden="false" customHeight="false" outlineLevel="0" collapsed="false">
      <c r="A74" s="31" t="n">
        <v>21</v>
      </c>
      <c r="B74" s="31" t="s">
        <v>198</v>
      </c>
      <c r="C74" s="32" t="s">
        <v>200</v>
      </c>
      <c r="D74" s="42" t="s">
        <v>86</v>
      </c>
      <c r="E74" s="34"/>
      <c r="F74" s="35" t="str">
        <f aca="false">IF(ISBLANK(E74)," ",E74)</f>
        <v> </v>
      </c>
      <c r="G74" s="34"/>
      <c r="H74" s="36" t="str">
        <f aca="false">IF(ISBLANK(G74),"",IF(F74&lt;30,"*",G74/F74))</f>
        <v/>
      </c>
      <c r="I74" s="37" t="s">
        <v>62</v>
      </c>
      <c r="J74" s="44"/>
      <c r="K74" s="39" t="s">
        <v>63</v>
      </c>
      <c r="L74" s="40" t="str">
        <f aca="false">IF(ISBLANK(E74),"Not Met","Met")</f>
        <v>Not Met</v>
      </c>
    </row>
    <row r="75" customFormat="false" ht="12.3" hidden="false" customHeight="false" outlineLevel="0" collapsed="false">
      <c r="A75" s="50"/>
      <c r="B75" s="50"/>
      <c r="C75" s="50"/>
      <c r="D75" s="50"/>
      <c r="E75" s="75"/>
      <c r="F75" s="75"/>
      <c r="G75" s="75"/>
      <c r="H75" s="50"/>
      <c r="I75" s="41"/>
      <c r="J75" s="50"/>
      <c r="K75" s="39" t="s">
        <v>71</v>
      </c>
      <c r="L75" s="40" t="str">
        <f aca="false">IF(ISBLANK(G74),"Not Met","Met")</f>
        <v>Not Met</v>
      </c>
    </row>
    <row r="76" customFormat="false" ht="12.3" hidden="false" customHeight="false" outlineLevel="0" collapsed="false">
      <c r="A76" s="50"/>
      <c r="B76" s="50"/>
      <c r="C76" s="50"/>
      <c r="D76" s="50"/>
      <c r="E76" s="75"/>
      <c r="F76" s="75"/>
      <c r="G76" s="75"/>
      <c r="H76" s="50"/>
      <c r="I76" s="41"/>
      <c r="J76" s="50"/>
      <c r="K76" s="39" t="s">
        <v>68</v>
      </c>
      <c r="L76" s="40" t="str">
        <f aca="false">IF(ISBLANK(G74),"Not Met",IF(OR(G74&lt;=F74),"Met","Not Met"))</f>
        <v>Not Met</v>
      </c>
    </row>
    <row r="77" customFormat="false" ht="12.3" hidden="false" customHeight="false" outlineLevel="0" collapsed="false">
      <c r="A77" s="50"/>
      <c r="B77" s="50"/>
      <c r="C77" s="50"/>
      <c r="D77" s="50"/>
      <c r="E77" s="75"/>
      <c r="F77" s="75"/>
      <c r="G77" s="75"/>
      <c r="H77" s="50"/>
      <c r="I77" s="41"/>
      <c r="J77" s="50"/>
      <c r="K77" s="39" t="s">
        <v>69</v>
      </c>
      <c r="L77" s="40" t="str">
        <f aca="false">IF(ISBLANK(I74),"Not Met",IF(OR(I74="[SELECT ONE]"),"Not Met","Met"))</f>
        <v>Not Met</v>
      </c>
    </row>
    <row r="78" customFormat="false" ht="12.3" hidden="false" customHeight="false" outlineLevel="0" collapsed="false">
      <c r="A78" s="31" t="n">
        <v>22</v>
      </c>
      <c r="B78" s="31" t="s">
        <v>198</v>
      </c>
      <c r="C78" s="32" t="s">
        <v>201</v>
      </c>
      <c r="D78" s="42" t="s">
        <v>86</v>
      </c>
      <c r="E78" s="34"/>
      <c r="F78" s="35" t="str">
        <f aca="false">IF(ISBLANK(E78)," ",E78)</f>
        <v> </v>
      </c>
      <c r="G78" s="34"/>
      <c r="H78" s="36" t="str">
        <f aca="false">IF(ISBLANK(G78),"",IF(F78&lt;30,"*",G78/F78))</f>
        <v/>
      </c>
      <c r="I78" s="37" t="s">
        <v>62</v>
      </c>
      <c r="J78" s="44"/>
      <c r="K78" s="39" t="s">
        <v>63</v>
      </c>
      <c r="L78" s="40" t="str">
        <f aca="false">IF(ISBLANK(E78),"Not Met","Met")</f>
        <v>Not Met</v>
      </c>
    </row>
    <row r="79" customFormat="false" ht="12.3" hidden="false" customHeight="false" outlineLevel="0" collapsed="false">
      <c r="A79" s="50"/>
      <c r="B79" s="50"/>
      <c r="C79" s="50"/>
      <c r="D79" s="50"/>
      <c r="E79" s="75"/>
      <c r="F79" s="75"/>
      <c r="G79" s="75"/>
      <c r="H79" s="50"/>
      <c r="I79" s="41"/>
      <c r="J79" s="50"/>
      <c r="K79" s="39" t="s">
        <v>71</v>
      </c>
      <c r="L79" s="40" t="str">
        <f aca="false">IF(ISBLANK(G78),"Not Met","Met")</f>
        <v>Not Met</v>
      </c>
    </row>
    <row r="80" customFormat="false" ht="12.3" hidden="false" customHeight="false" outlineLevel="0" collapsed="false">
      <c r="A80" s="50"/>
      <c r="B80" s="50"/>
      <c r="C80" s="50"/>
      <c r="D80" s="50"/>
      <c r="E80" s="75"/>
      <c r="F80" s="75"/>
      <c r="G80" s="75"/>
      <c r="H80" s="50"/>
      <c r="I80" s="41"/>
      <c r="J80" s="50"/>
      <c r="K80" s="39" t="s">
        <v>68</v>
      </c>
      <c r="L80" s="40" t="str">
        <f aca="false">IF(ISBLANK(G78),"Not Met",IF(OR(G78&lt;=F78),"Met","Not Met"))</f>
        <v>Not Met</v>
      </c>
    </row>
    <row r="81" customFormat="false" ht="12.3" hidden="false" customHeight="false" outlineLevel="0" collapsed="false">
      <c r="A81" s="50"/>
      <c r="B81" s="50"/>
      <c r="C81" s="50"/>
      <c r="D81" s="50"/>
      <c r="E81" s="75"/>
      <c r="F81" s="75"/>
      <c r="G81" s="75"/>
      <c r="H81" s="50"/>
      <c r="I81" s="41"/>
      <c r="J81" s="50"/>
      <c r="K81" s="39" t="s">
        <v>69</v>
      </c>
      <c r="L81" s="40" t="str">
        <f aca="false">IF(ISBLANK(I78),"Not Met",IF(OR(I78="[SELECT ONE]"),"Not Met","Met"))</f>
        <v>Not Met</v>
      </c>
    </row>
    <row r="82" customFormat="false" ht="12.3" hidden="false" customHeight="false" outlineLevel="0" collapsed="false">
      <c r="A82" s="31" t="n">
        <v>23</v>
      </c>
      <c r="B82" s="31" t="s">
        <v>198</v>
      </c>
      <c r="C82" s="32" t="s">
        <v>202</v>
      </c>
      <c r="D82" s="42" t="s">
        <v>86</v>
      </c>
      <c r="E82" s="34"/>
      <c r="F82" s="35" t="str">
        <f aca="false">IF(ISBLANK(E82)," ",E82)</f>
        <v> </v>
      </c>
      <c r="G82" s="34"/>
      <c r="H82" s="36" t="str">
        <f aca="false">IF(ISBLANK(G82),"",IF(F82&lt;30,"*",G82/F82))</f>
        <v/>
      </c>
      <c r="I82" s="37" t="s">
        <v>62</v>
      </c>
      <c r="J82" s="44"/>
      <c r="K82" s="39" t="s">
        <v>63</v>
      </c>
      <c r="L82" s="40" t="str">
        <f aca="false">IF(ISBLANK(E82),"Not Met","Met")</f>
        <v>Not Met</v>
      </c>
    </row>
    <row r="83" customFormat="false" ht="12.3" hidden="false" customHeight="false" outlineLevel="0" collapsed="false">
      <c r="A83" s="50"/>
      <c r="B83" s="50"/>
      <c r="C83" s="50"/>
      <c r="D83" s="50"/>
      <c r="E83" s="75"/>
      <c r="F83" s="75"/>
      <c r="G83" s="75"/>
      <c r="H83" s="50"/>
      <c r="I83" s="41"/>
      <c r="J83" s="50"/>
      <c r="K83" s="39" t="s">
        <v>71</v>
      </c>
      <c r="L83" s="40" t="str">
        <f aca="false">IF(ISBLANK(G82),"Not Met","Met")</f>
        <v>Not Met</v>
      </c>
    </row>
    <row r="84" customFormat="false" ht="12.3" hidden="false" customHeight="false" outlineLevel="0" collapsed="false">
      <c r="A84" s="50"/>
      <c r="B84" s="50"/>
      <c r="C84" s="50"/>
      <c r="D84" s="50"/>
      <c r="E84" s="75"/>
      <c r="F84" s="75"/>
      <c r="G84" s="75"/>
      <c r="H84" s="50"/>
      <c r="I84" s="41"/>
      <c r="J84" s="50"/>
      <c r="K84" s="39" t="s">
        <v>68</v>
      </c>
      <c r="L84" s="40" t="str">
        <f aca="false">IF(ISBLANK(G82),"Not Met",IF(OR(G82&lt;=F82),"Met","Not Met"))</f>
        <v>Not Met</v>
      </c>
    </row>
    <row r="85" customFormat="false" ht="12.3" hidden="false" customHeight="false" outlineLevel="0" collapsed="false">
      <c r="A85" s="50"/>
      <c r="B85" s="50"/>
      <c r="C85" s="50"/>
      <c r="D85" s="50"/>
      <c r="E85" s="75"/>
      <c r="F85" s="75"/>
      <c r="G85" s="75"/>
      <c r="H85" s="50"/>
      <c r="I85" s="41"/>
      <c r="J85" s="50"/>
      <c r="K85" s="39" t="s">
        <v>69</v>
      </c>
      <c r="L85" s="40" t="str">
        <f aca="false">IF(ISBLANK(I82),"Not Met",IF(OR(I82="[SELECT ONE]"),"Not Met","Met"))</f>
        <v>Not Met</v>
      </c>
    </row>
    <row r="86" customFormat="false" ht="12.3" hidden="false" customHeight="false" outlineLevel="0" collapsed="false">
      <c r="A86" s="31" t="n">
        <v>24</v>
      </c>
      <c r="B86" s="31" t="s">
        <v>198</v>
      </c>
      <c r="C86" s="32" t="s">
        <v>203</v>
      </c>
      <c r="D86" s="42" t="s">
        <v>86</v>
      </c>
      <c r="E86" s="34"/>
      <c r="F86" s="35" t="str">
        <f aca="false">IF(ISBLANK(E86)," ",E86)</f>
        <v> </v>
      </c>
      <c r="G86" s="34"/>
      <c r="H86" s="36" t="str">
        <f aca="false">IF(ISBLANK(G86),"",IF(F86&lt;30,"*",G86/F86))</f>
        <v/>
      </c>
      <c r="I86" s="37" t="s">
        <v>62</v>
      </c>
      <c r="J86" s="44"/>
      <c r="K86" s="39" t="s">
        <v>63</v>
      </c>
      <c r="L86" s="40" t="str">
        <f aca="false">IF(ISBLANK(E86),"Not Met","Met")</f>
        <v>Not Met</v>
      </c>
    </row>
    <row r="87" customFormat="false" ht="12.3" hidden="false" customHeight="false" outlineLevel="0" collapsed="false">
      <c r="A87" s="50"/>
      <c r="B87" s="50"/>
      <c r="C87" s="50"/>
      <c r="D87" s="50"/>
      <c r="E87" s="75"/>
      <c r="F87" s="75"/>
      <c r="G87" s="75"/>
      <c r="H87" s="50"/>
      <c r="I87" s="41"/>
      <c r="J87" s="50"/>
      <c r="K87" s="39" t="s">
        <v>71</v>
      </c>
      <c r="L87" s="40" t="str">
        <f aca="false">IF(ISBLANK(G86),"Not Met","Met")</f>
        <v>Not Met</v>
      </c>
    </row>
    <row r="88" customFormat="false" ht="12.3" hidden="false" customHeight="false" outlineLevel="0" collapsed="false">
      <c r="A88" s="50"/>
      <c r="B88" s="50"/>
      <c r="C88" s="50"/>
      <c r="D88" s="50"/>
      <c r="E88" s="75"/>
      <c r="F88" s="75"/>
      <c r="G88" s="75"/>
      <c r="H88" s="50"/>
      <c r="I88" s="41"/>
      <c r="J88" s="50"/>
      <c r="K88" s="39" t="s">
        <v>68</v>
      </c>
      <c r="L88" s="40" t="str">
        <f aca="false">IF(ISBLANK(G86),"Not Met",IF(OR(G86&lt;=F86),"Met","Not Met"))</f>
        <v>Not Met</v>
      </c>
    </row>
    <row r="89" customFormat="false" ht="12.3" hidden="false" customHeight="false" outlineLevel="0" collapsed="false">
      <c r="A89" s="50"/>
      <c r="B89" s="50"/>
      <c r="C89" s="50"/>
      <c r="D89" s="50"/>
      <c r="E89" s="75"/>
      <c r="F89" s="75"/>
      <c r="G89" s="75"/>
      <c r="H89" s="50"/>
      <c r="I89" s="41"/>
      <c r="J89" s="50"/>
      <c r="K89" s="39" t="s">
        <v>69</v>
      </c>
      <c r="L89" s="40" t="str">
        <f aca="false">IF(ISBLANK(I86),"Not Met",IF(OR(I86="[SELECT ONE]"),"Not Met","Met"))</f>
        <v>Not Met</v>
      </c>
    </row>
    <row r="90" customFormat="false" ht="12.3" hidden="false" customHeight="false" outlineLevel="0" collapsed="false">
      <c r="A90" s="31" t="n">
        <v>25</v>
      </c>
      <c r="B90" s="31" t="s">
        <v>198</v>
      </c>
      <c r="C90" s="32" t="s">
        <v>204</v>
      </c>
      <c r="D90" s="42" t="s">
        <v>86</v>
      </c>
      <c r="E90" s="34"/>
      <c r="F90" s="35" t="str">
        <f aca="false">IF(ISBLANK(E90)," ",E90)</f>
        <v> </v>
      </c>
      <c r="G90" s="34"/>
      <c r="H90" s="36" t="str">
        <f aca="false">IF(ISBLANK(G90),"",IF(F90&lt;30,"*",G90/F90))</f>
        <v/>
      </c>
      <c r="I90" s="37" t="s">
        <v>62</v>
      </c>
      <c r="J90" s="44"/>
      <c r="K90" s="39" t="s">
        <v>63</v>
      </c>
      <c r="L90" s="40" t="str">
        <f aca="false">IF(ISBLANK(E90),"Not Met","Met")</f>
        <v>Not Met</v>
      </c>
    </row>
    <row r="91" customFormat="false" ht="12.3" hidden="false" customHeight="false" outlineLevel="0" collapsed="false">
      <c r="A91" s="50"/>
      <c r="B91" s="50"/>
      <c r="C91" s="50"/>
      <c r="D91" s="50"/>
      <c r="E91" s="75"/>
      <c r="F91" s="75"/>
      <c r="G91" s="75"/>
      <c r="H91" s="50"/>
      <c r="I91" s="41"/>
      <c r="J91" s="50"/>
      <c r="K91" s="39" t="s">
        <v>71</v>
      </c>
      <c r="L91" s="40" t="str">
        <f aca="false">IF(ISBLANK(G90),"Not Met","Met")</f>
        <v>Not Met</v>
      </c>
    </row>
    <row r="92" customFormat="false" ht="12.3" hidden="false" customHeight="false" outlineLevel="0" collapsed="false">
      <c r="A92" s="50"/>
      <c r="B92" s="50"/>
      <c r="C92" s="50"/>
      <c r="D92" s="50"/>
      <c r="E92" s="75"/>
      <c r="F92" s="75"/>
      <c r="G92" s="75"/>
      <c r="H92" s="50"/>
      <c r="I92" s="41"/>
      <c r="J92" s="50"/>
      <c r="K92" s="39" t="s">
        <v>68</v>
      </c>
      <c r="L92" s="40" t="str">
        <f aca="false">IF(ISBLANK(G90),"Not Met",IF(OR(G90&lt;=F90),"Met","Not Met"))</f>
        <v>Not Met</v>
      </c>
    </row>
    <row r="93" customFormat="false" ht="12.3" hidden="false" customHeight="false" outlineLevel="0" collapsed="false">
      <c r="A93" s="50"/>
      <c r="B93" s="50"/>
      <c r="C93" s="50"/>
      <c r="D93" s="50"/>
      <c r="E93" s="75"/>
      <c r="F93" s="75"/>
      <c r="G93" s="75"/>
      <c r="H93" s="50"/>
      <c r="I93" s="41"/>
      <c r="J93" s="50"/>
      <c r="K93" s="39" t="s">
        <v>69</v>
      </c>
      <c r="L93" s="40" t="str">
        <f aca="false">IF(ISBLANK(I90),"Not Met",IF(OR(I90="[SELECT ONE]"),"Not Met","Met"))</f>
        <v>Not Met</v>
      </c>
    </row>
    <row r="94" customFormat="false" ht="12.3" hidden="false" customHeight="false" outlineLevel="0" collapsed="false">
      <c r="A94" s="31" t="n">
        <v>26</v>
      </c>
      <c r="B94" s="31" t="s">
        <v>198</v>
      </c>
      <c r="C94" s="32" t="s">
        <v>205</v>
      </c>
      <c r="D94" s="42" t="s">
        <v>86</v>
      </c>
      <c r="E94" s="34"/>
      <c r="F94" s="35" t="str">
        <f aca="false">IF(ISBLANK(E94)," ",E94)</f>
        <v> </v>
      </c>
      <c r="G94" s="34"/>
      <c r="H94" s="36" t="str">
        <f aca="false">IF(ISBLANK(G94),"",IF(F94&lt;30,"*",G94/F94))</f>
        <v/>
      </c>
      <c r="I94" s="37" t="s">
        <v>62</v>
      </c>
      <c r="J94" s="44"/>
      <c r="K94" s="39" t="s">
        <v>63</v>
      </c>
      <c r="L94" s="40" t="str">
        <f aca="false">IF(ISBLANK(E94),"Not Met","Met")</f>
        <v>Not Met</v>
      </c>
    </row>
    <row r="95" customFormat="false" ht="12.3" hidden="false" customHeight="false" outlineLevel="0" collapsed="false">
      <c r="A95" s="50"/>
      <c r="B95" s="50"/>
      <c r="C95" s="50"/>
      <c r="D95" s="50"/>
      <c r="E95" s="75"/>
      <c r="F95" s="75"/>
      <c r="G95" s="75"/>
      <c r="H95" s="50"/>
      <c r="I95" s="41"/>
      <c r="J95" s="50"/>
      <c r="K95" s="39" t="s">
        <v>71</v>
      </c>
      <c r="L95" s="40" t="str">
        <f aca="false">IF(ISBLANK(G94),"Not Met","Met")</f>
        <v>Not Met</v>
      </c>
    </row>
    <row r="96" customFormat="false" ht="12.3" hidden="false" customHeight="false" outlineLevel="0" collapsed="false">
      <c r="A96" s="50"/>
      <c r="B96" s="50"/>
      <c r="C96" s="50"/>
      <c r="D96" s="50"/>
      <c r="E96" s="75"/>
      <c r="F96" s="75"/>
      <c r="G96" s="75"/>
      <c r="H96" s="50"/>
      <c r="I96" s="41"/>
      <c r="J96" s="50"/>
      <c r="K96" s="39" t="s">
        <v>68</v>
      </c>
      <c r="L96" s="40" t="str">
        <f aca="false">IF(ISBLANK(G94),"Not Met",IF(OR(G94&lt;=F94),"Met","Not Met"))</f>
        <v>Not Met</v>
      </c>
    </row>
    <row r="97" customFormat="false" ht="12.3" hidden="false" customHeight="false" outlineLevel="0" collapsed="false">
      <c r="A97" s="50"/>
      <c r="B97" s="50"/>
      <c r="C97" s="50"/>
      <c r="D97" s="50"/>
      <c r="E97" s="75"/>
      <c r="F97" s="75"/>
      <c r="G97" s="75"/>
      <c r="H97" s="50"/>
      <c r="I97" s="41"/>
      <c r="J97" s="50"/>
      <c r="K97" s="39" t="s">
        <v>69</v>
      </c>
      <c r="L97" s="40" t="str">
        <f aca="false">IF(ISBLANK(I94),"Not Met",IF(OR(I94="[SELECT ONE]"),"Not Met","Met"))</f>
        <v>Not Met</v>
      </c>
    </row>
    <row r="98" customFormat="false" ht="12.3" hidden="false" customHeight="false" outlineLevel="0" collapsed="false">
      <c r="A98" s="31" t="n">
        <v>27</v>
      </c>
      <c r="B98" s="31" t="s">
        <v>198</v>
      </c>
      <c r="C98" s="32" t="s">
        <v>206</v>
      </c>
      <c r="D98" s="42" t="s">
        <v>86</v>
      </c>
      <c r="E98" s="34"/>
      <c r="F98" s="35" t="str">
        <f aca="false">IF(ISBLANK(E98)," ",E98)</f>
        <v> </v>
      </c>
      <c r="G98" s="34"/>
      <c r="H98" s="36" t="str">
        <f aca="false">IF(ISBLANK(G98),"",IF(F98&lt;30,"*",G98/F98))</f>
        <v/>
      </c>
      <c r="I98" s="37" t="s">
        <v>62</v>
      </c>
      <c r="J98" s="44"/>
      <c r="K98" s="39" t="s">
        <v>63</v>
      </c>
      <c r="L98" s="40" t="str">
        <f aca="false">IF(ISBLANK(E98),"Not Met","Met")</f>
        <v>Not Met</v>
      </c>
    </row>
    <row r="99" customFormat="false" ht="12.3" hidden="false" customHeight="false" outlineLevel="0" collapsed="false">
      <c r="A99" s="50"/>
      <c r="B99" s="50"/>
      <c r="C99" s="50"/>
      <c r="D99" s="50"/>
      <c r="E99" s="75"/>
      <c r="F99" s="75"/>
      <c r="G99" s="75"/>
      <c r="H99" s="50"/>
      <c r="I99" s="41"/>
      <c r="J99" s="50"/>
      <c r="K99" s="39" t="s">
        <v>71</v>
      </c>
      <c r="L99" s="40" t="str">
        <f aca="false">IF(ISBLANK(G98),"Not Met","Met")</f>
        <v>Not Met</v>
      </c>
    </row>
    <row r="100" customFormat="false" ht="12.3" hidden="false" customHeight="false" outlineLevel="0" collapsed="false">
      <c r="A100" s="50"/>
      <c r="B100" s="50"/>
      <c r="C100" s="50"/>
      <c r="D100" s="50"/>
      <c r="E100" s="75"/>
      <c r="F100" s="75"/>
      <c r="G100" s="75"/>
      <c r="H100" s="50"/>
      <c r="I100" s="41"/>
      <c r="J100" s="50"/>
      <c r="K100" s="39" t="s">
        <v>68</v>
      </c>
      <c r="L100" s="40" t="str">
        <f aca="false">IF(ISBLANK(G98),"Not Met",IF(OR(G98&lt;=F98),"Met","Not Met"))</f>
        <v>Not Met</v>
      </c>
    </row>
    <row r="101" customFormat="false" ht="12.3" hidden="false" customHeight="false" outlineLevel="0" collapsed="false">
      <c r="A101" s="50"/>
      <c r="B101" s="50"/>
      <c r="C101" s="50"/>
      <c r="D101" s="50"/>
      <c r="E101" s="75"/>
      <c r="F101" s="75"/>
      <c r="G101" s="75"/>
      <c r="H101" s="50"/>
      <c r="I101" s="41"/>
      <c r="J101" s="50"/>
      <c r="K101" s="39" t="s">
        <v>69</v>
      </c>
      <c r="L101" s="40" t="str">
        <f aca="false">IF(ISBLANK(I98),"Not Met",IF(OR(I98="[SELECT ONE]"),"Not Met","Met"))</f>
        <v>Not Met</v>
      </c>
    </row>
    <row r="102" customFormat="false" ht="12.3" hidden="false" customHeight="false" outlineLevel="0" collapsed="false">
      <c r="A102" s="31" t="n">
        <v>28</v>
      </c>
      <c r="B102" s="31" t="s">
        <v>198</v>
      </c>
      <c r="C102" s="32" t="s">
        <v>207</v>
      </c>
      <c r="D102" s="42" t="s">
        <v>86</v>
      </c>
      <c r="E102" s="43" t="str">
        <f aca="false">IF(E98=0,"",E70+E74+E78+E82+E86+E90+E94+E98)</f>
        <v/>
      </c>
      <c r="F102" s="35" t="str">
        <f aca="false">IF(ISBLANK(E102),"",E102)</f>
        <v/>
      </c>
      <c r="G102" s="43" t="str">
        <f aca="false">IF(G98=0,"",G70+G74+G78+G82+G86+G90+G94+G98)</f>
        <v/>
      </c>
      <c r="H102" s="36" t="str">
        <f aca="false">IF(G102="","",IF(F102&lt;30,"*",G102/F102))</f>
        <v/>
      </c>
      <c r="I102" s="37" t="s">
        <v>62</v>
      </c>
      <c r="J102" s="44"/>
      <c r="K102" s="39" t="s">
        <v>69</v>
      </c>
      <c r="L102" s="40" t="str">
        <f aca="false">IF(ISBLANK(I102),"Not Met",IF(OR(I102="[SELECT ONE]"),"Not Met","Met"))</f>
        <v>Not Met</v>
      </c>
    </row>
    <row r="103" customFormat="false" ht="38.1" hidden="false" customHeight="false" outlineLevel="0" collapsed="false">
      <c r="A103" s="31" t="n">
        <v>29</v>
      </c>
      <c r="B103" s="31" t="s">
        <v>208</v>
      </c>
      <c r="C103" s="87" t="s">
        <v>209</v>
      </c>
      <c r="D103" s="42" t="s">
        <v>86</v>
      </c>
      <c r="E103" s="34"/>
      <c r="F103" s="35" t="str">
        <f aca="false">IF(ISBLANK(E103)," ",E103)</f>
        <v> </v>
      </c>
      <c r="G103" s="34"/>
      <c r="H103" s="95" t="str">
        <f aca="false">IF(ISBLANK(G103),"",G103/F103*100000)</f>
        <v/>
      </c>
      <c r="I103" s="37" t="s">
        <v>62</v>
      </c>
      <c r="J103" s="44"/>
      <c r="K103" s="39" t="s">
        <v>63</v>
      </c>
      <c r="L103" s="40" t="str">
        <f aca="false">IF(ISBLANK(E103),"Not Met","Met")</f>
        <v>Not Met</v>
      </c>
    </row>
    <row r="104" customFormat="false" ht="12.3" hidden="false" customHeight="false" outlineLevel="0" collapsed="false">
      <c r="A104" s="50"/>
      <c r="B104" s="50"/>
      <c r="C104" s="50"/>
      <c r="D104" s="50"/>
      <c r="E104" s="75"/>
      <c r="F104" s="75"/>
      <c r="G104" s="75"/>
      <c r="H104" s="96"/>
      <c r="I104" s="41"/>
      <c r="J104" s="50"/>
      <c r="K104" s="39" t="s">
        <v>71</v>
      </c>
      <c r="L104" s="40" t="str">
        <f aca="false">IF(ISBLANK(G103),"Not Met","Met")</f>
        <v>Not Met</v>
      </c>
    </row>
    <row r="105" customFormat="false" ht="12.3" hidden="false" customHeight="false" outlineLevel="0" collapsed="false">
      <c r="A105" s="50"/>
      <c r="B105" s="50"/>
      <c r="C105" s="50"/>
      <c r="D105" s="50"/>
      <c r="E105" s="75"/>
      <c r="F105" s="75"/>
      <c r="G105" s="75"/>
      <c r="H105" s="96"/>
      <c r="I105" s="41"/>
      <c r="J105" s="50"/>
      <c r="K105" s="39" t="s">
        <v>68</v>
      </c>
      <c r="L105" s="40" t="str">
        <f aca="false">IF(ISBLANK(G103),"Not Met",IF(OR(G103&lt;=F103),"Met","Not Met"))</f>
        <v>Not Met</v>
      </c>
    </row>
    <row r="106" customFormat="false" ht="12.3" hidden="false" customHeight="false" outlineLevel="0" collapsed="false">
      <c r="A106" s="50"/>
      <c r="B106" s="50"/>
      <c r="C106" s="50"/>
      <c r="D106" s="50"/>
      <c r="E106" s="75"/>
      <c r="F106" s="75"/>
      <c r="G106" s="75"/>
      <c r="H106" s="96"/>
      <c r="I106" s="41"/>
      <c r="J106" s="50"/>
      <c r="K106" s="39" t="s">
        <v>69</v>
      </c>
      <c r="L106" s="40" t="str">
        <f aca="false">IF(ISBLANK(I103),"Not Met",IF(OR(I103="[SELECT ONE]"),"Not Met","Met"))</f>
        <v>Not Met</v>
      </c>
    </row>
    <row r="107" customFormat="false" ht="36.9" hidden="false" customHeight="false" outlineLevel="0" collapsed="false">
      <c r="A107" s="31" t="n">
        <v>30</v>
      </c>
      <c r="B107" s="31" t="s">
        <v>208</v>
      </c>
      <c r="C107" s="87" t="s">
        <v>210</v>
      </c>
      <c r="D107" s="42" t="s">
        <v>86</v>
      </c>
      <c r="E107" s="34"/>
      <c r="F107" s="35" t="str">
        <f aca="false">IF(ISBLANK(E107)," ",E107)</f>
        <v> </v>
      </c>
      <c r="G107" s="34"/>
      <c r="H107" s="95" t="str">
        <f aca="false">IF(ISBLANK(G107),"",G107/F107*100000)</f>
        <v/>
      </c>
      <c r="I107" s="37" t="s">
        <v>62</v>
      </c>
      <c r="J107" s="44"/>
      <c r="K107" s="39" t="s">
        <v>63</v>
      </c>
      <c r="L107" s="40" t="str">
        <f aca="false">IF(ISBLANK(E107),"Not Met","Met")</f>
        <v>Not Met</v>
      </c>
    </row>
    <row r="108" customFormat="false" ht="12.3" hidden="false" customHeight="false" outlineLevel="0" collapsed="false">
      <c r="A108" s="50"/>
      <c r="B108" s="50"/>
      <c r="C108" s="50"/>
      <c r="D108" s="50"/>
      <c r="E108" s="75"/>
      <c r="F108" s="75"/>
      <c r="G108" s="75"/>
      <c r="H108" s="96"/>
      <c r="I108" s="41"/>
      <c r="J108" s="50"/>
      <c r="K108" s="39" t="s">
        <v>71</v>
      </c>
      <c r="L108" s="40" t="str">
        <f aca="false">IF(ISBLANK(G107),"Not Met","Met")</f>
        <v>Not Met</v>
      </c>
    </row>
    <row r="109" customFormat="false" ht="12.3" hidden="false" customHeight="false" outlineLevel="0" collapsed="false">
      <c r="A109" s="50"/>
      <c r="B109" s="50"/>
      <c r="C109" s="50"/>
      <c r="D109" s="50"/>
      <c r="E109" s="75"/>
      <c r="F109" s="75"/>
      <c r="G109" s="75"/>
      <c r="H109" s="96"/>
      <c r="I109" s="41"/>
      <c r="J109" s="50"/>
      <c r="K109" s="39" t="s">
        <v>68</v>
      </c>
      <c r="L109" s="40" t="str">
        <f aca="false">IF(ISBLANK(G107),"Not Met",IF(OR(G107&lt;=F107),"Met","Not Met"))</f>
        <v>Not Met</v>
      </c>
    </row>
    <row r="110" customFormat="false" ht="12.3" hidden="false" customHeight="false" outlineLevel="0" collapsed="false">
      <c r="A110" s="50"/>
      <c r="B110" s="50"/>
      <c r="C110" s="50"/>
      <c r="D110" s="50"/>
      <c r="E110" s="75"/>
      <c r="F110" s="75"/>
      <c r="G110" s="75"/>
      <c r="H110" s="96"/>
      <c r="I110" s="41"/>
      <c r="J110" s="50"/>
      <c r="K110" s="39" t="s">
        <v>69</v>
      </c>
      <c r="L110" s="40" t="str">
        <f aca="false">IF(ISBLANK(I107),"Not Met",IF(OR(I107="[SELECT ONE]"),"Not Met","Met"))</f>
        <v>Not Met</v>
      </c>
    </row>
    <row r="111" customFormat="false" ht="36.9" hidden="false" customHeight="false" outlineLevel="0" collapsed="false">
      <c r="A111" s="31" t="n">
        <v>31</v>
      </c>
      <c r="B111" s="31" t="s">
        <v>208</v>
      </c>
      <c r="C111" s="87" t="s">
        <v>211</v>
      </c>
      <c r="D111" s="42" t="s">
        <v>86</v>
      </c>
      <c r="E111" s="34"/>
      <c r="F111" s="35" t="str">
        <f aca="false">IF(ISBLANK(E111)," ",E111)</f>
        <v> </v>
      </c>
      <c r="G111" s="34"/>
      <c r="H111" s="95" t="str">
        <f aca="false">IF(ISBLANK(G111),"",G111/F111*100000)</f>
        <v/>
      </c>
      <c r="I111" s="37" t="s">
        <v>62</v>
      </c>
      <c r="J111" s="44"/>
      <c r="K111" s="39" t="s">
        <v>63</v>
      </c>
      <c r="L111" s="40" t="str">
        <f aca="false">IF(ISBLANK(E111),"Not Met","Met")</f>
        <v>Not Met</v>
      </c>
    </row>
    <row r="112" customFormat="false" ht="12.3" hidden="false" customHeight="false" outlineLevel="0" collapsed="false">
      <c r="A112" s="50"/>
      <c r="B112" s="50"/>
      <c r="C112" s="50"/>
      <c r="D112" s="50"/>
      <c r="E112" s="75"/>
      <c r="F112" s="75"/>
      <c r="G112" s="75"/>
      <c r="H112" s="96"/>
      <c r="I112" s="41"/>
      <c r="J112" s="50"/>
      <c r="K112" s="39" t="s">
        <v>71</v>
      </c>
      <c r="L112" s="40" t="str">
        <f aca="false">IF(ISBLANK(G111),"Not Met","Met")</f>
        <v>Not Met</v>
      </c>
    </row>
    <row r="113" customFormat="false" ht="12.3" hidden="false" customHeight="false" outlineLevel="0" collapsed="false">
      <c r="A113" s="50"/>
      <c r="B113" s="50"/>
      <c r="C113" s="50"/>
      <c r="D113" s="50"/>
      <c r="E113" s="75"/>
      <c r="F113" s="75"/>
      <c r="G113" s="75"/>
      <c r="H113" s="96"/>
      <c r="I113" s="41"/>
      <c r="J113" s="50"/>
      <c r="K113" s="39" t="s">
        <v>68</v>
      </c>
      <c r="L113" s="40" t="str">
        <f aca="false">IF(ISBLANK(G111),"Not Met",IF(OR(G111&lt;=F111),"Met","Not Met"))</f>
        <v>Not Met</v>
      </c>
    </row>
    <row r="114" customFormat="false" ht="12.3" hidden="false" customHeight="false" outlineLevel="0" collapsed="false">
      <c r="A114" s="50"/>
      <c r="B114" s="50"/>
      <c r="C114" s="50"/>
      <c r="D114" s="50"/>
      <c r="E114" s="75"/>
      <c r="F114" s="75"/>
      <c r="G114" s="75"/>
      <c r="H114" s="96"/>
      <c r="I114" s="41"/>
      <c r="J114" s="50"/>
      <c r="K114" s="39" t="s">
        <v>69</v>
      </c>
      <c r="L114" s="40" t="str">
        <f aca="false">IF(ISBLANK(I111),"Not Met",IF(OR(I111="[SELECT ONE]"),"Not Met","Met"))</f>
        <v>Not Met</v>
      </c>
    </row>
    <row r="115" customFormat="false" ht="36.9" hidden="false" customHeight="false" outlineLevel="0" collapsed="false">
      <c r="A115" s="31" t="n">
        <v>32</v>
      </c>
      <c r="B115" s="31" t="s">
        <v>208</v>
      </c>
      <c r="C115" s="87" t="s">
        <v>212</v>
      </c>
      <c r="D115" s="42" t="s">
        <v>86</v>
      </c>
      <c r="E115" s="34"/>
      <c r="F115" s="35" t="str">
        <f aca="false">IF(ISBLANK(E115)," ",E115)</f>
        <v> </v>
      </c>
      <c r="G115" s="34"/>
      <c r="H115" s="95" t="str">
        <f aca="false">IF(ISBLANK(G115),"",G115/F115*100000)</f>
        <v/>
      </c>
      <c r="I115" s="37" t="s">
        <v>62</v>
      </c>
      <c r="J115" s="44"/>
      <c r="K115" s="39" t="s">
        <v>63</v>
      </c>
      <c r="L115" s="40" t="str">
        <f aca="false">IF(ISBLANK(E115),"Not Met","Met")</f>
        <v>Not Met</v>
      </c>
    </row>
    <row r="116" customFormat="false" ht="12.3" hidden="false" customHeight="false" outlineLevel="0" collapsed="false">
      <c r="A116" s="50"/>
      <c r="B116" s="50"/>
      <c r="C116" s="50"/>
      <c r="D116" s="50"/>
      <c r="E116" s="75"/>
      <c r="F116" s="75"/>
      <c r="G116" s="75"/>
      <c r="H116" s="96"/>
      <c r="I116" s="41"/>
      <c r="J116" s="50"/>
      <c r="K116" s="39" t="s">
        <v>71</v>
      </c>
      <c r="L116" s="40" t="str">
        <f aca="false">IF(ISBLANK(G115),"Not Met","Met")</f>
        <v>Not Met</v>
      </c>
    </row>
    <row r="117" customFormat="false" ht="12.3" hidden="false" customHeight="false" outlineLevel="0" collapsed="false">
      <c r="A117" s="50"/>
      <c r="B117" s="50"/>
      <c r="C117" s="50"/>
      <c r="D117" s="50"/>
      <c r="E117" s="75"/>
      <c r="F117" s="75"/>
      <c r="G117" s="75"/>
      <c r="H117" s="96"/>
      <c r="I117" s="41"/>
      <c r="J117" s="50"/>
      <c r="K117" s="39" t="s">
        <v>68</v>
      </c>
      <c r="L117" s="40" t="str">
        <f aca="false">IF(ISBLANK(G115),"Not Met",IF(OR(G115&lt;=F115),"Met","Not Met"))</f>
        <v>Not Met</v>
      </c>
    </row>
    <row r="118" customFormat="false" ht="12.3" hidden="false" customHeight="false" outlineLevel="0" collapsed="false">
      <c r="A118" s="50"/>
      <c r="B118" s="50"/>
      <c r="C118" s="50"/>
      <c r="D118" s="50"/>
      <c r="E118" s="75"/>
      <c r="F118" s="75"/>
      <c r="G118" s="75"/>
      <c r="H118" s="96"/>
      <c r="I118" s="41"/>
      <c r="J118" s="50"/>
      <c r="K118" s="39" t="s">
        <v>69</v>
      </c>
      <c r="L118" s="40" t="str">
        <f aca="false">IF(ISBLANK(I115),"Not Met",IF(OR(I115="[SELECT ONE]"),"Not Met","Met"))</f>
        <v>Not Met</v>
      </c>
    </row>
    <row r="119" customFormat="false" ht="36.9" hidden="false" customHeight="false" outlineLevel="0" collapsed="false">
      <c r="A119" s="31" t="n">
        <v>33</v>
      </c>
      <c r="B119" s="31" t="s">
        <v>208</v>
      </c>
      <c r="C119" s="87" t="s">
        <v>213</v>
      </c>
      <c r="D119" s="42" t="s">
        <v>86</v>
      </c>
      <c r="E119" s="34"/>
      <c r="F119" s="35" t="str">
        <f aca="false">IF(ISBLANK(E119)," ",E119)</f>
        <v> </v>
      </c>
      <c r="G119" s="34"/>
      <c r="H119" s="95" t="str">
        <f aca="false">IF(ISBLANK(G119),"",G119/F119*100000)</f>
        <v/>
      </c>
      <c r="I119" s="37" t="s">
        <v>62</v>
      </c>
      <c r="J119" s="44"/>
      <c r="K119" s="39" t="s">
        <v>63</v>
      </c>
      <c r="L119" s="40" t="str">
        <f aca="false">IF(ISBLANK(E119),"Not Met","Met")</f>
        <v>Not Met</v>
      </c>
    </row>
    <row r="120" customFormat="false" ht="12.3" hidden="false" customHeight="false" outlineLevel="0" collapsed="false">
      <c r="A120" s="50"/>
      <c r="B120" s="50"/>
      <c r="C120" s="80"/>
      <c r="D120" s="50"/>
      <c r="E120" s="75"/>
      <c r="F120" s="75"/>
      <c r="G120" s="75"/>
      <c r="H120" s="96"/>
      <c r="I120" s="41"/>
      <c r="J120" s="50"/>
      <c r="K120" s="39" t="s">
        <v>71</v>
      </c>
      <c r="L120" s="40" t="str">
        <f aca="false">IF(ISBLANK(G119),"Not Met","Met")</f>
        <v>Not Met</v>
      </c>
    </row>
    <row r="121" customFormat="false" ht="12.3" hidden="false" customHeight="false" outlineLevel="0" collapsed="false">
      <c r="A121" s="50"/>
      <c r="B121" s="50"/>
      <c r="C121" s="80"/>
      <c r="D121" s="50"/>
      <c r="E121" s="75"/>
      <c r="F121" s="75"/>
      <c r="G121" s="75"/>
      <c r="H121" s="96"/>
      <c r="I121" s="41"/>
      <c r="J121" s="50"/>
      <c r="K121" s="39" t="s">
        <v>68</v>
      </c>
      <c r="L121" s="40" t="str">
        <f aca="false">IF(ISBLANK(G119),"Not Met",IF(OR(G119&lt;=F119),"Met","Not Met"))</f>
        <v>Not Met</v>
      </c>
    </row>
    <row r="122" customFormat="false" ht="12.3" hidden="false" customHeight="false" outlineLevel="0" collapsed="false">
      <c r="A122" s="50"/>
      <c r="B122" s="50"/>
      <c r="C122" s="80"/>
      <c r="D122" s="50"/>
      <c r="E122" s="75"/>
      <c r="F122" s="75"/>
      <c r="G122" s="75"/>
      <c r="H122" s="96"/>
      <c r="I122" s="41"/>
      <c r="J122" s="50"/>
      <c r="K122" s="39" t="s">
        <v>69</v>
      </c>
      <c r="L122" s="40" t="str">
        <f aca="false">IF(ISBLANK(I119),"Not Met",IF(OR(I119="[SELECT ONE]"),"Not Met","Met"))</f>
        <v>Not Met</v>
      </c>
    </row>
    <row r="123" customFormat="false" ht="36.9" hidden="false" customHeight="false" outlineLevel="0" collapsed="false">
      <c r="A123" s="31" t="n">
        <v>34</v>
      </c>
      <c r="B123" s="31" t="s">
        <v>208</v>
      </c>
      <c r="C123" s="87" t="s">
        <v>214</v>
      </c>
      <c r="D123" s="42" t="s">
        <v>86</v>
      </c>
      <c r="E123" s="34"/>
      <c r="F123" s="35" t="str">
        <f aca="false">IF(ISBLANK(E123)," ",E123)</f>
        <v> </v>
      </c>
      <c r="G123" s="34"/>
      <c r="H123" s="95" t="str">
        <f aca="false">IF(ISBLANK(G123),"",G123/F123*100000)</f>
        <v/>
      </c>
      <c r="I123" s="37" t="s">
        <v>62</v>
      </c>
      <c r="J123" s="44"/>
      <c r="K123" s="39" t="s">
        <v>63</v>
      </c>
      <c r="L123" s="40" t="str">
        <f aca="false">IF(ISBLANK(E123),"Not Met","Met")</f>
        <v>Not Met</v>
      </c>
    </row>
    <row r="124" customFormat="false" ht="12.3" hidden="false" customHeight="false" outlineLevel="0" collapsed="false">
      <c r="A124" s="50"/>
      <c r="B124" s="50"/>
      <c r="C124" s="80"/>
      <c r="D124" s="50"/>
      <c r="E124" s="75"/>
      <c r="F124" s="75"/>
      <c r="G124" s="75"/>
      <c r="H124" s="96"/>
      <c r="I124" s="41"/>
      <c r="J124" s="50"/>
      <c r="K124" s="39" t="s">
        <v>71</v>
      </c>
      <c r="L124" s="40" t="str">
        <f aca="false">IF(ISBLANK(G123),"Not Met","Met")</f>
        <v>Not Met</v>
      </c>
    </row>
    <row r="125" customFormat="false" ht="12.3" hidden="false" customHeight="false" outlineLevel="0" collapsed="false">
      <c r="A125" s="50"/>
      <c r="B125" s="50"/>
      <c r="C125" s="80"/>
      <c r="D125" s="50"/>
      <c r="E125" s="75"/>
      <c r="F125" s="75"/>
      <c r="G125" s="75"/>
      <c r="H125" s="96"/>
      <c r="I125" s="41"/>
      <c r="J125" s="50"/>
      <c r="K125" s="39" t="s">
        <v>68</v>
      </c>
      <c r="L125" s="40" t="str">
        <f aca="false">IF(ISBLANK(G123),"Not Met",IF(OR(G123&lt;=F123),"Met","Not Met"))</f>
        <v>Not Met</v>
      </c>
    </row>
    <row r="126" customFormat="false" ht="12.3" hidden="false" customHeight="false" outlineLevel="0" collapsed="false">
      <c r="A126" s="50"/>
      <c r="B126" s="50"/>
      <c r="C126" s="80"/>
      <c r="D126" s="50"/>
      <c r="E126" s="75"/>
      <c r="F126" s="75"/>
      <c r="G126" s="75"/>
      <c r="H126" s="96"/>
      <c r="I126" s="41"/>
      <c r="J126" s="50"/>
      <c r="K126" s="39" t="s">
        <v>69</v>
      </c>
      <c r="L126" s="40" t="str">
        <f aca="false">IF(ISBLANK(I123),"Not Met",IF(OR(I123="[SELECT ONE]"),"Not Met","Met"))</f>
        <v>Not Met</v>
      </c>
    </row>
    <row r="127" customFormat="false" ht="36.9" hidden="false" customHeight="false" outlineLevel="0" collapsed="false">
      <c r="A127" s="31" t="n">
        <v>35</v>
      </c>
      <c r="B127" s="31" t="s">
        <v>208</v>
      </c>
      <c r="C127" s="87" t="s">
        <v>215</v>
      </c>
      <c r="D127" s="42" t="s">
        <v>86</v>
      </c>
      <c r="E127" s="34"/>
      <c r="F127" s="35" t="str">
        <f aca="false">IF(ISBLANK(E127)," ",E127)</f>
        <v> </v>
      </c>
      <c r="G127" s="34"/>
      <c r="H127" s="95" t="str">
        <f aca="false">IF(ISBLANK(G127),"",G127/F127*100000)</f>
        <v/>
      </c>
      <c r="I127" s="37" t="s">
        <v>62</v>
      </c>
      <c r="J127" s="44"/>
      <c r="K127" s="39" t="s">
        <v>63</v>
      </c>
      <c r="L127" s="40" t="str">
        <f aca="false">IF(ISBLANK(E127),"Not Met","Met")</f>
        <v>Not Met</v>
      </c>
    </row>
    <row r="128" customFormat="false" ht="12.3" hidden="false" customHeight="false" outlineLevel="0" collapsed="false">
      <c r="A128" s="50"/>
      <c r="B128" s="50"/>
      <c r="C128" s="80"/>
      <c r="D128" s="50"/>
      <c r="E128" s="75"/>
      <c r="F128" s="75"/>
      <c r="G128" s="75"/>
      <c r="H128" s="96"/>
      <c r="I128" s="41"/>
      <c r="J128" s="50"/>
      <c r="K128" s="39" t="s">
        <v>71</v>
      </c>
      <c r="L128" s="40" t="str">
        <f aca="false">IF(ISBLANK(G127),"Not Met","Met")</f>
        <v>Not Met</v>
      </c>
    </row>
    <row r="129" customFormat="false" ht="12.3" hidden="false" customHeight="false" outlineLevel="0" collapsed="false">
      <c r="A129" s="50"/>
      <c r="B129" s="50"/>
      <c r="C129" s="80"/>
      <c r="D129" s="50"/>
      <c r="E129" s="75"/>
      <c r="F129" s="75"/>
      <c r="G129" s="75"/>
      <c r="H129" s="96"/>
      <c r="I129" s="41"/>
      <c r="J129" s="50"/>
      <c r="K129" s="39" t="s">
        <v>68</v>
      </c>
      <c r="L129" s="40" t="str">
        <f aca="false">IF(ISBLANK(G127),"Not Met",IF(OR(G127&lt;=F127),"Met","Not Met"))</f>
        <v>Not Met</v>
      </c>
    </row>
    <row r="130" customFormat="false" ht="12.3" hidden="false" customHeight="false" outlineLevel="0" collapsed="false">
      <c r="A130" s="50"/>
      <c r="B130" s="50"/>
      <c r="C130" s="80"/>
      <c r="D130" s="50"/>
      <c r="E130" s="75"/>
      <c r="F130" s="75"/>
      <c r="G130" s="75"/>
      <c r="H130" s="96"/>
      <c r="I130" s="41"/>
      <c r="J130" s="50"/>
      <c r="K130" s="39" t="s">
        <v>69</v>
      </c>
      <c r="L130" s="40" t="str">
        <f aca="false">IF(ISBLANK(I127),"Not Met",IF(OR(I127="[SELECT ONE]"),"Not Met","Met"))</f>
        <v>Not Met</v>
      </c>
    </row>
    <row r="131" customFormat="false" ht="36.9" hidden="false" customHeight="false" outlineLevel="0" collapsed="false">
      <c r="A131" s="31" t="n">
        <v>36</v>
      </c>
      <c r="B131" s="31" t="s">
        <v>208</v>
      </c>
      <c r="C131" s="87" t="s">
        <v>216</v>
      </c>
      <c r="D131" s="42" t="s">
        <v>86</v>
      </c>
      <c r="E131" s="34"/>
      <c r="F131" s="35" t="str">
        <f aca="false">IF(ISBLANK(E131)," ",E131)</f>
        <v> </v>
      </c>
      <c r="G131" s="34"/>
      <c r="H131" s="95" t="str">
        <f aca="false">IF(ISBLANK(G131),"",G131/F131*100000)</f>
        <v/>
      </c>
      <c r="I131" s="37" t="s">
        <v>62</v>
      </c>
      <c r="J131" s="44"/>
      <c r="K131" s="39" t="s">
        <v>63</v>
      </c>
      <c r="L131" s="40" t="str">
        <f aca="false">IF(ISBLANK(E131),"Not Met","Met")</f>
        <v>Not Met</v>
      </c>
    </row>
    <row r="132" customFormat="false" ht="12.3" hidden="false" customHeight="false" outlineLevel="0" collapsed="false">
      <c r="A132" s="50"/>
      <c r="B132" s="50"/>
      <c r="C132" s="80"/>
      <c r="D132" s="50"/>
      <c r="E132" s="75"/>
      <c r="F132" s="75"/>
      <c r="G132" s="75"/>
      <c r="H132" s="96"/>
      <c r="I132" s="41"/>
      <c r="J132" s="50"/>
      <c r="K132" s="39" t="s">
        <v>71</v>
      </c>
      <c r="L132" s="40" t="str">
        <f aca="false">IF(ISBLANK(G131),"Not Met","Met")</f>
        <v>Not Met</v>
      </c>
    </row>
    <row r="133" customFormat="false" ht="12.3" hidden="false" customHeight="false" outlineLevel="0" collapsed="false">
      <c r="A133" s="50"/>
      <c r="B133" s="50"/>
      <c r="C133" s="80"/>
      <c r="D133" s="50"/>
      <c r="E133" s="75"/>
      <c r="F133" s="75"/>
      <c r="G133" s="75"/>
      <c r="H133" s="96"/>
      <c r="I133" s="41"/>
      <c r="J133" s="50"/>
      <c r="K133" s="39" t="s">
        <v>68</v>
      </c>
      <c r="L133" s="40" t="str">
        <f aca="false">IF(ISBLANK(G131),"Not Met",IF(OR(G131&lt;=F131),"Met","Not Met"))</f>
        <v>Not Met</v>
      </c>
    </row>
    <row r="134" customFormat="false" ht="12.3" hidden="false" customHeight="false" outlineLevel="0" collapsed="false">
      <c r="A134" s="50"/>
      <c r="B134" s="50"/>
      <c r="C134" s="80"/>
      <c r="D134" s="50"/>
      <c r="E134" s="75"/>
      <c r="F134" s="75"/>
      <c r="G134" s="75"/>
      <c r="H134" s="96"/>
      <c r="I134" s="41"/>
      <c r="J134" s="50"/>
      <c r="K134" s="39" t="s">
        <v>69</v>
      </c>
      <c r="L134" s="40" t="str">
        <f aca="false">IF(ISBLANK(I131),"Not Met",IF(OR(I131="[SELECT ONE]"),"Not Met","Met"))</f>
        <v>Not Met</v>
      </c>
    </row>
    <row r="135" customFormat="false" ht="36.9" hidden="false" customHeight="false" outlineLevel="0" collapsed="false">
      <c r="A135" s="31" t="n">
        <v>37</v>
      </c>
      <c r="B135" s="31" t="s">
        <v>208</v>
      </c>
      <c r="C135" s="87" t="s">
        <v>217</v>
      </c>
      <c r="D135" s="42" t="s">
        <v>86</v>
      </c>
      <c r="E135" s="34"/>
      <c r="F135" s="35" t="str">
        <f aca="false">IF(ISBLANK(E135)," ",E135)</f>
        <v> </v>
      </c>
      <c r="G135" s="34"/>
      <c r="H135" s="95" t="str">
        <f aca="false">IF(ISBLANK(G135),"",G135/F135*100000)</f>
        <v/>
      </c>
      <c r="I135" s="37" t="s">
        <v>62</v>
      </c>
      <c r="J135" s="44"/>
      <c r="K135" s="39" t="s">
        <v>63</v>
      </c>
      <c r="L135" s="40" t="str">
        <f aca="false">IF(ISBLANK(E135),"Not Met","Met")</f>
        <v>Not Met</v>
      </c>
    </row>
    <row r="136" customFormat="false" ht="12.3" hidden="false" customHeight="false" outlineLevel="0" collapsed="false">
      <c r="A136" s="50"/>
      <c r="B136" s="50"/>
      <c r="C136" s="50"/>
      <c r="D136" s="50"/>
      <c r="E136" s="75"/>
      <c r="F136" s="75"/>
      <c r="G136" s="75"/>
      <c r="H136" s="96"/>
      <c r="I136" s="41"/>
      <c r="J136" s="50"/>
      <c r="K136" s="39" t="s">
        <v>71</v>
      </c>
      <c r="L136" s="40" t="str">
        <f aca="false">IF(ISBLANK(G135),"Not Met","Met")</f>
        <v>Not Met</v>
      </c>
    </row>
    <row r="137" customFormat="false" ht="12.3" hidden="false" customHeight="false" outlineLevel="0" collapsed="false">
      <c r="A137" s="50"/>
      <c r="B137" s="50"/>
      <c r="C137" s="50"/>
      <c r="D137" s="50"/>
      <c r="E137" s="75"/>
      <c r="F137" s="75"/>
      <c r="G137" s="75"/>
      <c r="H137" s="96"/>
      <c r="I137" s="41"/>
      <c r="J137" s="50"/>
      <c r="K137" s="39" t="s">
        <v>68</v>
      </c>
      <c r="L137" s="40" t="str">
        <f aca="false">IF(ISBLANK(G135),"Not Met",IF(OR(G135&lt;=F135),"Met","Not Met"))</f>
        <v>Not Met</v>
      </c>
    </row>
    <row r="138" customFormat="false" ht="12.3" hidden="false" customHeight="false" outlineLevel="0" collapsed="false">
      <c r="A138" s="50"/>
      <c r="B138" s="50"/>
      <c r="C138" s="50"/>
      <c r="D138" s="50"/>
      <c r="E138" s="75"/>
      <c r="F138" s="75"/>
      <c r="G138" s="75"/>
      <c r="H138" s="96"/>
      <c r="I138" s="41"/>
      <c r="J138" s="50"/>
      <c r="K138" s="39" t="s">
        <v>69</v>
      </c>
      <c r="L138" s="40" t="str">
        <f aca="false">IF(ISBLANK(I135),"Not Met",IF(OR(I135="[SELECT ONE]"),"Not Met","Met"))</f>
        <v>Not Met</v>
      </c>
    </row>
    <row r="139" customFormat="false" ht="36.9" hidden="false" customHeight="false" outlineLevel="0" collapsed="false">
      <c r="A139" s="31" t="n">
        <v>38</v>
      </c>
      <c r="B139" s="31" t="s">
        <v>208</v>
      </c>
      <c r="C139" s="87" t="s">
        <v>218</v>
      </c>
      <c r="D139" s="42" t="s">
        <v>86</v>
      </c>
      <c r="E139" s="43" t="str">
        <f aca="false">IF(E135=0,"",E103+E107+E111+E115+E119+E123+E127+E131+E135)</f>
        <v/>
      </c>
      <c r="F139" s="35" t="str">
        <f aca="false">IF(ISBLANK(E139)," ",E139)</f>
        <v/>
      </c>
      <c r="G139" s="43" t="str">
        <f aca="false">IF(G135=0,"",G103+G107+G111+G115+G119+G123+G127+G131+G135)</f>
        <v/>
      </c>
      <c r="H139" s="95" t="str">
        <f aca="false">IF(ISBLANK(G135),"",G139/F139*100000)</f>
        <v/>
      </c>
      <c r="I139" s="37" t="s">
        <v>62</v>
      </c>
      <c r="J139" s="44"/>
      <c r="K139" s="39" t="s">
        <v>69</v>
      </c>
      <c r="L139" s="40" t="str">
        <f aca="false">IF(ISBLANK(I139),"Not Met",IF(OR(I139="[SELECT ONE]"),"Not Met","Met"))</f>
        <v>Not Met</v>
      </c>
    </row>
    <row r="140" customFormat="false" ht="37.5" hidden="false" customHeight="false" outlineLevel="0" collapsed="false">
      <c r="A140" s="31" t="n">
        <v>39</v>
      </c>
      <c r="B140" s="31" t="s">
        <v>208</v>
      </c>
      <c r="C140" s="87" t="s">
        <v>219</v>
      </c>
      <c r="D140" s="42" t="s">
        <v>86</v>
      </c>
      <c r="E140" s="43" t="str">
        <f aca="false">IF(ISBLANK(E103),"",E103)</f>
        <v/>
      </c>
      <c r="F140" s="35" t="str">
        <f aca="false">IF(ISBLANK(E140)," ",E140)</f>
        <v/>
      </c>
      <c r="G140" s="34"/>
      <c r="H140" s="95" t="str">
        <f aca="false">IF(ISBLANK(G140),"",G140/F140*100000)</f>
        <v/>
      </c>
      <c r="I140" s="37" t="s">
        <v>62</v>
      </c>
      <c r="J140" s="44"/>
      <c r="K140" s="39" t="s">
        <v>71</v>
      </c>
      <c r="L140" s="40" t="str">
        <f aca="false">IF(ISBLANK(G140),"Not Met","Met")</f>
        <v>Not Met</v>
      </c>
    </row>
    <row r="141" customFormat="false" ht="12.3" hidden="false" customHeight="false" outlineLevel="0" collapsed="false">
      <c r="A141" s="50"/>
      <c r="B141" s="50"/>
      <c r="C141" s="50"/>
      <c r="D141" s="50"/>
      <c r="E141" s="75"/>
      <c r="F141" s="75"/>
      <c r="G141" s="75"/>
      <c r="H141" s="96"/>
      <c r="I141" s="41"/>
      <c r="J141" s="50"/>
      <c r="K141" s="39" t="s">
        <v>68</v>
      </c>
      <c r="L141" s="40" t="str">
        <f aca="false">IF(ISBLANK(G140),"Not Met",IF(OR(G140&lt;=F140),"Met","Not Met"))</f>
        <v>Not Met</v>
      </c>
    </row>
    <row r="142" customFormat="false" ht="12.3" hidden="false" customHeight="false" outlineLevel="0" collapsed="false">
      <c r="A142" s="50"/>
      <c r="B142" s="50"/>
      <c r="C142" s="50"/>
      <c r="D142" s="50"/>
      <c r="E142" s="75"/>
      <c r="F142" s="75"/>
      <c r="G142" s="75"/>
      <c r="H142" s="96"/>
      <c r="I142" s="41"/>
      <c r="J142" s="50"/>
      <c r="K142" s="39" t="s">
        <v>69</v>
      </c>
      <c r="L142" s="40" t="str">
        <f aca="false">IF(ISBLANK(I140),"Not Met",IF(OR(I140="[SELECT ONE]"),"Not Met","Met"))</f>
        <v>Not Met</v>
      </c>
    </row>
    <row r="143" customFormat="false" ht="36.9" hidden="false" customHeight="false" outlineLevel="0" collapsed="false">
      <c r="A143" s="31" t="n">
        <v>40</v>
      </c>
      <c r="B143" s="31" t="s">
        <v>208</v>
      </c>
      <c r="C143" s="87" t="s">
        <v>220</v>
      </c>
      <c r="D143" s="42" t="s">
        <v>86</v>
      </c>
      <c r="E143" s="43" t="str">
        <f aca="false">IF(ISBLANK(E107),"",E107)</f>
        <v/>
      </c>
      <c r="F143" s="35" t="str">
        <f aca="false">IF(ISBLANK(E143)," ",E143)</f>
        <v/>
      </c>
      <c r="G143" s="34"/>
      <c r="H143" s="95" t="str">
        <f aca="false">IF(ISBLANK(G143),"",G143/F143*100000)</f>
        <v/>
      </c>
      <c r="I143" s="37" t="s">
        <v>62</v>
      </c>
      <c r="J143" s="44"/>
      <c r="K143" s="39" t="s">
        <v>71</v>
      </c>
      <c r="L143" s="40" t="str">
        <f aca="false">IF(ISBLANK(G143),"Not Met","Met")</f>
        <v>Not Met</v>
      </c>
    </row>
    <row r="144" customFormat="false" ht="12.3" hidden="false" customHeight="false" outlineLevel="0" collapsed="false">
      <c r="A144" s="50"/>
      <c r="B144" s="50"/>
      <c r="C144" s="50"/>
      <c r="D144" s="50"/>
      <c r="E144" s="75"/>
      <c r="F144" s="75"/>
      <c r="G144" s="75"/>
      <c r="H144" s="96"/>
      <c r="I144" s="41"/>
      <c r="J144" s="50"/>
      <c r="K144" s="39" t="s">
        <v>68</v>
      </c>
      <c r="L144" s="40" t="str">
        <f aca="false">IF(ISBLANK(G143),"Not Met",IF(OR(G143&lt;=F143),"Met","Not Met"))</f>
        <v>Not Met</v>
      </c>
    </row>
    <row r="145" customFormat="false" ht="12.3" hidden="false" customHeight="false" outlineLevel="0" collapsed="false">
      <c r="A145" s="50"/>
      <c r="B145" s="50"/>
      <c r="C145" s="50"/>
      <c r="D145" s="50"/>
      <c r="E145" s="75"/>
      <c r="F145" s="75"/>
      <c r="G145" s="75"/>
      <c r="H145" s="96"/>
      <c r="I145" s="41"/>
      <c r="J145" s="50"/>
      <c r="K145" s="39" t="s">
        <v>69</v>
      </c>
      <c r="L145" s="40" t="str">
        <f aca="false">IF(ISBLANK(I143),"Not Met",IF(OR(I143="[SELECT ONE]"),"Not Met","Met"))</f>
        <v>Not Met</v>
      </c>
    </row>
    <row r="146" customFormat="false" ht="36.9" hidden="false" customHeight="false" outlineLevel="0" collapsed="false">
      <c r="A146" s="31" t="n">
        <v>41</v>
      </c>
      <c r="B146" s="31" t="s">
        <v>208</v>
      </c>
      <c r="C146" s="87" t="s">
        <v>221</v>
      </c>
      <c r="D146" s="42" t="s">
        <v>86</v>
      </c>
      <c r="E146" s="43" t="str">
        <f aca="false">IF(ISBLANK(E111),"",E111)</f>
        <v/>
      </c>
      <c r="F146" s="35" t="str">
        <f aca="false">IF(ISBLANK(E146)," ",E146)</f>
        <v/>
      </c>
      <c r="G146" s="34"/>
      <c r="H146" s="95" t="str">
        <f aca="false">IF(ISBLANK(G146),"",G146/F146*100000)</f>
        <v/>
      </c>
      <c r="I146" s="37" t="s">
        <v>62</v>
      </c>
      <c r="J146" s="44"/>
      <c r="K146" s="39" t="s">
        <v>71</v>
      </c>
      <c r="L146" s="40" t="str">
        <f aca="false">IF(ISBLANK(G146),"Not Met","Met")</f>
        <v>Not Met</v>
      </c>
    </row>
    <row r="147" customFormat="false" ht="12.3" hidden="false" customHeight="false" outlineLevel="0" collapsed="false">
      <c r="A147" s="50"/>
      <c r="B147" s="50"/>
      <c r="C147" s="50"/>
      <c r="D147" s="50"/>
      <c r="E147" s="75"/>
      <c r="F147" s="75"/>
      <c r="G147" s="75"/>
      <c r="H147" s="96"/>
      <c r="I147" s="41"/>
      <c r="J147" s="50"/>
      <c r="K147" s="39" t="s">
        <v>68</v>
      </c>
      <c r="L147" s="40" t="str">
        <f aca="false">IF(ISBLANK(G146),"Not Met",IF(OR(G146&lt;=F146),"Met","Not Met"))</f>
        <v>Not Met</v>
      </c>
    </row>
    <row r="148" customFormat="false" ht="12.3" hidden="false" customHeight="false" outlineLevel="0" collapsed="false">
      <c r="A148" s="50"/>
      <c r="B148" s="50"/>
      <c r="C148" s="50"/>
      <c r="D148" s="50"/>
      <c r="E148" s="75"/>
      <c r="F148" s="75"/>
      <c r="G148" s="75"/>
      <c r="H148" s="96"/>
      <c r="I148" s="41"/>
      <c r="J148" s="50"/>
      <c r="K148" s="39" t="s">
        <v>69</v>
      </c>
      <c r="L148" s="40" t="str">
        <f aca="false">IF(ISBLANK(I146),"Not Met",IF(OR(I146="[SELECT ONE]"),"Not Met","Met"))</f>
        <v>Not Met</v>
      </c>
    </row>
    <row r="149" customFormat="false" ht="36.9" hidden="false" customHeight="false" outlineLevel="0" collapsed="false">
      <c r="A149" s="31" t="n">
        <v>42</v>
      </c>
      <c r="B149" s="31" t="s">
        <v>208</v>
      </c>
      <c r="C149" s="87" t="s">
        <v>222</v>
      </c>
      <c r="D149" s="42" t="s">
        <v>86</v>
      </c>
      <c r="E149" s="43" t="str">
        <f aca="false">IF(ISBLANK(E115),"",E115)</f>
        <v/>
      </c>
      <c r="F149" s="35" t="str">
        <f aca="false">IF(ISBLANK(E149)," ",E149)</f>
        <v/>
      </c>
      <c r="G149" s="34"/>
      <c r="H149" s="95" t="str">
        <f aca="false">IF(ISBLANK(G149),"",G149/F149*100000)</f>
        <v/>
      </c>
      <c r="I149" s="37" t="s">
        <v>62</v>
      </c>
      <c r="J149" s="44"/>
      <c r="K149" s="39" t="s">
        <v>71</v>
      </c>
      <c r="L149" s="40" t="str">
        <f aca="false">IF(ISBLANK(G149),"Not Met","Met")</f>
        <v>Not Met</v>
      </c>
    </row>
    <row r="150" customFormat="false" ht="12.3" hidden="false" customHeight="false" outlineLevel="0" collapsed="false">
      <c r="A150" s="50"/>
      <c r="B150" s="50"/>
      <c r="C150" s="80"/>
      <c r="D150" s="50"/>
      <c r="E150" s="75"/>
      <c r="F150" s="75"/>
      <c r="G150" s="75"/>
      <c r="H150" s="96"/>
      <c r="I150" s="41"/>
      <c r="J150" s="50"/>
      <c r="K150" s="39" t="s">
        <v>68</v>
      </c>
      <c r="L150" s="40" t="str">
        <f aca="false">IF(ISBLANK(G149),"Not Met",IF(OR(G149&lt;=F149),"Met","Not Met"))</f>
        <v>Not Met</v>
      </c>
    </row>
    <row r="151" customFormat="false" ht="12.3" hidden="false" customHeight="false" outlineLevel="0" collapsed="false">
      <c r="A151" s="50"/>
      <c r="B151" s="50"/>
      <c r="C151" s="80"/>
      <c r="D151" s="50"/>
      <c r="E151" s="75"/>
      <c r="F151" s="75"/>
      <c r="G151" s="75"/>
      <c r="H151" s="96"/>
      <c r="I151" s="41"/>
      <c r="J151" s="50"/>
      <c r="K151" s="39" t="s">
        <v>69</v>
      </c>
      <c r="L151" s="40" t="str">
        <f aca="false">IF(ISBLANK(I149),"Not Met",IF(OR(I149="[SELECT ONE]"),"Not Met","Met"))</f>
        <v>Not Met</v>
      </c>
    </row>
    <row r="152" customFormat="false" ht="36.9" hidden="false" customHeight="false" outlineLevel="0" collapsed="false">
      <c r="A152" s="31" t="n">
        <v>43</v>
      </c>
      <c r="B152" s="31" t="s">
        <v>208</v>
      </c>
      <c r="C152" s="87" t="s">
        <v>223</v>
      </c>
      <c r="D152" s="42" t="s">
        <v>86</v>
      </c>
      <c r="E152" s="43" t="str">
        <f aca="false">IF(ISBLANK(E119),"",E119)</f>
        <v/>
      </c>
      <c r="F152" s="35" t="str">
        <f aca="false">IF(ISBLANK(E152)," ",E152)</f>
        <v/>
      </c>
      <c r="G152" s="34"/>
      <c r="H152" s="95" t="str">
        <f aca="false">IF(ISBLANK(G152),"",G152/F152*100000)</f>
        <v/>
      </c>
      <c r="I152" s="37" t="s">
        <v>62</v>
      </c>
      <c r="J152" s="44"/>
      <c r="K152" s="39" t="s">
        <v>71</v>
      </c>
      <c r="L152" s="40" t="str">
        <f aca="false">IF(ISBLANK(G152),"Not Met","Met")</f>
        <v>Not Met</v>
      </c>
    </row>
    <row r="153" customFormat="false" ht="12.3" hidden="false" customHeight="false" outlineLevel="0" collapsed="false">
      <c r="A153" s="50"/>
      <c r="B153" s="50"/>
      <c r="C153" s="80"/>
      <c r="D153" s="50"/>
      <c r="E153" s="75"/>
      <c r="F153" s="75"/>
      <c r="G153" s="75"/>
      <c r="H153" s="96"/>
      <c r="I153" s="41"/>
      <c r="J153" s="50"/>
      <c r="K153" s="39" t="s">
        <v>68</v>
      </c>
      <c r="L153" s="40" t="str">
        <f aca="false">IF(ISBLANK(G152),"Not Met",IF(OR(G152&lt;=F152),"Met","Not Met"))</f>
        <v>Not Met</v>
      </c>
    </row>
    <row r="154" customFormat="false" ht="12.3" hidden="false" customHeight="false" outlineLevel="0" collapsed="false">
      <c r="A154" s="50"/>
      <c r="B154" s="50"/>
      <c r="C154" s="80"/>
      <c r="D154" s="50"/>
      <c r="E154" s="75"/>
      <c r="F154" s="75"/>
      <c r="G154" s="75"/>
      <c r="H154" s="96"/>
      <c r="I154" s="41"/>
      <c r="J154" s="50"/>
      <c r="K154" s="39" t="s">
        <v>69</v>
      </c>
      <c r="L154" s="40" t="str">
        <f aca="false">IF(ISBLANK(I152),"Not Met",IF(OR(I152="[SELECT ONE]"),"Not Met","Met"))</f>
        <v>Not Met</v>
      </c>
    </row>
    <row r="155" customFormat="false" ht="36.9" hidden="false" customHeight="false" outlineLevel="0" collapsed="false">
      <c r="A155" s="31" t="n">
        <v>44</v>
      </c>
      <c r="B155" s="31" t="s">
        <v>208</v>
      </c>
      <c r="C155" s="87" t="s">
        <v>224</v>
      </c>
      <c r="D155" s="42" t="s">
        <v>86</v>
      </c>
      <c r="E155" s="43" t="str">
        <f aca="false">IF(ISBLANK(E123),"",E123)</f>
        <v/>
      </c>
      <c r="F155" s="35" t="str">
        <f aca="false">IF(ISBLANK(E155)," ",E155)</f>
        <v/>
      </c>
      <c r="G155" s="34"/>
      <c r="H155" s="95" t="str">
        <f aca="false">IF(ISBLANK(G155),"",G155/F155*100000)</f>
        <v/>
      </c>
      <c r="I155" s="37" t="s">
        <v>62</v>
      </c>
      <c r="J155" s="44"/>
      <c r="K155" s="39" t="s">
        <v>71</v>
      </c>
      <c r="L155" s="40" t="str">
        <f aca="false">IF(ISBLANK(G155),"Not Met","Met")</f>
        <v>Not Met</v>
      </c>
    </row>
    <row r="156" customFormat="false" ht="12.3" hidden="false" customHeight="false" outlineLevel="0" collapsed="false">
      <c r="A156" s="50"/>
      <c r="B156" s="50"/>
      <c r="C156" s="80"/>
      <c r="D156" s="50"/>
      <c r="E156" s="75"/>
      <c r="F156" s="75"/>
      <c r="G156" s="75"/>
      <c r="H156" s="96"/>
      <c r="I156" s="41"/>
      <c r="J156" s="50"/>
      <c r="K156" s="39" t="s">
        <v>68</v>
      </c>
      <c r="L156" s="40" t="str">
        <f aca="false">IF(ISBLANK(G155),"Not Met",IF(OR(G155&lt;=F155),"Met","Not Met"))</f>
        <v>Not Met</v>
      </c>
    </row>
    <row r="157" customFormat="false" ht="12.3" hidden="false" customHeight="false" outlineLevel="0" collapsed="false">
      <c r="A157" s="50"/>
      <c r="B157" s="50"/>
      <c r="C157" s="80"/>
      <c r="D157" s="50"/>
      <c r="E157" s="75"/>
      <c r="F157" s="75"/>
      <c r="G157" s="75"/>
      <c r="H157" s="96"/>
      <c r="I157" s="41"/>
      <c r="J157" s="50"/>
      <c r="K157" s="39" t="s">
        <v>69</v>
      </c>
      <c r="L157" s="40" t="str">
        <f aca="false">IF(ISBLANK(I155),"Not Met",IF(OR(I155="[SELECT ONE]"),"Not Met","Met"))</f>
        <v>Not Met</v>
      </c>
    </row>
    <row r="158" customFormat="false" ht="36.9" hidden="false" customHeight="false" outlineLevel="0" collapsed="false">
      <c r="A158" s="31" t="n">
        <v>45</v>
      </c>
      <c r="B158" s="31" t="s">
        <v>208</v>
      </c>
      <c r="C158" s="87" t="s">
        <v>225</v>
      </c>
      <c r="D158" s="42" t="s">
        <v>86</v>
      </c>
      <c r="E158" s="43" t="str">
        <f aca="false">IF(ISBLANK(E127),"",E127)</f>
        <v/>
      </c>
      <c r="F158" s="35" t="str">
        <f aca="false">IF(ISBLANK(E158)," ",E158)</f>
        <v/>
      </c>
      <c r="G158" s="34"/>
      <c r="H158" s="95" t="str">
        <f aca="false">IF(ISBLANK(G158),"",G158/F158*100000)</f>
        <v/>
      </c>
      <c r="I158" s="37" t="s">
        <v>62</v>
      </c>
      <c r="J158" s="44"/>
      <c r="K158" s="39" t="s">
        <v>71</v>
      </c>
      <c r="L158" s="40" t="str">
        <f aca="false">IF(ISBLANK(G158),"Not Met","Met")</f>
        <v>Not Met</v>
      </c>
    </row>
    <row r="159" customFormat="false" ht="12.3" hidden="false" customHeight="false" outlineLevel="0" collapsed="false">
      <c r="A159" s="50"/>
      <c r="B159" s="50"/>
      <c r="C159" s="80"/>
      <c r="D159" s="50"/>
      <c r="E159" s="75"/>
      <c r="F159" s="75"/>
      <c r="G159" s="75"/>
      <c r="H159" s="96"/>
      <c r="I159" s="41"/>
      <c r="J159" s="50"/>
      <c r="K159" s="39" t="s">
        <v>68</v>
      </c>
      <c r="L159" s="40" t="str">
        <f aca="false">IF(ISBLANK(G158),"Not Met",IF(OR(G158&lt;=F158),"Met","Not Met"))</f>
        <v>Not Met</v>
      </c>
    </row>
    <row r="160" customFormat="false" ht="12.3" hidden="false" customHeight="false" outlineLevel="0" collapsed="false">
      <c r="A160" s="50"/>
      <c r="B160" s="50"/>
      <c r="C160" s="80"/>
      <c r="D160" s="50"/>
      <c r="E160" s="75"/>
      <c r="F160" s="75"/>
      <c r="G160" s="75"/>
      <c r="H160" s="96"/>
      <c r="I160" s="41"/>
      <c r="J160" s="50"/>
      <c r="K160" s="39" t="s">
        <v>69</v>
      </c>
      <c r="L160" s="40" t="str">
        <f aca="false">IF(ISBLANK(I158),"Not Met",IF(OR(I158="[SELECT ONE]"),"Not Met","Met"))</f>
        <v>Not Met</v>
      </c>
    </row>
    <row r="161" customFormat="false" ht="36.9" hidden="false" customHeight="false" outlineLevel="0" collapsed="false">
      <c r="A161" s="31" t="n">
        <v>46</v>
      </c>
      <c r="B161" s="31" t="s">
        <v>208</v>
      </c>
      <c r="C161" s="87" t="s">
        <v>226</v>
      </c>
      <c r="D161" s="42" t="s">
        <v>86</v>
      </c>
      <c r="E161" s="43" t="str">
        <f aca="false">IF(ISBLANK(E131),"",E131)</f>
        <v/>
      </c>
      <c r="F161" s="35" t="str">
        <f aca="false">IF(ISBLANK(E161)," ",E161)</f>
        <v/>
      </c>
      <c r="G161" s="34"/>
      <c r="H161" s="95" t="str">
        <f aca="false">IF(ISBLANK(G161),"",G161/F161*100000)</f>
        <v/>
      </c>
      <c r="I161" s="37" t="s">
        <v>62</v>
      </c>
      <c r="J161" s="44"/>
      <c r="K161" s="39" t="s">
        <v>71</v>
      </c>
      <c r="L161" s="40" t="str">
        <f aca="false">IF(ISBLANK(G161),"Not Met","Met")</f>
        <v>Not Met</v>
      </c>
    </row>
    <row r="162" customFormat="false" ht="12.3" hidden="false" customHeight="false" outlineLevel="0" collapsed="false">
      <c r="A162" s="50"/>
      <c r="B162" s="50"/>
      <c r="C162" s="80"/>
      <c r="D162" s="50"/>
      <c r="E162" s="75"/>
      <c r="F162" s="75"/>
      <c r="G162" s="75"/>
      <c r="H162" s="96"/>
      <c r="I162" s="41"/>
      <c r="J162" s="50"/>
      <c r="K162" s="39" t="s">
        <v>68</v>
      </c>
      <c r="L162" s="40" t="str">
        <f aca="false">IF(ISBLANK(G161),"Not Met",IF(OR(G161&lt;=F161),"Met","Not Met"))</f>
        <v>Not Met</v>
      </c>
    </row>
    <row r="163" customFormat="false" ht="12.3" hidden="false" customHeight="false" outlineLevel="0" collapsed="false">
      <c r="A163" s="50"/>
      <c r="B163" s="50"/>
      <c r="C163" s="80"/>
      <c r="D163" s="50"/>
      <c r="E163" s="75"/>
      <c r="F163" s="75"/>
      <c r="G163" s="75"/>
      <c r="H163" s="96"/>
      <c r="I163" s="41"/>
      <c r="J163" s="50"/>
      <c r="K163" s="39" t="s">
        <v>69</v>
      </c>
      <c r="L163" s="40" t="str">
        <f aca="false">IF(ISBLANK(I161),"Not Met",IF(OR(I161="[SELECT ONE]"),"Not Met","Met"))</f>
        <v>Not Met</v>
      </c>
    </row>
    <row r="164" customFormat="false" ht="36.9" hidden="false" customHeight="false" outlineLevel="0" collapsed="false">
      <c r="A164" s="31" t="n">
        <v>47</v>
      </c>
      <c r="B164" s="31" t="s">
        <v>208</v>
      </c>
      <c r="C164" s="87" t="s">
        <v>227</v>
      </c>
      <c r="D164" s="42" t="s">
        <v>86</v>
      </c>
      <c r="E164" s="43" t="str">
        <f aca="false">IF(ISBLANK(E135),"",E135)</f>
        <v/>
      </c>
      <c r="F164" s="35" t="str">
        <f aca="false">IF(ISBLANK(E164)," ",E164)</f>
        <v/>
      </c>
      <c r="G164" s="34"/>
      <c r="H164" s="95" t="str">
        <f aca="false">IF(ISBLANK(G164),"",G164/F164*100000)</f>
        <v/>
      </c>
      <c r="I164" s="37" t="s">
        <v>62</v>
      </c>
      <c r="J164" s="44"/>
      <c r="K164" s="39" t="s">
        <v>71</v>
      </c>
      <c r="L164" s="40" t="str">
        <f aca="false">IF(ISBLANK(G164),"Not Met","Met")</f>
        <v>Not Met</v>
      </c>
    </row>
    <row r="165" customFormat="false" ht="12.3" hidden="false" customHeight="false" outlineLevel="0" collapsed="false">
      <c r="A165" s="50"/>
      <c r="B165" s="50"/>
      <c r="C165" s="80"/>
      <c r="D165" s="50"/>
      <c r="E165" s="75"/>
      <c r="F165" s="75"/>
      <c r="G165" s="75"/>
      <c r="H165" s="96"/>
      <c r="I165" s="41"/>
      <c r="J165" s="50"/>
      <c r="K165" s="39" t="s">
        <v>68</v>
      </c>
      <c r="L165" s="40" t="str">
        <f aca="false">IF(ISBLANK(G164),"Not Met",IF(OR(G164&lt;=F164),"Met","Not Met"))</f>
        <v>Not Met</v>
      </c>
    </row>
    <row r="166" customFormat="false" ht="12.3" hidden="false" customHeight="false" outlineLevel="0" collapsed="false">
      <c r="A166" s="50"/>
      <c r="B166" s="50"/>
      <c r="C166" s="80"/>
      <c r="D166" s="50"/>
      <c r="E166" s="75"/>
      <c r="F166" s="75"/>
      <c r="G166" s="75"/>
      <c r="H166" s="96"/>
      <c r="I166" s="41"/>
      <c r="J166" s="50"/>
      <c r="K166" s="39" t="s">
        <v>69</v>
      </c>
      <c r="L166" s="40" t="str">
        <f aca="false">IF(ISBLANK(I164),"Not Met",IF(OR(I164="[SELECT ONE]"),"Not Met","Met"))</f>
        <v>Not Met</v>
      </c>
    </row>
    <row r="167" customFormat="false" ht="36.9" hidden="false" customHeight="false" outlineLevel="0" collapsed="false">
      <c r="A167" s="31" t="n">
        <v>48</v>
      </c>
      <c r="B167" s="31" t="s">
        <v>208</v>
      </c>
      <c r="C167" s="87" t="s">
        <v>228</v>
      </c>
      <c r="D167" s="42" t="s">
        <v>86</v>
      </c>
      <c r="E167" s="43" t="str">
        <f aca="false">IF(E135=0,"",E140+E143+E146+E149+E152+E155+E158+E161+E164)</f>
        <v/>
      </c>
      <c r="F167" s="35" t="str">
        <f aca="false">IF(ISBLANK(E167)," ",E167)</f>
        <v/>
      </c>
      <c r="G167" s="43" t="str">
        <f aca="false">IF(G164=0,"",G140+G143+G146+G149+G152+G155+G158+G161+G164)</f>
        <v/>
      </c>
      <c r="H167" s="95" t="str">
        <f aca="false">IF(ISBLANK(G164),"",G167/F167*100000)</f>
        <v/>
      </c>
      <c r="I167" s="37" t="s">
        <v>62</v>
      </c>
      <c r="J167" s="44"/>
      <c r="K167" s="39" t="s">
        <v>69</v>
      </c>
      <c r="L167" s="40" t="str">
        <f aca="false">IF(ISBLANK(I167),"Not Met",IF(OR(I167="[SELECT ONE]"),"Not Met","Met"))</f>
        <v>Not Met</v>
      </c>
    </row>
    <row r="168" customFormat="false" ht="25.2" hidden="false" customHeight="false" outlineLevel="0" collapsed="false">
      <c r="A168" s="31" t="n">
        <v>49</v>
      </c>
      <c r="B168" s="31" t="s">
        <v>208</v>
      </c>
      <c r="C168" s="87" t="s">
        <v>229</v>
      </c>
      <c r="D168" s="42" t="s">
        <v>86</v>
      </c>
      <c r="E168" s="43" t="str">
        <f aca="false">IF(ISBLANK(E140),"",E140)</f>
        <v/>
      </c>
      <c r="F168" s="35" t="str">
        <f aca="false">IF(ISBLANK(E168)," ",E168)</f>
        <v/>
      </c>
      <c r="G168" s="43" t="str">
        <f aca="false">IF(ISBLANK(G140),"",G103+G140)</f>
        <v/>
      </c>
      <c r="H168" s="95" t="str">
        <f aca="false">IF(ISBLANK(G140),"",G168/F168*100000)</f>
        <v/>
      </c>
      <c r="I168" s="37" t="s">
        <v>62</v>
      </c>
      <c r="J168" s="44"/>
      <c r="K168" s="39" t="s">
        <v>69</v>
      </c>
      <c r="L168" s="40" t="str">
        <f aca="false">IF(ISBLANK(I168),"Not Met",IF(OR(I168="[SELECT ONE]"),"Not Met","Met"))</f>
        <v>Not Met</v>
      </c>
    </row>
    <row r="169" customFormat="false" ht="24.6" hidden="false" customHeight="false" outlineLevel="0" collapsed="false">
      <c r="A169" s="31" t="n">
        <v>50</v>
      </c>
      <c r="B169" s="31" t="s">
        <v>208</v>
      </c>
      <c r="C169" s="87" t="s">
        <v>230</v>
      </c>
      <c r="D169" s="42" t="s">
        <v>86</v>
      </c>
      <c r="E169" s="43" t="str">
        <f aca="false">IF(ISBLANK(E143),"",E143)</f>
        <v/>
      </c>
      <c r="F169" s="35" t="str">
        <f aca="false">IF(ISBLANK(E169)," ",E169)</f>
        <v/>
      </c>
      <c r="G169" s="43" t="str">
        <f aca="false">IF(ISBLANK(G143),"",G107+G143)</f>
        <v/>
      </c>
      <c r="H169" s="95" t="str">
        <f aca="false">IF(ISBLANK(G143),"",G169/F169*100000)</f>
        <v/>
      </c>
      <c r="I169" s="37" t="s">
        <v>62</v>
      </c>
      <c r="J169" s="44"/>
      <c r="K169" s="39" t="s">
        <v>69</v>
      </c>
      <c r="L169" s="40" t="str">
        <f aca="false">IF(ISBLANK(I169),"Not Met",IF(OR(I169="[SELECT ONE]"),"Not Met","Met"))</f>
        <v>Not Met</v>
      </c>
    </row>
    <row r="170" customFormat="false" ht="24.6" hidden="false" customHeight="false" outlineLevel="0" collapsed="false">
      <c r="A170" s="31" t="n">
        <v>51</v>
      </c>
      <c r="B170" s="31" t="s">
        <v>208</v>
      </c>
      <c r="C170" s="87" t="s">
        <v>231</v>
      </c>
      <c r="D170" s="42" t="s">
        <v>86</v>
      </c>
      <c r="E170" s="43" t="str">
        <f aca="false">IF(ISBLANK(E146),"",E146)</f>
        <v/>
      </c>
      <c r="F170" s="35" t="str">
        <f aca="false">IF(ISBLANK(E170)," ",E170)</f>
        <v/>
      </c>
      <c r="G170" s="43" t="str">
        <f aca="false">IF(ISBLANK(G146),"",G111+G146)</f>
        <v/>
      </c>
      <c r="H170" s="95" t="str">
        <f aca="false">IF(ISBLANK(G146),"",G170/F170*100000)</f>
        <v/>
      </c>
      <c r="I170" s="37" t="s">
        <v>62</v>
      </c>
      <c r="J170" s="44"/>
      <c r="K170" s="39" t="s">
        <v>69</v>
      </c>
      <c r="L170" s="40" t="str">
        <f aca="false">IF(ISBLANK(I170),"Not Met",IF(OR(I170="[SELECT ONE]"),"Not Met","Met"))</f>
        <v>Not Met</v>
      </c>
    </row>
    <row r="171" customFormat="false" ht="24.6" hidden="false" customHeight="false" outlineLevel="0" collapsed="false">
      <c r="A171" s="31" t="n">
        <v>52</v>
      </c>
      <c r="B171" s="31" t="s">
        <v>208</v>
      </c>
      <c r="C171" s="87" t="s">
        <v>232</v>
      </c>
      <c r="D171" s="42" t="s">
        <v>86</v>
      </c>
      <c r="E171" s="43" t="str">
        <f aca="false">IF(ISBLANK(E149),"",E149)</f>
        <v/>
      </c>
      <c r="F171" s="35" t="str">
        <f aca="false">IF(ISBLANK(E171)," ",E171)</f>
        <v/>
      </c>
      <c r="G171" s="43" t="str">
        <f aca="false">IF(ISBLANK(G149),"",G115+G149)</f>
        <v/>
      </c>
      <c r="H171" s="95" t="str">
        <f aca="false">IF(ISBLANK(G149),"",G171/F171*100000)</f>
        <v/>
      </c>
      <c r="I171" s="37" t="s">
        <v>62</v>
      </c>
      <c r="J171" s="44"/>
      <c r="K171" s="39" t="s">
        <v>69</v>
      </c>
      <c r="L171" s="40" t="str">
        <f aca="false">IF(ISBLANK(I171),"Not Met",IF(OR(I171="[SELECT ONE]"),"Not Met","Met"))</f>
        <v>Not Met</v>
      </c>
    </row>
    <row r="172" customFormat="false" ht="24.6" hidden="false" customHeight="false" outlineLevel="0" collapsed="false">
      <c r="A172" s="31" t="n">
        <v>53</v>
      </c>
      <c r="B172" s="31" t="s">
        <v>208</v>
      </c>
      <c r="C172" s="87" t="s">
        <v>233</v>
      </c>
      <c r="D172" s="42" t="s">
        <v>86</v>
      </c>
      <c r="E172" s="43" t="str">
        <f aca="false">IF(ISBLANK(E152),"",E152)</f>
        <v/>
      </c>
      <c r="F172" s="35" t="str">
        <f aca="false">IF(ISBLANK(E172)," ",E172)</f>
        <v/>
      </c>
      <c r="G172" s="43" t="str">
        <f aca="false">IF(ISBLANK(G152),"",G119+G152)</f>
        <v/>
      </c>
      <c r="H172" s="95" t="str">
        <f aca="false">IF(ISBLANK(G152),"",G172/F172*100000)</f>
        <v/>
      </c>
      <c r="I172" s="37" t="s">
        <v>62</v>
      </c>
      <c r="J172" s="44"/>
      <c r="K172" s="39" t="s">
        <v>69</v>
      </c>
      <c r="L172" s="40" t="str">
        <f aca="false">IF(ISBLANK(I172),"Not Met",IF(OR(I172="[SELECT ONE]"),"Not Met","Met"))</f>
        <v>Not Met</v>
      </c>
    </row>
    <row r="173" customFormat="false" ht="24.6" hidden="false" customHeight="false" outlineLevel="0" collapsed="false">
      <c r="A173" s="31" t="n">
        <v>54</v>
      </c>
      <c r="B173" s="31" t="s">
        <v>208</v>
      </c>
      <c r="C173" s="87" t="s">
        <v>234</v>
      </c>
      <c r="D173" s="42" t="s">
        <v>86</v>
      </c>
      <c r="E173" s="43" t="str">
        <f aca="false">IF(ISBLANK(E155),"",E155)</f>
        <v/>
      </c>
      <c r="F173" s="35" t="str">
        <f aca="false">IF(ISBLANK(E173)," ",E173)</f>
        <v/>
      </c>
      <c r="G173" s="43" t="str">
        <f aca="false">IF(ISBLANK(G155),"",G123+G155)</f>
        <v/>
      </c>
      <c r="H173" s="95" t="str">
        <f aca="false">IF(ISBLANK(G155),"",G173/F173*100000)</f>
        <v/>
      </c>
      <c r="I173" s="37" t="s">
        <v>62</v>
      </c>
      <c r="J173" s="44"/>
      <c r="K173" s="39" t="s">
        <v>69</v>
      </c>
      <c r="L173" s="40" t="str">
        <f aca="false">IF(ISBLANK(I173),"Not Met",IF(OR(I173="[SELECT ONE]"),"Not Met","Met"))</f>
        <v>Not Met</v>
      </c>
    </row>
    <row r="174" customFormat="false" ht="24.6" hidden="false" customHeight="false" outlineLevel="0" collapsed="false">
      <c r="A174" s="31" t="n">
        <v>55</v>
      </c>
      <c r="B174" s="31" t="s">
        <v>208</v>
      </c>
      <c r="C174" s="87" t="s">
        <v>235</v>
      </c>
      <c r="D174" s="42" t="s">
        <v>86</v>
      </c>
      <c r="E174" s="43" t="str">
        <f aca="false">IF(ISBLANK(E158),"",E158)</f>
        <v/>
      </c>
      <c r="F174" s="35" t="str">
        <f aca="false">IF(ISBLANK(E174)," ",E174)</f>
        <v/>
      </c>
      <c r="G174" s="43" t="str">
        <f aca="false">IF(ISBLANK(G158),"",G127+G158)</f>
        <v/>
      </c>
      <c r="H174" s="95" t="str">
        <f aca="false">IF(ISBLANK(G158),"",G174/F174*100000)</f>
        <v/>
      </c>
      <c r="I174" s="37" t="s">
        <v>62</v>
      </c>
      <c r="J174" s="44"/>
      <c r="K174" s="39" t="s">
        <v>69</v>
      </c>
      <c r="L174" s="40" t="str">
        <f aca="false">IF(ISBLANK(I174),"Not Met",IF(OR(I174="[SELECT ONE]"),"Not Met","Met"))</f>
        <v>Not Met</v>
      </c>
    </row>
    <row r="175" customFormat="false" ht="24.6" hidden="false" customHeight="false" outlineLevel="0" collapsed="false">
      <c r="A175" s="31" t="n">
        <v>56</v>
      </c>
      <c r="B175" s="31" t="s">
        <v>208</v>
      </c>
      <c r="C175" s="87" t="s">
        <v>236</v>
      </c>
      <c r="D175" s="42" t="s">
        <v>86</v>
      </c>
      <c r="E175" s="43" t="str">
        <f aca="false">IF(ISBLANK(E161),"",E161)</f>
        <v/>
      </c>
      <c r="F175" s="35" t="str">
        <f aca="false">IF(ISBLANK(E175)," ",E175)</f>
        <v/>
      </c>
      <c r="G175" s="43" t="str">
        <f aca="false">IF(ISBLANK(G161),"",G131+G161)</f>
        <v/>
      </c>
      <c r="H175" s="95" t="str">
        <f aca="false">IF(ISBLANK(G161),"",G175/F175*100000)</f>
        <v/>
      </c>
      <c r="I175" s="37" t="s">
        <v>62</v>
      </c>
      <c r="J175" s="44"/>
      <c r="K175" s="39" t="s">
        <v>69</v>
      </c>
      <c r="L175" s="40" t="str">
        <f aca="false">IF(ISBLANK(I175),"Not Met",IF(OR(I175="[SELECT ONE]"),"Not Met","Met"))</f>
        <v>Not Met</v>
      </c>
    </row>
    <row r="176" customFormat="false" ht="24.6" hidden="false" customHeight="false" outlineLevel="0" collapsed="false">
      <c r="A176" s="31" t="n">
        <v>57</v>
      </c>
      <c r="B176" s="31" t="s">
        <v>208</v>
      </c>
      <c r="C176" s="87" t="s">
        <v>237</v>
      </c>
      <c r="D176" s="42" t="s">
        <v>86</v>
      </c>
      <c r="E176" s="43" t="str">
        <f aca="false">IF(ISBLANK(E164),"",E164)</f>
        <v/>
      </c>
      <c r="F176" s="35" t="str">
        <f aca="false">IF(ISBLANK(E176)," ",E176)</f>
        <v/>
      </c>
      <c r="G176" s="43" t="str">
        <f aca="false">IF(ISBLANK(G164),"",G135+G164)</f>
        <v/>
      </c>
      <c r="H176" s="95" t="str">
        <f aca="false">IF(ISBLANK(G164),"",G176/F176*100000)</f>
        <v/>
      </c>
      <c r="I176" s="37" t="s">
        <v>62</v>
      </c>
      <c r="J176" s="44"/>
      <c r="K176" s="39" t="s">
        <v>69</v>
      </c>
      <c r="L176" s="40" t="str">
        <f aca="false">IF(ISBLANK(I176),"Not Met",IF(OR(I176="[SELECT ONE]"),"Not Met","Met"))</f>
        <v>Not Met</v>
      </c>
    </row>
    <row r="177" customFormat="false" ht="24.6" hidden="false" customHeight="false" outlineLevel="0" collapsed="false">
      <c r="A177" s="31" t="n">
        <v>58</v>
      </c>
      <c r="B177" s="31" t="s">
        <v>208</v>
      </c>
      <c r="C177" s="87" t="s">
        <v>238</v>
      </c>
      <c r="D177" s="42" t="s">
        <v>86</v>
      </c>
      <c r="E177" s="43" t="str">
        <f aca="false">IF(E135=0,"",E168+E169+E170+E171+E172+E173+E174+E175+E176)</f>
        <v/>
      </c>
      <c r="F177" s="35" t="str">
        <f aca="false">IF(ISBLANK(E177)," ",E177)</f>
        <v/>
      </c>
      <c r="G177" s="43" t="str">
        <f aca="false">IF(G164=0,"",G168+G169+G170+G171+G172+G173+G174+G175+G176)</f>
        <v/>
      </c>
      <c r="H177" s="95" t="str">
        <f aca="false">IF(ISBLANK(G164),"",G177/F177*100000)</f>
        <v/>
      </c>
      <c r="I177" s="37" t="s">
        <v>62</v>
      </c>
      <c r="J177" s="44"/>
      <c r="K177" s="39" t="s">
        <v>69</v>
      </c>
      <c r="L177" s="40" t="str">
        <f aca="false">IF(ISBLANK(I177),"Not Met",IF(OR(I177="[SELECT ONE]"),"Not Met","Met"))</f>
        <v>Not Met</v>
      </c>
    </row>
    <row r="178" customFormat="false" ht="25.8" hidden="false" customHeight="false" outlineLevel="0" collapsed="false">
      <c r="A178" s="31" t="n">
        <v>59</v>
      </c>
      <c r="B178" s="31" t="s">
        <v>239</v>
      </c>
      <c r="C178" s="87" t="s">
        <v>240</v>
      </c>
      <c r="D178" s="42" t="s">
        <v>86</v>
      </c>
      <c r="E178" s="34"/>
      <c r="F178" s="35" t="str">
        <f aca="false">IF(ISBLANK(E178)," ",E178)</f>
        <v> </v>
      </c>
      <c r="G178" s="34"/>
      <c r="H178" s="36" t="str">
        <f aca="false">IF(ISBLANK(G178),"",IF(F178&lt;30,"*",G178/F178))</f>
        <v/>
      </c>
      <c r="I178" s="37" t="s">
        <v>62</v>
      </c>
      <c r="J178" s="44"/>
      <c r="K178" s="39" t="s">
        <v>63</v>
      </c>
      <c r="L178" s="40" t="str">
        <f aca="false">IF(ISBLANK(E178),"Not Met","Met")</f>
        <v>Not Met</v>
      </c>
    </row>
    <row r="179" customFormat="false" ht="12.3" hidden="false" customHeight="false" outlineLevel="0" collapsed="false">
      <c r="A179" s="50"/>
      <c r="B179" s="50"/>
      <c r="C179" s="50"/>
      <c r="D179" s="50"/>
      <c r="E179" s="75"/>
      <c r="F179" s="75"/>
      <c r="G179" s="75"/>
      <c r="H179" s="50"/>
      <c r="I179" s="41"/>
      <c r="J179" s="50"/>
      <c r="K179" s="39" t="s">
        <v>71</v>
      </c>
      <c r="L179" s="40" t="str">
        <f aca="false">IF(ISBLANK(G178),"Not Met","Met")</f>
        <v>Not Met</v>
      </c>
    </row>
    <row r="180" customFormat="false" ht="12.3" hidden="false" customHeight="false" outlineLevel="0" collapsed="false">
      <c r="A180" s="50"/>
      <c r="B180" s="50"/>
      <c r="C180" s="50"/>
      <c r="D180" s="50"/>
      <c r="E180" s="75"/>
      <c r="F180" s="75"/>
      <c r="G180" s="75"/>
      <c r="H180" s="50"/>
      <c r="I180" s="41"/>
      <c r="J180" s="50"/>
      <c r="K180" s="39" t="s">
        <v>68</v>
      </c>
      <c r="L180" s="40" t="str">
        <f aca="false">IF(ISBLANK(G178),"Not Met",IF(OR(G178&lt;=F178),"Met","Not Met"))</f>
        <v>Not Met</v>
      </c>
    </row>
    <row r="181" customFormat="false" ht="12.3" hidden="false" customHeight="false" outlineLevel="0" collapsed="false">
      <c r="A181" s="50"/>
      <c r="B181" s="50"/>
      <c r="C181" s="50"/>
      <c r="D181" s="50"/>
      <c r="E181" s="75"/>
      <c r="F181" s="75"/>
      <c r="G181" s="75"/>
      <c r="H181" s="50"/>
      <c r="I181" s="41"/>
      <c r="J181" s="50"/>
      <c r="K181" s="39" t="s">
        <v>69</v>
      </c>
      <c r="L181" s="40" t="str">
        <f aca="false">IF(ISBLANK(I178),"Not Met",IF(OR(I178="[SELECT ONE]"),"Not Met","Met"))</f>
        <v>Not Met</v>
      </c>
    </row>
    <row r="182" customFormat="false" ht="24.6" hidden="false" customHeight="false" outlineLevel="0" collapsed="false">
      <c r="A182" s="31" t="n">
        <v>60</v>
      </c>
      <c r="B182" s="31" t="s">
        <v>239</v>
      </c>
      <c r="C182" s="87" t="s">
        <v>241</v>
      </c>
      <c r="D182" s="42" t="s">
        <v>86</v>
      </c>
      <c r="E182" s="34"/>
      <c r="F182" s="35" t="str">
        <f aca="false">IF(ISBLANK(E182)," ",E182)</f>
        <v> </v>
      </c>
      <c r="G182" s="34"/>
      <c r="H182" s="36" t="str">
        <f aca="false">IF(ISBLANK(G182),"",IF(F182&lt;30,"*",G182/F182))</f>
        <v/>
      </c>
      <c r="I182" s="37" t="s">
        <v>62</v>
      </c>
      <c r="J182" s="44"/>
      <c r="K182" s="39" t="s">
        <v>63</v>
      </c>
      <c r="L182" s="40" t="str">
        <f aca="false">IF(ISBLANK(E182),"Not Met","Met")</f>
        <v>Not Met</v>
      </c>
    </row>
    <row r="183" customFormat="false" ht="12.3" hidden="false" customHeight="false" outlineLevel="0" collapsed="false">
      <c r="A183" s="50"/>
      <c r="B183" s="50"/>
      <c r="C183" s="50"/>
      <c r="D183" s="50"/>
      <c r="E183" s="75"/>
      <c r="F183" s="75"/>
      <c r="G183" s="75"/>
      <c r="H183" s="50"/>
      <c r="I183" s="41"/>
      <c r="J183" s="50"/>
      <c r="K183" s="39" t="s">
        <v>71</v>
      </c>
      <c r="L183" s="40" t="str">
        <f aca="false">IF(ISBLANK(G182),"Not Met","Met")</f>
        <v>Not Met</v>
      </c>
    </row>
    <row r="184" customFormat="false" ht="12.3" hidden="false" customHeight="false" outlineLevel="0" collapsed="false">
      <c r="A184" s="50"/>
      <c r="B184" s="50"/>
      <c r="C184" s="50"/>
      <c r="D184" s="50"/>
      <c r="E184" s="75"/>
      <c r="F184" s="75"/>
      <c r="G184" s="75"/>
      <c r="H184" s="50"/>
      <c r="I184" s="41"/>
      <c r="J184" s="50"/>
      <c r="K184" s="39" t="s">
        <v>68</v>
      </c>
      <c r="L184" s="40" t="str">
        <f aca="false">IF(ISBLANK(G182),"Not Met",IF(OR(G182&lt;=F182),"Met","Not Met"))</f>
        <v>Not Met</v>
      </c>
    </row>
    <row r="185" customFormat="false" ht="12.3" hidden="false" customHeight="false" outlineLevel="0" collapsed="false">
      <c r="A185" s="50"/>
      <c r="B185" s="50"/>
      <c r="C185" s="50"/>
      <c r="D185" s="50"/>
      <c r="E185" s="75"/>
      <c r="F185" s="75"/>
      <c r="G185" s="75"/>
      <c r="H185" s="50"/>
      <c r="I185" s="41"/>
      <c r="J185" s="50"/>
      <c r="K185" s="39" t="s">
        <v>69</v>
      </c>
      <c r="L185" s="40" t="str">
        <f aca="false">IF(ISBLANK(I182),"Not Met",IF(OR(I182="[SELECT ONE]"),"Not Met","Met"))</f>
        <v>Not Met</v>
      </c>
    </row>
    <row r="186" customFormat="false" ht="24.6" hidden="false" customHeight="false" outlineLevel="0" collapsed="false">
      <c r="A186" s="31" t="n">
        <v>61</v>
      </c>
      <c r="B186" s="31" t="s">
        <v>239</v>
      </c>
      <c r="C186" s="87" t="s">
        <v>242</v>
      </c>
      <c r="D186" s="42" t="s">
        <v>86</v>
      </c>
      <c r="E186" s="34"/>
      <c r="F186" s="35" t="str">
        <f aca="false">IF(ISBLANK(E186)," ",E186)</f>
        <v> </v>
      </c>
      <c r="G186" s="34"/>
      <c r="H186" s="36" t="str">
        <f aca="false">IF(ISBLANK(G186),"",IF(F186&lt;30,"*",G186/F186))</f>
        <v/>
      </c>
      <c r="I186" s="37" t="s">
        <v>62</v>
      </c>
      <c r="J186" s="44"/>
      <c r="K186" s="39" t="s">
        <v>63</v>
      </c>
      <c r="L186" s="40" t="str">
        <f aca="false">IF(ISBLANK(E186),"Not Met","Met")</f>
        <v>Not Met</v>
      </c>
    </row>
    <row r="187" customFormat="false" ht="12.3" hidden="false" customHeight="false" outlineLevel="0" collapsed="false">
      <c r="A187" s="50"/>
      <c r="B187" s="50"/>
      <c r="C187" s="50"/>
      <c r="D187" s="50"/>
      <c r="E187" s="75"/>
      <c r="F187" s="75"/>
      <c r="G187" s="75"/>
      <c r="H187" s="50"/>
      <c r="I187" s="41"/>
      <c r="J187" s="50"/>
      <c r="K187" s="39" t="s">
        <v>71</v>
      </c>
      <c r="L187" s="40" t="str">
        <f aca="false">IF(ISBLANK(G186),"Not Met","Met")</f>
        <v>Not Met</v>
      </c>
    </row>
    <row r="188" customFormat="false" ht="12.3" hidden="false" customHeight="false" outlineLevel="0" collapsed="false">
      <c r="A188" s="50"/>
      <c r="B188" s="50"/>
      <c r="C188" s="50"/>
      <c r="D188" s="50"/>
      <c r="E188" s="75"/>
      <c r="F188" s="75"/>
      <c r="G188" s="75"/>
      <c r="H188" s="50"/>
      <c r="I188" s="41"/>
      <c r="J188" s="50"/>
      <c r="K188" s="39" t="s">
        <v>68</v>
      </c>
      <c r="L188" s="40" t="str">
        <f aca="false">IF(ISBLANK(G186),"Not Met",IF(OR(G186&lt;=F186),"Met","Not Met"))</f>
        <v>Not Met</v>
      </c>
    </row>
    <row r="189" customFormat="false" ht="12.3" hidden="false" customHeight="false" outlineLevel="0" collapsed="false">
      <c r="A189" s="50"/>
      <c r="B189" s="50"/>
      <c r="C189" s="50"/>
      <c r="D189" s="50"/>
      <c r="E189" s="75"/>
      <c r="F189" s="75"/>
      <c r="G189" s="75"/>
      <c r="H189" s="50"/>
      <c r="I189" s="41"/>
      <c r="J189" s="50"/>
      <c r="K189" s="39" t="s">
        <v>69</v>
      </c>
      <c r="L189" s="40" t="str">
        <f aca="false">IF(ISBLANK(I186),"Not Met",IF(OR(I186="[SELECT ONE]"),"Not Met","Met"))</f>
        <v>Not Met</v>
      </c>
    </row>
    <row r="190" customFormat="false" ht="24.6" hidden="false" customHeight="false" outlineLevel="0" collapsed="false">
      <c r="A190" s="31" t="n">
        <v>62</v>
      </c>
      <c r="B190" s="31" t="s">
        <v>239</v>
      </c>
      <c r="C190" s="87" t="s">
        <v>243</v>
      </c>
      <c r="D190" s="42" t="s">
        <v>86</v>
      </c>
      <c r="E190" s="34"/>
      <c r="F190" s="35" t="str">
        <f aca="false">IF(ISBLANK(E190)," ",E190)</f>
        <v> </v>
      </c>
      <c r="G190" s="34"/>
      <c r="H190" s="36" t="str">
        <f aca="false">IF(ISBLANK(G190),"",IF(F190&lt;30,"*",G190/F190))</f>
        <v/>
      </c>
      <c r="I190" s="37" t="s">
        <v>62</v>
      </c>
      <c r="J190" s="44"/>
      <c r="K190" s="39" t="s">
        <v>63</v>
      </c>
      <c r="L190" s="40" t="str">
        <f aca="false">IF(ISBLANK(E190),"Not Met","Met")</f>
        <v>Not Met</v>
      </c>
    </row>
    <row r="191" customFormat="false" ht="12.3" hidden="false" customHeight="false" outlineLevel="0" collapsed="false">
      <c r="A191" s="50"/>
      <c r="B191" s="50"/>
      <c r="C191" s="50"/>
      <c r="D191" s="50"/>
      <c r="E191" s="75"/>
      <c r="F191" s="75"/>
      <c r="G191" s="75"/>
      <c r="H191" s="50"/>
      <c r="I191" s="41"/>
      <c r="J191" s="50"/>
      <c r="K191" s="39" t="s">
        <v>71</v>
      </c>
      <c r="L191" s="40" t="str">
        <f aca="false">IF(ISBLANK(G190),"Not Met","Met")</f>
        <v>Not Met</v>
      </c>
    </row>
    <row r="192" customFormat="false" ht="12.3" hidden="false" customHeight="false" outlineLevel="0" collapsed="false">
      <c r="A192" s="50"/>
      <c r="B192" s="50"/>
      <c r="C192" s="50"/>
      <c r="D192" s="50"/>
      <c r="E192" s="75"/>
      <c r="F192" s="75"/>
      <c r="G192" s="75"/>
      <c r="H192" s="50"/>
      <c r="I192" s="41"/>
      <c r="J192" s="50"/>
      <c r="K192" s="39" t="s">
        <v>68</v>
      </c>
      <c r="L192" s="40" t="str">
        <f aca="false">IF(ISBLANK(G190),"Not Met",IF(OR(G190&lt;=F190),"Met","Not Met"))</f>
        <v>Not Met</v>
      </c>
    </row>
    <row r="193" customFormat="false" ht="12.3" hidden="false" customHeight="false" outlineLevel="0" collapsed="false">
      <c r="A193" s="50"/>
      <c r="B193" s="50"/>
      <c r="C193" s="50"/>
      <c r="D193" s="50"/>
      <c r="E193" s="75"/>
      <c r="F193" s="75"/>
      <c r="G193" s="75"/>
      <c r="H193" s="50"/>
      <c r="I193" s="41"/>
      <c r="J193" s="50"/>
      <c r="K193" s="39" t="s">
        <v>69</v>
      </c>
      <c r="L193" s="40" t="str">
        <f aca="false">IF(ISBLANK(I190),"Not Met",IF(OR(I190="[SELECT ONE]"),"Not Met","Met"))</f>
        <v>Not Met</v>
      </c>
    </row>
    <row r="194" customFormat="false" ht="24.6" hidden="false" customHeight="false" outlineLevel="0" collapsed="false">
      <c r="A194" s="31" t="n">
        <v>63</v>
      </c>
      <c r="B194" s="31" t="s">
        <v>239</v>
      </c>
      <c r="C194" s="87" t="s">
        <v>244</v>
      </c>
      <c r="D194" s="42" t="s">
        <v>86</v>
      </c>
      <c r="E194" s="34"/>
      <c r="F194" s="35" t="str">
        <f aca="false">IF(ISBLANK(E194)," ",E194)</f>
        <v> </v>
      </c>
      <c r="G194" s="34"/>
      <c r="H194" s="36" t="str">
        <f aca="false">IF(ISBLANK(G194),"",IF(F194&lt;30,"*",G194/F194))</f>
        <v/>
      </c>
      <c r="I194" s="37" t="s">
        <v>62</v>
      </c>
      <c r="J194" s="44"/>
      <c r="K194" s="39" t="s">
        <v>63</v>
      </c>
      <c r="L194" s="40" t="str">
        <f aca="false">IF(ISBLANK(E194),"Not Met","Met")</f>
        <v>Not Met</v>
      </c>
    </row>
    <row r="195" customFormat="false" ht="12.3" hidden="false" customHeight="false" outlineLevel="0" collapsed="false">
      <c r="A195" s="50"/>
      <c r="B195" s="50"/>
      <c r="C195" s="50"/>
      <c r="D195" s="50"/>
      <c r="E195" s="75"/>
      <c r="F195" s="75"/>
      <c r="G195" s="75"/>
      <c r="H195" s="50"/>
      <c r="I195" s="41"/>
      <c r="J195" s="50"/>
      <c r="K195" s="39" t="s">
        <v>71</v>
      </c>
      <c r="L195" s="40" t="str">
        <f aca="false">IF(ISBLANK(G194),"Not Met","Met")</f>
        <v>Not Met</v>
      </c>
    </row>
    <row r="196" customFormat="false" ht="12.3" hidden="false" customHeight="false" outlineLevel="0" collapsed="false">
      <c r="A196" s="50"/>
      <c r="B196" s="50"/>
      <c r="C196" s="50"/>
      <c r="D196" s="50"/>
      <c r="E196" s="75"/>
      <c r="F196" s="75"/>
      <c r="G196" s="75"/>
      <c r="H196" s="50"/>
      <c r="I196" s="41"/>
      <c r="J196" s="50"/>
      <c r="K196" s="39" t="s">
        <v>68</v>
      </c>
      <c r="L196" s="40" t="str">
        <f aca="false">IF(ISBLANK(G194),"Not Met",IF(OR(G194&lt;=F194),"Met","Not Met"))</f>
        <v>Not Met</v>
      </c>
    </row>
    <row r="197" customFormat="false" ht="12.3" hidden="false" customHeight="false" outlineLevel="0" collapsed="false">
      <c r="A197" s="50"/>
      <c r="B197" s="50"/>
      <c r="C197" s="50"/>
      <c r="D197" s="50"/>
      <c r="E197" s="75"/>
      <c r="F197" s="75"/>
      <c r="G197" s="75"/>
      <c r="H197" s="50"/>
      <c r="I197" s="41"/>
      <c r="J197" s="50"/>
      <c r="K197" s="39" t="s">
        <v>69</v>
      </c>
      <c r="L197" s="40" t="str">
        <f aca="false">IF(ISBLANK(I194),"Not Met",IF(OR(I194="[SELECT ONE]"),"Not Met","Met"))</f>
        <v>Not Met</v>
      </c>
    </row>
    <row r="198" customFormat="false" ht="24.6" hidden="false" customHeight="false" outlineLevel="0" collapsed="false">
      <c r="A198" s="31" t="n">
        <v>64</v>
      </c>
      <c r="B198" s="31" t="s">
        <v>239</v>
      </c>
      <c r="C198" s="87" t="s">
        <v>245</v>
      </c>
      <c r="D198" s="42" t="s">
        <v>86</v>
      </c>
      <c r="E198" s="34"/>
      <c r="F198" s="35" t="str">
        <f aca="false">IF(ISBLANK(E198)," ",E198)</f>
        <v> </v>
      </c>
      <c r="G198" s="34"/>
      <c r="H198" s="36" t="str">
        <f aca="false">IF(ISBLANK(G198),"",IF(F198&lt;30,"*",G198/F198))</f>
        <v/>
      </c>
      <c r="I198" s="37" t="s">
        <v>62</v>
      </c>
      <c r="J198" s="44"/>
      <c r="K198" s="39" t="s">
        <v>63</v>
      </c>
      <c r="L198" s="40" t="str">
        <f aca="false">IF(ISBLANK(E198),"Not Met","Met")</f>
        <v>Not Met</v>
      </c>
    </row>
    <row r="199" customFormat="false" ht="12.3" hidden="false" customHeight="false" outlineLevel="0" collapsed="false">
      <c r="A199" s="50"/>
      <c r="B199" s="50"/>
      <c r="C199" s="50"/>
      <c r="D199" s="50"/>
      <c r="E199" s="75"/>
      <c r="F199" s="75"/>
      <c r="G199" s="75"/>
      <c r="H199" s="50"/>
      <c r="I199" s="41"/>
      <c r="J199" s="50"/>
      <c r="K199" s="39" t="s">
        <v>71</v>
      </c>
      <c r="L199" s="40" t="str">
        <f aca="false">IF(ISBLANK(G198),"Not Met","Met")</f>
        <v>Not Met</v>
      </c>
    </row>
    <row r="200" customFormat="false" ht="12.3" hidden="false" customHeight="false" outlineLevel="0" collapsed="false">
      <c r="A200" s="50"/>
      <c r="B200" s="50"/>
      <c r="C200" s="50"/>
      <c r="D200" s="50"/>
      <c r="E200" s="75"/>
      <c r="F200" s="75"/>
      <c r="G200" s="75"/>
      <c r="H200" s="50"/>
      <c r="I200" s="41"/>
      <c r="J200" s="50"/>
      <c r="K200" s="39" t="s">
        <v>68</v>
      </c>
      <c r="L200" s="40" t="str">
        <f aca="false">IF(ISBLANK(G198),"Not Met",IF(OR(G198&lt;=F198),"Met","Not Met"))</f>
        <v>Not Met</v>
      </c>
    </row>
    <row r="201" customFormat="false" ht="12.3" hidden="false" customHeight="false" outlineLevel="0" collapsed="false">
      <c r="A201" s="50"/>
      <c r="B201" s="50"/>
      <c r="C201" s="50"/>
      <c r="D201" s="50"/>
      <c r="E201" s="75"/>
      <c r="F201" s="75"/>
      <c r="G201" s="75"/>
      <c r="H201" s="50"/>
      <c r="I201" s="41"/>
      <c r="J201" s="50"/>
      <c r="K201" s="39" t="s">
        <v>69</v>
      </c>
      <c r="L201" s="40" t="str">
        <f aca="false">IF(ISBLANK(I198),"Not Met",IF(OR(I198="[SELECT ONE]"),"Not Met","Met"))</f>
        <v>Not Met</v>
      </c>
    </row>
    <row r="202" customFormat="false" ht="24.6" hidden="false" customHeight="false" outlineLevel="0" collapsed="false">
      <c r="A202" s="31" t="n">
        <v>65</v>
      </c>
      <c r="B202" s="31" t="s">
        <v>239</v>
      </c>
      <c r="C202" s="87" t="s">
        <v>246</v>
      </c>
      <c r="D202" s="42" t="s">
        <v>86</v>
      </c>
      <c r="E202" s="34"/>
      <c r="F202" s="35" t="str">
        <f aca="false">IF(ISBLANK(E202)," ",E202)</f>
        <v> </v>
      </c>
      <c r="G202" s="34"/>
      <c r="H202" s="36" t="str">
        <f aca="false">IF(ISBLANK(G202),"",IF(F202&lt;30,"*",G202/F202))</f>
        <v/>
      </c>
      <c r="I202" s="37" t="s">
        <v>62</v>
      </c>
      <c r="J202" s="44"/>
      <c r="K202" s="39" t="s">
        <v>63</v>
      </c>
      <c r="L202" s="40" t="str">
        <f aca="false">IF(ISBLANK(E202),"Not Met","Met")</f>
        <v>Not Met</v>
      </c>
    </row>
    <row r="203" customFormat="false" ht="12.3" hidden="false" customHeight="false" outlineLevel="0" collapsed="false">
      <c r="A203" s="50"/>
      <c r="B203" s="50"/>
      <c r="C203" s="50"/>
      <c r="D203" s="50"/>
      <c r="E203" s="75"/>
      <c r="F203" s="75"/>
      <c r="G203" s="75"/>
      <c r="H203" s="50"/>
      <c r="I203" s="41"/>
      <c r="J203" s="50"/>
      <c r="K203" s="39" t="s">
        <v>71</v>
      </c>
      <c r="L203" s="40" t="str">
        <f aca="false">IF(ISBLANK(G202),"Not Met","Met")</f>
        <v>Not Met</v>
      </c>
    </row>
    <row r="204" customFormat="false" ht="12.3" hidden="false" customHeight="false" outlineLevel="0" collapsed="false">
      <c r="A204" s="50"/>
      <c r="B204" s="50"/>
      <c r="C204" s="50"/>
      <c r="D204" s="50"/>
      <c r="E204" s="75"/>
      <c r="F204" s="75"/>
      <c r="G204" s="75"/>
      <c r="H204" s="50"/>
      <c r="I204" s="41"/>
      <c r="J204" s="50"/>
      <c r="K204" s="39" t="s">
        <v>68</v>
      </c>
      <c r="L204" s="40" t="str">
        <f aca="false">IF(ISBLANK(G202),"Not Met",IF(OR(G202&lt;=F202),"Met","Not Met"))</f>
        <v>Not Met</v>
      </c>
    </row>
    <row r="205" customFormat="false" ht="12.3" hidden="false" customHeight="false" outlineLevel="0" collapsed="false">
      <c r="A205" s="50"/>
      <c r="B205" s="50"/>
      <c r="C205" s="50"/>
      <c r="D205" s="50"/>
      <c r="E205" s="75"/>
      <c r="F205" s="75"/>
      <c r="G205" s="75"/>
      <c r="H205" s="50"/>
      <c r="I205" s="41"/>
      <c r="J205" s="50"/>
      <c r="K205" s="39" t="s">
        <v>69</v>
      </c>
      <c r="L205" s="40" t="str">
        <f aca="false">IF(ISBLANK(I202),"Not Met",IF(OR(I202="[SELECT ONE]"),"Not Met","Met"))</f>
        <v>Not Met</v>
      </c>
    </row>
    <row r="206" customFormat="false" ht="24.6" hidden="false" customHeight="false" outlineLevel="0" collapsed="false">
      <c r="A206" s="31" t="n">
        <v>66</v>
      </c>
      <c r="B206" s="31" t="s">
        <v>239</v>
      </c>
      <c r="C206" s="87" t="s">
        <v>247</v>
      </c>
      <c r="D206" s="42" t="s">
        <v>86</v>
      </c>
      <c r="E206" s="34"/>
      <c r="F206" s="35" t="str">
        <f aca="false">IF(ISBLANK(E206)," ",E206)</f>
        <v> </v>
      </c>
      <c r="G206" s="34"/>
      <c r="H206" s="36" t="str">
        <f aca="false">IF(ISBLANK(G206),"",IF(F206&lt;30,"*",G206/F206))</f>
        <v/>
      </c>
      <c r="I206" s="37" t="s">
        <v>62</v>
      </c>
      <c r="J206" s="44"/>
      <c r="K206" s="39" t="s">
        <v>63</v>
      </c>
      <c r="L206" s="40" t="str">
        <f aca="false">IF(ISBLANK(E206),"Not Met","Met")</f>
        <v>Not Met</v>
      </c>
    </row>
    <row r="207" customFormat="false" ht="12.3" hidden="false" customHeight="false" outlineLevel="0" collapsed="false">
      <c r="A207" s="50"/>
      <c r="B207" s="50"/>
      <c r="C207" s="50"/>
      <c r="D207" s="50"/>
      <c r="E207" s="75"/>
      <c r="F207" s="75"/>
      <c r="G207" s="75"/>
      <c r="H207" s="50"/>
      <c r="I207" s="41"/>
      <c r="J207" s="50"/>
      <c r="K207" s="39" t="s">
        <v>71</v>
      </c>
      <c r="L207" s="40" t="str">
        <f aca="false">IF(ISBLANK(G206),"Not Met","Met")</f>
        <v>Not Met</v>
      </c>
    </row>
    <row r="208" customFormat="false" ht="12.3" hidden="false" customHeight="false" outlineLevel="0" collapsed="false">
      <c r="A208" s="50"/>
      <c r="B208" s="50"/>
      <c r="C208" s="50"/>
      <c r="D208" s="50"/>
      <c r="E208" s="75"/>
      <c r="F208" s="75"/>
      <c r="G208" s="75"/>
      <c r="H208" s="50"/>
      <c r="I208" s="41"/>
      <c r="J208" s="50"/>
      <c r="K208" s="39" t="s">
        <v>68</v>
      </c>
      <c r="L208" s="40" t="str">
        <f aca="false">IF(ISBLANK(G206),"Not Met",IF(OR(G206&lt;=F206),"Met","Not Met"))</f>
        <v>Not Met</v>
      </c>
    </row>
    <row r="209" customFormat="false" ht="12.3" hidden="false" customHeight="false" outlineLevel="0" collapsed="false">
      <c r="A209" s="50"/>
      <c r="B209" s="50"/>
      <c r="C209" s="50"/>
      <c r="D209" s="50"/>
      <c r="E209" s="75"/>
      <c r="F209" s="75"/>
      <c r="G209" s="75"/>
      <c r="H209" s="50"/>
      <c r="I209" s="41"/>
      <c r="J209" s="50"/>
      <c r="K209" s="39" t="s">
        <v>69</v>
      </c>
      <c r="L209" s="40" t="str">
        <f aca="false">IF(ISBLANK(I206),"Not Met",IF(OR(I206="[SELECT ONE]"),"Not Met","Met"))</f>
        <v>Not Met</v>
      </c>
    </row>
    <row r="210" customFormat="false" ht="24.6" hidden="false" customHeight="false" outlineLevel="0" collapsed="false">
      <c r="A210" s="31" t="n">
        <v>67</v>
      </c>
      <c r="B210" s="31" t="s">
        <v>239</v>
      </c>
      <c r="C210" s="87" t="s">
        <v>248</v>
      </c>
      <c r="D210" s="42" t="s">
        <v>86</v>
      </c>
      <c r="E210" s="34"/>
      <c r="F210" s="35" t="str">
        <f aca="false">IF(ISBLANK(E210)," ",E210)</f>
        <v> </v>
      </c>
      <c r="G210" s="34"/>
      <c r="H210" s="36" t="str">
        <f aca="false">IF(ISBLANK(G210),"",IF(F210&lt;30,"*",G210/F210))</f>
        <v/>
      </c>
      <c r="I210" s="37" t="s">
        <v>62</v>
      </c>
      <c r="J210" s="44"/>
      <c r="K210" s="39" t="s">
        <v>63</v>
      </c>
      <c r="L210" s="40" t="str">
        <f aca="false">IF(ISBLANK(E210),"Not Met","Met")</f>
        <v>Not Met</v>
      </c>
    </row>
    <row r="211" customFormat="false" ht="12.3" hidden="false" customHeight="false" outlineLevel="0" collapsed="false">
      <c r="A211" s="50"/>
      <c r="B211" s="50"/>
      <c r="C211" s="50"/>
      <c r="D211" s="50"/>
      <c r="E211" s="75"/>
      <c r="F211" s="75"/>
      <c r="G211" s="75"/>
      <c r="H211" s="50"/>
      <c r="I211" s="41"/>
      <c r="J211" s="50"/>
      <c r="K211" s="39" t="s">
        <v>71</v>
      </c>
      <c r="L211" s="40" t="str">
        <f aca="false">IF(ISBLANK(G210),"Not Met","Met")</f>
        <v>Not Met</v>
      </c>
    </row>
    <row r="212" customFormat="false" ht="12.3" hidden="false" customHeight="false" outlineLevel="0" collapsed="false">
      <c r="A212" s="50"/>
      <c r="B212" s="50"/>
      <c r="C212" s="50"/>
      <c r="D212" s="50"/>
      <c r="E212" s="75"/>
      <c r="F212" s="75"/>
      <c r="G212" s="75"/>
      <c r="H212" s="50"/>
      <c r="I212" s="41"/>
      <c r="J212" s="50"/>
      <c r="K212" s="39" t="s">
        <v>68</v>
      </c>
      <c r="L212" s="40" t="str">
        <f aca="false">IF(ISBLANK(G210),"Not Met",IF(OR(G210&lt;=F210),"Met","Not Met"))</f>
        <v>Not Met</v>
      </c>
    </row>
    <row r="213" customFormat="false" ht="12.3" hidden="false" customHeight="false" outlineLevel="0" collapsed="false">
      <c r="A213" s="50"/>
      <c r="B213" s="50"/>
      <c r="C213" s="50"/>
      <c r="D213" s="50"/>
      <c r="E213" s="75"/>
      <c r="F213" s="75"/>
      <c r="G213" s="75"/>
      <c r="H213" s="50"/>
      <c r="I213" s="41"/>
      <c r="J213" s="50"/>
      <c r="K213" s="39" t="s">
        <v>69</v>
      </c>
      <c r="L213" s="40" t="str">
        <f aca="false">IF(ISBLANK(I210),"Not Met",IF(OR(I210="[SELECT ONE]"),"Not Met","Met"))</f>
        <v>Not Met</v>
      </c>
    </row>
    <row r="214" customFormat="false" ht="24.6" hidden="false" customHeight="false" outlineLevel="0" collapsed="false">
      <c r="A214" s="31" t="n">
        <v>68</v>
      </c>
      <c r="B214" s="31" t="s">
        <v>239</v>
      </c>
      <c r="C214" s="87" t="s">
        <v>249</v>
      </c>
      <c r="D214" s="42" t="s">
        <v>86</v>
      </c>
      <c r="E214" s="43" t="str">
        <f aca="false">IF(E210=0,"",E178+E182+E186+E190+E194+E198+E202+E206+E210)</f>
        <v/>
      </c>
      <c r="F214" s="35" t="str">
        <f aca="false">IF(ISBLANK(E214)," ",E214)</f>
        <v/>
      </c>
      <c r="G214" s="43" t="str">
        <f aca="false">IF(G210=0,"",G178+G182+G186+G190+G194+G198+G202+G206+G210)</f>
        <v/>
      </c>
      <c r="H214" s="36" t="str">
        <f aca="false">IF(ISBLANK(G210),"",IF(F214&lt;30,"*",G214/F214))</f>
        <v/>
      </c>
      <c r="I214" s="37" t="s">
        <v>62</v>
      </c>
      <c r="J214" s="44"/>
      <c r="K214" s="39" t="s">
        <v>69</v>
      </c>
      <c r="L214" s="40" t="str">
        <f aca="false">IF(ISBLANK(I214),"Not Met",IF(OR(I214="[SELECT ONE]"),"Not Met","Met"))</f>
        <v>Not Met</v>
      </c>
    </row>
    <row r="215" customFormat="false" ht="25.2" hidden="false" customHeight="false" outlineLevel="0" collapsed="false">
      <c r="A215" s="31" t="n">
        <v>69</v>
      </c>
      <c r="B215" s="31" t="s">
        <v>239</v>
      </c>
      <c r="C215" s="87" t="s">
        <v>250</v>
      </c>
      <c r="D215" s="42" t="s">
        <v>86</v>
      </c>
      <c r="E215" s="43" t="str">
        <f aca="false">IF(ISBLANK(E178),"",E178)</f>
        <v/>
      </c>
      <c r="F215" s="35" t="str">
        <f aca="false">IF(ISBLANK(E215)," ",E215)</f>
        <v/>
      </c>
      <c r="G215" s="34"/>
      <c r="H215" s="36" t="str">
        <f aca="false">IF(ISBLANK(G215),"",IF(F215&lt;30,"*",G215/F215))</f>
        <v/>
      </c>
      <c r="I215" s="37" t="s">
        <v>62</v>
      </c>
      <c r="J215" s="44"/>
      <c r="K215" s="39" t="s">
        <v>71</v>
      </c>
      <c r="L215" s="40" t="str">
        <f aca="false">IF(ISBLANK(G215),"Not Met","Met")</f>
        <v>Not Met</v>
      </c>
    </row>
    <row r="216" customFormat="false" ht="12.3" hidden="false" customHeight="false" outlineLevel="0" collapsed="false">
      <c r="A216" s="50"/>
      <c r="B216" s="50"/>
      <c r="C216" s="50"/>
      <c r="D216" s="50"/>
      <c r="E216" s="75"/>
      <c r="F216" s="75"/>
      <c r="G216" s="75"/>
      <c r="H216" s="50"/>
      <c r="I216" s="41"/>
      <c r="J216" s="50"/>
      <c r="K216" s="39" t="s">
        <v>68</v>
      </c>
      <c r="L216" s="40" t="str">
        <f aca="false">IF(ISBLANK(G215),"Not Met",IF(OR(G215&lt;=F215),"Met","Not Met"))</f>
        <v>Not Met</v>
      </c>
    </row>
    <row r="217" customFormat="false" ht="12.3" hidden="false" customHeight="false" outlineLevel="0" collapsed="false">
      <c r="A217" s="50"/>
      <c r="B217" s="50"/>
      <c r="C217" s="50"/>
      <c r="D217" s="50"/>
      <c r="E217" s="75"/>
      <c r="F217" s="75"/>
      <c r="G217" s="75"/>
      <c r="H217" s="50"/>
      <c r="I217" s="41"/>
      <c r="J217" s="50"/>
      <c r="K217" s="39" t="s">
        <v>69</v>
      </c>
      <c r="L217" s="40" t="str">
        <f aca="false">IF(ISBLANK(I215),"Not Met",IF(OR(I215="[SELECT ONE]"),"Not Met","Met"))</f>
        <v>Not Met</v>
      </c>
    </row>
    <row r="218" customFormat="false" ht="24.6" hidden="false" customHeight="false" outlineLevel="0" collapsed="false">
      <c r="A218" s="31" t="n">
        <v>70</v>
      </c>
      <c r="B218" s="31" t="s">
        <v>239</v>
      </c>
      <c r="C218" s="87" t="s">
        <v>251</v>
      </c>
      <c r="D218" s="42" t="s">
        <v>86</v>
      </c>
      <c r="E218" s="43" t="str">
        <f aca="false">IF(ISBLANK(E182),"",E182)</f>
        <v/>
      </c>
      <c r="F218" s="35" t="str">
        <f aca="false">IF(ISBLANK(E218)," ",E218)</f>
        <v/>
      </c>
      <c r="G218" s="34"/>
      <c r="H218" s="36" t="str">
        <f aca="false">IF(ISBLANK(G218),"",IF(F218&lt;30,"*",G218/F218))</f>
        <v/>
      </c>
      <c r="I218" s="37" t="s">
        <v>62</v>
      </c>
      <c r="J218" s="44"/>
      <c r="K218" s="39" t="s">
        <v>71</v>
      </c>
      <c r="L218" s="40" t="str">
        <f aca="false">IF(ISBLANK(G218),"Not Met","Met")</f>
        <v>Not Met</v>
      </c>
    </row>
    <row r="219" customFormat="false" ht="12.3" hidden="false" customHeight="false" outlineLevel="0" collapsed="false">
      <c r="A219" s="50"/>
      <c r="B219" s="50"/>
      <c r="C219" s="50"/>
      <c r="D219" s="50"/>
      <c r="E219" s="75"/>
      <c r="F219" s="75"/>
      <c r="G219" s="75"/>
      <c r="H219" s="50"/>
      <c r="I219" s="41"/>
      <c r="J219" s="50"/>
      <c r="K219" s="39" t="s">
        <v>68</v>
      </c>
      <c r="L219" s="40" t="str">
        <f aca="false">IF(ISBLANK(G218),"Not Met",IF(OR(G218&lt;=F218),"Met","Not Met"))</f>
        <v>Not Met</v>
      </c>
    </row>
    <row r="220" customFormat="false" ht="12.3" hidden="false" customHeight="false" outlineLevel="0" collapsed="false">
      <c r="A220" s="50"/>
      <c r="B220" s="50"/>
      <c r="C220" s="50"/>
      <c r="D220" s="50"/>
      <c r="E220" s="75"/>
      <c r="F220" s="75"/>
      <c r="G220" s="75"/>
      <c r="H220" s="50"/>
      <c r="I220" s="41"/>
      <c r="J220" s="50"/>
      <c r="K220" s="39" t="s">
        <v>69</v>
      </c>
      <c r="L220" s="40" t="str">
        <f aca="false">IF(ISBLANK(I218),"Not Met",IF(OR(I218="[SELECT ONE]"),"Not Met","Met"))</f>
        <v>Not Met</v>
      </c>
    </row>
    <row r="221" customFormat="false" ht="24.6" hidden="false" customHeight="false" outlineLevel="0" collapsed="false">
      <c r="A221" s="31" t="n">
        <v>71</v>
      </c>
      <c r="B221" s="31" t="s">
        <v>239</v>
      </c>
      <c r="C221" s="87" t="s">
        <v>252</v>
      </c>
      <c r="D221" s="42" t="s">
        <v>86</v>
      </c>
      <c r="E221" s="43" t="str">
        <f aca="false">IF(ISBLANK(E186),"",E186)</f>
        <v/>
      </c>
      <c r="F221" s="35" t="str">
        <f aca="false">IF(ISBLANK(E221)," ",E221)</f>
        <v/>
      </c>
      <c r="G221" s="34"/>
      <c r="H221" s="36" t="str">
        <f aca="false">IF(ISBLANK(G221),"",IF(F221&lt;30,"*",G221/F221))</f>
        <v/>
      </c>
      <c r="I221" s="37" t="s">
        <v>62</v>
      </c>
      <c r="J221" s="44"/>
      <c r="K221" s="39" t="s">
        <v>71</v>
      </c>
      <c r="L221" s="40" t="str">
        <f aca="false">IF(ISBLANK(G221),"Not Met","Met")</f>
        <v>Not Met</v>
      </c>
    </row>
    <row r="222" customFormat="false" ht="12.3" hidden="false" customHeight="false" outlineLevel="0" collapsed="false">
      <c r="A222" s="50"/>
      <c r="B222" s="50"/>
      <c r="C222" s="50"/>
      <c r="D222" s="50"/>
      <c r="E222" s="75"/>
      <c r="F222" s="75"/>
      <c r="G222" s="75"/>
      <c r="H222" s="50"/>
      <c r="I222" s="41"/>
      <c r="J222" s="50"/>
      <c r="K222" s="39" t="s">
        <v>68</v>
      </c>
      <c r="L222" s="40" t="str">
        <f aca="false">IF(ISBLANK(G221),"Not Met",IF(OR(G221&lt;=F221),"Met","Not Met"))</f>
        <v>Not Met</v>
      </c>
    </row>
    <row r="223" customFormat="false" ht="12.3" hidden="false" customHeight="false" outlineLevel="0" collapsed="false">
      <c r="A223" s="50"/>
      <c r="B223" s="50"/>
      <c r="C223" s="50"/>
      <c r="D223" s="50"/>
      <c r="E223" s="75"/>
      <c r="F223" s="75"/>
      <c r="G223" s="75"/>
      <c r="H223" s="50"/>
      <c r="I223" s="41"/>
      <c r="J223" s="50"/>
      <c r="K223" s="39" t="s">
        <v>69</v>
      </c>
      <c r="L223" s="40" t="str">
        <f aca="false">IF(ISBLANK(I221),"Not Met",IF(OR(I221="[SELECT ONE]"),"Not Met","Met"))</f>
        <v>Not Met</v>
      </c>
    </row>
    <row r="224" customFormat="false" ht="24.6" hidden="false" customHeight="false" outlineLevel="0" collapsed="false">
      <c r="A224" s="31" t="n">
        <v>72</v>
      </c>
      <c r="B224" s="31" t="s">
        <v>239</v>
      </c>
      <c r="C224" s="87" t="s">
        <v>253</v>
      </c>
      <c r="D224" s="42" t="s">
        <v>86</v>
      </c>
      <c r="E224" s="43" t="str">
        <f aca="false">IF(ISBLANK(E190),"",E190)</f>
        <v/>
      </c>
      <c r="F224" s="35" t="str">
        <f aca="false">IF(ISBLANK(E224)," ",E224)</f>
        <v/>
      </c>
      <c r="G224" s="34"/>
      <c r="H224" s="36" t="str">
        <f aca="false">IF(ISBLANK(G224),"",IF(F224&lt;30,"*",G224/F224))</f>
        <v/>
      </c>
      <c r="I224" s="37" t="s">
        <v>62</v>
      </c>
      <c r="J224" s="44"/>
      <c r="K224" s="39" t="s">
        <v>71</v>
      </c>
      <c r="L224" s="40" t="str">
        <f aca="false">IF(ISBLANK(G224),"Not Met","Met")</f>
        <v>Not Met</v>
      </c>
    </row>
    <row r="225" customFormat="false" ht="12.3" hidden="false" customHeight="false" outlineLevel="0" collapsed="false">
      <c r="A225" s="50"/>
      <c r="B225" s="50"/>
      <c r="C225" s="80"/>
      <c r="D225" s="50"/>
      <c r="E225" s="75"/>
      <c r="F225" s="75"/>
      <c r="G225" s="75"/>
      <c r="H225" s="50"/>
      <c r="I225" s="41"/>
      <c r="J225" s="50"/>
      <c r="K225" s="39" t="s">
        <v>68</v>
      </c>
      <c r="L225" s="40" t="str">
        <f aca="false">IF(ISBLANK(G224),"Not Met",IF(OR(G224&lt;=F224),"Met","Not Met"))</f>
        <v>Not Met</v>
      </c>
    </row>
    <row r="226" customFormat="false" ht="12.3" hidden="false" customHeight="false" outlineLevel="0" collapsed="false">
      <c r="A226" s="50"/>
      <c r="B226" s="50"/>
      <c r="C226" s="80"/>
      <c r="D226" s="50"/>
      <c r="E226" s="75"/>
      <c r="F226" s="75"/>
      <c r="G226" s="75"/>
      <c r="H226" s="50"/>
      <c r="I226" s="41"/>
      <c r="J226" s="50"/>
      <c r="K226" s="39" t="s">
        <v>69</v>
      </c>
      <c r="L226" s="40" t="str">
        <f aca="false">IF(ISBLANK(I224),"Not Met",IF(OR(I224="[SELECT ONE]"),"Not Met","Met"))</f>
        <v>Not Met</v>
      </c>
    </row>
    <row r="227" customFormat="false" ht="24.6" hidden="false" customHeight="false" outlineLevel="0" collapsed="false">
      <c r="A227" s="31" t="n">
        <v>73</v>
      </c>
      <c r="B227" s="31" t="s">
        <v>239</v>
      </c>
      <c r="C227" s="87" t="s">
        <v>254</v>
      </c>
      <c r="D227" s="42" t="s">
        <v>86</v>
      </c>
      <c r="E227" s="43" t="str">
        <f aca="false">IF(ISBLANK(E194),"",E194)</f>
        <v/>
      </c>
      <c r="F227" s="35" t="str">
        <f aca="false">IF(ISBLANK(E227)," ",E227)</f>
        <v/>
      </c>
      <c r="G227" s="34"/>
      <c r="H227" s="36" t="str">
        <f aca="false">IF(ISBLANK(G227),"",IF(F227&lt;30,"*",G227/F227))</f>
        <v/>
      </c>
      <c r="I227" s="37" t="s">
        <v>62</v>
      </c>
      <c r="J227" s="44"/>
      <c r="K227" s="39" t="s">
        <v>71</v>
      </c>
      <c r="L227" s="40" t="str">
        <f aca="false">IF(ISBLANK(G227),"Not Met","Met")</f>
        <v>Not Met</v>
      </c>
    </row>
    <row r="228" customFormat="false" ht="12.3" hidden="false" customHeight="false" outlineLevel="0" collapsed="false">
      <c r="A228" s="50"/>
      <c r="B228" s="50"/>
      <c r="C228" s="80"/>
      <c r="D228" s="50"/>
      <c r="E228" s="75"/>
      <c r="F228" s="75"/>
      <c r="G228" s="75"/>
      <c r="H228" s="50"/>
      <c r="I228" s="41"/>
      <c r="J228" s="50"/>
      <c r="K228" s="39" t="s">
        <v>68</v>
      </c>
      <c r="L228" s="40" t="str">
        <f aca="false">IF(ISBLANK(G227),"Not Met",IF(OR(G227&lt;=F227),"Met","Not Met"))</f>
        <v>Not Met</v>
      </c>
    </row>
    <row r="229" customFormat="false" ht="12.3" hidden="false" customHeight="false" outlineLevel="0" collapsed="false">
      <c r="A229" s="50"/>
      <c r="B229" s="50"/>
      <c r="C229" s="80"/>
      <c r="D229" s="50"/>
      <c r="E229" s="75"/>
      <c r="F229" s="75"/>
      <c r="G229" s="75"/>
      <c r="H229" s="50"/>
      <c r="I229" s="41"/>
      <c r="J229" s="50"/>
      <c r="K229" s="39" t="s">
        <v>69</v>
      </c>
      <c r="L229" s="40" t="str">
        <f aca="false">IF(ISBLANK(I227),"Not Met",IF(OR(I227="[SELECT ONE]"),"Not Met","Met"))</f>
        <v>Not Met</v>
      </c>
    </row>
    <row r="230" customFormat="false" ht="24.6" hidden="false" customHeight="false" outlineLevel="0" collapsed="false">
      <c r="A230" s="31" t="n">
        <v>74</v>
      </c>
      <c r="B230" s="31" t="s">
        <v>239</v>
      </c>
      <c r="C230" s="87" t="s">
        <v>255</v>
      </c>
      <c r="D230" s="42" t="s">
        <v>86</v>
      </c>
      <c r="E230" s="43" t="str">
        <f aca="false">IF(ISBLANK(E198),"",E198)</f>
        <v/>
      </c>
      <c r="F230" s="35" t="str">
        <f aca="false">IF(ISBLANK(E230)," ",E230)</f>
        <v/>
      </c>
      <c r="G230" s="34"/>
      <c r="H230" s="36" t="str">
        <f aca="false">IF(ISBLANK(G230),"",IF(F230&lt;30,"*",G230/F230))</f>
        <v/>
      </c>
      <c r="I230" s="37" t="s">
        <v>62</v>
      </c>
      <c r="J230" s="44"/>
      <c r="K230" s="39" t="s">
        <v>71</v>
      </c>
      <c r="L230" s="40" t="str">
        <f aca="false">IF(ISBLANK(G230),"Not Met","Met")</f>
        <v>Not Met</v>
      </c>
    </row>
    <row r="231" customFormat="false" ht="12.3" hidden="false" customHeight="false" outlineLevel="0" collapsed="false">
      <c r="A231" s="50"/>
      <c r="B231" s="50"/>
      <c r="C231" s="80"/>
      <c r="D231" s="50"/>
      <c r="E231" s="75"/>
      <c r="F231" s="75"/>
      <c r="G231" s="75"/>
      <c r="H231" s="50"/>
      <c r="I231" s="41"/>
      <c r="J231" s="50"/>
      <c r="K231" s="39" t="s">
        <v>68</v>
      </c>
      <c r="L231" s="40" t="str">
        <f aca="false">IF(ISBLANK(G230),"Not Met",IF(OR(G230&lt;=F230),"Met","Not Met"))</f>
        <v>Not Met</v>
      </c>
    </row>
    <row r="232" customFormat="false" ht="12.3" hidden="false" customHeight="false" outlineLevel="0" collapsed="false">
      <c r="A232" s="50"/>
      <c r="B232" s="50"/>
      <c r="C232" s="80"/>
      <c r="D232" s="50"/>
      <c r="E232" s="75"/>
      <c r="F232" s="75"/>
      <c r="G232" s="75"/>
      <c r="H232" s="50"/>
      <c r="I232" s="41"/>
      <c r="J232" s="50"/>
      <c r="K232" s="39" t="s">
        <v>69</v>
      </c>
      <c r="L232" s="40" t="str">
        <f aca="false">IF(ISBLANK(I230),"Not Met",IF(OR(I230="[SELECT ONE]"),"Not Met","Met"))</f>
        <v>Not Met</v>
      </c>
    </row>
    <row r="233" customFormat="false" ht="24.6" hidden="false" customHeight="false" outlineLevel="0" collapsed="false">
      <c r="A233" s="31" t="n">
        <v>75</v>
      </c>
      <c r="B233" s="31" t="s">
        <v>239</v>
      </c>
      <c r="C233" s="87" t="s">
        <v>256</v>
      </c>
      <c r="D233" s="42" t="s">
        <v>86</v>
      </c>
      <c r="E233" s="43" t="str">
        <f aca="false">IF(ISBLANK(E202),"",E202)</f>
        <v/>
      </c>
      <c r="F233" s="35" t="str">
        <f aca="false">IF(ISBLANK(E233)," ",E233)</f>
        <v/>
      </c>
      <c r="G233" s="34"/>
      <c r="H233" s="36" t="str">
        <f aca="false">IF(ISBLANK(G233),"",IF(F233&lt;30,"*",G233/F233))</f>
        <v/>
      </c>
      <c r="I233" s="37" t="s">
        <v>62</v>
      </c>
      <c r="J233" s="44"/>
      <c r="K233" s="39" t="s">
        <v>71</v>
      </c>
      <c r="L233" s="40" t="str">
        <f aca="false">IF(ISBLANK(G233),"Not Met","Met")</f>
        <v>Not Met</v>
      </c>
    </row>
    <row r="234" customFormat="false" ht="12.3" hidden="false" customHeight="false" outlineLevel="0" collapsed="false">
      <c r="A234" s="50"/>
      <c r="B234" s="50"/>
      <c r="C234" s="80"/>
      <c r="D234" s="50"/>
      <c r="E234" s="75"/>
      <c r="F234" s="75"/>
      <c r="G234" s="75"/>
      <c r="H234" s="50"/>
      <c r="I234" s="41"/>
      <c r="J234" s="50"/>
      <c r="K234" s="39" t="s">
        <v>68</v>
      </c>
      <c r="L234" s="40" t="str">
        <f aca="false">IF(ISBLANK(G233),"Not Met",IF(OR(G233&lt;=F233),"Met","Not Met"))</f>
        <v>Not Met</v>
      </c>
    </row>
    <row r="235" customFormat="false" ht="12.3" hidden="false" customHeight="false" outlineLevel="0" collapsed="false">
      <c r="A235" s="50"/>
      <c r="B235" s="50"/>
      <c r="C235" s="80"/>
      <c r="D235" s="50"/>
      <c r="E235" s="75"/>
      <c r="F235" s="75"/>
      <c r="G235" s="75"/>
      <c r="H235" s="50"/>
      <c r="I235" s="41"/>
      <c r="J235" s="50"/>
      <c r="K235" s="39" t="s">
        <v>69</v>
      </c>
      <c r="L235" s="40" t="str">
        <f aca="false">IF(ISBLANK(I233),"Not Met",IF(OR(I233="[SELECT ONE]"),"Not Met","Met"))</f>
        <v>Not Met</v>
      </c>
    </row>
    <row r="236" customFormat="false" ht="24.6" hidden="false" customHeight="false" outlineLevel="0" collapsed="false">
      <c r="A236" s="31" t="n">
        <v>76</v>
      </c>
      <c r="B236" s="31" t="s">
        <v>239</v>
      </c>
      <c r="C236" s="87" t="s">
        <v>257</v>
      </c>
      <c r="D236" s="42" t="s">
        <v>86</v>
      </c>
      <c r="E236" s="43" t="str">
        <f aca="false">IF(ISBLANK(E206),"",E206)</f>
        <v/>
      </c>
      <c r="F236" s="35" t="str">
        <f aca="false">IF(ISBLANK(E236)," ",E236)</f>
        <v/>
      </c>
      <c r="G236" s="34"/>
      <c r="H236" s="36" t="str">
        <f aca="false">IF(ISBLANK(G236),"",IF(F236&lt;30,"*",G236/F236))</f>
        <v/>
      </c>
      <c r="I236" s="37" t="s">
        <v>62</v>
      </c>
      <c r="J236" s="44"/>
      <c r="K236" s="39" t="s">
        <v>71</v>
      </c>
      <c r="L236" s="40" t="str">
        <f aca="false">IF(ISBLANK(G236),"Not Met","Met")</f>
        <v>Not Met</v>
      </c>
    </row>
    <row r="237" customFormat="false" ht="12.3" hidden="false" customHeight="false" outlineLevel="0" collapsed="false">
      <c r="A237" s="50"/>
      <c r="B237" s="50"/>
      <c r="C237" s="80"/>
      <c r="D237" s="50"/>
      <c r="E237" s="75"/>
      <c r="F237" s="75"/>
      <c r="G237" s="75"/>
      <c r="H237" s="50"/>
      <c r="I237" s="41"/>
      <c r="J237" s="50"/>
      <c r="K237" s="39" t="s">
        <v>68</v>
      </c>
      <c r="L237" s="40" t="str">
        <f aca="false">IF(ISBLANK(G236),"Not Met",IF(OR(G236&lt;=F236),"Met","Not Met"))</f>
        <v>Not Met</v>
      </c>
    </row>
    <row r="238" customFormat="false" ht="12.3" hidden="false" customHeight="false" outlineLevel="0" collapsed="false">
      <c r="A238" s="50"/>
      <c r="B238" s="50"/>
      <c r="C238" s="80"/>
      <c r="D238" s="50"/>
      <c r="E238" s="75"/>
      <c r="F238" s="75"/>
      <c r="G238" s="75"/>
      <c r="H238" s="50"/>
      <c r="I238" s="41"/>
      <c r="J238" s="50"/>
      <c r="K238" s="39" t="s">
        <v>69</v>
      </c>
      <c r="L238" s="40" t="str">
        <f aca="false">IF(ISBLANK(I236),"Not Met",IF(OR(I236="[SELECT ONE]"),"Not Met","Met"))</f>
        <v>Not Met</v>
      </c>
    </row>
    <row r="239" customFormat="false" ht="24.6" hidden="false" customHeight="false" outlineLevel="0" collapsed="false">
      <c r="A239" s="31" t="n">
        <v>77</v>
      </c>
      <c r="B239" s="31" t="s">
        <v>239</v>
      </c>
      <c r="C239" s="87" t="s">
        <v>258</v>
      </c>
      <c r="D239" s="42" t="s">
        <v>86</v>
      </c>
      <c r="E239" s="43" t="str">
        <f aca="false">IF(ISBLANK(E210),"",E210)</f>
        <v/>
      </c>
      <c r="F239" s="35" t="str">
        <f aca="false">IF(ISBLANK(E239)," ",E239)</f>
        <v/>
      </c>
      <c r="G239" s="34"/>
      <c r="H239" s="36" t="str">
        <f aca="false">IF(ISBLANK(G239),"",IF(F239&lt;30,"*",G239/F239))</f>
        <v/>
      </c>
      <c r="I239" s="37" t="s">
        <v>62</v>
      </c>
      <c r="J239" s="44"/>
      <c r="K239" s="39" t="s">
        <v>71</v>
      </c>
      <c r="L239" s="40" t="str">
        <f aca="false">IF(ISBLANK(G239),"Not Met","Met")</f>
        <v>Not Met</v>
      </c>
    </row>
    <row r="240" customFormat="false" ht="12.3" hidden="false" customHeight="false" outlineLevel="0" collapsed="false">
      <c r="A240" s="50"/>
      <c r="B240" s="50"/>
      <c r="C240" s="80"/>
      <c r="D240" s="50"/>
      <c r="E240" s="75"/>
      <c r="F240" s="75"/>
      <c r="G240" s="75"/>
      <c r="H240" s="50"/>
      <c r="I240" s="41"/>
      <c r="J240" s="50"/>
      <c r="K240" s="39" t="s">
        <v>68</v>
      </c>
      <c r="L240" s="40" t="str">
        <f aca="false">IF(ISBLANK(G239),"Not Met",IF(OR(G239&lt;=F239),"Met","Not Met"))</f>
        <v>Not Met</v>
      </c>
    </row>
    <row r="241" customFormat="false" ht="12.3" hidden="false" customHeight="false" outlineLevel="0" collapsed="false">
      <c r="A241" s="50"/>
      <c r="B241" s="50"/>
      <c r="C241" s="80"/>
      <c r="D241" s="50"/>
      <c r="E241" s="75"/>
      <c r="F241" s="75"/>
      <c r="G241" s="75"/>
      <c r="H241" s="50"/>
      <c r="I241" s="41"/>
      <c r="J241" s="50"/>
      <c r="K241" s="39" t="s">
        <v>69</v>
      </c>
      <c r="L241" s="40" t="str">
        <f aca="false">IF(ISBLANK(I239),"Not Met",IF(OR(I239="[SELECT ONE]"),"Not Met","Met"))</f>
        <v>Not Met</v>
      </c>
    </row>
    <row r="242" customFormat="false" ht="24.6" hidden="false" customHeight="false" outlineLevel="0" collapsed="false">
      <c r="A242" s="31" t="n">
        <v>78</v>
      </c>
      <c r="B242" s="31" t="s">
        <v>239</v>
      </c>
      <c r="C242" s="87" t="s">
        <v>259</v>
      </c>
      <c r="D242" s="42" t="s">
        <v>86</v>
      </c>
      <c r="E242" s="43"/>
      <c r="F242" s="35" t="str">
        <f aca="false">IF(ISBLANK(E242)," ",E242)</f>
        <v> </v>
      </c>
      <c r="G242" s="43" t="str">
        <f aca="false">IF(G239=0,"",G215+G218+G221+G224+G227+G230+G233+G236+G239)</f>
        <v/>
      </c>
      <c r="H242" s="36" t="str">
        <f aca="false">IF(ISBLANK(G239),"",IF(F242&lt;30,"*",G242/F242))</f>
        <v/>
      </c>
      <c r="I242" s="37" t="s">
        <v>62</v>
      </c>
      <c r="J242" s="44"/>
      <c r="K242" s="39" t="s">
        <v>69</v>
      </c>
      <c r="L242" s="40" t="str">
        <f aca="false">IF(ISBLANK(I242),"Not Met",IF(OR(I242="[SELECT ONE]"),"Not Met","Met"))</f>
        <v>Not Met</v>
      </c>
    </row>
    <row r="243" customFormat="false" ht="12.3" hidden="false" customHeight="false" outlineLevel="0" collapsed="false">
      <c r="A243" s="31" t="n">
        <v>79</v>
      </c>
      <c r="B243" s="31" t="s">
        <v>260</v>
      </c>
      <c r="C243" s="87" t="s">
        <v>261</v>
      </c>
      <c r="D243" s="42" t="s">
        <v>86</v>
      </c>
      <c r="E243" s="34"/>
      <c r="F243" s="35" t="str">
        <f aca="false">IF(ISBLANK(E243)," ",E243)</f>
        <v> </v>
      </c>
      <c r="G243" s="34"/>
      <c r="H243" s="36" t="str">
        <f aca="false">IF(G243="","",IF(F243&lt;30,"*",G243/F243))</f>
        <v/>
      </c>
      <c r="I243" s="37" t="s">
        <v>62</v>
      </c>
      <c r="J243" s="44"/>
      <c r="K243" s="39" t="s">
        <v>63</v>
      </c>
      <c r="L243" s="40" t="str">
        <f aca="false">IF(ISBLANK(E243),"Not Met","Met")</f>
        <v>Not Met</v>
      </c>
    </row>
    <row r="244" customFormat="false" ht="12.3" hidden="false" customHeight="false" outlineLevel="0" collapsed="false">
      <c r="A244" s="50"/>
      <c r="B244" s="50"/>
      <c r="C244" s="50"/>
      <c r="D244" s="50"/>
      <c r="E244" s="75"/>
      <c r="F244" s="75"/>
      <c r="G244" s="75"/>
      <c r="H244" s="50"/>
      <c r="I244" s="41"/>
      <c r="J244" s="50"/>
      <c r="K244" s="39" t="s">
        <v>71</v>
      </c>
      <c r="L244" s="40" t="str">
        <f aca="false">IF(ISBLANK(G243),"Not Met","Met")</f>
        <v>Not Met</v>
      </c>
    </row>
    <row r="245" customFormat="false" ht="12.3" hidden="false" customHeight="false" outlineLevel="0" collapsed="false">
      <c r="A245" s="50"/>
      <c r="B245" s="50"/>
      <c r="C245" s="50"/>
      <c r="D245" s="50"/>
      <c r="E245" s="75"/>
      <c r="F245" s="75"/>
      <c r="G245" s="75"/>
      <c r="H245" s="50"/>
      <c r="I245" s="41"/>
      <c r="J245" s="50"/>
      <c r="K245" s="39" t="s">
        <v>68</v>
      </c>
      <c r="L245" s="40" t="str">
        <f aca="false">IF(ISBLANK(G243),"Not Met",IF(OR(G243&lt;=F243),"Met","Not Met"))</f>
        <v>Not Met</v>
      </c>
    </row>
    <row r="246" customFormat="false" ht="12.3" hidden="false" customHeight="false" outlineLevel="0" collapsed="false">
      <c r="A246" s="50"/>
      <c r="B246" s="50"/>
      <c r="C246" s="50"/>
      <c r="D246" s="50"/>
      <c r="E246" s="75"/>
      <c r="F246" s="75"/>
      <c r="G246" s="75"/>
      <c r="H246" s="50"/>
      <c r="I246" s="41"/>
      <c r="J246" s="50"/>
      <c r="K246" s="39" t="s">
        <v>69</v>
      </c>
      <c r="L246" s="40" t="str">
        <f aca="false">IF(ISBLANK(I243),"Not Met",IF(OR(I243="[SELECT ONE]"),"Not Met","Met"))</f>
        <v>Not Met</v>
      </c>
    </row>
    <row r="247" customFormat="false" ht="12.3" hidden="false" customHeight="false" outlineLevel="0" collapsed="false">
      <c r="A247" s="31" t="n">
        <v>80</v>
      </c>
      <c r="B247" s="31" t="s">
        <v>262</v>
      </c>
      <c r="C247" s="87" t="s">
        <v>263</v>
      </c>
      <c r="D247" s="42" t="s">
        <v>86</v>
      </c>
      <c r="E247" s="34"/>
      <c r="F247" s="35" t="str">
        <f aca="false">IF(ISBLANK(E247)," ",E247)</f>
        <v> </v>
      </c>
      <c r="G247" s="34"/>
      <c r="H247" s="36" t="str">
        <f aca="false">IF(G247="","",IF(F247&lt;30,"*",G247/F247))</f>
        <v/>
      </c>
      <c r="I247" s="37" t="s">
        <v>62</v>
      </c>
      <c r="J247" s="44"/>
      <c r="K247" s="39" t="s">
        <v>63</v>
      </c>
      <c r="L247" s="40" t="str">
        <f aca="false">IF(ISBLANK(E247),"Not Met","Met")</f>
        <v>Not Met</v>
      </c>
    </row>
    <row r="248" customFormat="false" ht="12.3" hidden="false" customHeight="false" outlineLevel="0" collapsed="false">
      <c r="A248" s="50"/>
      <c r="B248" s="50"/>
      <c r="C248" s="50"/>
      <c r="D248" s="50"/>
      <c r="E248" s="75"/>
      <c r="F248" s="75"/>
      <c r="G248" s="75"/>
      <c r="H248" s="50"/>
      <c r="I248" s="41"/>
      <c r="J248" s="50"/>
      <c r="K248" s="39" t="s">
        <v>71</v>
      </c>
      <c r="L248" s="40" t="str">
        <f aca="false">IF(ISBLANK(G247),"Not Met","Met")</f>
        <v>Not Met</v>
      </c>
    </row>
    <row r="249" customFormat="false" ht="12.3" hidden="false" customHeight="false" outlineLevel="0" collapsed="false">
      <c r="A249" s="50"/>
      <c r="B249" s="50"/>
      <c r="C249" s="50"/>
      <c r="D249" s="50"/>
      <c r="E249" s="75"/>
      <c r="F249" s="75"/>
      <c r="G249" s="75"/>
      <c r="H249" s="50"/>
      <c r="I249" s="41"/>
      <c r="J249" s="50"/>
      <c r="K249" s="39" t="s">
        <v>68</v>
      </c>
      <c r="L249" s="40" t="str">
        <f aca="false">IF(ISBLANK(G247),"Not Met",IF(OR(G247&lt;=F247),"Met","Not Met"))</f>
        <v>Not Met</v>
      </c>
    </row>
    <row r="250" customFormat="false" ht="12.3" hidden="false" customHeight="false" outlineLevel="0" collapsed="false">
      <c r="A250" s="50"/>
      <c r="B250" s="50"/>
      <c r="C250" s="50"/>
      <c r="D250" s="50"/>
      <c r="E250" s="75"/>
      <c r="F250" s="75"/>
      <c r="G250" s="75"/>
      <c r="H250" s="50"/>
      <c r="I250" s="41"/>
      <c r="J250" s="50"/>
      <c r="K250" s="39" t="s">
        <v>69</v>
      </c>
      <c r="L250" s="40" t="str">
        <f aca="false">IF(ISBLANK(I247),"Not Met",IF(OR(I247="[SELECT ONE]"),"Not Met","Met"))</f>
        <v>Not Met</v>
      </c>
    </row>
    <row r="251" customFormat="false" ht="12.3" hidden="false" customHeight="false" outlineLevel="0" collapsed="false">
      <c r="A251" s="31" t="n">
        <v>81</v>
      </c>
      <c r="B251" s="31" t="s">
        <v>262</v>
      </c>
      <c r="C251" s="87" t="s">
        <v>264</v>
      </c>
      <c r="D251" s="42" t="s">
        <v>86</v>
      </c>
      <c r="E251" s="34"/>
      <c r="F251" s="35" t="str">
        <f aca="false">IF(ISBLANK(E251)," ",E251)</f>
        <v> </v>
      </c>
      <c r="G251" s="34"/>
      <c r="H251" s="36" t="str">
        <f aca="false">IF(G251="","",IF(F251&lt;30,"*",G251/F251))</f>
        <v/>
      </c>
      <c r="I251" s="37" t="s">
        <v>62</v>
      </c>
      <c r="J251" s="44"/>
      <c r="K251" s="39" t="s">
        <v>63</v>
      </c>
      <c r="L251" s="40" t="str">
        <f aca="false">IF(ISBLANK(E251),"Not Met","Met")</f>
        <v>Not Met</v>
      </c>
    </row>
    <row r="252" customFormat="false" ht="12.3" hidden="false" customHeight="false" outlineLevel="0" collapsed="false">
      <c r="A252" s="50"/>
      <c r="B252" s="50"/>
      <c r="C252" s="50"/>
      <c r="D252" s="50"/>
      <c r="E252" s="75"/>
      <c r="F252" s="75"/>
      <c r="G252" s="75"/>
      <c r="H252" s="50"/>
      <c r="I252" s="41"/>
      <c r="J252" s="50"/>
      <c r="K252" s="39" t="s">
        <v>71</v>
      </c>
      <c r="L252" s="40" t="str">
        <f aca="false">IF(ISBLANK(G251),"Not Met","Met")</f>
        <v>Not Met</v>
      </c>
    </row>
    <row r="253" customFormat="false" ht="12.3" hidden="false" customHeight="false" outlineLevel="0" collapsed="false">
      <c r="A253" s="50"/>
      <c r="B253" s="50"/>
      <c r="C253" s="50"/>
      <c r="D253" s="50"/>
      <c r="E253" s="75"/>
      <c r="F253" s="75"/>
      <c r="G253" s="75"/>
      <c r="H253" s="50"/>
      <c r="I253" s="41"/>
      <c r="J253" s="50"/>
      <c r="K253" s="39" t="s">
        <v>68</v>
      </c>
      <c r="L253" s="40" t="str">
        <f aca="false">IF(ISBLANK(G251),"Not Met",IF(OR(G251&lt;=F251),"Met","Not Met"))</f>
        <v>Not Met</v>
      </c>
    </row>
    <row r="254" customFormat="false" ht="12.3" hidden="false" customHeight="false" outlineLevel="0" collapsed="false">
      <c r="A254" s="50"/>
      <c r="B254" s="50"/>
      <c r="C254" s="50"/>
      <c r="D254" s="50"/>
      <c r="E254" s="75"/>
      <c r="F254" s="75"/>
      <c r="G254" s="75"/>
      <c r="H254" s="50"/>
      <c r="I254" s="41"/>
      <c r="J254" s="50"/>
      <c r="K254" s="39" t="s">
        <v>69</v>
      </c>
      <c r="L254" s="40" t="str">
        <f aca="false">IF(ISBLANK(I251),"Not Met",IF(OR(I251="[SELECT ONE]"),"Not Met","Met"))</f>
        <v>Not Met</v>
      </c>
    </row>
    <row r="255" customFormat="false" ht="12.3" hidden="false" customHeight="false" outlineLevel="0" collapsed="false">
      <c r="A255" s="31" t="n">
        <v>82</v>
      </c>
      <c r="B255" s="31" t="s">
        <v>262</v>
      </c>
      <c r="C255" s="87" t="s">
        <v>265</v>
      </c>
      <c r="D255" s="42" t="s">
        <v>86</v>
      </c>
      <c r="E255" s="34"/>
      <c r="F255" s="35" t="str">
        <f aca="false">IF(ISBLANK(E255)," ",E255)</f>
        <v> </v>
      </c>
      <c r="G255" s="34"/>
      <c r="H255" s="36" t="str">
        <f aca="false">IF(G255="","",IF(F255&lt;30,"*",G255/F255))</f>
        <v/>
      </c>
      <c r="I255" s="37" t="s">
        <v>62</v>
      </c>
      <c r="J255" s="44"/>
      <c r="K255" s="39" t="s">
        <v>63</v>
      </c>
      <c r="L255" s="40" t="str">
        <f aca="false">IF(ISBLANK(E255),"Not Met","Met")</f>
        <v>Not Met</v>
      </c>
    </row>
    <row r="256" customFormat="false" ht="12.3" hidden="false" customHeight="false" outlineLevel="0" collapsed="false">
      <c r="A256" s="50"/>
      <c r="B256" s="50"/>
      <c r="C256" s="50"/>
      <c r="D256" s="50"/>
      <c r="E256" s="75"/>
      <c r="F256" s="75"/>
      <c r="G256" s="75"/>
      <c r="H256" s="50"/>
      <c r="I256" s="41"/>
      <c r="J256" s="50"/>
      <c r="K256" s="39" t="s">
        <v>71</v>
      </c>
      <c r="L256" s="40" t="str">
        <f aca="false">IF(ISBLANK(G255),"Not Met","Met")</f>
        <v>Not Met</v>
      </c>
    </row>
    <row r="257" customFormat="false" ht="12.3" hidden="false" customHeight="false" outlineLevel="0" collapsed="false">
      <c r="A257" s="50"/>
      <c r="B257" s="50"/>
      <c r="C257" s="50"/>
      <c r="D257" s="50"/>
      <c r="E257" s="75"/>
      <c r="F257" s="75"/>
      <c r="G257" s="75"/>
      <c r="H257" s="50"/>
      <c r="I257" s="41"/>
      <c r="J257" s="50"/>
      <c r="K257" s="39" t="s">
        <v>68</v>
      </c>
      <c r="L257" s="40" t="str">
        <f aca="false">IF(ISBLANK(G255),"Not Met",IF(OR(G255&lt;=F255),"Met","Not Met"))</f>
        <v>Not Met</v>
      </c>
    </row>
    <row r="258" customFormat="false" ht="12.3" hidden="false" customHeight="false" outlineLevel="0" collapsed="false">
      <c r="A258" s="50"/>
      <c r="B258" s="50"/>
      <c r="C258" s="50"/>
      <c r="D258" s="50"/>
      <c r="E258" s="75"/>
      <c r="F258" s="75"/>
      <c r="G258" s="75"/>
      <c r="H258" s="50"/>
      <c r="I258" s="41"/>
      <c r="J258" s="50"/>
      <c r="K258" s="39" t="s">
        <v>69</v>
      </c>
      <c r="L258" s="40" t="str">
        <f aca="false">IF(ISBLANK(I255),"Not Met",IF(OR(I255="[SELECT ONE]"),"Not Met","Met"))</f>
        <v>Not Met</v>
      </c>
    </row>
    <row r="259" customFormat="false" ht="12.3" hidden="false" customHeight="false" outlineLevel="0" collapsed="false">
      <c r="A259" s="31" t="n">
        <v>83</v>
      </c>
      <c r="B259" s="31" t="s">
        <v>262</v>
      </c>
      <c r="C259" s="87" t="s">
        <v>266</v>
      </c>
      <c r="D259" s="42" t="s">
        <v>86</v>
      </c>
      <c r="E259" s="34"/>
      <c r="F259" s="35" t="str">
        <f aca="false">IF(ISBLANK(E259)," ",E259)</f>
        <v> </v>
      </c>
      <c r="G259" s="34"/>
      <c r="H259" s="36" t="str">
        <f aca="false">IF(G259="","",IF(F259&lt;30,"*",G259/F259))</f>
        <v/>
      </c>
      <c r="I259" s="37" t="s">
        <v>62</v>
      </c>
      <c r="J259" s="44"/>
      <c r="K259" s="39" t="s">
        <v>63</v>
      </c>
      <c r="L259" s="40" t="str">
        <f aca="false">IF(ISBLANK(E259),"Not Met","Met")</f>
        <v>Not Met</v>
      </c>
    </row>
    <row r="260" customFormat="false" ht="12.3" hidden="false" customHeight="false" outlineLevel="0" collapsed="false">
      <c r="A260" s="50"/>
      <c r="B260" s="50"/>
      <c r="C260" s="50"/>
      <c r="D260" s="50"/>
      <c r="E260" s="75"/>
      <c r="F260" s="75"/>
      <c r="G260" s="75"/>
      <c r="H260" s="50"/>
      <c r="I260" s="41"/>
      <c r="J260" s="50"/>
      <c r="K260" s="39" t="s">
        <v>71</v>
      </c>
      <c r="L260" s="40" t="str">
        <f aca="false">IF(ISBLANK(G259),"Not Met","Met")</f>
        <v>Not Met</v>
      </c>
    </row>
    <row r="261" customFormat="false" ht="12.3" hidden="false" customHeight="false" outlineLevel="0" collapsed="false">
      <c r="A261" s="50"/>
      <c r="B261" s="50"/>
      <c r="C261" s="50"/>
      <c r="D261" s="50"/>
      <c r="E261" s="75"/>
      <c r="F261" s="75"/>
      <c r="G261" s="75"/>
      <c r="H261" s="50"/>
      <c r="I261" s="41"/>
      <c r="J261" s="50"/>
      <c r="K261" s="39" t="s">
        <v>68</v>
      </c>
      <c r="L261" s="40" t="str">
        <f aca="false">IF(ISBLANK(G259),"Not Met",IF(OR(G259&lt;=F259),"Met","Not Met"))</f>
        <v>Not Met</v>
      </c>
    </row>
    <row r="262" customFormat="false" ht="12.3" hidden="false" customHeight="false" outlineLevel="0" collapsed="false">
      <c r="A262" s="50"/>
      <c r="B262" s="50"/>
      <c r="C262" s="50"/>
      <c r="D262" s="50"/>
      <c r="E262" s="75"/>
      <c r="F262" s="75"/>
      <c r="G262" s="75"/>
      <c r="H262" s="50"/>
      <c r="I262" s="41"/>
      <c r="J262" s="50"/>
      <c r="K262" s="39" t="s">
        <v>69</v>
      </c>
      <c r="L262" s="40" t="str">
        <f aca="false">IF(ISBLANK(I259),"Not Met",IF(OR(I259="[SELECT ONE]"),"Not Met","Met"))</f>
        <v>Not Met</v>
      </c>
    </row>
    <row r="263" customFormat="false" ht="12.3" hidden="false" customHeight="false" outlineLevel="0" collapsed="false">
      <c r="A263" s="31" t="n">
        <v>84</v>
      </c>
      <c r="B263" s="31" t="s">
        <v>262</v>
      </c>
      <c r="C263" s="87" t="s">
        <v>267</v>
      </c>
      <c r="D263" s="42" t="s">
        <v>86</v>
      </c>
      <c r="E263" s="43" t="str">
        <f aca="false">IF(ISBLANK(E259),"",E247+E251+E255+E259)</f>
        <v/>
      </c>
      <c r="F263" s="35" t="str">
        <f aca="false">IF(ISBLANK(E263)," ",E263)</f>
        <v/>
      </c>
      <c r="G263" s="43" t="str">
        <f aca="false">IF(G259=0,"",G247+G251+G255+G259)</f>
        <v/>
      </c>
      <c r="H263" s="36" t="str">
        <f aca="false">IF(ISBLANK(G259),"",IF(F263&lt;30,"*",G263/F263))</f>
        <v/>
      </c>
      <c r="I263" s="37" t="s">
        <v>62</v>
      </c>
      <c r="J263" s="44"/>
      <c r="K263" s="39" t="s">
        <v>69</v>
      </c>
      <c r="L263" s="40" t="str">
        <f aca="false">IF(ISBLANK(I263),"Not Met",IF(OR(I263="[SELECT ONE]"),"Not Met","Met"))</f>
        <v>Not Met</v>
      </c>
    </row>
  </sheetData>
  <sheetProtection sheet="true" password="c3a9" selectLockedCells="true"/>
  <mergeCells count="1">
    <mergeCell ref="A1:L1"/>
  </mergeCells>
  <conditionalFormatting sqref="L4">
    <cfRule type="cellIs" priority="2" operator="equal" aboveAverage="0" equalAverage="0" bottom="0" percent="0" rank="0" text="" dxfId="550">
      <formula>"Not Met"</formula>
    </cfRule>
    <cfRule type="cellIs" priority="3" operator="equal" aboveAverage="0" equalAverage="0" bottom="0" percent="0" rank="0" text="" dxfId="551">
      <formula>"Met"</formula>
    </cfRule>
  </conditionalFormatting>
  <conditionalFormatting sqref="L5">
    <cfRule type="cellIs" priority="4" operator="equal" aboveAverage="0" equalAverage="0" bottom="0" percent="0" rank="0" text="" dxfId="552">
      <formula>"Not Met"</formula>
    </cfRule>
    <cfRule type="cellIs" priority="5" operator="equal" aboveAverage="0" equalAverage="0" bottom="0" percent="0" rank="0" text="" dxfId="553">
      <formula>"Met"</formula>
    </cfRule>
  </conditionalFormatting>
  <conditionalFormatting sqref="L6">
    <cfRule type="cellIs" priority="6" operator="equal" aboveAverage="0" equalAverage="0" bottom="0" percent="0" rank="0" text="" dxfId="554">
      <formula>"Not Met"</formula>
    </cfRule>
    <cfRule type="cellIs" priority="7" operator="equal" aboveAverage="0" equalAverage="0" bottom="0" percent="0" rank="0" text="" dxfId="555">
      <formula>"Met"</formula>
    </cfRule>
  </conditionalFormatting>
  <conditionalFormatting sqref="L7">
    <cfRule type="cellIs" priority="8" operator="equal" aboveAverage="0" equalAverage="0" bottom="0" percent="0" rank="0" text="" dxfId="556">
      <formula>"Not Met"</formula>
    </cfRule>
    <cfRule type="cellIs" priority="9" operator="equal" aboveAverage="0" equalAverage="0" bottom="0" percent="0" rank="0" text="" dxfId="557">
      <formula>"Met"</formula>
    </cfRule>
  </conditionalFormatting>
  <conditionalFormatting sqref="L29">
    <cfRule type="cellIs" priority="10" operator="equal" aboveAverage="0" equalAverage="0" bottom="0" percent="0" rank="0" text="" dxfId="558">
      <formula>"Not Met"</formula>
    </cfRule>
    <cfRule type="cellIs" priority="11" operator="equal" aboveAverage="0" equalAverage="0" bottom="0" percent="0" rank="0" text="" dxfId="559">
      <formula>"Met"</formula>
    </cfRule>
  </conditionalFormatting>
  <conditionalFormatting sqref="L30">
    <cfRule type="cellIs" priority="12" operator="equal" aboveAverage="0" equalAverage="0" bottom="0" percent="0" rank="0" text="" dxfId="560">
      <formula>"Not Met"</formula>
    </cfRule>
    <cfRule type="cellIs" priority="13" operator="equal" aboveAverage="0" equalAverage="0" bottom="0" percent="0" rank="0" text="" dxfId="561">
      <formula>"Met"</formula>
    </cfRule>
  </conditionalFormatting>
  <conditionalFormatting sqref="L31">
    <cfRule type="cellIs" priority="14" operator="equal" aboveAverage="0" equalAverage="0" bottom="0" percent="0" rank="0" text="" dxfId="562">
      <formula>"Not Met"</formula>
    </cfRule>
    <cfRule type="cellIs" priority="15" operator="equal" aboveAverage="0" equalAverage="0" bottom="0" percent="0" rank="0" text="" dxfId="563">
      <formula>"Met"</formula>
    </cfRule>
  </conditionalFormatting>
  <conditionalFormatting sqref="L32">
    <cfRule type="cellIs" priority="16" operator="equal" aboveAverage="0" equalAverage="0" bottom="0" percent="0" rank="0" text="" dxfId="564">
      <formula>"Not Met"</formula>
    </cfRule>
    <cfRule type="cellIs" priority="17" operator="equal" aboveAverage="0" equalAverage="0" bottom="0" percent="0" rank="0" text="" dxfId="565">
      <formula>"Met"</formula>
    </cfRule>
  </conditionalFormatting>
  <conditionalFormatting sqref="L37">
    <cfRule type="cellIs" priority="18" operator="equal" aboveAverage="0" equalAverage="0" bottom="0" percent="0" rank="0" text="" dxfId="566">
      <formula>"Not Met"</formula>
    </cfRule>
    <cfRule type="cellIs" priority="19" operator="equal" aboveAverage="0" equalAverage="0" bottom="0" percent="0" rank="0" text="" dxfId="567">
      <formula>"Met"</formula>
    </cfRule>
  </conditionalFormatting>
  <conditionalFormatting sqref="L38">
    <cfRule type="cellIs" priority="20" operator="equal" aboveAverage="0" equalAverage="0" bottom="0" percent="0" rank="0" text="" dxfId="568">
      <formula>"Not Met"</formula>
    </cfRule>
    <cfRule type="cellIs" priority="21" operator="equal" aboveAverage="0" equalAverage="0" bottom="0" percent="0" rank="0" text="" dxfId="569">
      <formula>"Met"</formula>
    </cfRule>
  </conditionalFormatting>
  <conditionalFormatting sqref="L39">
    <cfRule type="cellIs" priority="22" operator="equal" aboveAverage="0" equalAverage="0" bottom="0" percent="0" rank="0" text="" dxfId="570">
      <formula>"Not Met"</formula>
    </cfRule>
    <cfRule type="cellIs" priority="23" operator="equal" aboveAverage="0" equalAverage="0" bottom="0" percent="0" rank="0" text="" dxfId="571">
      <formula>"Met"</formula>
    </cfRule>
  </conditionalFormatting>
  <conditionalFormatting sqref="L40">
    <cfRule type="cellIs" priority="24" operator="equal" aboveAverage="0" equalAverage="0" bottom="0" percent="0" rank="0" text="" dxfId="572">
      <formula>"Not Met"</formula>
    </cfRule>
    <cfRule type="cellIs" priority="25" operator="equal" aboveAverage="0" equalAverage="0" bottom="0" percent="0" rank="0" text="" dxfId="573">
      <formula>"Met"</formula>
    </cfRule>
  </conditionalFormatting>
  <conditionalFormatting sqref="L70">
    <cfRule type="cellIs" priority="26" operator="equal" aboveAverage="0" equalAverage="0" bottom="0" percent="0" rank="0" text="" dxfId="574">
      <formula>"Not Met"</formula>
    </cfRule>
    <cfRule type="cellIs" priority="27" operator="equal" aboveAverage="0" equalAverage="0" bottom="0" percent="0" rank="0" text="" dxfId="575">
      <formula>"Met"</formula>
    </cfRule>
  </conditionalFormatting>
  <conditionalFormatting sqref="L71">
    <cfRule type="cellIs" priority="28" operator="equal" aboveAverage="0" equalAverage="0" bottom="0" percent="0" rank="0" text="" dxfId="576">
      <formula>"Not Met"</formula>
    </cfRule>
    <cfRule type="cellIs" priority="29" operator="equal" aboveAverage="0" equalAverage="0" bottom="0" percent="0" rank="0" text="" dxfId="577">
      <formula>"Met"</formula>
    </cfRule>
  </conditionalFormatting>
  <conditionalFormatting sqref="L72">
    <cfRule type="cellIs" priority="30" operator="equal" aboveAverage="0" equalAverage="0" bottom="0" percent="0" rank="0" text="" dxfId="578">
      <formula>"Not Met"</formula>
    </cfRule>
    <cfRule type="cellIs" priority="31" operator="equal" aboveAverage="0" equalAverage="0" bottom="0" percent="0" rank="0" text="" dxfId="579">
      <formula>"Met"</formula>
    </cfRule>
  </conditionalFormatting>
  <conditionalFormatting sqref="L73">
    <cfRule type="cellIs" priority="32" operator="equal" aboveAverage="0" equalAverage="0" bottom="0" percent="0" rank="0" text="" dxfId="580">
      <formula>"Not Met"</formula>
    </cfRule>
    <cfRule type="cellIs" priority="33" operator="equal" aboveAverage="0" equalAverage="0" bottom="0" percent="0" rank="0" text="" dxfId="581">
      <formula>"Met"</formula>
    </cfRule>
  </conditionalFormatting>
  <conditionalFormatting sqref="L102">
    <cfRule type="cellIs" priority="34" operator="equal" aboveAverage="0" equalAverage="0" bottom="0" percent="0" rank="0" text="" dxfId="582">
      <formula>"Not Met"</formula>
    </cfRule>
    <cfRule type="cellIs" priority="35" operator="equal" aboveAverage="0" equalAverage="0" bottom="0" percent="0" rank="0" text="" dxfId="583">
      <formula>"Met"</formula>
    </cfRule>
  </conditionalFormatting>
  <conditionalFormatting sqref="L24">
    <cfRule type="cellIs" priority="36" operator="equal" aboveAverage="0" equalAverage="0" bottom="0" percent="0" rank="0" text="" dxfId="584">
      <formula>"Not Met"</formula>
    </cfRule>
    <cfRule type="cellIs" priority="37" operator="equal" aboveAverage="0" equalAverage="0" bottom="0" percent="0" rank="0" text="" dxfId="585">
      <formula>"Met"</formula>
    </cfRule>
  </conditionalFormatting>
  <conditionalFormatting sqref="L106">
    <cfRule type="cellIs" priority="38" operator="equal" aboveAverage="0" equalAverage="0" bottom="0" percent="0" rank="0" text="" dxfId="586">
      <formula>"Not Met"</formula>
    </cfRule>
    <cfRule type="cellIs" priority="39" operator="equal" aboveAverage="0" equalAverage="0" bottom="0" percent="0" rank="0" text="" dxfId="587">
      <formula>"Met"</formula>
    </cfRule>
  </conditionalFormatting>
  <conditionalFormatting sqref="L104">
    <cfRule type="cellIs" priority="40" operator="equal" aboveAverage="0" equalAverage="0" bottom="0" percent="0" rank="0" text="" dxfId="588">
      <formula>"Not Met"</formula>
    </cfRule>
    <cfRule type="cellIs" priority="41" operator="equal" aboveAverage="0" equalAverage="0" bottom="0" percent="0" rank="0" text="" dxfId="589">
      <formula>"Met"</formula>
    </cfRule>
  </conditionalFormatting>
  <conditionalFormatting sqref="L105">
    <cfRule type="cellIs" priority="42" operator="equal" aboveAverage="0" equalAverage="0" bottom="0" percent="0" rank="0" text="" dxfId="590">
      <formula>"Not Met"</formula>
    </cfRule>
    <cfRule type="cellIs" priority="43" operator="equal" aboveAverage="0" equalAverage="0" bottom="0" percent="0" rank="0" text="" dxfId="591">
      <formula>"Met"</formula>
    </cfRule>
  </conditionalFormatting>
  <conditionalFormatting sqref="L243">
    <cfRule type="cellIs" priority="44" operator="equal" aboveAverage="0" equalAverage="0" bottom="0" percent="0" rank="0" text="" dxfId="592">
      <formula>"Not Met"</formula>
    </cfRule>
    <cfRule type="cellIs" priority="45" operator="equal" aboveAverage="0" equalAverage="0" bottom="0" percent="0" rank="0" text="" dxfId="593">
      <formula>"Met"</formula>
    </cfRule>
  </conditionalFormatting>
  <conditionalFormatting sqref="L244">
    <cfRule type="cellIs" priority="46" operator="equal" aboveAverage="0" equalAverage="0" bottom="0" percent="0" rank="0" text="" dxfId="594">
      <formula>"Not Met"</formula>
    </cfRule>
    <cfRule type="cellIs" priority="47" operator="equal" aboveAverage="0" equalAverage="0" bottom="0" percent="0" rank="0" text="" dxfId="595">
      <formula>"Met"</formula>
    </cfRule>
  </conditionalFormatting>
  <conditionalFormatting sqref="L245">
    <cfRule type="cellIs" priority="48" operator="equal" aboveAverage="0" equalAverage="0" bottom="0" percent="0" rank="0" text="" dxfId="596">
      <formula>"Not Met"</formula>
    </cfRule>
    <cfRule type="cellIs" priority="49" operator="equal" aboveAverage="0" equalAverage="0" bottom="0" percent="0" rank="0" text="" dxfId="597">
      <formula>"Met"</formula>
    </cfRule>
  </conditionalFormatting>
  <conditionalFormatting sqref="L246">
    <cfRule type="cellIs" priority="50" operator="equal" aboveAverage="0" equalAverage="0" bottom="0" percent="0" rank="0" text="" dxfId="598">
      <formula>"Not Met"</formula>
    </cfRule>
    <cfRule type="cellIs" priority="51" operator="equal" aboveAverage="0" equalAverage="0" bottom="0" percent="0" rank="0" text="" dxfId="599">
      <formula>"Met"</formula>
    </cfRule>
  </conditionalFormatting>
  <conditionalFormatting sqref="L250">
    <cfRule type="cellIs" priority="52" operator="equal" aboveAverage="0" equalAverage="0" bottom="0" percent="0" rank="0" text="" dxfId="600">
      <formula>"Not Met"</formula>
    </cfRule>
    <cfRule type="cellIs" priority="53" operator="equal" aboveAverage="0" equalAverage="0" bottom="0" percent="0" rank="0" text="" dxfId="601">
      <formula>"Met"</formula>
    </cfRule>
  </conditionalFormatting>
  <conditionalFormatting sqref="L103">
    <cfRule type="cellIs" priority="54" operator="equal" aboveAverage="0" equalAverage="0" bottom="0" percent="0" rank="0" text="" dxfId="602">
      <formula>"Not Met"</formula>
    </cfRule>
    <cfRule type="cellIs" priority="55" operator="equal" aboveAverage="0" equalAverage="0" bottom="0" percent="0" rank="0" text="" dxfId="603">
      <formula>"Met"</formula>
    </cfRule>
  </conditionalFormatting>
  <conditionalFormatting sqref="L248">
    <cfRule type="cellIs" priority="56" operator="equal" aboveAverage="0" equalAverage="0" bottom="0" percent="0" rank="0" text="" dxfId="604">
      <formula>"Not Met"</formula>
    </cfRule>
    <cfRule type="cellIs" priority="57" operator="equal" aboveAverage="0" equalAverage="0" bottom="0" percent="0" rank="0" text="" dxfId="605">
      <formula>"Met"</formula>
    </cfRule>
  </conditionalFormatting>
  <conditionalFormatting sqref="L249">
    <cfRule type="cellIs" priority="58" operator="equal" aboveAverage="0" equalAverage="0" bottom="0" percent="0" rank="0" text="" dxfId="606">
      <formula>"Not Met"</formula>
    </cfRule>
    <cfRule type="cellIs" priority="59" operator="equal" aboveAverage="0" equalAverage="0" bottom="0" percent="0" rank="0" text="" dxfId="607">
      <formula>"Met"</formula>
    </cfRule>
  </conditionalFormatting>
  <conditionalFormatting sqref="L247">
    <cfRule type="cellIs" priority="60" operator="equal" aboveAverage="0" equalAverage="0" bottom="0" percent="0" rank="0" text="" dxfId="608">
      <formula>"Not Met"</formula>
    </cfRule>
    <cfRule type="cellIs" priority="61" operator="equal" aboveAverage="0" equalAverage="0" bottom="0" percent="0" rank="0" text="" dxfId="609">
      <formula>"Met"</formula>
    </cfRule>
  </conditionalFormatting>
  <conditionalFormatting sqref="L9">
    <cfRule type="cellIs" priority="62" operator="equal" aboveAverage="0" equalAverage="0" bottom="0" percent="0" rank="0" text="" dxfId="610">
      <formula>"Not Met"</formula>
    </cfRule>
    <cfRule type="cellIs" priority="63" operator="equal" aboveAverage="0" equalAverage="0" bottom="0" percent="0" rank="0" text="" dxfId="611">
      <formula>"Met"</formula>
    </cfRule>
  </conditionalFormatting>
  <conditionalFormatting sqref="L10">
    <cfRule type="cellIs" priority="64" operator="equal" aboveAverage="0" equalAverage="0" bottom="0" percent="0" rank="0" text="" dxfId="612">
      <formula>"Not Met"</formula>
    </cfRule>
    <cfRule type="cellIs" priority="65" operator="equal" aboveAverage="0" equalAverage="0" bottom="0" percent="0" rank="0" text="" dxfId="613">
      <formula>"Met"</formula>
    </cfRule>
  </conditionalFormatting>
  <conditionalFormatting sqref="L11">
    <cfRule type="cellIs" priority="66" operator="equal" aboveAverage="0" equalAverage="0" bottom="0" percent="0" rank="0" text="" dxfId="614">
      <formula>"Not Met"</formula>
    </cfRule>
    <cfRule type="cellIs" priority="67" operator="equal" aboveAverage="0" equalAverage="0" bottom="0" percent="0" rank="0" text="" dxfId="615">
      <formula>"Met"</formula>
    </cfRule>
  </conditionalFormatting>
  <conditionalFormatting sqref="L15">
    <cfRule type="cellIs" priority="68" operator="equal" aboveAverage="0" equalAverage="0" bottom="0" percent="0" rank="0" text="" dxfId="616">
      <formula>"Not Met"</formula>
    </cfRule>
    <cfRule type="cellIs" priority="69" operator="equal" aboveAverage="0" equalAverage="0" bottom="0" percent="0" rank="0" text="" dxfId="617">
      <formula>"Met"</formula>
    </cfRule>
  </conditionalFormatting>
  <conditionalFormatting sqref="L36">
    <cfRule type="cellIs" priority="70" operator="equal" aboveAverage="0" equalAverage="0" bottom="0" percent="0" rank="0" text="" dxfId="618">
      <formula>"Not Met"</formula>
    </cfRule>
    <cfRule type="cellIs" priority="71" operator="equal" aboveAverage="0" equalAverage="0" bottom="0" percent="0" rank="0" text="" dxfId="619">
      <formula>"Met"</formula>
    </cfRule>
  </conditionalFormatting>
  <conditionalFormatting sqref="L19">
    <cfRule type="cellIs" priority="72" operator="equal" aboveAverage="0" equalAverage="0" bottom="0" percent="0" rank="0" text="" dxfId="620">
      <formula>"Not Met"</formula>
    </cfRule>
    <cfRule type="cellIs" priority="73" operator="equal" aboveAverage="0" equalAverage="0" bottom="0" percent="0" rank="0" text="" dxfId="621">
      <formula>"Met"</formula>
    </cfRule>
  </conditionalFormatting>
  <conditionalFormatting sqref="L23">
    <cfRule type="cellIs" priority="74" operator="equal" aboveAverage="0" equalAverage="0" bottom="0" percent="0" rank="0" text="" dxfId="622">
      <formula>"Not Met"</formula>
    </cfRule>
    <cfRule type="cellIs" priority="75" operator="equal" aboveAverage="0" equalAverage="0" bottom="0" percent="0" rank="0" text="" dxfId="623">
      <formula>"Met"</formula>
    </cfRule>
  </conditionalFormatting>
  <conditionalFormatting sqref="L8">
    <cfRule type="cellIs" priority="76" operator="equal" aboveAverage="0" equalAverage="0" bottom="0" percent="0" rank="0" text="" dxfId="624">
      <formula>"Not Met"</formula>
    </cfRule>
    <cfRule type="cellIs" priority="77" operator="equal" aboveAverage="0" equalAverage="0" bottom="0" percent="0" rank="0" text="" dxfId="625">
      <formula>"Met"</formula>
    </cfRule>
  </conditionalFormatting>
  <conditionalFormatting sqref="L13">
    <cfRule type="cellIs" priority="78" operator="equal" aboveAverage="0" equalAverage="0" bottom="0" percent="0" rank="0" text="" dxfId="626">
      <formula>"Not Met"</formula>
    </cfRule>
    <cfRule type="cellIs" priority="79" operator="equal" aboveAverage="0" equalAverage="0" bottom="0" percent="0" rank="0" text="" dxfId="627">
      <formula>"Met"</formula>
    </cfRule>
  </conditionalFormatting>
  <conditionalFormatting sqref="L14">
    <cfRule type="cellIs" priority="80" operator="equal" aboveAverage="0" equalAverage="0" bottom="0" percent="0" rank="0" text="" dxfId="628">
      <formula>"Not Met"</formula>
    </cfRule>
    <cfRule type="cellIs" priority="81" operator="equal" aboveAverage="0" equalAverage="0" bottom="0" percent="0" rank="0" text="" dxfId="629">
      <formula>"Met"</formula>
    </cfRule>
  </conditionalFormatting>
  <conditionalFormatting sqref="L12">
    <cfRule type="cellIs" priority="82" operator="equal" aboveAverage="0" equalAverage="0" bottom="0" percent="0" rank="0" text="" dxfId="630">
      <formula>"Not Met"</formula>
    </cfRule>
    <cfRule type="cellIs" priority="83" operator="equal" aboveAverage="0" equalAverage="0" bottom="0" percent="0" rank="0" text="" dxfId="631">
      <formula>"Met"</formula>
    </cfRule>
  </conditionalFormatting>
  <conditionalFormatting sqref="L27">
    <cfRule type="cellIs" priority="84" operator="equal" aboveAverage="0" equalAverage="0" bottom="0" percent="0" rank="0" text="" dxfId="632">
      <formula>"Not Met"</formula>
    </cfRule>
    <cfRule type="cellIs" priority="85" operator="equal" aboveAverage="0" equalAverage="0" bottom="0" percent="0" rank="0" text="" dxfId="633">
      <formula>"Met"</formula>
    </cfRule>
  </conditionalFormatting>
  <conditionalFormatting sqref="L16">
    <cfRule type="cellIs" priority="86" operator="equal" aboveAverage="0" equalAverage="0" bottom="0" percent="0" rank="0" text="" dxfId="634">
      <formula>"Not Met"</formula>
    </cfRule>
    <cfRule type="cellIs" priority="87" operator="equal" aboveAverage="0" equalAverage="0" bottom="0" percent="0" rank="0" text="" dxfId="635">
      <formula>"Met"</formula>
    </cfRule>
  </conditionalFormatting>
  <conditionalFormatting sqref="L17">
    <cfRule type="cellIs" priority="88" operator="equal" aboveAverage="0" equalAverage="0" bottom="0" percent="0" rank="0" text="" dxfId="636">
      <formula>"Not Met"</formula>
    </cfRule>
    <cfRule type="cellIs" priority="89" operator="equal" aboveAverage="0" equalAverage="0" bottom="0" percent="0" rank="0" text="" dxfId="637">
      <formula>"Met"</formula>
    </cfRule>
  </conditionalFormatting>
  <conditionalFormatting sqref="L18">
    <cfRule type="cellIs" priority="90" operator="equal" aboveAverage="0" equalAverage="0" bottom="0" percent="0" rank="0" text="" dxfId="638">
      <formula>"Not Met"</formula>
    </cfRule>
    <cfRule type="cellIs" priority="91" operator="equal" aboveAverage="0" equalAverage="0" bottom="0" percent="0" rank="0" text="" dxfId="639">
      <formula>"Met"</formula>
    </cfRule>
  </conditionalFormatting>
  <conditionalFormatting sqref="L28">
    <cfRule type="cellIs" priority="92" operator="equal" aboveAverage="0" equalAverage="0" bottom="0" percent="0" rank="0" text="" dxfId="640">
      <formula>"Not Met"</formula>
    </cfRule>
    <cfRule type="cellIs" priority="93" operator="equal" aboveAverage="0" equalAverage="0" bottom="0" percent="0" rank="0" text="" dxfId="641">
      <formula>"Met"</formula>
    </cfRule>
  </conditionalFormatting>
  <conditionalFormatting sqref="L35">
    <cfRule type="cellIs" priority="94" operator="equal" aboveAverage="0" equalAverage="0" bottom="0" percent="0" rank="0" text="" dxfId="642">
      <formula>"Not Met"</formula>
    </cfRule>
    <cfRule type="cellIs" priority="95" operator="equal" aboveAverage="0" equalAverage="0" bottom="0" percent="0" rank="0" text="" dxfId="643">
      <formula>"Met"</formula>
    </cfRule>
  </conditionalFormatting>
  <conditionalFormatting sqref="L20">
    <cfRule type="cellIs" priority="96" operator="equal" aboveAverage="0" equalAverage="0" bottom="0" percent="0" rank="0" text="" dxfId="644">
      <formula>"Not Met"</formula>
    </cfRule>
    <cfRule type="cellIs" priority="97" operator="equal" aboveAverage="0" equalAverage="0" bottom="0" percent="0" rank="0" text="" dxfId="645">
      <formula>"Met"</formula>
    </cfRule>
  </conditionalFormatting>
  <conditionalFormatting sqref="L21">
    <cfRule type="cellIs" priority="98" operator="equal" aboveAverage="0" equalAverage="0" bottom="0" percent="0" rank="0" text="" dxfId="646">
      <formula>"Not Met"</formula>
    </cfRule>
    <cfRule type="cellIs" priority="99" operator="equal" aboveAverage="0" equalAverage="0" bottom="0" percent="0" rank="0" text="" dxfId="647">
      <formula>"Met"</formula>
    </cfRule>
  </conditionalFormatting>
  <conditionalFormatting sqref="L22">
    <cfRule type="cellIs" priority="100" operator="equal" aboveAverage="0" equalAverage="0" bottom="0" percent="0" rank="0" text="" dxfId="648">
      <formula>"Not Met"</formula>
    </cfRule>
    <cfRule type="cellIs" priority="101" operator="equal" aboveAverage="0" equalAverage="0" bottom="0" percent="0" rank="0" text="" dxfId="649">
      <formula>"Met"</formula>
    </cfRule>
  </conditionalFormatting>
  <conditionalFormatting sqref="L44">
    <cfRule type="cellIs" priority="102" operator="equal" aboveAverage="0" equalAverage="0" bottom="0" percent="0" rank="0" text="" dxfId="650">
      <formula>"Not Met"</formula>
    </cfRule>
    <cfRule type="cellIs" priority="103" operator="equal" aboveAverage="0" equalAverage="0" bottom="0" percent="0" rank="0" text="" dxfId="651">
      <formula>"Met"</formula>
    </cfRule>
  </conditionalFormatting>
  <conditionalFormatting sqref="L25">
    <cfRule type="cellIs" priority="104" operator="equal" aboveAverage="0" equalAverage="0" bottom="0" percent="0" rank="0" text="" dxfId="652">
      <formula>"Not Met"</formula>
    </cfRule>
    <cfRule type="cellIs" priority="105" operator="equal" aboveAverage="0" equalAverage="0" bottom="0" percent="0" rank="0" text="" dxfId="653">
      <formula>"Met"</formula>
    </cfRule>
  </conditionalFormatting>
  <conditionalFormatting sqref="L26">
    <cfRule type="cellIs" priority="106" operator="equal" aboveAverage="0" equalAverage="0" bottom="0" percent="0" rank="0" text="" dxfId="654">
      <formula>"Not Met"</formula>
    </cfRule>
    <cfRule type="cellIs" priority="107" operator="equal" aboveAverage="0" equalAverage="0" bottom="0" percent="0" rank="0" text="" dxfId="655">
      <formula>"Met"</formula>
    </cfRule>
  </conditionalFormatting>
  <conditionalFormatting sqref="L33">
    <cfRule type="cellIs" priority="108" operator="equal" aboveAverage="0" equalAverage="0" bottom="0" percent="0" rank="0" text="" dxfId="656">
      <formula>"Not Met"</formula>
    </cfRule>
    <cfRule type="cellIs" priority="109" operator="equal" aboveAverage="0" equalAverage="0" bottom="0" percent="0" rank="0" text="" dxfId="657">
      <formula>"Met"</formula>
    </cfRule>
  </conditionalFormatting>
  <conditionalFormatting sqref="L34">
    <cfRule type="cellIs" priority="110" operator="equal" aboveAverage="0" equalAverage="0" bottom="0" percent="0" rank="0" text="" dxfId="658">
      <formula>"Not Met"</formula>
    </cfRule>
    <cfRule type="cellIs" priority="111" operator="equal" aboveAverage="0" equalAverage="0" bottom="0" percent="0" rank="0" text="" dxfId="659">
      <formula>"Met"</formula>
    </cfRule>
  </conditionalFormatting>
  <conditionalFormatting sqref="L41">
    <cfRule type="cellIs" priority="112" operator="equal" aboveAverage="0" equalAverage="0" bottom="0" percent="0" rank="0" text="" dxfId="660">
      <formula>"Not Met"</formula>
    </cfRule>
    <cfRule type="cellIs" priority="113" operator="equal" aboveAverage="0" equalAverage="0" bottom="0" percent="0" rank="0" text="" dxfId="661">
      <formula>"Met"</formula>
    </cfRule>
  </conditionalFormatting>
  <conditionalFormatting sqref="L42">
    <cfRule type="cellIs" priority="114" operator="equal" aboveAverage="0" equalAverage="0" bottom="0" percent="0" rank="0" text="" dxfId="662">
      <formula>"Not Met"</formula>
    </cfRule>
    <cfRule type="cellIs" priority="115" operator="equal" aboveAverage="0" equalAverage="0" bottom="0" percent="0" rank="0" text="" dxfId="663">
      <formula>"Met"</formula>
    </cfRule>
  </conditionalFormatting>
  <conditionalFormatting sqref="L43">
    <cfRule type="cellIs" priority="116" operator="equal" aboveAverage="0" equalAverage="0" bottom="0" percent="0" rank="0" text="" dxfId="664">
      <formula>"Not Met"</formula>
    </cfRule>
    <cfRule type="cellIs" priority="117" operator="equal" aboveAverage="0" equalAverage="0" bottom="0" percent="0" rank="0" text="" dxfId="665">
      <formula>"Met"</formula>
    </cfRule>
  </conditionalFormatting>
  <conditionalFormatting sqref="L45">
    <cfRule type="cellIs" priority="118" operator="equal" aboveAverage="0" equalAverage="0" bottom="0" percent="0" rank="0" text="" dxfId="666">
      <formula>"Not Met"</formula>
    </cfRule>
    <cfRule type="cellIs" priority="119" operator="equal" aboveAverage="0" equalAverage="0" bottom="0" percent="0" rank="0" text="" dxfId="667">
      <formula>"Met"</formula>
    </cfRule>
  </conditionalFormatting>
  <conditionalFormatting sqref="L46">
    <cfRule type="cellIs" priority="120" operator="equal" aboveAverage="0" equalAverage="0" bottom="0" percent="0" rank="0" text="" dxfId="668">
      <formula>"Not Met"</formula>
    </cfRule>
    <cfRule type="cellIs" priority="121" operator="equal" aboveAverage="0" equalAverage="0" bottom="0" percent="0" rank="0" text="" dxfId="669">
      <formula>"Met"</formula>
    </cfRule>
  </conditionalFormatting>
  <conditionalFormatting sqref="L47">
    <cfRule type="cellIs" priority="122" operator="equal" aboveAverage="0" equalAverage="0" bottom="0" percent="0" rank="0" text="" dxfId="670">
      <formula>"Not Met"</formula>
    </cfRule>
    <cfRule type="cellIs" priority="123" operator="equal" aboveAverage="0" equalAverage="0" bottom="0" percent="0" rank="0" text="" dxfId="671">
      <formula>"Met"</formula>
    </cfRule>
  </conditionalFormatting>
  <conditionalFormatting sqref="L48">
    <cfRule type="cellIs" priority="124" operator="equal" aboveAverage="0" equalAverage="0" bottom="0" percent="0" rank="0" text="" dxfId="672">
      <formula>"Not Met"</formula>
    </cfRule>
    <cfRule type="cellIs" priority="125" operator="equal" aboveAverage="0" equalAverage="0" bottom="0" percent="0" rank="0" text="" dxfId="673">
      <formula>"Met"</formula>
    </cfRule>
  </conditionalFormatting>
  <conditionalFormatting sqref="L49">
    <cfRule type="cellIs" priority="126" operator="equal" aboveAverage="0" equalAverage="0" bottom="0" percent="0" rank="0" text="" dxfId="674">
      <formula>"Not Met"</formula>
    </cfRule>
    <cfRule type="cellIs" priority="127" operator="equal" aboveAverage="0" equalAverage="0" bottom="0" percent="0" rank="0" text="" dxfId="675">
      <formula>"Met"</formula>
    </cfRule>
  </conditionalFormatting>
  <conditionalFormatting sqref="L83">
    <cfRule type="cellIs" priority="128" operator="equal" aboveAverage="0" equalAverage="0" bottom="0" percent="0" rank="0" text="" dxfId="676">
      <formula>"Not Met"</formula>
    </cfRule>
    <cfRule type="cellIs" priority="129" operator="equal" aboveAverage="0" equalAverage="0" bottom="0" percent="0" rank="0" text="" dxfId="677">
      <formula>"Met"</formula>
    </cfRule>
  </conditionalFormatting>
  <conditionalFormatting sqref="L84">
    <cfRule type="cellIs" priority="130" operator="equal" aboveAverage="0" equalAverage="0" bottom="0" percent="0" rank="0" text="" dxfId="678">
      <formula>"Not Met"</formula>
    </cfRule>
    <cfRule type="cellIs" priority="131" operator="equal" aboveAverage="0" equalAverage="0" bottom="0" percent="0" rank="0" text="" dxfId="679">
      <formula>"Met"</formula>
    </cfRule>
  </conditionalFormatting>
  <conditionalFormatting sqref="L85">
    <cfRule type="cellIs" priority="132" operator="equal" aboveAverage="0" equalAverage="0" bottom="0" percent="0" rank="0" text="" dxfId="680">
      <formula>"Not Met"</formula>
    </cfRule>
    <cfRule type="cellIs" priority="133" operator="equal" aboveAverage="0" equalAverage="0" bottom="0" percent="0" rank="0" text="" dxfId="681">
      <formula>"Met"</formula>
    </cfRule>
  </conditionalFormatting>
  <conditionalFormatting sqref="L53">
    <cfRule type="cellIs" priority="134" operator="equal" aboveAverage="0" equalAverage="0" bottom="0" percent="0" rank="0" text="" dxfId="682">
      <formula>"Not Met"</formula>
    </cfRule>
    <cfRule type="cellIs" priority="135" operator="equal" aboveAverage="0" equalAverage="0" bottom="0" percent="0" rank="0" text="" dxfId="683">
      <formula>"Met"</formula>
    </cfRule>
  </conditionalFormatting>
  <conditionalFormatting sqref="L50">
    <cfRule type="cellIs" priority="136" operator="equal" aboveAverage="0" equalAverage="0" bottom="0" percent="0" rank="0" text="" dxfId="684">
      <formula>"Not Met"</formula>
    </cfRule>
    <cfRule type="cellIs" priority="137" operator="equal" aboveAverage="0" equalAverage="0" bottom="0" percent="0" rank="0" text="" dxfId="685">
      <formula>"Met"</formula>
    </cfRule>
  </conditionalFormatting>
  <conditionalFormatting sqref="L51">
    <cfRule type="cellIs" priority="138" operator="equal" aboveAverage="0" equalAverage="0" bottom="0" percent="0" rank="0" text="" dxfId="686">
      <formula>"Not Met"</formula>
    </cfRule>
    <cfRule type="cellIs" priority="139" operator="equal" aboveAverage="0" equalAverage="0" bottom="0" percent="0" rank="0" text="" dxfId="687">
      <formula>"Met"</formula>
    </cfRule>
  </conditionalFormatting>
  <conditionalFormatting sqref="L52">
    <cfRule type="cellIs" priority="140" operator="equal" aboveAverage="0" equalAverage="0" bottom="0" percent="0" rank="0" text="" dxfId="688">
      <formula>"Not Met"</formula>
    </cfRule>
    <cfRule type="cellIs" priority="141" operator="equal" aboveAverage="0" equalAverage="0" bottom="0" percent="0" rank="0" text="" dxfId="689">
      <formula>"Met"</formula>
    </cfRule>
  </conditionalFormatting>
  <conditionalFormatting sqref="L57">
    <cfRule type="cellIs" priority="142" operator="equal" aboveAverage="0" equalAverage="0" bottom="0" percent="0" rank="0" text="" dxfId="690">
      <formula>"Not Met"</formula>
    </cfRule>
    <cfRule type="cellIs" priority="143" operator="equal" aboveAverage="0" equalAverage="0" bottom="0" percent="0" rank="0" text="" dxfId="691">
      <formula>"Met"</formula>
    </cfRule>
  </conditionalFormatting>
  <conditionalFormatting sqref="L54">
    <cfRule type="cellIs" priority="144" operator="equal" aboveAverage="0" equalAverage="0" bottom="0" percent="0" rank="0" text="" dxfId="692">
      <formula>"Not Met"</formula>
    </cfRule>
    <cfRule type="cellIs" priority="145" operator="equal" aboveAverage="0" equalAverage="0" bottom="0" percent="0" rank="0" text="" dxfId="693">
      <formula>"Met"</formula>
    </cfRule>
  </conditionalFormatting>
  <conditionalFormatting sqref="L55">
    <cfRule type="cellIs" priority="146" operator="equal" aboveAverage="0" equalAverage="0" bottom="0" percent="0" rank="0" text="" dxfId="694">
      <formula>"Not Met"</formula>
    </cfRule>
    <cfRule type="cellIs" priority="147" operator="equal" aboveAverage="0" equalAverage="0" bottom="0" percent="0" rank="0" text="" dxfId="695">
      <formula>"Met"</formula>
    </cfRule>
  </conditionalFormatting>
  <conditionalFormatting sqref="L56">
    <cfRule type="cellIs" priority="148" operator="equal" aboveAverage="0" equalAverage="0" bottom="0" percent="0" rank="0" text="" dxfId="696">
      <formula>"Not Met"</formula>
    </cfRule>
    <cfRule type="cellIs" priority="149" operator="equal" aboveAverage="0" equalAverage="0" bottom="0" percent="0" rank="0" text="" dxfId="697">
      <formula>"Met"</formula>
    </cfRule>
  </conditionalFormatting>
  <conditionalFormatting sqref="L61">
    <cfRule type="cellIs" priority="150" operator="equal" aboveAverage="0" equalAverage="0" bottom="0" percent="0" rank="0" text="" dxfId="698">
      <formula>"Not Met"</formula>
    </cfRule>
    <cfRule type="cellIs" priority="151" operator="equal" aboveAverage="0" equalAverage="0" bottom="0" percent="0" rank="0" text="" dxfId="699">
      <formula>"Met"</formula>
    </cfRule>
  </conditionalFormatting>
  <conditionalFormatting sqref="L58">
    <cfRule type="cellIs" priority="152" operator="equal" aboveAverage="0" equalAverage="0" bottom="0" percent="0" rank="0" text="" dxfId="700">
      <formula>"Not Met"</formula>
    </cfRule>
    <cfRule type="cellIs" priority="153" operator="equal" aboveAverage="0" equalAverage="0" bottom="0" percent="0" rank="0" text="" dxfId="701">
      <formula>"Met"</formula>
    </cfRule>
  </conditionalFormatting>
  <conditionalFormatting sqref="L59">
    <cfRule type="cellIs" priority="154" operator="equal" aboveAverage="0" equalAverage="0" bottom="0" percent="0" rank="0" text="" dxfId="702">
      <formula>"Not Met"</formula>
    </cfRule>
    <cfRule type="cellIs" priority="155" operator="equal" aboveAverage="0" equalAverage="0" bottom="0" percent="0" rank="0" text="" dxfId="703">
      <formula>"Met"</formula>
    </cfRule>
  </conditionalFormatting>
  <conditionalFormatting sqref="L60">
    <cfRule type="cellIs" priority="156" operator="equal" aboveAverage="0" equalAverage="0" bottom="0" percent="0" rank="0" text="" dxfId="704">
      <formula>"Not Met"</formula>
    </cfRule>
    <cfRule type="cellIs" priority="157" operator="equal" aboveAverage="0" equalAverage="0" bottom="0" percent="0" rank="0" text="" dxfId="705">
      <formula>"Met"</formula>
    </cfRule>
  </conditionalFormatting>
  <conditionalFormatting sqref="L65">
    <cfRule type="cellIs" priority="158" operator="equal" aboveAverage="0" equalAverage="0" bottom="0" percent="0" rank="0" text="" dxfId="706">
      <formula>"Not Met"</formula>
    </cfRule>
    <cfRule type="cellIs" priority="159" operator="equal" aboveAverage="0" equalAverage="0" bottom="0" percent="0" rank="0" text="" dxfId="707">
      <formula>"Met"</formula>
    </cfRule>
  </conditionalFormatting>
  <conditionalFormatting sqref="L62">
    <cfRule type="cellIs" priority="160" operator="equal" aboveAverage="0" equalAverage="0" bottom="0" percent="0" rank="0" text="" dxfId="708">
      <formula>"Not Met"</formula>
    </cfRule>
    <cfRule type="cellIs" priority="161" operator="equal" aboveAverage="0" equalAverage="0" bottom="0" percent="0" rank="0" text="" dxfId="709">
      <formula>"Met"</formula>
    </cfRule>
  </conditionalFormatting>
  <conditionalFormatting sqref="L63">
    <cfRule type="cellIs" priority="162" operator="equal" aboveAverage="0" equalAverage="0" bottom="0" percent="0" rank="0" text="" dxfId="710">
      <formula>"Not Met"</formula>
    </cfRule>
    <cfRule type="cellIs" priority="163" operator="equal" aboveAverage="0" equalAverage="0" bottom="0" percent="0" rank="0" text="" dxfId="711">
      <formula>"Met"</formula>
    </cfRule>
  </conditionalFormatting>
  <conditionalFormatting sqref="L64">
    <cfRule type="cellIs" priority="164" operator="equal" aboveAverage="0" equalAverage="0" bottom="0" percent="0" rank="0" text="" dxfId="712">
      <formula>"Not Met"</formula>
    </cfRule>
    <cfRule type="cellIs" priority="165" operator="equal" aboveAverage="0" equalAverage="0" bottom="0" percent="0" rank="0" text="" dxfId="713">
      <formula>"Met"</formula>
    </cfRule>
  </conditionalFormatting>
  <conditionalFormatting sqref="L69">
    <cfRule type="cellIs" priority="166" operator="equal" aboveAverage="0" equalAverage="0" bottom="0" percent="0" rank="0" text="" dxfId="714">
      <formula>"Not Met"</formula>
    </cfRule>
    <cfRule type="cellIs" priority="167" operator="equal" aboveAverage="0" equalAverage="0" bottom="0" percent="0" rank="0" text="" dxfId="715">
      <formula>"Met"</formula>
    </cfRule>
  </conditionalFormatting>
  <conditionalFormatting sqref="L66">
    <cfRule type="cellIs" priority="168" operator="equal" aboveAverage="0" equalAverage="0" bottom="0" percent="0" rank="0" text="" dxfId="716">
      <formula>"Not Met"</formula>
    </cfRule>
    <cfRule type="cellIs" priority="169" operator="equal" aboveAverage="0" equalAverage="0" bottom="0" percent="0" rank="0" text="" dxfId="717">
      <formula>"Met"</formula>
    </cfRule>
  </conditionalFormatting>
  <conditionalFormatting sqref="L67">
    <cfRule type="cellIs" priority="170" operator="equal" aboveAverage="0" equalAverage="0" bottom="0" percent="0" rank="0" text="" dxfId="718">
      <formula>"Not Met"</formula>
    </cfRule>
    <cfRule type="cellIs" priority="171" operator="equal" aboveAverage="0" equalAverage="0" bottom="0" percent="0" rank="0" text="" dxfId="719">
      <formula>"Met"</formula>
    </cfRule>
  </conditionalFormatting>
  <conditionalFormatting sqref="L68">
    <cfRule type="cellIs" priority="172" operator="equal" aboveAverage="0" equalAverage="0" bottom="0" percent="0" rank="0" text="" dxfId="720">
      <formula>"Not Met"</formula>
    </cfRule>
    <cfRule type="cellIs" priority="173" operator="equal" aboveAverage="0" equalAverage="0" bottom="0" percent="0" rank="0" text="" dxfId="721">
      <formula>"Met"</formula>
    </cfRule>
  </conditionalFormatting>
  <conditionalFormatting sqref="L74">
    <cfRule type="cellIs" priority="174" operator="equal" aboveAverage="0" equalAverage="0" bottom="0" percent="0" rank="0" text="" dxfId="722">
      <formula>"Not Met"</formula>
    </cfRule>
    <cfRule type="cellIs" priority="175" operator="equal" aboveAverage="0" equalAverage="0" bottom="0" percent="0" rank="0" text="" dxfId="723">
      <formula>"Met"</formula>
    </cfRule>
  </conditionalFormatting>
  <conditionalFormatting sqref="L78">
    <cfRule type="cellIs" priority="176" operator="equal" aboveAverage="0" equalAverage="0" bottom="0" percent="0" rank="0" text="" dxfId="724">
      <formula>"Not Met"</formula>
    </cfRule>
    <cfRule type="cellIs" priority="177" operator="equal" aboveAverage="0" equalAverage="0" bottom="0" percent="0" rank="0" text="" dxfId="725">
      <formula>"Met"</formula>
    </cfRule>
  </conditionalFormatting>
  <conditionalFormatting sqref="L75">
    <cfRule type="cellIs" priority="178" operator="equal" aboveAverage="0" equalAverage="0" bottom="0" percent="0" rank="0" text="" dxfId="726">
      <formula>"Not Met"</formula>
    </cfRule>
    <cfRule type="cellIs" priority="179" operator="equal" aboveAverage="0" equalAverage="0" bottom="0" percent="0" rank="0" text="" dxfId="727">
      <formula>"Met"</formula>
    </cfRule>
  </conditionalFormatting>
  <conditionalFormatting sqref="L76">
    <cfRule type="cellIs" priority="180" operator="equal" aboveAverage="0" equalAverage="0" bottom="0" percent="0" rank="0" text="" dxfId="728">
      <formula>"Not Met"</formula>
    </cfRule>
    <cfRule type="cellIs" priority="181" operator="equal" aboveAverage="0" equalAverage="0" bottom="0" percent="0" rank="0" text="" dxfId="729">
      <formula>"Met"</formula>
    </cfRule>
  </conditionalFormatting>
  <conditionalFormatting sqref="L77">
    <cfRule type="cellIs" priority="182" operator="equal" aboveAverage="0" equalAverage="0" bottom="0" percent="0" rank="0" text="" dxfId="730">
      <formula>"Not Met"</formula>
    </cfRule>
    <cfRule type="cellIs" priority="183" operator="equal" aboveAverage="0" equalAverage="0" bottom="0" percent="0" rank="0" text="" dxfId="731">
      <formula>"Met"</formula>
    </cfRule>
  </conditionalFormatting>
  <conditionalFormatting sqref="L82">
    <cfRule type="cellIs" priority="184" operator="equal" aboveAverage="0" equalAverage="0" bottom="0" percent="0" rank="0" text="" dxfId="732">
      <formula>"Not Met"</formula>
    </cfRule>
    <cfRule type="cellIs" priority="185" operator="equal" aboveAverage="0" equalAverage="0" bottom="0" percent="0" rank="0" text="" dxfId="733">
      <formula>"Met"</formula>
    </cfRule>
  </conditionalFormatting>
  <conditionalFormatting sqref="L79">
    <cfRule type="cellIs" priority="186" operator="equal" aboveAverage="0" equalAverage="0" bottom="0" percent="0" rank="0" text="" dxfId="734">
      <formula>"Not Met"</formula>
    </cfRule>
    <cfRule type="cellIs" priority="187" operator="equal" aboveAverage="0" equalAverage="0" bottom="0" percent="0" rank="0" text="" dxfId="735">
      <formula>"Met"</formula>
    </cfRule>
  </conditionalFormatting>
  <conditionalFormatting sqref="L80">
    <cfRule type="cellIs" priority="188" operator="equal" aboveAverage="0" equalAverage="0" bottom="0" percent="0" rank="0" text="" dxfId="736">
      <formula>"Not Met"</formula>
    </cfRule>
    <cfRule type="cellIs" priority="189" operator="equal" aboveAverage="0" equalAverage="0" bottom="0" percent="0" rank="0" text="" dxfId="737">
      <formula>"Met"</formula>
    </cfRule>
  </conditionalFormatting>
  <conditionalFormatting sqref="L81">
    <cfRule type="cellIs" priority="190" operator="equal" aboveAverage="0" equalAverage="0" bottom="0" percent="0" rank="0" text="" dxfId="738">
      <formula>"Not Met"</formula>
    </cfRule>
    <cfRule type="cellIs" priority="191" operator="equal" aboveAverage="0" equalAverage="0" bottom="0" percent="0" rank="0" text="" dxfId="739">
      <formula>"Met"</formula>
    </cfRule>
  </conditionalFormatting>
  <conditionalFormatting sqref="L86">
    <cfRule type="cellIs" priority="192" operator="equal" aboveAverage="0" equalAverage="0" bottom="0" percent="0" rank="0" text="" dxfId="740">
      <formula>"Not Met"</formula>
    </cfRule>
    <cfRule type="cellIs" priority="193" operator="equal" aboveAverage="0" equalAverage="0" bottom="0" percent="0" rank="0" text="" dxfId="741">
      <formula>"Met"</formula>
    </cfRule>
  </conditionalFormatting>
  <conditionalFormatting sqref="L129">
    <cfRule type="cellIs" priority="194" operator="equal" aboveAverage="0" equalAverage="0" bottom="0" percent="0" rank="0" text="" dxfId="742">
      <formula>"Not Met"</formula>
    </cfRule>
    <cfRule type="cellIs" priority="195" operator="equal" aboveAverage="0" equalAverage="0" bottom="0" percent="0" rank="0" text="" dxfId="743">
      <formula>"Met"</formula>
    </cfRule>
  </conditionalFormatting>
  <conditionalFormatting sqref="L130">
    <cfRule type="cellIs" priority="196" operator="equal" aboveAverage="0" equalAverage="0" bottom="0" percent="0" rank="0" text="" dxfId="744">
      <formula>"Not Met"</formula>
    </cfRule>
    <cfRule type="cellIs" priority="197" operator="equal" aboveAverage="0" equalAverage="0" bottom="0" percent="0" rank="0" text="" dxfId="745">
      <formula>"Met"</formula>
    </cfRule>
  </conditionalFormatting>
  <conditionalFormatting sqref="L89">
    <cfRule type="cellIs" priority="198" operator="equal" aboveAverage="0" equalAverage="0" bottom="0" percent="0" rank="0" text="" dxfId="746">
      <formula>"Not Met"</formula>
    </cfRule>
    <cfRule type="cellIs" priority="199" operator="equal" aboveAverage="0" equalAverage="0" bottom="0" percent="0" rank="0" text="" dxfId="747">
      <formula>"Met"</formula>
    </cfRule>
  </conditionalFormatting>
  <conditionalFormatting sqref="L90">
    <cfRule type="cellIs" priority="200" operator="equal" aboveAverage="0" equalAverage="0" bottom="0" percent="0" rank="0" text="" dxfId="748">
      <formula>"Not Met"</formula>
    </cfRule>
    <cfRule type="cellIs" priority="201" operator="equal" aboveAverage="0" equalAverage="0" bottom="0" percent="0" rank="0" text="" dxfId="749">
      <formula>"Met"</formula>
    </cfRule>
  </conditionalFormatting>
  <conditionalFormatting sqref="L87">
    <cfRule type="cellIs" priority="202" operator="equal" aboveAverage="0" equalAverage="0" bottom="0" percent="0" rank="0" text="" dxfId="750">
      <formula>"Not Met"</formula>
    </cfRule>
    <cfRule type="cellIs" priority="203" operator="equal" aboveAverage="0" equalAverage="0" bottom="0" percent="0" rank="0" text="" dxfId="751">
      <formula>"Met"</formula>
    </cfRule>
  </conditionalFormatting>
  <conditionalFormatting sqref="L88">
    <cfRule type="cellIs" priority="204" operator="equal" aboveAverage="0" equalAverage="0" bottom="0" percent="0" rank="0" text="" dxfId="752">
      <formula>"Not Met"</formula>
    </cfRule>
    <cfRule type="cellIs" priority="205" operator="equal" aboveAverage="0" equalAverage="0" bottom="0" percent="0" rank="0" text="" dxfId="753">
      <formula>"Met"</formula>
    </cfRule>
  </conditionalFormatting>
  <conditionalFormatting sqref="L131">
    <cfRule type="cellIs" priority="206" operator="equal" aboveAverage="0" equalAverage="0" bottom="0" percent="0" rank="0" text="" dxfId="754">
      <formula>"Not Met"</formula>
    </cfRule>
    <cfRule type="cellIs" priority="207" operator="equal" aboveAverage="0" equalAverage="0" bottom="0" percent="0" rank="0" text="" dxfId="755">
      <formula>"Met"</formula>
    </cfRule>
  </conditionalFormatting>
  <conditionalFormatting sqref="L94">
    <cfRule type="cellIs" priority="208" operator="equal" aboveAverage="0" equalAverage="0" bottom="0" percent="0" rank="0" text="" dxfId="756">
      <formula>"Not Met"</formula>
    </cfRule>
    <cfRule type="cellIs" priority="209" operator="equal" aboveAverage="0" equalAverage="0" bottom="0" percent="0" rank="0" text="" dxfId="757">
      <formula>"Met"</formula>
    </cfRule>
  </conditionalFormatting>
  <conditionalFormatting sqref="L91">
    <cfRule type="cellIs" priority="210" operator="equal" aboveAverage="0" equalAverage="0" bottom="0" percent="0" rank="0" text="" dxfId="758">
      <formula>"Not Met"</formula>
    </cfRule>
    <cfRule type="cellIs" priority="211" operator="equal" aboveAverage="0" equalAverage="0" bottom="0" percent="0" rank="0" text="" dxfId="759">
      <formula>"Met"</formula>
    </cfRule>
  </conditionalFormatting>
  <conditionalFormatting sqref="L92">
    <cfRule type="cellIs" priority="212" operator="equal" aboveAverage="0" equalAverage="0" bottom="0" percent="0" rank="0" text="" dxfId="760">
      <formula>"Not Met"</formula>
    </cfRule>
    <cfRule type="cellIs" priority="213" operator="equal" aboveAverage="0" equalAverage="0" bottom="0" percent="0" rank="0" text="" dxfId="761">
      <formula>"Met"</formula>
    </cfRule>
  </conditionalFormatting>
  <conditionalFormatting sqref="L93">
    <cfRule type="cellIs" priority="214" operator="equal" aboveAverage="0" equalAverage="0" bottom="0" percent="0" rank="0" text="" dxfId="762">
      <formula>"Not Met"</formula>
    </cfRule>
    <cfRule type="cellIs" priority="215" operator="equal" aboveAverage="0" equalAverage="0" bottom="0" percent="0" rank="0" text="" dxfId="763">
      <formula>"Met"</formula>
    </cfRule>
  </conditionalFormatting>
  <conditionalFormatting sqref="L98">
    <cfRule type="cellIs" priority="216" operator="equal" aboveAverage="0" equalAverage="0" bottom="0" percent="0" rank="0" text="" dxfId="764">
      <formula>"Not Met"</formula>
    </cfRule>
    <cfRule type="cellIs" priority="217" operator="equal" aboveAverage="0" equalAverage="0" bottom="0" percent="0" rank="0" text="" dxfId="765">
      <formula>"Met"</formula>
    </cfRule>
  </conditionalFormatting>
  <conditionalFormatting sqref="L95">
    <cfRule type="cellIs" priority="218" operator="equal" aboveAverage="0" equalAverage="0" bottom="0" percent="0" rank="0" text="" dxfId="766">
      <formula>"Not Met"</formula>
    </cfRule>
    <cfRule type="cellIs" priority="219" operator="equal" aboveAverage="0" equalAverage="0" bottom="0" percent="0" rank="0" text="" dxfId="767">
      <formula>"Met"</formula>
    </cfRule>
  </conditionalFormatting>
  <conditionalFormatting sqref="L96">
    <cfRule type="cellIs" priority="220" operator="equal" aboveAverage="0" equalAverage="0" bottom="0" percent="0" rank="0" text="" dxfId="768">
      <formula>"Not Met"</formula>
    </cfRule>
    <cfRule type="cellIs" priority="221" operator="equal" aboveAverage="0" equalAverage="0" bottom="0" percent="0" rank="0" text="" dxfId="769">
      <formula>"Met"</formula>
    </cfRule>
  </conditionalFormatting>
  <conditionalFormatting sqref="L97">
    <cfRule type="cellIs" priority="222" operator="equal" aboveAverage="0" equalAverage="0" bottom="0" percent="0" rank="0" text="" dxfId="770">
      <formula>"Not Met"</formula>
    </cfRule>
    <cfRule type="cellIs" priority="223" operator="equal" aboveAverage="0" equalAverage="0" bottom="0" percent="0" rank="0" text="" dxfId="771">
      <formula>"Met"</formula>
    </cfRule>
  </conditionalFormatting>
  <conditionalFormatting sqref="L136">
    <cfRule type="cellIs" priority="224" operator="equal" aboveAverage="0" equalAverage="0" bottom="0" percent="0" rank="0" text="" dxfId="772">
      <formula>"Not Met"</formula>
    </cfRule>
    <cfRule type="cellIs" priority="225" operator="equal" aboveAverage="0" equalAverage="0" bottom="0" percent="0" rank="0" text="" dxfId="773">
      <formula>"Met"</formula>
    </cfRule>
  </conditionalFormatting>
  <conditionalFormatting sqref="L99">
    <cfRule type="cellIs" priority="226" operator="equal" aboveAverage="0" equalAverage="0" bottom="0" percent="0" rank="0" text="" dxfId="774">
      <formula>"Not Met"</formula>
    </cfRule>
    <cfRule type="cellIs" priority="227" operator="equal" aboveAverage="0" equalAverage="0" bottom="0" percent="0" rank="0" text="" dxfId="775">
      <formula>"Met"</formula>
    </cfRule>
  </conditionalFormatting>
  <conditionalFormatting sqref="L100">
    <cfRule type="cellIs" priority="228" operator="equal" aboveAverage="0" equalAverage="0" bottom="0" percent="0" rank="0" text="" dxfId="776">
      <formula>"Not Met"</formula>
    </cfRule>
    <cfRule type="cellIs" priority="229" operator="equal" aboveAverage="0" equalAverage="0" bottom="0" percent="0" rank="0" text="" dxfId="777">
      <formula>"Met"</formula>
    </cfRule>
  </conditionalFormatting>
  <conditionalFormatting sqref="L135">
    <cfRule type="cellIs" priority="230" operator="equal" aboveAverage="0" equalAverage="0" bottom="0" percent="0" rank="0" text="" dxfId="778">
      <formula>"Not Met"</formula>
    </cfRule>
    <cfRule type="cellIs" priority="231" operator="equal" aboveAverage="0" equalAverage="0" bottom="0" percent="0" rank="0" text="" dxfId="779">
      <formula>"Met"</formula>
    </cfRule>
  </conditionalFormatting>
  <conditionalFormatting sqref="L107">
    <cfRule type="cellIs" priority="232" operator="equal" aboveAverage="0" equalAverage="0" bottom="0" percent="0" rank="0" text="" dxfId="780">
      <formula>"Not Met"</formula>
    </cfRule>
    <cfRule type="cellIs" priority="233" operator="equal" aboveAverage="0" equalAverage="0" bottom="0" percent="0" rank="0" text="" dxfId="781">
      <formula>"Met"</formula>
    </cfRule>
  </conditionalFormatting>
  <conditionalFormatting sqref="L137">
    <cfRule type="cellIs" priority="234" operator="equal" aboveAverage="0" equalAverage="0" bottom="0" percent="0" rank="0" text="" dxfId="782">
      <formula>"Not Met"</formula>
    </cfRule>
    <cfRule type="cellIs" priority="235" operator="equal" aboveAverage="0" equalAverage="0" bottom="0" percent="0" rank="0" text="" dxfId="783">
      <formula>"Met"</formula>
    </cfRule>
  </conditionalFormatting>
  <conditionalFormatting sqref="L138">
    <cfRule type="cellIs" priority="236" operator="equal" aboveAverage="0" equalAverage="0" bottom="0" percent="0" rank="0" text="" dxfId="784">
      <formula>"Not Met"</formula>
    </cfRule>
    <cfRule type="cellIs" priority="237" operator="equal" aboveAverage="0" equalAverage="0" bottom="0" percent="0" rank="0" text="" dxfId="785">
      <formula>"Met"</formula>
    </cfRule>
  </conditionalFormatting>
  <conditionalFormatting sqref="L101">
    <cfRule type="cellIs" priority="238" operator="equal" aboveAverage="0" equalAverage="0" bottom="0" percent="0" rank="0" text="" dxfId="786">
      <formula>"Not Met"</formula>
    </cfRule>
    <cfRule type="cellIs" priority="239" operator="equal" aboveAverage="0" equalAverage="0" bottom="0" percent="0" rank="0" text="" dxfId="787">
      <formula>"Met"</formula>
    </cfRule>
  </conditionalFormatting>
  <conditionalFormatting sqref="L111">
    <cfRule type="cellIs" priority="240" operator="equal" aboveAverage="0" equalAverage="0" bottom="0" percent="0" rank="0" text="" dxfId="788">
      <formula>"Not Met"</formula>
    </cfRule>
    <cfRule type="cellIs" priority="241" operator="equal" aboveAverage="0" equalAverage="0" bottom="0" percent="0" rank="0" text="" dxfId="789">
      <formula>"Met"</formula>
    </cfRule>
  </conditionalFormatting>
  <conditionalFormatting sqref="L108">
    <cfRule type="cellIs" priority="242" operator="equal" aboveAverage="0" equalAverage="0" bottom="0" percent="0" rank="0" text="" dxfId="790">
      <formula>"Not Met"</formula>
    </cfRule>
    <cfRule type="cellIs" priority="243" operator="equal" aboveAverage="0" equalAverage="0" bottom="0" percent="0" rank="0" text="" dxfId="791">
      <formula>"Met"</formula>
    </cfRule>
  </conditionalFormatting>
  <conditionalFormatting sqref="L109">
    <cfRule type="cellIs" priority="244" operator="equal" aboveAverage="0" equalAverage="0" bottom="0" percent="0" rank="0" text="" dxfId="792">
      <formula>"Not Met"</formula>
    </cfRule>
    <cfRule type="cellIs" priority="245" operator="equal" aboveAverage="0" equalAverage="0" bottom="0" percent="0" rank="0" text="" dxfId="793">
      <formula>"Met"</formula>
    </cfRule>
  </conditionalFormatting>
  <conditionalFormatting sqref="L139">
    <cfRule type="cellIs" priority="246" operator="equal" aboveAverage="0" equalAverage="0" bottom="0" percent="0" rank="0" text="" dxfId="794">
      <formula>"Not Met"</formula>
    </cfRule>
    <cfRule type="cellIs" priority="247" operator="equal" aboveAverage="0" equalAverage="0" bottom="0" percent="0" rank="0" text="" dxfId="795">
      <formula>"Met"</formula>
    </cfRule>
  </conditionalFormatting>
  <conditionalFormatting sqref="L115">
    <cfRule type="cellIs" priority="248" operator="equal" aboveAverage="0" equalAverage="0" bottom="0" percent="0" rank="0" text="" dxfId="796">
      <formula>"Not Met"</formula>
    </cfRule>
    <cfRule type="cellIs" priority="249" operator="equal" aboveAverage="0" equalAverage="0" bottom="0" percent="0" rank="0" text="" dxfId="797">
      <formula>"Met"</formula>
    </cfRule>
  </conditionalFormatting>
  <conditionalFormatting sqref="L119">
    <cfRule type="cellIs" priority="250" operator="equal" aboveAverage="0" equalAverage="0" bottom="0" percent="0" rank="0" text="" dxfId="798">
      <formula>"Not Met"</formula>
    </cfRule>
    <cfRule type="cellIs" priority="251" operator="equal" aboveAverage="0" equalAverage="0" bottom="0" percent="0" rank="0" text="" dxfId="799">
      <formula>"Met"</formula>
    </cfRule>
  </conditionalFormatting>
  <conditionalFormatting sqref="L116">
    <cfRule type="cellIs" priority="252" operator="equal" aboveAverage="0" equalAverage="0" bottom="0" percent="0" rank="0" text="" dxfId="800">
      <formula>"Not Met"</formula>
    </cfRule>
    <cfRule type="cellIs" priority="253" operator="equal" aboveAverage="0" equalAverage="0" bottom="0" percent="0" rank="0" text="" dxfId="801">
      <formula>"Met"</formula>
    </cfRule>
  </conditionalFormatting>
  <conditionalFormatting sqref="L117">
    <cfRule type="cellIs" priority="254" operator="equal" aboveAverage="0" equalAverage="0" bottom="0" percent="0" rank="0" text="" dxfId="802">
      <formula>"Not Met"</formula>
    </cfRule>
    <cfRule type="cellIs" priority="255" operator="equal" aboveAverage="0" equalAverage="0" bottom="0" percent="0" rank="0" text="" dxfId="803">
      <formula>"Met"</formula>
    </cfRule>
  </conditionalFormatting>
  <conditionalFormatting sqref="L118">
    <cfRule type="cellIs" priority="256" operator="equal" aboveAverage="0" equalAverage="0" bottom="0" percent="0" rank="0" text="" dxfId="804">
      <formula>"Not Met"</formula>
    </cfRule>
    <cfRule type="cellIs" priority="257" operator="equal" aboveAverage="0" equalAverage="0" bottom="0" percent="0" rank="0" text="" dxfId="805">
      <formula>"Met"</formula>
    </cfRule>
  </conditionalFormatting>
  <conditionalFormatting sqref="L123">
    <cfRule type="cellIs" priority="258" operator="equal" aboveAverage="0" equalAverage="0" bottom="0" percent="0" rank="0" text="" dxfId="806">
      <formula>"Not Met"</formula>
    </cfRule>
    <cfRule type="cellIs" priority="259" operator="equal" aboveAverage="0" equalAverage="0" bottom="0" percent="0" rank="0" text="" dxfId="807">
      <formula>"Met"</formula>
    </cfRule>
  </conditionalFormatting>
  <conditionalFormatting sqref="L120">
    <cfRule type="cellIs" priority="260" operator="equal" aboveAverage="0" equalAverage="0" bottom="0" percent="0" rank="0" text="" dxfId="808">
      <formula>"Not Met"</formula>
    </cfRule>
    <cfRule type="cellIs" priority="261" operator="equal" aboveAverage="0" equalAverage="0" bottom="0" percent="0" rank="0" text="" dxfId="809">
      <formula>"Met"</formula>
    </cfRule>
  </conditionalFormatting>
  <conditionalFormatting sqref="L121">
    <cfRule type="cellIs" priority="262" operator="equal" aboveAverage="0" equalAverage="0" bottom="0" percent="0" rank="0" text="" dxfId="810">
      <formula>"Not Met"</formula>
    </cfRule>
    <cfRule type="cellIs" priority="263" operator="equal" aboveAverage="0" equalAverage="0" bottom="0" percent="0" rank="0" text="" dxfId="811">
      <formula>"Met"</formula>
    </cfRule>
  </conditionalFormatting>
  <conditionalFormatting sqref="L122">
    <cfRule type="cellIs" priority="264" operator="equal" aboveAverage="0" equalAverage="0" bottom="0" percent="0" rank="0" text="" dxfId="812">
      <formula>"Not Met"</formula>
    </cfRule>
    <cfRule type="cellIs" priority="265" operator="equal" aboveAverage="0" equalAverage="0" bottom="0" percent="0" rank="0" text="" dxfId="813">
      <formula>"Met"</formula>
    </cfRule>
  </conditionalFormatting>
  <conditionalFormatting sqref="L127">
    <cfRule type="cellIs" priority="266" operator="equal" aboveAverage="0" equalAverage="0" bottom="0" percent="0" rank="0" text="" dxfId="814">
      <formula>"Not Met"</formula>
    </cfRule>
    <cfRule type="cellIs" priority="267" operator="equal" aboveAverage="0" equalAverage="0" bottom="0" percent="0" rank="0" text="" dxfId="815">
      <formula>"Met"</formula>
    </cfRule>
  </conditionalFormatting>
  <conditionalFormatting sqref="L124">
    <cfRule type="cellIs" priority="268" operator="equal" aboveAverage="0" equalAverage="0" bottom="0" percent="0" rank="0" text="" dxfId="816">
      <formula>"Not Met"</formula>
    </cfRule>
    <cfRule type="cellIs" priority="269" operator="equal" aboveAverage="0" equalAverage="0" bottom="0" percent="0" rank="0" text="" dxfId="817">
      <formula>"Met"</formula>
    </cfRule>
  </conditionalFormatting>
  <conditionalFormatting sqref="L125">
    <cfRule type="cellIs" priority="270" operator="equal" aboveAverage="0" equalAverage="0" bottom="0" percent="0" rank="0" text="" dxfId="818">
      <formula>"Not Met"</formula>
    </cfRule>
    <cfRule type="cellIs" priority="271" operator="equal" aboveAverage="0" equalAverage="0" bottom="0" percent="0" rank="0" text="" dxfId="819">
      <formula>"Met"</formula>
    </cfRule>
  </conditionalFormatting>
  <conditionalFormatting sqref="L126">
    <cfRule type="cellIs" priority="272" operator="equal" aboveAverage="0" equalAverage="0" bottom="0" percent="0" rank="0" text="" dxfId="820">
      <formula>"Not Met"</formula>
    </cfRule>
    <cfRule type="cellIs" priority="273" operator="equal" aboveAverage="0" equalAverage="0" bottom="0" percent="0" rank="0" text="" dxfId="821">
      <formula>"Met"</formula>
    </cfRule>
  </conditionalFormatting>
  <conditionalFormatting sqref="L128">
    <cfRule type="cellIs" priority="274" operator="equal" aboveAverage="0" equalAverage="0" bottom="0" percent="0" rank="0" text="" dxfId="822">
      <formula>"Not Met"</formula>
    </cfRule>
    <cfRule type="cellIs" priority="275" operator="equal" aboveAverage="0" equalAverage="0" bottom="0" percent="0" rank="0" text="" dxfId="823">
      <formula>"Met"</formula>
    </cfRule>
  </conditionalFormatting>
  <conditionalFormatting sqref="L159">
    <cfRule type="cellIs" priority="276" operator="equal" aboveAverage="0" equalAverage="0" bottom="0" percent="0" rank="0" text="" dxfId="824">
      <formula>"Not Met"</formula>
    </cfRule>
    <cfRule type="cellIs" priority="277" operator="equal" aboveAverage="0" equalAverage="0" bottom="0" percent="0" rank="0" text="" dxfId="825">
      <formula>"Met"</formula>
    </cfRule>
  </conditionalFormatting>
  <conditionalFormatting sqref="L160">
    <cfRule type="cellIs" priority="278" operator="equal" aboveAverage="0" equalAverage="0" bottom="0" percent="0" rank="0" text="" dxfId="826">
      <formula>"Not Met"</formula>
    </cfRule>
    <cfRule type="cellIs" priority="279" operator="equal" aboveAverage="0" equalAverage="0" bottom="0" percent="0" rank="0" text="" dxfId="827">
      <formula>"Met"</formula>
    </cfRule>
  </conditionalFormatting>
  <conditionalFormatting sqref="L110">
    <cfRule type="cellIs" priority="280" operator="equal" aboveAverage="0" equalAverage="0" bottom="0" percent="0" rank="0" text="" dxfId="828">
      <formula>"Not Met"</formula>
    </cfRule>
    <cfRule type="cellIs" priority="281" operator="equal" aboveAverage="0" equalAverage="0" bottom="0" percent="0" rank="0" text="" dxfId="829">
      <formula>"Met"</formula>
    </cfRule>
  </conditionalFormatting>
  <conditionalFormatting sqref="L132">
    <cfRule type="cellIs" priority="282" operator="equal" aboveAverage="0" equalAverage="0" bottom="0" percent="0" rank="0" text="" dxfId="830">
      <formula>"Not Met"</formula>
    </cfRule>
    <cfRule type="cellIs" priority="283" operator="equal" aboveAverage="0" equalAverage="0" bottom="0" percent="0" rank="0" text="" dxfId="831">
      <formula>"Met"</formula>
    </cfRule>
  </conditionalFormatting>
  <conditionalFormatting sqref="L133">
    <cfRule type="cellIs" priority="284" operator="equal" aboveAverage="0" equalAverage="0" bottom="0" percent="0" rank="0" text="" dxfId="832">
      <formula>"Not Met"</formula>
    </cfRule>
    <cfRule type="cellIs" priority="285" operator="equal" aboveAverage="0" equalAverage="0" bottom="0" percent="0" rank="0" text="" dxfId="833">
      <formula>"Met"</formula>
    </cfRule>
  </conditionalFormatting>
  <conditionalFormatting sqref="L134">
    <cfRule type="cellIs" priority="286" operator="equal" aboveAverage="0" equalAverage="0" bottom="0" percent="0" rank="0" text="" dxfId="834">
      <formula>"Not Met"</formula>
    </cfRule>
    <cfRule type="cellIs" priority="287" operator="equal" aboveAverage="0" equalAverage="0" bottom="0" percent="0" rank="0" text="" dxfId="835">
      <formula>"Met"</formula>
    </cfRule>
  </conditionalFormatting>
  <conditionalFormatting sqref="L145">
    <cfRule type="cellIs" priority="288" operator="equal" aboveAverage="0" equalAverage="0" bottom="0" percent="0" rank="0" text="" dxfId="836">
      <formula>"Not Met"</formula>
    </cfRule>
    <cfRule type="cellIs" priority="289" operator="equal" aboveAverage="0" equalAverage="0" bottom="0" percent="0" rank="0" text="" dxfId="837">
      <formula>"Met"</formula>
    </cfRule>
  </conditionalFormatting>
  <conditionalFormatting sqref="L112">
    <cfRule type="cellIs" priority="290" operator="equal" aboveAverage="0" equalAverage="0" bottom="0" percent="0" rank="0" text="" dxfId="838">
      <formula>"Not Met"</formula>
    </cfRule>
    <cfRule type="cellIs" priority="291" operator="equal" aboveAverage="0" equalAverage="0" bottom="0" percent="0" rank="0" text="" dxfId="839">
      <formula>"Met"</formula>
    </cfRule>
  </conditionalFormatting>
  <conditionalFormatting sqref="L113">
    <cfRule type="cellIs" priority="292" operator="equal" aboveAverage="0" equalAverage="0" bottom="0" percent="0" rank="0" text="" dxfId="840">
      <formula>"Not Met"</formula>
    </cfRule>
    <cfRule type="cellIs" priority="293" operator="equal" aboveAverage="0" equalAverage="0" bottom="0" percent="0" rank="0" text="" dxfId="841">
      <formula>"Met"</formula>
    </cfRule>
  </conditionalFormatting>
  <conditionalFormatting sqref="L114">
    <cfRule type="cellIs" priority="294" operator="equal" aboveAverage="0" equalAverage="0" bottom="0" percent="0" rank="0" text="" dxfId="842">
      <formula>"Not Met"</formula>
    </cfRule>
    <cfRule type="cellIs" priority="295" operator="equal" aboveAverage="0" equalAverage="0" bottom="0" percent="0" rank="0" text="" dxfId="843">
      <formula>"Met"</formula>
    </cfRule>
  </conditionalFormatting>
  <conditionalFormatting sqref="L146">
    <cfRule type="cellIs" priority="296" operator="equal" aboveAverage="0" equalAverage="0" bottom="0" percent="0" rank="0" text="" dxfId="844">
      <formula>"Not Met"</formula>
    </cfRule>
    <cfRule type="cellIs" priority="297" operator="equal" aboveAverage="0" equalAverage="0" bottom="0" percent="0" rank="0" text="" dxfId="845">
      <formula>"Met"</formula>
    </cfRule>
  </conditionalFormatting>
  <conditionalFormatting sqref="L147">
    <cfRule type="cellIs" priority="298" operator="equal" aboveAverage="0" equalAverage="0" bottom="0" percent="0" rank="0" text="" dxfId="846">
      <formula>"Not Met"</formula>
    </cfRule>
    <cfRule type="cellIs" priority="299" operator="equal" aboveAverage="0" equalAverage="0" bottom="0" percent="0" rank="0" text="" dxfId="847">
      <formula>"Met"</formula>
    </cfRule>
  </conditionalFormatting>
  <conditionalFormatting sqref="L148">
    <cfRule type="cellIs" priority="300" operator="equal" aboveAverage="0" equalAverage="0" bottom="0" percent="0" rank="0" text="" dxfId="848">
      <formula>"Not Met"</formula>
    </cfRule>
    <cfRule type="cellIs" priority="301" operator="equal" aboveAverage="0" equalAverage="0" bottom="0" percent="0" rank="0" text="" dxfId="849">
      <formula>"Met"</formula>
    </cfRule>
  </conditionalFormatting>
  <conditionalFormatting sqref="L142">
    <cfRule type="cellIs" priority="302" operator="equal" aboveAverage="0" equalAverage="0" bottom="0" percent="0" rank="0" text="" dxfId="850">
      <formula>"Not Met"</formula>
    </cfRule>
    <cfRule type="cellIs" priority="303" operator="equal" aboveAverage="0" equalAverage="0" bottom="0" percent="0" rank="0" text="" dxfId="851">
      <formula>"Met"</formula>
    </cfRule>
  </conditionalFormatting>
  <conditionalFormatting sqref="L140">
    <cfRule type="cellIs" priority="304" operator="equal" aboveAverage="0" equalAverage="0" bottom="0" percent="0" rank="0" text="" dxfId="852">
      <formula>"Not Met"</formula>
    </cfRule>
    <cfRule type="cellIs" priority="305" operator="equal" aboveAverage="0" equalAverage="0" bottom="0" percent="0" rank="0" text="" dxfId="853">
      <formula>"Met"</formula>
    </cfRule>
  </conditionalFormatting>
  <conditionalFormatting sqref="L141">
    <cfRule type="cellIs" priority="306" operator="equal" aboveAverage="0" equalAverage="0" bottom="0" percent="0" rank="0" text="" dxfId="854">
      <formula>"Not Met"</formula>
    </cfRule>
    <cfRule type="cellIs" priority="307" operator="equal" aboveAverage="0" equalAverage="0" bottom="0" percent="0" rank="0" text="" dxfId="855">
      <formula>"Met"</formula>
    </cfRule>
  </conditionalFormatting>
  <conditionalFormatting sqref="L164">
    <cfRule type="cellIs" priority="308" operator="equal" aboveAverage="0" equalAverage="0" bottom="0" percent="0" rank="0" text="" dxfId="856">
      <formula>"Not Met"</formula>
    </cfRule>
    <cfRule type="cellIs" priority="309" operator="equal" aboveAverage="0" equalAverage="0" bottom="0" percent="0" rank="0" text="" dxfId="857">
      <formula>"Met"</formula>
    </cfRule>
  </conditionalFormatting>
  <conditionalFormatting sqref="L165">
    <cfRule type="cellIs" priority="310" operator="equal" aboveAverage="0" equalAverage="0" bottom="0" percent="0" rank="0" text="" dxfId="858">
      <formula>"Not Met"</formula>
    </cfRule>
    <cfRule type="cellIs" priority="311" operator="equal" aboveAverage="0" equalAverage="0" bottom="0" percent="0" rank="0" text="" dxfId="859">
      <formula>"Met"</formula>
    </cfRule>
  </conditionalFormatting>
  <conditionalFormatting sqref="L166">
    <cfRule type="cellIs" priority="312" operator="equal" aboveAverage="0" equalAverage="0" bottom="0" percent="0" rank="0" text="" dxfId="860">
      <formula>"Not Met"</formula>
    </cfRule>
    <cfRule type="cellIs" priority="313" operator="equal" aboveAverage="0" equalAverage="0" bottom="0" percent="0" rank="0" text="" dxfId="861">
      <formula>"Met"</formula>
    </cfRule>
  </conditionalFormatting>
  <conditionalFormatting sqref="L143">
    <cfRule type="cellIs" priority="314" operator="equal" aboveAverage="0" equalAverage="0" bottom="0" percent="0" rank="0" text="" dxfId="862">
      <formula>"Not Met"</formula>
    </cfRule>
    <cfRule type="cellIs" priority="315" operator="equal" aboveAverage="0" equalAverage="0" bottom="0" percent="0" rank="0" text="" dxfId="863">
      <formula>"Met"</formula>
    </cfRule>
  </conditionalFormatting>
  <conditionalFormatting sqref="L144">
    <cfRule type="cellIs" priority="316" operator="equal" aboveAverage="0" equalAverage="0" bottom="0" percent="0" rank="0" text="" dxfId="864">
      <formula>"Not Met"</formula>
    </cfRule>
    <cfRule type="cellIs" priority="317" operator="equal" aboveAverage="0" equalAverage="0" bottom="0" percent="0" rank="0" text="" dxfId="865">
      <formula>"Met"</formula>
    </cfRule>
  </conditionalFormatting>
  <conditionalFormatting sqref="L167">
    <cfRule type="cellIs" priority="318" operator="equal" aboveAverage="0" equalAverage="0" bottom="0" percent="0" rank="0" text="" dxfId="866">
      <formula>"Not Met"</formula>
    </cfRule>
    <cfRule type="cellIs" priority="319" operator="equal" aboveAverage="0" equalAverage="0" bottom="0" percent="0" rank="0" text="" dxfId="867">
      <formula>"Met"</formula>
    </cfRule>
  </conditionalFormatting>
  <conditionalFormatting sqref="L149">
    <cfRule type="cellIs" priority="320" operator="equal" aboveAverage="0" equalAverage="0" bottom="0" percent="0" rank="0" text="" dxfId="868">
      <formula>"Not Met"</formula>
    </cfRule>
    <cfRule type="cellIs" priority="321" operator="equal" aboveAverage="0" equalAverage="0" bottom="0" percent="0" rank="0" text="" dxfId="869">
      <formula>"Met"</formula>
    </cfRule>
  </conditionalFormatting>
  <conditionalFormatting sqref="L150">
    <cfRule type="cellIs" priority="322" operator="equal" aboveAverage="0" equalAverage="0" bottom="0" percent="0" rank="0" text="" dxfId="870">
      <formula>"Not Met"</formula>
    </cfRule>
    <cfRule type="cellIs" priority="323" operator="equal" aboveAverage="0" equalAverage="0" bottom="0" percent="0" rank="0" text="" dxfId="871">
      <formula>"Met"</formula>
    </cfRule>
  </conditionalFormatting>
  <conditionalFormatting sqref="L151">
    <cfRule type="cellIs" priority="324" operator="equal" aboveAverage="0" equalAverage="0" bottom="0" percent="0" rank="0" text="" dxfId="872">
      <formula>"Not Met"</formula>
    </cfRule>
    <cfRule type="cellIs" priority="325" operator="equal" aboveAverage="0" equalAverage="0" bottom="0" percent="0" rank="0" text="" dxfId="873">
      <formula>"Met"</formula>
    </cfRule>
  </conditionalFormatting>
  <conditionalFormatting sqref="L152">
    <cfRule type="cellIs" priority="326" operator="equal" aboveAverage="0" equalAverage="0" bottom="0" percent="0" rank="0" text="" dxfId="874">
      <formula>"Not Met"</formula>
    </cfRule>
    <cfRule type="cellIs" priority="327" operator="equal" aboveAverage="0" equalAverage="0" bottom="0" percent="0" rank="0" text="" dxfId="875">
      <formula>"Met"</formula>
    </cfRule>
  </conditionalFormatting>
  <conditionalFormatting sqref="L153">
    <cfRule type="cellIs" priority="328" operator="equal" aboveAverage="0" equalAverage="0" bottom="0" percent="0" rank="0" text="" dxfId="876">
      <formula>"Not Met"</formula>
    </cfRule>
    <cfRule type="cellIs" priority="329" operator="equal" aboveAverage="0" equalAverage="0" bottom="0" percent="0" rank="0" text="" dxfId="877">
      <formula>"Met"</formula>
    </cfRule>
  </conditionalFormatting>
  <conditionalFormatting sqref="L154">
    <cfRule type="cellIs" priority="330" operator="equal" aboveAverage="0" equalAverage="0" bottom="0" percent="0" rank="0" text="" dxfId="878">
      <formula>"Not Met"</formula>
    </cfRule>
    <cfRule type="cellIs" priority="331" operator="equal" aboveAverage="0" equalAverage="0" bottom="0" percent="0" rank="0" text="" dxfId="879">
      <formula>"Met"</formula>
    </cfRule>
  </conditionalFormatting>
  <conditionalFormatting sqref="L155">
    <cfRule type="cellIs" priority="332" operator="equal" aboveAverage="0" equalAverage="0" bottom="0" percent="0" rank="0" text="" dxfId="880">
      <formula>"Not Met"</formula>
    </cfRule>
    <cfRule type="cellIs" priority="333" operator="equal" aboveAverage="0" equalAverage="0" bottom="0" percent="0" rank="0" text="" dxfId="881">
      <formula>"Met"</formula>
    </cfRule>
  </conditionalFormatting>
  <conditionalFormatting sqref="L156">
    <cfRule type="cellIs" priority="334" operator="equal" aboveAverage="0" equalAverage="0" bottom="0" percent="0" rank="0" text="" dxfId="882">
      <formula>"Not Met"</formula>
    </cfRule>
    <cfRule type="cellIs" priority="335" operator="equal" aboveAverage="0" equalAverage="0" bottom="0" percent="0" rank="0" text="" dxfId="883">
      <formula>"Met"</formula>
    </cfRule>
  </conditionalFormatting>
  <conditionalFormatting sqref="L157">
    <cfRule type="cellIs" priority="336" operator="equal" aboveAverage="0" equalAverage="0" bottom="0" percent="0" rank="0" text="" dxfId="884">
      <formula>"Not Met"</formula>
    </cfRule>
    <cfRule type="cellIs" priority="337" operator="equal" aboveAverage="0" equalAverage="0" bottom="0" percent="0" rank="0" text="" dxfId="885">
      <formula>"Met"</formula>
    </cfRule>
  </conditionalFormatting>
  <conditionalFormatting sqref="L158">
    <cfRule type="cellIs" priority="338" operator="equal" aboveAverage="0" equalAverage="0" bottom="0" percent="0" rank="0" text="" dxfId="886">
      <formula>"Not Met"</formula>
    </cfRule>
    <cfRule type="cellIs" priority="339" operator="equal" aboveAverage="0" equalAverage="0" bottom="0" percent="0" rank="0" text="" dxfId="887">
      <formula>"Met"</formula>
    </cfRule>
  </conditionalFormatting>
  <conditionalFormatting sqref="L174">
    <cfRule type="cellIs" priority="340" operator="equal" aboveAverage="0" equalAverage="0" bottom="0" percent="0" rank="0" text="" dxfId="888">
      <formula>"Not Met"</formula>
    </cfRule>
    <cfRule type="cellIs" priority="341" operator="equal" aboveAverage="0" equalAverage="0" bottom="0" percent="0" rank="0" text="" dxfId="889">
      <formula>"Met"</formula>
    </cfRule>
  </conditionalFormatting>
  <conditionalFormatting sqref="L169">
    <cfRule type="cellIs" priority="342" operator="equal" aboveAverage="0" equalAverage="0" bottom="0" percent="0" rank="0" text="" dxfId="890">
      <formula>"Not Met"</formula>
    </cfRule>
    <cfRule type="cellIs" priority="343" operator="equal" aboveAverage="0" equalAverage="0" bottom="0" percent="0" rank="0" text="" dxfId="891">
      <formula>"Met"</formula>
    </cfRule>
  </conditionalFormatting>
  <conditionalFormatting sqref="L161">
    <cfRule type="cellIs" priority="344" operator="equal" aboveAverage="0" equalAverage="0" bottom="0" percent="0" rank="0" text="" dxfId="892">
      <formula>"Not Met"</formula>
    </cfRule>
    <cfRule type="cellIs" priority="345" operator="equal" aboveAverage="0" equalAverage="0" bottom="0" percent="0" rank="0" text="" dxfId="893">
      <formula>"Met"</formula>
    </cfRule>
  </conditionalFormatting>
  <conditionalFormatting sqref="L162">
    <cfRule type="cellIs" priority="346" operator="equal" aboveAverage="0" equalAverage="0" bottom="0" percent="0" rank="0" text="" dxfId="894">
      <formula>"Not Met"</formula>
    </cfRule>
    <cfRule type="cellIs" priority="347" operator="equal" aboveAverage="0" equalAverage="0" bottom="0" percent="0" rank="0" text="" dxfId="895">
      <formula>"Met"</formula>
    </cfRule>
  </conditionalFormatting>
  <conditionalFormatting sqref="L163">
    <cfRule type="cellIs" priority="348" operator="equal" aboveAverage="0" equalAverage="0" bottom="0" percent="0" rank="0" text="" dxfId="896">
      <formula>"Not Met"</formula>
    </cfRule>
    <cfRule type="cellIs" priority="349" operator="equal" aboveAverage="0" equalAverage="0" bottom="0" percent="0" rank="0" text="" dxfId="897">
      <formula>"Met"</formula>
    </cfRule>
  </conditionalFormatting>
  <conditionalFormatting sqref="L170">
    <cfRule type="cellIs" priority="350" operator="equal" aboveAverage="0" equalAverage="0" bottom="0" percent="0" rank="0" text="" dxfId="898">
      <formula>"Not Met"</formula>
    </cfRule>
    <cfRule type="cellIs" priority="351" operator="equal" aboveAverage="0" equalAverage="0" bottom="0" percent="0" rank="0" text="" dxfId="899">
      <formula>"Met"</formula>
    </cfRule>
  </conditionalFormatting>
  <conditionalFormatting sqref="L221">
    <cfRule type="cellIs" priority="352" operator="equal" aboveAverage="0" equalAverage="0" bottom="0" percent="0" rank="0" text="" dxfId="900">
      <formula>"Not Met"</formula>
    </cfRule>
    <cfRule type="cellIs" priority="353" operator="equal" aboveAverage="0" equalAverage="0" bottom="0" percent="0" rank="0" text="" dxfId="901">
      <formula>"Met"</formula>
    </cfRule>
  </conditionalFormatting>
  <conditionalFormatting sqref="L222">
    <cfRule type="cellIs" priority="354" operator="equal" aboveAverage="0" equalAverage="0" bottom="0" percent="0" rank="0" text="" dxfId="902">
      <formula>"Not Met"</formula>
    </cfRule>
    <cfRule type="cellIs" priority="355" operator="equal" aboveAverage="0" equalAverage="0" bottom="0" percent="0" rank="0" text="" dxfId="903">
      <formula>"Met"</formula>
    </cfRule>
  </conditionalFormatting>
  <conditionalFormatting sqref="L168">
    <cfRule type="cellIs" priority="356" operator="equal" aboveAverage="0" equalAverage="0" bottom="0" percent="0" rank="0" text="" dxfId="904">
      <formula>"Not Met"</formula>
    </cfRule>
    <cfRule type="cellIs" priority="357" operator="equal" aboveAverage="0" equalAverage="0" bottom="0" percent="0" rank="0" text="" dxfId="905">
      <formula>"Met"</formula>
    </cfRule>
  </conditionalFormatting>
  <conditionalFormatting sqref="L176">
    <cfRule type="cellIs" priority="358" operator="equal" aboveAverage="0" equalAverage="0" bottom="0" percent="0" rank="0" text="" dxfId="906">
      <formula>"Not Met"</formula>
    </cfRule>
    <cfRule type="cellIs" priority="359" operator="equal" aboveAverage="0" equalAverage="0" bottom="0" percent="0" rank="0" text="" dxfId="907">
      <formula>"Met"</formula>
    </cfRule>
  </conditionalFormatting>
  <conditionalFormatting sqref="L177">
    <cfRule type="cellIs" priority="360" operator="equal" aboveAverage="0" equalAverage="0" bottom="0" percent="0" rank="0" text="" dxfId="908">
      <formula>"Not Met"</formula>
    </cfRule>
    <cfRule type="cellIs" priority="361" operator="equal" aboveAverage="0" equalAverage="0" bottom="0" percent="0" rank="0" text="" dxfId="909">
      <formula>"Met"</formula>
    </cfRule>
  </conditionalFormatting>
  <conditionalFormatting sqref="L171">
    <cfRule type="cellIs" priority="362" operator="equal" aboveAverage="0" equalAverage="0" bottom="0" percent="0" rank="0" text="" dxfId="910">
      <formula>"Not Met"</formula>
    </cfRule>
    <cfRule type="cellIs" priority="363" operator="equal" aboveAverage="0" equalAverage="0" bottom="0" percent="0" rank="0" text="" dxfId="911">
      <formula>"Met"</formula>
    </cfRule>
  </conditionalFormatting>
  <conditionalFormatting sqref="L172">
    <cfRule type="cellIs" priority="364" operator="equal" aboveAverage="0" equalAverage="0" bottom="0" percent="0" rank="0" text="" dxfId="912">
      <formula>"Not Met"</formula>
    </cfRule>
    <cfRule type="cellIs" priority="365" operator="equal" aboveAverage="0" equalAverage="0" bottom="0" percent="0" rank="0" text="" dxfId="913">
      <formula>"Met"</formula>
    </cfRule>
  </conditionalFormatting>
  <conditionalFormatting sqref="L173">
    <cfRule type="cellIs" priority="366" operator="equal" aboveAverage="0" equalAverage="0" bottom="0" percent="0" rank="0" text="" dxfId="914">
      <formula>"Not Met"</formula>
    </cfRule>
    <cfRule type="cellIs" priority="367" operator="equal" aboveAverage="0" equalAverage="0" bottom="0" percent="0" rank="0" text="" dxfId="915">
      <formula>"Met"</formula>
    </cfRule>
  </conditionalFormatting>
  <conditionalFormatting sqref="L175">
    <cfRule type="cellIs" priority="368" operator="equal" aboveAverage="0" equalAverage="0" bottom="0" percent="0" rank="0" text="" dxfId="916">
      <formula>"Not Met"</formula>
    </cfRule>
    <cfRule type="cellIs" priority="369" operator="equal" aboveAverage="0" equalAverage="0" bottom="0" percent="0" rank="0" text="" dxfId="917">
      <formula>"Met"</formula>
    </cfRule>
  </conditionalFormatting>
  <conditionalFormatting sqref="L220">
    <cfRule type="cellIs" priority="370" operator="equal" aboveAverage="0" equalAverage="0" bottom="0" percent="0" rank="0" text="" dxfId="918">
      <formula>"Not Met"</formula>
    </cfRule>
    <cfRule type="cellIs" priority="371" operator="equal" aboveAverage="0" equalAverage="0" bottom="0" percent="0" rank="0" text="" dxfId="919">
      <formula>"Met"</formula>
    </cfRule>
  </conditionalFormatting>
  <conditionalFormatting sqref="L223">
    <cfRule type="cellIs" priority="372" operator="equal" aboveAverage="0" equalAverage="0" bottom="0" percent="0" rank="0" text="" dxfId="920">
      <formula>"Not Met"</formula>
    </cfRule>
    <cfRule type="cellIs" priority="373" operator="equal" aboveAverage="0" equalAverage="0" bottom="0" percent="0" rank="0" text="" dxfId="921">
      <formula>"Met"</formula>
    </cfRule>
  </conditionalFormatting>
  <conditionalFormatting sqref="L214">
    <cfRule type="cellIs" priority="374" operator="equal" aboveAverage="0" equalAverage="0" bottom="0" percent="0" rank="0" text="" dxfId="922">
      <formula>"Not Met"</formula>
    </cfRule>
    <cfRule type="cellIs" priority="375" operator="equal" aboveAverage="0" equalAverage="0" bottom="0" percent="0" rank="0" text="" dxfId="923">
      <formula>"Met"</formula>
    </cfRule>
  </conditionalFormatting>
  <conditionalFormatting sqref="L217">
    <cfRule type="cellIs" priority="376" operator="equal" aboveAverage="0" equalAverage="0" bottom="0" percent="0" rank="0" text="" dxfId="924">
      <formula>"Not Met"</formula>
    </cfRule>
    <cfRule type="cellIs" priority="377" operator="equal" aboveAverage="0" equalAverage="0" bottom="0" percent="0" rank="0" text="" dxfId="925">
      <formula>"Met"</formula>
    </cfRule>
  </conditionalFormatting>
  <conditionalFormatting sqref="L215">
    <cfRule type="cellIs" priority="378" operator="equal" aboveAverage="0" equalAverage="0" bottom="0" percent="0" rank="0" text="" dxfId="926">
      <formula>"Not Met"</formula>
    </cfRule>
    <cfRule type="cellIs" priority="379" operator="equal" aboveAverage="0" equalAverage="0" bottom="0" percent="0" rank="0" text="" dxfId="927">
      <formula>"Met"</formula>
    </cfRule>
  </conditionalFormatting>
  <conditionalFormatting sqref="L216">
    <cfRule type="cellIs" priority="380" operator="equal" aboveAverage="0" equalAverage="0" bottom="0" percent="0" rank="0" text="" dxfId="928">
      <formula>"Not Met"</formula>
    </cfRule>
    <cfRule type="cellIs" priority="381" operator="equal" aboveAverage="0" equalAverage="0" bottom="0" percent="0" rank="0" text="" dxfId="929">
      <formula>"Met"</formula>
    </cfRule>
  </conditionalFormatting>
  <conditionalFormatting sqref="L233">
    <cfRule type="cellIs" priority="382" operator="equal" aboveAverage="0" equalAverage="0" bottom="0" percent="0" rank="0" text="" dxfId="930">
      <formula>"Not Met"</formula>
    </cfRule>
    <cfRule type="cellIs" priority="383" operator="equal" aboveAverage="0" equalAverage="0" bottom="0" percent="0" rank="0" text="" dxfId="931">
      <formula>"Met"</formula>
    </cfRule>
  </conditionalFormatting>
  <conditionalFormatting sqref="L239">
    <cfRule type="cellIs" priority="384" operator="equal" aboveAverage="0" equalAverage="0" bottom="0" percent="0" rank="0" text="" dxfId="932">
      <formula>"Not Met"</formula>
    </cfRule>
    <cfRule type="cellIs" priority="385" operator="equal" aboveAverage="0" equalAverage="0" bottom="0" percent="0" rank="0" text="" dxfId="933">
      <formula>"Met"</formula>
    </cfRule>
  </conditionalFormatting>
  <conditionalFormatting sqref="L255">
    <cfRule type="cellIs" priority="386" operator="equal" aboveAverage="0" equalAverage="0" bottom="0" percent="0" rank="0" text="" dxfId="934">
      <formula>"Not Met"</formula>
    </cfRule>
    <cfRule type="cellIs" priority="387" operator="equal" aboveAverage="0" equalAverage="0" bottom="0" percent="0" rank="0" text="" dxfId="935">
      <formula>"Met"</formula>
    </cfRule>
  </conditionalFormatting>
  <conditionalFormatting sqref="L260">
    <cfRule type="cellIs" priority="388" operator="equal" aboveAverage="0" equalAverage="0" bottom="0" percent="0" rank="0" text="" dxfId="936">
      <formula>"Not Met"</formula>
    </cfRule>
    <cfRule type="cellIs" priority="389" operator="equal" aboveAverage="0" equalAverage="0" bottom="0" percent="0" rank="0" text="" dxfId="937">
      <formula>"Met"</formula>
    </cfRule>
  </conditionalFormatting>
  <conditionalFormatting sqref="L240">
    <cfRule type="cellIs" priority="390" operator="equal" aboveAverage="0" equalAverage="0" bottom="0" percent="0" rank="0" text="" dxfId="938">
      <formula>"Not Met"</formula>
    </cfRule>
    <cfRule type="cellIs" priority="391" operator="equal" aboveAverage="0" equalAverage="0" bottom="0" percent="0" rank="0" text="" dxfId="939">
      <formula>"Met"</formula>
    </cfRule>
  </conditionalFormatting>
  <conditionalFormatting sqref="L241">
    <cfRule type="cellIs" priority="392" operator="equal" aboveAverage="0" equalAverage="0" bottom="0" percent="0" rank="0" text="" dxfId="940">
      <formula>"Not Met"</formula>
    </cfRule>
    <cfRule type="cellIs" priority="393" operator="equal" aboveAverage="0" equalAverage="0" bottom="0" percent="0" rank="0" text="" dxfId="941">
      <formula>"Met"</formula>
    </cfRule>
  </conditionalFormatting>
  <conditionalFormatting sqref="L218">
    <cfRule type="cellIs" priority="394" operator="equal" aboveAverage="0" equalAverage="0" bottom="0" percent="0" rank="0" text="" dxfId="942">
      <formula>"Not Met"</formula>
    </cfRule>
    <cfRule type="cellIs" priority="395" operator="equal" aboveAverage="0" equalAverage="0" bottom="0" percent="0" rank="0" text="" dxfId="943">
      <formula>"Met"</formula>
    </cfRule>
  </conditionalFormatting>
  <conditionalFormatting sqref="L219">
    <cfRule type="cellIs" priority="396" operator="equal" aboveAverage="0" equalAverage="0" bottom="0" percent="0" rank="0" text="" dxfId="944">
      <formula>"Not Met"</formula>
    </cfRule>
    <cfRule type="cellIs" priority="397" operator="equal" aboveAverage="0" equalAverage="0" bottom="0" percent="0" rank="0" text="" dxfId="945">
      <formula>"Met"</formula>
    </cfRule>
  </conditionalFormatting>
  <conditionalFormatting sqref="L242">
    <cfRule type="cellIs" priority="398" operator="equal" aboveAverage="0" equalAverage="0" bottom="0" percent="0" rank="0" text="" dxfId="946">
      <formula>"Not Met"</formula>
    </cfRule>
    <cfRule type="cellIs" priority="399" operator="equal" aboveAverage="0" equalAverage="0" bottom="0" percent="0" rank="0" text="" dxfId="947">
      <formula>"Met"</formula>
    </cfRule>
  </conditionalFormatting>
  <conditionalFormatting sqref="L236">
    <cfRule type="cellIs" priority="400" operator="equal" aboveAverage="0" equalAverage="0" bottom="0" percent="0" rank="0" text="" dxfId="948">
      <formula>"Not Met"</formula>
    </cfRule>
    <cfRule type="cellIs" priority="401" operator="equal" aboveAverage="0" equalAverage="0" bottom="0" percent="0" rank="0" text="" dxfId="949">
      <formula>"Met"</formula>
    </cfRule>
  </conditionalFormatting>
  <conditionalFormatting sqref="L224">
    <cfRule type="cellIs" priority="402" operator="equal" aboveAverage="0" equalAverage="0" bottom="0" percent="0" rank="0" text="" dxfId="950">
      <formula>"Not Met"</formula>
    </cfRule>
    <cfRule type="cellIs" priority="403" operator="equal" aboveAverage="0" equalAverage="0" bottom="0" percent="0" rank="0" text="" dxfId="951">
      <formula>"Met"</formula>
    </cfRule>
  </conditionalFormatting>
  <conditionalFormatting sqref="L225">
    <cfRule type="cellIs" priority="404" operator="equal" aboveAverage="0" equalAverage="0" bottom="0" percent="0" rank="0" text="" dxfId="952">
      <formula>"Not Met"</formula>
    </cfRule>
    <cfRule type="cellIs" priority="405" operator="equal" aboveAverage="0" equalAverage="0" bottom="0" percent="0" rank="0" text="" dxfId="953">
      <formula>"Met"</formula>
    </cfRule>
  </conditionalFormatting>
  <conditionalFormatting sqref="L226">
    <cfRule type="cellIs" priority="406" operator="equal" aboveAverage="0" equalAverage="0" bottom="0" percent="0" rank="0" text="" dxfId="954">
      <formula>"Not Met"</formula>
    </cfRule>
    <cfRule type="cellIs" priority="407" operator="equal" aboveAverage="0" equalAverage="0" bottom="0" percent="0" rank="0" text="" dxfId="955">
      <formula>"Met"</formula>
    </cfRule>
  </conditionalFormatting>
  <conditionalFormatting sqref="L227">
    <cfRule type="cellIs" priority="408" operator="equal" aboveAverage="0" equalAverage="0" bottom="0" percent="0" rank="0" text="" dxfId="956">
      <formula>"Not Met"</formula>
    </cfRule>
    <cfRule type="cellIs" priority="409" operator="equal" aboveAverage="0" equalAverage="0" bottom="0" percent="0" rank="0" text="" dxfId="957">
      <formula>"Met"</formula>
    </cfRule>
  </conditionalFormatting>
  <conditionalFormatting sqref="L228">
    <cfRule type="cellIs" priority="410" operator="equal" aboveAverage="0" equalAverage="0" bottom="0" percent="0" rank="0" text="" dxfId="958">
      <formula>"Not Met"</formula>
    </cfRule>
    <cfRule type="cellIs" priority="411" operator="equal" aboveAverage="0" equalAverage="0" bottom="0" percent="0" rank="0" text="" dxfId="959">
      <formula>"Met"</formula>
    </cfRule>
  </conditionalFormatting>
  <conditionalFormatting sqref="L229">
    <cfRule type="cellIs" priority="412" operator="equal" aboveAverage="0" equalAverage="0" bottom="0" percent="0" rank="0" text="" dxfId="960">
      <formula>"Not Met"</formula>
    </cfRule>
    <cfRule type="cellIs" priority="413" operator="equal" aboveAverage="0" equalAverage="0" bottom="0" percent="0" rank="0" text="" dxfId="961">
      <formula>"Met"</formula>
    </cfRule>
  </conditionalFormatting>
  <conditionalFormatting sqref="L230">
    <cfRule type="cellIs" priority="414" operator="equal" aboveAverage="0" equalAverage="0" bottom="0" percent="0" rank="0" text="" dxfId="962">
      <formula>"Not Met"</formula>
    </cfRule>
    <cfRule type="cellIs" priority="415" operator="equal" aboveAverage="0" equalAverage="0" bottom="0" percent="0" rank="0" text="" dxfId="963">
      <formula>"Met"</formula>
    </cfRule>
  </conditionalFormatting>
  <conditionalFormatting sqref="L231">
    <cfRule type="cellIs" priority="416" operator="equal" aboveAverage="0" equalAverage="0" bottom="0" percent="0" rank="0" text="" dxfId="964">
      <formula>"Not Met"</formula>
    </cfRule>
    <cfRule type="cellIs" priority="417" operator="equal" aboveAverage="0" equalAverage="0" bottom="0" percent="0" rank="0" text="" dxfId="965">
      <formula>"Met"</formula>
    </cfRule>
  </conditionalFormatting>
  <conditionalFormatting sqref="L232">
    <cfRule type="cellIs" priority="418" operator="equal" aboveAverage="0" equalAverage="0" bottom="0" percent="0" rank="0" text="" dxfId="966">
      <formula>"Not Met"</formula>
    </cfRule>
    <cfRule type="cellIs" priority="419" operator="equal" aboveAverage="0" equalAverage="0" bottom="0" percent="0" rank="0" text="" dxfId="967">
      <formula>"Met"</formula>
    </cfRule>
  </conditionalFormatting>
  <conditionalFormatting sqref="L251">
    <cfRule type="cellIs" priority="420" operator="equal" aboveAverage="0" equalAverage="0" bottom="0" percent="0" rank="0" text="" dxfId="968">
      <formula>"Not Met"</formula>
    </cfRule>
    <cfRule type="cellIs" priority="421" operator="equal" aboveAverage="0" equalAverage="0" bottom="0" percent="0" rank="0" text="" dxfId="969">
      <formula>"Met"</formula>
    </cfRule>
  </conditionalFormatting>
  <conditionalFormatting sqref="L234">
    <cfRule type="cellIs" priority="422" operator="equal" aboveAverage="0" equalAverage="0" bottom="0" percent="0" rank="0" text="" dxfId="970">
      <formula>"Not Met"</formula>
    </cfRule>
    <cfRule type="cellIs" priority="423" operator="equal" aboveAverage="0" equalAverage="0" bottom="0" percent="0" rank="0" text="" dxfId="971">
      <formula>"Met"</formula>
    </cfRule>
  </conditionalFormatting>
  <conditionalFormatting sqref="L235">
    <cfRule type="cellIs" priority="424" operator="equal" aboveAverage="0" equalAverage="0" bottom="0" percent="0" rank="0" text="" dxfId="972">
      <formula>"Not Met"</formula>
    </cfRule>
    <cfRule type="cellIs" priority="425" operator="equal" aboveAverage="0" equalAverage="0" bottom="0" percent="0" rank="0" text="" dxfId="973">
      <formula>"Met"</formula>
    </cfRule>
  </conditionalFormatting>
  <conditionalFormatting sqref="L237">
    <cfRule type="cellIs" priority="426" operator="equal" aboveAverage="0" equalAverage="0" bottom="0" percent="0" rank="0" text="" dxfId="974">
      <formula>"Not Met"</formula>
    </cfRule>
    <cfRule type="cellIs" priority="427" operator="equal" aboveAverage="0" equalAverage="0" bottom="0" percent="0" rank="0" text="" dxfId="975">
      <formula>"Met"</formula>
    </cfRule>
  </conditionalFormatting>
  <conditionalFormatting sqref="L238">
    <cfRule type="cellIs" priority="428" operator="equal" aboveAverage="0" equalAverage="0" bottom="0" percent="0" rank="0" text="" dxfId="976">
      <formula>"Not Met"</formula>
    </cfRule>
    <cfRule type="cellIs" priority="429" operator="equal" aboveAverage="0" equalAverage="0" bottom="0" percent="0" rank="0" text="" dxfId="977">
      <formula>"Met"</formula>
    </cfRule>
  </conditionalFormatting>
  <conditionalFormatting sqref="L254">
    <cfRule type="cellIs" priority="430" operator="equal" aboveAverage="0" equalAverage="0" bottom="0" percent="0" rank="0" text="" dxfId="978">
      <formula>"Not Met"</formula>
    </cfRule>
    <cfRule type="cellIs" priority="431" operator="equal" aboveAverage="0" equalAverage="0" bottom="0" percent="0" rank="0" text="" dxfId="979">
      <formula>"Met"</formula>
    </cfRule>
  </conditionalFormatting>
  <conditionalFormatting sqref="L252">
    <cfRule type="cellIs" priority="432" operator="equal" aboveAverage="0" equalAverage="0" bottom="0" percent="0" rank="0" text="" dxfId="980">
      <formula>"Not Met"</formula>
    </cfRule>
    <cfRule type="cellIs" priority="433" operator="equal" aboveAverage="0" equalAverage="0" bottom="0" percent="0" rank="0" text="" dxfId="981">
      <formula>"Met"</formula>
    </cfRule>
  </conditionalFormatting>
  <conditionalFormatting sqref="L253">
    <cfRule type="cellIs" priority="434" operator="equal" aboveAverage="0" equalAverage="0" bottom="0" percent="0" rank="0" text="" dxfId="982">
      <formula>"Not Met"</formula>
    </cfRule>
    <cfRule type="cellIs" priority="435" operator="equal" aboveAverage="0" equalAverage="0" bottom="0" percent="0" rank="0" text="" dxfId="983">
      <formula>"Met"</formula>
    </cfRule>
  </conditionalFormatting>
  <conditionalFormatting sqref="L258">
    <cfRule type="cellIs" priority="436" operator="equal" aboveAverage="0" equalAverage="0" bottom="0" percent="0" rank="0" text="" dxfId="984">
      <formula>"Not Met"</formula>
    </cfRule>
    <cfRule type="cellIs" priority="437" operator="equal" aboveAverage="0" equalAverage="0" bottom="0" percent="0" rank="0" text="" dxfId="985">
      <formula>"Met"</formula>
    </cfRule>
  </conditionalFormatting>
  <conditionalFormatting sqref="L256">
    <cfRule type="cellIs" priority="438" operator="equal" aboveAverage="0" equalAverage="0" bottom="0" percent="0" rank="0" text="" dxfId="986">
      <formula>"Not Met"</formula>
    </cfRule>
    <cfRule type="cellIs" priority="439" operator="equal" aboveAverage="0" equalAverage="0" bottom="0" percent="0" rank="0" text="" dxfId="987">
      <formula>"Met"</formula>
    </cfRule>
  </conditionalFormatting>
  <conditionalFormatting sqref="L257">
    <cfRule type="cellIs" priority="440" operator="equal" aboveAverage="0" equalAverage="0" bottom="0" percent="0" rank="0" text="" dxfId="988">
      <formula>"Not Met"</formula>
    </cfRule>
    <cfRule type="cellIs" priority="441" operator="equal" aboveAverage="0" equalAverage="0" bottom="0" percent="0" rank="0" text="" dxfId="989">
      <formula>"Met"</formula>
    </cfRule>
  </conditionalFormatting>
  <conditionalFormatting sqref="L262">
    <cfRule type="cellIs" priority="442" operator="equal" aboveAverage="0" equalAverage="0" bottom="0" percent="0" rank="0" text="" dxfId="990">
      <formula>"Not Met"</formula>
    </cfRule>
    <cfRule type="cellIs" priority="443" operator="equal" aboveAverage="0" equalAverage="0" bottom="0" percent="0" rank="0" text="" dxfId="991">
      <formula>"Met"</formula>
    </cfRule>
  </conditionalFormatting>
  <conditionalFormatting sqref="L261">
    <cfRule type="cellIs" priority="444" operator="equal" aboveAverage="0" equalAverage="0" bottom="0" percent="0" rank="0" text="" dxfId="992">
      <formula>"Not Met"</formula>
    </cfRule>
    <cfRule type="cellIs" priority="445" operator="equal" aboveAverage="0" equalAverage="0" bottom="0" percent="0" rank="0" text="" dxfId="993">
      <formula>"Met"</formula>
    </cfRule>
  </conditionalFormatting>
  <conditionalFormatting sqref="L259">
    <cfRule type="cellIs" priority="446" operator="equal" aboveAverage="0" equalAverage="0" bottom="0" percent="0" rank="0" text="" dxfId="994">
      <formula>"Not Met"</formula>
    </cfRule>
    <cfRule type="cellIs" priority="447" operator="equal" aboveAverage="0" equalAverage="0" bottom="0" percent="0" rank="0" text="" dxfId="995">
      <formula>"Met"</formula>
    </cfRule>
  </conditionalFormatting>
  <conditionalFormatting sqref="L263">
    <cfRule type="cellIs" priority="448" operator="equal" aboveAverage="0" equalAverage="0" bottom="0" percent="0" rank="0" text="" dxfId="996">
      <formula>"Not Met"</formula>
    </cfRule>
    <cfRule type="cellIs" priority="449" operator="equal" aboveAverage="0" equalAverage="0" bottom="0" percent="0" rank="0" text="" dxfId="997">
      <formula>"Met"</formula>
    </cfRule>
  </conditionalFormatting>
  <conditionalFormatting sqref="L178">
    <cfRule type="cellIs" priority="450" operator="equal" aboveAverage="0" equalAverage="0" bottom="0" percent="0" rank="0" text="" dxfId="998">
      <formula>"Not Met"</formula>
    </cfRule>
    <cfRule type="cellIs" priority="451" operator="equal" aboveAverage="0" equalAverage="0" bottom="0" percent="0" rank="0" text="" dxfId="999">
      <formula>"Met"</formula>
    </cfRule>
  </conditionalFormatting>
  <conditionalFormatting sqref="L179">
    <cfRule type="cellIs" priority="452" operator="equal" aboveAverage="0" equalAverage="0" bottom="0" percent="0" rank="0" text="" dxfId="1000">
      <formula>"Not Met"</formula>
    </cfRule>
    <cfRule type="cellIs" priority="453" operator="equal" aboveAverage="0" equalAverage="0" bottom="0" percent="0" rank="0" text="" dxfId="1001">
      <formula>"Met"</formula>
    </cfRule>
  </conditionalFormatting>
  <conditionalFormatting sqref="L180">
    <cfRule type="cellIs" priority="454" operator="equal" aboveAverage="0" equalAverage="0" bottom="0" percent="0" rank="0" text="" dxfId="1002">
      <formula>"Not Met"</formula>
    </cfRule>
    <cfRule type="cellIs" priority="455" operator="equal" aboveAverage="0" equalAverage="0" bottom="0" percent="0" rank="0" text="" dxfId="1003">
      <formula>"Met"</formula>
    </cfRule>
  </conditionalFormatting>
  <conditionalFormatting sqref="L181">
    <cfRule type="cellIs" priority="456" operator="equal" aboveAverage="0" equalAverage="0" bottom="0" percent="0" rank="0" text="" dxfId="1004">
      <formula>"Not Met"</formula>
    </cfRule>
    <cfRule type="cellIs" priority="457" operator="equal" aboveAverage="0" equalAverage="0" bottom="0" percent="0" rank="0" text="" dxfId="1005">
      <formula>"Met"</formula>
    </cfRule>
  </conditionalFormatting>
  <conditionalFormatting sqref="L191">
    <cfRule type="cellIs" priority="458" operator="equal" aboveAverage="0" equalAverage="0" bottom="0" percent="0" rank="0" text="" dxfId="1006">
      <formula>"Not Met"</formula>
    </cfRule>
    <cfRule type="cellIs" priority="459" operator="equal" aboveAverage="0" equalAverage="0" bottom="0" percent="0" rank="0" text="" dxfId="1007">
      <formula>"Met"</formula>
    </cfRule>
  </conditionalFormatting>
  <conditionalFormatting sqref="L192">
    <cfRule type="cellIs" priority="460" operator="equal" aboveAverage="0" equalAverage="0" bottom="0" percent="0" rank="0" text="" dxfId="1008">
      <formula>"Not Met"</formula>
    </cfRule>
    <cfRule type="cellIs" priority="461" operator="equal" aboveAverage="0" equalAverage="0" bottom="0" percent="0" rank="0" text="" dxfId="1009">
      <formula>"Met"</formula>
    </cfRule>
  </conditionalFormatting>
  <conditionalFormatting sqref="L193">
    <cfRule type="cellIs" priority="462" operator="equal" aboveAverage="0" equalAverage="0" bottom="0" percent="0" rank="0" text="" dxfId="1010">
      <formula>"Not Met"</formula>
    </cfRule>
    <cfRule type="cellIs" priority="463" operator="equal" aboveAverage="0" equalAverage="0" bottom="0" percent="0" rank="0" text="" dxfId="1011">
      <formula>"Met"</formula>
    </cfRule>
  </conditionalFormatting>
  <conditionalFormatting sqref="L182">
    <cfRule type="cellIs" priority="464" operator="equal" aboveAverage="0" equalAverage="0" bottom="0" percent="0" rank="0" text="" dxfId="1012">
      <formula>"Not Met"</formula>
    </cfRule>
    <cfRule type="cellIs" priority="465" operator="equal" aboveAverage="0" equalAverage="0" bottom="0" percent="0" rank="0" text="" dxfId="1013">
      <formula>"Met"</formula>
    </cfRule>
  </conditionalFormatting>
  <conditionalFormatting sqref="L186">
    <cfRule type="cellIs" priority="466" operator="equal" aboveAverage="0" equalAverage="0" bottom="0" percent="0" rank="0" text="" dxfId="1014">
      <formula>"Not Met"</formula>
    </cfRule>
    <cfRule type="cellIs" priority="467" operator="equal" aboveAverage="0" equalAverage="0" bottom="0" percent="0" rank="0" text="" dxfId="1015">
      <formula>"Met"</formula>
    </cfRule>
  </conditionalFormatting>
  <conditionalFormatting sqref="L183">
    <cfRule type="cellIs" priority="468" operator="equal" aboveAverage="0" equalAverage="0" bottom="0" percent="0" rank="0" text="" dxfId="1016">
      <formula>"Not Met"</formula>
    </cfRule>
    <cfRule type="cellIs" priority="469" operator="equal" aboveAverage="0" equalAverage="0" bottom="0" percent="0" rank="0" text="" dxfId="1017">
      <formula>"Met"</formula>
    </cfRule>
  </conditionalFormatting>
  <conditionalFormatting sqref="L184">
    <cfRule type="cellIs" priority="470" operator="equal" aboveAverage="0" equalAverage="0" bottom="0" percent="0" rank="0" text="" dxfId="1018">
      <formula>"Not Met"</formula>
    </cfRule>
    <cfRule type="cellIs" priority="471" operator="equal" aboveAverage="0" equalAverage="0" bottom="0" percent="0" rank="0" text="" dxfId="1019">
      <formula>"Met"</formula>
    </cfRule>
  </conditionalFormatting>
  <conditionalFormatting sqref="L185">
    <cfRule type="cellIs" priority="472" operator="equal" aboveAverage="0" equalAverage="0" bottom="0" percent="0" rank="0" text="" dxfId="1020">
      <formula>"Not Met"</formula>
    </cfRule>
    <cfRule type="cellIs" priority="473" operator="equal" aboveAverage="0" equalAverage="0" bottom="0" percent="0" rank="0" text="" dxfId="1021">
      <formula>"Met"</formula>
    </cfRule>
  </conditionalFormatting>
  <conditionalFormatting sqref="L190">
    <cfRule type="cellIs" priority="474" operator="equal" aboveAverage="0" equalAverage="0" bottom="0" percent="0" rank="0" text="" dxfId="1022">
      <formula>"Not Met"</formula>
    </cfRule>
    <cfRule type="cellIs" priority="475" operator="equal" aboveAverage="0" equalAverage="0" bottom="0" percent="0" rank="0" text="" dxfId="1023">
      <formula>"Met"</formula>
    </cfRule>
  </conditionalFormatting>
  <conditionalFormatting sqref="L187">
    <cfRule type="cellIs" priority="476" operator="equal" aboveAverage="0" equalAverage="0" bottom="0" percent="0" rank="0" text="" dxfId="1024">
      <formula>"Not Met"</formula>
    </cfRule>
    <cfRule type="cellIs" priority="477" operator="equal" aboveAverage="0" equalAverage="0" bottom="0" percent="0" rank="0" text="" dxfId="1025">
      <formula>"Met"</formula>
    </cfRule>
  </conditionalFormatting>
  <conditionalFormatting sqref="L188">
    <cfRule type="cellIs" priority="478" operator="equal" aboveAverage="0" equalAverage="0" bottom="0" percent="0" rank="0" text="" dxfId="1026">
      <formula>"Not Met"</formula>
    </cfRule>
    <cfRule type="cellIs" priority="479" operator="equal" aboveAverage="0" equalAverage="0" bottom="0" percent="0" rank="0" text="" dxfId="1027">
      <formula>"Met"</formula>
    </cfRule>
  </conditionalFormatting>
  <conditionalFormatting sqref="L189">
    <cfRule type="cellIs" priority="480" operator="equal" aboveAverage="0" equalAverage="0" bottom="0" percent="0" rank="0" text="" dxfId="1028">
      <formula>"Not Met"</formula>
    </cfRule>
    <cfRule type="cellIs" priority="481" operator="equal" aboveAverage="0" equalAverage="0" bottom="0" percent="0" rank="0" text="" dxfId="1029">
      <formula>"Met"</formula>
    </cfRule>
  </conditionalFormatting>
  <conditionalFormatting sqref="L194">
    <cfRule type="cellIs" priority="482" operator="equal" aboveAverage="0" equalAverage="0" bottom="0" percent="0" rank="0" text="" dxfId="1030">
      <formula>"Not Met"</formula>
    </cfRule>
    <cfRule type="cellIs" priority="483" operator="equal" aboveAverage="0" equalAverage="0" bottom="0" percent="0" rank="0" text="" dxfId="1031">
      <formula>"Met"</formula>
    </cfRule>
  </conditionalFormatting>
  <conditionalFormatting sqref="L197">
    <cfRule type="cellIs" priority="484" operator="equal" aboveAverage="0" equalAverage="0" bottom="0" percent="0" rank="0" text="" dxfId="1032">
      <formula>"Not Met"</formula>
    </cfRule>
    <cfRule type="cellIs" priority="485" operator="equal" aboveAverage="0" equalAverage="0" bottom="0" percent="0" rank="0" text="" dxfId="1033">
      <formula>"Met"</formula>
    </cfRule>
  </conditionalFormatting>
  <conditionalFormatting sqref="L198">
    <cfRule type="cellIs" priority="486" operator="equal" aboveAverage="0" equalAverage="0" bottom="0" percent="0" rank="0" text="" dxfId="1034">
      <formula>"Not Met"</formula>
    </cfRule>
    <cfRule type="cellIs" priority="487" operator="equal" aboveAverage="0" equalAverage="0" bottom="0" percent="0" rank="0" text="" dxfId="1035">
      <formula>"Met"</formula>
    </cfRule>
  </conditionalFormatting>
  <conditionalFormatting sqref="L195">
    <cfRule type="cellIs" priority="488" operator="equal" aboveAverage="0" equalAverage="0" bottom="0" percent="0" rank="0" text="" dxfId="1036">
      <formula>"Not Met"</formula>
    </cfRule>
    <cfRule type="cellIs" priority="489" operator="equal" aboveAverage="0" equalAverage="0" bottom="0" percent="0" rank="0" text="" dxfId="1037">
      <formula>"Met"</formula>
    </cfRule>
  </conditionalFormatting>
  <conditionalFormatting sqref="L196">
    <cfRule type="cellIs" priority="490" operator="equal" aboveAverage="0" equalAverage="0" bottom="0" percent="0" rank="0" text="" dxfId="1038">
      <formula>"Not Met"</formula>
    </cfRule>
    <cfRule type="cellIs" priority="491" operator="equal" aboveAverage="0" equalAverage="0" bottom="0" percent="0" rank="0" text="" dxfId="1039">
      <formula>"Met"</formula>
    </cfRule>
  </conditionalFormatting>
  <conditionalFormatting sqref="L202">
    <cfRule type="cellIs" priority="492" operator="equal" aboveAverage="0" equalAverage="0" bottom="0" percent="0" rank="0" text="" dxfId="1040">
      <formula>"Not Met"</formula>
    </cfRule>
    <cfRule type="cellIs" priority="493" operator="equal" aboveAverage="0" equalAverage="0" bottom="0" percent="0" rank="0" text="" dxfId="1041">
      <formula>"Met"</formula>
    </cfRule>
  </conditionalFormatting>
  <conditionalFormatting sqref="L199">
    <cfRule type="cellIs" priority="494" operator="equal" aboveAverage="0" equalAverage="0" bottom="0" percent="0" rank="0" text="" dxfId="1042">
      <formula>"Not Met"</formula>
    </cfRule>
    <cfRule type="cellIs" priority="495" operator="equal" aboveAverage="0" equalAverage="0" bottom="0" percent="0" rank="0" text="" dxfId="1043">
      <formula>"Met"</formula>
    </cfRule>
  </conditionalFormatting>
  <conditionalFormatting sqref="L200">
    <cfRule type="cellIs" priority="496" operator="equal" aboveAverage="0" equalAverage="0" bottom="0" percent="0" rank="0" text="" dxfId="1044">
      <formula>"Not Met"</formula>
    </cfRule>
    <cfRule type="cellIs" priority="497" operator="equal" aboveAverage="0" equalAverage="0" bottom="0" percent="0" rank="0" text="" dxfId="1045">
      <formula>"Met"</formula>
    </cfRule>
  </conditionalFormatting>
  <conditionalFormatting sqref="L201">
    <cfRule type="cellIs" priority="498" operator="equal" aboveAverage="0" equalAverage="0" bottom="0" percent="0" rank="0" text="" dxfId="1046">
      <formula>"Not Met"</formula>
    </cfRule>
    <cfRule type="cellIs" priority="499" operator="equal" aboveAverage="0" equalAverage="0" bottom="0" percent="0" rank="0" text="" dxfId="1047">
      <formula>"Met"</formula>
    </cfRule>
  </conditionalFormatting>
  <conditionalFormatting sqref="L206">
    <cfRule type="cellIs" priority="500" operator="equal" aboveAverage="0" equalAverage="0" bottom="0" percent="0" rank="0" text="" dxfId="1048">
      <formula>"Not Met"</formula>
    </cfRule>
    <cfRule type="cellIs" priority="501" operator="equal" aboveAverage="0" equalAverage="0" bottom="0" percent="0" rank="0" text="" dxfId="1049">
      <formula>"Met"</formula>
    </cfRule>
  </conditionalFormatting>
  <conditionalFormatting sqref="L203">
    <cfRule type="cellIs" priority="502" operator="equal" aboveAverage="0" equalAverage="0" bottom="0" percent="0" rank="0" text="" dxfId="1050">
      <formula>"Not Met"</formula>
    </cfRule>
    <cfRule type="cellIs" priority="503" operator="equal" aboveAverage="0" equalAverage="0" bottom="0" percent="0" rank="0" text="" dxfId="1051">
      <formula>"Met"</formula>
    </cfRule>
  </conditionalFormatting>
  <conditionalFormatting sqref="L204">
    <cfRule type="cellIs" priority="504" operator="equal" aboveAverage="0" equalAverage="0" bottom="0" percent="0" rank="0" text="" dxfId="1052">
      <formula>"Not Met"</formula>
    </cfRule>
    <cfRule type="cellIs" priority="505" operator="equal" aboveAverage="0" equalAverage="0" bottom="0" percent="0" rank="0" text="" dxfId="1053">
      <formula>"Met"</formula>
    </cfRule>
  </conditionalFormatting>
  <conditionalFormatting sqref="L205">
    <cfRule type="cellIs" priority="506" operator="equal" aboveAverage="0" equalAverage="0" bottom="0" percent="0" rank="0" text="" dxfId="1054">
      <formula>"Not Met"</formula>
    </cfRule>
    <cfRule type="cellIs" priority="507" operator="equal" aboveAverage="0" equalAverage="0" bottom="0" percent="0" rank="0" text="" dxfId="1055">
      <formula>"Met"</formula>
    </cfRule>
  </conditionalFormatting>
  <conditionalFormatting sqref="L207">
    <cfRule type="cellIs" priority="508" operator="equal" aboveAverage="0" equalAverage="0" bottom="0" percent="0" rank="0" text="" dxfId="1056">
      <formula>"Not Met"</formula>
    </cfRule>
    <cfRule type="cellIs" priority="509" operator="equal" aboveAverage="0" equalAverage="0" bottom="0" percent="0" rank="0" text="" dxfId="1057">
      <formula>"Met"</formula>
    </cfRule>
  </conditionalFormatting>
  <conditionalFormatting sqref="L208">
    <cfRule type="cellIs" priority="510" operator="equal" aboveAverage="0" equalAverage="0" bottom="0" percent="0" rank="0" text="" dxfId="1058">
      <formula>"Not Met"</formula>
    </cfRule>
    <cfRule type="cellIs" priority="511" operator="equal" aboveAverage="0" equalAverage="0" bottom="0" percent="0" rank="0" text="" dxfId="1059">
      <formula>"Met"</formula>
    </cfRule>
  </conditionalFormatting>
  <conditionalFormatting sqref="L209">
    <cfRule type="cellIs" priority="512" operator="equal" aboveAverage="0" equalAverage="0" bottom="0" percent="0" rank="0" text="" dxfId="1060">
      <formula>"Not Met"</formula>
    </cfRule>
    <cfRule type="cellIs" priority="513" operator="equal" aboveAverage="0" equalAverage="0" bottom="0" percent="0" rank="0" text="" dxfId="1061">
      <formula>"Met"</formula>
    </cfRule>
  </conditionalFormatting>
  <conditionalFormatting sqref="L210">
    <cfRule type="cellIs" priority="514" operator="equal" aboveAverage="0" equalAverage="0" bottom="0" percent="0" rank="0" text="" dxfId="1062">
      <formula>"Not Met"</formula>
    </cfRule>
    <cfRule type="cellIs" priority="515" operator="equal" aboveAverage="0" equalAverage="0" bottom="0" percent="0" rank="0" text="" dxfId="1063">
      <formula>"Met"</formula>
    </cfRule>
  </conditionalFormatting>
  <conditionalFormatting sqref="L211">
    <cfRule type="cellIs" priority="516" operator="equal" aboveAverage="0" equalAverage="0" bottom="0" percent="0" rank="0" text="" dxfId="1064">
      <formula>"Not Met"</formula>
    </cfRule>
    <cfRule type="cellIs" priority="517" operator="equal" aboveAverage="0" equalAverage="0" bottom="0" percent="0" rank="0" text="" dxfId="1065">
      <formula>"Met"</formula>
    </cfRule>
  </conditionalFormatting>
  <conditionalFormatting sqref="L212">
    <cfRule type="cellIs" priority="518" operator="equal" aboveAverage="0" equalAverage="0" bottom="0" percent="0" rank="0" text="" dxfId="1066">
      <formula>"Not Met"</formula>
    </cfRule>
    <cfRule type="cellIs" priority="519" operator="equal" aboveAverage="0" equalAverage="0" bottom="0" percent="0" rank="0" text="" dxfId="1067">
      <formula>"Met"</formula>
    </cfRule>
  </conditionalFormatting>
  <conditionalFormatting sqref="L213">
    <cfRule type="cellIs" priority="520" operator="equal" aboveAverage="0" equalAverage="0" bottom="0" percent="0" rank="0" text="" dxfId="1068">
      <formula>"Not Met"</formula>
    </cfRule>
    <cfRule type="cellIs" priority="521" operator="equal" aboveAverage="0" equalAverage="0" bottom="0" percent="0" rank="0" text="" dxfId="1069">
      <formula>"Met"</formula>
    </cfRule>
  </conditionalFormatting>
  <dataValidations count="5">
    <dataValidation allowBlank="false" errorStyle="stop" operator="between" showDropDown="false" showErrorMessage="true" showInputMessage="false" sqref="D4:D263" type="none">
      <formula1>0</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G4 G8 G12 G16 G20 G24 G29 G33 G37 G41 G45 G49 G53 G57 G61 G65 G70 G74 G78 G82 G86 G90 G94 G98 G103 G107 G111 G115 G119 G123 G127 G131 G135 G140 G143 G146 G149 G152 G155 G158 G161 G164 G178 G182 G186 G190 G194 G198 G202 G206 G210 G215 G218 G221 G224 G227 G230 G233 G236 G239 G243 G247 G251 G255 G259" type="whole">
      <formula1>E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4 E8 E12 E16 E20 E24 E37 E41 E45 E49 E53 E57 E61 E65 E70 E74 E78 E82 E86 E90 E94 E98 E103 E107 E111 E115 E119 E123 E127 E131 E135 E178 E182 E186 E190 E194 E198 E202 E206 E210 E243 E247 E251 E255 E259" type="whole">
      <formula1>G4</formula1>
      <formula2>0</formula2>
    </dataValidation>
    <dataValidation allowBlank="true" errorStyle="stop" operator="between" showDropDown="false" showErrorMessage="true" showInputMessage="false" sqref="I4 I8 I12 I16 I20 I24 I28:I29 I33 I36:I37 I41 I45 I49 I53 I57 I61 I65 I69:I70 I74 I78 I82 I86 I90 I94 I98 I102:I103 I107 I111 I115 I119 I123 I127 I131 I135 I139:I140 I143 I146 I149 I152 I155 I158 I161 I164 I167:I178 I182 I186 I190 I194 I198 I202 I206 I210 I214:I215 I218 I221 I224 I227 I230 I233 I236 I239 I242:I243 I247 I251 I255 I259 I263" type="list">
      <formula1>Audit</formula1>
      <formula2>0</formula2>
    </dataValidation>
    <dataValidation allowBlank="true" error="Eligible Population Must Be Greater Than or Equal To Numerator." errorStyle="stop" operator="greaterThanOrEqual" prompt="Eligible Population Is the Equal to the Number of Member Months." showDropDown="false" showErrorMessage="true" showInputMessage="true" sqref="E29" type="whole">
      <formula1>G29</formula1>
      <formula2>0</formula2>
    </dataValidation>
  </dataValidations>
  <printOptions headings="false" gridLines="false" gridLinesSet="true" horizontalCentered="true" verticalCentered="false"/>
  <pageMargins left="0.7" right="0.7"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51.71"/>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8" min="7" style="0" width="5.27"/>
    <col collapsed="false" customWidth="true" hidden="false" outlineLevel="0" max="9" min="9" style="0" width="13.43"/>
    <col collapsed="false" customWidth="true" hidden="false" outlineLevel="0" max="10" min="10" style="0" width="17.27"/>
    <col collapsed="false" customWidth="true" hidden="false" outlineLevel="0" max="11" min="11" style="0" width="11.27"/>
  </cols>
  <sheetData>
    <row r="1" customFormat="false" ht="49.2" hidden="false" customHeight="false" outlineLevel="0" collapsed="false">
      <c r="A1" s="58" t="s">
        <v>94</v>
      </c>
      <c r="B1" s="58" t="s">
        <v>95</v>
      </c>
      <c r="C1" s="58" t="s">
        <v>48</v>
      </c>
      <c r="D1" s="58" t="s">
        <v>96</v>
      </c>
      <c r="E1" s="58" t="s">
        <v>50</v>
      </c>
      <c r="F1" s="58" t="s">
        <v>97</v>
      </c>
      <c r="G1" s="59" t="s">
        <v>98</v>
      </c>
      <c r="H1" s="59" t="s">
        <v>171</v>
      </c>
      <c r="I1" s="58" t="s">
        <v>54</v>
      </c>
      <c r="J1" s="58" t="s">
        <v>55</v>
      </c>
      <c r="K1" s="58" t="s">
        <v>100</v>
      </c>
    </row>
    <row r="2" customFormat="false" ht="12.3" hidden="false" customHeight="false" outlineLevel="0" collapsed="false">
      <c r="A2" s="0" t="str">
        <f aca="false">'Dental Plan'!B4</f>
        <v>ADV</v>
      </c>
      <c r="B2" s="0" t="str">
        <f aca="false">'Dental Plan'!C4</f>
        <v>Annual Dental Visits—2–3 Years</v>
      </c>
      <c r="C2" s="0" t="str">
        <f aca="false">'Dental Plan'!D4</f>
        <v>Administrative</v>
      </c>
      <c r="D2" s="61" t="n">
        <f aca="false">'Dental Plan'!E4</f>
        <v>0</v>
      </c>
      <c r="E2" s="97" t="s">
        <v>87</v>
      </c>
      <c r="F2" s="61" t="str">
        <f aca="false">'Dental Plan'!F4</f>
        <v> </v>
      </c>
      <c r="G2" s="61" t="n">
        <f aca="false">'Dental Plan'!G4</f>
        <v>0</v>
      </c>
      <c r="H2" s="97" t="s">
        <v>87</v>
      </c>
      <c r="I2" s="60" t="str">
        <f aca="false">'Dental Plan'!H4</f>
        <v/>
      </c>
      <c r="J2" s="0" t="str">
        <f aca="false">'Dental Plan'!I4</f>
        <v>[SELECT ONE]</v>
      </c>
      <c r="K2" s="0" t="n">
        <f aca="false">'Dental Plan'!J4</f>
        <v>0</v>
      </c>
    </row>
    <row r="3" customFormat="false" ht="12.3" hidden="false" customHeight="false" outlineLevel="0" collapsed="false">
      <c r="A3" s="0" t="str">
        <f aca="false">'Dental Plan'!B8</f>
        <v>ADV</v>
      </c>
      <c r="B3" s="0" t="str">
        <f aca="false">'Dental Plan'!C8</f>
        <v>Annual Dental Visits—4–6 Years</v>
      </c>
      <c r="C3" s="0" t="str">
        <f aca="false">'Dental Plan'!D8</f>
        <v>Administrative</v>
      </c>
      <c r="D3" s="61" t="n">
        <f aca="false">'Dental Plan'!E8</f>
        <v>0</v>
      </c>
      <c r="E3" s="97" t="s">
        <v>87</v>
      </c>
      <c r="F3" s="61" t="str">
        <f aca="false">'Dental Plan'!F8</f>
        <v> </v>
      </c>
      <c r="G3" s="61" t="n">
        <f aca="false">'Dental Plan'!G8</f>
        <v>0</v>
      </c>
      <c r="H3" s="97" t="s">
        <v>87</v>
      </c>
      <c r="I3" s="60" t="str">
        <f aca="false">'Dental Plan'!H8</f>
        <v/>
      </c>
      <c r="J3" s="0" t="str">
        <f aca="false">'Dental Plan'!I8</f>
        <v>[SELECT ONE]</v>
      </c>
      <c r="K3" s="0" t="n">
        <f aca="false">'Dental Plan'!J8</f>
        <v>0</v>
      </c>
    </row>
    <row r="4" customFormat="false" ht="12.3" hidden="false" customHeight="false" outlineLevel="0" collapsed="false">
      <c r="A4" s="0" t="str">
        <f aca="false">'Dental Plan'!B12</f>
        <v>ADV</v>
      </c>
      <c r="B4" s="0" t="str">
        <f aca="false">'Dental Plan'!C12</f>
        <v>Annual Dental Visits—7–10 Years</v>
      </c>
      <c r="C4" s="0" t="str">
        <f aca="false">'Dental Plan'!D12</f>
        <v>Administrative</v>
      </c>
      <c r="D4" s="61" t="n">
        <f aca="false">'Dental Plan'!E12</f>
        <v>0</v>
      </c>
      <c r="E4" s="97" t="s">
        <v>87</v>
      </c>
      <c r="F4" s="61" t="str">
        <f aca="false">'Dental Plan'!F12</f>
        <v> </v>
      </c>
      <c r="G4" s="61" t="n">
        <f aca="false">'Dental Plan'!G12</f>
        <v>0</v>
      </c>
      <c r="H4" s="97" t="s">
        <v>87</v>
      </c>
      <c r="I4" s="60" t="str">
        <f aca="false">'Dental Plan'!H12</f>
        <v/>
      </c>
      <c r="J4" s="0" t="str">
        <f aca="false">'Dental Plan'!I12</f>
        <v>[SELECT ONE]</v>
      </c>
      <c r="K4" s="0" t="n">
        <f aca="false">'Dental Plan'!J12</f>
        <v>0</v>
      </c>
    </row>
    <row r="5" customFormat="false" ht="12.3" hidden="false" customHeight="false" outlineLevel="0" collapsed="false">
      <c r="A5" s="0" t="str">
        <f aca="false">'Dental Plan'!B16</f>
        <v>ADV</v>
      </c>
      <c r="B5" s="0" t="str">
        <f aca="false">'Dental Plan'!C16</f>
        <v>Annual Dental Visits—11–14 Years</v>
      </c>
      <c r="C5" s="0" t="str">
        <f aca="false">'Dental Plan'!D16</f>
        <v>Administrative</v>
      </c>
      <c r="D5" s="61" t="n">
        <f aca="false">'Dental Plan'!E16</f>
        <v>0</v>
      </c>
      <c r="E5" s="97" t="s">
        <v>87</v>
      </c>
      <c r="F5" s="61" t="str">
        <f aca="false">'Dental Plan'!F16</f>
        <v> </v>
      </c>
      <c r="G5" s="61" t="n">
        <f aca="false">'Dental Plan'!G16</f>
        <v>0</v>
      </c>
      <c r="H5" s="97" t="s">
        <v>87</v>
      </c>
      <c r="I5" s="60" t="str">
        <f aca="false">'Dental Plan'!H16</f>
        <v/>
      </c>
      <c r="J5" s="0" t="str">
        <f aca="false">'Dental Plan'!I16</f>
        <v>[SELECT ONE]</v>
      </c>
      <c r="K5" s="0" t="n">
        <f aca="false">'Dental Plan'!J16</f>
        <v>0</v>
      </c>
    </row>
    <row r="6" customFormat="false" ht="12.3" hidden="false" customHeight="false" outlineLevel="0" collapsed="false">
      <c r="A6" s="0" t="str">
        <f aca="false">'Dental Plan'!B20</f>
        <v>ADV</v>
      </c>
      <c r="B6" s="0" t="str">
        <f aca="false">'Dental Plan'!C20</f>
        <v>Annual Dental Visits—15–18 Years</v>
      </c>
      <c r="C6" s="0" t="str">
        <f aca="false">'Dental Plan'!D20</f>
        <v>Administrative</v>
      </c>
      <c r="D6" s="61" t="n">
        <f aca="false">'Dental Plan'!E20</f>
        <v>0</v>
      </c>
      <c r="E6" s="97" t="s">
        <v>87</v>
      </c>
      <c r="F6" s="61" t="str">
        <f aca="false">'Dental Plan'!F20</f>
        <v> </v>
      </c>
      <c r="G6" s="61" t="n">
        <f aca="false">'Dental Plan'!G20</f>
        <v>0</v>
      </c>
      <c r="H6" s="97" t="s">
        <v>87</v>
      </c>
      <c r="I6" s="60" t="str">
        <f aca="false">'Dental Plan'!H20</f>
        <v/>
      </c>
      <c r="J6" s="0" t="str">
        <f aca="false">'Dental Plan'!I20</f>
        <v>[SELECT ONE]</v>
      </c>
      <c r="K6" s="0" t="n">
        <f aca="false">'Dental Plan'!J20</f>
        <v>0</v>
      </c>
    </row>
    <row r="7" customFormat="false" ht="12.3" hidden="false" customHeight="false" outlineLevel="0" collapsed="false">
      <c r="A7" s="0" t="str">
        <f aca="false">'Dental Plan'!B24</f>
        <v>ADV</v>
      </c>
      <c r="B7" s="0" t="str">
        <f aca="false">'Dental Plan'!C24</f>
        <v>Annual Dental Visits—19–20 Years</v>
      </c>
      <c r="C7" s="0" t="str">
        <f aca="false">'Dental Plan'!D24</f>
        <v>Administrative</v>
      </c>
      <c r="D7" s="61" t="n">
        <f aca="false">'Dental Plan'!E24</f>
        <v>0</v>
      </c>
      <c r="E7" s="97" t="s">
        <v>87</v>
      </c>
      <c r="F7" s="61" t="str">
        <f aca="false">'Dental Plan'!F24</f>
        <v> </v>
      </c>
      <c r="G7" s="61" t="n">
        <f aca="false">'Dental Plan'!G24</f>
        <v>0</v>
      </c>
      <c r="H7" s="97" t="s">
        <v>87</v>
      </c>
      <c r="I7" s="60" t="str">
        <f aca="false">'Dental Plan'!H24</f>
        <v/>
      </c>
      <c r="J7" s="0" t="str">
        <f aca="false">'Dental Plan'!I24</f>
        <v>[SELECT ONE]</v>
      </c>
      <c r="K7" s="0" t="n">
        <f aca="false">'Dental Plan'!J24</f>
        <v>0</v>
      </c>
    </row>
    <row r="8" customFormat="false" ht="12.3" hidden="false" customHeight="false" outlineLevel="0" collapsed="false">
      <c r="A8" s="0" t="str">
        <f aca="false">'Dental Plan'!B28</f>
        <v>ADV</v>
      </c>
      <c r="B8" s="0" t="str">
        <f aca="false">'Dental Plan'!C28</f>
        <v>Annual Dental Visits—Total</v>
      </c>
      <c r="C8" s="0" t="str">
        <f aca="false">'Dental Plan'!D28</f>
        <v>Administrative</v>
      </c>
      <c r="D8" s="61" t="str">
        <f aca="false">'Dental Plan'!E28</f>
        <v/>
      </c>
      <c r="E8" s="97" t="s">
        <v>87</v>
      </c>
      <c r="F8" s="61" t="str">
        <f aca="false">'Dental Plan'!F28</f>
        <v/>
      </c>
      <c r="G8" s="61" t="str">
        <f aca="false">'Dental Plan'!G28</f>
        <v/>
      </c>
      <c r="H8" s="97" t="s">
        <v>87</v>
      </c>
      <c r="I8" s="60" t="str">
        <f aca="false">'Dental Plan'!H28</f>
        <v/>
      </c>
      <c r="J8" s="0" t="str">
        <f aca="false">'Dental Plan'!I28</f>
        <v>[SELECT ONE]</v>
      </c>
      <c r="K8" s="0" t="n">
        <f aca="false">'Dental Plan'!J28</f>
        <v>0</v>
      </c>
    </row>
    <row r="9" customFormat="false" ht="12.3" hidden="false" customHeight="false" outlineLevel="0" collapsed="false">
      <c r="A9" s="0" t="str">
        <f aca="false">'Dental Plan'!B29</f>
        <v>EDV-A-A</v>
      </c>
      <c r="B9" s="0" t="str">
        <f aca="false">'Dental Plan'!C29</f>
        <v>Ambulatory Care Sensitive ED Visits for Dental Caries in Adults—Rate for ED Visits Resulting in an Inpatient Admission (Per 100,000 Member Months)</v>
      </c>
      <c r="C9" s="0" t="str">
        <f aca="false">'Dental Plan'!D29</f>
        <v>Administrative</v>
      </c>
      <c r="D9" s="61" t="n">
        <f aca="false">'Dental Plan'!E29</f>
        <v>0</v>
      </c>
      <c r="E9" s="97" t="s">
        <v>87</v>
      </c>
      <c r="F9" s="61" t="str">
        <f aca="false">'Dental Plan'!F29</f>
        <v> </v>
      </c>
      <c r="G9" s="61" t="n">
        <f aca="false">'Dental Plan'!G29</f>
        <v>0</v>
      </c>
      <c r="H9" s="97" t="s">
        <v>87</v>
      </c>
      <c r="I9" s="98" t="str">
        <f aca="false">'Dental Plan'!H29</f>
        <v/>
      </c>
      <c r="J9" s="0" t="str">
        <f aca="false">'Dental Plan'!I29</f>
        <v>[SELECT ONE]</v>
      </c>
      <c r="K9" s="0" t="n">
        <f aca="false">'Dental Plan'!J29</f>
        <v>0</v>
      </c>
    </row>
    <row r="10" customFormat="false" ht="12.3" hidden="false" customHeight="false" outlineLevel="0" collapsed="false">
      <c r="A10" s="0" t="str">
        <f aca="false">'Dental Plan'!B33</f>
        <v>EDV-A-A</v>
      </c>
      <c r="B10" s="0" t="str">
        <f aca="false">'Dental Plan'!C33</f>
        <v>Ambulatory Care Sensitive ED Visits for Dental Caries in Adults—Rate for ED Visits Not Resulting in an Inpatient Admission (Per 100,000 Member Months)</v>
      </c>
      <c r="C10" s="0" t="str">
        <f aca="false">'Dental Plan'!D33</f>
        <v>Administrative</v>
      </c>
      <c r="D10" s="61" t="str">
        <f aca="false">'Dental Plan'!E33</f>
        <v/>
      </c>
      <c r="E10" s="97" t="s">
        <v>87</v>
      </c>
      <c r="F10" s="61" t="str">
        <f aca="false">'Dental Plan'!F33</f>
        <v/>
      </c>
      <c r="G10" s="61" t="n">
        <f aca="false">'Dental Plan'!G33</f>
        <v>0</v>
      </c>
      <c r="H10" s="97" t="s">
        <v>87</v>
      </c>
      <c r="I10" s="98" t="str">
        <f aca="false">'Dental Plan'!H33</f>
        <v/>
      </c>
      <c r="J10" s="0" t="str">
        <f aca="false">'Dental Plan'!I33</f>
        <v>[SELECT ONE]</v>
      </c>
      <c r="K10" s="0" t="n">
        <f aca="false">'Dental Plan'!J33</f>
        <v>0</v>
      </c>
    </row>
    <row r="11" customFormat="false" ht="12.3" hidden="false" customHeight="false" outlineLevel="0" collapsed="false">
      <c r="A11" s="0" t="str">
        <f aca="false">'Dental Plan'!B36</f>
        <v>EDV-A-A</v>
      </c>
      <c r="B11" s="0" t="str">
        <f aca="false">'Dental Plan'!C36</f>
        <v>Ambulatory Care Sensitive ED Visits for Dental Caries in Adults—Total (Per 100,000 Member Months)</v>
      </c>
      <c r="C11" s="0" t="str">
        <f aca="false">'Dental Plan'!D36</f>
        <v>Administrative</v>
      </c>
      <c r="D11" s="61" t="str">
        <f aca="false">'Dental Plan'!E36</f>
        <v/>
      </c>
      <c r="E11" s="97" t="s">
        <v>87</v>
      </c>
      <c r="F11" s="61" t="str">
        <f aca="false">'Dental Plan'!F36</f>
        <v/>
      </c>
      <c r="G11" s="61" t="str">
        <f aca="false">'Dental Plan'!G36</f>
        <v/>
      </c>
      <c r="H11" s="97" t="s">
        <v>87</v>
      </c>
      <c r="I11" s="98" t="str">
        <f aca="false">'Dental Plan'!H36</f>
        <v/>
      </c>
      <c r="J11" s="0" t="str">
        <f aca="false">'Dental Plan'!I36</f>
        <v>[SELECT ONE]</v>
      </c>
      <c r="K11" s="0" t="n">
        <f aca="false">'Dental Plan'!J36</f>
        <v>0</v>
      </c>
    </row>
    <row r="12" customFormat="false" ht="12.3" hidden="false" customHeight="false" outlineLevel="0" collapsed="false">
      <c r="A12" s="0" t="str">
        <f aca="false">'Dental Plan'!B37</f>
        <v>OEV-CH-A</v>
      </c>
      <c r="B12" s="0" t="str">
        <f aca="false">'Dental Plan'!C37</f>
        <v>Oral Evaluation—1–2 Years</v>
      </c>
      <c r="C12" s="0" t="str">
        <f aca="false">'Dental Plan'!D37</f>
        <v>Administrative</v>
      </c>
      <c r="D12" s="61" t="n">
        <f aca="false">'Dental Plan'!E37</f>
        <v>0</v>
      </c>
      <c r="E12" s="97" t="s">
        <v>87</v>
      </c>
      <c r="F12" s="61" t="str">
        <f aca="false">'Dental Plan'!F37</f>
        <v> </v>
      </c>
      <c r="G12" s="61" t="n">
        <f aca="false">'Dental Plan'!G37</f>
        <v>0</v>
      </c>
      <c r="H12" s="97" t="s">
        <v>87</v>
      </c>
      <c r="I12" s="60" t="str">
        <f aca="false">'Dental Plan'!H37</f>
        <v/>
      </c>
      <c r="J12" s="0" t="str">
        <f aca="false">'Dental Plan'!I37</f>
        <v>[SELECT ONE]</v>
      </c>
      <c r="K12" s="0" t="n">
        <f aca="false">'Dental Plan'!J37</f>
        <v>0</v>
      </c>
    </row>
    <row r="13" customFormat="false" ht="12.3" hidden="false" customHeight="false" outlineLevel="0" collapsed="false">
      <c r="A13" s="0" t="str">
        <f aca="false">'Dental Plan'!B41</f>
        <v>OEV-CH-A</v>
      </c>
      <c r="B13" s="0" t="str">
        <f aca="false">'Dental Plan'!C41</f>
        <v>Oral Evaluation—3–5 Years</v>
      </c>
      <c r="C13" s="0" t="str">
        <f aca="false">'Dental Plan'!D41</f>
        <v>Administrative</v>
      </c>
      <c r="D13" s="61" t="n">
        <f aca="false">'Dental Plan'!E41</f>
        <v>0</v>
      </c>
      <c r="E13" s="97" t="s">
        <v>87</v>
      </c>
      <c r="F13" s="61" t="str">
        <f aca="false">'Dental Plan'!F41</f>
        <v> </v>
      </c>
      <c r="G13" s="61" t="n">
        <f aca="false">'Dental Plan'!G41</f>
        <v>0</v>
      </c>
      <c r="H13" s="97" t="s">
        <v>87</v>
      </c>
      <c r="I13" s="60" t="str">
        <f aca="false">'Dental Plan'!H41</f>
        <v/>
      </c>
      <c r="J13" s="0" t="str">
        <f aca="false">'Dental Plan'!I41</f>
        <v>[SELECT ONE]</v>
      </c>
      <c r="K13" s="0" t="n">
        <f aca="false">'Dental Plan'!J41</f>
        <v>0</v>
      </c>
    </row>
    <row r="14" customFormat="false" ht="12.3" hidden="false" customHeight="false" outlineLevel="0" collapsed="false">
      <c r="A14" s="0" t="str">
        <f aca="false">'Dental Plan'!B45</f>
        <v>OEV-CH-A</v>
      </c>
      <c r="B14" s="0" t="str">
        <f aca="false">'Dental Plan'!C45</f>
        <v>Oral Evaluation—6–7 Years</v>
      </c>
      <c r="C14" s="0" t="str">
        <f aca="false">'Dental Plan'!D45</f>
        <v>Administrative</v>
      </c>
      <c r="D14" s="61" t="n">
        <f aca="false">'Dental Plan'!E45</f>
        <v>0</v>
      </c>
      <c r="E14" s="97" t="s">
        <v>87</v>
      </c>
      <c r="F14" s="61" t="str">
        <f aca="false">'Dental Plan'!F45</f>
        <v> </v>
      </c>
      <c r="G14" s="61" t="n">
        <f aca="false">'Dental Plan'!G45</f>
        <v>0</v>
      </c>
      <c r="H14" s="97" t="s">
        <v>87</v>
      </c>
      <c r="I14" s="60" t="str">
        <f aca="false">'Dental Plan'!H45</f>
        <v/>
      </c>
      <c r="J14" s="0" t="str">
        <f aca="false">'Dental Plan'!I45</f>
        <v>[SELECT ONE]</v>
      </c>
      <c r="K14" s="0" t="n">
        <f aca="false">'Dental Plan'!J45</f>
        <v>0</v>
      </c>
    </row>
    <row r="15" customFormat="false" ht="12.3" hidden="false" customHeight="false" outlineLevel="0" collapsed="false">
      <c r="A15" s="0" t="str">
        <f aca="false">'Dental Plan'!B49</f>
        <v>OEV-CH-A</v>
      </c>
      <c r="B15" s="0" t="str">
        <f aca="false">'Dental Plan'!C49</f>
        <v>Oral Evaluation—8–9 Years</v>
      </c>
      <c r="C15" s="0" t="str">
        <f aca="false">'Dental Plan'!D49</f>
        <v>Administrative</v>
      </c>
      <c r="D15" s="61" t="n">
        <f aca="false">'Dental Plan'!E49</f>
        <v>0</v>
      </c>
      <c r="E15" s="97" t="s">
        <v>87</v>
      </c>
      <c r="F15" s="61" t="str">
        <f aca="false">'Dental Plan'!F49</f>
        <v> </v>
      </c>
      <c r="G15" s="61" t="n">
        <f aca="false">'Dental Plan'!G49</f>
        <v>0</v>
      </c>
      <c r="H15" s="97" t="s">
        <v>87</v>
      </c>
      <c r="I15" s="60" t="str">
        <f aca="false">'Dental Plan'!H49</f>
        <v/>
      </c>
      <c r="J15" s="0" t="str">
        <f aca="false">'Dental Plan'!I49</f>
        <v>[SELECT ONE]</v>
      </c>
      <c r="K15" s="0" t="n">
        <f aca="false">'Dental Plan'!J49</f>
        <v>0</v>
      </c>
    </row>
    <row r="16" customFormat="false" ht="12.3" hidden="false" customHeight="false" outlineLevel="0" collapsed="false">
      <c r="A16" s="0" t="str">
        <f aca="false">'Dental Plan'!B53</f>
        <v>OEV-CH-A</v>
      </c>
      <c r="B16" s="0" t="str">
        <f aca="false">'Dental Plan'!C53</f>
        <v>Oral Evaluation—10–11 Years</v>
      </c>
      <c r="C16" s="0" t="str">
        <f aca="false">'Dental Plan'!D53</f>
        <v>Administrative</v>
      </c>
      <c r="D16" s="61" t="n">
        <f aca="false">'Dental Plan'!E53</f>
        <v>0</v>
      </c>
      <c r="E16" s="97" t="s">
        <v>87</v>
      </c>
      <c r="F16" s="61" t="str">
        <f aca="false">'Dental Plan'!F53</f>
        <v> </v>
      </c>
      <c r="G16" s="61" t="n">
        <f aca="false">'Dental Plan'!G53</f>
        <v>0</v>
      </c>
      <c r="H16" s="97" t="s">
        <v>87</v>
      </c>
      <c r="I16" s="60" t="str">
        <f aca="false">'Dental Plan'!H53</f>
        <v/>
      </c>
      <c r="J16" s="0" t="str">
        <f aca="false">'Dental Plan'!I53</f>
        <v>[SELECT ONE]</v>
      </c>
      <c r="K16" s="0" t="n">
        <f aca="false">'Dental Plan'!J53</f>
        <v>0</v>
      </c>
    </row>
    <row r="17" customFormat="false" ht="12.3" hidden="false" customHeight="false" outlineLevel="0" collapsed="false">
      <c r="A17" s="0" t="str">
        <f aca="false">'Dental Plan'!B57</f>
        <v>OEV-CH-A</v>
      </c>
      <c r="B17" s="0" t="str">
        <f aca="false">'Dental Plan'!C57</f>
        <v>Oral Evaluation—12–14 Years</v>
      </c>
      <c r="C17" s="0" t="str">
        <f aca="false">'Dental Plan'!D57</f>
        <v>Administrative</v>
      </c>
      <c r="D17" s="61" t="n">
        <f aca="false">'Dental Plan'!E57</f>
        <v>0</v>
      </c>
      <c r="E17" s="97" t="s">
        <v>87</v>
      </c>
      <c r="F17" s="61" t="str">
        <f aca="false">'Dental Plan'!F57</f>
        <v> </v>
      </c>
      <c r="G17" s="61" t="n">
        <f aca="false">'Dental Plan'!G57</f>
        <v>0</v>
      </c>
      <c r="H17" s="97" t="s">
        <v>87</v>
      </c>
      <c r="I17" s="60" t="str">
        <f aca="false">'Dental Plan'!H57</f>
        <v/>
      </c>
      <c r="J17" s="0" t="str">
        <f aca="false">'Dental Plan'!I57</f>
        <v>[SELECT ONE]</v>
      </c>
      <c r="K17" s="0" t="n">
        <f aca="false">'Dental Plan'!J57</f>
        <v>0</v>
      </c>
    </row>
    <row r="18" customFormat="false" ht="12.3" hidden="false" customHeight="false" outlineLevel="0" collapsed="false">
      <c r="A18" s="0" t="str">
        <f aca="false">'Dental Plan'!B61</f>
        <v>OEV-CH-A</v>
      </c>
      <c r="B18" s="0" t="str">
        <f aca="false">'Dental Plan'!C61</f>
        <v>Oral Evaluation—15–18 Years</v>
      </c>
      <c r="C18" s="0" t="str">
        <f aca="false">'Dental Plan'!D61</f>
        <v>Administrative</v>
      </c>
      <c r="D18" s="61" t="n">
        <f aca="false">'Dental Plan'!E61</f>
        <v>0</v>
      </c>
      <c r="E18" s="97" t="s">
        <v>87</v>
      </c>
      <c r="F18" s="61" t="str">
        <f aca="false">'Dental Plan'!F61</f>
        <v> </v>
      </c>
      <c r="G18" s="61" t="n">
        <f aca="false">'Dental Plan'!G61</f>
        <v>0</v>
      </c>
      <c r="H18" s="97" t="s">
        <v>87</v>
      </c>
      <c r="I18" s="60" t="str">
        <f aca="false">'Dental Plan'!H61</f>
        <v/>
      </c>
      <c r="J18" s="0" t="str">
        <f aca="false">'Dental Plan'!I61</f>
        <v>[SELECT ONE]</v>
      </c>
      <c r="K18" s="0" t="n">
        <f aca="false">'Dental Plan'!J61</f>
        <v>0</v>
      </c>
    </row>
    <row r="19" customFormat="false" ht="12.3" hidden="false" customHeight="false" outlineLevel="0" collapsed="false">
      <c r="A19" s="0" t="str">
        <f aca="false">'Dental Plan'!B65</f>
        <v>OEV-CH-A</v>
      </c>
      <c r="B19" s="0" t="str">
        <f aca="false">'Dental Plan'!C65</f>
        <v>Oral Evaluation—19–20 Years</v>
      </c>
      <c r="C19" s="0" t="str">
        <f aca="false">'Dental Plan'!D65</f>
        <v>Administrative</v>
      </c>
      <c r="D19" s="61" t="n">
        <f aca="false">'Dental Plan'!E65</f>
        <v>0</v>
      </c>
      <c r="E19" s="97" t="s">
        <v>87</v>
      </c>
      <c r="F19" s="61" t="str">
        <f aca="false">'Dental Plan'!F65</f>
        <v> </v>
      </c>
      <c r="G19" s="61" t="n">
        <f aca="false">'Dental Plan'!G65</f>
        <v>0</v>
      </c>
      <c r="H19" s="97" t="s">
        <v>87</v>
      </c>
      <c r="I19" s="60" t="str">
        <f aca="false">'Dental Plan'!H65</f>
        <v/>
      </c>
      <c r="J19" s="0" t="str">
        <f aca="false">'Dental Plan'!I65</f>
        <v>[SELECT ONE]</v>
      </c>
      <c r="K19" s="0" t="n">
        <f aca="false">'Dental Plan'!J65</f>
        <v>0</v>
      </c>
    </row>
    <row r="20" customFormat="false" ht="12.3" hidden="false" customHeight="false" outlineLevel="0" collapsed="false">
      <c r="A20" s="0" t="str">
        <f aca="false">'Dental Plan'!B69</f>
        <v>OEV-CH-A</v>
      </c>
      <c r="B20" s="0" t="str">
        <f aca="false">'Dental Plan'!C69</f>
        <v>Oral Evaluation—Total</v>
      </c>
      <c r="C20" s="0" t="str">
        <f aca="false">'Dental Plan'!D69</f>
        <v>Administrative</v>
      </c>
      <c r="D20" s="61" t="str">
        <f aca="false">'Dental Plan'!E69</f>
        <v/>
      </c>
      <c r="E20" s="97" t="s">
        <v>87</v>
      </c>
      <c r="F20" s="61" t="str">
        <f aca="false">'Dental Plan'!F69</f>
        <v/>
      </c>
      <c r="G20" s="61" t="str">
        <f aca="false">'Dental Plan'!G69</f>
        <v/>
      </c>
      <c r="H20" s="97" t="s">
        <v>87</v>
      </c>
      <c r="I20" s="60" t="str">
        <f aca="false">'Dental Plan'!H69</f>
        <v/>
      </c>
      <c r="J20" s="0" t="str">
        <f aca="false">'Dental Plan'!I69</f>
        <v>[SELECT ONE]</v>
      </c>
      <c r="K20" s="0" t="n">
        <f aca="false">'Dental Plan'!J69</f>
        <v>0</v>
      </c>
    </row>
    <row r="21" customFormat="false" ht="12.3" hidden="false" customHeight="false" outlineLevel="0" collapsed="false">
      <c r="A21" s="0" t="str">
        <f aca="false">'Dental Plan'!B70</f>
        <v>TLF-CH-A</v>
      </c>
      <c r="B21" s="0" t="str">
        <f aca="false">'Dental Plan'!C70</f>
        <v>Topical Fluoride for Children at Elevated Caries Risk—1–2 Years</v>
      </c>
      <c r="C21" s="0" t="str">
        <f aca="false">'Dental Plan'!D70</f>
        <v>Administrative</v>
      </c>
      <c r="D21" s="61" t="n">
        <f aca="false">'Dental Plan'!E70</f>
        <v>0</v>
      </c>
      <c r="E21" s="97" t="s">
        <v>87</v>
      </c>
      <c r="F21" s="61" t="str">
        <f aca="false">'Dental Plan'!F70</f>
        <v> </v>
      </c>
      <c r="G21" s="61" t="n">
        <f aca="false">'Dental Plan'!G70</f>
        <v>0</v>
      </c>
      <c r="H21" s="97" t="s">
        <v>87</v>
      </c>
      <c r="I21" s="60" t="str">
        <f aca="false">'Dental Plan'!H70</f>
        <v/>
      </c>
      <c r="J21" s="0" t="str">
        <f aca="false">'Dental Plan'!I70</f>
        <v>[SELECT ONE]</v>
      </c>
      <c r="K21" s="0" t="n">
        <f aca="false">'Dental Plan'!J70</f>
        <v>0</v>
      </c>
    </row>
    <row r="22" customFormat="false" ht="12.3" hidden="false" customHeight="false" outlineLevel="0" collapsed="false">
      <c r="A22" s="0" t="str">
        <f aca="false">'Dental Plan'!B74</f>
        <v>TLF-CH-A</v>
      </c>
      <c r="B22" s="0" t="str">
        <f aca="false">'Dental Plan'!C74</f>
        <v>Topical Fluoride for Children at Elevated Caries Risk—3–5 Years</v>
      </c>
      <c r="C22" s="0" t="str">
        <f aca="false">'Dental Plan'!D74</f>
        <v>Administrative</v>
      </c>
      <c r="D22" s="61" t="n">
        <f aca="false">'Dental Plan'!E74</f>
        <v>0</v>
      </c>
      <c r="E22" s="97" t="s">
        <v>87</v>
      </c>
      <c r="F22" s="61" t="str">
        <f aca="false">'Dental Plan'!F74</f>
        <v> </v>
      </c>
      <c r="G22" s="61" t="n">
        <f aca="false">'Dental Plan'!G74</f>
        <v>0</v>
      </c>
      <c r="H22" s="97" t="s">
        <v>87</v>
      </c>
      <c r="I22" s="60" t="str">
        <f aca="false">'Dental Plan'!H74</f>
        <v/>
      </c>
      <c r="J22" s="0" t="str">
        <f aca="false">'Dental Plan'!I74</f>
        <v>[SELECT ONE]</v>
      </c>
      <c r="K22" s="0" t="n">
        <f aca="false">'Dental Plan'!J74</f>
        <v>0</v>
      </c>
    </row>
    <row r="23" customFormat="false" ht="12.3" hidden="false" customHeight="false" outlineLevel="0" collapsed="false">
      <c r="A23" s="0" t="str">
        <f aca="false">'Dental Plan'!B78</f>
        <v>TLF-CH-A</v>
      </c>
      <c r="B23" s="0" t="str">
        <f aca="false">'Dental Plan'!C78</f>
        <v>Topical Fluoride for Children at Elevated Caries Risk—6–7 Years</v>
      </c>
      <c r="C23" s="0" t="str">
        <f aca="false">'Dental Plan'!D78</f>
        <v>Administrative</v>
      </c>
      <c r="D23" s="61" t="n">
        <f aca="false">'Dental Plan'!E78</f>
        <v>0</v>
      </c>
      <c r="E23" s="97" t="s">
        <v>87</v>
      </c>
      <c r="F23" s="61" t="str">
        <f aca="false">'Dental Plan'!F78</f>
        <v> </v>
      </c>
      <c r="G23" s="61" t="n">
        <f aca="false">'Dental Plan'!G78</f>
        <v>0</v>
      </c>
      <c r="H23" s="97" t="s">
        <v>87</v>
      </c>
      <c r="I23" s="60" t="str">
        <f aca="false">'Dental Plan'!H78</f>
        <v/>
      </c>
      <c r="J23" s="0" t="str">
        <f aca="false">'Dental Plan'!I78</f>
        <v>[SELECT ONE]</v>
      </c>
      <c r="K23" s="0" t="n">
        <f aca="false">'Dental Plan'!J78</f>
        <v>0</v>
      </c>
    </row>
    <row r="24" customFormat="false" ht="12.3" hidden="false" customHeight="false" outlineLevel="0" collapsed="false">
      <c r="A24" s="0" t="str">
        <f aca="false">'Dental Plan'!B82</f>
        <v>TLF-CH-A</v>
      </c>
      <c r="B24" s="0" t="str">
        <f aca="false">'Dental Plan'!C82</f>
        <v>Topical Fluoride for Children at Elevated Caries Risk—8–9 Years</v>
      </c>
      <c r="C24" s="0" t="str">
        <f aca="false">'Dental Plan'!D82</f>
        <v>Administrative</v>
      </c>
      <c r="D24" s="61" t="n">
        <f aca="false">'Dental Plan'!E82</f>
        <v>0</v>
      </c>
      <c r="E24" s="97" t="s">
        <v>87</v>
      </c>
      <c r="F24" s="61" t="str">
        <f aca="false">'Dental Plan'!F82</f>
        <v> </v>
      </c>
      <c r="G24" s="61" t="n">
        <f aca="false">'Dental Plan'!G82</f>
        <v>0</v>
      </c>
      <c r="H24" s="97" t="s">
        <v>87</v>
      </c>
      <c r="I24" s="60" t="str">
        <f aca="false">'Dental Plan'!H82</f>
        <v/>
      </c>
      <c r="J24" s="0" t="str">
        <f aca="false">'Dental Plan'!I82</f>
        <v>[SELECT ONE]</v>
      </c>
      <c r="K24" s="0" t="n">
        <f aca="false">'Dental Plan'!J82</f>
        <v>0</v>
      </c>
    </row>
    <row r="25" customFormat="false" ht="12.3" hidden="false" customHeight="false" outlineLevel="0" collapsed="false">
      <c r="A25" s="0" t="str">
        <f aca="false">'Dental Plan'!B86</f>
        <v>TLF-CH-A</v>
      </c>
      <c r="B25" s="0" t="str">
        <f aca="false">'Dental Plan'!C86</f>
        <v>Topical Fluoride for Children at Elevated Caries Risk—10–11 Years</v>
      </c>
      <c r="C25" s="0" t="str">
        <f aca="false">'Dental Plan'!D86</f>
        <v>Administrative</v>
      </c>
      <c r="D25" s="61" t="n">
        <f aca="false">'Dental Plan'!E86</f>
        <v>0</v>
      </c>
      <c r="E25" s="97" t="s">
        <v>87</v>
      </c>
      <c r="F25" s="61" t="str">
        <f aca="false">'Dental Plan'!F86</f>
        <v> </v>
      </c>
      <c r="G25" s="61" t="n">
        <f aca="false">'Dental Plan'!G86</f>
        <v>0</v>
      </c>
      <c r="H25" s="97" t="s">
        <v>87</v>
      </c>
      <c r="I25" s="60" t="str">
        <f aca="false">'Dental Plan'!H86</f>
        <v/>
      </c>
      <c r="J25" s="0" t="str">
        <f aca="false">'Dental Plan'!I86</f>
        <v>[SELECT ONE]</v>
      </c>
      <c r="K25" s="0" t="n">
        <f aca="false">'Dental Plan'!J86</f>
        <v>0</v>
      </c>
    </row>
    <row r="26" customFormat="false" ht="12.3" hidden="false" customHeight="false" outlineLevel="0" collapsed="false">
      <c r="A26" s="0" t="str">
        <f aca="false">'Dental Plan'!B90</f>
        <v>TLF-CH-A</v>
      </c>
      <c r="B26" s="0" t="str">
        <f aca="false">'Dental Plan'!C90</f>
        <v>Topical Fluoride for Children at Elevated Caries Risk—12–14 Years</v>
      </c>
      <c r="C26" s="0" t="str">
        <f aca="false">'Dental Plan'!D90</f>
        <v>Administrative</v>
      </c>
      <c r="D26" s="61" t="n">
        <f aca="false">'Dental Plan'!E90</f>
        <v>0</v>
      </c>
      <c r="E26" s="97" t="s">
        <v>87</v>
      </c>
      <c r="F26" s="61" t="str">
        <f aca="false">'Dental Plan'!F90</f>
        <v> </v>
      </c>
      <c r="G26" s="61" t="n">
        <f aca="false">'Dental Plan'!G90</f>
        <v>0</v>
      </c>
      <c r="H26" s="97" t="s">
        <v>87</v>
      </c>
      <c r="I26" s="60" t="str">
        <f aca="false">'Dental Plan'!H90</f>
        <v/>
      </c>
      <c r="J26" s="0" t="str">
        <f aca="false">'Dental Plan'!I90</f>
        <v>[SELECT ONE]</v>
      </c>
      <c r="K26" s="0" t="n">
        <f aca="false">'Dental Plan'!J90</f>
        <v>0</v>
      </c>
    </row>
    <row r="27" customFormat="false" ht="12.3" hidden="false" customHeight="false" outlineLevel="0" collapsed="false">
      <c r="A27" s="0" t="str">
        <f aca="false">'Dental Plan'!B94</f>
        <v>TLF-CH-A</v>
      </c>
      <c r="B27" s="0" t="str">
        <f aca="false">'Dental Plan'!C94</f>
        <v>Topical Fluoride for Children at Elevated Caries Risk—15–18 Years</v>
      </c>
      <c r="C27" s="0" t="str">
        <f aca="false">'Dental Plan'!D94</f>
        <v>Administrative</v>
      </c>
      <c r="D27" s="61" t="n">
        <f aca="false">'Dental Plan'!E94</f>
        <v>0</v>
      </c>
      <c r="E27" s="97" t="s">
        <v>87</v>
      </c>
      <c r="F27" s="61" t="str">
        <f aca="false">'Dental Plan'!F94</f>
        <v> </v>
      </c>
      <c r="G27" s="61" t="n">
        <f aca="false">'Dental Plan'!G94</f>
        <v>0</v>
      </c>
      <c r="H27" s="97" t="s">
        <v>87</v>
      </c>
      <c r="I27" s="60" t="str">
        <f aca="false">'Dental Plan'!H94</f>
        <v/>
      </c>
      <c r="J27" s="0" t="str">
        <f aca="false">'Dental Plan'!I94</f>
        <v>[SELECT ONE]</v>
      </c>
      <c r="K27" s="0" t="n">
        <f aca="false">'Dental Plan'!J94</f>
        <v>0</v>
      </c>
    </row>
    <row r="28" customFormat="false" ht="12.3" hidden="false" customHeight="false" outlineLevel="0" collapsed="false">
      <c r="A28" s="0" t="str">
        <f aca="false">'Dental Plan'!B98</f>
        <v>TLF-CH-A</v>
      </c>
      <c r="B28" s="0" t="str">
        <f aca="false">'Dental Plan'!C98</f>
        <v>Topical Fluoride for Children at Elevated Caries Risk—19–20 Years</v>
      </c>
      <c r="C28" s="0" t="str">
        <f aca="false">'Dental Plan'!D98</f>
        <v>Administrative</v>
      </c>
      <c r="D28" s="61" t="n">
        <f aca="false">'Dental Plan'!E98</f>
        <v>0</v>
      </c>
      <c r="E28" s="97" t="s">
        <v>87</v>
      </c>
      <c r="F28" s="61" t="str">
        <f aca="false">'Dental Plan'!F98</f>
        <v> </v>
      </c>
      <c r="G28" s="61" t="n">
        <f aca="false">'Dental Plan'!G98</f>
        <v>0</v>
      </c>
      <c r="H28" s="97" t="s">
        <v>87</v>
      </c>
      <c r="I28" s="60" t="str">
        <f aca="false">'Dental Plan'!H98</f>
        <v/>
      </c>
      <c r="J28" s="0" t="str">
        <f aca="false">'Dental Plan'!I98</f>
        <v>[SELECT ONE]</v>
      </c>
      <c r="K28" s="0" t="n">
        <f aca="false">'Dental Plan'!J98</f>
        <v>0</v>
      </c>
    </row>
    <row r="29" customFormat="false" ht="12.3" hidden="false" customHeight="false" outlineLevel="0" collapsed="false">
      <c r="A29" s="0" t="str">
        <f aca="false">'Dental Plan'!B102</f>
        <v>TLF-CH-A</v>
      </c>
      <c r="B29" s="0" t="str">
        <f aca="false">'Dental Plan'!C102</f>
        <v>Topical Fluoride for Children at Elevated Caries Risk—Total</v>
      </c>
      <c r="C29" s="0" t="str">
        <f aca="false">'Dental Plan'!D102</f>
        <v>Administrative</v>
      </c>
      <c r="D29" s="61" t="str">
        <f aca="false">'Dental Plan'!E102</f>
        <v/>
      </c>
      <c r="E29" s="97" t="s">
        <v>87</v>
      </c>
      <c r="F29" s="61" t="str">
        <f aca="false">'Dental Plan'!F102</f>
        <v/>
      </c>
      <c r="G29" s="61" t="str">
        <f aca="false">'Dental Plan'!G102</f>
        <v/>
      </c>
      <c r="H29" s="97" t="s">
        <v>87</v>
      </c>
      <c r="I29" s="60" t="str">
        <f aca="false">'Dental Plan'!H102</f>
        <v/>
      </c>
      <c r="J29" s="0" t="str">
        <f aca="false">'Dental Plan'!I102</f>
        <v>[SELECT ONE]</v>
      </c>
      <c r="K29" s="0" t="n">
        <f aca="false">'Dental Plan'!J102</f>
        <v>0</v>
      </c>
    </row>
    <row r="30" customFormat="false" ht="12.3" hidden="false" customHeight="false" outlineLevel="0" collapsed="false">
      <c r="A30" s="0" t="str">
        <f aca="false">'Dental Plan'!B103</f>
        <v>EDV-CH-A</v>
      </c>
      <c r="B30" s="0" t="str">
        <f aca="false">'Dental Plan'!C103</f>
        <v>Ambulatory Care Sensitive ED Visits for Dental Caries in Children—Rate for ED Visits Resulting in an Inpatient Admission—&lt;1 Year (Per 100,000 Member Months)</v>
      </c>
      <c r="C30" s="0" t="str">
        <f aca="false">'Dental Plan'!D103</f>
        <v>Administrative</v>
      </c>
      <c r="D30" s="61" t="n">
        <f aca="false">'Dental Plan'!E103</f>
        <v>0</v>
      </c>
      <c r="E30" s="97" t="s">
        <v>87</v>
      </c>
      <c r="F30" s="61" t="str">
        <f aca="false">'Dental Plan'!F103</f>
        <v> </v>
      </c>
      <c r="G30" s="61" t="n">
        <f aca="false">'Dental Plan'!G103</f>
        <v>0</v>
      </c>
      <c r="H30" s="97" t="s">
        <v>87</v>
      </c>
      <c r="I30" s="98" t="str">
        <f aca="false">'Dental Plan'!H103</f>
        <v/>
      </c>
      <c r="J30" s="0" t="str">
        <f aca="false">'Dental Plan'!I103</f>
        <v>[SELECT ONE]</v>
      </c>
      <c r="K30" s="0" t="n">
        <f aca="false">'Dental Plan'!J103</f>
        <v>0</v>
      </c>
    </row>
    <row r="31" customFormat="false" ht="12.3" hidden="false" customHeight="false" outlineLevel="0" collapsed="false">
      <c r="A31" s="0" t="str">
        <f aca="false">'Dental Plan'!B107</f>
        <v>EDV-CH-A</v>
      </c>
      <c r="B31" s="0" t="str">
        <f aca="false">'Dental Plan'!C107</f>
        <v>Ambulatory Care Sensitive ED Visits for Dental Caries in Children—Rate for ED Visits Resulting in an Inpatient Admission—1–2 Years (Per 100,000 Member Months)</v>
      </c>
      <c r="C31" s="0" t="str">
        <f aca="false">'Dental Plan'!D107</f>
        <v>Administrative</v>
      </c>
      <c r="D31" s="61" t="n">
        <f aca="false">'Dental Plan'!E107</f>
        <v>0</v>
      </c>
      <c r="E31" s="97" t="s">
        <v>87</v>
      </c>
      <c r="F31" s="61" t="str">
        <f aca="false">'Dental Plan'!F107</f>
        <v> </v>
      </c>
      <c r="G31" s="61" t="n">
        <f aca="false">'Dental Plan'!G107</f>
        <v>0</v>
      </c>
      <c r="H31" s="97" t="s">
        <v>87</v>
      </c>
      <c r="I31" s="98" t="str">
        <f aca="false">'Dental Plan'!H107</f>
        <v/>
      </c>
      <c r="J31" s="0" t="str">
        <f aca="false">'Dental Plan'!I107</f>
        <v>[SELECT ONE]</v>
      </c>
      <c r="K31" s="0" t="n">
        <f aca="false">'Dental Plan'!J107</f>
        <v>0</v>
      </c>
    </row>
    <row r="32" customFormat="false" ht="12.3" hidden="false" customHeight="false" outlineLevel="0" collapsed="false">
      <c r="A32" s="0" t="str">
        <f aca="false">'Dental Plan'!B111</f>
        <v>EDV-CH-A</v>
      </c>
      <c r="B32" s="0" t="str">
        <f aca="false">'Dental Plan'!C111</f>
        <v>Ambulatory Care Sensitive ED Visits for Dental Caries in Children—Rate for ED Visits Resulting in an Inpatient Admission—3–5 Years (Per 100,000 Member Months)</v>
      </c>
      <c r="C32" s="0" t="str">
        <f aca="false">'Dental Plan'!D111</f>
        <v>Administrative</v>
      </c>
      <c r="D32" s="61" t="n">
        <f aca="false">'Dental Plan'!E111</f>
        <v>0</v>
      </c>
      <c r="E32" s="97" t="s">
        <v>87</v>
      </c>
      <c r="F32" s="61" t="str">
        <f aca="false">'Dental Plan'!F111</f>
        <v> </v>
      </c>
      <c r="G32" s="61" t="n">
        <f aca="false">'Dental Plan'!G111</f>
        <v>0</v>
      </c>
      <c r="H32" s="97" t="s">
        <v>87</v>
      </c>
      <c r="I32" s="98" t="str">
        <f aca="false">'Dental Plan'!H111</f>
        <v/>
      </c>
      <c r="J32" s="0" t="str">
        <f aca="false">'Dental Plan'!I111</f>
        <v>[SELECT ONE]</v>
      </c>
      <c r="K32" s="0" t="n">
        <f aca="false">'Dental Plan'!J111</f>
        <v>0</v>
      </c>
    </row>
    <row r="33" customFormat="false" ht="12.3" hidden="false" customHeight="false" outlineLevel="0" collapsed="false">
      <c r="A33" s="0" t="str">
        <f aca="false">'Dental Plan'!B115</f>
        <v>EDV-CH-A</v>
      </c>
      <c r="B33" s="0" t="str">
        <f aca="false">'Dental Plan'!C115</f>
        <v>Ambulatory Care Sensitive ED Visits for Dental Caries in Children—Rate for ED Visits Resulting in an Inpatient Admission—6–7 Years (Per 100,000 Member Months)</v>
      </c>
      <c r="C33" s="0" t="str">
        <f aca="false">'Dental Plan'!D115</f>
        <v>Administrative</v>
      </c>
      <c r="D33" s="61" t="n">
        <f aca="false">'Dental Plan'!E115</f>
        <v>0</v>
      </c>
      <c r="E33" s="97" t="s">
        <v>87</v>
      </c>
      <c r="F33" s="61" t="str">
        <f aca="false">'Dental Plan'!F115</f>
        <v> </v>
      </c>
      <c r="G33" s="61" t="n">
        <f aca="false">'Dental Plan'!G115</f>
        <v>0</v>
      </c>
      <c r="H33" s="97" t="s">
        <v>87</v>
      </c>
      <c r="I33" s="98" t="str">
        <f aca="false">'Dental Plan'!H115</f>
        <v/>
      </c>
      <c r="J33" s="0" t="str">
        <f aca="false">'Dental Plan'!I115</f>
        <v>[SELECT ONE]</v>
      </c>
      <c r="K33" s="0" t="n">
        <f aca="false">'Dental Plan'!J115</f>
        <v>0</v>
      </c>
    </row>
    <row r="34" customFormat="false" ht="12.3" hidden="false" customHeight="false" outlineLevel="0" collapsed="false">
      <c r="A34" s="0" t="str">
        <f aca="false">'Dental Plan'!B119</f>
        <v>EDV-CH-A</v>
      </c>
      <c r="B34" s="0" t="str">
        <f aca="false">'Dental Plan'!C119</f>
        <v>Ambulatory Care Sensitive ED Visits for Dental Caries in Children—Rate for ED Visits Resulting in an Inpatient Admission—8–9 Years (Per 100,000 Member Months)</v>
      </c>
      <c r="C34" s="0" t="str">
        <f aca="false">'Dental Plan'!D119</f>
        <v>Administrative</v>
      </c>
      <c r="D34" s="61" t="n">
        <f aca="false">'Dental Plan'!E119</f>
        <v>0</v>
      </c>
      <c r="E34" s="97" t="s">
        <v>87</v>
      </c>
      <c r="F34" s="61" t="str">
        <f aca="false">'Dental Plan'!F119</f>
        <v> </v>
      </c>
      <c r="G34" s="61" t="n">
        <f aca="false">'Dental Plan'!G119</f>
        <v>0</v>
      </c>
      <c r="H34" s="97" t="s">
        <v>87</v>
      </c>
      <c r="I34" s="98" t="str">
        <f aca="false">'Dental Plan'!H119</f>
        <v/>
      </c>
      <c r="J34" s="0" t="str">
        <f aca="false">'Dental Plan'!I119</f>
        <v>[SELECT ONE]</v>
      </c>
      <c r="K34" s="0" t="n">
        <f aca="false">'Dental Plan'!J119</f>
        <v>0</v>
      </c>
    </row>
    <row r="35" customFormat="false" ht="12.3" hidden="false" customHeight="false" outlineLevel="0" collapsed="false">
      <c r="A35" s="0" t="str">
        <f aca="false">'Dental Plan'!B123</f>
        <v>EDV-CH-A</v>
      </c>
      <c r="B35" s="0" t="str">
        <f aca="false">'Dental Plan'!C123</f>
        <v>Ambulatory Care Sensitive ED Visits for Dental Caries in Children—Rate for ED Visits Resulting in an Inpatient Admission—10–11 Years (Per 100,000 Member Months)</v>
      </c>
      <c r="C35" s="0" t="str">
        <f aca="false">'Dental Plan'!D123</f>
        <v>Administrative</v>
      </c>
      <c r="D35" s="61" t="n">
        <f aca="false">'Dental Plan'!E123</f>
        <v>0</v>
      </c>
      <c r="E35" s="97" t="s">
        <v>87</v>
      </c>
      <c r="F35" s="61" t="str">
        <f aca="false">'Dental Plan'!F123</f>
        <v> </v>
      </c>
      <c r="G35" s="61" t="n">
        <f aca="false">'Dental Plan'!G123</f>
        <v>0</v>
      </c>
      <c r="H35" s="97" t="s">
        <v>87</v>
      </c>
      <c r="I35" s="98" t="str">
        <f aca="false">'Dental Plan'!H123</f>
        <v/>
      </c>
      <c r="J35" s="0" t="str">
        <f aca="false">'Dental Plan'!I123</f>
        <v>[SELECT ONE]</v>
      </c>
      <c r="K35" s="0" t="n">
        <f aca="false">'Dental Plan'!J123</f>
        <v>0</v>
      </c>
    </row>
    <row r="36" customFormat="false" ht="12.3" hidden="false" customHeight="false" outlineLevel="0" collapsed="false">
      <c r="A36" s="0" t="str">
        <f aca="false">'Dental Plan'!B127</f>
        <v>EDV-CH-A</v>
      </c>
      <c r="B36" s="0" t="str">
        <f aca="false">'Dental Plan'!C127</f>
        <v>Ambulatory Care Sensitive ED Visits for Dental Caries in Children—Rate for ED Visits Resulting in an Inpatient Admission—12–14 Years (Per 100,000 Member Months)</v>
      </c>
      <c r="C36" s="0" t="str">
        <f aca="false">'Dental Plan'!D127</f>
        <v>Administrative</v>
      </c>
      <c r="D36" s="61" t="n">
        <f aca="false">'Dental Plan'!E127</f>
        <v>0</v>
      </c>
      <c r="E36" s="97" t="s">
        <v>87</v>
      </c>
      <c r="F36" s="61" t="str">
        <f aca="false">'Dental Plan'!F127</f>
        <v> </v>
      </c>
      <c r="G36" s="61" t="n">
        <f aca="false">'Dental Plan'!G127</f>
        <v>0</v>
      </c>
      <c r="H36" s="97" t="s">
        <v>87</v>
      </c>
      <c r="I36" s="98" t="str">
        <f aca="false">'Dental Plan'!H127</f>
        <v/>
      </c>
      <c r="J36" s="0" t="str">
        <f aca="false">'Dental Plan'!I127</f>
        <v>[SELECT ONE]</v>
      </c>
      <c r="K36" s="0" t="n">
        <f aca="false">'Dental Plan'!J127</f>
        <v>0</v>
      </c>
    </row>
    <row r="37" customFormat="false" ht="12.3" hidden="false" customHeight="false" outlineLevel="0" collapsed="false">
      <c r="A37" s="0" t="str">
        <f aca="false">'Dental Plan'!B131</f>
        <v>EDV-CH-A</v>
      </c>
      <c r="B37" s="0" t="str">
        <f aca="false">'Dental Plan'!C131</f>
        <v>Ambulatory Care Sensitive ED Visits for Dental Caries in Children—Rate for ED Visits Resulting in an Inpatient Admission—15–18 Years (Per 100,000 Member Months)</v>
      </c>
      <c r="C37" s="0" t="str">
        <f aca="false">'Dental Plan'!D131</f>
        <v>Administrative</v>
      </c>
      <c r="D37" s="61" t="n">
        <f aca="false">'Dental Plan'!E131</f>
        <v>0</v>
      </c>
      <c r="E37" s="97" t="s">
        <v>87</v>
      </c>
      <c r="F37" s="61" t="str">
        <f aca="false">'Dental Plan'!F131</f>
        <v> </v>
      </c>
      <c r="G37" s="61" t="n">
        <f aca="false">'Dental Plan'!G131</f>
        <v>0</v>
      </c>
      <c r="H37" s="97" t="s">
        <v>87</v>
      </c>
      <c r="I37" s="98" t="str">
        <f aca="false">'Dental Plan'!H131</f>
        <v/>
      </c>
      <c r="J37" s="0" t="str">
        <f aca="false">'Dental Plan'!I131</f>
        <v>[SELECT ONE]</v>
      </c>
      <c r="K37" s="0" t="n">
        <f aca="false">'Dental Plan'!J131</f>
        <v>0</v>
      </c>
    </row>
    <row r="38" customFormat="false" ht="12.3" hidden="false" customHeight="false" outlineLevel="0" collapsed="false">
      <c r="A38" s="0" t="str">
        <f aca="false">'Dental Plan'!B135</f>
        <v>EDV-CH-A</v>
      </c>
      <c r="B38" s="0" t="str">
        <f aca="false">'Dental Plan'!C135</f>
        <v>Ambulatory Care Sensitive ED Visits for Dental Caries in Children—Rate for ED Visits Resulting in an Inpatient Admission—19–20 Years (Per 100,000 Member Months)</v>
      </c>
      <c r="C38" s="0" t="str">
        <f aca="false">'Dental Plan'!D135</f>
        <v>Administrative</v>
      </c>
      <c r="D38" s="61" t="n">
        <f aca="false">'Dental Plan'!E135</f>
        <v>0</v>
      </c>
      <c r="E38" s="97" t="s">
        <v>87</v>
      </c>
      <c r="F38" s="61" t="str">
        <f aca="false">'Dental Plan'!F135</f>
        <v> </v>
      </c>
      <c r="G38" s="61" t="n">
        <f aca="false">'Dental Plan'!G135</f>
        <v>0</v>
      </c>
      <c r="H38" s="97" t="s">
        <v>87</v>
      </c>
      <c r="I38" s="98" t="str">
        <f aca="false">'Dental Plan'!H135</f>
        <v/>
      </c>
      <c r="J38" s="0" t="str">
        <f aca="false">'Dental Plan'!I135</f>
        <v>[SELECT ONE]</v>
      </c>
      <c r="K38" s="0" t="n">
        <f aca="false">'Dental Plan'!J135</f>
        <v>0</v>
      </c>
    </row>
    <row r="39" customFormat="false" ht="12.3" hidden="false" customHeight="false" outlineLevel="0" collapsed="false">
      <c r="A39" s="0" t="str">
        <f aca="false">'Dental Plan'!B139</f>
        <v>EDV-CH-A</v>
      </c>
      <c r="B39" s="0" t="str">
        <f aca="false">'Dental Plan'!C139</f>
        <v>Ambulatory Care Sensitive ED Visits for Dental Caries in Children—Rate for ED Visits Resulting in an Inpatient Admission—Total (Per 100,000 Member Months)</v>
      </c>
      <c r="C39" s="0" t="str">
        <f aca="false">'Dental Plan'!D139</f>
        <v>Administrative</v>
      </c>
      <c r="D39" s="61" t="str">
        <f aca="false">'Dental Plan'!E139</f>
        <v/>
      </c>
      <c r="E39" s="97" t="s">
        <v>87</v>
      </c>
      <c r="F39" s="61" t="str">
        <f aca="false">'Dental Plan'!F139</f>
        <v/>
      </c>
      <c r="G39" s="61" t="str">
        <f aca="false">'Dental Plan'!G139</f>
        <v/>
      </c>
      <c r="H39" s="97" t="s">
        <v>87</v>
      </c>
      <c r="I39" s="98" t="str">
        <f aca="false">'Dental Plan'!H139</f>
        <v/>
      </c>
      <c r="J39" s="0" t="str">
        <f aca="false">'Dental Plan'!I139</f>
        <v>[SELECT ONE]</v>
      </c>
      <c r="K39" s="0" t="n">
        <f aca="false">'Dental Plan'!J139</f>
        <v>0</v>
      </c>
    </row>
    <row r="40" customFormat="false" ht="12.3" hidden="false" customHeight="false" outlineLevel="0" collapsed="false">
      <c r="A40" s="0" t="str">
        <f aca="false">'Dental Plan'!B140</f>
        <v>EDV-CH-A</v>
      </c>
      <c r="B40" s="0" t="str">
        <f aca="false">'Dental Plan'!C140</f>
        <v>Ambulatory Care Sensitive ED Visits for Dental Caries in Children—Rate for ED Visits Not Resulting in an Inpatient Admission—&lt;1 Year (Per 100,000 Member Months)</v>
      </c>
      <c r="C40" s="0" t="str">
        <f aca="false">'Dental Plan'!D140</f>
        <v>Administrative</v>
      </c>
      <c r="D40" s="61" t="str">
        <f aca="false">'Dental Plan'!E140</f>
        <v/>
      </c>
      <c r="E40" s="97" t="s">
        <v>87</v>
      </c>
      <c r="F40" s="61" t="str">
        <f aca="false">'Dental Plan'!F140</f>
        <v/>
      </c>
      <c r="G40" s="61" t="n">
        <f aca="false">'Dental Plan'!G140</f>
        <v>0</v>
      </c>
      <c r="H40" s="97" t="s">
        <v>87</v>
      </c>
      <c r="I40" s="98" t="str">
        <f aca="false">'Dental Plan'!H140</f>
        <v/>
      </c>
      <c r="J40" s="0" t="str">
        <f aca="false">'Dental Plan'!I140</f>
        <v>[SELECT ONE]</v>
      </c>
      <c r="K40" s="0" t="n">
        <f aca="false">'Dental Plan'!J140</f>
        <v>0</v>
      </c>
    </row>
    <row r="41" customFormat="false" ht="12.3" hidden="false" customHeight="false" outlineLevel="0" collapsed="false">
      <c r="A41" s="0" t="str">
        <f aca="false">'Dental Plan'!B143</f>
        <v>EDV-CH-A</v>
      </c>
      <c r="B41" s="0" t="str">
        <f aca="false">'Dental Plan'!C143</f>
        <v>Ambulatory Care Sensitive ED Visits for Dental Caries in Children—Rate for ED Visits Not Resulting in an Inpatient Admission—1–2 Years (Per 100,000 Member Months)</v>
      </c>
      <c r="C41" s="0" t="str">
        <f aca="false">'Dental Plan'!D143</f>
        <v>Administrative</v>
      </c>
      <c r="D41" s="61" t="str">
        <f aca="false">'Dental Plan'!E143</f>
        <v/>
      </c>
      <c r="E41" s="97" t="s">
        <v>87</v>
      </c>
      <c r="F41" s="61" t="str">
        <f aca="false">'Dental Plan'!F143</f>
        <v/>
      </c>
      <c r="G41" s="61" t="n">
        <f aca="false">'Dental Plan'!G143</f>
        <v>0</v>
      </c>
      <c r="H41" s="97" t="s">
        <v>87</v>
      </c>
      <c r="I41" s="98" t="str">
        <f aca="false">'Dental Plan'!H143</f>
        <v/>
      </c>
      <c r="J41" s="0" t="str">
        <f aca="false">'Dental Plan'!I143</f>
        <v>[SELECT ONE]</v>
      </c>
      <c r="K41" s="0" t="n">
        <f aca="false">'Dental Plan'!J143</f>
        <v>0</v>
      </c>
    </row>
    <row r="42" customFormat="false" ht="12.3" hidden="false" customHeight="false" outlineLevel="0" collapsed="false">
      <c r="A42" s="0" t="str">
        <f aca="false">'Dental Plan'!B146</f>
        <v>EDV-CH-A</v>
      </c>
      <c r="B42" s="0" t="str">
        <f aca="false">'Dental Plan'!C146</f>
        <v>Ambulatory Care Sensitive ED Visits for Dental Caries in Children—Rate for ED Visits Not Resulting in an Inpatient Admission—3–5 Years (Per 100,000 Member Months)</v>
      </c>
      <c r="C42" s="0" t="str">
        <f aca="false">'Dental Plan'!D146</f>
        <v>Administrative</v>
      </c>
      <c r="D42" s="61" t="str">
        <f aca="false">'Dental Plan'!E146</f>
        <v/>
      </c>
      <c r="E42" s="97" t="s">
        <v>87</v>
      </c>
      <c r="F42" s="61" t="str">
        <f aca="false">'Dental Plan'!F146</f>
        <v/>
      </c>
      <c r="G42" s="61" t="n">
        <f aca="false">'Dental Plan'!G146</f>
        <v>0</v>
      </c>
      <c r="H42" s="97" t="s">
        <v>87</v>
      </c>
      <c r="I42" s="98" t="str">
        <f aca="false">'Dental Plan'!H146</f>
        <v/>
      </c>
      <c r="J42" s="0" t="str">
        <f aca="false">'Dental Plan'!I146</f>
        <v>[SELECT ONE]</v>
      </c>
      <c r="K42" s="0" t="n">
        <f aca="false">'Dental Plan'!J146</f>
        <v>0</v>
      </c>
    </row>
    <row r="43" customFormat="false" ht="12.3" hidden="false" customHeight="false" outlineLevel="0" collapsed="false">
      <c r="A43" s="0" t="str">
        <f aca="false">'Dental Plan'!B149</f>
        <v>EDV-CH-A</v>
      </c>
      <c r="B43" s="0" t="str">
        <f aca="false">'Dental Plan'!C149</f>
        <v>Ambulatory Care Sensitive ED Visits for Dental Caries in Children—Rate for ED Visits Not Resulting in an Inpatient Admission—6–7 Years (Per 100,000 Member Months)</v>
      </c>
      <c r="C43" s="0" t="str">
        <f aca="false">'Dental Plan'!D149</f>
        <v>Administrative</v>
      </c>
      <c r="D43" s="61" t="str">
        <f aca="false">'Dental Plan'!E149</f>
        <v/>
      </c>
      <c r="E43" s="97" t="s">
        <v>87</v>
      </c>
      <c r="F43" s="61" t="str">
        <f aca="false">'Dental Plan'!F149</f>
        <v/>
      </c>
      <c r="G43" s="61" t="n">
        <f aca="false">'Dental Plan'!G149</f>
        <v>0</v>
      </c>
      <c r="H43" s="97" t="s">
        <v>87</v>
      </c>
      <c r="I43" s="98" t="str">
        <f aca="false">'Dental Plan'!H149</f>
        <v/>
      </c>
      <c r="J43" s="0" t="str">
        <f aca="false">'Dental Plan'!I149</f>
        <v>[SELECT ONE]</v>
      </c>
      <c r="K43" s="0" t="n">
        <f aca="false">'Dental Plan'!J149</f>
        <v>0</v>
      </c>
    </row>
    <row r="44" customFormat="false" ht="12.3" hidden="false" customHeight="false" outlineLevel="0" collapsed="false">
      <c r="A44" s="0" t="str">
        <f aca="false">'Dental Plan'!B152</f>
        <v>EDV-CH-A</v>
      </c>
      <c r="B44" s="0" t="str">
        <f aca="false">'Dental Plan'!C152</f>
        <v>Ambulatory Care Sensitive ED Visits for Dental Caries in Children—Rate for ED Visits Not Resulting in an Inpatient Admission—8–9 Years (Per 100,000 Member Months)</v>
      </c>
      <c r="C44" s="0" t="str">
        <f aca="false">'Dental Plan'!D152</f>
        <v>Administrative</v>
      </c>
      <c r="D44" s="61" t="str">
        <f aca="false">'Dental Plan'!E152</f>
        <v/>
      </c>
      <c r="E44" s="97" t="s">
        <v>87</v>
      </c>
      <c r="F44" s="61" t="str">
        <f aca="false">'Dental Plan'!F152</f>
        <v/>
      </c>
      <c r="G44" s="61" t="n">
        <f aca="false">'Dental Plan'!G152</f>
        <v>0</v>
      </c>
      <c r="H44" s="97" t="s">
        <v>87</v>
      </c>
      <c r="I44" s="98" t="str">
        <f aca="false">'Dental Plan'!H152</f>
        <v/>
      </c>
      <c r="J44" s="0" t="str">
        <f aca="false">'Dental Plan'!I152</f>
        <v>[SELECT ONE]</v>
      </c>
      <c r="K44" s="0" t="n">
        <f aca="false">'Dental Plan'!J152</f>
        <v>0</v>
      </c>
    </row>
    <row r="45" customFormat="false" ht="12.3" hidden="false" customHeight="false" outlineLevel="0" collapsed="false">
      <c r="A45" s="0" t="str">
        <f aca="false">'Dental Plan'!B155</f>
        <v>EDV-CH-A</v>
      </c>
      <c r="B45" s="0" t="str">
        <f aca="false">'Dental Plan'!C155</f>
        <v>Ambulatory Care Sensitive ED Visits for Dental Caries in Children—Rate for ED Visits Not Resulting in an Inpatient Admission—10–11 Years (Per 100,000 Member Months)</v>
      </c>
      <c r="C45" s="0" t="str">
        <f aca="false">'Dental Plan'!D155</f>
        <v>Administrative</v>
      </c>
      <c r="D45" s="61" t="str">
        <f aca="false">'Dental Plan'!E155</f>
        <v/>
      </c>
      <c r="E45" s="97" t="s">
        <v>87</v>
      </c>
      <c r="F45" s="61" t="str">
        <f aca="false">'Dental Plan'!F155</f>
        <v/>
      </c>
      <c r="G45" s="61" t="n">
        <f aca="false">'Dental Plan'!G155</f>
        <v>0</v>
      </c>
      <c r="H45" s="97" t="s">
        <v>87</v>
      </c>
      <c r="I45" s="98" t="str">
        <f aca="false">'Dental Plan'!H155</f>
        <v/>
      </c>
      <c r="J45" s="0" t="str">
        <f aca="false">'Dental Plan'!I155</f>
        <v>[SELECT ONE]</v>
      </c>
      <c r="K45" s="0" t="n">
        <f aca="false">'Dental Plan'!J155</f>
        <v>0</v>
      </c>
    </row>
    <row r="46" customFormat="false" ht="12.3" hidden="false" customHeight="false" outlineLevel="0" collapsed="false">
      <c r="A46" s="0" t="str">
        <f aca="false">'Dental Plan'!B158</f>
        <v>EDV-CH-A</v>
      </c>
      <c r="B46" s="0" t="str">
        <f aca="false">'Dental Plan'!C158</f>
        <v>Ambulatory Care Sensitive ED Visits for Dental Caries in Children—Rate for ED Visits Not Resulting in an Inpatient Admission—12–14 Years (Per 100,000 Member Months)</v>
      </c>
      <c r="C46" s="0" t="str">
        <f aca="false">'Dental Plan'!D158</f>
        <v>Administrative</v>
      </c>
      <c r="D46" s="61" t="str">
        <f aca="false">'Dental Plan'!E158</f>
        <v/>
      </c>
      <c r="E46" s="97" t="s">
        <v>87</v>
      </c>
      <c r="F46" s="61" t="str">
        <f aca="false">'Dental Plan'!F158</f>
        <v/>
      </c>
      <c r="G46" s="61" t="n">
        <f aca="false">'Dental Plan'!G158</f>
        <v>0</v>
      </c>
      <c r="H46" s="97" t="s">
        <v>87</v>
      </c>
      <c r="I46" s="98" t="str">
        <f aca="false">'Dental Plan'!H158</f>
        <v/>
      </c>
      <c r="J46" s="0" t="str">
        <f aca="false">'Dental Plan'!I158</f>
        <v>[SELECT ONE]</v>
      </c>
      <c r="K46" s="0" t="n">
        <f aca="false">'Dental Plan'!J158</f>
        <v>0</v>
      </c>
    </row>
    <row r="47" customFormat="false" ht="12.3" hidden="false" customHeight="false" outlineLevel="0" collapsed="false">
      <c r="A47" s="0" t="str">
        <f aca="false">'Dental Plan'!B161</f>
        <v>EDV-CH-A</v>
      </c>
      <c r="B47" s="0" t="str">
        <f aca="false">'Dental Plan'!C161</f>
        <v>Ambulatory Care Sensitive ED Visits for Dental Caries in Children—Rate for ED Visits Not Resulting in an Inpatient Admission—15–18 Years (Per 100,000 Member Months)</v>
      </c>
      <c r="C47" s="0" t="str">
        <f aca="false">'Dental Plan'!D161</f>
        <v>Administrative</v>
      </c>
      <c r="D47" s="61" t="str">
        <f aca="false">'Dental Plan'!E161</f>
        <v/>
      </c>
      <c r="E47" s="97" t="s">
        <v>87</v>
      </c>
      <c r="F47" s="61" t="str">
        <f aca="false">'Dental Plan'!F161</f>
        <v/>
      </c>
      <c r="G47" s="61" t="n">
        <f aca="false">'Dental Plan'!G161</f>
        <v>0</v>
      </c>
      <c r="H47" s="97" t="s">
        <v>87</v>
      </c>
      <c r="I47" s="98" t="str">
        <f aca="false">'Dental Plan'!H161</f>
        <v/>
      </c>
      <c r="J47" s="0" t="str">
        <f aca="false">'Dental Plan'!I161</f>
        <v>[SELECT ONE]</v>
      </c>
      <c r="K47" s="0" t="n">
        <f aca="false">'Dental Plan'!J161</f>
        <v>0</v>
      </c>
    </row>
    <row r="48" customFormat="false" ht="12.3" hidden="false" customHeight="false" outlineLevel="0" collapsed="false">
      <c r="A48" s="0" t="str">
        <f aca="false">'Dental Plan'!B164</f>
        <v>EDV-CH-A</v>
      </c>
      <c r="B48" s="0" t="str">
        <f aca="false">'Dental Plan'!C164</f>
        <v>Ambulatory Care Sensitive ED Visits for Dental Caries in Children—Rate for ED Visits Not Resulting in an Inpatient Admission—19–20 Years (Per 100,000 Member Months)</v>
      </c>
      <c r="C48" s="0" t="str">
        <f aca="false">'Dental Plan'!D164</f>
        <v>Administrative</v>
      </c>
      <c r="D48" s="61" t="str">
        <f aca="false">'Dental Plan'!E164</f>
        <v/>
      </c>
      <c r="E48" s="97" t="s">
        <v>87</v>
      </c>
      <c r="F48" s="61" t="str">
        <f aca="false">'Dental Plan'!F164</f>
        <v/>
      </c>
      <c r="G48" s="61" t="n">
        <f aca="false">'Dental Plan'!G164</f>
        <v>0</v>
      </c>
      <c r="H48" s="97" t="s">
        <v>87</v>
      </c>
      <c r="I48" s="98" t="str">
        <f aca="false">'Dental Plan'!H164</f>
        <v/>
      </c>
      <c r="J48" s="0" t="str">
        <f aca="false">'Dental Plan'!I164</f>
        <v>[SELECT ONE]</v>
      </c>
      <c r="K48" s="0" t="n">
        <f aca="false">'Dental Plan'!J164</f>
        <v>0</v>
      </c>
    </row>
    <row r="49" customFormat="false" ht="12.3" hidden="false" customHeight="false" outlineLevel="0" collapsed="false">
      <c r="A49" s="0" t="str">
        <f aca="false">'Dental Plan'!B167</f>
        <v>EDV-CH-A</v>
      </c>
      <c r="B49" s="0" t="str">
        <f aca="false">'Dental Plan'!C167</f>
        <v>Ambulatory Care Sensitive ED Visits for Dental Caries in Children—Rate for ED Visits Not Resulting in an Inpatient Admission—Total (Per 100,000 Member Months)</v>
      </c>
      <c r="C49" s="0" t="str">
        <f aca="false">'Dental Plan'!D167</f>
        <v>Administrative</v>
      </c>
      <c r="D49" s="61" t="str">
        <f aca="false">'Dental Plan'!E167</f>
        <v/>
      </c>
      <c r="E49" s="97" t="s">
        <v>87</v>
      </c>
      <c r="F49" s="61" t="str">
        <f aca="false">'Dental Plan'!F167</f>
        <v/>
      </c>
      <c r="G49" s="61" t="str">
        <f aca="false">'Dental Plan'!G167</f>
        <v/>
      </c>
      <c r="H49" s="97" t="s">
        <v>87</v>
      </c>
      <c r="I49" s="98" t="str">
        <f aca="false">'Dental Plan'!H167</f>
        <v/>
      </c>
      <c r="J49" s="0" t="str">
        <f aca="false">'Dental Plan'!I167</f>
        <v>[SELECT ONE]</v>
      </c>
      <c r="K49" s="0" t="n">
        <f aca="false">'Dental Plan'!J167</f>
        <v>0</v>
      </c>
    </row>
    <row r="50" customFormat="false" ht="12.3" hidden="false" customHeight="false" outlineLevel="0" collapsed="false">
      <c r="A50" s="0" t="str">
        <f aca="false">'Dental Plan'!B168</f>
        <v>EDV-CH-A</v>
      </c>
      <c r="B50" s="0" t="str">
        <f aca="false">'Dental Plan'!C168</f>
        <v>Ambulatory Care Sensitive ED Visits for Dental Caries in Children—Total—&lt;1 Year (Per 100,000 Member Months)</v>
      </c>
      <c r="C50" s="0" t="str">
        <f aca="false">'Dental Plan'!D168</f>
        <v>Administrative</v>
      </c>
      <c r="D50" s="61" t="str">
        <f aca="false">'Dental Plan'!E168</f>
        <v/>
      </c>
      <c r="E50" s="97" t="s">
        <v>87</v>
      </c>
      <c r="F50" s="61" t="str">
        <f aca="false">'Dental Plan'!F168</f>
        <v/>
      </c>
      <c r="G50" s="61" t="str">
        <f aca="false">'Dental Plan'!G168</f>
        <v/>
      </c>
      <c r="H50" s="97" t="s">
        <v>87</v>
      </c>
      <c r="I50" s="98" t="str">
        <f aca="false">'Dental Plan'!H168</f>
        <v/>
      </c>
      <c r="J50" s="0" t="str">
        <f aca="false">'Dental Plan'!I168</f>
        <v>[SELECT ONE]</v>
      </c>
      <c r="K50" s="0" t="n">
        <f aca="false">'Dental Plan'!J168</f>
        <v>0</v>
      </c>
    </row>
    <row r="51" customFormat="false" ht="12.3" hidden="false" customHeight="false" outlineLevel="0" collapsed="false">
      <c r="A51" s="0" t="str">
        <f aca="false">'Dental Plan'!B169</f>
        <v>EDV-CH-A</v>
      </c>
      <c r="B51" s="0" t="str">
        <f aca="false">'Dental Plan'!C169</f>
        <v>Ambulatory Care Sensitive ED Visits for Dental Caries in Children—Total—1–2 Years (Per 100,000 Member Months)</v>
      </c>
      <c r="C51" s="0" t="str">
        <f aca="false">'Dental Plan'!D169</f>
        <v>Administrative</v>
      </c>
      <c r="D51" s="61" t="str">
        <f aca="false">'Dental Plan'!E169</f>
        <v/>
      </c>
      <c r="E51" s="97" t="s">
        <v>87</v>
      </c>
      <c r="F51" s="61" t="str">
        <f aca="false">'Dental Plan'!F169</f>
        <v/>
      </c>
      <c r="G51" s="61" t="str">
        <f aca="false">'Dental Plan'!G169</f>
        <v/>
      </c>
      <c r="H51" s="97" t="s">
        <v>87</v>
      </c>
      <c r="I51" s="98" t="str">
        <f aca="false">'Dental Plan'!H169</f>
        <v/>
      </c>
      <c r="J51" s="0" t="str">
        <f aca="false">'Dental Plan'!I169</f>
        <v>[SELECT ONE]</v>
      </c>
      <c r="K51" s="0" t="n">
        <f aca="false">'Dental Plan'!J169</f>
        <v>0</v>
      </c>
    </row>
    <row r="52" customFormat="false" ht="12.3" hidden="false" customHeight="false" outlineLevel="0" collapsed="false">
      <c r="A52" s="0" t="str">
        <f aca="false">'Dental Plan'!B170</f>
        <v>EDV-CH-A</v>
      </c>
      <c r="B52" s="0" t="str">
        <f aca="false">'Dental Plan'!C170</f>
        <v>Ambulatory Care Sensitive ED Visits for Dental Caries in Children—Total—3–5 Years (Per 100,000 Member Months)</v>
      </c>
      <c r="C52" s="0" t="str">
        <f aca="false">'Dental Plan'!D170</f>
        <v>Administrative</v>
      </c>
      <c r="D52" s="61" t="str">
        <f aca="false">'Dental Plan'!E170</f>
        <v/>
      </c>
      <c r="E52" s="97" t="s">
        <v>87</v>
      </c>
      <c r="F52" s="61" t="str">
        <f aca="false">'Dental Plan'!F170</f>
        <v/>
      </c>
      <c r="G52" s="61" t="str">
        <f aca="false">'Dental Plan'!G170</f>
        <v/>
      </c>
      <c r="H52" s="97" t="s">
        <v>87</v>
      </c>
      <c r="I52" s="98" t="str">
        <f aca="false">'Dental Plan'!H170</f>
        <v/>
      </c>
      <c r="J52" s="0" t="str">
        <f aca="false">'Dental Plan'!I170</f>
        <v>[SELECT ONE]</v>
      </c>
      <c r="K52" s="0" t="n">
        <f aca="false">'Dental Plan'!J170</f>
        <v>0</v>
      </c>
    </row>
    <row r="53" customFormat="false" ht="12.3" hidden="false" customHeight="false" outlineLevel="0" collapsed="false">
      <c r="A53" s="0" t="str">
        <f aca="false">'Dental Plan'!B171</f>
        <v>EDV-CH-A</v>
      </c>
      <c r="B53" s="0" t="str">
        <f aca="false">'Dental Plan'!C171</f>
        <v>Ambulatory Care Sensitive ED Visits for Dental Caries in Children—Total—6–7 Years (Per 100,000 Member Months)</v>
      </c>
      <c r="C53" s="0" t="str">
        <f aca="false">'Dental Plan'!D171</f>
        <v>Administrative</v>
      </c>
      <c r="D53" s="61" t="str">
        <f aca="false">'Dental Plan'!E171</f>
        <v/>
      </c>
      <c r="E53" s="97" t="s">
        <v>87</v>
      </c>
      <c r="F53" s="61" t="str">
        <f aca="false">'Dental Plan'!F171</f>
        <v/>
      </c>
      <c r="G53" s="61" t="str">
        <f aca="false">'Dental Plan'!G171</f>
        <v/>
      </c>
      <c r="H53" s="97" t="s">
        <v>87</v>
      </c>
      <c r="I53" s="98" t="str">
        <f aca="false">'Dental Plan'!H171</f>
        <v/>
      </c>
      <c r="J53" s="0" t="str">
        <f aca="false">'Dental Plan'!I171</f>
        <v>[SELECT ONE]</v>
      </c>
      <c r="K53" s="0" t="n">
        <f aca="false">'Dental Plan'!J171</f>
        <v>0</v>
      </c>
    </row>
    <row r="54" customFormat="false" ht="12.3" hidden="false" customHeight="false" outlineLevel="0" collapsed="false">
      <c r="A54" s="0" t="str">
        <f aca="false">'Dental Plan'!B172</f>
        <v>EDV-CH-A</v>
      </c>
      <c r="B54" s="0" t="str">
        <f aca="false">'Dental Plan'!C172</f>
        <v>Ambulatory Care Sensitive ED Visits for Dental Caries in Children—Total—8–9 Years (Per 100,000 Member Months)</v>
      </c>
      <c r="C54" s="0" t="str">
        <f aca="false">'Dental Plan'!D172</f>
        <v>Administrative</v>
      </c>
      <c r="D54" s="61" t="str">
        <f aca="false">'Dental Plan'!E172</f>
        <v/>
      </c>
      <c r="E54" s="97" t="s">
        <v>87</v>
      </c>
      <c r="F54" s="61" t="str">
        <f aca="false">'Dental Plan'!F172</f>
        <v/>
      </c>
      <c r="G54" s="61" t="str">
        <f aca="false">'Dental Plan'!G172</f>
        <v/>
      </c>
      <c r="H54" s="97" t="s">
        <v>87</v>
      </c>
      <c r="I54" s="98" t="str">
        <f aca="false">'Dental Plan'!H172</f>
        <v/>
      </c>
      <c r="J54" s="0" t="str">
        <f aca="false">'Dental Plan'!I172</f>
        <v>[SELECT ONE]</v>
      </c>
      <c r="K54" s="0" t="n">
        <f aca="false">'Dental Plan'!J172</f>
        <v>0</v>
      </c>
    </row>
    <row r="55" customFormat="false" ht="12.3" hidden="false" customHeight="false" outlineLevel="0" collapsed="false">
      <c r="A55" s="0" t="str">
        <f aca="false">'Dental Plan'!B173</f>
        <v>EDV-CH-A</v>
      </c>
      <c r="B55" s="0" t="str">
        <f aca="false">'Dental Plan'!C173</f>
        <v>Ambulatory Care Sensitive ED Visits for Dental Caries in Children—Total—10–11 Years (Per 100,000 Member Months)</v>
      </c>
      <c r="C55" s="0" t="str">
        <f aca="false">'Dental Plan'!D173</f>
        <v>Administrative</v>
      </c>
      <c r="D55" s="61" t="str">
        <f aca="false">'Dental Plan'!E173</f>
        <v/>
      </c>
      <c r="E55" s="97" t="s">
        <v>87</v>
      </c>
      <c r="F55" s="61" t="str">
        <f aca="false">'Dental Plan'!F173</f>
        <v/>
      </c>
      <c r="G55" s="61" t="str">
        <f aca="false">'Dental Plan'!G173</f>
        <v/>
      </c>
      <c r="H55" s="97" t="s">
        <v>87</v>
      </c>
      <c r="I55" s="98" t="str">
        <f aca="false">'Dental Plan'!H173</f>
        <v/>
      </c>
      <c r="J55" s="0" t="str">
        <f aca="false">'Dental Plan'!I173</f>
        <v>[SELECT ONE]</v>
      </c>
      <c r="K55" s="0" t="n">
        <f aca="false">'Dental Plan'!J173</f>
        <v>0</v>
      </c>
    </row>
    <row r="56" customFormat="false" ht="12.3" hidden="false" customHeight="false" outlineLevel="0" collapsed="false">
      <c r="A56" s="0" t="str">
        <f aca="false">'Dental Plan'!B174</f>
        <v>EDV-CH-A</v>
      </c>
      <c r="B56" s="0" t="str">
        <f aca="false">'Dental Plan'!C174</f>
        <v>Ambulatory Care Sensitive ED Visits for Dental Caries in Children—Total—12–14 Years (Per 100,000 Member Months)</v>
      </c>
      <c r="C56" s="0" t="str">
        <f aca="false">'Dental Plan'!D174</f>
        <v>Administrative</v>
      </c>
      <c r="D56" s="61" t="str">
        <f aca="false">'Dental Plan'!E174</f>
        <v/>
      </c>
      <c r="E56" s="97" t="s">
        <v>87</v>
      </c>
      <c r="F56" s="61" t="str">
        <f aca="false">'Dental Plan'!F174</f>
        <v/>
      </c>
      <c r="G56" s="61" t="str">
        <f aca="false">'Dental Plan'!G174</f>
        <v/>
      </c>
      <c r="H56" s="97" t="s">
        <v>87</v>
      </c>
      <c r="I56" s="98" t="str">
        <f aca="false">'Dental Plan'!H174</f>
        <v/>
      </c>
      <c r="J56" s="0" t="str">
        <f aca="false">'Dental Plan'!I174</f>
        <v>[SELECT ONE]</v>
      </c>
      <c r="K56" s="0" t="n">
        <f aca="false">'Dental Plan'!J174</f>
        <v>0</v>
      </c>
    </row>
    <row r="57" customFormat="false" ht="12.3" hidden="false" customHeight="false" outlineLevel="0" collapsed="false">
      <c r="A57" s="0" t="str">
        <f aca="false">'Dental Plan'!B175</f>
        <v>EDV-CH-A</v>
      </c>
      <c r="B57" s="0" t="str">
        <f aca="false">'Dental Plan'!C175</f>
        <v>Ambulatory Care Sensitive ED Visits for Dental Caries in Children—Total—15–18 Years (Per 100,000 Member Months)</v>
      </c>
      <c r="C57" s="0" t="str">
        <f aca="false">'Dental Plan'!D175</f>
        <v>Administrative</v>
      </c>
      <c r="D57" s="61" t="str">
        <f aca="false">'Dental Plan'!E175</f>
        <v/>
      </c>
      <c r="E57" s="97" t="s">
        <v>87</v>
      </c>
      <c r="F57" s="61" t="str">
        <f aca="false">'Dental Plan'!F175</f>
        <v/>
      </c>
      <c r="G57" s="61" t="str">
        <f aca="false">'Dental Plan'!G175</f>
        <v/>
      </c>
      <c r="H57" s="97" t="s">
        <v>87</v>
      </c>
      <c r="I57" s="98" t="str">
        <f aca="false">'Dental Plan'!H175</f>
        <v/>
      </c>
      <c r="J57" s="0" t="str">
        <f aca="false">'Dental Plan'!I175</f>
        <v>[SELECT ONE]</v>
      </c>
      <c r="K57" s="0" t="n">
        <f aca="false">'Dental Plan'!J175</f>
        <v>0</v>
      </c>
    </row>
    <row r="58" customFormat="false" ht="12.3" hidden="false" customHeight="false" outlineLevel="0" collapsed="false">
      <c r="A58" s="0" t="str">
        <f aca="false">'Dental Plan'!B176</f>
        <v>EDV-CH-A</v>
      </c>
      <c r="B58" s="0" t="str">
        <f aca="false">'Dental Plan'!C176</f>
        <v>Ambulatory Care Sensitive ED Visits for Dental Caries in Children—Total—19–20 Years (Per 100,000 Member Months)</v>
      </c>
      <c r="C58" s="0" t="str">
        <f aca="false">'Dental Plan'!D176</f>
        <v>Administrative</v>
      </c>
      <c r="D58" s="61" t="str">
        <f aca="false">'Dental Plan'!E176</f>
        <v/>
      </c>
      <c r="E58" s="97" t="s">
        <v>87</v>
      </c>
      <c r="F58" s="61" t="str">
        <f aca="false">'Dental Plan'!F176</f>
        <v/>
      </c>
      <c r="G58" s="61" t="str">
        <f aca="false">'Dental Plan'!G176</f>
        <v/>
      </c>
      <c r="H58" s="97" t="s">
        <v>87</v>
      </c>
      <c r="I58" s="98" t="str">
        <f aca="false">'Dental Plan'!H176</f>
        <v/>
      </c>
      <c r="J58" s="0" t="str">
        <f aca="false">'Dental Plan'!I176</f>
        <v>[SELECT ONE]</v>
      </c>
      <c r="K58" s="0" t="n">
        <f aca="false">'Dental Plan'!J176</f>
        <v>0</v>
      </c>
    </row>
    <row r="59" customFormat="false" ht="12.3" hidden="false" customHeight="false" outlineLevel="0" collapsed="false">
      <c r="A59" s="0" t="str">
        <f aca="false">'Dental Plan'!B177</f>
        <v>EDV-CH-A</v>
      </c>
      <c r="B59" s="0" t="str">
        <f aca="false">'Dental Plan'!C177</f>
        <v>Ambulatory Care Sensitive ED Visits for Dental Caries in Children—Total—Total (Per 100,000 Member Months)</v>
      </c>
      <c r="C59" s="0" t="str">
        <f aca="false">'Dental Plan'!D177</f>
        <v>Administrative</v>
      </c>
      <c r="D59" s="61" t="str">
        <f aca="false">'Dental Plan'!E177</f>
        <v/>
      </c>
      <c r="E59" s="97" t="s">
        <v>87</v>
      </c>
      <c r="F59" s="61" t="str">
        <f aca="false">'Dental Plan'!F177</f>
        <v/>
      </c>
      <c r="G59" s="61" t="str">
        <f aca="false">'Dental Plan'!G177</f>
        <v/>
      </c>
      <c r="H59" s="97" t="s">
        <v>87</v>
      </c>
      <c r="I59" s="98" t="str">
        <f aca="false">'Dental Plan'!H177</f>
        <v/>
      </c>
      <c r="J59" s="0" t="str">
        <f aca="false">'Dental Plan'!I177</f>
        <v>[SELECT ONE]</v>
      </c>
      <c r="K59" s="0" t="n">
        <f aca="false">'Dental Plan'!J177</f>
        <v>0</v>
      </c>
    </row>
    <row r="60" customFormat="false" ht="12.3" hidden="false" customHeight="false" outlineLevel="0" collapsed="false">
      <c r="A60" s="0" t="str">
        <f aca="false">'Dental Plan'!B178</f>
        <v>EDF-CH-A</v>
      </c>
      <c r="B60" s="0" t="str">
        <f aca="false">'Dental Plan'!C178</f>
        <v>Follow-Up After ED Visits for Dental Caries in Children—7-Day Follow-Up—&lt;1 Year</v>
      </c>
      <c r="C60" s="0" t="str">
        <f aca="false">'Dental Plan'!D178</f>
        <v>Administrative</v>
      </c>
      <c r="D60" s="61" t="n">
        <f aca="false">'Dental Plan'!E178</f>
        <v>0</v>
      </c>
      <c r="E60" s="97" t="s">
        <v>87</v>
      </c>
      <c r="F60" s="61" t="str">
        <f aca="false">'Dental Plan'!F178</f>
        <v> </v>
      </c>
      <c r="G60" s="61" t="n">
        <f aca="false">'Dental Plan'!G178</f>
        <v>0</v>
      </c>
      <c r="H60" s="97" t="s">
        <v>87</v>
      </c>
      <c r="I60" s="60" t="str">
        <f aca="false">'Dental Plan'!H178</f>
        <v/>
      </c>
      <c r="J60" s="0" t="str">
        <f aca="false">'Dental Plan'!I178</f>
        <v>[SELECT ONE]</v>
      </c>
      <c r="K60" s="0" t="n">
        <f aca="false">'Dental Plan'!J178</f>
        <v>0</v>
      </c>
    </row>
    <row r="61" customFormat="false" ht="12.3" hidden="false" customHeight="false" outlineLevel="0" collapsed="false">
      <c r="A61" s="0" t="str">
        <f aca="false">'Dental Plan'!B182</f>
        <v>EDF-CH-A</v>
      </c>
      <c r="B61" s="0" t="str">
        <f aca="false">'Dental Plan'!C182</f>
        <v>Follow-Up After ED Visits for Dental Caries in Children—7-Day Follow-Up—1–2 Years</v>
      </c>
      <c r="C61" s="0" t="str">
        <f aca="false">'Dental Plan'!D182</f>
        <v>Administrative</v>
      </c>
      <c r="D61" s="61" t="n">
        <f aca="false">'Dental Plan'!E182</f>
        <v>0</v>
      </c>
      <c r="E61" s="97" t="s">
        <v>87</v>
      </c>
      <c r="F61" s="61" t="str">
        <f aca="false">'Dental Plan'!F182</f>
        <v> </v>
      </c>
      <c r="G61" s="61" t="n">
        <f aca="false">'Dental Plan'!G182</f>
        <v>0</v>
      </c>
      <c r="H61" s="97" t="s">
        <v>87</v>
      </c>
      <c r="I61" s="60" t="str">
        <f aca="false">'Dental Plan'!H182</f>
        <v/>
      </c>
      <c r="J61" s="0" t="str">
        <f aca="false">'Dental Plan'!I182</f>
        <v>[SELECT ONE]</v>
      </c>
      <c r="K61" s="0" t="n">
        <f aca="false">'Dental Plan'!J182</f>
        <v>0</v>
      </c>
    </row>
    <row r="62" customFormat="false" ht="12.3" hidden="false" customHeight="false" outlineLevel="0" collapsed="false">
      <c r="A62" s="0" t="str">
        <f aca="false">'Dental Plan'!B186</f>
        <v>EDF-CH-A</v>
      </c>
      <c r="B62" s="0" t="str">
        <f aca="false">'Dental Plan'!C186</f>
        <v>Follow-Up After ED Visits for Dental Caries in Children—7-Day Follow-Up—3–5 Years</v>
      </c>
      <c r="C62" s="0" t="str">
        <f aca="false">'Dental Plan'!D186</f>
        <v>Administrative</v>
      </c>
      <c r="D62" s="61" t="n">
        <f aca="false">'Dental Plan'!E186</f>
        <v>0</v>
      </c>
      <c r="E62" s="97" t="s">
        <v>87</v>
      </c>
      <c r="F62" s="61" t="str">
        <f aca="false">'Dental Plan'!F186</f>
        <v> </v>
      </c>
      <c r="G62" s="61" t="n">
        <f aca="false">'Dental Plan'!G186</f>
        <v>0</v>
      </c>
      <c r="H62" s="97" t="s">
        <v>87</v>
      </c>
      <c r="I62" s="60" t="str">
        <f aca="false">'Dental Plan'!H186</f>
        <v/>
      </c>
      <c r="J62" s="0" t="str">
        <f aca="false">'Dental Plan'!I186</f>
        <v>[SELECT ONE]</v>
      </c>
      <c r="K62" s="0" t="n">
        <f aca="false">'Dental Plan'!J186</f>
        <v>0</v>
      </c>
    </row>
    <row r="63" customFormat="false" ht="12.3" hidden="false" customHeight="false" outlineLevel="0" collapsed="false">
      <c r="A63" s="0" t="str">
        <f aca="false">'Dental Plan'!B190</f>
        <v>EDF-CH-A</v>
      </c>
      <c r="B63" s="0" t="str">
        <f aca="false">'Dental Plan'!C190</f>
        <v>Follow-Up After ED Visits for Dental Caries in Children—7-Day Follow-Up—6–7 Years</v>
      </c>
      <c r="C63" s="0" t="str">
        <f aca="false">'Dental Plan'!D190</f>
        <v>Administrative</v>
      </c>
      <c r="D63" s="61" t="n">
        <f aca="false">'Dental Plan'!E190</f>
        <v>0</v>
      </c>
      <c r="E63" s="97" t="s">
        <v>87</v>
      </c>
      <c r="F63" s="61" t="str">
        <f aca="false">'Dental Plan'!F190</f>
        <v> </v>
      </c>
      <c r="G63" s="61" t="n">
        <f aca="false">'Dental Plan'!G190</f>
        <v>0</v>
      </c>
      <c r="H63" s="97" t="s">
        <v>87</v>
      </c>
      <c r="I63" s="60" t="str">
        <f aca="false">'Dental Plan'!H190</f>
        <v/>
      </c>
      <c r="J63" s="0" t="str">
        <f aca="false">'Dental Plan'!I190</f>
        <v>[SELECT ONE]</v>
      </c>
      <c r="K63" s="0" t="n">
        <f aca="false">'Dental Plan'!J190</f>
        <v>0</v>
      </c>
    </row>
    <row r="64" customFormat="false" ht="12.3" hidden="false" customHeight="false" outlineLevel="0" collapsed="false">
      <c r="A64" s="0" t="str">
        <f aca="false">'Dental Plan'!B194</f>
        <v>EDF-CH-A</v>
      </c>
      <c r="B64" s="0" t="str">
        <f aca="false">'Dental Plan'!C194</f>
        <v>Follow-Up After ED Visits for Dental Caries in Children—7-Day Follow-Up—8–9 Years</v>
      </c>
      <c r="C64" s="0" t="str">
        <f aca="false">'Dental Plan'!D194</f>
        <v>Administrative</v>
      </c>
      <c r="D64" s="61" t="n">
        <f aca="false">'Dental Plan'!E194</f>
        <v>0</v>
      </c>
      <c r="E64" s="97" t="s">
        <v>87</v>
      </c>
      <c r="F64" s="61" t="str">
        <f aca="false">'Dental Plan'!F194</f>
        <v> </v>
      </c>
      <c r="G64" s="61" t="n">
        <f aca="false">'Dental Plan'!G194</f>
        <v>0</v>
      </c>
      <c r="H64" s="97" t="s">
        <v>87</v>
      </c>
      <c r="I64" s="60" t="str">
        <f aca="false">'Dental Plan'!H194</f>
        <v/>
      </c>
      <c r="J64" s="0" t="str">
        <f aca="false">'Dental Plan'!I194</f>
        <v>[SELECT ONE]</v>
      </c>
      <c r="K64" s="0" t="n">
        <f aca="false">'Dental Plan'!J194</f>
        <v>0</v>
      </c>
    </row>
    <row r="65" customFormat="false" ht="12.3" hidden="false" customHeight="false" outlineLevel="0" collapsed="false">
      <c r="A65" s="0" t="str">
        <f aca="false">'Dental Plan'!B198</f>
        <v>EDF-CH-A</v>
      </c>
      <c r="B65" s="0" t="str">
        <f aca="false">'Dental Plan'!C198</f>
        <v>Follow-Up After ED Visits for Dental Caries in Children—7-Day Follow-Up—10–11 Years</v>
      </c>
      <c r="C65" s="0" t="str">
        <f aca="false">'Dental Plan'!D198</f>
        <v>Administrative</v>
      </c>
      <c r="D65" s="61" t="n">
        <f aca="false">'Dental Plan'!E198</f>
        <v>0</v>
      </c>
      <c r="E65" s="97" t="s">
        <v>87</v>
      </c>
      <c r="F65" s="61" t="str">
        <f aca="false">'Dental Plan'!F198</f>
        <v> </v>
      </c>
      <c r="G65" s="61" t="n">
        <f aca="false">'Dental Plan'!G198</f>
        <v>0</v>
      </c>
      <c r="H65" s="97" t="s">
        <v>87</v>
      </c>
      <c r="I65" s="60" t="str">
        <f aca="false">'Dental Plan'!H198</f>
        <v/>
      </c>
      <c r="J65" s="0" t="str">
        <f aca="false">'Dental Plan'!I198</f>
        <v>[SELECT ONE]</v>
      </c>
      <c r="K65" s="0" t="n">
        <f aca="false">'Dental Plan'!J198</f>
        <v>0</v>
      </c>
    </row>
    <row r="66" customFormat="false" ht="12.3" hidden="false" customHeight="false" outlineLevel="0" collapsed="false">
      <c r="A66" s="0" t="str">
        <f aca="false">'Dental Plan'!B202</f>
        <v>EDF-CH-A</v>
      </c>
      <c r="B66" s="0" t="str">
        <f aca="false">'Dental Plan'!C202</f>
        <v>Follow-Up After ED Visits for Dental Caries in Children—7-Day Follow-Up—12–14 Years</v>
      </c>
      <c r="C66" s="0" t="str">
        <f aca="false">'Dental Plan'!D202</f>
        <v>Administrative</v>
      </c>
      <c r="D66" s="61" t="n">
        <f aca="false">'Dental Plan'!E202</f>
        <v>0</v>
      </c>
      <c r="E66" s="97" t="s">
        <v>87</v>
      </c>
      <c r="F66" s="61" t="str">
        <f aca="false">'Dental Plan'!F202</f>
        <v> </v>
      </c>
      <c r="G66" s="61" t="n">
        <f aca="false">'Dental Plan'!G202</f>
        <v>0</v>
      </c>
      <c r="H66" s="97" t="s">
        <v>87</v>
      </c>
      <c r="I66" s="60" t="str">
        <f aca="false">'Dental Plan'!H202</f>
        <v/>
      </c>
      <c r="J66" s="0" t="str">
        <f aca="false">'Dental Plan'!I202</f>
        <v>[SELECT ONE]</v>
      </c>
      <c r="K66" s="0" t="n">
        <f aca="false">'Dental Plan'!J202</f>
        <v>0</v>
      </c>
    </row>
    <row r="67" customFormat="false" ht="12.3" hidden="false" customHeight="false" outlineLevel="0" collapsed="false">
      <c r="A67" s="0" t="str">
        <f aca="false">'Dental Plan'!B206</f>
        <v>EDF-CH-A</v>
      </c>
      <c r="B67" s="0" t="str">
        <f aca="false">'Dental Plan'!C206</f>
        <v>Follow-Up After ED Visits for Dental Caries in Children—7-Day Follow-Up—15–18 Years</v>
      </c>
      <c r="C67" s="0" t="str">
        <f aca="false">'Dental Plan'!D206</f>
        <v>Administrative</v>
      </c>
      <c r="D67" s="61" t="n">
        <f aca="false">'Dental Plan'!E206</f>
        <v>0</v>
      </c>
      <c r="E67" s="97" t="s">
        <v>87</v>
      </c>
      <c r="F67" s="61" t="str">
        <f aca="false">'Dental Plan'!F206</f>
        <v> </v>
      </c>
      <c r="G67" s="61" t="n">
        <f aca="false">'Dental Plan'!G206</f>
        <v>0</v>
      </c>
      <c r="H67" s="97" t="s">
        <v>87</v>
      </c>
      <c r="I67" s="60" t="str">
        <f aca="false">'Dental Plan'!H206</f>
        <v/>
      </c>
      <c r="J67" s="0" t="str">
        <f aca="false">'Dental Plan'!I206</f>
        <v>[SELECT ONE]</v>
      </c>
      <c r="K67" s="0" t="n">
        <f aca="false">'Dental Plan'!J206</f>
        <v>0</v>
      </c>
    </row>
    <row r="68" customFormat="false" ht="12.3" hidden="false" customHeight="false" outlineLevel="0" collapsed="false">
      <c r="A68" s="0" t="str">
        <f aca="false">'Dental Plan'!B210</f>
        <v>EDF-CH-A</v>
      </c>
      <c r="B68" s="0" t="str">
        <f aca="false">'Dental Plan'!C210</f>
        <v>Follow-Up After ED Visits for Dental Caries in Children—7-Day Follow-Up—19–20 Years</v>
      </c>
      <c r="C68" s="0" t="str">
        <f aca="false">'Dental Plan'!D210</f>
        <v>Administrative</v>
      </c>
      <c r="D68" s="61" t="n">
        <f aca="false">'Dental Plan'!E210</f>
        <v>0</v>
      </c>
      <c r="E68" s="97" t="s">
        <v>87</v>
      </c>
      <c r="F68" s="61" t="str">
        <f aca="false">'Dental Plan'!F210</f>
        <v> </v>
      </c>
      <c r="G68" s="61" t="n">
        <f aca="false">'Dental Plan'!G210</f>
        <v>0</v>
      </c>
      <c r="H68" s="97" t="s">
        <v>87</v>
      </c>
      <c r="I68" s="60" t="str">
        <f aca="false">'Dental Plan'!H210</f>
        <v/>
      </c>
      <c r="J68" s="0" t="str">
        <f aca="false">'Dental Plan'!I210</f>
        <v>[SELECT ONE]</v>
      </c>
      <c r="K68" s="0" t="n">
        <f aca="false">'Dental Plan'!J210</f>
        <v>0</v>
      </c>
    </row>
    <row r="69" customFormat="false" ht="12.3" hidden="false" customHeight="false" outlineLevel="0" collapsed="false">
      <c r="A69" s="0" t="str">
        <f aca="false">'Dental Plan'!B214</f>
        <v>EDF-CH-A</v>
      </c>
      <c r="B69" s="0" t="str">
        <f aca="false">'Dental Plan'!C214</f>
        <v>Follow-Up After ED Visits for Dental Caries in Children—7-Day Follow-Up—Total</v>
      </c>
      <c r="C69" s="0" t="str">
        <f aca="false">'Dental Plan'!D214</f>
        <v>Administrative</v>
      </c>
      <c r="D69" s="61" t="str">
        <f aca="false">'Dental Plan'!E214</f>
        <v/>
      </c>
      <c r="E69" s="97" t="s">
        <v>87</v>
      </c>
      <c r="F69" s="61" t="str">
        <f aca="false">'Dental Plan'!F214</f>
        <v/>
      </c>
      <c r="G69" s="61" t="str">
        <f aca="false">'Dental Plan'!G214</f>
        <v/>
      </c>
      <c r="H69" s="97" t="s">
        <v>87</v>
      </c>
      <c r="I69" s="60" t="str">
        <f aca="false">'Dental Plan'!H214</f>
        <v/>
      </c>
      <c r="J69" s="0" t="str">
        <f aca="false">'Dental Plan'!I214</f>
        <v>[SELECT ONE]</v>
      </c>
      <c r="K69" s="0" t="n">
        <f aca="false">'Dental Plan'!J214</f>
        <v>0</v>
      </c>
    </row>
    <row r="70" customFormat="false" ht="12.3" hidden="false" customHeight="false" outlineLevel="0" collapsed="false">
      <c r="A70" s="0" t="str">
        <f aca="false">'Dental Plan'!B215</f>
        <v>EDF-CH-A</v>
      </c>
      <c r="B70" s="0" t="str">
        <f aca="false">'Dental Plan'!C215</f>
        <v>Follow-Up After ED Visits for Dental Caries in Children—30-Day Follow-Up—&lt;1 Year</v>
      </c>
      <c r="C70" s="0" t="str">
        <f aca="false">'Dental Plan'!D215</f>
        <v>Administrative</v>
      </c>
      <c r="D70" s="61" t="str">
        <f aca="false">'Dental Plan'!E215</f>
        <v/>
      </c>
      <c r="E70" s="97" t="s">
        <v>87</v>
      </c>
      <c r="F70" s="61" t="str">
        <f aca="false">'Dental Plan'!F215</f>
        <v/>
      </c>
      <c r="G70" s="61" t="n">
        <f aca="false">'Dental Plan'!G215</f>
        <v>0</v>
      </c>
      <c r="H70" s="97" t="s">
        <v>87</v>
      </c>
      <c r="I70" s="60" t="str">
        <f aca="false">'Dental Plan'!H215</f>
        <v/>
      </c>
      <c r="J70" s="0" t="str">
        <f aca="false">'Dental Plan'!I215</f>
        <v>[SELECT ONE]</v>
      </c>
      <c r="K70" s="0" t="n">
        <f aca="false">'Dental Plan'!J215</f>
        <v>0</v>
      </c>
    </row>
    <row r="71" customFormat="false" ht="12.3" hidden="false" customHeight="false" outlineLevel="0" collapsed="false">
      <c r="A71" s="0" t="str">
        <f aca="false">'Dental Plan'!B218</f>
        <v>EDF-CH-A</v>
      </c>
      <c r="B71" s="0" t="str">
        <f aca="false">'Dental Plan'!C218</f>
        <v>Follow-Up After ED Visits for Dental Caries in Children—30-Day Follow-Up—1–2 Years</v>
      </c>
      <c r="C71" s="0" t="str">
        <f aca="false">'Dental Plan'!D218</f>
        <v>Administrative</v>
      </c>
      <c r="D71" s="61" t="str">
        <f aca="false">'Dental Plan'!E218</f>
        <v/>
      </c>
      <c r="E71" s="97" t="s">
        <v>87</v>
      </c>
      <c r="F71" s="61" t="str">
        <f aca="false">'Dental Plan'!F218</f>
        <v/>
      </c>
      <c r="G71" s="61" t="n">
        <f aca="false">'Dental Plan'!G218</f>
        <v>0</v>
      </c>
      <c r="H71" s="97" t="s">
        <v>87</v>
      </c>
      <c r="I71" s="60" t="str">
        <f aca="false">'Dental Plan'!H218</f>
        <v/>
      </c>
      <c r="J71" s="0" t="str">
        <f aca="false">'Dental Plan'!I218</f>
        <v>[SELECT ONE]</v>
      </c>
      <c r="K71" s="0" t="n">
        <f aca="false">'Dental Plan'!J218</f>
        <v>0</v>
      </c>
    </row>
    <row r="72" customFormat="false" ht="12.3" hidden="false" customHeight="false" outlineLevel="0" collapsed="false">
      <c r="A72" s="0" t="str">
        <f aca="false">'Dental Plan'!B221</f>
        <v>EDF-CH-A</v>
      </c>
      <c r="B72" s="0" t="str">
        <f aca="false">'Dental Plan'!C221</f>
        <v>Follow-Up After ED Visits for Dental Caries in Children—30-Day Follow-Up—3–5 Years</v>
      </c>
      <c r="C72" s="0" t="str">
        <f aca="false">'Dental Plan'!D221</f>
        <v>Administrative</v>
      </c>
      <c r="D72" s="61" t="str">
        <f aca="false">'Dental Plan'!E221</f>
        <v/>
      </c>
      <c r="E72" s="97" t="s">
        <v>87</v>
      </c>
      <c r="F72" s="61" t="str">
        <f aca="false">'Dental Plan'!F221</f>
        <v/>
      </c>
      <c r="G72" s="61" t="n">
        <f aca="false">'Dental Plan'!G221</f>
        <v>0</v>
      </c>
      <c r="H72" s="97" t="s">
        <v>87</v>
      </c>
      <c r="I72" s="60" t="str">
        <f aca="false">'Dental Plan'!H221</f>
        <v/>
      </c>
      <c r="J72" s="0" t="str">
        <f aca="false">'Dental Plan'!I221</f>
        <v>[SELECT ONE]</v>
      </c>
      <c r="K72" s="0" t="n">
        <f aca="false">'Dental Plan'!J221</f>
        <v>0</v>
      </c>
    </row>
    <row r="73" customFormat="false" ht="12.3" hidden="false" customHeight="false" outlineLevel="0" collapsed="false">
      <c r="A73" s="0" t="str">
        <f aca="false">'Dental Plan'!B224</f>
        <v>EDF-CH-A</v>
      </c>
      <c r="B73" s="0" t="str">
        <f aca="false">'Dental Plan'!C224</f>
        <v>Follow-Up After ED Visits for Dental Caries in Children—30-Day Follow-Up—6–7 Years</v>
      </c>
      <c r="C73" s="0" t="str">
        <f aca="false">'Dental Plan'!D224</f>
        <v>Administrative</v>
      </c>
      <c r="D73" s="61" t="str">
        <f aca="false">'Dental Plan'!E224</f>
        <v/>
      </c>
      <c r="E73" s="97" t="s">
        <v>87</v>
      </c>
      <c r="F73" s="61" t="str">
        <f aca="false">'Dental Plan'!F224</f>
        <v/>
      </c>
      <c r="G73" s="61" t="n">
        <f aca="false">'Dental Plan'!G224</f>
        <v>0</v>
      </c>
      <c r="H73" s="97" t="s">
        <v>87</v>
      </c>
      <c r="I73" s="60" t="str">
        <f aca="false">'Dental Plan'!H224</f>
        <v/>
      </c>
      <c r="J73" s="0" t="str">
        <f aca="false">'Dental Plan'!I224</f>
        <v>[SELECT ONE]</v>
      </c>
      <c r="K73" s="0" t="n">
        <f aca="false">'Dental Plan'!J224</f>
        <v>0</v>
      </c>
    </row>
    <row r="74" customFormat="false" ht="12.3" hidden="false" customHeight="false" outlineLevel="0" collapsed="false">
      <c r="A74" s="0" t="str">
        <f aca="false">'Dental Plan'!B227</f>
        <v>EDF-CH-A</v>
      </c>
      <c r="B74" s="0" t="str">
        <f aca="false">'Dental Plan'!C227</f>
        <v>Follow-Up After ED Visits for Dental Caries in Children—30-Day Follow-Up—8–9 Years</v>
      </c>
      <c r="C74" s="0" t="str">
        <f aca="false">'Dental Plan'!D227</f>
        <v>Administrative</v>
      </c>
      <c r="D74" s="61" t="str">
        <f aca="false">'Dental Plan'!E227</f>
        <v/>
      </c>
      <c r="E74" s="97" t="s">
        <v>87</v>
      </c>
      <c r="F74" s="61" t="str">
        <f aca="false">'Dental Plan'!F227</f>
        <v/>
      </c>
      <c r="G74" s="61" t="n">
        <f aca="false">'Dental Plan'!G227</f>
        <v>0</v>
      </c>
      <c r="H74" s="97" t="s">
        <v>87</v>
      </c>
      <c r="I74" s="60" t="str">
        <f aca="false">'Dental Plan'!H227</f>
        <v/>
      </c>
      <c r="J74" s="0" t="str">
        <f aca="false">'Dental Plan'!I227</f>
        <v>[SELECT ONE]</v>
      </c>
      <c r="K74" s="0" t="n">
        <f aca="false">'Dental Plan'!J227</f>
        <v>0</v>
      </c>
    </row>
    <row r="75" customFormat="false" ht="12.3" hidden="false" customHeight="false" outlineLevel="0" collapsed="false">
      <c r="A75" s="0" t="str">
        <f aca="false">'Dental Plan'!B230</f>
        <v>EDF-CH-A</v>
      </c>
      <c r="B75" s="0" t="str">
        <f aca="false">'Dental Plan'!C230</f>
        <v>Follow-Up After ED Visits for Dental Caries in Children—30-Day Follow-Up—10–11 Years</v>
      </c>
      <c r="C75" s="0" t="str">
        <f aca="false">'Dental Plan'!D230</f>
        <v>Administrative</v>
      </c>
      <c r="D75" s="61" t="str">
        <f aca="false">'Dental Plan'!E230</f>
        <v/>
      </c>
      <c r="E75" s="97" t="s">
        <v>87</v>
      </c>
      <c r="F75" s="61" t="str">
        <f aca="false">'Dental Plan'!F230</f>
        <v/>
      </c>
      <c r="G75" s="61" t="n">
        <f aca="false">'Dental Plan'!G230</f>
        <v>0</v>
      </c>
      <c r="H75" s="97" t="s">
        <v>87</v>
      </c>
      <c r="I75" s="60" t="str">
        <f aca="false">'Dental Plan'!H230</f>
        <v/>
      </c>
      <c r="J75" s="0" t="str">
        <f aca="false">'Dental Plan'!I230</f>
        <v>[SELECT ONE]</v>
      </c>
      <c r="K75" s="0" t="n">
        <f aca="false">'Dental Plan'!J230</f>
        <v>0</v>
      </c>
    </row>
    <row r="76" customFormat="false" ht="12.3" hidden="false" customHeight="false" outlineLevel="0" collapsed="false">
      <c r="A76" s="0" t="str">
        <f aca="false">'Dental Plan'!B233</f>
        <v>EDF-CH-A</v>
      </c>
      <c r="B76" s="0" t="str">
        <f aca="false">'Dental Plan'!C233</f>
        <v>Follow-Up After ED Visits for Dental Caries in Children—30-Day Follow-Up—12–14 Years</v>
      </c>
      <c r="C76" s="0" t="str">
        <f aca="false">'Dental Plan'!D233</f>
        <v>Administrative</v>
      </c>
      <c r="D76" s="61" t="str">
        <f aca="false">'Dental Plan'!E233</f>
        <v/>
      </c>
      <c r="E76" s="97" t="s">
        <v>87</v>
      </c>
      <c r="F76" s="61" t="str">
        <f aca="false">'Dental Plan'!F233</f>
        <v/>
      </c>
      <c r="G76" s="61" t="n">
        <f aca="false">'Dental Plan'!G233</f>
        <v>0</v>
      </c>
      <c r="H76" s="97" t="s">
        <v>87</v>
      </c>
      <c r="I76" s="60" t="str">
        <f aca="false">'Dental Plan'!H233</f>
        <v/>
      </c>
      <c r="J76" s="0" t="str">
        <f aca="false">'Dental Plan'!I233</f>
        <v>[SELECT ONE]</v>
      </c>
      <c r="K76" s="0" t="n">
        <f aca="false">'Dental Plan'!J233</f>
        <v>0</v>
      </c>
    </row>
    <row r="77" customFormat="false" ht="12.3" hidden="false" customHeight="false" outlineLevel="0" collapsed="false">
      <c r="A77" s="0" t="str">
        <f aca="false">'Dental Plan'!B236</f>
        <v>EDF-CH-A</v>
      </c>
      <c r="B77" s="0" t="str">
        <f aca="false">'Dental Plan'!C236</f>
        <v>Follow-Up After ED Visits for Dental Caries in Children—30-Day Follow-Up—15–18 Years</v>
      </c>
      <c r="C77" s="0" t="str">
        <f aca="false">'Dental Plan'!D236</f>
        <v>Administrative</v>
      </c>
      <c r="D77" s="61" t="str">
        <f aca="false">'Dental Plan'!E236</f>
        <v/>
      </c>
      <c r="E77" s="97" t="s">
        <v>87</v>
      </c>
      <c r="F77" s="61" t="str">
        <f aca="false">'Dental Plan'!F236</f>
        <v/>
      </c>
      <c r="G77" s="61" t="n">
        <f aca="false">'Dental Plan'!G236</f>
        <v>0</v>
      </c>
      <c r="H77" s="97" t="s">
        <v>87</v>
      </c>
      <c r="I77" s="60" t="str">
        <f aca="false">'Dental Plan'!H236</f>
        <v/>
      </c>
      <c r="J77" s="0" t="str">
        <f aca="false">'Dental Plan'!I236</f>
        <v>[SELECT ONE]</v>
      </c>
      <c r="K77" s="0" t="n">
        <f aca="false">'Dental Plan'!J236</f>
        <v>0</v>
      </c>
    </row>
    <row r="78" customFormat="false" ht="12.3" hidden="false" customHeight="false" outlineLevel="0" collapsed="false">
      <c r="A78" s="0" t="str">
        <f aca="false">'Dental Plan'!B239</f>
        <v>EDF-CH-A</v>
      </c>
      <c r="B78" s="0" t="str">
        <f aca="false">'Dental Plan'!C239</f>
        <v>Follow-Up After ED Visits for Dental Caries in Children—30-Day Follow-Up—19–20 Years</v>
      </c>
      <c r="C78" s="0" t="str">
        <f aca="false">'Dental Plan'!D239</f>
        <v>Administrative</v>
      </c>
      <c r="D78" s="61" t="str">
        <f aca="false">'Dental Plan'!E239</f>
        <v/>
      </c>
      <c r="E78" s="97" t="s">
        <v>87</v>
      </c>
      <c r="F78" s="61" t="str">
        <f aca="false">'Dental Plan'!F239</f>
        <v/>
      </c>
      <c r="G78" s="61" t="n">
        <f aca="false">'Dental Plan'!G239</f>
        <v>0</v>
      </c>
      <c r="H78" s="97" t="s">
        <v>87</v>
      </c>
      <c r="I78" s="60" t="str">
        <f aca="false">'Dental Plan'!H239</f>
        <v/>
      </c>
      <c r="J78" s="0" t="str">
        <f aca="false">'Dental Plan'!I239</f>
        <v>[SELECT ONE]</v>
      </c>
      <c r="K78" s="0" t="n">
        <f aca="false">'Dental Plan'!J239</f>
        <v>0</v>
      </c>
    </row>
    <row r="79" customFormat="false" ht="12.3" hidden="false" customHeight="false" outlineLevel="0" collapsed="false">
      <c r="A79" s="0" t="str">
        <f aca="false">'Dental Plan'!B242</f>
        <v>EDF-CH-A</v>
      </c>
      <c r="B79" s="0" t="str">
        <f aca="false">'Dental Plan'!C242</f>
        <v>Follow-Up After ED Visits for Dental Caries in Children—30-Day Follow-Up—Total</v>
      </c>
      <c r="C79" s="0" t="str">
        <f aca="false">'Dental Plan'!D242</f>
        <v>Administrative</v>
      </c>
      <c r="D79" s="61" t="n">
        <f aca="false">'Dental Plan'!E242</f>
        <v>0</v>
      </c>
      <c r="E79" s="97" t="s">
        <v>87</v>
      </c>
      <c r="F79" s="61" t="str">
        <f aca="false">'Dental Plan'!F242</f>
        <v> </v>
      </c>
      <c r="G79" s="61" t="str">
        <f aca="false">'Dental Plan'!G242</f>
        <v/>
      </c>
      <c r="H79" s="97" t="s">
        <v>87</v>
      </c>
      <c r="I79" s="60" t="str">
        <f aca="false">'Dental Plan'!H242</f>
        <v/>
      </c>
      <c r="J79" s="0" t="str">
        <f aca="false">'Dental Plan'!I242</f>
        <v>[SELECT ONE]</v>
      </c>
      <c r="K79" s="0" t="n">
        <f aca="false">'Dental Plan'!J242</f>
        <v>0</v>
      </c>
    </row>
    <row r="80" customFormat="false" ht="12.3" hidden="false" customHeight="false" outlineLevel="0" collapsed="false">
      <c r="A80" s="0" t="str">
        <f aca="false">'Dental Plan'!B243</f>
        <v>SEAL</v>
      </c>
      <c r="B80" s="0" t="str">
        <f aca="false">'Dental Plan'!C243</f>
        <v>Dental Sealants for 6-9 Year Old Children at Elevated Caries Risk </v>
      </c>
      <c r="C80" s="0" t="str">
        <f aca="false">'Dental Plan'!D243</f>
        <v>Administrative</v>
      </c>
      <c r="D80" s="61" t="n">
        <f aca="false">'Dental Plan'!E243</f>
        <v>0</v>
      </c>
      <c r="E80" s="97" t="s">
        <v>87</v>
      </c>
      <c r="F80" s="61" t="str">
        <f aca="false">'Dental Plan'!F243</f>
        <v> </v>
      </c>
      <c r="G80" s="61" t="n">
        <f aca="false">'Dental Plan'!G243</f>
        <v>0</v>
      </c>
      <c r="H80" s="97" t="s">
        <v>87</v>
      </c>
      <c r="I80" s="60" t="str">
        <f aca="false">'Dental Plan'!H243</f>
        <v/>
      </c>
      <c r="J80" s="0" t="str">
        <f aca="false">'Dental Plan'!I243</f>
        <v>[SELECT ONE]</v>
      </c>
      <c r="K80" s="0" t="n">
        <f aca="false">'Dental Plan'!J243</f>
        <v>0</v>
      </c>
    </row>
    <row r="81" customFormat="false" ht="12.3" hidden="false" customHeight="false" outlineLevel="0" collapsed="false">
      <c r="A81" s="0" t="str">
        <f aca="false">'Dental Plan'!B247</f>
        <v>FUD</v>
      </c>
      <c r="B81" s="0" t="str">
        <f aca="false">'Dental Plan'!C247</f>
        <v>Follow-Up After Dental-Related ED Visits—Quarter 1</v>
      </c>
      <c r="C81" s="0" t="str">
        <f aca="false">'Dental Plan'!D247</f>
        <v>Administrative</v>
      </c>
      <c r="D81" s="61" t="n">
        <f aca="false">'Dental Plan'!E247</f>
        <v>0</v>
      </c>
      <c r="E81" s="97" t="s">
        <v>87</v>
      </c>
      <c r="F81" s="61" t="str">
        <f aca="false">'Dental Plan'!F247</f>
        <v> </v>
      </c>
      <c r="G81" s="61" t="n">
        <f aca="false">'Dental Plan'!G247</f>
        <v>0</v>
      </c>
      <c r="H81" s="97" t="s">
        <v>87</v>
      </c>
      <c r="I81" s="60" t="str">
        <f aca="false">'Dental Plan'!H247</f>
        <v/>
      </c>
      <c r="J81" s="0" t="str">
        <f aca="false">'Dental Plan'!I247</f>
        <v>[SELECT ONE]</v>
      </c>
      <c r="K81" s="0" t="n">
        <f aca="false">'Dental Plan'!J247</f>
        <v>0</v>
      </c>
    </row>
    <row r="82" customFormat="false" ht="12.3" hidden="false" customHeight="false" outlineLevel="0" collapsed="false">
      <c r="A82" s="0" t="str">
        <f aca="false">'Dental Plan'!B251</f>
        <v>FUD</v>
      </c>
      <c r="B82" s="0" t="str">
        <f aca="false">'Dental Plan'!C251</f>
        <v>Follow-Up After Dental-Related ED Visits—Quarter 2</v>
      </c>
      <c r="C82" s="0" t="str">
        <f aca="false">'Dental Plan'!D251</f>
        <v>Administrative</v>
      </c>
      <c r="D82" s="61" t="n">
        <f aca="false">'Dental Plan'!E251</f>
        <v>0</v>
      </c>
      <c r="E82" s="97" t="s">
        <v>87</v>
      </c>
      <c r="F82" s="61" t="str">
        <f aca="false">'Dental Plan'!F251</f>
        <v> </v>
      </c>
      <c r="G82" s="61" t="n">
        <f aca="false">'Dental Plan'!G251</f>
        <v>0</v>
      </c>
      <c r="H82" s="97" t="s">
        <v>87</v>
      </c>
      <c r="I82" s="60" t="str">
        <f aca="false">'Dental Plan'!H251</f>
        <v/>
      </c>
      <c r="J82" s="0" t="str">
        <f aca="false">'Dental Plan'!I251</f>
        <v>[SELECT ONE]</v>
      </c>
      <c r="K82" s="0" t="n">
        <f aca="false">'Dental Plan'!J251</f>
        <v>0</v>
      </c>
    </row>
    <row r="83" customFormat="false" ht="12.3" hidden="false" customHeight="false" outlineLevel="0" collapsed="false">
      <c r="A83" s="0" t="str">
        <f aca="false">'Dental Plan'!B255</f>
        <v>FUD</v>
      </c>
      <c r="B83" s="0" t="str">
        <f aca="false">'Dental Plan'!C255</f>
        <v>Follow-Up After Dental-Related ED Visits—Quarter 3</v>
      </c>
      <c r="C83" s="0" t="str">
        <f aca="false">'Dental Plan'!D255</f>
        <v>Administrative</v>
      </c>
      <c r="D83" s="61" t="n">
        <f aca="false">'Dental Plan'!E255</f>
        <v>0</v>
      </c>
      <c r="E83" s="97" t="s">
        <v>87</v>
      </c>
      <c r="F83" s="61" t="str">
        <f aca="false">'Dental Plan'!F255</f>
        <v> </v>
      </c>
      <c r="G83" s="61" t="n">
        <f aca="false">'Dental Plan'!G255</f>
        <v>0</v>
      </c>
      <c r="H83" s="97" t="s">
        <v>87</v>
      </c>
      <c r="I83" s="60" t="str">
        <f aca="false">'Dental Plan'!H255</f>
        <v/>
      </c>
      <c r="J83" s="0" t="str">
        <f aca="false">'Dental Plan'!I255</f>
        <v>[SELECT ONE]</v>
      </c>
      <c r="K83" s="0" t="n">
        <f aca="false">'Dental Plan'!J255</f>
        <v>0</v>
      </c>
    </row>
    <row r="84" customFormat="false" ht="12.3" hidden="false" customHeight="false" outlineLevel="0" collapsed="false">
      <c r="A84" s="0" t="str">
        <f aca="false">'Dental Plan'!B259</f>
        <v>FUD</v>
      </c>
      <c r="B84" s="0" t="str">
        <f aca="false">'Dental Plan'!C259</f>
        <v>Follow-Up After Dental-Related ED Visits—Quarter 4</v>
      </c>
      <c r="C84" s="0" t="str">
        <f aca="false">'Dental Plan'!D259</f>
        <v>Administrative</v>
      </c>
      <c r="D84" s="61" t="n">
        <f aca="false">'Dental Plan'!E259</f>
        <v>0</v>
      </c>
      <c r="E84" s="97" t="s">
        <v>87</v>
      </c>
      <c r="F84" s="61" t="str">
        <f aca="false">'Dental Plan'!F259</f>
        <v> </v>
      </c>
      <c r="G84" s="61" t="n">
        <f aca="false">'Dental Plan'!G259</f>
        <v>0</v>
      </c>
      <c r="H84" s="97" t="s">
        <v>87</v>
      </c>
      <c r="I84" s="60" t="str">
        <f aca="false">'Dental Plan'!H259</f>
        <v/>
      </c>
      <c r="J84" s="0" t="str">
        <f aca="false">'Dental Plan'!I259</f>
        <v>[SELECT ONE]</v>
      </c>
      <c r="K84" s="0" t="n">
        <f aca="false">'Dental Plan'!J259</f>
        <v>0</v>
      </c>
    </row>
    <row r="85" customFormat="false" ht="12.3" hidden="false" customHeight="false" outlineLevel="0" collapsed="false">
      <c r="A85" s="0" t="str">
        <f aca="false">'Dental Plan'!B263</f>
        <v>FUD</v>
      </c>
      <c r="B85" s="0" t="str">
        <f aca="false">'Dental Plan'!C263</f>
        <v>Follow-Up After Dental-Related ED Visits—Total</v>
      </c>
      <c r="C85" s="0" t="str">
        <f aca="false">'Dental Plan'!D263</f>
        <v>Administrative</v>
      </c>
      <c r="D85" s="61" t="str">
        <f aca="false">'Dental Plan'!E263</f>
        <v/>
      </c>
      <c r="E85" s="97" t="s">
        <v>87</v>
      </c>
      <c r="F85" s="61" t="str">
        <f aca="false">'Dental Plan'!F263</f>
        <v/>
      </c>
      <c r="G85" s="61" t="str">
        <f aca="false">'Dental Plan'!G263</f>
        <v/>
      </c>
      <c r="H85" s="97" t="s">
        <v>87</v>
      </c>
      <c r="I85" s="60" t="str">
        <f aca="false">'Dental Plan'!H263</f>
        <v/>
      </c>
      <c r="J85" s="0" t="str">
        <f aca="false">'Dental Plan'!I263</f>
        <v>[SELECT ONE]</v>
      </c>
      <c r="K85" s="0" t="n">
        <f aca="false">'Dental Plan'!J263</f>
        <v>0</v>
      </c>
    </row>
    <row r="86" customFormat="false" ht="12.3" hidden="false" customHeight="false" outlineLevel="0" collapsed="false">
      <c r="D86" s="61"/>
      <c r="E86" s="61"/>
      <c r="F86" s="61"/>
      <c r="G86" s="61"/>
      <c r="H86" s="61"/>
      <c r="I86" s="60"/>
    </row>
    <row r="87" customFormat="false" ht="12.3" hidden="false" customHeight="false" outlineLevel="0" collapsed="false">
      <c r="D87" s="61"/>
      <c r="E87" s="61"/>
      <c r="F87" s="61"/>
      <c r="G87" s="61"/>
      <c r="H87" s="61"/>
      <c r="I87" s="60"/>
    </row>
    <row r="88" customFormat="false" ht="12.3" hidden="false" customHeight="false" outlineLevel="0" collapsed="false">
      <c r="D88" s="61"/>
      <c r="E88" s="61"/>
      <c r="F88" s="61"/>
      <c r="G88" s="61"/>
      <c r="H88" s="61"/>
      <c r="I88" s="60"/>
    </row>
    <row r="89" customFormat="false" ht="12.3" hidden="false" customHeight="false" outlineLevel="0" collapsed="false">
      <c r="D89" s="61"/>
      <c r="E89" s="61"/>
      <c r="F89" s="61"/>
      <c r="G89" s="61"/>
      <c r="H89" s="61"/>
      <c r="I89" s="60"/>
    </row>
    <row r="90" customFormat="false" ht="12.3" hidden="false" customHeight="false" outlineLevel="0" collapsed="false">
      <c r="D90" s="61"/>
      <c r="E90" s="61"/>
      <c r="F90" s="61"/>
      <c r="G90" s="61"/>
      <c r="H90" s="61"/>
      <c r="I90" s="60"/>
    </row>
    <row r="91" customFormat="false" ht="12.3" hidden="false" customHeight="false" outlineLevel="0" collapsed="false">
      <c r="D91" s="61"/>
      <c r="E91" s="61"/>
      <c r="F91" s="61"/>
      <c r="G91" s="61"/>
      <c r="H91" s="61"/>
      <c r="I91" s="60"/>
    </row>
    <row r="92" customFormat="false" ht="12.3" hidden="false" customHeight="false" outlineLevel="0" collapsed="false">
      <c r="D92" s="61"/>
      <c r="E92" s="61"/>
      <c r="F92" s="61"/>
      <c r="G92" s="61"/>
      <c r="H92" s="61"/>
      <c r="I92" s="60"/>
    </row>
    <row r="93" customFormat="false" ht="12.3" hidden="false" customHeight="false" outlineLevel="0" collapsed="false">
      <c r="D93" s="61"/>
      <c r="E93" s="61"/>
      <c r="F93" s="61"/>
      <c r="G93" s="61"/>
      <c r="H93" s="61"/>
      <c r="I93" s="60"/>
    </row>
    <row r="94" customFormat="false" ht="12.3" hidden="false" customHeight="false" outlineLevel="0" collapsed="false">
      <c r="D94" s="61"/>
      <c r="E94" s="61"/>
      <c r="F94" s="61"/>
      <c r="G94" s="61"/>
      <c r="H94" s="61"/>
      <c r="I94" s="60"/>
    </row>
    <row r="95" customFormat="false" ht="12.3" hidden="false" customHeight="false" outlineLevel="0" collapsed="false">
      <c r="D95" s="61"/>
      <c r="E95" s="61"/>
      <c r="F95" s="61"/>
      <c r="G95" s="61"/>
      <c r="H95" s="61"/>
      <c r="I95" s="60"/>
    </row>
    <row r="96" customFormat="false" ht="12.3" hidden="false" customHeight="false" outlineLevel="0" collapsed="false">
      <c r="D96" s="61"/>
      <c r="E96" s="61"/>
      <c r="F96" s="61"/>
      <c r="G96" s="61"/>
      <c r="H96" s="61"/>
      <c r="I96" s="60"/>
    </row>
    <row r="97" customFormat="false" ht="12.3" hidden="false" customHeight="false" outlineLevel="0" collapsed="false">
      <c r="D97" s="61"/>
      <c r="E97" s="61"/>
      <c r="F97" s="61"/>
      <c r="G97" s="61"/>
      <c r="H97" s="61"/>
      <c r="I97" s="60"/>
    </row>
    <row r="98" customFormat="false" ht="12.3" hidden="false" customHeight="false" outlineLevel="0" collapsed="false">
      <c r="D98" s="61"/>
      <c r="E98" s="61"/>
      <c r="F98" s="61"/>
      <c r="G98" s="61"/>
      <c r="H98" s="61"/>
      <c r="I98" s="60"/>
    </row>
    <row r="99" customFormat="false" ht="12.3" hidden="false" customHeight="false" outlineLevel="0" collapsed="false">
      <c r="D99" s="61"/>
      <c r="E99" s="61"/>
      <c r="F99" s="61"/>
      <c r="G99" s="61"/>
      <c r="H99" s="61"/>
      <c r="I99" s="60"/>
    </row>
    <row r="100" customFormat="false" ht="12.3" hidden="false" customHeight="false" outlineLevel="0" collapsed="false">
      <c r="D100" s="61"/>
      <c r="E100" s="61"/>
      <c r="F100" s="61"/>
      <c r="G100" s="61"/>
      <c r="H100" s="61"/>
      <c r="I100" s="60"/>
    </row>
    <row r="101" customFormat="false" ht="12.3" hidden="false" customHeight="false" outlineLevel="0" collapsed="false">
      <c r="D101" s="61"/>
      <c r="E101" s="61"/>
      <c r="F101" s="61"/>
      <c r="G101" s="61"/>
      <c r="H101" s="61"/>
      <c r="I101" s="60"/>
    </row>
    <row r="102" customFormat="false" ht="12.3" hidden="false" customHeight="false" outlineLevel="0" collapsed="false">
      <c r="D102" s="61"/>
      <c r="E102" s="61"/>
      <c r="F102" s="61"/>
      <c r="G102" s="61"/>
      <c r="H102" s="61"/>
      <c r="I102" s="60"/>
    </row>
    <row r="103" customFormat="false" ht="12.3" hidden="false" customHeight="false" outlineLevel="0" collapsed="false">
      <c r="D103" s="61"/>
      <c r="E103" s="61"/>
      <c r="F103" s="61"/>
      <c r="G103" s="61"/>
      <c r="H103" s="61"/>
      <c r="I103" s="60"/>
    </row>
    <row r="104" customFormat="false" ht="12.3" hidden="false" customHeight="false" outlineLevel="0" collapsed="false">
      <c r="D104" s="61"/>
      <c r="E104" s="61"/>
      <c r="F104" s="61"/>
      <c r="G104" s="61"/>
      <c r="H104" s="61"/>
      <c r="I104" s="60"/>
    </row>
    <row r="105" customFormat="false" ht="12.3" hidden="false" customHeight="false" outlineLevel="0" collapsed="false">
      <c r="D105" s="61"/>
      <c r="E105" s="61"/>
      <c r="F105" s="61"/>
      <c r="G105" s="61"/>
      <c r="H105" s="61"/>
      <c r="I105" s="60"/>
    </row>
    <row r="106" customFormat="false" ht="12.3" hidden="false" customHeight="false" outlineLevel="0" collapsed="false">
      <c r="D106" s="61"/>
      <c r="E106" s="61"/>
      <c r="F106" s="61"/>
      <c r="G106" s="61"/>
      <c r="H106" s="61"/>
      <c r="I106" s="60"/>
    </row>
    <row r="107" customFormat="false" ht="12.3" hidden="false" customHeight="false" outlineLevel="0" collapsed="false">
      <c r="D107" s="61"/>
      <c r="E107" s="61"/>
      <c r="F107" s="61"/>
      <c r="G107" s="61"/>
      <c r="H107" s="61"/>
      <c r="I107" s="60"/>
    </row>
    <row r="108" customFormat="false" ht="12.3" hidden="false" customHeight="false" outlineLevel="0" collapsed="false">
      <c r="D108" s="61"/>
      <c r="E108" s="61"/>
      <c r="F108" s="61"/>
      <c r="G108" s="61"/>
      <c r="H108" s="61"/>
      <c r="I108" s="60"/>
    </row>
    <row r="109" customFormat="false" ht="12.3" hidden="false" customHeight="false" outlineLevel="0" collapsed="false">
      <c r="D109" s="61"/>
      <c r="E109" s="61"/>
      <c r="F109" s="61"/>
      <c r="G109" s="61"/>
      <c r="H109" s="61"/>
      <c r="I109" s="60"/>
    </row>
    <row r="110" customFormat="false" ht="12.3" hidden="false" customHeight="false" outlineLevel="0" collapsed="false">
      <c r="D110" s="61"/>
      <c r="E110" s="61"/>
      <c r="F110" s="61"/>
      <c r="G110" s="61"/>
      <c r="H110" s="61"/>
      <c r="I110" s="60"/>
    </row>
    <row r="111" customFormat="false" ht="12.3" hidden="false" customHeight="false" outlineLevel="0" collapsed="false">
      <c r="D111" s="61"/>
      <c r="E111" s="61"/>
      <c r="F111" s="61"/>
      <c r="G111" s="61"/>
      <c r="H111" s="61"/>
      <c r="I111" s="60"/>
    </row>
    <row r="112" customFormat="false" ht="12.3" hidden="false" customHeight="false" outlineLevel="0" collapsed="false">
      <c r="D112" s="61"/>
      <c r="E112" s="61"/>
      <c r="F112" s="61"/>
      <c r="G112" s="61"/>
      <c r="H112" s="61"/>
      <c r="I112" s="60"/>
    </row>
    <row r="113" customFormat="false" ht="12.3" hidden="false" customHeight="false" outlineLevel="0" collapsed="false">
      <c r="D113" s="61"/>
      <c r="E113" s="61"/>
      <c r="F113" s="61"/>
      <c r="G113" s="61"/>
      <c r="H113" s="61"/>
      <c r="I113" s="60"/>
    </row>
    <row r="114" customFormat="false" ht="12.3" hidden="false" customHeight="false" outlineLevel="0" collapsed="false">
      <c r="D114" s="61"/>
      <c r="E114" s="61"/>
      <c r="F114" s="61"/>
      <c r="G114" s="61"/>
      <c r="H114" s="61"/>
      <c r="I114" s="60"/>
    </row>
    <row r="115" customFormat="false" ht="12.3" hidden="false" customHeight="false" outlineLevel="0" collapsed="false">
      <c r="D115" s="61"/>
      <c r="E115" s="61"/>
      <c r="F115" s="61"/>
      <c r="G115" s="61"/>
      <c r="H115" s="61"/>
      <c r="I115" s="60"/>
    </row>
    <row r="116" customFormat="false" ht="12.3" hidden="false" customHeight="false" outlineLevel="0" collapsed="false">
      <c r="D116" s="61"/>
      <c r="E116" s="61"/>
      <c r="F116" s="61"/>
      <c r="G116" s="61"/>
      <c r="H116" s="61"/>
      <c r="I116" s="60"/>
    </row>
    <row r="117" customFormat="false" ht="12.3" hidden="false" customHeight="false" outlineLevel="0" collapsed="false">
      <c r="D117" s="61"/>
      <c r="E117" s="61"/>
      <c r="F117" s="61"/>
      <c r="G117" s="61"/>
      <c r="H117" s="61"/>
      <c r="I117" s="60"/>
    </row>
    <row r="118" customFormat="false" ht="12.3" hidden="false" customHeight="false" outlineLevel="0" collapsed="false">
      <c r="D118" s="61"/>
      <c r="E118" s="61"/>
      <c r="F118" s="61"/>
      <c r="G118" s="61"/>
      <c r="H118" s="61"/>
      <c r="I118" s="60"/>
    </row>
    <row r="119" customFormat="false" ht="12.3" hidden="false" customHeight="false" outlineLevel="0" collapsed="false">
      <c r="D119" s="61"/>
      <c r="E119" s="61"/>
      <c r="F119" s="61"/>
      <c r="G119" s="61"/>
      <c r="H119" s="61"/>
      <c r="I119" s="60"/>
    </row>
    <row r="120" customFormat="false" ht="12.3" hidden="false" customHeight="false" outlineLevel="0" collapsed="false">
      <c r="D120" s="61"/>
      <c r="E120" s="61"/>
      <c r="F120" s="61"/>
      <c r="G120" s="61"/>
      <c r="H120" s="61"/>
      <c r="I120" s="60"/>
    </row>
    <row r="121" customFormat="false" ht="12.3" hidden="false" customHeight="false" outlineLevel="0" collapsed="false">
      <c r="D121" s="61"/>
      <c r="E121" s="61"/>
      <c r="F121" s="61"/>
      <c r="G121" s="61"/>
      <c r="H121" s="61"/>
      <c r="I121" s="60"/>
    </row>
    <row r="122" customFormat="false" ht="12.3" hidden="false" customHeight="false" outlineLevel="0" collapsed="false">
      <c r="D122" s="61"/>
      <c r="E122" s="61"/>
      <c r="F122" s="61"/>
      <c r="G122" s="61"/>
      <c r="H122" s="61"/>
      <c r="I122" s="60"/>
    </row>
    <row r="123" customFormat="false" ht="12.3" hidden="false" customHeight="false" outlineLevel="0" collapsed="false">
      <c r="D123" s="61"/>
      <c r="E123" s="61"/>
      <c r="F123" s="61"/>
      <c r="G123" s="61"/>
      <c r="H123" s="61"/>
      <c r="I123" s="60"/>
    </row>
    <row r="124" customFormat="false" ht="12.3" hidden="false" customHeight="false" outlineLevel="0" collapsed="false">
      <c r="D124" s="61"/>
      <c r="E124" s="61"/>
      <c r="F124" s="61"/>
      <c r="G124" s="61"/>
      <c r="H124" s="61"/>
      <c r="I124" s="60"/>
    </row>
    <row r="125" customFormat="false" ht="12.3" hidden="false" customHeight="false" outlineLevel="0" collapsed="false">
      <c r="D125" s="61"/>
      <c r="E125" s="61"/>
      <c r="F125" s="61"/>
      <c r="G125" s="61"/>
      <c r="H125" s="61"/>
      <c r="I125" s="60"/>
    </row>
    <row r="126" customFormat="false" ht="12.3" hidden="false" customHeight="false" outlineLevel="0" collapsed="false">
      <c r="D126" s="61"/>
      <c r="E126" s="61"/>
      <c r="F126" s="61"/>
      <c r="G126" s="61"/>
      <c r="H126" s="61"/>
      <c r="I126" s="60"/>
    </row>
    <row r="127" customFormat="false" ht="12.3" hidden="false" customHeight="false" outlineLevel="0" collapsed="false">
      <c r="D127" s="61"/>
      <c r="E127" s="61"/>
      <c r="F127" s="61"/>
      <c r="G127" s="61"/>
      <c r="H127" s="61"/>
      <c r="I127" s="60"/>
    </row>
    <row r="128" customFormat="false" ht="12.3" hidden="false" customHeight="false" outlineLevel="0" collapsed="false">
      <c r="D128" s="61"/>
      <c r="E128" s="61"/>
      <c r="F128" s="61"/>
      <c r="G128" s="61"/>
      <c r="H128" s="61"/>
      <c r="I128" s="60"/>
    </row>
    <row r="129" customFormat="false" ht="12.3" hidden="false" customHeight="false" outlineLevel="0" collapsed="false">
      <c r="D129" s="61"/>
      <c r="E129" s="61"/>
      <c r="F129" s="61"/>
      <c r="G129" s="61"/>
      <c r="H129" s="61"/>
      <c r="I129" s="60"/>
    </row>
    <row r="130" customFormat="false" ht="12.3" hidden="false" customHeight="false" outlineLevel="0" collapsed="false">
      <c r="D130" s="61"/>
      <c r="E130" s="61"/>
      <c r="F130" s="61"/>
      <c r="G130" s="61"/>
      <c r="H130" s="61"/>
      <c r="I130" s="60"/>
    </row>
    <row r="131" customFormat="false" ht="12.3" hidden="false" customHeight="false" outlineLevel="0" collapsed="false">
      <c r="D131" s="61"/>
      <c r="E131" s="61"/>
      <c r="F131" s="61"/>
      <c r="G131" s="61"/>
      <c r="H131" s="61"/>
      <c r="I131" s="60"/>
    </row>
    <row r="132" customFormat="false" ht="12.3" hidden="false" customHeight="false" outlineLevel="0" collapsed="false">
      <c r="D132" s="61"/>
      <c r="E132" s="61"/>
      <c r="F132" s="61"/>
      <c r="G132" s="61"/>
      <c r="H132" s="61"/>
      <c r="I132" s="60"/>
    </row>
    <row r="133" customFormat="false" ht="12.3" hidden="false" customHeight="false" outlineLevel="0" collapsed="false">
      <c r="D133" s="61"/>
      <c r="E133" s="61"/>
      <c r="F133" s="61"/>
      <c r="G133" s="61"/>
      <c r="H133" s="61"/>
      <c r="I133" s="60"/>
    </row>
    <row r="134" customFormat="false" ht="12.3" hidden="false" customHeight="false" outlineLevel="0" collapsed="false">
      <c r="D134" s="61"/>
      <c r="E134" s="61"/>
      <c r="F134" s="61"/>
      <c r="G134" s="61"/>
      <c r="H134" s="61"/>
      <c r="I134" s="60"/>
    </row>
    <row r="135" customFormat="false" ht="12.3" hidden="false" customHeight="false" outlineLevel="0" collapsed="false">
      <c r="D135" s="61"/>
      <c r="E135" s="61"/>
      <c r="F135" s="61"/>
      <c r="G135" s="61"/>
      <c r="H135" s="61"/>
      <c r="I135" s="60"/>
    </row>
    <row r="136" customFormat="false" ht="12.3" hidden="false" customHeight="false" outlineLevel="0" collapsed="false">
      <c r="D136" s="61"/>
      <c r="E136" s="61"/>
      <c r="F136" s="61"/>
      <c r="G136" s="61"/>
      <c r="H136" s="61"/>
      <c r="I136" s="60"/>
    </row>
    <row r="137" customFormat="false" ht="12.3" hidden="false" customHeight="false" outlineLevel="0" collapsed="false">
      <c r="D137" s="61"/>
      <c r="E137" s="61"/>
      <c r="F137" s="61"/>
      <c r="G137" s="61"/>
      <c r="H137" s="61"/>
      <c r="I137" s="60"/>
    </row>
    <row r="138" customFormat="false" ht="12.3" hidden="false" customHeight="false" outlineLevel="0" collapsed="false">
      <c r="D138" s="61"/>
      <c r="E138" s="61"/>
      <c r="F138" s="61"/>
      <c r="G138" s="61"/>
      <c r="H138" s="61"/>
      <c r="I138" s="60"/>
    </row>
    <row r="139" customFormat="false" ht="12.3" hidden="false" customHeight="false" outlineLevel="0" collapsed="false">
      <c r="D139" s="61"/>
      <c r="E139" s="61"/>
      <c r="F139" s="61"/>
      <c r="G139" s="61"/>
      <c r="H139" s="61"/>
      <c r="I139" s="60"/>
    </row>
    <row r="140" customFormat="false" ht="12.3" hidden="false" customHeight="false" outlineLevel="0" collapsed="false">
      <c r="D140" s="61"/>
      <c r="E140" s="61"/>
      <c r="F140" s="61"/>
      <c r="G140" s="61"/>
      <c r="H140" s="61"/>
      <c r="I140" s="60"/>
    </row>
    <row r="141" customFormat="false" ht="12.3" hidden="false" customHeight="false" outlineLevel="0" collapsed="false">
      <c r="D141" s="61"/>
      <c r="E141" s="61"/>
      <c r="F141" s="61"/>
      <c r="G141" s="61"/>
      <c r="H141" s="61"/>
      <c r="I141" s="60"/>
    </row>
    <row r="142" customFormat="false" ht="12.3" hidden="false" customHeight="false" outlineLevel="0" collapsed="false">
      <c r="D142" s="61"/>
      <c r="E142" s="61"/>
      <c r="F142" s="61"/>
      <c r="G142" s="61"/>
      <c r="H142" s="61"/>
      <c r="I142" s="60"/>
    </row>
    <row r="143" customFormat="false" ht="12.3" hidden="false" customHeight="false" outlineLevel="0" collapsed="false">
      <c r="D143" s="61"/>
      <c r="E143" s="61"/>
      <c r="F143" s="61"/>
      <c r="G143" s="61"/>
      <c r="H143" s="61"/>
      <c r="I143" s="60"/>
    </row>
    <row r="144" customFormat="false" ht="12.3" hidden="false" customHeight="false" outlineLevel="0" collapsed="false">
      <c r="D144" s="61"/>
      <c r="E144" s="61"/>
      <c r="F144" s="61"/>
      <c r="G144" s="61"/>
      <c r="H144" s="61"/>
      <c r="I144" s="60"/>
    </row>
    <row r="145" customFormat="false" ht="12.3" hidden="false" customHeight="false" outlineLevel="0" collapsed="false">
      <c r="D145" s="61"/>
      <c r="E145" s="61"/>
      <c r="F145" s="61"/>
      <c r="G145" s="61"/>
      <c r="H145" s="61"/>
      <c r="I145" s="60"/>
    </row>
    <row r="146" customFormat="false" ht="12.3" hidden="false" customHeight="false" outlineLevel="0" collapsed="false">
      <c r="D146" s="61"/>
      <c r="E146" s="61"/>
      <c r="F146" s="61"/>
      <c r="G146" s="61"/>
      <c r="H146" s="61"/>
      <c r="I146" s="60"/>
    </row>
    <row r="147" customFormat="false" ht="12.3" hidden="false" customHeight="false" outlineLevel="0" collapsed="false">
      <c r="D147" s="61"/>
      <c r="E147" s="61"/>
      <c r="F147" s="61"/>
      <c r="G147" s="61"/>
      <c r="H147" s="61"/>
      <c r="I147" s="60"/>
    </row>
    <row r="148" customFormat="false" ht="12.3" hidden="false" customHeight="false" outlineLevel="0" collapsed="false">
      <c r="D148" s="61"/>
      <c r="E148" s="61"/>
      <c r="F148" s="61"/>
      <c r="G148" s="61"/>
      <c r="H148" s="61"/>
      <c r="I148" s="60"/>
    </row>
    <row r="149" customFormat="false" ht="12.3" hidden="false" customHeight="false" outlineLevel="0" collapsed="false">
      <c r="D149" s="61"/>
      <c r="E149" s="61"/>
      <c r="F149" s="61"/>
      <c r="G149" s="61"/>
      <c r="H149" s="61"/>
      <c r="I149" s="60"/>
    </row>
    <row r="150" customFormat="false" ht="12.3" hidden="false" customHeight="false" outlineLevel="0" collapsed="false">
      <c r="D150" s="61"/>
      <c r="E150" s="61"/>
      <c r="F150" s="61"/>
      <c r="G150" s="61"/>
      <c r="H150" s="61"/>
      <c r="I150" s="60"/>
    </row>
    <row r="151" customFormat="false" ht="12.3" hidden="false" customHeight="false" outlineLevel="0" collapsed="false">
      <c r="D151" s="61"/>
      <c r="E151" s="61"/>
      <c r="F151" s="61"/>
      <c r="G151" s="61"/>
      <c r="H151" s="61"/>
      <c r="I151" s="60"/>
    </row>
    <row r="152" customFormat="false" ht="12.3" hidden="false" customHeight="false" outlineLevel="0" collapsed="false">
      <c r="D152" s="61"/>
      <c r="E152" s="61"/>
      <c r="F152" s="61"/>
      <c r="G152" s="61"/>
      <c r="H152" s="61"/>
      <c r="I152" s="60"/>
    </row>
    <row r="153" customFormat="false" ht="12.3" hidden="false" customHeight="false" outlineLevel="0" collapsed="false">
      <c r="D153" s="61"/>
      <c r="E153" s="61"/>
      <c r="F153" s="61"/>
      <c r="G153" s="61"/>
      <c r="H153" s="61"/>
      <c r="I153" s="60"/>
    </row>
    <row r="154" customFormat="false" ht="12.3" hidden="false" customHeight="false" outlineLevel="0" collapsed="false">
      <c r="D154" s="61"/>
      <c r="E154" s="61"/>
      <c r="F154" s="61"/>
      <c r="G154" s="61"/>
      <c r="H154" s="61"/>
      <c r="I154" s="60"/>
    </row>
    <row r="155" customFormat="false" ht="12.3" hidden="false" customHeight="false" outlineLevel="0" collapsed="false">
      <c r="D155" s="61"/>
      <c r="E155" s="61"/>
      <c r="F155" s="61"/>
      <c r="G155" s="61"/>
      <c r="H155" s="61"/>
      <c r="I155" s="60"/>
    </row>
    <row r="156" customFormat="false" ht="12.3" hidden="false" customHeight="false" outlineLevel="0" collapsed="false">
      <c r="D156" s="61"/>
      <c r="E156" s="61"/>
      <c r="F156" s="61"/>
      <c r="G156" s="61"/>
      <c r="H156" s="61"/>
      <c r="I156" s="60"/>
    </row>
    <row r="157" customFormat="false" ht="12.3" hidden="false" customHeight="false" outlineLevel="0" collapsed="false">
      <c r="D157" s="61"/>
      <c r="E157" s="61"/>
      <c r="F157" s="61"/>
      <c r="G157" s="61"/>
      <c r="H157" s="61"/>
      <c r="I157" s="60"/>
    </row>
    <row r="158" customFormat="false" ht="12.3" hidden="false" customHeight="false" outlineLevel="0" collapsed="false">
      <c r="D158" s="61"/>
      <c r="E158" s="61"/>
      <c r="F158" s="61"/>
      <c r="G158" s="61"/>
      <c r="H158" s="61"/>
      <c r="I158" s="60"/>
    </row>
    <row r="159" customFormat="false" ht="12.3" hidden="false" customHeight="false" outlineLevel="0" collapsed="false">
      <c r="D159" s="61"/>
      <c r="E159" s="61"/>
      <c r="F159" s="61"/>
      <c r="G159" s="61"/>
      <c r="H159" s="61"/>
      <c r="I159" s="60"/>
    </row>
    <row r="160" customFormat="false" ht="12.3" hidden="false" customHeight="false" outlineLevel="0" collapsed="false">
      <c r="D160" s="61"/>
      <c r="E160" s="61"/>
      <c r="F160" s="61"/>
      <c r="G160" s="61"/>
      <c r="H160" s="61"/>
      <c r="I160" s="60"/>
    </row>
    <row r="161" customFormat="false" ht="12.3" hidden="false" customHeight="false" outlineLevel="0" collapsed="false">
      <c r="D161" s="61"/>
      <c r="E161" s="61"/>
      <c r="F161" s="61"/>
      <c r="G161" s="61"/>
      <c r="H161" s="61"/>
      <c r="I161" s="60"/>
    </row>
    <row r="162" customFormat="false" ht="12.3" hidden="false" customHeight="false" outlineLevel="0" collapsed="false">
      <c r="D162" s="61"/>
      <c r="E162" s="61"/>
      <c r="F162" s="61"/>
      <c r="G162" s="61"/>
      <c r="H162" s="61"/>
      <c r="I162" s="60"/>
    </row>
    <row r="163" customFormat="false" ht="12.3" hidden="false" customHeight="false" outlineLevel="0" collapsed="false">
      <c r="D163" s="61"/>
      <c r="E163" s="61"/>
      <c r="F163" s="61"/>
      <c r="G163" s="61"/>
      <c r="H163" s="61"/>
      <c r="I163" s="60"/>
    </row>
    <row r="164" customFormat="false" ht="12.3" hidden="false" customHeight="false" outlineLevel="0" collapsed="false">
      <c r="D164" s="61"/>
      <c r="E164" s="61"/>
      <c r="F164" s="61"/>
      <c r="G164" s="61"/>
      <c r="H164" s="61"/>
      <c r="I164" s="60"/>
    </row>
    <row r="165" customFormat="false" ht="12.3" hidden="false" customHeight="false" outlineLevel="0" collapsed="false">
      <c r="D165" s="61"/>
      <c r="E165" s="61"/>
      <c r="F165" s="61"/>
      <c r="G165" s="61"/>
      <c r="H165" s="61"/>
      <c r="I165" s="60"/>
    </row>
    <row r="166" customFormat="false" ht="12.3" hidden="false" customHeight="false" outlineLevel="0" collapsed="false">
      <c r="D166" s="61"/>
      <c r="E166" s="61"/>
      <c r="F166" s="61"/>
      <c r="G166" s="61"/>
      <c r="H166" s="61"/>
      <c r="I166" s="60"/>
    </row>
    <row r="167" customFormat="false" ht="12.3" hidden="false" customHeight="false" outlineLevel="0" collapsed="false">
      <c r="D167" s="61"/>
      <c r="E167" s="61"/>
      <c r="F167" s="61"/>
      <c r="G167" s="61"/>
      <c r="H167" s="61"/>
      <c r="I167" s="60"/>
    </row>
    <row r="168" customFormat="false" ht="12.3" hidden="false" customHeight="false" outlineLevel="0" collapsed="false">
      <c r="D168" s="61"/>
      <c r="E168" s="61"/>
      <c r="F168" s="61"/>
      <c r="G168" s="61"/>
      <c r="H168" s="61"/>
      <c r="I168" s="60"/>
    </row>
    <row r="169" customFormat="false" ht="12.3" hidden="false" customHeight="false" outlineLevel="0" collapsed="false">
      <c r="D169" s="61"/>
      <c r="E169" s="61"/>
      <c r="F169" s="61"/>
      <c r="G169" s="61"/>
      <c r="H169" s="61"/>
      <c r="I169" s="60"/>
    </row>
    <row r="170" customFormat="false" ht="12.3" hidden="false" customHeight="false" outlineLevel="0" collapsed="false">
      <c r="D170" s="61"/>
      <c r="E170" s="61"/>
      <c r="F170" s="61"/>
      <c r="G170" s="61"/>
      <c r="H170" s="61"/>
      <c r="I170" s="60"/>
    </row>
    <row r="171" customFormat="false" ht="12.3" hidden="false" customHeight="false" outlineLevel="0" collapsed="false">
      <c r="D171" s="61"/>
      <c r="E171" s="61"/>
      <c r="F171" s="61"/>
      <c r="G171" s="61"/>
      <c r="H171" s="61"/>
      <c r="I171" s="60"/>
    </row>
    <row r="172" customFormat="false" ht="12.3" hidden="false" customHeight="false" outlineLevel="0" collapsed="false">
      <c r="D172" s="61"/>
      <c r="E172" s="61"/>
      <c r="F172" s="61"/>
      <c r="G172" s="61"/>
      <c r="H172" s="61"/>
      <c r="I172" s="60"/>
    </row>
    <row r="173" customFormat="false" ht="12.3" hidden="false" customHeight="false" outlineLevel="0" collapsed="false">
      <c r="D173" s="61"/>
      <c r="E173" s="61"/>
      <c r="F173" s="61"/>
      <c r="G173" s="61"/>
      <c r="H173" s="61"/>
      <c r="I173" s="60"/>
    </row>
    <row r="174" customFormat="false" ht="12.3" hidden="false" customHeight="false" outlineLevel="0" collapsed="false">
      <c r="D174" s="61"/>
      <c r="E174" s="61"/>
      <c r="F174" s="61"/>
      <c r="G174" s="61"/>
      <c r="H174" s="61"/>
      <c r="I174" s="60"/>
    </row>
    <row r="175" customFormat="false" ht="12.3" hidden="false" customHeight="false" outlineLevel="0" collapsed="false">
      <c r="D175" s="61"/>
      <c r="E175" s="61"/>
      <c r="F175" s="61"/>
      <c r="G175" s="61"/>
      <c r="H175" s="61"/>
      <c r="I175" s="60"/>
    </row>
    <row r="176" customFormat="false" ht="12.3" hidden="false" customHeight="false" outlineLevel="0" collapsed="false">
      <c r="D176" s="61"/>
      <c r="E176" s="61"/>
      <c r="F176" s="61"/>
      <c r="G176" s="61"/>
      <c r="H176" s="61"/>
      <c r="I176" s="60"/>
    </row>
    <row r="177" customFormat="false" ht="12.3" hidden="false" customHeight="false" outlineLevel="0" collapsed="false">
      <c r="D177" s="61"/>
      <c r="E177" s="61"/>
      <c r="F177" s="61"/>
      <c r="G177" s="61"/>
      <c r="H177" s="61"/>
      <c r="I177" s="60"/>
    </row>
    <row r="178" customFormat="false" ht="12.3" hidden="false" customHeight="false" outlineLevel="0" collapsed="false">
      <c r="D178" s="61"/>
      <c r="E178" s="61"/>
      <c r="F178" s="61"/>
      <c r="G178" s="61"/>
      <c r="H178" s="61"/>
      <c r="I178" s="60"/>
    </row>
    <row r="179" customFormat="false" ht="12.3" hidden="false" customHeight="false" outlineLevel="0" collapsed="false">
      <c r="D179" s="61"/>
      <c r="E179" s="61"/>
      <c r="F179" s="61"/>
      <c r="G179" s="61"/>
      <c r="H179" s="61"/>
      <c r="I179" s="60"/>
    </row>
    <row r="180" customFormat="false" ht="12.3" hidden="false" customHeight="false" outlineLevel="0" collapsed="false">
      <c r="D180" s="61"/>
      <c r="E180" s="61"/>
      <c r="F180" s="61"/>
      <c r="G180" s="61"/>
      <c r="H180" s="61"/>
      <c r="I180" s="60"/>
    </row>
    <row r="181" customFormat="false" ht="12.3" hidden="false" customHeight="false" outlineLevel="0" collapsed="false">
      <c r="D181" s="61"/>
      <c r="E181" s="61"/>
      <c r="F181" s="61"/>
      <c r="G181" s="61"/>
      <c r="H181" s="61"/>
      <c r="I181" s="60"/>
    </row>
    <row r="182" customFormat="false" ht="12.3" hidden="false" customHeight="false" outlineLevel="0" collapsed="false">
      <c r="D182" s="61"/>
      <c r="E182" s="61"/>
      <c r="F182" s="61"/>
      <c r="G182" s="61"/>
      <c r="H182" s="61"/>
      <c r="I182" s="60"/>
    </row>
    <row r="183" customFormat="false" ht="12.3" hidden="false" customHeight="false" outlineLevel="0" collapsed="false">
      <c r="D183" s="61"/>
      <c r="E183" s="61"/>
      <c r="F183" s="61"/>
      <c r="G183" s="61"/>
      <c r="H183" s="61"/>
      <c r="I183" s="60"/>
    </row>
    <row r="184" customFormat="false" ht="12.3" hidden="false" customHeight="false" outlineLevel="0" collapsed="false">
      <c r="D184" s="61"/>
      <c r="E184" s="61"/>
      <c r="F184" s="61"/>
      <c r="G184" s="61"/>
      <c r="H184" s="61"/>
      <c r="I184" s="60"/>
    </row>
    <row r="185" customFormat="false" ht="12.3" hidden="false" customHeight="false" outlineLevel="0" collapsed="false">
      <c r="D185" s="61"/>
      <c r="E185" s="61"/>
      <c r="F185" s="61"/>
      <c r="G185" s="61"/>
      <c r="H185" s="61"/>
      <c r="I185" s="60"/>
    </row>
    <row r="186" customFormat="false" ht="12.3" hidden="false" customHeight="false" outlineLevel="0" collapsed="false">
      <c r="D186" s="61"/>
      <c r="E186" s="61"/>
      <c r="F186" s="61"/>
      <c r="G186" s="61"/>
      <c r="H186" s="61"/>
      <c r="I186" s="60"/>
    </row>
    <row r="187" customFormat="false" ht="12.3" hidden="false" customHeight="false" outlineLevel="0" collapsed="false">
      <c r="D187" s="61"/>
      <c r="E187" s="61"/>
      <c r="F187" s="61"/>
      <c r="G187" s="61"/>
      <c r="H187" s="61"/>
      <c r="I187" s="60"/>
    </row>
    <row r="188" customFormat="false" ht="12.3" hidden="false" customHeight="false" outlineLevel="0" collapsed="false">
      <c r="D188" s="61"/>
      <c r="E188" s="61"/>
      <c r="F188" s="61"/>
      <c r="G188" s="61"/>
      <c r="H188" s="61"/>
      <c r="I188" s="60"/>
    </row>
    <row r="189" customFormat="false" ht="12.3" hidden="false" customHeight="false" outlineLevel="0" collapsed="false">
      <c r="D189" s="61"/>
      <c r="E189" s="61"/>
      <c r="F189" s="61"/>
      <c r="G189" s="61"/>
      <c r="H189" s="61"/>
      <c r="I189" s="60"/>
    </row>
    <row r="190" customFormat="false" ht="12.3" hidden="false" customHeight="false" outlineLevel="0" collapsed="false">
      <c r="D190" s="61"/>
      <c r="E190" s="61"/>
      <c r="F190" s="61"/>
      <c r="G190" s="61"/>
      <c r="H190" s="61"/>
      <c r="I190" s="60"/>
    </row>
    <row r="191" customFormat="false" ht="12.3" hidden="false" customHeight="false" outlineLevel="0" collapsed="false">
      <c r="D191" s="61"/>
      <c r="E191" s="61"/>
      <c r="F191" s="61"/>
      <c r="G191" s="61"/>
      <c r="H191" s="61"/>
      <c r="I191" s="60"/>
    </row>
    <row r="192" customFormat="false" ht="12.3" hidden="false" customHeight="false" outlineLevel="0" collapsed="false">
      <c r="D192" s="61"/>
      <c r="E192" s="61"/>
      <c r="F192" s="61"/>
      <c r="G192" s="61"/>
      <c r="H192" s="61"/>
      <c r="I192" s="60"/>
    </row>
    <row r="193" customFormat="false" ht="12.3" hidden="false" customHeight="false" outlineLevel="0" collapsed="false">
      <c r="D193" s="61"/>
      <c r="E193" s="61"/>
      <c r="F193" s="61"/>
      <c r="G193" s="61"/>
      <c r="H193" s="61"/>
      <c r="I193" s="60"/>
    </row>
    <row r="194" customFormat="false" ht="12.3" hidden="false" customHeight="false" outlineLevel="0" collapsed="false">
      <c r="D194" s="61"/>
      <c r="E194" s="61"/>
      <c r="F194" s="61"/>
      <c r="G194" s="61"/>
      <c r="H194" s="61"/>
      <c r="I194" s="60"/>
    </row>
    <row r="195" customFormat="false" ht="12.3" hidden="false" customHeight="false" outlineLevel="0" collapsed="false">
      <c r="D195" s="61"/>
      <c r="E195" s="61"/>
      <c r="F195" s="61"/>
      <c r="G195" s="61"/>
      <c r="H195" s="61"/>
      <c r="I195" s="60"/>
    </row>
    <row r="196" customFormat="false" ht="12.3" hidden="false" customHeight="false" outlineLevel="0" collapsed="false">
      <c r="D196" s="61"/>
      <c r="E196" s="61"/>
      <c r="F196" s="61"/>
      <c r="G196" s="61"/>
      <c r="H196" s="61"/>
      <c r="I196" s="60"/>
    </row>
    <row r="197" customFormat="false" ht="12.3" hidden="false" customHeight="false" outlineLevel="0" collapsed="false">
      <c r="D197" s="61"/>
      <c r="E197" s="61"/>
      <c r="F197" s="61"/>
      <c r="G197" s="61"/>
      <c r="H197" s="61"/>
      <c r="I197" s="60"/>
    </row>
    <row r="198" customFormat="false" ht="12.3" hidden="false" customHeight="false" outlineLevel="0" collapsed="false">
      <c r="D198" s="61"/>
      <c r="E198" s="61"/>
      <c r="F198" s="61"/>
      <c r="G198" s="61"/>
      <c r="H198" s="61"/>
      <c r="I198" s="60"/>
    </row>
    <row r="199" customFormat="false" ht="12.3" hidden="false" customHeight="false" outlineLevel="0" collapsed="false">
      <c r="D199" s="61"/>
      <c r="E199" s="61"/>
      <c r="F199" s="61"/>
      <c r="G199" s="61"/>
      <c r="H199" s="61"/>
      <c r="I199" s="60"/>
    </row>
    <row r="200" customFormat="false" ht="12.3" hidden="false" customHeight="false" outlineLevel="0" collapsed="false">
      <c r="D200" s="61"/>
      <c r="E200" s="61"/>
      <c r="F200" s="61"/>
      <c r="G200" s="61"/>
      <c r="H200" s="61"/>
      <c r="I200" s="60"/>
    </row>
    <row r="201" customFormat="false" ht="12.3" hidden="false" customHeight="false" outlineLevel="0" collapsed="false">
      <c r="D201" s="61"/>
      <c r="E201" s="61"/>
      <c r="F201" s="61"/>
      <c r="G201" s="61"/>
      <c r="H201" s="61"/>
      <c r="I201" s="60"/>
    </row>
    <row r="202" customFormat="false" ht="12.3" hidden="false" customHeight="false" outlineLevel="0" collapsed="false">
      <c r="D202" s="61"/>
      <c r="E202" s="61"/>
      <c r="F202" s="61"/>
      <c r="G202" s="61"/>
      <c r="H202" s="61"/>
      <c r="I202" s="60"/>
    </row>
    <row r="203" customFormat="false" ht="12.3" hidden="false" customHeight="false" outlineLevel="0" collapsed="false">
      <c r="D203" s="61"/>
      <c r="E203" s="61"/>
      <c r="F203" s="61"/>
      <c r="G203" s="61"/>
      <c r="H203" s="61"/>
      <c r="I203" s="60"/>
    </row>
    <row r="204" customFormat="false" ht="12.3" hidden="false" customHeight="false" outlineLevel="0" collapsed="false">
      <c r="D204" s="61"/>
      <c r="E204" s="61"/>
      <c r="F204" s="61"/>
      <c r="G204" s="61"/>
      <c r="H204" s="61"/>
      <c r="I204" s="60"/>
    </row>
    <row r="205" customFormat="false" ht="12.3" hidden="false" customHeight="false" outlineLevel="0" collapsed="false">
      <c r="D205" s="61"/>
      <c r="E205" s="61"/>
      <c r="F205" s="61"/>
      <c r="G205" s="61"/>
      <c r="H205" s="61"/>
      <c r="I205" s="60"/>
    </row>
    <row r="206" customFormat="false" ht="12.3" hidden="false" customHeight="false" outlineLevel="0" collapsed="false">
      <c r="D206" s="61"/>
      <c r="E206" s="61"/>
      <c r="F206" s="61"/>
      <c r="G206" s="61"/>
      <c r="H206" s="61"/>
      <c r="I206" s="60"/>
    </row>
    <row r="207" customFormat="false" ht="12.3" hidden="false" customHeight="false" outlineLevel="0" collapsed="false">
      <c r="D207" s="61"/>
      <c r="E207" s="61"/>
      <c r="F207" s="61"/>
      <c r="G207" s="61"/>
      <c r="H207" s="61"/>
      <c r="I207" s="60"/>
    </row>
    <row r="208" customFormat="false" ht="12.3" hidden="false" customHeight="false" outlineLevel="0" collapsed="false">
      <c r="D208" s="61"/>
      <c r="E208" s="61"/>
      <c r="F208" s="61"/>
      <c r="G208" s="61"/>
      <c r="H208" s="61"/>
      <c r="I208" s="60"/>
    </row>
    <row r="209" customFormat="false" ht="12.3" hidden="false" customHeight="false" outlineLevel="0" collapsed="false">
      <c r="D209" s="61"/>
      <c r="E209" s="61"/>
      <c r="F209" s="61"/>
      <c r="G209" s="61"/>
      <c r="H209" s="61"/>
      <c r="I209" s="60"/>
    </row>
    <row r="210" customFormat="false" ht="12.3" hidden="false" customHeight="false" outlineLevel="0" collapsed="false">
      <c r="D210" s="61"/>
      <c r="E210" s="61"/>
      <c r="F210" s="61"/>
      <c r="G210" s="61"/>
      <c r="H210" s="61"/>
      <c r="I210" s="60"/>
    </row>
    <row r="211" customFormat="false" ht="12.3" hidden="false" customHeight="false" outlineLevel="0" collapsed="false">
      <c r="D211" s="61"/>
      <c r="E211" s="61"/>
      <c r="F211" s="61"/>
      <c r="G211" s="61"/>
      <c r="H211" s="61"/>
      <c r="I211" s="60"/>
    </row>
    <row r="212" customFormat="false" ht="12.3" hidden="false" customHeight="false" outlineLevel="0" collapsed="false">
      <c r="D212" s="61"/>
      <c r="E212" s="61"/>
      <c r="F212" s="61"/>
      <c r="G212" s="61"/>
      <c r="H212" s="61"/>
      <c r="I212" s="60"/>
    </row>
    <row r="213" customFormat="false" ht="12.3" hidden="false" customHeight="false" outlineLevel="0" collapsed="false">
      <c r="D213" s="61"/>
      <c r="E213" s="61"/>
      <c r="F213" s="61"/>
      <c r="G213" s="61"/>
      <c r="H213" s="61"/>
      <c r="I213" s="60"/>
    </row>
    <row r="214" customFormat="false" ht="12.3" hidden="false" customHeight="false" outlineLevel="0" collapsed="false">
      <c r="D214" s="61"/>
      <c r="E214" s="61"/>
      <c r="F214" s="61"/>
      <c r="G214" s="61"/>
      <c r="H214" s="61"/>
      <c r="I214" s="60"/>
    </row>
    <row r="215" customFormat="false" ht="12.3" hidden="false" customHeight="false" outlineLevel="0" collapsed="false">
      <c r="D215" s="61"/>
      <c r="E215" s="61"/>
      <c r="F215" s="61"/>
      <c r="G215" s="61"/>
      <c r="H215" s="61"/>
      <c r="I215" s="60"/>
    </row>
    <row r="216" customFormat="false" ht="12.3" hidden="false" customHeight="false" outlineLevel="0" collapsed="false">
      <c r="D216" s="61"/>
      <c r="E216" s="61"/>
      <c r="F216" s="61"/>
      <c r="G216" s="61"/>
      <c r="H216" s="61"/>
      <c r="I216" s="60"/>
    </row>
    <row r="217" customFormat="false" ht="12.3" hidden="false" customHeight="false" outlineLevel="0" collapsed="false">
      <c r="D217" s="61"/>
      <c r="E217" s="61"/>
      <c r="F217" s="61"/>
      <c r="G217" s="61"/>
      <c r="H217" s="61"/>
      <c r="I217" s="60"/>
    </row>
    <row r="218" customFormat="false" ht="12.3" hidden="false" customHeight="false" outlineLevel="0" collapsed="false">
      <c r="D218" s="61"/>
      <c r="E218" s="61"/>
      <c r="F218" s="61"/>
      <c r="G218" s="61"/>
      <c r="H218" s="61"/>
      <c r="I218" s="60"/>
    </row>
    <row r="219" customFormat="false" ht="12.3" hidden="false" customHeight="false" outlineLevel="0" collapsed="false">
      <c r="D219" s="61"/>
      <c r="E219" s="61"/>
      <c r="F219" s="61"/>
      <c r="G219" s="61"/>
      <c r="H219" s="61"/>
      <c r="I219" s="60"/>
    </row>
    <row r="220" customFormat="false" ht="12.3" hidden="false" customHeight="false" outlineLevel="0" collapsed="false">
      <c r="D220" s="61"/>
      <c r="E220" s="61"/>
      <c r="F220" s="61"/>
      <c r="G220" s="61"/>
      <c r="H220" s="61"/>
      <c r="I220" s="60"/>
    </row>
    <row r="221" customFormat="false" ht="12.3" hidden="false" customHeight="false" outlineLevel="0" collapsed="false">
      <c r="D221" s="61"/>
      <c r="E221" s="61"/>
      <c r="F221" s="61"/>
      <c r="G221" s="61"/>
      <c r="H221" s="61"/>
      <c r="I221" s="60"/>
    </row>
    <row r="222" customFormat="false" ht="12.3" hidden="false" customHeight="false" outlineLevel="0" collapsed="false">
      <c r="D222" s="61"/>
      <c r="E222" s="61"/>
      <c r="F222" s="61"/>
      <c r="G222" s="61"/>
      <c r="H222" s="61"/>
      <c r="I222" s="60"/>
    </row>
    <row r="223" customFormat="false" ht="12.3" hidden="false" customHeight="false" outlineLevel="0" collapsed="false">
      <c r="D223" s="61"/>
      <c r="E223" s="61"/>
      <c r="F223" s="61"/>
      <c r="G223" s="61"/>
      <c r="H223" s="61"/>
      <c r="I223" s="60"/>
    </row>
    <row r="224" customFormat="false" ht="12.3" hidden="false" customHeight="false" outlineLevel="0" collapsed="false">
      <c r="D224" s="61"/>
      <c r="E224" s="61"/>
      <c r="F224" s="61"/>
      <c r="G224" s="61"/>
      <c r="H224" s="61"/>
      <c r="I224" s="60"/>
    </row>
    <row r="225" customFormat="false" ht="12.3" hidden="false" customHeight="false" outlineLevel="0" collapsed="false">
      <c r="D225" s="61"/>
      <c r="E225" s="61"/>
      <c r="F225" s="61"/>
      <c r="G225" s="61"/>
      <c r="H225" s="61"/>
      <c r="I225" s="60"/>
    </row>
    <row r="226" customFormat="false" ht="12.3" hidden="false" customHeight="false" outlineLevel="0" collapsed="false">
      <c r="D226" s="61"/>
      <c r="E226" s="61"/>
      <c r="F226" s="61"/>
      <c r="G226" s="61"/>
      <c r="H226" s="61"/>
      <c r="I226" s="60"/>
    </row>
    <row r="227" customFormat="false" ht="12.3" hidden="false" customHeight="false" outlineLevel="0" collapsed="false">
      <c r="D227" s="61"/>
      <c r="E227" s="61"/>
      <c r="F227" s="61"/>
      <c r="G227" s="61"/>
      <c r="H227" s="61"/>
      <c r="I227" s="60"/>
    </row>
    <row r="228" customFormat="false" ht="12.3" hidden="false" customHeight="false" outlineLevel="0" collapsed="false">
      <c r="D228" s="61"/>
      <c r="E228" s="61"/>
      <c r="F228" s="61"/>
      <c r="G228" s="61"/>
      <c r="H228" s="61"/>
      <c r="I228" s="60"/>
    </row>
    <row r="229" customFormat="false" ht="12.3" hidden="false" customHeight="false" outlineLevel="0" collapsed="false">
      <c r="D229" s="61"/>
      <c r="E229" s="61"/>
      <c r="F229" s="61"/>
      <c r="G229" s="61"/>
      <c r="H229" s="61"/>
      <c r="I229" s="60"/>
    </row>
    <row r="230" customFormat="false" ht="12.3" hidden="false" customHeight="false" outlineLevel="0" collapsed="false">
      <c r="D230" s="61"/>
      <c r="E230" s="61"/>
      <c r="F230" s="61"/>
      <c r="G230" s="61"/>
      <c r="H230" s="61"/>
      <c r="I230" s="60"/>
    </row>
    <row r="231" customFormat="false" ht="12.3" hidden="false" customHeight="false" outlineLevel="0" collapsed="false">
      <c r="D231" s="61"/>
      <c r="E231" s="61"/>
      <c r="F231" s="61"/>
      <c r="G231" s="61"/>
      <c r="H231" s="61"/>
      <c r="I231" s="60"/>
    </row>
    <row r="232" customFormat="false" ht="12.3" hidden="false" customHeight="false" outlineLevel="0" collapsed="false">
      <c r="D232" s="61"/>
      <c r="E232" s="61"/>
      <c r="F232" s="61"/>
      <c r="G232" s="61"/>
      <c r="H232" s="61"/>
      <c r="I232" s="60"/>
    </row>
    <row r="233" customFormat="false" ht="12.3" hidden="false" customHeight="false" outlineLevel="0" collapsed="false">
      <c r="D233" s="61"/>
      <c r="E233" s="61"/>
      <c r="F233" s="61"/>
      <c r="G233" s="61"/>
      <c r="H233" s="61"/>
      <c r="I233" s="60"/>
    </row>
    <row r="234" customFormat="false" ht="12.3" hidden="false" customHeight="false" outlineLevel="0" collapsed="false">
      <c r="D234" s="61"/>
      <c r="E234" s="61"/>
      <c r="F234" s="61"/>
      <c r="G234" s="61"/>
      <c r="H234" s="61"/>
      <c r="I234" s="60"/>
    </row>
    <row r="235" customFormat="false" ht="12.3" hidden="false" customHeight="false" outlineLevel="0" collapsed="false">
      <c r="D235" s="61"/>
      <c r="E235" s="61"/>
      <c r="F235" s="61"/>
      <c r="G235" s="61"/>
      <c r="H235" s="61"/>
      <c r="I235" s="60"/>
    </row>
    <row r="236" customFormat="false" ht="12.3" hidden="false" customHeight="false" outlineLevel="0" collapsed="false">
      <c r="D236" s="61"/>
      <c r="E236" s="61"/>
      <c r="F236" s="61"/>
      <c r="G236" s="61"/>
      <c r="H236" s="61"/>
      <c r="I236" s="60"/>
    </row>
    <row r="237" customFormat="false" ht="12.3" hidden="false" customHeight="false" outlineLevel="0" collapsed="false">
      <c r="D237" s="61"/>
      <c r="E237" s="61"/>
      <c r="F237" s="61"/>
      <c r="G237" s="61"/>
      <c r="H237" s="61"/>
      <c r="I237" s="60"/>
    </row>
    <row r="238" customFormat="false" ht="12.3" hidden="false" customHeight="false" outlineLevel="0" collapsed="false">
      <c r="D238" s="61"/>
      <c r="E238" s="61"/>
      <c r="F238" s="61"/>
      <c r="G238" s="61"/>
      <c r="H238" s="61"/>
      <c r="I238" s="60"/>
    </row>
    <row r="239" customFormat="false" ht="12.3" hidden="false" customHeight="false" outlineLevel="0" collapsed="false">
      <c r="D239" s="61"/>
      <c r="E239" s="61"/>
      <c r="F239" s="61"/>
      <c r="G239" s="61"/>
      <c r="H239" s="61"/>
      <c r="I239" s="60"/>
    </row>
    <row r="240" customFormat="false" ht="12.3" hidden="false" customHeight="false" outlineLevel="0" collapsed="false">
      <c r="D240" s="61"/>
      <c r="E240" s="61"/>
      <c r="F240" s="61"/>
      <c r="G240" s="61"/>
      <c r="H240" s="61"/>
      <c r="I240" s="60"/>
    </row>
    <row r="241" customFormat="false" ht="12.3" hidden="false" customHeight="false" outlineLevel="0" collapsed="false">
      <c r="D241" s="61"/>
      <c r="E241" s="61"/>
      <c r="F241" s="61"/>
      <c r="G241" s="61"/>
      <c r="H241" s="61"/>
      <c r="I241" s="60"/>
    </row>
    <row r="242" customFormat="false" ht="12.3" hidden="false" customHeight="false" outlineLevel="0" collapsed="false">
      <c r="D242" s="61"/>
      <c r="E242" s="61"/>
      <c r="F242" s="61"/>
      <c r="G242" s="61"/>
      <c r="H242" s="61"/>
      <c r="I242" s="60"/>
    </row>
    <row r="243" customFormat="false" ht="12.3" hidden="false" customHeight="false" outlineLevel="0" collapsed="false">
      <c r="D243" s="61"/>
      <c r="E243" s="61"/>
      <c r="F243" s="61"/>
      <c r="G243" s="61"/>
      <c r="H243" s="61"/>
      <c r="I243" s="60"/>
    </row>
    <row r="244" customFormat="false" ht="12.3" hidden="false" customHeight="false" outlineLevel="0" collapsed="false">
      <c r="D244" s="61"/>
      <c r="E244" s="61"/>
      <c r="F244" s="61"/>
      <c r="G244" s="61"/>
      <c r="H244" s="61"/>
      <c r="I244" s="60"/>
    </row>
    <row r="245" customFormat="false" ht="12.3" hidden="false" customHeight="false" outlineLevel="0" collapsed="false">
      <c r="D245" s="61"/>
      <c r="E245" s="61"/>
      <c r="F245" s="61"/>
      <c r="G245" s="61"/>
      <c r="H245" s="61"/>
      <c r="I245" s="60"/>
    </row>
    <row r="246" customFormat="false" ht="12.3" hidden="false" customHeight="false" outlineLevel="0" collapsed="false">
      <c r="D246" s="61"/>
      <c r="E246" s="61"/>
      <c r="F246" s="61"/>
      <c r="G246" s="61"/>
      <c r="H246" s="61"/>
      <c r="I246" s="60"/>
    </row>
    <row r="247" customFormat="false" ht="12.3" hidden="false" customHeight="false" outlineLevel="0" collapsed="false">
      <c r="D247" s="61"/>
      <c r="E247" s="61"/>
      <c r="F247" s="61"/>
      <c r="G247" s="61"/>
      <c r="H247" s="61"/>
      <c r="I247" s="60"/>
    </row>
    <row r="248" customFormat="false" ht="12.3" hidden="false" customHeight="false" outlineLevel="0" collapsed="false">
      <c r="D248" s="61"/>
      <c r="E248" s="61"/>
      <c r="F248" s="61"/>
      <c r="G248" s="61"/>
      <c r="H248" s="61"/>
      <c r="I248" s="60"/>
    </row>
    <row r="249" customFormat="false" ht="12.3" hidden="false" customHeight="false" outlineLevel="0" collapsed="false">
      <c r="D249" s="61"/>
      <c r="E249" s="61"/>
      <c r="F249" s="61"/>
      <c r="G249" s="61"/>
      <c r="H249" s="61"/>
      <c r="I249" s="60"/>
    </row>
    <row r="250" customFormat="false" ht="12.3" hidden="false" customHeight="false" outlineLevel="0" collapsed="false">
      <c r="D250" s="61"/>
      <c r="E250" s="61"/>
      <c r="F250" s="61"/>
      <c r="G250" s="61"/>
      <c r="H250" s="61"/>
      <c r="I250" s="60"/>
    </row>
    <row r="251" customFormat="false" ht="12.3" hidden="false" customHeight="false" outlineLevel="0" collapsed="false">
      <c r="D251" s="61"/>
      <c r="E251" s="61"/>
      <c r="F251" s="61"/>
      <c r="G251" s="61"/>
      <c r="H251" s="61"/>
      <c r="I251" s="60"/>
    </row>
    <row r="252" customFormat="false" ht="12.3" hidden="false" customHeight="false" outlineLevel="0" collapsed="false">
      <c r="D252" s="61"/>
      <c r="E252" s="61"/>
      <c r="F252" s="61"/>
      <c r="G252" s="61"/>
      <c r="H252" s="61"/>
      <c r="I252" s="60"/>
    </row>
    <row r="253" customFormat="false" ht="12.3" hidden="false" customHeight="false" outlineLevel="0" collapsed="false">
      <c r="D253" s="61"/>
      <c r="E253" s="61"/>
      <c r="F253" s="61"/>
      <c r="G253" s="61"/>
      <c r="H253" s="61"/>
      <c r="I253" s="60"/>
    </row>
    <row r="254" customFormat="false" ht="12.3" hidden="false" customHeight="false" outlineLevel="0" collapsed="false">
      <c r="D254" s="61"/>
      <c r="E254" s="61"/>
      <c r="F254" s="61"/>
      <c r="G254" s="61"/>
      <c r="H254" s="61"/>
      <c r="I254" s="60"/>
    </row>
    <row r="255" customFormat="false" ht="12.3" hidden="false" customHeight="false" outlineLevel="0" collapsed="false">
      <c r="D255" s="61"/>
      <c r="E255" s="61"/>
      <c r="F255" s="61"/>
      <c r="G255" s="61"/>
      <c r="H255" s="61"/>
      <c r="I255" s="60"/>
    </row>
    <row r="256" customFormat="false" ht="12.3" hidden="false" customHeight="false" outlineLevel="0" collapsed="false">
      <c r="D256" s="61"/>
      <c r="E256" s="61"/>
      <c r="F256" s="61"/>
      <c r="G256" s="61"/>
      <c r="H256" s="61"/>
      <c r="I256" s="60"/>
    </row>
    <row r="257" customFormat="false" ht="12.3" hidden="false" customHeight="false" outlineLevel="0" collapsed="false">
      <c r="D257" s="61"/>
      <c r="E257" s="61"/>
      <c r="F257" s="61"/>
      <c r="G257" s="61"/>
      <c r="H257" s="61"/>
      <c r="I257" s="60"/>
    </row>
    <row r="258" customFormat="false" ht="12.3" hidden="false" customHeight="false" outlineLevel="0" collapsed="false">
      <c r="D258" s="61"/>
      <c r="E258" s="61"/>
      <c r="F258" s="61"/>
      <c r="G258" s="61"/>
      <c r="H258" s="61"/>
      <c r="I258" s="60"/>
    </row>
    <row r="259" customFormat="false" ht="12.3" hidden="false" customHeight="false" outlineLevel="0" collapsed="false">
      <c r="D259" s="61"/>
      <c r="E259" s="61"/>
      <c r="F259" s="61"/>
      <c r="G259" s="61"/>
      <c r="H259" s="61"/>
      <c r="I259" s="60"/>
    </row>
    <row r="260" customFormat="false" ht="12.3" hidden="false" customHeight="false" outlineLevel="0" collapsed="false">
      <c r="D260" s="61"/>
      <c r="E260" s="61"/>
      <c r="F260" s="61"/>
      <c r="G260" s="61"/>
      <c r="H260" s="61"/>
      <c r="I260" s="60"/>
    </row>
    <row r="261" customFormat="false" ht="12.3" hidden="false" customHeight="false" outlineLevel="0" collapsed="false">
      <c r="D261" s="61"/>
      <c r="E261" s="61"/>
      <c r="F261" s="61"/>
      <c r="G261" s="61"/>
      <c r="H261" s="61"/>
      <c r="I261" s="60"/>
    </row>
    <row r="262" customFormat="false" ht="12.3" hidden="false" customHeight="false" outlineLevel="0" collapsed="false">
      <c r="D262" s="61"/>
      <c r="E262" s="61"/>
      <c r="F262" s="61"/>
      <c r="G262" s="61"/>
      <c r="H262" s="61"/>
      <c r="I262" s="60"/>
    </row>
    <row r="263" customFormat="false" ht="12.3" hidden="false" customHeight="false" outlineLevel="0" collapsed="false">
      <c r="D263" s="61"/>
      <c r="E263" s="61"/>
      <c r="F263" s="61"/>
      <c r="G263" s="61"/>
      <c r="H263" s="61"/>
      <c r="I263" s="60"/>
    </row>
    <row r="264" customFormat="false" ht="12.3" hidden="false" customHeight="false" outlineLevel="0" collapsed="false">
      <c r="D264" s="61"/>
      <c r="E264" s="61"/>
      <c r="F264" s="61"/>
      <c r="G264" s="61"/>
      <c r="H264" s="61"/>
      <c r="I264" s="60"/>
    </row>
    <row r="265" customFormat="false" ht="12.3" hidden="false" customHeight="false" outlineLevel="0" collapsed="false">
      <c r="D265" s="61"/>
      <c r="E265" s="61"/>
      <c r="F265" s="61"/>
      <c r="G265" s="61"/>
      <c r="H265" s="61"/>
      <c r="I265" s="60"/>
    </row>
    <row r="266" customFormat="false" ht="12.3" hidden="false" customHeight="false" outlineLevel="0" collapsed="false">
      <c r="D266" s="61"/>
      <c r="E266" s="61"/>
      <c r="F266" s="61"/>
      <c r="G266" s="61"/>
      <c r="H266" s="61"/>
      <c r="I266" s="60"/>
    </row>
    <row r="267" customFormat="false" ht="12.3" hidden="false" customHeight="false" outlineLevel="0" collapsed="false">
      <c r="D267" s="61"/>
      <c r="E267" s="61"/>
      <c r="F267" s="61"/>
      <c r="G267" s="61"/>
      <c r="H267" s="61"/>
      <c r="I267" s="60"/>
    </row>
    <row r="268" customFormat="false" ht="12.3" hidden="false" customHeight="false" outlineLevel="0" collapsed="false">
      <c r="D268" s="61"/>
      <c r="E268" s="61"/>
      <c r="F268" s="61"/>
      <c r="G268" s="61"/>
      <c r="H268" s="61"/>
      <c r="I268" s="60"/>
    </row>
    <row r="269" customFormat="false" ht="12.3" hidden="false" customHeight="false" outlineLevel="0" collapsed="false">
      <c r="D269" s="61"/>
      <c r="E269" s="61"/>
      <c r="F269" s="61"/>
      <c r="G269" s="61"/>
      <c r="H269" s="61"/>
      <c r="I269" s="60"/>
    </row>
    <row r="270" customFormat="false" ht="12.3" hidden="false" customHeight="false" outlineLevel="0" collapsed="false">
      <c r="D270" s="61"/>
      <c r="E270" s="61"/>
      <c r="F270" s="61"/>
      <c r="G270" s="61"/>
      <c r="H270" s="61"/>
      <c r="I270" s="60"/>
    </row>
    <row r="271" customFormat="false" ht="12.3" hidden="false" customHeight="false" outlineLevel="0" collapsed="false">
      <c r="D271" s="61"/>
      <c r="E271" s="61"/>
      <c r="F271" s="61"/>
      <c r="G271" s="61"/>
      <c r="H271" s="61"/>
      <c r="I271" s="60"/>
    </row>
    <row r="272" customFormat="false" ht="12.3" hidden="false" customHeight="false" outlineLevel="0" collapsed="false">
      <c r="D272" s="61"/>
      <c r="E272" s="61"/>
      <c r="F272" s="61"/>
      <c r="G272" s="61"/>
      <c r="H272" s="61"/>
      <c r="I272" s="60"/>
    </row>
    <row r="273" customFormat="false" ht="12.3" hidden="false" customHeight="false" outlineLevel="0" collapsed="false">
      <c r="D273" s="61"/>
      <c r="E273" s="61"/>
      <c r="F273" s="61"/>
      <c r="G273" s="61"/>
      <c r="H273" s="61"/>
      <c r="I273" s="60"/>
    </row>
    <row r="274" customFormat="false" ht="12.3" hidden="false" customHeight="false" outlineLevel="0" collapsed="false">
      <c r="D274" s="61"/>
      <c r="E274" s="61"/>
      <c r="F274" s="61"/>
      <c r="G274" s="61"/>
      <c r="H274" s="61"/>
      <c r="I274" s="60"/>
    </row>
    <row r="275" customFormat="false" ht="12.3" hidden="false" customHeight="false" outlineLevel="0" collapsed="false">
      <c r="D275" s="61"/>
      <c r="E275" s="61"/>
      <c r="F275" s="61"/>
      <c r="G275" s="61"/>
      <c r="H275" s="61"/>
      <c r="I275" s="60"/>
    </row>
    <row r="276" customFormat="false" ht="12.3" hidden="false" customHeight="false" outlineLevel="0" collapsed="false">
      <c r="D276" s="61"/>
      <c r="E276" s="61"/>
      <c r="F276" s="61"/>
      <c r="G276" s="61"/>
      <c r="H276" s="61"/>
      <c r="I276" s="60"/>
    </row>
    <row r="277" customFormat="false" ht="12.3" hidden="false" customHeight="false" outlineLevel="0" collapsed="false">
      <c r="D277" s="61"/>
      <c r="E277" s="61"/>
      <c r="F277" s="61"/>
      <c r="G277" s="61"/>
      <c r="H277" s="61"/>
      <c r="I277" s="60"/>
    </row>
    <row r="278" customFormat="false" ht="12.3" hidden="false" customHeight="false" outlineLevel="0" collapsed="false">
      <c r="D278" s="61"/>
      <c r="E278" s="61"/>
      <c r="F278" s="61"/>
      <c r="G278" s="61"/>
      <c r="H278" s="61"/>
      <c r="I278" s="60"/>
    </row>
    <row r="279" customFormat="false" ht="12.3" hidden="false" customHeight="false" outlineLevel="0" collapsed="false">
      <c r="D279" s="61"/>
      <c r="E279" s="61"/>
      <c r="F279" s="61"/>
      <c r="G279" s="61"/>
      <c r="H279" s="61"/>
      <c r="I279" s="60"/>
    </row>
    <row r="280" customFormat="false" ht="12.3" hidden="false" customHeight="false" outlineLevel="0" collapsed="false">
      <c r="D280" s="61"/>
      <c r="E280" s="61"/>
      <c r="F280" s="61"/>
      <c r="G280" s="61"/>
      <c r="H280" s="61"/>
      <c r="I280" s="60"/>
    </row>
    <row r="281" customFormat="false" ht="12.3" hidden="false" customHeight="false" outlineLevel="0" collapsed="false">
      <c r="D281" s="61"/>
      <c r="E281" s="61"/>
      <c r="F281" s="61"/>
      <c r="G281" s="61"/>
      <c r="H281" s="61"/>
      <c r="I281" s="60"/>
    </row>
    <row r="282" customFormat="false" ht="12.3" hidden="false" customHeight="false" outlineLevel="0" collapsed="false">
      <c r="D282" s="61"/>
      <c r="E282" s="61"/>
      <c r="F282" s="61"/>
      <c r="G282" s="61"/>
      <c r="H282" s="61"/>
      <c r="I282" s="60"/>
    </row>
    <row r="283" customFormat="false" ht="12.3" hidden="false" customHeight="false" outlineLevel="0" collapsed="false">
      <c r="D283" s="61"/>
      <c r="E283" s="61"/>
      <c r="F283" s="61"/>
      <c r="G283" s="61"/>
      <c r="H283" s="61"/>
      <c r="I283" s="60"/>
    </row>
    <row r="284" customFormat="false" ht="12.3" hidden="false" customHeight="false" outlineLevel="0" collapsed="false">
      <c r="D284" s="61"/>
      <c r="E284" s="61"/>
      <c r="F284" s="61"/>
      <c r="G284" s="61"/>
      <c r="H284" s="61"/>
      <c r="I284" s="60"/>
    </row>
    <row r="285" customFormat="false" ht="12.3" hidden="false" customHeight="false" outlineLevel="0" collapsed="false">
      <c r="D285" s="61"/>
      <c r="E285" s="61"/>
      <c r="F285" s="61"/>
      <c r="G285" s="61"/>
      <c r="H285" s="61"/>
      <c r="I285" s="60"/>
    </row>
    <row r="286" customFormat="false" ht="12.3" hidden="false" customHeight="false" outlineLevel="0" collapsed="false">
      <c r="D286" s="61"/>
      <c r="E286" s="61"/>
      <c r="F286" s="61"/>
      <c r="G286" s="61"/>
      <c r="H286" s="61"/>
      <c r="I286" s="60"/>
    </row>
    <row r="287" customFormat="false" ht="12.3" hidden="false" customHeight="false" outlineLevel="0" collapsed="false">
      <c r="D287" s="61"/>
      <c r="E287" s="61"/>
      <c r="F287" s="61"/>
      <c r="G287" s="61"/>
      <c r="H287" s="61"/>
      <c r="I287" s="60"/>
    </row>
    <row r="288" customFormat="false" ht="12.3" hidden="false" customHeight="false" outlineLevel="0" collapsed="false">
      <c r="D288" s="61"/>
      <c r="E288" s="61"/>
      <c r="F288" s="61"/>
      <c r="G288" s="61"/>
      <c r="H288" s="61"/>
      <c r="I288" s="60"/>
    </row>
    <row r="289" customFormat="false" ht="12.3" hidden="false" customHeight="false" outlineLevel="0" collapsed="false">
      <c r="D289" s="61"/>
      <c r="E289" s="61"/>
      <c r="F289" s="61"/>
      <c r="G289" s="61"/>
      <c r="H289" s="61"/>
      <c r="I289" s="60"/>
    </row>
    <row r="290" customFormat="false" ht="12.3" hidden="false" customHeight="false" outlineLevel="0" collapsed="false">
      <c r="D290" s="61"/>
      <c r="E290" s="61"/>
      <c r="F290" s="61"/>
      <c r="G290" s="61"/>
      <c r="H290" s="61"/>
      <c r="I290" s="60"/>
    </row>
    <row r="291" customFormat="false" ht="12.3" hidden="false" customHeight="false" outlineLevel="0" collapsed="false">
      <c r="D291" s="61"/>
      <c r="E291" s="61"/>
      <c r="F291" s="61"/>
      <c r="G291" s="61"/>
      <c r="H291" s="61"/>
      <c r="I291" s="60"/>
    </row>
    <row r="292" customFormat="false" ht="12.3" hidden="false" customHeight="false" outlineLevel="0" collapsed="false">
      <c r="D292" s="61"/>
      <c r="E292" s="61"/>
      <c r="F292" s="61"/>
      <c r="G292" s="61"/>
      <c r="H292" s="61"/>
      <c r="I292" s="60"/>
    </row>
    <row r="293" customFormat="false" ht="12.3" hidden="false" customHeight="false" outlineLevel="0" collapsed="false">
      <c r="D293" s="61"/>
      <c r="E293" s="61"/>
      <c r="F293" s="61"/>
      <c r="G293" s="61"/>
      <c r="H293" s="61"/>
      <c r="I293" s="60"/>
    </row>
    <row r="294" customFormat="false" ht="12.3" hidden="false" customHeight="false" outlineLevel="0" collapsed="false">
      <c r="D294" s="61"/>
      <c r="E294" s="61"/>
      <c r="F294" s="61"/>
      <c r="G294" s="61"/>
      <c r="H294" s="61"/>
      <c r="I294" s="60"/>
    </row>
    <row r="295" customFormat="false" ht="12.3" hidden="false" customHeight="false" outlineLevel="0" collapsed="false">
      <c r="D295" s="61"/>
      <c r="E295" s="61"/>
      <c r="F295" s="61"/>
      <c r="G295" s="61"/>
      <c r="H295" s="61"/>
      <c r="I295" s="60"/>
    </row>
    <row r="296" customFormat="false" ht="12.3" hidden="false" customHeight="false" outlineLevel="0" collapsed="false">
      <c r="D296" s="61"/>
      <c r="E296" s="61"/>
      <c r="F296" s="61"/>
      <c r="G296" s="61"/>
      <c r="H296" s="61"/>
      <c r="I296" s="60"/>
    </row>
    <row r="297" customFormat="false" ht="12.3" hidden="false" customHeight="false" outlineLevel="0" collapsed="false">
      <c r="D297" s="61"/>
      <c r="E297" s="61"/>
      <c r="F297" s="61"/>
      <c r="G297" s="61"/>
      <c r="H297" s="61"/>
      <c r="I297" s="60"/>
    </row>
    <row r="298" customFormat="false" ht="12.3" hidden="false" customHeight="false" outlineLevel="0" collapsed="false">
      <c r="D298" s="61"/>
      <c r="E298" s="61"/>
      <c r="F298" s="61"/>
      <c r="G298" s="61"/>
      <c r="H298" s="61"/>
      <c r="I298" s="60"/>
    </row>
    <row r="299" customFormat="false" ht="12.3" hidden="false" customHeight="false" outlineLevel="0" collapsed="false">
      <c r="D299" s="61"/>
      <c r="E299" s="61"/>
      <c r="F299" s="61"/>
      <c r="G299" s="61"/>
      <c r="H299" s="61"/>
      <c r="I299" s="60"/>
    </row>
    <row r="300" customFormat="false" ht="12.3" hidden="false" customHeight="false" outlineLevel="0" collapsed="false">
      <c r="D300" s="61"/>
      <c r="E300" s="61"/>
      <c r="F300" s="61"/>
      <c r="G300" s="61"/>
      <c r="H300" s="61"/>
      <c r="I300" s="60"/>
    </row>
    <row r="301" customFormat="false" ht="12.3" hidden="false" customHeight="false" outlineLevel="0" collapsed="false">
      <c r="D301" s="61"/>
      <c r="E301" s="61"/>
      <c r="F301" s="61"/>
      <c r="G301" s="61"/>
      <c r="H301" s="61"/>
      <c r="I301" s="60"/>
    </row>
    <row r="302" customFormat="false" ht="12.3" hidden="false" customHeight="false" outlineLevel="0" collapsed="false">
      <c r="D302" s="61"/>
      <c r="E302" s="61"/>
      <c r="F302" s="61"/>
      <c r="G302" s="61"/>
      <c r="H302" s="61"/>
      <c r="I302" s="60"/>
    </row>
    <row r="303" customFormat="false" ht="12.3" hidden="false" customHeight="false" outlineLevel="0" collapsed="false">
      <c r="D303" s="61"/>
      <c r="E303" s="61"/>
      <c r="F303" s="61"/>
      <c r="G303" s="61"/>
      <c r="H303" s="61"/>
      <c r="I303" s="60"/>
    </row>
    <row r="304" customFormat="false" ht="12.3" hidden="false" customHeight="false" outlineLevel="0" collapsed="false">
      <c r="D304" s="61"/>
      <c r="E304" s="61"/>
      <c r="F304" s="61"/>
      <c r="G304" s="61"/>
      <c r="H304" s="61"/>
      <c r="I304" s="60"/>
    </row>
    <row r="305" customFormat="false" ht="12.3" hidden="false" customHeight="false" outlineLevel="0" collapsed="false">
      <c r="D305" s="61"/>
      <c r="E305" s="61"/>
      <c r="F305" s="61"/>
      <c r="G305" s="61"/>
      <c r="H305" s="61"/>
      <c r="I305" s="60"/>
    </row>
    <row r="306" customFormat="false" ht="12.3" hidden="false" customHeight="false" outlineLevel="0" collapsed="false">
      <c r="D306" s="61"/>
      <c r="E306" s="61"/>
      <c r="F306" s="61"/>
      <c r="G306" s="61"/>
      <c r="H306" s="61"/>
      <c r="I306" s="60"/>
    </row>
    <row r="307" customFormat="false" ht="12.3" hidden="false" customHeight="false" outlineLevel="0" collapsed="false">
      <c r="D307" s="61"/>
      <c r="E307" s="61"/>
      <c r="F307" s="61"/>
      <c r="G307" s="61"/>
      <c r="H307" s="61"/>
      <c r="I307" s="60"/>
    </row>
    <row r="308" customFormat="false" ht="12.3" hidden="false" customHeight="false" outlineLevel="0" collapsed="false">
      <c r="D308" s="61"/>
      <c r="E308" s="61"/>
      <c r="F308" s="61"/>
      <c r="G308" s="61"/>
      <c r="H308" s="61"/>
      <c r="I308" s="60"/>
    </row>
    <row r="309" customFormat="false" ht="12.3" hidden="false" customHeight="false" outlineLevel="0" collapsed="false">
      <c r="D309" s="61"/>
      <c r="E309" s="61"/>
      <c r="F309" s="61"/>
      <c r="G309" s="61"/>
      <c r="H309" s="61"/>
      <c r="I309" s="60"/>
    </row>
    <row r="310" customFormat="false" ht="12.3" hidden="false" customHeight="false" outlineLevel="0" collapsed="false">
      <c r="D310" s="61"/>
      <c r="E310" s="61"/>
      <c r="F310" s="61"/>
      <c r="G310" s="61"/>
      <c r="H310" s="61"/>
      <c r="I310" s="60"/>
    </row>
    <row r="311" customFormat="false" ht="12.3" hidden="false" customHeight="false" outlineLevel="0" collapsed="false">
      <c r="D311" s="61"/>
      <c r="E311" s="61"/>
      <c r="F311" s="61"/>
      <c r="G311" s="61"/>
      <c r="H311" s="61"/>
      <c r="I311" s="60"/>
    </row>
    <row r="312" customFormat="false" ht="12.3" hidden="false" customHeight="false" outlineLevel="0" collapsed="false">
      <c r="D312" s="61"/>
      <c r="E312" s="61"/>
      <c r="F312" s="61"/>
      <c r="G312" s="61"/>
      <c r="H312" s="61"/>
      <c r="I312" s="60"/>
    </row>
    <row r="313" customFormat="false" ht="12.3" hidden="false" customHeight="false" outlineLevel="0" collapsed="false">
      <c r="D313" s="61"/>
      <c r="E313" s="61"/>
      <c r="F313" s="61"/>
      <c r="G313" s="61"/>
      <c r="H313" s="61"/>
      <c r="I313" s="60"/>
    </row>
    <row r="314" customFormat="false" ht="12.3" hidden="false" customHeight="false" outlineLevel="0" collapsed="false">
      <c r="D314" s="61"/>
      <c r="E314" s="61"/>
      <c r="F314" s="61"/>
      <c r="G314" s="61"/>
      <c r="H314" s="61"/>
      <c r="I314" s="60"/>
    </row>
    <row r="315" customFormat="false" ht="12.3" hidden="false" customHeight="false" outlineLevel="0" collapsed="false">
      <c r="D315" s="61"/>
      <c r="E315" s="61"/>
      <c r="F315" s="61"/>
      <c r="G315" s="61"/>
      <c r="H315" s="61"/>
      <c r="I315" s="60"/>
    </row>
    <row r="316" customFormat="false" ht="12.3" hidden="false" customHeight="false" outlineLevel="0" collapsed="false">
      <c r="D316" s="61"/>
      <c r="E316" s="61"/>
      <c r="F316" s="61"/>
      <c r="G316" s="61"/>
      <c r="H316" s="61"/>
      <c r="I316" s="60"/>
    </row>
    <row r="317" customFormat="false" ht="12.3" hidden="false" customHeight="false" outlineLevel="0" collapsed="false">
      <c r="D317" s="61"/>
      <c r="E317" s="61"/>
      <c r="F317" s="61"/>
      <c r="G317" s="61"/>
      <c r="H317" s="61"/>
      <c r="I317" s="60"/>
    </row>
    <row r="318" customFormat="false" ht="12.3" hidden="false" customHeight="false" outlineLevel="0" collapsed="false">
      <c r="D318" s="61"/>
      <c r="E318" s="61"/>
      <c r="F318" s="61"/>
      <c r="G318" s="61"/>
      <c r="H318" s="61"/>
      <c r="I318" s="60"/>
    </row>
    <row r="319" customFormat="false" ht="12.3" hidden="false" customHeight="false" outlineLevel="0" collapsed="false">
      <c r="D319" s="61"/>
      <c r="E319" s="61"/>
      <c r="F319" s="61"/>
      <c r="G319" s="61"/>
      <c r="H319" s="61"/>
      <c r="I319" s="60"/>
    </row>
    <row r="320" customFormat="false" ht="12.3" hidden="false" customHeight="false" outlineLevel="0" collapsed="false">
      <c r="D320" s="61"/>
      <c r="E320" s="61"/>
      <c r="F320" s="61"/>
      <c r="G320" s="61"/>
      <c r="H320" s="61"/>
      <c r="I320" s="60"/>
    </row>
    <row r="321" customFormat="false" ht="12.3" hidden="false" customHeight="false" outlineLevel="0" collapsed="false">
      <c r="D321" s="61"/>
      <c r="E321" s="61"/>
      <c r="F321" s="61"/>
      <c r="G321" s="61"/>
      <c r="H321" s="61"/>
      <c r="I321" s="60"/>
    </row>
    <row r="322" customFormat="false" ht="12.3" hidden="false" customHeight="false" outlineLevel="0" collapsed="false">
      <c r="D322" s="61"/>
      <c r="E322" s="61"/>
      <c r="F322" s="61"/>
      <c r="G322" s="61"/>
      <c r="H322" s="61"/>
      <c r="I322" s="60"/>
    </row>
    <row r="323" customFormat="false" ht="12.3" hidden="false" customHeight="false" outlineLevel="0" collapsed="false">
      <c r="D323" s="61"/>
      <c r="E323" s="61"/>
      <c r="F323" s="61"/>
      <c r="G323" s="61"/>
      <c r="H323" s="61"/>
      <c r="I323" s="60"/>
    </row>
    <row r="324" customFormat="false" ht="12.3" hidden="false" customHeight="false" outlineLevel="0" collapsed="false">
      <c r="D324" s="61"/>
      <c r="E324" s="61"/>
      <c r="F324" s="61"/>
      <c r="G324" s="61"/>
      <c r="H324" s="61"/>
      <c r="I324" s="60"/>
    </row>
    <row r="325" customFormat="false" ht="12.3" hidden="false" customHeight="false" outlineLevel="0" collapsed="false">
      <c r="D325" s="61"/>
      <c r="E325" s="61"/>
      <c r="F325" s="61"/>
      <c r="G325" s="61"/>
      <c r="H325" s="61"/>
      <c r="I325" s="60"/>
    </row>
    <row r="326" customFormat="false" ht="12.3" hidden="false" customHeight="false" outlineLevel="0" collapsed="false">
      <c r="D326" s="61"/>
      <c r="E326" s="61"/>
      <c r="F326" s="61"/>
      <c r="G326" s="61"/>
      <c r="H326" s="61"/>
      <c r="I326" s="60"/>
    </row>
    <row r="327" customFormat="false" ht="12.3" hidden="false" customHeight="false" outlineLevel="0" collapsed="false">
      <c r="D327" s="61"/>
      <c r="E327" s="61"/>
      <c r="F327" s="61"/>
      <c r="G327" s="61"/>
      <c r="H327" s="61"/>
      <c r="I327" s="60"/>
    </row>
    <row r="328" customFormat="false" ht="12.3" hidden="false" customHeight="false" outlineLevel="0" collapsed="false">
      <c r="D328" s="61"/>
      <c r="E328" s="61"/>
      <c r="F328" s="61"/>
      <c r="G328" s="61"/>
      <c r="H328" s="61"/>
      <c r="I328" s="60"/>
    </row>
    <row r="329" customFormat="false" ht="12.3" hidden="false" customHeight="false" outlineLevel="0" collapsed="false">
      <c r="D329" s="61"/>
      <c r="E329" s="61"/>
      <c r="F329" s="61"/>
      <c r="G329" s="61"/>
      <c r="H329" s="61"/>
      <c r="I329" s="60"/>
    </row>
    <row r="330" customFormat="false" ht="12.3" hidden="false" customHeight="false" outlineLevel="0" collapsed="false">
      <c r="D330" s="61"/>
      <c r="E330" s="61"/>
      <c r="F330" s="61"/>
      <c r="G330" s="61"/>
      <c r="H330" s="61"/>
      <c r="I330" s="60"/>
    </row>
    <row r="331" customFormat="false" ht="12.3" hidden="false" customHeight="false" outlineLevel="0" collapsed="false">
      <c r="D331" s="61"/>
      <c r="E331" s="61"/>
      <c r="F331" s="61"/>
      <c r="G331" s="61"/>
      <c r="H331" s="61"/>
      <c r="I331" s="60"/>
    </row>
    <row r="332" customFormat="false" ht="12.3" hidden="false" customHeight="false" outlineLevel="0" collapsed="false">
      <c r="D332" s="61"/>
      <c r="E332" s="61"/>
      <c r="F332" s="61"/>
      <c r="G332" s="61"/>
      <c r="H332" s="61"/>
      <c r="I332" s="60"/>
    </row>
    <row r="333" customFormat="false" ht="12.3" hidden="false" customHeight="false" outlineLevel="0" collapsed="false">
      <c r="D333" s="61"/>
      <c r="E333" s="61"/>
      <c r="F333" s="61"/>
      <c r="G333" s="61"/>
      <c r="H333" s="61"/>
      <c r="I333" s="60"/>
    </row>
    <row r="334" customFormat="false" ht="12.3" hidden="false" customHeight="false" outlineLevel="0" collapsed="false">
      <c r="D334" s="61"/>
      <c r="E334" s="61"/>
      <c r="F334" s="61"/>
      <c r="G334" s="61"/>
      <c r="H334" s="61"/>
      <c r="I334" s="60"/>
    </row>
    <row r="335" customFormat="false" ht="12.3" hidden="false" customHeight="false" outlineLevel="0" collapsed="false">
      <c r="D335" s="61"/>
      <c r="E335" s="61"/>
      <c r="F335" s="61"/>
      <c r="G335" s="61"/>
      <c r="H335" s="61"/>
      <c r="I335" s="60"/>
    </row>
    <row r="336" customFormat="false" ht="12.3" hidden="false" customHeight="false" outlineLevel="0" collapsed="false">
      <c r="D336" s="61"/>
      <c r="E336" s="61"/>
      <c r="F336" s="61"/>
      <c r="G336" s="61"/>
      <c r="H336" s="61"/>
      <c r="I336" s="60"/>
    </row>
    <row r="337" customFormat="false" ht="12.3" hidden="false" customHeight="false" outlineLevel="0" collapsed="false">
      <c r="D337" s="61"/>
      <c r="E337" s="61"/>
      <c r="F337" s="61"/>
      <c r="G337" s="61"/>
      <c r="H337" s="61"/>
      <c r="I337" s="60"/>
    </row>
    <row r="338" customFormat="false" ht="12.3" hidden="false" customHeight="false" outlineLevel="0" collapsed="false">
      <c r="D338" s="61"/>
      <c r="E338" s="61"/>
      <c r="F338" s="61"/>
      <c r="G338" s="61"/>
      <c r="H338" s="61"/>
      <c r="I338" s="60"/>
    </row>
    <row r="339" customFormat="false" ht="12.3" hidden="false" customHeight="false" outlineLevel="0" collapsed="false">
      <c r="D339" s="61"/>
      <c r="E339" s="61"/>
      <c r="F339" s="61"/>
      <c r="G339" s="61"/>
      <c r="H339" s="61"/>
      <c r="I339" s="60"/>
    </row>
    <row r="340" customFormat="false" ht="12.3" hidden="false" customHeight="false" outlineLevel="0" collapsed="false">
      <c r="D340" s="61"/>
      <c r="E340" s="61"/>
      <c r="F340" s="61"/>
      <c r="G340" s="61"/>
      <c r="H340" s="61"/>
      <c r="I340" s="60"/>
    </row>
    <row r="341" customFormat="false" ht="12.3" hidden="false" customHeight="false" outlineLevel="0" collapsed="false">
      <c r="D341" s="61"/>
      <c r="E341" s="61"/>
      <c r="F341" s="61"/>
      <c r="G341" s="61"/>
      <c r="H341" s="61"/>
      <c r="I341" s="60"/>
    </row>
    <row r="342" customFormat="false" ht="12.3" hidden="false" customHeight="false" outlineLevel="0" collapsed="false">
      <c r="D342" s="61"/>
      <c r="E342" s="61"/>
      <c r="F342" s="61"/>
      <c r="G342" s="61"/>
      <c r="H342" s="61"/>
      <c r="I342" s="60"/>
    </row>
    <row r="343" customFormat="false" ht="12.3" hidden="false" customHeight="false" outlineLevel="0" collapsed="false">
      <c r="D343" s="61"/>
      <c r="E343" s="61"/>
      <c r="F343" s="61"/>
      <c r="G343" s="61"/>
      <c r="H343" s="61"/>
      <c r="I343" s="60"/>
    </row>
    <row r="344" customFormat="false" ht="12.3" hidden="false" customHeight="false" outlineLevel="0" collapsed="false">
      <c r="D344" s="61"/>
      <c r="E344" s="61"/>
      <c r="F344" s="61"/>
      <c r="G344" s="61"/>
      <c r="H344" s="61"/>
      <c r="I344" s="60"/>
    </row>
    <row r="345" customFormat="false" ht="12.3" hidden="false" customHeight="false" outlineLevel="0" collapsed="false">
      <c r="D345" s="61"/>
      <c r="E345" s="61"/>
      <c r="F345" s="61"/>
      <c r="G345" s="61"/>
      <c r="H345" s="61"/>
      <c r="I345" s="60"/>
    </row>
    <row r="346" customFormat="false" ht="12.3" hidden="false" customHeight="false" outlineLevel="0" collapsed="false">
      <c r="D346" s="61"/>
      <c r="E346" s="61"/>
      <c r="F346" s="61"/>
      <c r="G346" s="61"/>
      <c r="H346" s="61"/>
      <c r="I346" s="60"/>
    </row>
    <row r="347" customFormat="false" ht="12.3" hidden="false" customHeight="false" outlineLevel="0" collapsed="false">
      <c r="D347" s="61"/>
      <c r="E347" s="61"/>
      <c r="F347" s="61"/>
      <c r="G347" s="61"/>
      <c r="H347" s="61"/>
      <c r="I347" s="60"/>
    </row>
    <row r="348" customFormat="false" ht="12.3" hidden="false" customHeight="false" outlineLevel="0" collapsed="false">
      <c r="D348" s="61"/>
      <c r="E348" s="61"/>
      <c r="F348" s="61"/>
      <c r="G348" s="61"/>
      <c r="H348" s="61"/>
      <c r="I348" s="60"/>
    </row>
    <row r="349" customFormat="false" ht="12.3" hidden="false" customHeight="false" outlineLevel="0" collapsed="false">
      <c r="D349" s="61"/>
      <c r="E349" s="61"/>
      <c r="F349" s="61"/>
      <c r="G349" s="61"/>
      <c r="H349" s="61"/>
      <c r="I349" s="60"/>
    </row>
    <row r="350" customFormat="false" ht="12.3" hidden="false" customHeight="false" outlineLevel="0" collapsed="false">
      <c r="D350" s="61"/>
      <c r="E350" s="61"/>
      <c r="F350" s="61"/>
      <c r="G350" s="61"/>
      <c r="H350" s="61"/>
      <c r="I350" s="60"/>
    </row>
    <row r="351" customFormat="false" ht="12.3" hidden="false" customHeight="false" outlineLevel="0" collapsed="false">
      <c r="D351" s="61"/>
      <c r="E351" s="61"/>
      <c r="F351" s="61"/>
      <c r="G351" s="61"/>
      <c r="H351" s="61"/>
      <c r="I351" s="60"/>
    </row>
    <row r="352" customFormat="false" ht="12.3" hidden="false" customHeight="false" outlineLevel="0" collapsed="false">
      <c r="D352" s="61"/>
      <c r="E352" s="61"/>
      <c r="F352" s="61"/>
      <c r="G352" s="61"/>
      <c r="H352" s="61"/>
      <c r="I352" s="60"/>
    </row>
    <row r="353" customFormat="false" ht="12.3" hidden="false" customHeight="false" outlineLevel="0" collapsed="false">
      <c r="D353" s="61"/>
      <c r="E353" s="61"/>
      <c r="F353" s="61"/>
      <c r="G353" s="61"/>
      <c r="H353" s="61"/>
      <c r="I353" s="60"/>
    </row>
    <row r="354" customFormat="false" ht="12.3" hidden="false" customHeight="false" outlineLevel="0" collapsed="false">
      <c r="D354" s="61"/>
      <c r="E354" s="61"/>
      <c r="F354" s="61"/>
      <c r="G354" s="61"/>
      <c r="H354" s="61"/>
      <c r="I354" s="60"/>
    </row>
    <row r="355" customFormat="false" ht="12.3" hidden="false" customHeight="false" outlineLevel="0" collapsed="false">
      <c r="D355" s="61"/>
      <c r="E355" s="61"/>
      <c r="F355" s="61"/>
      <c r="G355" s="61"/>
      <c r="H355" s="61"/>
      <c r="I355" s="60"/>
    </row>
    <row r="356" customFormat="false" ht="12.3" hidden="false" customHeight="false" outlineLevel="0" collapsed="false">
      <c r="D356" s="61"/>
      <c r="E356" s="61"/>
      <c r="F356" s="61"/>
      <c r="G356" s="61"/>
      <c r="H356" s="61"/>
      <c r="I356" s="60"/>
    </row>
    <row r="357" customFormat="false" ht="12.3" hidden="false" customHeight="false" outlineLevel="0" collapsed="false">
      <c r="D357" s="61"/>
      <c r="E357" s="61"/>
      <c r="F357" s="61"/>
      <c r="G357" s="61"/>
      <c r="H357" s="61"/>
      <c r="I357" s="60"/>
    </row>
    <row r="358" customFormat="false" ht="12.3" hidden="false" customHeight="false" outlineLevel="0" collapsed="false">
      <c r="D358" s="61"/>
      <c r="E358" s="61"/>
      <c r="F358" s="61"/>
      <c r="G358" s="61"/>
      <c r="H358" s="61"/>
      <c r="I358" s="60"/>
    </row>
    <row r="359" customFormat="false" ht="12.3" hidden="false" customHeight="false" outlineLevel="0" collapsed="false">
      <c r="D359" s="61"/>
      <c r="E359" s="61"/>
      <c r="F359" s="61"/>
      <c r="G359" s="61"/>
      <c r="H359" s="61"/>
      <c r="I359" s="60"/>
    </row>
    <row r="360" customFormat="false" ht="12.3" hidden="false" customHeight="false" outlineLevel="0" collapsed="false">
      <c r="D360" s="61"/>
      <c r="E360" s="61"/>
      <c r="F360" s="61"/>
      <c r="G360" s="61"/>
      <c r="H360" s="61"/>
      <c r="I360" s="60"/>
    </row>
    <row r="361" customFormat="false" ht="12.3" hidden="false" customHeight="false" outlineLevel="0" collapsed="false">
      <c r="D361" s="61"/>
      <c r="E361" s="61"/>
      <c r="F361" s="61"/>
      <c r="G361" s="61"/>
      <c r="H361" s="61"/>
      <c r="I361" s="60"/>
    </row>
    <row r="362" customFormat="false" ht="12.3" hidden="false" customHeight="false" outlineLevel="0" collapsed="false">
      <c r="D362" s="61"/>
      <c r="E362" s="61"/>
      <c r="F362" s="61"/>
      <c r="G362" s="61"/>
      <c r="H362" s="61"/>
      <c r="I362" s="60"/>
    </row>
    <row r="363" customFormat="false" ht="12.3" hidden="false" customHeight="false" outlineLevel="0" collapsed="false">
      <c r="D363" s="61"/>
      <c r="E363" s="61"/>
      <c r="F363" s="61"/>
      <c r="G363" s="61"/>
      <c r="H363" s="61"/>
      <c r="I363" s="60"/>
    </row>
    <row r="364" customFormat="false" ht="12.3" hidden="false" customHeight="false" outlineLevel="0" collapsed="false">
      <c r="D364" s="61"/>
      <c r="E364" s="61"/>
      <c r="F364" s="61"/>
      <c r="G364" s="61"/>
      <c r="H364" s="61"/>
      <c r="I364" s="60"/>
    </row>
    <row r="365" customFormat="false" ht="12.3" hidden="false" customHeight="false" outlineLevel="0" collapsed="false">
      <c r="D365" s="61"/>
      <c r="E365" s="61"/>
      <c r="F365" s="61"/>
      <c r="G365" s="61"/>
      <c r="H365" s="61"/>
      <c r="I365" s="60"/>
    </row>
    <row r="366" customFormat="false" ht="12.3" hidden="false" customHeight="false" outlineLevel="0" collapsed="false">
      <c r="D366" s="61"/>
      <c r="E366" s="61"/>
      <c r="F366" s="61"/>
      <c r="G366" s="61"/>
      <c r="H366" s="61"/>
      <c r="I366" s="60"/>
    </row>
    <row r="367" customFormat="false" ht="12.3" hidden="false" customHeight="false" outlineLevel="0" collapsed="false">
      <c r="D367" s="61"/>
      <c r="E367" s="61"/>
      <c r="F367" s="61"/>
      <c r="G367" s="61"/>
      <c r="H367" s="61"/>
      <c r="I367" s="60"/>
    </row>
    <row r="368" customFormat="false" ht="12.3" hidden="false" customHeight="false" outlineLevel="0" collapsed="false">
      <c r="D368" s="61"/>
      <c r="E368" s="61"/>
      <c r="F368" s="61"/>
      <c r="G368" s="61"/>
      <c r="H368" s="61"/>
      <c r="I368" s="60"/>
    </row>
    <row r="369" customFormat="false" ht="12.3" hidden="false" customHeight="false" outlineLevel="0" collapsed="false">
      <c r="D369" s="61"/>
      <c r="E369" s="61"/>
      <c r="F369" s="61"/>
      <c r="G369" s="61"/>
      <c r="H369" s="61"/>
      <c r="I369" s="60"/>
    </row>
    <row r="370" customFormat="false" ht="12.3" hidden="false" customHeight="false" outlineLevel="0" collapsed="false">
      <c r="D370" s="61"/>
      <c r="E370" s="61"/>
      <c r="F370" s="61"/>
      <c r="G370" s="61"/>
      <c r="H370" s="61"/>
      <c r="I370" s="60"/>
    </row>
    <row r="371" customFormat="false" ht="12.3" hidden="false" customHeight="false" outlineLevel="0" collapsed="false">
      <c r="D371" s="61"/>
      <c r="E371" s="61"/>
      <c r="F371" s="61"/>
      <c r="G371" s="61"/>
      <c r="H371" s="61"/>
      <c r="I371" s="60"/>
    </row>
    <row r="372" customFormat="false" ht="12.3" hidden="false" customHeight="false" outlineLevel="0" collapsed="false">
      <c r="D372" s="61"/>
      <c r="E372" s="61"/>
      <c r="F372" s="61"/>
      <c r="G372" s="61"/>
      <c r="H372" s="61"/>
      <c r="I372" s="60"/>
    </row>
    <row r="373" customFormat="false" ht="12.3" hidden="false" customHeight="false" outlineLevel="0" collapsed="false">
      <c r="D373" s="61"/>
      <c r="E373" s="61"/>
      <c r="F373" s="61"/>
      <c r="G373" s="61"/>
      <c r="H373" s="61"/>
      <c r="I373" s="60"/>
    </row>
    <row r="374" customFormat="false" ht="12.3" hidden="false" customHeight="false" outlineLevel="0" collapsed="false">
      <c r="D374" s="61"/>
      <c r="E374" s="61"/>
      <c r="F374" s="61"/>
      <c r="G374" s="61"/>
      <c r="H374" s="61"/>
      <c r="I374" s="60"/>
    </row>
    <row r="375" customFormat="false" ht="12.3" hidden="false" customHeight="false" outlineLevel="0" collapsed="false">
      <c r="D375" s="61"/>
      <c r="E375" s="61"/>
      <c r="F375" s="61"/>
      <c r="G375" s="61"/>
      <c r="H375" s="61"/>
      <c r="I375" s="60"/>
    </row>
    <row r="376" customFormat="false" ht="12.3" hidden="false" customHeight="false" outlineLevel="0" collapsed="false">
      <c r="D376" s="61"/>
      <c r="E376" s="61"/>
      <c r="F376" s="61"/>
      <c r="G376" s="61"/>
      <c r="H376" s="61"/>
      <c r="I376" s="60"/>
    </row>
    <row r="377" customFormat="false" ht="12.3" hidden="false" customHeight="false" outlineLevel="0" collapsed="false">
      <c r="D377" s="61"/>
      <c r="E377" s="61"/>
      <c r="F377" s="61"/>
      <c r="G377" s="61"/>
      <c r="H377" s="61"/>
      <c r="I377" s="60"/>
    </row>
    <row r="378" customFormat="false" ht="12.3" hidden="false" customHeight="false" outlineLevel="0" collapsed="false">
      <c r="D378" s="61"/>
      <c r="E378" s="61"/>
      <c r="F378" s="61"/>
      <c r="G378" s="61"/>
      <c r="H378" s="61"/>
      <c r="I378" s="60"/>
    </row>
    <row r="379" customFormat="false" ht="12.3" hidden="false" customHeight="false" outlineLevel="0" collapsed="false">
      <c r="D379" s="61"/>
      <c r="E379" s="61"/>
      <c r="F379" s="61"/>
      <c r="G379" s="61"/>
      <c r="H379" s="61"/>
      <c r="I379" s="60"/>
    </row>
    <row r="380" customFormat="false" ht="12.3" hidden="false" customHeight="false" outlineLevel="0" collapsed="false">
      <c r="D380" s="61"/>
      <c r="E380" s="61"/>
      <c r="F380" s="61"/>
      <c r="G380" s="61"/>
      <c r="H380" s="61"/>
      <c r="I380" s="60"/>
    </row>
    <row r="381" customFormat="false" ht="12.3" hidden="false" customHeight="false" outlineLevel="0" collapsed="false">
      <c r="D381" s="61"/>
      <c r="E381" s="61"/>
      <c r="F381" s="61"/>
      <c r="G381" s="61"/>
      <c r="H381" s="61"/>
      <c r="I381" s="60"/>
    </row>
    <row r="382" customFormat="false" ht="12.3" hidden="false" customHeight="false" outlineLevel="0" collapsed="false">
      <c r="D382" s="61"/>
      <c r="E382" s="61"/>
      <c r="F382" s="61"/>
      <c r="G382" s="61"/>
      <c r="H382" s="61"/>
      <c r="I382" s="60"/>
    </row>
    <row r="383" customFormat="false" ht="12.3" hidden="false" customHeight="false" outlineLevel="0" collapsed="false">
      <c r="D383" s="61"/>
      <c r="E383" s="61"/>
      <c r="F383" s="61"/>
      <c r="G383" s="61"/>
      <c r="H383" s="61"/>
      <c r="I383" s="60"/>
    </row>
    <row r="384" customFormat="false" ht="12.3" hidden="false" customHeight="false" outlineLevel="0" collapsed="false">
      <c r="D384" s="61"/>
      <c r="E384" s="61"/>
      <c r="F384" s="61"/>
      <c r="G384" s="61"/>
      <c r="H384" s="61"/>
      <c r="I384" s="60"/>
    </row>
    <row r="385" customFormat="false" ht="12.3" hidden="false" customHeight="false" outlineLevel="0" collapsed="false">
      <c r="D385" s="61"/>
      <c r="E385" s="61"/>
      <c r="F385" s="61"/>
      <c r="G385" s="61"/>
      <c r="H385" s="61"/>
      <c r="I385" s="60"/>
    </row>
    <row r="386" customFormat="false" ht="12.3" hidden="false" customHeight="false" outlineLevel="0" collapsed="false">
      <c r="D386" s="61"/>
      <c r="E386" s="61"/>
      <c r="F386" s="61"/>
      <c r="G386" s="61"/>
      <c r="H386" s="61"/>
      <c r="I386" s="60"/>
    </row>
    <row r="387" customFormat="false" ht="12.3" hidden="false" customHeight="false" outlineLevel="0" collapsed="false">
      <c r="D387" s="61"/>
      <c r="E387" s="61"/>
      <c r="F387" s="61"/>
      <c r="G387" s="61"/>
      <c r="H387" s="61"/>
      <c r="I387" s="60"/>
    </row>
    <row r="388" customFormat="false" ht="12.3" hidden="false" customHeight="false" outlineLevel="0" collapsed="false">
      <c r="D388" s="61"/>
      <c r="E388" s="61"/>
      <c r="F388" s="61"/>
      <c r="G388" s="61"/>
      <c r="H388" s="61"/>
      <c r="I388" s="60"/>
    </row>
    <row r="389" customFormat="false" ht="12.3" hidden="false" customHeight="false" outlineLevel="0" collapsed="false">
      <c r="D389" s="61"/>
      <c r="E389" s="61"/>
      <c r="F389" s="61"/>
      <c r="G389" s="61"/>
      <c r="H389" s="61"/>
      <c r="I389" s="60"/>
    </row>
    <row r="390" customFormat="false" ht="12.3" hidden="false" customHeight="false" outlineLevel="0" collapsed="false">
      <c r="D390" s="61"/>
      <c r="E390" s="61"/>
      <c r="F390" s="61"/>
      <c r="G390" s="61"/>
      <c r="H390" s="61"/>
      <c r="I390" s="60"/>
    </row>
    <row r="391" customFormat="false" ht="12.3" hidden="false" customHeight="false" outlineLevel="0" collapsed="false">
      <c r="D391" s="61"/>
      <c r="E391" s="61"/>
      <c r="F391" s="61"/>
      <c r="G391" s="61"/>
      <c r="H391" s="61"/>
      <c r="I391" s="60"/>
    </row>
    <row r="392" customFormat="false" ht="12.3" hidden="false" customHeight="false" outlineLevel="0" collapsed="false">
      <c r="D392" s="61"/>
      <c r="E392" s="61"/>
      <c r="F392" s="61"/>
      <c r="G392" s="61"/>
      <c r="H392" s="61"/>
      <c r="I392" s="60"/>
    </row>
    <row r="393" customFormat="false" ht="12.3" hidden="false" customHeight="false" outlineLevel="0" collapsed="false">
      <c r="D393" s="61"/>
      <c r="E393" s="61"/>
      <c r="F393" s="61"/>
      <c r="G393" s="61"/>
      <c r="H393" s="61"/>
      <c r="I393" s="60"/>
    </row>
    <row r="394" customFormat="false" ht="12.3" hidden="false" customHeight="false" outlineLevel="0" collapsed="false">
      <c r="D394" s="61"/>
      <c r="E394" s="61"/>
      <c r="F394" s="61"/>
      <c r="G394" s="61"/>
      <c r="H394" s="61"/>
      <c r="I394" s="60"/>
    </row>
    <row r="395" customFormat="false" ht="12.3" hidden="false" customHeight="false" outlineLevel="0" collapsed="false">
      <c r="D395" s="61"/>
      <c r="E395" s="61"/>
      <c r="F395" s="61"/>
      <c r="G395" s="61"/>
      <c r="H395" s="61"/>
      <c r="I395" s="60"/>
    </row>
    <row r="396" customFormat="false" ht="12.3" hidden="false" customHeight="false" outlineLevel="0" collapsed="false">
      <c r="D396" s="61"/>
      <c r="E396" s="61"/>
      <c r="F396" s="61"/>
      <c r="G396" s="61"/>
      <c r="H396" s="61"/>
      <c r="I396" s="60"/>
    </row>
    <row r="397" customFormat="false" ht="12.3" hidden="false" customHeight="false" outlineLevel="0" collapsed="false">
      <c r="D397" s="61"/>
      <c r="E397" s="61"/>
      <c r="F397" s="61"/>
      <c r="G397" s="61"/>
      <c r="H397" s="61"/>
      <c r="I397" s="60"/>
    </row>
    <row r="398" customFormat="false" ht="12.3" hidden="false" customHeight="false" outlineLevel="0" collapsed="false">
      <c r="D398" s="61"/>
      <c r="E398" s="61"/>
      <c r="F398" s="61"/>
      <c r="G398" s="61"/>
      <c r="H398" s="61"/>
      <c r="I398" s="60"/>
    </row>
    <row r="399" customFormat="false" ht="12.3" hidden="false" customHeight="false" outlineLevel="0" collapsed="false">
      <c r="D399" s="61"/>
      <c r="E399" s="61"/>
      <c r="F399" s="61"/>
      <c r="G399" s="61"/>
      <c r="H399" s="61"/>
      <c r="I399" s="60"/>
    </row>
    <row r="400" customFormat="false" ht="12.3" hidden="false" customHeight="false" outlineLevel="0" collapsed="false">
      <c r="D400" s="61"/>
      <c r="E400" s="61"/>
      <c r="F400" s="61"/>
      <c r="G400" s="61"/>
      <c r="H400" s="61"/>
      <c r="I400" s="60"/>
    </row>
    <row r="401" customFormat="false" ht="12.3" hidden="false" customHeight="false" outlineLevel="0" collapsed="false">
      <c r="D401" s="61"/>
      <c r="E401" s="61"/>
      <c r="F401" s="61"/>
      <c r="G401" s="61"/>
      <c r="H401" s="61"/>
      <c r="I401" s="60"/>
    </row>
    <row r="402" customFormat="false" ht="12.3" hidden="false" customHeight="false" outlineLevel="0" collapsed="false">
      <c r="D402" s="61"/>
      <c r="E402" s="61"/>
      <c r="F402" s="61"/>
      <c r="G402" s="61"/>
      <c r="H402" s="61"/>
      <c r="I402" s="60"/>
    </row>
    <row r="403" customFormat="false" ht="12.3" hidden="false" customHeight="false" outlineLevel="0" collapsed="false">
      <c r="D403" s="61"/>
      <c r="E403" s="61"/>
      <c r="F403" s="61"/>
      <c r="G403" s="61"/>
      <c r="H403" s="61"/>
      <c r="I403" s="60"/>
    </row>
    <row r="404" customFormat="false" ht="12.3" hidden="false" customHeight="false" outlineLevel="0" collapsed="false">
      <c r="D404" s="61"/>
      <c r="E404" s="61"/>
      <c r="F404" s="61"/>
      <c r="G404" s="61"/>
      <c r="H404" s="61"/>
      <c r="I404" s="60"/>
    </row>
    <row r="405" customFormat="false" ht="12.3" hidden="false" customHeight="false" outlineLevel="0" collapsed="false">
      <c r="D405" s="61"/>
      <c r="E405" s="61"/>
      <c r="F405" s="61"/>
      <c r="G405" s="61"/>
      <c r="H405" s="61"/>
      <c r="I405" s="60"/>
    </row>
    <row r="406" customFormat="false" ht="12.3" hidden="false" customHeight="false" outlineLevel="0" collapsed="false">
      <c r="D406" s="61"/>
      <c r="E406" s="61"/>
      <c r="F406" s="61"/>
      <c r="G406" s="61"/>
      <c r="H406" s="61"/>
      <c r="I406" s="60"/>
    </row>
    <row r="407" customFormat="false" ht="12.3" hidden="false" customHeight="false" outlineLevel="0" collapsed="false">
      <c r="D407" s="61"/>
      <c r="E407" s="61"/>
      <c r="F407" s="61"/>
      <c r="G407" s="61"/>
      <c r="H407" s="61"/>
      <c r="I407" s="60"/>
    </row>
    <row r="408" customFormat="false" ht="12.3" hidden="false" customHeight="false" outlineLevel="0" collapsed="false">
      <c r="D408" s="61"/>
      <c r="E408" s="61"/>
      <c r="F408" s="61"/>
      <c r="G408" s="61"/>
      <c r="H408" s="61"/>
      <c r="I408" s="60"/>
    </row>
    <row r="409" customFormat="false" ht="12.3" hidden="false" customHeight="false" outlineLevel="0" collapsed="false">
      <c r="D409" s="61"/>
      <c r="E409" s="61"/>
      <c r="F409" s="61"/>
      <c r="G409" s="61"/>
      <c r="H409" s="61"/>
      <c r="I409" s="60"/>
    </row>
    <row r="410" customFormat="false" ht="12.3" hidden="false" customHeight="false" outlineLevel="0" collapsed="false">
      <c r="D410" s="61"/>
      <c r="E410" s="61"/>
      <c r="F410" s="61"/>
      <c r="G410" s="61"/>
      <c r="H410" s="61"/>
      <c r="I410" s="60"/>
    </row>
    <row r="411" customFormat="false" ht="12.3" hidden="false" customHeight="false" outlineLevel="0" collapsed="false">
      <c r="D411" s="61"/>
      <c r="E411" s="61"/>
      <c r="F411" s="61"/>
      <c r="G411" s="61"/>
      <c r="H411" s="61"/>
      <c r="I411" s="60"/>
    </row>
    <row r="412" customFormat="false" ht="12.3" hidden="false" customHeight="false" outlineLevel="0" collapsed="false">
      <c r="D412" s="61"/>
      <c r="E412" s="61"/>
      <c r="F412" s="61"/>
      <c r="G412" s="61"/>
      <c r="H412" s="61"/>
      <c r="I412" s="60"/>
    </row>
    <row r="413" customFormat="false" ht="12.3" hidden="false" customHeight="false" outlineLevel="0" collapsed="false">
      <c r="D413" s="61"/>
      <c r="E413" s="61"/>
      <c r="F413" s="61"/>
      <c r="G413" s="61"/>
      <c r="H413" s="61"/>
      <c r="I413" s="60"/>
    </row>
    <row r="414" customFormat="false" ht="12.3" hidden="false" customHeight="false" outlineLevel="0" collapsed="false">
      <c r="D414" s="61"/>
      <c r="E414" s="61"/>
      <c r="F414" s="61"/>
      <c r="G414" s="61"/>
      <c r="H414" s="61"/>
      <c r="I414" s="60"/>
    </row>
    <row r="415" customFormat="false" ht="12.3" hidden="false" customHeight="false" outlineLevel="0" collapsed="false">
      <c r="D415" s="61"/>
      <c r="E415" s="61"/>
      <c r="F415" s="61"/>
      <c r="G415" s="61"/>
      <c r="H415" s="61"/>
      <c r="I415" s="60"/>
    </row>
    <row r="416" customFormat="false" ht="12.3" hidden="false" customHeight="false" outlineLevel="0" collapsed="false">
      <c r="D416" s="61"/>
      <c r="E416" s="61"/>
      <c r="F416" s="61"/>
      <c r="G416" s="61"/>
      <c r="H416" s="61"/>
      <c r="I416" s="60"/>
    </row>
    <row r="417" customFormat="false" ht="12.3" hidden="false" customHeight="false" outlineLevel="0" collapsed="false">
      <c r="D417" s="61"/>
      <c r="E417" s="61"/>
      <c r="F417" s="61"/>
      <c r="G417" s="61"/>
      <c r="H417" s="61"/>
      <c r="I417" s="60"/>
    </row>
    <row r="418" customFormat="false" ht="12.3" hidden="false" customHeight="false" outlineLevel="0" collapsed="false">
      <c r="D418" s="61"/>
      <c r="E418" s="61"/>
      <c r="F418" s="61"/>
      <c r="G418" s="61"/>
      <c r="H418" s="61"/>
      <c r="I418" s="60"/>
    </row>
    <row r="419" customFormat="false" ht="12.3" hidden="false" customHeight="false" outlineLevel="0" collapsed="false">
      <c r="D419" s="61"/>
      <c r="E419" s="61"/>
      <c r="F419" s="61"/>
      <c r="G419" s="61"/>
      <c r="H419" s="61"/>
      <c r="I419" s="60"/>
    </row>
    <row r="420" customFormat="false" ht="12.3" hidden="false" customHeight="false" outlineLevel="0" collapsed="false">
      <c r="D420" s="61"/>
      <c r="E420" s="61"/>
      <c r="F420" s="61"/>
      <c r="G420" s="61"/>
      <c r="H420" s="61"/>
      <c r="I420" s="60"/>
    </row>
    <row r="421" customFormat="false" ht="12.3" hidden="false" customHeight="false" outlineLevel="0" collapsed="false">
      <c r="D421" s="61"/>
      <c r="E421" s="61"/>
      <c r="F421" s="61"/>
      <c r="G421" s="61"/>
      <c r="H421" s="61"/>
      <c r="I421" s="60"/>
    </row>
    <row r="422" customFormat="false" ht="12.3" hidden="false" customHeight="false" outlineLevel="0" collapsed="false">
      <c r="D422" s="61"/>
      <c r="E422" s="61"/>
      <c r="F422" s="61"/>
      <c r="G422" s="61"/>
      <c r="H422" s="61"/>
      <c r="I422" s="60"/>
    </row>
    <row r="423" customFormat="false" ht="12.3" hidden="false" customHeight="false" outlineLevel="0" collapsed="false">
      <c r="D423" s="61"/>
      <c r="E423" s="61"/>
      <c r="F423" s="61"/>
      <c r="G423" s="61"/>
      <c r="H423" s="61"/>
      <c r="I423" s="60"/>
    </row>
    <row r="424" customFormat="false" ht="12.3" hidden="false" customHeight="false" outlineLevel="0" collapsed="false">
      <c r="D424" s="61"/>
      <c r="E424" s="61"/>
      <c r="F424" s="61"/>
      <c r="G424" s="61"/>
      <c r="H424" s="61"/>
      <c r="I424" s="60"/>
    </row>
    <row r="425" customFormat="false" ht="12.3" hidden="false" customHeight="false" outlineLevel="0" collapsed="false">
      <c r="D425" s="61"/>
      <c r="E425" s="61"/>
      <c r="F425" s="61"/>
      <c r="G425" s="61"/>
      <c r="H425" s="61"/>
      <c r="I425" s="60"/>
    </row>
    <row r="426" customFormat="false" ht="12.3" hidden="false" customHeight="false" outlineLevel="0" collapsed="false">
      <c r="D426" s="61"/>
      <c r="E426" s="61"/>
      <c r="F426" s="61"/>
      <c r="G426" s="61"/>
      <c r="H426" s="61"/>
      <c r="I426" s="60"/>
    </row>
    <row r="427" customFormat="false" ht="12.3" hidden="false" customHeight="false" outlineLevel="0" collapsed="false">
      <c r="D427" s="61"/>
      <c r="E427" s="61"/>
      <c r="F427" s="61"/>
      <c r="G427" s="61"/>
      <c r="H427" s="61"/>
      <c r="I427" s="60"/>
    </row>
    <row r="428" customFormat="false" ht="12.3" hidden="false" customHeight="false" outlineLevel="0" collapsed="false">
      <c r="D428" s="61"/>
      <c r="E428" s="61"/>
      <c r="F428" s="61"/>
      <c r="G428" s="61"/>
      <c r="H428" s="61"/>
      <c r="I428" s="60"/>
    </row>
    <row r="429" customFormat="false" ht="12.3" hidden="false" customHeight="false" outlineLevel="0" collapsed="false">
      <c r="D429" s="61"/>
      <c r="E429" s="61"/>
      <c r="F429" s="61"/>
      <c r="G429" s="61"/>
      <c r="H429" s="61"/>
      <c r="I429" s="60"/>
    </row>
    <row r="430" customFormat="false" ht="12.3" hidden="false" customHeight="false" outlineLevel="0" collapsed="false">
      <c r="D430" s="61"/>
      <c r="E430" s="61"/>
      <c r="F430" s="61"/>
      <c r="G430" s="61"/>
      <c r="H430" s="61"/>
      <c r="I430" s="60"/>
    </row>
    <row r="431" customFormat="false" ht="12.3" hidden="false" customHeight="false" outlineLevel="0" collapsed="false">
      <c r="D431" s="61"/>
      <c r="E431" s="61"/>
      <c r="F431" s="61"/>
      <c r="G431" s="61"/>
      <c r="H431" s="61"/>
      <c r="I431" s="60"/>
    </row>
    <row r="432" customFormat="false" ht="12.3" hidden="false" customHeight="false" outlineLevel="0" collapsed="false">
      <c r="D432" s="61"/>
      <c r="E432" s="61"/>
      <c r="F432" s="61"/>
      <c r="G432" s="61"/>
      <c r="H432" s="61"/>
      <c r="I432" s="60"/>
    </row>
    <row r="433" customFormat="false" ht="12.3" hidden="false" customHeight="false" outlineLevel="0" collapsed="false">
      <c r="D433" s="61"/>
      <c r="E433" s="61"/>
      <c r="F433" s="61"/>
      <c r="G433" s="61"/>
      <c r="H433" s="61"/>
      <c r="I433" s="60"/>
    </row>
    <row r="434" customFormat="false" ht="12.3" hidden="false" customHeight="false" outlineLevel="0" collapsed="false">
      <c r="D434" s="61"/>
      <c r="E434" s="61"/>
      <c r="F434" s="61"/>
      <c r="G434" s="61"/>
      <c r="H434" s="61"/>
      <c r="I434" s="60"/>
    </row>
    <row r="435" customFormat="false" ht="12.3" hidden="false" customHeight="false" outlineLevel="0" collapsed="false">
      <c r="D435" s="61"/>
      <c r="E435" s="61"/>
      <c r="F435" s="61"/>
      <c r="G435" s="61"/>
      <c r="H435" s="61"/>
      <c r="I435" s="60"/>
    </row>
    <row r="436" customFormat="false" ht="12.3" hidden="false" customHeight="false" outlineLevel="0" collapsed="false">
      <c r="D436" s="61"/>
      <c r="E436" s="61"/>
      <c r="F436" s="61"/>
      <c r="G436" s="61"/>
      <c r="H436" s="61"/>
      <c r="I436" s="60"/>
    </row>
    <row r="437" customFormat="false" ht="12.3" hidden="false" customHeight="false" outlineLevel="0" collapsed="false">
      <c r="D437" s="61"/>
      <c r="E437" s="61"/>
      <c r="F437" s="61"/>
      <c r="G437" s="61"/>
      <c r="H437" s="61"/>
      <c r="I437" s="60"/>
    </row>
    <row r="438" customFormat="false" ht="12.3" hidden="false" customHeight="false" outlineLevel="0" collapsed="false">
      <c r="D438" s="61"/>
      <c r="E438" s="61"/>
      <c r="F438" s="61"/>
      <c r="G438" s="61"/>
      <c r="H438" s="61"/>
      <c r="I438" s="60"/>
    </row>
    <row r="439" customFormat="false" ht="12.3" hidden="false" customHeight="false" outlineLevel="0" collapsed="false">
      <c r="D439" s="61"/>
      <c r="E439" s="61"/>
      <c r="F439" s="61"/>
      <c r="G439" s="61"/>
      <c r="H439" s="61"/>
      <c r="I439" s="60"/>
    </row>
    <row r="440" customFormat="false" ht="12.3" hidden="false" customHeight="false" outlineLevel="0" collapsed="false">
      <c r="D440" s="61"/>
      <c r="E440" s="61"/>
      <c r="F440" s="61"/>
      <c r="G440" s="61"/>
      <c r="H440" s="61"/>
      <c r="I440" s="60"/>
    </row>
    <row r="441" customFormat="false" ht="12.3" hidden="false" customHeight="false" outlineLevel="0" collapsed="false">
      <c r="D441" s="61"/>
      <c r="E441" s="61"/>
      <c r="F441" s="61"/>
      <c r="G441" s="61"/>
      <c r="H441" s="61"/>
      <c r="I441" s="60"/>
    </row>
    <row r="442" customFormat="false" ht="12.3" hidden="false" customHeight="false" outlineLevel="0" collapsed="false">
      <c r="D442" s="61"/>
      <c r="E442" s="61"/>
      <c r="F442" s="61"/>
      <c r="G442" s="61"/>
      <c r="H442" s="61"/>
      <c r="I442" s="60"/>
    </row>
    <row r="443" customFormat="false" ht="12.3" hidden="false" customHeight="false" outlineLevel="0" collapsed="false">
      <c r="D443" s="61"/>
      <c r="E443" s="61"/>
      <c r="F443" s="61"/>
      <c r="G443" s="61"/>
      <c r="H443" s="61"/>
      <c r="I443" s="60"/>
    </row>
    <row r="444" customFormat="false" ht="12.3" hidden="false" customHeight="false" outlineLevel="0" collapsed="false">
      <c r="D444" s="61"/>
      <c r="E444" s="61"/>
      <c r="F444" s="61"/>
      <c r="G444" s="61"/>
      <c r="H444" s="61"/>
      <c r="I444" s="60"/>
    </row>
    <row r="445" customFormat="false" ht="12.3" hidden="false" customHeight="false" outlineLevel="0" collapsed="false">
      <c r="D445" s="61"/>
      <c r="E445" s="61"/>
      <c r="F445" s="61"/>
      <c r="G445" s="61"/>
      <c r="H445" s="61"/>
      <c r="I445" s="60"/>
    </row>
    <row r="446" customFormat="false" ht="12.3" hidden="false" customHeight="false" outlineLevel="0" collapsed="false">
      <c r="D446" s="61"/>
      <c r="E446" s="61"/>
      <c r="F446" s="61"/>
      <c r="G446" s="61"/>
      <c r="H446" s="61"/>
      <c r="I446" s="60"/>
    </row>
    <row r="447" customFormat="false" ht="12.3" hidden="false" customHeight="false" outlineLevel="0" collapsed="false">
      <c r="D447" s="61"/>
      <c r="E447" s="61"/>
      <c r="F447" s="61"/>
      <c r="G447" s="61"/>
      <c r="H447" s="61"/>
      <c r="I447" s="60"/>
    </row>
    <row r="448" customFormat="false" ht="12.3" hidden="false" customHeight="false" outlineLevel="0" collapsed="false">
      <c r="D448" s="61"/>
      <c r="E448" s="61"/>
      <c r="F448" s="61"/>
      <c r="G448" s="61"/>
      <c r="H448" s="61"/>
      <c r="I448" s="60"/>
    </row>
    <row r="449" customFormat="false" ht="12.3" hidden="false" customHeight="false" outlineLevel="0" collapsed="false">
      <c r="D449" s="61"/>
      <c r="E449" s="61"/>
      <c r="F449" s="61"/>
      <c r="G449" s="61"/>
      <c r="H449" s="61"/>
      <c r="I449" s="60"/>
    </row>
    <row r="450" customFormat="false" ht="12.3" hidden="false" customHeight="false" outlineLevel="0" collapsed="false">
      <c r="D450" s="61"/>
      <c r="E450" s="61"/>
      <c r="F450" s="61"/>
      <c r="G450" s="61"/>
      <c r="H450" s="61"/>
      <c r="I450" s="60"/>
    </row>
    <row r="451" customFormat="false" ht="12.3" hidden="false" customHeight="false" outlineLevel="0" collapsed="false">
      <c r="D451" s="61"/>
      <c r="E451" s="61"/>
      <c r="F451" s="61"/>
      <c r="G451" s="61"/>
      <c r="H451" s="61"/>
      <c r="I451" s="60"/>
    </row>
    <row r="452" customFormat="false" ht="12.3" hidden="false" customHeight="false" outlineLevel="0" collapsed="false">
      <c r="D452" s="61"/>
      <c r="E452" s="61"/>
      <c r="F452" s="61"/>
      <c r="G452" s="61"/>
      <c r="H452" s="61"/>
      <c r="I452" s="60"/>
    </row>
    <row r="453" customFormat="false" ht="12.3" hidden="false" customHeight="false" outlineLevel="0" collapsed="false">
      <c r="D453" s="61"/>
      <c r="E453" s="61"/>
      <c r="F453" s="61"/>
      <c r="G453" s="61"/>
      <c r="H453" s="61"/>
      <c r="I453" s="60"/>
    </row>
    <row r="454" customFormat="false" ht="12.3" hidden="false" customHeight="false" outlineLevel="0" collapsed="false">
      <c r="D454" s="61"/>
      <c r="E454" s="61"/>
      <c r="F454" s="61"/>
      <c r="G454" s="61"/>
      <c r="H454" s="61"/>
      <c r="I454" s="60"/>
    </row>
    <row r="455" customFormat="false" ht="12.3" hidden="false" customHeight="false" outlineLevel="0" collapsed="false">
      <c r="D455" s="61"/>
      <c r="E455" s="61"/>
      <c r="F455" s="61"/>
      <c r="G455" s="61"/>
      <c r="H455" s="61"/>
      <c r="I455" s="60"/>
    </row>
    <row r="456" customFormat="false" ht="12.3" hidden="false" customHeight="false" outlineLevel="0" collapsed="false">
      <c r="D456" s="61"/>
      <c r="E456" s="61"/>
      <c r="F456" s="61"/>
      <c r="G456" s="61"/>
      <c r="H456" s="61"/>
      <c r="I456" s="60"/>
    </row>
    <row r="457" customFormat="false" ht="12.3" hidden="false" customHeight="false" outlineLevel="0" collapsed="false">
      <c r="D457" s="61"/>
      <c r="E457" s="61"/>
      <c r="F457" s="61"/>
      <c r="G457" s="61"/>
      <c r="H457" s="61"/>
      <c r="I457" s="60"/>
    </row>
    <row r="458" customFormat="false" ht="12.3" hidden="false" customHeight="false" outlineLevel="0" collapsed="false">
      <c r="D458" s="61"/>
      <c r="E458" s="61"/>
      <c r="F458" s="61"/>
      <c r="G458" s="61"/>
      <c r="H458" s="61"/>
      <c r="I458" s="60"/>
    </row>
    <row r="459" customFormat="false" ht="12.3" hidden="false" customHeight="false" outlineLevel="0" collapsed="false">
      <c r="D459" s="61"/>
      <c r="E459" s="61"/>
      <c r="F459" s="61"/>
      <c r="G459" s="61"/>
      <c r="H459" s="61"/>
      <c r="I459" s="60"/>
    </row>
    <row r="460" customFormat="false" ht="12.3" hidden="false" customHeight="false" outlineLevel="0" collapsed="false">
      <c r="D460" s="61"/>
      <c r="E460" s="61"/>
      <c r="F460" s="61"/>
      <c r="G460" s="61"/>
      <c r="H460" s="61"/>
      <c r="I460" s="60"/>
    </row>
    <row r="461" customFormat="false" ht="12.3" hidden="false" customHeight="false" outlineLevel="0" collapsed="false">
      <c r="D461" s="61"/>
      <c r="E461" s="61"/>
      <c r="F461" s="61"/>
      <c r="G461" s="61"/>
      <c r="H461" s="61"/>
      <c r="I461" s="60"/>
    </row>
    <row r="462" customFormat="false" ht="12.3" hidden="false" customHeight="false" outlineLevel="0" collapsed="false">
      <c r="D462" s="61"/>
      <c r="E462" s="61"/>
      <c r="F462" s="61"/>
      <c r="G462" s="61"/>
      <c r="H462" s="61"/>
      <c r="I462" s="60"/>
    </row>
    <row r="463" customFormat="false" ht="12.3" hidden="false" customHeight="false" outlineLevel="0" collapsed="false">
      <c r="D463" s="61"/>
      <c r="E463" s="61"/>
      <c r="F463" s="61"/>
      <c r="G463" s="61"/>
      <c r="H463" s="61"/>
      <c r="I463" s="60"/>
    </row>
    <row r="464" customFormat="false" ht="12.3" hidden="false" customHeight="false" outlineLevel="0" collapsed="false">
      <c r="D464" s="61"/>
      <c r="E464" s="61"/>
      <c r="F464" s="61"/>
      <c r="G464" s="61"/>
      <c r="H464" s="61"/>
      <c r="I464" s="60"/>
    </row>
    <row r="465" customFormat="false" ht="12.3" hidden="false" customHeight="false" outlineLevel="0" collapsed="false">
      <c r="D465" s="61"/>
      <c r="E465" s="61"/>
      <c r="F465" s="61"/>
      <c r="G465" s="61"/>
      <c r="H465" s="61"/>
      <c r="I465" s="60"/>
    </row>
    <row r="466" customFormat="false" ht="12.3" hidden="false" customHeight="false" outlineLevel="0" collapsed="false">
      <c r="D466" s="61"/>
      <c r="E466" s="61"/>
      <c r="F466" s="61"/>
      <c r="G466" s="61"/>
      <c r="H466" s="61"/>
      <c r="I466" s="60"/>
    </row>
    <row r="467" customFormat="false" ht="12.3" hidden="false" customHeight="false" outlineLevel="0" collapsed="false">
      <c r="D467" s="61"/>
      <c r="E467" s="61"/>
      <c r="F467" s="61"/>
      <c r="G467" s="61"/>
      <c r="H467" s="61"/>
      <c r="I467" s="60"/>
    </row>
    <row r="468" customFormat="false" ht="12.3" hidden="false" customHeight="false" outlineLevel="0" collapsed="false">
      <c r="D468" s="61"/>
      <c r="E468" s="61"/>
      <c r="F468" s="61"/>
      <c r="G468" s="61"/>
      <c r="H468" s="61"/>
      <c r="I468" s="60"/>
    </row>
    <row r="469" customFormat="false" ht="12.3" hidden="false" customHeight="false" outlineLevel="0" collapsed="false">
      <c r="D469" s="61"/>
      <c r="E469" s="61"/>
      <c r="F469" s="61"/>
      <c r="G469" s="61"/>
      <c r="H469" s="61"/>
      <c r="I469" s="60"/>
    </row>
    <row r="470" customFormat="false" ht="12.3" hidden="false" customHeight="false" outlineLevel="0" collapsed="false">
      <c r="D470" s="61"/>
      <c r="E470" s="61"/>
      <c r="F470" s="61"/>
      <c r="G470" s="61"/>
      <c r="H470" s="61"/>
      <c r="I470" s="60"/>
    </row>
    <row r="471" customFormat="false" ht="12.3" hidden="false" customHeight="false" outlineLevel="0" collapsed="false">
      <c r="D471" s="61"/>
      <c r="E471" s="61"/>
      <c r="F471" s="61"/>
      <c r="G471" s="61"/>
      <c r="H471" s="61"/>
      <c r="I471" s="60"/>
    </row>
    <row r="472" customFormat="false" ht="12.3" hidden="false" customHeight="false" outlineLevel="0" collapsed="false">
      <c r="D472" s="61"/>
      <c r="E472" s="61"/>
      <c r="F472" s="61"/>
      <c r="G472" s="61"/>
      <c r="H472" s="61"/>
      <c r="I472" s="60"/>
    </row>
    <row r="473" customFormat="false" ht="12.3" hidden="false" customHeight="false" outlineLevel="0" collapsed="false">
      <c r="D473" s="61"/>
      <c r="E473" s="61"/>
      <c r="F473" s="61"/>
      <c r="G473" s="61"/>
      <c r="H473" s="61"/>
      <c r="I473" s="60"/>
    </row>
    <row r="474" customFormat="false" ht="12.3" hidden="false" customHeight="false" outlineLevel="0" collapsed="false">
      <c r="D474" s="61"/>
      <c r="E474" s="61"/>
      <c r="F474" s="61"/>
      <c r="G474" s="61"/>
      <c r="H474" s="61"/>
      <c r="I474" s="60"/>
    </row>
    <row r="475" customFormat="false" ht="12.3" hidden="false" customHeight="false" outlineLevel="0" collapsed="false">
      <c r="D475" s="61"/>
      <c r="E475" s="61"/>
      <c r="F475" s="61"/>
      <c r="G475" s="61"/>
      <c r="H475" s="61"/>
      <c r="I475" s="60"/>
    </row>
    <row r="476" customFormat="false" ht="12.3" hidden="false" customHeight="false" outlineLevel="0" collapsed="false">
      <c r="D476" s="61"/>
      <c r="E476" s="61"/>
      <c r="F476" s="61"/>
      <c r="G476" s="61"/>
      <c r="H476" s="61"/>
      <c r="I476" s="60"/>
    </row>
    <row r="477" customFormat="false" ht="12.3" hidden="false" customHeight="false" outlineLevel="0" collapsed="false">
      <c r="D477" s="61"/>
      <c r="E477" s="61"/>
      <c r="F477" s="61"/>
      <c r="G477" s="61"/>
      <c r="H477" s="61"/>
      <c r="I477" s="60"/>
    </row>
    <row r="478" customFormat="false" ht="12.3" hidden="false" customHeight="false" outlineLevel="0" collapsed="false">
      <c r="D478" s="61"/>
      <c r="E478" s="61"/>
      <c r="F478" s="61"/>
      <c r="G478" s="61"/>
      <c r="H478" s="61"/>
      <c r="I478" s="60"/>
    </row>
    <row r="479" customFormat="false" ht="12.3" hidden="false" customHeight="false" outlineLevel="0" collapsed="false">
      <c r="D479" s="61"/>
      <c r="E479" s="61"/>
      <c r="F479" s="61"/>
      <c r="G479" s="61"/>
      <c r="H479" s="61"/>
      <c r="I479" s="60"/>
    </row>
    <row r="480" customFormat="false" ht="12.3" hidden="false" customHeight="false" outlineLevel="0" collapsed="false">
      <c r="D480" s="61"/>
      <c r="E480" s="61"/>
      <c r="F480" s="61"/>
      <c r="G480" s="61"/>
      <c r="H480" s="61"/>
      <c r="I480" s="60"/>
    </row>
    <row r="481" customFormat="false" ht="12.3" hidden="false" customHeight="false" outlineLevel="0" collapsed="false">
      <c r="D481" s="61"/>
      <c r="E481" s="61"/>
      <c r="F481" s="61"/>
      <c r="G481" s="61"/>
      <c r="H481" s="61"/>
      <c r="I481" s="60"/>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22.27"/>
  </cols>
  <sheetData>
    <row r="1" customFormat="false" ht="12.3" hidden="false" customHeight="false" outlineLevel="0" collapsed="false">
      <c r="A1" s="99" t="s">
        <v>48</v>
      </c>
    </row>
    <row r="2" customFormat="false" ht="12.3" hidden="false" customHeight="false" outlineLevel="0" collapsed="false">
      <c r="A2" s="100" t="s">
        <v>62</v>
      </c>
    </row>
    <row r="3" customFormat="false" ht="12.3" hidden="false" customHeight="false" outlineLevel="0" collapsed="false">
      <c r="A3" s="100" t="s">
        <v>86</v>
      </c>
    </row>
    <row r="4" customFormat="false" ht="12.3" hidden="false" customHeight="false" outlineLevel="0" collapsed="false">
      <c r="A4" s="100" t="s">
        <v>61</v>
      </c>
    </row>
    <row r="6" customFormat="false" ht="12.3" hidden="false" customHeight="false" outlineLevel="0" collapsed="false">
      <c r="A6" s="101" t="s">
        <v>55</v>
      </c>
    </row>
    <row r="7" customFormat="false" ht="12.3" hidden="false" customHeight="false" outlineLevel="0" collapsed="false">
      <c r="A7" s="100" t="s">
        <v>62</v>
      </c>
    </row>
    <row r="8" customFormat="false" ht="12.3" hidden="false" customHeight="false" outlineLevel="0" collapsed="false">
      <c r="A8" s="100" t="s">
        <v>268</v>
      </c>
    </row>
    <row r="9" customFormat="false" ht="12.3" hidden="false" customHeight="false" outlineLevel="0" collapsed="false">
      <c r="A9" s="102" t="s">
        <v>269</v>
      </c>
    </row>
    <row r="10" customFormat="false" ht="12.3" hidden="false" customHeight="false" outlineLevel="0" collapsed="false">
      <c r="A10" s="102" t="s">
        <v>270</v>
      </c>
    </row>
    <row r="11" customFormat="false" ht="12.3" hidden="false" customHeight="false" outlineLevel="0" collapsed="false">
      <c r="A11" s="102" t="s">
        <v>271</v>
      </c>
    </row>
    <row r="12" customFormat="false" ht="12.3" hidden="false" customHeight="false" outlineLevel="0" collapsed="false">
      <c r="A12" s="102" t="s">
        <v>272</v>
      </c>
    </row>
    <row r="13" customFormat="false" ht="12.3" hidden="false" customHeight="false" outlineLevel="0" collapsed="false">
      <c r="A13" s="102"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2734375" defaultRowHeight="12.3" zeroHeight="false" outlineLevelRow="0" outlineLevelCol="0"/>
  <cols>
    <col collapsed="false" customWidth="true" hidden="false" outlineLevel="0" max="2" min="1" style="11" width="40.71"/>
    <col collapsed="false" customWidth="false" hidden="false" outlineLevel="0" max="257" min="3" style="11" width="9.27"/>
  </cols>
  <sheetData>
    <row r="1" s="14" customFormat="true" ht="30" hidden="false" customHeight="true" outlineLevel="0" collapsed="false">
      <c r="A1" s="12" t="s">
        <v>24</v>
      </c>
      <c r="B1" s="12"/>
      <c r="C1" s="13"/>
      <c r="D1" s="13"/>
      <c r="E1" s="13"/>
      <c r="F1" s="13"/>
      <c r="G1" s="13"/>
      <c r="H1" s="13"/>
      <c r="I1" s="13"/>
      <c r="J1" s="13"/>
      <c r="K1" s="13"/>
      <c r="L1" s="13"/>
    </row>
    <row r="2" s="14" customFormat="true" ht="30" hidden="false" customHeight="true" outlineLevel="0" collapsed="false">
      <c r="A2" s="15" t="s">
        <v>25</v>
      </c>
      <c r="B2" s="15"/>
      <c r="C2" s="13"/>
      <c r="D2" s="13"/>
      <c r="E2" s="13"/>
      <c r="F2" s="13"/>
      <c r="G2" s="13"/>
      <c r="H2" s="13"/>
      <c r="I2" s="13"/>
      <c r="J2" s="13"/>
      <c r="K2" s="13"/>
      <c r="L2" s="13"/>
    </row>
    <row r="3" s="14" customFormat="true" ht="30" hidden="false" customHeight="true" outlineLevel="0" collapsed="false">
      <c r="A3" s="12" t="s">
        <v>26</v>
      </c>
      <c r="B3" s="12"/>
      <c r="C3" s="13"/>
      <c r="D3" s="13"/>
      <c r="E3" s="13"/>
      <c r="F3" s="13"/>
      <c r="G3" s="13"/>
      <c r="H3" s="13"/>
      <c r="I3" s="13"/>
      <c r="J3" s="13"/>
      <c r="K3" s="13"/>
      <c r="L3" s="13"/>
    </row>
    <row r="4" s="14" customFormat="true" ht="30" hidden="false" customHeight="true" outlineLevel="0" collapsed="false">
      <c r="A4" s="15" t="s">
        <v>27</v>
      </c>
      <c r="B4" s="15"/>
      <c r="C4" s="13"/>
      <c r="D4" s="13"/>
      <c r="E4" s="13"/>
      <c r="F4" s="13"/>
      <c r="G4" s="13"/>
      <c r="H4" s="13"/>
      <c r="I4" s="13"/>
      <c r="J4" s="13"/>
      <c r="K4" s="13"/>
      <c r="L4" s="13"/>
    </row>
    <row r="5" s="14" customFormat="true" ht="30" hidden="false" customHeight="true" outlineLevel="0" collapsed="false">
      <c r="A5" s="12" t="s">
        <v>28</v>
      </c>
      <c r="B5" s="12"/>
      <c r="C5" s="13"/>
      <c r="D5" s="13"/>
      <c r="E5" s="13"/>
      <c r="F5" s="13"/>
      <c r="G5" s="13"/>
      <c r="H5" s="13"/>
      <c r="I5" s="13"/>
      <c r="J5" s="13"/>
      <c r="K5" s="13"/>
      <c r="L5" s="13"/>
    </row>
    <row r="6" customFormat="false" ht="30" hidden="false" customHeight="true" outlineLevel="0" collapsed="false">
      <c r="A6" s="15" t="s">
        <v>29</v>
      </c>
      <c r="B6" s="15"/>
    </row>
    <row r="8" s="14" customFormat="true" ht="30" hidden="false" customHeight="true" outlineLevel="0" collapsed="false">
      <c r="A8" s="16" t="s">
        <v>30</v>
      </c>
      <c r="B8" s="16"/>
    </row>
    <row r="9" s="14" customFormat="true" ht="30" hidden="false" customHeight="true" outlineLevel="0" collapsed="false">
      <c r="A9" s="17" t="s">
        <v>31</v>
      </c>
      <c r="B9" s="18" t="s">
        <v>32</v>
      </c>
    </row>
    <row r="10" s="14" customFormat="true" ht="49.2" hidden="false" customHeight="false" outlineLevel="0" collapsed="false">
      <c r="A10" s="19" t="s">
        <v>33</v>
      </c>
      <c r="B10" s="18" t="s">
        <v>34</v>
      </c>
    </row>
    <row r="11" s="14" customFormat="true" ht="30" hidden="false" customHeight="true" outlineLevel="0" collapsed="false">
      <c r="A11" s="19" t="s">
        <v>35</v>
      </c>
      <c r="B11" s="18" t="s">
        <v>36</v>
      </c>
    </row>
    <row r="12" s="14" customFormat="true" ht="30" hidden="false" customHeight="true" outlineLevel="0" collapsed="false">
      <c r="A12" s="19" t="s">
        <v>37</v>
      </c>
      <c r="B12" s="18" t="s">
        <v>38</v>
      </c>
    </row>
    <row r="13" s="14" customFormat="true" ht="30" hidden="false" customHeight="true" outlineLevel="0" collapsed="false">
      <c r="A13" s="17" t="s">
        <v>39</v>
      </c>
      <c r="B13" s="20" t="s">
        <v>40</v>
      </c>
    </row>
    <row r="14" s="14" customFormat="true" ht="30" hidden="false" customHeight="true" outlineLevel="0" collapsed="false">
      <c r="A14" s="17" t="s">
        <v>41</v>
      </c>
      <c r="B14" s="20" t="s">
        <v>42</v>
      </c>
    </row>
    <row r="15" customFormat="false" ht="30.7" hidden="false" customHeight="true" outlineLevel="0" collapsed="false">
      <c r="A15" s="17" t="s">
        <v>43</v>
      </c>
      <c r="B15" s="20" t="s">
        <v>43</v>
      </c>
    </row>
  </sheetData>
  <sheetProtection sheet="true" password="c3a9" selectLockedCells="true"/>
  <mergeCells count="7">
    <mergeCell ref="A1:B1"/>
    <mergeCell ref="A2:B2"/>
    <mergeCell ref="A3:B3"/>
    <mergeCell ref="A4:B4"/>
    <mergeCell ref="A5:B5"/>
    <mergeCell ref="A6:B6"/>
    <mergeCell ref="A8:B8"/>
  </mergeCells>
  <hyperlinks>
    <hyperlink ref="B9" location="'LTC Plan'!G4" display="LTC Plan"/>
    <hyperlink ref="B10" location="'MMA Plan_1'!A1" display="MMA Plan"/>
    <hyperlink ref="B11" location="'HIV AIDS Additional'!A1" display="HIV AIDS Additional"/>
    <hyperlink ref="B12" location="'Serious MI Additional'!A1" display="Serious MI Additional"/>
    <hyperlink ref="B13" location="'CMS Plan Additional'!A1" display="CMS Plan Additional"/>
    <hyperlink ref="B14" location="'Child Welfare Plan Additional'!A1" display="Child Welfare Plan Additional"/>
    <hyperlink ref="B15" location="'Dental Specialty'!A1" display="Dental Plan"/>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21" width="8.71"/>
    <col collapsed="false" customWidth="true" hidden="false" outlineLevel="0" max="3" min="3" style="21" width="58.71"/>
    <col collapsed="false" customWidth="true" hidden="false" outlineLevel="0" max="4" min="4" style="22" width="15.71"/>
    <col collapsed="false" customWidth="true" hidden="false" outlineLevel="0" max="5" min="5" style="14" width="11.71"/>
    <col collapsed="false" customWidth="true" hidden="false" outlineLevel="0" max="6" min="6" style="14" width="13.99"/>
    <col collapsed="false" customWidth="true" hidden="false" outlineLevel="0" max="7" min="7" style="14" width="12.27"/>
    <col collapsed="false" customWidth="true" hidden="false" outlineLevel="0" max="8" min="8" style="14" width="14.43"/>
    <col collapsed="false" customWidth="true" hidden="false" outlineLevel="0" max="9" min="9" style="14" width="12.71"/>
    <col collapsed="false" customWidth="true" hidden="false" outlineLevel="0" max="10" min="10" style="23" width="11.71"/>
    <col collapsed="false" customWidth="true" hidden="false" outlineLevel="0" max="12" min="11" style="14" width="25.71"/>
    <col collapsed="false" customWidth="true" hidden="false" outlineLevel="0" max="13" min="13" style="14" width="40.71"/>
    <col collapsed="false" customWidth="true" hidden="false" outlineLevel="0" max="14" min="14" style="14" width="10.71"/>
    <col collapsed="false" customWidth="false" hidden="false" outlineLevel="0" max="257" min="15" style="14" width="8.71"/>
  </cols>
  <sheetData>
    <row r="1" s="25" customFormat="true" ht="30" hidden="false" customHeight="true" outlineLevel="0" collapsed="false">
      <c r="A1" s="24" t="s">
        <v>44</v>
      </c>
      <c r="B1" s="24"/>
      <c r="C1" s="24"/>
      <c r="D1" s="24"/>
      <c r="E1" s="24"/>
      <c r="F1" s="24"/>
      <c r="G1" s="24"/>
      <c r="H1" s="24"/>
      <c r="I1" s="24"/>
      <c r="J1" s="24"/>
      <c r="K1" s="24"/>
      <c r="L1" s="24"/>
      <c r="M1" s="24"/>
      <c r="N1" s="24"/>
    </row>
    <row r="2" customFormat="false" ht="13.15" hidden="false" customHeight="true" outlineLevel="0" collapsed="false">
      <c r="B2" s="26"/>
      <c r="C2" s="26"/>
      <c r="D2" s="26"/>
      <c r="E2" s="26"/>
      <c r="F2" s="27"/>
      <c r="G2" s="26"/>
      <c r="H2" s="26"/>
      <c r="I2" s="26"/>
      <c r="J2" s="26"/>
      <c r="K2" s="26"/>
      <c r="L2" s="26"/>
      <c r="M2" s="26"/>
      <c r="N2" s="26"/>
    </row>
    <row r="3" s="30" customFormat="true" ht="49.2"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3" hidden="false" customHeight="false" outlineLevel="0" collapsed="false">
      <c r="A4" s="31" t="n">
        <v>1</v>
      </c>
      <c r="B4" s="31" t="s">
        <v>59</v>
      </c>
      <c r="C4" s="32" t="s">
        <v>60</v>
      </c>
      <c r="D4" s="33" t="s">
        <v>61</v>
      </c>
      <c r="E4" s="34"/>
      <c r="F4" s="34"/>
      <c r="G4" s="35" t="str">
        <f aca="false">IF(ISBLANK($F$11)," ",$F$11)</f>
        <v> </v>
      </c>
      <c r="H4" s="34"/>
      <c r="I4" s="34"/>
      <c r="J4" s="36" t="str">
        <f aca="false">IF(ISBLANK(H4),"",IF(G4&lt;30,"*",SUM(H4,I4)/G4))</f>
        <v/>
      </c>
      <c r="K4" s="37" t="s">
        <v>62</v>
      </c>
      <c r="L4" s="38"/>
      <c r="M4" s="39" t="s">
        <v>63</v>
      </c>
      <c r="N4" s="40" t="str">
        <f aca="false">IF(ISBLANK(E4),"Not Met","Met")</f>
        <v>Not Met</v>
      </c>
    </row>
    <row r="5" customFormat="false" ht="12.3" hidden="false" customHeight="false" outlineLevel="0" collapsed="false">
      <c r="A5" s="41"/>
      <c r="B5" s="41"/>
      <c r="C5" s="41"/>
      <c r="D5" s="41"/>
      <c r="E5" s="41"/>
      <c r="F5" s="41"/>
      <c r="G5" s="41"/>
      <c r="H5" s="41"/>
      <c r="I5" s="41"/>
      <c r="J5" s="41"/>
      <c r="K5" s="41"/>
      <c r="L5" s="41"/>
      <c r="M5" s="39" t="s">
        <v>64</v>
      </c>
      <c r="N5" s="40" t="str">
        <f aca="false">IF(ISBLANK(F4),"Not Met","Met")</f>
        <v>Not Met</v>
      </c>
    </row>
    <row r="6" customFormat="false" ht="12.3" hidden="false" customHeight="false" outlineLevel="0" collapsed="false">
      <c r="A6" s="41"/>
      <c r="B6" s="41"/>
      <c r="C6" s="41"/>
      <c r="D6" s="41"/>
      <c r="E6" s="41"/>
      <c r="F6" s="41"/>
      <c r="G6" s="41"/>
      <c r="H6" s="41"/>
      <c r="I6" s="41"/>
      <c r="J6" s="41"/>
      <c r="K6" s="41"/>
      <c r="L6" s="41"/>
      <c r="M6" s="39" t="s">
        <v>65</v>
      </c>
      <c r="N6" s="40" t="str">
        <f aca="false">IF(D4="Administrative","Met",IF(D4="Hybrid",IF(ISBLANK(I4),"Not Met","Met"),"Not Met"))</f>
        <v>Not Met</v>
      </c>
    </row>
    <row r="7" customFormat="false" ht="12.3" hidden="false" customHeight="false" outlineLevel="0" collapsed="false">
      <c r="A7" s="41"/>
      <c r="B7" s="41"/>
      <c r="C7" s="41"/>
      <c r="D7" s="41"/>
      <c r="E7" s="41"/>
      <c r="F7" s="41"/>
      <c r="G7" s="41"/>
      <c r="H7" s="41"/>
      <c r="I7" s="41"/>
      <c r="J7" s="41"/>
      <c r="K7" s="41"/>
      <c r="L7" s="41"/>
      <c r="M7" s="39" t="s">
        <v>66</v>
      </c>
      <c r="N7" s="40" t="str">
        <f aca="false">IF(ISBLANK(F4),"Not Met",IF(OR(F4&lt;=E4),"Met","Not Met"))</f>
        <v>Not Met</v>
      </c>
    </row>
    <row r="8" customFormat="false" ht="12.3" hidden="false" customHeight="false" outlineLevel="0" collapsed="false">
      <c r="A8" s="41"/>
      <c r="B8" s="41"/>
      <c r="C8" s="41"/>
      <c r="D8" s="41"/>
      <c r="E8" s="41"/>
      <c r="F8" s="41"/>
      <c r="G8" s="41"/>
      <c r="H8" s="41"/>
      <c r="I8" s="41"/>
      <c r="J8" s="41"/>
      <c r="K8" s="41"/>
      <c r="L8" s="41"/>
      <c r="M8" s="39" t="s">
        <v>67</v>
      </c>
      <c r="N8" s="40" t="str">
        <f aca="false">IF(ISBLANK(H4),"Not Met","Met")</f>
        <v>Not Met</v>
      </c>
    </row>
    <row r="9" customFormat="false" ht="12.3" hidden="false" customHeight="false" outlineLevel="0" collapsed="false">
      <c r="A9" s="41"/>
      <c r="B9" s="41"/>
      <c r="C9" s="41"/>
      <c r="D9" s="41"/>
      <c r="E9" s="41"/>
      <c r="F9" s="41"/>
      <c r="G9" s="41"/>
      <c r="H9" s="41"/>
      <c r="I9" s="41"/>
      <c r="J9" s="41"/>
      <c r="K9" s="41"/>
      <c r="L9" s="41"/>
      <c r="M9" s="39" t="s">
        <v>68</v>
      </c>
      <c r="N9" s="40" t="str">
        <f aca="false">IF(AND(ISBLANK(H4),ISBLANK(I4)),"Not Met",IF(SUM(H4,I4)&lt;=G4,"Met","Not Met"))</f>
        <v>Not Met</v>
      </c>
    </row>
    <row r="10" customFormat="false" ht="12.3" hidden="false" customHeight="false" outlineLevel="0" collapsed="false">
      <c r="A10" s="41"/>
      <c r="B10" s="41"/>
      <c r="C10" s="41"/>
      <c r="D10" s="41"/>
      <c r="E10" s="41"/>
      <c r="F10" s="41"/>
      <c r="G10" s="41"/>
      <c r="H10" s="41"/>
      <c r="I10" s="41"/>
      <c r="J10" s="41"/>
      <c r="K10" s="41"/>
      <c r="L10" s="41"/>
      <c r="M10" s="39" t="s">
        <v>69</v>
      </c>
      <c r="N10" s="40" t="str">
        <f aca="false">IF(ISBLANK(K4),"Not Met",IF(OR(K4="[SELECT ONE]"),"Not Met","Met"))</f>
        <v>Not Met</v>
      </c>
    </row>
    <row r="11" customFormat="false" ht="12.3" hidden="false" customHeight="false" outlineLevel="0" collapsed="false">
      <c r="A11" s="31" t="n">
        <v>2</v>
      </c>
      <c r="B11" s="42" t="s">
        <v>59</v>
      </c>
      <c r="C11" s="32" t="s">
        <v>70</v>
      </c>
      <c r="D11" s="33" t="s">
        <v>61</v>
      </c>
      <c r="E11" s="43" t="str">
        <f aca="false">IF(ISBLANK($E$4)," ",$E$4)</f>
        <v> </v>
      </c>
      <c r="F11" s="43" t="str">
        <f aca="false">IF(ISBLANK($F$4)," ",$F$4)</f>
        <v> </v>
      </c>
      <c r="G11" s="35" t="str">
        <f aca="false">IF(ISBLANK($F$11)," ",$F$11)</f>
        <v> </v>
      </c>
      <c r="H11" s="34"/>
      <c r="I11" s="34"/>
      <c r="J11" s="36" t="str">
        <f aca="false">IF(ISBLANK(H11),"",IF(G11&lt;30,"*",SUM(H11,I11)/G11))</f>
        <v/>
      </c>
      <c r="K11" s="37" t="s">
        <v>62</v>
      </c>
      <c r="L11" s="44"/>
      <c r="M11" s="39" t="s">
        <v>71</v>
      </c>
      <c r="N11" s="40" t="str">
        <f aca="false">IF(ISBLANK(H11),"Not Met","Met")</f>
        <v>Not Met</v>
      </c>
    </row>
    <row r="12" customFormat="false" ht="12.3" hidden="false" customHeight="false" outlineLevel="0" collapsed="false">
      <c r="A12" s="41"/>
      <c r="B12" s="41"/>
      <c r="C12" s="41"/>
      <c r="D12" s="41"/>
      <c r="E12" s="41"/>
      <c r="F12" s="41"/>
      <c r="G12" s="41"/>
      <c r="H12" s="41"/>
      <c r="I12" s="41"/>
      <c r="J12" s="41"/>
      <c r="K12" s="41"/>
      <c r="L12" s="41"/>
      <c r="M12" s="39" t="s">
        <v>65</v>
      </c>
      <c r="N12" s="40" t="str">
        <f aca="false">IF(D11="Administrative","Met",IF(D11="Hybrid",IF(ISBLANK(I11),"Not Met","Met"),"Not Met"))</f>
        <v>Not Met</v>
      </c>
    </row>
    <row r="13" customFormat="false" ht="12.3" hidden="false" customHeight="false" outlineLevel="0" collapsed="false">
      <c r="A13" s="41"/>
      <c r="B13" s="41"/>
      <c r="C13" s="41"/>
      <c r="D13" s="41"/>
      <c r="E13" s="41"/>
      <c r="F13" s="41"/>
      <c r="G13" s="41"/>
      <c r="H13" s="41"/>
      <c r="I13" s="41"/>
      <c r="J13" s="41"/>
      <c r="K13" s="41"/>
      <c r="L13" s="41"/>
      <c r="M13" s="39" t="s">
        <v>68</v>
      </c>
      <c r="N13" s="40" t="str">
        <f aca="false">IF(AND(ISBLANK(I11),ISBLANK(H11)),"Not Met",IF(SUM(I11,H11)&lt;=G11,"Met","Not Met"))</f>
        <v>Not Met</v>
      </c>
    </row>
    <row r="14" customFormat="false" ht="12.3" hidden="false" customHeight="false" outlineLevel="0" collapsed="false">
      <c r="A14" s="41"/>
      <c r="B14" s="41"/>
      <c r="C14" s="41"/>
      <c r="D14" s="41"/>
      <c r="E14" s="41"/>
      <c r="F14" s="41"/>
      <c r="G14" s="41"/>
      <c r="H14" s="41"/>
      <c r="I14" s="41"/>
      <c r="J14" s="41"/>
      <c r="K14" s="41"/>
      <c r="L14" s="41"/>
      <c r="M14" s="39" t="s">
        <v>69</v>
      </c>
      <c r="N14" s="40" t="str">
        <f aca="false">IF(ISBLANK(K11),"Not Met",IF(OR(K11="[SELECT ONE]"),"Not Met","Met"))</f>
        <v>Not Met</v>
      </c>
    </row>
    <row r="15" customFormat="false" ht="12.3" hidden="false" customHeight="false" outlineLevel="0" collapsed="false">
      <c r="A15" s="31" t="n">
        <v>3</v>
      </c>
      <c r="B15" s="42" t="s">
        <v>72</v>
      </c>
      <c r="C15" s="32" t="s">
        <v>73</v>
      </c>
      <c r="D15" s="33" t="s">
        <v>61</v>
      </c>
      <c r="E15" s="34"/>
      <c r="F15" s="34"/>
      <c r="G15" s="35" t="str">
        <f aca="false">IF(ISBLANK($F$15)," ",$F$15)</f>
        <v> </v>
      </c>
      <c r="H15" s="34"/>
      <c r="I15" s="34"/>
      <c r="J15" s="36" t="str">
        <f aca="false">IF(ISBLANK(H15),"",IF(G15&lt;30,"*",SUM(H15,I15)/G15))</f>
        <v/>
      </c>
      <c r="K15" s="37" t="s">
        <v>62</v>
      </c>
      <c r="L15" s="44"/>
      <c r="M15" s="39" t="s">
        <v>63</v>
      </c>
      <c r="N15" s="40" t="str">
        <f aca="false">IF(ISBLANK(E15),"Not Met","Met")</f>
        <v>Not Met</v>
      </c>
    </row>
    <row r="16" customFormat="false" ht="12.3" hidden="false" customHeight="false" outlineLevel="0" collapsed="false">
      <c r="A16" s="41"/>
      <c r="B16" s="41"/>
      <c r="C16" s="41"/>
      <c r="D16" s="41"/>
      <c r="E16" s="41"/>
      <c r="F16" s="41"/>
      <c r="G16" s="41"/>
      <c r="H16" s="41"/>
      <c r="I16" s="41"/>
      <c r="J16" s="41"/>
      <c r="K16" s="41"/>
      <c r="L16" s="41"/>
      <c r="M16" s="39" t="s">
        <v>64</v>
      </c>
      <c r="N16" s="40" t="str">
        <f aca="false">IF(ISBLANK(F15),"Not Met","Met")</f>
        <v>Not Met</v>
      </c>
    </row>
    <row r="17" customFormat="false" ht="12.3" hidden="false" customHeight="false" outlineLevel="0" collapsed="false">
      <c r="A17" s="41"/>
      <c r="B17" s="41"/>
      <c r="C17" s="41"/>
      <c r="D17" s="41"/>
      <c r="E17" s="41"/>
      <c r="F17" s="41"/>
      <c r="G17" s="41"/>
      <c r="H17" s="41"/>
      <c r="I17" s="41"/>
      <c r="J17" s="41"/>
      <c r="K17" s="41"/>
      <c r="L17" s="41"/>
      <c r="M17" s="39" t="s">
        <v>65</v>
      </c>
      <c r="N17" s="40" t="str">
        <f aca="false">IF(D15="Administrative","Met",IF(D15="Hybrid",IF(ISBLANK(I15),"Not Met","Met"),"Not Met"))</f>
        <v>Not Met</v>
      </c>
    </row>
    <row r="18" customFormat="false" ht="12.3" hidden="false" customHeight="false" outlineLevel="0" collapsed="false">
      <c r="A18" s="41"/>
      <c r="B18" s="41"/>
      <c r="C18" s="41"/>
      <c r="D18" s="41"/>
      <c r="E18" s="41"/>
      <c r="F18" s="41"/>
      <c r="G18" s="41"/>
      <c r="H18" s="41"/>
      <c r="I18" s="41"/>
      <c r="J18" s="41"/>
      <c r="K18" s="41"/>
      <c r="L18" s="41"/>
      <c r="M18" s="39" t="s">
        <v>66</v>
      </c>
      <c r="N18" s="40" t="str">
        <f aca="false">IF(ISBLANK(F15),"Not Met",IF(OR(F15&lt;=E15),"Met","Not Met"))</f>
        <v>Not Met</v>
      </c>
    </row>
    <row r="19" customFormat="false" ht="12.3" hidden="false" customHeight="false" outlineLevel="0" collapsed="false">
      <c r="A19" s="41"/>
      <c r="B19" s="41"/>
      <c r="C19" s="41"/>
      <c r="D19" s="41"/>
      <c r="E19" s="41"/>
      <c r="F19" s="41"/>
      <c r="G19" s="41"/>
      <c r="H19" s="41"/>
      <c r="I19" s="41"/>
      <c r="J19" s="41"/>
      <c r="K19" s="41"/>
      <c r="L19" s="41"/>
      <c r="M19" s="39" t="s">
        <v>67</v>
      </c>
      <c r="N19" s="40" t="str">
        <f aca="false">IF(ISBLANK(H15),"Not Met","Met")</f>
        <v>Not Met</v>
      </c>
    </row>
    <row r="20" customFormat="false" ht="12.3" hidden="false" customHeight="false" outlineLevel="0" collapsed="false">
      <c r="A20" s="41"/>
      <c r="B20" s="41"/>
      <c r="C20" s="41"/>
      <c r="D20" s="41"/>
      <c r="E20" s="41"/>
      <c r="F20" s="41"/>
      <c r="G20" s="41"/>
      <c r="H20" s="41"/>
      <c r="I20" s="41"/>
      <c r="J20" s="41"/>
      <c r="K20" s="41"/>
      <c r="L20" s="41"/>
      <c r="M20" s="39" t="s">
        <v>68</v>
      </c>
      <c r="N20" s="40" t="str">
        <f aca="false">IF(AND(ISBLANK(H15),ISBLANK(I15)),"Not Met",IF(SUM(H15,I15)&lt;=G15,"Met","Not Met"))</f>
        <v>Not Met</v>
      </c>
    </row>
    <row r="21" customFormat="false" ht="12.3" hidden="false" customHeight="false" outlineLevel="0" collapsed="false">
      <c r="A21" s="41"/>
      <c r="B21" s="41"/>
      <c r="C21" s="41"/>
      <c r="D21" s="41"/>
      <c r="E21" s="41"/>
      <c r="F21" s="41"/>
      <c r="G21" s="41"/>
      <c r="H21" s="41"/>
      <c r="I21" s="41"/>
      <c r="J21" s="41"/>
      <c r="K21" s="41"/>
      <c r="L21" s="41"/>
      <c r="M21" s="39" t="s">
        <v>69</v>
      </c>
      <c r="N21" s="40" t="str">
        <f aca="false">IF(ISBLANK(K15),"Not Met",IF(OR(K15="[SELECT ONE]"),"Not Met","Met"))</f>
        <v>Not Met</v>
      </c>
    </row>
    <row r="22" customFormat="false" ht="12.3" hidden="false" customHeight="false" outlineLevel="0" collapsed="false">
      <c r="A22" s="31" t="n">
        <v>4</v>
      </c>
      <c r="B22" s="42" t="s">
        <v>72</v>
      </c>
      <c r="C22" s="32" t="s">
        <v>74</v>
      </c>
      <c r="D22" s="33" t="s">
        <v>61</v>
      </c>
      <c r="E22" s="43" t="str">
        <f aca="false">IF(ISBLANK($E$15)," ",$E$15)</f>
        <v> </v>
      </c>
      <c r="F22" s="43" t="str">
        <f aca="false">IF(ISBLANK($F$15)," ",$F$15)</f>
        <v> </v>
      </c>
      <c r="G22" s="35" t="str">
        <f aca="false">IF(ISBLANK($F$15)," ",$F$15)</f>
        <v> </v>
      </c>
      <c r="H22" s="34"/>
      <c r="I22" s="34"/>
      <c r="J22" s="36" t="str">
        <f aca="false">IF(ISBLANK(H22),"",IF(G22&lt;30,"*",SUM(H22,I22)/G22))</f>
        <v/>
      </c>
      <c r="K22" s="37" t="s">
        <v>62</v>
      </c>
      <c r="L22" s="44"/>
      <c r="M22" s="39" t="s">
        <v>71</v>
      </c>
      <c r="N22" s="40" t="str">
        <f aca="false">IF(ISBLANK(H22),"Not Met","Met")</f>
        <v>Not Met</v>
      </c>
    </row>
    <row r="23" customFormat="false" ht="12.3" hidden="false" customHeight="false" outlineLevel="0" collapsed="false">
      <c r="A23" s="41"/>
      <c r="B23" s="41"/>
      <c r="C23" s="41"/>
      <c r="D23" s="41"/>
      <c r="E23" s="41"/>
      <c r="F23" s="41"/>
      <c r="G23" s="41"/>
      <c r="H23" s="41"/>
      <c r="I23" s="41"/>
      <c r="J23" s="41"/>
      <c r="K23" s="41"/>
      <c r="L23" s="41"/>
      <c r="M23" s="39" t="s">
        <v>65</v>
      </c>
      <c r="N23" s="40" t="str">
        <f aca="false">IF(D22="Administrative","Met",IF(D22="Hybrid",IF(ISBLANK(I22),"Not Met","Met"),"Not Met"))</f>
        <v>Not Met</v>
      </c>
    </row>
    <row r="24" customFormat="false" ht="12.3" hidden="false" customHeight="false" outlineLevel="0" collapsed="false">
      <c r="A24" s="45"/>
      <c r="B24" s="41"/>
      <c r="C24" s="41"/>
      <c r="D24" s="41"/>
      <c r="E24" s="41"/>
      <c r="F24" s="41"/>
      <c r="G24" s="41"/>
      <c r="H24" s="41"/>
      <c r="I24" s="41"/>
      <c r="J24" s="41"/>
      <c r="K24" s="41"/>
      <c r="L24" s="41"/>
      <c r="M24" s="39" t="s">
        <v>68</v>
      </c>
      <c r="N24" s="40" t="str">
        <f aca="false">IF(AND(ISBLANK(I22),ISBLANK(H22)),"Not Met",IF(SUM(I22,H22)&lt;=G22,"Met","Not Met"))</f>
        <v>Not Met</v>
      </c>
    </row>
    <row r="25" customFormat="false" ht="12.3" hidden="false" customHeight="false" outlineLevel="0" collapsed="false">
      <c r="A25" s="45"/>
      <c r="B25" s="41"/>
      <c r="C25" s="41"/>
      <c r="D25" s="41"/>
      <c r="E25" s="41"/>
      <c r="F25" s="41"/>
      <c r="G25" s="41"/>
      <c r="H25" s="41"/>
      <c r="I25" s="41"/>
      <c r="J25" s="41"/>
      <c r="K25" s="41"/>
      <c r="L25" s="41"/>
      <c r="M25" s="39" t="s">
        <v>69</v>
      </c>
      <c r="N25" s="40" t="str">
        <f aca="false">IF(ISBLANK(K22),"Not Met",IF(OR(K22="[SELECT ONE]"),"Not Met","Met"))</f>
        <v>Not Met</v>
      </c>
    </row>
    <row r="26" customFormat="false" ht="12.3" hidden="false" customHeight="false" outlineLevel="0" collapsed="false">
      <c r="A26" s="31" t="n">
        <v>5</v>
      </c>
      <c r="B26" s="42" t="s">
        <v>75</v>
      </c>
      <c r="C26" s="32" t="s">
        <v>76</v>
      </c>
      <c r="D26" s="33" t="s">
        <v>61</v>
      </c>
      <c r="E26" s="34"/>
      <c r="F26" s="34"/>
      <c r="G26" s="35" t="str">
        <f aca="false">IF(ISBLANK($F$26)," ",$F$26)</f>
        <v> </v>
      </c>
      <c r="H26" s="34"/>
      <c r="I26" s="34"/>
      <c r="J26" s="36" t="str">
        <f aca="false">IF(ISBLANK(H26),"",IF(G26&lt;30,"*",SUM(H26,I26)/G26))</f>
        <v/>
      </c>
      <c r="K26" s="37" t="s">
        <v>62</v>
      </c>
      <c r="L26" s="46"/>
      <c r="M26" s="39" t="s">
        <v>63</v>
      </c>
      <c r="N26" s="40" t="str">
        <f aca="false">IF(ISBLANK(E26),"Not Met","Met")</f>
        <v>Not Met</v>
      </c>
    </row>
    <row r="27" customFormat="false" ht="12.3" hidden="false" customHeight="false" outlineLevel="0" collapsed="false">
      <c r="A27" s="41"/>
      <c r="B27" s="41"/>
      <c r="C27" s="41"/>
      <c r="D27" s="41"/>
      <c r="E27" s="41"/>
      <c r="F27" s="41"/>
      <c r="G27" s="41"/>
      <c r="H27" s="41"/>
      <c r="I27" s="41"/>
      <c r="J27" s="41"/>
      <c r="K27" s="41"/>
      <c r="L27" s="41"/>
      <c r="M27" s="39" t="s">
        <v>64</v>
      </c>
      <c r="N27" s="40" t="str">
        <f aca="false">IF(ISBLANK(F26),"Not Met","Met")</f>
        <v>Not Met</v>
      </c>
    </row>
    <row r="28" customFormat="false" ht="12.3" hidden="false" customHeight="false" outlineLevel="0" collapsed="false">
      <c r="A28" s="41"/>
      <c r="B28" s="41"/>
      <c r="C28" s="41"/>
      <c r="D28" s="41"/>
      <c r="E28" s="41"/>
      <c r="F28" s="41"/>
      <c r="G28" s="41"/>
      <c r="H28" s="41"/>
      <c r="I28" s="41"/>
      <c r="J28" s="41"/>
      <c r="K28" s="41"/>
      <c r="L28" s="41"/>
      <c r="M28" s="39" t="s">
        <v>65</v>
      </c>
      <c r="N28" s="40" t="str">
        <f aca="false">IF(D26="Administrative","Met",IF(D26="Hybrid",IF(ISBLANK(I26),"Not Met","Met"),"Not Met"))</f>
        <v>Not Met</v>
      </c>
    </row>
    <row r="29" customFormat="false" ht="12.3" hidden="false" customHeight="false" outlineLevel="0" collapsed="false">
      <c r="A29" s="41"/>
      <c r="B29" s="41"/>
      <c r="C29" s="41"/>
      <c r="D29" s="41"/>
      <c r="E29" s="41"/>
      <c r="F29" s="41"/>
      <c r="G29" s="41"/>
      <c r="H29" s="41"/>
      <c r="I29" s="41"/>
      <c r="J29" s="41"/>
      <c r="K29" s="41"/>
      <c r="L29" s="41"/>
      <c r="M29" s="39" t="s">
        <v>66</v>
      </c>
      <c r="N29" s="40" t="str">
        <f aca="false">IF(ISBLANK(F26),"Not Met",IF(OR(F26&lt;=E26),"Met","Not Met"))</f>
        <v>Not Met</v>
      </c>
    </row>
    <row r="30" customFormat="false" ht="12.3" hidden="false" customHeight="false" outlineLevel="0" collapsed="false">
      <c r="A30" s="41"/>
      <c r="B30" s="41"/>
      <c r="C30" s="41"/>
      <c r="D30" s="41"/>
      <c r="E30" s="41"/>
      <c r="F30" s="41"/>
      <c r="G30" s="41"/>
      <c r="H30" s="41"/>
      <c r="I30" s="41"/>
      <c r="J30" s="41"/>
      <c r="K30" s="41"/>
      <c r="L30" s="41"/>
      <c r="M30" s="39" t="s">
        <v>67</v>
      </c>
      <c r="N30" s="40" t="str">
        <f aca="false">IF(ISBLANK(H26),"Not Met","Met")</f>
        <v>Not Met</v>
      </c>
    </row>
    <row r="31" customFormat="false" ht="12.3" hidden="false" customHeight="false" outlineLevel="0" collapsed="false">
      <c r="A31" s="41"/>
      <c r="B31" s="41"/>
      <c r="C31" s="41"/>
      <c r="D31" s="41"/>
      <c r="E31" s="41"/>
      <c r="F31" s="41"/>
      <c r="G31" s="41"/>
      <c r="H31" s="41"/>
      <c r="I31" s="41"/>
      <c r="J31" s="41"/>
      <c r="K31" s="41"/>
      <c r="L31" s="41"/>
      <c r="M31" s="39" t="s">
        <v>68</v>
      </c>
      <c r="N31" s="40" t="str">
        <f aca="false">IF(AND(ISBLANK(H26),ISBLANK(I26)),"Not Met",IF(SUM(H26,I26)&lt;=G26,"Met","Not Met"))</f>
        <v>Not Met</v>
      </c>
    </row>
    <row r="32" customFormat="false" ht="12.3" hidden="false" customHeight="false" outlineLevel="0" collapsed="false">
      <c r="A32" s="41"/>
      <c r="B32" s="41"/>
      <c r="C32" s="41"/>
      <c r="D32" s="41"/>
      <c r="E32" s="41"/>
      <c r="F32" s="41"/>
      <c r="G32" s="41"/>
      <c r="H32" s="41"/>
      <c r="I32" s="41"/>
      <c r="J32" s="41"/>
      <c r="K32" s="41"/>
      <c r="L32" s="41"/>
      <c r="M32" s="39" t="s">
        <v>69</v>
      </c>
      <c r="N32" s="40" t="str">
        <f aca="false">IF(ISBLANK(K26),"Not Met",IF(OR(K26="[SELECT ONE]"),"Not Met","Met"))</f>
        <v>Not Met</v>
      </c>
    </row>
    <row r="33" customFormat="false" ht="12.3" hidden="false" customHeight="false" outlineLevel="0" collapsed="false">
      <c r="A33" s="31" t="n">
        <v>6</v>
      </c>
      <c r="B33" s="42" t="s">
        <v>77</v>
      </c>
      <c r="C33" s="32" t="s">
        <v>78</v>
      </c>
      <c r="D33" s="33" t="s">
        <v>61</v>
      </c>
      <c r="E33" s="34"/>
      <c r="F33" s="34"/>
      <c r="G33" s="35" t="str">
        <f aca="false">IF(ISBLANK($F$33)," ",$F$33)</f>
        <v> </v>
      </c>
      <c r="H33" s="34"/>
      <c r="I33" s="34"/>
      <c r="J33" s="36" t="str">
        <f aca="false">IF(ISBLANK(H33),"",IF(G33&lt;30,"*",SUM(H33,I33)/G33))</f>
        <v/>
      </c>
      <c r="K33" s="37" t="s">
        <v>62</v>
      </c>
      <c r="L33" s="46"/>
      <c r="M33" s="39" t="s">
        <v>63</v>
      </c>
      <c r="N33" s="40" t="str">
        <f aca="false">IF(ISBLANK(E33),"Not Met","Met")</f>
        <v>Not Met</v>
      </c>
    </row>
    <row r="34" customFormat="false" ht="12.3" hidden="false" customHeight="false" outlineLevel="0" collapsed="false">
      <c r="A34" s="41"/>
      <c r="B34" s="41"/>
      <c r="C34" s="41"/>
      <c r="D34" s="41"/>
      <c r="E34" s="41"/>
      <c r="F34" s="41"/>
      <c r="G34" s="41"/>
      <c r="H34" s="41"/>
      <c r="I34" s="41"/>
      <c r="J34" s="41"/>
      <c r="K34" s="41"/>
      <c r="L34" s="41"/>
      <c r="M34" s="39" t="s">
        <v>64</v>
      </c>
      <c r="N34" s="40" t="str">
        <f aca="false">IF(ISBLANK(F33),"Not Met","Met")</f>
        <v>Not Met</v>
      </c>
    </row>
    <row r="35" customFormat="false" ht="12.3" hidden="false" customHeight="false" outlineLevel="0" collapsed="false">
      <c r="A35" s="41"/>
      <c r="B35" s="41"/>
      <c r="C35" s="41"/>
      <c r="D35" s="41"/>
      <c r="E35" s="41"/>
      <c r="F35" s="41"/>
      <c r="G35" s="41"/>
      <c r="H35" s="41"/>
      <c r="I35" s="41"/>
      <c r="J35" s="41"/>
      <c r="K35" s="41"/>
      <c r="L35" s="41"/>
      <c r="M35" s="39" t="s">
        <v>65</v>
      </c>
      <c r="N35" s="40" t="str">
        <f aca="false">IF(D33="Administrative","Met",IF(D33="Hybrid",IF(ISBLANK(I33),"Not Met","Met"),"Not Met"))</f>
        <v>Not Met</v>
      </c>
    </row>
    <row r="36" customFormat="false" ht="12.3" hidden="false" customHeight="false" outlineLevel="0" collapsed="false">
      <c r="A36" s="41"/>
      <c r="B36" s="41"/>
      <c r="C36" s="41"/>
      <c r="D36" s="41"/>
      <c r="E36" s="41"/>
      <c r="F36" s="41"/>
      <c r="G36" s="41"/>
      <c r="H36" s="41"/>
      <c r="I36" s="41"/>
      <c r="J36" s="41"/>
      <c r="K36" s="41"/>
      <c r="L36" s="41"/>
      <c r="M36" s="39" t="s">
        <v>66</v>
      </c>
      <c r="N36" s="40" t="str">
        <f aca="false">IF(ISBLANK(F33),"Not Met",IF(OR(F33&lt;=E33),"Met","Not Met"))</f>
        <v>Not Met</v>
      </c>
    </row>
    <row r="37" customFormat="false" ht="12.3" hidden="false" customHeight="false" outlineLevel="0" collapsed="false">
      <c r="A37" s="41"/>
      <c r="B37" s="41"/>
      <c r="C37" s="41"/>
      <c r="D37" s="41"/>
      <c r="E37" s="41"/>
      <c r="F37" s="41"/>
      <c r="G37" s="41"/>
      <c r="H37" s="41"/>
      <c r="I37" s="41"/>
      <c r="J37" s="41"/>
      <c r="K37" s="41"/>
      <c r="L37" s="41"/>
      <c r="M37" s="39" t="s">
        <v>67</v>
      </c>
      <c r="N37" s="40" t="str">
        <f aca="false">IF(ISBLANK(H33),"Not Met","Met")</f>
        <v>Not Met</v>
      </c>
    </row>
    <row r="38" customFormat="false" ht="12.3" hidden="false" customHeight="false" outlineLevel="0" collapsed="false">
      <c r="A38" s="41"/>
      <c r="B38" s="41"/>
      <c r="C38" s="41"/>
      <c r="D38" s="41"/>
      <c r="E38" s="41"/>
      <c r="F38" s="41"/>
      <c r="G38" s="41"/>
      <c r="H38" s="41"/>
      <c r="I38" s="41"/>
      <c r="J38" s="41"/>
      <c r="K38" s="41"/>
      <c r="L38" s="41"/>
      <c r="M38" s="39" t="s">
        <v>68</v>
      </c>
      <c r="N38" s="40" t="str">
        <f aca="false">IF(AND(ISBLANK(H33),ISBLANK(I33)),"Not Met",IF(SUM(H33,I33)&lt;=G33,"Met","Not Met"))</f>
        <v>Not Met</v>
      </c>
    </row>
    <row r="39" customFormat="false" ht="12.3" hidden="false" customHeight="false" outlineLevel="0" collapsed="false">
      <c r="A39" s="45"/>
      <c r="B39" s="41"/>
      <c r="C39" s="41"/>
      <c r="D39" s="41"/>
      <c r="E39" s="41"/>
      <c r="F39" s="41"/>
      <c r="G39" s="41"/>
      <c r="H39" s="41"/>
      <c r="I39" s="41"/>
      <c r="J39" s="41"/>
      <c r="K39" s="41"/>
      <c r="L39" s="41"/>
      <c r="M39" s="39" t="s">
        <v>69</v>
      </c>
      <c r="N39" s="40" t="str">
        <f aca="false">IF(ISBLANK(K33),"Not Met",IF(OR(K33="[SELECT ONE]"),"Not Met","Met"))</f>
        <v>Not Met</v>
      </c>
    </row>
    <row r="40" customFormat="false" ht="12.3" hidden="false" customHeight="false" outlineLevel="0" collapsed="false">
      <c r="A40" s="31" t="n">
        <v>7</v>
      </c>
      <c r="B40" s="42" t="s">
        <v>77</v>
      </c>
      <c r="C40" s="32" t="s">
        <v>79</v>
      </c>
      <c r="D40" s="42" t="s">
        <v>61</v>
      </c>
      <c r="E40" s="43" t="str">
        <f aca="false">IF(ISBLANK($E$33)," ",$E$33)</f>
        <v> </v>
      </c>
      <c r="F40" s="43" t="str">
        <f aca="false">IF(ISBLANK($F$33)," ",$F$33)</f>
        <v> </v>
      </c>
      <c r="G40" s="35" t="str">
        <f aca="false">IF(ISBLANK(F40)," ",F40)</f>
        <v> </v>
      </c>
      <c r="H40" s="34"/>
      <c r="I40" s="34"/>
      <c r="J40" s="36" t="str">
        <f aca="false">IF(ISBLANK(H40),"",IF(G40&lt;30,"*",SUM(H40,I40)/G40))</f>
        <v/>
      </c>
      <c r="K40" s="37" t="s">
        <v>62</v>
      </c>
      <c r="L40" s="44"/>
      <c r="M40" s="39" t="s">
        <v>71</v>
      </c>
      <c r="N40" s="40" t="str">
        <f aca="false">IF(ISBLANK(H40),"Not Met","Met")</f>
        <v>Not Met</v>
      </c>
    </row>
    <row r="41" customFormat="false" ht="12.3" hidden="false" customHeight="false" outlineLevel="0" collapsed="false">
      <c r="A41" s="41"/>
      <c r="B41" s="41"/>
      <c r="C41" s="41"/>
      <c r="D41" s="41"/>
      <c r="E41" s="41"/>
      <c r="F41" s="41"/>
      <c r="G41" s="41"/>
      <c r="H41" s="41"/>
      <c r="I41" s="41"/>
      <c r="J41" s="41"/>
      <c r="K41" s="41"/>
      <c r="L41" s="41"/>
      <c r="M41" s="39" t="s">
        <v>65</v>
      </c>
      <c r="N41" s="40" t="str">
        <f aca="false">IF(D40="Administrative","Met",IF(D40="Hybrid",IF(ISBLANK(I40),"Not Met","Met"),"Not Met"))</f>
        <v>Not Met</v>
      </c>
    </row>
    <row r="42" customFormat="false" ht="12.3" hidden="false" customHeight="false" outlineLevel="0" collapsed="false">
      <c r="A42" s="41"/>
      <c r="B42" s="41"/>
      <c r="C42" s="41"/>
      <c r="D42" s="41"/>
      <c r="E42" s="41"/>
      <c r="F42" s="41"/>
      <c r="G42" s="41"/>
      <c r="H42" s="41"/>
      <c r="I42" s="41"/>
      <c r="J42" s="41"/>
      <c r="K42" s="41"/>
      <c r="L42" s="41"/>
      <c r="M42" s="39" t="s">
        <v>68</v>
      </c>
      <c r="N42" s="40" t="str">
        <f aca="false">IF(AND(ISBLANK(I40),ISBLANK(H40)),"Not Met",IF(SUM(I40,H40)&lt;=G40,"Met","Not Met"))</f>
        <v>Not Met</v>
      </c>
    </row>
    <row r="43" customFormat="false" ht="12.3" hidden="false" customHeight="false" outlineLevel="0" collapsed="false">
      <c r="A43" s="41"/>
      <c r="B43" s="41"/>
      <c r="C43" s="41"/>
      <c r="D43" s="41"/>
      <c r="E43" s="41"/>
      <c r="F43" s="41"/>
      <c r="G43" s="41"/>
      <c r="H43" s="41"/>
      <c r="I43" s="41"/>
      <c r="J43" s="41"/>
      <c r="K43" s="41"/>
      <c r="L43" s="41"/>
      <c r="M43" s="39" t="s">
        <v>69</v>
      </c>
      <c r="N43" s="40" t="str">
        <f aca="false">IF(ISBLANK(K40),"Not Met",IF(OR(K40="[SELECT ONE]"),"Not Met","Met"))</f>
        <v>Not Met</v>
      </c>
    </row>
    <row r="44" customFormat="false" ht="12.3" hidden="false" customHeight="false" outlineLevel="0" collapsed="false">
      <c r="A44" s="31" t="n">
        <v>8</v>
      </c>
      <c r="B44" s="42" t="s">
        <v>80</v>
      </c>
      <c r="C44" s="32" t="s">
        <v>81</v>
      </c>
      <c r="D44" s="33" t="s">
        <v>61</v>
      </c>
      <c r="E44" s="34"/>
      <c r="F44" s="34"/>
      <c r="G44" s="35" t="str">
        <f aca="false">IF(ISBLANK($F$44)," ",$F$44)</f>
        <v> </v>
      </c>
      <c r="H44" s="34"/>
      <c r="I44" s="34"/>
      <c r="J44" s="36" t="str">
        <f aca="false">IF(ISBLANK(H44),"",IF(G44&lt;30,"*",SUM(H44,I44)/G44))</f>
        <v/>
      </c>
      <c r="K44" s="37" t="s">
        <v>62</v>
      </c>
      <c r="L44" s="47"/>
      <c r="M44" s="39" t="s">
        <v>63</v>
      </c>
      <c r="N44" s="40" t="str">
        <f aca="false">IF(ISBLANK(E44),"Not Met","Met")</f>
        <v>Not Met</v>
      </c>
    </row>
    <row r="45" customFormat="false" ht="12.3" hidden="false" customHeight="false" outlineLevel="0" collapsed="false">
      <c r="A45" s="41"/>
      <c r="B45" s="41"/>
      <c r="C45" s="41"/>
      <c r="D45" s="41"/>
      <c r="E45" s="41"/>
      <c r="F45" s="41"/>
      <c r="G45" s="41"/>
      <c r="H45" s="41"/>
      <c r="I45" s="41"/>
      <c r="J45" s="41"/>
      <c r="K45" s="41"/>
      <c r="L45" s="41"/>
      <c r="M45" s="39" t="s">
        <v>64</v>
      </c>
      <c r="N45" s="40" t="str">
        <f aca="false">IF(ISBLANK(F44),"Not Met","Met")</f>
        <v>Not Met</v>
      </c>
    </row>
    <row r="46" customFormat="false" ht="12.3" hidden="false" customHeight="false" outlineLevel="0" collapsed="false">
      <c r="A46" s="41"/>
      <c r="B46" s="41"/>
      <c r="C46" s="41"/>
      <c r="D46" s="41"/>
      <c r="E46" s="41"/>
      <c r="F46" s="41"/>
      <c r="G46" s="41"/>
      <c r="H46" s="41"/>
      <c r="I46" s="41"/>
      <c r="J46" s="41"/>
      <c r="K46" s="41"/>
      <c r="L46" s="41"/>
      <c r="M46" s="39" t="s">
        <v>65</v>
      </c>
      <c r="N46" s="40" t="str">
        <f aca="false">IF(D44="Administrative","Met",IF(D44="Hybrid",IF(ISBLANK(I44),"Not Met","Met"),"Not Met"))</f>
        <v>Not Met</v>
      </c>
    </row>
    <row r="47" customFormat="false" ht="12.3" hidden="false" customHeight="false" outlineLevel="0" collapsed="false">
      <c r="A47" s="48"/>
      <c r="B47" s="49"/>
      <c r="C47" s="50"/>
      <c r="D47" s="51"/>
      <c r="E47" s="52"/>
      <c r="F47" s="52"/>
      <c r="G47" s="52"/>
      <c r="H47" s="52"/>
      <c r="I47" s="52"/>
      <c r="J47" s="53"/>
      <c r="K47" s="51"/>
      <c r="L47" s="41"/>
      <c r="M47" s="39" t="s">
        <v>66</v>
      </c>
      <c r="N47" s="40" t="str">
        <f aca="false">IF(ISBLANK(F44),"Not Met",IF(OR(F44&lt;=E44),"Met","Not Met"))</f>
        <v>Not Met</v>
      </c>
    </row>
    <row r="48" customFormat="false" ht="12.3" hidden="false" customHeight="false" outlineLevel="0" collapsed="false">
      <c r="A48" s="41"/>
      <c r="B48" s="41"/>
      <c r="C48" s="41"/>
      <c r="D48" s="41"/>
      <c r="E48" s="41"/>
      <c r="F48" s="41"/>
      <c r="G48" s="41"/>
      <c r="H48" s="41"/>
      <c r="I48" s="41"/>
      <c r="J48" s="41"/>
      <c r="K48" s="41"/>
      <c r="L48" s="41"/>
      <c r="M48" s="39" t="s">
        <v>67</v>
      </c>
      <c r="N48" s="40" t="str">
        <f aca="false">IF(ISBLANK(H44),"Not Met","Met")</f>
        <v>Not Met</v>
      </c>
    </row>
    <row r="49" customFormat="false" ht="12.3" hidden="false" customHeight="false" outlineLevel="0" collapsed="false">
      <c r="A49" s="41"/>
      <c r="B49" s="41"/>
      <c r="C49" s="41"/>
      <c r="D49" s="41"/>
      <c r="E49" s="41"/>
      <c r="F49" s="41"/>
      <c r="G49" s="41"/>
      <c r="H49" s="41"/>
      <c r="I49" s="41"/>
      <c r="J49" s="41"/>
      <c r="K49" s="41"/>
      <c r="L49" s="41"/>
      <c r="M49" s="39" t="s">
        <v>68</v>
      </c>
      <c r="N49" s="40" t="str">
        <f aca="false">IF(AND(ISBLANK(H44),ISBLANK(I44)),"Not Met",IF(SUM(H44,I44)&lt;=G44,"Met","Not Met"))</f>
        <v>Not Met</v>
      </c>
    </row>
    <row r="50" customFormat="false" ht="12.3" hidden="false" customHeight="false" outlineLevel="0" collapsed="false">
      <c r="A50" s="41"/>
      <c r="B50" s="41"/>
      <c r="C50" s="41"/>
      <c r="D50" s="41"/>
      <c r="E50" s="41"/>
      <c r="F50" s="41"/>
      <c r="G50" s="41"/>
      <c r="H50" s="41"/>
      <c r="I50" s="41"/>
      <c r="J50" s="41"/>
      <c r="K50" s="41"/>
      <c r="L50" s="41"/>
      <c r="M50" s="39" t="s">
        <v>69</v>
      </c>
      <c r="N50" s="40" t="str">
        <f aca="false">IF(ISBLANK(K44),"Not Met",IF(OR(K44="[SELECT ONE]"),"Not Met","Met"))</f>
        <v>Not Met</v>
      </c>
    </row>
    <row r="51" customFormat="false" ht="12.3" hidden="false" customHeight="false" outlineLevel="0" collapsed="false">
      <c r="A51" s="31" t="n">
        <v>9</v>
      </c>
      <c r="B51" s="42" t="s">
        <v>80</v>
      </c>
      <c r="C51" s="32" t="s">
        <v>82</v>
      </c>
      <c r="D51" s="33" t="s">
        <v>61</v>
      </c>
      <c r="E51" s="34"/>
      <c r="F51" s="34"/>
      <c r="G51" s="35" t="str">
        <f aca="false">IF(ISBLANK($F$51)," ",$F$51)</f>
        <v> </v>
      </c>
      <c r="H51" s="34"/>
      <c r="I51" s="34"/>
      <c r="J51" s="36" t="str">
        <f aca="false">IF(ISBLANK(H51),"",IF(G51&lt;30,"*",SUM(H51,I51)/G51))</f>
        <v/>
      </c>
      <c r="K51" s="37" t="s">
        <v>62</v>
      </c>
      <c r="L51" s="44"/>
      <c r="M51" s="39" t="s">
        <v>63</v>
      </c>
      <c r="N51" s="40" t="str">
        <f aca="false">IF(ISBLANK(E51),"Not Met","Met")</f>
        <v>Not Met</v>
      </c>
    </row>
    <row r="52" customFormat="false" ht="12.3" hidden="false" customHeight="false" outlineLevel="0" collapsed="false">
      <c r="A52" s="41"/>
      <c r="B52" s="41"/>
      <c r="C52" s="41"/>
      <c r="D52" s="41"/>
      <c r="E52" s="41"/>
      <c r="F52" s="41"/>
      <c r="G52" s="41"/>
      <c r="H52" s="41"/>
      <c r="I52" s="41"/>
      <c r="J52" s="41"/>
      <c r="K52" s="41"/>
      <c r="L52" s="41"/>
      <c r="M52" s="39" t="s">
        <v>64</v>
      </c>
      <c r="N52" s="40" t="str">
        <f aca="false">IF(ISBLANK(F51),"Not Met","Met")</f>
        <v>Not Met</v>
      </c>
    </row>
    <row r="53" customFormat="false" ht="12.3" hidden="false" customHeight="false" outlineLevel="0" collapsed="false">
      <c r="A53" s="41"/>
      <c r="B53" s="41"/>
      <c r="C53" s="41"/>
      <c r="D53" s="41"/>
      <c r="E53" s="41"/>
      <c r="F53" s="41"/>
      <c r="G53" s="41"/>
      <c r="H53" s="41"/>
      <c r="I53" s="41"/>
      <c r="J53" s="41"/>
      <c r="K53" s="41"/>
      <c r="L53" s="41"/>
      <c r="M53" s="39" t="s">
        <v>65</v>
      </c>
      <c r="N53" s="40" t="str">
        <f aca="false">IF(D51="Administrative","Met",IF(D51="Hybrid",IF(ISBLANK(I51),"Not Met","Met"),"Not Met"))</f>
        <v>Not Met</v>
      </c>
    </row>
    <row r="54" customFormat="false" ht="12.75" hidden="false" customHeight="true" outlineLevel="0" collapsed="false">
      <c r="A54" s="48"/>
      <c r="B54" s="49"/>
      <c r="C54" s="50"/>
      <c r="D54" s="51"/>
      <c r="E54" s="52"/>
      <c r="F54" s="52"/>
      <c r="G54" s="52"/>
      <c r="H54" s="52"/>
      <c r="I54" s="52"/>
      <c r="J54" s="53"/>
      <c r="K54" s="51"/>
      <c r="L54" s="41"/>
      <c r="M54" s="39" t="s">
        <v>66</v>
      </c>
      <c r="N54" s="40" t="str">
        <f aca="false">IF(ISBLANK(F51),"Not Met",IF(OR(F51&lt;=E51),"Met","Not Met"))</f>
        <v>Not Met</v>
      </c>
    </row>
    <row r="55" customFormat="false" ht="12.3" hidden="false" customHeight="false" outlineLevel="0" collapsed="false">
      <c r="M55" s="39" t="s">
        <v>71</v>
      </c>
      <c r="N55" s="40" t="str">
        <f aca="false">IF(ISBLANK(H51),"Not Met","Met")</f>
        <v>Not Met</v>
      </c>
    </row>
    <row r="56" customFormat="false" ht="12.3" hidden="false" customHeight="false" outlineLevel="0" collapsed="false">
      <c r="M56" s="39" t="s">
        <v>68</v>
      </c>
      <c r="N56" s="40" t="str">
        <f aca="false">IF(AND(ISBLANK(H51),ISBLANK(I51)),"Not Met",IF(SUM(H51,I51)&lt;=G51,"Met","Not Met"))</f>
        <v>Not Met</v>
      </c>
    </row>
    <row r="57" customFormat="false" ht="12.3" hidden="false" customHeight="false" outlineLevel="0" collapsed="false">
      <c r="M57" s="39" t="s">
        <v>69</v>
      </c>
      <c r="N57" s="40" t="str">
        <f aca="false">IF(ISBLANK(K51),"Not Met",IF(OR(K51="[SELECT ONE]"),"Not Met","Met"))</f>
        <v>Not Met</v>
      </c>
    </row>
    <row r="58" customFormat="false" ht="12.3" hidden="false" customHeight="false" outlineLevel="0" collapsed="false">
      <c r="A58" s="31" t="n">
        <v>10</v>
      </c>
      <c r="B58" s="42" t="s">
        <v>80</v>
      </c>
      <c r="C58" s="32" t="s">
        <v>83</v>
      </c>
      <c r="D58" s="33" t="s">
        <v>61</v>
      </c>
      <c r="E58" s="43" t="str">
        <f aca="false">IF(ISBLANK($E$51)," ",$E$51)</f>
        <v> </v>
      </c>
      <c r="F58" s="43" t="str">
        <f aca="false">IF(ISBLANK($F$51)," ",$F$51)</f>
        <v> </v>
      </c>
      <c r="G58" s="35" t="str">
        <f aca="false">IF(ISBLANK($F$58)," ",$F$58)</f>
        <v> </v>
      </c>
      <c r="H58" s="34"/>
      <c r="I58" s="34"/>
      <c r="J58" s="36" t="str">
        <f aca="false">IF(ISBLANK(H58),"",IF(G58&lt;30,"*",SUM(H58,I58)/G58))</f>
        <v/>
      </c>
      <c r="K58" s="37" t="s">
        <v>62</v>
      </c>
      <c r="L58" s="44"/>
      <c r="M58" s="39" t="s">
        <v>71</v>
      </c>
      <c r="N58" s="40" t="str">
        <f aca="false">IF(ISBLANK(H58),"Not Met","Met")</f>
        <v>Not Met</v>
      </c>
    </row>
    <row r="59" customFormat="false" ht="12.3" hidden="false" customHeight="false" outlineLevel="0" collapsed="false">
      <c r="A59" s="54"/>
      <c r="B59" s="54"/>
      <c r="C59" s="54"/>
      <c r="D59" s="54"/>
      <c r="E59" s="54"/>
      <c r="F59" s="54"/>
      <c r="G59" s="54"/>
      <c r="H59" s="54"/>
      <c r="I59" s="54"/>
      <c r="J59" s="54"/>
      <c r="K59" s="54"/>
      <c r="L59" s="54"/>
      <c r="M59" s="39" t="s">
        <v>65</v>
      </c>
      <c r="N59" s="40" t="str">
        <f aca="false">IF(D58="Administrative","Met",IF(D58="Hybrid",IF(ISBLANK(I58),"Not Met","Met"),"Not Met"))</f>
        <v>Not Met</v>
      </c>
    </row>
    <row r="60" customFormat="false" ht="12.3" hidden="false" customHeight="false" outlineLevel="0" collapsed="false">
      <c r="A60" s="54"/>
      <c r="B60" s="54"/>
      <c r="C60" s="54"/>
      <c r="D60" s="54"/>
      <c r="E60" s="54"/>
      <c r="F60" s="54"/>
      <c r="G60" s="54"/>
      <c r="H60" s="54"/>
      <c r="I60" s="54"/>
      <c r="J60" s="54"/>
      <c r="K60" s="54"/>
      <c r="L60" s="54"/>
      <c r="M60" s="39" t="s">
        <v>68</v>
      </c>
      <c r="N60" s="40" t="str">
        <f aca="false">IF(AND(ISBLANK(I58),ISBLANK(H58)),"Not Met",IF(SUM(I58,H58)&lt;=G58,"Met","Not Met"))</f>
        <v>Not Met</v>
      </c>
    </row>
    <row r="61" customFormat="false" ht="12.3" hidden="false" customHeight="false" outlineLevel="0" collapsed="false">
      <c r="A61" s="54"/>
      <c r="B61" s="54"/>
      <c r="C61" s="54"/>
      <c r="D61" s="54"/>
      <c r="E61" s="54"/>
      <c r="F61" s="54"/>
      <c r="G61" s="54"/>
      <c r="H61" s="54"/>
      <c r="I61" s="54"/>
      <c r="J61" s="54"/>
      <c r="K61" s="54"/>
      <c r="L61" s="54"/>
      <c r="M61" s="39" t="s">
        <v>69</v>
      </c>
      <c r="N61" s="40" t="str">
        <f aca="false">IF(ISBLANK(K58),"Not Met",IF(OR(K58="[SELECT ONE]"),"Not Met","Met"))</f>
        <v>Not Met</v>
      </c>
    </row>
    <row r="62" customFormat="false" ht="12.3" hidden="false" customHeight="false" outlineLevel="0" collapsed="false">
      <c r="A62" s="31" t="n">
        <v>11</v>
      </c>
      <c r="B62" s="42" t="s">
        <v>84</v>
      </c>
      <c r="C62" s="55" t="s">
        <v>85</v>
      </c>
      <c r="D62" s="42" t="s">
        <v>86</v>
      </c>
      <c r="E62" s="34"/>
      <c r="F62" s="56" t="s">
        <v>87</v>
      </c>
      <c r="G62" s="35" t="str">
        <f aca="false">IF(ISBLANK(E62)," ",E62)</f>
        <v> </v>
      </c>
      <c r="H62" s="34"/>
      <c r="I62" s="35" t="str">
        <f aca="false">IF(OR(D62="Administrative",D62="Survey"),"Not Required"," ")</f>
        <v>Not Required</v>
      </c>
      <c r="J62" s="36" t="str">
        <f aca="false">IF(ISBLANK(H62),"",IF(G62&lt;30,"*",H62/G62))</f>
        <v/>
      </c>
      <c r="K62" s="37" t="s">
        <v>62</v>
      </c>
      <c r="L62" s="46"/>
      <c r="M62" s="39" t="s">
        <v>63</v>
      </c>
      <c r="N62" s="40" t="str">
        <f aca="false">IF(ISBLANK(E62),"Not Met","Met")</f>
        <v>Not Met</v>
      </c>
    </row>
    <row r="63" customFormat="false" ht="12.3" hidden="false" customHeight="false" outlineLevel="0" collapsed="false">
      <c r="A63" s="54"/>
      <c r="B63" s="54"/>
      <c r="C63" s="54"/>
      <c r="D63" s="54"/>
      <c r="E63" s="54"/>
      <c r="F63" s="54"/>
      <c r="G63" s="54"/>
      <c r="H63" s="54"/>
      <c r="I63" s="54"/>
      <c r="J63" s="54"/>
      <c r="K63" s="54"/>
      <c r="L63" s="54"/>
      <c r="M63" s="39" t="s">
        <v>71</v>
      </c>
      <c r="N63" s="40" t="str">
        <f aca="false">IF(ISBLANK(H62),"Not Met","Met")</f>
        <v>Not Met</v>
      </c>
    </row>
    <row r="64" customFormat="false" ht="12.3" hidden="false" customHeight="false" outlineLevel="0" collapsed="false">
      <c r="A64" s="54"/>
      <c r="B64" s="54"/>
      <c r="C64" s="54"/>
      <c r="D64" s="54"/>
      <c r="E64" s="54"/>
      <c r="F64" s="54"/>
      <c r="G64" s="54"/>
      <c r="H64" s="54"/>
      <c r="I64" s="54"/>
      <c r="J64" s="54"/>
      <c r="K64" s="54"/>
      <c r="L64" s="54"/>
      <c r="M64" s="39" t="s">
        <v>68</v>
      </c>
      <c r="N64" s="40" t="str">
        <f aca="false">IF(ISBLANK(H62),"Not Met",IF(OR(H62&lt;=G62),"Met","Not Met"))</f>
        <v>Not Met</v>
      </c>
    </row>
    <row r="65" customFormat="false" ht="12.3" hidden="false" customHeight="false" outlineLevel="0" collapsed="false">
      <c r="A65" s="54"/>
      <c r="B65" s="54"/>
      <c r="C65" s="54"/>
      <c r="D65" s="54"/>
      <c r="E65" s="54"/>
      <c r="F65" s="54"/>
      <c r="G65" s="54"/>
      <c r="H65" s="54"/>
      <c r="I65" s="54"/>
      <c r="J65" s="54"/>
      <c r="K65" s="54"/>
      <c r="L65" s="54"/>
      <c r="M65" s="39" t="s">
        <v>69</v>
      </c>
      <c r="N65" s="40" t="str">
        <f aca="false">IF(ISBLANK(K62),"Not Met",IF(OR(K62="[SELECT ONE]"),"Not Met","Met"))</f>
        <v>Not Met</v>
      </c>
    </row>
    <row r="66" customFormat="false" ht="12.3" hidden="false" customHeight="false" outlineLevel="0" collapsed="false">
      <c r="A66" s="31" t="n">
        <v>12</v>
      </c>
      <c r="B66" s="42" t="s">
        <v>84</v>
      </c>
      <c r="C66" s="55" t="s">
        <v>88</v>
      </c>
      <c r="D66" s="42" t="s">
        <v>86</v>
      </c>
      <c r="E66" s="43" t="str">
        <f aca="false">IF(ISBLANK($E$62)," ",$E$62)</f>
        <v> </v>
      </c>
      <c r="F66" s="56" t="s">
        <v>87</v>
      </c>
      <c r="G66" s="35" t="str">
        <f aca="false">IF(ISBLANK(E66)," ",E66)</f>
        <v> </v>
      </c>
      <c r="H66" s="34"/>
      <c r="I66" s="35" t="str">
        <f aca="false">IF(OR(D66="Administrative",D66="Survey"),"Not Required"," ")</f>
        <v>Not Required</v>
      </c>
      <c r="J66" s="36" t="str">
        <f aca="false">IF(ISBLANK(H66),"",IF(G66&lt;30,"*",H66/G66))</f>
        <v/>
      </c>
      <c r="K66" s="37" t="s">
        <v>62</v>
      </c>
      <c r="L66" s="46"/>
      <c r="M66" s="39" t="s">
        <v>71</v>
      </c>
      <c r="N66" s="40" t="str">
        <f aca="false">IF(ISBLANK(H66),"Not Met","Met")</f>
        <v>Not Met</v>
      </c>
    </row>
    <row r="67" customFormat="false" ht="12.3" hidden="false" customHeight="false" outlineLevel="0" collapsed="false">
      <c r="A67" s="54"/>
      <c r="B67" s="54"/>
      <c r="C67" s="54"/>
      <c r="D67" s="54"/>
      <c r="E67" s="54"/>
      <c r="F67" s="54"/>
      <c r="G67" s="54"/>
      <c r="H67" s="54"/>
      <c r="I67" s="54"/>
      <c r="J67" s="54"/>
      <c r="K67" s="54"/>
      <c r="L67" s="54"/>
      <c r="M67" s="39" t="s">
        <v>68</v>
      </c>
      <c r="N67" s="40" t="str">
        <f aca="false">IF(ISBLANK(H66),"Not Met",IF(OR(H66&lt;=G66),"Met","Not Met"))</f>
        <v>Not Met</v>
      </c>
    </row>
    <row r="68" customFormat="false" ht="12.3" hidden="false" customHeight="false" outlineLevel="0" collapsed="false">
      <c r="A68" s="54"/>
      <c r="B68" s="54"/>
      <c r="C68" s="54"/>
      <c r="D68" s="54"/>
      <c r="E68" s="54"/>
      <c r="F68" s="54"/>
      <c r="G68" s="54"/>
      <c r="H68" s="54"/>
      <c r="I68" s="54"/>
      <c r="J68" s="54"/>
      <c r="K68" s="54"/>
      <c r="L68" s="54"/>
      <c r="M68" s="39" t="s">
        <v>69</v>
      </c>
      <c r="N68" s="40" t="str">
        <f aca="false">IF(ISBLANK(K66),"Not Met",IF(OR(K66="[SELECT ONE]"),"Not Met","Met"))</f>
        <v>Not Met</v>
      </c>
    </row>
    <row r="69" customFormat="false" ht="12.3" hidden="false" customHeight="false" outlineLevel="0" collapsed="false">
      <c r="A69" s="31" t="n">
        <v>13</v>
      </c>
      <c r="B69" s="42" t="s">
        <v>84</v>
      </c>
      <c r="C69" s="55" t="s">
        <v>89</v>
      </c>
      <c r="D69" s="42" t="s">
        <v>86</v>
      </c>
      <c r="E69" s="43" t="str">
        <f aca="false">IF(ISBLANK($E$62)," ",$E$62)</f>
        <v> </v>
      </c>
      <c r="F69" s="56" t="s">
        <v>87</v>
      </c>
      <c r="G69" s="35" t="str">
        <f aca="false">IF(ISBLANK(E69)," ",E69)</f>
        <v> </v>
      </c>
      <c r="H69" s="34"/>
      <c r="I69" s="35" t="str">
        <f aca="false">IF(OR(D69="Administrative",D69="Survey"),"Not Required"," ")</f>
        <v>Not Required</v>
      </c>
      <c r="J69" s="36" t="str">
        <f aca="false">IF(ISBLANK($H$69),"",IF(G69&lt;30,"*",H69/G69))</f>
        <v/>
      </c>
      <c r="K69" s="37" t="s">
        <v>62</v>
      </c>
      <c r="L69" s="44"/>
      <c r="M69" s="39" t="s">
        <v>71</v>
      </c>
      <c r="N69" s="40" t="str">
        <f aca="false">IF(ISBLANK(H69),"Not Met","Met")</f>
        <v>Not Met</v>
      </c>
    </row>
    <row r="70" customFormat="false" ht="12.3" hidden="false" customHeight="false" outlineLevel="0" collapsed="false">
      <c r="M70" s="39" t="s">
        <v>68</v>
      </c>
      <c r="N70" s="40" t="str">
        <f aca="false">IF(ISBLANK(H69),"Not Met",IF(OR(H69&lt;=G69),"Met","Not Met"))</f>
        <v>Not Met</v>
      </c>
    </row>
    <row r="71" customFormat="false" ht="12.3" hidden="false" customHeight="false" outlineLevel="0" collapsed="false">
      <c r="D71" s="21"/>
      <c r="E71" s="57"/>
      <c r="F71" s="57"/>
      <c r="G71" s="57"/>
      <c r="H71" s="57"/>
      <c r="I71" s="57"/>
      <c r="J71" s="21"/>
      <c r="K71" s="21"/>
      <c r="L71" s="21"/>
      <c r="M71" s="39" t="s">
        <v>69</v>
      </c>
      <c r="N71" s="40" t="str">
        <f aca="false">IF(ISBLANK(K69),"Not Met",IF(OR(K69="[SELECT ONE]"),"Not Met","Met"))</f>
        <v>Not Met</v>
      </c>
    </row>
    <row r="72" customFormat="false" ht="12.3" hidden="false" customHeight="false" outlineLevel="0" collapsed="false">
      <c r="A72" s="31" t="n">
        <v>14</v>
      </c>
      <c r="B72" s="42" t="s">
        <v>90</v>
      </c>
      <c r="C72" s="32" t="s">
        <v>91</v>
      </c>
      <c r="D72" s="42" t="s">
        <v>86</v>
      </c>
      <c r="E72" s="34"/>
      <c r="F72" s="56" t="s">
        <v>87</v>
      </c>
      <c r="G72" s="35" t="str">
        <f aca="false">IF(ISBLANK(E72)," ",E72)</f>
        <v> </v>
      </c>
      <c r="H72" s="34"/>
      <c r="I72" s="35" t="str">
        <f aca="false">IF(OR(D72="Administrative",D72="Survey"),"Not Required"," ")</f>
        <v>Not Required</v>
      </c>
      <c r="J72" s="36" t="str">
        <f aca="false">IF(ISBLANK(H72),"",IF(G72&lt;30,"*",H72/G72))</f>
        <v/>
      </c>
      <c r="K72" s="37" t="s">
        <v>62</v>
      </c>
      <c r="L72" s="44"/>
      <c r="M72" s="39" t="s">
        <v>63</v>
      </c>
      <c r="N72" s="40" t="str">
        <f aca="false">IF(ISBLANK(E72),"Not Met","Met")</f>
        <v>Not Met</v>
      </c>
    </row>
    <row r="73" customFormat="false" ht="12.3" hidden="false" customHeight="false" outlineLevel="0" collapsed="false">
      <c r="D73" s="21"/>
      <c r="E73" s="57"/>
      <c r="F73" s="57"/>
      <c r="G73" s="57"/>
      <c r="H73" s="57"/>
      <c r="I73" s="57"/>
      <c r="J73" s="21"/>
      <c r="K73" s="21"/>
      <c r="L73" s="21"/>
      <c r="M73" s="39" t="s">
        <v>71</v>
      </c>
      <c r="N73" s="40" t="str">
        <f aca="false">IF(ISBLANK(H72),"Not Met","Met")</f>
        <v>Not Met</v>
      </c>
    </row>
    <row r="74" customFormat="false" ht="12.3" hidden="false" customHeight="false" outlineLevel="0" collapsed="false">
      <c r="D74" s="21"/>
      <c r="E74" s="57"/>
      <c r="F74" s="57"/>
      <c r="G74" s="57"/>
      <c r="H74" s="57"/>
      <c r="I74" s="57"/>
      <c r="J74" s="21"/>
      <c r="K74" s="21"/>
      <c r="L74" s="21"/>
      <c r="M74" s="39" t="s">
        <v>68</v>
      </c>
      <c r="N74" s="40" t="str">
        <f aca="false">IF(ISBLANK(H72),"Not Met",IF(OR(H72&lt;=G72),"Met","Not Met"))</f>
        <v>Not Met</v>
      </c>
    </row>
    <row r="75" customFormat="false" ht="12.3" hidden="false" customHeight="false" outlineLevel="0" collapsed="false">
      <c r="D75" s="21"/>
      <c r="E75" s="57"/>
      <c r="F75" s="57"/>
      <c r="G75" s="57"/>
      <c r="H75" s="57"/>
      <c r="I75" s="57"/>
      <c r="J75" s="21"/>
      <c r="K75" s="21"/>
      <c r="L75" s="21"/>
      <c r="M75" s="39" t="s">
        <v>69</v>
      </c>
      <c r="N75" s="40" t="str">
        <f aca="false">IF(ISBLANK(K72),"Not Met",IF(OR(K72="[SELECT ONE]"),"Not Met","Met"))</f>
        <v>Not Met</v>
      </c>
    </row>
    <row r="76" customFormat="false" ht="12.75" hidden="false" customHeight="true" outlineLevel="0" collapsed="false">
      <c r="A76" s="31" t="n">
        <v>15</v>
      </c>
      <c r="B76" s="42" t="s">
        <v>92</v>
      </c>
      <c r="C76" s="32" t="s">
        <v>93</v>
      </c>
      <c r="D76" s="42" t="str">
        <f aca="false">IF($D$72="[SELECT ONE]"," ",$D$72)</f>
        <v>Administrative</v>
      </c>
      <c r="E76" s="34"/>
      <c r="F76" s="56" t="s">
        <v>87</v>
      </c>
      <c r="G76" s="35" t="str">
        <f aca="false">IF(ISBLANK(E76)," ",E76)</f>
        <v> </v>
      </c>
      <c r="H76" s="34"/>
      <c r="I76" s="35" t="str">
        <f aca="false">IF(OR(D76="Administrative",D76="Survey"),"Not Required"," ")</f>
        <v>Not Required</v>
      </c>
      <c r="J76" s="36" t="str">
        <f aca="false">IF(ISBLANK(H76),"",IF(G76&lt;30,"*",H76/G76))</f>
        <v/>
      </c>
      <c r="K76" s="37" t="s">
        <v>62</v>
      </c>
      <c r="L76" s="46"/>
      <c r="M76" s="39" t="s">
        <v>63</v>
      </c>
      <c r="N76" s="40" t="str">
        <f aca="false">IF(ISBLANK(E76),"Not Met","Met")</f>
        <v>Not Met</v>
      </c>
    </row>
    <row r="77" customFormat="false" ht="12.3" hidden="false" customHeight="false" outlineLevel="0" collapsed="false">
      <c r="D77" s="21"/>
      <c r="E77" s="57"/>
      <c r="F77" s="57"/>
      <c r="G77" s="57"/>
      <c r="H77" s="57"/>
      <c r="I77" s="57"/>
      <c r="J77" s="21"/>
      <c r="K77" s="21"/>
      <c r="L77" s="21"/>
      <c r="M77" s="39" t="s">
        <v>71</v>
      </c>
      <c r="N77" s="40" t="str">
        <f aca="false">IF(ISBLANK(H76),"Not Met","Met")</f>
        <v>Not Met</v>
      </c>
    </row>
    <row r="78" customFormat="false" ht="12.3" hidden="false" customHeight="false" outlineLevel="0" collapsed="false">
      <c r="D78" s="21"/>
      <c r="E78" s="57"/>
      <c r="F78" s="57"/>
      <c r="G78" s="57"/>
      <c r="H78" s="57"/>
      <c r="I78" s="57"/>
      <c r="J78" s="21"/>
      <c r="K78" s="21"/>
      <c r="L78" s="21"/>
      <c r="M78" s="39" t="s">
        <v>68</v>
      </c>
      <c r="N78" s="40" t="str">
        <f aca="false">IF(ISBLANK(H76),"Not Met",IF(OR(H76&lt;=G76),"Met","Not Met"))</f>
        <v>Not Met</v>
      </c>
    </row>
    <row r="79" customFormat="false" ht="12.3" hidden="false" customHeight="false" outlineLevel="0" collapsed="false">
      <c r="D79" s="21"/>
      <c r="E79" s="57"/>
      <c r="F79" s="57"/>
      <c r="G79" s="57"/>
      <c r="H79" s="57"/>
      <c r="I79" s="57"/>
      <c r="J79" s="21"/>
      <c r="K79" s="21"/>
      <c r="L79" s="21"/>
      <c r="M79" s="39" t="s">
        <v>69</v>
      </c>
      <c r="N79" s="40" t="str">
        <f aca="false">IF(ISBLANK(K76),"Not Met",IF(OR(K76="[SELECT ONE]"),"Not Met","Met"))</f>
        <v>Not Met</v>
      </c>
    </row>
  </sheetData>
  <sheetProtection sheet="true" password="c3a9" selectLockedCells="true"/>
  <mergeCells count="1">
    <mergeCell ref="A1:N1"/>
  </mergeCells>
  <conditionalFormatting sqref="N8 N18">
    <cfRule type="cellIs" priority="2" operator="equal" aboveAverage="0" equalAverage="0" bottom="0" percent="0" rank="0" text="" dxfId="0">
      <formula>"Not Met"</formula>
    </cfRule>
    <cfRule type="cellIs" priority="3" operator="equal" aboveAverage="0" equalAverage="0" bottom="0" percent="0" rank="0" text="" dxfId="1">
      <formula>"Met"</formula>
    </cfRule>
  </conditionalFormatting>
  <conditionalFormatting sqref="N14">
    <cfRule type="cellIs" priority="4" operator="equal" aboveAverage="0" equalAverage="0" bottom="0" percent="0" rank="0" text="" dxfId="2">
      <formula>"Not Met"</formula>
    </cfRule>
    <cfRule type="cellIs" priority="5" operator="equal" aboveAverage="0" equalAverage="0" bottom="0" percent="0" rank="0" text="" dxfId="3">
      <formula>"Met"</formula>
    </cfRule>
  </conditionalFormatting>
  <conditionalFormatting sqref="N11">
    <cfRule type="cellIs" priority="6" operator="equal" aboveAverage="0" equalAverage="0" bottom="0" percent="0" rank="0" text="" dxfId="4">
      <formula>"Not Met"</formula>
    </cfRule>
    <cfRule type="cellIs" priority="7" operator="equal" aboveAverage="0" equalAverage="0" bottom="0" percent="0" rank="0" text="" dxfId="5">
      <formula>"Met"</formula>
    </cfRule>
  </conditionalFormatting>
  <conditionalFormatting sqref="N19">
    <cfRule type="cellIs" priority="8" operator="equal" aboveAverage="0" equalAverage="0" bottom="0" percent="0" rank="0" text="" dxfId="6">
      <formula>"Not Met"</formula>
    </cfRule>
    <cfRule type="cellIs" priority="9" operator="equal" aboveAverage="0" equalAverage="0" bottom="0" percent="0" rank="0" text="" dxfId="7">
      <formula>"Met"</formula>
    </cfRule>
  </conditionalFormatting>
  <conditionalFormatting sqref="N21">
    <cfRule type="cellIs" priority="10" operator="equal" aboveAverage="0" equalAverage="0" bottom="0" percent="0" rank="0" text="" dxfId="8">
      <formula>"Not Met"</formula>
    </cfRule>
    <cfRule type="cellIs" priority="11" operator="equal" aboveAverage="0" equalAverage="0" bottom="0" percent="0" rank="0" text="" dxfId="9">
      <formula>"Met"</formula>
    </cfRule>
  </conditionalFormatting>
  <conditionalFormatting sqref="N13">
    <cfRule type="cellIs" priority="12" operator="equal" aboveAverage="0" equalAverage="0" bottom="0" percent="0" rank="0" text="" dxfId="10">
      <formula>"Not Met"</formula>
    </cfRule>
    <cfRule type="cellIs" priority="13" operator="equal" aboveAverage="0" equalAverage="0" bottom="0" percent="0" rank="0" text="" dxfId="11">
      <formula>"Met"</formula>
    </cfRule>
  </conditionalFormatting>
  <conditionalFormatting sqref="N16">
    <cfRule type="cellIs" priority="14" operator="equal" aboveAverage="0" equalAverage="0" bottom="0" percent="0" rank="0" text="" dxfId="12">
      <formula>"Not Met"</formula>
    </cfRule>
    <cfRule type="cellIs" priority="15" operator="equal" aboveAverage="0" equalAverage="0" bottom="0" percent="0" rank="0" text="" dxfId="13">
      <formula>"Met"</formula>
    </cfRule>
  </conditionalFormatting>
  <conditionalFormatting sqref="N9">
    <cfRule type="cellIs" priority="16" operator="equal" aboveAverage="0" equalAverage="0" bottom="0" percent="0" rank="0" text="" dxfId="14">
      <formula>"Not Met"</formula>
    </cfRule>
    <cfRule type="cellIs" priority="17" operator="equal" aboveAverage="0" equalAverage="0" bottom="0" percent="0" rank="0" text="" dxfId="15">
      <formula>"Met"</formula>
    </cfRule>
  </conditionalFormatting>
  <conditionalFormatting sqref="N10">
    <cfRule type="cellIs" priority="18" operator="equal" aboveAverage="0" equalAverage="0" bottom="0" percent="0" rank="0" text="" dxfId="16">
      <formula>"Not Met"</formula>
    </cfRule>
    <cfRule type="cellIs" priority="19" operator="equal" aboveAverage="0" equalAverage="0" bottom="0" percent="0" rank="0" text="" dxfId="17">
      <formula>"Met"</formula>
    </cfRule>
  </conditionalFormatting>
  <conditionalFormatting sqref="N62">
    <cfRule type="cellIs" priority="20" operator="equal" aboveAverage="0" equalAverage="0" bottom="0" percent="0" rank="0" text="" dxfId="18">
      <formula>"Not Met"</formula>
    </cfRule>
    <cfRule type="cellIs" priority="21" operator="equal" aboveAverage="0" equalAverage="0" bottom="0" percent="0" rank="0" text="" dxfId="19">
      <formula>"Met"</formula>
    </cfRule>
  </conditionalFormatting>
  <conditionalFormatting sqref="N5">
    <cfRule type="cellIs" priority="22" operator="equal" aboveAverage="0" equalAverage="0" bottom="0" percent="0" rank="0" text="" dxfId="20">
      <formula>"Not Met"</formula>
    </cfRule>
    <cfRule type="cellIs" priority="23" operator="equal" aboveAverage="0" equalAverage="0" bottom="0" percent="0" rank="0" text="" dxfId="21">
      <formula>"Met"</formula>
    </cfRule>
  </conditionalFormatting>
  <conditionalFormatting sqref="N4">
    <cfRule type="cellIs" priority="24" operator="equal" aboveAverage="0" equalAverage="0" bottom="0" percent="0" rank="0" text="" dxfId="22">
      <formula>"Not Met"</formula>
    </cfRule>
    <cfRule type="cellIs" priority="25" operator="equal" aboveAverage="0" equalAverage="0" bottom="0" percent="0" rank="0" text="" dxfId="23">
      <formula>"Met"</formula>
    </cfRule>
  </conditionalFormatting>
  <conditionalFormatting sqref="N63">
    <cfRule type="cellIs" priority="26" operator="equal" aboveAverage="0" equalAverage="0" bottom="0" percent="0" rank="0" text="" dxfId="24">
      <formula>"Not Met"</formula>
    </cfRule>
    <cfRule type="cellIs" priority="27" operator="equal" aboveAverage="0" equalAverage="0" bottom="0" percent="0" rank="0" text="" dxfId="25">
      <formula>"Met"</formula>
    </cfRule>
  </conditionalFormatting>
  <conditionalFormatting sqref="N65">
    <cfRule type="cellIs" priority="28" operator="equal" aboveAverage="0" equalAverage="0" bottom="0" percent="0" rank="0" text="" dxfId="26">
      <formula>"Not Met"</formula>
    </cfRule>
    <cfRule type="cellIs" priority="29" operator="equal" aboveAverage="0" equalAverage="0" bottom="0" percent="0" rank="0" text="" dxfId="27">
      <formula>"Met"</formula>
    </cfRule>
  </conditionalFormatting>
  <conditionalFormatting sqref="N64">
    <cfRule type="cellIs" priority="30" operator="equal" aboveAverage="0" equalAverage="0" bottom="0" percent="0" rank="0" text="" dxfId="28">
      <formula>"Not Met"</formula>
    </cfRule>
    <cfRule type="cellIs" priority="31" operator="equal" aboveAverage="0" equalAverage="0" bottom="0" percent="0" rank="0" text="" dxfId="29">
      <formula>"Met"</formula>
    </cfRule>
  </conditionalFormatting>
  <conditionalFormatting sqref="N66">
    <cfRule type="cellIs" priority="32" operator="equal" aboveAverage="0" equalAverage="0" bottom="0" percent="0" rank="0" text="" dxfId="30">
      <formula>"Not Met"</formula>
    </cfRule>
    <cfRule type="cellIs" priority="33" operator="equal" aboveAverage="0" equalAverage="0" bottom="0" percent="0" rank="0" text="" dxfId="31">
      <formula>"Met"</formula>
    </cfRule>
  </conditionalFormatting>
  <conditionalFormatting sqref="N67">
    <cfRule type="cellIs" priority="34" operator="equal" aboveAverage="0" equalAverage="0" bottom="0" percent="0" rank="0" text="" dxfId="32">
      <formula>"Not Met"</formula>
    </cfRule>
    <cfRule type="cellIs" priority="35" operator="equal" aboveAverage="0" equalAverage="0" bottom="0" percent="0" rank="0" text="" dxfId="33">
      <formula>"Met"</formula>
    </cfRule>
  </conditionalFormatting>
  <conditionalFormatting sqref="N68">
    <cfRule type="cellIs" priority="36" operator="equal" aboveAverage="0" equalAverage="0" bottom="0" percent="0" rank="0" text="" dxfId="34">
      <formula>"Not Met"</formula>
    </cfRule>
    <cfRule type="cellIs" priority="37" operator="equal" aboveAverage="0" equalAverage="0" bottom="0" percent="0" rank="0" text="" dxfId="35">
      <formula>"Met"</formula>
    </cfRule>
  </conditionalFormatting>
  <conditionalFormatting sqref="N69">
    <cfRule type="cellIs" priority="38" operator="equal" aboveAverage="0" equalAverage="0" bottom="0" percent="0" rank="0" text="" dxfId="36">
      <formula>"Not Met"</formula>
    </cfRule>
    <cfRule type="cellIs" priority="39" operator="equal" aboveAverage="0" equalAverage="0" bottom="0" percent="0" rank="0" text="" dxfId="37">
      <formula>"Met"</formula>
    </cfRule>
  </conditionalFormatting>
  <conditionalFormatting sqref="N70">
    <cfRule type="cellIs" priority="40" operator="equal" aboveAverage="0" equalAverage="0" bottom="0" percent="0" rank="0" text="" dxfId="38">
      <formula>"Not Met"</formula>
    </cfRule>
    <cfRule type="cellIs" priority="41" operator="equal" aboveAverage="0" equalAverage="0" bottom="0" percent="0" rank="0" text="" dxfId="39">
      <formula>"Met"</formula>
    </cfRule>
  </conditionalFormatting>
  <conditionalFormatting sqref="N71">
    <cfRule type="cellIs" priority="42" operator="equal" aboveAverage="0" equalAverage="0" bottom="0" percent="0" rank="0" text="" dxfId="40">
      <formula>"Not Met"</formula>
    </cfRule>
    <cfRule type="cellIs" priority="43" operator="equal" aboveAverage="0" equalAverage="0" bottom="0" percent="0" rank="0" text="" dxfId="41">
      <formula>"Met"</formula>
    </cfRule>
  </conditionalFormatting>
  <conditionalFormatting sqref="N72">
    <cfRule type="cellIs" priority="44" operator="equal" aboveAverage="0" equalAverage="0" bottom="0" percent="0" rank="0" text="" dxfId="42">
      <formula>"Not Met"</formula>
    </cfRule>
    <cfRule type="cellIs" priority="45" operator="equal" aboveAverage="0" equalAverage="0" bottom="0" percent="0" rank="0" text="" dxfId="43">
      <formula>"Met"</formula>
    </cfRule>
  </conditionalFormatting>
  <conditionalFormatting sqref="N73">
    <cfRule type="cellIs" priority="46" operator="equal" aboveAverage="0" equalAverage="0" bottom="0" percent="0" rank="0" text="" dxfId="44">
      <formula>"Not Met"</formula>
    </cfRule>
    <cfRule type="cellIs" priority="47" operator="equal" aboveAverage="0" equalAverage="0" bottom="0" percent="0" rank="0" text="" dxfId="45">
      <formula>"Met"</formula>
    </cfRule>
  </conditionalFormatting>
  <conditionalFormatting sqref="N74">
    <cfRule type="cellIs" priority="48" operator="equal" aboveAverage="0" equalAverage="0" bottom="0" percent="0" rank="0" text="" dxfId="46">
      <formula>"Not Met"</formula>
    </cfRule>
    <cfRule type="cellIs" priority="49" operator="equal" aboveAverage="0" equalAverage="0" bottom="0" percent="0" rank="0" text="" dxfId="47">
      <formula>"Met"</formula>
    </cfRule>
  </conditionalFormatting>
  <conditionalFormatting sqref="N75">
    <cfRule type="cellIs" priority="50" operator="equal" aboveAverage="0" equalAverage="0" bottom="0" percent="0" rank="0" text="" dxfId="48">
      <formula>"Not Met"</formula>
    </cfRule>
    <cfRule type="cellIs" priority="51" operator="equal" aboveAverage="0" equalAverage="0" bottom="0" percent="0" rank="0" text="" dxfId="49">
      <formula>"Met"</formula>
    </cfRule>
  </conditionalFormatting>
  <conditionalFormatting sqref="N15">
    <cfRule type="cellIs" priority="52" operator="equal" aboveAverage="0" equalAverage="0" bottom="0" percent="0" rank="0" text="" dxfId="50">
      <formula>"Not Met"</formula>
    </cfRule>
    <cfRule type="cellIs" priority="53" operator="equal" aboveAverage="0" equalAverage="0" bottom="0" percent="0" rank="0" text="" dxfId="51">
      <formula>"Met"</formula>
    </cfRule>
  </conditionalFormatting>
  <conditionalFormatting sqref="N76">
    <cfRule type="cellIs" priority="54" operator="equal" aboveAverage="0" equalAverage="0" bottom="0" percent="0" rank="0" text="" dxfId="52">
      <formula>"Not Met"</formula>
    </cfRule>
    <cfRule type="cellIs" priority="55" operator="equal" aboveAverage="0" equalAverage="0" bottom="0" percent="0" rank="0" text="" dxfId="53">
      <formula>"Met"</formula>
    </cfRule>
  </conditionalFormatting>
  <conditionalFormatting sqref="N77">
    <cfRule type="cellIs" priority="56" operator="equal" aboveAverage="0" equalAverage="0" bottom="0" percent="0" rank="0" text="" dxfId="54">
      <formula>"Not Met"</formula>
    </cfRule>
    <cfRule type="cellIs" priority="57" operator="equal" aboveAverage="0" equalAverage="0" bottom="0" percent="0" rank="0" text="" dxfId="55">
      <formula>"Met"</formula>
    </cfRule>
  </conditionalFormatting>
  <conditionalFormatting sqref="N78">
    <cfRule type="cellIs" priority="58" operator="equal" aboveAverage="0" equalAverage="0" bottom="0" percent="0" rank="0" text="" dxfId="56">
      <formula>"Not Met"</formula>
    </cfRule>
    <cfRule type="cellIs" priority="59" operator="equal" aboveAverage="0" equalAverage="0" bottom="0" percent="0" rank="0" text="" dxfId="57">
      <formula>"Met"</formula>
    </cfRule>
  </conditionalFormatting>
  <conditionalFormatting sqref="N7">
    <cfRule type="cellIs" priority="60" operator="equal" aboveAverage="0" equalAverage="0" bottom="0" percent="0" rank="0" text="" dxfId="58">
      <formula>"Not Met"</formula>
    </cfRule>
    <cfRule type="cellIs" priority="61" operator="equal" aboveAverage="0" equalAverage="0" bottom="0" percent="0" rank="0" text="" dxfId="59">
      <formula>"Met"</formula>
    </cfRule>
  </conditionalFormatting>
  <conditionalFormatting sqref="N79">
    <cfRule type="cellIs" priority="62" operator="equal" aboveAverage="0" equalAverage="0" bottom="0" percent="0" rank="0" text="" dxfId="60">
      <formula>"Not Met"</formula>
    </cfRule>
    <cfRule type="cellIs" priority="63" operator="equal" aboveAverage="0" equalAverage="0" bottom="0" percent="0" rank="0" text="" dxfId="61">
      <formula>"Met"</formula>
    </cfRule>
  </conditionalFormatting>
  <conditionalFormatting sqref="N25">
    <cfRule type="cellIs" priority="64" operator="equal" aboveAverage="0" equalAverage="0" bottom="0" percent="0" rank="0" text="" dxfId="62">
      <formula>"Not Met"</formula>
    </cfRule>
    <cfRule type="cellIs" priority="65" operator="equal" aboveAverage="0" equalAverage="0" bottom="0" percent="0" rank="0" text="" dxfId="63">
      <formula>"Met"</formula>
    </cfRule>
  </conditionalFormatting>
  <conditionalFormatting sqref="N36">
    <cfRule type="cellIs" priority="66" operator="equal" aboveAverage="0" equalAverage="0" bottom="0" percent="0" rank="0" text="" dxfId="64">
      <formula>"Not Met"</formula>
    </cfRule>
    <cfRule type="cellIs" priority="67" operator="equal" aboveAverage="0" equalAverage="0" bottom="0" percent="0" rank="0" text="" dxfId="65">
      <formula>"Met"</formula>
    </cfRule>
  </conditionalFormatting>
  <conditionalFormatting sqref="N34">
    <cfRule type="cellIs" priority="68" operator="equal" aboveAverage="0" equalAverage="0" bottom="0" percent="0" rank="0" text="" dxfId="66">
      <formula>"Not Met"</formula>
    </cfRule>
    <cfRule type="cellIs" priority="69" operator="equal" aboveAverage="0" equalAverage="0" bottom="0" percent="0" rank="0" text="" dxfId="67">
      <formula>"Met"</formula>
    </cfRule>
  </conditionalFormatting>
  <conditionalFormatting sqref="N37">
    <cfRule type="cellIs" priority="70" operator="equal" aboveAverage="0" equalAverage="0" bottom="0" percent="0" rank="0" text="" dxfId="68">
      <formula>"Not Met"</formula>
    </cfRule>
    <cfRule type="cellIs" priority="71" operator="equal" aboveAverage="0" equalAverage="0" bottom="0" percent="0" rank="0" text="" dxfId="69">
      <formula>"Met"</formula>
    </cfRule>
  </conditionalFormatting>
  <conditionalFormatting sqref="N39">
    <cfRule type="cellIs" priority="72" operator="equal" aboveAverage="0" equalAverage="0" bottom="0" percent="0" rank="0" text="" dxfId="70">
      <formula>"Not Met"</formula>
    </cfRule>
    <cfRule type="cellIs" priority="73" operator="equal" aboveAverage="0" equalAverage="0" bottom="0" percent="0" rank="0" text="" dxfId="71">
      <formula>"Met"</formula>
    </cfRule>
  </conditionalFormatting>
  <conditionalFormatting sqref="N33">
    <cfRule type="cellIs" priority="74" operator="equal" aboveAverage="0" equalAverage="0" bottom="0" percent="0" rank="0" text="" dxfId="72">
      <formula>"Not Met"</formula>
    </cfRule>
    <cfRule type="cellIs" priority="75" operator="equal" aboveAverage="0" equalAverage="0" bottom="0" percent="0" rank="0" text="" dxfId="73">
      <formula>"Met"</formula>
    </cfRule>
  </conditionalFormatting>
  <conditionalFormatting sqref="N22">
    <cfRule type="cellIs" priority="76" operator="equal" aboveAverage="0" equalAverage="0" bottom="0" percent="0" rank="0" text="" dxfId="74">
      <formula>"Not Met"</formula>
    </cfRule>
    <cfRule type="cellIs" priority="77" operator="equal" aboveAverage="0" equalAverage="0" bottom="0" percent="0" rank="0" text="" dxfId="75">
      <formula>"Met"</formula>
    </cfRule>
  </conditionalFormatting>
  <conditionalFormatting sqref="N29">
    <cfRule type="cellIs" priority="78" operator="equal" aboveAverage="0" equalAverage="0" bottom="0" percent="0" rank="0" text="" dxfId="76">
      <formula>"Not Met"</formula>
    </cfRule>
    <cfRule type="cellIs" priority="79" operator="equal" aboveAverage="0" equalAverage="0" bottom="0" percent="0" rank="0" text="" dxfId="77">
      <formula>"Met"</formula>
    </cfRule>
  </conditionalFormatting>
  <conditionalFormatting sqref="N30">
    <cfRule type="cellIs" priority="80" operator="equal" aboveAverage="0" equalAverage="0" bottom="0" percent="0" rank="0" text="" dxfId="78">
      <formula>"Not Met"</formula>
    </cfRule>
    <cfRule type="cellIs" priority="81" operator="equal" aboveAverage="0" equalAverage="0" bottom="0" percent="0" rank="0" text="" dxfId="79">
      <formula>"Met"</formula>
    </cfRule>
  </conditionalFormatting>
  <conditionalFormatting sqref="N32">
    <cfRule type="cellIs" priority="82" operator="equal" aboveAverage="0" equalAverage="0" bottom="0" percent="0" rank="0" text="" dxfId="80">
      <formula>"Not Met"</formula>
    </cfRule>
    <cfRule type="cellIs" priority="83" operator="equal" aboveAverage="0" equalAverage="0" bottom="0" percent="0" rank="0" text="" dxfId="81">
      <formula>"Met"</formula>
    </cfRule>
  </conditionalFormatting>
  <conditionalFormatting sqref="N27">
    <cfRule type="cellIs" priority="84" operator="equal" aboveAverage="0" equalAverage="0" bottom="0" percent="0" rank="0" text="" dxfId="82">
      <formula>"Not Met"</formula>
    </cfRule>
    <cfRule type="cellIs" priority="85" operator="equal" aboveAverage="0" equalAverage="0" bottom="0" percent="0" rank="0" text="" dxfId="83">
      <formula>"Met"</formula>
    </cfRule>
  </conditionalFormatting>
  <conditionalFormatting sqref="N26">
    <cfRule type="cellIs" priority="86" operator="equal" aboveAverage="0" equalAverage="0" bottom="0" percent="0" rank="0" text="" dxfId="84">
      <formula>"Not Met"</formula>
    </cfRule>
    <cfRule type="cellIs" priority="87" operator="equal" aboveAverage="0" equalAverage="0" bottom="0" percent="0" rank="0" text="" dxfId="85">
      <formula>"Met"</formula>
    </cfRule>
  </conditionalFormatting>
  <conditionalFormatting sqref="N47">
    <cfRule type="cellIs" priority="88" operator="equal" aboveAverage="0" equalAverage="0" bottom="0" percent="0" rank="0" text="" dxfId="86">
      <formula>"Not Met"</formula>
    </cfRule>
    <cfRule type="cellIs" priority="89" operator="equal" aboveAverage="0" equalAverage="0" bottom="0" percent="0" rank="0" text="" dxfId="87">
      <formula>"Met"</formula>
    </cfRule>
  </conditionalFormatting>
  <conditionalFormatting sqref="N48">
    <cfRule type="cellIs" priority="90" operator="equal" aboveAverage="0" equalAverage="0" bottom="0" percent="0" rank="0" text="" dxfId="88">
      <formula>"Not Met"</formula>
    </cfRule>
    <cfRule type="cellIs" priority="91" operator="equal" aboveAverage="0" equalAverage="0" bottom="0" percent="0" rank="0" text="" dxfId="89">
      <formula>"Met"</formula>
    </cfRule>
  </conditionalFormatting>
  <conditionalFormatting sqref="N50">
    <cfRule type="cellIs" priority="92" operator="equal" aboveAverage="0" equalAverage="0" bottom="0" percent="0" rank="0" text="" dxfId="90">
      <formula>"Not Met"</formula>
    </cfRule>
    <cfRule type="cellIs" priority="93" operator="equal" aboveAverage="0" equalAverage="0" bottom="0" percent="0" rank="0" text="" dxfId="91">
      <formula>"Met"</formula>
    </cfRule>
  </conditionalFormatting>
  <conditionalFormatting sqref="N45">
    <cfRule type="cellIs" priority="94" operator="equal" aboveAverage="0" equalAverage="0" bottom="0" percent="0" rank="0" text="" dxfId="92">
      <formula>"Not Met"</formula>
    </cfRule>
    <cfRule type="cellIs" priority="95" operator="equal" aboveAverage="0" equalAverage="0" bottom="0" percent="0" rank="0" text="" dxfId="93">
      <formula>"Met"</formula>
    </cfRule>
  </conditionalFormatting>
  <conditionalFormatting sqref="N44">
    <cfRule type="cellIs" priority="96" operator="equal" aboveAverage="0" equalAverage="0" bottom="0" percent="0" rank="0" text="" dxfId="94">
      <formula>"Not Met"</formula>
    </cfRule>
    <cfRule type="cellIs" priority="97" operator="equal" aboveAverage="0" equalAverage="0" bottom="0" percent="0" rank="0" text="" dxfId="95">
      <formula>"Met"</formula>
    </cfRule>
  </conditionalFormatting>
  <conditionalFormatting sqref="N40">
    <cfRule type="cellIs" priority="98" operator="equal" aboveAverage="0" equalAverage="0" bottom="0" percent="0" rank="0" text="" dxfId="96">
      <formula>"Not Met"</formula>
    </cfRule>
    <cfRule type="cellIs" priority="99" operator="equal" aboveAverage="0" equalAverage="0" bottom="0" percent="0" rank="0" text="" dxfId="97">
      <formula>"Met"</formula>
    </cfRule>
  </conditionalFormatting>
  <conditionalFormatting sqref="N43">
    <cfRule type="cellIs" priority="100" operator="equal" aboveAverage="0" equalAverage="0" bottom="0" percent="0" rank="0" text="" dxfId="98">
      <formula>"Not Met"</formula>
    </cfRule>
    <cfRule type="cellIs" priority="101" operator="equal" aboveAverage="0" equalAverage="0" bottom="0" percent="0" rank="0" text="" dxfId="99">
      <formula>"Met"</formula>
    </cfRule>
  </conditionalFormatting>
  <conditionalFormatting sqref="N54">
    <cfRule type="cellIs" priority="102" operator="equal" aboveAverage="0" equalAverage="0" bottom="0" percent="0" rank="0" text="" dxfId="100">
      <formula>"Not Met"</formula>
    </cfRule>
    <cfRule type="cellIs" priority="103" operator="equal" aboveAverage="0" equalAverage="0" bottom="0" percent="0" rank="0" text="" dxfId="101">
      <formula>"Met"</formula>
    </cfRule>
  </conditionalFormatting>
  <conditionalFormatting sqref="N52">
    <cfRule type="cellIs" priority="104" operator="equal" aboveAverage="0" equalAverage="0" bottom="0" percent="0" rank="0" text="" dxfId="102">
      <formula>"Not Met"</formula>
    </cfRule>
    <cfRule type="cellIs" priority="105" operator="equal" aboveAverage="0" equalAverage="0" bottom="0" percent="0" rank="0" text="" dxfId="103">
      <formula>"Met"</formula>
    </cfRule>
  </conditionalFormatting>
  <conditionalFormatting sqref="N55">
    <cfRule type="cellIs" priority="106" operator="equal" aboveAverage="0" equalAverage="0" bottom="0" percent="0" rank="0" text="" dxfId="104">
      <formula>"Not Met"</formula>
    </cfRule>
    <cfRule type="cellIs" priority="107" operator="equal" aboveAverage="0" equalAverage="0" bottom="0" percent="0" rank="0" text="" dxfId="105">
      <formula>"Met"</formula>
    </cfRule>
  </conditionalFormatting>
  <conditionalFormatting sqref="N57">
    <cfRule type="cellIs" priority="108" operator="equal" aboveAverage="0" equalAverage="0" bottom="0" percent="0" rank="0" text="" dxfId="106">
      <formula>"Not Met"</formula>
    </cfRule>
    <cfRule type="cellIs" priority="109" operator="equal" aboveAverage="0" equalAverage="0" bottom="0" percent="0" rank="0" text="" dxfId="107">
      <formula>"Met"</formula>
    </cfRule>
  </conditionalFormatting>
  <conditionalFormatting sqref="N51">
    <cfRule type="cellIs" priority="110" operator="equal" aboveAverage="0" equalAverage="0" bottom="0" percent="0" rank="0" text="" dxfId="108">
      <formula>"Not Met"</formula>
    </cfRule>
    <cfRule type="cellIs" priority="111" operator="equal" aboveAverage="0" equalAverage="0" bottom="0" percent="0" rank="0" text="" dxfId="109">
      <formula>"Met"</formula>
    </cfRule>
  </conditionalFormatting>
  <conditionalFormatting sqref="N58">
    <cfRule type="cellIs" priority="112" operator="equal" aboveAverage="0" equalAverage="0" bottom="0" percent="0" rank="0" text="" dxfId="110">
      <formula>"Not Met"</formula>
    </cfRule>
    <cfRule type="cellIs" priority="113" operator="equal" aboveAverage="0" equalAverage="0" bottom="0" percent="0" rank="0" text="" dxfId="111">
      <formula>"Met"</formula>
    </cfRule>
  </conditionalFormatting>
  <conditionalFormatting sqref="N61">
    <cfRule type="cellIs" priority="114" operator="equal" aboveAverage="0" equalAverage="0" bottom="0" percent="0" rank="0" text="" dxfId="112">
      <formula>"Not Met"</formula>
    </cfRule>
    <cfRule type="cellIs" priority="115" operator="equal" aboveAverage="0" equalAverage="0" bottom="0" percent="0" rank="0" text="" dxfId="113">
      <formula>"Met"</formula>
    </cfRule>
  </conditionalFormatting>
  <conditionalFormatting sqref="N6">
    <cfRule type="cellIs" priority="116" operator="equal" aboveAverage="0" equalAverage="0" bottom="0" percent="0" rank="0" text="" dxfId="114">
      <formula>"Not Met"</formula>
    </cfRule>
    <cfRule type="cellIs" priority="117" operator="equal" aboveAverage="0" equalAverage="0" bottom="0" percent="0" rank="0" text="" dxfId="115">
      <formula>"Met"</formula>
    </cfRule>
  </conditionalFormatting>
  <conditionalFormatting sqref="N12">
    <cfRule type="cellIs" priority="118" operator="equal" aboveAverage="0" equalAverage="0" bottom="0" percent="0" rank="0" text="" dxfId="116">
      <formula>"Not Met"</formula>
    </cfRule>
    <cfRule type="cellIs" priority="119" operator="equal" aboveAverage="0" equalAverage="0" bottom="0" percent="0" rank="0" text="" dxfId="117">
      <formula>"Met"</formula>
    </cfRule>
  </conditionalFormatting>
  <conditionalFormatting sqref="N17">
    <cfRule type="cellIs" priority="120" operator="equal" aboveAverage="0" equalAverage="0" bottom="0" percent="0" rank="0" text="" dxfId="118">
      <formula>"Not Met"</formula>
    </cfRule>
    <cfRule type="cellIs" priority="121" operator="equal" aboveAverage="0" equalAverage="0" bottom="0" percent="0" rank="0" text="" dxfId="119">
      <formula>"Met"</formula>
    </cfRule>
  </conditionalFormatting>
  <conditionalFormatting sqref="N46">
    <cfRule type="cellIs" priority="122" operator="equal" aboveAverage="0" equalAverage="0" bottom="0" percent="0" rank="0" text="" dxfId="120">
      <formula>"Not Met"</formula>
    </cfRule>
    <cfRule type="cellIs" priority="123" operator="equal" aboveAverage="0" equalAverage="0" bottom="0" percent="0" rank="0" text="" dxfId="121">
      <formula>"Met"</formula>
    </cfRule>
  </conditionalFormatting>
  <conditionalFormatting sqref="N28">
    <cfRule type="cellIs" priority="124" operator="equal" aboveAverage="0" equalAverage="0" bottom="0" percent="0" rank="0" text="" dxfId="122">
      <formula>"Not Met"</formula>
    </cfRule>
    <cfRule type="cellIs" priority="125" operator="equal" aboveAverage="0" equalAverage="0" bottom="0" percent="0" rank="0" text="" dxfId="123">
      <formula>"Met"</formula>
    </cfRule>
  </conditionalFormatting>
  <conditionalFormatting sqref="N35">
    <cfRule type="cellIs" priority="126" operator="equal" aboveAverage="0" equalAverage="0" bottom="0" percent="0" rank="0" text="" dxfId="124">
      <formula>"Not Met"</formula>
    </cfRule>
    <cfRule type="cellIs" priority="127" operator="equal" aboveAverage="0" equalAverage="0" bottom="0" percent="0" rank="0" text="" dxfId="125">
      <formula>"Met"</formula>
    </cfRule>
  </conditionalFormatting>
  <conditionalFormatting sqref="N53">
    <cfRule type="cellIs" priority="128" operator="equal" aboveAverage="0" equalAverage="0" bottom="0" percent="0" rank="0" text="" dxfId="126">
      <formula>"Not Met"</formula>
    </cfRule>
    <cfRule type="cellIs" priority="129" operator="equal" aboveAverage="0" equalAverage="0" bottom="0" percent="0" rank="0" text="" dxfId="127">
      <formula>"Met"</formula>
    </cfRule>
  </conditionalFormatting>
  <conditionalFormatting sqref="N41">
    <cfRule type="cellIs" priority="130" operator="equal" aboveAverage="0" equalAverage="0" bottom="0" percent="0" rank="0" text="" dxfId="128">
      <formula>"Not Met"</formula>
    </cfRule>
    <cfRule type="cellIs" priority="131" operator="equal" aboveAverage="0" equalAverage="0" bottom="0" percent="0" rank="0" text="" dxfId="129">
      <formula>"Met"</formula>
    </cfRule>
  </conditionalFormatting>
  <conditionalFormatting sqref="N23">
    <cfRule type="cellIs" priority="132" operator="equal" aboveAverage="0" equalAverage="0" bottom="0" percent="0" rank="0" text="" dxfId="130">
      <formula>"Not Met"</formula>
    </cfRule>
    <cfRule type="cellIs" priority="133" operator="equal" aboveAverage="0" equalAverage="0" bottom="0" percent="0" rank="0" text="" dxfId="131">
      <formula>"Met"</formula>
    </cfRule>
  </conditionalFormatting>
  <conditionalFormatting sqref="N59">
    <cfRule type="cellIs" priority="134" operator="equal" aboveAverage="0" equalAverage="0" bottom="0" percent="0" rank="0" text="" dxfId="132">
      <formula>"Not Met"</formula>
    </cfRule>
    <cfRule type="cellIs" priority="135" operator="equal" aboveAverage="0" equalAverage="0" bottom="0" percent="0" rank="0" text="" dxfId="133">
      <formula>"Met"</formula>
    </cfRule>
  </conditionalFormatting>
  <conditionalFormatting sqref="N20">
    <cfRule type="cellIs" priority="136" operator="equal" aboveAverage="0" equalAverage="0" bottom="0" percent="0" rank="0" text="" dxfId="134">
      <formula>"Not Met"</formula>
    </cfRule>
    <cfRule type="cellIs" priority="137" operator="equal" aboveAverage="0" equalAverage="0" bottom="0" percent="0" rank="0" text="" dxfId="135">
      <formula>"Met"</formula>
    </cfRule>
  </conditionalFormatting>
  <conditionalFormatting sqref="N24">
    <cfRule type="cellIs" priority="138" operator="equal" aboveAverage="0" equalAverage="0" bottom="0" percent="0" rank="0" text="" dxfId="136">
      <formula>"Not Met"</formula>
    </cfRule>
    <cfRule type="cellIs" priority="139" operator="equal" aboveAverage="0" equalAverage="0" bottom="0" percent="0" rank="0" text="" dxfId="137">
      <formula>"Met"</formula>
    </cfRule>
  </conditionalFormatting>
  <conditionalFormatting sqref="N42">
    <cfRule type="cellIs" priority="140" operator="equal" aboveAverage="0" equalAverage="0" bottom="0" percent="0" rank="0" text="" dxfId="138">
      <formula>"Not Met"</formula>
    </cfRule>
    <cfRule type="cellIs" priority="141" operator="equal" aboveAverage="0" equalAverage="0" bottom="0" percent="0" rank="0" text="" dxfId="139">
      <formula>"Met"</formula>
    </cfRule>
  </conditionalFormatting>
  <conditionalFormatting sqref="N60">
    <cfRule type="cellIs" priority="142" operator="equal" aboveAverage="0" equalAverage="0" bottom="0" percent="0" rank="0" text="" dxfId="140">
      <formula>"Not Met"</formula>
    </cfRule>
    <cfRule type="cellIs" priority="143" operator="equal" aboveAverage="0" equalAverage="0" bottom="0" percent="0" rank="0" text="" dxfId="141">
      <formula>"Met"</formula>
    </cfRule>
  </conditionalFormatting>
  <conditionalFormatting sqref="N31">
    <cfRule type="cellIs" priority="144" operator="equal" aboveAverage="0" equalAverage="0" bottom="0" percent="0" rank="0" text="" dxfId="142">
      <formula>"Not Met"</formula>
    </cfRule>
    <cfRule type="cellIs" priority="145" operator="equal" aboveAverage="0" equalAverage="0" bottom="0" percent="0" rank="0" text="" dxfId="143">
      <formula>"Met"</formula>
    </cfRule>
  </conditionalFormatting>
  <conditionalFormatting sqref="N38">
    <cfRule type="cellIs" priority="146" operator="equal" aboveAverage="0" equalAverage="0" bottom="0" percent="0" rank="0" text="" dxfId="144">
      <formula>"Not Met"</formula>
    </cfRule>
    <cfRule type="cellIs" priority="147" operator="equal" aboveAverage="0" equalAverage="0" bottom="0" percent="0" rank="0" text="" dxfId="145">
      <formula>"Met"</formula>
    </cfRule>
  </conditionalFormatting>
  <conditionalFormatting sqref="N49">
    <cfRule type="cellIs" priority="148" operator="equal" aboveAverage="0" equalAverage="0" bottom="0" percent="0" rank="0" text="" dxfId="146">
      <formula>"Not Met"</formula>
    </cfRule>
    <cfRule type="cellIs" priority="149" operator="equal" aboveAverage="0" equalAverage="0" bottom="0" percent="0" rank="0" text="" dxfId="147">
      <formula>"Met"</formula>
    </cfRule>
  </conditionalFormatting>
  <conditionalFormatting sqref="N56">
    <cfRule type="cellIs" priority="150" operator="equal" aboveAverage="0" equalAverage="0" bottom="0" percent="0" rank="0" text="" dxfId="148">
      <formula>"Not Met"</formula>
    </cfRule>
    <cfRule type="cellIs" priority="151" operator="equal" aboveAverage="0" equalAverage="0" bottom="0" percent="0" rank="0" text="" dxfId="149">
      <formula>"Met"</formula>
    </cfRule>
  </conditionalFormatting>
  <dataValidations count="16">
    <dataValidation allowBlank="false" errorStyle="stop" operator="between" showDropDown="false" showErrorMessage="true" showInputMessage="false" sqref="D40:D41 F62 F66 F69 F72 F76" type="none">
      <formula1>0</formula1>
      <formula2>0</formula2>
    </dataValidation>
    <dataValidation allowBlank="true" errorStyle="stop" operator="between" showDropDown="false" showErrorMessage="true" showInputMessage="false" sqref="D54" type="list">
      <formula1>Collect</formula1>
      <formula2>0</formula2>
    </dataValidation>
    <dataValidation allowBlank="true" errorStyle="stop" operator="between" showDropDown="false" showErrorMessage="true" showInputMessage="false" sqref="K4 K11:K12 K15 K22:K23 K26:K30 K33:K37 K40:K41 K44 K47 K51 K54 K58:K59 K62 K66 K69 K72 K76" type="list">
      <formula1>Audit</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47 F54" type="custom">
      <formula1>IF(D47="Administrative",F47="Not Required",F47&lt;=E47)</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0 H41:I41 H47:I47 H54:I54" type="whole">
      <formula1>G47</formula1>
      <formula2>0</formula2>
    </dataValidation>
    <dataValidation allowBlank="true" error="Eligible Population Must Be Greater Than or Equal To Sample Size." errorStyle="stop" operator="greaterThanOrEqual" prompt="Eligible Population Must Be Greater Than or Equal To Sample Size." showDropDown="false" showErrorMessage="true" showInputMessage="true" sqref="E4 E15 E26 E33 E44 E51" type="whole">
      <formula1>F44</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4 F27:F30 F34:F37" type="whole">
      <formula1>H34</formula1>
      <formula2>E34</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62 E72 E76" type="whole">
      <formula1>H76</formula1>
      <formula2>0</formula2>
    </dataValidation>
    <dataValidation allowBlank="true" error="Numerator Must Be Less Than or Equal To Sample Size." errorStyle="stop" operator="lessThanOrEqual" prompt="Numerator Must Be Less Than or Equal To Sample Size." showDropDown="false" showErrorMessage="true" showInputMessage="true" sqref="H4:I4 H15:I15 H22:I23 H26:I30 H33:I37 H44:I44 H51:I51 H58:I59" type="whole">
      <formula1>F26</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33 F44 F51" type="whole">
      <formula1>H51</formula1>
      <formula2>E44</formula2>
    </dataValidation>
    <dataValidation allowBlank="true" error="Denominator Must Always Be Greater Than or Equal To Numerator. If Hybrid, Denominator Must Be Less Than or Equal To Sample Size. If Administrative, Denominator Must Be Equal To Eligible Population." errorStyle="stop" operator="between" prompt="Denominator Must Always Be Greater Than or Equal To Numerator. If Hybrid, Denominator Must Be Less Than or Equal To Sample Size. If Administrative, Denominator Must Be Equal To Eligible Population." showDropDown="false" showErrorMessage="true" showInputMessage="true" sqref="G47 G54" type="custom">
      <formula1>IF(D47="Administrative",G47=E47,G47&lt;=F47)</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47 E54" type="none">
      <formula1>0</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62 H66 H69 H72 H76" type="whole">
      <formula1>E72</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15 F26" type="whole">
      <formula1>H26</formula1>
      <formula2>E22</formula2>
    </dataValidation>
    <dataValidation allowBlank="true" error="Numerator Must Be Less Than or Equal To Denominator." errorStyle="warning" operator="lessThanOrEqual" prompt="Numerator Must Be Less Than or Equal To Denominator." showDropDown="false" showErrorMessage="true" showInputMessage="true" sqref="I62 I66 I69 I72 I76" type="whole">
      <formula1>G62</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I40" type="whole">
      <formula1>G40</formula1>
      <formula2>0</formula2>
    </dataValidation>
  </dataValidation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3359375" defaultRowHeight="12.3" zeroHeight="false" outlineLevelRow="0" outlineLevelCol="0"/>
  <cols>
    <col collapsed="false" customWidth="true" hidden="false" outlineLevel="0" max="1" min="1" style="0" width="21.27"/>
    <col collapsed="false" customWidth="true" hidden="false" outlineLevel="0" max="2" min="2" style="0" width="49.55"/>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7" min="7" style="0" width="5.71"/>
    <col collapsed="false" customWidth="true" hidden="false" outlineLevel="0" max="8" min="8" style="0" width="5.27"/>
    <col collapsed="false" customWidth="true" hidden="false" outlineLevel="0" max="9" min="9" style="0" width="8.55"/>
    <col collapsed="false" customWidth="true" hidden="false" outlineLevel="0" max="10" min="10" style="0" width="17.27"/>
  </cols>
  <sheetData>
    <row r="1" customFormat="false" ht="49.2" hidden="false" customHeight="false" outlineLevel="0" collapsed="false">
      <c r="A1" s="58" t="s">
        <v>94</v>
      </c>
      <c r="B1" s="58" t="s">
        <v>95</v>
      </c>
      <c r="C1" s="58" t="s">
        <v>48</v>
      </c>
      <c r="D1" s="58" t="s">
        <v>96</v>
      </c>
      <c r="E1" s="58" t="s">
        <v>50</v>
      </c>
      <c r="F1" s="58" t="s">
        <v>97</v>
      </c>
      <c r="G1" s="59" t="s">
        <v>98</v>
      </c>
      <c r="H1" s="59" t="s">
        <v>99</v>
      </c>
      <c r="I1" s="58" t="s">
        <v>54</v>
      </c>
      <c r="J1" s="58" t="s">
        <v>55</v>
      </c>
      <c r="K1" s="58" t="s">
        <v>100</v>
      </c>
    </row>
    <row r="2" customFormat="false" ht="12.3" hidden="false" customHeight="false" outlineLevel="0" collapsed="false">
      <c r="A2" s="0" t="str">
        <f aca="false">'LTC Plan'!B4</f>
        <v>CAU</v>
      </c>
      <c r="B2" s="0" t="str">
        <f aca="false">'LTC Plan'!C4</f>
        <v>Assessment of Core Elements</v>
      </c>
      <c r="C2" s="0" t="str">
        <f aca="false">'LTC Plan'!D4</f>
        <v>Hybrid</v>
      </c>
      <c r="D2" s="0" t="n">
        <f aca="false">'LTC Plan'!E4</f>
        <v>0</v>
      </c>
      <c r="E2" s="0" t="n">
        <f aca="false">'LTC Plan'!F4</f>
        <v>0</v>
      </c>
      <c r="F2" s="0" t="str">
        <f aca="false">'LTC Plan'!G4</f>
        <v> </v>
      </c>
      <c r="G2" s="0" t="n">
        <f aca="false">'LTC Plan'!H4</f>
        <v>0</v>
      </c>
      <c r="H2" s="0" t="n">
        <f aca="false">'LTC Plan'!I4</f>
        <v>0</v>
      </c>
      <c r="I2" s="60" t="str">
        <f aca="false">'LTC Plan'!J4</f>
        <v/>
      </c>
      <c r="J2" s="0" t="str">
        <f aca="false">'LTC Plan'!K4</f>
        <v>[SELECT ONE]</v>
      </c>
      <c r="K2" s="0" t="n">
        <f aca="false">'LTC Plan'!L4</f>
        <v>0</v>
      </c>
    </row>
    <row r="3" customFormat="false" ht="12.3" hidden="false" customHeight="false" outlineLevel="0" collapsed="false">
      <c r="A3" s="0" t="str">
        <f aca="false">'LTC Plan'!B11</f>
        <v>CAU</v>
      </c>
      <c r="B3" s="0" t="str">
        <f aca="false">'LTC Plan'!C11</f>
        <v>Assessment of Supplemental Elements</v>
      </c>
      <c r="C3" s="0" t="str">
        <f aca="false">'LTC Plan'!D11</f>
        <v>Hybrid</v>
      </c>
      <c r="D3" s="0" t="str">
        <f aca="false">'LTC Plan'!E11</f>
        <v> </v>
      </c>
      <c r="E3" s="0" t="str">
        <f aca="false">'LTC Plan'!F11</f>
        <v> </v>
      </c>
      <c r="F3" s="0" t="str">
        <f aca="false">'LTC Plan'!G11</f>
        <v> </v>
      </c>
      <c r="G3" s="61" t="n">
        <f aca="false">'LTC Plan'!H11</f>
        <v>0</v>
      </c>
      <c r="H3" s="61" t="n">
        <f aca="false">'LTC Plan'!I11</f>
        <v>0</v>
      </c>
      <c r="I3" s="60" t="str">
        <f aca="false">'LTC Plan'!J11</f>
        <v/>
      </c>
      <c r="J3" s="0" t="str">
        <f aca="false">'LTC Plan'!K11</f>
        <v>[SELECT ONE]</v>
      </c>
      <c r="K3" s="0" t="n">
        <f aca="false">'LTC Plan'!L11</f>
        <v>0</v>
      </c>
    </row>
    <row r="4" customFormat="false" ht="12.3" hidden="false" customHeight="false" outlineLevel="0" collapsed="false">
      <c r="A4" s="0" t="str">
        <f aca="false">'LTC Plan'!B15</f>
        <v>CPU</v>
      </c>
      <c r="B4" s="0" t="str">
        <f aca="false">'LTC Plan'!C15</f>
        <v>Care Plan with Core Elements</v>
      </c>
      <c r="C4" s="0" t="str">
        <f aca="false">'LTC Plan'!D15</f>
        <v>Hybrid</v>
      </c>
      <c r="D4" s="0" t="n">
        <f aca="false">'LTC Plan'!E15</f>
        <v>0</v>
      </c>
      <c r="E4" s="0" t="n">
        <f aca="false">'LTC Plan'!F15</f>
        <v>0</v>
      </c>
      <c r="F4" s="0" t="str">
        <f aca="false">'LTC Plan'!G15</f>
        <v> </v>
      </c>
      <c r="G4" s="0" t="n">
        <f aca="false">'LTC Plan'!H15</f>
        <v>0</v>
      </c>
      <c r="H4" s="0" t="n">
        <f aca="false">'LTC Plan'!I15</f>
        <v>0</v>
      </c>
      <c r="I4" s="60" t="str">
        <f aca="false">'LTC Plan'!J15</f>
        <v/>
      </c>
      <c r="J4" s="0" t="str">
        <f aca="false">'LTC Plan'!K15</f>
        <v>[SELECT ONE]</v>
      </c>
      <c r="K4" s="0" t="n">
        <f aca="false">'LTC Plan'!L15</f>
        <v>0</v>
      </c>
    </row>
    <row r="5" customFormat="false" ht="12.3" hidden="false" customHeight="false" outlineLevel="0" collapsed="false">
      <c r="A5" s="0" t="str">
        <f aca="false">'LTC Plan'!B22</f>
        <v>CPU</v>
      </c>
      <c r="B5" s="0" t="str">
        <f aca="false">'LTC Plan'!C22</f>
        <v>Care Plan with Supplemental Elements</v>
      </c>
      <c r="C5" s="0" t="str">
        <f aca="false">'LTC Plan'!D22</f>
        <v>Hybrid</v>
      </c>
      <c r="D5" s="0" t="str">
        <f aca="false">'LTC Plan'!E22</f>
        <v> </v>
      </c>
      <c r="E5" s="0" t="str">
        <f aca="false">'LTC Plan'!F22</f>
        <v> </v>
      </c>
      <c r="F5" s="0" t="str">
        <f aca="false">'LTC Plan'!G22</f>
        <v> </v>
      </c>
      <c r="G5" s="0" t="n">
        <f aca="false">'LTC Plan'!H22</f>
        <v>0</v>
      </c>
      <c r="H5" s="0" t="n">
        <f aca="false">'LTC Plan'!I22</f>
        <v>0</v>
      </c>
      <c r="I5" s="60" t="str">
        <f aca="false">'LTC Plan'!J22</f>
        <v/>
      </c>
      <c r="J5" s="0" t="str">
        <f aca="false">'LTC Plan'!K22</f>
        <v>[SELECT ONE]</v>
      </c>
      <c r="K5" s="0" t="n">
        <f aca="false">'LTC Plan'!L22</f>
        <v>0</v>
      </c>
    </row>
    <row r="6" customFormat="false" ht="12.3" hidden="false" customHeight="false" outlineLevel="0" collapsed="false">
      <c r="A6" s="0" t="str">
        <f aca="false">'LTC Plan'!B26</f>
        <v>SCP</v>
      </c>
      <c r="B6" s="0" t="str">
        <f aca="false">'LTC Plan'!C26</f>
        <v>Shared Care Plan with Primary Care Practitioner</v>
      </c>
      <c r="C6" s="0" t="str">
        <f aca="false">'LTC Plan'!D26</f>
        <v>Hybrid</v>
      </c>
      <c r="D6" s="0" t="n">
        <f aca="false">'LTC Plan'!E26</f>
        <v>0</v>
      </c>
      <c r="E6" s="0" t="n">
        <f aca="false">'LTC Plan'!F26</f>
        <v>0</v>
      </c>
      <c r="F6" s="0" t="str">
        <f aca="false">'LTC Plan'!G26</f>
        <v> </v>
      </c>
      <c r="G6" s="0" t="n">
        <f aca="false">'LTC Plan'!H26</f>
        <v>0</v>
      </c>
      <c r="H6" s="0" t="n">
        <f aca="false">'LTC Plan'!I26</f>
        <v>0</v>
      </c>
      <c r="I6" s="60" t="str">
        <f aca="false">'LTC Plan'!J26</f>
        <v/>
      </c>
      <c r="J6" s="0" t="str">
        <f aca="false">'LTC Plan'!K26</f>
        <v>[SELECT ONE]</v>
      </c>
      <c r="K6" s="0" t="n">
        <f aca="false">'LTC Plan'!L26</f>
        <v>0</v>
      </c>
    </row>
    <row r="7" customFormat="false" ht="12.3" hidden="false" customHeight="false" outlineLevel="0" collapsed="false">
      <c r="A7" s="0" t="str">
        <f aca="false">'LTC Plan'!B33</f>
        <v>UIC</v>
      </c>
      <c r="B7" s="0" t="str">
        <f aca="false">'LTC Plan'!C33</f>
        <v>Reassessment after Inpatient Discharge</v>
      </c>
      <c r="C7" s="0" t="str">
        <f aca="false">'LTC Plan'!D33</f>
        <v>Hybrid</v>
      </c>
      <c r="D7" s="0" t="n">
        <f aca="false">'LTC Plan'!E33</f>
        <v>0</v>
      </c>
      <c r="E7" s="0" t="n">
        <f aca="false">'LTC Plan'!F33</f>
        <v>0</v>
      </c>
      <c r="F7" s="0" t="str">
        <f aca="false">'LTC Plan'!G33</f>
        <v> </v>
      </c>
      <c r="G7" s="0" t="n">
        <f aca="false">'LTC Plan'!H33</f>
        <v>0</v>
      </c>
      <c r="H7" s="0" t="n">
        <f aca="false">'LTC Plan'!I33</f>
        <v>0</v>
      </c>
      <c r="I7" s="60" t="str">
        <f aca="false">'LTC Plan'!J33</f>
        <v/>
      </c>
      <c r="J7" s="0" t="str">
        <f aca="false">'LTC Plan'!K33</f>
        <v>[SELECT ONE]</v>
      </c>
      <c r="K7" s="0" t="n">
        <f aca="false">'LTC Plan'!L33</f>
        <v>0</v>
      </c>
    </row>
    <row r="8" customFormat="false" ht="12.3" hidden="false" customHeight="false" outlineLevel="0" collapsed="false">
      <c r="A8" s="0" t="str">
        <f aca="false">'LTC Plan'!B40</f>
        <v>UIC</v>
      </c>
      <c r="B8" s="0" t="str">
        <f aca="false">'LTC Plan'!C40</f>
        <v>Reassessment and Care Plan Update after Inpatient Discharge</v>
      </c>
      <c r="C8" s="0" t="str">
        <f aca="false">'LTC Plan'!D40</f>
        <v>Hybrid</v>
      </c>
      <c r="D8" s="0" t="str">
        <f aca="false">'LTC Plan'!E40</f>
        <v> </v>
      </c>
      <c r="E8" s="0" t="str">
        <f aca="false">'LTC Plan'!F40</f>
        <v> </v>
      </c>
      <c r="F8" s="0" t="str">
        <f aca="false">'LTC Plan'!G40</f>
        <v> </v>
      </c>
      <c r="G8" s="0" t="n">
        <f aca="false">'LTC Plan'!H40</f>
        <v>0</v>
      </c>
      <c r="H8" s="0" t="n">
        <f aca="false">'LTC Plan'!I40</f>
        <v>0</v>
      </c>
      <c r="I8" s="60" t="str">
        <f aca="false">'LTC Plan'!J40</f>
        <v/>
      </c>
      <c r="J8" s="0" t="str">
        <f aca="false">'LTC Plan'!K40</f>
        <v>[SELECT ONE]</v>
      </c>
      <c r="K8" s="0" t="n">
        <f aca="false">'LTC Plan'!L40</f>
        <v>0</v>
      </c>
    </row>
    <row r="9" customFormat="false" ht="12.3" hidden="false" customHeight="false" outlineLevel="0" collapsed="false">
      <c r="A9" s="0" t="str">
        <f aca="false">'LTC Plan'!B44</f>
        <v>PFF</v>
      </c>
      <c r="B9" s="0" t="str">
        <f aca="false">'LTC Plan'!C44</f>
        <v>Falls Part 1: Screening</v>
      </c>
      <c r="C9" s="0" t="str">
        <f aca="false">'LTC Plan'!D44</f>
        <v>Hybrid</v>
      </c>
      <c r="D9" s="0" t="n">
        <f aca="false">'LTC Plan'!E44</f>
        <v>0</v>
      </c>
      <c r="E9" s="0" t="n">
        <f aca="false">'LTC Plan'!F44</f>
        <v>0</v>
      </c>
      <c r="F9" s="0" t="str">
        <f aca="false">'LTC Plan'!G44</f>
        <v> </v>
      </c>
      <c r="G9" s="0" t="n">
        <f aca="false">'LTC Plan'!H44</f>
        <v>0</v>
      </c>
      <c r="H9" s="0" t="n">
        <f aca="false">'LTC Plan'!I44</f>
        <v>0</v>
      </c>
      <c r="I9" s="60" t="str">
        <f aca="false">'LTC Plan'!J44</f>
        <v/>
      </c>
      <c r="J9" s="0" t="str">
        <f aca="false">'LTC Plan'!K44</f>
        <v>[SELECT ONE]</v>
      </c>
      <c r="K9" s="0" t="n">
        <f aca="false">'LTC Plan'!L44</f>
        <v>0</v>
      </c>
    </row>
    <row r="10" customFormat="false" ht="12.3" hidden="false" customHeight="false" outlineLevel="0" collapsed="false">
      <c r="A10" s="0" t="str">
        <f aca="false">'LTC Plan'!B51</f>
        <v>PFF</v>
      </c>
      <c r="B10" s="0" t="str">
        <f aca="false">'LTC Plan'!C51</f>
        <v>Falls Part 2: Falls Risk Assessment</v>
      </c>
      <c r="C10" s="0" t="str">
        <f aca="false">'LTC Plan'!D51</f>
        <v>Hybrid</v>
      </c>
      <c r="D10" s="0" t="n">
        <f aca="false">'LTC Plan'!E51</f>
        <v>0</v>
      </c>
      <c r="E10" s="0" t="n">
        <f aca="false">'LTC Plan'!F51</f>
        <v>0</v>
      </c>
      <c r="F10" s="0" t="str">
        <f aca="false">'LTC Plan'!G51</f>
        <v> </v>
      </c>
      <c r="G10" s="0" t="n">
        <f aca="false">'LTC Plan'!H51</f>
        <v>0</v>
      </c>
      <c r="H10" s="0" t="n">
        <f aca="false">'LTC Plan'!I51</f>
        <v>0</v>
      </c>
      <c r="I10" s="60" t="str">
        <f aca="false">'LTC Plan'!J51</f>
        <v/>
      </c>
      <c r="J10" s="0" t="str">
        <f aca="false">'LTC Plan'!K51</f>
        <v>[SELECT ONE]</v>
      </c>
      <c r="K10" s="0" t="n">
        <f aca="false">'LTC Plan'!L51</f>
        <v>0</v>
      </c>
    </row>
    <row r="11" customFormat="false" ht="12.3" hidden="false" customHeight="false" outlineLevel="0" collapsed="false">
      <c r="A11" s="0" t="str">
        <f aca="false">'LTC Plan'!B58</f>
        <v>PFF</v>
      </c>
      <c r="B11" s="0" t="str">
        <f aca="false">'LTC Plan'!C58</f>
        <v>Falls Part 2: Plan of Care for Falls</v>
      </c>
      <c r="C11" s="0" t="str">
        <f aca="false">'LTC Plan'!D58</f>
        <v>Hybrid</v>
      </c>
      <c r="D11" s="0" t="str">
        <f aca="false">'LTC Plan'!E58</f>
        <v> </v>
      </c>
      <c r="E11" s="0" t="str">
        <f aca="false">'LTC Plan'!F58</f>
        <v> </v>
      </c>
      <c r="F11" s="0" t="str">
        <f aca="false">'LTC Plan'!G58</f>
        <v> </v>
      </c>
      <c r="G11" s="0" t="n">
        <f aca="false">'LTC Plan'!H58</f>
        <v>0</v>
      </c>
      <c r="H11" s="0" t="n">
        <f aca="false">'LTC Plan'!I58</f>
        <v>0</v>
      </c>
      <c r="I11" s="60" t="str">
        <f aca="false">'LTC Plan'!J58</f>
        <v/>
      </c>
      <c r="J11" s="0" t="str">
        <f aca="false">'LTC Plan'!K58</f>
        <v>[SELECT ONE]</v>
      </c>
      <c r="K11" s="0" t="n">
        <f aca="false">'LTC Plan'!L58</f>
        <v>0</v>
      </c>
    </row>
    <row r="12" customFormat="false" ht="12.3" hidden="false" customHeight="false" outlineLevel="0" collapsed="false">
      <c r="A12" s="0" t="str">
        <f aca="false">'LTC Plan'!B62</f>
        <v>AIC</v>
      </c>
      <c r="B12" s="0" t="str">
        <f aca="false">'LTC Plan'!C62</f>
        <v>Short–Term Stay</v>
      </c>
      <c r="C12" s="0" t="str">
        <f aca="false">'LTC Plan'!D62</f>
        <v>Administrative</v>
      </c>
      <c r="D12" s="0" t="n">
        <f aca="false">'LTC Plan'!E62</f>
        <v>0</v>
      </c>
      <c r="E12" s="0" t="str">
        <f aca="false">'LTC Plan'!F62</f>
        <v>Not Required</v>
      </c>
      <c r="F12" s="0" t="str">
        <f aca="false">'LTC Plan'!G62</f>
        <v> </v>
      </c>
      <c r="G12" s="0" t="n">
        <f aca="false">'LTC Plan'!H62</f>
        <v>0</v>
      </c>
      <c r="H12" s="0" t="str">
        <f aca="false">'LTC Plan'!I62</f>
        <v>Not Required</v>
      </c>
      <c r="I12" s="60" t="str">
        <f aca="false">'LTC Plan'!J62</f>
        <v/>
      </c>
      <c r="J12" s="0" t="str">
        <f aca="false">'LTC Plan'!K62</f>
        <v>[SELECT ONE]</v>
      </c>
      <c r="K12" s="0" t="n">
        <f aca="false">'LTC Plan'!L62</f>
        <v>0</v>
      </c>
    </row>
    <row r="13" customFormat="false" ht="12.3" hidden="false" customHeight="false" outlineLevel="0" collapsed="false">
      <c r="A13" s="0" t="str">
        <f aca="false">'LTC Plan'!B66</f>
        <v>AIC</v>
      </c>
      <c r="B13" s="0" t="str">
        <f aca="false">'LTC Plan'!C66</f>
        <v>Medium–Term Stay</v>
      </c>
      <c r="C13" s="0" t="str">
        <f aca="false">'LTC Plan'!D66</f>
        <v>Administrative</v>
      </c>
      <c r="D13" s="0" t="str">
        <f aca="false">'LTC Plan'!E66</f>
        <v> </v>
      </c>
      <c r="E13" s="0" t="str">
        <f aca="false">'LTC Plan'!F66</f>
        <v>Not Required</v>
      </c>
      <c r="F13" s="0" t="str">
        <f aca="false">'LTC Plan'!G66</f>
        <v> </v>
      </c>
      <c r="G13" s="0" t="n">
        <f aca="false">'LTC Plan'!H66</f>
        <v>0</v>
      </c>
      <c r="H13" s="0" t="str">
        <f aca="false">'LTC Plan'!I66</f>
        <v>Not Required</v>
      </c>
      <c r="I13" s="60" t="str">
        <f aca="false">'LTC Plan'!J66</f>
        <v/>
      </c>
      <c r="J13" s="0" t="str">
        <f aca="false">'LTC Plan'!K66</f>
        <v>[SELECT ONE]</v>
      </c>
      <c r="K13" s="0" t="n">
        <f aca="false">'LTC Plan'!L66</f>
        <v>0</v>
      </c>
    </row>
    <row r="14" customFormat="false" ht="12.3" hidden="false" customHeight="false" outlineLevel="0" collapsed="false">
      <c r="A14" s="0" t="str">
        <f aca="false">'LTC Plan'!B69</f>
        <v>AIC</v>
      </c>
      <c r="B14" s="0" t="str">
        <f aca="false">'LTC Plan'!C69</f>
        <v>Long–Term Stay</v>
      </c>
      <c r="C14" s="0" t="str">
        <f aca="false">'LTC Plan'!D69</f>
        <v>Administrative</v>
      </c>
      <c r="D14" s="0" t="str">
        <f aca="false">'LTC Plan'!E69</f>
        <v> </v>
      </c>
      <c r="E14" s="0" t="str">
        <f aca="false">'LTC Plan'!F69</f>
        <v>Not Required</v>
      </c>
      <c r="F14" s="0" t="str">
        <f aca="false">'LTC Plan'!G69</f>
        <v> </v>
      </c>
      <c r="G14" s="0" t="n">
        <f aca="false">'LTC Plan'!H69</f>
        <v>0</v>
      </c>
      <c r="H14" s="0" t="str">
        <f aca="false">'LTC Plan'!I69</f>
        <v>Not Required</v>
      </c>
      <c r="I14" s="60" t="str">
        <f aca="false">'LTC Plan'!J69</f>
        <v/>
      </c>
      <c r="J14" s="0" t="str">
        <f aca="false">'LTC Plan'!K69</f>
        <v>[SELECT ONE]</v>
      </c>
      <c r="K14" s="0" t="n">
        <f aca="false">'LTC Plan'!L69</f>
        <v>0</v>
      </c>
    </row>
    <row r="15" customFormat="false" ht="12.3" hidden="false" customHeight="false" outlineLevel="0" collapsed="false">
      <c r="A15" s="0" t="str">
        <f aca="false">'LTC Plan'!B72</f>
        <v>MIS</v>
      </c>
      <c r="B15" s="0" t="str">
        <f aca="false">'LTC Plan'!C72</f>
        <v>Minimizing Institutional Length of Stay</v>
      </c>
      <c r="C15" s="0" t="str">
        <f aca="false">'LTC Plan'!D72</f>
        <v>Administrative</v>
      </c>
      <c r="D15" s="0" t="n">
        <f aca="false">'LTC Plan'!E72</f>
        <v>0</v>
      </c>
      <c r="E15" s="0" t="str">
        <f aca="false">'LTC Plan'!F72</f>
        <v>Not Required</v>
      </c>
      <c r="F15" s="0" t="str">
        <f aca="false">'LTC Plan'!G72</f>
        <v> </v>
      </c>
      <c r="G15" s="0" t="n">
        <f aca="false">'LTC Plan'!H72</f>
        <v>0</v>
      </c>
      <c r="H15" s="0" t="str">
        <f aca="false">'LTC Plan'!I72</f>
        <v>Not Required</v>
      </c>
      <c r="I15" s="60" t="str">
        <f aca="false">'LTC Plan'!J72</f>
        <v/>
      </c>
      <c r="J15" s="0" t="str">
        <f aca="false">'LTC Plan'!K72</f>
        <v>[SELECT ONE]</v>
      </c>
      <c r="K15" s="0" t="n">
        <f aca="false">'LTC Plan'!L72</f>
        <v>0</v>
      </c>
    </row>
    <row r="16" customFormat="false" ht="12.3" hidden="false" customHeight="false" outlineLevel="0" collapsed="false">
      <c r="A16" s="0" t="str">
        <f aca="false">'LTC Plan'!B76</f>
        <v>TIS</v>
      </c>
      <c r="B16" s="0" t="str">
        <f aca="false">'LTC Plan'!C76</f>
        <v>Successful Transition after Long–Term Institutional Stay</v>
      </c>
      <c r="C16" s="0" t="str">
        <f aca="false">'LTC Plan'!D76</f>
        <v>Administrative</v>
      </c>
      <c r="D16" s="0" t="n">
        <f aca="false">'LTC Plan'!E76</f>
        <v>0</v>
      </c>
      <c r="E16" s="0" t="str">
        <f aca="false">'LTC Plan'!F76</f>
        <v>Not Required</v>
      </c>
      <c r="F16" s="0" t="str">
        <f aca="false">'LTC Plan'!G76</f>
        <v> </v>
      </c>
      <c r="G16" s="0" t="n">
        <f aca="false">'LTC Plan'!H76</f>
        <v>0</v>
      </c>
      <c r="H16" s="0" t="str">
        <f aca="false">'LTC Plan'!I76</f>
        <v>Not Required</v>
      </c>
      <c r="I16" s="60" t="str">
        <f aca="false">'LTC Plan'!J76</f>
        <v/>
      </c>
      <c r="J16" s="0" t="str">
        <f aca="false">'LTC Plan'!K76</f>
        <v>[SELECT ONE]</v>
      </c>
      <c r="K16" s="0" t="n">
        <f aca="false">'LTC Plan'!L76</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14" width="8.71"/>
    <col collapsed="false" customWidth="true" hidden="false" outlineLevel="0" max="3" min="3" style="62" width="52.71"/>
    <col collapsed="false" customWidth="true" hidden="false" outlineLevel="0" max="4" min="4" style="22" width="15.71"/>
    <col collapsed="false" customWidth="true" hidden="false" outlineLevel="0" max="5" min="5" style="63" width="11.71"/>
    <col collapsed="false" customWidth="true" hidden="false" outlineLevel="0" max="6" min="6" style="64" width="15.71"/>
    <col collapsed="false" customWidth="true" hidden="false" outlineLevel="0" max="7" min="7" style="63" width="12.27"/>
    <col collapsed="false" customWidth="true" hidden="false" outlineLevel="0" max="8" min="8" style="63" width="14.87"/>
    <col collapsed="false" customWidth="true" hidden="false" outlineLevel="0" max="9" min="9" style="63" width="13.55"/>
    <col collapsed="false" customWidth="true" hidden="false" outlineLevel="0" max="10" min="10" style="65" width="11.71"/>
    <col collapsed="false" customWidth="true" hidden="false" outlineLevel="0" max="11" min="11" style="22" width="25.71"/>
    <col collapsed="false" customWidth="true" hidden="false" outlineLevel="0" max="12" min="12" style="66" width="25.71"/>
    <col collapsed="false" customWidth="true" hidden="false" outlineLevel="0" max="13" min="13" style="67" width="40.71"/>
    <col collapsed="false" customWidth="true" hidden="false" outlineLevel="0" max="14" min="14" style="22" width="10.71"/>
    <col collapsed="false" customWidth="false" hidden="false" outlineLevel="0" max="257" min="15" style="14" width="8.71"/>
  </cols>
  <sheetData>
    <row r="1" s="25" customFormat="true" ht="30" hidden="false" customHeight="true" outlineLevel="0" collapsed="false">
      <c r="A1" s="24" t="s">
        <v>101</v>
      </c>
      <c r="B1" s="24"/>
      <c r="C1" s="24"/>
      <c r="D1" s="24"/>
      <c r="E1" s="24"/>
      <c r="F1" s="24"/>
      <c r="G1" s="24"/>
      <c r="H1" s="24"/>
      <c r="I1" s="24"/>
      <c r="J1" s="24"/>
      <c r="K1" s="24"/>
      <c r="L1" s="24"/>
      <c r="M1" s="24"/>
      <c r="N1" s="24"/>
    </row>
    <row r="2" s="13" customFormat="true" ht="13.15" hidden="false" customHeight="true" outlineLevel="0" collapsed="false">
      <c r="B2" s="68"/>
      <c r="C2" s="68"/>
      <c r="D2" s="68"/>
      <c r="E2" s="68"/>
      <c r="F2" s="69"/>
      <c r="G2" s="68"/>
      <c r="H2" s="68"/>
      <c r="I2" s="68"/>
      <c r="J2" s="68"/>
      <c r="K2" s="68"/>
      <c r="L2" s="68"/>
      <c r="M2" s="68"/>
      <c r="N2" s="68"/>
    </row>
    <row r="3" customFormat="false" ht="49.2"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3" hidden="false" customHeight="false" outlineLevel="0" collapsed="false">
      <c r="A4" s="31" t="n">
        <v>1</v>
      </c>
      <c r="B4" s="31" t="s">
        <v>102</v>
      </c>
      <c r="C4" s="32" t="s">
        <v>103</v>
      </c>
      <c r="D4" s="42" t="s">
        <v>61</v>
      </c>
      <c r="E4" s="34"/>
      <c r="F4" s="34"/>
      <c r="G4" s="43" t="str">
        <f aca="false">IF(F4=0,"",F4)</f>
        <v/>
      </c>
      <c r="H4" s="34"/>
      <c r="I4" s="34"/>
      <c r="J4" s="36" t="str">
        <f aca="false">IF(H4="","",IF(G4&lt;30,"*",SUM(H4,I4)/G4))</f>
        <v/>
      </c>
      <c r="K4" s="37" t="s">
        <v>62</v>
      </c>
      <c r="L4" s="38"/>
      <c r="M4" s="39" t="s">
        <v>63</v>
      </c>
      <c r="N4" s="40" t="str">
        <f aca="false">IF(ISBLANK(E4),"Not Met","Met")</f>
        <v>Not Met</v>
      </c>
    </row>
    <row r="5" customFormat="false" ht="12.3" hidden="false" customHeight="false" outlineLevel="0" collapsed="false">
      <c r="B5" s="48"/>
      <c r="C5" s="50"/>
      <c r="D5" s="49"/>
      <c r="E5" s="70"/>
      <c r="F5" s="71"/>
      <c r="G5" s="52"/>
      <c r="H5" s="52"/>
      <c r="I5" s="52"/>
      <c r="J5" s="53"/>
      <c r="K5" s="41"/>
      <c r="L5" s="41"/>
      <c r="M5" s="39" t="s">
        <v>64</v>
      </c>
      <c r="N5" s="40" t="str">
        <f aca="false">IF(ISBLANK(F4),"Not Met","Met")</f>
        <v>Not Met</v>
      </c>
    </row>
    <row r="6" customFormat="false" ht="12.3" hidden="false" customHeight="false" outlineLevel="0" collapsed="false">
      <c r="B6" s="48"/>
      <c r="C6" s="50"/>
      <c r="D6" s="49"/>
      <c r="E6" s="70"/>
      <c r="F6" s="71"/>
      <c r="G6" s="52"/>
      <c r="H6" s="52"/>
      <c r="I6" s="52"/>
      <c r="J6" s="53"/>
      <c r="K6" s="41"/>
      <c r="L6" s="41"/>
      <c r="M6" s="39" t="s">
        <v>104</v>
      </c>
      <c r="N6" s="40" t="str">
        <f aca="false">IF(D4="Administrative","Met",IF(D4="Hybrid",IF(ISBLANK(I4),"Not Met","Met"),"Not Met"))</f>
        <v>Not Met</v>
      </c>
    </row>
    <row r="7" customFormat="false" ht="12.3" hidden="false" customHeight="false" outlineLevel="0" collapsed="false">
      <c r="B7" s="48"/>
      <c r="C7" s="50"/>
      <c r="D7" s="49"/>
      <c r="E7" s="70"/>
      <c r="F7" s="71"/>
      <c r="G7" s="52"/>
      <c r="H7" s="52"/>
      <c r="I7" s="52"/>
      <c r="J7" s="53"/>
      <c r="K7" s="41"/>
      <c r="L7" s="41"/>
      <c r="M7" s="39" t="s">
        <v>66</v>
      </c>
      <c r="N7" s="40" t="str">
        <f aca="false">IF(ISBLANK(F4),"Not Met",IF(OR(F4&lt;=E4),"Met","Not Met"))</f>
        <v>Not Met</v>
      </c>
    </row>
    <row r="8" customFormat="false" ht="12.3" hidden="false" customHeight="false" outlineLevel="0" collapsed="false">
      <c r="B8" s="48"/>
      <c r="C8" s="50"/>
      <c r="D8" s="49"/>
      <c r="E8" s="70"/>
      <c r="F8" s="71"/>
      <c r="G8" s="52"/>
      <c r="H8" s="52"/>
      <c r="I8" s="52"/>
      <c r="J8" s="53"/>
      <c r="K8" s="41"/>
      <c r="L8" s="41"/>
      <c r="M8" s="39" t="s">
        <v>105</v>
      </c>
      <c r="N8" s="40" t="str">
        <f aca="false">IF(G4="","Not Met",IF(OR(G4&lt;=F4),"Met","Not Met"))</f>
        <v>Not Met</v>
      </c>
    </row>
    <row r="9" customFormat="false" ht="12.3" hidden="false" customHeight="false" outlineLevel="0" collapsed="false">
      <c r="B9" s="48"/>
      <c r="C9" s="50"/>
      <c r="D9" s="49"/>
      <c r="E9" s="70"/>
      <c r="F9" s="71"/>
      <c r="G9" s="52"/>
      <c r="H9" s="52"/>
      <c r="I9" s="52"/>
      <c r="J9" s="53"/>
      <c r="K9" s="41"/>
      <c r="L9" s="41"/>
      <c r="M9" s="39" t="s">
        <v>106</v>
      </c>
      <c r="N9" s="40" t="str">
        <f aca="false">IF(ISBLANK(H4),"Not Met","Met")</f>
        <v>Not Met</v>
      </c>
    </row>
    <row r="10" customFormat="false" ht="12.3" hidden="false" customHeight="false" outlineLevel="0" collapsed="false">
      <c r="M10" s="39" t="s">
        <v>68</v>
      </c>
      <c r="N10" s="40" t="str">
        <f aca="false">IF(AND(ISBLANK(H4),ISBLANK(I4)),"Not Met",IF(SUM(H4,I4)&lt;=G4,"Met","Not Met"))</f>
        <v>Not Met</v>
      </c>
    </row>
    <row r="11" customFormat="false" ht="12.3" hidden="false" customHeight="false" outlineLevel="0" collapsed="false">
      <c r="M11" s="39" t="s">
        <v>69</v>
      </c>
      <c r="N11" s="40" t="str">
        <f aca="false">IF(ISBLANK(K4),"Not Met",IF(OR(K4="[SELECT ONE]"),"Not Met","Met"))</f>
        <v>Not Met</v>
      </c>
    </row>
    <row r="12" customFormat="false" ht="12.3" hidden="false" customHeight="false" outlineLevel="0" collapsed="false">
      <c r="A12" s="31" t="n">
        <v>2</v>
      </c>
      <c r="B12" s="31" t="s">
        <v>107</v>
      </c>
      <c r="C12" s="32" t="s">
        <v>108</v>
      </c>
      <c r="D12" s="42" t="s">
        <v>61</v>
      </c>
      <c r="E12" s="34"/>
      <c r="F12" s="34"/>
      <c r="G12" s="43" t="str">
        <f aca="false">IF(F12=0,"",F12)</f>
        <v/>
      </c>
      <c r="H12" s="34"/>
      <c r="I12" s="34"/>
      <c r="J12" s="36" t="str">
        <f aca="false">IF(H12="","",IF(G12&lt;30,"*",SUM(H12,I12)/G12))</f>
        <v/>
      </c>
      <c r="K12" s="37" t="s">
        <v>62</v>
      </c>
      <c r="L12" s="38"/>
      <c r="M12" s="39" t="s">
        <v>63</v>
      </c>
      <c r="N12" s="40" t="str">
        <f aca="false">IF(ISBLANK(E12),"Not Met","Met")</f>
        <v>Not Met</v>
      </c>
    </row>
    <row r="13" customFormat="false" ht="12.3" hidden="false" customHeight="false" outlineLevel="0" collapsed="false">
      <c r="B13" s="48"/>
      <c r="C13" s="50"/>
      <c r="D13" s="49"/>
      <c r="E13" s="70"/>
      <c r="F13" s="71"/>
      <c r="G13" s="52"/>
      <c r="H13" s="52"/>
      <c r="I13" s="52"/>
      <c r="J13" s="53"/>
      <c r="K13" s="41"/>
      <c r="L13" s="41"/>
      <c r="M13" s="39" t="s">
        <v>64</v>
      </c>
      <c r="N13" s="40" t="str">
        <f aca="false">IF(ISBLANK(F12),"Not Met","Met")</f>
        <v>Not Met</v>
      </c>
    </row>
    <row r="14" customFormat="false" ht="12.3" hidden="false" customHeight="false" outlineLevel="0" collapsed="false">
      <c r="B14" s="48"/>
      <c r="C14" s="50"/>
      <c r="D14" s="49"/>
      <c r="E14" s="70"/>
      <c r="F14" s="71"/>
      <c r="G14" s="52"/>
      <c r="H14" s="52"/>
      <c r="I14" s="52"/>
      <c r="J14" s="53"/>
      <c r="K14" s="41"/>
      <c r="L14" s="41"/>
      <c r="M14" s="39" t="s">
        <v>104</v>
      </c>
      <c r="N14" s="40" t="str">
        <f aca="false">IF(D12="Administrative","Met",IF(D12="Hybrid",IF(ISBLANK(I12),"Not Met","Met"),"Not Met"))</f>
        <v>Not Met</v>
      </c>
    </row>
    <row r="15" customFormat="false" ht="12.3" hidden="false" customHeight="false" outlineLevel="0" collapsed="false">
      <c r="B15" s="48"/>
      <c r="C15" s="50"/>
      <c r="D15" s="49"/>
      <c r="E15" s="70"/>
      <c r="F15" s="71"/>
      <c r="G15" s="52"/>
      <c r="H15" s="52"/>
      <c r="I15" s="52"/>
      <c r="J15" s="53"/>
      <c r="K15" s="41"/>
      <c r="L15" s="41"/>
      <c r="M15" s="39" t="s">
        <v>66</v>
      </c>
      <c r="N15" s="40" t="str">
        <f aca="false">IF(ISBLANK(F12),"Not Met",IF(OR(F12&lt;=E12),"Met","Not Met"))</f>
        <v>Not Met</v>
      </c>
    </row>
    <row r="16" customFormat="false" ht="12.3" hidden="false" customHeight="false" outlineLevel="0" collapsed="false">
      <c r="B16" s="48"/>
      <c r="C16" s="50"/>
      <c r="D16" s="49"/>
      <c r="E16" s="70"/>
      <c r="F16" s="71"/>
      <c r="G16" s="52"/>
      <c r="H16" s="52"/>
      <c r="I16" s="52"/>
      <c r="J16" s="53"/>
      <c r="K16" s="41"/>
      <c r="L16" s="41"/>
      <c r="M16" s="39" t="s">
        <v>105</v>
      </c>
      <c r="N16" s="40" t="str">
        <f aca="false">IF(G12="","Not Met",IF(OR(G12&lt;=F12),"Met","Not Met"))</f>
        <v>Not Met</v>
      </c>
    </row>
    <row r="17" customFormat="false" ht="12.3" hidden="false" customHeight="false" outlineLevel="0" collapsed="false">
      <c r="B17" s="48"/>
      <c r="C17" s="50"/>
      <c r="D17" s="49"/>
      <c r="E17" s="70"/>
      <c r="F17" s="71"/>
      <c r="G17" s="52"/>
      <c r="H17" s="52"/>
      <c r="I17" s="52"/>
      <c r="J17" s="53"/>
      <c r="K17" s="41"/>
      <c r="L17" s="41"/>
      <c r="M17" s="39" t="s">
        <v>106</v>
      </c>
      <c r="N17" s="40" t="str">
        <f aca="false">IF(ISBLANK(H12),"Not Met","Met")</f>
        <v>Not Met</v>
      </c>
    </row>
    <row r="18" customFormat="false" ht="12.3" hidden="false" customHeight="false" outlineLevel="0" collapsed="false">
      <c r="B18" s="48"/>
      <c r="C18" s="50"/>
      <c r="D18" s="49"/>
      <c r="E18" s="70"/>
      <c r="F18" s="71"/>
      <c r="G18" s="52"/>
      <c r="H18" s="52"/>
      <c r="I18" s="52"/>
      <c r="J18" s="53"/>
      <c r="K18" s="41"/>
      <c r="L18" s="41"/>
      <c r="M18" s="39" t="s">
        <v>68</v>
      </c>
      <c r="N18" s="40" t="str">
        <f aca="false">IF(AND(ISBLANK(H12),ISBLANK(I12)),"Not Met",IF(SUM(H12,I12)&lt;=G12,"Met","Not Met"))</f>
        <v>Not Met</v>
      </c>
    </row>
    <row r="19" customFormat="false" ht="12.3" hidden="false" customHeight="false" outlineLevel="0" collapsed="false">
      <c r="M19" s="39" t="s">
        <v>69</v>
      </c>
      <c r="N19" s="40" t="str">
        <f aca="false">IF(ISBLANK(K12),"Not Met",IF(OR(K12="[SELECT ONE]"),"Not Met","Met"))</f>
        <v>Not Met</v>
      </c>
    </row>
    <row r="20" customFormat="false" ht="49.2" hidden="false" customHeight="false" outlineLevel="0" collapsed="false">
      <c r="A20" s="31" t="n">
        <v>3</v>
      </c>
      <c r="B20" s="31" t="s">
        <v>109</v>
      </c>
      <c r="C20" s="72" t="s">
        <v>110</v>
      </c>
      <c r="D20" s="31" t="s">
        <v>86</v>
      </c>
      <c r="E20" s="34"/>
      <c r="F20" s="31" t="s">
        <v>87</v>
      </c>
      <c r="G20" s="35" t="str">
        <f aca="false">IF(ISBLANK(E20)," ",E20)</f>
        <v> </v>
      </c>
      <c r="H20" s="34"/>
      <c r="I20" s="35" t="str">
        <f aca="false">IF(OR(D20="Administrative",D20="Survey"),"Not Required"," ")</f>
        <v>Not Required</v>
      </c>
      <c r="J20" s="36" t="str">
        <f aca="false">IF(H20="","",IF(G20&lt;30,"*",SUM(H20,I20)/G20))</f>
        <v/>
      </c>
      <c r="K20" s="37" t="s">
        <v>62</v>
      </c>
      <c r="L20" s="47"/>
      <c r="M20" s="39" t="s">
        <v>63</v>
      </c>
      <c r="N20" s="40" t="str">
        <f aca="false">IF(ISBLANK(E20),"Not Met","Met")</f>
        <v>Not Met</v>
      </c>
    </row>
    <row r="21" customFormat="false" ht="12.3" hidden="false" customHeight="false" outlineLevel="0" collapsed="false">
      <c r="M21" s="39" t="s">
        <v>71</v>
      </c>
      <c r="N21" s="40" t="str">
        <f aca="false">IF(ISBLANK(H20),"Not Met","Met")</f>
        <v>Not Met</v>
      </c>
    </row>
    <row r="22" customFormat="false" ht="12.3" hidden="false" customHeight="false" outlineLevel="0" collapsed="false">
      <c r="M22" s="39" t="s">
        <v>68</v>
      </c>
      <c r="N22" s="40" t="str">
        <f aca="false">IF(ISBLANK(H20),"Not Met",IF(OR(H20&lt;=G20),"Met","Not Met"))</f>
        <v>Not Met</v>
      </c>
    </row>
    <row r="23" customFormat="false" ht="12.3" hidden="false" customHeight="false" outlineLevel="0" collapsed="false">
      <c r="M23" s="39" t="s">
        <v>69</v>
      </c>
      <c r="N23" s="40" t="str">
        <f aca="false">IF(ISBLANK(K20),"Not Met",IF(OR(K20="[SELECT ONE]"),"Not Met","Met"))</f>
        <v>Not Met</v>
      </c>
    </row>
    <row r="24" customFormat="false" ht="49.2" hidden="false" customHeight="false" outlineLevel="0" collapsed="false">
      <c r="A24" s="31" t="n">
        <v>4</v>
      </c>
      <c r="B24" s="31" t="s">
        <v>109</v>
      </c>
      <c r="C24" s="72" t="s">
        <v>111</v>
      </c>
      <c r="D24" s="31" t="s">
        <v>86</v>
      </c>
      <c r="E24" s="73" t="str">
        <f aca="false">IF(ISBLANK($E$20)," ",$E$20)</f>
        <v> </v>
      </c>
      <c r="F24" s="31" t="s">
        <v>87</v>
      </c>
      <c r="G24" s="35" t="str">
        <f aca="false">IF(ISBLANK(E24)," ",E24)</f>
        <v> </v>
      </c>
      <c r="H24" s="34"/>
      <c r="I24" s="35" t="str">
        <f aca="false">IF(OR(D24="Administrative",D24="Survey"),"Not Required"," ")</f>
        <v>Not Required</v>
      </c>
      <c r="J24" s="36" t="str">
        <f aca="false">IF(H24="","",IF(G24&lt;30,"*",SUM(H24,I24)/G24))</f>
        <v/>
      </c>
      <c r="K24" s="37" t="s">
        <v>62</v>
      </c>
      <c r="L24" s="47"/>
      <c r="M24" s="39" t="s">
        <v>71</v>
      </c>
      <c r="N24" s="40" t="str">
        <f aca="false">IF(ISBLANK(H24),"Not Met","Met")</f>
        <v>Not Met</v>
      </c>
    </row>
    <row r="25" customFormat="false" ht="12.3" hidden="false" customHeight="false" outlineLevel="0" collapsed="false">
      <c r="A25" s="48"/>
      <c r="B25" s="50"/>
      <c r="C25" s="48"/>
      <c r="D25" s="50"/>
      <c r="E25" s="48"/>
      <c r="F25" s="50"/>
      <c r="G25" s="48"/>
      <c r="H25" s="48"/>
      <c r="I25" s="50"/>
      <c r="J25" s="48"/>
      <c r="K25" s="50"/>
      <c r="L25" s="48"/>
      <c r="M25" s="39" t="s">
        <v>68</v>
      </c>
      <c r="N25" s="40" t="str">
        <f aca="false">IF(ISBLANK(H24),"Not Met",IF(OR(H24&lt;=G24),"Met","Not Met"))</f>
        <v>Not Met</v>
      </c>
    </row>
    <row r="26" customFormat="false" ht="12.3" hidden="false" customHeight="false" outlineLevel="0" collapsed="false">
      <c r="B26" s="48"/>
      <c r="C26" s="50"/>
      <c r="D26" s="49"/>
      <c r="E26" s="70"/>
      <c r="F26" s="71"/>
      <c r="G26" s="52"/>
      <c r="H26" s="52"/>
      <c r="I26" s="52"/>
      <c r="J26" s="53"/>
      <c r="K26" s="41"/>
      <c r="L26" s="41"/>
      <c r="M26" s="39" t="s">
        <v>69</v>
      </c>
      <c r="N26" s="40" t="str">
        <f aca="false">IF(ISBLANK(K24),"Not Met",IF(OR(K24="[SELECT ONE]"),"Not Met","Met"))</f>
        <v>Not Met</v>
      </c>
    </row>
    <row r="27" customFormat="false" ht="21" hidden="false" customHeight="false" outlineLevel="0" collapsed="false">
      <c r="B27" s="48"/>
      <c r="C27" s="50"/>
      <c r="D27" s="49"/>
      <c r="E27" s="70"/>
      <c r="F27" s="71"/>
      <c r="G27" s="52"/>
      <c r="H27" s="52"/>
      <c r="I27" s="52"/>
      <c r="J27" s="53"/>
      <c r="K27" s="41"/>
      <c r="L27" s="41"/>
      <c r="M27" s="74" t="s">
        <v>112</v>
      </c>
      <c r="N27" s="40" t="str">
        <f aca="false">IF(ISBLANK(H20),"Not Met",IF(OR(H20&lt;=H24),"Met","Not Met"))</f>
        <v>Not Met</v>
      </c>
    </row>
    <row r="28" customFormat="false" ht="36.9" hidden="false" customHeight="false" outlineLevel="0" collapsed="false">
      <c r="A28" s="31" t="n">
        <v>5</v>
      </c>
      <c r="B28" s="31" t="s">
        <v>109</v>
      </c>
      <c r="C28" s="72" t="s">
        <v>113</v>
      </c>
      <c r="D28" s="31" t="s">
        <v>86</v>
      </c>
      <c r="E28" s="73" t="str">
        <f aca="false">IF(ISBLANK($E$20)," ",$E$20)</f>
        <v> </v>
      </c>
      <c r="F28" s="31" t="s">
        <v>87</v>
      </c>
      <c r="G28" s="35" t="str">
        <f aca="false">IF(ISBLANK(E28)," ",E28)</f>
        <v> </v>
      </c>
      <c r="H28" s="34"/>
      <c r="I28" s="35" t="str">
        <f aca="false">IF(OR(D28="Administrative",D28="Survey"),"Not Required"," ")</f>
        <v>Not Required</v>
      </c>
      <c r="J28" s="36" t="str">
        <f aca="false">IF(H28="","",IF(G28&lt;30,"*",SUM(H28,I28)/G28))</f>
        <v/>
      </c>
      <c r="K28" s="37" t="s">
        <v>62</v>
      </c>
      <c r="L28" s="47"/>
      <c r="M28" s="39" t="s">
        <v>71</v>
      </c>
      <c r="N28" s="40" t="str">
        <f aca="false">IF(ISBLANK(H28),"Not Met","Met")</f>
        <v>Not Met</v>
      </c>
    </row>
    <row r="29" customFormat="false" ht="12.3" hidden="false" customHeight="false" outlineLevel="0" collapsed="false">
      <c r="B29" s="48"/>
      <c r="C29" s="50"/>
      <c r="D29" s="49"/>
      <c r="E29" s="70"/>
      <c r="F29" s="71"/>
      <c r="G29" s="52"/>
      <c r="H29" s="52"/>
      <c r="I29" s="52"/>
      <c r="J29" s="53"/>
      <c r="K29" s="41"/>
      <c r="L29" s="41"/>
      <c r="M29" s="39" t="s">
        <v>68</v>
      </c>
      <c r="N29" s="40" t="str">
        <f aca="false">IF(ISBLANK(H28),"Not Met",IF(OR(H28&lt;=G28),"Met","Not Met"))</f>
        <v>Not Met</v>
      </c>
    </row>
    <row r="30" customFormat="false" ht="12.3" hidden="false" customHeight="false" outlineLevel="0" collapsed="false">
      <c r="B30" s="48"/>
      <c r="C30" s="50"/>
      <c r="D30" s="49"/>
      <c r="E30" s="70"/>
      <c r="F30" s="71"/>
      <c r="G30" s="52"/>
      <c r="H30" s="52"/>
      <c r="I30" s="52"/>
      <c r="J30" s="53"/>
      <c r="K30" s="41"/>
      <c r="L30" s="41"/>
      <c r="M30" s="39" t="s">
        <v>69</v>
      </c>
      <c r="N30" s="40" t="str">
        <f aca="false">IF(ISBLANK(K28),"Not Met",IF(OR(K28="[SELECT ONE]"),"Not Met","Met"))</f>
        <v>Not Met</v>
      </c>
    </row>
    <row r="31" customFormat="false" ht="36.9" hidden="false" customHeight="false" outlineLevel="0" collapsed="false">
      <c r="A31" s="31" t="n">
        <v>6</v>
      </c>
      <c r="B31" s="31" t="s">
        <v>109</v>
      </c>
      <c r="C31" s="72" t="s">
        <v>114</v>
      </c>
      <c r="D31" s="31" t="s">
        <v>86</v>
      </c>
      <c r="E31" s="73" t="str">
        <f aca="false">IF(ISBLANK($E$20)," ",$E$20)</f>
        <v> </v>
      </c>
      <c r="F31" s="31" t="s">
        <v>87</v>
      </c>
      <c r="G31" s="35" t="str">
        <f aca="false">IF(ISBLANK(E31)," ",E31)</f>
        <v> </v>
      </c>
      <c r="H31" s="34"/>
      <c r="I31" s="35" t="str">
        <f aca="false">IF(OR(D31="Administrative",D31="Survey"),"Not Required"," ")</f>
        <v>Not Required</v>
      </c>
      <c r="J31" s="36" t="str">
        <f aca="false">IF(H31="","",IF(G31&lt;30,"*",SUM(H31,I31)/G31))</f>
        <v/>
      </c>
      <c r="K31" s="37" t="s">
        <v>62</v>
      </c>
      <c r="L31" s="47"/>
      <c r="M31" s="39" t="s">
        <v>71</v>
      </c>
      <c r="N31" s="40" t="str">
        <f aca="false">IF(ISBLANK(H31),"Not Met","Met")</f>
        <v>Not Met</v>
      </c>
    </row>
    <row r="32" customFormat="false" ht="12.3" hidden="false" customHeight="false" outlineLevel="0" collapsed="false">
      <c r="B32" s="48"/>
      <c r="C32" s="50"/>
      <c r="D32" s="49"/>
      <c r="E32" s="70"/>
      <c r="F32" s="71"/>
      <c r="G32" s="52"/>
      <c r="H32" s="52"/>
      <c r="I32" s="52"/>
      <c r="J32" s="53"/>
      <c r="K32" s="41"/>
      <c r="L32" s="41"/>
      <c r="M32" s="39" t="s">
        <v>68</v>
      </c>
      <c r="N32" s="40" t="str">
        <f aca="false">IF(ISBLANK(H31),"Not Met",IF(OR(H31&lt;=G31),"Met","Not Met"))</f>
        <v>Not Met</v>
      </c>
    </row>
    <row r="33" customFormat="false" ht="12.3" hidden="false" customHeight="false" outlineLevel="0" collapsed="false">
      <c r="B33" s="48"/>
      <c r="C33" s="50"/>
      <c r="D33" s="49"/>
      <c r="E33" s="70"/>
      <c r="F33" s="71"/>
      <c r="G33" s="52"/>
      <c r="H33" s="52"/>
      <c r="I33" s="52"/>
      <c r="J33" s="53"/>
      <c r="K33" s="41"/>
      <c r="L33" s="41"/>
      <c r="M33" s="39" t="s">
        <v>69</v>
      </c>
      <c r="N33" s="40" t="str">
        <f aca="false">IF(ISBLANK(K31),"Not Met",IF(OR(K31="[SELECT ONE]"),"Not Met","Met"))</f>
        <v>Not Met</v>
      </c>
    </row>
    <row r="34" customFormat="false" ht="21" hidden="false" customHeight="false" outlineLevel="0" collapsed="false">
      <c r="B34" s="48"/>
      <c r="C34" s="50"/>
      <c r="D34" s="49"/>
      <c r="E34" s="70"/>
      <c r="F34" s="71"/>
      <c r="G34" s="52"/>
      <c r="H34" s="52"/>
      <c r="I34" s="52"/>
      <c r="J34" s="53"/>
      <c r="K34" s="41"/>
      <c r="L34" s="41"/>
      <c r="M34" s="74" t="s">
        <v>112</v>
      </c>
      <c r="N34" s="40" t="str">
        <f aca="false">IF(ISBLANK(H28),"Not Met",IF(OR(H28&lt;=H31),"Met","Not Met"))</f>
        <v>Not Met</v>
      </c>
    </row>
    <row r="35" customFormat="false" ht="49.2" hidden="false" customHeight="false" outlineLevel="0" collapsed="false">
      <c r="A35" s="31" t="n">
        <v>7</v>
      </c>
      <c r="B35" s="31" t="s">
        <v>115</v>
      </c>
      <c r="C35" s="72" t="s">
        <v>116</v>
      </c>
      <c r="D35" s="31" t="s">
        <v>86</v>
      </c>
      <c r="E35" s="34"/>
      <c r="F35" s="31" t="s">
        <v>87</v>
      </c>
      <c r="G35" s="35" t="str">
        <f aca="false">IF(ISBLANK(E35)," ",E35)</f>
        <v> </v>
      </c>
      <c r="H35" s="34"/>
      <c r="I35" s="35" t="str">
        <f aca="false">IF(OR(D35="Administrative",D35="Survey"),"Not Required"," ")</f>
        <v>Not Required</v>
      </c>
      <c r="J35" s="36" t="str">
        <f aca="false">IF(H35="","",IF(G35&lt;30,"*",SUM(H35,I35)/G35))</f>
        <v/>
      </c>
      <c r="K35" s="37" t="s">
        <v>62</v>
      </c>
      <c r="L35" s="47"/>
      <c r="M35" s="39" t="s">
        <v>63</v>
      </c>
      <c r="N35" s="40" t="str">
        <f aca="false">IF(ISBLANK(E35),"Not Met","Met")</f>
        <v>Not Met</v>
      </c>
    </row>
    <row r="36" customFormat="false" ht="12.3" hidden="false" customHeight="false" outlineLevel="0" collapsed="false">
      <c r="B36" s="48"/>
      <c r="C36" s="50"/>
      <c r="D36" s="49"/>
      <c r="E36" s="70"/>
      <c r="F36" s="71"/>
      <c r="G36" s="52"/>
      <c r="H36" s="52"/>
      <c r="I36" s="52"/>
      <c r="J36" s="53"/>
      <c r="K36" s="41"/>
      <c r="L36" s="41"/>
      <c r="M36" s="39" t="s">
        <v>71</v>
      </c>
      <c r="N36" s="40" t="str">
        <f aca="false">IF(ISBLANK(H35),"Not Met","Met")</f>
        <v>Not Met</v>
      </c>
    </row>
    <row r="37" customFormat="false" ht="12.3" hidden="false" customHeight="false" outlineLevel="0" collapsed="false">
      <c r="B37" s="48"/>
      <c r="C37" s="50"/>
      <c r="D37" s="49"/>
      <c r="E37" s="70"/>
      <c r="F37" s="71"/>
      <c r="G37" s="52"/>
      <c r="H37" s="52"/>
      <c r="I37" s="52"/>
      <c r="J37" s="53"/>
      <c r="K37" s="41"/>
      <c r="L37" s="41"/>
      <c r="M37" s="39" t="s">
        <v>68</v>
      </c>
      <c r="N37" s="40" t="str">
        <f aca="false">IF(ISBLANK(H35),"Not Met",IF(OR(H35&lt;=G35),"Met","Not Met"))</f>
        <v>Not Met</v>
      </c>
    </row>
    <row r="38" customFormat="false" ht="12.3" hidden="false" customHeight="false" outlineLevel="0" collapsed="false">
      <c r="B38" s="48"/>
      <c r="C38" s="50"/>
      <c r="D38" s="49"/>
      <c r="E38" s="70"/>
      <c r="F38" s="71"/>
      <c r="G38" s="52"/>
      <c r="H38" s="52"/>
      <c r="I38" s="52"/>
      <c r="J38" s="53"/>
      <c r="K38" s="41"/>
      <c r="L38" s="41"/>
      <c r="M38" s="39" t="s">
        <v>69</v>
      </c>
      <c r="N38" s="40" t="str">
        <f aca="false">IF(ISBLANK(K35),"Not Met",IF(OR(K35="[SELECT ONE]"),"Not Met","Met"))</f>
        <v>Not Met</v>
      </c>
    </row>
    <row r="39" customFormat="false" ht="49.2" hidden="false" customHeight="false" outlineLevel="0" collapsed="false">
      <c r="A39" s="31" t="n">
        <v>8</v>
      </c>
      <c r="B39" s="31" t="s">
        <v>115</v>
      </c>
      <c r="C39" s="72" t="s">
        <v>117</v>
      </c>
      <c r="D39" s="31" t="s">
        <v>86</v>
      </c>
      <c r="E39" s="73" t="str">
        <f aca="false">IF(ISBLANK($E$35)," ",$E$35)</f>
        <v> </v>
      </c>
      <c r="F39" s="31" t="s">
        <v>87</v>
      </c>
      <c r="G39" s="35" t="str">
        <f aca="false">IF(ISBLANK(E39)," ",E39)</f>
        <v> </v>
      </c>
      <c r="H39" s="34"/>
      <c r="I39" s="35" t="str">
        <f aca="false">IF(OR(D39="Administrative",D39="Survey"),"Not Required"," ")</f>
        <v>Not Required</v>
      </c>
      <c r="J39" s="36" t="str">
        <f aca="false">IF(H39="","",IF(G39&lt;30,"*",SUM(H39,I39)/G39))</f>
        <v/>
      </c>
      <c r="K39" s="37" t="s">
        <v>62</v>
      </c>
      <c r="L39" s="47"/>
      <c r="M39" s="39" t="s">
        <v>71</v>
      </c>
      <c r="N39" s="40" t="str">
        <f aca="false">IF(ISBLANK(H39),"Not Met","Met")</f>
        <v>Not Met</v>
      </c>
    </row>
    <row r="40" customFormat="false" ht="12.3" hidden="false" customHeight="false" outlineLevel="0" collapsed="false">
      <c r="B40" s="48"/>
      <c r="C40" s="50"/>
      <c r="D40" s="49"/>
      <c r="E40" s="70"/>
      <c r="F40" s="71"/>
      <c r="G40" s="52"/>
      <c r="H40" s="52"/>
      <c r="I40" s="52"/>
      <c r="J40" s="53"/>
      <c r="K40" s="41"/>
      <c r="L40" s="41"/>
      <c r="M40" s="39" t="s">
        <v>68</v>
      </c>
      <c r="N40" s="40" t="str">
        <f aca="false">IF(ISBLANK(H39),"Not Met",IF(OR(H39&lt;=G39),"Met","Not Met"))</f>
        <v>Not Met</v>
      </c>
    </row>
    <row r="41" customFormat="false" ht="12.3" hidden="false" customHeight="false" outlineLevel="0" collapsed="false">
      <c r="B41" s="48"/>
      <c r="C41" s="50"/>
      <c r="D41" s="49"/>
      <c r="E41" s="70"/>
      <c r="F41" s="71"/>
      <c r="G41" s="52"/>
      <c r="H41" s="52"/>
      <c r="I41" s="52"/>
      <c r="J41" s="53"/>
      <c r="K41" s="41"/>
      <c r="L41" s="41"/>
      <c r="M41" s="39" t="s">
        <v>69</v>
      </c>
      <c r="N41" s="40" t="str">
        <f aca="false">IF(ISBLANK(K39),"Not Met",IF(OR(K39="[SELECT ONE]"),"Not Met","Met"))</f>
        <v>Not Met</v>
      </c>
    </row>
    <row r="42" customFormat="false" ht="21" hidden="false" customHeight="false" outlineLevel="0" collapsed="false">
      <c r="B42" s="48"/>
      <c r="C42" s="50"/>
      <c r="D42" s="49"/>
      <c r="E42" s="70"/>
      <c r="F42" s="71"/>
      <c r="G42" s="52"/>
      <c r="H42" s="52"/>
      <c r="I42" s="52"/>
      <c r="J42" s="53"/>
      <c r="K42" s="41"/>
      <c r="L42" s="41"/>
      <c r="M42" s="74" t="s">
        <v>112</v>
      </c>
      <c r="N42" s="40" t="str">
        <f aca="false">IF(ISBLANK(H35),"Not Met",IF(OR(H35&lt;=H39),"Met","Not Met"))</f>
        <v>Not Met</v>
      </c>
    </row>
    <row r="43" customFormat="false" ht="36.9" hidden="false" customHeight="false" outlineLevel="0" collapsed="false">
      <c r="A43" s="31" t="n">
        <v>9</v>
      </c>
      <c r="B43" s="31" t="s">
        <v>115</v>
      </c>
      <c r="C43" s="72" t="s">
        <v>118</v>
      </c>
      <c r="D43" s="31" t="s">
        <v>86</v>
      </c>
      <c r="E43" s="73" t="str">
        <f aca="false">IF(ISBLANK($E$35)," ",$E$35)</f>
        <v> </v>
      </c>
      <c r="F43" s="31" t="s">
        <v>87</v>
      </c>
      <c r="G43" s="35" t="str">
        <f aca="false">IF(ISBLANK(E43)," ",E43)</f>
        <v> </v>
      </c>
      <c r="H43" s="34"/>
      <c r="I43" s="35" t="str">
        <f aca="false">IF(OR(D43="Administrative",D43="Survey"),"Not Required"," ")</f>
        <v>Not Required</v>
      </c>
      <c r="J43" s="36" t="str">
        <f aca="false">IF(H43="","",IF(G43&lt;30,"*",SUM(H43,I43)/G43))</f>
        <v/>
      </c>
      <c r="K43" s="37" t="s">
        <v>62</v>
      </c>
      <c r="L43" s="47"/>
      <c r="M43" s="39" t="s">
        <v>71</v>
      </c>
      <c r="N43" s="40" t="str">
        <f aca="false">IF(ISBLANK(H43),"Not Met","Met")</f>
        <v>Not Met</v>
      </c>
    </row>
    <row r="44" customFormat="false" ht="12.3" hidden="false" customHeight="false" outlineLevel="0" collapsed="false">
      <c r="B44" s="48"/>
      <c r="C44" s="50"/>
      <c r="D44" s="49"/>
      <c r="E44" s="70"/>
      <c r="F44" s="71"/>
      <c r="G44" s="52"/>
      <c r="H44" s="52"/>
      <c r="I44" s="52"/>
      <c r="J44" s="53"/>
      <c r="K44" s="41"/>
      <c r="L44" s="41"/>
      <c r="M44" s="39" t="s">
        <v>68</v>
      </c>
      <c r="N44" s="40" t="str">
        <f aca="false">IF(ISBLANK(H43),"Not Met",IF(OR(H43&lt;=G43),"Met","Not Met"))</f>
        <v>Not Met</v>
      </c>
    </row>
    <row r="45" customFormat="false" ht="12.3" hidden="false" customHeight="false" outlineLevel="0" collapsed="false">
      <c r="B45" s="48"/>
      <c r="C45" s="50"/>
      <c r="D45" s="49"/>
      <c r="E45" s="70"/>
      <c r="F45" s="71"/>
      <c r="G45" s="52"/>
      <c r="H45" s="52"/>
      <c r="I45" s="52"/>
      <c r="J45" s="53"/>
      <c r="K45" s="41"/>
      <c r="L45" s="41"/>
      <c r="M45" s="39" t="s">
        <v>69</v>
      </c>
      <c r="N45" s="40" t="str">
        <f aca="false">IF(ISBLANK(K43),"Not Met",IF(OR(K43="[SELECT ONE]"),"Not Met","Met"))</f>
        <v>Not Met</v>
      </c>
    </row>
    <row r="46" customFormat="false" ht="36.9" hidden="false" customHeight="false" outlineLevel="0" collapsed="false">
      <c r="A46" s="31" t="n">
        <v>10</v>
      </c>
      <c r="B46" s="31" t="s">
        <v>115</v>
      </c>
      <c r="C46" s="72" t="s">
        <v>119</v>
      </c>
      <c r="D46" s="31" t="s">
        <v>86</v>
      </c>
      <c r="E46" s="73" t="str">
        <f aca="false">IF(ISBLANK($E$35)," ",$E$35)</f>
        <v> </v>
      </c>
      <c r="F46" s="31" t="s">
        <v>87</v>
      </c>
      <c r="G46" s="35" t="str">
        <f aca="false">IF(ISBLANK(E46)," ",E46)</f>
        <v> </v>
      </c>
      <c r="H46" s="34"/>
      <c r="I46" s="35" t="str">
        <f aca="false">IF(OR(D46="Administrative",D46="Survey"),"Not Required"," ")</f>
        <v>Not Required</v>
      </c>
      <c r="J46" s="36" t="str">
        <f aca="false">IF(H46="","",IF(G46&lt;30,"*",SUM(H46,I46)/G46))</f>
        <v/>
      </c>
      <c r="K46" s="37" t="s">
        <v>62</v>
      </c>
      <c r="L46" s="47"/>
      <c r="M46" s="39" t="s">
        <v>71</v>
      </c>
      <c r="N46" s="40" t="str">
        <f aca="false">IF(ISBLANK(H46),"Not Met","Met")</f>
        <v>Not Met</v>
      </c>
    </row>
    <row r="47" customFormat="false" ht="12.3" hidden="false" customHeight="false" outlineLevel="0" collapsed="false">
      <c r="B47" s="48"/>
      <c r="C47" s="50"/>
      <c r="D47" s="49"/>
      <c r="E47" s="70"/>
      <c r="F47" s="71"/>
      <c r="G47" s="52"/>
      <c r="H47" s="52"/>
      <c r="I47" s="52"/>
      <c r="J47" s="53"/>
      <c r="K47" s="41"/>
      <c r="L47" s="41"/>
      <c r="M47" s="39" t="s">
        <v>68</v>
      </c>
      <c r="N47" s="40" t="str">
        <f aca="false">IF(ISBLANK(H46),"Not Met",IF(OR(H46&lt;=G46),"Met","Not Met"))</f>
        <v>Not Met</v>
      </c>
    </row>
    <row r="48" customFormat="false" ht="12.3" hidden="false" customHeight="false" outlineLevel="0" collapsed="false">
      <c r="B48" s="48"/>
      <c r="C48" s="50"/>
      <c r="D48" s="49"/>
      <c r="E48" s="70"/>
      <c r="F48" s="71"/>
      <c r="G48" s="52"/>
      <c r="H48" s="52"/>
      <c r="I48" s="52"/>
      <c r="J48" s="53"/>
      <c r="K48" s="41"/>
      <c r="L48" s="41"/>
      <c r="M48" s="39" t="s">
        <v>69</v>
      </c>
      <c r="N48" s="40" t="str">
        <f aca="false">IF(ISBLANK(K46),"Not Met",IF(OR(K46="[SELECT ONE]"),"Not Met","Met"))</f>
        <v>Not Met</v>
      </c>
    </row>
    <row r="49" customFormat="false" ht="21" hidden="false" customHeight="false" outlineLevel="0" collapsed="false">
      <c r="B49" s="48"/>
      <c r="C49" s="50"/>
      <c r="D49" s="49"/>
      <c r="E49" s="70"/>
      <c r="F49" s="71"/>
      <c r="G49" s="52"/>
      <c r="H49" s="52"/>
      <c r="I49" s="52"/>
      <c r="J49" s="53"/>
      <c r="K49" s="41"/>
      <c r="L49" s="41"/>
      <c r="M49" s="74" t="s">
        <v>112</v>
      </c>
      <c r="N49" s="40" t="str">
        <f aca="false">IF(ISBLANK(H43),"Not Met",IF(OR(H43&lt;=H46),"Met","Not Met"))</f>
        <v>Not Met</v>
      </c>
    </row>
    <row r="50" customFormat="false" ht="12.3" hidden="false" customHeight="false" outlineLevel="0" collapsed="false">
      <c r="A50" s="31" t="n">
        <v>11</v>
      </c>
      <c r="B50" s="31" t="s">
        <v>120</v>
      </c>
      <c r="C50" s="32" t="s">
        <v>121</v>
      </c>
      <c r="D50" s="42" t="s">
        <v>86</v>
      </c>
      <c r="E50" s="34"/>
      <c r="F50" s="56" t="s">
        <v>87</v>
      </c>
      <c r="G50" s="35" t="str">
        <f aca="false">IF(ISBLANK(E50)," ",E50)</f>
        <v> </v>
      </c>
      <c r="H50" s="34"/>
      <c r="I50" s="35" t="str">
        <f aca="false">IF(OR(D50="Administrative",D50="Survey"),"Not Required"," ")</f>
        <v>Not Required</v>
      </c>
      <c r="J50" s="36" t="str">
        <f aca="false">IF(H50="","",IF(G50&lt;30,"*",SUM(H50,I50)/G50))</f>
        <v/>
      </c>
      <c r="K50" s="37" t="s">
        <v>62</v>
      </c>
      <c r="L50" s="44"/>
      <c r="M50" s="39" t="s">
        <v>63</v>
      </c>
      <c r="N50" s="40" t="str">
        <f aca="false">IF(ISBLANK(E50),"Not Met","Met")</f>
        <v>Not Met</v>
      </c>
    </row>
    <row r="51" customFormat="false" ht="12.3" hidden="false" customHeight="false" outlineLevel="0" collapsed="false">
      <c r="B51" s="48"/>
      <c r="C51" s="50"/>
      <c r="D51" s="49"/>
      <c r="E51" s="70"/>
      <c r="F51" s="71"/>
      <c r="G51" s="52"/>
      <c r="H51" s="52"/>
      <c r="I51" s="52"/>
      <c r="J51" s="53"/>
      <c r="K51" s="41"/>
      <c r="L51" s="41"/>
      <c r="M51" s="39" t="s">
        <v>71</v>
      </c>
      <c r="N51" s="40" t="str">
        <f aca="false">IF(ISBLANK(H50),"Not Met","Met")</f>
        <v>Not Met</v>
      </c>
    </row>
    <row r="52" customFormat="false" ht="12.3" hidden="false" customHeight="false" outlineLevel="0" collapsed="false">
      <c r="B52" s="48"/>
      <c r="C52" s="50"/>
      <c r="D52" s="49"/>
      <c r="E52" s="70"/>
      <c r="F52" s="71"/>
      <c r="G52" s="52"/>
      <c r="H52" s="52"/>
      <c r="I52" s="52"/>
      <c r="J52" s="53"/>
      <c r="K52" s="41"/>
      <c r="L52" s="41"/>
      <c r="M52" s="39" t="s">
        <v>68</v>
      </c>
      <c r="N52" s="40" t="str">
        <f aca="false">IF(ISBLANK(H50),"Not Met",IF(OR(H50&lt;=G50),"Met","Not Met"))</f>
        <v>Not Met</v>
      </c>
    </row>
    <row r="53" customFormat="false" ht="12.3" hidden="false" customHeight="false" outlineLevel="0" collapsed="false">
      <c r="B53" s="48"/>
      <c r="C53" s="50"/>
      <c r="D53" s="49"/>
      <c r="E53" s="70"/>
      <c r="F53" s="71"/>
      <c r="G53" s="52"/>
      <c r="H53" s="52"/>
      <c r="I53" s="52"/>
      <c r="J53" s="53"/>
      <c r="K53" s="41"/>
      <c r="L53" s="41"/>
      <c r="M53" s="39" t="s">
        <v>69</v>
      </c>
      <c r="N53" s="40" t="str">
        <f aca="false">IF(ISBLANK(K50),"Not Met",IF(OR(K50="[SELECT ONE]"),"Not Met","Met"))</f>
        <v>Not Met</v>
      </c>
    </row>
    <row r="54" customFormat="false" ht="12.9" hidden="false" customHeight="false" outlineLevel="0" collapsed="false">
      <c r="A54" s="31" t="n">
        <v>12</v>
      </c>
      <c r="B54" s="31" t="s">
        <v>122</v>
      </c>
      <c r="C54" s="32" t="s">
        <v>123</v>
      </c>
      <c r="D54" s="42" t="s">
        <v>86</v>
      </c>
      <c r="E54" s="34"/>
      <c r="F54" s="56" t="s">
        <v>87</v>
      </c>
      <c r="G54" s="35" t="str">
        <f aca="false">IF(ISBLANK(E54)," ",E54)</f>
        <v> </v>
      </c>
      <c r="H54" s="34"/>
      <c r="I54" s="35" t="str">
        <f aca="false">IF(OR(D54="Administrative",D54="Survey"),"Not Required"," ")</f>
        <v>Not Required</v>
      </c>
      <c r="J54" s="36" t="str">
        <f aca="false">IF(H54="","",IF(G54&lt;30,"*",SUM(H54,I54)/G54))</f>
        <v/>
      </c>
      <c r="K54" s="37" t="s">
        <v>62</v>
      </c>
      <c r="L54" s="44"/>
      <c r="M54" s="39" t="s">
        <v>63</v>
      </c>
      <c r="N54" s="40" t="str">
        <f aca="false">IF(ISBLANK(E54),"Not Met","Met")</f>
        <v>Not Met</v>
      </c>
    </row>
    <row r="55" customFormat="false" ht="12.3" hidden="false" customHeight="false" outlineLevel="0" collapsed="false">
      <c r="A55" s="50"/>
      <c r="B55" s="50"/>
      <c r="C55" s="50"/>
      <c r="D55" s="50"/>
      <c r="E55" s="75"/>
      <c r="F55" s="76"/>
      <c r="G55" s="75"/>
      <c r="H55" s="75"/>
      <c r="I55" s="75"/>
      <c r="J55" s="50"/>
      <c r="K55" s="41"/>
      <c r="L55" s="50"/>
      <c r="M55" s="39" t="s">
        <v>71</v>
      </c>
      <c r="N55" s="40" t="str">
        <f aca="false">IF(ISBLANK(H54),"Not Met","Met")</f>
        <v>Not Met</v>
      </c>
    </row>
    <row r="56" customFormat="false" ht="12.3" hidden="false" customHeight="false" outlineLevel="0" collapsed="false">
      <c r="A56" s="50"/>
      <c r="B56" s="50"/>
      <c r="C56" s="50"/>
      <c r="D56" s="50"/>
      <c r="E56" s="75"/>
      <c r="F56" s="76"/>
      <c r="G56" s="75"/>
      <c r="H56" s="75"/>
      <c r="I56" s="75"/>
      <c r="J56" s="50"/>
      <c r="K56" s="41"/>
      <c r="L56" s="50"/>
      <c r="M56" s="39" t="s">
        <v>68</v>
      </c>
      <c r="N56" s="40" t="str">
        <f aca="false">IF(ISBLANK(H54),"Not Met",IF(OR(H54&lt;=G54),"Met","Not Met"))</f>
        <v>Not Met</v>
      </c>
    </row>
    <row r="57" customFormat="false" ht="12.3" hidden="false" customHeight="false" outlineLevel="0" collapsed="false">
      <c r="A57" s="50"/>
      <c r="B57" s="50"/>
      <c r="C57" s="50"/>
      <c r="D57" s="50"/>
      <c r="E57" s="75"/>
      <c r="F57" s="76"/>
      <c r="G57" s="75"/>
      <c r="H57" s="75"/>
      <c r="I57" s="75"/>
      <c r="J57" s="50"/>
      <c r="K57" s="41"/>
      <c r="L57" s="50"/>
      <c r="M57" s="39" t="s">
        <v>69</v>
      </c>
      <c r="N57" s="40" t="str">
        <f aca="false">IF(ISBLANK(K54),"Not Met",IF(OR(K54="[SELECT ONE]"),"Not Met","Met"))</f>
        <v>Not Met</v>
      </c>
    </row>
    <row r="58" customFormat="false" ht="12.3" hidden="false" customHeight="false" outlineLevel="0" collapsed="false">
      <c r="A58" s="31" t="n">
        <v>13</v>
      </c>
      <c r="B58" s="31" t="s">
        <v>122</v>
      </c>
      <c r="C58" s="32" t="s">
        <v>124</v>
      </c>
      <c r="D58" s="42" t="s">
        <v>86</v>
      </c>
      <c r="E58" s="34"/>
      <c r="F58" s="56" t="s">
        <v>87</v>
      </c>
      <c r="G58" s="35" t="str">
        <f aca="false">IF(ISBLANK(E58)," ",E58)</f>
        <v> </v>
      </c>
      <c r="H58" s="34"/>
      <c r="I58" s="35" t="str">
        <f aca="false">IF(OR(D58="Administrative",D58="Survey"),"Not Required"," ")</f>
        <v>Not Required</v>
      </c>
      <c r="J58" s="36" t="str">
        <f aca="false">IF(H58="","",IF(G58&lt;30,"*",SUM(H58,I58)/G58))</f>
        <v/>
      </c>
      <c r="K58" s="37" t="s">
        <v>62</v>
      </c>
      <c r="L58" s="44"/>
      <c r="M58" s="39" t="s">
        <v>63</v>
      </c>
      <c r="N58" s="40" t="str">
        <f aca="false">IF(ISBLANK(E58),"Not Met","Met")</f>
        <v>Not Met</v>
      </c>
    </row>
    <row r="59" customFormat="false" ht="12.3" hidden="false" customHeight="false" outlineLevel="0" collapsed="false">
      <c r="A59" s="50"/>
      <c r="B59" s="50"/>
      <c r="C59" s="50"/>
      <c r="D59" s="50"/>
      <c r="E59" s="75"/>
      <c r="F59" s="76"/>
      <c r="G59" s="75"/>
      <c r="H59" s="75"/>
      <c r="I59" s="75"/>
      <c r="J59" s="50"/>
      <c r="K59" s="41"/>
      <c r="L59" s="50"/>
      <c r="M59" s="39" t="s">
        <v>71</v>
      </c>
      <c r="N59" s="40" t="str">
        <f aca="false">IF(ISBLANK(H58),"Not Met","Met")</f>
        <v>Not Met</v>
      </c>
    </row>
    <row r="60" customFormat="false" ht="12.3" hidden="false" customHeight="false" outlineLevel="0" collapsed="false">
      <c r="A60" s="50"/>
      <c r="B60" s="50"/>
      <c r="C60" s="50"/>
      <c r="D60" s="50"/>
      <c r="E60" s="75"/>
      <c r="F60" s="76"/>
      <c r="G60" s="75"/>
      <c r="H60" s="75"/>
      <c r="I60" s="75"/>
      <c r="J60" s="50"/>
      <c r="K60" s="41"/>
      <c r="L60" s="50"/>
      <c r="M60" s="39" t="s">
        <v>68</v>
      </c>
      <c r="N60" s="40" t="str">
        <f aca="false">IF(ISBLANK(H58),"Not Met",IF(OR(H58&lt;=G58),"Met","Not Met"))</f>
        <v>Not Met</v>
      </c>
    </row>
    <row r="61" customFormat="false" ht="12.3" hidden="false" customHeight="false" outlineLevel="0" collapsed="false">
      <c r="A61" s="50"/>
      <c r="B61" s="50"/>
      <c r="C61" s="50"/>
      <c r="D61" s="50"/>
      <c r="E61" s="75"/>
      <c r="F61" s="76"/>
      <c r="G61" s="75"/>
      <c r="H61" s="75"/>
      <c r="I61" s="75"/>
      <c r="J61" s="50"/>
      <c r="K61" s="41"/>
      <c r="L61" s="50"/>
      <c r="M61" s="39" t="s">
        <v>69</v>
      </c>
      <c r="N61" s="40" t="str">
        <f aca="false">IF(ISBLANK(K58),"Not Met",IF(OR(K58="[SELECT ONE]"),"Not Met","Met"))</f>
        <v>Not Met</v>
      </c>
    </row>
    <row r="62" customFormat="false" ht="24.6" hidden="false" customHeight="false" outlineLevel="0" collapsed="false">
      <c r="A62" s="31" t="n">
        <v>14</v>
      </c>
      <c r="B62" s="31" t="s">
        <v>125</v>
      </c>
      <c r="C62" s="77" t="s">
        <v>126</v>
      </c>
      <c r="D62" s="42" t="s">
        <v>127</v>
      </c>
      <c r="E62" s="78"/>
      <c r="F62" s="79"/>
      <c r="G62" s="78"/>
      <c r="H62" s="34"/>
      <c r="I62" s="35" t="str">
        <f aca="false">IF(OR(D62="Administrative",D62="Survey"),"Not Required"," ")</f>
        <v>Not Required</v>
      </c>
      <c r="J62" s="36" t="str">
        <f aca="false">IF(H62="","",IF(G62&lt;100,"*",SUM(H62,I62)/G62))</f>
        <v/>
      </c>
      <c r="K62" s="37" t="s">
        <v>62</v>
      </c>
      <c r="L62" s="44"/>
      <c r="M62" s="39" t="s">
        <v>63</v>
      </c>
      <c r="N62" s="40" t="str">
        <f aca="false">IF(ISBLANK(E62),"Not Met","Met")</f>
        <v>Not Met</v>
      </c>
    </row>
    <row r="63" customFormat="false" ht="12.3" hidden="false" customHeight="false" outlineLevel="0" collapsed="false">
      <c r="A63" s="48"/>
      <c r="B63" s="48"/>
      <c r="C63" s="80"/>
      <c r="D63" s="49"/>
      <c r="E63" s="81"/>
      <c r="F63" s="82"/>
      <c r="G63" s="81"/>
      <c r="H63" s="81"/>
      <c r="I63" s="81"/>
      <c r="J63" s="53"/>
      <c r="K63" s="51"/>
      <c r="L63" s="54"/>
      <c r="M63" s="39" t="s">
        <v>64</v>
      </c>
      <c r="N63" s="40" t="str">
        <f aca="false">IF(ISBLANK(F62),"Not Met","Met")</f>
        <v>Not Met</v>
      </c>
    </row>
    <row r="64" customFormat="false" ht="12.3" hidden="false" customHeight="false" outlineLevel="0" collapsed="false">
      <c r="A64" s="48"/>
      <c r="B64" s="48"/>
      <c r="C64" s="80"/>
      <c r="D64" s="49"/>
      <c r="E64" s="81"/>
      <c r="F64" s="82"/>
      <c r="G64" s="81"/>
      <c r="H64" s="81"/>
      <c r="I64" s="81"/>
      <c r="J64" s="53"/>
      <c r="K64" s="51"/>
      <c r="L64" s="54"/>
      <c r="M64" s="39" t="s">
        <v>66</v>
      </c>
      <c r="N64" s="40" t="str">
        <f aca="false">IF(ISBLANK(F62),"Not Met",IF(OR(F62&lt;=E62),"Met","Not Met"))</f>
        <v>Not Met</v>
      </c>
    </row>
    <row r="65" customFormat="false" ht="12.3" hidden="false" customHeight="false" outlineLevel="0" collapsed="false">
      <c r="A65" s="48"/>
      <c r="B65" s="48"/>
      <c r="C65" s="80"/>
      <c r="D65" s="49"/>
      <c r="E65" s="81"/>
      <c r="F65" s="82"/>
      <c r="G65" s="81"/>
      <c r="H65" s="81"/>
      <c r="I65" s="81"/>
      <c r="J65" s="53"/>
      <c r="K65" s="51"/>
      <c r="L65" s="54"/>
      <c r="M65" s="39" t="s">
        <v>128</v>
      </c>
      <c r="N65" s="40" t="str">
        <f aca="false">IF(ISBLANK(G62),"Not Met","Met")</f>
        <v>Not Met</v>
      </c>
    </row>
    <row r="66" customFormat="false" ht="12.3" hidden="false" customHeight="false" outlineLevel="0" collapsed="false">
      <c r="B66" s="48"/>
      <c r="C66" s="80"/>
      <c r="D66" s="49"/>
      <c r="E66" s="81"/>
      <c r="F66" s="82"/>
      <c r="G66" s="81"/>
      <c r="H66" s="81"/>
      <c r="I66" s="81"/>
      <c r="J66" s="53"/>
      <c r="K66" s="51"/>
      <c r="L66" s="54"/>
      <c r="M66" s="39" t="s">
        <v>129</v>
      </c>
      <c r="N66" s="40" t="str">
        <f aca="false">IF(ISBLANK(G62),"Not Met",IF(OR(G62&lt;=F62),"Met","Not Met"))</f>
        <v>Not Met</v>
      </c>
    </row>
    <row r="67" customFormat="false" ht="12.3" hidden="false" customHeight="false" outlineLevel="0" collapsed="false">
      <c r="B67" s="48"/>
      <c r="C67" s="80"/>
      <c r="D67" s="49"/>
      <c r="E67" s="81"/>
      <c r="F67" s="82"/>
      <c r="G67" s="81"/>
      <c r="H67" s="81"/>
      <c r="I67" s="81"/>
      <c r="J67" s="53"/>
      <c r="K67" s="51"/>
      <c r="L67" s="54"/>
      <c r="M67" s="39" t="s">
        <v>71</v>
      </c>
      <c r="N67" s="40" t="str">
        <f aca="false">IF(ISBLANK(H62),"Not Met","Met")</f>
        <v>Not Met</v>
      </c>
    </row>
    <row r="68" customFormat="false" ht="12.3" hidden="false" customHeight="false" outlineLevel="0" collapsed="false">
      <c r="B68" s="48"/>
      <c r="C68" s="80"/>
      <c r="D68" s="49"/>
      <c r="E68" s="81"/>
      <c r="F68" s="82"/>
      <c r="G68" s="81"/>
      <c r="H68" s="81"/>
      <c r="I68" s="81"/>
      <c r="J68" s="53"/>
      <c r="K68" s="51"/>
      <c r="L68" s="54"/>
      <c r="M68" s="39" t="s">
        <v>68</v>
      </c>
      <c r="N68" s="40" t="str">
        <f aca="false">IF(ISBLANK(H62),"Not Met",IF(OR(H62&lt;=G62),"Met","Not Met"))</f>
        <v>Not Met</v>
      </c>
    </row>
    <row r="69" customFormat="false" ht="12.3" hidden="false" customHeight="false" outlineLevel="0" collapsed="false">
      <c r="B69" s="48"/>
      <c r="C69" s="80"/>
      <c r="D69" s="49"/>
      <c r="E69" s="81"/>
      <c r="F69" s="82"/>
      <c r="G69" s="81"/>
      <c r="H69" s="81"/>
      <c r="I69" s="81"/>
      <c r="J69" s="53"/>
      <c r="K69" s="51"/>
      <c r="L69" s="54"/>
      <c r="M69" s="39" t="s">
        <v>69</v>
      </c>
      <c r="N69" s="40" t="str">
        <f aca="false">IF(ISBLANK(K62),"Not Met",IF(OR(K62="[SELECT ONE]"),"Not Met","Met"))</f>
        <v>Not Met</v>
      </c>
    </row>
    <row r="70" customFormat="false" ht="24.6" hidden="false" customHeight="false" outlineLevel="0" collapsed="false">
      <c r="A70" s="31" t="n">
        <v>15</v>
      </c>
      <c r="B70" s="31" t="s">
        <v>125</v>
      </c>
      <c r="C70" s="77" t="s">
        <v>130</v>
      </c>
      <c r="D70" s="42" t="s">
        <v>127</v>
      </c>
      <c r="E70" s="78"/>
      <c r="F70" s="79"/>
      <c r="G70" s="78"/>
      <c r="H70" s="34"/>
      <c r="I70" s="35" t="str">
        <f aca="false">IF(OR(D70="Administrative",D70="Survey"),"Not Required"," ")</f>
        <v>Not Required</v>
      </c>
      <c r="J70" s="36" t="str">
        <f aca="false">IF(H70="","",IF(G70&lt;100,"*",SUM(H70,I70)/G70))</f>
        <v/>
      </c>
      <c r="K70" s="37" t="s">
        <v>62</v>
      </c>
      <c r="L70" s="44"/>
      <c r="M70" s="39" t="s">
        <v>63</v>
      </c>
      <c r="N70" s="40" t="str">
        <f aca="false">IF(ISBLANK(E70),"Not Met","Met")</f>
        <v>Not Met</v>
      </c>
    </row>
    <row r="71" customFormat="false" ht="12.3" hidden="false" customHeight="false" outlineLevel="0" collapsed="false">
      <c r="A71" s="48"/>
      <c r="B71" s="48"/>
      <c r="C71" s="80"/>
      <c r="D71" s="49"/>
      <c r="E71" s="81"/>
      <c r="F71" s="82"/>
      <c r="G71" s="81"/>
      <c r="H71" s="81"/>
      <c r="I71" s="81"/>
      <c r="J71" s="53"/>
      <c r="K71" s="51"/>
      <c r="L71" s="54"/>
      <c r="M71" s="39" t="s">
        <v>64</v>
      </c>
      <c r="N71" s="40" t="str">
        <f aca="false">IF(ISBLANK(F70),"Not Met","Met")</f>
        <v>Not Met</v>
      </c>
    </row>
    <row r="72" customFormat="false" ht="12.3" hidden="false" customHeight="false" outlineLevel="0" collapsed="false">
      <c r="A72" s="48"/>
      <c r="B72" s="48"/>
      <c r="C72" s="80"/>
      <c r="D72" s="49"/>
      <c r="E72" s="81"/>
      <c r="F72" s="82"/>
      <c r="G72" s="81"/>
      <c r="H72" s="81"/>
      <c r="I72" s="81"/>
      <c r="J72" s="53"/>
      <c r="K72" s="51"/>
      <c r="L72" s="54"/>
      <c r="M72" s="39" t="s">
        <v>66</v>
      </c>
      <c r="N72" s="40" t="str">
        <f aca="false">IF(ISBLANK(F70),"Not Met",IF(OR(F70&lt;=E70),"Met","Not Met"))</f>
        <v>Not Met</v>
      </c>
    </row>
    <row r="73" customFormat="false" ht="12.3" hidden="false" customHeight="false" outlineLevel="0" collapsed="false">
      <c r="A73" s="48"/>
      <c r="B73" s="48"/>
      <c r="C73" s="80"/>
      <c r="D73" s="49"/>
      <c r="E73" s="81"/>
      <c r="F73" s="82"/>
      <c r="G73" s="81"/>
      <c r="H73" s="81"/>
      <c r="I73" s="81"/>
      <c r="J73" s="53"/>
      <c r="K73" s="51"/>
      <c r="L73" s="54"/>
      <c r="M73" s="39" t="s">
        <v>128</v>
      </c>
      <c r="N73" s="40" t="str">
        <f aca="false">IF(ISBLANK(G70),"Not Met","Met")</f>
        <v>Not Met</v>
      </c>
    </row>
    <row r="74" customFormat="false" ht="12.3" hidden="false" customHeight="false" outlineLevel="0" collapsed="false">
      <c r="B74" s="48"/>
      <c r="C74" s="80"/>
      <c r="D74" s="49"/>
      <c r="E74" s="81"/>
      <c r="F74" s="82"/>
      <c r="G74" s="81"/>
      <c r="H74" s="81"/>
      <c r="I74" s="81"/>
      <c r="J74" s="53"/>
      <c r="K74" s="51"/>
      <c r="L74" s="54"/>
      <c r="M74" s="39" t="s">
        <v>129</v>
      </c>
      <c r="N74" s="40" t="str">
        <f aca="false">IF(ISBLANK(G70),"Not Met",IF(OR(G70&lt;=F70),"Met","Not Met"))</f>
        <v>Not Met</v>
      </c>
    </row>
    <row r="75" customFormat="false" ht="12.3" hidden="false" customHeight="false" outlineLevel="0" collapsed="false">
      <c r="B75" s="48"/>
      <c r="C75" s="80"/>
      <c r="D75" s="49"/>
      <c r="E75" s="81"/>
      <c r="F75" s="82"/>
      <c r="G75" s="81"/>
      <c r="H75" s="81"/>
      <c r="I75" s="81"/>
      <c r="J75" s="53"/>
      <c r="K75" s="51"/>
      <c r="L75" s="54"/>
      <c r="M75" s="39" t="s">
        <v>71</v>
      </c>
      <c r="N75" s="40" t="str">
        <f aca="false">IF(ISBLANK(H70),"Not Met","Met")</f>
        <v>Not Met</v>
      </c>
    </row>
    <row r="76" customFormat="false" ht="12.3" hidden="false" customHeight="false" outlineLevel="0" collapsed="false">
      <c r="B76" s="48"/>
      <c r="C76" s="80"/>
      <c r="D76" s="49"/>
      <c r="E76" s="81"/>
      <c r="F76" s="82"/>
      <c r="G76" s="81"/>
      <c r="H76" s="81"/>
      <c r="I76" s="81"/>
      <c r="J76" s="53"/>
      <c r="K76" s="51"/>
      <c r="L76" s="54"/>
      <c r="M76" s="39" t="s">
        <v>68</v>
      </c>
      <c r="N76" s="40" t="str">
        <f aca="false">IF(ISBLANK(H70),"Not Met",IF(OR(H70&lt;=G70),"Met","Not Met"))</f>
        <v>Not Met</v>
      </c>
    </row>
    <row r="77" customFormat="false" ht="12.3" hidden="false" customHeight="false" outlineLevel="0" collapsed="false">
      <c r="B77" s="48"/>
      <c r="C77" s="80"/>
      <c r="D77" s="49"/>
      <c r="E77" s="81"/>
      <c r="F77" s="82"/>
      <c r="G77" s="81"/>
      <c r="H77" s="81"/>
      <c r="I77" s="81"/>
      <c r="J77" s="53"/>
      <c r="K77" s="51"/>
      <c r="L77" s="54"/>
      <c r="M77" s="39" t="s">
        <v>69</v>
      </c>
      <c r="N77" s="40" t="str">
        <f aca="false">IF(ISBLANK(K70),"Not Met",IF(OR(K70="[SELECT ONE]"),"Not Met","Met"))</f>
        <v>Not Met</v>
      </c>
    </row>
    <row r="78" customFormat="false" ht="24.6" hidden="false" customHeight="false" outlineLevel="0" collapsed="false">
      <c r="A78" s="31" t="n">
        <v>16</v>
      </c>
      <c r="B78" s="31" t="s">
        <v>125</v>
      </c>
      <c r="C78" s="77" t="s">
        <v>131</v>
      </c>
      <c r="D78" s="42" t="s">
        <v>127</v>
      </c>
      <c r="E78" s="35" t="str">
        <f aca="false">IF(ISBLANK(E62)," ",E62+E70)</f>
        <v> </v>
      </c>
      <c r="F78" s="35" t="str">
        <f aca="false">IF(ISBLANK(F62)," ",F62+F70)</f>
        <v> </v>
      </c>
      <c r="G78" s="35" t="str">
        <f aca="false">IF(ISBLANK(G62)," ",G62+G70)</f>
        <v> </v>
      </c>
      <c r="H78" s="35" t="str">
        <f aca="false">IF(ISBLANK(H62)," ",H62+H70)</f>
        <v> </v>
      </c>
      <c r="I78" s="35" t="str">
        <f aca="false">IF(OR(D78="Administrative",D78="Survey"),"Not Required"," ")</f>
        <v>Not Required</v>
      </c>
      <c r="J78" s="36" t="str">
        <f aca="false">IF(H78=" "," ",IF(G78&lt;100,"*",SUM(H78,I78)/G78))</f>
        <v> </v>
      </c>
      <c r="K78" s="37" t="s">
        <v>62</v>
      </c>
      <c r="L78" s="44"/>
      <c r="M78" s="39" t="s">
        <v>69</v>
      </c>
      <c r="N78" s="40" t="str">
        <f aca="false">IF(ISBLANK(K78),"Not Met",IF(OR(K78="[SELECT ONE]"),"Not Met","Met"))</f>
        <v>Not Met</v>
      </c>
    </row>
    <row r="79" customFormat="false" ht="24.6" hidden="false" customHeight="false" outlineLevel="0" collapsed="false">
      <c r="A79" s="31" t="n">
        <v>17</v>
      </c>
      <c r="B79" s="31" t="s">
        <v>125</v>
      </c>
      <c r="C79" s="77" t="s">
        <v>132</v>
      </c>
      <c r="D79" s="42" t="s">
        <v>127</v>
      </c>
      <c r="E79" s="35" t="str">
        <f aca="false">IF(ISBLANK(E62)," ",E62)</f>
        <v> </v>
      </c>
      <c r="F79" s="35" t="str">
        <f aca="false">IF(ISBLANK(F62)," ",F62)</f>
        <v> </v>
      </c>
      <c r="G79" s="78"/>
      <c r="H79" s="78"/>
      <c r="I79" s="35" t="str">
        <f aca="false">IF(OR(D79="Administrative",D79="Survey"),"Not Required"," ")</f>
        <v>Not Required</v>
      </c>
      <c r="J79" s="36" t="str">
        <f aca="false">IF(H79="","",IF(G79&lt;100,"*",SUM(H79,I79)/G79))</f>
        <v/>
      </c>
      <c r="K79" s="37" t="s">
        <v>62</v>
      </c>
      <c r="L79" s="44"/>
      <c r="M79" s="39" t="s">
        <v>128</v>
      </c>
      <c r="N79" s="40" t="str">
        <f aca="false">IF(ISBLANK(G79),"Not Met","Met")</f>
        <v>Not Met</v>
      </c>
    </row>
    <row r="80" customFormat="false" ht="12.3" hidden="false" customHeight="false" outlineLevel="0" collapsed="false">
      <c r="A80" s="48"/>
      <c r="B80" s="80"/>
      <c r="C80" s="49"/>
      <c r="D80" s="51"/>
      <c r="E80" s="81"/>
      <c r="F80" s="82"/>
      <c r="G80" s="81"/>
      <c r="H80" s="81"/>
      <c r="I80" s="83"/>
      <c r="J80" s="51"/>
      <c r="K80" s="54"/>
      <c r="L80" s="54"/>
      <c r="M80" s="39" t="s">
        <v>129</v>
      </c>
      <c r="N80" s="40" t="str">
        <f aca="false">IF(ISBLANK(G79),"Not Met",IF(OR(G79&lt;=F79),"Met","Not Met"))</f>
        <v>Not Met</v>
      </c>
    </row>
    <row r="81" customFormat="false" ht="12.3" hidden="false" customHeight="false" outlineLevel="0" collapsed="false">
      <c r="A81" s="48"/>
      <c r="B81" s="80"/>
      <c r="C81" s="49"/>
      <c r="D81" s="51"/>
      <c r="E81" s="81"/>
      <c r="F81" s="82"/>
      <c r="G81" s="81"/>
      <c r="H81" s="81"/>
      <c r="I81" s="83"/>
      <c r="J81" s="51"/>
      <c r="K81" s="54"/>
      <c r="L81" s="54"/>
      <c r="M81" s="39" t="s">
        <v>71</v>
      </c>
      <c r="N81" s="40" t="str">
        <f aca="false">IF(ISBLANK(H79),"Not Met","Met")</f>
        <v>Not Met</v>
      </c>
    </row>
    <row r="82" customFormat="false" ht="12.3" hidden="false" customHeight="false" outlineLevel="0" collapsed="false">
      <c r="A82" s="48"/>
      <c r="B82" s="80"/>
      <c r="C82" s="49"/>
      <c r="D82" s="51"/>
      <c r="E82" s="81"/>
      <c r="F82" s="82"/>
      <c r="G82" s="81"/>
      <c r="H82" s="81"/>
      <c r="I82" s="83"/>
      <c r="J82" s="51"/>
      <c r="K82" s="54"/>
      <c r="L82" s="54"/>
      <c r="M82" s="39" t="s">
        <v>68</v>
      </c>
      <c r="N82" s="40" t="str">
        <f aca="false">IF(ISBLANK(H79),"Not Met",IF(OR(H79&lt;=G79),"Met","Not Met"))</f>
        <v>Not Met</v>
      </c>
    </row>
    <row r="83" customFormat="false" ht="12.3" hidden="false" customHeight="false" outlineLevel="0" collapsed="false">
      <c r="A83" s="48"/>
      <c r="B83" s="80"/>
      <c r="C83" s="49"/>
      <c r="D83" s="51"/>
      <c r="E83" s="81"/>
      <c r="F83" s="82"/>
      <c r="G83" s="81"/>
      <c r="H83" s="81"/>
      <c r="I83" s="83"/>
      <c r="J83" s="51"/>
      <c r="K83" s="54"/>
      <c r="L83" s="54"/>
      <c r="M83" s="39" t="s">
        <v>69</v>
      </c>
      <c r="N83" s="40" t="str">
        <f aca="false">IF(ISBLANK(K79),"Not Met",IF(OR(K79="[SELECT ONE]"),"Not Met","Met"))</f>
        <v>Not Met</v>
      </c>
    </row>
    <row r="84" customFormat="false" ht="24.6" hidden="false" customHeight="false" outlineLevel="0" collapsed="false">
      <c r="A84" s="31" t="n">
        <v>18</v>
      </c>
      <c r="B84" s="31" t="s">
        <v>125</v>
      </c>
      <c r="C84" s="77" t="s">
        <v>133</v>
      </c>
      <c r="D84" s="42" t="s">
        <v>127</v>
      </c>
      <c r="E84" s="35" t="str">
        <f aca="false">IF(ISBLANK(E70)," ",E70)</f>
        <v> </v>
      </c>
      <c r="F84" s="35" t="str">
        <f aca="false">IF(ISBLANK(F70)," ",F70)</f>
        <v> </v>
      </c>
      <c r="G84" s="78"/>
      <c r="H84" s="78"/>
      <c r="I84" s="35" t="str">
        <f aca="false">IF(OR(D84="Administrative",D84="Survey"),"Not Required"," ")</f>
        <v>Not Required</v>
      </c>
      <c r="J84" s="36" t="str">
        <f aca="false">IF(H84="","",IF(G84&lt;100,"*",SUM(H84,I84)/G84))</f>
        <v/>
      </c>
      <c r="K84" s="37" t="s">
        <v>62</v>
      </c>
      <c r="L84" s="44"/>
      <c r="M84" s="39" t="s">
        <v>128</v>
      </c>
      <c r="N84" s="40" t="str">
        <f aca="false">IF(ISBLANK(G84),"Not Met","Met")</f>
        <v>Not Met</v>
      </c>
    </row>
    <row r="85" customFormat="false" ht="12.3" hidden="false" customHeight="false" outlineLevel="0" collapsed="false">
      <c r="A85" s="48"/>
      <c r="B85" s="80"/>
      <c r="C85" s="49"/>
      <c r="D85" s="51"/>
      <c r="E85" s="81"/>
      <c r="F85" s="82"/>
      <c r="G85" s="81"/>
      <c r="H85" s="81"/>
      <c r="I85" s="83"/>
      <c r="J85" s="51"/>
      <c r="K85" s="54"/>
      <c r="L85" s="54"/>
      <c r="M85" s="39" t="s">
        <v>129</v>
      </c>
      <c r="N85" s="40" t="str">
        <f aca="false">IF(ISBLANK(G84),"Not Met",IF(OR(G84&lt;=F84),"Met","Not Met"))</f>
        <v>Not Met</v>
      </c>
    </row>
    <row r="86" customFormat="false" ht="12.3" hidden="false" customHeight="false" outlineLevel="0" collapsed="false">
      <c r="A86" s="48"/>
      <c r="B86" s="80"/>
      <c r="C86" s="49"/>
      <c r="D86" s="51"/>
      <c r="E86" s="81"/>
      <c r="F86" s="82"/>
      <c r="G86" s="81"/>
      <c r="H86" s="81"/>
      <c r="I86" s="83"/>
      <c r="J86" s="51"/>
      <c r="K86" s="54"/>
      <c r="L86" s="54"/>
      <c r="M86" s="39" t="s">
        <v>71</v>
      </c>
      <c r="N86" s="40" t="str">
        <f aca="false">IF(ISBLANK(H84),"Not Met","Met")</f>
        <v>Not Met</v>
      </c>
    </row>
    <row r="87" customFormat="false" ht="12.3" hidden="false" customHeight="false" outlineLevel="0" collapsed="false">
      <c r="A87" s="48"/>
      <c r="B87" s="80"/>
      <c r="C87" s="49"/>
      <c r="D87" s="51"/>
      <c r="E87" s="81"/>
      <c r="F87" s="82"/>
      <c r="G87" s="81"/>
      <c r="H87" s="81"/>
      <c r="I87" s="83"/>
      <c r="J87" s="51"/>
      <c r="K87" s="54"/>
      <c r="L87" s="54"/>
      <c r="M87" s="39" t="s">
        <v>68</v>
      </c>
      <c r="N87" s="40" t="str">
        <f aca="false">IF(ISBLANK(H84),"Not Met",IF(OR(H84&lt;=G84),"Met","Not Met"))</f>
        <v>Not Met</v>
      </c>
    </row>
    <row r="88" customFormat="false" ht="12.3" hidden="false" customHeight="false" outlineLevel="0" collapsed="false">
      <c r="A88" s="48"/>
      <c r="B88" s="80"/>
      <c r="C88" s="49"/>
      <c r="D88" s="51"/>
      <c r="E88" s="81"/>
      <c r="F88" s="82"/>
      <c r="G88" s="81"/>
      <c r="H88" s="81"/>
      <c r="I88" s="83"/>
      <c r="J88" s="51"/>
      <c r="K88" s="54"/>
      <c r="L88" s="54"/>
      <c r="M88" s="39" t="s">
        <v>69</v>
      </c>
      <c r="N88" s="40" t="str">
        <f aca="false">IF(ISBLANK(K84),"Not Met",IF(OR(K84="[SELECT ONE]"),"Not Met","Met"))</f>
        <v>Not Met</v>
      </c>
    </row>
    <row r="89" customFormat="false" ht="12.3" hidden="false" customHeight="false" outlineLevel="0" collapsed="false">
      <c r="A89" s="31" t="n">
        <v>19</v>
      </c>
      <c r="B89" s="31" t="s">
        <v>125</v>
      </c>
      <c r="C89" s="77" t="s">
        <v>134</v>
      </c>
      <c r="D89" s="31" t="s">
        <v>127</v>
      </c>
      <c r="E89" s="35" t="str">
        <f aca="false">IF(ISBLANK(E62)," ",E62+E70)</f>
        <v> </v>
      </c>
      <c r="F89" s="35" t="str">
        <f aca="false">IF(ISBLANK(F62)," ",F62+F70)</f>
        <v> </v>
      </c>
      <c r="G89" s="35" t="str">
        <f aca="false">IF(ISBLANK(G79)," ",G79+G84)</f>
        <v> </v>
      </c>
      <c r="H89" s="35" t="str">
        <f aca="false">IF(ISBLANK(H79)," ",H79+H84)</f>
        <v> </v>
      </c>
      <c r="I89" s="35" t="str">
        <f aca="false">IF(OR(D89="Administrative",D89="Survey"),"Not Required"," ")</f>
        <v>Not Required</v>
      </c>
      <c r="J89" s="36" t="str">
        <f aca="false">IF(H89=" "," ",IF(G89&lt;100,"*",SUM(H89,I89)/G89))</f>
        <v> </v>
      </c>
      <c r="K89" s="37" t="s">
        <v>62</v>
      </c>
      <c r="L89" s="44"/>
      <c r="M89" s="39" t="s">
        <v>69</v>
      </c>
      <c r="N89" s="40" t="str">
        <f aca="false">IF(ISBLANK(K89),"Not Met",IF(OR(K89="[SELECT ONE]"),"Not Met","Met"))</f>
        <v>Not Met</v>
      </c>
    </row>
    <row r="90" customFormat="false" ht="12.3" hidden="false" customHeight="false" outlineLevel="0" collapsed="false">
      <c r="A90" s="31" t="n">
        <v>20</v>
      </c>
      <c r="B90" s="31" t="s">
        <v>125</v>
      </c>
      <c r="C90" s="77" t="s">
        <v>135</v>
      </c>
      <c r="D90" s="31" t="s">
        <v>127</v>
      </c>
      <c r="E90" s="35" t="str">
        <f aca="false">IF(ISBLANK(E62)," ",E62)</f>
        <v> </v>
      </c>
      <c r="F90" s="35" t="str">
        <f aca="false">IF(ISBLANK(F62)," ",F62)</f>
        <v> </v>
      </c>
      <c r="G90" s="78"/>
      <c r="H90" s="78"/>
      <c r="I90" s="35" t="str">
        <f aca="false">IF(OR(D90="Administrative",D90="Survey"),"Not Required"," ")</f>
        <v>Not Required</v>
      </c>
      <c r="J90" s="36" t="str">
        <f aca="false">IF(H90="","",IF(G90&lt;100,"*",SUM(H90,I90)/G90))</f>
        <v/>
      </c>
      <c r="K90" s="37" t="s">
        <v>62</v>
      </c>
      <c r="L90" s="44"/>
      <c r="M90" s="39" t="s">
        <v>128</v>
      </c>
      <c r="N90" s="40" t="str">
        <f aca="false">IF(ISBLANK(G90),"Not Met","Met")</f>
        <v>Not Met</v>
      </c>
    </row>
    <row r="91" customFormat="false" ht="12.3" hidden="false" customHeight="false" outlineLevel="0" collapsed="false">
      <c r="A91" s="48"/>
      <c r="B91" s="48"/>
      <c r="C91" s="80"/>
      <c r="D91" s="49"/>
      <c r="E91" s="81"/>
      <c r="F91" s="82"/>
      <c r="G91" s="81"/>
      <c r="H91" s="81"/>
      <c r="I91" s="81"/>
      <c r="J91" s="53"/>
      <c r="K91" s="51"/>
      <c r="L91" s="54"/>
      <c r="M91" s="39" t="s">
        <v>129</v>
      </c>
      <c r="N91" s="40" t="str">
        <f aca="false">IF(ISBLANK(G90),"Not Met",IF(OR(G90&lt;=F90),"Met","Not Met"))</f>
        <v>Not Met</v>
      </c>
    </row>
    <row r="92" customFormat="false" ht="12.3" hidden="false" customHeight="false" outlineLevel="0" collapsed="false">
      <c r="A92" s="48"/>
      <c r="B92" s="48"/>
      <c r="C92" s="80"/>
      <c r="D92" s="49"/>
      <c r="E92" s="81"/>
      <c r="F92" s="82"/>
      <c r="G92" s="81"/>
      <c r="H92" s="81"/>
      <c r="I92" s="81"/>
      <c r="J92" s="53"/>
      <c r="K92" s="51"/>
      <c r="L92" s="54"/>
      <c r="M92" s="39" t="s">
        <v>71</v>
      </c>
      <c r="N92" s="40" t="str">
        <f aca="false">IF(ISBLANK(H90),"Not Met","Met")</f>
        <v>Not Met</v>
      </c>
    </row>
    <row r="93" customFormat="false" ht="12.3" hidden="false" customHeight="false" outlineLevel="0" collapsed="false">
      <c r="A93" s="48"/>
      <c r="B93" s="48"/>
      <c r="C93" s="80"/>
      <c r="D93" s="49"/>
      <c r="E93" s="81"/>
      <c r="F93" s="82"/>
      <c r="G93" s="81"/>
      <c r="H93" s="81"/>
      <c r="I93" s="81"/>
      <c r="J93" s="53"/>
      <c r="K93" s="51"/>
      <c r="L93" s="54"/>
      <c r="M93" s="39" t="s">
        <v>68</v>
      </c>
      <c r="N93" s="40" t="str">
        <f aca="false">IF(ISBLANK(H90),"Not Met",IF(OR(H90&lt;=G90),"Met","Not Met"))</f>
        <v>Not Met</v>
      </c>
    </row>
    <row r="94" customFormat="false" ht="12.3" hidden="false" customHeight="false" outlineLevel="0" collapsed="false">
      <c r="B94" s="48"/>
      <c r="C94" s="80"/>
      <c r="D94" s="49"/>
      <c r="E94" s="81"/>
      <c r="F94" s="82"/>
      <c r="G94" s="81"/>
      <c r="H94" s="81"/>
      <c r="I94" s="81"/>
      <c r="J94" s="53"/>
      <c r="K94" s="51"/>
      <c r="L94" s="54"/>
      <c r="M94" s="39" t="s">
        <v>69</v>
      </c>
      <c r="N94" s="40" t="str">
        <f aca="false">IF(ISBLANK(K90),"Not Met",IF(OR(K90="[SELECT ONE]"),"Not Met","Met"))</f>
        <v>Not Met</v>
      </c>
    </row>
    <row r="95" customFormat="false" ht="12.3" hidden="false" customHeight="false" outlineLevel="0" collapsed="false">
      <c r="A95" s="31" t="n">
        <v>21</v>
      </c>
      <c r="B95" s="31" t="s">
        <v>125</v>
      </c>
      <c r="C95" s="77" t="s">
        <v>136</v>
      </c>
      <c r="D95" s="31" t="s">
        <v>127</v>
      </c>
      <c r="E95" s="35" t="str">
        <f aca="false">IF(ISBLANK(E70)," ",E70)</f>
        <v> </v>
      </c>
      <c r="F95" s="35" t="str">
        <f aca="false">IF(ISBLANK(F70)," ",F70)</f>
        <v> </v>
      </c>
      <c r="G95" s="78"/>
      <c r="H95" s="78"/>
      <c r="I95" s="35" t="str">
        <f aca="false">IF(OR(D95="Administrative",D95="Survey"),"Not Required"," ")</f>
        <v>Not Required</v>
      </c>
      <c r="J95" s="36" t="str">
        <f aca="false">IF(H95="","",IF(G95&lt;100,"*",SUM(H95,I95)/G95))</f>
        <v/>
      </c>
      <c r="K95" s="37" t="s">
        <v>62</v>
      </c>
      <c r="L95" s="44"/>
      <c r="M95" s="39" t="s">
        <v>128</v>
      </c>
      <c r="N95" s="40" t="str">
        <f aca="false">IF(ISBLANK(G95),"Not Met","Met")</f>
        <v>Not Met</v>
      </c>
    </row>
    <row r="96" customFormat="false" ht="12.3" hidden="false" customHeight="false" outlineLevel="0" collapsed="false">
      <c r="A96" s="48"/>
      <c r="B96" s="48"/>
      <c r="C96" s="80"/>
      <c r="D96" s="49"/>
      <c r="E96" s="81"/>
      <c r="F96" s="82"/>
      <c r="G96" s="81"/>
      <c r="H96" s="81"/>
      <c r="I96" s="81"/>
      <c r="J96" s="53"/>
      <c r="K96" s="51"/>
      <c r="L96" s="54"/>
      <c r="M96" s="39" t="s">
        <v>129</v>
      </c>
      <c r="N96" s="40" t="str">
        <f aca="false">IF(ISBLANK(G95),"Not Met",IF(OR(G95&lt;=F95),"Met","Not Met"))</f>
        <v>Not Met</v>
      </c>
    </row>
    <row r="97" customFormat="false" ht="12.3" hidden="false" customHeight="false" outlineLevel="0" collapsed="false">
      <c r="A97" s="48"/>
      <c r="B97" s="48"/>
      <c r="C97" s="80"/>
      <c r="D97" s="49"/>
      <c r="E97" s="81"/>
      <c r="F97" s="82"/>
      <c r="G97" s="81"/>
      <c r="H97" s="81"/>
      <c r="I97" s="81"/>
      <c r="J97" s="53"/>
      <c r="K97" s="51"/>
      <c r="L97" s="54"/>
      <c r="M97" s="39" t="s">
        <v>71</v>
      </c>
      <c r="N97" s="40" t="str">
        <f aca="false">IF(ISBLANK(H95),"Not Met","Met")</f>
        <v>Not Met</v>
      </c>
    </row>
    <row r="98" customFormat="false" ht="12.3" hidden="false" customHeight="false" outlineLevel="0" collapsed="false">
      <c r="A98" s="48"/>
      <c r="B98" s="48"/>
      <c r="C98" s="80"/>
      <c r="D98" s="49"/>
      <c r="E98" s="81"/>
      <c r="F98" s="82"/>
      <c r="G98" s="81"/>
      <c r="H98" s="81"/>
      <c r="I98" s="81"/>
      <c r="J98" s="53"/>
      <c r="K98" s="51"/>
      <c r="L98" s="54"/>
      <c r="M98" s="39" t="s">
        <v>68</v>
      </c>
      <c r="N98" s="40" t="str">
        <f aca="false">IF(ISBLANK(H95),"Not Met",IF(OR(H95&lt;=G95),"Met","Not Met"))</f>
        <v>Not Met</v>
      </c>
    </row>
    <row r="99" customFormat="false" ht="12.3" hidden="false" customHeight="false" outlineLevel="0" collapsed="false">
      <c r="B99" s="48"/>
      <c r="C99" s="80"/>
      <c r="D99" s="49"/>
      <c r="E99" s="81"/>
      <c r="F99" s="82"/>
      <c r="G99" s="81"/>
      <c r="H99" s="81"/>
      <c r="I99" s="81"/>
      <c r="J99" s="53"/>
      <c r="K99" s="51"/>
      <c r="L99" s="54"/>
      <c r="M99" s="39" t="s">
        <v>69</v>
      </c>
      <c r="N99" s="40" t="str">
        <f aca="false">IF(ISBLANK(K95),"Not Met",IF(OR(K95="[SELECT ONE]"),"Not Met","Met"))</f>
        <v>Not Met</v>
      </c>
    </row>
    <row r="100" customFormat="false" ht="12.3" hidden="false" customHeight="false" outlineLevel="0" collapsed="false">
      <c r="A100" s="31" t="n">
        <v>22</v>
      </c>
      <c r="B100" s="31" t="s">
        <v>125</v>
      </c>
      <c r="C100" s="77" t="s">
        <v>137</v>
      </c>
      <c r="D100" s="31" t="s">
        <v>127</v>
      </c>
      <c r="E100" s="35" t="str">
        <f aca="false">IF(ISBLANK(E62)," ",E62+E70)</f>
        <v> </v>
      </c>
      <c r="F100" s="35" t="str">
        <f aca="false">IF(ISBLANK(F62)," ",F62+F70)</f>
        <v> </v>
      </c>
      <c r="G100" s="35" t="str">
        <f aca="false">IF(ISBLANK(G90)," ",G90+G95)</f>
        <v> </v>
      </c>
      <c r="H100" s="35" t="str">
        <f aca="false">IF(ISBLANK(H90)," ",H90+H95)</f>
        <v> </v>
      </c>
      <c r="I100" s="35" t="str">
        <f aca="false">IF(OR(D100="Administrative",D100="Survey"),"Not Required"," ")</f>
        <v>Not Required</v>
      </c>
      <c r="J100" s="36" t="str">
        <f aca="false">IF(H100=" "," ",IF(G100&lt;100,"*",SUM(H100,I100)/G100))</f>
        <v> </v>
      </c>
      <c r="K100" s="37" t="s">
        <v>62</v>
      </c>
      <c r="L100" s="44"/>
      <c r="M100" s="39" t="s">
        <v>69</v>
      </c>
      <c r="N100" s="40" t="str">
        <f aca="false">IF(ISBLANK(K100),"Not Met",IF(OR(K100="[SELECT ONE]"),"Not Met","Met"))</f>
        <v>Not Met</v>
      </c>
    </row>
    <row r="101" customFormat="false" ht="12.3" hidden="false" customHeight="false" outlineLevel="0" collapsed="false">
      <c r="A101" s="31" t="n">
        <v>23</v>
      </c>
      <c r="B101" s="31" t="s">
        <v>125</v>
      </c>
      <c r="C101" s="77" t="s">
        <v>138</v>
      </c>
      <c r="D101" s="31" t="s">
        <v>127</v>
      </c>
      <c r="E101" s="35" t="str">
        <f aca="false">IF(ISBLANK(E62)," ",E62)</f>
        <v> </v>
      </c>
      <c r="F101" s="35" t="str">
        <f aca="false">IF(ISBLANK(F62)," ",F62)</f>
        <v> </v>
      </c>
      <c r="G101" s="78"/>
      <c r="H101" s="78"/>
      <c r="I101" s="35" t="str">
        <f aca="false">IF(OR(D101="Administrative",D101="Survey"),"Not Required"," ")</f>
        <v>Not Required</v>
      </c>
      <c r="J101" s="36" t="str">
        <f aca="false">IF(H101="","",IF(G101&lt;100,"*",SUM(H101,I101)/G101))</f>
        <v/>
      </c>
      <c r="K101" s="37" t="s">
        <v>62</v>
      </c>
      <c r="L101" s="44"/>
      <c r="M101" s="39" t="s">
        <v>128</v>
      </c>
      <c r="N101" s="40" t="str">
        <f aca="false">IF(ISBLANK(G101),"Not Met","Met")</f>
        <v>Not Met</v>
      </c>
    </row>
    <row r="102" customFormat="false" ht="12.3" hidden="false" customHeight="false" outlineLevel="0" collapsed="false">
      <c r="A102" s="48"/>
      <c r="B102" s="48"/>
      <c r="C102" s="80"/>
      <c r="D102" s="49"/>
      <c r="E102" s="81"/>
      <c r="F102" s="82"/>
      <c r="G102" s="81"/>
      <c r="H102" s="81"/>
      <c r="I102" s="81"/>
      <c r="J102" s="53"/>
      <c r="K102" s="51"/>
      <c r="L102" s="54"/>
      <c r="M102" s="39" t="s">
        <v>129</v>
      </c>
      <c r="N102" s="40" t="str">
        <f aca="false">IF(ISBLANK(G101),"Not Met",IF(OR(G101&lt;=F101),"Met","Not Met"))</f>
        <v>Not Met</v>
      </c>
    </row>
    <row r="103" customFormat="false" ht="12.3" hidden="false" customHeight="false" outlineLevel="0" collapsed="false">
      <c r="A103" s="48"/>
      <c r="B103" s="48"/>
      <c r="C103" s="80"/>
      <c r="D103" s="49"/>
      <c r="E103" s="81"/>
      <c r="F103" s="82"/>
      <c r="G103" s="81"/>
      <c r="H103" s="81"/>
      <c r="I103" s="81"/>
      <c r="J103" s="53"/>
      <c r="K103" s="51"/>
      <c r="L103" s="54"/>
      <c r="M103" s="39" t="s">
        <v>71</v>
      </c>
      <c r="N103" s="40" t="str">
        <f aca="false">IF(ISBLANK(H101),"Not Met","Met")</f>
        <v>Not Met</v>
      </c>
    </row>
    <row r="104" customFormat="false" ht="12.3" hidden="false" customHeight="false" outlineLevel="0" collapsed="false">
      <c r="A104" s="48"/>
      <c r="B104" s="48"/>
      <c r="C104" s="80"/>
      <c r="D104" s="49"/>
      <c r="E104" s="81"/>
      <c r="F104" s="82"/>
      <c r="G104" s="81"/>
      <c r="H104" s="81"/>
      <c r="I104" s="81"/>
      <c r="J104" s="53"/>
      <c r="K104" s="51"/>
      <c r="L104" s="54"/>
      <c r="M104" s="39" t="s">
        <v>68</v>
      </c>
      <c r="N104" s="40" t="str">
        <f aca="false">IF(ISBLANK(H101),"Not Met",IF(OR(H101&lt;=G101),"Met","Not Met"))</f>
        <v>Not Met</v>
      </c>
    </row>
    <row r="105" customFormat="false" ht="12.3" hidden="false" customHeight="false" outlineLevel="0" collapsed="false">
      <c r="B105" s="48"/>
      <c r="C105" s="80"/>
      <c r="D105" s="49"/>
      <c r="E105" s="81"/>
      <c r="F105" s="82"/>
      <c r="G105" s="81"/>
      <c r="H105" s="81"/>
      <c r="I105" s="81"/>
      <c r="J105" s="53"/>
      <c r="K105" s="51"/>
      <c r="L105" s="54"/>
      <c r="M105" s="39" t="s">
        <v>69</v>
      </c>
      <c r="N105" s="40" t="str">
        <f aca="false">IF(ISBLANK(K101),"Not Met",IF(OR(K101="[SELECT ONE]"),"Not Met","Met"))</f>
        <v>Not Met</v>
      </c>
    </row>
    <row r="106" customFormat="false" ht="12.3" hidden="false" customHeight="false" outlineLevel="0" collapsed="false">
      <c r="A106" s="31" t="n">
        <v>24</v>
      </c>
      <c r="B106" s="31" t="s">
        <v>125</v>
      </c>
      <c r="C106" s="77" t="s">
        <v>139</v>
      </c>
      <c r="D106" s="31" t="s">
        <v>127</v>
      </c>
      <c r="E106" s="35" t="str">
        <f aca="false">IF(ISBLANK(E70)," ",E70)</f>
        <v> </v>
      </c>
      <c r="F106" s="35" t="str">
        <f aca="false">IF(ISBLANK(F70)," ",F70)</f>
        <v> </v>
      </c>
      <c r="G106" s="78"/>
      <c r="H106" s="78"/>
      <c r="I106" s="35" t="str">
        <f aca="false">IF(OR(D106="Administrative",D106="Survey"),"Not Required"," ")</f>
        <v>Not Required</v>
      </c>
      <c r="J106" s="36" t="str">
        <f aca="false">IF(H106="","",IF(G106&lt;100,"*",SUM(H106,I106)/G106))</f>
        <v/>
      </c>
      <c r="K106" s="37" t="s">
        <v>62</v>
      </c>
      <c r="L106" s="44"/>
      <c r="M106" s="39" t="s">
        <v>128</v>
      </c>
      <c r="N106" s="40" t="str">
        <f aca="false">IF(ISBLANK(G106),"Not Met","Met")</f>
        <v>Not Met</v>
      </c>
    </row>
    <row r="107" customFormat="false" ht="12.3" hidden="false" customHeight="false" outlineLevel="0" collapsed="false">
      <c r="A107" s="48"/>
      <c r="B107" s="48"/>
      <c r="C107" s="80"/>
      <c r="D107" s="49"/>
      <c r="E107" s="81"/>
      <c r="F107" s="82"/>
      <c r="G107" s="81"/>
      <c r="H107" s="81"/>
      <c r="I107" s="81"/>
      <c r="J107" s="53"/>
      <c r="K107" s="51"/>
      <c r="L107" s="54"/>
      <c r="M107" s="39" t="s">
        <v>129</v>
      </c>
      <c r="N107" s="40" t="str">
        <f aca="false">IF(ISBLANK(G106),"Not Met",IF(OR(G106&lt;=F106),"Met","Not Met"))</f>
        <v>Not Met</v>
      </c>
    </row>
    <row r="108" customFormat="false" ht="12.3" hidden="false" customHeight="false" outlineLevel="0" collapsed="false">
      <c r="A108" s="48"/>
      <c r="B108" s="48"/>
      <c r="C108" s="80"/>
      <c r="D108" s="49"/>
      <c r="E108" s="81"/>
      <c r="F108" s="82"/>
      <c r="G108" s="81"/>
      <c r="H108" s="81"/>
      <c r="I108" s="81"/>
      <c r="J108" s="53"/>
      <c r="K108" s="51"/>
      <c r="L108" s="54"/>
      <c r="M108" s="39" t="s">
        <v>71</v>
      </c>
      <c r="N108" s="40" t="str">
        <f aca="false">IF(ISBLANK(H106),"Not Met","Met")</f>
        <v>Not Met</v>
      </c>
    </row>
    <row r="109" customFormat="false" ht="12.3" hidden="false" customHeight="false" outlineLevel="0" collapsed="false">
      <c r="A109" s="48"/>
      <c r="B109" s="48"/>
      <c r="C109" s="80"/>
      <c r="D109" s="49"/>
      <c r="E109" s="81"/>
      <c r="F109" s="82"/>
      <c r="G109" s="81"/>
      <c r="H109" s="81"/>
      <c r="I109" s="81"/>
      <c r="J109" s="53"/>
      <c r="K109" s="51"/>
      <c r="L109" s="54"/>
      <c r="M109" s="39" t="s">
        <v>68</v>
      </c>
      <c r="N109" s="40" t="str">
        <f aca="false">IF(ISBLANK(H106),"Not Met",IF(OR(H106&lt;=G106),"Met","Not Met"))</f>
        <v>Not Met</v>
      </c>
    </row>
    <row r="110" customFormat="false" ht="12.3" hidden="false" customHeight="false" outlineLevel="0" collapsed="false">
      <c r="B110" s="48"/>
      <c r="C110" s="80"/>
      <c r="D110" s="49"/>
      <c r="E110" s="81"/>
      <c r="F110" s="82"/>
      <c r="G110" s="81"/>
      <c r="H110" s="81"/>
      <c r="I110" s="81"/>
      <c r="J110" s="53"/>
      <c r="K110" s="51"/>
      <c r="L110" s="54"/>
      <c r="M110" s="39" t="s">
        <v>69</v>
      </c>
      <c r="N110" s="40" t="str">
        <f aca="false">IF(ISBLANK(K106),"Not Met",IF(OR(K106="[SELECT ONE]"),"Not Met","Met"))</f>
        <v>Not Met</v>
      </c>
    </row>
    <row r="111" customFormat="false" ht="12.3" hidden="false" customHeight="false" outlineLevel="0" collapsed="false">
      <c r="A111" s="31" t="n">
        <v>25</v>
      </c>
      <c r="B111" s="31" t="s">
        <v>125</v>
      </c>
      <c r="C111" s="77" t="s">
        <v>140</v>
      </c>
      <c r="D111" s="31" t="s">
        <v>127</v>
      </c>
      <c r="E111" s="35" t="str">
        <f aca="false">IF(ISBLANK(E62)," ",E62+E70)</f>
        <v> </v>
      </c>
      <c r="F111" s="35" t="str">
        <f aca="false">IF(ISBLANK(F62)," ",F62+F70)</f>
        <v> </v>
      </c>
      <c r="G111" s="35" t="str">
        <f aca="false">IF(ISBLANK(G101)," ",G101+G106)</f>
        <v> </v>
      </c>
      <c r="H111" s="35" t="str">
        <f aca="false">IF(ISBLANK(H101)," ",H101+H106)</f>
        <v> </v>
      </c>
      <c r="I111" s="35" t="str">
        <f aca="false">IF(OR(D111="Administrative",D111="Survey"),"Not Required"," ")</f>
        <v>Not Required</v>
      </c>
      <c r="J111" s="36" t="str">
        <f aca="false">IF(H111=" "," ",IF(G111&lt;100,"*",SUM(H111,I111)/G111))</f>
        <v> </v>
      </c>
      <c r="K111" s="37" t="s">
        <v>62</v>
      </c>
      <c r="L111" s="44"/>
      <c r="M111" s="39" t="s">
        <v>69</v>
      </c>
      <c r="N111" s="40" t="str">
        <f aca="false">IF(ISBLANK(K111),"Not Met",IF(OR(K111="[SELECT ONE]"),"Not Met","Met"))</f>
        <v>Not Met</v>
      </c>
    </row>
  </sheetData>
  <sheetProtection sheet="true" password="c3a9" selectLockedCells="true"/>
  <mergeCells count="1">
    <mergeCell ref="A1:N1"/>
  </mergeCells>
  <conditionalFormatting sqref="N53">
    <cfRule type="cellIs" priority="2" operator="equal" aboveAverage="0" equalAverage="0" bottom="0" percent="0" rank="0" text="" dxfId="150">
      <formula>"Not Met"</formula>
    </cfRule>
    <cfRule type="cellIs" priority="3" operator="equal" aboveAverage="0" equalAverage="0" bottom="0" percent="0" rank="0" text="" dxfId="151">
      <formula>"Met"</formula>
    </cfRule>
  </conditionalFormatting>
  <conditionalFormatting sqref="N50">
    <cfRule type="cellIs" priority="4" operator="equal" aboveAverage="0" equalAverage="0" bottom="0" percent="0" rank="0" text="" dxfId="152">
      <formula>"Not Met"</formula>
    </cfRule>
    <cfRule type="cellIs" priority="5" operator="equal" aboveAverage="0" equalAverage="0" bottom="0" percent="0" rank="0" text="" dxfId="153">
      <formula>"Met"</formula>
    </cfRule>
  </conditionalFormatting>
  <conditionalFormatting sqref="N51">
    <cfRule type="cellIs" priority="6" operator="equal" aboveAverage="0" equalAverage="0" bottom="0" percent="0" rank="0" text="" dxfId="154">
      <formula>"Not Met"</formula>
    </cfRule>
    <cfRule type="cellIs" priority="7" operator="equal" aboveAverage="0" equalAverage="0" bottom="0" percent="0" rank="0" text="" dxfId="155">
      <formula>"Met"</formula>
    </cfRule>
  </conditionalFormatting>
  <conditionalFormatting sqref="N52">
    <cfRule type="cellIs" priority="8" operator="equal" aboveAverage="0" equalAverage="0" bottom="0" percent="0" rank="0" text="" dxfId="156">
      <formula>"Not Met"</formula>
    </cfRule>
    <cfRule type="cellIs" priority="9" operator="equal" aboveAverage="0" equalAverage="0" bottom="0" percent="0" rank="0" text="" dxfId="157">
      <formula>"Met"</formula>
    </cfRule>
  </conditionalFormatting>
  <conditionalFormatting sqref="N54">
    <cfRule type="cellIs" priority="10" operator="equal" aboveAverage="0" equalAverage="0" bottom="0" percent="0" rank="0" text="" dxfId="158">
      <formula>"Not Met"</formula>
    </cfRule>
    <cfRule type="cellIs" priority="11" operator="equal" aboveAverage="0" equalAverage="0" bottom="0" percent="0" rank="0" text="" dxfId="159">
      <formula>"Met"</formula>
    </cfRule>
  </conditionalFormatting>
  <conditionalFormatting sqref="N55">
    <cfRule type="cellIs" priority="12" operator="equal" aboveAverage="0" equalAverage="0" bottom="0" percent="0" rank="0" text="" dxfId="160">
      <formula>"Not Met"</formula>
    </cfRule>
    <cfRule type="cellIs" priority="13" operator="equal" aboveAverage="0" equalAverage="0" bottom="0" percent="0" rank="0" text="" dxfId="161">
      <formula>"Met"</formula>
    </cfRule>
  </conditionalFormatting>
  <conditionalFormatting sqref="N56">
    <cfRule type="cellIs" priority="14" operator="equal" aboveAverage="0" equalAverage="0" bottom="0" percent="0" rank="0" text="" dxfId="162">
      <formula>"Not Met"</formula>
    </cfRule>
    <cfRule type="cellIs" priority="15" operator="equal" aboveAverage="0" equalAverage="0" bottom="0" percent="0" rank="0" text="" dxfId="163">
      <formula>"Met"</formula>
    </cfRule>
  </conditionalFormatting>
  <conditionalFormatting sqref="N57">
    <cfRule type="cellIs" priority="16" operator="equal" aboveAverage="0" equalAverage="0" bottom="0" percent="0" rank="0" text="" dxfId="164">
      <formula>"Not Met"</formula>
    </cfRule>
    <cfRule type="cellIs" priority="17" operator="equal" aboveAverage="0" equalAverage="0" bottom="0" percent="0" rank="0" text="" dxfId="165">
      <formula>"Met"</formula>
    </cfRule>
  </conditionalFormatting>
  <conditionalFormatting sqref="N58">
    <cfRule type="cellIs" priority="18" operator="equal" aboveAverage="0" equalAverage="0" bottom="0" percent="0" rank="0" text="" dxfId="166">
      <formula>"Not Met"</formula>
    </cfRule>
    <cfRule type="cellIs" priority="19" operator="equal" aboveAverage="0" equalAverage="0" bottom="0" percent="0" rank="0" text="" dxfId="167">
      <formula>"Met"</formula>
    </cfRule>
  </conditionalFormatting>
  <conditionalFormatting sqref="N59">
    <cfRule type="cellIs" priority="20" operator="equal" aboveAverage="0" equalAverage="0" bottom="0" percent="0" rank="0" text="" dxfId="168">
      <formula>"Not Met"</formula>
    </cfRule>
    <cfRule type="cellIs" priority="21" operator="equal" aboveAverage="0" equalAverage="0" bottom="0" percent="0" rank="0" text="" dxfId="169">
      <formula>"Met"</formula>
    </cfRule>
  </conditionalFormatting>
  <conditionalFormatting sqref="N60">
    <cfRule type="cellIs" priority="22" operator="equal" aboveAverage="0" equalAverage="0" bottom="0" percent="0" rank="0" text="" dxfId="170">
      <formula>"Not Met"</formula>
    </cfRule>
    <cfRule type="cellIs" priority="23" operator="equal" aboveAverage="0" equalAverage="0" bottom="0" percent="0" rank="0" text="" dxfId="171">
      <formula>"Met"</formula>
    </cfRule>
  </conditionalFormatting>
  <conditionalFormatting sqref="N61">
    <cfRule type="cellIs" priority="24" operator="equal" aboveAverage="0" equalAverage="0" bottom="0" percent="0" rank="0" text="" dxfId="172">
      <formula>"Not Met"</formula>
    </cfRule>
    <cfRule type="cellIs" priority="25" operator="equal" aboveAverage="0" equalAverage="0" bottom="0" percent="0" rank="0" text="" dxfId="173">
      <formula>"Met"</formula>
    </cfRule>
  </conditionalFormatting>
  <conditionalFormatting sqref="N62">
    <cfRule type="cellIs" priority="26" operator="equal" aboveAverage="0" equalAverage="0" bottom="0" percent="0" rank="0" text="" dxfId="174">
      <formula>"Not Met"</formula>
    </cfRule>
    <cfRule type="cellIs" priority="27" operator="equal" aboveAverage="0" equalAverage="0" bottom="0" percent="0" rank="0" text="" dxfId="175">
      <formula>"Met"</formula>
    </cfRule>
  </conditionalFormatting>
  <conditionalFormatting sqref="N63">
    <cfRule type="cellIs" priority="28" operator="equal" aboveAverage="0" equalAverage="0" bottom="0" percent="0" rank="0" text="" dxfId="176">
      <formula>"Not Met"</formula>
    </cfRule>
    <cfRule type="cellIs" priority="29" operator="equal" aboveAverage="0" equalAverage="0" bottom="0" percent="0" rank="0" text="" dxfId="177">
      <formula>"Met"</formula>
    </cfRule>
  </conditionalFormatting>
  <conditionalFormatting sqref="N64">
    <cfRule type="cellIs" priority="30" operator="equal" aboveAverage="0" equalAverage="0" bottom="0" percent="0" rank="0" text="" dxfId="178">
      <formula>"Not Met"</formula>
    </cfRule>
    <cfRule type="cellIs" priority="31" operator="equal" aboveAverage="0" equalAverage="0" bottom="0" percent="0" rank="0" text="" dxfId="179">
      <formula>"Met"</formula>
    </cfRule>
  </conditionalFormatting>
  <conditionalFormatting sqref="N65">
    <cfRule type="cellIs" priority="32" operator="equal" aboveAverage="0" equalAverage="0" bottom="0" percent="0" rank="0" text="" dxfId="180">
      <formula>"Not Met"</formula>
    </cfRule>
    <cfRule type="cellIs" priority="33" operator="equal" aboveAverage="0" equalAverage="0" bottom="0" percent="0" rank="0" text="" dxfId="181">
      <formula>"Met"</formula>
    </cfRule>
  </conditionalFormatting>
  <conditionalFormatting sqref="N66">
    <cfRule type="cellIs" priority="34" operator="equal" aboveAverage="0" equalAverage="0" bottom="0" percent="0" rank="0" text="" dxfId="182">
      <formula>"Not Met"</formula>
    </cfRule>
    <cfRule type="cellIs" priority="35" operator="equal" aboveAverage="0" equalAverage="0" bottom="0" percent="0" rank="0" text="" dxfId="183">
      <formula>"Met"</formula>
    </cfRule>
  </conditionalFormatting>
  <conditionalFormatting sqref="N67">
    <cfRule type="cellIs" priority="36" operator="equal" aboveAverage="0" equalAverage="0" bottom="0" percent="0" rank="0" text="" dxfId="184">
      <formula>"Not Met"</formula>
    </cfRule>
    <cfRule type="cellIs" priority="37" operator="equal" aboveAverage="0" equalAverage="0" bottom="0" percent="0" rank="0" text="" dxfId="185">
      <formula>"Met"</formula>
    </cfRule>
  </conditionalFormatting>
  <conditionalFormatting sqref="N68">
    <cfRule type="cellIs" priority="38" operator="equal" aboveAverage="0" equalAverage="0" bottom="0" percent="0" rank="0" text="" dxfId="186">
      <formula>"Not Met"</formula>
    </cfRule>
    <cfRule type="cellIs" priority="39" operator="equal" aboveAverage="0" equalAverage="0" bottom="0" percent="0" rank="0" text="" dxfId="187">
      <formula>"Met"</formula>
    </cfRule>
  </conditionalFormatting>
  <conditionalFormatting sqref="N70">
    <cfRule type="cellIs" priority="40" operator="equal" aboveAverage="0" equalAverage="0" bottom="0" percent="0" rank="0" text="" dxfId="188">
      <formula>"Not Met"</formula>
    </cfRule>
    <cfRule type="cellIs" priority="41" operator="equal" aboveAverage="0" equalAverage="0" bottom="0" percent="0" rank="0" text="" dxfId="189">
      <formula>"Met"</formula>
    </cfRule>
  </conditionalFormatting>
  <conditionalFormatting sqref="N71">
    <cfRule type="cellIs" priority="42" operator="equal" aboveAverage="0" equalAverage="0" bottom="0" percent="0" rank="0" text="" dxfId="190">
      <formula>"Not Met"</formula>
    </cfRule>
    <cfRule type="cellIs" priority="43" operator="equal" aboveAverage="0" equalAverage="0" bottom="0" percent="0" rank="0" text="" dxfId="191">
      <formula>"Met"</formula>
    </cfRule>
  </conditionalFormatting>
  <conditionalFormatting sqref="N72">
    <cfRule type="cellIs" priority="44" operator="equal" aboveAverage="0" equalAverage="0" bottom="0" percent="0" rank="0" text="" dxfId="192">
      <formula>"Not Met"</formula>
    </cfRule>
    <cfRule type="cellIs" priority="45" operator="equal" aboveAverage="0" equalAverage="0" bottom="0" percent="0" rank="0" text="" dxfId="193">
      <formula>"Met"</formula>
    </cfRule>
  </conditionalFormatting>
  <conditionalFormatting sqref="N73">
    <cfRule type="cellIs" priority="46" operator="equal" aboveAverage="0" equalAverage="0" bottom="0" percent="0" rank="0" text="" dxfId="194">
      <formula>"Not Met"</formula>
    </cfRule>
    <cfRule type="cellIs" priority="47" operator="equal" aboveAverage="0" equalAverage="0" bottom="0" percent="0" rank="0" text="" dxfId="195">
      <formula>"Met"</formula>
    </cfRule>
  </conditionalFormatting>
  <conditionalFormatting sqref="N74">
    <cfRule type="cellIs" priority="48" operator="equal" aboveAverage="0" equalAverage="0" bottom="0" percent="0" rank="0" text="" dxfId="196">
      <formula>"Not Met"</formula>
    </cfRule>
    <cfRule type="cellIs" priority="49" operator="equal" aboveAverage="0" equalAverage="0" bottom="0" percent="0" rank="0" text="" dxfId="197">
      <formula>"Met"</formula>
    </cfRule>
  </conditionalFormatting>
  <conditionalFormatting sqref="N75">
    <cfRule type="cellIs" priority="50" operator="equal" aboveAverage="0" equalAverage="0" bottom="0" percent="0" rank="0" text="" dxfId="198">
      <formula>"Not Met"</formula>
    </cfRule>
    <cfRule type="cellIs" priority="51" operator="equal" aboveAverage="0" equalAverage="0" bottom="0" percent="0" rank="0" text="" dxfId="199">
      <formula>"Met"</formula>
    </cfRule>
  </conditionalFormatting>
  <conditionalFormatting sqref="N76">
    <cfRule type="cellIs" priority="52" operator="equal" aboveAverage="0" equalAverage="0" bottom="0" percent="0" rank="0" text="" dxfId="200">
      <formula>"Not Met"</formula>
    </cfRule>
    <cfRule type="cellIs" priority="53" operator="equal" aboveAverage="0" equalAverage="0" bottom="0" percent="0" rank="0" text="" dxfId="201">
      <formula>"Met"</formula>
    </cfRule>
  </conditionalFormatting>
  <conditionalFormatting sqref="N77">
    <cfRule type="cellIs" priority="54" operator="equal" aboveAverage="0" equalAverage="0" bottom="0" percent="0" rank="0" text="" dxfId="202">
      <formula>"Not Met"</formula>
    </cfRule>
    <cfRule type="cellIs" priority="55" operator="equal" aboveAverage="0" equalAverage="0" bottom="0" percent="0" rank="0" text="" dxfId="203">
      <formula>"Met"</formula>
    </cfRule>
  </conditionalFormatting>
  <conditionalFormatting sqref="N78">
    <cfRule type="cellIs" priority="56" operator="equal" aboveAverage="0" equalAverage="0" bottom="0" percent="0" rank="0" text="" dxfId="204">
      <formula>"Not Met"</formula>
    </cfRule>
    <cfRule type="cellIs" priority="57" operator="equal" aboveAverage="0" equalAverage="0" bottom="0" percent="0" rank="0" text="" dxfId="205">
      <formula>"Met"</formula>
    </cfRule>
  </conditionalFormatting>
  <conditionalFormatting sqref="N79">
    <cfRule type="cellIs" priority="58" operator="equal" aboveAverage="0" equalAverage="0" bottom="0" percent="0" rank="0" text="" dxfId="206">
      <formula>"Not Met"</formula>
    </cfRule>
    <cfRule type="cellIs" priority="59" operator="equal" aboveAverage="0" equalAverage="0" bottom="0" percent="0" rank="0" text="" dxfId="207">
      <formula>"Met"</formula>
    </cfRule>
  </conditionalFormatting>
  <conditionalFormatting sqref="N80">
    <cfRule type="cellIs" priority="60" operator="equal" aboveAverage="0" equalAverage="0" bottom="0" percent="0" rank="0" text="" dxfId="208">
      <formula>"Not Met"</formula>
    </cfRule>
    <cfRule type="cellIs" priority="61" operator="equal" aboveAverage="0" equalAverage="0" bottom="0" percent="0" rank="0" text="" dxfId="209">
      <formula>"Met"</formula>
    </cfRule>
  </conditionalFormatting>
  <conditionalFormatting sqref="N81">
    <cfRule type="cellIs" priority="62" operator="equal" aboveAverage="0" equalAverage="0" bottom="0" percent="0" rank="0" text="" dxfId="210">
      <formula>"Not Met"</formula>
    </cfRule>
    <cfRule type="cellIs" priority="63" operator="equal" aboveAverage="0" equalAverage="0" bottom="0" percent="0" rank="0" text="" dxfId="211">
      <formula>"Met"</formula>
    </cfRule>
  </conditionalFormatting>
  <conditionalFormatting sqref="N82">
    <cfRule type="cellIs" priority="64" operator="equal" aboveAverage="0" equalAverage="0" bottom="0" percent="0" rank="0" text="" dxfId="212">
      <formula>"Not Met"</formula>
    </cfRule>
    <cfRule type="cellIs" priority="65" operator="equal" aboveAverage="0" equalAverage="0" bottom="0" percent="0" rank="0" text="" dxfId="213">
      <formula>"Met"</formula>
    </cfRule>
  </conditionalFormatting>
  <conditionalFormatting sqref="N83">
    <cfRule type="cellIs" priority="66" operator="equal" aboveAverage="0" equalAverage="0" bottom="0" percent="0" rank="0" text="" dxfId="214">
      <formula>"Not Met"</formula>
    </cfRule>
    <cfRule type="cellIs" priority="67" operator="equal" aboveAverage="0" equalAverage="0" bottom="0" percent="0" rank="0" text="" dxfId="215">
      <formula>"Met"</formula>
    </cfRule>
  </conditionalFormatting>
  <conditionalFormatting sqref="N84">
    <cfRule type="cellIs" priority="68" operator="equal" aboveAverage="0" equalAverage="0" bottom="0" percent="0" rank="0" text="" dxfId="216">
      <formula>"Not Met"</formula>
    </cfRule>
    <cfRule type="cellIs" priority="69" operator="equal" aboveAverage="0" equalAverage="0" bottom="0" percent="0" rank="0" text="" dxfId="217">
      <formula>"Met"</formula>
    </cfRule>
  </conditionalFormatting>
  <conditionalFormatting sqref="N85">
    <cfRule type="cellIs" priority="70" operator="equal" aboveAverage="0" equalAverage="0" bottom="0" percent="0" rank="0" text="" dxfId="218">
      <formula>"Not Met"</formula>
    </cfRule>
    <cfRule type="cellIs" priority="71" operator="equal" aboveAverage="0" equalAverage="0" bottom="0" percent="0" rank="0" text="" dxfId="219">
      <formula>"Met"</formula>
    </cfRule>
  </conditionalFormatting>
  <conditionalFormatting sqref="N86">
    <cfRule type="cellIs" priority="72" operator="equal" aboveAverage="0" equalAverage="0" bottom="0" percent="0" rank="0" text="" dxfId="220">
      <formula>"Not Met"</formula>
    </cfRule>
    <cfRule type="cellIs" priority="73" operator="equal" aboveAverage="0" equalAverage="0" bottom="0" percent="0" rank="0" text="" dxfId="221">
      <formula>"Met"</formula>
    </cfRule>
  </conditionalFormatting>
  <conditionalFormatting sqref="N87">
    <cfRule type="cellIs" priority="74" operator="equal" aboveAverage="0" equalAverage="0" bottom="0" percent="0" rank="0" text="" dxfId="222">
      <formula>"Not Met"</formula>
    </cfRule>
    <cfRule type="cellIs" priority="75" operator="equal" aboveAverage="0" equalAverage="0" bottom="0" percent="0" rank="0" text="" dxfId="223">
      <formula>"Met"</formula>
    </cfRule>
  </conditionalFormatting>
  <conditionalFormatting sqref="N88">
    <cfRule type="cellIs" priority="76" operator="equal" aboveAverage="0" equalAverage="0" bottom="0" percent="0" rank="0" text="" dxfId="224">
      <formula>"Not Met"</formula>
    </cfRule>
    <cfRule type="cellIs" priority="77" operator="equal" aboveAverage="0" equalAverage="0" bottom="0" percent="0" rank="0" text="" dxfId="225">
      <formula>"Met"</formula>
    </cfRule>
  </conditionalFormatting>
  <conditionalFormatting sqref="N89">
    <cfRule type="cellIs" priority="78" operator="equal" aboveAverage="0" equalAverage="0" bottom="0" percent="0" rank="0" text="" dxfId="226">
      <formula>"Not Met"</formula>
    </cfRule>
    <cfRule type="cellIs" priority="79" operator="equal" aboveAverage="0" equalAverage="0" bottom="0" percent="0" rank="0" text="" dxfId="227">
      <formula>"Met"</formula>
    </cfRule>
  </conditionalFormatting>
  <conditionalFormatting sqref="N90">
    <cfRule type="cellIs" priority="80" operator="equal" aboveAverage="0" equalAverage="0" bottom="0" percent="0" rank="0" text="" dxfId="228">
      <formula>"Not Met"</formula>
    </cfRule>
    <cfRule type="cellIs" priority="81" operator="equal" aboveAverage="0" equalAverage="0" bottom="0" percent="0" rank="0" text="" dxfId="229">
      <formula>"Met"</formula>
    </cfRule>
  </conditionalFormatting>
  <conditionalFormatting sqref="N91">
    <cfRule type="cellIs" priority="82" operator="equal" aboveAverage="0" equalAverage="0" bottom="0" percent="0" rank="0" text="" dxfId="230">
      <formula>"Not Met"</formula>
    </cfRule>
    <cfRule type="cellIs" priority="83" operator="equal" aboveAverage="0" equalAverage="0" bottom="0" percent="0" rank="0" text="" dxfId="231">
      <formula>"Met"</formula>
    </cfRule>
  </conditionalFormatting>
  <conditionalFormatting sqref="N92">
    <cfRule type="cellIs" priority="84" operator="equal" aboveAverage="0" equalAverage="0" bottom="0" percent="0" rank="0" text="" dxfId="232">
      <formula>"Not Met"</formula>
    </cfRule>
    <cfRule type="cellIs" priority="85" operator="equal" aboveAverage="0" equalAverage="0" bottom="0" percent="0" rank="0" text="" dxfId="233">
      <formula>"Met"</formula>
    </cfRule>
  </conditionalFormatting>
  <conditionalFormatting sqref="N93">
    <cfRule type="cellIs" priority="86" operator="equal" aboveAverage="0" equalAverage="0" bottom="0" percent="0" rank="0" text="" dxfId="234">
      <formula>"Not Met"</formula>
    </cfRule>
    <cfRule type="cellIs" priority="87" operator="equal" aboveAverage="0" equalAverage="0" bottom="0" percent="0" rank="0" text="" dxfId="235">
      <formula>"Met"</formula>
    </cfRule>
  </conditionalFormatting>
  <conditionalFormatting sqref="N94">
    <cfRule type="cellIs" priority="88" operator="equal" aboveAverage="0" equalAverage="0" bottom="0" percent="0" rank="0" text="" dxfId="236">
      <formula>"Not Met"</formula>
    </cfRule>
    <cfRule type="cellIs" priority="89" operator="equal" aboveAverage="0" equalAverage="0" bottom="0" percent="0" rank="0" text="" dxfId="237">
      <formula>"Met"</formula>
    </cfRule>
  </conditionalFormatting>
  <conditionalFormatting sqref="N69">
    <cfRule type="cellIs" priority="90" operator="equal" aboveAverage="0" equalAverage="0" bottom="0" percent="0" rank="0" text="" dxfId="238">
      <formula>"Not Met"</formula>
    </cfRule>
    <cfRule type="cellIs" priority="91" operator="equal" aboveAverage="0" equalAverage="0" bottom="0" percent="0" rank="0" text="" dxfId="239">
      <formula>"Met"</formula>
    </cfRule>
  </conditionalFormatting>
  <conditionalFormatting sqref="N95">
    <cfRule type="cellIs" priority="92" operator="equal" aboveAverage="0" equalAverage="0" bottom="0" percent="0" rank="0" text="" dxfId="240">
      <formula>"Not Met"</formula>
    </cfRule>
    <cfRule type="cellIs" priority="93" operator="equal" aboveAverage="0" equalAverage="0" bottom="0" percent="0" rank="0" text="" dxfId="241">
      <formula>"Met"</formula>
    </cfRule>
  </conditionalFormatting>
  <conditionalFormatting sqref="N96">
    <cfRule type="cellIs" priority="94" operator="equal" aboveAverage="0" equalAverage="0" bottom="0" percent="0" rank="0" text="" dxfId="242">
      <formula>"Not Met"</formula>
    </cfRule>
    <cfRule type="cellIs" priority="95" operator="equal" aboveAverage="0" equalAverage="0" bottom="0" percent="0" rank="0" text="" dxfId="243">
      <formula>"Met"</formula>
    </cfRule>
  </conditionalFormatting>
  <conditionalFormatting sqref="N97">
    <cfRule type="cellIs" priority="96" operator="equal" aboveAverage="0" equalAverage="0" bottom="0" percent="0" rank="0" text="" dxfId="244">
      <formula>"Not Met"</formula>
    </cfRule>
    <cfRule type="cellIs" priority="97" operator="equal" aboveAverage="0" equalAverage="0" bottom="0" percent="0" rank="0" text="" dxfId="245">
      <formula>"Met"</formula>
    </cfRule>
  </conditionalFormatting>
  <conditionalFormatting sqref="N98">
    <cfRule type="cellIs" priority="98" operator="equal" aboveAverage="0" equalAverage="0" bottom="0" percent="0" rank="0" text="" dxfId="246">
      <formula>"Not Met"</formula>
    </cfRule>
    <cfRule type="cellIs" priority="99" operator="equal" aboveAverage="0" equalAverage="0" bottom="0" percent="0" rank="0" text="" dxfId="247">
      <formula>"Met"</formula>
    </cfRule>
  </conditionalFormatting>
  <conditionalFormatting sqref="N99">
    <cfRule type="cellIs" priority="100" operator="equal" aboveAverage="0" equalAverage="0" bottom="0" percent="0" rank="0" text="" dxfId="248">
      <formula>"Not Met"</formula>
    </cfRule>
    <cfRule type="cellIs" priority="101" operator="equal" aboveAverage="0" equalAverage="0" bottom="0" percent="0" rank="0" text="" dxfId="249">
      <formula>"Met"</formula>
    </cfRule>
  </conditionalFormatting>
  <conditionalFormatting sqref="N100">
    <cfRule type="cellIs" priority="102" operator="equal" aboveAverage="0" equalAverage="0" bottom="0" percent="0" rank="0" text="" dxfId="250">
      <formula>"Not Met"</formula>
    </cfRule>
    <cfRule type="cellIs" priority="103" operator="equal" aboveAverage="0" equalAverage="0" bottom="0" percent="0" rank="0" text="" dxfId="251">
      <formula>"Met"</formula>
    </cfRule>
  </conditionalFormatting>
  <conditionalFormatting sqref="N101">
    <cfRule type="cellIs" priority="104" operator="equal" aboveAverage="0" equalAverage="0" bottom="0" percent="0" rank="0" text="" dxfId="252">
      <formula>"Not Met"</formula>
    </cfRule>
    <cfRule type="cellIs" priority="105" operator="equal" aboveAverage="0" equalAverage="0" bottom="0" percent="0" rank="0" text="" dxfId="253">
      <formula>"Met"</formula>
    </cfRule>
  </conditionalFormatting>
  <conditionalFormatting sqref="N102">
    <cfRule type="cellIs" priority="106" operator="equal" aboveAverage="0" equalAverage="0" bottom="0" percent="0" rank="0" text="" dxfId="254">
      <formula>"Not Met"</formula>
    </cfRule>
    <cfRule type="cellIs" priority="107" operator="equal" aboveAverage="0" equalAverage="0" bottom="0" percent="0" rank="0" text="" dxfId="255">
      <formula>"Met"</formula>
    </cfRule>
  </conditionalFormatting>
  <conditionalFormatting sqref="N103">
    <cfRule type="cellIs" priority="108" operator="equal" aboveAverage="0" equalAverage="0" bottom="0" percent="0" rank="0" text="" dxfId="256">
      <formula>"Not Met"</formula>
    </cfRule>
    <cfRule type="cellIs" priority="109" operator="equal" aboveAverage="0" equalAverage="0" bottom="0" percent="0" rank="0" text="" dxfId="257">
      <formula>"Met"</formula>
    </cfRule>
  </conditionalFormatting>
  <conditionalFormatting sqref="N104">
    <cfRule type="cellIs" priority="110" operator="equal" aboveAverage="0" equalAverage="0" bottom="0" percent="0" rank="0" text="" dxfId="258">
      <formula>"Not Met"</formula>
    </cfRule>
    <cfRule type="cellIs" priority="111" operator="equal" aboveAverage="0" equalAverage="0" bottom="0" percent="0" rank="0" text="" dxfId="259">
      <formula>"Met"</formula>
    </cfRule>
  </conditionalFormatting>
  <conditionalFormatting sqref="N105">
    <cfRule type="cellIs" priority="112" operator="equal" aboveAverage="0" equalAverage="0" bottom="0" percent="0" rank="0" text="" dxfId="260">
      <formula>"Not Met"</formula>
    </cfRule>
    <cfRule type="cellIs" priority="113" operator="equal" aboveAverage="0" equalAverage="0" bottom="0" percent="0" rank="0" text="" dxfId="261">
      <formula>"Met"</formula>
    </cfRule>
  </conditionalFormatting>
  <conditionalFormatting sqref="N106">
    <cfRule type="cellIs" priority="114" operator="equal" aboveAverage="0" equalAverage="0" bottom="0" percent="0" rank="0" text="" dxfId="262">
      <formula>"Not Met"</formula>
    </cfRule>
    <cfRule type="cellIs" priority="115" operator="equal" aboveAverage="0" equalAverage="0" bottom="0" percent="0" rank="0" text="" dxfId="263">
      <formula>"Met"</formula>
    </cfRule>
  </conditionalFormatting>
  <conditionalFormatting sqref="N107">
    <cfRule type="cellIs" priority="116" operator="equal" aboveAverage="0" equalAverage="0" bottom="0" percent="0" rank="0" text="" dxfId="264">
      <formula>"Not Met"</formula>
    </cfRule>
    <cfRule type="cellIs" priority="117" operator="equal" aboveAverage="0" equalAverage="0" bottom="0" percent="0" rank="0" text="" dxfId="265">
      <formula>"Met"</formula>
    </cfRule>
  </conditionalFormatting>
  <conditionalFormatting sqref="N108">
    <cfRule type="cellIs" priority="118" operator="equal" aboveAverage="0" equalAverage="0" bottom="0" percent="0" rank="0" text="" dxfId="266">
      <formula>"Not Met"</formula>
    </cfRule>
    <cfRule type="cellIs" priority="119" operator="equal" aboveAverage="0" equalAverage="0" bottom="0" percent="0" rank="0" text="" dxfId="267">
      <formula>"Met"</formula>
    </cfRule>
  </conditionalFormatting>
  <conditionalFormatting sqref="N109">
    <cfRule type="cellIs" priority="120" operator="equal" aboveAverage="0" equalAverage="0" bottom="0" percent="0" rank="0" text="" dxfId="268">
      <formula>"Not Met"</formula>
    </cfRule>
    <cfRule type="cellIs" priority="121" operator="equal" aboveAverage="0" equalAverage="0" bottom="0" percent="0" rank="0" text="" dxfId="269">
      <formula>"Met"</formula>
    </cfRule>
  </conditionalFormatting>
  <conditionalFormatting sqref="N110">
    <cfRule type="cellIs" priority="122" operator="equal" aboveAverage="0" equalAverage="0" bottom="0" percent="0" rank="0" text="" dxfId="270">
      <formula>"Not Met"</formula>
    </cfRule>
    <cfRule type="cellIs" priority="123" operator="equal" aboveAverage="0" equalAverage="0" bottom="0" percent="0" rank="0" text="" dxfId="271">
      <formula>"Met"</formula>
    </cfRule>
  </conditionalFormatting>
  <conditionalFormatting sqref="N111">
    <cfRule type="cellIs" priority="124" operator="equal" aboveAverage="0" equalAverage="0" bottom="0" percent="0" rank="0" text="" dxfId="272">
      <formula>"Not Met"</formula>
    </cfRule>
    <cfRule type="cellIs" priority="125" operator="equal" aboveAverage="0" equalAverage="0" bottom="0" percent="0" rank="0" text="" dxfId="273">
      <formula>"Met"</formula>
    </cfRule>
  </conditionalFormatting>
  <conditionalFormatting sqref="N24">
    <cfRule type="cellIs" priority="126" operator="equal" aboveAverage="0" equalAverage="0" bottom="0" percent="0" rank="0" text="" dxfId="274">
      <formula>"Not Met"</formula>
    </cfRule>
    <cfRule type="cellIs" priority="127" operator="equal" aboveAverage="0" equalAverage="0" bottom="0" percent="0" rank="0" text="" dxfId="275">
      <formula>"Met"</formula>
    </cfRule>
  </conditionalFormatting>
  <conditionalFormatting sqref="N26">
    <cfRule type="cellIs" priority="128" operator="equal" aboveAverage="0" equalAverage="0" bottom="0" percent="0" rank="0" text="" dxfId="276">
      <formula>"Not Met"</formula>
    </cfRule>
    <cfRule type="cellIs" priority="129" operator="equal" aboveAverage="0" equalAverage="0" bottom="0" percent="0" rank="0" text="" dxfId="277">
      <formula>"Met"</formula>
    </cfRule>
  </conditionalFormatting>
  <conditionalFormatting sqref="N39">
    <cfRule type="cellIs" priority="130" operator="equal" aboveAverage="0" equalAverage="0" bottom="0" percent="0" rank="0" text="" dxfId="278">
      <formula>"Not Met"</formula>
    </cfRule>
    <cfRule type="cellIs" priority="131" operator="equal" aboveAverage="0" equalAverage="0" bottom="0" percent="0" rank="0" text="" dxfId="279">
      <formula>"Met"</formula>
    </cfRule>
  </conditionalFormatting>
  <conditionalFormatting sqref="N40">
    <cfRule type="cellIs" priority="132" operator="equal" aboveAverage="0" equalAverage="0" bottom="0" percent="0" rank="0" text="" dxfId="280">
      <formula>"Not Met"</formula>
    </cfRule>
    <cfRule type="cellIs" priority="133" operator="equal" aboveAverage="0" equalAverage="0" bottom="0" percent="0" rank="0" text="" dxfId="281">
      <formula>"Met"</formula>
    </cfRule>
  </conditionalFormatting>
  <conditionalFormatting sqref="N41">
    <cfRule type="cellIs" priority="134" operator="equal" aboveAverage="0" equalAverage="0" bottom="0" percent="0" rank="0" text="" dxfId="282">
      <formula>"Not Met"</formula>
    </cfRule>
    <cfRule type="cellIs" priority="135" operator="equal" aboveAverage="0" equalAverage="0" bottom="0" percent="0" rank="0" text="" dxfId="283">
      <formula>"Met"</formula>
    </cfRule>
  </conditionalFormatting>
  <conditionalFormatting sqref="N38">
    <cfRule type="cellIs" priority="136" operator="equal" aboveAverage="0" equalAverage="0" bottom="0" percent="0" rank="0" text="" dxfId="284">
      <formula>"Not Met"</formula>
    </cfRule>
    <cfRule type="cellIs" priority="137" operator="equal" aboveAverage="0" equalAverage="0" bottom="0" percent="0" rank="0" text="" dxfId="285">
      <formula>"Met"</formula>
    </cfRule>
  </conditionalFormatting>
  <conditionalFormatting sqref="N28">
    <cfRule type="cellIs" priority="138" operator="equal" aboveAverage="0" equalAverage="0" bottom="0" percent="0" rank="0" text="" dxfId="286">
      <formula>"Not Met"</formula>
    </cfRule>
    <cfRule type="cellIs" priority="139" operator="equal" aboveAverage="0" equalAverage="0" bottom="0" percent="0" rank="0" text="" dxfId="287">
      <formula>"Met"</formula>
    </cfRule>
  </conditionalFormatting>
  <conditionalFormatting sqref="N36">
    <cfRule type="cellIs" priority="140" operator="equal" aboveAverage="0" equalAverage="0" bottom="0" percent="0" rank="0" text="" dxfId="288">
      <formula>"Not Met"</formula>
    </cfRule>
    <cfRule type="cellIs" priority="141" operator="equal" aboveAverage="0" equalAverage="0" bottom="0" percent="0" rank="0" text="" dxfId="289">
      <formula>"Met"</formula>
    </cfRule>
  </conditionalFormatting>
  <conditionalFormatting sqref="N30">
    <cfRule type="cellIs" priority="142" operator="equal" aboveAverage="0" equalAverage="0" bottom="0" percent="0" rank="0" text="" dxfId="290">
      <formula>"Not Met"</formula>
    </cfRule>
    <cfRule type="cellIs" priority="143" operator="equal" aboveAverage="0" equalAverage="0" bottom="0" percent="0" rank="0" text="" dxfId="291">
      <formula>"Met"</formula>
    </cfRule>
  </conditionalFormatting>
  <conditionalFormatting sqref="N31">
    <cfRule type="cellIs" priority="144" operator="equal" aboveAverage="0" equalAverage="0" bottom="0" percent="0" rank="0" text="" dxfId="292">
      <formula>"Not Met"</formula>
    </cfRule>
    <cfRule type="cellIs" priority="145" operator="equal" aboveAverage="0" equalAverage="0" bottom="0" percent="0" rank="0" text="" dxfId="293">
      <formula>"Met"</formula>
    </cfRule>
  </conditionalFormatting>
  <conditionalFormatting sqref="N33">
    <cfRule type="cellIs" priority="146" operator="equal" aboveAverage="0" equalAverage="0" bottom="0" percent="0" rank="0" text="" dxfId="294">
      <formula>"Not Met"</formula>
    </cfRule>
    <cfRule type="cellIs" priority="147" operator="equal" aboveAverage="0" equalAverage="0" bottom="0" percent="0" rank="0" text="" dxfId="295">
      <formula>"Met"</formula>
    </cfRule>
  </conditionalFormatting>
  <conditionalFormatting sqref="N35">
    <cfRule type="cellIs" priority="148" operator="equal" aboveAverage="0" equalAverage="0" bottom="0" percent="0" rank="0" text="" dxfId="296">
      <formula>"Not Met"</formula>
    </cfRule>
    <cfRule type="cellIs" priority="149" operator="equal" aboveAverage="0" equalAverage="0" bottom="0" percent="0" rank="0" text="" dxfId="297">
      <formula>"Met"</formula>
    </cfRule>
  </conditionalFormatting>
  <conditionalFormatting sqref="N37">
    <cfRule type="cellIs" priority="150" operator="equal" aboveAverage="0" equalAverage="0" bottom="0" percent="0" rank="0" text="" dxfId="298">
      <formula>"Not Met"</formula>
    </cfRule>
    <cfRule type="cellIs" priority="151" operator="equal" aboveAverage="0" equalAverage="0" bottom="0" percent="0" rank="0" text="" dxfId="299">
      <formula>"Met"</formula>
    </cfRule>
  </conditionalFormatting>
  <conditionalFormatting sqref="N46">
    <cfRule type="cellIs" priority="152" operator="equal" aboveAverage="0" equalAverage="0" bottom="0" percent="0" rank="0" text="" dxfId="300">
      <formula>"Not Met"</formula>
    </cfRule>
    <cfRule type="cellIs" priority="153" operator="equal" aboveAverage="0" equalAverage="0" bottom="0" percent="0" rank="0" text="" dxfId="301">
      <formula>"Met"</formula>
    </cfRule>
  </conditionalFormatting>
  <conditionalFormatting sqref="N47">
    <cfRule type="cellIs" priority="154" operator="equal" aboveAverage="0" equalAverage="0" bottom="0" percent="0" rank="0" text="" dxfId="302">
      <formula>"Not Met"</formula>
    </cfRule>
    <cfRule type="cellIs" priority="155" operator="equal" aboveAverage="0" equalAverage="0" bottom="0" percent="0" rank="0" text="" dxfId="303">
      <formula>"Met"</formula>
    </cfRule>
  </conditionalFormatting>
  <conditionalFormatting sqref="N48">
    <cfRule type="cellIs" priority="156" operator="equal" aboveAverage="0" equalAverage="0" bottom="0" percent="0" rank="0" text="" dxfId="304">
      <formula>"Not Met"</formula>
    </cfRule>
    <cfRule type="cellIs" priority="157" operator="equal" aboveAverage="0" equalAverage="0" bottom="0" percent="0" rank="0" text="" dxfId="305">
      <formula>"Met"</formula>
    </cfRule>
  </conditionalFormatting>
  <conditionalFormatting sqref="N43">
    <cfRule type="cellIs" priority="158" operator="equal" aboveAverage="0" equalAverage="0" bottom="0" percent="0" rank="0" text="" dxfId="306">
      <formula>"Not Met"</formula>
    </cfRule>
    <cfRule type="cellIs" priority="159" operator="equal" aboveAverage="0" equalAverage="0" bottom="0" percent="0" rank="0" text="" dxfId="307">
      <formula>"Met"</formula>
    </cfRule>
  </conditionalFormatting>
  <conditionalFormatting sqref="N44">
    <cfRule type="cellIs" priority="160" operator="equal" aboveAverage="0" equalAverage="0" bottom="0" percent="0" rank="0" text="" dxfId="308">
      <formula>"Not Met"</formula>
    </cfRule>
    <cfRule type="cellIs" priority="161" operator="equal" aboveAverage="0" equalAverage="0" bottom="0" percent="0" rank="0" text="" dxfId="309">
      <formula>"Met"</formula>
    </cfRule>
  </conditionalFormatting>
  <conditionalFormatting sqref="N45">
    <cfRule type="cellIs" priority="162" operator="equal" aboveAverage="0" equalAverage="0" bottom="0" percent="0" rank="0" text="" dxfId="310">
      <formula>"Not Met"</formula>
    </cfRule>
    <cfRule type="cellIs" priority="163" operator="equal" aboveAverage="0" equalAverage="0" bottom="0" percent="0" rank="0" text="" dxfId="311">
      <formula>"Met"</formula>
    </cfRule>
  </conditionalFormatting>
  <conditionalFormatting sqref="N27">
    <cfRule type="cellIs" priority="164" operator="equal" aboveAverage="0" equalAverage="0" bottom="0" percent="0" rank="0" text="" dxfId="312">
      <formula>"Not Met"</formula>
    </cfRule>
    <cfRule type="cellIs" priority="165" operator="equal" aboveAverage="0" equalAverage="0" bottom="0" percent="0" rank="0" text="" dxfId="313">
      <formula>"Met"</formula>
    </cfRule>
  </conditionalFormatting>
  <conditionalFormatting sqref="N34">
    <cfRule type="cellIs" priority="166" operator="equal" aboveAverage="0" equalAverage="0" bottom="0" percent="0" rank="0" text="" dxfId="314">
      <formula>"Not Met"</formula>
    </cfRule>
    <cfRule type="cellIs" priority="167" operator="equal" aboveAverage="0" equalAverage="0" bottom="0" percent="0" rank="0" text="" dxfId="315">
      <formula>"Met"</formula>
    </cfRule>
  </conditionalFormatting>
  <conditionalFormatting sqref="N7:N8">
    <cfRule type="cellIs" priority="168" operator="equal" aboveAverage="0" equalAverage="0" bottom="0" percent="0" rank="0" text="" dxfId="316">
      <formula>"Not Met"</formula>
    </cfRule>
    <cfRule type="cellIs" priority="169" operator="equal" aboveAverage="0" equalAverage="0" bottom="0" percent="0" rank="0" text="" dxfId="317">
      <formula>"Met"</formula>
    </cfRule>
  </conditionalFormatting>
  <conditionalFormatting sqref="N20">
    <cfRule type="cellIs" priority="170" operator="equal" aboveAverage="0" equalAverage="0" bottom="0" percent="0" rank="0" text="" dxfId="318">
      <formula>"Not Met"</formula>
    </cfRule>
    <cfRule type="cellIs" priority="171" operator="equal" aboveAverage="0" equalAverage="0" bottom="0" percent="0" rank="0" text="" dxfId="319">
      <formula>"Met"</formula>
    </cfRule>
  </conditionalFormatting>
  <conditionalFormatting sqref="N21">
    <cfRule type="cellIs" priority="172" operator="equal" aboveAverage="0" equalAverage="0" bottom="0" percent="0" rank="0" text="" dxfId="320">
      <formula>"Not Met"</formula>
    </cfRule>
    <cfRule type="cellIs" priority="173" operator="equal" aboveAverage="0" equalAverage="0" bottom="0" percent="0" rank="0" text="" dxfId="321">
      <formula>"Met"</formula>
    </cfRule>
  </conditionalFormatting>
  <conditionalFormatting sqref="N22">
    <cfRule type="cellIs" priority="174" operator="equal" aboveAverage="0" equalAverage="0" bottom="0" percent="0" rank="0" text="" dxfId="322">
      <formula>"Not Met"</formula>
    </cfRule>
    <cfRule type="cellIs" priority="175" operator="equal" aboveAverage="0" equalAverage="0" bottom="0" percent="0" rank="0" text="" dxfId="323">
      <formula>"Met"</formula>
    </cfRule>
  </conditionalFormatting>
  <conditionalFormatting sqref="N23">
    <cfRule type="cellIs" priority="176" operator="equal" aboveAverage="0" equalAverage="0" bottom="0" percent="0" rank="0" text="" dxfId="324">
      <formula>"Not Met"</formula>
    </cfRule>
    <cfRule type="cellIs" priority="177" operator="equal" aboveAverage="0" equalAverage="0" bottom="0" percent="0" rank="0" text="" dxfId="325">
      <formula>"Met"</formula>
    </cfRule>
  </conditionalFormatting>
  <conditionalFormatting sqref="N9">
    <cfRule type="cellIs" priority="178" operator="equal" aboveAverage="0" equalAverage="0" bottom="0" percent="0" rank="0" text="" dxfId="326">
      <formula>"Not Met"</formula>
    </cfRule>
    <cfRule type="cellIs" priority="179" operator="equal" aboveAverage="0" equalAverage="0" bottom="0" percent="0" rank="0" text="" dxfId="327">
      <formula>"Met"</formula>
    </cfRule>
  </conditionalFormatting>
  <conditionalFormatting sqref="N11">
    <cfRule type="cellIs" priority="180" operator="equal" aboveAverage="0" equalAverage="0" bottom="0" percent="0" rank="0" text="" dxfId="328">
      <formula>"Not Met"</formula>
    </cfRule>
    <cfRule type="cellIs" priority="181" operator="equal" aboveAverage="0" equalAverage="0" bottom="0" percent="0" rank="0" text="" dxfId="329">
      <formula>"Met"</formula>
    </cfRule>
  </conditionalFormatting>
  <conditionalFormatting sqref="N5">
    <cfRule type="cellIs" priority="182" operator="equal" aboveAverage="0" equalAverage="0" bottom="0" percent="0" rank="0" text="" dxfId="330">
      <formula>"Not Met"</formula>
    </cfRule>
    <cfRule type="cellIs" priority="183" operator="equal" aboveAverage="0" equalAverage="0" bottom="0" percent="0" rank="0" text="" dxfId="331">
      <formula>"Met"</formula>
    </cfRule>
  </conditionalFormatting>
  <conditionalFormatting sqref="N4">
    <cfRule type="cellIs" priority="184" operator="equal" aboveAverage="0" equalAverage="0" bottom="0" percent="0" rank="0" text="" dxfId="332">
      <formula>"Not Met"</formula>
    </cfRule>
    <cfRule type="cellIs" priority="185" operator="equal" aboveAverage="0" equalAverage="0" bottom="0" percent="0" rank="0" text="" dxfId="333">
      <formula>"Met"</formula>
    </cfRule>
  </conditionalFormatting>
  <conditionalFormatting sqref="N17">
    <cfRule type="cellIs" priority="186" operator="equal" aboveAverage="0" equalAverage="0" bottom="0" percent="0" rank="0" text="" dxfId="334">
      <formula>"Not Met"</formula>
    </cfRule>
    <cfRule type="cellIs" priority="187" operator="equal" aboveAverage="0" equalAverage="0" bottom="0" percent="0" rank="0" text="" dxfId="335">
      <formula>"Met"</formula>
    </cfRule>
  </conditionalFormatting>
  <conditionalFormatting sqref="N19">
    <cfRule type="cellIs" priority="188" operator="equal" aboveAverage="0" equalAverage="0" bottom="0" percent="0" rank="0" text="" dxfId="336">
      <formula>"Not Met"</formula>
    </cfRule>
    <cfRule type="cellIs" priority="189" operator="equal" aboveAverage="0" equalAverage="0" bottom="0" percent="0" rank="0" text="" dxfId="337">
      <formula>"Met"</formula>
    </cfRule>
  </conditionalFormatting>
  <conditionalFormatting sqref="N13">
    <cfRule type="cellIs" priority="190" operator="equal" aboveAverage="0" equalAverage="0" bottom="0" percent="0" rank="0" text="" dxfId="338">
      <formula>"Not Met"</formula>
    </cfRule>
    <cfRule type="cellIs" priority="191" operator="equal" aboveAverage="0" equalAverage="0" bottom="0" percent="0" rank="0" text="" dxfId="339">
      <formula>"Met"</formula>
    </cfRule>
  </conditionalFormatting>
  <conditionalFormatting sqref="N12">
    <cfRule type="cellIs" priority="192" operator="equal" aboveAverage="0" equalAverage="0" bottom="0" percent="0" rank="0" text="" dxfId="340">
      <formula>"Not Met"</formula>
    </cfRule>
    <cfRule type="cellIs" priority="193" operator="equal" aboveAverage="0" equalAverage="0" bottom="0" percent="0" rank="0" text="" dxfId="341">
      <formula>"Met"</formula>
    </cfRule>
  </conditionalFormatting>
  <conditionalFormatting sqref="N15">
    <cfRule type="cellIs" priority="194" operator="equal" aboveAverage="0" equalAverage="0" bottom="0" percent="0" rank="0" text="" dxfId="342">
      <formula>"Not Met"</formula>
    </cfRule>
    <cfRule type="cellIs" priority="195" operator="equal" aboveAverage="0" equalAverage="0" bottom="0" percent="0" rank="0" text="" dxfId="343">
      <formula>"Met"</formula>
    </cfRule>
  </conditionalFormatting>
  <conditionalFormatting sqref="N6">
    <cfRule type="cellIs" priority="196" operator="equal" aboveAverage="0" equalAverage="0" bottom="0" percent="0" rank="0" text="" dxfId="344">
      <formula>"Not Met"</formula>
    </cfRule>
    <cfRule type="cellIs" priority="197" operator="equal" aboveAverage="0" equalAverage="0" bottom="0" percent="0" rank="0" text="" dxfId="345">
      <formula>"Met"</formula>
    </cfRule>
  </conditionalFormatting>
  <conditionalFormatting sqref="N14">
    <cfRule type="cellIs" priority="198" operator="equal" aboveAverage="0" equalAverage="0" bottom="0" percent="0" rank="0" text="" dxfId="346">
      <formula>"Not Met"</formula>
    </cfRule>
    <cfRule type="cellIs" priority="199" operator="equal" aboveAverage="0" equalAverage="0" bottom="0" percent="0" rank="0" text="" dxfId="347">
      <formula>"Met"</formula>
    </cfRule>
  </conditionalFormatting>
  <conditionalFormatting sqref="N42">
    <cfRule type="cellIs" priority="200" operator="equal" aboveAverage="0" equalAverage="0" bottom="0" percent="0" rank="0" text="" dxfId="348">
      <formula>"Not Met"</formula>
    </cfRule>
    <cfRule type="cellIs" priority="201" operator="equal" aboveAverage="0" equalAverage="0" bottom="0" percent="0" rank="0" text="" dxfId="349">
      <formula>"Met"</formula>
    </cfRule>
  </conditionalFormatting>
  <conditionalFormatting sqref="N49">
    <cfRule type="cellIs" priority="202" operator="equal" aboveAverage="0" equalAverage="0" bottom="0" percent="0" rank="0" text="" dxfId="350">
      <formula>"Not Met"</formula>
    </cfRule>
    <cfRule type="cellIs" priority="203" operator="equal" aboveAverage="0" equalAverage="0" bottom="0" percent="0" rank="0" text="" dxfId="351">
      <formula>"Met"</formula>
    </cfRule>
  </conditionalFormatting>
  <conditionalFormatting sqref="N25">
    <cfRule type="cellIs" priority="204" operator="equal" aboveAverage="0" equalAverage="0" bottom="0" percent="0" rank="0" text="" dxfId="352">
      <formula>"Not Met"</formula>
    </cfRule>
    <cfRule type="cellIs" priority="205" operator="equal" aboveAverage="0" equalAverage="0" bottom="0" percent="0" rank="0" text="" dxfId="353">
      <formula>"Met"</formula>
    </cfRule>
  </conditionalFormatting>
  <conditionalFormatting sqref="N32">
    <cfRule type="cellIs" priority="206" operator="equal" aboveAverage="0" equalAverage="0" bottom="0" percent="0" rank="0" text="" dxfId="354">
      <formula>"Not Met"</formula>
    </cfRule>
    <cfRule type="cellIs" priority="207" operator="equal" aboveAverage="0" equalAverage="0" bottom="0" percent="0" rank="0" text="" dxfId="355">
      <formula>"Met"</formula>
    </cfRule>
  </conditionalFormatting>
  <conditionalFormatting sqref="N29">
    <cfRule type="cellIs" priority="208" operator="equal" aboveAverage="0" equalAverage="0" bottom="0" percent="0" rank="0" text="" dxfId="356">
      <formula>"Not Met"</formula>
    </cfRule>
    <cfRule type="cellIs" priority="209" operator="equal" aboveAverage="0" equalAverage="0" bottom="0" percent="0" rank="0" text="" dxfId="357">
      <formula>"Met"</formula>
    </cfRule>
  </conditionalFormatting>
  <conditionalFormatting sqref="N10">
    <cfRule type="cellIs" priority="210" operator="equal" aboveAverage="0" equalAverage="0" bottom="0" percent="0" rank="0" text="" dxfId="358">
      <formula>"Not Met"</formula>
    </cfRule>
    <cfRule type="cellIs" priority="211" operator="equal" aboveAverage="0" equalAverage="0" bottom="0" percent="0" rank="0" text="" dxfId="359">
      <formula>"Met"</formula>
    </cfRule>
  </conditionalFormatting>
  <conditionalFormatting sqref="N18">
    <cfRule type="cellIs" priority="212" operator="equal" aboveAverage="0" equalAverage="0" bottom="0" percent="0" rank="0" text="" dxfId="360">
      <formula>"Not Met"</formula>
    </cfRule>
    <cfRule type="cellIs" priority="213" operator="equal" aboveAverage="0" equalAverage="0" bottom="0" percent="0" rank="0" text="" dxfId="361">
      <formula>"Met"</formula>
    </cfRule>
  </conditionalFormatting>
  <conditionalFormatting sqref="N16">
    <cfRule type="cellIs" priority="214" operator="equal" aboveAverage="0" equalAverage="0" bottom="0" percent="0" rank="0" text="" dxfId="362">
      <formula>"Not Met"</formula>
    </cfRule>
    <cfRule type="cellIs" priority="215" operator="equal" aboveAverage="0" equalAverage="0" bottom="0" percent="0" rank="0" text="" dxfId="363">
      <formula>"Met"</formula>
    </cfRule>
  </conditionalFormatting>
  <dataValidations count="17">
    <dataValidation allowBlank="false" errorStyle="stop" operator="between" showDropDown="false" showErrorMessage="true" showInputMessage="false" sqref="D4:D9 F5:F9 D12:D18 F13:F18 D20 F20 D24:D61 F24:F61" type="none">
      <formula1>0</formula1>
      <formula2>0</formula2>
    </dataValidation>
    <dataValidation allowBlank="true" errorStyle="stop" operator="between" showDropDown="false" showErrorMessage="true" showInputMessage="false" sqref="K4 K12 K20 K24 K28 K31 K35 K39 K43 K46 K50 K54 K58 K62 K70 K78:K79 K84 K89:K90 K95 K100:K101 K106 K111" type="list">
      <formula1>Audit</formula1>
      <formula2>0</formula2>
    </dataValidation>
    <dataValidation allowBlank="true" error="Eligible Population Must Be Greater Than or Equal To Sample Size." errorStyle="stop" operator="greaterThanOrEqual" prompt="Limited to Members Ages 18 to 64. Eligible Population Must Be Greater Than or Equal To Sample Size." showDropDown="false" showErrorMessage="true" showInputMessage="true" sqref="E62" type="whole">
      <formula1>F62</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s 18 to 64 Who Were Selected to Receive the Survey. Sample Size Must Be Less Than or Equal To Eligible Population and Greater Than or Equal To Denominator." showDropDown="false" showErrorMessage="true" showInputMessage="true" sqref="F62" type="whole">
      <formula1>E62</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0 H24 H28 H31 H35 H39 H43 H46 H50 H54 H58 H62 H70" type="whole">
      <formula1>F62</formula1>
      <formula2>0</formula2>
    </dataValidation>
    <dataValidation allowBlank="true" error="Denominator Must Be Less Than or Equal To Sample Size and Greater Than or Equal To Numerator." errorStyle="stop" operator="lessThanOrEqual" prompt="Limited to Members in Sample Size Ages 18 to 64 Who Met the Denominator Criteria. Denominator Must Be Less Than or Equal To Sample Size and Greater Than or Equal To Numerator." showDropDown="false" showErrorMessage="true" showInputMessage="true" sqref="G62 G79:H79 G90:H90 G101:H101" type="whole">
      <formula1>F101</formula1>
      <formula2>0</formula2>
    </dataValidation>
    <dataValidation allowBlank="true" error="Eligible Population Must Be Greater Than or Equal To Sample Size." errorStyle="stop" operator="greaterThanOrEqual" prompt="Limited to Members Age 65 and Older. Eligible Population Must Be Greater Than or Equal To Sample Size." showDropDown="false" showErrorMessage="true" showInputMessage="true" sqref="E70" type="whole">
      <formula1>F70</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 65 and Older Who Were Selected to Receive the Survey. Sample Size Must Be Less Than or Equal To Eligible Population and Greater Than or Equal To Denominator." showDropDown="false" showErrorMessage="true" showInputMessage="true" sqref="F70" type="whole">
      <formula1>E70</formula1>
      <formula2>0</formula2>
    </dataValidation>
    <dataValidation allowBlank="true" error="Denominator Must Be Less Than or Equal To Sample Size and Greater Than or Equal To Numerator." errorStyle="stop" operator="lessThanOrEqual" prompt="Limited to Members in Sample Size Age 65 and Older Who Met the Denominator Criteria. Denominator Must Be Less Than or Equal To Sample Size and Greater Than or Equal To Numerator." showDropDown="false" showErrorMessage="true" showInputMessage="true" sqref="G70 G84:H84 G95:H95 G106:H106" type="whole">
      <formula1>F106</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12 I20 I24 I28 I31 I35 I39 I43 I46 I50 I54 I58 I62 I70 I79 I84 I90 I95 I101 I106" type="whole">
      <formula1>G106</formula1>
      <formula2>0</formula2>
    </dataValidation>
    <dataValidation allowBlank="true" error="Denominator Must Be Greater Than or Equal To Numerator." errorStyle="stop" operator="greaterThanOrEqual" prompt="Eligible Population Must Be Greater Than or Equal To Numerator." showDropDown="false" showErrorMessage="true" showInputMessage="true" sqref="E20 E35 E50 E54 E58" type="whole">
      <formula1>H20</formula1>
      <formula2>0</formula2>
    </dataValidation>
    <dataValidation allowBlank="true" error="Eligible Population Must Be Greater Than or Equal To Sample Size." errorStyle="stop" operator="greaterThanOrEqual" prompt="Eligible Population Must Be Greater Than or Equal To Sample Size." showDropDown="false" showErrorMessage="true" showInputMessage="true" sqref="E4 E12" type="whole">
      <formula1>F12</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G12" type="whole">
      <formula1>H4+I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12" type="whole">
      <formula1>G12</formula1>
      <formula2>0</formula2>
    </dataValidation>
    <dataValidation allowBlank="true" error="Sample Size Must Be Greater Than or Equal To Numerator." errorStyle="stop" operator="greaterThanOrEqual" prompt="Sample Size Must Be Greater Than or Equal To Numerator." showDropDown="false" showErrorMessage="true" showInputMessage="true" sqref="F4 F12" type="whole">
      <formula1>H4+I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I4" type="whole">
      <formula1>G4</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143.82"/>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7" min="7" style="0" width="10.99"/>
    <col collapsed="false" customWidth="true" hidden="false" outlineLevel="0" max="8" min="8" style="0" width="11.27"/>
    <col collapsed="false" customWidth="true" hidden="false" outlineLevel="0" max="9" min="9" style="0" width="8.55"/>
    <col collapsed="false" customWidth="true" hidden="false" outlineLevel="0" max="10" min="10" style="0" width="17.27"/>
    <col collapsed="false" customWidth="true" hidden="false" outlineLevel="0" max="11" min="11" style="0" width="11.27"/>
  </cols>
  <sheetData>
    <row r="1" customFormat="false" ht="12.3" hidden="false" customHeight="false" outlineLevel="0" collapsed="false">
      <c r="A1" s="58" t="s">
        <v>94</v>
      </c>
      <c r="B1" s="58" t="s">
        <v>95</v>
      </c>
      <c r="C1" s="58" t="s">
        <v>48</v>
      </c>
      <c r="D1" s="58" t="s">
        <v>96</v>
      </c>
      <c r="E1" s="58" t="s">
        <v>50</v>
      </c>
      <c r="F1" s="58" t="s">
        <v>97</v>
      </c>
      <c r="G1" s="58" t="s">
        <v>141</v>
      </c>
      <c r="H1" s="58" t="s">
        <v>142</v>
      </c>
      <c r="I1" s="58" t="s">
        <v>54</v>
      </c>
      <c r="J1" s="58" t="s">
        <v>55</v>
      </c>
      <c r="K1" s="58" t="s">
        <v>100</v>
      </c>
    </row>
    <row r="2" customFormat="false" ht="12.3" hidden="false" customHeight="false" outlineLevel="0" collapsed="false">
      <c r="A2" s="0" t="str">
        <f aca="false">'MMA Plan'!B4</f>
        <v>PC–01</v>
      </c>
      <c r="B2" s="0" t="str">
        <f aca="false">'MMA Plan'!C4</f>
        <v>Elective Delivery</v>
      </c>
      <c r="C2" s="0" t="str">
        <f aca="false">'MMA Plan'!D4</f>
        <v>Hybrid</v>
      </c>
      <c r="D2" s="0" t="n">
        <f aca="false">'MMA Plan'!E4</f>
        <v>0</v>
      </c>
      <c r="E2" s="0" t="n">
        <f aca="false">'MMA Plan'!F4</f>
        <v>0</v>
      </c>
      <c r="F2" s="0" t="str">
        <f aca="false">'MMA Plan'!G4</f>
        <v/>
      </c>
      <c r="G2" s="61" t="n">
        <f aca="false">'MMA Plan'!H4</f>
        <v>0</v>
      </c>
      <c r="H2" s="61" t="n">
        <f aca="false">'MMA Plan'!I4</f>
        <v>0</v>
      </c>
      <c r="I2" s="0" t="str">
        <f aca="false">'MMA Plan'!J4</f>
        <v/>
      </c>
      <c r="J2" s="0" t="str">
        <f aca="false">'MMA Plan'!K4</f>
        <v>[SELECT ONE]</v>
      </c>
      <c r="K2" s="0" t="n">
        <f aca="false">'MMA Plan'!L4</f>
        <v>0</v>
      </c>
    </row>
    <row r="3" customFormat="false" ht="12.3" hidden="false" customHeight="false" outlineLevel="0" collapsed="false">
      <c r="A3" s="0" t="str">
        <f aca="false">'MMA Plan'!B12</f>
        <v>PC–02</v>
      </c>
      <c r="B3" s="0" t="str">
        <f aca="false">'MMA Plan'!C12</f>
        <v>Cesarean Birth</v>
      </c>
      <c r="C3" s="0" t="str">
        <f aca="false">'MMA Plan'!D12</f>
        <v>Hybrid</v>
      </c>
      <c r="D3" s="0" t="n">
        <f aca="false">'MMA Plan'!E12</f>
        <v>0</v>
      </c>
      <c r="E3" s="0" t="n">
        <f aca="false">'MMA Plan'!F12</f>
        <v>0</v>
      </c>
      <c r="F3" s="0" t="str">
        <f aca="false">'MMA Plan'!G12</f>
        <v/>
      </c>
      <c r="G3" s="61" t="n">
        <f aca="false">'MMA Plan'!H12</f>
        <v>0</v>
      </c>
      <c r="H3" s="61" t="n">
        <f aca="false">'MMA Plan'!I12</f>
        <v>0</v>
      </c>
      <c r="I3" s="0" t="str">
        <f aca="false">'MMA Plan'!J12</f>
        <v/>
      </c>
      <c r="J3" s="0" t="str">
        <f aca="false">'MMA Plan'!K12</f>
        <v>[SELECT ONE]</v>
      </c>
      <c r="K3" s="0" t="n">
        <f aca="false">'MMA Plan'!L12</f>
        <v>0</v>
      </c>
    </row>
    <row r="4" customFormat="false" ht="12.3" hidden="false" customHeight="false" outlineLevel="0" collapsed="false">
      <c r="A4" s="0" t="str">
        <f aca="false">'MMA Plan'!B20</f>
        <v>CCP-CH</v>
      </c>
      <c r="B4" s="0" t="str">
        <f aca="false">'MMA Plan'!C20</f>
        <v>Contraceptive Care—Postpartum Women Ages 15–20 Who Were Provided Most Effective or Moderately Effective FDA-Approved Methods of Contraception Within 3 Days of Delivery</v>
      </c>
      <c r="C4" s="0" t="str">
        <f aca="false">'MMA Plan'!D20</f>
        <v>Administrative</v>
      </c>
      <c r="D4" s="0" t="n">
        <f aca="false">'MMA Plan'!E20</f>
        <v>0</v>
      </c>
      <c r="E4" s="0" t="str">
        <f aca="false">'MMA Plan'!F20</f>
        <v>Not Required</v>
      </c>
      <c r="F4" s="0" t="str">
        <f aca="false">'MMA Plan'!G20</f>
        <v> </v>
      </c>
      <c r="G4" s="0" t="n">
        <f aca="false">'MMA Plan'!H20</f>
        <v>0</v>
      </c>
      <c r="H4" s="0" t="str">
        <f aca="false">'MMA Plan'!I20</f>
        <v>Not Required</v>
      </c>
      <c r="I4" s="0" t="str">
        <f aca="false">'MMA Plan'!J20</f>
        <v/>
      </c>
      <c r="J4" s="0" t="str">
        <f aca="false">'MMA Plan'!K20</f>
        <v>[SELECT ONE]</v>
      </c>
      <c r="K4" s="0" t="n">
        <f aca="false">'MMA Plan'!L20</f>
        <v>0</v>
      </c>
    </row>
    <row r="5" customFormat="false" ht="12.3" hidden="false" customHeight="false" outlineLevel="0" collapsed="false">
      <c r="A5" s="0" t="str">
        <f aca="false">'MMA Plan'!B24</f>
        <v>CCP-CH</v>
      </c>
      <c r="B5" s="0" t="str">
        <f aca="false">'MMA Plan'!C24</f>
        <v>Contraceptive Care—Postpartum Women Ages 15–20 Who Were Provided Most Effective or Moderately Effective FDA-Approved Methods of Contraception Within 60 Days of Delivery</v>
      </c>
      <c r="C5" s="0" t="str">
        <f aca="false">'MMA Plan'!D24</f>
        <v>Administrative</v>
      </c>
      <c r="D5" s="0" t="str">
        <f aca="false">'MMA Plan'!E24</f>
        <v> </v>
      </c>
      <c r="E5" s="0" t="str">
        <f aca="false">'MMA Plan'!F24</f>
        <v>Not Required</v>
      </c>
      <c r="F5" s="0" t="str">
        <f aca="false">'MMA Plan'!G24</f>
        <v> </v>
      </c>
      <c r="G5" s="0" t="n">
        <f aca="false">'MMA Plan'!H24</f>
        <v>0</v>
      </c>
      <c r="H5" s="0" t="str">
        <f aca="false">'MMA Plan'!I24</f>
        <v>Not Required</v>
      </c>
      <c r="I5" s="0" t="str">
        <f aca="false">'MMA Plan'!J24</f>
        <v/>
      </c>
      <c r="J5" s="0" t="str">
        <f aca="false">'MMA Plan'!K24</f>
        <v>[SELECT ONE]</v>
      </c>
      <c r="K5" s="0" t="n">
        <f aca="false">'MMA Plan'!L24</f>
        <v>0</v>
      </c>
    </row>
    <row r="6" customFormat="false" ht="12.3" hidden="false" customHeight="false" outlineLevel="0" collapsed="false">
      <c r="A6" s="0" t="str">
        <f aca="false">'MMA Plan'!B28</f>
        <v>CCP-CH</v>
      </c>
      <c r="B6" s="0" t="str">
        <f aca="false">'MMA Plan'!C28</f>
        <v>Postpartum Women Ages 15–20 Who Were Provided a Long-Acting Reversible Method of Contraception Within 3 Days of Delivery</v>
      </c>
      <c r="C6" s="0" t="str">
        <f aca="false">'MMA Plan'!D28</f>
        <v>Administrative</v>
      </c>
      <c r="D6" s="0" t="str">
        <f aca="false">'MMA Plan'!E28</f>
        <v> </v>
      </c>
      <c r="E6" s="0" t="str">
        <f aca="false">'MMA Plan'!F28</f>
        <v>Not Required</v>
      </c>
      <c r="F6" s="61" t="str">
        <f aca="false">'MMA Plan'!G28</f>
        <v> </v>
      </c>
      <c r="G6" s="61" t="n">
        <f aca="false">'MMA Plan'!H28</f>
        <v>0</v>
      </c>
      <c r="H6" s="61" t="str">
        <f aca="false">'MMA Plan'!I28</f>
        <v>Not Required</v>
      </c>
      <c r="I6" s="60" t="str">
        <f aca="false">'MMA Plan'!J28</f>
        <v/>
      </c>
      <c r="J6" s="0" t="str">
        <f aca="false">'MMA Plan'!K28</f>
        <v>[SELECT ONE]</v>
      </c>
      <c r="K6" s="0" t="n">
        <f aca="false">'MMA Plan'!L28</f>
        <v>0</v>
      </c>
    </row>
    <row r="7" customFormat="false" ht="12.3" hidden="false" customHeight="false" outlineLevel="0" collapsed="false">
      <c r="A7" s="0" t="str">
        <f aca="false">'MMA Plan'!B31</f>
        <v>CCP-CH</v>
      </c>
      <c r="B7" s="0" t="str">
        <f aca="false">'MMA Plan'!C31</f>
        <v>Postpartum Women Ages 15–20 Who Were Provided a Long-Acting Reversible Method of Contraception Within 60 Days of Delivery</v>
      </c>
      <c r="C7" s="0" t="str">
        <f aca="false">'MMA Plan'!D31</f>
        <v>Administrative</v>
      </c>
      <c r="D7" s="0" t="str">
        <f aca="false">'MMA Plan'!E31</f>
        <v> </v>
      </c>
      <c r="E7" s="0" t="str">
        <f aca="false">'MMA Plan'!F31</f>
        <v>Not Required</v>
      </c>
      <c r="F7" s="61" t="str">
        <f aca="false">'MMA Plan'!G31</f>
        <v> </v>
      </c>
      <c r="G7" s="61" t="n">
        <f aca="false">'MMA Plan'!H31</f>
        <v>0</v>
      </c>
      <c r="H7" s="61" t="str">
        <f aca="false">'MMA Plan'!I31</f>
        <v>Not Required</v>
      </c>
      <c r="I7" s="60" t="str">
        <f aca="false">'MMA Plan'!J31</f>
        <v/>
      </c>
      <c r="J7" s="0" t="str">
        <f aca="false">'MMA Plan'!K31</f>
        <v>[SELECT ONE]</v>
      </c>
      <c r="K7" s="0" t="n">
        <f aca="false">'MMA Plan'!L31</f>
        <v>0</v>
      </c>
    </row>
    <row r="8" customFormat="false" ht="12.3" hidden="false" customHeight="false" outlineLevel="0" collapsed="false">
      <c r="A8" s="0" t="str">
        <f aca="false">'MMA Plan'!B35</f>
        <v>CCP-AD</v>
      </c>
      <c r="B8" s="0" t="str">
        <f aca="false">'MMA Plan'!C35</f>
        <v>Contraceptive Care—Postpartum Women Ages 21–44 Who Were Provided Most Effective or Moderately Effective FDA-Approved Methods of Contraception Within 3 Days of Delivery</v>
      </c>
      <c r="C8" s="0" t="str">
        <f aca="false">'MMA Plan'!D35</f>
        <v>Administrative</v>
      </c>
      <c r="D8" s="0" t="n">
        <f aca="false">'MMA Plan'!E35</f>
        <v>0</v>
      </c>
      <c r="E8" s="0" t="str">
        <f aca="false">'MMA Plan'!F35</f>
        <v>Not Required</v>
      </c>
      <c r="F8" s="61" t="str">
        <f aca="false">'MMA Plan'!G35</f>
        <v> </v>
      </c>
      <c r="G8" s="61" t="n">
        <f aca="false">'MMA Plan'!H35</f>
        <v>0</v>
      </c>
      <c r="H8" s="61" t="str">
        <f aca="false">'MMA Plan'!I35</f>
        <v>Not Required</v>
      </c>
      <c r="I8" s="60" t="str">
        <f aca="false">'MMA Plan'!J35</f>
        <v/>
      </c>
      <c r="J8" s="0" t="str">
        <f aca="false">'MMA Plan'!K35</f>
        <v>[SELECT ONE]</v>
      </c>
      <c r="K8" s="0" t="n">
        <f aca="false">'MMA Plan'!L35</f>
        <v>0</v>
      </c>
    </row>
    <row r="9" customFormat="false" ht="12.3" hidden="false" customHeight="false" outlineLevel="0" collapsed="false">
      <c r="A9" s="0" t="str">
        <f aca="false">'MMA Plan'!B39</f>
        <v>CCP-AD</v>
      </c>
      <c r="B9" s="0" t="str">
        <f aca="false">'MMA Plan'!C39</f>
        <v>Contraceptive Care—Postpartum Women Ages 21–44 Who Were Provided Most Effective or Moderately Effective FDA-Approved Methods of Contraception Within 60 Days of Delivery</v>
      </c>
      <c r="C9" s="0" t="str">
        <f aca="false">'MMA Plan'!D39</f>
        <v>Administrative</v>
      </c>
      <c r="D9" s="0" t="str">
        <f aca="false">'MMA Plan'!E39</f>
        <v> </v>
      </c>
      <c r="E9" s="0" t="str">
        <f aca="false">'MMA Plan'!F39</f>
        <v>Not Required</v>
      </c>
      <c r="F9" s="61" t="str">
        <f aca="false">'MMA Plan'!G39</f>
        <v> </v>
      </c>
      <c r="G9" s="61" t="n">
        <f aca="false">'MMA Plan'!H39</f>
        <v>0</v>
      </c>
      <c r="H9" s="61" t="str">
        <f aca="false">'MMA Plan'!I39</f>
        <v>Not Required</v>
      </c>
      <c r="I9" s="60" t="str">
        <f aca="false">'MMA Plan'!J39</f>
        <v/>
      </c>
      <c r="J9" s="0" t="str">
        <f aca="false">'MMA Plan'!K39</f>
        <v>[SELECT ONE]</v>
      </c>
      <c r="K9" s="0" t="n">
        <f aca="false">'MMA Plan'!L39</f>
        <v>0</v>
      </c>
    </row>
    <row r="10" customFormat="false" ht="12.3" hidden="false" customHeight="false" outlineLevel="0" collapsed="false">
      <c r="A10" s="0" t="str">
        <f aca="false">'MMA Plan'!B43</f>
        <v>CCP-AD</v>
      </c>
      <c r="B10" s="0" t="str">
        <f aca="false">'MMA Plan'!C43</f>
        <v>Postpartum Women Ages 21–44 Who Were Provided a Long-Acting Reversible Method of Contraception Within 3 Days of Delivery</v>
      </c>
      <c r="C10" s="0" t="str">
        <f aca="false">'MMA Plan'!D43</f>
        <v>Administrative</v>
      </c>
      <c r="D10" s="0" t="str">
        <f aca="false">'MMA Plan'!E43</f>
        <v> </v>
      </c>
      <c r="E10" s="0" t="str">
        <f aca="false">'MMA Plan'!F43</f>
        <v>Not Required</v>
      </c>
      <c r="F10" s="61" t="str">
        <f aca="false">'MMA Plan'!G43</f>
        <v> </v>
      </c>
      <c r="G10" s="61" t="n">
        <f aca="false">'MMA Plan'!H43</f>
        <v>0</v>
      </c>
      <c r="H10" s="61" t="str">
        <f aca="false">'MMA Plan'!I43</f>
        <v>Not Required</v>
      </c>
      <c r="I10" s="60" t="str">
        <f aca="false">'MMA Plan'!J43</f>
        <v/>
      </c>
      <c r="J10" s="0" t="str">
        <f aca="false">'MMA Plan'!K43</f>
        <v>[SELECT ONE]</v>
      </c>
      <c r="K10" s="0" t="n">
        <f aca="false">'MMA Plan'!L43</f>
        <v>0</v>
      </c>
    </row>
    <row r="11" customFormat="false" ht="12.3" hidden="false" customHeight="false" outlineLevel="0" collapsed="false">
      <c r="A11" s="0" t="str">
        <f aca="false">'MMA Plan'!B46</f>
        <v>CCP-AD</v>
      </c>
      <c r="B11" s="0" t="str">
        <f aca="false">'MMA Plan'!C46</f>
        <v>Postpartum Women Ages 21–44 Who Were Provided a Long-Acting Reversible Method of Contraception Within 60 Days of Delivery</v>
      </c>
      <c r="C11" s="0" t="str">
        <f aca="false">'MMA Plan'!D46</f>
        <v>Administrative</v>
      </c>
      <c r="D11" s="0" t="str">
        <f aca="false">'MMA Plan'!E46</f>
        <v> </v>
      </c>
      <c r="E11" s="0" t="str">
        <f aca="false">'MMA Plan'!F46</f>
        <v>Not Required</v>
      </c>
      <c r="F11" s="61" t="str">
        <f aca="false">'MMA Plan'!G46</f>
        <v> </v>
      </c>
      <c r="G11" s="61" t="n">
        <f aca="false">'MMA Plan'!H46</f>
        <v>0</v>
      </c>
      <c r="H11" s="61" t="str">
        <f aca="false">'MMA Plan'!I46</f>
        <v>Not Required</v>
      </c>
      <c r="I11" s="60" t="str">
        <f aca="false">'MMA Plan'!J46</f>
        <v/>
      </c>
      <c r="J11" s="0" t="str">
        <f aca="false">'MMA Plan'!K46</f>
        <v>[SELECT ONE]</v>
      </c>
      <c r="K11" s="0" t="n">
        <f aca="false">'MMA Plan'!L46</f>
        <v>0</v>
      </c>
    </row>
    <row r="12" customFormat="false" ht="12.3" hidden="false" customHeight="false" outlineLevel="0" collapsed="false">
      <c r="A12" s="0" t="str">
        <f aca="false">'MMA Plan'!B50</f>
        <v>RER</v>
      </c>
      <c r="B12" s="0" t="str">
        <f aca="false">'MMA Plan'!C50</f>
        <v>Mental Health Readmission Rate</v>
      </c>
      <c r="C12" s="0" t="str">
        <f aca="false">'MMA Plan'!D50</f>
        <v>Administrative</v>
      </c>
      <c r="D12" s="0" t="n">
        <f aca="false">'MMA Plan'!E50</f>
        <v>0</v>
      </c>
      <c r="E12" s="0" t="str">
        <f aca="false">'MMA Plan'!F50</f>
        <v>Not Required</v>
      </c>
      <c r="F12" s="0" t="str">
        <f aca="false">'MMA Plan'!G50</f>
        <v> </v>
      </c>
      <c r="G12" s="0" t="n">
        <f aca="false">'MMA Plan'!H50</f>
        <v>0</v>
      </c>
      <c r="H12" s="0" t="str">
        <f aca="false">'MMA Plan'!I50</f>
        <v>Not Required</v>
      </c>
      <c r="I12" s="0" t="str">
        <f aca="false">'MMA Plan'!J50</f>
        <v/>
      </c>
      <c r="J12" s="0" t="str">
        <f aca="false">'MMA Plan'!K50</f>
        <v>[SELECT ONE]</v>
      </c>
      <c r="K12" s="0" t="n">
        <f aca="false">'MMA Plan'!L50</f>
        <v>0</v>
      </c>
    </row>
    <row r="13" customFormat="false" ht="12.3" hidden="false" customHeight="false" outlineLevel="0" collapsed="false">
      <c r="A13" s="0" t="str">
        <f aca="false">'MMA Plan'!B54</f>
        <v>VLS</v>
      </c>
      <c r="B13" s="0" t="str">
        <f aca="false">'MMA Plan'!C54</f>
        <v>HIV Viral Load Suppression—Ages 18 to 64</v>
      </c>
      <c r="C13" s="0" t="str">
        <f aca="false">'MMA Plan'!D54</f>
        <v>Administrative</v>
      </c>
      <c r="D13" s="0" t="n">
        <f aca="false">'MMA Plan'!E54</f>
        <v>0</v>
      </c>
      <c r="E13" s="0" t="str">
        <f aca="false">'MMA Plan'!F54</f>
        <v>Not Required</v>
      </c>
      <c r="F13" s="0" t="str">
        <f aca="false">'MMA Plan'!G54</f>
        <v> </v>
      </c>
      <c r="G13" s="0" t="n">
        <f aca="false">'MMA Plan'!H54</f>
        <v>0</v>
      </c>
      <c r="H13" s="0" t="str">
        <f aca="false">'MMA Plan'!I54</f>
        <v>Not Required</v>
      </c>
      <c r="I13" s="0" t="str">
        <f aca="false">'MMA Plan'!J54</f>
        <v/>
      </c>
      <c r="J13" s="0" t="str">
        <f aca="false">'MMA Plan'!K54</f>
        <v>[SELECT ONE]</v>
      </c>
      <c r="K13" s="0" t="n">
        <f aca="false">'MMA Plan'!L54</f>
        <v>0</v>
      </c>
    </row>
    <row r="14" customFormat="false" ht="12.3" hidden="false" customHeight="false" outlineLevel="0" collapsed="false">
      <c r="A14" s="0" t="str">
        <f aca="false">'MMA Plan'!B58</f>
        <v>VLS</v>
      </c>
      <c r="B14" s="0" t="str">
        <f aca="false">'MMA Plan'!C58</f>
        <v>HIV Viral Load Suppression—Age 65 and Older  </v>
      </c>
      <c r="C14" s="0" t="str">
        <f aca="false">'MMA Plan'!D58</f>
        <v>Administrative</v>
      </c>
      <c r="D14" s="0" t="n">
        <f aca="false">'MMA Plan'!E58</f>
        <v>0</v>
      </c>
      <c r="E14" s="0" t="str">
        <f aca="false">'MMA Plan'!F58</f>
        <v>Not Required</v>
      </c>
      <c r="F14" s="0" t="str">
        <f aca="false">'MMA Plan'!G58</f>
        <v> </v>
      </c>
      <c r="G14" s="0" t="n">
        <f aca="false">'MMA Plan'!H58</f>
        <v>0</v>
      </c>
      <c r="H14" s="0" t="str">
        <f aca="false">'MMA Plan'!I58</f>
        <v>Not Required</v>
      </c>
      <c r="I14" s="0" t="str">
        <f aca="false">'MMA Plan'!J58</f>
        <v/>
      </c>
      <c r="J14" s="0" t="str">
        <f aca="false">'MMA Plan'!K58</f>
        <v>[SELECT ONE]</v>
      </c>
      <c r="K14" s="0" t="n">
        <f aca="false">'MMA Plan'!L58</f>
        <v>0</v>
      </c>
    </row>
    <row r="15" customFormat="false" ht="12.3" hidden="false" customHeight="false" outlineLevel="0" collapsed="false">
      <c r="A15" s="0" t="str">
        <f aca="false">'MMA Plan'!B62</f>
        <v>MSC</v>
      </c>
      <c r="B15" s="0" t="str">
        <f aca="false">'MMA Plan'!C62</f>
        <v>Percentage of Current Smokers and Tobacco Users—Supplemental Calculation—Ages 18 to 64</v>
      </c>
      <c r="C15" s="0" t="str">
        <f aca="false">'MMA Plan'!D62</f>
        <v>Survey</v>
      </c>
      <c r="D15" s="0" t="n">
        <f aca="false">'MMA Plan'!E62</f>
        <v>0</v>
      </c>
      <c r="E15" s="0" t="n">
        <f aca="false">'MMA Plan'!F62</f>
        <v>0</v>
      </c>
      <c r="F15" s="0" t="n">
        <f aca="false">'MMA Plan'!G62</f>
        <v>0</v>
      </c>
      <c r="G15" s="0" t="n">
        <f aca="false">'MMA Plan'!H62</f>
        <v>0</v>
      </c>
      <c r="H15" s="0" t="str">
        <f aca="false">'MMA Plan'!I62</f>
        <v>Not Required</v>
      </c>
      <c r="I15" s="0" t="str">
        <f aca="false">'MMA Plan'!J62</f>
        <v/>
      </c>
      <c r="J15" s="0" t="str">
        <f aca="false">'MMA Plan'!K62</f>
        <v>[SELECT ONE]</v>
      </c>
      <c r="K15" s="0" t="n">
        <f aca="false">'MMA Plan'!L62</f>
        <v>0</v>
      </c>
    </row>
    <row r="16" customFormat="false" ht="12.3" hidden="false" customHeight="false" outlineLevel="0" collapsed="false">
      <c r="A16" s="0" t="str">
        <f aca="false">'MMA Plan'!B70</f>
        <v>MSC</v>
      </c>
      <c r="B16" s="0" t="str">
        <f aca="false">'MMA Plan'!C70</f>
        <v>Percentage of Current Smokers and Tobacco Users—Supplemental Calculation—Age 65 and Older</v>
      </c>
      <c r="C16" s="0" t="str">
        <f aca="false">'MMA Plan'!D70</f>
        <v>Survey</v>
      </c>
      <c r="D16" s="0" t="n">
        <f aca="false">'MMA Plan'!E70</f>
        <v>0</v>
      </c>
      <c r="E16" s="0" t="n">
        <f aca="false">'MMA Plan'!F70</f>
        <v>0</v>
      </c>
      <c r="F16" s="0" t="n">
        <f aca="false">'MMA Plan'!G70</f>
        <v>0</v>
      </c>
      <c r="G16" s="0" t="n">
        <f aca="false">'MMA Plan'!H70</f>
        <v>0</v>
      </c>
      <c r="H16" s="0" t="str">
        <f aca="false">'MMA Plan'!I70</f>
        <v>Not Required</v>
      </c>
      <c r="I16" s="0" t="str">
        <f aca="false">'MMA Plan'!J70</f>
        <v/>
      </c>
      <c r="J16" s="0" t="str">
        <f aca="false">'MMA Plan'!K70</f>
        <v>[SELECT ONE]</v>
      </c>
      <c r="K16" s="0" t="n">
        <f aca="false">'MMA Plan'!L70</f>
        <v>0</v>
      </c>
    </row>
    <row r="17" customFormat="false" ht="12.3" hidden="false" customHeight="false" outlineLevel="0" collapsed="false">
      <c r="A17" s="0" t="str">
        <f aca="false">'MMA Plan'!B78</f>
        <v>MSC</v>
      </c>
      <c r="B17" s="0" t="str">
        <f aca="false">'MMA Plan'!C78</f>
        <v>Percentage of Current Smokers and Tobacco Users—Supplemental Calculation—Total</v>
      </c>
      <c r="C17" s="0" t="str">
        <f aca="false">'MMA Plan'!D78</f>
        <v>Survey</v>
      </c>
      <c r="D17" s="0" t="str">
        <f aca="false">'MMA Plan'!E78</f>
        <v> </v>
      </c>
      <c r="E17" s="0" t="str">
        <f aca="false">'MMA Plan'!F78</f>
        <v> </v>
      </c>
      <c r="F17" s="0" t="str">
        <f aca="false">'MMA Plan'!G78</f>
        <v> </v>
      </c>
      <c r="G17" s="0" t="str">
        <f aca="false">'MMA Plan'!H78</f>
        <v> </v>
      </c>
      <c r="H17" s="0" t="str">
        <f aca="false">'MMA Plan'!I78</f>
        <v>Not Required</v>
      </c>
      <c r="I17" s="0" t="str">
        <f aca="false">'MMA Plan'!J78</f>
        <v> </v>
      </c>
      <c r="J17" s="0" t="str">
        <f aca="false">'MMA Plan'!K78</f>
        <v>[SELECT ONE]</v>
      </c>
      <c r="K17" s="0" t="n">
        <f aca="false">'MMA Plan'!L78</f>
        <v>0</v>
      </c>
    </row>
    <row r="18" customFormat="false" ht="12.3" hidden="false" customHeight="false" outlineLevel="0" collapsed="false">
      <c r="A18" s="0" t="str">
        <f aca="false">'MMA Plan'!B79</f>
        <v>MSC</v>
      </c>
      <c r="B18" s="0" t="str">
        <f aca="false">'MMA Plan'!C79</f>
        <v>Advising Smokers and Tobacco Users to Quit—Ages 18 to 64</v>
      </c>
      <c r="C18" s="0" t="str">
        <f aca="false">'MMA Plan'!D79</f>
        <v>Survey</v>
      </c>
      <c r="D18" s="0" t="str">
        <f aca="false">'MMA Plan'!E79</f>
        <v> </v>
      </c>
      <c r="E18" s="0" t="str">
        <f aca="false">'MMA Plan'!F79</f>
        <v> </v>
      </c>
      <c r="F18" s="0" t="n">
        <f aca="false">'MMA Plan'!G79</f>
        <v>0</v>
      </c>
      <c r="G18" s="0" t="n">
        <f aca="false">'MMA Plan'!H79</f>
        <v>0</v>
      </c>
      <c r="H18" s="0" t="str">
        <f aca="false">'MMA Plan'!I79</f>
        <v>Not Required</v>
      </c>
      <c r="I18" s="0" t="str">
        <f aca="false">'MMA Plan'!J79</f>
        <v/>
      </c>
      <c r="J18" s="0" t="str">
        <f aca="false">'MMA Plan'!K79</f>
        <v>[SELECT ONE]</v>
      </c>
      <c r="K18" s="0" t="n">
        <f aca="false">'MMA Plan'!L79</f>
        <v>0</v>
      </c>
    </row>
    <row r="19" customFormat="false" ht="12.3" hidden="false" customHeight="false" outlineLevel="0" collapsed="false">
      <c r="A19" s="0" t="str">
        <f aca="false">'MMA Plan'!B84</f>
        <v>MSC</v>
      </c>
      <c r="B19" s="0" t="str">
        <f aca="false">'MMA Plan'!C84</f>
        <v>Advising Smokers and Tobacco Users to Quit—Age 65 and Older</v>
      </c>
      <c r="C19" s="0" t="str">
        <f aca="false">'MMA Plan'!D84</f>
        <v>Survey</v>
      </c>
      <c r="D19" s="0" t="str">
        <f aca="false">'MMA Plan'!E84</f>
        <v> </v>
      </c>
      <c r="E19" s="0" t="str">
        <f aca="false">'MMA Plan'!F84</f>
        <v> </v>
      </c>
      <c r="F19" s="0" t="n">
        <f aca="false">'MMA Plan'!G84</f>
        <v>0</v>
      </c>
      <c r="G19" s="0" t="n">
        <f aca="false">'MMA Plan'!H84</f>
        <v>0</v>
      </c>
      <c r="H19" s="0" t="str">
        <f aca="false">'MMA Plan'!I84</f>
        <v>Not Required</v>
      </c>
      <c r="I19" s="0" t="str">
        <f aca="false">'MMA Plan'!J84</f>
        <v/>
      </c>
      <c r="J19" s="0" t="str">
        <f aca="false">'MMA Plan'!K84</f>
        <v>[SELECT ONE]</v>
      </c>
      <c r="K19" s="0" t="n">
        <f aca="false">'MMA Plan'!L84</f>
        <v>0</v>
      </c>
    </row>
    <row r="20" customFormat="false" ht="12.3" hidden="false" customHeight="false" outlineLevel="0" collapsed="false">
      <c r="A20" s="0" t="str">
        <f aca="false">'MMA Plan'!B89</f>
        <v>MSC</v>
      </c>
      <c r="B20" s="0" t="str">
        <f aca="false">'MMA Plan'!C89</f>
        <v>Advising Smokers and Tobacco Users to Quit—Total</v>
      </c>
      <c r="C20" s="0" t="str">
        <f aca="false">'MMA Plan'!D89</f>
        <v>Survey</v>
      </c>
      <c r="D20" s="0" t="str">
        <f aca="false">'MMA Plan'!E89</f>
        <v> </v>
      </c>
      <c r="E20" s="0" t="str">
        <f aca="false">'MMA Plan'!F89</f>
        <v> </v>
      </c>
      <c r="F20" s="0" t="str">
        <f aca="false">'MMA Plan'!G89</f>
        <v> </v>
      </c>
      <c r="G20" s="0" t="str">
        <f aca="false">'MMA Plan'!H89</f>
        <v> </v>
      </c>
      <c r="H20" s="0" t="str">
        <f aca="false">'MMA Plan'!I89</f>
        <v>Not Required</v>
      </c>
      <c r="I20" s="0" t="str">
        <f aca="false">'MMA Plan'!J89</f>
        <v> </v>
      </c>
      <c r="J20" s="0" t="str">
        <f aca="false">'MMA Plan'!K89</f>
        <v>[SELECT ONE]</v>
      </c>
      <c r="K20" s="0" t="n">
        <f aca="false">'MMA Plan'!L89</f>
        <v>0</v>
      </c>
    </row>
    <row r="21" customFormat="false" ht="12.3" hidden="false" customHeight="false" outlineLevel="0" collapsed="false">
      <c r="A21" s="0" t="str">
        <f aca="false">'MMA Plan'!B90</f>
        <v>MSC</v>
      </c>
      <c r="B21" s="0" t="str">
        <f aca="false">'MMA Plan'!C90</f>
        <v>Discussing Cessation Medications—Ages 18 to 64</v>
      </c>
      <c r="C21" s="0" t="str">
        <f aca="false">'MMA Plan'!D90</f>
        <v>Survey</v>
      </c>
      <c r="D21" s="61" t="str">
        <f aca="false">'MMA Plan'!E90</f>
        <v> </v>
      </c>
      <c r="E21" s="0" t="str">
        <f aca="false">'MMA Plan'!F90</f>
        <v> </v>
      </c>
      <c r="F21" s="0" t="n">
        <f aca="false">'MMA Plan'!G90</f>
        <v>0</v>
      </c>
      <c r="G21" s="0" t="n">
        <f aca="false">'MMA Plan'!H90</f>
        <v>0</v>
      </c>
      <c r="H21" s="0" t="str">
        <f aca="false">'MMA Plan'!I90</f>
        <v>Not Required</v>
      </c>
      <c r="I21" s="0" t="str">
        <f aca="false">'MMA Plan'!J90</f>
        <v/>
      </c>
      <c r="J21" s="0" t="str">
        <f aca="false">'MMA Plan'!K90</f>
        <v>[SELECT ONE]</v>
      </c>
      <c r="K21" s="0" t="n">
        <f aca="false">'MMA Plan'!L90</f>
        <v>0</v>
      </c>
    </row>
    <row r="22" customFormat="false" ht="12.3" hidden="false" customHeight="false" outlineLevel="0" collapsed="false">
      <c r="A22" s="0" t="str">
        <f aca="false">'MMA Plan'!B95</f>
        <v>MSC</v>
      </c>
      <c r="B22" s="0" t="str">
        <f aca="false">'MMA Plan'!C95</f>
        <v>Discussing Cessation Medications—Age 65 and Older</v>
      </c>
      <c r="C22" s="0" t="str">
        <f aca="false">'MMA Plan'!D95</f>
        <v>Survey</v>
      </c>
      <c r="D22" s="0" t="str">
        <f aca="false">'MMA Plan'!E95</f>
        <v> </v>
      </c>
      <c r="E22" s="0" t="str">
        <f aca="false">'MMA Plan'!F95</f>
        <v> </v>
      </c>
      <c r="F22" s="0" t="n">
        <f aca="false">'MMA Plan'!G95</f>
        <v>0</v>
      </c>
      <c r="G22" s="0" t="n">
        <f aca="false">'MMA Plan'!H95</f>
        <v>0</v>
      </c>
      <c r="H22" s="0" t="str">
        <f aca="false">'MMA Plan'!I95</f>
        <v>Not Required</v>
      </c>
      <c r="I22" s="0" t="str">
        <f aca="false">'MMA Plan'!J95</f>
        <v/>
      </c>
      <c r="J22" s="0" t="str">
        <f aca="false">'MMA Plan'!K95</f>
        <v>[SELECT ONE]</v>
      </c>
      <c r="K22" s="0" t="n">
        <f aca="false">'MMA Plan'!L95</f>
        <v>0</v>
      </c>
    </row>
    <row r="23" customFormat="false" ht="12.3" hidden="false" customHeight="false" outlineLevel="0" collapsed="false">
      <c r="A23" s="0" t="str">
        <f aca="false">'MMA Plan'!B100</f>
        <v>MSC</v>
      </c>
      <c r="B23" s="0" t="str">
        <f aca="false">'MMA Plan'!C100</f>
        <v>Discussing Cessation Medications—Total</v>
      </c>
      <c r="C23" s="0" t="str">
        <f aca="false">'MMA Plan'!D100</f>
        <v>Survey</v>
      </c>
      <c r="D23" s="0" t="str">
        <f aca="false">'MMA Plan'!E100</f>
        <v> </v>
      </c>
      <c r="E23" s="0" t="str">
        <f aca="false">'MMA Plan'!F100</f>
        <v> </v>
      </c>
      <c r="F23" s="0" t="str">
        <f aca="false">'MMA Plan'!G100</f>
        <v> </v>
      </c>
      <c r="G23" s="0" t="str">
        <f aca="false">'MMA Plan'!H100</f>
        <v> </v>
      </c>
      <c r="H23" s="0" t="str">
        <f aca="false">'MMA Plan'!I100</f>
        <v>Not Required</v>
      </c>
      <c r="I23" s="0" t="str">
        <f aca="false">'MMA Plan'!J100</f>
        <v> </v>
      </c>
      <c r="J23" s="0" t="str">
        <f aca="false">'MMA Plan'!K100</f>
        <v>[SELECT ONE]</v>
      </c>
      <c r="K23" s="0" t="n">
        <f aca="false">'MMA Plan'!L100</f>
        <v>0</v>
      </c>
    </row>
    <row r="24" customFormat="false" ht="12.3" hidden="false" customHeight="false" outlineLevel="0" collapsed="false">
      <c r="A24" s="0" t="str">
        <f aca="false">'MMA Plan'!B101</f>
        <v>MSC</v>
      </c>
      <c r="B24" s="0" t="str">
        <f aca="false">'MMA Plan'!C101</f>
        <v>Discussing Cessation Strategies—Ages 18 to 64</v>
      </c>
      <c r="C24" s="0" t="str">
        <f aca="false">'MMA Plan'!D101</f>
        <v>Survey</v>
      </c>
      <c r="D24" s="0" t="str">
        <f aca="false">'MMA Plan'!E101</f>
        <v> </v>
      </c>
      <c r="E24" s="0" t="str">
        <f aca="false">'MMA Plan'!F101</f>
        <v> </v>
      </c>
      <c r="F24" s="0" t="n">
        <f aca="false">'MMA Plan'!G101</f>
        <v>0</v>
      </c>
      <c r="G24" s="0" t="n">
        <f aca="false">'MMA Plan'!H101</f>
        <v>0</v>
      </c>
      <c r="H24" s="0" t="str">
        <f aca="false">'MMA Plan'!I101</f>
        <v>Not Required</v>
      </c>
      <c r="I24" s="0" t="str">
        <f aca="false">'MMA Plan'!J101</f>
        <v/>
      </c>
      <c r="J24" s="0" t="str">
        <f aca="false">'MMA Plan'!K101</f>
        <v>[SELECT ONE]</v>
      </c>
      <c r="K24" s="0" t="n">
        <f aca="false">'MMA Plan'!L101</f>
        <v>0</v>
      </c>
    </row>
    <row r="25" customFormat="false" ht="12.3" hidden="false" customHeight="false" outlineLevel="0" collapsed="false">
      <c r="A25" s="0" t="str">
        <f aca="false">'MMA Plan'!B106</f>
        <v>MSC</v>
      </c>
      <c r="B25" s="0" t="str">
        <f aca="false">'MMA Plan'!C106</f>
        <v>Discussing Cessation Strategies—Age 65 and Older</v>
      </c>
      <c r="C25" s="0" t="str">
        <f aca="false">'MMA Plan'!D106</f>
        <v>Survey</v>
      </c>
      <c r="D25" s="0" t="str">
        <f aca="false">'MMA Plan'!E106</f>
        <v> </v>
      </c>
      <c r="E25" s="0" t="str">
        <f aca="false">'MMA Plan'!F106</f>
        <v> </v>
      </c>
      <c r="F25" s="0" t="n">
        <f aca="false">'MMA Plan'!G106</f>
        <v>0</v>
      </c>
      <c r="G25" s="0" t="n">
        <f aca="false">'MMA Plan'!H106</f>
        <v>0</v>
      </c>
      <c r="H25" s="0" t="str">
        <f aca="false">'MMA Plan'!I106</f>
        <v>Not Required</v>
      </c>
      <c r="I25" s="0" t="str">
        <f aca="false">'MMA Plan'!J106</f>
        <v/>
      </c>
      <c r="J25" s="0" t="str">
        <f aca="false">'MMA Plan'!K106</f>
        <v>[SELECT ONE]</v>
      </c>
      <c r="K25" s="0" t="n">
        <f aca="false">'MMA Plan'!L106</f>
        <v>0</v>
      </c>
    </row>
    <row r="26" customFormat="false" ht="12.3" hidden="false" customHeight="false" outlineLevel="0" collapsed="false">
      <c r="A26" s="0" t="str">
        <f aca="false">'MMA Plan'!B111</f>
        <v>MSC</v>
      </c>
      <c r="B26" s="0" t="str">
        <f aca="false">'MMA Plan'!C111</f>
        <v>Discussing Cessation Strategies—Total</v>
      </c>
      <c r="C26" s="0" t="str">
        <f aca="false">'MMA Plan'!D111</f>
        <v>Survey</v>
      </c>
      <c r="D26" s="0" t="str">
        <f aca="false">'MMA Plan'!E111</f>
        <v> </v>
      </c>
      <c r="E26" s="0" t="str">
        <f aca="false">'MMA Plan'!F111</f>
        <v> </v>
      </c>
      <c r="F26" s="0" t="str">
        <f aca="false">'MMA Plan'!G111</f>
        <v> </v>
      </c>
      <c r="G26" s="0" t="str">
        <f aca="false">'MMA Plan'!H111</f>
        <v> </v>
      </c>
      <c r="H26" s="0" t="str">
        <f aca="false">'MMA Plan'!I111</f>
        <v>Not Required</v>
      </c>
      <c r="I26" s="0" t="str">
        <f aca="false">'MMA Plan'!J111</f>
        <v> </v>
      </c>
      <c r="J26" s="0" t="str">
        <f aca="false">'MMA Plan'!K111</f>
        <v>[SELECT ONE]</v>
      </c>
      <c r="K26" s="0" t="n">
        <f aca="false">'MMA Plan'!L111</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14" width="8.71"/>
    <col collapsed="false" customWidth="true" hidden="false" outlineLevel="0" max="3" min="3" style="62" width="52.71"/>
    <col collapsed="false" customWidth="true" hidden="false" outlineLevel="0" max="4" min="4" style="22" width="15.71"/>
    <col collapsed="false" customWidth="true" hidden="false" outlineLevel="0" max="5" min="5" style="63" width="11.71"/>
    <col collapsed="false" customWidth="true" hidden="false" outlineLevel="0" max="6" min="6" style="64" width="15.71"/>
    <col collapsed="false" customWidth="true" hidden="false" outlineLevel="0" max="7" min="7" style="63" width="12.27"/>
    <col collapsed="false" customWidth="true" hidden="false" outlineLevel="0" max="8" min="8" style="63" width="11.71"/>
    <col collapsed="false" customWidth="true" hidden="false" outlineLevel="0" max="9" min="9" style="65" width="11.71"/>
    <col collapsed="false" customWidth="true" hidden="false" outlineLevel="0" max="10" min="10" style="22" width="25.71"/>
    <col collapsed="false" customWidth="true" hidden="false" outlineLevel="0" max="11" min="11" style="66" width="25.71"/>
    <col collapsed="false" customWidth="true" hidden="false" outlineLevel="0" max="12" min="12" style="67" width="40.71"/>
    <col collapsed="false" customWidth="true" hidden="false" outlineLevel="0" max="13" min="13" style="22" width="10.71"/>
    <col collapsed="false" customWidth="false" hidden="false" outlineLevel="0" max="257" min="14" style="14" width="8.71"/>
  </cols>
  <sheetData>
    <row r="1" s="25" customFormat="true" ht="30" hidden="false" customHeight="true" outlineLevel="0" collapsed="false">
      <c r="A1" s="24" t="s">
        <v>143</v>
      </c>
      <c r="B1" s="24"/>
      <c r="C1" s="24"/>
      <c r="D1" s="24"/>
      <c r="E1" s="24"/>
      <c r="F1" s="24"/>
      <c r="G1" s="24"/>
      <c r="H1" s="24"/>
      <c r="I1" s="24"/>
      <c r="J1" s="24"/>
      <c r="K1" s="24"/>
      <c r="L1" s="24"/>
      <c r="M1" s="24"/>
    </row>
    <row r="2" s="13" customFormat="true" ht="13.15" hidden="false" customHeight="true" outlineLevel="0" collapsed="false">
      <c r="B2" s="68"/>
      <c r="C2" s="68"/>
      <c r="D2" s="68"/>
      <c r="E2" s="68"/>
      <c r="F2" s="69"/>
      <c r="G2" s="68"/>
      <c r="H2" s="68"/>
      <c r="I2" s="68"/>
      <c r="J2" s="68"/>
      <c r="K2" s="68"/>
      <c r="L2" s="68"/>
      <c r="M2" s="68"/>
    </row>
    <row r="3" customFormat="false" ht="24.6" hidden="false" customHeight="false" outlineLevel="0" collapsed="false">
      <c r="A3" s="12" t="s">
        <v>45</v>
      </c>
      <c r="B3" s="12" t="s">
        <v>46</v>
      </c>
      <c r="C3" s="12" t="s">
        <v>47</v>
      </c>
      <c r="D3" s="28" t="s">
        <v>48</v>
      </c>
      <c r="E3" s="28" t="s">
        <v>49</v>
      </c>
      <c r="F3" s="28" t="s">
        <v>50</v>
      </c>
      <c r="G3" s="12" t="s">
        <v>51</v>
      </c>
      <c r="H3" s="12" t="s">
        <v>144</v>
      </c>
      <c r="I3" s="29" t="s">
        <v>54</v>
      </c>
      <c r="J3" s="28" t="s">
        <v>55</v>
      </c>
      <c r="K3" s="12" t="s">
        <v>56</v>
      </c>
      <c r="L3" s="12" t="s">
        <v>57</v>
      </c>
      <c r="M3" s="12" t="s">
        <v>58</v>
      </c>
    </row>
    <row r="4" customFormat="false" ht="12.3" hidden="false" customHeight="false" outlineLevel="0" collapsed="false">
      <c r="A4" s="31" t="n">
        <v>1</v>
      </c>
      <c r="B4" s="31" t="s">
        <v>145</v>
      </c>
      <c r="C4" s="32" t="s">
        <v>146</v>
      </c>
      <c r="D4" s="42" t="s">
        <v>86</v>
      </c>
      <c r="E4" s="34"/>
      <c r="F4" s="56" t="s">
        <v>87</v>
      </c>
      <c r="G4" s="43" t="str">
        <f aca="false">IF(E4=0,"",E4)</f>
        <v/>
      </c>
      <c r="H4" s="34"/>
      <c r="I4" s="36" t="str">
        <f aca="false">IF(ISBLANK(H4),"",IF(G4&lt;30,"*",H4/G4))</f>
        <v/>
      </c>
      <c r="J4" s="37" t="s">
        <v>62</v>
      </c>
      <c r="K4" s="38"/>
      <c r="L4" s="39" t="s">
        <v>63</v>
      </c>
      <c r="M4" s="40" t="str">
        <f aca="false">IF(ISBLANK(E4),"Not Met","Met")</f>
        <v>Not Met</v>
      </c>
    </row>
    <row r="5" customFormat="false" ht="12.3" hidden="false" customHeight="false" outlineLevel="0" collapsed="false">
      <c r="L5" s="39" t="s">
        <v>128</v>
      </c>
      <c r="M5" s="40" t="str">
        <f aca="false">IF(G4="","Not Met","Met")</f>
        <v>Not Met</v>
      </c>
    </row>
    <row r="6" customFormat="false" ht="12.3" hidden="false" customHeight="false" outlineLevel="0" collapsed="false">
      <c r="L6" s="39" t="s">
        <v>147</v>
      </c>
      <c r="M6" s="40" t="str">
        <f aca="false">IF(G4="","Not Met",IF(OR(G4&lt;=E4),"Met","Not Met"))</f>
        <v>Not Met</v>
      </c>
    </row>
    <row r="7" customFormat="false" ht="12.3" hidden="false" customHeight="false" outlineLevel="0" collapsed="false">
      <c r="B7" s="48"/>
      <c r="C7" s="50"/>
      <c r="D7" s="49"/>
      <c r="E7" s="70"/>
      <c r="F7" s="71"/>
      <c r="G7" s="52"/>
      <c r="H7" s="52"/>
      <c r="I7" s="53"/>
      <c r="J7" s="41"/>
      <c r="K7" s="41"/>
      <c r="L7" s="39" t="s">
        <v>71</v>
      </c>
      <c r="M7" s="40" t="str">
        <f aca="false">IF(ISBLANK(H4),"Not Met","Met")</f>
        <v>Not Met</v>
      </c>
    </row>
    <row r="8" customFormat="false" ht="12.3" hidden="false" customHeight="false" outlineLevel="0" collapsed="false">
      <c r="B8" s="48"/>
      <c r="C8" s="50"/>
      <c r="D8" s="49"/>
      <c r="E8" s="70"/>
      <c r="F8" s="71"/>
      <c r="G8" s="52"/>
      <c r="H8" s="52"/>
      <c r="I8" s="53"/>
      <c r="J8" s="41"/>
      <c r="K8" s="41"/>
      <c r="L8" s="39" t="s">
        <v>68</v>
      </c>
      <c r="M8" s="40" t="str">
        <f aca="false">IF(ISBLANK(H4),"Not Met",IF(OR(H4&lt;=G4),"Met","Not Met"))</f>
        <v>Not Met</v>
      </c>
    </row>
    <row r="9" customFormat="false" ht="12.3" hidden="false" customHeight="false" outlineLevel="0" collapsed="false">
      <c r="B9" s="48"/>
      <c r="C9" s="50"/>
      <c r="D9" s="49"/>
      <c r="E9" s="70"/>
      <c r="F9" s="71"/>
      <c r="G9" s="52"/>
      <c r="H9" s="52"/>
      <c r="I9" s="53"/>
      <c r="J9" s="41"/>
      <c r="K9" s="41"/>
      <c r="L9" s="39" t="s">
        <v>69</v>
      </c>
      <c r="M9" s="40" t="str">
        <f aca="false">IF(ISBLANK(J4),"Not Met",IF(OR(J4="[SELECT ONE]"),"Not Met","Met"))</f>
        <v>Not Met</v>
      </c>
    </row>
    <row r="10" customFormat="false" ht="12.3" hidden="false" customHeight="false" outlineLevel="0" collapsed="false">
      <c r="A10" s="31" t="n">
        <v>2</v>
      </c>
      <c r="B10" s="31" t="s">
        <v>148</v>
      </c>
      <c r="C10" s="32" t="s">
        <v>149</v>
      </c>
      <c r="D10" s="42" t="s">
        <v>86</v>
      </c>
      <c r="E10" s="34"/>
      <c r="F10" s="56" t="s">
        <v>87</v>
      </c>
      <c r="G10" s="35" t="str">
        <f aca="false">IF(ISBLANK(E10)," ",E10)</f>
        <v> </v>
      </c>
      <c r="H10" s="34"/>
      <c r="I10" s="36" t="str">
        <f aca="false">IF(ISBLANK(H10),"",IF(G10&lt;30,"*",H10/G10))</f>
        <v/>
      </c>
      <c r="J10" s="37" t="s">
        <v>62</v>
      </c>
      <c r="K10" s="38"/>
      <c r="L10" s="39" t="s">
        <v>63</v>
      </c>
      <c r="M10" s="40" t="str">
        <f aca="false">IF(ISBLANK(E10),"Not Met","Met")</f>
        <v>Not Met</v>
      </c>
    </row>
    <row r="11" customFormat="false" ht="12.3" hidden="false" customHeight="false" outlineLevel="0" collapsed="false">
      <c r="B11" s="48"/>
      <c r="C11" s="50"/>
      <c r="D11" s="49"/>
      <c r="E11" s="70"/>
      <c r="F11" s="71"/>
      <c r="G11" s="52"/>
      <c r="H11" s="52"/>
      <c r="I11" s="53"/>
      <c r="J11" s="41"/>
      <c r="K11" s="41"/>
      <c r="L11" s="39" t="s">
        <v>71</v>
      </c>
      <c r="M11" s="40" t="str">
        <f aca="false">IF(ISBLANK(H10),"Not Met","Met")</f>
        <v>Not Met</v>
      </c>
    </row>
    <row r="12" customFormat="false" ht="12.3" hidden="false" customHeight="false" outlineLevel="0" collapsed="false">
      <c r="B12" s="48"/>
      <c r="C12" s="50"/>
      <c r="D12" s="49"/>
      <c r="E12" s="70"/>
      <c r="F12" s="71"/>
      <c r="G12" s="52"/>
      <c r="H12" s="52"/>
      <c r="I12" s="53"/>
      <c r="J12" s="41"/>
      <c r="K12" s="41"/>
      <c r="L12" s="39" t="s">
        <v>68</v>
      </c>
      <c r="M12" s="40" t="str">
        <f aca="false">IF(ISBLANK(H10),"Not Met",IF(OR(H10&lt;=G10),"Met","Not Met"))</f>
        <v>Not Met</v>
      </c>
    </row>
    <row r="13" customFormat="false" ht="12.3" hidden="false" customHeight="false" outlineLevel="0" collapsed="false">
      <c r="B13" s="48"/>
      <c r="C13" s="50"/>
      <c r="D13" s="49"/>
      <c r="E13" s="70"/>
      <c r="F13" s="71"/>
      <c r="G13" s="52"/>
      <c r="H13" s="52"/>
      <c r="I13" s="53"/>
      <c r="J13" s="41"/>
      <c r="K13" s="41"/>
      <c r="L13" s="39" t="s">
        <v>69</v>
      </c>
      <c r="M13" s="40" t="str">
        <f aca="false">IF(ISBLANK(J10),"Not Met",IF(OR(J10="[SELECT ONE]"),"Not Met","Met"))</f>
        <v>Not Met</v>
      </c>
    </row>
    <row r="14" customFormat="false" ht="12.3" hidden="false" customHeight="false" outlineLevel="0" collapsed="false">
      <c r="A14" s="31" t="n">
        <v>3</v>
      </c>
      <c r="B14" s="31" t="s">
        <v>150</v>
      </c>
      <c r="C14" s="72" t="s">
        <v>151</v>
      </c>
      <c r="D14" s="42" t="s">
        <v>86</v>
      </c>
      <c r="E14" s="34"/>
      <c r="F14" s="56" t="s">
        <v>87</v>
      </c>
      <c r="G14" s="35" t="str">
        <f aca="false">IF(ISBLANK(E14)," ",E14)</f>
        <v> </v>
      </c>
      <c r="H14" s="34"/>
      <c r="I14" s="36" t="str">
        <f aca="false">IF(ISBLANK(H14),"",IF(G14&lt;30,"*",H14/G14))</f>
        <v/>
      </c>
      <c r="J14" s="37" t="s">
        <v>62</v>
      </c>
      <c r="K14" s="47"/>
      <c r="L14" s="39" t="s">
        <v>63</v>
      </c>
      <c r="M14" s="40" t="str">
        <f aca="false">IF(ISBLANK(E14),"Not Met","Met")</f>
        <v>Not Met</v>
      </c>
    </row>
    <row r="15" customFormat="false" ht="12.3" hidden="false" customHeight="false" outlineLevel="0" collapsed="false">
      <c r="A15" s="48"/>
      <c r="B15" s="50"/>
      <c r="C15" s="48"/>
      <c r="D15" s="50"/>
      <c r="E15" s="48"/>
      <c r="F15" s="50"/>
      <c r="G15" s="48"/>
      <c r="H15" s="50"/>
      <c r="I15" s="48"/>
      <c r="J15" s="50"/>
      <c r="K15" s="48"/>
      <c r="L15" s="39" t="s">
        <v>71</v>
      </c>
      <c r="M15" s="40" t="str">
        <f aca="false">IF(ISBLANK(H14),"Not Met","Met")</f>
        <v>Not Met</v>
      </c>
    </row>
    <row r="16" customFormat="false" ht="12.3" hidden="false" customHeight="false" outlineLevel="0" collapsed="false">
      <c r="B16" s="48"/>
      <c r="C16" s="50"/>
      <c r="D16" s="49"/>
      <c r="E16" s="70"/>
      <c r="F16" s="71"/>
      <c r="G16" s="52"/>
      <c r="H16" s="52"/>
      <c r="I16" s="53"/>
      <c r="J16" s="41"/>
      <c r="K16" s="41"/>
      <c r="L16" s="39" t="s">
        <v>68</v>
      </c>
      <c r="M16" s="40" t="str">
        <f aca="false">IF(ISBLANK(H14),"Not Met",IF(OR(H14&lt;=G14),"Met","Not Met"))</f>
        <v>Not Met</v>
      </c>
    </row>
    <row r="17" s="65" customFormat="true" ht="12.3" hidden="false" customHeight="false" outlineLevel="0" collapsed="false">
      <c r="A17" s="14"/>
      <c r="B17" s="48"/>
      <c r="C17" s="50"/>
      <c r="D17" s="49"/>
      <c r="E17" s="70"/>
      <c r="F17" s="71"/>
      <c r="G17" s="52"/>
      <c r="H17" s="52"/>
      <c r="I17" s="53"/>
      <c r="J17" s="41"/>
      <c r="K17" s="41"/>
      <c r="L17" s="39" t="s">
        <v>69</v>
      </c>
      <c r="M17" s="40" t="str">
        <f aca="false">IF(ISBLANK(J14),"Not Met",IF(OR(J14="[SELECT ONE]"),"Not Met","Met"))</f>
        <v>Not Met</v>
      </c>
    </row>
    <row r="18" s="65" customFormat="true" ht="12.3" hidden="false" customHeight="false" outlineLevel="0" collapsed="false">
      <c r="A18" s="14"/>
      <c r="B18" s="14"/>
      <c r="C18" s="62"/>
      <c r="D18" s="22"/>
      <c r="E18" s="84"/>
      <c r="F18" s="85"/>
      <c r="G18" s="84"/>
      <c r="H18" s="84"/>
      <c r="J18" s="22"/>
      <c r="K18" s="66"/>
      <c r="L18" s="86"/>
      <c r="M18" s="86"/>
    </row>
    <row r="19" s="65" customFormat="true" ht="12.3" hidden="false" customHeight="false" outlineLevel="0" collapsed="false"/>
    <row r="20" s="65" customFormat="true" ht="12.3" hidden="false" customHeight="false" outlineLevel="0" collapsed="false">
      <c r="A20" s="14"/>
      <c r="B20" s="14"/>
      <c r="C20" s="62"/>
      <c r="D20" s="22"/>
      <c r="E20" s="84"/>
      <c r="F20" s="85"/>
      <c r="G20" s="84"/>
      <c r="H20" s="84"/>
      <c r="J20" s="22"/>
      <c r="K20" s="66"/>
      <c r="L20" s="67"/>
      <c r="M20" s="22"/>
    </row>
  </sheetData>
  <sheetProtection sheet="true" password="c3a9" selectLockedCells="true"/>
  <mergeCells count="1">
    <mergeCell ref="A1:M1"/>
  </mergeCells>
  <conditionalFormatting sqref="M5 M9">
    <cfRule type="cellIs" priority="2" operator="equal" aboveAverage="0" equalAverage="0" bottom="0" percent="0" rank="0" text="" dxfId="364">
      <formula>"Not Met"</formula>
    </cfRule>
    <cfRule type="cellIs" priority="3" operator="equal" aboveAverage="0" equalAverage="0" bottom="0" percent="0" rank="0" text="" dxfId="365">
      <formula>"Met"</formula>
    </cfRule>
  </conditionalFormatting>
  <conditionalFormatting sqref="M7">
    <cfRule type="cellIs" priority="4" operator="equal" aboveAverage="0" equalAverage="0" bottom="0" percent="0" rank="0" text="" dxfId="366">
      <formula>"Not Met"</formula>
    </cfRule>
    <cfRule type="cellIs" priority="5" operator="equal" aboveAverage="0" equalAverage="0" bottom="0" percent="0" rank="0" text="" dxfId="367">
      <formula>"Met"</formula>
    </cfRule>
  </conditionalFormatting>
  <conditionalFormatting sqref="M8">
    <cfRule type="cellIs" priority="6" operator="equal" aboveAverage="0" equalAverage="0" bottom="0" percent="0" rank="0" text="" dxfId="368">
      <formula>"Not Met"</formula>
    </cfRule>
    <cfRule type="cellIs" priority="7" operator="equal" aboveAverage="0" equalAverage="0" bottom="0" percent="0" rank="0" text="" dxfId="369">
      <formula>"Met"</formula>
    </cfRule>
  </conditionalFormatting>
  <conditionalFormatting sqref="M15">
    <cfRule type="cellIs" priority="8" operator="equal" aboveAverage="0" equalAverage="0" bottom="0" percent="0" rank="0" text="" dxfId="370">
      <formula>"Not Met"</formula>
    </cfRule>
    <cfRule type="cellIs" priority="9" operator="equal" aboveAverage="0" equalAverage="0" bottom="0" percent="0" rank="0" text="" dxfId="371">
      <formula>"Met"</formula>
    </cfRule>
  </conditionalFormatting>
  <conditionalFormatting sqref="M16">
    <cfRule type="cellIs" priority="10" operator="equal" aboveAverage="0" equalAverage="0" bottom="0" percent="0" rank="0" text="" dxfId="372">
      <formula>"Not Met"</formula>
    </cfRule>
    <cfRule type="cellIs" priority="11" operator="equal" aboveAverage="0" equalAverage="0" bottom="0" percent="0" rank="0" text="" dxfId="373">
      <formula>"Met"</formula>
    </cfRule>
  </conditionalFormatting>
  <conditionalFormatting sqref="M17">
    <cfRule type="cellIs" priority="12" operator="equal" aboveAverage="0" equalAverage="0" bottom="0" percent="0" rank="0" text="" dxfId="374">
      <formula>"Not Met"</formula>
    </cfRule>
    <cfRule type="cellIs" priority="13" operator="equal" aboveAverage="0" equalAverage="0" bottom="0" percent="0" rank="0" text="" dxfId="375">
      <formula>"Met"</formula>
    </cfRule>
  </conditionalFormatting>
  <conditionalFormatting sqref="M13">
    <cfRule type="cellIs" priority="14" operator="equal" aboveAverage="0" equalAverage="0" bottom="0" percent="0" rank="0" text="" dxfId="376">
      <formula>"Not Met"</formula>
    </cfRule>
    <cfRule type="cellIs" priority="15" operator="equal" aboveAverage="0" equalAverage="0" bottom="0" percent="0" rank="0" text="" dxfId="377">
      <formula>"Met"</formula>
    </cfRule>
  </conditionalFormatting>
  <conditionalFormatting sqref="M11">
    <cfRule type="cellIs" priority="16" operator="equal" aboveAverage="0" equalAverage="0" bottom="0" percent="0" rank="0" text="" dxfId="378">
      <formula>"Not Met"</formula>
    </cfRule>
    <cfRule type="cellIs" priority="17" operator="equal" aboveAverage="0" equalAverage="0" bottom="0" percent="0" rank="0" text="" dxfId="379">
      <formula>"Met"</formula>
    </cfRule>
  </conditionalFormatting>
  <conditionalFormatting sqref="M12">
    <cfRule type="cellIs" priority="18" operator="equal" aboveAverage="0" equalAverage="0" bottom="0" percent="0" rank="0" text="" dxfId="380">
      <formula>"Not Met"</formula>
    </cfRule>
    <cfRule type="cellIs" priority="19" operator="equal" aboveAverage="0" equalAverage="0" bottom="0" percent="0" rank="0" text="" dxfId="381">
      <formula>"Met"</formula>
    </cfRule>
  </conditionalFormatting>
  <conditionalFormatting sqref="M10">
    <cfRule type="cellIs" priority="20" operator="equal" aboveAverage="0" equalAverage="0" bottom="0" percent="0" rank="0" text="" dxfId="382">
      <formula>"Not Met"</formula>
    </cfRule>
    <cfRule type="cellIs" priority="21" operator="equal" aboveAverage="0" equalAverage="0" bottom="0" percent="0" rank="0" text="" dxfId="383">
      <formula>"Met"</formula>
    </cfRule>
  </conditionalFormatting>
  <conditionalFormatting sqref="M14">
    <cfRule type="cellIs" priority="22" operator="equal" aboveAverage="0" equalAverage="0" bottom="0" percent="0" rank="0" text="" dxfId="384">
      <formula>"Not Met"</formula>
    </cfRule>
    <cfRule type="cellIs" priority="23" operator="equal" aboveAverage="0" equalAverage="0" bottom="0" percent="0" rank="0" text="" dxfId="385">
      <formula>"Met"</formula>
    </cfRule>
  </conditionalFormatting>
  <conditionalFormatting sqref="M6">
    <cfRule type="cellIs" priority="24" operator="equal" aboveAverage="0" equalAverage="0" bottom="0" percent="0" rank="0" text="" dxfId="386">
      <formula>"Not Met"</formula>
    </cfRule>
    <cfRule type="cellIs" priority="25" operator="equal" aboveAverage="0" equalAverage="0" bottom="0" percent="0" rank="0" text="" dxfId="387">
      <formula>"Met"</formula>
    </cfRule>
  </conditionalFormatting>
  <conditionalFormatting sqref="M4">
    <cfRule type="cellIs" priority="26" operator="equal" aboveAverage="0" equalAverage="0" bottom="0" percent="0" rank="0" text="" dxfId="388">
      <formula>"Not Met"</formula>
    </cfRule>
    <cfRule type="cellIs" priority="27" operator="equal" aboveAverage="0" equalAverage="0" bottom="0" percent="0" rank="0" text="" dxfId="389">
      <formula>"Met"</formula>
    </cfRule>
  </conditionalFormatting>
  <dataValidations count="7">
    <dataValidation allowBlank="false" errorStyle="stop" operator="between" showDropDown="false" showErrorMessage="true" showInputMessage="false" sqref="D4 F4 D7:D17 F7:F17" type="none">
      <formula1>0</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10 H14" type="whole">
      <formula1>G4</formula1>
      <formula2>0</formula2>
    </dataValidation>
    <dataValidation allowBlank="true" errorStyle="stop" operator="between" showDropDown="false" showErrorMessage="true" showInputMessage="false" sqref="J4 J10 J14" type="list">
      <formula1>Audit</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14" type="whole">
      <formula1>H1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10" type="whole">
      <formula1>H10</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4" type="whole">
      <formula1>H4</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21.27"/>
    <col collapsed="false" customWidth="true" hidden="false" outlineLevel="0" max="2" min="2" style="0" width="35.27"/>
    <col collapsed="false" customWidth="true" hidden="false" outlineLevel="0" max="3" min="3" style="0" width="17.71"/>
    <col collapsed="false" customWidth="true" hidden="false" outlineLevel="0" max="4" min="4" style="0" width="16.99"/>
    <col collapsed="false" customWidth="true" hidden="false" outlineLevel="0" max="5" min="5" style="0" width="12.55"/>
    <col collapsed="false" customWidth="true" hidden="false" outlineLevel="0" max="6" min="6" style="0" width="7.43"/>
    <col collapsed="false" customWidth="true" hidden="false" outlineLevel="0" max="7" min="7" style="0" width="5.27"/>
    <col collapsed="false" customWidth="true" hidden="false" outlineLevel="0" max="8" min="8" style="0" width="8.55"/>
    <col collapsed="false" customWidth="true" hidden="false" outlineLevel="0" max="9" min="9" style="0" width="17.27"/>
    <col collapsed="false" customWidth="true" hidden="false" outlineLevel="0" max="10" min="10" style="0" width="11.27"/>
  </cols>
  <sheetData>
    <row r="1" customFormat="false" ht="12.3" hidden="false" customHeight="false" outlineLevel="0" collapsed="false">
      <c r="A1" s="58" t="s">
        <v>94</v>
      </c>
      <c r="B1" s="58" t="s">
        <v>95</v>
      </c>
      <c r="C1" s="58" t="s">
        <v>48</v>
      </c>
      <c r="D1" s="58" t="s">
        <v>96</v>
      </c>
      <c r="E1" s="58" t="s">
        <v>50</v>
      </c>
      <c r="F1" s="58" t="s">
        <v>97</v>
      </c>
      <c r="G1" s="58" t="s">
        <v>152</v>
      </c>
      <c r="H1" s="58" t="s">
        <v>54</v>
      </c>
      <c r="I1" s="58" t="s">
        <v>55</v>
      </c>
      <c r="J1" s="58" t="s">
        <v>100</v>
      </c>
    </row>
    <row r="2" customFormat="false" ht="12.3" hidden="false" customHeight="false" outlineLevel="0" collapsed="false">
      <c r="A2" s="0" t="str">
        <f aca="false">'HIV AIDS Additional'!B4</f>
        <v>HAART</v>
      </c>
      <c r="B2" s="0" t="str">
        <f aca="false">'HIV AIDS Additional'!C4</f>
        <v>Prescription of HIV Antiretroviral Therapy</v>
      </c>
      <c r="C2" s="0" t="str">
        <f aca="false">'HIV AIDS Additional'!D4</f>
        <v>Administrative</v>
      </c>
      <c r="D2" s="0" t="n">
        <f aca="false">'HIV AIDS Additional'!E4</f>
        <v>0</v>
      </c>
      <c r="E2" s="0" t="str">
        <f aca="false">'HIV AIDS Additional'!F4</f>
        <v>Not Required</v>
      </c>
      <c r="F2" s="0" t="str">
        <f aca="false">'HIV AIDS Additional'!G4</f>
        <v/>
      </c>
      <c r="G2" s="0" t="n">
        <f aca="false">'HIV AIDS Additional'!H4</f>
        <v>0</v>
      </c>
      <c r="H2" s="0" t="str">
        <f aca="false">'HIV AIDS Additional'!I4</f>
        <v/>
      </c>
      <c r="I2" s="0" t="str">
        <f aca="false">'HIV AIDS Additional'!J4</f>
        <v>[SELECT ONE]</v>
      </c>
      <c r="J2" s="0" t="n">
        <f aca="false">'HIV AIDS Additional'!K4</f>
        <v>0</v>
      </c>
    </row>
    <row r="3" customFormat="false" ht="12.3" hidden="false" customHeight="false" outlineLevel="0" collapsed="false">
      <c r="A3" s="0" t="str">
        <f aca="false">'HIV AIDS Additional'!B10</f>
        <v>HIVV</v>
      </c>
      <c r="B3" s="0" t="str">
        <f aca="false">'HIV AIDS Additional'!C10</f>
        <v>HIV Medical Visit Frequency</v>
      </c>
      <c r="C3" s="0" t="str">
        <f aca="false">'HIV AIDS Additional'!D10</f>
        <v>Administrative</v>
      </c>
      <c r="D3" s="0" t="n">
        <f aca="false">'HIV AIDS Additional'!E10</f>
        <v>0</v>
      </c>
      <c r="E3" s="0" t="str">
        <f aca="false">'HIV AIDS Additional'!F10</f>
        <v>Not Required</v>
      </c>
      <c r="F3" s="0" t="str">
        <f aca="false">'HIV AIDS Additional'!G10</f>
        <v> </v>
      </c>
      <c r="G3" s="0" t="n">
        <f aca="false">'HIV AIDS Additional'!H10</f>
        <v>0</v>
      </c>
      <c r="H3" s="0" t="str">
        <f aca="false">'HIV AIDS Additional'!I10</f>
        <v/>
      </c>
      <c r="I3" s="0" t="str">
        <f aca="false">'HIV AIDS Additional'!J10</f>
        <v>[SELECT ONE]</v>
      </c>
      <c r="J3" s="0" t="n">
        <f aca="false">'HIV AIDS Additional'!K10</f>
        <v>0</v>
      </c>
    </row>
    <row r="4" customFormat="false" ht="12.3" hidden="false" customHeight="false" outlineLevel="0" collapsed="false">
      <c r="A4" s="0" t="str">
        <f aca="false">'HIV AIDS Additional'!B14</f>
        <v>HIVG</v>
      </c>
      <c r="B4" s="0" t="str">
        <f aca="false">'HIV AIDS Additional'!C14</f>
        <v>Gap in HIV Medical Visits</v>
      </c>
      <c r="C4" s="0" t="str">
        <f aca="false">'HIV AIDS Additional'!D14</f>
        <v>Administrative</v>
      </c>
      <c r="D4" s="0" t="n">
        <f aca="false">'HIV AIDS Additional'!E14</f>
        <v>0</v>
      </c>
      <c r="E4" s="0" t="str">
        <f aca="false">'HIV AIDS Additional'!F14</f>
        <v>Not Required</v>
      </c>
      <c r="F4" s="0" t="str">
        <f aca="false">'HIV AIDS Additional'!G14</f>
        <v> </v>
      </c>
      <c r="G4" s="0" t="n">
        <f aca="false">'HIV AIDS Additional'!H14</f>
        <v>0</v>
      </c>
      <c r="H4" s="0" t="str">
        <f aca="false">'HIV AIDS Additional'!I14</f>
        <v/>
      </c>
      <c r="I4" s="0" t="str">
        <f aca="false">'HIV AIDS Additional'!J14</f>
        <v>[SELECT ONE]</v>
      </c>
      <c r="J4" s="0" t="n">
        <f aca="false">'HIV AIDS Additional'!K14</f>
        <v>0</v>
      </c>
    </row>
  </sheetData>
  <sheetProtection sheet="true" password="c3a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1484375" defaultRowHeight="12.3" zeroHeight="false" outlineLevelRow="0" outlineLevelCol="0"/>
  <cols>
    <col collapsed="false" customWidth="true" hidden="false" outlineLevel="0" max="1" min="1" style="14" width="2.99"/>
    <col collapsed="false" customWidth="false" hidden="false" outlineLevel="0" max="2" min="2" style="14" width="8.71"/>
    <col collapsed="false" customWidth="true" hidden="false" outlineLevel="0" max="3" min="3" style="62" width="52.71"/>
    <col collapsed="false" customWidth="true" hidden="false" outlineLevel="0" max="4" min="4" style="22" width="15.71"/>
    <col collapsed="false" customWidth="true" hidden="false" outlineLevel="0" max="5" min="5" style="63" width="11.71"/>
    <col collapsed="false" customWidth="true" hidden="false" outlineLevel="0" max="6" min="6" style="64" width="15.71"/>
    <col collapsed="false" customWidth="true" hidden="false" outlineLevel="0" max="7" min="7" style="63" width="12.27"/>
    <col collapsed="false" customWidth="true" hidden="false" outlineLevel="0" max="8" min="8" style="63" width="14.71"/>
    <col collapsed="false" customWidth="true" hidden="false" outlineLevel="0" max="9" min="9" style="63" width="14.55"/>
    <col collapsed="false" customWidth="true" hidden="false" outlineLevel="0" max="10" min="10" style="65" width="11.71"/>
    <col collapsed="false" customWidth="true" hidden="false" outlineLevel="0" max="11" min="11" style="22" width="25.71"/>
    <col collapsed="false" customWidth="true" hidden="false" outlineLevel="0" max="12" min="12" style="66" width="25.71"/>
    <col collapsed="false" customWidth="true" hidden="false" outlineLevel="0" max="13" min="13" style="67" width="40.71"/>
    <col collapsed="false" customWidth="true" hidden="false" outlineLevel="0" max="14" min="14" style="22" width="10.71"/>
    <col collapsed="false" customWidth="false" hidden="false" outlineLevel="0" max="257" min="15" style="14" width="8.71"/>
  </cols>
  <sheetData>
    <row r="1" s="25" customFormat="true" ht="30" hidden="false" customHeight="true" outlineLevel="0" collapsed="false">
      <c r="A1" s="24" t="s">
        <v>153</v>
      </c>
      <c r="B1" s="24"/>
      <c r="C1" s="24"/>
      <c r="D1" s="24"/>
      <c r="E1" s="24"/>
      <c r="F1" s="24"/>
      <c r="G1" s="24"/>
      <c r="H1" s="24"/>
      <c r="I1" s="24"/>
      <c r="J1" s="24"/>
      <c r="K1" s="24"/>
      <c r="L1" s="24"/>
      <c r="M1" s="24"/>
      <c r="N1" s="24"/>
    </row>
    <row r="2" s="13" customFormat="true" ht="13.15" hidden="false" customHeight="true" outlineLevel="0" collapsed="false">
      <c r="B2" s="68"/>
      <c r="C2" s="68"/>
      <c r="D2" s="68"/>
      <c r="E2" s="68"/>
      <c r="F2" s="69"/>
      <c r="G2" s="68"/>
      <c r="H2" s="68"/>
      <c r="I2" s="68"/>
      <c r="J2" s="68"/>
      <c r="K2" s="68"/>
      <c r="L2" s="68"/>
      <c r="M2" s="68"/>
      <c r="N2" s="68"/>
    </row>
    <row r="3" customFormat="false" ht="36.9"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3" hidden="false" customHeight="false" outlineLevel="0" collapsed="false">
      <c r="A4" s="31" t="n">
        <v>1</v>
      </c>
      <c r="B4" s="31" t="s">
        <v>154</v>
      </c>
      <c r="C4" s="32" t="s">
        <v>155</v>
      </c>
      <c r="D4" s="42" t="s">
        <v>86</v>
      </c>
      <c r="E4" s="34"/>
      <c r="F4" s="56" t="s">
        <v>87</v>
      </c>
      <c r="G4" s="35" t="str">
        <f aca="false">IF(ISBLANK(E4)," ",E4)</f>
        <v> </v>
      </c>
      <c r="H4" s="34"/>
      <c r="I4" s="56" t="str">
        <f aca="false">IF(OR(D4="Administrative",D4="Survey"),"Not Required"," ")</f>
        <v>Not Required</v>
      </c>
      <c r="J4" s="36" t="str">
        <f aca="false">IF(ISBLANK(H4),"",IF(G4&lt;30,"*",H4/G4))</f>
        <v/>
      </c>
      <c r="K4" s="37" t="s">
        <v>62</v>
      </c>
      <c r="L4" s="38"/>
      <c r="M4" s="39" t="s">
        <v>63</v>
      </c>
      <c r="N4" s="40" t="str">
        <f aca="false">IF(ISBLANK(E4),"Not Met","Met")</f>
        <v>Not Met</v>
      </c>
    </row>
    <row r="5" customFormat="false" ht="12.3" hidden="false" customHeight="false" outlineLevel="0" collapsed="false">
      <c r="B5" s="48"/>
      <c r="C5" s="50"/>
      <c r="D5" s="49"/>
      <c r="E5" s="70"/>
      <c r="F5" s="71"/>
      <c r="G5" s="52"/>
      <c r="H5" s="52"/>
      <c r="I5" s="52"/>
      <c r="J5" s="53"/>
      <c r="K5" s="41"/>
      <c r="L5" s="41"/>
      <c r="M5" s="39" t="s">
        <v>71</v>
      </c>
      <c r="N5" s="40" t="str">
        <f aca="false">IF(ISBLANK(H4),"Not Met","Met")</f>
        <v>Not Met</v>
      </c>
    </row>
    <row r="6" customFormat="false" ht="12.3" hidden="false" customHeight="false" outlineLevel="0" collapsed="false">
      <c r="B6" s="48"/>
      <c r="C6" s="50"/>
      <c r="D6" s="49"/>
      <c r="E6" s="70"/>
      <c r="F6" s="71"/>
      <c r="G6" s="52"/>
      <c r="H6" s="52"/>
      <c r="I6" s="52"/>
      <c r="J6" s="53"/>
      <c r="K6" s="41"/>
      <c r="L6" s="41"/>
      <c r="M6" s="39" t="s">
        <v>68</v>
      </c>
      <c r="N6" s="40" t="str">
        <f aca="false">IF(ISBLANK(H4),"Not Met",IF(OR(H4&lt;=G4),"Met","Not Met"))</f>
        <v>Not Met</v>
      </c>
    </row>
    <row r="7" customFormat="false" ht="12.3" hidden="false" customHeight="false" outlineLevel="0" collapsed="false">
      <c r="B7" s="48"/>
      <c r="C7" s="50"/>
      <c r="D7" s="49"/>
      <c r="E7" s="70"/>
      <c r="F7" s="71"/>
      <c r="G7" s="52"/>
      <c r="H7" s="52"/>
      <c r="I7" s="52"/>
      <c r="J7" s="53"/>
      <c r="K7" s="41"/>
      <c r="L7" s="41"/>
      <c r="M7" s="39" t="s">
        <v>69</v>
      </c>
      <c r="N7" s="40" t="str">
        <f aca="false">IF(ISBLANK(K4),"Not Met",IF(OR(K4="[SELECT ONE]"),"Not Met","Met"))</f>
        <v>Not Met</v>
      </c>
    </row>
    <row r="8" customFormat="false" ht="12.3" hidden="false" customHeight="false" outlineLevel="0" collapsed="false">
      <c r="A8" s="31" t="n">
        <v>2</v>
      </c>
      <c r="B8" s="31" t="s">
        <v>156</v>
      </c>
      <c r="C8" s="87" t="s">
        <v>157</v>
      </c>
      <c r="D8" s="88" t="s">
        <v>62</v>
      </c>
      <c r="E8" s="34"/>
      <c r="F8" s="89" t="str">
        <f aca="false">IF(D8="Administrative","Not Required","")</f>
        <v/>
      </c>
      <c r="G8" s="43" t="str">
        <f aca="false">IF(D8="Administrative",IF(ISBLANK(E8),"",E8),IF(D8="Hybrid",IF(ISBLANK(F8),"",F8),""))</f>
        <v/>
      </c>
      <c r="H8" s="34"/>
      <c r="I8" s="89" t="str">
        <f aca="false">IF(OR(D8="Administrative",D8="Survey"),"Not Required"," ")</f>
        <v> </v>
      </c>
      <c r="J8" s="36" t="str">
        <f aca="false">IF(ISBLANK(H8),"",IF(G8&lt;30,"*",SUM(H8,I8)/G8))</f>
        <v/>
      </c>
      <c r="K8" s="37" t="s">
        <v>62</v>
      </c>
      <c r="L8" s="47"/>
      <c r="M8" s="39" t="s">
        <v>158</v>
      </c>
      <c r="N8" s="40" t="str">
        <f aca="false">IF(ISBLANK(D8),"Not Met",IF(OR(D8="[SELECT ONE]"),"Not Met","Met"))</f>
        <v>Not Met</v>
      </c>
    </row>
    <row r="9" customFormat="false" ht="12.3" hidden="false" customHeight="false" outlineLevel="0" collapsed="false">
      <c r="A9" s="48"/>
      <c r="B9" s="50"/>
      <c r="C9" s="48"/>
      <c r="D9" s="50"/>
      <c r="E9" s="48"/>
      <c r="F9" s="50"/>
      <c r="G9" s="48"/>
      <c r="H9" s="50"/>
      <c r="I9" s="50"/>
      <c r="J9" s="48"/>
      <c r="K9" s="50"/>
      <c r="L9" s="48"/>
      <c r="M9" s="39" t="s">
        <v>63</v>
      </c>
      <c r="N9" s="40" t="str">
        <f aca="false">IF(ISBLANK(E8),"Not Met","Met")</f>
        <v>Not Met</v>
      </c>
    </row>
    <row r="10" customFormat="false" ht="12.3" hidden="false" customHeight="false" outlineLevel="0" collapsed="false">
      <c r="B10" s="48"/>
      <c r="C10" s="50"/>
      <c r="D10" s="49"/>
      <c r="E10" s="70"/>
      <c r="F10" s="71"/>
      <c r="G10" s="52"/>
      <c r="H10" s="52"/>
      <c r="I10" s="52"/>
      <c r="J10" s="53"/>
      <c r="K10" s="41"/>
      <c r="L10" s="41"/>
      <c r="M10" s="39" t="s">
        <v>64</v>
      </c>
      <c r="N10" s="40" t="str">
        <f aca="false">IF(F8="","Not Met","Met")</f>
        <v>Not Met</v>
      </c>
    </row>
    <row r="11" customFormat="false" ht="12.3" hidden="false" customHeight="false" outlineLevel="0" collapsed="false">
      <c r="B11" s="48"/>
      <c r="C11" s="50"/>
      <c r="D11" s="49"/>
      <c r="E11" s="70"/>
      <c r="F11" s="71"/>
      <c r="G11" s="52"/>
      <c r="H11" s="52"/>
      <c r="I11" s="52"/>
      <c r="J11" s="53"/>
      <c r="K11" s="41"/>
      <c r="L11" s="41"/>
      <c r="M11" s="74" t="s">
        <v>159</v>
      </c>
      <c r="N11" s="40" t="str">
        <f aca="false">IF(D8="Administrative","Met",IF(D8="Hybrid",IF(I8=" ","Not Met","Met"),"Not Met"))</f>
        <v>Not Met</v>
      </c>
    </row>
    <row r="12" customFormat="false" ht="12.3" hidden="false" customHeight="false" outlineLevel="0" collapsed="false">
      <c r="B12" s="48"/>
      <c r="C12" s="50"/>
      <c r="D12" s="49"/>
      <c r="E12" s="70"/>
      <c r="F12" s="71"/>
      <c r="G12" s="52"/>
      <c r="H12" s="52"/>
      <c r="I12" s="52"/>
      <c r="J12" s="53"/>
      <c r="K12" s="41"/>
      <c r="L12" s="41"/>
      <c r="M12" s="39" t="s">
        <v>128</v>
      </c>
      <c r="N12" s="40" t="str">
        <f aca="false">IF(G8="","Not Met","Met")</f>
        <v>Not Met</v>
      </c>
    </row>
    <row r="13" customFormat="false" ht="21" hidden="false" customHeight="false" outlineLevel="0" collapsed="false">
      <c r="C13" s="14"/>
      <c r="D13" s="14"/>
      <c r="E13" s="14"/>
      <c r="F13" s="14"/>
      <c r="G13" s="14"/>
      <c r="H13" s="14"/>
      <c r="I13" s="14"/>
      <c r="J13" s="14"/>
      <c r="K13" s="14"/>
      <c r="L13" s="14"/>
      <c r="M13" s="74" t="s">
        <v>160</v>
      </c>
      <c r="N13" s="40" t="str">
        <f aca="false">IF(F8="","Not Met",IF(OR((AND(D8="Administrative",F8="Not Required")),AND(D8="Hybrid",F8=G8)),"Met","Not Met"))</f>
        <v>Not Met</v>
      </c>
    </row>
    <row r="14" customFormat="false" ht="21" hidden="false" customHeight="false" outlineLevel="0" collapsed="false">
      <c r="C14" s="14"/>
      <c r="D14" s="14"/>
      <c r="E14" s="14"/>
      <c r="F14" s="14"/>
      <c r="G14" s="14"/>
      <c r="H14" s="14"/>
      <c r="I14" s="14"/>
      <c r="J14" s="14"/>
      <c r="K14" s="14"/>
      <c r="L14" s="14"/>
      <c r="M14" s="74" t="s">
        <v>161</v>
      </c>
      <c r="N14" s="40" t="str">
        <f aca="false">IF(G8="","Not Met",IF(OR((AND(D8="Administrative",E8=G8)),AND(D8="Hybrid",G8&lt;=E8)),"Met","Not Met"))</f>
        <v>Not Met</v>
      </c>
    </row>
    <row r="15" customFormat="false" ht="12.3" hidden="false" customHeight="false" outlineLevel="0" collapsed="false">
      <c r="C15" s="14"/>
      <c r="D15" s="14"/>
      <c r="E15" s="14"/>
      <c r="F15" s="14"/>
      <c r="G15" s="14"/>
      <c r="H15" s="14"/>
      <c r="I15" s="14"/>
      <c r="J15" s="14"/>
      <c r="K15" s="14"/>
      <c r="L15" s="14"/>
      <c r="M15" s="39" t="s">
        <v>106</v>
      </c>
      <c r="N15" s="40" t="str">
        <f aca="false">IF(ISBLANK(H8),"Not Met","Met")</f>
        <v>Not Met</v>
      </c>
    </row>
    <row r="16" customFormat="false" ht="12.3" hidden="false" customHeight="false" outlineLevel="0" collapsed="false">
      <c r="C16" s="14"/>
      <c r="D16" s="14"/>
      <c r="E16" s="14"/>
      <c r="F16" s="14"/>
      <c r="G16" s="14"/>
      <c r="H16" s="14"/>
      <c r="I16" s="14"/>
      <c r="J16" s="14"/>
      <c r="K16" s="14"/>
      <c r="L16" s="14"/>
      <c r="M16" s="39" t="s">
        <v>68</v>
      </c>
      <c r="N16" s="40" t="str">
        <f aca="false">IF(AND(ISBLANK(H8),OR(I8=" ",I8="Not Required")),"Not Met",IF(SUM(H8,I8)&lt;=G8,"Met","Not Met"))</f>
        <v>Not Met</v>
      </c>
    </row>
    <row r="17" customFormat="false" ht="12.3" hidden="false" customHeight="false" outlineLevel="0" collapsed="false">
      <c r="C17" s="14"/>
      <c r="D17" s="14"/>
      <c r="E17" s="14"/>
      <c r="F17" s="14"/>
      <c r="G17" s="14"/>
      <c r="H17" s="14"/>
      <c r="I17" s="14"/>
      <c r="J17" s="14"/>
      <c r="K17" s="14"/>
      <c r="L17" s="14"/>
      <c r="M17" s="39" t="s">
        <v>69</v>
      </c>
      <c r="N17" s="40" t="str">
        <f aca="false">IF(ISBLANK(K8),"Not Met",IF(OR(K8="[SELECT ONE]"),"Not Met","Met"))</f>
        <v>Not Met</v>
      </c>
    </row>
    <row r="18" customFormat="false" ht="24.6" hidden="false" customHeight="false" outlineLevel="0" collapsed="false">
      <c r="A18" s="31" t="n">
        <v>3</v>
      </c>
      <c r="B18" s="31" t="s">
        <v>162</v>
      </c>
      <c r="C18" s="72" t="s">
        <v>163</v>
      </c>
      <c r="D18" s="88" t="s">
        <v>62</v>
      </c>
      <c r="E18" s="34"/>
      <c r="F18" s="89" t="str">
        <f aca="false">IF(D18="Administrative","Not Required","")</f>
        <v/>
      </c>
      <c r="G18" s="43" t="str">
        <f aca="false">IF(D18="Administrative",IF(ISBLANK(E18),"",E18),IF(D18="Hybrid",IF(ISBLANK(F18),"",F18),""))</f>
        <v/>
      </c>
      <c r="H18" s="34"/>
      <c r="I18" s="89" t="str">
        <f aca="false">IF(OR(D18="Administrative",D18="Survey"),"Not Required"," ")</f>
        <v> </v>
      </c>
      <c r="J18" s="36" t="str">
        <f aca="false">IF(ISBLANK(H18),"",IF(G18&lt;30,"*",SUM(H18,I18)/G18))</f>
        <v/>
      </c>
      <c r="K18" s="37" t="s">
        <v>62</v>
      </c>
      <c r="L18" s="47"/>
      <c r="M18" s="39" t="s">
        <v>158</v>
      </c>
      <c r="N18" s="40" t="str">
        <f aca="false">IF(ISBLANK(D18),"Not Met",IF(OR(D18="[SELECT ONE]"),"Not Met","Met"))</f>
        <v>Not Met</v>
      </c>
    </row>
    <row r="19" customFormat="false" ht="12.3" hidden="false" customHeight="false" outlineLevel="0" collapsed="false">
      <c r="A19" s="48"/>
      <c r="B19" s="50"/>
      <c r="C19" s="48"/>
      <c r="D19" s="50"/>
      <c r="E19" s="48"/>
      <c r="F19" s="50"/>
      <c r="G19" s="48"/>
      <c r="H19" s="50"/>
      <c r="I19" s="50"/>
      <c r="J19" s="48"/>
      <c r="K19" s="50"/>
      <c r="L19" s="48"/>
      <c r="M19" s="39" t="s">
        <v>63</v>
      </c>
      <c r="N19" s="40" t="str">
        <f aca="false">IF(ISBLANK(E18),"Not Met","Met")</f>
        <v>Not Met</v>
      </c>
    </row>
    <row r="20" customFormat="false" ht="12.3" hidden="false" customHeight="false" outlineLevel="0" collapsed="false">
      <c r="B20" s="48"/>
      <c r="C20" s="50"/>
      <c r="D20" s="49"/>
      <c r="E20" s="70"/>
      <c r="F20" s="71"/>
      <c r="G20" s="52"/>
      <c r="H20" s="52"/>
      <c r="I20" s="52"/>
      <c r="J20" s="53"/>
      <c r="K20" s="41"/>
      <c r="L20" s="41"/>
      <c r="M20" s="39" t="s">
        <v>64</v>
      </c>
      <c r="N20" s="40" t="str">
        <f aca="false">IF(F18="","Not Met","Met")</f>
        <v>Not Met</v>
      </c>
    </row>
    <row r="21" customFormat="false" ht="12.3" hidden="false" customHeight="false" outlineLevel="0" collapsed="false">
      <c r="B21" s="48"/>
      <c r="C21" s="50"/>
      <c r="D21" s="49"/>
      <c r="E21" s="70"/>
      <c r="F21" s="71"/>
      <c r="G21" s="52"/>
      <c r="H21" s="52"/>
      <c r="I21" s="52"/>
      <c r="J21" s="53"/>
      <c r="K21" s="41"/>
      <c r="L21" s="41"/>
      <c r="M21" s="74" t="s">
        <v>159</v>
      </c>
      <c r="N21" s="40" t="str">
        <f aca="false">IF(D18="Administrative","Met",IF(D18="Hybrid",IF(I18=" ","Not Met","Met"),"Not Met"))</f>
        <v>Not Met</v>
      </c>
    </row>
    <row r="22" customFormat="false" ht="12.3" hidden="false" customHeight="false" outlineLevel="0" collapsed="false">
      <c r="B22" s="48"/>
      <c r="C22" s="50"/>
      <c r="D22" s="49"/>
      <c r="E22" s="70"/>
      <c r="F22" s="71"/>
      <c r="G22" s="52"/>
      <c r="H22" s="52"/>
      <c r="I22" s="52"/>
      <c r="J22" s="53"/>
      <c r="K22" s="41"/>
      <c r="L22" s="41"/>
      <c r="M22" s="39" t="s">
        <v>128</v>
      </c>
      <c r="N22" s="40" t="str">
        <f aca="false">IF(G18="","Not Met","Met")</f>
        <v>Not Met</v>
      </c>
    </row>
    <row r="23" customFormat="false" ht="21" hidden="false" customHeight="false" outlineLevel="0" collapsed="false">
      <c r="C23" s="14"/>
      <c r="D23" s="14"/>
      <c r="E23" s="14"/>
      <c r="F23" s="14"/>
      <c r="G23" s="14"/>
      <c r="H23" s="14"/>
      <c r="I23" s="14"/>
      <c r="J23" s="14"/>
      <c r="K23" s="14"/>
      <c r="L23" s="14"/>
      <c r="M23" s="74" t="s">
        <v>160</v>
      </c>
      <c r="N23" s="40" t="str">
        <f aca="false">IF(F18="","Not Met",IF(OR((AND(D18="Administrative",F18="Not Required")),AND(D18="Hybrid",F18=G18)),"Met","Not Met"))</f>
        <v>Not Met</v>
      </c>
    </row>
    <row r="24" customFormat="false" ht="21" hidden="false" customHeight="false" outlineLevel="0" collapsed="false">
      <c r="C24" s="14"/>
      <c r="D24" s="14"/>
      <c r="E24" s="14"/>
      <c r="F24" s="14"/>
      <c r="G24" s="14"/>
      <c r="H24" s="14"/>
      <c r="I24" s="14"/>
      <c r="J24" s="14"/>
      <c r="K24" s="14"/>
      <c r="L24" s="14"/>
      <c r="M24" s="74" t="s">
        <v>161</v>
      </c>
      <c r="N24" s="40" t="str">
        <f aca="false">IF(G18="","Not Met",IF(OR((AND(D18="Administrative",E18=G18)),AND(D18="Hybrid",G18&lt;=E18)),"Met","Not Met"))</f>
        <v>Not Met</v>
      </c>
    </row>
    <row r="25" customFormat="false" ht="12.3" hidden="false" customHeight="false" outlineLevel="0" collapsed="false">
      <c r="C25" s="14"/>
      <c r="D25" s="14"/>
      <c r="E25" s="14"/>
      <c r="F25" s="14"/>
      <c r="G25" s="14"/>
      <c r="H25" s="14"/>
      <c r="I25" s="14"/>
      <c r="J25" s="14"/>
      <c r="K25" s="14"/>
      <c r="L25" s="14"/>
      <c r="M25" s="39" t="s">
        <v>106</v>
      </c>
      <c r="N25" s="40" t="str">
        <f aca="false">IF(ISBLANK(H18),"Not Met","Met")</f>
        <v>Not Met</v>
      </c>
    </row>
    <row r="26" customFormat="false" ht="12.3" hidden="false" customHeight="false" outlineLevel="0" collapsed="false">
      <c r="C26" s="14"/>
      <c r="D26" s="14"/>
      <c r="E26" s="14"/>
      <c r="F26" s="14"/>
      <c r="G26" s="14"/>
      <c r="H26" s="14"/>
      <c r="I26" s="14"/>
      <c r="J26" s="14"/>
      <c r="K26" s="14"/>
      <c r="L26" s="14"/>
      <c r="M26" s="39" t="s">
        <v>68</v>
      </c>
      <c r="N26" s="40" t="str">
        <f aca="false">IF(AND(ISBLANK(H18),I18=" "),"Not Met",IF(SUM(H18,I18)&lt;=G18,"Met","Not Met"))</f>
        <v>Not Met</v>
      </c>
    </row>
    <row r="27" customFormat="false" ht="12.3" hidden="false" customHeight="false" outlineLevel="0" collapsed="false">
      <c r="C27" s="14"/>
      <c r="D27" s="14"/>
      <c r="E27" s="14"/>
      <c r="F27" s="14"/>
      <c r="G27" s="14"/>
      <c r="H27" s="14"/>
      <c r="I27" s="14"/>
      <c r="J27" s="14"/>
      <c r="K27" s="14"/>
      <c r="L27" s="14"/>
      <c r="M27" s="39" t="s">
        <v>69</v>
      </c>
      <c r="N27" s="40" t="str">
        <f aca="false">IF(ISBLANK(K18),"Not Met",IF(OR(K18="[SELECT ONE]"),"Not Met","Met"))</f>
        <v>Not Met</v>
      </c>
    </row>
    <row r="28" customFormat="false" ht="12.3" hidden="false" customHeight="false" outlineLevel="0" collapsed="false">
      <c r="A28" s="31" t="n">
        <v>4</v>
      </c>
      <c r="B28" s="31" t="s">
        <v>164</v>
      </c>
      <c r="C28" s="72" t="s">
        <v>165</v>
      </c>
      <c r="D28" s="31" t="s">
        <v>86</v>
      </c>
      <c r="E28" s="34"/>
      <c r="F28" s="31" t="s">
        <v>87</v>
      </c>
      <c r="G28" s="35" t="str">
        <f aca="false">IF(ISBLANK(E28)," ",E28)</f>
        <v> </v>
      </c>
      <c r="H28" s="34"/>
      <c r="I28" s="56" t="str">
        <f aca="false">IF(OR(D28="Administrative",D28="Survey"),"Not Required"," ")</f>
        <v>Not Required</v>
      </c>
      <c r="J28" s="36" t="str">
        <f aca="false">IF(ISBLANK(H28),"",IF(G28&lt;30,"*",H28/G28))</f>
        <v/>
      </c>
      <c r="K28" s="37" t="s">
        <v>62</v>
      </c>
      <c r="L28" s="47"/>
      <c r="M28" s="74" t="s">
        <v>63</v>
      </c>
      <c r="N28" s="40" t="str">
        <f aca="false">IF(ISBLANK(E28),"Not Met","Met")</f>
        <v>Not Met</v>
      </c>
    </row>
    <row r="29" customFormat="false" ht="12.3" hidden="false" customHeight="false" outlineLevel="0" collapsed="false">
      <c r="B29" s="48"/>
      <c r="C29" s="50"/>
      <c r="D29" s="49"/>
      <c r="E29" s="70"/>
      <c r="F29" s="71"/>
      <c r="G29" s="52"/>
      <c r="H29" s="52"/>
      <c r="I29" s="52"/>
      <c r="J29" s="53"/>
      <c r="K29" s="41"/>
      <c r="L29" s="41"/>
      <c r="M29" s="39" t="s">
        <v>71</v>
      </c>
      <c r="N29" s="40" t="str">
        <f aca="false">IF(ISBLANK(H28),"Not Met","Met")</f>
        <v>Not Met</v>
      </c>
    </row>
    <row r="30" customFormat="false" ht="12.3" hidden="false" customHeight="false" outlineLevel="0" collapsed="false">
      <c r="B30" s="48"/>
      <c r="C30" s="50"/>
      <c r="D30" s="49"/>
      <c r="E30" s="70"/>
      <c r="F30" s="71"/>
      <c r="G30" s="52"/>
      <c r="H30" s="65"/>
      <c r="I30" s="52"/>
      <c r="J30" s="53"/>
      <c r="K30" s="41"/>
      <c r="L30" s="41"/>
      <c r="M30" s="39" t="s">
        <v>68</v>
      </c>
      <c r="N30" s="40" t="str">
        <f aca="false">IF(ISBLANK(H28),"Not Met",IF(OR(H28&lt;=G28),"Met","Not Met"))</f>
        <v>Not Met</v>
      </c>
    </row>
    <row r="31" customFormat="false" ht="12.3" hidden="false" customHeight="false" outlineLevel="0" collapsed="false">
      <c r="E31" s="84"/>
      <c r="F31" s="85"/>
      <c r="G31" s="84"/>
      <c r="H31" s="65"/>
      <c r="I31" s="84"/>
      <c r="M31" s="39" t="s">
        <v>69</v>
      </c>
      <c r="N31" s="40" t="str">
        <f aca="false">IF(ISBLANK(K28),"Not Met",IF(OR(K28="[SELECT ONE]"),"Not Met","Met"))</f>
        <v>Not Met</v>
      </c>
    </row>
    <row r="32" customFormat="false" ht="12.3" hidden="false" customHeight="false" outlineLevel="0" collapsed="false">
      <c r="E32" s="84"/>
      <c r="F32" s="85"/>
      <c r="G32" s="52"/>
      <c r="H32" s="65"/>
      <c r="I32" s="84"/>
    </row>
    <row r="33" customFormat="false" ht="12.3" hidden="false" customHeight="false" outlineLevel="0" collapsed="false">
      <c r="E33" s="84"/>
      <c r="F33" s="85"/>
      <c r="G33" s="84"/>
      <c r="H33" s="65"/>
      <c r="I33" s="84"/>
    </row>
    <row r="34" customFormat="false" ht="12.3" hidden="false" customHeight="false" outlineLevel="0" collapsed="false">
      <c r="E34" s="84"/>
      <c r="F34" s="85"/>
      <c r="G34" s="84"/>
      <c r="H34" s="65"/>
      <c r="I34" s="84"/>
    </row>
    <row r="35" customFormat="false" ht="12.3" hidden="false" customHeight="false" outlineLevel="0" collapsed="false">
      <c r="E35" s="84"/>
      <c r="F35" s="85"/>
      <c r="G35" s="84"/>
      <c r="H35" s="65"/>
      <c r="I35" s="84"/>
    </row>
    <row r="36" customFormat="false" ht="12.3" hidden="false" customHeight="false" outlineLevel="0" collapsed="false">
      <c r="G36" s="84"/>
    </row>
    <row r="37" customFormat="false" ht="12.3" hidden="false" customHeight="false" outlineLevel="0" collapsed="false">
      <c r="G37" s="84"/>
    </row>
  </sheetData>
  <sheetProtection sheet="true" password="c3a9" selectLockedCells="true"/>
  <mergeCells count="1">
    <mergeCell ref="A1:N1"/>
  </mergeCells>
  <conditionalFormatting sqref="N4 N7 N28">
    <cfRule type="cellIs" priority="2" operator="equal" aboveAverage="0" equalAverage="0" bottom="0" percent="0" rank="0" text="" dxfId="390">
      <formula>"Not Met"</formula>
    </cfRule>
    <cfRule type="cellIs" priority="3" operator="equal" aboveAverage="0" equalAverage="0" bottom="0" percent="0" rank="0" text="" dxfId="391">
      <formula>"Met"</formula>
    </cfRule>
  </conditionalFormatting>
  <conditionalFormatting sqref="N5">
    <cfRule type="cellIs" priority="4" operator="equal" aboveAverage="0" equalAverage="0" bottom="0" percent="0" rank="0" text="" dxfId="392">
      <formula>"Not Met"</formula>
    </cfRule>
    <cfRule type="cellIs" priority="5" operator="equal" aboveAverage="0" equalAverage="0" bottom="0" percent="0" rank="0" text="" dxfId="393">
      <formula>"Met"</formula>
    </cfRule>
  </conditionalFormatting>
  <conditionalFormatting sqref="N6">
    <cfRule type="cellIs" priority="6" operator="equal" aboveAverage="0" equalAverage="0" bottom="0" percent="0" rank="0" text="" dxfId="394">
      <formula>"Not Met"</formula>
    </cfRule>
    <cfRule type="cellIs" priority="7" operator="equal" aboveAverage="0" equalAverage="0" bottom="0" percent="0" rank="0" text="" dxfId="395">
      <formula>"Met"</formula>
    </cfRule>
  </conditionalFormatting>
  <conditionalFormatting sqref="N29">
    <cfRule type="cellIs" priority="8" operator="equal" aboveAverage="0" equalAverage="0" bottom="0" percent="0" rank="0" text="" dxfId="396">
      <formula>"Not Met"</formula>
    </cfRule>
    <cfRule type="cellIs" priority="9" operator="equal" aboveAverage="0" equalAverage="0" bottom="0" percent="0" rank="0" text="" dxfId="397">
      <formula>"Met"</formula>
    </cfRule>
  </conditionalFormatting>
  <conditionalFormatting sqref="N30">
    <cfRule type="cellIs" priority="10" operator="equal" aboveAverage="0" equalAverage="0" bottom="0" percent="0" rank="0" text="" dxfId="398">
      <formula>"Not Met"</formula>
    </cfRule>
    <cfRule type="cellIs" priority="11" operator="equal" aboveAverage="0" equalAverage="0" bottom="0" percent="0" rank="0" text="" dxfId="399">
      <formula>"Met"</formula>
    </cfRule>
  </conditionalFormatting>
  <conditionalFormatting sqref="N31">
    <cfRule type="cellIs" priority="12" operator="equal" aboveAverage="0" equalAverage="0" bottom="0" percent="0" rank="0" text="" dxfId="400">
      <formula>"Not Met"</formula>
    </cfRule>
    <cfRule type="cellIs" priority="13" operator="equal" aboveAverage="0" equalAverage="0" bottom="0" percent="0" rank="0" text="" dxfId="401">
      <formula>"Met"</formula>
    </cfRule>
  </conditionalFormatting>
  <conditionalFormatting sqref="N8">
    <cfRule type="cellIs" priority="14" operator="equal" aboveAverage="0" equalAverage="0" bottom="0" percent="0" rank="0" text="" dxfId="402">
      <formula>"Not Met"</formula>
    </cfRule>
    <cfRule type="cellIs" priority="15" operator="equal" aboveAverage="0" equalAverage="0" bottom="0" percent="0" rank="0" text="" dxfId="403">
      <formula>"Met"</formula>
    </cfRule>
  </conditionalFormatting>
  <conditionalFormatting sqref="N9">
    <cfRule type="cellIs" priority="16" operator="equal" aboveAverage="0" equalAverage="0" bottom="0" percent="0" rank="0" text="" dxfId="404">
      <formula>"Not Met"</formula>
    </cfRule>
    <cfRule type="cellIs" priority="17" operator="equal" aboveAverage="0" equalAverage="0" bottom="0" percent="0" rank="0" text="" dxfId="405">
      <formula>"Met"</formula>
    </cfRule>
  </conditionalFormatting>
  <conditionalFormatting sqref="N12">
    <cfRule type="cellIs" priority="18" operator="equal" aboveAverage="0" equalAverage="0" bottom="0" percent="0" rank="0" text="" dxfId="406">
      <formula>"Not Met"</formula>
    </cfRule>
    <cfRule type="cellIs" priority="19" operator="equal" aboveAverage="0" equalAverage="0" bottom="0" percent="0" rank="0" text="" dxfId="407">
      <formula>"Met"</formula>
    </cfRule>
  </conditionalFormatting>
  <conditionalFormatting sqref="N14">
    <cfRule type="cellIs" priority="20" operator="equal" aboveAverage="0" equalAverage="0" bottom="0" percent="0" rank="0" text="" dxfId="408">
      <formula>"Not Met"</formula>
    </cfRule>
    <cfRule type="cellIs" priority="21" operator="equal" aboveAverage="0" equalAverage="0" bottom="0" percent="0" rank="0" text="" dxfId="409">
      <formula>"Met"</formula>
    </cfRule>
  </conditionalFormatting>
  <conditionalFormatting sqref="N16">
    <cfRule type="cellIs" priority="22" operator="equal" aboveAverage="0" equalAverage="0" bottom="0" percent="0" rank="0" text="" dxfId="410">
      <formula>"Not Met"</formula>
    </cfRule>
    <cfRule type="cellIs" priority="23" operator="equal" aboveAverage="0" equalAverage="0" bottom="0" percent="0" rank="0" text="" dxfId="411">
      <formula>"Met"</formula>
    </cfRule>
  </conditionalFormatting>
  <conditionalFormatting sqref="N17">
    <cfRule type="cellIs" priority="24" operator="equal" aboveAverage="0" equalAverage="0" bottom="0" percent="0" rank="0" text="" dxfId="412">
      <formula>"Not Met"</formula>
    </cfRule>
    <cfRule type="cellIs" priority="25" operator="equal" aboveAverage="0" equalAverage="0" bottom="0" percent="0" rank="0" text="" dxfId="413">
      <formula>"Met"</formula>
    </cfRule>
  </conditionalFormatting>
  <conditionalFormatting sqref="N10">
    <cfRule type="cellIs" priority="26" operator="equal" aboveAverage="0" equalAverage="0" bottom="0" percent="0" rank="0" text="" dxfId="414">
      <formula>"Not Met"</formula>
    </cfRule>
    <cfRule type="cellIs" priority="27" operator="equal" aboveAverage="0" equalAverage="0" bottom="0" percent="0" rank="0" text="" dxfId="415">
      <formula>"Met"</formula>
    </cfRule>
  </conditionalFormatting>
  <conditionalFormatting sqref="N13">
    <cfRule type="cellIs" priority="28" operator="equal" aboveAverage="0" equalAverage="0" bottom="0" percent="0" rank="0" text="" dxfId="416">
      <formula>"Not Met"</formula>
    </cfRule>
    <cfRule type="cellIs" priority="29" operator="equal" aboveAverage="0" equalAverage="0" bottom="0" percent="0" rank="0" text="" dxfId="417">
      <formula>"Met"</formula>
    </cfRule>
  </conditionalFormatting>
  <conditionalFormatting sqref="N11">
    <cfRule type="cellIs" priority="30" operator="equal" aboveAverage="0" equalAverage="0" bottom="0" percent="0" rank="0" text="" dxfId="418">
      <formula>"Not Met"</formula>
    </cfRule>
    <cfRule type="cellIs" priority="31" operator="equal" aboveAverage="0" equalAverage="0" bottom="0" percent="0" rank="0" text="" dxfId="419">
      <formula>"Met"</formula>
    </cfRule>
  </conditionalFormatting>
  <conditionalFormatting sqref="I18">
    <cfRule type="cellIs" priority="32" operator="equal" aboveAverage="0" equalAverage="0" bottom="0" percent="0" rank="0" text="" dxfId="420">
      <formula>"Not Required"</formula>
    </cfRule>
  </conditionalFormatting>
  <conditionalFormatting sqref="N15">
    <cfRule type="cellIs" priority="33" operator="equal" aboveAverage="0" equalAverage="0" bottom="0" percent="0" rank="0" text="" dxfId="421">
      <formula>"Not Met"</formula>
    </cfRule>
    <cfRule type="cellIs" priority="34" operator="equal" aboveAverage="0" equalAverage="0" bottom="0" percent="0" rank="0" text="" dxfId="422">
      <formula>"Met"</formula>
    </cfRule>
  </conditionalFormatting>
  <conditionalFormatting sqref="N26">
    <cfRule type="cellIs" priority="35" operator="equal" aboveAverage="0" equalAverage="0" bottom="0" percent="0" rank="0" text="" dxfId="423">
      <formula>"Not Met"</formula>
    </cfRule>
    <cfRule type="cellIs" priority="36" operator="equal" aboveAverage="0" equalAverage="0" bottom="0" percent="0" rank="0" text="" dxfId="424">
      <formula>"Met"</formula>
    </cfRule>
  </conditionalFormatting>
  <conditionalFormatting sqref="N25">
    <cfRule type="cellIs" priority="37" operator="equal" aboveAverage="0" equalAverage="0" bottom="0" percent="0" rank="0" text="" dxfId="425">
      <formula>"Not Met"</formula>
    </cfRule>
    <cfRule type="cellIs" priority="38" operator="equal" aboveAverage="0" equalAverage="0" bottom="0" percent="0" rank="0" text="" dxfId="426">
      <formula>"Met"</formula>
    </cfRule>
  </conditionalFormatting>
  <conditionalFormatting sqref="N27">
    <cfRule type="cellIs" priority="39" operator="equal" aboveAverage="0" equalAverage="0" bottom="0" percent="0" rank="0" text="" dxfId="427">
      <formula>"Not Met"</formula>
    </cfRule>
    <cfRule type="cellIs" priority="40" operator="equal" aboveAverage="0" equalAverage="0" bottom="0" percent="0" rank="0" text="" dxfId="428">
      <formula>"Met"</formula>
    </cfRule>
  </conditionalFormatting>
  <conditionalFormatting sqref="N18">
    <cfRule type="cellIs" priority="41" operator="equal" aboveAverage="0" equalAverage="0" bottom="0" percent="0" rank="0" text="" dxfId="429">
      <formula>"Not Met"</formula>
    </cfRule>
    <cfRule type="cellIs" priority="42" operator="equal" aboveAverage="0" equalAverage="0" bottom="0" percent="0" rank="0" text="" dxfId="430">
      <formula>"Met"</formula>
    </cfRule>
  </conditionalFormatting>
  <conditionalFormatting sqref="N19">
    <cfRule type="cellIs" priority="43" operator="equal" aboveAverage="0" equalAverage="0" bottom="0" percent="0" rank="0" text="" dxfId="431">
      <formula>"Not Met"</formula>
    </cfRule>
    <cfRule type="cellIs" priority="44" operator="equal" aboveAverage="0" equalAverage="0" bottom="0" percent="0" rank="0" text="" dxfId="432">
      <formula>"Met"</formula>
    </cfRule>
  </conditionalFormatting>
  <conditionalFormatting sqref="N22">
    <cfRule type="cellIs" priority="45" operator="equal" aboveAverage="0" equalAverage="0" bottom="0" percent="0" rank="0" text="" dxfId="433">
      <formula>"Not Met"</formula>
    </cfRule>
    <cfRule type="cellIs" priority="46" operator="equal" aboveAverage="0" equalAverage="0" bottom="0" percent="0" rank="0" text="" dxfId="434">
      <formula>"Met"</formula>
    </cfRule>
  </conditionalFormatting>
  <conditionalFormatting sqref="N24">
    <cfRule type="cellIs" priority="47" operator="equal" aboveAverage="0" equalAverage="0" bottom="0" percent="0" rank="0" text="" dxfId="435">
      <formula>"Not Met"</formula>
    </cfRule>
    <cfRule type="cellIs" priority="48" operator="equal" aboveAverage="0" equalAverage="0" bottom="0" percent="0" rank="0" text="" dxfId="436">
      <formula>"Met"</formula>
    </cfRule>
  </conditionalFormatting>
  <conditionalFormatting sqref="N23">
    <cfRule type="cellIs" priority="49" operator="equal" aboveAverage="0" equalAverage="0" bottom="0" percent="0" rank="0" text="" dxfId="437">
      <formula>"Not Met"</formula>
    </cfRule>
    <cfRule type="cellIs" priority="50" operator="equal" aboveAverage="0" equalAverage="0" bottom="0" percent="0" rank="0" text="" dxfId="438">
      <formula>"Met"</formula>
    </cfRule>
  </conditionalFormatting>
  <conditionalFormatting sqref="N21">
    <cfRule type="cellIs" priority="51" operator="equal" aboveAverage="0" equalAverage="0" bottom="0" percent="0" rank="0" text="" dxfId="439">
      <formula>"Not Met"</formula>
    </cfRule>
    <cfRule type="cellIs" priority="52" operator="equal" aboveAverage="0" equalAverage="0" bottom="0" percent="0" rank="0" text="" dxfId="440">
      <formula>"Met"</formula>
    </cfRule>
  </conditionalFormatting>
  <conditionalFormatting sqref="F8">
    <cfRule type="cellIs" priority="53" operator="equal" aboveAverage="0" equalAverage="0" bottom="0" percent="0" rank="0" text="" dxfId="441">
      <formula>"Not Required"</formula>
    </cfRule>
  </conditionalFormatting>
  <conditionalFormatting sqref="N20">
    <cfRule type="cellIs" priority="54" operator="equal" aboveAverage="0" equalAverage="0" bottom="0" percent="0" rank="0" text="" dxfId="442">
      <formula>"Not Met"</formula>
    </cfRule>
    <cfRule type="cellIs" priority="55" operator="equal" aboveAverage="0" equalAverage="0" bottom="0" percent="0" rank="0" text="" dxfId="443">
      <formula>"Met"</formula>
    </cfRule>
  </conditionalFormatting>
  <conditionalFormatting sqref="F18">
    <cfRule type="cellIs" priority="56" operator="equal" aboveAverage="0" equalAverage="0" bottom="0" percent="0" rank="0" text="" dxfId="444">
      <formula>"Not Required"</formula>
    </cfRule>
  </conditionalFormatting>
  <conditionalFormatting sqref="I8">
    <cfRule type="cellIs" priority="57" operator="equal" aboveAverage="0" equalAverage="0" bottom="0" percent="0" rank="0" text="" dxfId="445">
      <formula>"Not Required"</formula>
    </cfRule>
  </conditionalFormatting>
  <dataValidations count="10">
    <dataValidation allowBlank="false" errorStyle="stop" operator="between" showDropDown="false" showErrorMessage="true" showInputMessage="false" sqref="D4:D7 F4:F7 D9:D12 F9:F12 D19:D22 F19:F22 D28:D30 F28:F30" type="none">
      <formula1>0</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8 E18" type="none">
      <formula1>0</formula1>
      <formula2>0</formula2>
    </dataValidation>
    <dataValidation allowBlank="true" errorStyle="stop" operator="between" showDropDown="false" showErrorMessage="true" showInputMessage="false" sqref="K4 K8 K18 K28" type="list">
      <formula1>Audit</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8 H18" type="whole">
      <formula1>G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8" type="whole">
      <formula1>E28</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8 I18 I28" type="whole">
      <formula1>G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4 E28" type="whole">
      <formula1>H28</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8 F18" type="custom">
      <formula1>IF(D8="Administrative",F8="Not Required",F8&lt;=E8)</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8 G18" type="custom">
      <formula1>IF(D8="Administrative",E8=G8,F8=G8)</formula1>
      <formula2>0</formula2>
    </dataValidation>
    <dataValidation allowBlank="false" errorStyle="stop" operator="between" showDropDown="false" showErrorMessage="true" showInputMessage="false" sqref="D8 D18" type="list">
      <formula1>Collect</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2:50:16Z</dcterms:created>
  <dc:creator>AHCA</dc:creator>
  <dc:description/>
  <dc:language>en-US</dc:language>
  <cp:lastModifiedBy>Rinaldi, Susan</cp:lastModifiedBy>
  <cp:lastPrinted>2017-02-21T23:55:15Z</cp:lastPrinted>
  <dcterms:modified xsi:type="dcterms:W3CDTF">2020-05-11T14:02:56Z</dcterms:modified>
  <cp:revision>0</cp:revision>
  <dc:subject/>
  <dc:title/>
</cp:coreProperties>
</file>