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 Rates 07201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ovider</t>
  </si>
  <si>
    <t xml:space="preserve">July</t>
  </si>
  <si>
    <t xml:space="preserve">Number</t>
  </si>
  <si>
    <t xml:space="preserve">County Name</t>
  </si>
  <si>
    <t xml:space="preserve">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_(* #,##0.00_);_(* \(#,##0.00\);_(* \-??_);_(@_)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D/RATE%20SETTING%20FILES/0711%20RS%20Files/Cost%20Report%20listing%20for%2007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ss"/>
      <sheetName val="Cost Reports"/>
      <sheetName val="Unit Cost "/>
      <sheetName val="Rates"/>
      <sheetName val="1st Cut"/>
      <sheetName val="2nd Cut"/>
      <sheetName val="3rd Cut"/>
      <sheetName val="4th Cut"/>
      <sheetName val="7-11 Unit Cut"/>
      <sheetName val="Cut Efficiency"/>
      <sheetName val="Proportional Adj"/>
      <sheetName val="Rate Freeze Cal"/>
      <sheetName val="7-11 Buy Back"/>
      <sheetName val="CHD Buy Back Amt"/>
      <sheetName val="Website Rates"/>
      <sheetName val="HP File"/>
    </sheetNames>
    <sheetDataSet>
      <sheetData sheetId="0"/>
      <sheetData sheetId="1"/>
      <sheetData sheetId="2"/>
      <sheetData sheetId="3">
        <row r="4">
          <cell r="A4">
            <v>279111</v>
          </cell>
          <cell r="B4" t="str">
            <v>Alachua </v>
          </cell>
        </row>
        <row r="4">
          <cell r="AL4">
            <v>110.01</v>
          </cell>
        </row>
        <row r="5">
          <cell r="A5">
            <v>279129</v>
          </cell>
          <cell r="B5" t="str">
            <v>Baker </v>
          </cell>
        </row>
        <row r="5">
          <cell r="AL5">
            <v>156.19</v>
          </cell>
        </row>
        <row r="6">
          <cell r="A6">
            <v>290068</v>
          </cell>
          <cell r="B6" t="str">
            <v>Bay</v>
          </cell>
        </row>
        <row r="6">
          <cell r="AL6">
            <v>123.27</v>
          </cell>
        </row>
        <row r="7">
          <cell r="A7">
            <v>279145</v>
          </cell>
          <cell r="B7" t="str">
            <v>Bradford</v>
          </cell>
        </row>
        <row r="7">
          <cell r="AL7">
            <v>180</v>
          </cell>
        </row>
        <row r="8">
          <cell r="A8">
            <v>519251</v>
          </cell>
          <cell r="B8" t="str">
            <v>Brevard</v>
          </cell>
        </row>
        <row r="8">
          <cell r="AL8">
            <v>133.17</v>
          </cell>
        </row>
        <row r="9">
          <cell r="A9">
            <v>279161</v>
          </cell>
          <cell r="B9" t="str">
            <v>Broward</v>
          </cell>
        </row>
        <row r="9">
          <cell r="AL9">
            <v>156.76</v>
          </cell>
        </row>
        <row r="10">
          <cell r="A10">
            <v>279170</v>
          </cell>
          <cell r="B10" t="str">
            <v>Calhoun </v>
          </cell>
        </row>
        <row r="10">
          <cell r="AL10">
            <v>118.35</v>
          </cell>
        </row>
        <row r="11">
          <cell r="A11">
            <v>520446</v>
          </cell>
          <cell r="B11" t="str">
            <v>Charlotte</v>
          </cell>
        </row>
        <row r="11">
          <cell r="AL11">
            <v>129.69</v>
          </cell>
        </row>
        <row r="12">
          <cell r="A12">
            <v>279196</v>
          </cell>
          <cell r="B12" t="str">
            <v>Citrus</v>
          </cell>
        </row>
        <row r="12">
          <cell r="AL12">
            <v>131.85</v>
          </cell>
        </row>
        <row r="13">
          <cell r="A13">
            <v>279200</v>
          </cell>
          <cell r="B13" t="str">
            <v>Clay</v>
          </cell>
        </row>
        <row r="13">
          <cell r="AL13">
            <v>140.37</v>
          </cell>
        </row>
        <row r="14">
          <cell r="A14">
            <v>279218</v>
          </cell>
          <cell r="B14" t="str">
            <v>Collier</v>
          </cell>
        </row>
        <row r="14">
          <cell r="AL14">
            <v>140.37</v>
          </cell>
        </row>
        <row r="15">
          <cell r="A15">
            <v>279226</v>
          </cell>
          <cell r="B15" t="str">
            <v>Columbia</v>
          </cell>
        </row>
        <row r="15">
          <cell r="AL15">
            <v>125.42</v>
          </cell>
        </row>
        <row r="16">
          <cell r="A16">
            <v>279234</v>
          </cell>
          <cell r="B16" t="str">
            <v>Dade</v>
          </cell>
        </row>
        <row r="16">
          <cell r="AL16">
            <v>157.34</v>
          </cell>
        </row>
        <row r="17">
          <cell r="A17">
            <v>279242</v>
          </cell>
          <cell r="B17" t="str">
            <v>DeSoto</v>
          </cell>
        </row>
        <row r="17">
          <cell r="AL17">
            <v>145.51</v>
          </cell>
        </row>
        <row r="18">
          <cell r="A18">
            <v>279251</v>
          </cell>
          <cell r="B18" t="str">
            <v>Dixie</v>
          </cell>
        </row>
        <row r="18">
          <cell r="AL18">
            <v>134.52</v>
          </cell>
        </row>
        <row r="19">
          <cell r="A19">
            <v>279269</v>
          </cell>
          <cell r="B19" t="str">
            <v>Duval </v>
          </cell>
        </row>
        <row r="19">
          <cell r="AL19">
            <v>151.42</v>
          </cell>
        </row>
        <row r="20">
          <cell r="A20">
            <v>600181</v>
          </cell>
          <cell r="B20" t="str">
            <v>Escambia</v>
          </cell>
        </row>
        <row r="20">
          <cell r="AL20">
            <v>180</v>
          </cell>
        </row>
        <row r="21">
          <cell r="A21">
            <v>279285</v>
          </cell>
          <cell r="B21" t="str">
            <v>Flagler</v>
          </cell>
        </row>
        <row r="21">
          <cell r="AL21">
            <v>143.13</v>
          </cell>
        </row>
        <row r="22">
          <cell r="A22">
            <v>279293</v>
          </cell>
          <cell r="B22" t="str">
            <v>Franklin</v>
          </cell>
        </row>
        <row r="22">
          <cell r="AL22">
            <v>162.95</v>
          </cell>
        </row>
        <row r="23">
          <cell r="A23">
            <v>279307</v>
          </cell>
          <cell r="B23" t="str">
            <v>Gadsden </v>
          </cell>
        </row>
        <row r="23">
          <cell r="AL23">
            <v>157.59</v>
          </cell>
        </row>
        <row r="24">
          <cell r="A24">
            <v>279315</v>
          </cell>
          <cell r="B24" t="str">
            <v>Gilchrist</v>
          </cell>
        </row>
        <row r="24">
          <cell r="AL24">
            <v>116.16</v>
          </cell>
        </row>
        <row r="25">
          <cell r="A25">
            <v>279323</v>
          </cell>
          <cell r="B25" t="str">
            <v>Glades</v>
          </cell>
        </row>
        <row r="25">
          <cell r="AL25">
            <v>88.49</v>
          </cell>
        </row>
        <row r="26">
          <cell r="A26">
            <v>279331</v>
          </cell>
          <cell r="B26" t="str">
            <v>Gulf</v>
          </cell>
        </row>
        <row r="26">
          <cell r="AL26">
            <v>136.28</v>
          </cell>
        </row>
        <row r="27">
          <cell r="A27">
            <v>279340</v>
          </cell>
          <cell r="B27" t="str">
            <v>Hamilton</v>
          </cell>
        </row>
        <row r="27">
          <cell r="AL27">
            <v>158.93</v>
          </cell>
        </row>
        <row r="28">
          <cell r="A28">
            <v>279358</v>
          </cell>
          <cell r="B28" t="str">
            <v>Hardee</v>
          </cell>
        </row>
        <row r="28">
          <cell r="AL28">
            <v>167.99</v>
          </cell>
        </row>
        <row r="29">
          <cell r="A29">
            <v>279366</v>
          </cell>
          <cell r="B29" t="str">
            <v>Hendry</v>
          </cell>
        </row>
        <row r="29">
          <cell r="AL29">
            <v>180</v>
          </cell>
        </row>
        <row r="30">
          <cell r="A30">
            <v>279374</v>
          </cell>
          <cell r="B30" t="str">
            <v>Hernando</v>
          </cell>
        </row>
        <row r="30">
          <cell r="AL30">
            <v>129.13</v>
          </cell>
        </row>
        <row r="31">
          <cell r="A31">
            <v>279382</v>
          </cell>
          <cell r="B31" t="str">
            <v>Highlands</v>
          </cell>
        </row>
        <row r="31">
          <cell r="AL31">
            <v>131</v>
          </cell>
        </row>
        <row r="32">
          <cell r="A32">
            <v>557269</v>
          </cell>
          <cell r="B32" t="str">
            <v>Hillsborough</v>
          </cell>
        </row>
        <row r="32">
          <cell r="AL32">
            <v>140.37</v>
          </cell>
        </row>
        <row r="33">
          <cell r="A33">
            <v>519022</v>
          </cell>
          <cell r="B33" t="str">
            <v>Holmes</v>
          </cell>
        </row>
        <row r="33">
          <cell r="AL33">
            <v>150.22</v>
          </cell>
        </row>
        <row r="34">
          <cell r="A34">
            <v>279412</v>
          </cell>
          <cell r="B34" t="str">
            <v>Indian River</v>
          </cell>
        </row>
        <row r="34">
          <cell r="AL34">
            <v>133.98</v>
          </cell>
        </row>
        <row r="35">
          <cell r="A35">
            <v>279421</v>
          </cell>
          <cell r="B35" t="str">
            <v>Jackson</v>
          </cell>
        </row>
        <row r="35">
          <cell r="AL35">
            <v>114.19</v>
          </cell>
        </row>
        <row r="36">
          <cell r="A36">
            <v>279439</v>
          </cell>
          <cell r="B36" t="str">
            <v>Jefferson</v>
          </cell>
        </row>
        <row r="36">
          <cell r="AL36">
            <v>180</v>
          </cell>
        </row>
        <row r="37">
          <cell r="A37">
            <v>290343</v>
          </cell>
          <cell r="B37" t="str">
            <v>Lafayette</v>
          </cell>
        </row>
        <row r="37">
          <cell r="AL37">
            <v>135.31</v>
          </cell>
        </row>
        <row r="38">
          <cell r="A38">
            <v>563234</v>
          </cell>
          <cell r="B38" t="str">
            <v>Lake</v>
          </cell>
        </row>
        <row r="38">
          <cell r="AL38">
            <v>142.83</v>
          </cell>
        </row>
        <row r="39">
          <cell r="A39">
            <v>279463</v>
          </cell>
          <cell r="B39" t="str">
            <v>Lee</v>
          </cell>
        </row>
        <row r="39">
          <cell r="AL39">
            <v>160.11</v>
          </cell>
        </row>
        <row r="40">
          <cell r="A40">
            <v>279471</v>
          </cell>
          <cell r="B40" t="str">
            <v>Leon</v>
          </cell>
        </row>
        <row r="40">
          <cell r="AL40">
            <v>112.17</v>
          </cell>
        </row>
        <row r="41">
          <cell r="A41">
            <v>279480</v>
          </cell>
          <cell r="B41" t="str">
            <v>Levy</v>
          </cell>
        </row>
        <row r="41">
          <cell r="AL41">
            <v>133.62</v>
          </cell>
        </row>
        <row r="42">
          <cell r="A42">
            <v>279498</v>
          </cell>
          <cell r="B42" t="str">
            <v>Liberty</v>
          </cell>
        </row>
        <row r="42">
          <cell r="AL42">
            <v>152.44</v>
          </cell>
        </row>
        <row r="43">
          <cell r="A43">
            <v>290408</v>
          </cell>
          <cell r="B43" t="str">
            <v>Madison</v>
          </cell>
        </row>
        <row r="43">
          <cell r="AL43">
            <v>158.63</v>
          </cell>
        </row>
        <row r="44">
          <cell r="A44">
            <v>279510</v>
          </cell>
          <cell r="B44" t="str">
            <v>Manatee</v>
          </cell>
        </row>
        <row r="44">
          <cell r="AL44">
            <v>140.37</v>
          </cell>
        </row>
        <row r="45">
          <cell r="A45">
            <v>279528</v>
          </cell>
          <cell r="B45" t="str">
            <v>Marion </v>
          </cell>
        </row>
        <row r="45">
          <cell r="AL45">
            <v>180</v>
          </cell>
        </row>
        <row r="46">
          <cell r="A46">
            <v>279536</v>
          </cell>
          <cell r="B46" t="str">
            <v>Martin</v>
          </cell>
        </row>
        <row r="46">
          <cell r="AL46">
            <v>167.44</v>
          </cell>
        </row>
        <row r="47">
          <cell r="A47">
            <v>279544</v>
          </cell>
          <cell r="B47" t="str">
            <v>Monroe</v>
          </cell>
        </row>
        <row r="47">
          <cell r="AL47">
            <v>180</v>
          </cell>
        </row>
        <row r="48">
          <cell r="A48">
            <v>279552</v>
          </cell>
          <cell r="B48" t="str">
            <v>Nassau</v>
          </cell>
        </row>
        <row r="48">
          <cell r="AL48">
            <v>115</v>
          </cell>
        </row>
        <row r="49">
          <cell r="A49">
            <v>279561</v>
          </cell>
          <cell r="B49" t="str">
            <v>Okaloosa</v>
          </cell>
        </row>
        <row r="49">
          <cell r="AL49">
            <v>142</v>
          </cell>
        </row>
        <row r="50">
          <cell r="A50">
            <v>279579</v>
          </cell>
          <cell r="B50" t="str">
            <v>Okeechobee</v>
          </cell>
        </row>
        <row r="50">
          <cell r="AL50">
            <v>176.88</v>
          </cell>
        </row>
        <row r="51">
          <cell r="A51">
            <v>279587</v>
          </cell>
          <cell r="B51" t="str">
            <v>Orange</v>
          </cell>
        </row>
        <row r="51">
          <cell r="AL51">
            <v>140.37</v>
          </cell>
        </row>
        <row r="52">
          <cell r="A52">
            <v>279595</v>
          </cell>
          <cell r="B52" t="str">
            <v>Osceola</v>
          </cell>
        </row>
        <row r="52">
          <cell r="AL52">
            <v>115</v>
          </cell>
        </row>
        <row r="53">
          <cell r="A53">
            <v>520331</v>
          </cell>
          <cell r="B53" t="str">
            <v>Palm Beach</v>
          </cell>
        </row>
        <row r="53">
          <cell r="AL53">
            <v>180</v>
          </cell>
        </row>
        <row r="54">
          <cell r="A54">
            <v>279617</v>
          </cell>
          <cell r="B54" t="str">
            <v>Pasco</v>
          </cell>
        </row>
        <row r="54">
          <cell r="AL54">
            <v>165.45</v>
          </cell>
        </row>
        <row r="55">
          <cell r="A55">
            <v>279625</v>
          </cell>
          <cell r="B55" t="str">
            <v>Pinellas</v>
          </cell>
        </row>
        <row r="55">
          <cell r="AL55">
            <v>140.37</v>
          </cell>
        </row>
        <row r="56">
          <cell r="A56">
            <v>279633</v>
          </cell>
          <cell r="B56" t="str">
            <v>Polk</v>
          </cell>
        </row>
        <row r="56">
          <cell r="AL56">
            <v>172.84</v>
          </cell>
        </row>
        <row r="57">
          <cell r="A57">
            <v>279641</v>
          </cell>
          <cell r="B57" t="str">
            <v>Putnam</v>
          </cell>
        </row>
        <row r="57">
          <cell r="AL57">
            <v>180</v>
          </cell>
        </row>
        <row r="58">
          <cell r="A58">
            <v>279650</v>
          </cell>
          <cell r="B58" t="str">
            <v>St. Johns</v>
          </cell>
        </row>
        <row r="58">
          <cell r="AL58">
            <v>139.43</v>
          </cell>
        </row>
        <row r="59">
          <cell r="A59">
            <v>279668</v>
          </cell>
          <cell r="B59" t="str">
            <v>St. Lucie</v>
          </cell>
        </row>
        <row r="59">
          <cell r="AL59">
            <v>179.89</v>
          </cell>
        </row>
        <row r="60">
          <cell r="A60">
            <v>279676</v>
          </cell>
          <cell r="B60" t="str">
            <v>Santa Rosa</v>
          </cell>
        </row>
        <row r="60">
          <cell r="AL60">
            <v>180</v>
          </cell>
        </row>
        <row r="61">
          <cell r="A61">
            <v>279684</v>
          </cell>
          <cell r="B61" t="str">
            <v>Sarasota</v>
          </cell>
        </row>
        <row r="61">
          <cell r="AL61">
            <v>163.53</v>
          </cell>
        </row>
        <row r="62">
          <cell r="A62">
            <v>279692</v>
          </cell>
          <cell r="B62" t="str">
            <v>Seminole</v>
          </cell>
        </row>
        <row r="62">
          <cell r="AL62">
            <v>180</v>
          </cell>
        </row>
        <row r="63">
          <cell r="A63">
            <v>279706</v>
          </cell>
          <cell r="B63" t="str">
            <v>Sumter</v>
          </cell>
        </row>
        <row r="63">
          <cell r="AL63">
            <v>133</v>
          </cell>
        </row>
        <row r="64">
          <cell r="A64">
            <v>518328</v>
          </cell>
          <cell r="B64" t="str">
            <v>Suwannee </v>
          </cell>
        </row>
        <row r="64">
          <cell r="AL64">
            <v>146.26</v>
          </cell>
        </row>
        <row r="65">
          <cell r="A65">
            <v>279722</v>
          </cell>
          <cell r="B65" t="str">
            <v>Taylor</v>
          </cell>
        </row>
        <row r="65">
          <cell r="AL65">
            <v>180</v>
          </cell>
        </row>
        <row r="66">
          <cell r="A66">
            <v>279731</v>
          </cell>
          <cell r="B66" t="str">
            <v>Union</v>
          </cell>
        </row>
        <row r="66">
          <cell r="AL66">
            <v>141.73</v>
          </cell>
        </row>
        <row r="67">
          <cell r="A67">
            <v>279749</v>
          </cell>
          <cell r="B67" t="str">
            <v>Volusia</v>
          </cell>
        </row>
        <row r="67">
          <cell r="AL67">
            <v>180</v>
          </cell>
        </row>
        <row r="68">
          <cell r="A68">
            <v>279757</v>
          </cell>
          <cell r="B68" t="str">
            <v>Wakulla</v>
          </cell>
        </row>
        <row r="68">
          <cell r="AL68">
            <v>129.86</v>
          </cell>
        </row>
        <row r="69">
          <cell r="A69">
            <v>279765</v>
          </cell>
          <cell r="B69" t="str">
            <v>Walton</v>
          </cell>
        </row>
        <row r="69">
          <cell r="AL69">
            <v>161.5</v>
          </cell>
        </row>
        <row r="70">
          <cell r="A70">
            <v>279773</v>
          </cell>
          <cell r="B70" t="str">
            <v>Washington</v>
          </cell>
        </row>
        <row r="70">
          <cell r="AL70">
            <v>119.3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56"/>
    <col collapsed="false" customWidth="true" hidden="false" outlineLevel="0" max="3" min="3" style="0" width="2.28"/>
    <col collapsed="false" customWidth="true" hidden="false" outlineLevel="0" max="4" min="4" style="0" width="18.85"/>
    <col collapsed="false" customWidth="true" hidden="false" outlineLevel="0" max="5" min="5" style="0" width="2.13"/>
    <col collapsed="false" customWidth="true" hidden="false" outlineLevel="0" max="6" min="6" style="0" width="9.7"/>
  </cols>
  <sheetData>
    <row r="2" customFormat="false" ht="18" hidden="false" customHeight="false" outlineLevel="0" collapsed="false">
      <c r="B2" s="1" t="s">
        <v>0</v>
      </c>
      <c r="C2" s="1"/>
      <c r="D2" s="1"/>
      <c r="F2" s="2" t="s">
        <v>1</v>
      </c>
    </row>
    <row r="3" customFormat="false" ht="18" hidden="false" customHeight="false" outlineLevel="0" collapsed="false">
      <c r="B3" s="3" t="s">
        <v>2</v>
      </c>
      <c r="C3" s="3"/>
      <c r="D3" s="3" t="s">
        <v>3</v>
      </c>
      <c r="F3" s="4" t="s">
        <v>4</v>
      </c>
    </row>
    <row r="4" customFormat="false" ht="15.75" hidden="false" customHeight="false" outlineLevel="0" collapsed="false">
      <c r="A4" s="5" t="n">
        <v>1</v>
      </c>
      <c r="B4" s="6" t="n">
        <f aca="false">[1]Rates!A4</f>
        <v>279111</v>
      </c>
      <c r="C4" s="7"/>
      <c r="D4" s="8" t="str">
        <f aca="false">[1]Rates!B4</f>
        <v>Alachua </v>
      </c>
      <c r="E4" s="9"/>
      <c r="F4" s="8" t="n">
        <f aca="false">[1]Rates!AL4</f>
        <v>110.01</v>
      </c>
      <c r="G4" s="10"/>
    </row>
    <row r="5" customFormat="false" ht="15.75" hidden="false" customHeight="false" outlineLevel="0" collapsed="false">
      <c r="A5" s="5" t="n">
        <f aca="false">A4+1</f>
        <v>2</v>
      </c>
      <c r="B5" s="6" t="n">
        <f aca="false">[1]Rates!A5</f>
        <v>279129</v>
      </c>
      <c r="C5" s="7"/>
      <c r="D5" s="8" t="str">
        <f aca="false">[1]Rates!B5</f>
        <v>Baker </v>
      </c>
      <c r="E5" s="9"/>
      <c r="F5" s="8" t="n">
        <f aca="false">[1]Rates!AL5</f>
        <v>156.19</v>
      </c>
      <c r="G5" s="10"/>
    </row>
    <row r="6" customFormat="false" ht="15.75" hidden="false" customHeight="false" outlineLevel="0" collapsed="false">
      <c r="A6" s="5" t="n">
        <f aca="false">A5+1</f>
        <v>3</v>
      </c>
      <c r="B6" s="6" t="n">
        <f aca="false">[1]Rates!A6</f>
        <v>290068</v>
      </c>
      <c r="C6" s="7"/>
      <c r="D6" s="8" t="str">
        <f aca="false">[1]Rates!B6</f>
        <v>Bay</v>
      </c>
      <c r="E6" s="9"/>
      <c r="F6" s="8" t="n">
        <f aca="false">[1]Rates!AL6</f>
        <v>123.27</v>
      </c>
      <c r="G6" s="10"/>
    </row>
    <row r="7" customFormat="false" ht="15.75" hidden="false" customHeight="false" outlineLevel="0" collapsed="false">
      <c r="A7" s="5" t="n">
        <f aca="false">A6+1</f>
        <v>4</v>
      </c>
      <c r="B7" s="6" t="n">
        <f aca="false">[1]Rates!A7</f>
        <v>279145</v>
      </c>
      <c r="C7" s="7"/>
      <c r="D7" s="8" t="str">
        <f aca="false">[1]Rates!B7</f>
        <v>Bradford</v>
      </c>
      <c r="E7" s="9"/>
      <c r="F7" s="8" t="n">
        <f aca="false">[1]Rates!AL7</f>
        <v>180</v>
      </c>
      <c r="G7" s="10"/>
    </row>
    <row r="8" customFormat="false" ht="15.75" hidden="false" customHeight="false" outlineLevel="0" collapsed="false">
      <c r="A8" s="5" t="n">
        <f aca="false">A7+1</f>
        <v>5</v>
      </c>
      <c r="B8" s="6" t="n">
        <f aca="false">[1]Rates!A8</f>
        <v>519251</v>
      </c>
      <c r="C8" s="7"/>
      <c r="D8" s="8" t="str">
        <f aca="false">[1]Rates!B8</f>
        <v>Brevard</v>
      </c>
      <c r="E8" s="9"/>
      <c r="F8" s="8" t="n">
        <f aca="false">[1]Rates!AL8</f>
        <v>133.17</v>
      </c>
      <c r="G8" s="10"/>
    </row>
    <row r="9" customFormat="false" ht="15.75" hidden="false" customHeight="false" outlineLevel="0" collapsed="false">
      <c r="A9" s="5" t="n">
        <f aca="false">A8+1</f>
        <v>6</v>
      </c>
      <c r="B9" s="6" t="n">
        <f aca="false">[1]Rates!A9</f>
        <v>279161</v>
      </c>
      <c r="C9" s="7"/>
      <c r="D9" s="8" t="str">
        <f aca="false">[1]Rates!B9</f>
        <v>Broward</v>
      </c>
      <c r="E9" s="9"/>
      <c r="F9" s="8" t="n">
        <f aca="false">[1]Rates!AL9</f>
        <v>156.76</v>
      </c>
      <c r="G9" s="10"/>
    </row>
    <row r="10" customFormat="false" ht="15.75" hidden="false" customHeight="false" outlineLevel="0" collapsed="false">
      <c r="A10" s="5" t="n">
        <f aca="false">A9+1</f>
        <v>7</v>
      </c>
      <c r="B10" s="6" t="n">
        <f aca="false">[1]Rates!A10</f>
        <v>279170</v>
      </c>
      <c r="C10" s="7"/>
      <c r="D10" s="8" t="str">
        <f aca="false">[1]Rates!B10</f>
        <v>Calhoun </v>
      </c>
      <c r="E10" s="9"/>
      <c r="F10" s="8" t="n">
        <f aca="false">[1]Rates!AL10</f>
        <v>118.35</v>
      </c>
      <c r="G10" s="10"/>
    </row>
    <row r="11" customFormat="false" ht="15.75" hidden="false" customHeight="false" outlineLevel="0" collapsed="false">
      <c r="A11" s="5" t="n">
        <f aca="false">A10+1</f>
        <v>8</v>
      </c>
      <c r="B11" s="6" t="n">
        <f aca="false">[1]Rates!A11</f>
        <v>520446</v>
      </c>
      <c r="C11" s="7"/>
      <c r="D11" s="8" t="str">
        <f aca="false">[1]Rates!B11</f>
        <v>Charlotte</v>
      </c>
      <c r="E11" s="9"/>
      <c r="F11" s="8" t="n">
        <f aca="false">[1]Rates!AL11</f>
        <v>129.69</v>
      </c>
      <c r="G11" s="10"/>
    </row>
    <row r="12" customFormat="false" ht="15.75" hidden="false" customHeight="false" outlineLevel="0" collapsed="false">
      <c r="A12" s="5" t="n">
        <f aca="false">A11+1</f>
        <v>9</v>
      </c>
      <c r="B12" s="6" t="n">
        <f aca="false">[1]Rates!A12</f>
        <v>279196</v>
      </c>
      <c r="C12" s="7"/>
      <c r="D12" s="8" t="str">
        <f aca="false">[1]Rates!B12</f>
        <v>Citrus</v>
      </c>
      <c r="E12" s="9"/>
      <c r="F12" s="8" t="n">
        <f aca="false">[1]Rates!AL12</f>
        <v>131.85</v>
      </c>
      <c r="G12" s="10"/>
    </row>
    <row r="13" customFormat="false" ht="15.75" hidden="false" customHeight="false" outlineLevel="0" collapsed="false">
      <c r="A13" s="5" t="n">
        <f aca="false">A12+1</f>
        <v>10</v>
      </c>
      <c r="B13" s="6" t="n">
        <f aca="false">[1]Rates!A13</f>
        <v>279200</v>
      </c>
      <c r="C13" s="7"/>
      <c r="D13" s="8" t="str">
        <f aca="false">[1]Rates!B13</f>
        <v>Clay</v>
      </c>
      <c r="E13" s="9"/>
      <c r="F13" s="8" t="n">
        <f aca="false">[1]Rates!AL13</f>
        <v>140.37</v>
      </c>
      <c r="G13" s="10"/>
    </row>
    <row r="14" customFormat="false" ht="15.75" hidden="false" customHeight="false" outlineLevel="0" collapsed="false">
      <c r="A14" s="5" t="n">
        <f aca="false">A13+1</f>
        <v>11</v>
      </c>
      <c r="B14" s="6" t="n">
        <f aca="false">[1]Rates!A14</f>
        <v>279218</v>
      </c>
      <c r="C14" s="7"/>
      <c r="D14" s="8" t="str">
        <f aca="false">[1]Rates!B14</f>
        <v>Collier</v>
      </c>
      <c r="E14" s="9"/>
      <c r="F14" s="8" t="n">
        <f aca="false">[1]Rates!AL14</f>
        <v>140.37</v>
      </c>
      <c r="G14" s="10"/>
    </row>
    <row r="15" customFormat="false" ht="15.75" hidden="false" customHeight="false" outlineLevel="0" collapsed="false">
      <c r="A15" s="5" t="n">
        <f aca="false">A14+1</f>
        <v>12</v>
      </c>
      <c r="B15" s="6" t="n">
        <f aca="false">[1]Rates!A15</f>
        <v>279226</v>
      </c>
      <c r="C15" s="7"/>
      <c r="D15" s="8" t="str">
        <f aca="false">[1]Rates!B15</f>
        <v>Columbia</v>
      </c>
      <c r="E15" s="9"/>
      <c r="F15" s="8" t="n">
        <f aca="false">[1]Rates!AL15</f>
        <v>125.42</v>
      </c>
      <c r="G15" s="10"/>
    </row>
    <row r="16" customFormat="false" ht="15.75" hidden="false" customHeight="false" outlineLevel="0" collapsed="false">
      <c r="A16" s="5" t="n">
        <f aca="false">A15+1</f>
        <v>13</v>
      </c>
      <c r="B16" s="6" t="n">
        <f aca="false">[1]Rates!A16</f>
        <v>279234</v>
      </c>
      <c r="C16" s="7"/>
      <c r="D16" s="8" t="str">
        <f aca="false">[1]Rates!B16</f>
        <v>Dade</v>
      </c>
      <c r="E16" s="9"/>
      <c r="F16" s="8" t="n">
        <f aca="false">[1]Rates!AL16</f>
        <v>157.34</v>
      </c>
      <c r="G16" s="10"/>
    </row>
    <row r="17" customFormat="false" ht="15.75" hidden="false" customHeight="false" outlineLevel="0" collapsed="false">
      <c r="A17" s="5" t="n">
        <f aca="false">A16+1</f>
        <v>14</v>
      </c>
      <c r="B17" s="6" t="n">
        <f aca="false">[1]Rates!A17</f>
        <v>279242</v>
      </c>
      <c r="C17" s="7"/>
      <c r="D17" s="8" t="str">
        <f aca="false">[1]Rates!B17</f>
        <v>DeSoto</v>
      </c>
      <c r="E17" s="9"/>
      <c r="F17" s="8" t="n">
        <f aca="false">[1]Rates!AL17</f>
        <v>145.51</v>
      </c>
      <c r="G17" s="10"/>
    </row>
    <row r="18" customFormat="false" ht="15.75" hidden="false" customHeight="false" outlineLevel="0" collapsed="false">
      <c r="A18" s="5" t="n">
        <f aca="false">A17+1</f>
        <v>15</v>
      </c>
      <c r="B18" s="6" t="n">
        <f aca="false">[1]Rates!A18</f>
        <v>279251</v>
      </c>
      <c r="C18" s="7"/>
      <c r="D18" s="8" t="str">
        <f aca="false">[1]Rates!B18</f>
        <v>Dixie</v>
      </c>
      <c r="E18" s="9"/>
      <c r="F18" s="8" t="n">
        <f aca="false">[1]Rates!AL18</f>
        <v>134.52</v>
      </c>
      <c r="G18" s="10"/>
    </row>
    <row r="19" customFormat="false" ht="15.75" hidden="false" customHeight="false" outlineLevel="0" collapsed="false">
      <c r="A19" s="5" t="n">
        <f aca="false">A18+1</f>
        <v>16</v>
      </c>
      <c r="B19" s="6" t="n">
        <f aca="false">[1]Rates!A19</f>
        <v>279269</v>
      </c>
      <c r="C19" s="7"/>
      <c r="D19" s="8" t="str">
        <f aca="false">[1]Rates!B19</f>
        <v>Duval </v>
      </c>
      <c r="E19" s="9"/>
      <c r="F19" s="8" t="n">
        <f aca="false">[1]Rates!AL19</f>
        <v>151.42</v>
      </c>
      <c r="G19" s="10"/>
    </row>
    <row r="20" customFormat="false" ht="15.75" hidden="false" customHeight="false" outlineLevel="0" collapsed="false">
      <c r="A20" s="5" t="n">
        <f aca="false">A19+1</f>
        <v>17</v>
      </c>
      <c r="B20" s="6" t="n">
        <f aca="false">[1]Rates!A20</f>
        <v>600181</v>
      </c>
      <c r="C20" s="7"/>
      <c r="D20" s="8" t="str">
        <f aca="false">[1]Rates!B20</f>
        <v>Escambia</v>
      </c>
      <c r="E20" s="9"/>
      <c r="F20" s="8" t="n">
        <f aca="false">[1]Rates!AL20</f>
        <v>180</v>
      </c>
      <c r="G20" s="10"/>
    </row>
    <row r="21" customFormat="false" ht="15.75" hidden="false" customHeight="false" outlineLevel="0" collapsed="false">
      <c r="A21" s="5" t="n">
        <f aca="false">A20+1</f>
        <v>18</v>
      </c>
      <c r="B21" s="6" t="n">
        <f aca="false">[1]Rates!A21</f>
        <v>279285</v>
      </c>
      <c r="C21" s="7"/>
      <c r="D21" s="8" t="str">
        <f aca="false">[1]Rates!B21</f>
        <v>Flagler</v>
      </c>
      <c r="E21" s="9"/>
      <c r="F21" s="8" t="n">
        <f aca="false">[1]Rates!AL21</f>
        <v>143.13</v>
      </c>
      <c r="G21" s="10"/>
    </row>
    <row r="22" customFormat="false" ht="15.75" hidden="false" customHeight="false" outlineLevel="0" collapsed="false">
      <c r="A22" s="5" t="n">
        <f aca="false">A21+1</f>
        <v>19</v>
      </c>
      <c r="B22" s="6" t="n">
        <f aca="false">[1]Rates!A22</f>
        <v>279293</v>
      </c>
      <c r="C22" s="7"/>
      <c r="D22" s="8" t="str">
        <f aca="false">[1]Rates!B22</f>
        <v>Franklin</v>
      </c>
      <c r="E22" s="9"/>
      <c r="F22" s="8" t="n">
        <f aca="false">[1]Rates!AL22</f>
        <v>162.95</v>
      </c>
      <c r="G22" s="10"/>
    </row>
    <row r="23" customFormat="false" ht="15.75" hidden="false" customHeight="false" outlineLevel="0" collapsed="false">
      <c r="A23" s="5" t="n">
        <f aca="false">A22+1</f>
        <v>20</v>
      </c>
      <c r="B23" s="6" t="n">
        <f aca="false">[1]Rates!A23</f>
        <v>279307</v>
      </c>
      <c r="C23" s="7"/>
      <c r="D23" s="8" t="str">
        <f aca="false">[1]Rates!B23</f>
        <v>Gadsden </v>
      </c>
      <c r="E23" s="9"/>
      <c r="F23" s="8" t="n">
        <f aca="false">[1]Rates!AL23</f>
        <v>157.59</v>
      </c>
      <c r="G23" s="10"/>
    </row>
    <row r="24" customFormat="false" ht="15.75" hidden="false" customHeight="false" outlineLevel="0" collapsed="false">
      <c r="A24" s="5" t="n">
        <f aca="false">A23+1</f>
        <v>21</v>
      </c>
      <c r="B24" s="6" t="n">
        <f aca="false">[1]Rates!A24</f>
        <v>279315</v>
      </c>
      <c r="C24" s="7"/>
      <c r="D24" s="8" t="str">
        <f aca="false">[1]Rates!B24</f>
        <v>Gilchrist</v>
      </c>
      <c r="E24" s="9"/>
      <c r="F24" s="8" t="n">
        <f aca="false">[1]Rates!AL24</f>
        <v>116.16</v>
      </c>
      <c r="G24" s="10"/>
    </row>
    <row r="25" customFormat="false" ht="15.75" hidden="false" customHeight="false" outlineLevel="0" collapsed="false">
      <c r="A25" s="5" t="n">
        <f aca="false">A24+1</f>
        <v>22</v>
      </c>
      <c r="B25" s="6" t="n">
        <f aca="false">[1]Rates!A25</f>
        <v>279323</v>
      </c>
      <c r="C25" s="7"/>
      <c r="D25" s="8" t="str">
        <f aca="false">[1]Rates!B25</f>
        <v>Glades</v>
      </c>
      <c r="E25" s="9"/>
      <c r="F25" s="8" t="n">
        <f aca="false">[1]Rates!AL25</f>
        <v>88.49</v>
      </c>
      <c r="G25" s="10"/>
    </row>
    <row r="26" customFormat="false" ht="15.75" hidden="false" customHeight="false" outlineLevel="0" collapsed="false">
      <c r="A26" s="5" t="n">
        <f aca="false">A25+1</f>
        <v>23</v>
      </c>
      <c r="B26" s="6" t="n">
        <f aca="false">[1]Rates!A26</f>
        <v>279331</v>
      </c>
      <c r="C26" s="7"/>
      <c r="D26" s="8" t="str">
        <f aca="false">[1]Rates!B26</f>
        <v>Gulf</v>
      </c>
      <c r="E26" s="9"/>
      <c r="F26" s="8" t="n">
        <f aca="false">[1]Rates!AL26</f>
        <v>136.28</v>
      </c>
      <c r="G26" s="10"/>
    </row>
    <row r="27" customFormat="false" ht="15.75" hidden="false" customHeight="false" outlineLevel="0" collapsed="false">
      <c r="A27" s="5" t="n">
        <f aca="false">A26+1</f>
        <v>24</v>
      </c>
      <c r="B27" s="6" t="n">
        <f aca="false">[1]Rates!A27</f>
        <v>279340</v>
      </c>
      <c r="C27" s="7"/>
      <c r="D27" s="8" t="str">
        <f aca="false">[1]Rates!B27</f>
        <v>Hamilton</v>
      </c>
      <c r="E27" s="9"/>
      <c r="F27" s="8" t="n">
        <f aca="false">[1]Rates!AL27</f>
        <v>158.93</v>
      </c>
      <c r="G27" s="10"/>
    </row>
    <row r="28" customFormat="false" ht="15.75" hidden="false" customHeight="false" outlineLevel="0" collapsed="false">
      <c r="A28" s="5" t="n">
        <f aca="false">A27+1</f>
        <v>25</v>
      </c>
      <c r="B28" s="6" t="n">
        <f aca="false">[1]Rates!A28</f>
        <v>279358</v>
      </c>
      <c r="C28" s="7"/>
      <c r="D28" s="8" t="str">
        <f aca="false">[1]Rates!B28</f>
        <v>Hardee</v>
      </c>
      <c r="E28" s="9"/>
      <c r="F28" s="8" t="n">
        <f aca="false">[1]Rates!AL28</f>
        <v>167.99</v>
      </c>
      <c r="G28" s="10"/>
    </row>
    <row r="29" customFormat="false" ht="15.75" hidden="false" customHeight="false" outlineLevel="0" collapsed="false">
      <c r="A29" s="5" t="n">
        <f aca="false">A28+1</f>
        <v>26</v>
      </c>
      <c r="B29" s="6" t="n">
        <f aca="false">[1]Rates!A29</f>
        <v>279366</v>
      </c>
      <c r="C29" s="7"/>
      <c r="D29" s="8" t="str">
        <f aca="false">[1]Rates!B29</f>
        <v>Hendry</v>
      </c>
      <c r="E29" s="9"/>
      <c r="F29" s="8" t="n">
        <f aca="false">[1]Rates!AL29</f>
        <v>180</v>
      </c>
      <c r="G29" s="10"/>
    </row>
    <row r="30" customFormat="false" ht="15.75" hidden="false" customHeight="false" outlineLevel="0" collapsed="false">
      <c r="A30" s="5" t="n">
        <f aca="false">A29+1</f>
        <v>27</v>
      </c>
      <c r="B30" s="6" t="n">
        <f aca="false">[1]Rates!A30</f>
        <v>279374</v>
      </c>
      <c r="C30" s="7"/>
      <c r="D30" s="8" t="str">
        <f aca="false">[1]Rates!B30</f>
        <v>Hernando</v>
      </c>
      <c r="E30" s="9"/>
      <c r="F30" s="8" t="n">
        <f aca="false">[1]Rates!AL30</f>
        <v>129.13</v>
      </c>
      <c r="G30" s="10"/>
    </row>
    <row r="31" customFormat="false" ht="15.75" hidden="false" customHeight="false" outlineLevel="0" collapsed="false">
      <c r="A31" s="5" t="n">
        <f aca="false">A30+1</f>
        <v>28</v>
      </c>
      <c r="B31" s="6" t="n">
        <f aca="false">[1]Rates!A31</f>
        <v>279382</v>
      </c>
      <c r="C31" s="7"/>
      <c r="D31" s="8" t="str">
        <f aca="false">[1]Rates!B31</f>
        <v>Highlands</v>
      </c>
      <c r="E31" s="9"/>
      <c r="F31" s="8" t="n">
        <f aca="false">[1]Rates!AL31</f>
        <v>131</v>
      </c>
      <c r="G31" s="10"/>
    </row>
    <row r="32" customFormat="false" ht="15.75" hidden="false" customHeight="false" outlineLevel="0" collapsed="false">
      <c r="A32" s="5" t="n">
        <f aca="false">A31+1</f>
        <v>29</v>
      </c>
      <c r="B32" s="6" t="n">
        <f aca="false">[1]Rates!A32</f>
        <v>557269</v>
      </c>
      <c r="C32" s="7"/>
      <c r="D32" s="8" t="str">
        <f aca="false">[1]Rates!B32</f>
        <v>Hillsborough</v>
      </c>
      <c r="E32" s="9"/>
      <c r="F32" s="8" t="n">
        <f aca="false">[1]Rates!AL32</f>
        <v>140.37</v>
      </c>
      <c r="G32" s="10"/>
    </row>
    <row r="33" customFormat="false" ht="15.75" hidden="false" customHeight="false" outlineLevel="0" collapsed="false">
      <c r="A33" s="5" t="n">
        <f aca="false">A32+1</f>
        <v>30</v>
      </c>
      <c r="B33" s="6" t="n">
        <f aca="false">[1]Rates!A33</f>
        <v>519022</v>
      </c>
      <c r="C33" s="7"/>
      <c r="D33" s="8" t="str">
        <f aca="false">[1]Rates!B33</f>
        <v>Holmes</v>
      </c>
      <c r="E33" s="9"/>
      <c r="F33" s="8" t="n">
        <f aca="false">[1]Rates!AL33</f>
        <v>150.22</v>
      </c>
      <c r="G33" s="10"/>
    </row>
    <row r="34" customFormat="false" ht="15.75" hidden="false" customHeight="false" outlineLevel="0" collapsed="false">
      <c r="A34" s="5" t="n">
        <f aca="false">A33+1</f>
        <v>31</v>
      </c>
      <c r="B34" s="6" t="n">
        <f aca="false">[1]Rates!A34</f>
        <v>279412</v>
      </c>
      <c r="C34" s="7"/>
      <c r="D34" s="8" t="str">
        <f aca="false">[1]Rates!B34</f>
        <v>Indian River</v>
      </c>
      <c r="E34" s="9"/>
      <c r="F34" s="8" t="n">
        <f aca="false">[1]Rates!AL34</f>
        <v>133.98</v>
      </c>
      <c r="G34" s="10"/>
    </row>
    <row r="35" customFormat="false" ht="15.75" hidden="false" customHeight="false" outlineLevel="0" collapsed="false">
      <c r="A35" s="5" t="n">
        <f aca="false">A34+1</f>
        <v>32</v>
      </c>
      <c r="B35" s="6" t="n">
        <f aca="false">[1]Rates!A35</f>
        <v>279421</v>
      </c>
      <c r="C35" s="7"/>
      <c r="D35" s="8" t="str">
        <f aca="false">[1]Rates!B35</f>
        <v>Jackson</v>
      </c>
      <c r="E35" s="9"/>
      <c r="F35" s="8" t="n">
        <f aca="false">[1]Rates!AL35</f>
        <v>114.19</v>
      </c>
      <c r="G35" s="10"/>
    </row>
    <row r="36" customFormat="false" ht="15.75" hidden="false" customHeight="false" outlineLevel="0" collapsed="false">
      <c r="A36" s="5" t="n">
        <f aca="false">A35+1</f>
        <v>33</v>
      </c>
      <c r="B36" s="6" t="n">
        <f aca="false">[1]Rates!A36</f>
        <v>279439</v>
      </c>
      <c r="C36" s="7"/>
      <c r="D36" s="8" t="str">
        <f aca="false">[1]Rates!B36</f>
        <v>Jefferson</v>
      </c>
      <c r="E36" s="9"/>
      <c r="F36" s="8" t="n">
        <f aca="false">[1]Rates!AL36</f>
        <v>180</v>
      </c>
      <c r="G36" s="10"/>
    </row>
    <row r="37" customFormat="false" ht="15.75" hidden="false" customHeight="false" outlineLevel="0" collapsed="false">
      <c r="A37" s="5" t="n">
        <f aca="false">A36+1</f>
        <v>34</v>
      </c>
      <c r="B37" s="6" t="n">
        <f aca="false">[1]Rates!A37</f>
        <v>290343</v>
      </c>
      <c r="C37" s="7"/>
      <c r="D37" s="8" t="str">
        <f aca="false">[1]Rates!B37</f>
        <v>Lafayette</v>
      </c>
      <c r="E37" s="9"/>
      <c r="F37" s="8" t="n">
        <f aca="false">[1]Rates!AL37</f>
        <v>135.31</v>
      </c>
      <c r="G37" s="10"/>
    </row>
    <row r="38" customFormat="false" ht="15.75" hidden="false" customHeight="false" outlineLevel="0" collapsed="false">
      <c r="A38" s="5" t="n">
        <f aca="false">A37+1</f>
        <v>35</v>
      </c>
      <c r="B38" s="6" t="n">
        <f aca="false">[1]Rates!A38</f>
        <v>563234</v>
      </c>
      <c r="C38" s="7"/>
      <c r="D38" s="8" t="str">
        <f aca="false">[1]Rates!B38</f>
        <v>Lake</v>
      </c>
      <c r="E38" s="9"/>
      <c r="F38" s="8" t="n">
        <f aca="false">[1]Rates!AL38</f>
        <v>142.83</v>
      </c>
      <c r="G38" s="10"/>
    </row>
    <row r="39" customFormat="false" ht="15.75" hidden="false" customHeight="false" outlineLevel="0" collapsed="false">
      <c r="A39" s="5" t="n">
        <f aca="false">A38+1</f>
        <v>36</v>
      </c>
      <c r="B39" s="6" t="n">
        <f aca="false">[1]Rates!A39</f>
        <v>279463</v>
      </c>
      <c r="C39" s="7"/>
      <c r="D39" s="8" t="str">
        <f aca="false">[1]Rates!B39</f>
        <v>Lee</v>
      </c>
      <c r="E39" s="9"/>
      <c r="F39" s="8" t="n">
        <f aca="false">[1]Rates!AL39</f>
        <v>160.11</v>
      </c>
      <c r="G39" s="10"/>
    </row>
    <row r="40" customFormat="false" ht="15.75" hidden="false" customHeight="false" outlineLevel="0" collapsed="false">
      <c r="A40" s="5" t="n">
        <f aca="false">A39+1</f>
        <v>37</v>
      </c>
      <c r="B40" s="6" t="n">
        <f aca="false">[1]Rates!A40</f>
        <v>279471</v>
      </c>
      <c r="C40" s="7"/>
      <c r="D40" s="8" t="str">
        <f aca="false">[1]Rates!B40</f>
        <v>Leon</v>
      </c>
      <c r="E40" s="9"/>
      <c r="F40" s="8" t="n">
        <f aca="false">[1]Rates!AL40</f>
        <v>112.17</v>
      </c>
      <c r="G40" s="10"/>
    </row>
    <row r="41" customFormat="false" ht="15.75" hidden="false" customHeight="false" outlineLevel="0" collapsed="false">
      <c r="A41" s="5" t="n">
        <f aca="false">A40+1</f>
        <v>38</v>
      </c>
      <c r="B41" s="6" t="n">
        <f aca="false">[1]Rates!A41</f>
        <v>279480</v>
      </c>
      <c r="C41" s="7"/>
      <c r="D41" s="8" t="str">
        <f aca="false">[1]Rates!B41</f>
        <v>Levy</v>
      </c>
      <c r="E41" s="9"/>
      <c r="F41" s="8" t="n">
        <f aca="false">[1]Rates!AL41</f>
        <v>133.62</v>
      </c>
      <c r="G41" s="10"/>
    </row>
    <row r="42" customFormat="false" ht="15.75" hidden="false" customHeight="false" outlineLevel="0" collapsed="false">
      <c r="A42" s="5" t="n">
        <f aca="false">A41+1</f>
        <v>39</v>
      </c>
      <c r="B42" s="6" t="n">
        <f aca="false">[1]Rates!A42</f>
        <v>279498</v>
      </c>
      <c r="C42" s="7"/>
      <c r="D42" s="8" t="str">
        <f aca="false">[1]Rates!B42</f>
        <v>Liberty</v>
      </c>
      <c r="E42" s="9"/>
      <c r="F42" s="8" t="n">
        <f aca="false">[1]Rates!AL42</f>
        <v>152.44</v>
      </c>
      <c r="G42" s="10"/>
    </row>
    <row r="43" customFormat="false" ht="15.75" hidden="false" customHeight="false" outlineLevel="0" collapsed="false">
      <c r="A43" s="5" t="n">
        <f aca="false">A42+1</f>
        <v>40</v>
      </c>
      <c r="B43" s="6" t="n">
        <f aca="false">[1]Rates!A43</f>
        <v>290408</v>
      </c>
      <c r="C43" s="7"/>
      <c r="D43" s="8" t="str">
        <f aca="false">[1]Rates!B43</f>
        <v>Madison</v>
      </c>
      <c r="E43" s="9"/>
      <c r="F43" s="8" t="n">
        <f aca="false">[1]Rates!AL43</f>
        <v>158.63</v>
      </c>
      <c r="G43" s="10"/>
    </row>
    <row r="44" customFormat="false" ht="15.75" hidden="false" customHeight="false" outlineLevel="0" collapsed="false">
      <c r="A44" s="5" t="n">
        <f aca="false">A43+1</f>
        <v>41</v>
      </c>
      <c r="B44" s="6" t="n">
        <f aca="false">[1]Rates!A44</f>
        <v>279510</v>
      </c>
      <c r="C44" s="7"/>
      <c r="D44" s="8" t="str">
        <f aca="false">[1]Rates!B44</f>
        <v>Manatee</v>
      </c>
      <c r="E44" s="9"/>
      <c r="F44" s="8" t="n">
        <f aca="false">[1]Rates!AL44</f>
        <v>140.37</v>
      </c>
      <c r="G44" s="10"/>
    </row>
    <row r="45" customFormat="false" ht="15.75" hidden="false" customHeight="false" outlineLevel="0" collapsed="false">
      <c r="A45" s="5" t="n">
        <f aca="false">A44+1</f>
        <v>42</v>
      </c>
      <c r="B45" s="6" t="n">
        <f aca="false">[1]Rates!A45</f>
        <v>279528</v>
      </c>
      <c r="C45" s="7"/>
      <c r="D45" s="8" t="str">
        <f aca="false">[1]Rates!B45</f>
        <v>Marion </v>
      </c>
      <c r="E45" s="9"/>
      <c r="F45" s="8" t="n">
        <f aca="false">[1]Rates!AL45</f>
        <v>180</v>
      </c>
      <c r="G45" s="10"/>
    </row>
    <row r="46" customFormat="false" ht="15.75" hidden="false" customHeight="false" outlineLevel="0" collapsed="false">
      <c r="A46" s="5" t="n">
        <f aca="false">A45+1</f>
        <v>43</v>
      </c>
      <c r="B46" s="6" t="n">
        <f aca="false">[1]Rates!A46</f>
        <v>279536</v>
      </c>
      <c r="C46" s="7"/>
      <c r="D46" s="8" t="str">
        <f aca="false">[1]Rates!B46</f>
        <v>Martin</v>
      </c>
      <c r="E46" s="9"/>
      <c r="F46" s="8" t="n">
        <f aca="false">[1]Rates!AL46</f>
        <v>167.44</v>
      </c>
      <c r="G46" s="10"/>
    </row>
    <row r="47" customFormat="false" ht="15.75" hidden="false" customHeight="false" outlineLevel="0" collapsed="false">
      <c r="A47" s="5" t="n">
        <f aca="false">A46+1</f>
        <v>44</v>
      </c>
      <c r="B47" s="6" t="n">
        <f aca="false">[1]Rates!A47</f>
        <v>279544</v>
      </c>
      <c r="C47" s="7"/>
      <c r="D47" s="8" t="str">
        <f aca="false">[1]Rates!B47</f>
        <v>Monroe</v>
      </c>
      <c r="E47" s="9"/>
      <c r="F47" s="8" t="n">
        <f aca="false">[1]Rates!AL47</f>
        <v>180</v>
      </c>
      <c r="G47" s="10"/>
    </row>
    <row r="48" customFormat="false" ht="15.75" hidden="false" customHeight="false" outlineLevel="0" collapsed="false">
      <c r="A48" s="5" t="n">
        <f aca="false">A47+1</f>
        <v>45</v>
      </c>
      <c r="B48" s="6" t="n">
        <f aca="false">[1]Rates!A48</f>
        <v>279552</v>
      </c>
      <c r="C48" s="7"/>
      <c r="D48" s="8" t="str">
        <f aca="false">[1]Rates!B48</f>
        <v>Nassau</v>
      </c>
      <c r="E48" s="9"/>
      <c r="F48" s="8" t="n">
        <f aca="false">[1]Rates!AL48</f>
        <v>115</v>
      </c>
      <c r="G48" s="10"/>
    </row>
    <row r="49" customFormat="false" ht="15.75" hidden="false" customHeight="false" outlineLevel="0" collapsed="false">
      <c r="A49" s="5" t="n">
        <f aca="false">A48+1</f>
        <v>46</v>
      </c>
      <c r="B49" s="6" t="n">
        <f aca="false">[1]Rates!A49</f>
        <v>279561</v>
      </c>
      <c r="C49" s="7"/>
      <c r="D49" s="8" t="str">
        <f aca="false">[1]Rates!B49</f>
        <v>Okaloosa</v>
      </c>
      <c r="E49" s="9"/>
      <c r="F49" s="8" t="n">
        <f aca="false">[1]Rates!AL49</f>
        <v>142</v>
      </c>
      <c r="G49" s="10"/>
    </row>
    <row r="50" customFormat="false" ht="15.75" hidden="false" customHeight="false" outlineLevel="0" collapsed="false">
      <c r="A50" s="5" t="n">
        <f aca="false">A49+1</f>
        <v>47</v>
      </c>
      <c r="B50" s="6" t="n">
        <f aca="false">[1]Rates!A50</f>
        <v>279579</v>
      </c>
      <c r="C50" s="7"/>
      <c r="D50" s="8" t="str">
        <f aca="false">[1]Rates!B50</f>
        <v>Okeechobee</v>
      </c>
      <c r="E50" s="9"/>
      <c r="F50" s="8" t="n">
        <f aca="false">[1]Rates!AL50</f>
        <v>176.88</v>
      </c>
      <c r="G50" s="10"/>
    </row>
    <row r="51" customFormat="false" ht="15.75" hidden="false" customHeight="false" outlineLevel="0" collapsed="false">
      <c r="A51" s="5" t="n">
        <f aca="false">A50+1</f>
        <v>48</v>
      </c>
      <c r="B51" s="6" t="n">
        <f aca="false">[1]Rates!A51</f>
        <v>279587</v>
      </c>
      <c r="C51" s="7"/>
      <c r="D51" s="8" t="str">
        <f aca="false">[1]Rates!B51</f>
        <v>Orange</v>
      </c>
      <c r="E51" s="9"/>
      <c r="F51" s="8" t="n">
        <f aca="false">[1]Rates!AL51</f>
        <v>140.37</v>
      </c>
      <c r="G51" s="10"/>
    </row>
    <row r="52" customFormat="false" ht="15.75" hidden="false" customHeight="false" outlineLevel="0" collapsed="false">
      <c r="A52" s="5" t="n">
        <f aca="false">A51+1</f>
        <v>49</v>
      </c>
      <c r="B52" s="6" t="n">
        <f aca="false">[1]Rates!A52</f>
        <v>279595</v>
      </c>
      <c r="C52" s="7"/>
      <c r="D52" s="8" t="str">
        <f aca="false">[1]Rates!B52</f>
        <v>Osceola</v>
      </c>
      <c r="E52" s="9"/>
      <c r="F52" s="8" t="n">
        <f aca="false">[1]Rates!AL52</f>
        <v>115</v>
      </c>
      <c r="G52" s="10"/>
    </row>
    <row r="53" customFormat="false" ht="15.75" hidden="false" customHeight="false" outlineLevel="0" collapsed="false">
      <c r="A53" s="5" t="n">
        <f aca="false">A52+1</f>
        <v>50</v>
      </c>
      <c r="B53" s="6" t="n">
        <f aca="false">[1]Rates!A53</f>
        <v>520331</v>
      </c>
      <c r="C53" s="7"/>
      <c r="D53" s="8" t="str">
        <f aca="false">[1]Rates!B53</f>
        <v>Palm Beach</v>
      </c>
      <c r="E53" s="9"/>
      <c r="F53" s="8" t="n">
        <f aca="false">[1]Rates!AL53</f>
        <v>180</v>
      </c>
      <c r="G53" s="10"/>
    </row>
    <row r="54" customFormat="false" ht="15.75" hidden="false" customHeight="false" outlineLevel="0" collapsed="false">
      <c r="A54" s="5" t="n">
        <f aca="false">A53+1</f>
        <v>51</v>
      </c>
      <c r="B54" s="6" t="n">
        <f aca="false">[1]Rates!A54</f>
        <v>279617</v>
      </c>
      <c r="C54" s="7"/>
      <c r="D54" s="8" t="str">
        <f aca="false">[1]Rates!B54</f>
        <v>Pasco</v>
      </c>
      <c r="E54" s="9"/>
      <c r="F54" s="8" t="n">
        <f aca="false">[1]Rates!AL54</f>
        <v>165.45</v>
      </c>
      <c r="G54" s="10"/>
    </row>
    <row r="55" customFormat="false" ht="15.75" hidden="false" customHeight="false" outlineLevel="0" collapsed="false">
      <c r="A55" s="5" t="n">
        <f aca="false">A54+1</f>
        <v>52</v>
      </c>
      <c r="B55" s="6" t="n">
        <f aca="false">[1]Rates!A55</f>
        <v>279625</v>
      </c>
      <c r="C55" s="7"/>
      <c r="D55" s="8" t="str">
        <f aca="false">[1]Rates!B55</f>
        <v>Pinellas</v>
      </c>
      <c r="E55" s="9"/>
      <c r="F55" s="8" t="n">
        <f aca="false">[1]Rates!AL55</f>
        <v>140.37</v>
      </c>
      <c r="G55" s="10"/>
    </row>
    <row r="56" customFormat="false" ht="15.75" hidden="false" customHeight="false" outlineLevel="0" collapsed="false">
      <c r="A56" s="5" t="n">
        <f aca="false">A55+1</f>
        <v>53</v>
      </c>
      <c r="B56" s="6" t="n">
        <f aca="false">[1]Rates!A56</f>
        <v>279633</v>
      </c>
      <c r="C56" s="7"/>
      <c r="D56" s="8" t="str">
        <f aca="false">[1]Rates!B56</f>
        <v>Polk</v>
      </c>
      <c r="E56" s="9"/>
      <c r="F56" s="8" t="n">
        <f aca="false">[1]Rates!AL56</f>
        <v>172.84</v>
      </c>
      <c r="G56" s="10"/>
    </row>
    <row r="57" customFormat="false" ht="15.75" hidden="false" customHeight="false" outlineLevel="0" collapsed="false">
      <c r="A57" s="5" t="n">
        <f aca="false">A56+1</f>
        <v>54</v>
      </c>
      <c r="B57" s="6" t="n">
        <f aca="false">[1]Rates!A57</f>
        <v>279641</v>
      </c>
      <c r="C57" s="7"/>
      <c r="D57" s="8" t="str">
        <f aca="false">[1]Rates!B57</f>
        <v>Putnam</v>
      </c>
      <c r="E57" s="9"/>
      <c r="F57" s="8" t="n">
        <f aca="false">[1]Rates!AL57</f>
        <v>180</v>
      </c>
      <c r="G57" s="10"/>
    </row>
    <row r="58" customFormat="false" ht="15.75" hidden="false" customHeight="false" outlineLevel="0" collapsed="false">
      <c r="A58" s="5" t="n">
        <f aca="false">A57+1</f>
        <v>55</v>
      </c>
      <c r="B58" s="6" t="n">
        <f aca="false">[1]Rates!A58</f>
        <v>279650</v>
      </c>
      <c r="C58" s="7"/>
      <c r="D58" s="8" t="str">
        <f aca="false">[1]Rates!B58</f>
        <v>St. Johns</v>
      </c>
      <c r="E58" s="9"/>
      <c r="F58" s="8" t="n">
        <f aca="false">[1]Rates!AL58</f>
        <v>139.43</v>
      </c>
      <c r="G58" s="10"/>
    </row>
    <row r="59" customFormat="false" ht="15.75" hidden="false" customHeight="false" outlineLevel="0" collapsed="false">
      <c r="A59" s="5" t="n">
        <f aca="false">A58+1</f>
        <v>56</v>
      </c>
      <c r="B59" s="6" t="n">
        <f aca="false">[1]Rates!A59</f>
        <v>279668</v>
      </c>
      <c r="C59" s="7"/>
      <c r="D59" s="8" t="str">
        <f aca="false">[1]Rates!B59</f>
        <v>St. Lucie</v>
      </c>
      <c r="E59" s="9"/>
      <c r="F59" s="8" t="n">
        <f aca="false">[1]Rates!AL59</f>
        <v>179.89</v>
      </c>
      <c r="G59" s="10"/>
    </row>
    <row r="60" customFormat="false" ht="15.75" hidden="false" customHeight="false" outlineLevel="0" collapsed="false">
      <c r="A60" s="5" t="n">
        <f aca="false">A59+1</f>
        <v>57</v>
      </c>
      <c r="B60" s="6" t="n">
        <f aca="false">[1]Rates!A60</f>
        <v>279676</v>
      </c>
      <c r="C60" s="7"/>
      <c r="D60" s="8" t="str">
        <f aca="false">[1]Rates!B60</f>
        <v>Santa Rosa</v>
      </c>
      <c r="E60" s="9"/>
      <c r="F60" s="8" t="n">
        <f aca="false">[1]Rates!AL60</f>
        <v>180</v>
      </c>
      <c r="G60" s="10"/>
    </row>
    <row r="61" customFormat="false" ht="15.75" hidden="false" customHeight="false" outlineLevel="0" collapsed="false">
      <c r="A61" s="5" t="n">
        <f aca="false">A60+1</f>
        <v>58</v>
      </c>
      <c r="B61" s="6" t="n">
        <f aca="false">[1]Rates!A61</f>
        <v>279684</v>
      </c>
      <c r="C61" s="7"/>
      <c r="D61" s="8" t="str">
        <f aca="false">[1]Rates!B61</f>
        <v>Sarasota</v>
      </c>
      <c r="E61" s="9"/>
      <c r="F61" s="8" t="n">
        <f aca="false">[1]Rates!AL61</f>
        <v>163.53</v>
      </c>
      <c r="G61" s="10"/>
    </row>
    <row r="62" customFormat="false" ht="15.75" hidden="false" customHeight="false" outlineLevel="0" collapsed="false">
      <c r="A62" s="5" t="n">
        <f aca="false">A61+1</f>
        <v>59</v>
      </c>
      <c r="B62" s="6" t="n">
        <f aca="false">[1]Rates!A62</f>
        <v>279692</v>
      </c>
      <c r="C62" s="7"/>
      <c r="D62" s="8" t="str">
        <f aca="false">[1]Rates!B62</f>
        <v>Seminole</v>
      </c>
      <c r="E62" s="9"/>
      <c r="F62" s="8" t="n">
        <f aca="false">[1]Rates!AL62</f>
        <v>180</v>
      </c>
      <c r="G62" s="10"/>
    </row>
    <row r="63" customFormat="false" ht="15.75" hidden="false" customHeight="false" outlineLevel="0" collapsed="false">
      <c r="A63" s="5" t="n">
        <f aca="false">A62+1</f>
        <v>60</v>
      </c>
      <c r="B63" s="6" t="n">
        <f aca="false">[1]Rates!A63</f>
        <v>279706</v>
      </c>
      <c r="C63" s="7"/>
      <c r="D63" s="8" t="str">
        <f aca="false">[1]Rates!B63</f>
        <v>Sumter</v>
      </c>
      <c r="E63" s="9"/>
      <c r="F63" s="8" t="n">
        <f aca="false">[1]Rates!AL63</f>
        <v>133</v>
      </c>
      <c r="G63" s="10"/>
    </row>
    <row r="64" customFormat="false" ht="15.75" hidden="false" customHeight="false" outlineLevel="0" collapsed="false">
      <c r="A64" s="5" t="n">
        <f aca="false">A63+1</f>
        <v>61</v>
      </c>
      <c r="B64" s="6" t="n">
        <f aca="false">[1]Rates!A64</f>
        <v>518328</v>
      </c>
      <c r="C64" s="7"/>
      <c r="D64" s="8" t="str">
        <f aca="false">[1]Rates!B64</f>
        <v>Suwannee </v>
      </c>
      <c r="E64" s="9"/>
      <c r="F64" s="8" t="n">
        <f aca="false">[1]Rates!AL64</f>
        <v>146.26</v>
      </c>
      <c r="G64" s="10"/>
    </row>
    <row r="65" customFormat="false" ht="15.75" hidden="false" customHeight="false" outlineLevel="0" collapsed="false">
      <c r="A65" s="5" t="n">
        <f aca="false">A64+1</f>
        <v>62</v>
      </c>
      <c r="B65" s="6" t="n">
        <f aca="false">[1]Rates!A65</f>
        <v>279722</v>
      </c>
      <c r="C65" s="7"/>
      <c r="D65" s="8" t="str">
        <f aca="false">[1]Rates!B65</f>
        <v>Taylor</v>
      </c>
      <c r="E65" s="9"/>
      <c r="F65" s="8" t="n">
        <f aca="false">[1]Rates!AL65</f>
        <v>180</v>
      </c>
      <c r="G65" s="10"/>
    </row>
    <row r="66" customFormat="false" ht="15.75" hidden="false" customHeight="false" outlineLevel="0" collapsed="false">
      <c r="A66" s="5" t="n">
        <f aca="false">A65+1</f>
        <v>63</v>
      </c>
      <c r="B66" s="6" t="n">
        <f aca="false">[1]Rates!A66</f>
        <v>279731</v>
      </c>
      <c r="C66" s="7"/>
      <c r="D66" s="8" t="str">
        <f aca="false">[1]Rates!B66</f>
        <v>Union</v>
      </c>
      <c r="E66" s="9"/>
      <c r="F66" s="8" t="n">
        <f aca="false">[1]Rates!AL66</f>
        <v>141.73</v>
      </c>
      <c r="G66" s="10"/>
    </row>
    <row r="67" customFormat="false" ht="15.75" hidden="false" customHeight="false" outlineLevel="0" collapsed="false">
      <c r="A67" s="5" t="n">
        <f aca="false">A66+1</f>
        <v>64</v>
      </c>
      <c r="B67" s="6" t="n">
        <f aca="false">[1]Rates!A67</f>
        <v>279749</v>
      </c>
      <c r="C67" s="7"/>
      <c r="D67" s="8" t="str">
        <f aca="false">[1]Rates!B67</f>
        <v>Volusia</v>
      </c>
      <c r="E67" s="9"/>
      <c r="F67" s="8" t="n">
        <f aca="false">[1]Rates!AL67</f>
        <v>180</v>
      </c>
      <c r="G67" s="10"/>
    </row>
    <row r="68" customFormat="false" ht="15.75" hidden="false" customHeight="false" outlineLevel="0" collapsed="false">
      <c r="A68" s="5" t="n">
        <f aca="false">A67+1</f>
        <v>65</v>
      </c>
      <c r="B68" s="6" t="n">
        <f aca="false">[1]Rates!A68</f>
        <v>279757</v>
      </c>
      <c r="C68" s="7"/>
      <c r="D68" s="8" t="str">
        <f aca="false">[1]Rates!B68</f>
        <v>Wakulla</v>
      </c>
      <c r="E68" s="9"/>
      <c r="F68" s="8" t="n">
        <f aca="false">[1]Rates!AL68</f>
        <v>129.86</v>
      </c>
      <c r="G68" s="10"/>
    </row>
    <row r="69" customFormat="false" ht="15.75" hidden="false" customHeight="false" outlineLevel="0" collapsed="false">
      <c r="A69" s="5" t="n">
        <f aca="false">A68+1</f>
        <v>66</v>
      </c>
      <c r="B69" s="6" t="n">
        <f aca="false">[1]Rates!A69</f>
        <v>279765</v>
      </c>
      <c r="C69" s="7"/>
      <c r="D69" s="8" t="str">
        <f aca="false">[1]Rates!B69</f>
        <v>Walton</v>
      </c>
      <c r="E69" s="9"/>
      <c r="F69" s="8" t="n">
        <f aca="false">[1]Rates!AL69</f>
        <v>161.5</v>
      </c>
      <c r="G69" s="10"/>
    </row>
    <row r="70" customFormat="false" ht="15.75" hidden="false" customHeight="false" outlineLevel="0" collapsed="false">
      <c r="A70" s="5" t="n">
        <f aca="false">A69+1</f>
        <v>67</v>
      </c>
      <c r="B70" s="6" t="n">
        <f aca="false">[1]Rates!A70</f>
        <v>279773</v>
      </c>
      <c r="C70" s="7"/>
      <c r="D70" s="8" t="str">
        <f aca="false">[1]Rates!B70</f>
        <v>Washington</v>
      </c>
      <c r="E70" s="9"/>
      <c r="F70" s="8" t="n">
        <f aca="false">[1]Rates!AL70</f>
        <v>119.31</v>
      </c>
      <c r="G70" s="10"/>
    </row>
    <row r="71" customFormat="false" ht="15.75" hidden="false" customHeight="false" outlineLevel="0" collapsed="false">
      <c r="B71" s="11"/>
      <c r="C71" s="11"/>
    </row>
    <row r="72" customFormat="false" ht="15.75" hidden="false" customHeight="false" outlineLevel="0" collapsed="false">
      <c r="B72" s="11"/>
      <c r="C72" s="11"/>
    </row>
    <row r="73" customFormat="false" ht="15.75" hidden="false" customHeight="false" outlineLevel="0" collapsed="false">
      <c r="B73" s="11"/>
      <c r="C73" s="11"/>
    </row>
    <row r="74" customFormat="false" ht="15.75" hidden="false" customHeight="false" outlineLevel="0" collapsed="false">
      <c r="B74" s="11"/>
      <c r="C74" s="11"/>
    </row>
    <row r="75" customFormat="false" ht="15.75" hidden="false" customHeight="false" outlineLevel="0" collapsed="false">
      <c r="B75" s="11"/>
      <c r="C75" s="11"/>
    </row>
    <row r="76" customFormat="false" ht="15.75" hidden="false" customHeight="false" outlineLevel="0" collapsed="false">
      <c r="B76" s="11"/>
      <c r="C7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8:26:26Z</dcterms:created>
  <dc:creator>CE Jackson</dc:creator>
  <dc:description/>
  <dc:language>en-US</dc:language>
  <cp:lastModifiedBy>Rae Wilkerson</cp:lastModifiedBy>
  <cp:lastPrinted>2011-07-18T18:29:29Z</cp:lastPrinted>
  <dcterms:modified xsi:type="dcterms:W3CDTF">2011-07-27T12:53:22Z</dcterms:modified>
  <cp:revision>0</cp:revision>
  <dc:subject/>
  <dc:title/>
</cp:coreProperties>
</file>