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CIDD" sheetId="12" state="visible" r:id="rId13"/>
    <sheet name="MMASC" sheetId="13" state="visible" r:id="rId14"/>
    <sheet name="MMACC" sheetId="14" state="visible" r:id="rId15"/>
    <sheet name="LTC" sheetId="15" state="visible" r:id="rId16"/>
    <sheet name="LTC_ENR_MMASVC" sheetId="16" state="visible" r:id="rId17"/>
    <sheet name="CMSMA" sheetId="17" state="visible" r:id="rId18"/>
    <sheet name="MMAC_MMASC_TANF" sheetId="18" state="visible" r:id="rId19"/>
    <sheet name="MMAC_MMASC_SSI" sheetId="19" state="visible" r:id="rId20"/>
    <sheet name="SMMC_DENTAL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AGEGROUP!$A$4:$R$64</definedName>
    <definedName function="false" hidden="false" localSheetId="4" name="_xlnm.Print_Titles" vbProcedure="false">AGEGROUP!$1:$6</definedName>
    <definedName function="false" hidden="false" localSheetId="11" name="_xlnm.Print_Area" vbProcedure="false">CIDD!$A$4:$M$8</definedName>
    <definedName function="false" hidden="false" localSheetId="11" name="_xlnm.Print_Titles" vbProcedure="false">CIDD!$1:$6</definedName>
    <definedName function="false" hidden="false" localSheetId="16" name="_xlnm.Print_Area" vbProcedure="false">CMSMA!$A$4:$M$17</definedName>
    <definedName function="false" hidden="false" localSheetId="16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4" name="_xlnm.Print_Area" vbProcedure="false">LTC!$A$4:$Z$57</definedName>
    <definedName function="false" hidden="false" localSheetId="14" name="_xlnm.Print_Titles" vbProcedure="false">LTC!$1:$3</definedName>
    <definedName function="false" hidden="false" localSheetId="15" name="_xlnm.Print_Titles" vbProcedure="false">LTC_ENR_MMASVC!$1:$1</definedName>
    <definedName function="false" hidden="false" localSheetId="5" name="_xlnm.Print_Area" vbProcedure="false">'MAN-VOL'!$A$4:$S$6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3</definedName>
    <definedName function="false" hidden="false" localSheetId="10" name="_xlnm.Print_Titles" vbProcedure="false">MMAC!$1:$6</definedName>
    <definedName function="false" hidden="false" localSheetId="18" name="_xlnm.Print_Titles" vbProcedure="false">MMAC_MMASC_SSI!$1:$7</definedName>
    <definedName function="false" hidden="false" localSheetId="17" name="_xlnm.Print_Titles" vbProcedure="false">MMAC_MMASC_TANF!$1:$7</definedName>
    <definedName function="false" hidden="false" localSheetId="12" name="_xlnm.Print_Area" vbProcedure="false">MMASC!$A$4:$M$20</definedName>
    <definedName function="false" hidden="false" localSheetId="12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6" name="Excel_BuiltIn_Database" vbProcedure="false">#REF!</definedName>
    <definedName function="false" hidden="false" localSheetId="16" name="HMO_MP_ENR_RATIO" vbProcedure="false">'[1]'!$A$1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70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31, 2025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JUNE_2024</t>
  </si>
  <si>
    <t xml:space="preserve">JULY_2024</t>
  </si>
  <si>
    <t xml:space="preserve">AUGUST_2024</t>
  </si>
  <si>
    <t xml:space="preserve">SEPTEMBER_2024</t>
  </si>
  <si>
    <t xml:space="preserve">OCTOBER_2024</t>
  </si>
  <si>
    <t xml:space="preserve">NOVEMBER_2024</t>
  </si>
  <si>
    <t xml:space="preserve">DECEMBER_2024</t>
  </si>
  <si>
    <t xml:space="preserve">JANUARY_2025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FLORIDA COMMUNITY CARE LLC (CIDD)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CIDD ENROLLMENT REPORT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[BLUE]0.0000%;[RED]\-0.0000%"/>
    <numFmt numFmtId="173" formatCode="0.0%"/>
    <numFmt numFmtId="174" formatCode="[$-409]#,##0_);\(#,##0\)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5084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0.2" zeroHeight="false" outlineLevelRow="0" outlineLevelCol="0"/>
  <cols>
    <col collapsed="false" customWidth="true" hidden="true" outlineLevel="0" max="1" min="1" style="816" width="4.55"/>
    <col collapsed="false" customWidth="true" hidden="false" outlineLevel="0" max="2" min="2" style="816" width="12.66"/>
    <col collapsed="false" customWidth="true" hidden="false" outlineLevel="0" max="3" min="3" style="816" width="6.55"/>
    <col collapsed="false" customWidth="true" hidden="false" outlineLevel="0" max="4" min="4" style="817" width="5.66"/>
    <col collapsed="false" customWidth="true" hidden="false" outlineLevel="0" max="5" min="5" style="818" width="5.1"/>
    <col collapsed="false" customWidth="true" hidden="false" outlineLevel="0" max="6" min="6" style="818" width="5.87"/>
    <col collapsed="false" customWidth="true" hidden="false" outlineLevel="0" max="7" min="7" style="818" width="5.66"/>
    <col collapsed="false" customWidth="true" hidden="false" outlineLevel="0" max="8" min="8" style="819" width="5.87"/>
    <col collapsed="false" customWidth="true" hidden="false" outlineLevel="0" max="10" min="9" style="818" width="5.66"/>
    <col collapsed="false" customWidth="true" hidden="false" outlineLevel="0" max="11" min="11" style="820" width="7.1"/>
    <col collapsed="false" customWidth="true" hidden="false" outlineLevel="0" max="12" min="12" style="823" width="1.1"/>
    <col collapsed="false" customWidth="true" hidden="false" outlineLevel="0" max="13" min="13" style="823" width="1.66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28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7" t="s">
        <v>4</v>
      </c>
      <c r="C2" s="357"/>
      <c r="D2" s="357"/>
      <c r="E2" s="357"/>
      <c r="F2" s="357"/>
      <c r="G2" s="357"/>
      <c r="H2" s="357"/>
      <c r="I2" s="357"/>
      <c r="J2" s="357"/>
      <c r="K2" s="357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7" t="s">
        <v>629</v>
      </c>
      <c r="B4" s="888" t="s">
        <v>609</v>
      </c>
      <c r="C4" s="889" t="s">
        <v>12</v>
      </c>
      <c r="D4" s="890" t="s">
        <v>617</v>
      </c>
      <c r="E4" s="890" t="s">
        <v>611</v>
      </c>
      <c r="F4" s="890" t="s">
        <v>612</v>
      </c>
      <c r="G4" s="890" t="s">
        <v>613</v>
      </c>
      <c r="H4" s="890" t="s">
        <v>614</v>
      </c>
      <c r="I4" s="890" t="s">
        <v>618</v>
      </c>
      <c r="J4" s="890" t="s">
        <v>619</v>
      </c>
      <c r="K4" s="891" t="s">
        <v>630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2"/>
      <c r="B5" s="893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0.2" hidden="false" customHeight="false" outlineLevel="0" collapsed="false">
      <c r="A6" s="894" t="s">
        <v>32</v>
      </c>
      <c r="B6" s="895" t="s">
        <v>34</v>
      </c>
      <c r="C6" s="853" t="s">
        <v>33</v>
      </c>
      <c r="D6" s="854" t="n">
        <v>1</v>
      </c>
      <c r="E6" s="854" t="n">
        <v>0</v>
      </c>
      <c r="F6" s="854" t="n">
        <v>178</v>
      </c>
      <c r="G6" s="854" t="n">
        <v>322</v>
      </c>
      <c r="H6" s="854" t="n">
        <v>0</v>
      </c>
      <c r="I6" s="854" t="n">
        <v>347</v>
      </c>
      <c r="J6" s="854" t="n">
        <v>308</v>
      </c>
      <c r="K6" s="855" t="n">
        <v>1156</v>
      </c>
      <c r="N6" s="896"/>
    </row>
    <row r="7" customFormat="false" ht="10.2" hidden="false" customHeight="false" outlineLevel="0" collapsed="false">
      <c r="A7" s="897" t="s">
        <v>37</v>
      </c>
      <c r="B7" s="898" t="s">
        <v>39</v>
      </c>
      <c r="C7" s="859" t="s">
        <v>38</v>
      </c>
      <c r="D7" s="854" t="n">
        <v>0</v>
      </c>
      <c r="E7" s="854" t="n">
        <v>0</v>
      </c>
      <c r="F7" s="854" t="n">
        <v>35</v>
      </c>
      <c r="G7" s="854" t="n">
        <v>55</v>
      </c>
      <c r="H7" s="854" t="n">
        <v>0</v>
      </c>
      <c r="I7" s="854" t="n">
        <v>22</v>
      </c>
      <c r="J7" s="854" t="n">
        <v>54</v>
      </c>
      <c r="K7" s="855" t="n">
        <v>166</v>
      </c>
    </row>
    <row r="8" customFormat="false" ht="10.2" hidden="false" customHeight="false" outlineLevel="0" collapsed="false">
      <c r="A8" s="897" t="s">
        <v>33</v>
      </c>
      <c r="B8" s="898" t="s">
        <v>44</v>
      </c>
      <c r="C8" s="859" t="s">
        <v>37</v>
      </c>
      <c r="D8" s="854" t="n">
        <v>0</v>
      </c>
      <c r="E8" s="854" t="n">
        <v>0</v>
      </c>
      <c r="F8" s="854" t="n">
        <v>120</v>
      </c>
      <c r="G8" s="854" t="n">
        <v>204</v>
      </c>
      <c r="H8" s="854" t="n">
        <v>0</v>
      </c>
      <c r="I8" s="854" t="n">
        <v>165</v>
      </c>
      <c r="J8" s="854" t="n">
        <v>0</v>
      </c>
      <c r="K8" s="855" t="n">
        <v>489</v>
      </c>
      <c r="N8" s="899"/>
    </row>
    <row r="9" customFormat="false" ht="10.2" hidden="false" customHeight="false" outlineLevel="0" collapsed="false">
      <c r="A9" s="897" t="s">
        <v>38</v>
      </c>
      <c r="B9" s="898" t="s">
        <v>48</v>
      </c>
      <c r="C9" s="859" t="s">
        <v>33</v>
      </c>
      <c r="D9" s="854" t="n">
        <v>0</v>
      </c>
      <c r="E9" s="854" t="n">
        <v>0</v>
      </c>
      <c r="F9" s="854" t="n">
        <v>20</v>
      </c>
      <c r="G9" s="854" t="n">
        <v>44</v>
      </c>
      <c r="H9" s="854" t="n">
        <v>0</v>
      </c>
      <c r="I9" s="854" t="n">
        <v>44</v>
      </c>
      <c r="J9" s="854" t="n">
        <v>54</v>
      </c>
      <c r="K9" s="855" t="n">
        <v>162</v>
      </c>
    </row>
    <row r="10" customFormat="false" ht="10.2" hidden="false" customHeight="false" outlineLevel="0" collapsed="false">
      <c r="A10" s="897" t="s">
        <v>53</v>
      </c>
      <c r="B10" s="898" t="s">
        <v>55</v>
      </c>
      <c r="C10" s="859" t="s">
        <v>54</v>
      </c>
      <c r="D10" s="854" t="n">
        <v>434</v>
      </c>
      <c r="E10" s="854" t="n">
        <v>465</v>
      </c>
      <c r="F10" s="854" t="n">
        <v>519</v>
      </c>
      <c r="G10" s="854" t="n">
        <v>578</v>
      </c>
      <c r="H10" s="854" t="n">
        <v>0</v>
      </c>
      <c r="I10" s="854" t="n">
        <v>647</v>
      </c>
      <c r="J10" s="854" t="n">
        <v>1</v>
      </c>
      <c r="K10" s="855" t="n">
        <v>2644</v>
      </c>
    </row>
    <row r="11" customFormat="false" ht="10.2" hidden="false" customHeight="false" outlineLevel="0" collapsed="false">
      <c r="A11" s="897" t="s">
        <v>57</v>
      </c>
      <c r="B11" s="898" t="s">
        <v>59</v>
      </c>
      <c r="C11" s="859" t="s">
        <v>58</v>
      </c>
      <c r="D11" s="854" t="n">
        <v>3619</v>
      </c>
      <c r="E11" s="854" t="n">
        <v>1</v>
      </c>
      <c r="F11" s="854" t="n">
        <v>2270</v>
      </c>
      <c r="G11" s="854" t="n">
        <v>3796</v>
      </c>
      <c r="H11" s="854" t="n">
        <v>0</v>
      </c>
      <c r="I11" s="854" t="n">
        <v>2265</v>
      </c>
      <c r="J11" s="854" t="n">
        <v>5</v>
      </c>
      <c r="K11" s="855" t="n">
        <v>11956</v>
      </c>
    </row>
    <row r="12" customFormat="false" ht="10.2" hidden="false" customHeight="false" outlineLevel="0" collapsed="false">
      <c r="A12" s="897" t="s">
        <v>54</v>
      </c>
      <c r="B12" s="898" t="s">
        <v>60</v>
      </c>
      <c r="C12" s="859" t="s">
        <v>37</v>
      </c>
      <c r="D12" s="854" t="n">
        <v>0</v>
      </c>
      <c r="E12" s="854" t="n">
        <v>0</v>
      </c>
      <c r="F12" s="854" t="n">
        <v>75</v>
      </c>
      <c r="G12" s="854" t="n">
        <v>104</v>
      </c>
      <c r="H12" s="854" t="n">
        <v>0</v>
      </c>
      <c r="I12" s="854" t="n">
        <v>53</v>
      </c>
      <c r="J12" s="854" t="n">
        <v>0</v>
      </c>
      <c r="K12" s="855" t="n">
        <v>232</v>
      </c>
    </row>
    <row r="13" customFormat="false" ht="10.2" hidden="false" customHeight="false" outlineLevel="0" collapsed="false">
      <c r="A13" s="897" t="s">
        <v>67</v>
      </c>
      <c r="B13" s="898" t="s">
        <v>68</v>
      </c>
      <c r="C13" s="859" t="s">
        <v>67</v>
      </c>
      <c r="D13" s="854" t="n">
        <v>1</v>
      </c>
      <c r="E13" s="854" t="n">
        <v>0</v>
      </c>
      <c r="F13" s="854" t="n">
        <v>269</v>
      </c>
      <c r="G13" s="854" t="n">
        <v>219</v>
      </c>
      <c r="H13" s="854" t="n">
        <v>101</v>
      </c>
      <c r="I13" s="854" t="n">
        <v>401</v>
      </c>
      <c r="J13" s="854" t="n">
        <v>0</v>
      </c>
      <c r="K13" s="855" t="n">
        <v>991</v>
      </c>
    </row>
    <row r="14" customFormat="false" ht="10.2" hidden="false" customHeight="false" outlineLevel="0" collapsed="false">
      <c r="A14" s="897" t="s">
        <v>73</v>
      </c>
      <c r="B14" s="898" t="s">
        <v>74</v>
      </c>
      <c r="C14" s="859" t="s">
        <v>33</v>
      </c>
      <c r="D14" s="854" t="n">
        <v>3</v>
      </c>
      <c r="E14" s="854" t="n">
        <v>0</v>
      </c>
      <c r="F14" s="854" t="n">
        <v>261</v>
      </c>
      <c r="G14" s="854" t="n">
        <v>245</v>
      </c>
      <c r="H14" s="854" t="n">
        <v>0</v>
      </c>
      <c r="I14" s="854" t="n">
        <v>265</v>
      </c>
      <c r="J14" s="854" t="n">
        <v>349</v>
      </c>
      <c r="K14" s="855" t="n">
        <v>1123</v>
      </c>
    </row>
    <row r="15" customFormat="false" ht="10.2" hidden="false" customHeight="false" outlineLevel="0" collapsed="false">
      <c r="A15" s="897" t="n">
        <v>10</v>
      </c>
      <c r="B15" s="898" t="s">
        <v>78</v>
      </c>
      <c r="C15" s="859" t="s">
        <v>38</v>
      </c>
      <c r="D15" s="854" t="n">
        <v>0</v>
      </c>
      <c r="E15" s="854" t="n">
        <v>0</v>
      </c>
      <c r="F15" s="854" t="n">
        <v>175</v>
      </c>
      <c r="G15" s="854" t="n">
        <v>297</v>
      </c>
      <c r="H15" s="854" t="n">
        <v>0</v>
      </c>
      <c r="I15" s="854" t="n">
        <v>210</v>
      </c>
      <c r="J15" s="854" t="n">
        <v>300</v>
      </c>
      <c r="K15" s="855" t="n">
        <v>982</v>
      </c>
    </row>
    <row r="16" customFormat="false" ht="10.2" hidden="false" customHeight="false" outlineLevel="0" collapsed="false">
      <c r="A16" s="897" t="n">
        <v>11</v>
      </c>
      <c r="B16" s="898" t="s">
        <v>83</v>
      </c>
      <c r="C16" s="859" t="s">
        <v>67</v>
      </c>
      <c r="D16" s="854" t="n">
        <v>1</v>
      </c>
      <c r="E16" s="854" t="n">
        <v>1</v>
      </c>
      <c r="F16" s="854" t="n">
        <v>278</v>
      </c>
      <c r="G16" s="854" t="n">
        <v>227</v>
      </c>
      <c r="H16" s="854" t="n">
        <v>164</v>
      </c>
      <c r="I16" s="854" t="n">
        <v>293</v>
      </c>
      <c r="J16" s="854" t="n">
        <v>0</v>
      </c>
      <c r="K16" s="855" t="n">
        <v>964</v>
      </c>
    </row>
    <row r="17" customFormat="false" ht="10.2" hidden="false" customHeight="false" outlineLevel="0" collapsed="false">
      <c r="A17" s="897" t="n">
        <v>12</v>
      </c>
      <c r="B17" s="898" t="s">
        <v>88</v>
      </c>
      <c r="C17" s="859" t="s">
        <v>33</v>
      </c>
      <c r="D17" s="854" t="n">
        <v>0</v>
      </c>
      <c r="E17" s="854" t="n">
        <v>0</v>
      </c>
      <c r="F17" s="854" t="n">
        <v>74</v>
      </c>
      <c r="G17" s="854" t="n">
        <v>135</v>
      </c>
      <c r="H17" s="854" t="n">
        <v>0</v>
      </c>
      <c r="I17" s="854" t="n">
        <v>141</v>
      </c>
      <c r="J17" s="854" t="n">
        <v>222</v>
      </c>
      <c r="K17" s="855" t="n">
        <v>572</v>
      </c>
    </row>
    <row r="18" customFormat="false" ht="10.2" hidden="false" customHeight="false" outlineLevel="0" collapsed="false">
      <c r="A18" s="897" t="n">
        <v>13</v>
      </c>
      <c r="B18" s="898" t="s">
        <v>94</v>
      </c>
      <c r="C18" s="859" t="s">
        <v>82</v>
      </c>
      <c r="D18" s="854" t="n">
        <v>9462</v>
      </c>
      <c r="E18" s="854" t="n">
        <v>4480</v>
      </c>
      <c r="F18" s="854" t="n">
        <v>7002</v>
      </c>
      <c r="G18" s="854" t="n">
        <v>5499</v>
      </c>
      <c r="H18" s="854" t="n">
        <v>3082</v>
      </c>
      <c r="I18" s="854" t="n">
        <v>5820</v>
      </c>
      <c r="J18" s="854" t="n">
        <v>11716</v>
      </c>
      <c r="K18" s="855" t="n">
        <v>47061</v>
      </c>
    </row>
    <row r="19" customFormat="false" ht="10.2" hidden="false" customHeight="false" outlineLevel="0" collapsed="false">
      <c r="A19" s="897" t="n">
        <v>14</v>
      </c>
      <c r="B19" s="898" t="s">
        <v>100</v>
      </c>
      <c r="C19" s="859" t="s">
        <v>67</v>
      </c>
      <c r="D19" s="854" t="n">
        <v>0</v>
      </c>
      <c r="E19" s="854" t="n">
        <v>0</v>
      </c>
      <c r="F19" s="854" t="n">
        <v>9</v>
      </c>
      <c r="G19" s="854" t="n">
        <v>17</v>
      </c>
      <c r="H19" s="854" t="n">
        <v>7</v>
      </c>
      <c r="I19" s="854" t="n">
        <v>41</v>
      </c>
      <c r="J19" s="854" t="n">
        <v>0</v>
      </c>
      <c r="K19" s="855" t="n">
        <v>74</v>
      </c>
    </row>
    <row r="20" customFormat="false" ht="10.2" hidden="false" customHeight="false" outlineLevel="0" collapsed="false">
      <c r="A20" s="897" t="n">
        <v>15</v>
      </c>
      <c r="B20" s="898" t="s">
        <v>104</v>
      </c>
      <c r="C20" s="859" t="s">
        <v>33</v>
      </c>
      <c r="D20" s="854" t="n">
        <v>0</v>
      </c>
      <c r="E20" s="854" t="n">
        <v>0</v>
      </c>
      <c r="F20" s="854" t="n">
        <v>18</v>
      </c>
      <c r="G20" s="854" t="n">
        <v>25</v>
      </c>
      <c r="H20" s="854" t="n">
        <v>0</v>
      </c>
      <c r="I20" s="854" t="n">
        <v>8</v>
      </c>
      <c r="J20" s="854" t="n">
        <v>27</v>
      </c>
      <c r="K20" s="855" t="n">
        <v>78</v>
      </c>
    </row>
    <row r="21" customFormat="false" ht="10.2" hidden="false" customHeight="false" outlineLevel="0" collapsed="false">
      <c r="A21" s="897" t="n">
        <v>16</v>
      </c>
      <c r="B21" s="898" t="s">
        <v>108</v>
      </c>
      <c r="C21" s="859" t="s">
        <v>38</v>
      </c>
      <c r="D21" s="854" t="n">
        <v>0</v>
      </c>
      <c r="E21" s="854" t="n">
        <v>0</v>
      </c>
      <c r="F21" s="854" t="n">
        <v>720</v>
      </c>
      <c r="G21" s="854" t="n">
        <v>1203</v>
      </c>
      <c r="H21" s="854" t="n">
        <v>0</v>
      </c>
      <c r="I21" s="854" t="n">
        <v>1243</v>
      </c>
      <c r="J21" s="854" t="n">
        <v>1485</v>
      </c>
      <c r="K21" s="855" t="n">
        <v>4651</v>
      </c>
    </row>
    <row r="22" customFormat="false" ht="10.2" hidden="false" customHeight="false" outlineLevel="0" collapsed="false">
      <c r="A22" s="897" t="n">
        <v>17</v>
      </c>
      <c r="B22" s="898" t="s">
        <v>36</v>
      </c>
      <c r="C22" s="859" t="s">
        <v>32</v>
      </c>
      <c r="D22" s="854" t="n">
        <v>0</v>
      </c>
      <c r="E22" s="854" t="n">
        <v>0</v>
      </c>
      <c r="F22" s="854" t="n">
        <v>505</v>
      </c>
      <c r="G22" s="854" t="n">
        <v>808</v>
      </c>
      <c r="H22" s="854" t="n">
        <v>0</v>
      </c>
      <c r="I22" s="854" t="n">
        <v>634</v>
      </c>
      <c r="J22" s="854" t="n">
        <v>0</v>
      </c>
      <c r="K22" s="855" t="n">
        <v>1947</v>
      </c>
    </row>
    <row r="23" customFormat="false" ht="10.2" hidden="false" customHeight="false" outlineLevel="0" collapsed="false">
      <c r="A23" s="897" t="n">
        <v>18</v>
      </c>
      <c r="B23" s="898" t="s">
        <v>116</v>
      </c>
      <c r="C23" s="859" t="s">
        <v>38</v>
      </c>
      <c r="D23" s="854" t="n">
        <v>0</v>
      </c>
      <c r="E23" s="854" t="n">
        <v>0</v>
      </c>
      <c r="F23" s="854" t="n">
        <v>54</v>
      </c>
      <c r="G23" s="854" t="n">
        <v>136</v>
      </c>
      <c r="H23" s="854" t="n">
        <v>0</v>
      </c>
      <c r="I23" s="854" t="n">
        <v>66</v>
      </c>
      <c r="J23" s="854" t="n">
        <v>123</v>
      </c>
      <c r="K23" s="855" t="n">
        <v>379</v>
      </c>
    </row>
    <row r="24" customFormat="false" ht="10.2" hidden="false" customHeight="false" outlineLevel="0" collapsed="false">
      <c r="A24" s="897" t="n">
        <v>19</v>
      </c>
      <c r="B24" s="898" t="s">
        <v>64</v>
      </c>
      <c r="C24" s="859" t="s">
        <v>37</v>
      </c>
      <c r="D24" s="854" t="n">
        <v>0</v>
      </c>
      <c r="E24" s="854" t="n">
        <v>0</v>
      </c>
      <c r="F24" s="854" t="n">
        <v>18</v>
      </c>
      <c r="G24" s="854" t="n">
        <v>20</v>
      </c>
      <c r="H24" s="854" t="n">
        <v>0</v>
      </c>
      <c r="I24" s="854" t="n">
        <v>21</v>
      </c>
      <c r="J24" s="854" t="n">
        <v>0</v>
      </c>
      <c r="K24" s="855" t="n">
        <v>59</v>
      </c>
    </row>
    <row r="25" customFormat="false" ht="10.2" hidden="false" customHeight="false" outlineLevel="0" collapsed="false">
      <c r="A25" s="897" t="n">
        <v>20</v>
      </c>
      <c r="B25" s="898" t="s">
        <v>70</v>
      </c>
      <c r="C25" s="859" t="s">
        <v>37</v>
      </c>
      <c r="D25" s="854" t="n">
        <v>0</v>
      </c>
      <c r="E25" s="854" t="n">
        <v>0</v>
      </c>
      <c r="F25" s="854" t="n">
        <v>64</v>
      </c>
      <c r="G25" s="854" t="n">
        <v>78</v>
      </c>
      <c r="H25" s="854" t="n">
        <v>1</v>
      </c>
      <c r="I25" s="854" t="n">
        <v>91</v>
      </c>
      <c r="J25" s="854" t="n">
        <v>0</v>
      </c>
      <c r="K25" s="855" t="n">
        <v>234</v>
      </c>
    </row>
    <row r="26" customFormat="false" ht="10.2" hidden="false" customHeight="false" outlineLevel="0" collapsed="false">
      <c r="A26" s="897" t="n">
        <v>21</v>
      </c>
      <c r="B26" s="898" t="s">
        <v>126</v>
      </c>
      <c r="C26" s="859" t="s">
        <v>33</v>
      </c>
      <c r="D26" s="854" t="n">
        <v>0</v>
      </c>
      <c r="E26" s="854" t="n">
        <v>0</v>
      </c>
      <c r="F26" s="854" t="n">
        <v>20</v>
      </c>
      <c r="G26" s="854" t="n">
        <v>38</v>
      </c>
      <c r="H26" s="854" t="n">
        <v>0</v>
      </c>
      <c r="I26" s="854" t="n">
        <v>30</v>
      </c>
      <c r="J26" s="854" t="n">
        <v>32</v>
      </c>
      <c r="K26" s="855" t="n">
        <v>120</v>
      </c>
    </row>
    <row r="27" customFormat="false" ht="10.2" hidden="false" customHeight="false" outlineLevel="0" collapsed="false">
      <c r="A27" s="897" t="n">
        <v>22</v>
      </c>
      <c r="B27" s="898" t="s">
        <v>130</v>
      </c>
      <c r="C27" s="859" t="s">
        <v>67</v>
      </c>
      <c r="D27" s="854" t="n">
        <v>0</v>
      </c>
      <c r="E27" s="854" t="n">
        <v>0</v>
      </c>
      <c r="F27" s="854" t="n">
        <v>3</v>
      </c>
      <c r="G27" s="854" t="n">
        <v>6</v>
      </c>
      <c r="H27" s="854" t="n">
        <v>1</v>
      </c>
      <c r="I27" s="854" t="n">
        <v>4</v>
      </c>
      <c r="J27" s="854" t="n">
        <v>0</v>
      </c>
      <c r="K27" s="855" t="n">
        <v>14</v>
      </c>
    </row>
    <row r="28" customFormat="false" ht="10.2" hidden="false" customHeight="false" outlineLevel="0" collapsed="false">
      <c r="A28" s="897" t="n">
        <v>23</v>
      </c>
      <c r="B28" s="898" t="s">
        <v>76</v>
      </c>
      <c r="C28" s="859" t="s">
        <v>37</v>
      </c>
      <c r="D28" s="854" t="n">
        <v>0</v>
      </c>
      <c r="E28" s="854" t="n">
        <v>0</v>
      </c>
      <c r="F28" s="854" t="n">
        <v>42</v>
      </c>
      <c r="G28" s="854" t="n">
        <v>23</v>
      </c>
      <c r="H28" s="854" t="n">
        <v>0</v>
      </c>
      <c r="I28" s="854" t="n">
        <v>13</v>
      </c>
      <c r="J28" s="854" t="n">
        <v>0</v>
      </c>
      <c r="K28" s="855" t="n">
        <v>78</v>
      </c>
    </row>
    <row r="29" customFormat="false" ht="10.2" hidden="false" customHeight="false" outlineLevel="0" collapsed="false">
      <c r="A29" s="897" t="n">
        <v>24</v>
      </c>
      <c r="B29" s="898" t="s">
        <v>136</v>
      </c>
      <c r="C29" s="859" t="s">
        <v>33</v>
      </c>
      <c r="D29" s="854" t="n">
        <v>0</v>
      </c>
      <c r="E29" s="854" t="n">
        <v>0</v>
      </c>
      <c r="F29" s="854" t="n">
        <v>13</v>
      </c>
      <c r="G29" s="854" t="n">
        <v>19</v>
      </c>
      <c r="H29" s="854" t="n">
        <v>0</v>
      </c>
      <c r="I29" s="854" t="n">
        <v>26</v>
      </c>
      <c r="J29" s="854" t="n">
        <v>29</v>
      </c>
      <c r="K29" s="855" t="n">
        <v>87</v>
      </c>
    </row>
    <row r="30" customFormat="false" ht="10.2" hidden="false" customHeight="false" outlineLevel="0" collapsed="false">
      <c r="A30" s="897" t="n">
        <v>25</v>
      </c>
      <c r="B30" s="898" t="s">
        <v>140</v>
      </c>
      <c r="C30" s="859" t="s">
        <v>57</v>
      </c>
      <c r="D30" s="854" t="n">
        <v>8</v>
      </c>
      <c r="E30" s="854" t="n">
        <v>12</v>
      </c>
      <c r="F30" s="854" t="n">
        <v>7</v>
      </c>
      <c r="G30" s="854" t="n">
        <v>11</v>
      </c>
      <c r="H30" s="854" t="n">
        <v>0</v>
      </c>
      <c r="I30" s="854" t="n">
        <v>18</v>
      </c>
      <c r="J30" s="854" t="n">
        <v>15</v>
      </c>
      <c r="K30" s="855" t="n">
        <v>71</v>
      </c>
    </row>
    <row r="31" customFormat="false" ht="10.2" hidden="false" customHeight="false" outlineLevel="0" collapsed="false">
      <c r="A31" s="897" t="n">
        <v>26</v>
      </c>
      <c r="B31" s="898" t="s">
        <v>144</v>
      </c>
      <c r="C31" s="859" t="s">
        <v>67</v>
      </c>
      <c r="D31" s="854" t="n">
        <v>0</v>
      </c>
      <c r="E31" s="854" t="n">
        <v>1</v>
      </c>
      <c r="F31" s="854" t="n">
        <v>54</v>
      </c>
      <c r="G31" s="854" t="n">
        <v>54</v>
      </c>
      <c r="H31" s="854" t="n">
        <v>40</v>
      </c>
      <c r="I31" s="854" t="n">
        <v>94</v>
      </c>
      <c r="J31" s="854" t="n">
        <v>0</v>
      </c>
      <c r="K31" s="855" t="n">
        <v>243</v>
      </c>
    </row>
    <row r="32" customFormat="false" ht="10.2" hidden="false" customHeight="false" outlineLevel="0" collapsed="false">
      <c r="A32" s="897" t="n">
        <v>27</v>
      </c>
      <c r="B32" s="898" t="s">
        <v>146</v>
      </c>
      <c r="C32" s="859" t="s">
        <v>33</v>
      </c>
      <c r="D32" s="854" t="n">
        <v>5</v>
      </c>
      <c r="E32" s="854" t="n">
        <v>1</v>
      </c>
      <c r="F32" s="854" t="n">
        <v>171</v>
      </c>
      <c r="G32" s="854" t="n">
        <v>254</v>
      </c>
      <c r="H32" s="854" t="n">
        <v>0</v>
      </c>
      <c r="I32" s="854" t="n">
        <v>308</v>
      </c>
      <c r="J32" s="854" t="n">
        <v>216</v>
      </c>
      <c r="K32" s="855" t="n">
        <v>955</v>
      </c>
    </row>
    <row r="33" customFormat="false" ht="10.2" hidden="false" customHeight="false" outlineLevel="0" collapsed="false">
      <c r="A33" s="897" t="n">
        <v>28</v>
      </c>
      <c r="B33" s="898" t="s">
        <v>154</v>
      </c>
      <c r="C33" s="859" t="s">
        <v>57</v>
      </c>
      <c r="D33" s="854" t="n">
        <v>104</v>
      </c>
      <c r="E33" s="854" t="n">
        <v>82</v>
      </c>
      <c r="F33" s="854" t="n">
        <v>119</v>
      </c>
      <c r="G33" s="854" t="n">
        <v>120</v>
      </c>
      <c r="H33" s="854" t="n">
        <v>0</v>
      </c>
      <c r="I33" s="854" t="n">
        <v>140</v>
      </c>
      <c r="J33" s="854" t="n">
        <v>105</v>
      </c>
      <c r="K33" s="855" t="n">
        <v>670</v>
      </c>
    </row>
    <row r="34" customFormat="false" ht="10.2" hidden="false" customHeight="false" outlineLevel="0" collapsed="false">
      <c r="A34" s="897" t="n">
        <v>29</v>
      </c>
      <c r="B34" s="898" t="s">
        <v>160</v>
      </c>
      <c r="C34" s="859" t="s">
        <v>57</v>
      </c>
      <c r="D34" s="854" t="n">
        <v>2616</v>
      </c>
      <c r="E34" s="854" t="n">
        <v>981</v>
      </c>
      <c r="F34" s="854" t="n">
        <v>1234</v>
      </c>
      <c r="G34" s="854" t="n">
        <v>1592</v>
      </c>
      <c r="H34" s="854" t="n">
        <v>0</v>
      </c>
      <c r="I34" s="854" t="n">
        <v>2324</v>
      </c>
      <c r="J34" s="854" t="n">
        <v>1179</v>
      </c>
      <c r="K34" s="855" t="n">
        <v>9926</v>
      </c>
    </row>
    <row r="35" customFormat="false" ht="10.2" hidden="false" customHeight="false" outlineLevel="0" collapsed="false">
      <c r="A35" s="897" t="n">
        <v>30</v>
      </c>
      <c r="B35" s="898" t="s">
        <v>80</v>
      </c>
      <c r="C35" s="859" t="s">
        <v>37</v>
      </c>
      <c r="D35" s="854" t="n">
        <v>0</v>
      </c>
      <c r="E35" s="854" t="n">
        <v>0</v>
      </c>
      <c r="F35" s="854" t="n">
        <v>59</v>
      </c>
      <c r="G35" s="854" t="n">
        <v>112</v>
      </c>
      <c r="H35" s="854" t="n">
        <v>0</v>
      </c>
      <c r="I35" s="854" t="n">
        <v>66</v>
      </c>
      <c r="J35" s="854" t="n">
        <v>0</v>
      </c>
      <c r="K35" s="855" t="n">
        <v>237</v>
      </c>
    </row>
    <row r="36" customFormat="false" ht="10.2" hidden="false" customHeight="false" outlineLevel="0" collapsed="false">
      <c r="A36" s="897" t="n">
        <v>31</v>
      </c>
      <c r="B36" s="898" t="s">
        <v>170</v>
      </c>
      <c r="C36" s="859" t="s">
        <v>73</v>
      </c>
      <c r="D36" s="854" t="n">
        <v>0</v>
      </c>
      <c r="E36" s="854" t="n">
        <v>0</v>
      </c>
      <c r="F36" s="854" t="n">
        <v>226</v>
      </c>
      <c r="G36" s="854" t="n">
        <v>204</v>
      </c>
      <c r="H36" s="854" t="n">
        <v>0</v>
      </c>
      <c r="I36" s="854" t="n">
        <v>216</v>
      </c>
      <c r="J36" s="854" t="n">
        <v>0</v>
      </c>
      <c r="K36" s="855" t="n">
        <v>646</v>
      </c>
    </row>
    <row r="37" customFormat="false" ht="10.2" hidden="false" customHeight="false" outlineLevel="0" collapsed="false">
      <c r="A37" s="897" t="n">
        <v>32</v>
      </c>
      <c r="B37" s="898" t="s">
        <v>85</v>
      </c>
      <c r="C37" s="859" t="s">
        <v>37</v>
      </c>
      <c r="D37" s="854" t="n">
        <v>1</v>
      </c>
      <c r="E37" s="854" t="n">
        <v>0</v>
      </c>
      <c r="F37" s="854" t="n">
        <v>153</v>
      </c>
      <c r="G37" s="854" t="n">
        <v>161</v>
      </c>
      <c r="H37" s="854" t="n">
        <v>0</v>
      </c>
      <c r="I37" s="854" t="n">
        <v>129</v>
      </c>
      <c r="J37" s="854" t="n">
        <v>0</v>
      </c>
      <c r="K37" s="855" t="n">
        <v>444</v>
      </c>
    </row>
    <row r="38" customFormat="false" ht="10.2" hidden="false" customHeight="false" outlineLevel="0" collapsed="false">
      <c r="A38" s="897" t="n">
        <v>33</v>
      </c>
      <c r="B38" s="898" t="s">
        <v>90</v>
      </c>
      <c r="C38" s="859" t="s">
        <v>37</v>
      </c>
      <c r="D38" s="854" t="n">
        <v>0</v>
      </c>
      <c r="E38" s="854" t="n">
        <v>0</v>
      </c>
      <c r="F38" s="854" t="n">
        <v>34</v>
      </c>
      <c r="G38" s="854" t="n">
        <v>43</v>
      </c>
      <c r="H38" s="854" t="n">
        <v>0</v>
      </c>
      <c r="I38" s="854" t="n">
        <v>47</v>
      </c>
      <c r="J38" s="854" t="n">
        <v>0</v>
      </c>
      <c r="K38" s="855" t="n">
        <v>124</v>
      </c>
    </row>
    <row r="39" customFormat="false" ht="10.2" hidden="false" customHeight="false" outlineLevel="0" collapsed="false">
      <c r="A39" s="897" t="n">
        <v>34</v>
      </c>
      <c r="B39" s="898" t="s">
        <v>150</v>
      </c>
      <c r="C39" s="859" t="s">
        <v>33</v>
      </c>
      <c r="D39" s="854" t="n">
        <v>0</v>
      </c>
      <c r="E39" s="854" t="n">
        <v>0</v>
      </c>
      <c r="F39" s="854" t="n">
        <v>13</v>
      </c>
      <c r="G39" s="854" t="n">
        <v>21</v>
      </c>
      <c r="H39" s="854" t="n">
        <v>0</v>
      </c>
      <c r="I39" s="854" t="n">
        <v>12</v>
      </c>
      <c r="J39" s="854" t="n">
        <v>37</v>
      </c>
      <c r="K39" s="855" t="n">
        <v>83</v>
      </c>
    </row>
    <row r="40" customFormat="false" ht="10.2" hidden="false" customHeight="false" outlineLevel="0" collapsed="false">
      <c r="A40" s="897" t="n">
        <v>35</v>
      </c>
      <c r="B40" s="898" t="s">
        <v>156</v>
      </c>
      <c r="C40" s="859" t="s">
        <v>33</v>
      </c>
      <c r="D40" s="854" t="n">
        <v>2</v>
      </c>
      <c r="E40" s="854" t="n">
        <v>0</v>
      </c>
      <c r="F40" s="854" t="n">
        <v>413</v>
      </c>
      <c r="G40" s="854" t="n">
        <v>401</v>
      </c>
      <c r="H40" s="854" t="n">
        <v>0</v>
      </c>
      <c r="I40" s="854" t="n">
        <v>406</v>
      </c>
      <c r="J40" s="854" t="n">
        <v>590</v>
      </c>
      <c r="K40" s="855" t="n">
        <v>1812</v>
      </c>
    </row>
    <row r="41" customFormat="false" ht="10.2" hidden="false" customHeight="false" outlineLevel="0" collapsed="false">
      <c r="A41" s="897" t="n">
        <v>36</v>
      </c>
      <c r="B41" s="898" t="s">
        <v>190</v>
      </c>
      <c r="C41" s="859" t="s">
        <v>67</v>
      </c>
      <c r="D41" s="854" t="n">
        <v>1</v>
      </c>
      <c r="E41" s="854" t="n">
        <v>4</v>
      </c>
      <c r="F41" s="854" t="n">
        <v>901</v>
      </c>
      <c r="G41" s="854" t="n">
        <v>727</v>
      </c>
      <c r="H41" s="854" t="n">
        <v>315</v>
      </c>
      <c r="I41" s="854" t="n">
        <v>1175</v>
      </c>
      <c r="J41" s="854" t="n">
        <v>2</v>
      </c>
      <c r="K41" s="855" t="n">
        <v>3125</v>
      </c>
    </row>
    <row r="42" customFormat="false" ht="10.2" hidden="false" customHeight="false" outlineLevel="0" collapsed="false">
      <c r="A42" s="897" t="n">
        <v>37</v>
      </c>
      <c r="B42" s="898" t="s">
        <v>96</v>
      </c>
      <c r="C42" s="859" t="s">
        <v>37</v>
      </c>
      <c r="D42" s="854" t="n">
        <v>0</v>
      </c>
      <c r="E42" s="854" t="n">
        <v>0</v>
      </c>
      <c r="F42" s="854" t="n">
        <v>276</v>
      </c>
      <c r="G42" s="854" t="n">
        <v>394</v>
      </c>
      <c r="H42" s="854" t="n">
        <v>0</v>
      </c>
      <c r="I42" s="854" t="n">
        <v>410</v>
      </c>
      <c r="J42" s="854" t="n">
        <v>0</v>
      </c>
      <c r="K42" s="855" t="n">
        <v>1080</v>
      </c>
    </row>
    <row r="43" customFormat="false" ht="10.2" hidden="false" customHeight="false" outlineLevel="0" collapsed="false">
      <c r="A43" s="897" t="n">
        <v>38</v>
      </c>
      <c r="B43" s="898" t="s">
        <v>162</v>
      </c>
      <c r="C43" s="859" t="s">
        <v>33</v>
      </c>
      <c r="D43" s="854" t="n">
        <v>0</v>
      </c>
      <c r="E43" s="854" t="n">
        <v>0</v>
      </c>
      <c r="F43" s="854" t="n">
        <v>24</v>
      </c>
      <c r="G43" s="854" t="n">
        <v>36</v>
      </c>
      <c r="H43" s="854" t="n">
        <v>0</v>
      </c>
      <c r="I43" s="854" t="n">
        <v>39</v>
      </c>
      <c r="J43" s="854" t="n">
        <v>54</v>
      </c>
      <c r="K43" s="855" t="n">
        <v>153</v>
      </c>
    </row>
    <row r="44" customFormat="false" ht="10.2" hidden="false" customHeight="false" outlineLevel="0" collapsed="false">
      <c r="A44" s="897" t="n">
        <v>39</v>
      </c>
      <c r="B44" s="898" t="s">
        <v>102</v>
      </c>
      <c r="C44" s="859" t="s">
        <v>37</v>
      </c>
      <c r="D44" s="854" t="n">
        <v>0</v>
      </c>
      <c r="E44" s="854" t="n">
        <v>0</v>
      </c>
      <c r="F44" s="854" t="n">
        <v>2</v>
      </c>
      <c r="G44" s="854" t="n">
        <v>10</v>
      </c>
      <c r="H44" s="854" t="n">
        <v>0</v>
      </c>
      <c r="I44" s="854" t="n">
        <v>35</v>
      </c>
      <c r="J44" s="854" t="n">
        <v>0</v>
      </c>
      <c r="K44" s="855" t="n">
        <v>47</v>
      </c>
    </row>
    <row r="45" customFormat="false" ht="10.2" hidden="false" customHeight="false" outlineLevel="0" collapsed="false">
      <c r="A45" s="897" t="n">
        <v>40</v>
      </c>
      <c r="B45" s="898" t="s">
        <v>106</v>
      </c>
      <c r="C45" s="859" t="s">
        <v>37</v>
      </c>
      <c r="D45" s="854" t="n">
        <v>0</v>
      </c>
      <c r="E45" s="854" t="n">
        <v>0</v>
      </c>
      <c r="F45" s="854" t="n">
        <v>59</v>
      </c>
      <c r="G45" s="854" t="n">
        <v>64</v>
      </c>
      <c r="H45" s="854" t="n">
        <v>0</v>
      </c>
      <c r="I45" s="854" t="n">
        <v>90</v>
      </c>
      <c r="J45" s="854" t="n">
        <v>0</v>
      </c>
      <c r="K45" s="855" t="n">
        <v>213</v>
      </c>
    </row>
    <row r="46" customFormat="false" ht="10.2" hidden="false" customHeight="false" outlineLevel="0" collapsed="false">
      <c r="A46" s="897" t="n">
        <v>41</v>
      </c>
      <c r="B46" s="898" t="s">
        <v>206</v>
      </c>
      <c r="C46" s="859" t="s">
        <v>57</v>
      </c>
      <c r="D46" s="854" t="n">
        <v>146</v>
      </c>
      <c r="E46" s="854" t="n">
        <v>162</v>
      </c>
      <c r="F46" s="854" t="n">
        <v>261</v>
      </c>
      <c r="G46" s="854" t="n">
        <v>254</v>
      </c>
      <c r="H46" s="854" t="n">
        <v>0</v>
      </c>
      <c r="I46" s="854" t="n">
        <v>364</v>
      </c>
      <c r="J46" s="854" t="n">
        <v>227</v>
      </c>
      <c r="K46" s="855" t="n">
        <v>1414</v>
      </c>
    </row>
    <row r="47" customFormat="false" ht="10.2" hidden="false" customHeight="false" outlineLevel="0" collapsed="false">
      <c r="A47" s="897" t="n">
        <v>42</v>
      </c>
      <c r="B47" s="898" t="s">
        <v>166</v>
      </c>
      <c r="C47" s="859" t="s">
        <v>33</v>
      </c>
      <c r="D47" s="854" t="n">
        <v>1</v>
      </c>
      <c r="E47" s="854" t="n">
        <v>0</v>
      </c>
      <c r="F47" s="854" t="n">
        <v>392</v>
      </c>
      <c r="G47" s="854" t="n">
        <v>445</v>
      </c>
      <c r="H47" s="854" t="n">
        <v>0</v>
      </c>
      <c r="I47" s="854" t="n">
        <v>518</v>
      </c>
      <c r="J47" s="854" t="n">
        <v>630</v>
      </c>
      <c r="K47" s="855" t="n">
        <v>1986</v>
      </c>
    </row>
    <row r="48" customFormat="false" ht="10.2" hidden="false" customHeight="false" outlineLevel="0" collapsed="false">
      <c r="A48" s="897" t="n">
        <v>43</v>
      </c>
      <c r="B48" s="898" t="s">
        <v>216</v>
      </c>
      <c r="C48" s="859" t="s">
        <v>73</v>
      </c>
      <c r="D48" s="854" t="n">
        <v>0</v>
      </c>
      <c r="E48" s="854" t="n">
        <v>0</v>
      </c>
      <c r="F48" s="854" t="n">
        <v>240</v>
      </c>
      <c r="G48" s="854" t="n">
        <v>245</v>
      </c>
      <c r="H48" s="854" t="n">
        <v>0</v>
      </c>
      <c r="I48" s="854" t="n">
        <v>200</v>
      </c>
      <c r="J48" s="854" t="n">
        <v>0</v>
      </c>
      <c r="K48" s="855" t="n">
        <v>685</v>
      </c>
    </row>
    <row r="49" customFormat="false" ht="10.2" hidden="false" customHeight="false" outlineLevel="0" collapsed="false">
      <c r="A49" s="897" t="n">
        <v>44</v>
      </c>
      <c r="B49" s="898" t="s">
        <v>220</v>
      </c>
      <c r="C49" s="859" t="s">
        <v>82</v>
      </c>
      <c r="D49" s="854" t="n">
        <v>33</v>
      </c>
      <c r="E49" s="854" t="n">
        <v>17</v>
      </c>
      <c r="F49" s="854" t="n">
        <v>20</v>
      </c>
      <c r="G49" s="854" t="n">
        <v>24</v>
      </c>
      <c r="H49" s="854" t="n">
        <v>31</v>
      </c>
      <c r="I49" s="854" t="n">
        <v>51</v>
      </c>
      <c r="J49" s="854" t="n">
        <v>29</v>
      </c>
      <c r="K49" s="855" t="n">
        <v>205</v>
      </c>
    </row>
    <row r="50" customFormat="false" ht="10.2" hidden="false" customHeight="false" outlineLevel="0" collapsed="false">
      <c r="A50" s="897" t="n">
        <v>45</v>
      </c>
      <c r="B50" s="898" t="s">
        <v>198</v>
      </c>
      <c r="C50" s="859" t="s">
        <v>38</v>
      </c>
      <c r="D50" s="854" t="n">
        <v>1</v>
      </c>
      <c r="E50" s="854" t="n">
        <v>0</v>
      </c>
      <c r="F50" s="854" t="n">
        <v>47</v>
      </c>
      <c r="G50" s="854" t="n">
        <v>73</v>
      </c>
      <c r="H50" s="854" t="n">
        <v>0</v>
      </c>
      <c r="I50" s="854" t="n">
        <v>33</v>
      </c>
      <c r="J50" s="854" t="n">
        <v>63</v>
      </c>
      <c r="K50" s="855" t="n">
        <v>217</v>
      </c>
    </row>
    <row r="51" customFormat="false" ht="10.2" hidden="false" customHeight="false" outlineLevel="0" collapsed="false">
      <c r="A51" s="897" t="n">
        <v>46</v>
      </c>
      <c r="B51" s="898" t="s">
        <v>41</v>
      </c>
      <c r="C51" s="859" t="s">
        <v>32</v>
      </c>
      <c r="D51" s="854" t="n">
        <v>0</v>
      </c>
      <c r="E51" s="854" t="n">
        <v>0</v>
      </c>
      <c r="F51" s="854" t="n">
        <v>179</v>
      </c>
      <c r="G51" s="854" t="n">
        <v>307</v>
      </c>
      <c r="H51" s="854" t="n">
        <v>0</v>
      </c>
      <c r="I51" s="854" t="n">
        <v>245</v>
      </c>
      <c r="J51" s="854" t="n">
        <v>0</v>
      </c>
      <c r="K51" s="855" t="n">
        <v>731</v>
      </c>
    </row>
    <row r="52" customFormat="false" ht="10.2" hidden="false" customHeight="false" outlineLevel="0" collapsed="false">
      <c r="A52" s="897" t="n">
        <v>47</v>
      </c>
      <c r="B52" s="898" t="s">
        <v>228</v>
      </c>
      <c r="C52" s="859" t="s">
        <v>73</v>
      </c>
      <c r="D52" s="854" t="n">
        <v>0</v>
      </c>
      <c r="E52" s="854" t="n">
        <v>0</v>
      </c>
      <c r="F52" s="854" t="n">
        <v>64</v>
      </c>
      <c r="G52" s="854" t="n">
        <v>109</v>
      </c>
      <c r="H52" s="854" t="n">
        <v>0</v>
      </c>
      <c r="I52" s="854" t="n">
        <v>51</v>
      </c>
      <c r="J52" s="854" t="n">
        <v>0</v>
      </c>
      <c r="K52" s="855" t="n">
        <v>224</v>
      </c>
    </row>
    <row r="53" customFormat="false" ht="10.2" hidden="false" customHeight="false" outlineLevel="0" collapsed="false">
      <c r="A53" s="897" t="n">
        <v>48</v>
      </c>
      <c r="B53" s="898" t="s">
        <v>232</v>
      </c>
      <c r="C53" s="859" t="s">
        <v>54</v>
      </c>
      <c r="D53" s="854" t="n">
        <v>916</v>
      </c>
      <c r="E53" s="854" t="n">
        <v>772</v>
      </c>
      <c r="F53" s="854" t="n">
        <v>796</v>
      </c>
      <c r="G53" s="854" t="n">
        <v>1197</v>
      </c>
      <c r="H53" s="854" t="n">
        <v>0</v>
      </c>
      <c r="I53" s="854" t="n">
        <v>1539</v>
      </c>
      <c r="J53" s="854" t="n">
        <v>4</v>
      </c>
      <c r="K53" s="855" t="n">
        <v>5224</v>
      </c>
    </row>
    <row r="54" customFormat="false" ht="10.2" hidden="false" customHeight="false" outlineLevel="0" collapsed="false">
      <c r="A54" s="897" t="n">
        <v>49</v>
      </c>
      <c r="B54" s="898" t="s">
        <v>238</v>
      </c>
      <c r="C54" s="859" t="s">
        <v>54</v>
      </c>
      <c r="D54" s="854" t="n">
        <v>348</v>
      </c>
      <c r="E54" s="854" t="n">
        <v>263</v>
      </c>
      <c r="F54" s="854" t="n">
        <v>291</v>
      </c>
      <c r="G54" s="854" t="n">
        <v>413</v>
      </c>
      <c r="H54" s="854" t="n">
        <v>0</v>
      </c>
      <c r="I54" s="854" t="n">
        <v>524</v>
      </c>
      <c r="J54" s="854" t="n">
        <v>1</v>
      </c>
      <c r="K54" s="855" t="n">
        <v>1840</v>
      </c>
    </row>
    <row r="55" customFormat="false" ht="10.2" hidden="false" customHeight="false" outlineLevel="0" collapsed="false">
      <c r="A55" s="897" t="n">
        <v>50</v>
      </c>
      <c r="B55" s="898" t="s">
        <v>242</v>
      </c>
      <c r="C55" s="859" t="s">
        <v>73</v>
      </c>
      <c r="D55" s="854" t="n">
        <v>3</v>
      </c>
      <c r="E55" s="854" t="n">
        <v>0</v>
      </c>
      <c r="F55" s="854" t="n">
        <v>3033</v>
      </c>
      <c r="G55" s="854" t="n">
        <v>3802</v>
      </c>
      <c r="H55" s="854" t="n">
        <v>0</v>
      </c>
      <c r="I55" s="854" t="n">
        <v>3010</v>
      </c>
      <c r="J55" s="854" t="n">
        <v>1</v>
      </c>
      <c r="K55" s="855" t="n">
        <v>9849</v>
      </c>
    </row>
    <row r="56" customFormat="false" ht="10.2" hidden="false" customHeight="false" outlineLevel="0" collapsed="false">
      <c r="A56" s="897" t="n">
        <v>51</v>
      </c>
      <c r="B56" s="898" t="s">
        <v>212</v>
      </c>
      <c r="C56" s="859" t="s">
        <v>53</v>
      </c>
      <c r="D56" s="854" t="n">
        <v>841</v>
      </c>
      <c r="E56" s="854" t="n">
        <v>1</v>
      </c>
      <c r="F56" s="854" t="n">
        <v>727</v>
      </c>
      <c r="G56" s="854" t="n">
        <v>771</v>
      </c>
      <c r="H56" s="854" t="n">
        <v>0</v>
      </c>
      <c r="I56" s="854" t="n">
        <v>805</v>
      </c>
      <c r="J56" s="854" t="n">
        <v>0</v>
      </c>
      <c r="K56" s="855" t="n">
        <v>3145</v>
      </c>
    </row>
    <row r="57" customFormat="false" ht="10.2" hidden="false" customHeight="false" outlineLevel="0" collapsed="false">
      <c r="A57" s="897" t="n">
        <v>52</v>
      </c>
      <c r="B57" s="898" t="s">
        <v>218</v>
      </c>
      <c r="C57" s="859" t="s">
        <v>53</v>
      </c>
      <c r="D57" s="854" t="n">
        <v>1885</v>
      </c>
      <c r="E57" s="854" t="n">
        <v>1</v>
      </c>
      <c r="F57" s="854" t="n">
        <v>1660</v>
      </c>
      <c r="G57" s="854" t="n">
        <v>1863</v>
      </c>
      <c r="H57" s="854" t="n">
        <v>0</v>
      </c>
      <c r="I57" s="854" t="n">
        <v>2604</v>
      </c>
      <c r="J57" s="854" t="n">
        <v>2</v>
      </c>
      <c r="K57" s="855" t="n">
        <v>8015</v>
      </c>
    </row>
    <row r="58" customFormat="false" ht="10.2" hidden="false" customHeight="false" outlineLevel="0" collapsed="false">
      <c r="A58" s="897" t="n">
        <v>53</v>
      </c>
      <c r="B58" s="898" t="s">
        <v>234</v>
      </c>
      <c r="C58" s="859" t="s">
        <v>57</v>
      </c>
      <c r="D58" s="854" t="n">
        <v>826</v>
      </c>
      <c r="E58" s="854" t="n">
        <v>432</v>
      </c>
      <c r="F58" s="854" t="n">
        <v>514</v>
      </c>
      <c r="G58" s="854" t="n">
        <v>641</v>
      </c>
      <c r="H58" s="854" t="n">
        <v>0</v>
      </c>
      <c r="I58" s="854" t="n">
        <v>813</v>
      </c>
      <c r="J58" s="854" t="n">
        <v>606</v>
      </c>
      <c r="K58" s="855" t="n">
        <v>3832</v>
      </c>
    </row>
    <row r="59" customFormat="false" ht="10.2" hidden="false" customHeight="false" outlineLevel="0" collapsed="false">
      <c r="A59" s="897" t="n">
        <v>54</v>
      </c>
      <c r="B59" s="898" t="s">
        <v>172</v>
      </c>
      <c r="C59" s="859" t="s">
        <v>33</v>
      </c>
      <c r="D59" s="854" t="n">
        <v>0</v>
      </c>
      <c r="E59" s="854" t="n">
        <v>0</v>
      </c>
      <c r="F59" s="854" t="n">
        <v>53</v>
      </c>
      <c r="G59" s="854" t="n">
        <v>94</v>
      </c>
      <c r="H59" s="854" t="n">
        <v>0</v>
      </c>
      <c r="I59" s="854" t="n">
        <v>85</v>
      </c>
      <c r="J59" s="854" t="n">
        <v>139</v>
      </c>
      <c r="K59" s="855" t="n">
        <v>371</v>
      </c>
    </row>
    <row r="60" customFormat="false" ht="10.2" hidden="false" customHeight="false" outlineLevel="0" collapsed="false">
      <c r="A60" s="897" t="n">
        <v>55</v>
      </c>
      <c r="B60" s="898" t="s">
        <v>202</v>
      </c>
      <c r="C60" s="859" t="s">
        <v>38</v>
      </c>
      <c r="D60" s="854" t="n">
        <v>1</v>
      </c>
      <c r="E60" s="854" t="n">
        <v>2</v>
      </c>
      <c r="F60" s="854" t="n">
        <v>96</v>
      </c>
      <c r="G60" s="854" t="n">
        <v>189</v>
      </c>
      <c r="H60" s="854" t="n">
        <v>0</v>
      </c>
      <c r="I60" s="854" t="n">
        <v>107</v>
      </c>
      <c r="J60" s="854" t="n">
        <v>167</v>
      </c>
      <c r="K60" s="855" t="n">
        <v>562</v>
      </c>
    </row>
    <row r="61" customFormat="false" ht="10.2" hidden="false" customHeight="false" outlineLevel="0" collapsed="false">
      <c r="A61" s="897" t="n">
        <v>56</v>
      </c>
      <c r="B61" s="898" t="s">
        <v>258</v>
      </c>
      <c r="C61" s="859" t="s">
        <v>73</v>
      </c>
      <c r="D61" s="854" t="n">
        <v>0</v>
      </c>
      <c r="E61" s="854" t="n">
        <v>0</v>
      </c>
      <c r="F61" s="854" t="n">
        <v>653</v>
      </c>
      <c r="G61" s="854" t="n">
        <v>665</v>
      </c>
      <c r="H61" s="854" t="n">
        <v>0</v>
      </c>
      <c r="I61" s="854" t="n">
        <v>580</v>
      </c>
      <c r="J61" s="854" t="n">
        <v>0</v>
      </c>
      <c r="K61" s="855" t="n">
        <v>1898</v>
      </c>
    </row>
    <row r="62" customFormat="false" ht="10.2" hidden="false" customHeight="false" outlineLevel="0" collapsed="false">
      <c r="A62" s="897" t="n">
        <v>57</v>
      </c>
      <c r="B62" s="898" t="s">
        <v>46</v>
      </c>
      <c r="C62" s="859" t="s">
        <v>32</v>
      </c>
      <c r="D62" s="854" t="n">
        <v>0</v>
      </c>
      <c r="E62" s="854" t="n">
        <v>0</v>
      </c>
      <c r="F62" s="854" t="n">
        <v>172</v>
      </c>
      <c r="G62" s="854" t="n">
        <v>266</v>
      </c>
      <c r="H62" s="854" t="n">
        <v>0</v>
      </c>
      <c r="I62" s="854" t="n">
        <v>156</v>
      </c>
      <c r="J62" s="854" t="n">
        <v>0</v>
      </c>
      <c r="K62" s="855" t="n">
        <v>594</v>
      </c>
    </row>
    <row r="63" customFormat="false" ht="10.2" hidden="false" customHeight="false" outlineLevel="0" collapsed="false">
      <c r="A63" s="897" t="n">
        <v>58</v>
      </c>
      <c r="B63" s="898" t="s">
        <v>260</v>
      </c>
      <c r="C63" s="859" t="s">
        <v>67</v>
      </c>
      <c r="D63" s="854" t="n">
        <v>3</v>
      </c>
      <c r="E63" s="854" t="n">
        <v>1</v>
      </c>
      <c r="F63" s="854" t="n">
        <v>671</v>
      </c>
      <c r="G63" s="854" t="n">
        <v>571</v>
      </c>
      <c r="H63" s="854" t="n">
        <v>269</v>
      </c>
      <c r="I63" s="854" t="n">
        <v>977</v>
      </c>
      <c r="J63" s="854" t="n">
        <v>1</v>
      </c>
      <c r="K63" s="855" t="n">
        <v>2493</v>
      </c>
    </row>
    <row r="64" customFormat="false" ht="10.2" hidden="false" customHeight="false" outlineLevel="0" collapsed="false">
      <c r="A64" s="897" t="n">
        <v>59</v>
      </c>
      <c r="B64" s="898" t="s">
        <v>248</v>
      </c>
      <c r="C64" s="859" t="s">
        <v>54</v>
      </c>
      <c r="D64" s="854" t="n">
        <v>260</v>
      </c>
      <c r="E64" s="854" t="n">
        <v>216</v>
      </c>
      <c r="F64" s="854" t="n">
        <v>264</v>
      </c>
      <c r="G64" s="854" t="n">
        <v>303</v>
      </c>
      <c r="H64" s="854" t="n">
        <v>0</v>
      </c>
      <c r="I64" s="854" t="n">
        <v>304</v>
      </c>
      <c r="J64" s="854" t="n">
        <v>0</v>
      </c>
      <c r="K64" s="855" t="n">
        <v>1347</v>
      </c>
    </row>
    <row r="65" customFormat="false" ht="10.2" hidden="false" customHeight="false" outlineLevel="0" collapsed="false">
      <c r="A65" s="897" t="n">
        <v>60</v>
      </c>
      <c r="B65" s="898" t="s">
        <v>176</v>
      </c>
      <c r="C65" s="859" t="s">
        <v>33</v>
      </c>
      <c r="D65" s="854" t="n">
        <v>0</v>
      </c>
      <c r="E65" s="854" t="n">
        <v>0</v>
      </c>
      <c r="F65" s="854" t="n">
        <v>66</v>
      </c>
      <c r="G65" s="854" t="n">
        <v>74</v>
      </c>
      <c r="H65" s="854" t="n">
        <v>0</v>
      </c>
      <c r="I65" s="854" t="n">
        <v>75</v>
      </c>
      <c r="J65" s="854" t="n">
        <v>90</v>
      </c>
      <c r="K65" s="855" t="n">
        <v>305</v>
      </c>
    </row>
    <row r="66" customFormat="false" ht="10.2" hidden="false" customHeight="false" outlineLevel="0" collapsed="false">
      <c r="A66" s="897" t="n">
        <v>61</v>
      </c>
      <c r="B66" s="898" t="s">
        <v>180</v>
      </c>
      <c r="C66" s="859" t="s">
        <v>33</v>
      </c>
      <c r="D66" s="854" t="n">
        <v>0</v>
      </c>
      <c r="E66" s="854" t="n">
        <v>0</v>
      </c>
      <c r="F66" s="854" t="n">
        <v>77</v>
      </c>
      <c r="G66" s="854" t="n">
        <v>89</v>
      </c>
      <c r="H66" s="854" t="n">
        <v>0</v>
      </c>
      <c r="I66" s="854" t="n">
        <v>89</v>
      </c>
      <c r="J66" s="854" t="n">
        <v>126</v>
      </c>
      <c r="K66" s="855" t="n">
        <v>381</v>
      </c>
    </row>
    <row r="67" customFormat="false" ht="10.2" hidden="false" customHeight="false" outlineLevel="0" collapsed="false">
      <c r="A67" s="897" t="n">
        <v>62</v>
      </c>
      <c r="B67" s="898" t="s">
        <v>110</v>
      </c>
      <c r="C67" s="859" t="s">
        <v>37</v>
      </c>
      <c r="D67" s="854" t="n">
        <v>0</v>
      </c>
      <c r="E67" s="854" t="n">
        <v>0</v>
      </c>
      <c r="F67" s="854" t="n">
        <v>22</v>
      </c>
      <c r="G67" s="854" t="n">
        <v>51</v>
      </c>
      <c r="H67" s="854" t="n">
        <v>0</v>
      </c>
      <c r="I67" s="854" t="n">
        <v>49</v>
      </c>
      <c r="J67" s="854" t="n">
        <v>0</v>
      </c>
      <c r="K67" s="855" t="n">
        <v>122</v>
      </c>
    </row>
    <row r="68" customFormat="false" ht="10.2" hidden="false" customHeight="false" outlineLevel="0" collapsed="false">
      <c r="A68" s="897" t="n">
        <v>63</v>
      </c>
      <c r="B68" s="898" t="s">
        <v>184</v>
      </c>
      <c r="C68" s="859" t="s">
        <v>33</v>
      </c>
      <c r="D68" s="854" t="n">
        <v>0</v>
      </c>
      <c r="E68" s="854" t="n">
        <v>0</v>
      </c>
      <c r="F68" s="854" t="n">
        <v>3</v>
      </c>
      <c r="G68" s="854" t="n">
        <v>7</v>
      </c>
      <c r="H68" s="854" t="n">
        <v>0</v>
      </c>
      <c r="I68" s="854" t="n">
        <v>2</v>
      </c>
      <c r="J68" s="854" t="n">
        <v>8</v>
      </c>
      <c r="K68" s="855" t="n">
        <v>20</v>
      </c>
    </row>
    <row r="69" customFormat="false" ht="10.2" hidden="false" customHeight="false" outlineLevel="0" collapsed="false">
      <c r="A69" s="897" t="n">
        <v>64</v>
      </c>
      <c r="B69" s="898" t="s">
        <v>208</v>
      </c>
      <c r="C69" s="859" t="s">
        <v>38</v>
      </c>
      <c r="D69" s="854" t="n">
        <v>1</v>
      </c>
      <c r="E69" s="854" t="n">
        <v>0</v>
      </c>
      <c r="F69" s="854" t="n">
        <v>396</v>
      </c>
      <c r="G69" s="854" t="n">
        <v>900</v>
      </c>
      <c r="H69" s="854" t="n">
        <v>0</v>
      </c>
      <c r="I69" s="854" t="n">
        <v>754</v>
      </c>
      <c r="J69" s="854" t="n">
        <v>757</v>
      </c>
      <c r="K69" s="855" t="n">
        <v>2808</v>
      </c>
    </row>
    <row r="70" customFormat="false" ht="10.2" hidden="false" customHeight="false" outlineLevel="0" collapsed="false">
      <c r="A70" s="897" t="n">
        <v>65</v>
      </c>
      <c r="B70" s="898" t="s">
        <v>112</v>
      </c>
      <c r="C70" s="859" t="s">
        <v>37</v>
      </c>
      <c r="D70" s="854" t="n">
        <v>0</v>
      </c>
      <c r="E70" s="854" t="n">
        <v>0</v>
      </c>
      <c r="F70" s="854" t="n">
        <v>41</v>
      </c>
      <c r="G70" s="854" t="n">
        <v>53</v>
      </c>
      <c r="H70" s="854" t="n">
        <v>0</v>
      </c>
      <c r="I70" s="854" t="n">
        <v>45</v>
      </c>
      <c r="J70" s="854" t="n">
        <v>0</v>
      </c>
      <c r="K70" s="855" t="n">
        <v>139</v>
      </c>
    </row>
    <row r="71" customFormat="false" ht="10.2" hidden="false" customHeight="false" outlineLevel="0" collapsed="false">
      <c r="A71" s="897" t="n">
        <v>66</v>
      </c>
      <c r="B71" s="898" t="s">
        <v>50</v>
      </c>
      <c r="C71" s="859" t="s">
        <v>32</v>
      </c>
      <c r="D71" s="854" t="n">
        <v>0</v>
      </c>
      <c r="E71" s="854" t="n">
        <v>0</v>
      </c>
      <c r="F71" s="854" t="n">
        <v>82</v>
      </c>
      <c r="G71" s="854" t="n">
        <v>98</v>
      </c>
      <c r="H71" s="854" t="n">
        <v>0</v>
      </c>
      <c r="I71" s="854" t="n">
        <v>47</v>
      </c>
      <c r="J71" s="854" t="n">
        <v>0</v>
      </c>
      <c r="K71" s="855" t="n">
        <v>227</v>
      </c>
    </row>
    <row r="72" customFormat="false" ht="10.2" hidden="false" customHeight="false" outlineLevel="0" collapsed="false">
      <c r="A72" s="897" t="n">
        <v>67</v>
      </c>
      <c r="B72" s="900" t="s">
        <v>118</v>
      </c>
      <c r="C72" s="859" t="s">
        <v>37</v>
      </c>
      <c r="D72" s="854" t="n">
        <v>0</v>
      </c>
      <c r="E72" s="854" t="n">
        <v>0</v>
      </c>
      <c r="F72" s="854" t="n">
        <v>84</v>
      </c>
      <c r="G72" s="854" t="n">
        <v>114</v>
      </c>
      <c r="H72" s="854" t="n">
        <v>0</v>
      </c>
      <c r="I72" s="854" t="n">
        <v>45</v>
      </c>
      <c r="J72" s="854" t="n">
        <v>0</v>
      </c>
      <c r="K72" s="855" t="n">
        <v>243</v>
      </c>
    </row>
    <row r="73" customFormat="false" ht="10.2" hidden="false" customHeight="false" outlineLevel="0" collapsed="false">
      <c r="A73" s="901" t="n">
        <v>99</v>
      </c>
      <c r="B73" s="898" t="s">
        <v>594</v>
      </c>
      <c r="C73" s="861" t="s">
        <v>594</v>
      </c>
      <c r="D73" s="902" t="n">
        <v>9</v>
      </c>
      <c r="E73" s="903" t="n">
        <v>1</v>
      </c>
      <c r="F73" s="854" t="n">
        <v>16</v>
      </c>
      <c r="G73" s="903" t="n">
        <v>18</v>
      </c>
      <c r="H73" s="902" t="n">
        <v>0</v>
      </c>
      <c r="I73" s="902" t="n">
        <v>18</v>
      </c>
      <c r="J73" s="902" t="n">
        <v>3</v>
      </c>
      <c r="K73" s="855" t="n">
        <v>65</v>
      </c>
    </row>
    <row r="74" customFormat="false" ht="10.8" hidden="false" customHeight="false" outlineLevel="0" collapsed="false">
      <c r="A74" s="904"/>
      <c r="B74" s="905" t="s">
        <v>626</v>
      </c>
      <c r="C74" s="870"/>
      <c r="D74" s="871" t="n">
        <v>21532</v>
      </c>
      <c r="E74" s="871" t="n">
        <v>7896</v>
      </c>
      <c r="F74" s="871" t="n">
        <v>27407</v>
      </c>
      <c r="G74" s="871" t="n">
        <v>31938</v>
      </c>
      <c r="H74" s="871" t="n">
        <v>4011</v>
      </c>
      <c r="I74" s="871" t="n">
        <v>32449</v>
      </c>
      <c r="J74" s="871" t="n">
        <v>19757</v>
      </c>
      <c r="K74" s="872" t="n">
        <v>144990</v>
      </c>
    </row>
    <row r="75" s="823" customFormat="true" ht="10.2" hidden="false" customHeight="false" outlineLevel="0" collapsed="false">
      <c r="A75" s="880"/>
      <c r="B75" s="906" t="s">
        <v>592</v>
      </c>
      <c r="C75" s="880"/>
      <c r="D75" s="881"/>
      <c r="K75" s="372"/>
    </row>
    <row r="76" s="823" customFormat="true" ht="10.2" hidden="false" customHeight="false" outlineLevel="0" collapsed="false">
      <c r="A76" s="880"/>
      <c r="C76" s="880"/>
      <c r="D76" s="881"/>
      <c r="K76" s="884"/>
    </row>
    <row r="77" s="823" customFormat="true" ht="10.2" hidden="false" customHeight="false" outlineLevel="0" collapsed="false">
      <c r="A77" s="880"/>
      <c r="B77" s="880"/>
      <c r="C77" s="880"/>
      <c r="D77" s="881"/>
      <c r="K77" s="884"/>
    </row>
    <row r="78" s="823" customFormat="true" ht="10.2" hidden="false" customHeight="false" outlineLevel="0" collapsed="false">
      <c r="A78" s="880"/>
      <c r="B78" s="880"/>
      <c r="C78" s="880"/>
      <c r="D78" s="881"/>
      <c r="K78" s="822"/>
    </row>
    <row r="79" s="823" customFormat="true" ht="10.2" hidden="false" customHeight="false" outlineLevel="0" collapsed="false">
      <c r="A79" s="880"/>
      <c r="B79" s="880"/>
      <c r="C79" s="880"/>
      <c r="D79" s="881"/>
      <c r="K79" s="822"/>
    </row>
    <row r="80" s="823" customFormat="true" ht="10.2" hidden="false" customHeight="false" outlineLevel="0" collapsed="false">
      <c r="A80" s="880"/>
      <c r="B80" s="880"/>
      <c r="C80" s="880"/>
      <c r="D80" s="881"/>
      <c r="K80" s="822"/>
    </row>
    <row r="81" s="823" customFormat="true" ht="10.2" hidden="false" customHeight="false" outlineLevel="0" collapsed="false">
      <c r="A81" s="880"/>
      <c r="B81" s="880"/>
      <c r="C81" s="880"/>
      <c r="D81" s="881"/>
      <c r="K81" s="822"/>
    </row>
    <row r="82" s="823" customFormat="true" ht="10.2" hidden="false" customHeight="false" outlineLevel="0" collapsed="false">
      <c r="A82" s="880"/>
      <c r="B82" s="880"/>
      <c r="C82" s="880"/>
      <c r="D82" s="881"/>
      <c r="K82" s="822"/>
    </row>
    <row r="83" s="823" customFormat="true" ht="10.2" hidden="false" customHeight="false" outlineLevel="0" collapsed="false">
      <c r="A83" s="880"/>
      <c r="B83" s="880"/>
      <c r="C83" s="880"/>
      <c r="D83" s="881"/>
      <c r="K83" s="822"/>
    </row>
    <row r="84" s="823" customFormat="true" ht="10.2" hidden="false" customHeight="false" outlineLevel="0" collapsed="false">
      <c r="A84" s="880"/>
      <c r="B84" s="880"/>
      <c r="C84" s="880"/>
      <c r="D84" s="881"/>
      <c r="K84" s="822"/>
    </row>
    <row r="85" s="823" customFormat="true" ht="10.2" hidden="false" customHeight="false" outlineLevel="0" collapsed="false">
      <c r="A85" s="880"/>
      <c r="B85" s="880"/>
      <c r="C85" s="880"/>
      <c r="D85" s="881"/>
      <c r="K85" s="822"/>
    </row>
    <row r="86" s="823" customFormat="true" ht="10.2" hidden="false" customHeight="false" outlineLevel="0" collapsed="false">
      <c r="A86" s="880"/>
      <c r="B86" s="880"/>
      <c r="C86" s="880"/>
      <c r="D86" s="881"/>
      <c r="K86" s="822"/>
    </row>
    <row r="87" s="823" customFormat="true" ht="10.2" hidden="false" customHeight="false" outlineLevel="0" collapsed="false">
      <c r="A87" s="880"/>
      <c r="B87" s="880"/>
      <c r="C87" s="880"/>
      <c r="D87" s="881"/>
      <c r="K87" s="822"/>
    </row>
    <row r="88" s="823" customFormat="true" ht="10.2" hidden="false" customHeight="false" outlineLevel="0" collapsed="false">
      <c r="A88" s="880"/>
      <c r="B88" s="880"/>
      <c r="C88" s="880"/>
      <c r="D88" s="881"/>
      <c r="K88" s="822"/>
    </row>
    <row r="89" s="823" customFormat="true" ht="10.2" hidden="false" customHeight="false" outlineLevel="0" collapsed="false">
      <c r="A89" s="880"/>
      <c r="B89" s="880"/>
      <c r="C89" s="880"/>
      <c r="D89" s="881"/>
      <c r="K89" s="822"/>
    </row>
    <row r="90" s="823" customFormat="true" ht="10.2" hidden="false" customHeight="false" outlineLevel="0" collapsed="false">
      <c r="A90" s="880"/>
      <c r="B90" s="880"/>
      <c r="C90" s="880"/>
      <c r="D90" s="881"/>
      <c r="K90" s="822"/>
    </row>
    <row r="91" s="823" customFormat="true" ht="10.2" hidden="false" customHeight="false" outlineLevel="0" collapsed="false">
      <c r="A91" s="880"/>
      <c r="B91" s="880"/>
      <c r="C91" s="880"/>
      <c r="D91" s="881"/>
      <c r="K91" s="822"/>
    </row>
    <row r="92" s="823" customFormat="true" ht="10.2" hidden="false" customHeight="false" outlineLevel="0" collapsed="false">
      <c r="A92" s="880"/>
      <c r="B92" s="880"/>
      <c r="C92" s="880"/>
      <c r="D92" s="881"/>
      <c r="K92" s="822"/>
    </row>
    <row r="93" s="823" customFormat="true" ht="10.2" hidden="false" customHeight="false" outlineLevel="0" collapsed="false">
      <c r="A93" s="880"/>
      <c r="B93" s="880"/>
      <c r="C93" s="880"/>
      <c r="D93" s="881"/>
      <c r="K93" s="822"/>
    </row>
    <row r="94" s="823" customFormat="true" ht="10.2" hidden="false" customHeight="false" outlineLevel="0" collapsed="false">
      <c r="A94" s="880"/>
      <c r="B94" s="880"/>
      <c r="C94" s="880"/>
      <c r="D94" s="881"/>
      <c r="K94" s="822"/>
    </row>
    <row r="95" s="823" customFormat="true" ht="10.2" hidden="false" customHeight="false" outlineLevel="0" collapsed="false">
      <c r="A95" s="880"/>
      <c r="B95" s="880"/>
      <c r="C95" s="880"/>
      <c r="D95" s="881"/>
      <c r="K95" s="822"/>
    </row>
    <row r="96" s="823" customFormat="true" ht="10.2" hidden="false" customHeight="false" outlineLevel="0" collapsed="false">
      <c r="A96" s="880"/>
      <c r="B96" s="880"/>
      <c r="C96" s="880"/>
      <c r="D96" s="881"/>
      <c r="K96" s="822"/>
    </row>
    <row r="97" s="823" customFormat="true" ht="10.2" hidden="false" customHeight="false" outlineLevel="0" collapsed="false">
      <c r="A97" s="880"/>
      <c r="B97" s="880"/>
      <c r="C97" s="880"/>
      <c r="D97" s="881"/>
      <c r="K97" s="822"/>
    </row>
    <row r="98" s="823" customFormat="true" ht="10.2" hidden="false" customHeight="false" outlineLevel="0" collapsed="false">
      <c r="A98" s="880"/>
      <c r="B98" s="880"/>
      <c r="C98" s="880"/>
      <c r="D98" s="881"/>
      <c r="K98" s="822"/>
    </row>
    <row r="99" s="823" customFormat="true" ht="10.2" hidden="false" customHeight="false" outlineLevel="0" collapsed="false">
      <c r="A99" s="880"/>
      <c r="B99" s="880"/>
      <c r="C99" s="880"/>
      <c r="D99" s="881"/>
      <c r="K99" s="822"/>
    </row>
    <row r="100" s="823" customFormat="true" ht="10.2" hidden="false" customHeight="false" outlineLevel="0" collapsed="false">
      <c r="A100" s="816"/>
      <c r="B100" s="816"/>
      <c r="C100" s="816"/>
      <c r="D100" s="881"/>
      <c r="K100" s="822"/>
    </row>
    <row r="101" s="823" customFormat="true" ht="10.2" hidden="false" customHeight="false" outlineLevel="0" collapsed="false">
      <c r="A101" s="816"/>
      <c r="B101" s="816"/>
      <c r="C101" s="816"/>
      <c r="D101" s="881"/>
      <c r="K101" s="822"/>
    </row>
    <row r="102" s="823" customFormat="true" ht="10.2" hidden="false" customHeight="false" outlineLevel="0" collapsed="false">
      <c r="A102" s="816"/>
      <c r="B102" s="816"/>
      <c r="C102" s="816"/>
      <c r="D102" s="881"/>
      <c r="K102" s="822"/>
    </row>
    <row r="103" s="823" customFormat="true" ht="10.2" hidden="false" customHeight="false" outlineLevel="0" collapsed="false">
      <c r="A103" s="816"/>
      <c r="B103" s="816"/>
      <c r="C103" s="816"/>
      <c r="D103" s="881"/>
      <c r="K103" s="822"/>
    </row>
    <row r="104" s="823" customFormat="true" ht="10.2" hidden="false" customHeight="false" outlineLevel="0" collapsed="false">
      <c r="A104" s="816"/>
      <c r="B104" s="816"/>
      <c r="C104" s="816"/>
      <c r="D104" s="881"/>
      <c r="K104" s="822"/>
    </row>
    <row r="105" s="823" customFormat="true" ht="10.2" hidden="false" customHeight="false" outlineLevel="0" collapsed="false">
      <c r="A105" s="816"/>
      <c r="B105" s="816"/>
      <c r="C105" s="816"/>
      <c r="D105" s="881"/>
      <c r="K105" s="822"/>
    </row>
    <row r="106" s="823" customFormat="true" ht="10.2" hidden="false" customHeight="false" outlineLevel="0" collapsed="false">
      <c r="A106" s="816"/>
      <c r="B106" s="816"/>
      <c r="C106" s="816"/>
      <c r="D106" s="881"/>
      <c r="K106" s="822"/>
    </row>
    <row r="107" s="823" customFormat="true" ht="10.2" hidden="false" customHeight="false" outlineLevel="0" collapsed="false">
      <c r="A107" s="816"/>
      <c r="B107" s="816"/>
      <c r="C107" s="816"/>
      <c r="D107" s="881"/>
      <c r="K107" s="822"/>
    </row>
    <row r="108" s="823" customFormat="true" ht="10.2" hidden="false" customHeight="false" outlineLevel="0" collapsed="false">
      <c r="A108" s="816"/>
      <c r="B108" s="816"/>
      <c r="C108" s="816"/>
      <c r="D108" s="881"/>
      <c r="K108" s="822"/>
    </row>
    <row r="109" s="823" customFormat="true" ht="10.2" hidden="false" customHeight="false" outlineLevel="0" collapsed="false">
      <c r="A109" s="816"/>
      <c r="B109" s="816"/>
      <c r="C109" s="816"/>
      <c r="D109" s="881"/>
      <c r="K109" s="822"/>
    </row>
    <row r="110" s="823" customFormat="true" ht="10.2" hidden="false" customHeight="false" outlineLevel="0" collapsed="false">
      <c r="A110" s="816"/>
      <c r="B110" s="816"/>
      <c r="C110" s="816"/>
      <c r="D110" s="881"/>
      <c r="K110" s="822"/>
    </row>
    <row r="111" s="823" customFormat="true" ht="10.2" hidden="false" customHeight="false" outlineLevel="0" collapsed="false">
      <c r="A111" s="816"/>
      <c r="B111" s="816"/>
      <c r="C111" s="816"/>
      <c r="D111" s="881"/>
      <c r="K111" s="822"/>
    </row>
    <row r="112" s="823" customFormat="true" ht="10.2" hidden="false" customHeight="false" outlineLevel="0" collapsed="false">
      <c r="A112" s="816"/>
      <c r="B112" s="816"/>
      <c r="C112" s="816"/>
      <c r="D112" s="881"/>
      <c r="K112" s="822"/>
    </row>
    <row r="113" s="823" customFormat="true" ht="10.2" hidden="false" customHeight="false" outlineLevel="0" collapsed="false">
      <c r="A113" s="816"/>
      <c r="B113" s="816"/>
      <c r="C113" s="816"/>
      <c r="D113" s="881"/>
      <c r="K113" s="822"/>
    </row>
    <row r="114" s="823" customFormat="true" ht="10.2" hidden="false" customHeight="false" outlineLevel="0" collapsed="false">
      <c r="A114" s="816"/>
      <c r="B114" s="816"/>
      <c r="C114" s="816"/>
      <c r="D114" s="881"/>
      <c r="K114" s="822"/>
    </row>
    <row r="115" s="823" customFormat="true" ht="10.2" hidden="false" customHeight="false" outlineLevel="0" collapsed="false">
      <c r="A115" s="816"/>
      <c r="B115" s="816"/>
      <c r="C115" s="816"/>
      <c r="D115" s="881"/>
      <c r="K115" s="822"/>
    </row>
    <row r="116" s="823" customFormat="true" ht="10.2" hidden="false" customHeight="false" outlineLevel="0" collapsed="false">
      <c r="A116" s="816"/>
      <c r="B116" s="816"/>
      <c r="C116" s="816"/>
      <c r="D116" s="881"/>
      <c r="K116" s="822"/>
    </row>
    <row r="117" s="823" customFormat="true" ht="10.2" hidden="false" customHeight="false" outlineLevel="0" collapsed="false">
      <c r="A117" s="816"/>
      <c r="B117" s="816"/>
      <c r="C117" s="816"/>
      <c r="D117" s="881"/>
      <c r="K117" s="822"/>
    </row>
    <row r="118" s="823" customFormat="true" ht="10.2" hidden="false" customHeight="false" outlineLevel="0" collapsed="false">
      <c r="A118" s="816"/>
      <c r="B118" s="816"/>
      <c r="C118" s="816"/>
      <c r="D118" s="881"/>
      <c r="K118" s="822"/>
    </row>
    <row r="119" s="823" customFormat="true" ht="10.2" hidden="false" customHeight="false" outlineLevel="0" collapsed="false">
      <c r="A119" s="816"/>
      <c r="B119" s="816"/>
      <c r="C119" s="816"/>
      <c r="D119" s="881"/>
      <c r="K119" s="822"/>
    </row>
    <row r="120" s="823" customFormat="true" ht="10.2" hidden="false" customHeight="false" outlineLevel="0" collapsed="false">
      <c r="A120" s="816"/>
      <c r="B120" s="816"/>
      <c r="C120" s="816"/>
      <c r="D120" s="881"/>
      <c r="K120" s="822"/>
    </row>
    <row r="121" s="823" customFormat="true" ht="10.2" hidden="false" customHeight="false" outlineLevel="0" collapsed="false">
      <c r="A121" s="816"/>
      <c r="B121" s="816"/>
      <c r="C121" s="816"/>
      <c r="D121" s="881"/>
      <c r="K121" s="822"/>
    </row>
    <row r="122" s="823" customFormat="true" ht="10.2" hidden="false" customHeight="false" outlineLevel="0" collapsed="false">
      <c r="A122" s="816"/>
      <c r="B122" s="816"/>
      <c r="C122" s="816"/>
      <c r="D122" s="881"/>
      <c r="K122" s="822"/>
    </row>
    <row r="123" s="823" customFormat="true" ht="10.2" hidden="false" customHeight="false" outlineLevel="0" collapsed="false">
      <c r="A123" s="816"/>
      <c r="B123" s="816"/>
      <c r="C123" s="816"/>
      <c r="D123" s="881"/>
      <c r="K123" s="822"/>
    </row>
    <row r="124" s="823" customFormat="true" ht="10.2" hidden="false" customHeight="false" outlineLevel="0" collapsed="false">
      <c r="A124" s="816"/>
      <c r="B124" s="816"/>
      <c r="C124" s="816"/>
      <c r="D124" s="881"/>
      <c r="K124" s="822"/>
    </row>
    <row r="125" s="823" customFormat="true" ht="10.2" hidden="false" customHeight="false" outlineLevel="0" collapsed="false">
      <c r="A125" s="816"/>
      <c r="B125" s="816"/>
      <c r="C125" s="816"/>
      <c r="D125" s="881"/>
      <c r="K125" s="822"/>
    </row>
    <row r="126" s="823" customFormat="true" ht="10.2" hidden="false" customHeight="false" outlineLevel="0" collapsed="false">
      <c r="A126" s="816"/>
      <c r="B126" s="816"/>
      <c r="C126" s="816"/>
      <c r="D126" s="881"/>
      <c r="K126" s="822"/>
    </row>
    <row r="127" s="823" customFormat="true" ht="10.2" hidden="false" customHeight="false" outlineLevel="0" collapsed="false">
      <c r="A127" s="816"/>
      <c r="B127" s="816"/>
      <c r="C127" s="816"/>
      <c r="D127" s="881"/>
      <c r="K127" s="822"/>
    </row>
    <row r="128" s="823" customFormat="true" ht="10.2" hidden="false" customHeight="false" outlineLevel="0" collapsed="false">
      <c r="A128" s="816"/>
      <c r="B128" s="816"/>
      <c r="C128" s="816"/>
      <c r="D128" s="881"/>
      <c r="K128" s="822"/>
    </row>
    <row r="129" s="823" customFormat="true" ht="10.2" hidden="false" customHeight="false" outlineLevel="0" collapsed="false">
      <c r="A129" s="816"/>
      <c r="B129" s="816"/>
      <c r="C129" s="816"/>
      <c r="D129" s="881"/>
      <c r="K129" s="822"/>
    </row>
    <row r="130" s="823" customFormat="true" ht="10.2" hidden="false" customHeight="false" outlineLevel="0" collapsed="false">
      <c r="A130" s="816"/>
      <c r="B130" s="816"/>
      <c r="C130" s="816"/>
      <c r="D130" s="881"/>
      <c r="K130" s="822"/>
    </row>
    <row r="131" s="823" customFormat="true" ht="10.2" hidden="false" customHeight="false" outlineLevel="0" collapsed="false">
      <c r="A131" s="816"/>
      <c r="B131" s="816"/>
      <c r="C131" s="816"/>
      <c r="D131" s="881"/>
      <c r="K131" s="822"/>
    </row>
    <row r="132" s="823" customFormat="true" ht="10.2" hidden="false" customHeight="false" outlineLevel="0" collapsed="false">
      <c r="A132" s="816"/>
      <c r="B132" s="816"/>
      <c r="C132" s="816"/>
      <c r="D132" s="881"/>
      <c r="K132" s="822"/>
    </row>
    <row r="133" s="823" customFormat="true" ht="10.2" hidden="false" customHeight="false" outlineLevel="0" collapsed="false">
      <c r="A133" s="816"/>
      <c r="B133" s="816"/>
      <c r="C133" s="816"/>
      <c r="D133" s="881"/>
      <c r="K133" s="822"/>
    </row>
    <row r="134" s="823" customFormat="true" ht="10.2" hidden="false" customHeight="false" outlineLevel="0" collapsed="false">
      <c r="A134" s="816"/>
      <c r="B134" s="816"/>
      <c r="C134" s="816"/>
      <c r="D134" s="881"/>
      <c r="K134" s="822"/>
    </row>
    <row r="135" s="823" customFormat="true" ht="10.2" hidden="false" customHeight="false" outlineLevel="0" collapsed="false">
      <c r="A135" s="816"/>
      <c r="B135" s="816"/>
      <c r="C135" s="816"/>
      <c r="D135" s="881"/>
      <c r="K135" s="822"/>
    </row>
    <row r="136" s="823" customFormat="true" ht="10.2" hidden="false" customHeight="false" outlineLevel="0" collapsed="false">
      <c r="A136" s="816"/>
      <c r="B136" s="816"/>
      <c r="C136" s="816"/>
      <c r="D136" s="881"/>
      <c r="K136" s="822"/>
    </row>
    <row r="137" s="823" customFormat="true" ht="10.2" hidden="false" customHeight="false" outlineLevel="0" collapsed="false">
      <c r="A137" s="816"/>
      <c r="B137" s="816"/>
      <c r="C137" s="816"/>
      <c r="D137" s="881"/>
      <c r="K137" s="822"/>
    </row>
    <row r="138" s="823" customFormat="true" ht="10.2" hidden="false" customHeight="false" outlineLevel="0" collapsed="false">
      <c r="A138" s="816"/>
      <c r="B138" s="816"/>
      <c r="C138" s="816"/>
      <c r="D138" s="881"/>
      <c r="K138" s="822"/>
    </row>
    <row r="139" s="823" customFormat="true" ht="10.2" hidden="false" customHeight="false" outlineLevel="0" collapsed="false">
      <c r="A139" s="816"/>
      <c r="B139" s="816"/>
      <c r="C139" s="816"/>
      <c r="D139" s="881"/>
      <c r="K139" s="822"/>
    </row>
    <row r="140" s="823" customFormat="true" ht="10.2" hidden="false" customHeight="false" outlineLevel="0" collapsed="false">
      <c r="A140" s="816"/>
      <c r="B140" s="816"/>
      <c r="C140" s="816"/>
      <c r="D140" s="881"/>
      <c r="K140" s="822"/>
    </row>
    <row r="141" s="823" customFormat="true" ht="10.2" hidden="false" customHeight="false" outlineLevel="0" collapsed="false">
      <c r="A141" s="816"/>
      <c r="B141" s="816"/>
      <c r="C141" s="816"/>
      <c r="D141" s="881"/>
      <c r="K141" s="822"/>
    </row>
    <row r="142" s="823" customFormat="true" ht="10.2" hidden="false" customHeight="false" outlineLevel="0" collapsed="false">
      <c r="A142" s="816"/>
      <c r="B142" s="816"/>
      <c r="C142" s="816"/>
      <c r="D142" s="881"/>
      <c r="K142" s="822"/>
    </row>
    <row r="143" s="823" customFormat="true" ht="10.2" hidden="false" customHeight="false" outlineLevel="0" collapsed="false">
      <c r="A143" s="816"/>
      <c r="B143" s="816"/>
      <c r="C143" s="816"/>
      <c r="D143" s="881"/>
      <c r="K143" s="822"/>
    </row>
    <row r="144" s="823" customFormat="true" ht="10.2" hidden="false" customHeight="false" outlineLevel="0" collapsed="false">
      <c r="A144" s="816"/>
      <c r="B144" s="816"/>
      <c r="C144" s="816"/>
      <c r="D144" s="881"/>
      <c r="K144" s="822"/>
    </row>
    <row r="145" s="823" customFormat="true" ht="10.2" hidden="false" customHeight="false" outlineLevel="0" collapsed="false">
      <c r="A145" s="816"/>
      <c r="B145" s="816"/>
      <c r="C145" s="816"/>
      <c r="D145" s="881"/>
      <c r="K145" s="822"/>
    </row>
    <row r="146" s="823" customFormat="true" ht="10.2" hidden="false" customHeight="false" outlineLevel="0" collapsed="false">
      <c r="A146" s="816"/>
      <c r="B146" s="816"/>
      <c r="C146" s="816"/>
      <c r="D146" s="881"/>
      <c r="K146" s="822"/>
    </row>
    <row r="147" s="823" customFormat="true" ht="10.2" hidden="false" customHeight="false" outlineLevel="0" collapsed="false">
      <c r="A147" s="816"/>
      <c r="B147" s="816"/>
      <c r="C147" s="816"/>
      <c r="D147" s="881"/>
      <c r="K147" s="822"/>
    </row>
    <row r="148" s="823" customFormat="true" ht="10.2" hidden="false" customHeight="false" outlineLevel="0" collapsed="false">
      <c r="A148" s="816"/>
      <c r="B148" s="816"/>
      <c r="C148" s="816"/>
      <c r="D148" s="881"/>
      <c r="K148" s="822"/>
    </row>
    <row r="149" s="823" customFormat="true" ht="10.2" hidden="false" customHeight="false" outlineLevel="0" collapsed="false">
      <c r="A149" s="816"/>
      <c r="B149" s="816"/>
      <c r="C149" s="816"/>
      <c r="D149" s="881"/>
      <c r="K149" s="822"/>
    </row>
    <row r="150" s="823" customFormat="true" ht="10.2" hidden="false" customHeight="false" outlineLevel="0" collapsed="false">
      <c r="A150" s="816"/>
      <c r="B150" s="816"/>
      <c r="C150" s="816"/>
      <c r="D150" s="881"/>
      <c r="K150" s="822"/>
    </row>
    <row r="151" s="823" customFormat="true" ht="10.2" hidden="false" customHeight="false" outlineLevel="0" collapsed="false">
      <c r="A151" s="816"/>
      <c r="B151" s="816"/>
      <c r="C151" s="816"/>
      <c r="D151" s="881"/>
      <c r="K151" s="822"/>
    </row>
    <row r="152" s="823" customFormat="true" ht="10.2" hidden="false" customHeight="false" outlineLevel="0" collapsed="false">
      <c r="A152" s="816"/>
      <c r="B152" s="816"/>
      <c r="C152" s="816"/>
      <c r="D152" s="881"/>
      <c r="K152" s="822"/>
    </row>
    <row r="153" s="823" customFormat="true" ht="10.2" hidden="false" customHeight="false" outlineLevel="0" collapsed="false">
      <c r="A153" s="816"/>
      <c r="B153" s="816"/>
      <c r="C153" s="816"/>
      <c r="D153" s="881"/>
      <c r="K153" s="822"/>
    </row>
    <row r="154" s="823" customFormat="true" ht="10.2" hidden="false" customHeight="false" outlineLevel="0" collapsed="false">
      <c r="A154" s="816"/>
      <c r="B154" s="816"/>
      <c r="C154" s="816"/>
      <c r="D154" s="881"/>
      <c r="K154" s="822"/>
    </row>
    <row r="155" s="823" customFormat="true" ht="10.2" hidden="false" customHeight="false" outlineLevel="0" collapsed="false">
      <c r="A155" s="816"/>
      <c r="B155" s="816"/>
      <c r="C155" s="816"/>
      <c r="D155" s="881"/>
      <c r="K155" s="822"/>
    </row>
    <row r="156" s="823" customFormat="true" ht="10.2" hidden="false" customHeight="false" outlineLevel="0" collapsed="false">
      <c r="A156" s="816"/>
      <c r="B156" s="816"/>
      <c r="C156" s="816"/>
      <c r="D156" s="881"/>
      <c r="K156" s="822"/>
    </row>
    <row r="157" s="823" customFormat="true" ht="10.2" hidden="false" customHeight="false" outlineLevel="0" collapsed="false">
      <c r="A157" s="816"/>
      <c r="B157" s="816"/>
      <c r="C157" s="816"/>
      <c r="D157" s="881"/>
      <c r="K157" s="822"/>
    </row>
    <row r="158" s="823" customFormat="true" ht="10.2" hidden="false" customHeight="false" outlineLevel="0" collapsed="false">
      <c r="A158" s="816"/>
      <c r="B158" s="816"/>
      <c r="C158" s="816"/>
      <c r="D158" s="881"/>
      <c r="K158" s="822"/>
    </row>
    <row r="159" s="823" customFormat="true" ht="10.2" hidden="false" customHeight="false" outlineLevel="0" collapsed="false">
      <c r="A159" s="816"/>
      <c r="B159" s="816"/>
      <c r="C159" s="816"/>
      <c r="D159" s="881"/>
      <c r="K159" s="822"/>
    </row>
    <row r="160" s="823" customFormat="true" ht="10.2" hidden="false" customHeight="false" outlineLevel="0" collapsed="false">
      <c r="A160" s="816"/>
      <c r="B160" s="816"/>
      <c r="C160" s="816"/>
      <c r="D160" s="881"/>
      <c r="K160" s="822"/>
    </row>
    <row r="161" s="823" customFormat="true" ht="10.2" hidden="false" customHeight="false" outlineLevel="0" collapsed="false">
      <c r="A161" s="816"/>
      <c r="B161" s="816"/>
      <c r="C161" s="816"/>
      <c r="D161" s="881"/>
      <c r="K161" s="822"/>
    </row>
    <row r="162" s="823" customFormat="true" ht="10.2" hidden="false" customHeight="false" outlineLevel="0" collapsed="false">
      <c r="A162" s="816"/>
      <c r="B162" s="816"/>
      <c r="C162" s="816"/>
      <c r="D162" s="881"/>
      <c r="K162" s="822"/>
    </row>
    <row r="163" s="823" customFormat="true" ht="10.2" hidden="false" customHeight="false" outlineLevel="0" collapsed="false">
      <c r="A163" s="816"/>
      <c r="B163" s="816"/>
      <c r="C163" s="816"/>
      <c r="D163" s="881"/>
      <c r="K163" s="822"/>
    </row>
    <row r="164" s="823" customFormat="true" ht="10.2" hidden="false" customHeight="false" outlineLevel="0" collapsed="false">
      <c r="A164" s="816"/>
      <c r="B164" s="816"/>
      <c r="C164" s="816"/>
      <c r="D164" s="881"/>
      <c r="K164" s="822"/>
    </row>
    <row r="165" s="823" customFormat="true" ht="10.2" hidden="false" customHeight="false" outlineLevel="0" collapsed="false">
      <c r="A165" s="816"/>
      <c r="B165" s="816"/>
      <c r="C165" s="816"/>
      <c r="D165" s="881"/>
      <c r="K165" s="822"/>
    </row>
    <row r="166" s="823" customFormat="true" ht="10.2" hidden="false" customHeight="false" outlineLevel="0" collapsed="false">
      <c r="A166" s="816"/>
      <c r="B166" s="816"/>
      <c r="C166" s="816"/>
      <c r="D166" s="881"/>
      <c r="K166" s="822"/>
    </row>
    <row r="167" s="823" customFormat="true" ht="10.2" hidden="false" customHeight="false" outlineLevel="0" collapsed="false">
      <c r="A167" s="816"/>
      <c r="B167" s="816"/>
      <c r="C167" s="816"/>
      <c r="D167" s="881"/>
      <c r="K167" s="822"/>
    </row>
    <row r="168" s="823" customFormat="true" ht="10.2" hidden="false" customHeight="false" outlineLevel="0" collapsed="false">
      <c r="A168" s="816"/>
      <c r="B168" s="816"/>
      <c r="C168" s="816"/>
      <c r="D168" s="881"/>
      <c r="K168" s="822"/>
    </row>
    <row r="169" s="823" customFormat="true" ht="10.2" hidden="false" customHeight="false" outlineLevel="0" collapsed="false">
      <c r="A169" s="816"/>
      <c r="B169" s="816"/>
      <c r="C169" s="816"/>
      <c r="D169" s="881"/>
      <c r="K169" s="822"/>
    </row>
    <row r="170" s="823" customFormat="true" ht="10.2" hidden="false" customHeight="false" outlineLevel="0" collapsed="false">
      <c r="A170" s="816"/>
      <c r="B170" s="816"/>
      <c r="C170" s="816"/>
      <c r="D170" s="881"/>
      <c r="K170" s="822"/>
    </row>
    <row r="171" s="823" customFormat="true" ht="10.2" hidden="false" customHeight="false" outlineLevel="0" collapsed="false">
      <c r="A171" s="816"/>
      <c r="B171" s="816"/>
      <c r="C171" s="816"/>
      <c r="D171" s="881"/>
      <c r="K171" s="822"/>
    </row>
    <row r="172" s="823" customFormat="true" ht="10.2" hidden="false" customHeight="false" outlineLevel="0" collapsed="false">
      <c r="A172" s="816"/>
      <c r="B172" s="816"/>
      <c r="C172" s="816"/>
      <c r="D172" s="881"/>
      <c r="K172" s="822"/>
    </row>
    <row r="173" s="823" customFormat="true" ht="10.2" hidden="false" customHeight="false" outlineLevel="0" collapsed="false">
      <c r="A173" s="816"/>
      <c r="B173" s="816"/>
      <c r="C173" s="816"/>
      <c r="D173" s="881"/>
      <c r="K173" s="822"/>
    </row>
    <row r="174" s="823" customFormat="true" ht="10.2" hidden="false" customHeight="false" outlineLevel="0" collapsed="false">
      <c r="A174" s="816"/>
      <c r="B174" s="816"/>
      <c r="C174" s="816"/>
      <c r="D174" s="881"/>
      <c r="K174" s="822"/>
    </row>
    <row r="175" s="823" customFormat="true" ht="10.2" hidden="false" customHeight="false" outlineLevel="0" collapsed="false">
      <c r="A175" s="816"/>
      <c r="B175" s="816"/>
      <c r="C175" s="816"/>
      <c r="D175" s="881"/>
      <c r="K175" s="822"/>
    </row>
    <row r="176" s="823" customFormat="true" ht="10.2" hidden="false" customHeight="false" outlineLevel="0" collapsed="false">
      <c r="A176" s="816"/>
      <c r="B176" s="816"/>
      <c r="C176" s="816"/>
      <c r="D176" s="881"/>
      <c r="K176" s="822"/>
    </row>
    <row r="177" s="823" customFormat="true" ht="10.2" hidden="false" customHeight="false" outlineLevel="0" collapsed="false">
      <c r="A177" s="816"/>
      <c r="B177" s="816"/>
      <c r="C177" s="816"/>
      <c r="D177" s="881"/>
      <c r="K177" s="822"/>
    </row>
    <row r="178" s="823" customFormat="true" ht="10.2" hidden="false" customHeight="false" outlineLevel="0" collapsed="false">
      <c r="A178" s="816"/>
      <c r="B178" s="816"/>
      <c r="C178" s="816"/>
      <c r="D178" s="881"/>
      <c r="K178" s="822"/>
    </row>
    <row r="179" s="823" customFormat="true" ht="10.2" hidden="false" customHeight="false" outlineLevel="0" collapsed="false">
      <c r="A179" s="816"/>
      <c r="B179" s="816"/>
      <c r="C179" s="816"/>
      <c r="D179" s="881"/>
      <c r="K179" s="822"/>
    </row>
    <row r="180" s="823" customFormat="true" ht="10.2" hidden="false" customHeight="false" outlineLevel="0" collapsed="false">
      <c r="A180" s="816"/>
      <c r="B180" s="816"/>
      <c r="C180" s="816"/>
      <c r="D180" s="881"/>
      <c r="K180" s="822"/>
    </row>
    <row r="181" s="823" customFormat="true" ht="10.2" hidden="false" customHeight="false" outlineLevel="0" collapsed="false">
      <c r="A181" s="816"/>
      <c r="B181" s="816"/>
      <c r="C181" s="816"/>
      <c r="D181" s="881"/>
      <c r="K181" s="822"/>
    </row>
    <row r="182" s="823" customFormat="true" ht="10.2" hidden="false" customHeight="false" outlineLevel="0" collapsed="false">
      <c r="A182" s="816"/>
      <c r="B182" s="816"/>
      <c r="C182" s="816"/>
      <c r="D182" s="881"/>
      <c r="K182" s="822"/>
    </row>
    <row r="183" s="823" customFormat="true" ht="10.2" hidden="false" customHeight="false" outlineLevel="0" collapsed="false">
      <c r="A183" s="816"/>
      <c r="B183" s="816"/>
      <c r="C183" s="816"/>
      <c r="D183" s="881"/>
      <c r="K183" s="822"/>
    </row>
    <row r="184" s="823" customFormat="true" ht="10.2" hidden="false" customHeight="false" outlineLevel="0" collapsed="false">
      <c r="A184" s="816"/>
      <c r="B184" s="816"/>
      <c r="C184" s="816"/>
      <c r="D184" s="881"/>
      <c r="K184" s="822"/>
    </row>
    <row r="185" s="823" customFormat="true" ht="10.2" hidden="false" customHeight="false" outlineLevel="0" collapsed="false">
      <c r="A185" s="816"/>
      <c r="B185" s="816"/>
      <c r="C185" s="816"/>
      <c r="D185" s="881"/>
      <c r="K185" s="822"/>
    </row>
    <row r="186" s="823" customFormat="true" ht="10.2" hidden="false" customHeight="false" outlineLevel="0" collapsed="false">
      <c r="A186" s="816"/>
      <c r="B186" s="816"/>
      <c r="C186" s="816"/>
      <c r="D186" s="881"/>
      <c r="K186" s="822"/>
    </row>
    <row r="187" s="823" customFormat="true" ht="10.2" hidden="false" customHeight="false" outlineLevel="0" collapsed="false">
      <c r="A187" s="816"/>
      <c r="B187" s="816"/>
      <c r="C187" s="816"/>
      <c r="D187" s="881"/>
      <c r="K187" s="822"/>
    </row>
    <row r="188" s="823" customFormat="true" ht="10.2" hidden="false" customHeight="false" outlineLevel="0" collapsed="false">
      <c r="A188" s="816"/>
      <c r="B188" s="816"/>
      <c r="C188" s="816"/>
      <c r="D188" s="881"/>
      <c r="K188" s="822"/>
    </row>
    <row r="189" s="823" customFormat="true" ht="10.2" hidden="false" customHeight="false" outlineLevel="0" collapsed="false">
      <c r="A189" s="816"/>
      <c r="B189" s="816"/>
      <c r="C189" s="816"/>
      <c r="D189" s="881"/>
      <c r="K189" s="822"/>
    </row>
    <row r="190" s="823" customFormat="true" ht="10.2" hidden="false" customHeight="false" outlineLevel="0" collapsed="false">
      <c r="A190" s="816"/>
      <c r="B190" s="816"/>
      <c r="C190" s="816"/>
      <c r="D190" s="881"/>
      <c r="K190" s="822"/>
    </row>
    <row r="191" s="823" customFormat="true" ht="10.2" hidden="false" customHeight="false" outlineLevel="0" collapsed="false">
      <c r="A191" s="816"/>
      <c r="B191" s="816"/>
      <c r="C191" s="816"/>
      <c r="D191" s="881"/>
      <c r="K191" s="822"/>
    </row>
    <row r="192" s="823" customFormat="true" ht="10.2" hidden="false" customHeight="false" outlineLevel="0" collapsed="false">
      <c r="A192" s="816"/>
      <c r="B192" s="816"/>
      <c r="C192" s="816"/>
      <c r="D192" s="881"/>
      <c r="K192" s="822"/>
    </row>
    <row r="193" s="823" customFormat="true" ht="10.2" hidden="false" customHeight="false" outlineLevel="0" collapsed="false">
      <c r="A193" s="816"/>
      <c r="B193" s="816"/>
      <c r="C193" s="816"/>
      <c r="D193" s="881"/>
      <c r="K193" s="822"/>
    </row>
    <row r="194" s="823" customFormat="true" ht="10.2" hidden="false" customHeight="false" outlineLevel="0" collapsed="false">
      <c r="A194" s="816"/>
      <c r="B194" s="816"/>
      <c r="C194" s="816"/>
      <c r="D194" s="881"/>
      <c r="K194" s="822"/>
    </row>
    <row r="195" s="823" customFormat="true" ht="10.2" hidden="false" customHeight="false" outlineLevel="0" collapsed="false">
      <c r="A195" s="816"/>
      <c r="B195" s="816"/>
      <c r="C195" s="816"/>
      <c r="D195" s="881"/>
      <c r="K195" s="822"/>
    </row>
    <row r="196" s="823" customFormat="true" ht="10.2" hidden="false" customHeight="false" outlineLevel="0" collapsed="false">
      <c r="A196" s="816"/>
      <c r="B196" s="816"/>
      <c r="C196" s="816"/>
      <c r="D196" s="881"/>
      <c r="K196" s="822"/>
    </row>
    <row r="197" s="823" customFormat="true" ht="10.2" hidden="false" customHeight="false" outlineLevel="0" collapsed="false">
      <c r="A197" s="816"/>
      <c r="B197" s="816"/>
      <c r="C197" s="816"/>
      <c r="D197" s="881"/>
      <c r="K197" s="822"/>
    </row>
    <row r="198" s="823" customFormat="true" ht="10.2" hidden="false" customHeight="false" outlineLevel="0" collapsed="false">
      <c r="A198" s="816"/>
      <c r="B198" s="816"/>
      <c r="C198" s="816"/>
      <c r="D198" s="881"/>
      <c r="K198" s="822"/>
    </row>
    <row r="199" s="823" customFormat="true" ht="10.2" hidden="false" customHeight="false" outlineLevel="0" collapsed="false">
      <c r="A199" s="816"/>
      <c r="B199" s="816"/>
      <c r="C199" s="816"/>
      <c r="D199" s="881"/>
      <c r="K199" s="822"/>
    </row>
    <row r="200" s="823" customFormat="true" ht="10.2" hidden="false" customHeight="false" outlineLevel="0" collapsed="false">
      <c r="A200" s="816"/>
      <c r="B200" s="816"/>
      <c r="C200" s="816"/>
      <c r="D200" s="881"/>
      <c r="K200" s="822"/>
    </row>
    <row r="201" s="823" customFormat="true" ht="10.2" hidden="false" customHeight="false" outlineLevel="0" collapsed="false">
      <c r="A201" s="816"/>
      <c r="B201" s="816"/>
      <c r="C201" s="816"/>
      <c r="D201" s="881"/>
      <c r="K201" s="822"/>
    </row>
    <row r="202" s="823" customFormat="true" ht="10.2" hidden="false" customHeight="false" outlineLevel="0" collapsed="false">
      <c r="A202" s="816"/>
      <c r="B202" s="816"/>
      <c r="C202" s="816"/>
      <c r="D202" s="881"/>
      <c r="K202" s="822"/>
    </row>
    <row r="203" s="823" customFormat="true" ht="10.2" hidden="false" customHeight="false" outlineLevel="0" collapsed="false">
      <c r="A203" s="816"/>
      <c r="B203" s="816"/>
      <c r="C203" s="816"/>
      <c r="D203" s="881"/>
      <c r="K203" s="822"/>
    </row>
    <row r="204" s="823" customFormat="true" ht="10.2" hidden="false" customHeight="false" outlineLevel="0" collapsed="false">
      <c r="A204" s="816"/>
      <c r="B204" s="816"/>
      <c r="C204" s="816"/>
      <c r="D204" s="881"/>
      <c r="K204" s="822"/>
    </row>
    <row r="205" s="823" customFormat="true" ht="10.2" hidden="false" customHeight="false" outlineLevel="0" collapsed="false">
      <c r="A205" s="816"/>
      <c r="B205" s="816"/>
      <c r="C205" s="816"/>
      <c r="D205" s="881"/>
      <c r="K205" s="822"/>
    </row>
    <row r="206" s="823" customFormat="true" ht="10.2" hidden="false" customHeight="false" outlineLevel="0" collapsed="false">
      <c r="A206" s="816"/>
      <c r="B206" s="816"/>
      <c r="C206" s="816"/>
      <c r="D206" s="881"/>
      <c r="K206" s="822"/>
    </row>
    <row r="207" s="823" customFormat="true" ht="10.2" hidden="false" customHeight="false" outlineLevel="0" collapsed="false">
      <c r="A207" s="816"/>
      <c r="B207" s="816"/>
      <c r="C207" s="816"/>
      <c r="D207" s="881"/>
      <c r="K207" s="822"/>
    </row>
    <row r="208" s="823" customFormat="true" ht="10.2" hidden="false" customHeight="false" outlineLevel="0" collapsed="false">
      <c r="A208" s="816"/>
      <c r="B208" s="816"/>
      <c r="C208" s="816"/>
      <c r="D208" s="881"/>
      <c r="K208" s="822"/>
    </row>
    <row r="209" s="823" customFormat="true" ht="10.2" hidden="false" customHeight="false" outlineLevel="0" collapsed="false">
      <c r="A209" s="816"/>
      <c r="B209" s="816"/>
      <c r="C209" s="816"/>
      <c r="D209" s="881"/>
      <c r="K209" s="822"/>
    </row>
    <row r="210" s="823" customFormat="true" ht="10.2" hidden="false" customHeight="false" outlineLevel="0" collapsed="false">
      <c r="A210" s="816"/>
      <c r="B210" s="816"/>
      <c r="C210" s="816"/>
      <c r="D210" s="881"/>
      <c r="K210" s="822"/>
    </row>
    <row r="211" s="823" customFormat="true" ht="10.2" hidden="false" customHeight="false" outlineLevel="0" collapsed="false">
      <c r="A211" s="816"/>
      <c r="B211" s="816"/>
      <c r="C211" s="816"/>
      <c r="D211" s="881"/>
      <c r="K211" s="822"/>
    </row>
    <row r="212" s="823" customFormat="true" ht="10.2" hidden="false" customHeight="false" outlineLevel="0" collapsed="false">
      <c r="A212" s="816"/>
      <c r="B212" s="816"/>
      <c r="C212" s="816"/>
      <c r="D212" s="881"/>
      <c r="K212" s="822"/>
    </row>
    <row r="213" s="823" customFormat="true" ht="10.2" hidden="false" customHeight="false" outlineLevel="0" collapsed="false">
      <c r="A213" s="816"/>
      <c r="B213" s="816"/>
      <c r="C213" s="816"/>
      <c r="D213" s="881"/>
      <c r="K213" s="822"/>
    </row>
    <row r="214" s="823" customFormat="true" ht="10.2" hidden="false" customHeight="false" outlineLevel="0" collapsed="false">
      <c r="A214" s="816"/>
      <c r="B214" s="816"/>
      <c r="C214" s="816"/>
      <c r="D214" s="881"/>
      <c r="K214" s="822"/>
    </row>
    <row r="215" s="823" customFormat="true" ht="10.2" hidden="false" customHeight="false" outlineLevel="0" collapsed="false">
      <c r="A215" s="816"/>
      <c r="B215" s="816"/>
      <c r="C215" s="816"/>
      <c r="D215" s="881"/>
      <c r="K215" s="822"/>
    </row>
    <row r="216" s="823" customFormat="true" ht="10.2" hidden="false" customHeight="false" outlineLevel="0" collapsed="false">
      <c r="A216" s="816"/>
      <c r="B216" s="816"/>
      <c r="C216" s="816"/>
      <c r="D216" s="881"/>
      <c r="K216" s="822"/>
    </row>
    <row r="217" s="823" customFormat="true" ht="10.2" hidden="false" customHeight="false" outlineLevel="0" collapsed="false">
      <c r="A217" s="816"/>
      <c r="B217" s="816"/>
      <c r="C217" s="816"/>
      <c r="D217" s="881"/>
      <c r="K217" s="822"/>
    </row>
    <row r="218" s="823" customFormat="true" ht="10.2" hidden="false" customHeight="false" outlineLevel="0" collapsed="false">
      <c r="A218" s="816"/>
      <c r="B218" s="816"/>
      <c r="C218" s="816"/>
      <c r="D218" s="881"/>
      <c r="K218" s="822"/>
    </row>
    <row r="219" s="823" customFormat="true" ht="10.2" hidden="false" customHeight="false" outlineLevel="0" collapsed="false">
      <c r="A219" s="816"/>
      <c r="B219" s="816"/>
      <c r="C219" s="816"/>
      <c r="D219" s="881"/>
      <c r="K219" s="822"/>
    </row>
    <row r="220" s="823" customFormat="true" ht="10.2" hidden="false" customHeight="false" outlineLevel="0" collapsed="false">
      <c r="A220" s="816"/>
      <c r="B220" s="816"/>
      <c r="C220" s="816"/>
      <c r="D220" s="881"/>
      <c r="K220" s="822"/>
    </row>
    <row r="221" s="823" customFormat="true" ht="10.2" hidden="false" customHeight="false" outlineLevel="0" collapsed="false">
      <c r="A221" s="816"/>
      <c r="B221" s="816"/>
      <c r="C221" s="816"/>
      <c r="D221" s="881"/>
      <c r="K221" s="822"/>
    </row>
    <row r="222" s="823" customFormat="true" ht="10.2" hidden="false" customHeight="false" outlineLevel="0" collapsed="false">
      <c r="A222" s="816"/>
      <c r="B222" s="816"/>
      <c r="C222" s="816"/>
      <c r="D222" s="881"/>
      <c r="K222" s="822"/>
    </row>
    <row r="223" s="823" customFormat="true" ht="10.2" hidden="false" customHeight="false" outlineLevel="0" collapsed="false">
      <c r="A223" s="816"/>
      <c r="B223" s="816"/>
      <c r="C223" s="816"/>
      <c r="D223" s="881"/>
      <c r="K223" s="822"/>
    </row>
    <row r="224" s="823" customFormat="true" ht="10.2" hidden="false" customHeight="false" outlineLevel="0" collapsed="false">
      <c r="A224" s="816"/>
      <c r="B224" s="816"/>
      <c r="C224" s="816"/>
      <c r="D224" s="881"/>
      <c r="K224" s="822"/>
    </row>
    <row r="225" s="823" customFormat="true" ht="10.2" hidden="false" customHeight="false" outlineLevel="0" collapsed="false">
      <c r="A225" s="816"/>
      <c r="B225" s="816"/>
      <c r="C225" s="816"/>
      <c r="D225" s="881"/>
      <c r="K225" s="822"/>
    </row>
    <row r="226" s="823" customFormat="true" ht="10.2" hidden="false" customHeight="false" outlineLevel="0" collapsed="false">
      <c r="A226" s="816"/>
      <c r="B226" s="816"/>
      <c r="C226" s="816"/>
      <c r="D226" s="881"/>
      <c r="K226" s="822"/>
    </row>
    <row r="227" s="823" customFormat="true" ht="10.2" hidden="false" customHeight="false" outlineLevel="0" collapsed="false">
      <c r="A227" s="816"/>
      <c r="B227" s="816"/>
      <c r="C227" s="816"/>
      <c r="D227" s="881"/>
      <c r="K227" s="822"/>
    </row>
    <row r="228" s="823" customFormat="true" ht="10.2" hidden="false" customHeight="false" outlineLevel="0" collapsed="false">
      <c r="A228" s="816"/>
      <c r="B228" s="816"/>
      <c r="C228" s="816"/>
      <c r="D228" s="881"/>
      <c r="K228" s="822"/>
    </row>
    <row r="229" s="823" customFormat="true" ht="10.2" hidden="false" customHeight="false" outlineLevel="0" collapsed="false">
      <c r="A229" s="816"/>
      <c r="B229" s="816"/>
      <c r="C229" s="816"/>
      <c r="D229" s="881"/>
      <c r="K229" s="822"/>
    </row>
    <row r="230" s="823" customFormat="true" ht="10.2" hidden="false" customHeight="false" outlineLevel="0" collapsed="false">
      <c r="A230" s="816"/>
      <c r="B230" s="816"/>
      <c r="C230" s="816"/>
      <c r="D230" s="881"/>
      <c r="K230" s="822"/>
    </row>
    <row r="231" s="823" customFormat="true" ht="10.2" hidden="false" customHeight="false" outlineLevel="0" collapsed="false">
      <c r="A231" s="816"/>
      <c r="B231" s="816"/>
      <c r="C231" s="816"/>
      <c r="D231" s="881"/>
      <c r="K231" s="822"/>
    </row>
    <row r="232" s="823" customFormat="true" ht="10.2" hidden="false" customHeight="false" outlineLevel="0" collapsed="false">
      <c r="A232" s="816"/>
      <c r="B232" s="816"/>
      <c r="C232" s="816"/>
      <c r="D232" s="881"/>
      <c r="K232" s="822"/>
    </row>
    <row r="233" s="823" customFormat="true" ht="10.2" hidden="false" customHeight="false" outlineLevel="0" collapsed="false">
      <c r="A233" s="816"/>
      <c r="B233" s="816"/>
      <c r="C233" s="816"/>
      <c r="D233" s="881"/>
      <c r="K233" s="822"/>
    </row>
    <row r="234" s="823" customFormat="true" ht="10.2" hidden="false" customHeight="false" outlineLevel="0" collapsed="false">
      <c r="A234" s="816"/>
      <c r="B234" s="816"/>
      <c r="C234" s="816"/>
      <c r="D234" s="881"/>
      <c r="K234" s="822"/>
    </row>
    <row r="235" s="823" customFormat="true" ht="10.2" hidden="false" customHeight="false" outlineLevel="0" collapsed="false">
      <c r="A235" s="816"/>
      <c r="B235" s="816"/>
      <c r="C235" s="816"/>
      <c r="D235" s="881"/>
      <c r="K235" s="822"/>
    </row>
    <row r="236" s="823" customFormat="true" ht="10.2" hidden="false" customHeight="false" outlineLevel="0" collapsed="false">
      <c r="A236" s="816"/>
      <c r="B236" s="816"/>
      <c r="C236" s="816"/>
      <c r="D236" s="881"/>
      <c r="K236" s="822"/>
    </row>
    <row r="237" s="823" customFormat="true" ht="10.2" hidden="false" customHeight="false" outlineLevel="0" collapsed="false">
      <c r="A237" s="816"/>
      <c r="B237" s="816"/>
      <c r="C237" s="816"/>
      <c r="D237" s="881"/>
      <c r="K237" s="822"/>
    </row>
    <row r="238" s="823" customFormat="true" ht="10.2" hidden="false" customHeight="false" outlineLevel="0" collapsed="false">
      <c r="A238" s="816"/>
      <c r="B238" s="816"/>
      <c r="C238" s="816"/>
      <c r="D238" s="881"/>
      <c r="K238" s="822"/>
    </row>
    <row r="239" s="823" customFormat="true" ht="10.2" hidden="false" customHeight="false" outlineLevel="0" collapsed="false">
      <c r="A239" s="816"/>
      <c r="B239" s="816"/>
      <c r="C239" s="816"/>
      <c r="D239" s="881"/>
      <c r="K239" s="822"/>
    </row>
    <row r="240" s="823" customFormat="true" ht="10.2" hidden="false" customHeight="false" outlineLevel="0" collapsed="false">
      <c r="A240" s="816"/>
      <c r="B240" s="816"/>
      <c r="C240" s="816"/>
      <c r="D240" s="881"/>
      <c r="K240" s="822"/>
    </row>
    <row r="241" s="823" customFormat="true" ht="10.2" hidden="false" customHeight="false" outlineLevel="0" collapsed="false">
      <c r="A241" s="816"/>
      <c r="B241" s="816"/>
      <c r="C241" s="816"/>
      <c r="D241" s="881"/>
      <c r="K241" s="822"/>
    </row>
    <row r="242" s="823" customFormat="true" ht="10.2" hidden="false" customHeight="false" outlineLevel="0" collapsed="false">
      <c r="A242" s="816"/>
      <c r="B242" s="816"/>
      <c r="C242" s="816"/>
      <c r="D242" s="881"/>
      <c r="K242" s="822"/>
    </row>
    <row r="243" s="823" customFormat="true" ht="10.2" hidden="false" customHeight="false" outlineLevel="0" collapsed="false">
      <c r="A243" s="816"/>
      <c r="B243" s="816"/>
      <c r="C243" s="816"/>
      <c r="D243" s="881"/>
      <c r="K243" s="822"/>
    </row>
    <row r="244" s="823" customFormat="true" ht="10.2" hidden="false" customHeight="false" outlineLevel="0" collapsed="false">
      <c r="A244" s="816"/>
      <c r="B244" s="816"/>
      <c r="C244" s="816"/>
      <c r="D244" s="881"/>
      <c r="K244" s="822"/>
    </row>
    <row r="245" s="823" customFormat="true" ht="10.2" hidden="false" customHeight="false" outlineLevel="0" collapsed="false">
      <c r="A245" s="816"/>
      <c r="B245" s="816"/>
      <c r="C245" s="816"/>
      <c r="D245" s="881"/>
      <c r="K245" s="822"/>
    </row>
    <row r="246" s="823" customFormat="true" ht="10.2" hidden="false" customHeight="false" outlineLevel="0" collapsed="false">
      <c r="A246" s="816"/>
      <c r="B246" s="816"/>
      <c r="C246" s="816"/>
      <c r="D246" s="881"/>
      <c r="K246" s="822"/>
    </row>
    <row r="247" s="823" customFormat="true" ht="10.2" hidden="false" customHeight="false" outlineLevel="0" collapsed="false">
      <c r="A247" s="816"/>
      <c r="B247" s="816"/>
      <c r="C247" s="816"/>
      <c r="D247" s="881"/>
      <c r="K247" s="822"/>
    </row>
    <row r="248" s="823" customFormat="true" ht="10.2" hidden="false" customHeight="false" outlineLevel="0" collapsed="false">
      <c r="A248" s="816"/>
      <c r="B248" s="816"/>
      <c r="C248" s="816"/>
      <c r="D248" s="881"/>
      <c r="K248" s="822"/>
    </row>
    <row r="249" s="823" customFormat="true" ht="10.2" hidden="false" customHeight="false" outlineLevel="0" collapsed="false">
      <c r="A249" s="816"/>
      <c r="B249" s="816"/>
      <c r="C249" s="816"/>
      <c r="D249" s="881"/>
      <c r="K249" s="822"/>
    </row>
    <row r="250" s="823" customFormat="true" ht="10.2" hidden="false" customHeight="false" outlineLevel="0" collapsed="false">
      <c r="A250" s="816"/>
      <c r="B250" s="816"/>
      <c r="C250" s="816"/>
      <c r="D250" s="881"/>
      <c r="K250" s="822"/>
    </row>
    <row r="251" s="823" customFormat="true" ht="10.2" hidden="false" customHeight="false" outlineLevel="0" collapsed="false">
      <c r="A251" s="816"/>
      <c r="B251" s="816"/>
      <c r="C251" s="816"/>
      <c r="D251" s="881"/>
      <c r="K251" s="822"/>
    </row>
    <row r="252" s="823" customFormat="true" ht="10.2" hidden="false" customHeight="false" outlineLevel="0" collapsed="false">
      <c r="A252" s="816"/>
      <c r="B252" s="816"/>
      <c r="C252" s="816"/>
      <c r="D252" s="881"/>
      <c r="K252" s="822"/>
    </row>
    <row r="253" s="823" customFormat="true" ht="10.2" hidden="false" customHeight="false" outlineLevel="0" collapsed="false">
      <c r="A253" s="816"/>
      <c r="B253" s="816"/>
      <c r="C253" s="816"/>
      <c r="D253" s="881"/>
      <c r="K253" s="822"/>
    </row>
    <row r="254" s="823" customFormat="true" ht="10.2" hidden="false" customHeight="false" outlineLevel="0" collapsed="false">
      <c r="A254" s="816"/>
      <c r="B254" s="816"/>
      <c r="C254" s="816"/>
      <c r="D254" s="881"/>
      <c r="K254" s="822"/>
    </row>
    <row r="255" s="823" customFormat="true" ht="10.2" hidden="false" customHeight="false" outlineLevel="0" collapsed="false">
      <c r="A255" s="816"/>
      <c r="B255" s="816"/>
      <c r="C255" s="816"/>
      <c r="D255" s="881"/>
      <c r="K255" s="822"/>
    </row>
    <row r="256" s="823" customFormat="true" ht="10.2" hidden="false" customHeight="false" outlineLevel="0" collapsed="false">
      <c r="A256" s="816"/>
      <c r="B256" s="816"/>
      <c r="C256" s="816"/>
      <c r="D256" s="881"/>
      <c r="K256" s="822"/>
    </row>
    <row r="257" s="823" customFormat="true" ht="10.2" hidden="false" customHeight="false" outlineLevel="0" collapsed="false">
      <c r="A257" s="816"/>
      <c r="B257" s="816"/>
      <c r="C257" s="816"/>
      <c r="D257" s="881"/>
      <c r="K257" s="822"/>
    </row>
    <row r="258" s="823" customFormat="true" ht="10.2" hidden="false" customHeight="false" outlineLevel="0" collapsed="false">
      <c r="A258" s="816"/>
      <c r="B258" s="816"/>
      <c r="C258" s="816"/>
      <c r="D258" s="881"/>
      <c r="K258" s="822"/>
    </row>
    <row r="259" s="823" customFormat="true" ht="10.2" hidden="false" customHeight="false" outlineLevel="0" collapsed="false">
      <c r="A259" s="816"/>
      <c r="B259" s="816"/>
      <c r="C259" s="816"/>
      <c r="D259" s="881"/>
      <c r="K259" s="822"/>
    </row>
    <row r="260" s="823" customFormat="true" ht="10.2" hidden="false" customHeight="false" outlineLevel="0" collapsed="false">
      <c r="A260" s="816"/>
      <c r="B260" s="816"/>
      <c r="C260" s="816"/>
      <c r="D260" s="881"/>
      <c r="K260" s="822"/>
    </row>
    <row r="261" s="823" customFormat="true" ht="10.2" hidden="false" customHeight="false" outlineLevel="0" collapsed="false">
      <c r="A261" s="816"/>
      <c r="B261" s="816"/>
      <c r="C261" s="816"/>
      <c r="D261" s="881"/>
      <c r="K261" s="822"/>
    </row>
    <row r="262" s="823" customFormat="true" ht="10.2" hidden="false" customHeight="false" outlineLevel="0" collapsed="false">
      <c r="A262" s="816"/>
      <c r="B262" s="816"/>
      <c r="C262" s="816"/>
      <c r="D262" s="881"/>
      <c r="K262" s="822"/>
    </row>
    <row r="263" s="823" customFormat="true" ht="10.2" hidden="false" customHeight="false" outlineLevel="0" collapsed="false">
      <c r="A263" s="816"/>
      <c r="B263" s="816"/>
      <c r="C263" s="816"/>
      <c r="D263" s="881"/>
      <c r="K263" s="822"/>
    </row>
    <row r="264" s="823" customFormat="true" ht="10.2" hidden="false" customHeight="false" outlineLevel="0" collapsed="false">
      <c r="A264" s="816"/>
      <c r="B264" s="816"/>
      <c r="C264" s="816"/>
      <c r="D264" s="881"/>
      <c r="K264" s="822"/>
    </row>
    <row r="265" s="823" customFormat="true" ht="10.2" hidden="false" customHeight="false" outlineLevel="0" collapsed="false">
      <c r="A265" s="816"/>
      <c r="B265" s="816"/>
      <c r="C265" s="816"/>
      <c r="D265" s="881"/>
      <c r="K265" s="822"/>
    </row>
    <row r="266" s="823" customFormat="true" ht="10.2" hidden="false" customHeight="false" outlineLevel="0" collapsed="false">
      <c r="A266" s="816"/>
      <c r="B266" s="816"/>
      <c r="C266" s="816"/>
      <c r="D266" s="881"/>
      <c r="K266" s="822"/>
    </row>
    <row r="267" s="823" customFormat="true" ht="10.2" hidden="false" customHeight="false" outlineLevel="0" collapsed="false">
      <c r="A267" s="816"/>
      <c r="B267" s="816"/>
      <c r="C267" s="816"/>
      <c r="D267" s="881"/>
      <c r="K267" s="822"/>
    </row>
    <row r="268" s="823" customFormat="true" ht="10.2" hidden="false" customHeight="false" outlineLevel="0" collapsed="false">
      <c r="A268" s="816"/>
      <c r="B268" s="816"/>
      <c r="C268" s="816"/>
      <c r="D268" s="881"/>
      <c r="K268" s="822"/>
    </row>
    <row r="269" s="823" customFormat="true" ht="10.2" hidden="false" customHeight="false" outlineLevel="0" collapsed="false">
      <c r="A269" s="816"/>
      <c r="B269" s="816"/>
      <c r="C269" s="816"/>
      <c r="D269" s="881"/>
      <c r="K269" s="822"/>
    </row>
    <row r="270" s="823" customFormat="true" ht="10.2" hidden="false" customHeight="false" outlineLevel="0" collapsed="false">
      <c r="A270" s="816"/>
      <c r="B270" s="816"/>
      <c r="C270" s="816"/>
      <c r="D270" s="881"/>
      <c r="K270" s="822"/>
    </row>
    <row r="271" s="823" customFormat="true" ht="10.2" hidden="false" customHeight="false" outlineLevel="0" collapsed="false">
      <c r="A271" s="816"/>
      <c r="B271" s="816"/>
      <c r="C271" s="816"/>
      <c r="D271" s="881"/>
      <c r="K271" s="822"/>
    </row>
    <row r="272" s="823" customFormat="true" ht="10.2" hidden="false" customHeight="false" outlineLevel="0" collapsed="false">
      <c r="A272" s="816"/>
      <c r="B272" s="816"/>
      <c r="C272" s="816"/>
      <c r="D272" s="881"/>
      <c r="K272" s="822"/>
    </row>
    <row r="273" s="823" customFormat="true" ht="10.2" hidden="false" customHeight="false" outlineLevel="0" collapsed="false">
      <c r="A273" s="816"/>
      <c r="B273" s="816"/>
      <c r="C273" s="816"/>
      <c r="D273" s="881"/>
      <c r="K273" s="822"/>
    </row>
    <row r="274" s="823" customFormat="true" ht="10.2" hidden="false" customHeight="false" outlineLevel="0" collapsed="false">
      <c r="A274" s="816"/>
      <c r="B274" s="816"/>
      <c r="C274" s="816"/>
      <c r="D274" s="881"/>
      <c r="K274" s="822"/>
    </row>
    <row r="275" s="823" customFormat="true" ht="10.2" hidden="false" customHeight="false" outlineLevel="0" collapsed="false">
      <c r="A275" s="816"/>
      <c r="B275" s="816"/>
      <c r="C275" s="816"/>
      <c r="D275" s="881"/>
      <c r="K275" s="822"/>
    </row>
    <row r="276" s="823" customFormat="true" ht="10.2" hidden="false" customHeight="false" outlineLevel="0" collapsed="false">
      <c r="A276" s="816"/>
      <c r="B276" s="816"/>
      <c r="C276" s="816"/>
      <c r="D276" s="881"/>
      <c r="K276" s="822"/>
    </row>
    <row r="277" s="823" customFormat="true" ht="10.2" hidden="false" customHeight="false" outlineLevel="0" collapsed="false">
      <c r="A277" s="816"/>
      <c r="B277" s="816"/>
      <c r="C277" s="816"/>
      <c r="D277" s="881"/>
      <c r="K277" s="822"/>
    </row>
    <row r="278" s="823" customFormat="true" ht="10.2" hidden="false" customHeight="false" outlineLevel="0" collapsed="false">
      <c r="A278" s="816"/>
      <c r="B278" s="816"/>
      <c r="C278" s="816"/>
      <c r="D278" s="881"/>
      <c r="K278" s="822"/>
    </row>
    <row r="279" s="823" customFormat="true" ht="10.2" hidden="false" customHeight="false" outlineLevel="0" collapsed="false">
      <c r="A279" s="816"/>
      <c r="B279" s="816"/>
      <c r="C279" s="816"/>
      <c r="D279" s="881"/>
      <c r="K279" s="822"/>
    </row>
    <row r="280" s="823" customFormat="true" ht="10.2" hidden="false" customHeight="false" outlineLevel="0" collapsed="false">
      <c r="A280" s="816"/>
      <c r="B280" s="816"/>
      <c r="C280" s="816"/>
      <c r="D280" s="881"/>
      <c r="K280" s="822"/>
    </row>
    <row r="281" s="823" customFormat="true" ht="10.2" hidden="false" customHeight="false" outlineLevel="0" collapsed="false">
      <c r="A281" s="816"/>
      <c r="B281" s="816"/>
      <c r="C281" s="816"/>
      <c r="D281" s="881"/>
      <c r="K281" s="822"/>
    </row>
    <row r="282" s="823" customFormat="true" ht="10.2" hidden="false" customHeight="false" outlineLevel="0" collapsed="false">
      <c r="A282" s="816"/>
      <c r="B282" s="816"/>
      <c r="C282" s="816"/>
      <c r="D282" s="881"/>
      <c r="K282" s="822"/>
    </row>
    <row r="283" s="823" customFormat="true" ht="10.2" hidden="false" customHeight="false" outlineLevel="0" collapsed="false">
      <c r="A283" s="816"/>
      <c r="B283" s="816"/>
      <c r="C283" s="816"/>
      <c r="D283" s="881"/>
      <c r="K283" s="822"/>
    </row>
    <row r="284" s="823" customFormat="true" ht="10.2" hidden="false" customHeight="false" outlineLevel="0" collapsed="false">
      <c r="A284" s="816"/>
      <c r="B284" s="816"/>
      <c r="C284" s="816"/>
      <c r="D284" s="881"/>
      <c r="K284" s="822"/>
    </row>
    <row r="285" s="823" customFormat="true" ht="10.2" hidden="false" customHeight="false" outlineLevel="0" collapsed="false">
      <c r="A285" s="816"/>
      <c r="B285" s="816"/>
      <c r="C285" s="816"/>
      <c r="D285" s="881"/>
      <c r="K285" s="822"/>
    </row>
    <row r="286" s="823" customFormat="true" ht="10.2" hidden="false" customHeight="false" outlineLevel="0" collapsed="false">
      <c r="A286" s="816"/>
      <c r="B286" s="816"/>
      <c r="C286" s="816"/>
      <c r="D286" s="881"/>
      <c r="K286" s="822"/>
    </row>
    <row r="287" s="823" customFormat="true" ht="10.2" hidden="false" customHeight="false" outlineLevel="0" collapsed="false">
      <c r="A287" s="816"/>
      <c r="B287" s="816"/>
      <c r="C287" s="816"/>
      <c r="D287" s="881"/>
      <c r="K287" s="822"/>
    </row>
    <row r="288" s="823" customFormat="true" ht="10.2" hidden="false" customHeight="false" outlineLevel="0" collapsed="false">
      <c r="A288" s="816"/>
      <c r="B288" s="816"/>
      <c r="C288" s="816"/>
      <c r="D288" s="881"/>
      <c r="K288" s="822"/>
    </row>
    <row r="289" s="823" customFormat="true" ht="10.2" hidden="false" customHeight="false" outlineLevel="0" collapsed="false">
      <c r="A289" s="816"/>
      <c r="B289" s="816"/>
      <c r="C289" s="816"/>
      <c r="D289" s="881"/>
      <c r="K289" s="822"/>
    </row>
    <row r="290" s="823" customFormat="true" ht="10.2" hidden="false" customHeight="false" outlineLevel="0" collapsed="false">
      <c r="A290" s="816"/>
      <c r="B290" s="816"/>
      <c r="C290" s="816"/>
      <c r="D290" s="881"/>
      <c r="K290" s="822"/>
    </row>
    <row r="291" s="823" customFormat="true" ht="10.2" hidden="false" customHeight="false" outlineLevel="0" collapsed="false">
      <c r="A291" s="816"/>
      <c r="B291" s="816"/>
      <c r="C291" s="816"/>
      <c r="D291" s="881"/>
      <c r="K291" s="822"/>
    </row>
    <row r="292" s="823" customFormat="true" ht="10.2" hidden="false" customHeight="false" outlineLevel="0" collapsed="false">
      <c r="A292" s="816"/>
      <c r="B292" s="816"/>
      <c r="C292" s="816"/>
      <c r="D292" s="881"/>
      <c r="K292" s="822"/>
    </row>
    <row r="293" s="823" customFormat="true" ht="10.2" hidden="false" customHeight="false" outlineLevel="0" collapsed="false">
      <c r="A293" s="816"/>
      <c r="B293" s="816"/>
      <c r="C293" s="816"/>
      <c r="D293" s="881"/>
      <c r="K293" s="822"/>
    </row>
    <row r="294" s="823" customFormat="true" ht="10.2" hidden="false" customHeight="false" outlineLevel="0" collapsed="false">
      <c r="A294" s="816"/>
      <c r="B294" s="816"/>
      <c r="C294" s="816"/>
      <c r="D294" s="881"/>
      <c r="K294" s="822"/>
    </row>
    <row r="295" s="823" customFormat="true" ht="10.2" hidden="false" customHeight="false" outlineLevel="0" collapsed="false">
      <c r="A295" s="816"/>
      <c r="B295" s="816"/>
      <c r="C295" s="816"/>
      <c r="D295" s="881"/>
      <c r="K295" s="822"/>
    </row>
    <row r="296" s="823" customFormat="true" ht="10.2" hidden="false" customHeight="false" outlineLevel="0" collapsed="false">
      <c r="A296" s="816"/>
      <c r="B296" s="816"/>
      <c r="C296" s="816"/>
      <c r="D296" s="881"/>
      <c r="K296" s="822"/>
    </row>
    <row r="297" s="823" customFormat="true" ht="10.2" hidden="false" customHeight="false" outlineLevel="0" collapsed="false">
      <c r="A297" s="816"/>
      <c r="B297" s="816"/>
      <c r="C297" s="816"/>
      <c r="D297" s="881"/>
      <c r="K297" s="822"/>
    </row>
    <row r="298" s="823" customFormat="true" ht="10.2" hidden="false" customHeight="false" outlineLevel="0" collapsed="false">
      <c r="A298" s="816"/>
      <c r="B298" s="816"/>
      <c r="C298" s="816"/>
      <c r="D298" s="881"/>
      <c r="K298" s="822"/>
    </row>
    <row r="299" s="823" customFormat="true" ht="10.2" hidden="false" customHeight="false" outlineLevel="0" collapsed="false">
      <c r="A299" s="816"/>
      <c r="B299" s="816"/>
      <c r="C299" s="816"/>
      <c r="D299" s="881"/>
      <c r="K299" s="822"/>
    </row>
    <row r="300" s="823" customFormat="true" ht="10.2" hidden="false" customHeight="false" outlineLevel="0" collapsed="false">
      <c r="A300" s="816"/>
      <c r="B300" s="816"/>
      <c r="C300" s="816"/>
      <c r="D300" s="881"/>
      <c r="K300" s="822"/>
    </row>
    <row r="301" s="823" customFormat="true" ht="10.2" hidden="false" customHeight="false" outlineLevel="0" collapsed="false">
      <c r="A301" s="816"/>
      <c r="B301" s="816"/>
      <c r="C301" s="816"/>
      <c r="D301" s="881"/>
      <c r="K301" s="822"/>
    </row>
    <row r="302" s="823" customFormat="true" ht="10.2" hidden="false" customHeight="false" outlineLevel="0" collapsed="false">
      <c r="A302" s="816"/>
      <c r="B302" s="816"/>
      <c r="C302" s="816"/>
      <c r="D302" s="881"/>
      <c r="K302" s="822"/>
    </row>
    <row r="303" s="823" customFormat="true" ht="10.2" hidden="false" customHeight="false" outlineLevel="0" collapsed="false">
      <c r="A303" s="816"/>
      <c r="B303" s="816"/>
      <c r="C303" s="816"/>
      <c r="D303" s="881"/>
      <c r="K303" s="822"/>
    </row>
    <row r="304" s="823" customFormat="true" ht="10.2" hidden="false" customHeight="false" outlineLevel="0" collapsed="false">
      <c r="A304" s="816"/>
      <c r="B304" s="816"/>
      <c r="C304" s="816"/>
      <c r="D304" s="881"/>
      <c r="K304" s="822"/>
    </row>
    <row r="305" s="823" customFormat="true" ht="10.2" hidden="false" customHeight="false" outlineLevel="0" collapsed="false">
      <c r="A305" s="816"/>
      <c r="B305" s="816"/>
      <c r="C305" s="816"/>
      <c r="D305" s="881"/>
      <c r="K305" s="822"/>
    </row>
    <row r="306" s="823" customFormat="true" ht="10.2" hidden="false" customHeight="false" outlineLevel="0" collapsed="false">
      <c r="A306" s="816"/>
      <c r="B306" s="816"/>
      <c r="C306" s="816"/>
      <c r="D306" s="881"/>
      <c r="K306" s="822"/>
    </row>
    <row r="307" s="823" customFormat="true" ht="10.2" hidden="false" customHeight="false" outlineLevel="0" collapsed="false">
      <c r="A307" s="816"/>
      <c r="B307" s="816"/>
      <c r="C307" s="816"/>
      <c r="D307" s="881"/>
      <c r="K307" s="822"/>
    </row>
    <row r="308" s="823" customFormat="true" ht="10.2" hidden="false" customHeight="false" outlineLevel="0" collapsed="false">
      <c r="A308" s="816"/>
      <c r="B308" s="816"/>
      <c r="C308" s="816"/>
      <c r="D308" s="881"/>
      <c r="K308" s="822"/>
    </row>
    <row r="309" s="823" customFormat="true" ht="10.2" hidden="false" customHeight="false" outlineLevel="0" collapsed="false">
      <c r="A309" s="816"/>
      <c r="B309" s="816"/>
      <c r="C309" s="816"/>
      <c r="D309" s="881"/>
      <c r="K309" s="822"/>
    </row>
    <row r="310" s="823" customFormat="true" ht="10.2" hidden="false" customHeight="false" outlineLevel="0" collapsed="false">
      <c r="A310" s="816"/>
      <c r="B310" s="816"/>
      <c r="C310" s="816"/>
      <c r="D310" s="881"/>
      <c r="K310" s="822"/>
    </row>
    <row r="311" s="823" customFormat="true" ht="10.2" hidden="false" customHeight="false" outlineLevel="0" collapsed="false">
      <c r="A311" s="816"/>
      <c r="B311" s="816"/>
      <c r="C311" s="816"/>
      <c r="D311" s="881"/>
      <c r="K311" s="822"/>
    </row>
    <row r="312" s="823" customFormat="true" ht="10.2" hidden="false" customHeight="false" outlineLevel="0" collapsed="false">
      <c r="A312" s="816"/>
      <c r="B312" s="816"/>
      <c r="C312" s="816"/>
      <c r="D312" s="881"/>
      <c r="K312" s="822"/>
    </row>
    <row r="313" s="823" customFormat="true" ht="10.2" hidden="false" customHeight="false" outlineLevel="0" collapsed="false">
      <c r="A313" s="816"/>
      <c r="B313" s="816"/>
      <c r="C313" s="816"/>
      <c r="D313" s="881"/>
      <c r="K313" s="822"/>
    </row>
    <row r="314" s="823" customFormat="true" ht="10.2" hidden="false" customHeight="false" outlineLevel="0" collapsed="false">
      <c r="A314" s="816"/>
      <c r="B314" s="816"/>
      <c r="C314" s="816"/>
      <c r="D314" s="881"/>
      <c r="K314" s="822"/>
    </row>
    <row r="315" s="823" customFormat="true" ht="10.2" hidden="false" customHeight="false" outlineLevel="0" collapsed="false">
      <c r="A315" s="816"/>
      <c r="B315" s="816"/>
      <c r="C315" s="816"/>
      <c r="D315" s="881"/>
      <c r="K315" s="822"/>
    </row>
    <row r="316" s="823" customFormat="true" ht="10.2" hidden="false" customHeight="false" outlineLevel="0" collapsed="false">
      <c r="A316" s="816"/>
      <c r="B316" s="816"/>
      <c r="C316" s="816"/>
      <c r="D316" s="881"/>
      <c r="K316" s="822"/>
    </row>
    <row r="317" s="823" customFormat="true" ht="10.2" hidden="false" customHeight="false" outlineLevel="0" collapsed="false">
      <c r="A317" s="816"/>
      <c r="B317" s="816"/>
      <c r="C317" s="816"/>
      <c r="D317" s="881"/>
      <c r="K317" s="822"/>
    </row>
    <row r="318" s="823" customFormat="true" ht="10.2" hidden="false" customHeight="false" outlineLevel="0" collapsed="false">
      <c r="A318" s="816"/>
      <c r="B318" s="816"/>
      <c r="C318" s="816"/>
      <c r="D318" s="881"/>
      <c r="K318" s="822"/>
    </row>
    <row r="319" s="823" customFormat="true" ht="10.2" hidden="false" customHeight="false" outlineLevel="0" collapsed="false">
      <c r="A319" s="816"/>
      <c r="B319" s="816"/>
      <c r="C319" s="816"/>
      <c r="D319" s="881"/>
      <c r="K319" s="822"/>
    </row>
    <row r="320" s="823" customFormat="true" ht="10.2" hidden="false" customHeight="false" outlineLevel="0" collapsed="false">
      <c r="A320" s="816"/>
      <c r="B320" s="816"/>
      <c r="C320" s="816"/>
      <c r="D320" s="881"/>
      <c r="K320" s="822"/>
    </row>
    <row r="321" s="823" customFormat="true" ht="10.2" hidden="false" customHeight="false" outlineLevel="0" collapsed="false">
      <c r="A321" s="816"/>
      <c r="B321" s="816"/>
      <c r="C321" s="816"/>
      <c r="D321" s="881"/>
      <c r="K321" s="822"/>
    </row>
    <row r="322" s="823" customFormat="true" ht="10.2" hidden="false" customHeight="false" outlineLevel="0" collapsed="false">
      <c r="A322" s="816"/>
      <c r="B322" s="816"/>
      <c r="C322" s="816"/>
      <c r="D322" s="881"/>
      <c r="K322" s="822"/>
    </row>
    <row r="323" s="823" customFormat="true" ht="10.2" hidden="false" customHeight="false" outlineLevel="0" collapsed="false">
      <c r="A323" s="816"/>
      <c r="B323" s="816"/>
      <c r="C323" s="816"/>
      <c r="D323" s="881"/>
      <c r="K323" s="822"/>
    </row>
    <row r="324" s="823" customFormat="true" ht="10.2" hidden="false" customHeight="false" outlineLevel="0" collapsed="false">
      <c r="A324" s="816"/>
      <c r="B324" s="816"/>
      <c r="C324" s="816"/>
      <c r="D324" s="881"/>
      <c r="K324" s="822"/>
    </row>
    <row r="325" s="823" customFormat="true" ht="10.2" hidden="false" customHeight="false" outlineLevel="0" collapsed="false">
      <c r="A325" s="816"/>
      <c r="B325" s="816"/>
      <c r="C325" s="816"/>
      <c r="D325" s="881"/>
      <c r="K325" s="822"/>
    </row>
    <row r="326" s="823" customFormat="true" ht="10.2" hidden="false" customHeight="false" outlineLevel="0" collapsed="false">
      <c r="A326" s="816"/>
      <c r="B326" s="880"/>
      <c r="C326" s="880"/>
      <c r="D326" s="881"/>
      <c r="K326" s="822"/>
    </row>
    <row r="327" s="823" customFormat="true" ht="10.2" hidden="false" customHeight="false" outlineLevel="0" collapsed="false">
      <c r="A327" s="880"/>
      <c r="B327" s="507"/>
      <c r="C327" s="507"/>
      <c r="D327" s="881"/>
      <c r="E327" s="885"/>
      <c r="F327" s="885"/>
      <c r="G327" s="885"/>
      <c r="H327" s="886"/>
      <c r="I327" s="884"/>
      <c r="J327" s="884"/>
      <c r="K327" s="822"/>
    </row>
    <row r="328" s="823" customFormat="true" ht="10.2" hidden="false" customHeight="false" outlineLevel="0" collapsed="false">
      <c r="A328" s="880"/>
      <c r="B328" s="884" t="s">
        <v>627</v>
      </c>
      <c r="C328" s="884"/>
      <c r="D328" s="881"/>
      <c r="K328" s="822"/>
    </row>
    <row r="329" s="823" customFormat="true" ht="10.2" hidden="false" customHeight="false" outlineLevel="0" collapsed="false">
      <c r="A329" s="880"/>
      <c r="B329" s="880"/>
      <c r="C329" s="880"/>
      <c r="D329" s="881"/>
      <c r="K329" s="822"/>
    </row>
    <row r="330" s="823" customFormat="true" ht="10.2" hidden="false" customHeight="false" outlineLevel="0" collapsed="false">
      <c r="A330" s="816"/>
      <c r="B330" s="816"/>
      <c r="C330" s="816"/>
      <c r="D330" s="881"/>
      <c r="K330" s="822"/>
    </row>
    <row r="331" s="823" customFormat="true" ht="10.2" hidden="false" customHeight="false" outlineLevel="0" collapsed="false">
      <c r="A331" s="816"/>
      <c r="B331" s="816"/>
      <c r="C331" s="816"/>
      <c r="D331" s="881"/>
      <c r="K331" s="822"/>
    </row>
    <row r="332" s="823" customFormat="true" ht="10.2" hidden="false" customHeight="false" outlineLevel="0" collapsed="false">
      <c r="A332" s="816"/>
      <c r="B332" s="816"/>
      <c r="C332" s="816"/>
      <c r="D332" s="881"/>
      <c r="K332" s="822"/>
    </row>
    <row r="333" s="823" customFormat="true" ht="10.2" hidden="false" customHeight="false" outlineLevel="0" collapsed="false">
      <c r="A333" s="816"/>
      <c r="B333" s="816"/>
      <c r="C333" s="816"/>
      <c r="D333" s="881"/>
      <c r="K333" s="822"/>
    </row>
    <row r="334" s="823" customFormat="true" ht="10.2" hidden="false" customHeight="false" outlineLevel="0" collapsed="false">
      <c r="A334" s="816"/>
      <c r="B334" s="816"/>
      <c r="C334" s="816"/>
      <c r="D334" s="881"/>
      <c r="K334" s="822"/>
    </row>
    <row r="335" s="823" customFormat="true" ht="10.2" hidden="false" customHeight="false" outlineLevel="0" collapsed="false">
      <c r="A335" s="816"/>
      <c r="B335" s="816"/>
      <c r="C335" s="816"/>
      <c r="D335" s="881"/>
      <c r="K335" s="822"/>
    </row>
    <row r="336" s="823" customFormat="true" ht="10.2" hidden="false" customHeight="false" outlineLevel="0" collapsed="false">
      <c r="A336" s="816"/>
      <c r="B336" s="816"/>
      <c r="C336" s="816"/>
      <c r="D336" s="881"/>
      <c r="K336" s="822"/>
    </row>
    <row r="337" s="823" customFormat="true" ht="10.2" hidden="false" customHeight="false" outlineLevel="0" collapsed="false">
      <c r="A337" s="816"/>
      <c r="B337" s="816"/>
      <c r="C337" s="816"/>
      <c r="D337" s="881"/>
      <c r="K337" s="822"/>
    </row>
    <row r="338" s="823" customFormat="true" ht="10.2" hidden="false" customHeight="false" outlineLevel="0" collapsed="false">
      <c r="A338" s="816"/>
      <c r="B338" s="816"/>
      <c r="C338" s="816"/>
      <c r="D338" s="881"/>
      <c r="K338" s="822"/>
    </row>
    <row r="339" s="823" customFormat="true" ht="10.2" hidden="false" customHeight="false" outlineLevel="0" collapsed="false">
      <c r="A339" s="816"/>
      <c r="B339" s="816"/>
      <c r="C339" s="816"/>
      <c r="D339" s="881"/>
      <c r="K339" s="822"/>
    </row>
    <row r="340" s="823" customFormat="true" ht="10.2" hidden="false" customHeight="false" outlineLevel="0" collapsed="false">
      <c r="A340" s="816"/>
      <c r="B340" s="816"/>
      <c r="C340" s="816"/>
      <c r="D340" s="881"/>
      <c r="K340" s="822"/>
    </row>
    <row r="341" s="823" customFormat="true" ht="10.2" hidden="false" customHeight="false" outlineLevel="0" collapsed="false">
      <c r="A341" s="816"/>
      <c r="B341" s="816"/>
      <c r="C341" s="816"/>
      <c r="D341" s="881"/>
      <c r="K341" s="822"/>
    </row>
    <row r="342" s="823" customFormat="true" ht="10.2" hidden="false" customHeight="false" outlineLevel="0" collapsed="false">
      <c r="A342" s="816"/>
      <c r="B342" s="816"/>
      <c r="C342" s="816"/>
      <c r="D342" s="881"/>
      <c r="K342" s="822"/>
    </row>
    <row r="343" s="823" customFormat="true" ht="10.2" hidden="false" customHeight="false" outlineLevel="0" collapsed="false">
      <c r="A343" s="816"/>
      <c r="B343" s="816"/>
      <c r="C343" s="816"/>
      <c r="D343" s="881"/>
      <c r="K343" s="822"/>
    </row>
    <row r="344" s="823" customFormat="true" ht="10.2" hidden="false" customHeight="false" outlineLevel="0" collapsed="false">
      <c r="A344" s="816"/>
      <c r="B344" s="816"/>
      <c r="C344" s="816"/>
      <c r="D344" s="881"/>
      <c r="K344" s="822"/>
    </row>
    <row r="345" s="823" customFormat="true" ht="10.2" hidden="false" customHeight="false" outlineLevel="0" collapsed="false">
      <c r="A345" s="816"/>
      <c r="B345" s="816"/>
      <c r="C345" s="816"/>
      <c r="D345" s="881"/>
      <c r="K345" s="822"/>
    </row>
    <row r="346" s="823" customFormat="true" ht="10.2" hidden="false" customHeight="false" outlineLevel="0" collapsed="false">
      <c r="A346" s="816"/>
      <c r="B346" s="816"/>
      <c r="C346" s="816"/>
      <c r="D346" s="881"/>
      <c r="K346" s="822"/>
    </row>
    <row r="347" s="823" customFormat="true" ht="10.2" hidden="false" customHeight="false" outlineLevel="0" collapsed="false">
      <c r="A347" s="816"/>
      <c r="B347" s="816"/>
      <c r="C347" s="816"/>
      <c r="D347" s="881"/>
      <c r="K347" s="822"/>
    </row>
    <row r="348" s="823" customFormat="true" ht="10.2" hidden="false" customHeight="false" outlineLevel="0" collapsed="false">
      <c r="A348" s="816"/>
      <c r="B348" s="816"/>
      <c r="C348" s="816"/>
      <c r="D348" s="881"/>
      <c r="K348" s="822"/>
    </row>
    <row r="349" s="823" customFormat="true" ht="10.2" hidden="false" customHeight="false" outlineLevel="0" collapsed="false">
      <c r="A349" s="816"/>
      <c r="B349" s="816"/>
      <c r="C349" s="816"/>
      <c r="D349" s="881"/>
      <c r="K349" s="822"/>
    </row>
    <row r="350" s="823" customFormat="true" ht="10.2" hidden="false" customHeight="false" outlineLevel="0" collapsed="false">
      <c r="A350" s="816"/>
      <c r="B350" s="816"/>
      <c r="C350" s="816"/>
      <c r="D350" s="881"/>
      <c r="K350" s="822"/>
    </row>
    <row r="351" s="823" customFormat="true" ht="10.2" hidden="false" customHeight="false" outlineLevel="0" collapsed="false">
      <c r="A351" s="816"/>
      <c r="B351" s="816"/>
      <c r="C351" s="816"/>
      <c r="D351" s="881"/>
      <c r="K351" s="822"/>
    </row>
    <row r="352" s="823" customFormat="true" ht="10.2" hidden="false" customHeight="false" outlineLevel="0" collapsed="false">
      <c r="A352" s="816"/>
      <c r="B352" s="816"/>
      <c r="C352" s="816"/>
      <c r="D352" s="881"/>
      <c r="K352" s="822"/>
    </row>
    <row r="353" s="823" customFormat="true" ht="10.2" hidden="false" customHeight="false" outlineLevel="0" collapsed="false">
      <c r="A353" s="816"/>
      <c r="B353" s="816"/>
      <c r="C353" s="816"/>
      <c r="D353" s="881"/>
      <c r="K353" s="822"/>
    </row>
    <row r="354" s="823" customFormat="true" ht="10.2" hidden="false" customHeight="false" outlineLevel="0" collapsed="false">
      <c r="A354" s="816"/>
      <c r="B354" s="816"/>
      <c r="C354" s="816"/>
      <c r="D354" s="881"/>
      <c r="K354" s="822"/>
    </row>
    <row r="355" s="823" customFormat="true" ht="10.2" hidden="false" customHeight="false" outlineLevel="0" collapsed="false">
      <c r="A355" s="816"/>
      <c r="B355" s="816"/>
      <c r="C355" s="816"/>
      <c r="D355" s="881"/>
      <c r="K355" s="822"/>
    </row>
    <row r="356" s="823" customFormat="true" ht="10.2" hidden="false" customHeight="false" outlineLevel="0" collapsed="false">
      <c r="A356" s="816"/>
      <c r="B356" s="816"/>
      <c r="C356" s="816"/>
      <c r="D356" s="881"/>
      <c r="K356" s="822"/>
    </row>
    <row r="357" s="823" customFormat="true" ht="10.2" hidden="false" customHeight="false" outlineLevel="0" collapsed="false">
      <c r="A357" s="816"/>
      <c r="B357" s="816"/>
      <c r="C357" s="816"/>
      <c r="D357" s="881"/>
      <c r="K357" s="822"/>
    </row>
    <row r="358" s="823" customFormat="true" ht="10.2" hidden="false" customHeight="false" outlineLevel="0" collapsed="false">
      <c r="A358" s="816"/>
      <c r="B358" s="816"/>
      <c r="C358" s="816"/>
      <c r="D358" s="881"/>
      <c r="K358" s="822"/>
    </row>
    <row r="359" s="823" customFormat="true" ht="10.2" hidden="false" customHeight="false" outlineLevel="0" collapsed="false">
      <c r="A359" s="816"/>
      <c r="B359" s="816"/>
      <c r="C359" s="816"/>
      <c r="D359" s="881"/>
      <c r="K359" s="822"/>
    </row>
    <row r="360" s="823" customFormat="true" ht="10.2" hidden="false" customHeight="false" outlineLevel="0" collapsed="false">
      <c r="A360" s="816"/>
      <c r="B360" s="816"/>
      <c r="C360" s="816"/>
      <c r="D360" s="881"/>
      <c r="K360" s="822"/>
    </row>
    <row r="361" s="823" customFormat="true" ht="10.2" hidden="false" customHeight="false" outlineLevel="0" collapsed="false">
      <c r="A361" s="816"/>
      <c r="B361" s="816"/>
      <c r="C361" s="816"/>
      <c r="D361" s="881"/>
      <c r="K361" s="822"/>
    </row>
    <row r="362" s="823" customFormat="true" ht="10.2" hidden="false" customHeight="false" outlineLevel="0" collapsed="false">
      <c r="A362" s="816"/>
      <c r="B362" s="816"/>
      <c r="C362" s="816"/>
      <c r="D362" s="881"/>
      <c r="K362" s="822"/>
    </row>
    <row r="363" s="823" customFormat="true" ht="10.2" hidden="false" customHeight="false" outlineLevel="0" collapsed="false">
      <c r="A363" s="816"/>
      <c r="B363" s="816"/>
      <c r="C363" s="816"/>
      <c r="D363" s="881"/>
      <c r="K363" s="822"/>
    </row>
    <row r="364" s="823" customFormat="true" ht="10.2" hidden="false" customHeight="false" outlineLevel="0" collapsed="false">
      <c r="A364" s="816"/>
      <c r="B364" s="816"/>
      <c r="C364" s="816"/>
      <c r="D364" s="881"/>
      <c r="K364" s="822"/>
    </row>
    <row r="365" s="823" customFormat="true" ht="10.2" hidden="false" customHeight="false" outlineLevel="0" collapsed="false">
      <c r="A365" s="816"/>
      <c r="B365" s="816"/>
      <c r="C365" s="816"/>
      <c r="D365" s="881"/>
      <c r="K365" s="822"/>
    </row>
    <row r="366" s="823" customFormat="true" ht="10.2" hidden="false" customHeight="false" outlineLevel="0" collapsed="false">
      <c r="A366" s="816"/>
      <c r="B366" s="816"/>
      <c r="C366" s="816"/>
      <c r="D366" s="881"/>
      <c r="K366" s="822"/>
    </row>
    <row r="367" s="823" customFormat="true" ht="10.2" hidden="false" customHeight="false" outlineLevel="0" collapsed="false">
      <c r="A367" s="816"/>
      <c r="B367" s="816"/>
      <c r="C367" s="816"/>
      <c r="D367" s="881"/>
      <c r="K367" s="822"/>
    </row>
    <row r="368" s="823" customFormat="true" ht="10.2" hidden="false" customHeight="false" outlineLevel="0" collapsed="false">
      <c r="A368" s="816"/>
      <c r="B368" s="816"/>
      <c r="C368" s="816"/>
      <c r="D368" s="881"/>
      <c r="K368" s="822"/>
    </row>
    <row r="369" s="823" customFormat="true" ht="10.2" hidden="false" customHeight="false" outlineLevel="0" collapsed="false">
      <c r="A369" s="816"/>
      <c r="B369" s="816"/>
      <c r="C369" s="816"/>
      <c r="D369" s="881"/>
      <c r="K369" s="822"/>
    </row>
    <row r="370" s="823" customFormat="true" ht="10.2" hidden="false" customHeight="false" outlineLevel="0" collapsed="false">
      <c r="A370" s="816"/>
      <c r="B370" s="816"/>
      <c r="C370" s="816"/>
      <c r="D370" s="881"/>
      <c r="K370" s="822"/>
    </row>
    <row r="371" s="823" customFormat="true" ht="10.2" hidden="false" customHeight="false" outlineLevel="0" collapsed="false">
      <c r="A371" s="816"/>
      <c r="B371" s="816"/>
      <c r="C371" s="816"/>
      <c r="D371" s="881"/>
      <c r="K371" s="822"/>
    </row>
    <row r="372" s="823" customFormat="true" ht="10.2" hidden="false" customHeight="false" outlineLevel="0" collapsed="false">
      <c r="A372" s="816"/>
      <c r="B372" s="816"/>
      <c r="C372" s="816"/>
      <c r="D372" s="881"/>
      <c r="K372" s="822"/>
    </row>
    <row r="373" s="823" customFormat="true" ht="10.2" hidden="false" customHeight="false" outlineLevel="0" collapsed="false">
      <c r="A373" s="816"/>
      <c r="B373" s="816"/>
      <c r="C373" s="816"/>
      <c r="D373" s="881"/>
      <c r="K373" s="822"/>
    </row>
    <row r="374" s="823" customFormat="true" ht="10.2" hidden="false" customHeight="false" outlineLevel="0" collapsed="false">
      <c r="A374" s="816"/>
      <c r="B374" s="816"/>
      <c r="C374" s="816"/>
      <c r="D374" s="881"/>
      <c r="K374" s="822"/>
    </row>
    <row r="375" s="823" customFormat="true" ht="10.2" hidden="false" customHeight="false" outlineLevel="0" collapsed="false">
      <c r="A375" s="816"/>
      <c r="B375" s="816"/>
      <c r="C375" s="816"/>
      <c r="D375" s="881"/>
      <c r="K375" s="822"/>
    </row>
    <row r="376" s="823" customFormat="true" ht="10.2" hidden="false" customHeight="false" outlineLevel="0" collapsed="false">
      <c r="A376" s="816"/>
      <c r="B376" s="816"/>
      <c r="C376" s="816"/>
      <c r="D376" s="881"/>
      <c r="K376" s="822"/>
    </row>
    <row r="377" s="823" customFormat="true" ht="10.2" hidden="false" customHeight="false" outlineLevel="0" collapsed="false">
      <c r="A377" s="816"/>
      <c r="B377" s="816"/>
      <c r="C377" s="816"/>
      <c r="D377" s="881"/>
      <c r="K377" s="822"/>
    </row>
    <row r="378" s="823" customFormat="true" ht="10.2" hidden="false" customHeight="false" outlineLevel="0" collapsed="false">
      <c r="A378" s="816"/>
      <c r="B378" s="816"/>
      <c r="C378" s="816"/>
      <c r="D378" s="881"/>
      <c r="K378" s="822"/>
    </row>
    <row r="379" s="823" customFormat="true" ht="10.2" hidden="false" customHeight="false" outlineLevel="0" collapsed="false">
      <c r="A379" s="816"/>
      <c r="B379" s="816"/>
      <c r="C379" s="816"/>
      <c r="D379" s="881"/>
      <c r="K379" s="822"/>
    </row>
    <row r="380" s="823" customFormat="true" ht="10.2" hidden="false" customHeight="false" outlineLevel="0" collapsed="false">
      <c r="A380" s="816"/>
      <c r="B380" s="816"/>
      <c r="C380" s="816"/>
      <c r="D380" s="881"/>
      <c r="K380" s="822"/>
    </row>
    <row r="381" s="823" customFormat="true" ht="10.2" hidden="false" customHeight="false" outlineLevel="0" collapsed="false">
      <c r="A381" s="816"/>
      <c r="B381" s="816"/>
      <c r="C381" s="816"/>
      <c r="D381" s="881"/>
      <c r="K381" s="822"/>
    </row>
    <row r="382" s="823" customFormat="true" ht="10.2" hidden="false" customHeight="false" outlineLevel="0" collapsed="false">
      <c r="A382" s="816"/>
      <c r="B382" s="816"/>
      <c r="C382" s="816"/>
      <c r="D382" s="881"/>
      <c r="K382" s="822"/>
    </row>
    <row r="383" s="823" customFormat="true" ht="10.2" hidden="false" customHeight="false" outlineLevel="0" collapsed="false">
      <c r="A383" s="816"/>
      <c r="B383" s="816"/>
      <c r="C383" s="816"/>
      <c r="D383" s="881"/>
      <c r="K383" s="822"/>
    </row>
    <row r="384" s="823" customFormat="true" ht="10.2" hidden="false" customHeight="false" outlineLevel="0" collapsed="false">
      <c r="A384" s="816"/>
      <c r="B384" s="816"/>
      <c r="C384" s="816"/>
      <c r="D384" s="881"/>
      <c r="K384" s="822"/>
    </row>
    <row r="385" s="823" customFormat="true" ht="10.2" hidden="false" customHeight="false" outlineLevel="0" collapsed="false">
      <c r="A385" s="816"/>
      <c r="B385" s="816"/>
      <c r="C385" s="816"/>
      <c r="D385" s="881"/>
      <c r="K385" s="822"/>
    </row>
    <row r="386" s="823" customFormat="true" ht="10.2" hidden="false" customHeight="false" outlineLevel="0" collapsed="false">
      <c r="A386" s="816"/>
      <c r="B386" s="816"/>
      <c r="C386" s="816"/>
      <c r="D386" s="881"/>
      <c r="K386" s="822"/>
    </row>
    <row r="387" s="823" customFormat="true" ht="10.2" hidden="false" customHeight="false" outlineLevel="0" collapsed="false">
      <c r="A387" s="816"/>
      <c r="B387" s="816"/>
      <c r="C387" s="816"/>
      <c r="D387" s="881"/>
      <c r="K387" s="822"/>
    </row>
    <row r="388" s="823" customFormat="true" ht="10.2" hidden="false" customHeight="false" outlineLevel="0" collapsed="false">
      <c r="A388" s="816"/>
      <c r="B388" s="816"/>
      <c r="C388" s="816"/>
      <c r="D388" s="881"/>
      <c r="K388" s="822"/>
    </row>
    <row r="389" s="823" customFormat="true" ht="10.2" hidden="false" customHeight="false" outlineLevel="0" collapsed="false">
      <c r="A389" s="816"/>
      <c r="B389" s="816"/>
      <c r="C389" s="816"/>
      <c r="D389" s="881"/>
      <c r="K389" s="822"/>
    </row>
    <row r="390" s="823" customFormat="true" ht="10.2" hidden="false" customHeight="false" outlineLevel="0" collapsed="false">
      <c r="A390" s="816"/>
      <c r="B390" s="816"/>
      <c r="C390" s="816"/>
      <c r="D390" s="881"/>
      <c r="K390" s="822"/>
    </row>
    <row r="391" s="823" customFormat="true" ht="10.2" hidden="false" customHeight="false" outlineLevel="0" collapsed="false">
      <c r="A391" s="816"/>
      <c r="B391" s="816"/>
      <c r="C391" s="816"/>
      <c r="D391" s="881"/>
      <c r="K391" s="822"/>
    </row>
    <row r="392" s="823" customFormat="true" ht="10.2" hidden="false" customHeight="false" outlineLevel="0" collapsed="false">
      <c r="A392" s="816"/>
      <c r="B392" s="816"/>
      <c r="C392" s="816"/>
      <c r="D392" s="881"/>
      <c r="K392" s="822"/>
    </row>
    <row r="393" s="823" customFormat="true" ht="10.2" hidden="false" customHeight="false" outlineLevel="0" collapsed="false">
      <c r="A393" s="816"/>
      <c r="B393" s="816"/>
      <c r="C393" s="816"/>
      <c r="D393" s="881"/>
      <c r="K393" s="822"/>
    </row>
    <row r="394" s="823" customFormat="true" ht="10.2" hidden="false" customHeight="false" outlineLevel="0" collapsed="false">
      <c r="A394" s="816"/>
      <c r="B394" s="816"/>
      <c r="C394" s="816"/>
      <c r="D394" s="881"/>
      <c r="K394" s="822"/>
    </row>
    <row r="395" s="823" customFormat="true" ht="10.2" hidden="false" customHeight="false" outlineLevel="0" collapsed="false">
      <c r="A395" s="816"/>
      <c r="B395" s="816"/>
      <c r="C395" s="816"/>
      <c r="D395" s="881"/>
      <c r="K395" s="822"/>
    </row>
    <row r="396" s="823" customFormat="true" ht="10.2" hidden="false" customHeight="false" outlineLevel="0" collapsed="false">
      <c r="A396" s="816"/>
      <c r="B396" s="816"/>
      <c r="C396" s="816"/>
      <c r="D396" s="881"/>
      <c r="K396" s="822"/>
    </row>
    <row r="397" s="823" customFormat="true" ht="10.2" hidden="false" customHeight="false" outlineLevel="0" collapsed="false">
      <c r="A397" s="816"/>
      <c r="B397" s="816"/>
      <c r="C397" s="816"/>
      <c r="D397" s="881"/>
      <c r="K397" s="822"/>
    </row>
    <row r="398" s="823" customFormat="true" ht="10.2" hidden="false" customHeight="false" outlineLevel="0" collapsed="false">
      <c r="A398" s="816"/>
      <c r="B398" s="816"/>
      <c r="C398" s="816"/>
      <c r="D398" s="881"/>
      <c r="K398" s="822"/>
    </row>
    <row r="399" s="823" customFormat="true" ht="10.2" hidden="false" customHeight="false" outlineLevel="0" collapsed="false">
      <c r="A399" s="816"/>
      <c r="B399" s="816"/>
      <c r="C399" s="816"/>
      <c r="D399" s="881"/>
      <c r="K399" s="822"/>
    </row>
    <row r="400" s="823" customFormat="true" ht="10.2" hidden="false" customHeight="false" outlineLevel="0" collapsed="false">
      <c r="A400" s="816"/>
      <c r="B400" s="816"/>
      <c r="C400" s="816"/>
      <c r="D400" s="881"/>
      <c r="K400" s="822"/>
    </row>
    <row r="401" s="823" customFormat="true" ht="10.2" hidden="false" customHeight="false" outlineLevel="0" collapsed="false">
      <c r="A401" s="816"/>
      <c r="B401" s="816"/>
      <c r="C401" s="816"/>
      <c r="D401" s="881"/>
      <c r="K401" s="822"/>
    </row>
    <row r="402" s="823" customFormat="true" ht="10.2" hidden="false" customHeight="false" outlineLevel="0" collapsed="false">
      <c r="A402" s="816"/>
      <c r="B402" s="816"/>
      <c r="C402" s="816"/>
      <c r="D402" s="881"/>
      <c r="K402" s="822"/>
    </row>
    <row r="403" s="823" customFormat="true" ht="10.2" hidden="false" customHeight="false" outlineLevel="0" collapsed="false">
      <c r="A403" s="816"/>
      <c r="B403" s="816"/>
      <c r="C403" s="816"/>
      <c r="D403" s="881"/>
      <c r="K403" s="822"/>
    </row>
    <row r="404" s="823" customFormat="true" ht="10.2" hidden="false" customHeight="false" outlineLevel="0" collapsed="false">
      <c r="A404" s="816"/>
      <c r="B404" s="816"/>
      <c r="C404" s="816"/>
      <c r="D404" s="881"/>
      <c r="K404" s="822"/>
    </row>
    <row r="405" s="823" customFormat="true" ht="10.2" hidden="false" customHeight="false" outlineLevel="0" collapsed="false">
      <c r="A405" s="816"/>
      <c r="B405" s="816"/>
      <c r="C405" s="816"/>
      <c r="D405" s="881"/>
      <c r="K405" s="822"/>
    </row>
    <row r="406" s="823" customFormat="true" ht="10.2" hidden="false" customHeight="false" outlineLevel="0" collapsed="false">
      <c r="A406" s="816"/>
      <c r="B406" s="816"/>
      <c r="C406" s="816"/>
      <c r="D406" s="881"/>
      <c r="K406" s="822"/>
    </row>
    <row r="407" s="823" customFormat="true" ht="10.2" hidden="false" customHeight="false" outlineLevel="0" collapsed="false">
      <c r="A407" s="816"/>
      <c r="B407" s="816"/>
      <c r="C407" s="816"/>
      <c r="D407" s="881"/>
      <c r="K407" s="822"/>
    </row>
    <row r="408" s="823" customFormat="true" ht="10.2" hidden="false" customHeight="false" outlineLevel="0" collapsed="false">
      <c r="A408" s="816"/>
      <c r="B408" s="816"/>
      <c r="C408" s="816"/>
      <c r="D408" s="881"/>
      <c r="K408" s="822"/>
    </row>
    <row r="409" s="823" customFormat="true" ht="10.2" hidden="false" customHeight="false" outlineLevel="0" collapsed="false">
      <c r="A409" s="816"/>
      <c r="B409" s="816"/>
      <c r="C409" s="816"/>
      <c r="D409" s="881"/>
      <c r="K409" s="822"/>
    </row>
    <row r="410" s="823" customFormat="true" ht="10.2" hidden="false" customHeight="false" outlineLevel="0" collapsed="false">
      <c r="A410" s="816"/>
      <c r="B410" s="816"/>
      <c r="C410" s="816"/>
      <c r="D410" s="881"/>
      <c r="K410" s="822"/>
    </row>
    <row r="411" s="823" customFormat="true" ht="10.2" hidden="false" customHeight="false" outlineLevel="0" collapsed="false">
      <c r="A411" s="816"/>
      <c r="B411" s="816"/>
      <c r="C411" s="816"/>
      <c r="D411" s="881"/>
      <c r="K411" s="822"/>
    </row>
    <row r="412" s="823" customFormat="true" ht="10.2" hidden="false" customHeight="false" outlineLevel="0" collapsed="false">
      <c r="A412" s="816"/>
      <c r="B412" s="816"/>
      <c r="C412" s="816"/>
      <c r="D412" s="881"/>
      <c r="K412" s="822"/>
    </row>
    <row r="413" s="823" customFormat="true" ht="10.2" hidden="false" customHeight="false" outlineLevel="0" collapsed="false">
      <c r="A413" s="816"/>
      <c r="B413" s="816"/>
      <c r="C413" s="816"/>
      <c r="D413" s="881"/>
      <c r="K413" s="822"/>
    </row>
    <row r="414" s="823" customFormat="true" ht="10.2" hidden="false" customHeight="false" outlineLevel="0" collapsed="false">
      <c r="A414" s="816"/>
      <c r="B414" s="816"/>
      <c r="C414" s="816"/>
      <c r="D414" s="881"/>
      <c r="K414" s="822"/>
    </row>
    <row r="415" s="823" customFormat="true" ht="10.2" hidden="false" customHeight="false" outlineLevel="0" collapsed="false">
      <c r="A415" s="816"/>
      <c r="B415" s="816"/>
      <c r="C415" s="816"/>
      <c r="D415" s="881"/>
      <c r="K415" s="822"/>
    </row>
    <row r="416" s="823" customFormat="true" ht="10.2" hidden="false" customHeight="false" outlineLevel="0" collapsed="false">
      <c r="A416" s="816"/>
      <c r="B416" s="816"/>
      <c r="C416" s="816"/>
      <c r="D416" s="881"/>
      <c r="K416" s="822"/>
    </row>
    <row r="417" s="823" customFormat="true" ht="10.2" hidden="false" customHeight="false" outlineLevel="0" collapsed="false">
      <c r="A417" s="816"/>
      <c r="B417" s="816"/>
      <c r="C417" s="816"/>
      <c r="D417" s="881"/>
      <c r="K417" s="822"/>
    </row>
    <row r="418" s="823" customFormat="true" ht="10.2" hidden="false" customHeight="false" outlineLevel="0" collapsed="false">
      <c r="A418" s="816"/>
      <c r="B418" s="816"/>
      <c r="C418" s="816"/>
      <c r="D418" s="881"/>
      <c r="K418" s="822"/>
    </row>
    <row r="419" s="823" customFormat="true" ht="10.2" hidden="false" customHeight="false" outlineLevel="0" collapsed="false">
      <c r="A419" s="816"/>
      <c r="B419" s="816"/>
      <c r="C419" s="816"/>
      <c r="D419" s="881"/>
      <c r="K419" s="822"/>
    </row>
    <row r="420" s="823" customFormat="true" ht="10.2" hidden="false" customHeight="false" outlineLevel="0" collapsed="false">
      <c r="A420" s="816"/>
      <c r="B420" s="816"/>
      <c r="C420" s="816"/>
      <c r="D420" s="881"/>
      <c r="K420" s="822"/>
    </row>
    <row r="421" s="823" customFormat="true" ht="10.2" hidden="false" customHeight="false" outlineLevel="0" collapsed="false">
      <c r="A421" s="816"/>
      <c r="B421" s="816"/>
      <c r="C421" s="816"/>
      <c r="D421" s="881"/>
      <c r="K421" s="822"/>
    </row>
    <row r="422" s="823" customFormat="true" ht="10.2" hidden="false" customHeight="false" outlineLevel="0" collapsed="false">
      <c r="A422" s="816"/>
      <c r="B422" s="816"/>
      <c r="C422" s="816"/>
      <c r="D422" s="881"/>
      <c r="K422" s="822"/>
    </row>
    <row r="423" s="823" customFormat="true" ht="10.2" hidden="false" customHeight="false" outlineLevel="0" collapsed="false">
      <c r="A423" s="816"/>
      <c r="B423" s="816"/>
      <c r="C423" s="816"/>
      <c r="D423" s="881"/>
      <c r="K423" s="822"/>
    </row>
    <row r="424" s="823" customFormat="true" ht="10.2" hidden="false" customHeight="false" outlineLevel="0" collapsed="false">
      <c r="A424" s="816"/>
      <c r="B424" s="816"/>
      <c r="C424" s="816"/>
      <c r="D424" s="881"/>
      <c r="K424" s="822"/>
    </row>
    <row r="425" s="823" customFormat="true" ht="10.2" hidden="false" customHeight="false" outlineLevel="0" collapsed="false">
      <c r="A425" s="816"/>
      <c r="B425" s="816"/>
      <c r="C425" s="816"/>
      <c r="D425" s="881"/>
      <c r="K425" s="822"/>
    </row>
    <row r="426" s="823" customFormat="true" ht="10.2" hidden="false" customHeight="false" outlineLevel="0" collapsed="false">
      <c r="A426" s="816"/>
      <c r="B426" s="816"/>
      <c r="C426" s="816"/>
      <c r="D426" s="881"/>
      <c r="K426" s="822"/>
    </row>
    <row r="427" s="823" customFormat="true" ht="10.2" hidden="false" customHeight="false" outlineLevel="0" collapsed="false">
      <c r="A427" s="816"/>
      <c r="B427" s="816"/>
      <c r="C427" s="816"/>
      <c r="D427" s="881"/>
      <c r="K427" s="822"/>
    </row>
    <row r="428" s="823" customFormat="true" ht="10.2" hidden="false" customHeight="false" outlineLevel="0" collapsed="false">
      <c r="A428" s="816"/>
      <c r="B428" s="816"/>
      <c r="C428" s="816"/>
      <c r="D428" s="881"/>
      <c r="K428" s="822"/>
    </row>
    <row r="429" s="823" customFormat="true" ht="10.2" hidden="false" customHeight="false" outlineLevel="0" collapsed="false">
      <c r="A429" s="816"/>
      <c r="B429" s="816"/>
      <c r="C429" s="816"/>
      <c r="D429" s="881"/>
      <c r="K429" s="822"/>
    </row>
    <row r="430" s="823" customFormat="true" ht="10.2" hidden="false" customHeight="false" outlineLevel="0" collapsed="false">
      <c r="A430" s="816"/>
      <c r="B430" s="816"/>
      <c r="C430" s="816"/>
      <c r="D430" s="881"/>
      <c r="K430" s="822"/>
    </row>
    <row r="431" s="823" customFormat="true" ht="10.2" hidden="false" customHeight="false" outlineLevel="0" collapsed="false">
      <c r="A431" s="816"/>
      <c r="B431" s="816"/>
      <c r="C431" s="816"/>
      <c r="D431" s="881"/>
      <c r="K431" s="822"/>
    </row>
    <row r="432" s="823" customFormat="true" ht="10.2" hidden="false" customHeight="false" outlineLevel="0" collapsed="false">
      <c r="A432" s="816"/>
      <c r="B432" s="816"/>
      <c r="C432" s="816"/>
      <c r="D432" s="881"/>
      <c r="K432" s="822"/>
    </row>
    <row r="433" s="823" customFormat="true" ht="10.2" hidden="false" customHeight="false" outlineLevel="0" collapsed="false">
      <c r="A433" s="816"/>
      <c r="B433" s="816"/>
      <c r="C433" s="816"/>
      <c r="D433" s="881"/>
      <c r="K433" s="822"/>
    </row>
    <row r="434" s="823" customFormat="true" ht="10.2" hidden="false" customHeight="false" outlineLevel="0" collapsed="false">
      <c r="A434" s="816"/>
      <c r="B434" s="816"/>
      <c r="C434" s="816"/>
      <c r="D434" s="881"/>
      <c r="K434" s="822"/>
    </row>
    <row r="435" s="823" customFormat="true" ht="10.2" hidden="false" customHeight="false" outlineLevel="0" collapsed="false">
      <c r="A435" s="816"/>
      <c r="B435" s="816"/>
      <c r="C435" s="816"/>
      <c r="D435" s="881"/>
      <c r="K435" s="822"/>
    </row>
    <row r="436" s="823" customFormat="true" ht="10.2" hidden="false" customHeight="false" outlineLevel="0" collapsed="false">
      <c r="A436" s="816"/>
      <c r="B436" s="816"/>
      <c r="C436" s="816"/>
      <c r="D436" s="881"/>
      <c r="K436" s="822"/>
    </row>
    <row r="437" s="823" customFormat="true" ht="10.2" hidden="false" customHeight="false" outlineLevel="0" collapsed="false">
      <c r="A437" s="816"/>
      <c r="B437" s="816"/>
      <c r="C437" s="816"/>
      <c r="D437" s="881"/>
      <c r="K437" s="822"/>
    </row>
    <row r="438" s="823" customFormat="true" ht="10.2" hidden="false" customHeight="false" outlineLevel="0" collapsed="false">
      <c r="A438" s="816"/>
      <c r="B438" s="816"/>
      <c r="C438" s="816"/>
      <c r="D438" s="881"/>
      <c r="K438" s="822"/>
    </row>
    <row r="439" s="823" customFormat="true" ht="10.2" hidden="false" customHeight="false" outlineLevel="0" collapsed="false">
      <c r="A439" s="816"/>
      <c r="B439" s="816"/>
      <c r="C439" s="816"/>
      <c r="D439" s="881"/>
      <c r="K439" s="822"/>
    </row>
    <row r="440" s="823" customFormat="true" ht="10.2" hidden="false" customHeight="false" outlineLevel="0" collapsed="false">
      <c r="A440" s="816"/>
      <c r="B440" s="816"/>
      <c r="C440" s="816"/>
      <c r="D440" s="881"/>
      <c r="K440" s="822"/>
    </row>
    <row r="441" s="823" customFormat="true" ht="10.2" hidden="false" customHeight="false" outlineLevel="0" collapsed="false">
      <c r="A441" s="816"/>
      <c r="B441" s="816"/>
      <c r="C441" s="816"/>
      <c r="D441" s="881"/>
      <c r="K441" s="822"/>
    </row>
    <row r="442" s="823" customFormat="true" ht="10.2" hidden="false" customHeight="false" outlineLevel="0" collapsed="false">
      <c r="A442" s="816"/>
      <c r="B442" s="816"/>
      <c r="C442" s="816"/>
      <c r="D442" s="881"/>
      <c r="K442" s="822"/>
    </row>
    <row r="443" s="823" customFormat="true" ht="10.2" hidden="false" customHeight="false" outlineLevel="0" collapsed="false">
      <c r="A443" s="816"/>
      <c r="B443" s="816"/>
      <c r="C443" s="816"/>
      <c r="D443" s="881"/>
      <c r="K443" s="822"/>
    </row>
    <row r="444" s="823" customFormat="true" ht="10.2" hidden="false" customHeight="false" outlineLevel="0" collapsed="false">
      <c r="A444" s="816"/>
      <c r="B444" s="816"/>
      <c r="C444" s="816"/>
      <c r="D444" s="881"/>
      <c r="K444" s="822"/>
    </row>
    <row r="445" s="823" customFormat="true" ht="10.2" hidden="false" customHeight="false" outlineLevel="0" collapsed="false">
      <c r="A445" s="816"/>
      <c r="B445" s="816"/>
      <c r="C445" s="816"/>
      <c r="D445" s="881"/>
      <c r="K445" s="822"/>
    </row>
    <row r="446" s="823" customFormat="true" ht="10.2" hidden="false" customHeight="false" outlineLevel="0" collapsed="false">
      <c r="A446" s="816"/>
      <c r="B446" s="816"/>
      <c r="C446" s="816"/>
      <c r="D446" s="881"/>
      <c r="K446" s="822"/>
    </row>
    <row r="447" s="823" customFormat="true" ht="10.2" hidden="false" customHeight="false" outlineLevel="0" collapsed="false">
      <c r="A447" s="816"/>
      <c r="B447" s="816"/>
      <c r="C447" s="816"/>
      <c r="D447" s="881"/>
      <c r="K447" s="822"/>
    </row>
    <row r="448" s="823" customFormat="true" ht="10.2" hidden="false" customHeight="false" outlineLevel="0" collapsed="false">
      <c r="A448" s="816"/>
      <c r="B448" s="816"/>
      <c r="C448" s="816"/>
      <c r="D448" s="881"/>
      <c r="K448" s="822"/>
    </row>
    <row r="449" s="823" customFormat="true" ht="10.2" hidden="false" customHeight="false" outlineLevel="0" collapsed="false">
      <c r="A449" s="816"/>
      <c r="B449" s="816"/>
      <c r="C449" s="816"/>
      <c r="D449" s="881"/>
      <c r="K449" s="822"/>
    </row>
    <row r="450" s="823" customFormat="true" ht="10.2" hidden="false" customHeight="false" outlineLevel="0" collapsed="false">
      <c r="A450" s="816"/>
      <c r="B450" s="816"/>
      <c r="C450" s="816"/>
      <c r="D450" s="881"/>
      <c r="K450" s="822"/>
    </row>
    <row r="451" s="823" customFormat="true" ht="10.2" hidden="false" customHeight="false" outlineLevel="0" collapsed="false">
      <c r="A451" s="816"/>
      <c r="B451" s="816"/>
      <c r="C451" s="816"/>
      <c r="D451" s="881"/>
      <c r="K451" s="822"/>
    </row>
    <row r="452" s="823" customFormat="true" ht="10.2" hidden="false" customHeight="false" outlineLevel="0" collapsed="false">
      <c r="A452" s="816"/>
      <c r="B452" s="816"/>
      <c r="C452" s="816"/>
      <c r="D452" s="881"/>
      <c r="K452" s="822"/>
    </row>
    <row r="453" s="823" customFormat="true" ht="10.2" hidden="false" customHeight="false" outlineLevel="0" collapsed="false">
      <c r="A453" s="816"/>
      <c r="B453" s="816"/>
      <c r="C453" s="816"/>
      <c r="D453" s="881"/>
      <c r="K453" s="822"/>
    </row>
    <row r="454" s="823" customFormat="true" ht="10.2" hidden="false" customHeight="false" outlineLevel="0" collapsed="false">
      <c r="A454" s="816"/>
      <c r="B454" s="816"/>
      <c r="C454" s="816"/>
      <c r="D454" s="881"/>
      <c r="K454" s="822"/>
    </row>
    <row r="455" s="823" customFormat="true" ht="10.2" hidden="false" customHeight="false" outlineLevel="0" collapsed="false">
      <c r="A455" s="816"/>
      <c r="B455" s="816"/>
      <c r="C455" s="816"/>
      <c r="D455" s="881"/>
      <c r="K455" s="822"/>
    </row>
    <row r="456" s="823" customFormat="true" ht="10.2" hidden="false" customHeight="false" outlineLevel="0" collapsed="false">
      <c r="A456" s="816"/>
      <c r="B456" s="816"/>
      <c r="C456" s="816"/>
      <c r="D456" s="881"/>
      <c r="K456" s="822"/>
    </row>
    <row r="457" s="823" customFormat="true" ht="10.2" hidden="false" customHeight="false" outlineLevel="0" collapsed="false">
      <c r="A457" s="816"/>
      <c r="B457" s="816"/>
      <c r="C457" s="816"/>
      <c r="D457" s="881"/>
      <c r="K457" s="822"/>
    </row>
    <row r="458" s="823" customFormat="true" ht="10.2" hidden="false" customHeight="false" outlineLevel="0" collapsed="false">
      <c r="A458" s="816"/>
      <c r="B458" s="816"/>
      <c r="C458" s="816"/>
      <c r="D458" s="881"/>
      <c r="K458" s="822"/>
    </row>
    <row r="459" s="823" customFormat="true" ht="10.2" hidden="false" customHeight="false" outlineLevel="0" collapsed="false">
      <c r="A459" s="816"/>
      <c r="B459" s="816"/>
      <c r="C459" s="816"/>
      <c r="D459" s="881"/>
      <c r="K459" s="822"/>
    </row>
    <row r="460" s="823" customFormat="true" ht="10.2" hidden="false" customHeight="false" outlineLevel="0" collapsed="false">
      <c r="A460" s="816"/>
      <c r="B460" s="816"/>
      <c r="C460" s="816"/>
      <c r="D460" s="881"/>
      <c r="K460" s="822"/>
    </row>
    <row r="461" s="823" customFormat="true" ht="10.2" hidden="false" customHeight="false" outlineLevel="0" collapsed="false">
      <c r="A461" s="816"/>
      <c r="B461" s="816"/>
      <c r="C461" s="816"/>
      <c r="D461" s="881"/>
      <c r="K461" s="822"/>
    </row>
    <row r="462" s="823" customFormat="true" ht="10.2" hidden="false" customHeight="false" outlineLevel="0" collapsed="false">
      <c r="A462" s="816"/>
      <c r="B462" s="816"/>
      <c r="C462" s="816"/>
      <c r="D462" s="881"/>
      <c r="K462" s="822"/>
    </row>
    <row r="463" s="823" customFormat="true" ht="10.2" hidden="false" customHeight="false" outlineLevel="0" collapsed="false">
      <c r="A463" s="816"/>
      <c r="B463" s="816"/>
      <c r="C463" s="816"/>
      <c r="D463" s="881"/>
      <c r="K463" s="822"/>
    </row>
    <row r="464" s="823" customFormat="true" ht="10.2" hidden="false" customHeight="false" outlineLevel="0" collapsed="false">
      <c r="A464" s="816"/>
      <c r="B464" s="816"/>
      <c r="C464" s="816"/>
      <c r="D464" s="881"/>
      <c r="K464" s="822"/>
    </row>
    <row r="465" s="823" customFormat="true" ht="10.2" hidden="false" customHeight="false" outlineLevel="0" collapsed="false">
      <c r="A465" s="816"/>
      <c r="B465" s="816"/>
      <c r="C465" s="816"/>
      <c r="D465" s="881"/>
      <c r="K465" s="822"/>
    </row>
    <row r="466" s="823" customFormat="true" ht="10.2" hidden="false" customHeight="false" outlineLevel="0" collapsed="false">
      <c r="A466" s="816"/>
      <c r="B466" s="816"/>
      <c r="C466" s="816"/>
      <c r="D466" s="881"/>
      <c r="K466" s="822"/>
    </row>
    <row r="467" s="823" customFormat="true" ht="10.2" hidden="false" customHeight="false" outlineLevel="0" collapsed="false">
      <c r="A467" s="816"/>
      <c r="B467" s="816"/>
      <c r="C467" s="816"/>
      <c r="D467" s="881"/>
      <c r="K467" s="822"/>
    </row>
    <row r="468" s="823" customFormat="true" ht="10.2" hidden="false" customHeight="false" outlineLevel="0" collapsed="false">
      <c r="A468" s="816"/>
      <c r="B468" s="816"/>
      <c r="C468" s="816"/>
      <c r="D468" s="881"/>
      <c r="K468" s="822"/>
    </row>
    <row r="469" s="823" customFormat="true" ht="10.2" hidden="false" customHeight="false" outlineLevel="0" collapsed="false">
      <c r="A469" s="816"/>
      <c r="B469" s="816"/>
      <c r="C469" s="816"/>
      <c r="D469" s="881"/>
      <c r="K469" s="822"/>
    </row>
    <row r="470" s="823" customFormat="true" ht="10.2" hidden="false" customHeight="false" outlineLevel="0" collapsed="false">
      <c r="A470" s="816"/>
      <c r="B470" s="816"/>
      <c r="C470" s="816"/>
      <c r="D470" s="881"/>
      <c r="K470" s="822"/>
    </row>
    <row r="471" s="823" customFormat="true" ht="10.2" hidden="false" customHeight="false" outlineLevel="0" collapsed="false">
      <c r="A471" s="816"/>
      <c r="B471" s="816"/>
      <c r="C471" s="816"/>
      <c r="D471" s="881"/>
      <c r="K471" s="822"/>
    </row>
    <row r="472" s="823" customFormat="true" ht="10.2" hidden="false" customHeight="false" outlineLevel="0" collapsed="false">
      <c r="A472" s="816"/>
      <c r="B472" s="816"/>
      <c r="C472" s="816"/>
      <c r="D472" s="881"/>
      <c r="K472" s="822"/>
    </row>
    <row r="473" s="823" customFormat="true" ht="10.2" hidden="false" customHeight="false" outlineLevel="0" collapsed="false">
      <c r="A473" s="816"/>
      <c r="B473" s="816"/>
      <c r="C473" s="816"/>
      <c r="D473" s="881"/>
      <c r="K473" s="822"/>
    </row>
    <row r="474" s="823" customFormat="true" ht="10.2" hidden="false" customHeight="false" outlineLevel="0" collapsed="false">
      <c r="A474" s="816"/>
      <c r="B474" s="816"/>
      <c r="C474" s="816"/>
      <c r="D474" s="881"/>
      <c r="K474" s="822"/>
    </row>
    <row r="475" s="823" customFormat="true" ht="10.2" hidden="false" customHeight="false" outlineLevel="0" collapsed="false">
      <c r="A475" s="816"/>
      <c r="B475" s="816"/>
      <c r="C475" s="816"/>
      <c r="D475" s="881"/>
      <c r="K475" s="822"/>
    </row>
    <row r="476" s="823" customFormat="true" ht="10.2" hidden="false" customHeight="false" outlineLevel="0" collapsed="false">
      <c r="A476" s="816"/>
      <c r="B476" s="816"/>
      <c r="C476" s="816"/>
      <c r="D476" s="881"/>
      <c r="K476" s="822"/>
    </row>
    <row r="477" s="823" customFormat="true" ht="10.2" hidden="false" customHeight="false" outlineLevel="0" collapsed="false">
      <c r="A477" s="816"/>
      <c r="B477" s="816"/>
      <c r="C477" s="816"/>
      <c r="D477" s="881"/>
      <c r="K477" s="822"/>
    </row>
    <row r="478" s="823" customFormat="true" ht="10.2" hidden="false" customHeight="false" outlineLevel="0" collapsed="false">
      <c r="A478" s="816"/>
      <c r="B478" s="816"/>
      <c r="C478" s="816"/>
      <c r="D478" s="881"/>
      <c r="K478" s="822"/>
    </row>
    <row r="479" s="823" customFormat="true" ht="10.2" hidden="false" customHeight="false" outlineLevel="0" collapsed="false">
      <c r="A479" s="816"/>
      <c r="B479" s="816"/>
      <c r="C479" s="816"/>
      <c r="D479" s="881"/>
      <c r="K479" s="822"/>
    </row>
    <row r="480" s="823" customFormat="true" ht="10.2" hidden="false" customHeight="false" outlineLevel="0" collapsed="false">
      <c r="A480" s="816"/>
      <c r="B480" s="816"/>
      <c r="C480" s="816"/>
      <c r="D480" s="881"/>
      <c r="K480" s="822"/>
    </row>
    <row r="481" s="823" customFormat="true" ht="10.2" hidden="false" customHeight="false" outlineLevel="0" collapsed="false">
      <c r="A481" s="816"/>
      <c r="B481" s="816"/>
      <c r="C481" s="816"/>
      <c r="D481" s="881"/>
      <c r="K481" s="822"/>
    </row>
    <row r="482" s="823" customFormat="true" ht="10.2" hidden="false" customHeight="false" outlineLevel="0" collapsed="false">
      <c r="A482" s="816"/>
      <c r="B482" s="816"/>
      <c r="C482" s="816"/>
      <c r="D482" s="881"/>
      <c r="K482" s="822"/>
    </row>
    <row r="483" s="823" customFormat="true" ht="10.2" hidden="false" customHeight="false" outlineLevel="0" collapsed="false">
      <c r="A483" s="816"/>
      <c r="B483" s="816"/>
      <c r="C483" s="816"/>
      <c r="D483" s="881"/>
      <c r="K483" s="822"/>
    </row>
    <row r="484" s="823" customFormat="true" ht="10.2" hidden="false" customHeight="false" outlineLevel="0" collapsed="false">
      <c r="A484" s="816"/>
      <c r="B484" s="816"/>
      <c r="C484" s="816"/>
      <c r="D484" s="881"/>
      <c r="K484" s="822"/>
    </row>
    <row r="485" s="823" customFormat="true" ht="10.2" hidden="false" customHeight="false" outlineLevel="0" collapsed="false">
      <c r="A485" s="816"/>
      <c r="B485" s="816"/>
      <c r="C485" s="816"/>
      <c r="D485" s="881"/>
      <c r="K485" s="822"/>
    </row>
    <row r="486" s="823" customFormat="true" ht="10.2" hidden="false" customHeight="false" outlineLevel="0" collapsed="false">
      <c r="A486" s="816"/>
      <c r="B486" s="816"/>
      <c r="C486" s="816"/>
      <c r="D486" s="881"/>
      <c r="K486" s="822"/>
    </row>
    <row r="487" s="823" customFormat="true" ht="10.2" hidden="false" customHeight="false" outlineLevel="0" collapsed="false">
      <c r="A487" s="816"/>
      <c r="B487" s="816"/>
      <c r="C487" s="816"/>
      <c r="D487" s="881"/>
      <c r="K487" s="822"/>
    </row>
    <row r="488" s="823" customFormat="true" ht="10.2" hidden="false" customHeight="false" outlineLevel="0" collapsed="false">
      <c r="A488" s="816"/>
      <c r="B488" s="816"/>
      <c r="C488" s="816"/>
      <c r="D488" s="881"/>
      <c r="K488" s="822"/>
    </row>
    <row r="489" s="823" customFormat="true" ht="10.2" hidden="false" customHeight="false" outlineLevel="0" collapsed="false">
      <c r="A489" s="816"/>
      <c r="B489" s="816"/>
      <c r="C489" s="816"/>
      <c r="D489" s="881"/>
      <c r="K489" s="822"/>
    </row>
    <row r="490" s="823" customFormat="true" ht="10.2" hidden="false" customHeight="false" outlineLevel="0" collapsed="false">
      <c r="A490" s="816"/>
      <c r="B490" s="816"/>
      <c r="C490" s="816"/>
      <c r="D490" s="881"/>
      <c r="K490" s="822"/>
    </row>
    <row r="491" s="823" customFormat="true" ht="10.2" hidden="false" customHeight="false" outlineLevel="0" collapsed="false">
      <c r="A491" s="816"/>
      <c r="B491" s="816"/>
      <c r="C491" s="816"/>
      <c r="D491" s="881"/>
      <c r="K491" s="822"/>
    </row>
    <row r="492" s="823" customFormat="true" ht="10.2" hidden="false" customHeight="false" outlineLevel="0" collapsed="false">
      <c r="A492" s="816"/>
      <c r="B492" s="816"/>
      <c r="C492" s="816"/>
      <c r="D492" s="881"/>
      <c r="K492" s="822"/>
    </row>
    <row r="493" s="823" customFormat="true" ht="10.2" hidden="false" customHeight="false" outlineLevel="0" collapsed="false">
      <c r="A493" s="816"/>
      <c r="B493" s="816"/>
      <c r="C493" s="816"/>
      <c r="D493" s="881"/>
      <c r="K493" s="822"/>
    </row>
    <row r="494" s="823" customFormat="true" ht="10.2" hidden="false" customHeight="false" outlineLevel="0" collapsed="false">
      <c r="A494" s="816"/>
      <c r="B494" s="816"/>
      <c r="C494" s="816"/>
      <c r="D494" s="881"/>
      <c r="K494" s="822"/>
    </row>
    <row r="495" s="823" customFormat="true" ht="10.2" hidden="false" customHeight="false" outlineLevel="0" collapsed="false">
      <c r="A495" s="816"/>
      <c r="B495" s="816"/>
      <c r="C495" s="816"/>
      <c r="D495" s="881"/>
      <c r="K495" s="822"/>
    </row>
    <row r="496" s="823" customFormat="true" ht="10.2" hidden="false" customHeight="false" outlineLevel="0" collapsed="false">
      <c r="A496" s="816"/>
      <c r="B496" s="816"/>
      <c r="C496" s="816"/>
      <c r="D496" s="881"/>
      <c r="K496" s="822"/>
    </row>
    <row r="497" s="823" customFormat="true" ht="10.2" hidden="false" customHeight="false" outlineLevel="0" collapsed="false">
      <c r="A497" s="816"/>
      <c r="B497" s="816"/>
      <c r="C497" s="816"/>
      <c r="D497" s="881"/>
      <c r="K497" s="822"/>
    </row>
    <row r="498" s="823" customFormat="true" ht="10.2" hidden="false" customHeight="false" outlineLevel="0" collapsed="false">
      <c r="A498" s="816"/>
      <c r="B498" s="816"/>
      <c r="C498" s="816"/>
      <c r="D498" s="881"/>
      <c r="K498" s="822"/>
    </row>
    <row r="499" s="823" customFormat="true" ht="10.2" hidden="false" customHeight="false" outlineLevel="0" collapsed="false">
      <c r="A499" s="816"/>
      <c r="B499" s="816"/>
      <c r="C499" s="816"/>
      <c r="D499" s="881"/>
      <c r="K499" s="822"/>
    </row>
    <row r="500" s="823" customFormat="true" ht="10.2" hidden="false" customHeight="false" outlineLevel="0" collapsed="false">
      <c r="A500" s="816"/>
      <c r="B500" s="816"/>
      <c r="C500" s="816"/>
      <c r="D500" s="881"/>
      <c r="K500" s="822"/>
    </row>
    <row r="501" s="823" customFormat="true" ht="10.2" hidden="false" customHeight="false" outlineLevel="0" collapsed="false">
      <c r="A501" s="816"/>
      <c r="B501" s="816"/>
      <c r="C501" s="816"/>
      <c r="D501" s="881"/>
      <c r="K501" s="822"/>
    </row>
    <row r="502" s="823" customFormat="true" ht="10.2" hidden="false" customHeight="false" outlineLevel="0" collapsed="false">
      <c r="A502" s="816"/>
      <c r="B502" s="816"/>
      <c r="C502" s="816"/>
      <c r="D502" s="881"/>
      <c r="K502" s="822"/>
    </row>
    <row r="503" s="823" customFormat="true" ht="10.2" hidden="false" customHeight="false" outlineLevel="0" collapsed="false">
      <c r="A503" s="816"/>
      <c r="B503" s="816"/>
      <c r="C503" s="816"/>
      <c r="D503" s="881"/>
      <c r="K503" s="822"/>
    </row>
    <row r="504" s="823" customFormat="true" ht="10.2" hidden="false" customHeight="false" outlineLevel="0" collapsed="false">
      <c r="A504" s="816"/>
      <c r="B504" s="816"/>
      <c r="C504" s="816"/>
      <c r="D504" s="881"/>
      <c r="K504" s="822"/>
    </row>
    <row r="505" s="823" customFormat="true" ht="10.2" hidden="false" customHeight="false" outlineLevel="0" collapsed="false">
      <c r="A505" s="816"/>
      <c r="B505" s="816"/>
      <c r="C505" s="816"/>
      <c r="D505" s="881"/>
      <c r="K505" s="822"/>
    </row>
    <row r="506" s="823" customFormat="true" ht="10.2" hidden="false" customHeight="false" outlineLevel="0" collapsed="false">
      <c r="A506" s="816"/>
      <c r="B506" s="816"/>
      <c r="C506" s="816"/>
      <c r="D506" s="881"/>
      <c r="K506" s="822"/>
    </row>
    <row r="507" s="823" customFormat="true" ht="10.2" hidden="false" customHeight="false" outlineLevel="0" collapsed="false">
      <c r="A507" s="816"/>
      <c r="B507" s="816"/>
      <c r="C507" s="816"/>
      <c r="D507" s="881"/>
      <c r="K507" s="822"/>
    </row>
    <row r="508" s="823" customFormat="true" ht="10.2" hidden="false" customHeight="false" outlineLevel="0" collapsed="false">
      <c r="A508" s="816"/>
      <c r="B508" s="816"/>
      <c r="C508" s="816"/>
      <c r="D508" s="881"/>
      <c r="K508" s="822"/>
    </row>
    <row r="509" s="823" customFormat="true" ht="10.2" hidden="false" customHeight="false" outlineLevel="0" collapsed="false">
      <c r="A509" s="816"/>
      <c r="B509" s="816"/>
      <c r="C509" s="816"/>
      <c r="D509" s="881"/>
      <c r="K509" s="822"/>
    </row>
    <row r="510" s="823" customFormat="true" ht="10.2" hidden="false" customHeight="false" outlineLevel="0" collapsed="false">
      <c r="A510" s="816"/>
      <c r="B510" s="816"/>
      <c r="C510" s="816"/>
      <c r="D510" s="881"/>
      <c r="K510" s="822"/>
    </row>
    <row r="511" s="823" customFormat="true" ht="10.2" hidden="false" customHeight="false" outlineLevel="0" collapsed="false">
      <c r="A511" s="816"/>
      <c r="B511" s="816"/>
      <c r="C511" s="816"/>
      <c r="D511" s="881"/>
      <c r="K511" s="822"/>
    </row>
    <row r="512" s="823" customFormat="true" ht="10.2" hidden="false" customHeight="false" outlineLevel="0" collapsed="false">
      <c r="A512" s="816"/>
      <c r="B512" s="816"/>
      <c r="C512" s="816"/>
      <c r="D512" s="881"/>
      <c r="K512" s="822"/>
    </row>
    <row r="513" s="823" customFormat="true" ht="10.2" hidden="false" customHeight="false" outlineLevel="0" collapsed="false">
      <c r="A513" s="816"/>
      <c r="B513" s="816"/>
      <c r="C513" s="816"/>
      <c r="D513" s="881"/>
      <c r="K513" s="822"/>
    </row>
    <row r="514" s="823" customFormat="true" ht="10.2" hidden="false" customHeight="false" outlineLevel="0" collapsed="false">
      <c r="A514" s="816"/>
      <c r="B514" s="816"/>
      <c r="C514" s="816"/>
      <c r="D514" s="881"/>
      <c r="K514" s="822"/>
    </row>
    <row r="515" s="823" customFormat="true" ht="10.2" hidden="false" customHeight="false" outlineLevel="0" collapsed="false">
      <c r="A515" s="816"/>
      <c r="B515" s="816"/>
      <c r="C515" s="816"/>
      <c r="D515" s="881"/>
      <c r="K515" s="822"/>
    </row>
    <row r="516" s="823" customFormat="true" ht="10.2" hidden="false" customHeight="false" outlineLevel="0" collapsed="false">
      <c r="A516" s="816"/>
      <c r="B516" s="816"/>
      <c r="C516" s="816"/>
      <c r="D516" s="881"/>
      <c r="K516" s="822"/>
    </row>
    <row r="517" s="823" customFormat="true" ht="10.2" hidden="false" customHeight="false" outlineLevel="0" collapsed="false">
      <c r="A517" s="816"/>
      <c r="B517" s="816"/>
      <c r="C517" s="816"/>
      <c r="D517" s="881"/>
      <c r="K517" s="822"/>
    </row>
    <row r="518" s="823" customFormat="true" ht="10.2" hidden="false" customHeight="false" outlineLevel="0" collapsed="false">
      <c r="A518" s="816"/>
      <c r="B518" s="816"/>
      <c r="C518" s="816"/>
      <c r="D518" s="881"/>
      <c r="K518" s="822"/>
    </row>
    <row r="519" s="823" customFormat="true" ht="10.2" hidden="false" customHeight="false" outlineLevel="0" collapsed="false">
      <c r="A519" s="816"/>
      <c r="B519" s="816"/>
      <c r="C519" s="816"/>
      <c r="D519" s="881"/>
      <c r="K519" s="822"/>
    </row>
    <row r="520" s="823" customFormat="true" ht="10.2" hidden="false" customHeight="false" outlineLevel="0" collapsed="false">
      <c r="A520" s="816"/>
      <c r="B520" s="816"/>
      <c r="C520" s="816"/>
      <c r="D520" s="881"/>
      <c r="K520" s="822"/>
    </row>
    <row r="521" s="823" customFormat="true" ht="10.2" hidden="false" customHeight="false" outlineLevel="0" collapsed="false">
      <c r="A521" s="816"/>
      <c r="B521" s="816"/>
      <c r="C521" s="816"/>
      <c r="D521" s="881"/>
      <c r="K521" s="822"/>
    </row>
    <row r="522" s="823" customFormat="true" ht="10.2" hidden="false" customHeight="false" outlineLevel="0" collapsed="false">
      <c r="A522" s="816"/>
      <c r="B522" s="816"/>
      <c r="C522" s="816"/>
      <c r="D522" s="881"/>
      <c r="K522" s="822"/>
    </row>
    <row r="523" s="823" customFormat="true" ht="10.2" hidden="false" customHeight="false" outlineLevel="0" collapsed="false">
      <c r="A523" s="816"/>
      <c r="B523" s="816"/>
      <c r="C523" s="816"/>
      <c r="D523" s="881"/>
      <c r="K523" s="822"/>
    </row>
    <row r="524" s="823" customFormat="true" ht="10.2" hidden="false" customHeight="false" outlineLevel="0" collapsed="false">
      <c r="A524" s="816"/>
      <c r="B524" s="816"/>
      <c r="C524" s="816"/>
      <c r="D524" s="881"/>
      <c r="K524" s="822"/>
    </row>
    <row r="525" s="823" customFormat="true" ht="10.2" hidden="false" customHeight="false" outlineLevel="0" collapsed="false">
      <c r="A525" s="816"/>
      <c r="B525" s="816"/>
      <c r="C525" s="816"/>
      <c r="D525" s="881"/>
      <c r="K525" s="822"/>
    </row>
    <row r="526" s="823" customFormat="true" ht="10.2" hidden="false" customHeight="false" outlineLevel="0" collapsed="false">
      <c r="A526" s="816"/>
      <c r="B526" s="816"/>
      <c r="C526" s="816"/>
      <c r="D526" s="881"/>
      <c r="K526" s="822"/>
    </row>
    <row r="527" s="823" customFormat="true" ht="10.2" hidden="false" customHeight="false" outlineLevel="0" collapsed="false">
      <c r="A527" s="816"/>
      <c r="B527" s="816"/>
      <c r="C527" s="816"/>
      <c r="D527" s="881"/>
      <c r="K527" s="822"/>
    </row>
    <row r="528" s="823" customFormat="true" ht="10.2" hidden="false" customHeight="false" outlineLevel="0" collapsed="false">
      <c r="A528" s="816"/>
      <c r="B528" s="816"/>
      <c r="C528" s="816"/>
      <c r="D528" s="881"/>
      <c r="K528" s="822"/>
    </row>
    <row r="529" s="823" customFormat="true" ht="10.2" hidden="false" customHeight="false" outlineLevel="0" collapsed="false">
      <c r="A529" s="816"/>
      <c r="B529" s="816"/>
      <c r="C529" s="816"/>
      <c r="D529" s="881"/>
      <c r="K529" s="822"/>
    </row>
    <row r="530" s="823" customFormat="true" ht="10.2" hidden="false" customHeight="false" outlineLevel="0" collapsed="false">
      <c r="A530" s="816"/>
      <c r="B530" s="816"/>
      <c r="C530" s="816"/>
      <c r="D530" s="881"/>
      <c r="K530" s="822"/>
    </row>
    <row r="531" s="823" customFormat="true" ht="10.2" hidden="false" customHeight="false" outlineLevel="0" collapsed="false">
      <c r="A531" s="816"/>
      <c r="B531" s="816"/>
      <c r="C531" s="816"/>
      <c r="D531" s="881"/>
      <c r="K531" s="822"/>
    </row>
    <row r="532" s="823" customFormat="true" ht="10.2" hidden="false" customHeight="false" outlineLevel="0" collapsed="false">
      <c r="A532" s="816"/>
      <c r="B532" s="816"/>
      <c r="C532" s="816"/>
      <c r="D532" s="881"/>
      <c r="K532" s="822"/>
    </row>
    <row r="533" s="823" customFormat="true" ht="10.2" hidden="false" customHeight="false" outlineLevel="0" collapsed="false">
      <c r="A533" s="816"/>
      <c r="B533" s="816"/>
      <c r="C533" s="816"/>
      <c r="D533" s="881"/>
      <c r="K533" s="822"/>
    </row>
    <row r="534" s="823" customFormat="true" ht="10.2" hidden="false" customHeight="false" outlineLevel="0" collapsed="false">
      <c r="A534" s="816"/>
      <c r="B534" s="816"/>
      <c r="C534" s="816"/>
      <c r="D534" s="881"/>
      <c r="K534" s="822"/>
    </row>
    <row r="535" s="823" customFormat="true" ht="10.2" hidden="false" customHeight="false" outlineLevel="0" collapsed="false">
      <c r="A535" s="816"/>
      <c r="B535" s="816"/>
      <c r="C535" s="816"/>
      <c r="D535" s="881"/>
      <c r="K535" s="822"/>
    </row>
    <row r="536" s="823" customFormat="true" ht="10.2" hidden="false" customHeight="false" outlineLevel="0" collapsed="false">
      <c r="A536" s="816"/>
      <c r="B536" s="816"/>
      <c r="C536" s="816"/>
      <c r="D536" s="881"/>
      <c r="K536" s="822"/>
    </row>
    <row r="537" s="823" customFormat="true" ht="10.2" hidden="false" customHeight="false" outlineLevel="0" collapsed="false">
      <c r="A537" s="816"/>
      <c r="B537" s="816"/>
      <c r="C537" s="816"/>
      <c r="D537" s="881"/>
      <c r="K537" s="822"/>
    </row>
    <row r="538" s="823" customFormat="true" ht="10.2" hidden="false" customHeight="false" outlineLevel="0" collapsed="false">
      <c r="A538" s="816"/>
      <c r="B538" s="816"/>
      <c r="C538" s="816"/>
      <c r="D538" s="881"/>
      <c r="K538" s="822"/>
    </row>
    <row r="539" s="823" customFormat="true" ht="10.2" hidden="false" customHeight="false" outlineLevel="0" collapsed="false">
      <c r="A539" s="816"/>
      <c r="B539" s="816"/>
      <c r="C539" s="816"/>
      <c r="D539" s="881"/>
      <c r="K539" s="822"/>
    </row>
    <row r="540" s="823" customFormat="true" ht="10.2" hidden="false" customHeight="false" outlineLevel="0" collapsed="false">
      <c r="A540" s="816"/>
      <c r="B540" s="816"/>
      <c r="C540" s="816"/>
      <c r="D540" s="881"/>
      <c r="K540" s="822"/>
    </row>
    <row r="541" s="823" customFormat="true" ht="10.2" hidden="false" customHeight="false" outlineLevel="0" collapsed="false">
      <c r="A541" s="816"/>
      <c r="B541" s="816"/>
      <c r="C541" s="816"/>
      <c r="D541" s="881"/>
      <c r="K541" s="822"/>
    </row>
    <row r="542" s="823" customFormat="true" ht="10.2" hidden="false" customHeight="false" outlineLevel="0" collapsed="false">
      <c r="A542" s="816"/>
      <c r="B542" s="816"/>
      <c r="C542" s="816"/>
      <c r="D542" s="881"/>
      <c r="K542" s="822"/>
    </row>
    <row r="543" s="823" customFormat="true" ht="10.2" hidden="false" customHeight="false" outlineLevel="0" collapsed="false">
      <c r="A543" s="816"/>
      <c r="B543" s="816"/>
      <c r="C543" s="816"/>
      <c r="D543" s="881"/>
      <c r="K543" s="822"/>
    </row>
    <row r="544" s="823" customFormat="true" ht="10.2" hidden="false" customHeight="false" outlineLevel="0" collapsed="false">
      <c r="A544" s="816"/>
      <c r="B544" s="816"/>
      <c r="C544" s="816"/>
      <c r="D544" s="881"/>
      <c r="K544" s="822"/>
    </row>
    <row r="545" s="823" customFormat="true" ht="10.2" hidden="false" customHeight="false" outlineLevel="0" collapsed="false">
      <c r="A545" s="816"/>
      <c r="B545" s="816"/>
      <c r="C545" s="816"/>
      <c r="D545" s="881"/>
      <c r="K545" s="822"/>
    </row>
    <row r="546" s="823" customFormat="true" ht="10.2" hidden="false" customHeight="false" outlineLevel="0" collapsed="false">
      <c r="A546" s="816"/>
      <c r="B546" s="816"/>
      <c r="C546" s="816"/>
      <c r="D546" s="881"/>
      <c r="K546" s="822"/>
    </row>
    <row r="547" s="823" customFormat="true" ht="10.2" hidden="false" customHeight="false" outlineLevel="0" collapsed="false">
      <c r="A547" s="816"/>
      <c r="B547" s="816"/>
      <c r="C547" s="816"/>
      <c r="D547" s="881"/>
      <c r="K547" s="822"/>
    </row>
    <row r="548" s="823" customFormat="true" ht="10.2" hidden="false" customHeight="false" outlineLevel="0" collapsed="false">
      <c r="A548" s="816"/>
      <c r="B548" s="816"/>
      <c r="C548" s="816"/>
      <c r="D548" s="881"/>
      <c r="K548" s="822"/>
    </row>
    <row r="549" s="823" customFormat="true" ht="10.2" hidden="false" customHeight="false" outlineLevel="0" collapsed="false">
      <c r="A549" s="816"/>
      <c r="B549" s="816"/>
      <c r="C549" s="816"/>
      <c r="D549" s="881"/>
      <c r="K549" s="822"/>
    </row>
    <row r="550" s="823" customFormat="true" ht="10.2" hidden="false" customHeight="false" outlineLevel="0" collapsed="false">
      <c r="A550" s="816"/>
      <c r="B550" s="816"/>
      <c r="C550" s="816"/>
      <c r="D550" s="881"/>
      <c r="K550" s="822"/>
    </row>
    <row r="551" s="823" customFormat="true" ht="10.2" hidden="false" customHeight="false" outlineLevel="0" collapsed="false">
      <c r="A551" s="816"/>
      <c r="B551" s="816"/>
      <c r="C551" s="816"/>
      <c r="D551" s="881"/>
      <c r="K551" s="822"/>
    </row>
    <row r="552" s="823" customFormat="true" ht="10.2" hidden="false" customHeight="false" outlineLevel="0" collapsed="false">
      <c r="A552" s="816"/>
      <c r="B552" s="816"/>
      <c r="C552" s="816"/>
      <c r="D552" s="881"/>
      <c r="K552" s="822"/>
    </row>
    <row r="553" s="823" customFormat="true" ht="10.2" hidden="false" customHeight="false" outlineLevel="0" collapsed="false">
      <c r="A553" s="816"/>
      <c r="B553" s="816"/>
      <c r="C553" s="816"/>
      <c r="D553" s="881"/>
      <c r="K553" s="822"/>
    </row>
    <row r="554" s="823" customFormat="true" ht="10.2" hidden="false" customHeight="false" outlineLevel="0" collapsed="false">
      <c r="A554" s="816"/>
      <c r="B554" s="816"/>
      <c r="C554" s="816"/>
      <c r="D554" s="881"/>
      <c r="K554" s="822"/>
    </row>
    <row r="555" s="823" customFormat="true" ht="10.2" hidden="false" customHeight="false" outlineLevel="0" collapsed="false">
      <c r="A555" s="816"/>
      <c r="B555" s="816"/>
      <c r="C555" s="816"/>
      <c r="D555" s="881"/>
      <c r="K555" s="822"/>
    </row>
    <row r="556" s="823" customFormat="true" ht="10.2" hidden="false" customHeight="false" outlineLevel="0" collapsed="false">
      <c r="A556" s="816"/>
      <c r="B556" s="816"/>
      <c r="C556" s="816"/>
      <c r="D556" s="881"/>
      <c r="K556" s="822"/>
    </row>
    <row r="557" s="823" customFormat="true" ht="10.2" hidden="false" customHeight="false" outlineLevel="0" collapsed="false">
      <c r="A557" s="816"/>
      <c r="B557" s="816"/>
      <c r="C557" s="816"/>
      <c r="D557" s="881"/>
      <c r="K557" s="822"/>
    </row>
    <row r="558" s="823" customFormat="true" ht="10.2" hidden="false" customHeight="false" outlineLevel="0" collapsed="false">
      <c r="A558" s="816"/>
      <c r="B558" s="816"/>
      <c r="C558" s="816"/>
      <c r="D558" s="881"/>
      <c r="K558" s="822"/>
    </row>
    <row r="559" s="823" customFormat="true" ht="10.2" hidden="false" customHeight="false" outlineLevel="0" collapsed="false">
      <c r="A559" s="816"/>
      <c r="B559" s="816"/>
      <c r="C559" s="816"/>
      <c r="D559" s="881"/>
      <c r="K559" s="822"/>
    </row>
    <row r="560" s="823" customFormat="true" ht="10.2" hidden="false" customHeight="false" outlineLevel="0" collapsed="false">
      <c r="A560" s="816"/>
      <c r="B560" s="816"/>
      <c r="C560" s="816"/>
      <c r="D560" s="881"/>
      <c r="K560" s="822"/>
    </row>
    <row r="561" s="823" customFormat="true" ht="10.2" hidden="false" customHeight="false" outlineLevel="0" collapsed="false">
      <c r="A561" s="816"/>
      <c r="B561" s="816"/>
      <c r="C561" s="816"/>
      <c r="D561" s="881"/>
      <c r="K561" s="822"/>
    </row>
    <row r="562" s="823" customFormat="true" ht="10.2" hidden="false" customHeight="false" outlineLevel="0" collapsed="false">
      <c r="A562" s="816"/>
      <c r="B562" s="816"/>
      <c r="C562" s="816"/>
      <c r="D562" s="881"/>
      <c r="K562" s="822"/>
    </row>
    <row r="563" s="823" customFormat="true" ht="10.2" hidden="false" customHeight="false" outlineLevel="0" collapsed="false">
      <c r="A563" s="816"/>
      <c r="B563" s="816"/>
      <c r="C563" s="816"/>
      <c r="D563" s="881"/>
      <c r="K563" s="822"/>
    </row>
    <row r="564" s="823" customFormat="true" ht="10.2" hidden="false" customHeight="false" outlineLevel="0" collapsed="false">
      <c r="A564" s="816"/>
      <c r="B564" s="816"/>
      <c r="C564" s="816"/>
      <c r="D564" s="881"/>
      <c r="K564" s="822"/>
    </row>
    <row r="565" s="823" customFormat="true" ht="10.2" hidden="false" customHeight="false" outlineLevel="0" collapsed="false">
      <c r="A565" s="816"/>
      <c r="B565" s="816"/>
      <c r="C565" s="816"/>
      <c r="D565" s="881"/>
      <c r="K565" s="822"/>
    </row>
    <row r="566" s="823" customFormat="true" ht="10.2" hidden="false" customHeight="false" outlineLevel="0" collapsed="false">
      <c r="A566" s="816"/>
      <c r="B566" s="816"/>
      <c r="C566" s="816"/>
      <c r="D566" s="881"/>
      <c r="K566" s="822"/>
    </row>
    <row r="567" s="823" customFormat="true" ht="10.2" hidden="false" customHeight="false" outlineLevel="0" collapsed="false">
      <c r="A567" s="816"/>
      <c r="B567" s="816"/>
      <c r="C567" s="816"/>
      <c r="D567" s="881"/>
      <c r="K567" s="822"/>
    </row>
    <row r="568" s="823" customFormat="true" ht="10.2" hidden="false" customHeight="false" outlineLevel="0" collapsed="false">
      <c r="A568" s="816"/>
      <c r="B568" s="816"/>
      <c r="C568" s="816"/>
      <c r="D568" s="881"/>
      <c r="K568" s="822"/>
    </row>
    <row r="569" s="823" customFormat="true" ht="10.2" hidden="false" customHeight="false" outlineLevel="0" collapsed="false">
      <c r="A569" s="816"/>
      <c r="B569" s="816"/>
      <c r="C569" s="816"/>
      <c r="D569" s="881"/>
      <c r="K569" s="822"/>
    </row>
    <row r="570" s="823" customFormat="true" ht="10.2" hidden="false" customHeight="false" outlineLevel="0" collapsed="false">
      <c r="A570" s="816"/>
      <c r="B570" s="816"/>
      <c r="C570" s="816"/>
      <c r="D570" s="881"/>
      <c r="K570" s="822"/>
    </row>
    <row r="571" s="823" customFormat="true" ht="10.2" hidden="false" customHeight="false" outlineLevel="0" collapsed="false">
      <c r="A571" s="816"/>
      <c r="B571" s="816"/>
      <c r="C571" s="816"/>
      <c r="D571" s="881"/>
      <c r="K571" s="822"/>
    </row>
    <row r="572" s="823" customFormat="true" ht="10.2" hidden="false" customHeight="false" outlineLevel="0" collapsed="false">
      <c r="A572" s="816"/>
      <c r="B572" s="816"/>
      <c r="C572" s="816"/>
      <c r="D572" s="881"/>
      <c r="K572" s="822"/>
    </row>
    <row r="573" s="823" customFormat="true" ht="10.2" hidden="false" customHeight="false" outlineLevel="0" collapsed="false">
      <c r="A573" s="816"/>
      <c r="B573" s="816"/>
      <c r="C573" s="816"/>
      <c r="D573" s="881"/>
      <c r="K573" s="822"/>
    </row>
    <row r="574" s="823" customFormat="true" ht="10.2" hidden="false" customHeight="false" outlineLevel="0" collapsed="false">
      <c r="A574" s="816"/>
      <c r="B574" s="816"/>
      <c r="C574" s="816"/>
      <c r="D574" s="881"/>
      <c r="K574" s="822"/>
    </row>
    <row r="575" s="823" customFormat="true" ht="10.2" hidden="false" customHeight="false" outlineLevel="0" collapsed="false">
      <c r="A575" s="816"/>
      <c r="B575" s="816"/>
      <c r="C575" s="816"/>
      <c r="D575" s="881"/>
      <c r="K575" s="822"/>
    </row>
    <row r="576" s="823" customFormat="true" ht="10.2" hidden="false" customHeight="false" outlineLevel="0" collapsed="false">
      <c r="A576" s="816"/>
      <c r="B576" s="816"/>
      <c r="C576" s="816"/>
      <c r="D576" s="881"/>
      <c r="K576" s="822"/>
    </row>
    <row r="577" s="823" customFormat="true" ht="10.2" hidden="false" customHeight="false" outlineLevel="0" collapsed="false">
      <c r="A577" s="816"/>
      <c r="B577" s="816"/>
      <c r="C577" s="816"/>
      <c r="D577" s="881"/>
      <c r="K577" s="822"/>
    </row>
    <row r="578" s="823" customFormat="true" ht="10.2" hidden="false" customHeight="false" outlineLevel="0" collapsed="false">
      <c r="A578" s="816"/>
      <c r="B578" s="816"/>
      <c r="C578" s="816"/>
      <c r="D578" s="881"/>
      <c r="K578" s="822"/>
    </row>
    <row r="579" s="823" customFormat="true" ht="10.2" hidden="false" customHeight="false" outlineLevel="0" collapsed="false">
      <c r="A579" s="816"/>
      <c r="B579" s="816"/>
      <c r="C579" s="816"/>
      <c r="D579" s="881"/>
      <c r="K579" s="822"/>
    </row>
    <row r="580" s="823" customFormat="true" ht="10.2" hidden="false" customHeight="false" outlineLevel="0" collapsed="false">
      <c r="A580" s="816"/>
      <c r="B580" s="816"/>
      <c r="C580" s="816"/>
      <c r="D580" s="881"/>
      <c r="K580" s="822"/>
    </row>
    <row r="581" s="823" customFormat="true" ht="10.2" hidden="false" customHeight="false" outlineLevel="0" collapsed="false">
      <c r="A581" s="816"/>
      <c r="B581" s="816"/>
      <c r="C581" s="816"/>
      <c r="D581" s="881"/>
      <c r="K581" s="822"/>
    </row>
    <row r="582" s="823" customFormat="true" ht="10.2" hidden="false" customHeight="false" outlineLevel="0" collapsed="false">
      <c r="A582" s="816"/>
      <c r="B582" s="816"/>
      <c r="C582" s="816"/>
      <c r="D582" s="881"/>
      <c r="K582" s="822"/>
    </row>
    <row r="583" s="823" customFormat="true" ht="10.2" hidden="false" customHeight="false" outlineLevel="0" collapsed="false">
      <c r="A583" s="816"/>
      <c r="B583" s="816"/>
      <c r="C583" s="816"/>
      <c r="D583" s="881"/>
      <c r="K583" s="822"/>
    </row>
    <row r="584" s="823" customFormat="true" ht="10.2" hidden="false" customHeight="false" outlineLevel="0" collapsed="false">
      <c r="A584" s="816"/>
      <c r="B584" s="816"/>
      <c r="C584" s="816"/>
      <c r="D584" s="881"/>
      <c r="K584" s="822"/>
    </row>
    <row r="585" s="823" customFormat="true" ht="10.2" hidden="false" customHeight="false" outlineLevel="0" collapsed="false">
      <c r="A585" s="816"/>
      <c r="B585" s="816"/>
      <c r="C585" s="816"/>
      <c r="D585" s="881"/>
      <c r="K585" s="822"/>
    </row>
    <row r="586" s="823" customFormat="true" ht="10.2" hidden="false" customHeight="false" outlineLevel="0" collapsed="false">
      <c r="A586" s="816"/>
      <c r="B586" s="816"/>
      <c r="C586" s="816"/>
      <c r="D586" s="881"/>
      <c r="K586" s="822"/>
    </row>
    <row r="587" s="823" customFormat="true" ht="10.2" hidden="false" customHeight="false" outlineLevel="0" collapsed="false">
      <c r="A587" s="816"/>
      <c r="B587" s="816"/>
      <c r="C587" s="816"/>
      <c r="D587" s="881"/>
      <c r="K587" s="822"/>
    </row>
    <row r="588" s="823" customFormat="true" ht="10.2" hidden="false" customHeight="false" outlineLevel="0" collapsed="false">
      <c r="A588" s="816"/>
      <c r="B588" s="816"/>
      <c r="C588" s="816"/>
      <c r="D588" s="881"/>
      <c r="K588" s="822"/>
    </row>
    <row r="589" s="823" customFormat="true" ht="10.2" hidden="false" customHeight="false" outlineLevel="0" collapsed="false">
      <c r="A589" s="816"/>
      <c r="B589" s="816"/>
      <c r="C589" s="816"/>
      <c r="D589" s="881"/>
      <c r="K589" s="822"/>
    </row>
    <row r="590" s="823" customFormat="true" ht="10.2" hidden="false" customHeight="false" outlineLevel="0" collapsed="false">
      <c r="A590" s="816"/>
      <c r="B590" s="816"/>
      <c r="C590" s="816"/>
      <c r="D590" s="881"/>
      <c r="K590" s="822"/>
    </row>
    <row r="591" s="823" customFormat="true" ht="10.2" hidden="false" customHeight="false" outlineLevel="0" collapsed="false">
      <c r="A591" s="816"/>
      <c r="B591" s="816"/>
      <c r="C591" s="816"/>
      <c r="D591" s="881"/>
      <c r="K591" s="822"/>
    </row>
    <row r="592" s="823" customFormat="true" ht="10.2" hidden="false" customHeight="false" outlineLevel="0" collapsed="false">
      <c r="A592" s="816"/>
      <c r="B592" s="816"/>
      <c r="C592" s="816"/>
      <c r="D592" s="881"/>
      <c r="K592" s="822"/>
    </row>
    <row r="593" s="823" customFormat="true" ht="10.2" hidden="false" customHeight="false" outlineLevel="0" collapsed="false">
      <c r="A593" s="816"/>
      <c r="B593" s="816"/>
      <c r="C593" s="816"/>
      <c r="D593" s="881"/>
      <c r="K593" s="822"/>
    </row>
    <row r="594" s="823" customFormat="true" ht="10.2" hidden="false" customHeight="false" outlineLevel="0" collapsed="false">
      <c r="A594" s="816"/>
      <c r="B594" s="816"/>
      <c r="C594" s="816"/>
      <c r="D594" s="881"/>
      <c r="K594" s="822"/>
    </row>
    <row r="595" s="823" customFormat="true" ht="10.2" hidden="false" customHeight="false" outlineLevel="0" collapsed="false">
      <c r="A595" s="816"/>
      <c r="B595" s="816"/>
      <c r="C595" s="816"/>
      <c r="D595" s="881"/>
      <c r="K595" s="822"/>
    </row>
    <row r="596" s="823" customFormat="true" ht="10.2" hidden="false" customHeight="false" outlineLevel="0" collapsed="false">
      <c r="A596" s="816"/>
      <c r="B596" s="816"/>
      <c r="C596" s="816"/>
      <c r="D596" s="881"/>
      <c r="K596" s="822"/>
    </row>
    <row r="597" s="823" customFormat="true" ht="10.2" hidden="false" customHeight="false" outlineLevel="0" collapsed="false">
      <c r="A597" s="816"/>
      <c r="B597" s="816"/>
      <c r="C597" s="816"/>
      <c r="D597" s="881"/>
      <c r="K597" s="822"/>
    </row>
    <row r="598" s="823" customFormat="true" ht="10.2" hidden="false" customHeight="false" outlineLevel="0" collapsed="false">
      <c r="A598" s="816"/>
      <c r="B598" s="816"/>
      <c r="C598" s="816"/>
      <c r="D598" s="881"/>
      <c r="K598" s="822"/>
    </row>
    <row r="599" s="823" customFormat="true" ht="10.2" hidden="false" customHeight="false" outlineLevel="0" collapsed="false">
      <c r="A599" s="816"/>
      <c r="B599" s="816"/>
      <c r="C599" s="816"/>
      <c r="D599" s="881"/>
      <c r="K599" s="822"/>
    </row>
    <row r="600" s="823" customFormat="true" ht="10.2" hidden="false" customHeight="false" outlineLevel="0" collapsed="false">
      <c r="A600" s="816"/>
      <c r="B600" s="816"/>
      <c r="C600" s="816"/>
      <c r="D600" s="881"/>
      <c r="K600" s="822"/>
    </row>
    <row r="601" s="823" customFormat="true" ht="10.2" hidden="false" customHeight="false" outlineLevel="0" collapsed="false">
      <c r="A601" s="816"/>
      <c r="B601" s="816"/>
      <c r="C601" s="816"/>
      <c r="D601" s="881"/>
      <c r="K601" s="822"/>
    </row>
    <row r="602" s="823" customFormat="true" ht="10.2" hidden="false" customHeight="false" outlineLevel="0" collapsed="false">
      <c r="A602" s="816"/>
      <c r="B602" s="816"/>
      <c r="C602" s="816"/>
      <c r="D602" s="881"/>
      <c r="K602" s="822"/>
    </row>
    <row r="603" s="823" customFormat="true" ht="10.2" hidden="false" customHeight="false" outlineLevel="0" collapsed="false">
      <c r="A603" s="816"/>
      <c r="B603" s="816"/>
      <c r="C603" s="816"/>
      <c r="D603" s="881"/>
      <c r="K603" s="822"/>
    </row>
    <row r="604" s="823" customFormat="true" ht="10.2" hidden="false" customHeight="false" outlineLevel="0" collapsed="false">
      <c r="A604" s="816"/>
      <c r="B604" s="816"/>
      <c r="C604" s="816"/>
      <c r="D604" s="881"/>
      <c r="K604" s="822"/>
    </row>
    <row r="605" s="823" customFormat="true" ht="10.2" hidden="false" customHeight="false" outlineLevel="0" collapsed="false">
      <c r="A605" s="816"/>
      <c r="B605" s="816"/>
      <c r="C605" s="816"/>
      <c r="D605" s="881"/>
      <c r="K605" s="822"/>
    </row>
    <row r="606" s="823" customFormat="true" ht="10.2" hidden="false" customHeight="false" outlineLevel="0" collapsed="false">
      <c r="A606" s="816"/>
      <c r="B606" s="816"/>
      <c r="C606" s="816"/>
      <c r="D606" s="881"/>
      <c r="K606" s="822"/>
    </row>
    <row r="607" s="823" customFormat="true" ht="10.2" hidden="false" customHeight="false" outlineLevel="0" collapsed="false">
      <c r="A607" s="816"/>
      <c r="B607" s="816"/>
      <c r="C607" s="816"/>
      <c r="D607" s="881"/>
      <c r="K607" s="822"/>
    </row>
    <row r="608" s="823" customFormat="true" ht="10.2" hidden="false" customHeight="false" outlineLevel="0" collapsed="false">
      <c r="A608" s="816"/>
      <c r="B608" s="816"/>
      <c r="C608" s="816"/>
      <c r="D608" s="881"/>
      <c r="K608" s="822"/>
    </row>
    <row r="609" s="823" customFormat="true" ht="10.2" hidden="false" customHeight="false" outlineLevel="0" collapsed="false">
      <c r="A609" s="816"/>
      <c r="B609" s="816"/>
      <c r="C609" s="816"/>
      <c r="D609" s="881"/>
      <c r="K609" s="822"/>
    </row>
    <row r="610" s="823" customFormat="true" ht="10.2" hidden="false" customHeight="false" outlineLevel="0" collapsed="false">
      <c r="A610" s="816"/>
      <c r="B610" s="816"/>
      <c r="C610" s="816"/>
      <c r="D610" s="881"/>
      <c r="K610" s="822"/>
    </row>
    <row r="611" s="823" customFormat="true" ht="10.2" hidden="false" customHeight="false" outlineLevel="0" collapsed="false">
      <c r="A611" s="816"/>
      <c r="B611" s="816"/>
      <c r="C611" s="816"/>
      <c r="D611" s="881"/>
      <c r="K611" s="822"/>
    </row>
    <row r="612" s="823" customFormat="true" ht="10.2" hidden="false" customHeight="false" outlineLevel="0" collapsed="false">
      <c r="A612" s="816"/>
      <c r="B612" s="816"/>
      <c r="C612" s="816"/>
      <c r="D612" s="881"/>
      <c r="K612" s="822"/>
    </row>
    <row r="613" s="823" customFormat="true" ht="10.2" hidden="false" customHeight="false" outlineLevel="0" collapsed="false">
      <c r="A613" s="816"/>
      <c r="B613" s="816"/>
      <c r="C613" s="816"/>
      <c r="D613" s="881"/>
      <c r="K613" s="822"/>
    </row>
    <row r="614" s="823" customFormat="true" ht="10.2" hidden="false" customHeight="false" outlineLevel="0" collapsed="false">
      <c r="A614" s="816"/>
      <c r="B614" s="816"/>
      <c r="C614" s="816"/>
      <c r="D614" s="881"/>
      <c r="K614" s="822"/>
    </row>
    <row r="615" s="823" customFormat="true" ht="10.2" hidden="false" customHeight="false" outlineLevel="0" collapsed="false">
      <c r="A615" s="816"/>
      <c r="B615" s="816"/>
      <c r="C615" s="816"/>
      <c r="D615" s="881"/>
      <c r="K615" s="822"/>
    </row>
    <row r="616" s="823" customFormat="true" ht="10.2" hidden="false" customHeight="false" outlineLevel="0" collapsed="false">
      <c r="A616" s="816"/>
      <c r="B616" s="816"/>
      <c r="C616" s="816"/>
      <c r="D616" s="881"/>
      <c r="K616" s="822"/>
    </row>
    <row r="617" s="823" customFormat="true" ht="10.2" hidden="false" customHeight="false" outlineLevel="0" collapsed="false">
      <c r="A617" s="816"/>
      <c r="B617" s="816"/>
      <c r="C617" s="816"/>
      <c r="D617" s="881"/>
      <c r="K617" s="822"/>
    </row>
    <row r="618" s="823" customFormat="true" ht="10.2" hidden="false" customHeight="false" outlineLevel="0" collapsed="false">
      <c r="A618" s="816"/>
      <c r="B618" s="816"/>
      <c r="C618" s="816"/>
      <c r="D618" s="881"/>
      <c r="K618" s="822"/>
    </row>
    <row r="619" s="823" customFormat="true" ht="10.2" hidden="false" customHeight="false" outlineLevel="0" collapsed="false">
      <c r="A619" s="816"/>
      <c r="B619" s="816"/>
      <c r="C619" s="816"/>
      <c r="D619" s="881"/>
      <c r="K619" s="822"/>
    </row>
    <row r="620" s="823" customFormat="true" ht="10.2" hidden="false" customHeight="false" outlineLevel="0" collapsed="false">
      <c r="A620" s="816"/>
      <c r="B620" s="816"/>
      <c r="C620" s="816"/>
      <c r="D620" s="881"/>
      <c r="K620" s="822"/>
    </row>
    <row r="621" s="823" customFormat="true" ht="10.2" hidden="false" customHeight="false" outlineLevel="0" collapsed="false">
      <c r="A621" s="816"/>
      <c r="B621" s="816"/>
      <c r="C621" s="816"/>
      <c r="D621" s="881"/>
      <c r="K621" s="822"/>
    </row>
    <row r="622" s="823" customFormat="true" ht="10.2" hidden="false" customHeight="false" outlineLevel="0" collapsed="false">
      <c r="A622" s="816"/>
      <c r="B622" s="816"/>
      <c r="C622" s="816"/>
      <c r="D622" s="881"/>
      <c r="K622" s="822"/>
    </row>
    <row r="623" s="823" customFormat="true" ht="10.2" hidden="false" customHeight="false" outlineLevel="0" collapsed="false">
      <c r="A623" s="816"/>
      <c r="B623" s="816"/>
      <c r="C623" s="816"/>
      <c r="D623" s="881"/>
      <c r="K623" s="822"/>
    </row>
    <row r="624" s="823" customFormat="true" ht="10.2" hidden="false" customHeight="false" outlineLevel="0" collapsed="false">
      <c r="A624" s="816"/>
      <c r="B624" s="816"/>
      <c r="C624" s="816"/>
      <c r="D624" s="881"/>
      <c r="K624" s="822"/>
    </row>
    <row r="625" s="823" customFormat="true" ht="10.2" hidden="false" customHeight="false" outlineLevel="0" collapsed="false">
      <c r="A625" s="816"/>
      <c r="B625" s="816"/>
      <c r="C625" s="816"/>
      <c r="D625" s="881"/>
      <c r="K625" s="822"/>
    </row>
    <row r="626" s="823" customFormat="true" ht="10.2" hidden="false" customHeight="false" outlineLevel="0" collapsed="false">
      <c r="A626" s="816"/>
      <c r="B626" s="816"/>
      <c r="C626" s="816"/>
      <c r="D626" s="881"/>
      <c r="K626" s="822"/>
    </row>
    <row r="627" s="823" customFormat="true" ht="10.2" hidden="false" customHeight="false" outlineLevel="0" collapsed="false">
      <c r="A627" s="816"/>
      <c r="B627" s="816"/>
      <c r="C627" s="816"/>
      <c r="D627" s="881"/>
      <c r="K627" s="822"/>
    </row>
    <row r="628" s="823" customFormat="true" ht="10.2" hidden="false" customHeight="false" outlineLevel="0" collapsed="false">
      <c r="A628" s="816"/>
      <c r="B628" s="816"/>
      <c r="C628" s="816"/>
      <c r="D628" s="881"/>
      <c r="K628" s="822"/>
    </row>
    <row r="629" s="823" customFormat="true" ht="10.2" hidden="false" customHeight="false" outlineLevel="0" collapsed="false">
      <c r="A629" s="816"/>
      <c r="B629" s="816"/>
      <c r="C629" s="816"/>
      <c r="D629" s="881"/>
      <c r="K629" s="822"/>
    </row>
    <row r="630" s="823" customFormat="true" ht="10.2" hidden="false" customHeight="false" outlineLevel="0" collapsed="false">
      <c r="A630" s="816"/>
      <c r="B630" s="816"/>
      <c r="C630" s="816"/>
      <c r="D630" s="881"/>
      <c r="K630" s="822"/>
    </row>
    <row r="631" s="823" customFormat="true" ht="10.2" hidden="false" customHeight="false" outlineLevel="0" collapsed="false">
      <c r="A631" s="816"/>
      <c r="B631" s="816"/>
      <c r="C631" s="816"/>
      <c r="D631" s="881"/>
      <c r="K631" s="822"/>
    </row>
    <row r="632" s="823" customFormat="true" ht="10.2" hidden="false" customHeight="false" outlineLevel="0" collapsed="false">
      <c r="A632" s="816"/>
      <c r="B632" s="816"/>
      <c r="C632" s="816"/>
      <c r="D632" s="881"/>
      <c r="K632" s="822"/>
    </row>
    <row r="633" s="823" customFormat="true" ht="10.2" hidden="false" customHeight="false" outlineLevel="0" collapsed="false">
      <c r="A633" s="816"/>
      <c r="B633" s="816"/>
      <c r="C633" s="816"/>
      <c r="D633" s="881"/>
      <c r="K633" s="822"/>
    </row>
    <row r="634" s="823" customFormat="true" ht="10.2" hidden="false" customHeight="false" outlineLevel="0" collapsed="false">
      <c r="A634" s="816"/>
      <c r="B634" s="816"/>
      <c r="C634" s="816"/>
      <c r="D634" s="881"/>
      <c r="K634" s="822"/>
    </row>
    <row r="635" s="823" customFormat="true" ht="10.2" hidden="false" customHeight="false" outlineLevel="0" collapsed="false">
      <c r="A635" s="816"/>
      <c r="B635" s="816"/>
      <c r="C635" s="816"/>
      <c r="D635" s="881"/>
      <c r="K635" s="822"/>
    </row>
    <row r="636" s="823" customFormat="true" ht="10.2" hidden="false" customHeight="false" outlineLevel="0" collapsed="false">
      <c r="A636" s="816"/>
      <c r="B636" s="816"/>
      <c r="C636" s="816"/>
      <c r="D636" s="881"/>
      <c r="K636" s="822"/>
    </row>
    <row r="637" s="823" customFormat="true" ht="10.2" hidden="false" customHeight="false" outlineLevel="0" collapsed="false">
      <c r="A637" s="816"/>
      <c r="B637" s="816"/>
      <c r="C637" s="816"/>
      <c r="D637" s="881"/>
      <c r="K637" s="822"/>
    </row>
    <row r="638" s="823" customFormat="true" ht="10.2" hidden="false" customHeight="false" outlineLevel="0" collapsed="false">
      <c r="A638" s="816"/>
      <c r="B638" s="816"/>
      <c r="C638" s="816"/>
      <c r="D638" s="881"/>
      <c r="K638" s="822"/>
    </row>
    <row r="639" s="823" customFormat="true" ht="10.2" hidden="false" customHeight="false" outlineLevel="0" collapsed="false">
      <c r="A639" s="816"/>
      <c r="B639" s="816"/>
      <c r="C639" s="816"/>
      <c r="D639" s="881"/>
      <c r="K639" s="822"/>
    </row>
    <row r="640" s="823" customFormat="true" ht="10.2" hidden="false" customHeight="false" outlineLevel="0" collapsed="false">
      <c r="A640" s="816"/>
      <c r="B640" s="816"/>
      <c r="C640" s="816"/>
      <c r="D640" s="881"/>
      <c r="K640" s="822"/>
    </row>
    <row r="641" s="823" customFormat="true" ht="10.2" hidden="false" customHeight="false" outlineLevel="0" collapsed="false">
      <c r="A641" s="816"/>
      <c r="B641" s="816"/>
      <c r="C641" s="816"/>
      <c r="D641" s="881"/>
      <c r="K641" s="822"/>
    </row>
    <row r="642" s="823" customFormat="true" ht="10.2" hidden="false" customHeight="false" outlineLevel="0" collapsed="false">
      <c r="A642" s="816"/>
      <c r="B642" s="816"/>
      <c r="C642" s="816"/>
      <c r="D642" s="881"/>
      <c r="K642" s="822"/>
    </row>
    <row r="643" s="823" customFormat="true" ht="10.2" hidden="false" customHeight="false" outlineLevel="0" collapsed="false">
      <c r="A643" s="816"/>
      <c r="B643" s="816"/>
      <c r="C643" s="816"/>
      <c r="D643" s="881"/>
      <c r="K643" s="822"/>
    </row>
    <row r="644" s="823" customFormat="true" ht="10.2" hidden="false" customHeight="false" outlineLevel="0" collapsed="false">
      <c r="A644" s="816"/>
      <c r="B644" s="816"/>
      <c r="C644" s="816"/>
      <c r="D644" s="881"/>
      <c r="K644" s="822"/>
    </row>
    <row r="645" s="823" customFormat="true" ht="10.2" hidden="false" customHeight="false" outlineLevel="0" collapsed="false">
      <c r="A645" s="816"/>
      <c r="B645" s="816"/>
      <c r="C645" s="816"/>
      <c r="D645" s="881"/>
      <c r="K645" s="822"/>
    </row>
    <row r="646" s="823" customFormat="true" ht="10.2" hidden="false" customHeight="false" outlineLevel="0" collapsed="false">
      <c r="A646" s="816"/>
      <c r="B646" s="816"/>
      <c r="C646" s="816"/>
      <c r="D646" s="881"/>
      <c r="K646" s="822"/>
    </row>
    <row r="647" s="823" customFormat="true" ht="10.2" hidden="false" customHeight="false" outlineLevel="0" collapsed="false">
      <c r="A647" s="816"/>
      <c r="B647" s="816"/>
      <c r="C647" s="816"/>
      <c r="D647" s="881"/>
      <c r="K647" s="822"/>
    </row>
    <row r="648" s="823" customFormat="true" ht="10.2" hidden="false" customHeight="false" outlineLevel="0" collapsed="false">
      <c r="A648" s="816"/>
      <c r="B648" s="816"/>
      <c r="C648" s="816"/>
      <c r="D648" s="881"/>
      <c r="K648" s="822"/>
    </row>
    <row r="649" s="823" customFormat="true" ht="10.2" hidden="false" customHeight="false" outlineLevel="0" collapsed="false">
      <c r="A649" s="816"/>
      <c r="B649" s="816"/>
      <c r="C649" s="816"/>
      <c r="D649" s="881"/>
      <c r="K649" s="822"/>
    </row>
    <row r="650" s="823" customFormat="true" ht="10.2" hidden="false" customHeight="false" outlineLevel="0" collapsed="false">
      <c r="A650" s="816"/>
      <c r="B650" s="816"/>
      <c r="C650" s="816"/>
      <c r="D650" s="881"/>
      <c r="K650" s="822"/>
    </row>
    <row r="651" s="823" customFormat="true" ht="10.2" hidden="false" customHeight="false" outlineLevel="0" collapsed="false">
      <c r="A651" s="816"/>
      <c r="B651" s="816"/>
      <c r="C651" s="816"/>
      <c r="D651" s="881"/>
      <c r="K651" s="822"/>
    </row>
    <row r="652" s="823" customFormat="true" ht="10.2" hidden="false" customHeight="false" outlineLevel="0" collapsed="false">
      <c r="A652" s="816"/>
      <c r="B652" s="816"/>
      <c r="C652" s="816"/>
      <c r="D652" s="881"/>
      <c r="K652" s="822"/>
    </row>
    <row r="653" s="823" customFormat="true" ht="10.2" hidden="false" customHeight="false" outlineLevel="0" collapsed="false">
      <c r="A653" s="816"/>
      <c r="B653" s="816"/>
      <c r="C653" s="816"/>
      <c r="D653" s="881"/>
      <c r="K653" s="822"/>
    </row>
    <row r="654" s="823" customFormat="true" ht="10.2" hidden="false" customHeight="false" outlineLevel="0" collapsed="false">
      <c r="A654" s="816"/>
      <c r="B654" s="816"/>
      <c r="C654" s="816"/>
      <c r="D654" s="881"/>
      <c r="K654" s="822"/>
    </row>
    <row r="655" s="823" customFormat="true" ht="10.2" hidden="false" customHeight="false" outlineLevel="0" collapsed="false">
      <c r="A655" s="816"/>
      <c r="B655" s="816"/>
      <c r="C655" s="816"/>
      <c r="D655" s="881"/>
      <c r="K655" s="822"/>
    </row>
    <row r="656" s="823" customFormat="true" ht="10.2" hidden="false" customHeight="false" outlineLevel="0" collapsed="false">
      <c r="A656" s="816"/>
      <c r="B656" s="816"/>
      <c r="C656" s="816"/>
      <c r="D656" s="881"/>
      <c r="K656" s="822"/>
    </row>
    <row r="657" s="823" customFormat="true" ht="10.2" hidden="false" customHeight="false" outlineLevel="0" collapsed="false">
      <c r="A657" s="816"/>
      <c r="B657" s="816"/>
      <c r="C657" s="816"/>
      <c r="D657" s="881"/>
      <c r="K657" s="822"/>
    </row>
    <row r="658" s="823" customFormat="true" ht="10.2" hidden="false" customHeight="false" outlineLevel="0" collapsed="false">
      <c r="A658" s="816"/>
      <c r="B658" s="816"/>
      <c r="C658" s="816"/>
      <c r="D658" s="881"/>
      <c r="K658" s="822"/>
    </row>
    <row r="659" s="823" customFormat="true" ht="10.2" hidden="false" customHeight="false" outlineLevel="0" collapsed="false">
      <c r="A659" s="816"/>
      <c r="B659" s="816"/>
      <c r="C659" s="816"/>
      <c r="D659" s="881"/>
      <c r="K659" s="822"/>
    </row>
    <row r="660" s="823" customFormat="true" ht="10.2" hidden="false" customHeight="false" outlineLevel="0" collapsed="false">
      <c r="A660" s="816"/>
      <c r="B660" s="816"/>
      <c r="C660" s="816"/>
      <c r="D660" s="881"/>
      <c r="K660" s="822"/>
    </row>
    <row r="661" s="823" customFormat="true" ht="10.2" hidden="false" customHeight="false" outlineLevel="0" collapsed="false">
      <c r="A661" s="816"/>
      <c r="B661" s="816"/>
      <c r="C661" s="816"/>
      <c r="D661" s="881"/>
      <c r="K661" s="822"/>
    </row>
    <row r="662" s="823" customFormat="true" ht="10.2" hidden="false" customHeight="false" outlineLevel="0" collapsed="false">
      <c r="A662" s="816"/>
      <c r="B662" s="816"/>
      <c r="C662" s="816"/>
      <c r="D662" s="881"/>
      <c r="K662" s="822"/>
    </row>
    <row r="663" s="823" customFormat="true" ht="10.2" hidden="false" customHeight="false" outlineLevel="0" collapsed="false">
      <c r="A663" s="816"/>
      <c r="B663" s="816"/>
      <c r="C663" s="816"/>
      <c r="D663" s="881"/>
      <c r="K663" s="822"/>
    </row>
    <row r="664" s="823" customFormat="true" ht="10.2" hidden="false" customHeight="false" outlineLevel="0" collapsed="false">
      <c r="A664" s="816"/>
      <c r="B664" s="816"/>
      <c r="C664" s="816"/>
      <c r="D664" s="881"/>
      <c r="K664" s="822"/>
    </row>
    <row r="665" s="823" customFormat="true" ht="10.2" hidden="false" customHeight="false" outlineLevel="0" collapsed="false">
      <c r="A665" s="816"/>
      <c r="B665" s="816"/>
      <c r="C665" s="816"/>
      <c r="D665" s="881"/>
      <c r="K665" s="822"/>
    </row>
    <row r="666" s="823" customFormat="true" ht="10.2" hidden="false" customHeight="false" outlineLevel="0" collapsed="false">
      <c r="A666" s="816"/>
      <c r="B666" s="816"/>
      <c r="C666" s="816"/>
      <c r="D666" s="881"/>
      <c r="K666" s="822"/>
    </row>
    <row r="667" s="823" customFormat="true" ht="10.2" hidden="false" customHeight="false" outlineLevel="0" collapsed="false">
      <c r="A667" s="816"/>
      <c r="B667" s="816"/>
      <c r="C667" s="816"/>
      <c r="D667" s="881"/>
      <c r="K667" s="822"/>
    </row>
    <row r="668" s="823" customFormat="true" ht="10.2" hidden="false" customHeight="false" outlineLevel="0" collapsed="false">
      <c r="A668" s="816"/>
      <c r="B668" s="816"/>
      <c r="C668" s="816"/>
      <c r="D668" s="881"/>
      <c r="K668" s="822"/>
    </row>
    <row r="669" s="823" customFormat="true" ht="10.2" hidden="false" customHeight="false" outlineLevel="0" collapsed="false">
      <c r="A669" s="816"/>
      <c r="B669" s="816"/>
      <c r="C669" s="816"/>
      <c r="D669" s="881"/>
      <c r="K669" s="822"/>
    </row>
    <row r="670" s="823" customFormat="true" ht="10.2" hidden="false" customHeight="false" outlineLevel="0" collapsed="false">
      <c r="A670" s="816"/>
      <c r="B670" s="816"/>
      <c r="C670" s="816"/>
      <c r="D670" s="881"/>
      <c r="K670" s="822"/>
    </row>
    <row r="671" s="823" customFormat="true" ht="10.2" hidden="false" customHeight="false" outlineLevel="0" collapsed="false">
      <c r="A671" s="816"/>
      <c r="B671" s="816"/>
      <c r="C671" s="816"/>
      <c r="D671" s="881"/>
      <c r="K671" s="822"/>
    </row>
    <row r="672" s="823" customFormat="true" ht="10.2" hidden="false" customHeight="false" outlineLevel="0" collapsed="false">
      <c r="A672" s="816"/>
      <c r="B672" s="816"/>
      <c r="C672" s="816"/>
      <c r="D672" s="881"/>
      <c r="K672" s="822"/>
    </row>
    <row r="673" s="823" customFormat="true" ht="10.2" hidden="false" customHeight="false" outlineLevel="0" collapsed="false">
      <c r="A673" s="816"/>
      <c r="B673" s="816"/>
      <c r="C673" s="816"/>
      <c r="D673" s="881"/>
      <c r="K673" s="822"/>
    </row>
    <row r="674" s="823" customFormat="true" ht="10.2" hidden="false" customHeight="false" outlineLevel="0" collapsed="false">
      <c r="A674" s="816"/>
      <c r="B674" s="816"/>
      <c r="C674" s="816"/>
      <c r="D674" s="881"/>
      <c r="K674" s="822"/>
    </row>
    <row r="675" s="823" customFormat="true" ht="10.2" hidden="false" customHeight="false" outlineLevel="0" collapsed="false">
      <c r="A675" s="816"/>
      <c r="B675" s="816"/>
      <c r="C675" s="816"/>
      <c r="D675" s="881"/>
      <c r="K675" s="822"/>
    </row>
    <row r="676" s="823" customFormat="true" ht="10.2" hidden="false" customHeight="false" outlineLevel="0" collapsed="false">
      <c r="A676" s="816"/>
      <c r="B676" s="816"/>
      <c r="C676" s="816"/>
      <c r="D676" s="881"/>
      <c r="K676" s="822"/>
    </row>
    <row r="677" s="823" customFormat="true" ht="10.2" hidden="false" customHeight="false" outlineLevel="0" collapsed="false">
      <c r="A677" s="816"/>
      <c r="B677" s="816"/>
      <c r="C677" s="816"/>
      <c r="D677" s="881"/>
      <c r="K677" s="822"/>
    </row>
    <row r="678" s="823" customFormat="true" ht="10.2" hidden="false" customHeight="false" outlineLevel="0" collapsed="false">
      <c r="A678" s="816"/>
      <c r="B678" s="816"/>
      <c r="C678" s="816"/>
      <c r="D678" s="881"/>
      <c r="K678" s="822"/>
    </row>
    <row r="679" s="823" customFormat="true" ht="10.2" hidden="false" customHeight="false" outlineLevel="0" collapsed="false">
      <c r="A679" s="816"/>
      <c r="B679" s="816"/>
      <c r="C679" s="816"/>
      <c r="D679" s="881"/>
      <c r="K679" s="822"/>
    </row>
    <row r="680" s="823" customFormat="true" ht="10.2" hidden="false" customHeight="false" outlineLevel="0" collapsed="false">
      <c r="A680" s="816"/>
      <c r="B680" s="816"/>
      <c r="C680" s="816"/>
      <c r="D680" s="881"/>
      <c r="K680" s="822"/>
    </row>
    <row r="681" s="823" customFormat="true" ht="10.2" hidden="false" customHeight="false" outlineLevel="0" collapsed="false">
      <c r="A681" s="816"/>
      <c r="B681" s="816"/>
      <c r="C681" s="816"/>
      <c r="D681" s="881"/>
      <c r="K681" s="822"/>
    </row>
    <row r="682" s="823" customFormat="true" ht="10.2" hidden="false" customHeight="false" outlineLevel="0" collapsed="false">
      <c r="A682" s="816"/>
      <c r="B682" s="816"/>
      <c r="C682" s="816"/>
      <c r="D682" s="881"/>
      <c r="K682" s="822"/>
    </row>
    <row r="683" s="823" customFormat="true" ht="10.2" hidden="false" customHeight="false" outlineLevel="0" collapsed="false">
      <c r="A683" s="816"/>
      <c r="B683" s="816"/>
      <c r="C683" s="816"/>
      <c r="D683" s="881"/>
      <c r="K683" s="822"/>
    </row>
    <row r="684" s="823" customFormat="true" ht="10.2" hidden="false" customHeight="false" outlineLevel="0" collapsed="false">
      <c r="A684" s="816"/>
      <c r="B684" s="816"/>
      <c r="C684" s="816"/>
      <c r="D684" s="881"/>
      <c r="K684" s="822"/>
    </row>
    <row r="685" s="823" customFormat="true" ht="10.2" hidden="false" customHeight="false" outlineLevel="0" collapsed="false">
      <c r="A685" s="816"/>
      <c r="B685" s="816"/>
      <c r="C685" s="816"/>
      <c r="D685" s="881"/>
      <c r="K685" s="822"/>
    </row>
    <row r="686" s="823" customFormat="true" ht="10.2" hidden="false" customHeight="false" outlineLevel="0" collapsed="false">
      <c r="A686" s="816"/>
      <c r="B686" s="816"/>
      <c r="C686" s="816"/>
      <c r="D686" s="881"/>
      <c r="K686" s="822"/>
    </row>
    <row r="687" s="823" customFormat="true" ht="10.2" hidden="false" customHeight="false" outlineLevel="0" collapsed="false">
      <c r="A687" s="816"/>
      <c r="B687" s="816"/>
      <c r="C687" s="816"/>
      <c r="D687" s="881"/>
      <c r="K687" s="822"/>
    </row>
    <row r="688" s="823" customFormat="true" ht="10.2" hidden="false" customHeight="false" outlineLevel="0" collapsed="false">
      <c r="A688" s="816"/>
      <c r="B688" s="816"/>
      <c r="C688" s="816"/>
      <c r="D688" s="881"/>
      <c r="K688" s="822"/>
    </row>
    <row r="689" s="823" customFormat="true" ht="10.2" hidden="false" customHeight="false" outlineLevel="0" collapsed="false">
      <c r="A689" s="816"/>
      <c r="B689" s="816"/>
      <c r="C689" s="816"/>
      <c r="D689" s="881"/>
      <c r="K689" s="822"/>
    </row>
    <row r="690" s="823" customFormat="true" ht="10.2" hidden="false" customHeight="false" outlineLevel="0" collapsed="false">
      <c r="A690" s="816"/>
      <c r="B690" s="816"/>
      <c r="C690" s="816"/>
      <c r="D690" s="881"/>
      <c r="K690" s="822"/>
    </row>
    <row r="691" s="823" customFormat="true" ht="10.2" hidden="false" customHeight="false" outlineLevel="0" collapsed="false">
      <c r="A691" s="816"/>
      <c r="B691" s="816"/>
      <c r="C691" s="816"/>
      <c r="D691" s="881"/>
      <c r="K691" s="822"/>
    </row>
    <row r="692" s="823" customFormat="true" ht="10.2" hidden="false" customHeight="false" outlineLevel="0" collapsed="false">
      <c r="A692" s="816"/>
      <c r="B692" s="816"/>
      <c r="C692" s="816"/>
      <c r="D692" s="881"/>
      <c r="K692" s="822"/>
    </row>
    <row r="693" s="823" customFormat="true" ht="10.2" hidden="false" customHeight="false" outlineLevel="0" collapsed="false">
      <c r="A693" s="816"/>
      <c r="B693" s="816"/>
      <c r="C693" s="816"/>
      <c r="D693" s="881"/>
      <c r="K693" s="822"/>
    </row>
    <row r="694" s="823" customFormat="true" ht="10.2" hidden="false" customHeight="false" outlineLevel="0" collapsed="false">
      <c r="A694" s="816"/>
      <c r="B694" s="816"/>
      <c r="C694" s="816"/>
      <c r="D694" s="881"/>
      <c r="K694" s="822"/>
    </row>
    <row r="695" s="823" customFormat="true" ht="10.2" hidden="false" customHeight="false" outlineLevel="0" collapsed="false">
      <c r="A695" s="816"/>
      <c r="B695" s="816"/>
      <c r="C695" s="816"/>
      <c r="D695" s="881"/>
      <c r="K695" s="822"/>
    </row>
    <row r="696" s="823" customFormat="true" ht="10.2" hidden="false" customHeight="false" outlineLevel="0" collapsed="false">
      <c r="A696" s="816"/>
      <c r="B696" s="816"/>
      <c r="C696" s="816"/>
      <c r="D696" s="881"/>
      <c r="K696" s="822"/>
    </row>
    <row r="697" s="823" customFormat="true" ht="10.2" hidden="false" customHeight="false" outlineLevel="0" collapsed="false">
      <c r="A697" s="816"/>
      <c r="B697" s="816"/>
      <c r="C697" s="816"/>
      <c r="D697" s="881"/>
      <c r="K697" s="822"/>
    </row>
    <row r="698" s="823" customFormat="true" ht="10.2" hidden="false" customHeight="false" outlineLevel="0" collapsed="false">
      <c r="A698" s="816"/>
      <c r="B698" s="816"/>
      <c r="C698" s="816"/>
      <c r="D698" s="881"/>
      <c r="K698" s="822"/>
    </row>
    <row r="699" s="823" customFormat="true" ht="10.2" hidden="false" customHeight="false" outlineLevel="0" collapsed="false">
      <c r="A699" s="816"/>
      <c r="B699" s="816"/>
      <c r="C699" s="816"/>
      <c r="D699" s="881"/>
      <c r="K699" s="822"/>
    </row>
    <row r="700" s="823" customFormat="true" ht="10.2" hidden="false" customHeight="false" outlineLevel="0" collapsed="false">
      <c r="A700" s="816"/>
      <c r="B700" s="816"/>
      <c r="C700" s="816"/>
      <c r="D700" s="881"/>
      <c r="K700" s="822"/>
    </row>
    <row r="701" s="823" customFormat="true" ht="10.2" hidden="false" customHeight="false" outlineLevel="0" collapsed="false">
      <c r="A701" s="816"/>
      <c r="B701" s="816"/>
      <c r="C701" s="816"/>
      <c r="D701" s="881"/>
      <c r="K701" s="822"/>
    </row>
    <row r="702" s="823" customFormat="true" ht="10.2" hidden="false" customHeight="false" outlineLevel="0" collapsed="false">
      <c r="A702" s="816"/>
      <c r="B702" s="816"/>
      <c r="C702" s="816"/>
      <c r="D702" s="881"/>
      <c r="K702" s="822"/>
    </row>
    <row r="703" s="823" customFormat="true" ht="10.2" hidden="false" customHeight="false" outlineLevel="0" collapsed="false">
      <c r="A703" s="816"/>
      <c r="B703" s="816"/>
      <c r="C703" s="816"/>
      <c r="D703" s="881"/>
      <c r="K703" s="822"/>
    </row>
    <row r="704" s="823" customFormat="true" ht="10.2" hidden="false" customHeight="false" outlineLevel="0" collapsed="false">
      <c r="A704" s="816"/>
      <c r="B704" s="816"/>
      <c r="C704" s="816"/>
      <c r="D704" s="881"/>
      <c r="K704" s="822"/>
    </row>
    <row r="705" s="823" customFormat="true" ht="10.2" hidden="false" customHeight="false" outlineLevel="0" collapsed="false">
      <c r="A705" s="816"/>
      <c r="B705" s="816"/>
      <c r="C705" s="816"/>
      <c r="D705" s="881"/>
      <c r="K705" s="822"/>
    </row>
    <row r="706" s="823" customFormat="true" ht="10.2" hidden="false" customHeight="false" outlineLevel="0" collapsed="false">
      <c r="A706" s="816"/>
      <c r="B706" s="816"/>
      <c r="C706" s="816"/>
      <c r="D706" s="881"/>
      <c r="K706" s="822"/>
    </row>
    <row r="707" s="823" customFormat="true" ht="10.2" hidden="false" customHeight="false" outlineLevel="0" collapsed="false">
      <c r="A707" s="816"/>
      <c r="B707" s="816"/>
      <c r="C707" s="816"/>
      <c r="D707" s="881"/>
      <c r="K707" s="822"/>
    </row>
    <row r="708" s="823" customFormat="true" ht="10.2" hidden="false" customHeight="false" outlineLevel="0" collapsed="false">
      <c r="A708" s="816"/>
      <c r="B708" s="816"/>
      <c r="C708" s="816"/>
      <c r="D708" s="881"/>
      <c r="K708" s="822"/>
    </row>
    <row r="709" s="823" customFormat="true" ht="10.2" hidden="false" customHeight="false" outlineLevel="0" collapsed="false">
      <c r="A709" s="816"/>
      <c r="B709" s="816"/>
      <c r="C709" s="816"/>
      <c r="D709" s="881"/>
      <c r="K709" s="822"/>
    </row>
    <row r="710" s="823" customFormat="true" ht="10.2" hidden="false" customHeight="false" outlineLevel="0" collapsed="false">
      <c r="A710" s="816"/>
      <c r="B710" s="816"/>
      <c r="C710" s="816"/>
      <c r="D710" s="881"/>
      <c r="K710" s="822"/>
    </row>
    <row r="711" s="823" customFormat="true" ht="10.2" hidden="false" customHeight="false" outlineLevel="0" collapsed="false">
      <c r="A711" s="816"/>
      <c r="B711" s="816"/>
      <c r="C711" s="816"/>
      <c r="D711" s="881"/>
      <c r="K711" s="822"/>
    </row>
    <row r="712" s="823" customFormat="true" ht="10.2" hidden="false" customHeight="false" outlineLevel="0" collapsed="false">
      <c r="A712" s="816"/>
      <c r="B712" s="816"/>
      <c r="C712" s="816"/>
      <c r="D712" s="881"/>
      <c r="K712" s="822"/>
    </row>
    <row r="713" s="823" customFormat="true" ht="10.2" hidden="false" customHeight="false" outlineLevel="0" collapsed="false">
      <c r="A713" s="816"/>
      <c r="B713" s="816"/>
      <c r="C713" s="816"/>
      <c r="D713" s="881"/>
      <c r="K713" s="822"/>
    </row>
    <row r="714" s="823" customFormat="true" ht="10.2" hidden="false" customHeight="false" outlineLevel="0" collapsed="false">
      <c r="A714" s="816"/>
      <c r="B714" s="816"/>
      <c r="C714" s="816"/>
      <c r="D714" s="881"/>
      <c r="K714" s="822"/>
    </row>
    <row r="715" s="823" customFormat="true" ht="10.2" hidden="false" customHeight="false" outlineLevel="0" collapsed="false">
      <c r="A715" s="816"/>
      <c r="B715" s="816"/>
      <c r="C715" s="816"/>
      <c r="D715" s="881"/>
      <c r="K715" s="822"/>
    </row>
    <row r="716" s="823" customFormat="true" ht="10.2" hidden="false" customHeight="false" outlineLevel="0" collapsed="false">
      <c r="A716" s="816"/>
      <c r="B716" s="816"/>
      <c r="C716" s="816"/>
      <c r="D716" s="881"/>
      <c r="K716" s="822"/>
    </row>
    <row r="717" s="823" customFormat="true" ht="10.2" hidden="false" customHeight="false" outlineLevel="0" collapsed="false">
      <c r="A717" s="816"/>
      <c r="B717" s="816"/>
      <c r="C717" s="816"/>
      <c r="D717" s="881"/>
      <c r="K717" s="822"/>
    </row>
    <row r="718" s="823" customFormat="true" ht="10.2" hidden="false" customHeight="false" outlineLevel="0" collapsed="false">
      <c r="A718" s="816"/>
      <c r="B718" s="816"/>
      <c r="C718" s="816"/>
      <c r="D718" s="881"/>
      <c r="K718" s="822"/>
    </row>
    <row r="719" s="823" customFormat="true" ht="10.2" hidden="false" customHeight="false" outlineLevel="0" collapsed="false">
      <c r="A719" s="816"/>
      <c r="B719" s="816"/>
      <c r="C719" s="816"/>
      <c r="D719" s="881"/>
      <c r="K719" s="822"/>
    </row>
    <row r="720" s="823" customFormat="true" ht="10.2" hidden="false" customHeight="false" outlineLevel="0" collapsed="false">
      <c r="A720" s="816"/>
      <c r="B720" s="816"/>
      <c r="C720" s="816"/>
      <c r="D720" s="881"/>
      <c r="K720" s="822"/>
    </row>
    <row r="721" s="823" customFormat="true" ht="10.2" hidden="false" customHeight="false" outlineLevel="0" collapsed="false">
      <c r="A721" s="816"/>
      <c r="B721" s="816"/>
      <c r="C721" s="816"/>
      <c r="D721" s="881"/>
      <c r="K721" s="822"/>
    </row>
    <row r="722" s="823" customFormat="true" ht="10.2" hidden="false" customHeight="false" outlineLevel="0" collapsed="false">
      <c r="A722" s="816"/>
      <c r="B722" s="816"/>
      <c r="C722" s="816"/>
      <c r="D722" s="881"/>
      <c r="K722" s="822"/>
    </row>
    <row r="723" s="823" customFormat="true" ht="10.2" hidden="false" customHeight="false" outlineLevel="0" collapsed="false">
      <c r="A723" s="816"/>
      <c r="B723" s="816"/>
      <c r="C723" s="816"/>
      <c r="D723" s="881"/>
      <c r="K723" s="822"/>
    </row>
    <row r="724" s="823" customFormat="true" ht="10.2" hidden="false" customHeight="false" outlineLevel="0" collapsed="false">
      <c r="A724" s="816"/>
      <c r="B724" s="816"/>
      <c r="C724" s="816"/>
      <c r="D724" s="881"/>
      <c r="K724" s="822"/>
    </row>
    <row r="725" s="823" customFormat="true" ht="10.2" hidden="false" customHeight="false" outlineLevel="0" collapsed="false">
      <c r="A725" s="816"/>
      <c r="B725" s="816"/>
      <c r="C725" s="816"/>
      <c r="D725" s="881"/>
      <c r="K725" s="822"/>
    </row>
    <row r="726" s="823" customFormat="true" ht="10.2" hidden="false" customHeight="false" outlineLevel="0" collapsed="false">
      <c r="A726" s="816"/>
      <c r="B726" s="816"/>
      <c r="C726" s="816"/>
      <c r="D726" s="881"/>
      <c r="K726" s="822"/>
    </row>
    <row r="727" s="823" customFormat="true" ht="10.2" hidden="false" customHeight="false" outlineLevel="0" collapsed="false">
      <c r="A727" s="816"/>
      <c r="B727" s="816"/>
      <c r="C727" s="816"/>
      <c r="D727" s="881"/>
      <c r="K727" s="822"/>
    </row>
    <row r="728" s="823" customFormat="true" ht="10.2" hidden="false" customHeight="false" outlineLevel="0" collapsed="false">
      <c r="A728" s="816"/>
      <c r="B728" s="816"/>
      <c r="C728" s="816"/>
      <c r="D728" s="881"/>
      <c r="K728" s="822"/>
    </row>
    <row r="729" s="823" customFormat="true" ht="10.2" hidden="false" customHeight="false" outlineLevel="0" collapsed="false">
      <c r="A729" s="816"/>
      <c r="B729" s="816"/>
      <c r="C729" s="816"/>
      <c r="D729" s="881"/>
      <c r="K729" s="822"/>
    </row>
    <row r="730" s="823" customFormat="true" ht="10.2" hidden="false" customHeight="false" outlineLevel="0" collapsed="false">
      <c r="A730" s="816"/>
      <c r="B730" s="816"/>
      <c r="C730" s="816"/>
      <c r="D730" s="881"/>
      <c r="K730" s="822"/>
    </row>
    <row r="731" s="823" customFormat="true" ht="10.2" hidden="false" customHeight="false" outlineLevel="0" collapsed="false">
      <c r="A731" s="816"/>
      <c r="B731" s="816"/>
      <c r="C731" s="816"/>
      <c r="D731" s="881"/>
      <c r="K731" s="822"/>
    </row>
    <row r="732" s="823" customFormat="true" ht="10.2" hidden="false" customHeight="false" outlineLevel="0" collapsed="false">
      <c r="A732" s="816"/>
      <c r="B732" s="816"/>
      <c r="C732" s="816"/>
      <c r="D732" s="881"/>
      <c r="K732" s="822"/>
    </row>
    <row r="733" s="823" customFormat="true" ht="10.2" hidden="false" customHeight="false" outlineLevel="0" collapsed="false">
      <c r="A733" s="816"/>
      <c r="B733" s="816"/>
      <c r="C733" s="816"/>
      <c r="D733" s="881"/>
      <c r="K733" s="822"/>
    </row>
    <row r="734" s="823" customFormat="true" ht="10.2" hidden="false" customHeight="false" outlineLevel="0" collapsed="false">
      <c r="A734" s="816"/>
      <c r="B734" s="816"/>
      <c r="C734" s="816"/>
      <c r="D734" s="881"/>
      <c r="K734" s="822"/>
    </row>
    <row r="735" s="823" customFormat="true" ht="10.2" hidden="false" customHeight="false" outlineLevel="0" collapsed="false">
      <c r="A735" s="816"/>
      <c r="B735" s="816"/>
      <c r="C735" s="816"/>
      <c r="D735" s="881"/>
      <c r="K735" s="822"/>
    </row>
    <row r="736" s="823" customFormat="true" ht="10.2" hidden="false" customHeight="false" outlineLevel="0" collapsed="false">
      <c r="A736" s="816"/>
      <c r="B736" s="816"/>
      <c r="C736" s="816"/>
      <c r="D736" s="881"/>
      <c r="K736" s="822"/>
    </row>
    <row r="737" s="823" customFormat="true" ht="10.2" hidden="false" customHeight="false" outlineLevel="0" collapsed="false">
      <c r="A737" s="816"/>
      <c r="B737" s="816"/>
      <c r="C737" s="816"/>
      <c r="D737" s="881"/>
      <c r="K737" s="822"/>
    </row>
    <row r="738" s="823" customFormat="true" ht="10.2" hidden="false" customHeight="false" outlineLevel="0" collapsed="false">
      <c r="A738" s="816"/>
      <c r="B738" s="816"/>
      <c r="C738" s="816"/>
      <c r="D738" s="881"/>
      <c r="K738" s="822"/>
    </row>
    <row r="739" s="823" customFormat="true" ht="10.2" hidden="false" customHeight="false" outlineLevel="0" collapsed="false">
      <c r="A739" s="816"/>
      <c r="B739" s="816"/>
      <c r="C739" s="816"/>
      <c r="D739" s="881"/>
      <c r="K739" s="822"/>
    </row>
    <row r="740" s="823" customFormat="true" ht="10.2" hidden="false" customHeight="false" outlineLevel="0" collapsed="false">
      <c r="A740" s="816"/>
      <c r="B740" s="816"/>
      <c r="C740" s="816"/>
      <c r="D740" s="881"/>
      <c r="K740" s="822"/>
    </row>
    <row r="741" s="823" customFormat="true" ht="10.2" hidden="false" customHeight="false" outlineLevel="0" collapsed="false">
      <c r="A741" s="816"/>
      <c r="B741" s="816"/>
      <c r="C741" s="816"/>
      <c r="D741" s="881"/>
      <c r="K741" s="822"/>
    </row>
    <row r="742" s="823" customFormat="true" ht="10.2" hidden="false" customHeight="false" outlineLevel="0" collapsed="false">
      <c r="A742" s="816"/>
      <c r="B742" s="816"/>
      <c r="C742" s="816"/>
      <c r="D742" s="881"/>
      <c r="K742" s="822"/>
    </row>
    <row r="743" s="823" customFormat="true" ht="10.2" hidden="false" customHeight="false" outlineLevel="0" collapsed="false">
      <c r="A743" s="816"/>
      <c r="B743" s="816"/>
      <c r="C743" s="816"/>
      <c r="D743" s="881"/>
      <c r="K743" s="822"/>
    </row>
    <row r="744" s="823" customFormat="true" ht="10.2" hidden="false" customHeight="false" outlineLevel="0" collapsed="false">
      <c r="A744" s="816"/>
      <c r="B744" s="816"/>
      <c r="C744" s="816"/>
      <c r="D744" s="881"/>
      <c r="K744" s="822"/>
    </row>
    <row r="745" s="823" customFormat="true" ht="10.2" hidden="false" customHeight="false" outlineLevel="0" collapsed="false">
      <c r="A745" s="816"/>
      <c r="B745" s="816"/>
      <c r="C745" s="816"/>
      <c r="D745" s="881"/>
      <c r="K745" s="822"/>
    </row>
    <row r="746" s="823" customFormat="true" ht="10.2" hidden="false" customHeight="false" outlineLevel="0" collapsed="false">
      <c r="A746" s="816"/>
      <c r="B746" s="816"/>
      <c r="C746" s="816"/>
      <c r="D746" s="881"/>
      <c r="K746" s="822"/>
    </row>
    <row r="747" s="823" customFormat="true" ht="10.2" hidden="false" customHeight="false" outlineLevel="0" collapsed="false">
      <c r="A747" s="816"/>
      <c r="B747" s="816"/>
      <c r="C747" s="816"/>
      <c r="D747" s="881"/>
      <c r="K747" s="822"/>
    </row>
    <row r="748" s="823" customFormat="true" ht="10.2" hidden="false" customHeight="false" outlineLevel="0" collapsed="false">
      <c r="A748" s="816"/>
      <c r="B748" s="816"/>
      <c r="C748" s="816"/>
      <c r="D748" s="881"/>
      <c r="K748" s="822"/>
    </row>
    <row r="749" s="823" customFormat="true" ht="10.2" hidden="false" customHeight="false" outlineLevel="0" collapsed="false">
      <c r="A749" s="816"/>
      <c r="B749" s="816"/>
      <c r="C749" s="816"/>
      <c r="D749" s="881"/>
      <c r="K749" s="822"/>
    </row>
    <row r="750" s="823" customFormat="true" ht="10.2" hidden="false" customHeight="false" outlineLevel="0" collapsed="false">
      <c r="A750" s="816"/>
      <c r="B750" s="816"/>
      <c r="C750" s="816"/>
      <c r="D750" s="881"/>
      <c r="K750" s="822"/>
    </row>
    <row r="751" s="823" customFormat="true" ht="10.2" hidden="false" customHeight="false" outlineLevel="0" collapsed="false">
      <c r="A751" s="816"/>
      <c r="B751" s="816"/>
      <c r="C751" s="816"/>
      <c r="D751" s="881"/>
      <c r="K751" s="822"/>
    </row>
    <row r="752" s="823" customFormat="true" ht="10.2" hidden="false" customHeight="false" outlineLevel="0" collapsed="false">
      <c r="A752" s="816"/>
      <c r="B752" s="816"/>
      <c r="C752" s="816"/>
      <c r="D752" s="881"/>
      <c r="K752" s="822"/>
    </row>
    <row r="753" s="823" customFormat="true" ht="10.2" hidden="false" customHeight="false" outlineLevel="0" collapsed="false">
      <c r="A753" s="816"/>
      <c r="B753" s="816"/>
      <c r="C753" s="816"/>
      <c r="D753" s="881"/>
      <c r="K753" s="822"/>
    </row>
    <row r="754" s="823" customFormat="true" ht="10.2" hidden="false" customHeight="false" outlineLevel="0" collapsed="false">
      <c r="A754" s="816"/>
      <c r="B754" s="816"/>
      <c r="C754" s="816"/>
      <c r="D754" s="881"/>
      <c r="K754" s="822"/>
    </row>
    <row r="755" s="823" customFormat="true" ht="10.2" hidden="false" customHeight="false" outlineLevel="0" collapsed="false">
      <c r="A755" s="816"/>
      <c r="B755" s="816"/>
      <c r="C755" s="816"/>
      <c r="D755" s="881"/>
      <c r="K755" s="822"/>
    </row>
    <row r="756" s="823" customFormat="true" ht="10.2" hidden="false" customHeight="false" outlineLevel="0" collapsed="false">
      <c r="A756" s="816"/>
      <c r="B756" s="816"/>
      <c r="C756" s="816"/>
      <c r="D756" s="881"/>
      <c r="K756" s="822"/>
    </row>
    <row r="757" s="823" customFormat="true" ht="10.2" hidden="false" customHeight="false" outlineLevel="0" collapsed="false">
      <c r="A757" s="816"/>
      <c r="B757" s="816"/>
      <c r="C757" s="816"/>
      <c r="D757" s="881"/>
      <c r="K757" s="822"/>
    </row>
    <row r="758" s="823" customFormat="true" ht="10.2" hidden="false" customHeight="false" outlineLevel="0" collapsed="false">
      <c r="A758" s="816"/>
      <c r="B758" s="816"/>
      <c r="C758" s="816"/>
      <c r="D758" s="881"/>
      <c r="K758" s="822"/>
    </row>
    <row r="759" s="823" customFormat="true" ht="10.2" hidden="false" customHeight="false" outlineLevel="0" collapsed="false">
      <c r="A759" s="816"/>
      <c r="B759" s="816"/>
      <c r="C759" s="816"/>
      <c r="D759" s="881"/>
      <c r="K759" s="822"/>
    </row>
    <row r="760" s="823" customFormat="true" ht="10.2" hidden="false" customHeight="false" outlineLevel="0" collapsed="false">
      <c r="A760" s="816"/>
      <c r="B760" s="816"/>
      <c r="C760" s="816"/>
      <c r="D760" s="881"/>
      <c r="K760" s="822"/>
    </row>
    <row r="761" s="823" customFormat="true" ht="10.2" hidden="false" customHeight="false" outlineLevel="0" collapsed="false">
      <c r="A761" s="816"/>
      <c r="B761" s="816"/>
      <c r="C761" s="816"/>
      <c r="D761" s="881"/>
      <c r="K761" s="822"/>
    </row>
    <row r="762" s="823" customFormat="true" ht="10.2" hidden="false" customHeight="false" outlineLevel="0" collapsed="false">
      <c r="A762" s="816"/>
      <c r="B762" s="816"/>
      <c r="C762" s="816"/>
      <c r="D762" s="881"/>
      <c r="K762" s="822"/>
    </row>
    <row r="763" s="823" customFormat="true" ht="10.2" hidden="false" customHeight="false" outlineLevel="0" collapsed="false">
      <c r="A763" s="816"/>
      <c r="B763" s="816"/>
      <c r="C763" s="816"/>
      <c r="D763" s="881"/>
      <c r="K763" s="822"/>
    </row>
    <row r="764" s="823" customFormat="true" ht="10.2" hidden="false" customHeight="false" outlineLevel="0" collapsed="false">
      <c r="A764" s="816"/>
      <c r="B764" s="816"/>
      <c r="C764" s="816"/>
      <c r="D764" s="881"/>
      <c r="K764" s="822"/>
    </row>
    <row r="765" s="823" customFormat="true" ht="10.2" hidden="false" customHeight="false" outlineLevel="0" collapsed="false">
      <c r="A765" s="816"/>
      <c r="B765" s="816"/>
      <c r="C765" s="816"/>
      <c r="D765" s="881"/>
      <c r="K765" s="822"/>
    </row>
    <row r="766" s="823" customFormat="true" ht="10.2" hidden="false" customHeight="false" outlineLevel="0" collapsed="false">
      <c r="A766" s="816"/>
      <c r="B766" s="816"/>
      <c r="C766" s="816"/>
      <c r="D766" s="881"/>
      <c r="K766" s="822"/>
    </row>
    <row r="767" s="823" customFormat="true" ht="10.2" hidden="false" customHeight="false" outlineLevel="0" collapsed="false">
      <c r="A767" s="816"/>
      <c r="B767" s="816"/>
      <c r="C767" s="816"/>
      <c r="D767" s="881"/>
      <c r="K767" s="822"/>
    </row>
    <row r="768" s="823" customFormat="true" ht="10.2" hidden="false" customHeight="false" outlineLevel="0" collapsed="false">
      <c r="A768" s="816"/>
      <c r="B768" s="816"/>
      <c r="C768" s="816"/>
      <c r="D768" s="881"/>
      <c r="K768" s="822"/>
    </row>
    <row r="769" s="823" customFormat="true" ht="10.2" hidden="false" customHeight="false" outlineLevel="0" collapsed="false">
      <c r="A769" s="816"/>
      <c r="B769" s="816"/>
      <c r="C769" s="816"/>
      <c r="D769" s="881"/>
      <c r="K769" s="822"/>
    </row>
    <row r="770" s="823" customFormat="true" ht="10.2" hidden="false" customHeight="false" outlineLevel="0" collapsed="false">
      <c r="A770" s="816"/>
      <c r="B770" s="816"/>
      <c r="C770" s="816"/>
      <c r="D770" s="881"/>
      <c r="K770" s="822"/>
    </row>
    <row r="771" s="823" customFormat="true" ht="10.2" hidden="false" customHeight="false" outlineLevel="0" collapsed="false">
      <c r="A771" s="816"/>
      <c r="B771" s="816"/>
      <c r="C771" s="816"/>
      <c r="D771" s="881"/>
      <c r="K771" s="822"/>
    </row>
    <row r="772" s="823" customFormat="true" ht="10.2" hidden="false" customHeight="false" outlineLevel="0" collapsed="false">
      <c r="A772" s="816"/>
      <c r="B772" s="816"/>
      <c r="C772" s="816"/>
      <c r="D772" s="881"/>
      <c r="K772" s="822"/>
    </row>
    <row r="773" s="823" customFormat="true" ht="10.2" hidden="false" customHeight="false" outlineLevel="0" collapsed="false">
      <c r="A773" s="816"/>
      <c r="B773" s="816"/>
      <c r="C773" s="816"/>
      <c r="D773" s="881"/>
      <c r="K773" s="822"/>
    </row>
    <row r="774" s="823" customFormat="true" ht="10.2" hidden="false" customHeight="false" outlineLevel="0" collapsed="false">
      <c r="A774" s="816"/>
      <c r="B774" s="816"/>
      <c r="C774" s="816"/>
      <c r="D774" s="881"/>
      <c r="K774" s="822"/>
    </row>
    <row r="775" s="823" customFormat="true" ht="10.2" hidden="false" customHeight="false" outlineLevel="0" collapsed="false">
      <c r="A775" s="816"/>
      <c r="B775" s="816"/>
      <c r="C775" s="816"/>
      <c r="D775" s="881"/>
      <c r="K775" s="822"/>
    </row>
    <row r="776" s="823" customFormat="true" ht="10.2" hidden="false" customHeight="false" outlineLevel="0" collapsed="false">
      <c r="A776" s="816"/>
      <c r="B776" s="816"/>
      <c r="C776" s="816"/>
      <c r="D776" s="881"/>
      <c r="K776" s="822"/>
    </row>
    <row r="777" s="823" customFormat="true" ht="10.2" hidden="false" customHeight="false" outlineLevel="0" collapsed="false">
      <c r="A777" s="816"/>
      <c r="B777" s="816"/>
      <c r="C777" s="816"/>
      <c r="D777" s="881"/>
      <c r="K777" s="822"/>
    </row>
    <row r="778" s="823" customFormat="true" ht="10.2" hidden="false" customHeight="false" outlineLevel="0" collapsed="false">
      <c r="A778" s="816"/>
      <c r="B778" s="816"/>
      <c r="C778" s="816"/>
      <c r="D778" s="881"/>
      <c r="K778" s="822"/>
    </row>
    <row r="779" s="823" customFormat="true" ht="10.2" hidden="false" customHeight="false" outlineLevel="0" collapsed="false">
      <c r="A779" s="816"/>
      <c r="B779" s="816"/>
      <c r="C779" s="816"/>
      <c r="D779" s="881"/>
      <c r="K779" s="822"/>
    </row>
    <row r="780" s="823" customFormat="true" ht="10.2" hidden="false" customHeight="false" outlineLevel="0" collapsed="false">
      <c r="A780" s="816"/>
      <c r="B780" s="816"/>
      <c r="C780" s="816"/>
      <c r="D780" s="881"/>
      <c r="K780" s="822"/>
    </row>
    <row r="781" s="823" customFormat="true" ht="10.2" hidden="false" customHeight="false" outlineLevel="0" collapsed="false">
      <c r="A781" s="816"/>
      <c r="B781" s="816"/>
      <c r="C781" s="816"/>
      <c r="D781" s="881"/>
      <c r="K781" s="822"/>
    </row>
    <row r="782" s="823" customFormat="true" ht="10.2" hidden="false" customHeight="false" outlineLevel="0" collapsed="false">
      <c r="A782" s="816"/>
      <c r="B782" s="816"/>
      <c r="C782" s="816"/>
      <c r="D782" s="881"/>
      <c r="K782" s="822"/>
    </row>
    <row r="783" s="823" customFormat="true" ht="10.2" hidden="false" customHeight="false" outlineLevel="0" collapsed="false">
      <c r="A783" s="816"/>
      <c r="B783" s="816"/>
      <c r="C783" s="816"/>
      <c r="D783" s="881"/>
      <c r="K783" s="822"/>
    </row>
    <row r="784" s="823" customFormat="true" ht="10.2" hidden="false" customHeight="false" outlineLevel="0" collapsed="false">
      <c r="A784" s="816"/>
      <c r="B784" s="816"/>
      <c r="C784" s="816"/>
      <c r="D784" s="881"/>
      <c r="K784" s="822"/>
    </row>
    <row r="785" s="823" customFormat="true" ht="10.2" hidden="false" customHeight="false" outlineLevel="0" collapsed="false">
      <c r="A785" s="816"/>
      <c r="B785" s="816"/>
      <c r="C785" s="816"/>
      <c r="D785" s="881"/>
      <c r="K785" s="822"/>
    </row>
    <row r="786" s="823" customFormat="true" ht="10.2" hidden="false" customHeight="false" outlineLevel="0" collapsed="false">
      <c r="A786" s="816"/>
      <c r="B786" s="816"/>
      <c r="C786" s="816"/>
      <c r="D786" s="881"/>
      <c r="K786" s="822"/>
    </row>
    <row r="787" s="823" customFormat="true" ht="10.2" hidden="false" customHeight="false" outlineLevel="0" collapsed="false">
      <c r="A787" s="816"/>
      <c r="B787" s="816"/>
      <c r="C787" s="816"/>
      <c r="D787" s="881"/>
      <c r="K787" s="822"/>
    </row>
    <row r="788" s="823" customFormat="true" ht="10.2" hidden="false" customHeight="false" outlineLevel="0" collapsed="false">
      <c r="A788" s="816"/>
      <c r="B788" s="816"/>
      <c r="C788" s="816"/>
      <c r="D788" s="881"/>
      <c r="K788" s="822"/>
    </row>
    <row r="789" s="823" customFormat="true" ht="10.2" hidden="false" customHeight="false" outlineLevel="0" collapsed="false">
      <c r="A789" s="816"/>
      <c r="B789" s="816"/>
      <c r="C789" s="816"/>
      <c r="D789" s="881"/>
      <c r="K789" s="822"/>
    </row>
    <row r="790" s="823" customFormat="true" ht="10.2" hidden="false" customHeight="false" outlineLevel="0" collapsed="false">
      <c r="A790" s="816"/>
      <c r="B790" s="816"/>
      <c r="C790" s="816"/>
      <c r="D790" s="881"/>
      <c r="K790" s="822"/>
    </row>
    <row r="791" s="823" customFormat="true" ht="10.2" hidden="false" customHeight="false" outlineLevel="0" collapsed="false">
      <c r="A791" s="816"/>
      <c r="B791" s="816"/>
      <c r="C791" s="816"/>
      <c r="D791" s="881"/>
      <c r="K791" s="822"/>
    </row>
    <row r="792" s="823" customFormat="true" ht="10.2" hidden="false" customHeight="false" outlineLevel="0" collapsed="false">
      <c r="A792" s="816"/>
      <c r="B792" s="816"/>
      <c r="C792" s="816"/>
      <c r="D792" s="881"/>
      <c r="K792" s="822"/>
    </row>
    <row r="793" s="823" customFormat="true" ht="10.2" hidden="false" customHeight="false" outlineLevel="0" collapsed="false">
      <c r="A793" s="816"/>
      <c r="B793" s="816"/>
      <c r="C793" s="816"/>
      <c r="D793" s="881"/>
      <c r="K793" s="822"/>
    </row>
    <row r="794" s="823" customFormat="true" ht="10.2" hidden="false" customHeight="false" outlineLevel="0" collapsed="false">
      <c r="A794" s="816"/>
      <c r="B794" s="816"/>
      <c r="C794" s="816"/>
      <c r="D794" s="881"/>
      <c r="K794" s="822"/>
    </row>
    <row r="795" s="823" customFormat="true" ht="10.2" hidden="false" customHeight="false" outlineLevel="0" collapsed="false">
      <c r="A795" s="816"/>
      <c r="B795" s="816"/>
      <c r="C795" s="816"/>
      <c r="D795" s="881"/>
      <c r="K795" s="822"/>
    </row>
    <row r="796" s="823" customFormat="true" ht="10.2" hidden="false" customHeight="false" outlineLevel="0" collapsed="false">
      <c r="A796" s="816"/>
      <c r="B796" s="816"/>
      <c r="C796" s="816"/>
      <c r="D796" s="881"/>
      <c r="K796" s="822"/>
    </row>
    <row r="797" s="823" customFormat="true" ht="10.2" hidden="false" customHeight="false" outlineLevel="0" collapsed="false">
      <c r="A797" s="816"/>
      <c r="B797" s="816"/>
      <c r="C797" s="816"/>
      <c r="D797" s="881"/>
      <c r="K797" s="822"/>
    </row>
    <row r="798" s="823" customFormat="true" ht="10.2" hidden="false" customHeight="false" outlineLevel="0" collapsed="false">
      <c r="A798" s="816"/>
      <c r="B798" s="816"/>
      <c r="C798" s="816"/>
      <c r="D798" s="881"/>
      <c r="K798" s="822"/>
    </row>
    <row r="799" s="823" customFormat="true" ht="10.2" hidden="false" customHeight="false" outlineLevel="0" collapsed="false">
      <c r="A799" s="816"/>
      <c r="B799" s="816"/>
      <c r="C799" s="816"/>
      <c r="D799" s="881"/>
      <c r="K799" s="822"/>
    </row>
    <row r="800" s="823" customFormat="true" ht="10.2" hidden="false" customHeight="false" outlineLevel="0" collapsed="false">
      <c r="A800" s="816"/>
      <c r="B800" s="816"/>
      <c r="C800" s="816"/>
      <c r="D800" s="881"/>
      <c r="K800" s="822"/>
    </row>
    <row r="801" s="823" customFormat="true" ht="10.2" hidden="false" customHeight="false" outlineLevel="0" collapsed="false">
      <c r="A801" s="816"/>
      <c r="B801" s="816"/>
      <c r="C801" s="816"/>
      <c r="D801" s="881"/>
      <c r="K801" s="822"/>
    </row>
    <row r="802" s="823" customFormat="true" ht="10.2" hidden="false" customHeight="false" outlineLevel="0" collapsed="false">
      <c r="A802" s="816"/>
      <c r="B802" s="816"/>
      <c r="C802" s="816"/>
      <c r="D802" s="881"/>
      <c r="K802" s="822"/>
    </row>
    <row r="803" s="823" customFormat="true" ht="10.2" hidden="false" customHeight="false" outlineLevel="0" collapsed="false">
      <c r="A803" s="816"/>
      <c r="B803" s="816"/>
      <c r="C803" s="816"/>
      <c r="D803" s="881"/>
      <c r="K803" s="822"/>
    </row>
    <row r="804" s="823" customFormat="true" ht="10.2" hidden="false" customHeight="false" outlineLevel="0" collapsed="false">
      <c r="A804" s="816"/>
      <c r="B804" s="816"/>
      <c r="C804" s="816"/>
      <c r="D804" s="881"/>
      <c r="K804" s="822"/>
    </row>
    <row r="805" s="823" customFormat="true" ht="10.2" hidden="false" customHeight="false" outlineLevel="0" collapsed="false">
      <c r="A805" s="816"/>
      <c r="B805" s="816"/>
      <c r="C805" s="816"/>
      <c r="D805" s="881"/>
      <c r="K805" s="822"/>
    </row>
    <row r="806" s="823" customFormat="true" ht="10.2" hidden="false" customHeight="false" outlineLevel="0" collapsed="false">
      <c r="A806" s="816"/>
      <c r="B806" s="816"/>
      <c r="C806" s="816"/>
      <c r="D806" s="881"/>
      <c r="K806" s="822"/>
    </row>
    <row r="807" s="823" customFormat="true" ht="10.2" hidden="false" customHeight="false" outlineLevel="0" collapsed="false">
      <c r="A807" s="816"/>
      <c r="B807" s="816"/>
      <c r="C807" s="816"/>
      <c r="D807" s="881"/>
      <c r="K807" s="822"/>
    </row>
    <row r="808" s="823" customFormat="true" ht="10.2" hidden="false" customHeight="false" outlineLevel="0" collapsed="false">
      <c r="A808" s="816"/>
      <c r="B808" s="816"/>
      <c r="C808" s="816"/>
      <c r="D808" s="881"/>
      <c r="K808" s="822"/>
    </row>
    <row r="809" s="823" customFormat="true" ht="10.2" hidden="false" customHeight="false" outlineLevel="0" collapsed="false">
      <c r="A809" s="816"/>
      <c r="B809" s="816"/>
      <c r="C809" s="816"/>
      <c r="D809" s="881"/>
      <c r="K809" s="822"/>
    </row>
    <row r="810" s="823" customFormat="true" ht="10.2" hidden="false" customHeight="false" outlineLevel="0" collapsed="false">
      <c r="A810" s="816"/>
      <c r="B810" s="816"/>
      <c r="C810" s="816"/>
      <c r="D810" s="881"/>
      <c r="K810" s="822"/>
    </row>
    <row r="811" s="823" customFormat="true" ht="10.2" hidden="false" customHeight="false" outlineLevel="0" collapsed="false">
      <c r="A811" s="816"/>
      <c r="B811" s="816"/>
      <c r="C811" s="816"/>
      <c r="D811" s="881"/>
      <c r="K811" s="822"/>
    </row>
    <row r="812" s="823" customFormat="true" ht="10.2" hidden="false" customHeight="false" outlineLevel="0" collapsed="false">
      <c r="A812" s="816"/>
      <c r="B812" s="816"/>
      <c r="C812" s="816"/>
      <c r="D812" s="881"/>
      <c r="K812" s="822"/>
    </row>
    <row r="813" s="823" customFormat="true" ht="10.2" hidden="false" customHeight="false" outlineLevel="0" collapsed="false">
      <c r="A813" s="816"/>
      <c r="B813" s="816"/>
      <c r="C813" s="816"/>
      <c r="D813" s="881"/>
      <c r="K813" s="822"/>
    </row>
    <row r="814" s="823" customFormat="true" ht="10.2" hidden="false" customHeight="false" outlineLevel="0" collapsed="false">
      <c r="A814" s="816"/>
      <c r="B814" s="816"/>
      <c r="C814" s="816"/>
      <c r="D814" s="881"/>
      <c r="K814" s="822"/>
    </row>
    <row r="815" s="823" customFormat="true" ht="10.2" hidden="false" customHeight="false" outlineLevel="0" collapsed="false">
      <c r="A815" s="816"/>
      <c r="B815" s="816"/>
      <c r="C815" s="816"/>
      <c r="D815" s="881"/>
      <c r="K815" s="822"/>
    </row>
    <row r="816" s="823" customFormat="true" ht="10.2" hidden="false" customHeight="false" outlineLevel="0" collapsed="false">
      <c r="A816" s="816"/>
      <c r="B816" s="816"/>
      <c r="C816" s="816"/>
      <c r="D816" s="881"/>
      <c r="K816" s="822"/>
    </row>
    <row r="817" s="823" customFormat="true" ht="10.2" hidden="false" customHeight="false" outlineLevel="0" collapsed="false">
      <c r="A817" s="816"/>
      <c r="B817" s="816"/>
      <c r="C817" s="816"/>
      <c r="D817" s="881"/>
      <c r="K817" s="822"/>
    </row>
    <row r="818" s="823" customFormat="true" ht="10.2" hidden="false" customHeight="false" outlineLevel="0" collapsed="false">
      <c r="A818" s="816"/>
      <c r="B818" s="816"/>
      <c r="C818" s="816"/>
      <c r="D818" s="881"/>
      <c r="K818" s="822"/>
    </row>
    <row r="819" s="823" customFormat="true" ht="10.2" hidden="false" customHeight="false" outlineLevel="0" collapsed="false">
      <c r="A819" s="816"/>
      <c r="B819" s="816"/>
      <c r="C819" s="816"/>
      <c r="D819" s="881"/>
      <c r="K819" s="822"/>
    </row>
    <row r="820" s="823" customFormat="true" ht="10.2" hidden="false" customHeight="false" outlineLevel="0" collapsed="false">
      <c r="A820" s="816"/>
      <c r="B820" s="816"/>
      <c r="C820" s="816"/>
      <c r="D820" s="881"/>
      <c r="K820" s="822"/>
    </row>
    <row r="821" s="823" customFormat="true" ht="10.2" hidden="false" customHeight="false" outlineLevel="0" collapsed="false">
      <c r="A821" s="816"/>
      <c r="B821" s="816"/>
      <c r="C821" s="816"/>
      <c r="D821" s="881"/>
      <c r="K821" s="822"/>
    </row>
    <row r="822" s="823" customFormat="true" ht="10.2" hidden="false" customHeight="false" outlineLevel="0" collapsed="false">
      <c r="A822" s="816"/>
      <c r="B822" s="816"/>
      <c r="C822" s="816"/>
      <c r="D822" s="881"/>
      <c r="K822" s="822"/>
    </row>
    <row r="823" s="823" customFormat="true" ht="10.2" hidden="false" customHeight="false" outlineLevel="0" collapsed="false">
      <c r="A823" s="816"/>
      <c r="B823" s="816"/>
      <c r="C823" s="816"/>
      <c r="D823" s="881"/>
      <c r="K823" s="822"/>
    </row>
    <row r="824" s="823" customFormat="true" ht="10.2" hidden="false" customHeight="false" outlineLevel="0" collapsed="false">
      <c r="A824" s="816"/>
      <c r="B824" s="816"/>
      <c r="C824" s="816"/>
      <c r="D824" s="881"/>
      <c r="K824" s="822"/>
    </row>
    <row r="825" s="823" customFormat="true" ht="10.2" hidden="false" customHeight="false" outlineLevel="0" collapsed="false">
      <c r="A825" s="816"/>
      <c r="B825" s="816"/>
      <c r="C825" s="816"/>
      <c r="D825" s="881"/>
      <c r="K825" s="822"/>
    </row>
    <row r="826" s="823" customFormat="true" ht="10.2" hidden="false" customHeight="false" outlineLevel="0" collapsed="false">
      <c r="A826" s="816"/>
      <c r="B826" s="816"/>
      <c r="C826" s="816"/>
      <c r="D826" s="881"/>
      <c r="K826" s="822"/>
    </row>
    <row r="827" s="823" customFormat="true" ht="10.2" hidden="false" customHeight="false" outlineLevel="0" collapsed="false">
      <c r="A827" s="816"/>
      <c r="B827" s="816"/>
      <c r="C827" s="816"/>
      <c r="D827" s="881"/>
      <c r="K827" s="822"/>
    </row>
    <row r="828" s="823" customFormat="true" ht="10.2" hidden="false" customHeight="false" outlineLevel="0" collapsed="false">
      <c r="A828" s="816"/>
      <c r="B828" s="816"/>
      <c r="C828" s="816"/>
      <c r="D828" s="881"/>
      <c r="K828" s="822"/>
    </row>
    <row r="829" s="823" customFormat="true" ht="10.2" hidden="false" customHeight="false" outlineLevel="0" collapsed="false">
      <c r="A829" s="816"/>
      <c r="B829" s="816"/>
      <c r="C829" s="816"/>
      <c r="D829" s="881"/>
      <c r="K829" s="822"/>
    </row>
    <row r="830" s="823" customFormat="true" ht="10.2" hidden="false" customHeight="false" outlineLevel="0" collapsed="false">
      <c r="A830" s="816"/>
      <c r="B830" s="816"/>
      <c r="C830" s="816"/>
      <c r="D830" s="881"/>
      <c r="K830" s="822"/>
    </row>
    <row r="831" s="823" customFormat="true" ht="10.2" hidden="false" customHeight="false" outlineLevel="0" collapsed="false">
      <c r="A831" s="816"/>
      <c r="B831" s="816"/>
      <c r="C831" s="816"/>
      <c r="D831" s="881"/>
      <c r="K831" s="822"/>
    </row>
    <row r="832" s="823" customFormat="true" ht="10.2" hidden="false" customHeight="false" outlineLevel="0" collapsed="false">
      <c r="A832" s="816"/>
      <c r="B832" s="816"/>
      <c r="C832" s="816"/>
      <c r="D832" s="881"/>
      <c r="K832" s="822"/>
    </row>
    <row r="833" s="823" customFormat="true" ht="10.2" hidden="false" customHeight="false" outlineLevel="0" collapsed="false">
      <c r="A833" s="816"/>
      <c r="B833" s="816"/>
      <c r="C833" s="816"/>
      <c r="D833" s="881"/>
      <c r="K833" s="822"/>
    </row>
    <row r="834" s="823" customFormat="true" ht="10.2" hidden="false" customHeight="false" outlineLevel="0" collapsed="false">
      <c r="A834" s="816"/>
      <c r="B834" s="816"/>
      <c r="C834" s="816"/>
      <c r="D834" s="881"/>
      <c r="K834" s="822"/>
    </row>
    <row r="835" s="823" customFormat="true" ht="10.2" hidden="false" customHeight="false" outlineLevel="0" collapsed="false">
      <c r="A835" s="816"/>
      <c r="B835" s="816"/>
      <c r="C835" s="816"/>
      <c r="D835" s="881"/>
      <c r="K835" s="822"/>
    </row>
    <row r="836" s="823" customFormat="true" ht="10.2" hidden="false" customHeight="false" outlineLevel="0" collapsed="false">
      <c r="A836" s="816"/>
      <c r="B836" s="816"/>
      <c r="C836" s="816"/>
      <c r="D836" s="881"/>
      <c r="K836" s="822"/>
    </row>
    <row r="837" s="823" customFormat="true" ht="10.2" hidden="false" customHeight="false" outlineLevel="0" collapsed="false">
      <c r="A837" s="816"/>
      <c r="B837" s="816"/>
      <c r="C837" s="816"/>
      <c r="D837" s="881"/>
      <c r="K837" s="822"/>
    </row>
    <row r="838" s="823" customFormat="true" ht="10.2" hidden="false" customHeight="false" outlineLevel="0" collapsed="false">
      <c r="A838" s="816"/>
      <c r="B838" s="816"/>
      <c r="C838" s="816"/>
      <c r="D838" s="881"/>
      <c r="K838" s="822"/>
    </row>
    <row r="839" s="823" customFormat="true" ht="10.2" hidden="false" customHeight="false" outlineLevel="0" collapsed="false">
      <c r="A839" s="816"/>
      <c r="B839" s="816"/>
      <c r="C839" s="816"/>
      <c r="D839" s="881"/>
      <c r="K839" s="822"/>
    </row>
    <row r="840" s="823" customFormat="true" ht="10.2" hidden="false" customHeight="false" outlineLevel="0" collapsed="false">
      <c r="A840" s="816"/>
      <c r="B840" s="816"/>
      <c r="C840" s="816"/>
      <c r="D840" s="881"/>
      <c r="K840" s="822"/>
    </row>
    <row r="841" s="823" customFormat="true" ht="10.2" hidden="false" customHeight="false" outlineLevel="0" collapsed="false">
      <c r="A841" s="816"/>
      <c r="B841" s="816"/>
      <c r="C841" s="816"/>
      <c r="D841" s="881"/>
      <c r="K841" s="822"/>
    </row>
    <row r="842" s="823" customFormat="true" ht="10.2" hidden="false" customHeight="false" outlineLevel="0" collapsed="false">
      <c r="A842" s="816"/>
      <c r="B842" s="816"/>
      <c r="C842" s="816"/>
      <c r="D842" s="881"/>
      <c r="K842" s="822"/>
    </row>
    <row r="843" s="823" customFormat="true" ht="10.2" hidden="false" customHeight="false" outlineLevel="0" collapsed="false">
      <c r="A843" s="816"/>
      <c r="B843" s="816"/>
      <c r="C843" s="816"/>
      <c r="D843" s="881"/>
      <c r="K843" s="822"/>
    </row>
    <row r="844" s="823" customFormat="true" ht="10.2" hidden="false" customHeight="false" outlineLevel="0" collapsed="false">
      <c r="A844" s="816"/>
      <c r="B844" s="816"/>
      <c r="C844" s="816"/>
      <c r="D844" s="881"/>
      <c r="K844" s="822"/>
    </row>
    <row r="845" s="823" customFormat="true" ht="10.2" hidden="false" customHeight="false" outlineLevel="0" collapsed="false">
      <c r="A845" s="816"/>
      <c r="B845" s="816"/>
      <c r="C845" s="816"/>
      <c r="D845" s="881"/>
      <c r="K845" s="822"/>
    </row>
    <row r="846" s="823" customFormat="true" ht="10.2" hidden="false" customHeight="false" outlineLevel="0" collapsed="false">
      <c r="A846" s="816"/>
      <c r="B846" s="816"/>
      <c r="C846" s="816"/>
      <c r="D846" s="881"/>
      <c r="K846" s="822"/>
    </row>
    <row r="847" s="823" customFormat="true" ht="10.2" hidden="false" customHeight="false" outlineLevel="0" collapsed="false">
      <c r="A847" s="816"/>
      <c r="B847" s="816"/>
      <c r="C847" s="816"/>
      <c r="D847" s="881"/>
      <c r="K847" s="822"/>
    </row>
    <row r="848" s="823" customFormat="true" ht="10.2" hidden="false" customHeight="false" outlineLevel="0" collapsed="false">
      <c r="A848" s="816"/>
      <c r="B848" s="816"/>
      <c r="C848" s="816"/>
      <c r="D848" s="881"/>
      <c r="K848" s="822"/>
    </row>
    <row r="849" s="823" customFormat="true" ht="10.2" hidden="false" customHeight="false" outlineLevel="0" collapsed="false">
      <c r="A849" s="816"/>
      <c r="B849" s="816"/>
      <c r="C849" s="816"/>
      <c r="D849" s="881"/>
      <c r="K849" s="822"/>
    </row>
    <row r="850" s="823" customFormat="true" ht="10.2" hidden="false" customHeight="false" outlineLevel="0" collapsed="false">
      <c r="A850" s="816"/>
      <c r="B850" s="816"/>
      <c r="C850" s="816"/>
      <c r="D850" s="881"/>
      <c r="K850" s="822"/>
    </row>
    <row r="851" s="823" customFormat="true" ht="10.2" hidden="false" customHeight="false" outlineLevel="0" collapsed="false">
      <c r="A851" s="816"/>
      <c r="B851" s="816"/>
      <c r="C851" s="816"/>
      <c r="D851" s="881"/>
      <c r="K851" s="822"/>
    </row>
    <row r="852" s="823" customFormat="true" ht="10.2" hidden="false" customHeight="false" outlineLevel="0" collapsed="false">
      <c r="A852" s="816"/>
      <c r="B852" s="816"/>
      <c r="C852" s="816"/>
      <c r="D852" s="881"/>
      <c r="K852" s="822"/>
    </row>
    <row r="853" s="823" customFormat="true" ht="10.2" hidden="false" customHeight="false" outlineLevel="0" collapsed="false">
      <c r="A853" s="816"/>
      <c r="B853" s="816"/>
      <c r="C853" s="816"/>
      <c r="D853" s="881"/>
      <c r="K853" s="822"/>
    </row>
    <row r="854" s="823" customFormat="true" ht="10.2" hidden="false" customHeight="false" outlineLevel="0" collapsed="false">
      <c r="A854" s="816"/>
      <c r="B854" s="816"/>
      <c r="C854" s="816"/>
      <c r="D854" s="881"/>
      <c r="K854" s="822"/>
    </row>
    <row r="855" s="823" customFormat="true" ht="10.2" hidden="false" customHeight="false" outlineLevel="0" collapsed="false">
      <c r="A855" s="816"/>
      <c r="B855" s="816"/>
      <c r="C855" s="816"/>
      <c r="D855" s="881"/>
      <c r="K855" s="822"/>
    </row>
    <row r="856" s="823" customFormat="true" ht="10.2" hidden="false" customHeight="false" outlineLevel="0" collapsed="false">
      <c r="A856" s="816"/>
      <c r="B856" s="816"/>
      <c r="C856" s="816"/>
      <c r="D856" s="881"/>
      <c r="K856" s="822"/>
    </row>
    <row r="857" s="823" customFormat="true" ht="10.2" hidden="false" customHeight="false" outlineLevel="0" collapsed="false">
      <c r="A857" s="816"/>
      <c r="B857" s="816"/>
      <c r="C857" s="816"/>
      <c r="D857" s="881"/>
      <c r="K857" s="822"/>
    </row>
    <row r="858" s="823" customFormat="true" ht="10.2" hidden="false" customHeight="false" outlineLevel="0" collapsed="false">
      <c r="A858" s="816"/>
      <c r="B858" s="816"/>
      <c r="C858" s="816"/>
      <c r="D858" s="881"/>
      <c r="K858" s="822"/>
    </row>
    <row r="859" s="823" customFormat="true" ht="10.2" hidden="false" customHeight="false" outlineLevel="0" collapsed="false">
      <c r="A859" s="816"/>
      <c r="B859" s="816"/>
      <c r="C859" s="816"/>
      <c r="D859" s="881"/>
      <c r="K859" s="822"/>
    </row>
    <row r="860" s="823" customFormat="true" ht="10.2" hidden="false" customHeight="false" outlineLevel="0" collapsed="false">
      <c r="A860" s="816"/>
      <c r="B860" s="816"/>
      <c r="C860" s="816"/>
      <c r="D860" s="881"/>
      <c r="K860" s="822"/>
    </row>
    <row r="861" s="823" customFormat="true" ht="10.2" hidden="false" customHeight="false" outlineLevel="0" collapsed="false">
      <c r="A861" s="816"/>
      <c r="B861" s="816"/>
      <c r="C861" s="816"/>
      <c r="D861" s="881"/>
      <c r="K861" s="822"/>
    </row>
    <row r="862" s="823" customFormat="true" ht="10.2" hidden="false" customHeight="false" outlineLevel="0" collapsed="false">
      <c r="A862" s="816"/>
      <c r="B862" s="816"/>
      <c r="C862" s="816"/>
      <c r="D862" s="881"/>
      <c r="K862" s="822"/>
    </row>
    <row r="863" s="823" customFormat="true" ht="10.2" hidden="false" customHeight="false" outlineLevel="0" collapsed="false">
      <c r="A863" s="816"/>
      <c r="B863" s="816"/>
      <c r="C863" s="816"/>
      <c r="D863" s="881"/>
      <c r="K863" s="822"/>
    </row>
    <row r="864" s="823" customFormat="true" ht="10.2" hidden="false" customHeight="false" outlineLevel="0" collapsed="false">
      <c r="A864" s="816"/>
      <c r="B864" s="816"/>
      <c r="C864" s="816"/>
      <c r="D864" s="881"/>
      <c r="K864" s="822"/>
    </row>
    <row r="865" s="823" customFormat="true" ht="10.2" hidden="false" customHeight="false" outlineLevel="0" collapsed="false">
      <c r="A865" s="816"/>
      <c r="B865" s="816"/>
      <c r="C865" s="816"/>
      <c r="D865" s="881"/>
      <c r="K865" s="822"/>
    </row>
    <row r="866" s="823" customFormat="true" ht="10.2" hidden="false" customHeight="false" outlineLevel="0" collapsed="false">
      <c r="A866" s="816"/>
      <c r="B866" s="816"/>
      <c r="C866" s="816"/>
      <c r="D866" s="881"/>
      <c r="K866" s="822"/>
    </row>
    <row r="867" s="823" customFormat="true" ht="10.2" hidden="false" customHeight="false" outlineLevel="0" collapsed="false">
      <c r="A867" s="816"/>
      <c r="B867" s="816"/>
      <c r="C867" s="816"/>
      <c r="D867" s="881"/>
      <c r="K867" s="822"/>
    </row>
    <row r="868" s="823" customFormat="true" ht="10.2" hidden="false" customHeight="false" outlineLevel="0" collapsed="false">
      <c r="A868" s="816"/>
      <c r="B868" s="816"/>
      <c r="C868" s="816"/>
      <c r="D868" s="881"/>
      <c r="K868" s="822"/>
    </row>
    <row r="869" s="823" customFormat="true" ht="10.2" hidden="false" customHeight="false" outlineLevel="0" collapsed="false">
      <c r="A869" s="816"/>
      <c r="B869" s="816"/>
      <c r="C869" s="816"/>
      <c r="D869" s="881"/>
      <c r="K869" s="822"/>
    </row>
    <row r="870" s="823" customFormat="true" ht="10.2" hidden="false" customHeight="false" outlineLevel="0" collapsed="false">
      <c r="A870" s="816"/>
      <c r="B870" s="816"/>
      <c r="C870" s="816"/>
      <c r="D870" s="881"/>
      <c r="K870" s="822"/>
    </row>
    <row r="871" s="823" customFormat="true" ht="10.2" hidden="false" customHeight="false" outlineLevel="0" collapsed="false">
      <c r="A871" s="816"/>
      <c r="B871" s="816"/>
      <c r="C871" s="816"/>
      <c r="D871" s="881"/>
      <c r="K871" s="822"/>
    </row>
    <row r="872" s="823" customFormat="true" ht="10.2" hidden="false" customHeight="false" outlineLevel="0" collapsed="false">
      <c r="A872" s="816"/>
      <c r="B872" s="816"/>
      <c r="C872" s="816"/>
      <c r="D872" s="881"/>
      <c r="K872" s="822"/>
    </row>
    <row r="873" s="823" customFormat="true" ht="10.2" hidden="false" customHeight="false" outlineLevel="0" collapsed="false">
      <c r="A873" s="816"/>
      <c r="B873" s="816"/>
      <c r="C873" s="816"/>
      <c r="D873" s="881"/>
      <c r="K873" s="822"/>
    </row>
    <row r="874" s="823" customFormat="true" ht="10.2" hidden="false" customHeight="false" outlineLevel="0" collapsed="false">
      <c r="A874" s="816"/>
      <c r="B874" s="816"/>
      <c r="C874" s="816"/>
      <c r="D874" s="881"/>
      <c r="K874" s="822"/>
    </row>
    <row r="875" s="823" customFormat="true" ht="10.2" hidden="false" customHeight="false" outlineLevel="0" collapsed="false">
      <c r="A875" s="816"/>
      <c r="B875" s="816"/>
      <c r="C875" s="816"/>
      <c r="D875" s="881"/>
      <c r="K875" s="822"/>
    </row>
    <row r="876" s="823" customFormat="true" ht="10.2" hidden="false" customHeight="false" outlineLevel="0" collapsed="false">
      <c r="A876" s="816"/>
      <c r="B876" s="816"/>
      <c r="C876" s="816"/>
      <c r="D876" s="881"/>
      <c r="K876" s="822"/>
    </row>
    <row r="877" s="823" customFormat="true" ht="10.2" hidden="false" customHeight="false" outlineLevel="0" collapsed="false">
      <c r="A877" s="816"/>
      <c r="B877" s="816"/>
      <c r="C877" s="816"/>
      <c r="D877" s="881"/>
      <c r="K877" s="822"/>
    </row>
    <row r="878" s="823" customFormat="true" ht="10.2" hidden="false" customHeight="false" outlineLevel="0" collapsed="false">
      <c r="A878" s="816"/>
      <c r="B878" s="816"/>
      <c r="C878" s="816"/>
      <c r="D878" s="881"/>
      <c r="K878" s="822"/>
    </row>
    <row r="879" s="823" customFormat="true" ht="10.2" hidden="false" customHeight="false" outlineLevel="0" collapsed="false">
      <c r="A879" s="816"/>
      <c r="B879" s="816"/>
      <c r="C879" s="816"/>
      <c r="D879" s="881"/>
      <c r="K879" s="822"/>
    </row>
    <row r="880" s="823" customFormat="true" ht="10.2" hidden="false" customHeight="false" outlineLevel="0" collapsed="false">
      <c r="A880" s="816"/>
      <c r="B880" s="816"/>
      <c r="C880" s="816"/>
      <c r="D880" s="881"/>
      <c r="K880" s="822"/>
    </row>
    <row r="881" s="823" customFormat="true" ht="10.2" hidden="false" customHeight="false" outlineLevel="0" collapsed="false">
      <c r="A881" s="816"/>
      <c r="B881" s="816"/>
      <c r="C881" s="816"/>
      <c r="D881" s="881"/>
      <c r="K881" s="822"/>
    </row>
    <row r="882" s="823" customFormat="true" ht="10.2" hidden="false" customHeight="false" outlineLevel="0" collapsed="false">
      <c r="A882" s="816"/>
      <c r="B882" s="816"/>
      <c r="C882" s="816"/>
      <c r="D882" s="881"/>
      <c r="K882" s="822"/>
    </row>
    <row r="883" s="823" customFormat="true" ht="10.2" hidden="false" customHeight="false" outlineLevel="0" collapsed="false">
      <c r="A883" s="816"/>
      <c r="B883" s="816"/>
      <c r="C883" s="816"/>
      <c r="D883" s="881"/>
      <c r="K883" s="822"/>
    </row>
    <row r="884" s="823" customFormat="true" ht="10.2" hidden="false" customHeight="false" outlineLevel="0" collapsed="false">
      <c r="A884" s="816"/>
      <c r="B884" s="816"/>
      <c r="C884" s="816"/>
      <c r="D884" s="881"/>
      <c r="K884" s="822"/>
    </row>
    <row r="885" s="823" customFormat="true" ht="10.2" hidden="false" customHeight="false" outlineLevel="0" collapsed="false">
      <c r="A885" s="816"/>
      <c r="B885" s="816"/>
      <c r="C885" s="816"/>
      <c r="D885" s="881"/>
      <c r="K885" s="822"/>
    </row>
    <row r="886" s="823" customFormat="true" ht="10.2" hidden="false" customHeight="false" outlineLevel="0" collapsed="false">
      <c r="A886" s="816"/>
      <c r="B886" s="816"/>
      <c r="C886" s="816"/>
      <c r="D886" s="881"/>
      <c r="K886" s="822"/>
    </row>
    <row r="887" s="823" customFormat="true" ht="10.2" hidden="false" customHeight="false" outlineLevel="0" collapsed="false">
      <c r="A887" s="816"/>
      <c r="B887" s="816"/>
      <c r="C887" s="816"/>
      <c r="D887" s="881"/>
      <c r="K887" s="822"/>
    </row>
    <row r="888" s="823" customFormat="true" ht="10.2" hidden="false" customHeight="false" outlineLevel="0" collapsed="false">
      <c r="A888" s="816"/>
      <c r="B888" s="816"/>
      <c r="C888" s="816"/>
      <c r="D888" s="881"/>
      <c r="K888" s="822"/>
    </row>
    <row r="889" s="823" customFormat="true" ht="10.2" hidden="false" customHeight="false" outlineLevel="0" collapsed="false">
      <c r="A889" s="816"/>
      <c r="B889" s="816"/>
      <c r="C889" s="816"/>
      <c r="D889" s="881"/>
      <c r="K889" s="822"/>
    </row>
    <row r="890" s="823" customFormat="true" ht="10.2" hidden="false" customHeight="false" outlineLevel="0" collapsed="false">
      <c r="A890" s="816"/>
      <c r="B890" s="816"/>
      <c r="C890" s="816"/>
      <c r="D890" s="881"/>
      <c r="K890" s="822"/>
    </row>
    <row r="891" s="823" customFormat="true" ht="10.2" hidden="false" customHeight="false" outlineLevel="0" collapsed="false">
      <c r="A891" s="816"/>
      <c r="B891" s="816"/>
      <c r="C891" s="816"/>
      <c r="D891" s="881"/>
      <c r="K891" s="822"/>
    </row>
    <row r="892" s="823" customFormat="true" ht="10.2" hidden="false" customHeight="false" outlineLevel="0" collapsed="false">
      <c r="A892" s="816"/>
      <c r="B892" s="816"/>
      <c r="C892" s="816"/>
      <c r="D892" s="881"/>
      <c r="K892" s="822"/>
    </row>
    <row r="893" s="823" customFormat="true" ht="10.2" hidden="false" customHeight="false" outlineLevel="0" collapsed="false">
      <c r="A893" s="816"/>
      <c r="B893" s="816"/>
      <c r="C893" s="816"/>
      <c r="D893" s="881"/>
      <c r="K893" s="822"/>
    </row>
    <row r="894" s="823" customFormat="true" ht="10.2" hidden="false" customHeight="false" outlineLevel="0" collapsed="false">
      <c r="A894" s="816"/>
      <c r="B894" s="816"/>
      <c r="C894" s="816"/>
      <c r="D894" s="881"/>
      <c r="K894" s="822"/>
    </row>
    <row r="895" s="823" customFormat="true" ht="10.2" hidden="false" customHeight="false" outlineLevel="0" collapsed="false">
      <c r="A895" s="816"/>
      <c r="B895" s="816"/>
      <c r="C895" s="816"/>
      <c r="D895" s="881"/>
      <c r="K895" s="822"/>
    </row>
    <row r="896" s="823" customFormat="true" ht="10.2" hidden="false" customHeight="false" outlineLevel="0" collapsed="false">
      <c r="A896" s="816"/>
      <c r="B896" s="816"/>
      <c r="C896" s="816"/>
      <c r="D896" s="881"/>
      <c r="K896" s="822"/>
    </row>
    <row r="897" s="823" customFormat="true" ht="10.2" hidden="false" customHeight="false" outlineLevel="0" collapsed="false">
      <c r="A897" s="816"/>
      <c r="B897" s="816"/>
      <c r="C897" s="816"/>
      <c r="D897" s="881"/>
      <c r="K897" s="822"/>
    </row>
    <row r="898" s="823" customFormat="true" ht="10.2" hidden="false" customHeight="false" outlineLevel="0" collapsed="false">
      <c r="A898" s="816"/>
      <c r="B898" s="816"/>
      <c r="C898" s="816"/>
      <c r="D898" s="881"/>
      <c r="K898" s="822"/>
    </row>
    <row r="899" s="823" customFormat="true" ht="10.2" hidden="false" customHeight="false" outlineLevel="0" collapsed="false">
      <c r="A899" s="816"/>
      <c r="B899" s="816"/>
      <c r="C899" s="816"/>
      <c r="D899" s="881"/>
      <c r="K899" s="822"/>
    </row>
    <row r="900" s="823" customFormat="true" ht="10.2" hidden="false" customHeight="false" outlineLevel="0" collapsed="false">
      <c r="A900" s="816"/>
      <c r="B900" s="816"/>
      <c r="C900" s="816"/>
      <c r="D900" s="881"/>
      <c r="K900" s="822"/>
    </row>
    <row r="901" s="823" customFormat="true" ht="10.2" hidden="false" customHeight="false" outlineLevel="0" collapsed="false">
      <c r="A901" s="816"/>
      <c r="B901" s="816"/>
      <c r="C901" s="816"/>
      <c r="D901" s="881"/>
      <c r="K901" s="822"/>
    </row>
    <row r="902" s="823" customFormat="true" ht="10.2" hidden="false" customHeight="false" outlineLevel="0" collapsed="false">
      <c r="A902" s="816"/>
      <c r="B902" s="816"/>
      <c r="C902" s="816"/>
      <c r="D902" s="881"/>
      <c r="K902" s="822"/>
    </row>
    <row r="903" s="823" customFormat="true" ht="10.2" hidden="false" customHeight="false" outlineLevel="0" collapsed="false">
      <c r="A903" s="816"/>
      <c r="B903" s="816"/>
      <c r="C903" s="816"/>
      <c r="D903" s="881"/>
      <c r="K903" s="822"/>
    </row>
    <row r="904" s="823" customFormat="true" ht="10.2" hidden="false" customHeight="false" outlineLevel="0" collapsed="false">
      <c r="A904" s="816"/>
      <c r="B904" s="816"/>
      <c r="C904" s="816"/>
      <c r="D904" s="881"/>
      <c r="K904" s="822"/>
    </row>
    <row r="905" s="823" customFormat="true" ht="10.2" hidden="false" customHeight="false" outlineLevel="0" collapsed="false">
      <c r="A905" s="816"/>
      <c r="B905" s="816"/>
      <c r="C905" s="816"/>
      <c r="D905" s="881"/>
      <c r="K905" s="822"/>
    </row>
    <row r="906" s="823" customFormat="true" ht="10.2" hidden="false" customHeight="false" outlineLevel="0" collapsed="false">
      <c r="A906" s="816"/>
      <c r="B906" s="816"/>
      <c r="C906" s="816"/>
      <c r="D906" s="881"/>
      <c r="K906" s="822"/>
    </row>
    <row r="907" s="823" customFormat="true" ht="10.2" hidden="false" customHeight="false" outlineLevel="0" collapsed="false">
      <c r="A907" s="816"/>
      <c r="B907" s="816"/>
      <c r="C907" s="816"/>
      <c r="D907" s="881"/>
      <c r="K907" s="822"/>
    </row>
    <row r="908" s="823" customFormat="true" ht="10.2" hidden="false" customHeight="false" outlineLevel="0" collapsed="false">
      <c r="A908" s="816"/>
      <c r="B908" s="816"/>
      <c r="C908" s="816"/>
      <c r="D908" s="881"/>
      <c r="K908" s="822"/>
    </row>
    <row r="909" s="823" customFormat="true" ht="10.2" hidden="false" customHeight="false" outlineLevel="0" collapsed="false">
      <c r="A909" s="816"/>
      <c r="B909" s="816"/>
      <c r="C909" s="816"/>
      <c r="D909" s="881"/>
      <c r="K909" s="822"/>
    </row>
    <row r="910" s="823" customFormat="true" ht="10.2" hidden="false" customHeight="false" outlineLevel="0" collapsed="false">
      <c r="A910" s="816"/>
      <c r="B910" s="816"/>
      <c r="C910" s="816"/>
      <c r="D910" s="881"/>
      <c r="K910" s="822"/>
    </row>
    <row r="911" s="823" customFormat="true" ht="10.2" hidden="false" customHeight="false" outlineLevel="0" collapsed="false">
      <c r="A911" s="816"/>
      <c r="B911" s="816"/>
      <c r="C911" s="816"/>
      <c r="D911" s="881"/>
      <c r="K911" s="822"/>
    </row>
    <row r="912" s="823" customFormat="true" ht="10.2" hidden="false" customHeight="false" outlineLevel="0" collapsed="false">
      <c r="A912" s="816"/>
      <c r="B912" s="816"/>
      <c r="C912" s="816"/>
      <c r="D912" s="881"/>
      <c r="K912" s="822"/>
    </row>
    <row r="913" s="823" customFormat="true" ht="10.2" hidden="false" customHeight="false" outlineLevel="0" collapsed="false">
      <c r="A913" s="816"/>
      <c r="B913" s="816"/>
      <c r="C913" s="816"/>
      <c r="D913" s="881"/>
      <c r="K913" s="822"/>
    </row>
    <row r="914" s="823" customFormat="true" ht="10.2" hidden="false" customHeight="false" outlineLevel="0" collapsed="false">
      <c r="A914" s="816"/>
      <c r="B914" s="816"/>
      <c r="C914" s="816"/>
      <c r="D914" s="881"/>
      <c r="K914" s="822"/>
    </row>
    <row r="915" s="823" customFormat="true" ht="10.2" hidden="false" customHeight="false" outlineLevel="0" collapsed="false">
      <c r="A915" s="816"/>
      <c r="B915" s="816"/>
      <c r="C915" s="816"/>
      <c r="D915" s="881"/>
      <c r="K915" s="822"/>
    </row>
    <row r="916" s="823" customFormat="true" ht="10.2" hidden="false" customHeight="false" outlineLevel="0" collapsed="false">
      <c r="A916" s="816"/>
      <c r="B916" s="816"/>
      <c r="C916" s="816"/>
      <c r="D916" s="881"/>
      <c r="K916" s="822"/>
    </row>
    <row r="917" s="823" customFormat="true" ht="10.2" hidden="false" customHeight="false" outlineLevel="0" collapsed="false">
      <c r="A917" s="816"/>
      <c r="B917" s="816"/>
      <c r="C917" s="816"/>
      <c r="D917" s="881"/>
      <c r="K917" s="822"/>
    </row>
    <row r="918" s="823" customFormat="true" ht="10.2" hidden="false" customHeight="false" outlineLevel="0" collapsed="false">
      <c r="A918" s="816"/>
      <c r="B918" s="816"/>
      <c r="C918" s="816"/>
      <c r="D918" s="881"/>
      <c r="K918" s="822"/>
    </row>
    <row r="919" s="823" customFormat="true" ht="10.2" hidden="false" customHeight="false" outlineLevel="0" collapsed="false">
      <c r="A919" s="816"/>
      <c r="B919" s="816"/>
      <c r="C919" s="816"/>
      <c r="D919" s="881"/>
      <c r="K919" s="822"/>
    </row>
    <row r="920" s="823" customFormat="true" ht="10.2" hidden="false" customHeight="false" outlineLevel="0" collapsed="false">
      <c r="A920" s="816"/>
      <c r="B920" s="816"/>
      <c r="C920" s="816"/>
      <c r="D920" s="881"/>
      <c r="K920" s="822"/>
    </row>
    <row r="921" s="823" customFormat="true" ht="10.2" hidden="false" customHeight="false" outlineLevel="0" collapsed="false">
      <c r="A921" s="816"/>
      <c r="B921" s="816"/>
      <c r="C921" s="816"/>
      <c r="D921" s="881"/>
      <c r="K921" s="822"/>
    </row>
    <row r="922" s="823" customFormat="true" ht="10.2" hidden="false" customHeight="false" outlineLevel="0" collapsed="false">
      <c r="A922" s="816"/>
      <c r="B922" s="816"/>
      <c r="C922" s="816"/>
      <c r="D922" s="881"/>
      <c r="K922" s="822"/>
    </row>
    <row r="923" s="823" customFormat="true" ht="10.2" hidden="false" customHeight="false" outlineLevel="0" collapsed="false">
      <c r="A923" s="816"/>
      <c r="B923" s="816"/>
      <c r="C923" s="816"/>
      <c r="D923" s="881"/>
      <c r="K923" s="822"/>
    </row>
    <row r="924" s="823" customFormat="true" ht="10.2" hidden="false" customHeight="false" outlineLevel="0" collapsed="false">
      <c r="A924" s="816"/>
      <c r="B924" s="816"/>
      <c r="C924" s="816"/>
      <c r="D924" s="881"/>
      <c r="K924" s="822"/>
    </row>
    <row r="925" s="823" customFormat="true" ht="10.2" hidden="false" customHeight="false" outlineLevel="0" collapsed="false">
      <c r="A925" s="816"/>
      <c r="B925" s="816"/>
      <c r="C925" s="816"/>
      <c r="D925" s="881"/>
      <c r="K925" s="822"/>
    </row>
    <row r="926" s="823" customFormat="true" ht="10.2" hidden="false" customHeight="false" outlineLevel="0" collapsed="false">
      <c r="A926" s="816"/>
      <c r="B926" s="816"/>
      <c r="C926" s="816"/>
      <c r="D926" s="881"/>
      <c r="K926" s="822"/>
    </row>
    <row r="927" s="823" customFormat="true" ht="10.2" hidden="false" customHeight="false" outlineLevel="0" collapsed="false">
      <c r="A927" s="816"/>
      <c r="B927" s="816"/>
      <c r="C927" s="816"/>
      <c r="D927" s="881"/>
      <c r="K927" s="822"/>
    </row>
    <row r="928" s="823" customFormat="true" ht="10.2" hidden="false" customHeight="false" outlineLevel="0" collapsed="false">
      <c r="A928" s="816"/>
      <c r="B928" s="816"/>
      <c r="C928" s="816"/>
      <c r="D928" s="881"/>
      <c r="K928" s="822"/>
    </row>
    <row r="929" s="823" customFormat="true" ht="10.2" hidden="false" customHeight="false" outlineLevel="0" collapsed="false">
      <c r="A929" s="816"/>
      <c r="B929" s="816"/>
      <c r="C929" s="816"/>
      <c r="D929" s="881"/>
      <c r="K929" s="822"/>
    </row>
    <row r="930" s="823" customFormat="true" ht="10.2" hidden="false" customHeight="false" outlineLevel="0" collapsed="false">
      <c r="A930" s="816"/>
      <c r="B930" s="816"/>
      <c r="C930" s="816"/>
      <c r="D930" s="881"/>
      <c r="K930" s="822"/>
    </row>
    <row r="931" s="823" customFormat="true" ht="10.2" hidden="false" customHeight="false" outlineLevel="0" collapsed="false">
      <c r="A931" s="816"/>
      <c r="B931" s="816"/>
      <c r="C931" s="816"/>
      <c r="D931" s="881"/>
      <c r="K931" s="822"/>
    </row>
    <row r="932" s="823" customFormat="true" ht="10.2" hidden="false" customHeight="false" outlineLevel="0" collapsed="false">
      <c r="A932" s="816"/>
      <c r="B932" s="816"/>
      <c r="C932" s="816"/>
      <c r="D932" s="881"/>
      <c r="K932" s="822"/>
    </row>
    <row r="933" s="823" customFormat="true" ht="10.2" hidden="false" customHeight="false" outlineLevel="0" collapsed="false">
      <c r="A933" s="816"/>
      <c r="B933" s="816"/>
      <c r="C933" s="816"/>
      <c r="D933" s="881"/>
      <c r="K933" s="822"/>
    </row>
    <row r="934" s="823" customFormat="true" ht="10.2" hidden="false" customHeight="false" outlineLevel="0" collapsed="false">
      <c r="A934" s="816"/>
      <c r="B934" s="816"/>
      <c r="C934" s="816"/>
      <c r="D934" s="881"/>
      <c r="K934" s="822"/>
    </row>
    <row r="935" s="823" customFormat="true" ht="10.2" hidden="false" customHeight="false" outlineLevel="0" collapsed="false">
      <c r="A935" s="816"/>
      <c r="B935" s="816"/>
      <c r="C935" s="816"/>
      <c r="D935" s="881"/>
      <c r="K935" s="822"/>
    </row>
    <row r="936" s="823" customFormat="true" ht="10.2" hidden="false" customHeight="false" outlineLevel="0" collapsed="false">
      <c r="A936" s="816"/>
      <c r="B936" s="816"/>
      <c r="C936" s="816"/>
      <c r="D936" s="881"/>
      <c r="K936" s="822"/>
    </row>
    <row r="937" s="823" customFormat="true" ht="10.2" hidden="false" customHeight="false" outlineLevel="0" collapsed="false">
      <c r="A937" s="816"/>
      <c r="B937" s="816"/>
      <c r="C937" s="816"/>
      <c r="D937" s="881"/>
      <c r="K937" s="822"/>
    </row>
    <row r="938" s="823" customFormat="true" ht="10.2" hidden="false" customHeight="false" outlineLevel="0" collapsed="false">
      <c r="A938" s="816"/>
      <c r="B938" s="816"/>
      <c r="C938" s="816"/>
      <c r="D938" s="881"/>
      <c r="K938" s="822"/>
    </row>
    <row r="939" s="823" customFormat="true" ht="10.2" hidden="false" customHeight="false" outlineLevel="0" collapsed="false">
      <c r="A939" s="816"/>
      <c r="B939" s="816"/>
      <c r="C939" s="816"/>
      <c r="D939" s="881"/>
      <c r="K939" s="822"/>
    </row>
    <row r="940" s="823" customFormat="true" ht="10.2" hidden="false" customHeight="false" outlineLevel="0" collapsed="false">
      <c r="A940" s="816"/>
      <c r="B940" s="816"/>
      <c r="C940" s="816"/>
      <c r="D940" s="881"/>
      <c r="K940" s="822"/>
    </row>
    <row r="941" s="823" customFormat="true" ht="10.2" hidden="false" customHeight="false" outlineLevel="0" collapsed="false">
      <c r="A941" s="816"/>
      <c r="B941" s="816"/>
      <c r="C941" s="816"/>
      <c r="D941" s="881"/>
      <c r="K941" s="822"/>
    </row>
    <row r="942" s="823" customFormat="true" ht="10.2" hidden="false" customHeight="false" outlineLevel="0" collapsed="false">
      <c r="A942" s="816"/>
      <c r="B942" s="816"/>
      <c r="C942" s="816"/>
      <c r="D942" s="881"/>
      <c r="K942" s="822"/>
    </row>
    <row r="943" s="823" customFormat="true" ht="10.2" hidden="false" customHeight="false" outlineLevel="0" collapsed="false">
      <c r="A943" s="816"/>
      <c r="B943" s="816"/>
      <c r="C943" s="816"/>
      <c r="D943" s="881"/>
      <c r="K943" s="822"/>
    </row>
    <row r="944" s="823" customFormat="true" ht="10.2" hidden="false" customHeight="false" outlineLevel="0" collapsed="false">
      <c r="A944" s="816"/>
      <c r="B944" s="816"/>
      <c r="C944" s="816"/>
      <c r="D944" s="881"/>
      <c r="K944" s="822"/>
    </row>
    <row r="945" s="823" customFormat="true" ht="10.2" hidden="false" customHeight="false" outlineLevel="0" collapsed="false">
      <c r="A945" s="816"/>
      <c r="B945" s="816"/>
      <c r="C945" s="816"/>
      <c r="D945" s="881"/>
      <c r="K945" s="822"/>
    </row>
    <row r="946" s="823" customFormat="true" ht="10.2" hidden="false" customHeight="false" outlineLevel="0" collapsed="false">
      <c r="A946" s="816"/>
      <c r="B946" s="816"/>
      <c r="C946" s="816"/>
      <c r="D946" s="881"/>
      <c r="K946" s="822"/>
    </row>
    <row r="947" s="823" customFormat="true" ht="10.2" hidden="false" customHeight="false" outlineLevel="0" collapsed="false">
      <c r="A947" s="816"/>
      <c r="B947" s="816"/>
      <c r="C947" s="816"/>
      <c r="D947" s="881"/>
      <c r="K947" s="822"/>
    </row>
    <row r="948" s="823" customFormat="true" ht="10.2" hidden="false" customHeight="false" outlineLevel="0" collapsed="false">
      <c r="A948" s="816"/>
      <c r="B948" s="816"/>
      <c r="C948" s="816"/>
      <c r="D948" s="881"/>
      <c r="K948" s="822"/>
    </row>
    <row r="949" s="823" customFormat="true" ht="10.2" hidden="false" customHeight="false" outlineLevel="0" collapsed="false">
      <c r="A949" s="816"/>
      <c r="B949" s="816"/>
      <c r="C949" s="816"/>
      <c r="D949" s="881"/>
      <c r="K949" s="822"/>
    </row>
    <row r="950" s="823" customFormat="true" ht="10.2" hidden="false" customHeight="false" outlineLevel="0" collapsed="false">
      <c r="A950" s="816"/>
      <c r="B950" s="816"/>
      <c r="C950" s="816"/>
      <c r="D950" s="881"/>
      <c r="K950" s="822"/>
    </row>
    <row r="951" s="823" customFormat="true" ht="10.2" hidden="false" customHeight="false" outlineLevel="0" collapsed="false">
      <c r="A951" s="816"/>
      <c r="B951" s="816"/>
      <c r="C951" s="816"/>
      <c r="D951" s="881"/>
      <c r="K951" s="822"/>
    </row>
    <row r="952" s="823" customFormat="true" ht="10.2" hidden="false" customHeight="false" outlineLevel="0" collapsed="false">
      <c r="A952" s="816"/>
      <c r="B952" s="816"/>
      <c r="C952" s="816"/>
      <c r="D952" s="881"/>
      <c r="K952" s="822"/>
    </row>
    <row r="953" s="823" customFormat="true" ht="10.2" hidden="false" customHeight="false" outlineLevel="0" collapsed="false">
      <c r="A953" s="816"/>
      <c r="B953" s="816"/>
      <c r="C953" s="816"/>
      <c r="D953" s="881"/>
      <c r="K953" s="822"/>
    </row>
    <row r="954" s="823" customFormat="true" ht="10.2" hidden="false" customHeight="false" outlineLevel="0" collapsed="false">
      <c r="A954" s="816"/>
      <c r="B954" s="816"/>
      <c r="C954" s="816"/>
      <c r="D954" s="881"/>
      <c r="K954" s="822"/>
    </row>
    <row r="955" s="823" customFormat="true" ht="10.2" hidden="false" customHeight="false" outlineLevel="0" collapsed="false">
      <c r="A955" s="816"/>
      <c r="B955" s="816"/>
      <c r="C955" s="816"/>
      <c r="D955" s="881"/>
      <c r="K955" s="822"/>
    </row>
    <row r="956" s="823" customFormat="true" ht="10.2" hidden="false" customHeight="false" outlineLevel="0" collapsed="false">
      <c r="A956" s="816"/>
      <c r="B956" s="816"/>
      <c r="C956" s="816"/>
      <c r="D956" s="881"/>
      <c r="K956" s="822"/>
    </row>
    <row r="957" s="823" customFormat="true" ht="10.2" hidden="false" customHeight="false" outlineLevel="0" collapsed="false">
      <c r="A957" s="816"/>
      <c r="B957" s="816"/>
      <c r="C957" s="816"/>
      <c r="D957" s="881"/>
      <c r="K957" s="822"/>
    </row>
    <row r="958" s="823" customFormat="true" ht="10.2" hidden="false" customHeight="false" outlineLevel="0" collapsed="false">
      <c r="A958" s="816"/>
      <c r="B958" s="816"/>
      <c r="C958" s="816"/>
      <c r="D958" s="881"/>
      <c r="K958" s="822"/>
    </row>
    <row r="959" s="823" customFormat="true" ht="10.2" hidden="false" customHeight="false" outlineLevel="0" collapsed="false">
      <c r="A959" s="816"/>
      <c r="B959" s="816"/>
      <c r="C959" s="816"/>
      <c r="D959" s="881"/>
      <c r="K959" s="822"/>
    </row>
    <row r="960" s="823" customFormat="true" ht="10.2" hidden="false" customHeight="false" outlineLevel="0" collapsed="false">
      <c r="A960" s="816"/>
      <c r="B960" s="816"/>
      <c r="C960" s="816"/>
      <c r="D960" s="881"/>
      <c r="K960" s="822"/>
    </row>
    <row r="961" s="823" customFormat="true" ht="10.2" hidden="false" customHeight="false" outlineLevel="0" collapsed="false">
      <c r="A961" s="816"/>
      <c r="B961" s="816"/>
      <c r="C961" s="816"/>
      <c r="D961" s="881"/>
      <c r="K961" s="822"/>
    </row>
    <row r="962" s="823" customFormat="true" ht="10.2" hidden="false" customHeight="false" outlineLevel="0" collapsed="false">
      <c r="A962" s="816"/>
      <c r="B962" s="816"/>
      <c r="C962" s="816"/>
      <c r="D962" s="881"/>
      <c r="K962" s="822"/>
    </row>
    <row r="963" s="823" customFormat="true" ht="10.2" hidden="false" customHeight="false" outlineLevel="0" collapsed="false">
      <c r="A963" s="816"/>
      <c r="B963" s="816"/>
      <c r="C963" s="816"/>
      <c r="D963" s="881"/>
      <c r="K963" s="822"/>
    </row>
    <row r="964" s="823" customFormat="true" ht="10.2" hidden="false" customHeight="false" outlineLevel="0" collapsed="false">
      <c r="A964" s="816"/>
      <c r="B964" s="816"/>
      <c r="C964" s="816"/>
      <c r="D964" s="881"/>
      <c r="K964" s="822"/>
    </row>
    <row r="965" s="823" customFormat="true" ht="10.2" hidden="false" customHeight="false" outlineLevel="0" collapsed="false">
      <c r="A965" s="816"/>
      <c r="B965" s="816"/>
      <c r="C965" s="816"/>
      <c r="D965" s="881"/>
      <c r="K965" s="822"/>
    </row>
    <row r="966" s="823" customFormat="true" ht="10.2" hidden="false" customHeight="false" outlineLevel="0" collapsed="false">
      <c r="A966" s="816"/>
      <c r="B966" s="816"/>
      <c r="C966" s="816"/>
      <c r="D966" s="881"/>
      <c r="K966" s="822"/>
    </row>
    <row r="967" s="823" customFormat="true" ht="10.2" hidden="false" customHeight="false" outlineLevel="0" collapsed="false">
      <c r="A967" s="816"/>
      <c r="B967" s="816"/>
      <c r="C967" s="816"/>
      <c r="D967" s="881"/>
      <c r="K967" s="822"/>
    </row>
    <row r="968" s="823" customFormat="true" ht="10.2" hidden="false" customHeight="false" outlineLevel="0" collapsed="false">
      <c r="A968" s="816"/>
      <c r="B968" s="816"/>
      <c r="C968" s="816"/>
      <c r="D968" s="881"/>
      <c r="K968" s="822"/>
    </row>
    <row r="969" s="823" customFormat="true" ht="10.2" hidden="false" customHeight="false" outlineLevel="0" collapsed="false">
      <c r="A969" s="816"/>
      <c r="B969" s="816"/>
      <c r="C969" s="816"/>
      <c r="D969" s="881"/>
      <c r="K969" s="822"/>
    </row>
    <row r="970" s="823" customFormat="true" ht="10.2" hidden="false" customHeight="false" outlineLevel="0" collapsed="false">
      <c r="A970" s="816"/>
      <c r="B970" s="816"/>
      <c r="C970" s="816"/>
      <c r="D970" s="881"/>
      <c r="K970" s="822"/>
    </row>
    <row r="971" s="823" customFormat="true" ht="10.2" hidden="false" customHeight="false" outlineLevel="0" collapsed="false">
      <c r="A971" s="816"/>
      <c r="B971" s="816"/>
      <c r="C971" s="816"/>
      <c r="D971" s="881"/>
      <c r="K971" s="822"/>
    </row>
    <row r="972" s="823" customFormat="true" ht="10.2" hidden="false" customHeight="false" outlineLevel="0" collapsed="false">
      <c r="A972" s="816"/>
      <c r="B972" s="816"/>
      <c r="C972" s="816"/>
      <c r="D972" s="881"/>
      <c r="K972" s="822"/>
    </row>
    <row r="973" s="823" customFormat="true" ht="10.2" hidden="false" customHeight="false" outlineLevel="0" collapsed="false">
      <c r="A973" s="816"/>
      <c r="B973" s="816"/>
      <c r="C973" s="816"/>
      <c r="D973" s="881"/>
      <c r="K973" s="822"/>
    </row>
    <row r="974" s="823" customFormat="true" ht="10.2" hidden="false" customHeight="false" outlineLevel="0" collapsed="false">
      <c r="A974" s="816"/>
      <c r="B974" s="816"/>
      <c r="C974" s="816"/>
      <c r="D974" s="881"/>
      <c r="K974" s="822"/>
    </row>
    <row r="975" s="823" customFormat="true" ht="10.2" hidden="false" customHeight="false" outlineLevel="0" collapsed="false">
      <c r="A975" s="816"/>
      <c r="B975" s="816"/>
      <c r="C975" s="816"/>
      <c r="D975" s="881"/>
      <c r="K975" s="822"/>
    </row>
    <row r="976" s="823" customFormat="true" ht="10.2" hidden="false" customHeight="false" outlineLevel="0" collapsed="false">
      <c r="A976" s="816"/>
      <c r="B976" s="816"/>
      <c r="C976" s="816"/>
      <c r="D976" s="881"/>
      <c r="K976" s="822"/>
    </row>
    <row r="977" s="823" customFormat="true" ht="10.2" hidden="false" customHeight="false" outlineLevel="0" collapsed="false">
      <c r="A977" s="816"/>
      <c r="B977" s="816"/>
      <c r="C977" s="816"/>
      <c r="D977" s="881"/>
      <c r="K977" s="822"/>
    </row>
    <row r="978" s="823" customFormat="true" ht="10.2" hidden="false" customHeight="false" outlineLevel="0" collapsed="false">
      <c r="A978" s="816"/>
      <c r="B978" s="816"/>
      <c r="C978" s="816"/>
      <c r="D978" s="881"/>
      <c r="K978" s="822"/>
    </row>
    <row r="979" s="823" customFormat="true" ht="10.2" hidden="false" customHeight="false" outlineLevel="0" collapsed="false">
      <c r="A979" s="816"/>
      <c r="B979" s="816"/>
      <c r="C979" s="816"/>
      <c r="D979" s="881"/>
      <c r="K979" s="822"/>
    </row>
    <row r="980" s="823" customFormat="true" ht="10.2" hidden="false" customHeight="false" outlineLevel="0" collapsed="false">
      <c r="A980" s="816"/>
      <c r="B980" s="816"/>
      <c r="C980" s="816"/>
      <c r="D980" s="881"/>
      <c r="K980" s="822"/>
    </row>
    <row r="981" s="823" customFormat="true" ht="10.2" hidden="false" customHeight="false" outlineLevel="0" collapsed="false">
      <c r="A981" s="816"/>
      <c r="B981" s="816"/>
      <c r="C981" s="816"/>
      <c r="D981" s="881"/>
      <c r="K981" s="822"/>
    </row>
    <row r="982" s="823" customFormat="true" ht="10.2" hidden="false" customHeight="false" outlineLevel="0" collapsed="false">
      <c r="A982" s="816"/>
      <c r="B982" s="816"/>
      <c r="C982" s="816"/>
      <c r="D982" s="881"/>
      <c r="K982" s="822"/>
    </row>
    <row r="983" s="823" customFormat="true" ht="10.2" hidden="false" customHeight="false" outlineLevel="0" collapsed="false">
      <c r="A983" s="816"/>
      <c r="B983" s="816"/>
      <c r="C983" s="816"/>
      <c r="D983" s="881"/>
      <c r="K983" s="822"/>
    </row>
    <row r="984" s="823" customFormat="true" ht="10.2" hidden="false" customHeight="false" outlineLevel="0" collapsed="false">
      <c r="A984" s="816"/>
      <c r="B984" s="816"/>
      <c r="C984" s="816"/>
      <c r="D984" s="881"/>
      <c r="K984" s="822"/>
    </row>
    <row r="985" s="823" customFormat="true" ht="10.2" hidden="false" customHeight="false" outlineLevel="0" collapsed="false">
      <c r="A985" s="816"/>
      <c r="B985" s="816"/>
      <c r="C985" s="816"/>
      <c r="D985" s="881"/>
      <c r="K985" s="822"/>
    </row>
    <row r="986" s="823" customFormat="true" ht="10.2" hidden="false" customHeight="false" outlineLevel="0" collapsed="false">
      <c r="A986" s="816"/>
      <c r="B986" s="816"/>
      <c r="C986" s="816"/>
      <c r="D986" s="881"/>
      <c r="K986" s="822"/>
    </row>
    <row r="987" s="823" customFormat="true" ht="10.2" hidden="false" customHeight="false" outlineLevel="0" collapsed="false">
      <c r="A987" s="816"/>
      <c r="B987" s="816"/>
      <c r="C987" s="816"/>
      <c r="D987" s="881"/>
      <c r="K987" s="822"/>
    </row>
    <row r="988" s="823" customFormat="true" ht="10.2" hidden="false" customHeight="false" outlineLevel="0" collapsed="false">
      <c r="A988" s="816"/>
      <c r="B988" s="816"/>
      <c r="C988" s="816"/>
      <c r="D988" s="881"/>
      <c r="K988" s="822"/>
    </row>
    <row r="989" s="823" customFormat="true" ht="10.2" hidden="false" customHeight="false" outlineLevel="0" collapsed="false">
      <c r="A989" s="816"/>
      <c r="B989" s="816"/>
      <c r="C989" s="816"/>
      <c r="D989" s="881"/>
      <c r="K989" s="822"/>
    </row>
    <row r="990" s="823" customFormat="true" ht="10.2" hidden="false" customHeight="false" outlineLevel="0" collapsed="false">
      <c r="A990" s="816"/>
      <c r="B990" s="816"/>
      <c r="C990" s="816"/>
      <c r="D990" s="881"/>
      <c r="K990" s="822"/>
    </row>
    <row r="991" s="823" customFormat="true" ht="10.2" hidden="false" customHeight="false" outlineLevel="0" collapsed="false">
      <c r="A991" s="816"/>
      <c r="B991" s="816"/>
      <c r="C991" s="816"/>
      <c r="D991" s="881"/>
      <c r="K991" s="822"/>
    </row>
    <row r="992" s="823" customFormat="true" ht="10.2" hidden="false" customHeight="false" outlineLevel="0" collapsed="false">
      <c r="A992" s="816"/>
      <c r="B992" s="816"/>
      <c r="C992" s="816"/>
      <c r="D992" s="881"/>
      <c r="K992" s="822"/>
    </row>
    <row r="993" s="823" customFormat="true" ht="10.2" hidden="false" customHeight="false" outlineLevel="0" collapsed="false">
      <c r="A993" s="816"/>
      <c r="B993" s="816"/>
      <c r="C993" s="816"/>
      <c r="D993" s="881"/>
      <c r="K993" s="822"/>
    </row>
    <row r="994" s="823" customFormat="true" ht="10.2" hidden="false" customHeight="false" outlineLevel="0" collapsed="false">
      <c r="A994" s="816"/>
      <c r="B994" s="816"/>
      <c r="C994" s="816"/>
      <c r="D994" s="881"/>
      <c r="K994" s="822"/>
    </row>
    <row r="995" s="823" customFormat="true" ht="10.2" hidden="false" customHeight="false" outlineLevel="0" collapsed="false">
      <c r="A995" s="816"/>
      <c r="B995" s="816"/>
      <c r="C995" s="816"/>
      <c r="D995" s="881"/>
      <c r="K995" s="822"/>
    </row>
    <row r="996" s="823" customFormat="true" ht="10.2" hidden="false" customHeight="false" outlineLevel="0" collapsed="false">
      <c r="A996" s="816"/>
      <c r="B996" s="816"/>
      <c r="C996" s="816"/>
      <c r="D996" s="881"/>
      <c r="K996" s="822"/>
    </row>
    <row r="997" s="823" customFormat="true" ht="10.2" hidden="false" customHeight="false" outlineLevel="0" collapsed="false">
      <c r="A997" s="816"/>
      <c r="B997" s="816"/>
      <c r="C997" s="816"/>
      <c r="D997" s="881"/>
      <c r="K997" s="822"/>
    </row>
    <row r="998" s="823" customFormat="true" ht="10.2" hidden="false" customHeight="false" outlineLevel="0" collapsed="false">
      <c r="A998" s="816"/>
      <c r="B998" s="816"/>
      <c r="C998" s="816"/>
      <c r="D998" s="881"/>
      <c r="K998" s="822"/>
    </row>
    <row r="999" s="823" customFormat="true" ht="10.2" hidden="false" customHeight="false" outlineLevel="0" collapsed="false">
      <c r="A999" s="816"/>
      <c r="B999" s="816"/>
      <c r="C999" s="816"/>
      <c r="D999" s="881"/>
      <c r="K999" s="822"/>
    </row>
    <row r="1000" s="823" customFormat="true" ht="10.2" hidden="false" customHeight="false" outlineLevel="0" collapsed="false">
      <c r="A1000" s="816"/>
      <c r="B1000" s="816"/>
      <c r="C1000" s="816"/>
      <c r="D1000" s="881"/>
      <c r="K1000" s="822"/>
    </row>
    <row r="1001" s="823" customFormat="true" ht="10.2" hidden="false" customHeight="false" outlineLevel="0" collapsed="false">
      <c r="A1001" s="816"/>
      <c r="B1001" s="816"/>
      <c r="C1001" s="816"/>
      <c r="D1001" s="881"/>
      <c r="K1001" s="822"/>
    </row>
    <row r="1002" s="823" customFormat="true" ht="10.2" hidden="false" customHeight="false" outlineLevel="0" collapsed="false">
      <c r="A1002" s="816"/>
      <c r="B1002" s="816"/>
      <c r="C1002" s="816"/>
      <c r="D1002" s="881"/>
      <c r="K1002" s="822"/>
    </row>
    <row r="1003" s="823" customFormat="true" ht="10.2" hidden="false" customHeight="false" outlineLevel="0" collapsed="false">
      <c r="A1003" s="816"/>
      <c r="B1003" s="816"/>
      <c r="C1003" s="816"/>
      <c r="D1003" s="881"/>
      <c r="K1003" s="822"/>
    </row>
    <row r="1004" s="823" customFormat="true" ht="10.2" hidden="false" customHeight="false" outlineLevel="0" collapsed="false">
      <c r="A1004" s="816"/>
      <c r="B1004" s="816"/>
      <c r="C1004" s="816"/>
      <c r="D1004" s="881"/>
      <c r="K1004" s="822"/>
    </row>
    <row r="1005" s="823" customFormat="true" ht="10.2" hidden="false" customHeight="false" outlineLevel="0" collapsed="false">
      <c r="A1005" s="816"/>
      <c r="B1005" s="816"/>
      <c r="C1005" s="816"/>
      <c r="D1005" s="881"/>
      <c r="K1005" s="822"/>
    </row>
    <row r="1006" s="823" customFormat="true" ht="10.2" hidden="false" customHeight="false" outlineLevel="0" collapsed="false">
      <c r="A1006" s="816"/>
      <c r="B1006" s="816"/>
      <c r="C1006" s="816"/>
      <c r="D1006" s="881"/>
      <c r="K1006" s="822"/>
    </row>
    <row r="1007" s="823" customFormat="true" ht="10.2" hidden="false" customHeight="false" outlineLevel="0" collapsed="false">
      <c r="A1007" s="816"/>
      <c r="B1007" s="816"/>
      <c r="C1007" s="816"/>
      <c r="D1007" s="881"/>
      <c r="K1007" s="822"/>
    </row>
    <row r="1008" s="823" customFormat="true" ht="10.2" hidden="false" customHeight="false" outlineLevel="0" collapsed="false">
      <c r="A1008" s="816"/>
      <c r="B1008" s="816"/>
      <c r="C1008" s="816"/>
      <c r="D1008" s="881"/>
      <c r="K1008" s="822"/>
    </row>
    <row r="1009" s="823" customFormat="true" ht="10.2" hidden="false" customHeight="false" outlineLevel="0" collapsed="false">
      <c r="A1009" s="816"/>
      <c r="B1009" s="816"/>
      <c r="C1009" s="816"/>
      <c r="D1009" s="881"/>
      <c r="K1009" s="822"/>
    </row>
    <row r="1010" s="823" customFormat="true" ht="10.2" hidden="false" customHeight="false" outlineLevel="0" collapsed="false">
      <c r="A1010" s="816"/>
      <c r="B1010" s="816"/>
      <c r="C1010" s="816"/>
      <c r="D1010" s="881"/>
      <c r="K1010" s="822"/>
    </row>
    <row r="1011" s="823" customFormat="true" ht="10.2" hidden="false" customHeight="false" outlineLevel="0" collapsed="false">
      <c r="A1011" s="816"/>
      <c r="B1011" s="816"/>
      <c r="C1011" s="816"/>
      <c r="D1011" s="881"/>
      <c r="K1011" s="822"/>
    </row>
    <row r="1012" s="823" customFormat="true" ht="10.2" hidden="false" customHeight="false" outlineLevel="0" collapsed="false">
      <c r="A1012" s="816"/>
      <c r="B1012" s="816"/>
      <c r="C1012" s="816"/>
      <c r="D1012" s="881"/>
      <c r="K1012" s="822"/>
    </row>
    <row r="1013" s="823" customFormat="true" ht="10.2" hidden="false" customHeight="false" outlineLevel="0" collapsed="false">
      <c r="A1013" s="816"/>
      <c r="B1013" s="816"/>
      <c r="C1013" s="816"/>
      <c r="D1013" s="881"/>
      <c r="K1013" s="822"/>
    </row>
    <row r="1014" s="823" customFormat="true" ht="10.2" hidden="false" customHeight="false" outlineLevel="0" collapsed="false">
      <c r="A1014" s="816"/>
      <c r="B1014" s="816"/>
      <c r="C1014" s="816"/>
      <c r="D1014" s="881"/>
      <c r="K1014" s="822"/>
    </row>
    <row r="1015" s="823" customFormat="true" ht="10.2" hidden="false" customHeight="false" outlineLevel="0" collapsed="false">
      <c r="A1015" s="816"/>
      <c r="B1015" s="816"/>
      <c r="C1015" s="816"/>
      <c r="D1015" s="881"/>
      <c r="K1015" s="822"/>
    </row>
    <row r="1016" s="823" customFormat="true" ht="10.2" hidden="false" customHeight="false" outlineLevel="0" collapsed="false">
      <c r="A1016" s="816"/>
      <c r="B1016" s="816"/>
      <c r="C1016" s="816"/>
      <c r="D1016" s="881"/>
      <c r="K1016" s="822"/>
    </row>
    <row r="1017" s="823" customFormat="true" ht="10.2" hidden="false" customHeight="false" outlineLevel="0" collapsed="false">
      <c r="A1017" s="816"/>
      <c r="B1017" s="816"/>
      <c r="C1017" s="816"/>
      <c r="D1017" s="881"/>
      <c r="K1017" s="822"/>
    </row>
    <row r="1018" s="823" customFormat="true" ht="10.2" hidden="false" customHeight="false" outlineLevel="0" collapsed="false">
      <c r="A1018" s="816"/>
      <c r="B1018" s="816"/>
      <c r="C1018" s="816"/>
      <c r="D1018" s="881"/>
      <c r="K1018" s="822"/>
    </row>
    <row r="1019" s="823" customFormat="true" ht="10.2" hidden="false" customHeight="false" outlineLevel="0" collapsed="false">
      <c r="A1019" s="816"/>
      <c r="B1019" s="816"/>
      <c r="C1019" s="816"/>
      <c r="D1019" s="881"/>
      <c r="K1019" s="822"/>
    </row>
    <row r="1020" s="823" customFormat="true" ht="10.2" hidden="false" customHeight="false" outlineLevel="0" collapsed="false">
      <c r="A1020" s="816"/>
      <c r="B1020" s="816"/>
      <c r="C1020" s="816"/>
      <c r="D1020" s="881"/>
      <c r="K1020" s="822"/>
    </row>
    <row r="1021" s="823" customFormat="true" ht="10.2" hidden="false" customHeight="false" outlineLevel="0" collapsed="false">
      <c r="A1021" s="816"/>
      <c r="B1021" s="816"/>
      <c r="C1021" s="816"/>
      <c r="D1021" s="881"/>
      <c r="K1021" s="822"/>
    </row>
    <row r="1022" s="823" customFormat="true" ht="10.2" hidden="false" customHeight="false" outlineLevel="0" collapsed="false">
      <c r="A1022" s="816"/>
      <c r="B1022" s="816"/>
      <c r="C1022" s="816"/>
      <c r="D1022" s="881"/>
      <c r="K1022" s="822"/>
    </row>
    <row r="1023" s="823" customFormat="true" ht="10.2" hidden="false" customHeight="false" outlineLevel="0" collapsed="false">
      <c r="A1023" s="816"/>
      <c r="B1023" s="816"/>
      <c r="C1023" s="816"/>
      <c r="D1023" s="881"/>
      <c r="K1023" s="822"/>
    </row>
    <row r="1024" s="823" customFormat="true" ht="10.2" hidden="false" customHeight="false" outlineLevel="0" collapsed="false">
      <c r="A1024" s="816"/>
      <c r="B1024" s="816"/>
      <c r="C1024" s="816"/>
      <c r="D1024" s="881"/>
      <c r="K1024" s="822"/>
    </row>
    <row r="1025" s="823" customFormat="true" ht="10.2" hidden="false" customHeight="false" outlineLevel="0" collapsed="false">
      <c r="A1025" s="816"/>
      <c r="B1025" s="816"/>
      <c r="C1025" s="816"/>
      <c r="D1025" s="881"/>
      <c r="K1025" s="822"/>
    </row>
    <row r="1026" s="823" customFormat="true" ht="10.2" hidden="false" customHeight="false" outlineLevel="0" collapsed="false">
      <c r="A1026" s="816"/>
      <c r="B1026" s="816"/>
      <c r="C1026" s="816"/>
      <c r="D1026" s="881"/>
      <c r="K1026" s="822"/>
    </row>
    <row r="1027" s="823" customFormat="true" ht="10.2" hidden="false" customHeight="false" outlineLevel="0" collapsed="false">
      <c r="A1027" s="816"/>
      <c r="B1027" s="816"/>
      <c r="C1027" s="816"/>
      <c r="D1027" s="881"/>
      <c r="K1027" s="822"/>
    </row>
    <row r="1028" s="823" customFormat="true" ht="10.2" hidden="false" customHeight="false" outlineLevel="0" collapsed="false">
      <c r="A1028" s="816"/>
      <c r="B1028" s="816"/>
      <c r="C1028" s="816"/>
      <c r="D1028" s="881"/>
      <c r="K1028" s="822"/>
    </row>
    <row r="1029" s="823" customFormat="true" ht="10.2" hidden="false" customHeight="false" outlineLevel="0" collapsed="false">
      <c r="A1029" s="816"/>
      <c r="B1029" s="816"/>
      <c r="C1029" s="816"/>
      <c r="D1029" s="881"/>
      <c r="K1029" s="822"/>
    </row>
    <row r="1030" s="823" customFormat="true" ht="10.2" hidden="false" customHeight="false" outlineLevel="0" collapsed="false">
      <c r="A1030" s="816"/>
      <c r="B1030" s="816"/>
      <c r="C1030" s="816"/>
      <c r="D1030" s="881"/>
      <c r="K1030" s="822"/>
    </row>
    <row r="1031" s="823" customFormat="true" ht="10.2" hidden="false" customHeight="false" outlineLevel="0" collapsed="false">
      <c r="A1031" s="816"/>
      <c r="B1031" s="816"/>
      <c r="C1031" s="816"/>
      <c r="D1031" s="881"/>
      <c r="K1031" s="822"/>
    </row>
    <row r="1032" s="823" customFormat="true" ht="10.2" hidden="false" customHeight="false" outlineLevel="0" collapsed="false">
      <c r="A1032" s="816"/>
      <c r="B1032" s="816"/>
      <c r="C1032" s="816"/>
      <c r="D1032" s="881"/>
      <c r="K1032" s="822"/>
    </row>
    <row r="1033" s="823" customFormat="true" ht="10.2" hidden="false" customHeight="false" outlineLevel="0" collapsed="false">
      <c r="A1033" s="816"/>
      <c r="B1033" s="816"/>
      <c r="C1033" s="816"/>
      <c r="D1033" s="881"/>
      <c r="K1033" s="822"/>
    </row>
    <row r="1034" s="823" customFormat="true" ht="10.2" hidden="false" customHeight="false" outlineLevel="0" collapsed="false">
      <c r="A1034" s="816"/>
      <c r="B1034" s="816"/>
      <c r="C1034" s="816"/>
      <c r="D1034" s="881"/>
      <c r="K1034" s="822"/>
    </row>
    <row r="1035" s="823" customFormat="true" ht="10.2" hidden="false" customHeight="false" outlineLevel="0" collapsed="false">
      <c r="A1035" s="816"/>
      <c r="B1035" s="816"/>
      <c r="C1035" s="816"/>
      <c r="D1035" s="881"/>
      <c r="K1035" s="822"/>
    </row>
    <row r="1036" s="823" customFormat="true" ht="10.2" hidden="false" customHeight="false" outlineLevel="0" collapsed="false">
      <c r="A1036" s="816"/>
      <c r="B1036" s="816"/>
      <c r="C1036" s="816"/>
      <c r="D1036" s="881"/>
      <c r="K1036" s="822"/>
    </row>
    <row r="1037" s="823" customFormat="true" ht="10.2" hidden="false" customHeight="false" outlineLevel="0" collapsed="false">
      <c r="A1037" s="816"/>
      <c r="B1037" s="816"/>
      <c r="C1037" s="816"/>
      <c r="D1037" s="881"/>
      <c r="K1037" s="822"/>
    </row>
    <row r="1038" s="823" customFormat="true" ht="10.2" hidden="false" customHeight="false" outlineLevel="0" collapsed="false">
      <c r="A1038" s="816"/>
      <c r="B1038" s="816"/>
      <c r="C1038" s="816"/>
      <c r="D1038" s="881"/>
      <c r="K1038" s="822"/>
    </row>
    <row r="1039" s="823" customFormat="true" ht="10.2" hidden="false" customHeight="false" outlineLevel="0" collapsed="false">
      <c r="A1039" s="816"/>
      <c r="B1039" s="816"/>
      <c r="C1039" s="816"/>
      <c r="D1039" s="881"/>
      <c r="K1039" s="822"/>
    </row>
    <row r="1040" s="823" customFormat="true" ht="10.2" hidden="false" customHeight="false" outlineLevel="0" collapsed="false">
      <c r="A1040" s="816"/>
      <c r="B1040" s="816"/>
      <c r="C1040" s="816"/>
      <c r="D1040" s="881"/>
      <c r="K1040" s="822"/>
    </row>
    <row r="1041" s="823" customFormat="true" ht="10.2" hidden="false" customHeight="false" outlineLevel="0" collapsed="false">
      <c r="A1041" s="816"/>
      <c r="B1041" s="816"/>
      <c r="C1041" s="816"/>
      <c r="D1041" s="881"/>
      <c r="K1041" s="822"/>
    </row>
    <row r="1042" s="823" customFormat="true" ht="10.2" hidden="false" customHeight="false" outlineLevel="0" collapsed="false">
      <c r="A1042" s="816"/>
      <c r="B1042" s="816"/>
      <c r="C1042" s="816"/>
      <c r="D1042" s="881"/>
      <c r="K1042" s="822"/>
    </row>
    <row r="1043" s="823" customFormat="true" ht="10.2" hidden="false" customHeight="false" outlineLevel="0" collapsed="false">
      <c r="A1043" s="816"/>
      <c r="B1043" s="816"/>
      <c r="C1043" s="816"/>
      <c r="D1043" s="881"/>
      <c r="K1043" s="822"/>
    </row>
    <row r="1044" s="823" customFormat="true" ht="10.2" hidden="false" customHeight="false" outlineLevel="0" collapsed="false">
      <c r="A1044" s="816"/>
      <c r="B1044" s="816"/>
      <c r="C1044" s="816"/>
      <c r="D1044" s="881"/>
      <c r="K1044" s="822"/>
    </row>
    <row r="1045" s="823" customFormat="true" ht="10.2" hidden="false" customHeight="false" outlineLevel="0" collapsed="false">
      <c r="A1045" s="816"/>
      <c r="B1045" s="816"/>
      <c r="C1045" s="816"/>
      <c r="D1045" s="881"/>
      <c r="K1045" s="822"/>
    </row>
    <row r="1046" s="823" customFormat="true" ht="10.2" hidden="false" customHeight="false" outlineLevel="0" collapsed="false">
      <c r="A1046" s="816"/>
      <c r="B1046" s="816"/>
      <c r="C1046" s="816"/>
      <c r="D1046" s="881"/>
      <c r="K1046" s="822"/>
    </row>
    <row r="1047" s="823" customFormat="true" ht="10.2" hidden="false" customHeight="false" outlineLevel="0" collapsed="false">
      <c r="A1047" s="816"/>
      <c r="B1047" s="816"/>
      <c r="C1047" s="816"/>
      <c r="D1047" s="881"/>
      <c r="K1047" s="822"/>
    </row>
    <row r="1048" s="823" customFormat="true" ht="10.2" hidden="false" customHeight="false" outlineLevel="0" collapsed="false">
      <c r="A1048" s="816"/>
      <c r="B1048" s="816"/>
      <c r="C1048" s="816"/>
      <c r="D1048" s="881"/>
      <c r="K1048" s="822"/>
    </row>
    <row r="1049" s="823" customFormat="true" ht="10.2" hidden="false" customHeight="false" outlineLevel="0" collapsed="false">
      <c r="A1049" s="816"/>
      <c r="B1049" s="816"/>
      <c r="C1049" s="816"/>
      <c r="D1049" s="881"/>
      <c r="K1049" s="822"/>
    </row>
    <row r="1050" s="823" customFormat="true" ht="10.2" hidden="false" customHeight="false" outlineLevel="0" collapsed="false">
      <c r="A1050" s="816"/>
      <c r="B1050" s="816"/>
      <c r="C1050" s="816"/>
      <c r="D1050" s="881"/>
      <c r="K1050" s="822"/>
    </row>
    <row r="1051" s="823" customFormat="true" ht="10.2" hidden="false" customHeight="false" outlineLevel="0" collapsed="false">
      <c r="A1051" s="816"/>
      <c r="B1051" s="816"/>
      <c r="C1051" s="816"/>
      <c r="D1051" s="881"/>
      <c r="K1051" s="822"/>
    </row>
    <row r="1052" s="823" customFormat="true" ht="10.2" hidden="false" customHeight="false" outlineLevel="0" collapsed="false">
      <c r="A1052" s="816"/>
      <c r="B1052" s="816"/>
      <c r="C1052" s="816"/>
      <c r="D1052" s="881"/>
      <c r="K1052" s="822"/>
    </row>
    <row r="1053" s="823" customFormat="true" ht="10.2" hidden="false" customHeight="false" outlineLevel="0" collapsed="false">
      <c r="A1053" s="816"/>
      <c r="B1053" s="816"/>
      <c r="C1053" s="816"/>
      <c r="D1053" s="881"/>
      <c r="K1053" s="822"/>
    </row>
    <row r="1054" s="823" customFormat="true" ht="10.2" hidden="false" customHeight="false" outlineLevel="0" collapsed="false">
      <c r="A1054" s="816"/>
      <c r="B1054" s="816"/>
      <c r="C1054" s="816"/>
      <c r="D1054" s="881"/>
      <c r="K1054" s="822"/>
    </row>
    <row r="1055" s="823" customFormat="true" ht="10.2" hidden="false" customHeight="false" outlineLevel="0" collapsed="false">
      <c r="A1055" s="816"/>
      <c r="B1055" s="816"/>
      <c r="C1055" s="816"/>
      <c r="D1055" s="881"/>
      <c r="K1055" s="822"/>
    </row>
    <row r="1056" s="823" customFormat="true" ht="10.2" hidden="false" customHeight="false" outlineLevel="0" collapsed="false">
      <c r="A1056" s="816"/>
      <c r="B1056" s="816"/>
      <c r="C1056" s="816"/>
      <c r="D1056" s="881"/>
      <c r="K1056" s="822"/>
    </row>
    <row r="1057" s="823" customFormat="true" ht="10.2" hidden="false" customHeight="false" outlineLevel="0" collapsed="false">
      <c r="A1057" s="816"/>
      <c r="B1057" s="816"/>
      <c r="C1057" s="816"/>
      <c r="D1057" s="881"/>
      <c r="K1057" s="822"/>
    </row>
    <row r="1058" s="823" customFormat="true" ht="10.2" hidden="false" customHeight="false" outlineLevel="0" collapsed="false">
      <c r="A1058" s="816"/>
      <c r="B1058" s="816"/>
      <c r="C1058" s="816"/>
      <c r="D1058" s="881"/>
      <c r="K1058" s="822"/>
    </row>
    <row r="1059" s="823" customFormat="true" ht="10.2" hidden="false" customHeight="false" outlineLevel="0" collapsed="false">
      <c r="A1059" s="816"/>
      <c r="B1059" s="816"/>
      <c r="C1059" s="816"/>
      <c r="D1059" s="881"/>
      <c r="K1059" s="822"/>
    </row>
    <row r="1060" s="823" customFormat="true" ht="10.2" hidden="false" customHeight="false" outlineLevel="0" collapsed="false">
      <c r="A1060" s="816"/>
      <c r="B1060" s="816"/>
      <c r="C1060" s="816"/>
      <c r="D1060" s="881"/>
      <c r="K1060" s="822"/>
    </row>
    <row r="1061" s="823" customFormat="true" ht="10.2" hidden="false" customHeight="false" outlineLevel="0" collapsed="false">
      <c r="A1061" s="816"/>
      <c r="B1061" s="816"/>
      <c r="C1061" s="816"/>
      <c r="D1061" s="881"/>
      <c r="K1061" s="822"/>
    </row>
    <row r="1062" s="823" customFormat="true" ht="10.2" hidden="false" customHeight="false" outlineLevel="0" collapsed="false">
      <c r="A1062" s="816"/>
      <c r="B1062" s="816"/>
      <c r="C1062" s="816"/>
      <c r="D1062" s="881"/>
      <c r="K1062" s="822"/>
    </row>
    <row r="1063" s="823" customFormat="true" ht="10.2" hidden="false" customHeight="false" outlineLevel="0" collapsed="false">
      <c r="A1063" s="816"/>
      <c r="B1063" s="816"/>
      <c r="C1063" s="816"/>
      <c r="D1063" s="881"/>
      <c r="K1063" s="822"/>
    </row>
    <row r="1064" s="823" customFormat="true" ht="10.2" hidden="false" customHeight="false" outlineLevel="0" collapsed="false">
      <c r="A1064" s="816"/>
      <c r="B1064" s="816"/>
      <c r="C1064" s="816"/>
      <c r="D1064" s="881"/>
      <c r="K1064" s="822"/>
    </row>
    <row r="1065" s="823" customFormat="true" ht="10.2" hidden="false" customHeight="false" outlineLevel="0" collapsed="false">
      <c r="A1065" s="816"/>
      <c r="B1065" s="816"/>
      <c r="C1065" s="816"/>
      <c r="D1065" s="881"/>
      <c r="K1065" s="822"/>
    </row>
    <row r="1066" s="823" customFormat="true" ht="10.2" hidden="false" customHeight="false" outlineLevel="0" collapsed="false">
      <c r="A1066" s="816"/>
      <c r="B1066" s="816"/>
      <c r="C1066" s="816"/>
      <c r="D1066" s="881"/>
      <c r="K1066" s="822"/>
    </row>
    <row r="1067" s="823" customFormat="true" ht="10.2" hidden="false" customHeight="false" outlineLevel="0" collapsed="false">
      <c r="A1067" s="816"/>
      <c r="B1067" s="816"/>
      <c r="C1067" s="816"/>
      <c r="D1067" s="881"/>
      <c r="K1067" s="822"/>
    </row>
    <row r="1068" s="823" customFormat="true" ht="10.2" hidden="false" customHeight="false" outlineLevel="0" collapsed="false">
      <c r="A1068" s="816"/>
      <c r="B1068" s="816"/>
      <c r="C1068" s="816"/>
      <c r="D1068" s="881"/>
      <c r="K1068" s="822"/>
    </row>
    <row r="1069" s="823" customFormat="true" ht="10.2" hidden="false" customHeight="false" outlineLevel="0" collapsed="false">
      <c r="A1069" s="816"/>
      <c r="B1069" s="816"/>
      <c r="C1069" s="816"/>
      <c r="D1069" s="881"/>
      <c r="K1069" s="822"/>
    </row>
    <row r="1070" s="823" customFormat="true" ht="10.2" hidden="false" customHeight="false" outlineLevel="0" collapsed="false">
      <c r="A1070" s="816"/>
      <c r="B1070" s="816"/>
      <c r="C1070" s="816"/>
      <c r="D1070" s="881"/>
      <c r="K1070" s="822"/>
    </row>
    <row r="1071" s="823" customFormat="true" ht="10.2" hidden="false" customHeight="false" outlineLevel="0" collapsed="false">
      <c r="A1071" s="816"/>
      <c r="B1071" s="816"/>
      <c r="C1071" s="816"/>
      <c r="D1071" s="881"/>
      <c r="K1071" s="822"/>
    </row>
    <row r="1072" s="823" customFormat="true" ht="10.2" hidden="false" customHeight="false" outlineLevel="0" collapsed="false">
      <c r="A1072" s="816"/>
      <c r="B1072" s="816"/>
      <c r="C1072" s="816"/>
      <c r="D1072" s="881"/>
      <c r="K1072" s="822"/>
    </row>
    <row r="1073" s="823" customFormat="true" ht="10.2" hidden="false" customHeight="false" outlineLevel="0" collapsed="false">
      <c r="A1073" s="816"/>
      <c r="B1073" s="816"/>
      <c r="C1073" s="816"/>
      <c r="D1073" s="881"/>
      <c r="K1073" s="822"/>
    </row>
    <row r="1074" s="823" customFormat="true" ht="10.2" hidden="false" customHeight="false" outlineLevel="0" collapsed="false">
      <c r="A1074" s="816"/>
      <c r="B1074" s="816"/>
      <c r="C1074" s="816"/>
      <c r="D1074" s="881"/>
      <c r="K1074" s="822"/>
    </row>
    <row r="1075" s="823" customFormat="true" ht="10.2" hidden="false" customHeight="false" outlineLevel="0" collapsed="false">
      <c r="A1075" s="816"/>
      <c r="B1075" s="816"/>
      <c r="C1075" s="816"/>
      <c r="D1075" s="881"/>
      <c r="K1075" s="822"/>
    </row>
    <row r="1076" s="823" customFormat="true" ht="10.2" hidden="false" customHeight="false" outlineLevel="0" collapsed="false">
      <c r="A1076" s="816"/>
      <c r="B1076" s="816"/>
      <c r="C1076" s="816"/>
      <c r="D1076" s="881"/>
      <c r="K1076" s="822"/>
    </row>
    <row r="1077" s="823" customFormat="true" ht="10.2" hidden="false" customHeight="false" outlineLevel="0" collapsed="false">
      <c r="A1077" s="816"/>
      <c r="B1077" s="816"/>
      <c r="C1077" s="816"/>
      <c r="D1077" s="881"/>
      <c r="K1077" s="822"/>
    </row>
    <row r="1078" s="823" customFormat="true" ht="10.2" hidden="false" customHeight="false" outlineLevel="0" collapsed="false">
      <c r="A1078" s="816"/>
      <c r="B1078" s="816"/>
      <c r="C1078" s="816"/>
      <c r="D1078" s="881"/>
      <c r="K1078" s="822"/>
    </row>
    <row r="1079" s="823" customFormat="true" ht="10.2" hidden="false" customHeight="false" outlineLevel="0" collapsed="false">
      <c r="A1079" s="816"/>
      <c r="B1079" s="816"/>
      <c r="C1079" s="816"/>
      <c r="D1079" s="881"/>
      <c r="K1079" s="822"/>
    </row>
    <row r="1080" s="823" customFormat="true" ht="10.2" hidden="false" customHeight="false" outlineLevel="0" collapsed="false">
      <c r="A1080" s="816"/>
      <c r="B1080" s="816"/>
      <c r="C1080" s="816"/>
      <c r="D1080" s="881"/>
      <c r="K1080" s="822"/>
    </row>
    <row r="1081" s="823" customFormat="true" ht="10.2" hidden="false" customHeight="false" outlineLevel="0" collapsed="false">
      <c r="A1081" s="816"/>
      <c r="B1081" s="816"/>
      <c r="C1081" s="816"/>
      <c r="D1081" s="881"/>
      <c r="K1081" s="822"/>
    </row>
    <row r="1082" s="823" customFormat="true" ht="10.2" hidden="false" customHeight="false" outlineLevel="0" collapsed="false">
      <c r="A1082" s="816"/>
      <c r="B1082" s="816"/>
      <c r="C1082" s="816"/>
      <c r="D1082" s="881"/>
      <c r="K1082" s="822"/>
    </row>
    <row r="1083" s="823" customFormat="true" ht="10.2" hidden="false" customHeight="false" outlineLevel="0" collapsed="false">
      <c r="A1083" s="816"/>
      <c r="B1083" s="816"/>
      <c r="C1083" s="816"/>
      <c r="D1083" s="881"/>
      <c r="K1083" s="822"/>
    </row>
    <row r="1084" s="823" customFormat="true" ht="10.2" hidden="false" customHeight="false" outlineLevel="0" collapsed="false">
      <c r="A1084" s="816"/>
      <c r="B1084" s="816"/>
      <c r="C1084" s="816"/>
      <c r="D1084" s="881"/>
      <c r="K1084" s="822"/>
    </row>
    <row r="1085" s="823" customFormat="true" ht="10.2" hidden="false" customHeight="false" outlineLevel="0" collapsed="false">
      <c r="A1085" s="816"/>
      <c r="B1085" s="816"/>
      <c r="C1085" s="816"/>
      <c r="D1085" s="881"/>
      <c r="K1085" s="822"/>
    </row>
    <row r="1086" s="823" customFormat="true" ht="10.2" hidden="false" customHeight="false" outlineLevel="0" collapsed="false">
      <c r="A1086" s="816"/>
      <c r="B1086" s="816"/>
      <c r="C1086" s="816"/>
      <c r="D1086" s="881"/>
      <c r="K1086" s="822"/>
    </row>
    <row r="1087" s="823" customFormat="true" ht="10.2" hidden="false" customHeight="false" outlineLevel="0" collapsed="false">
      <c r="A1087" s="816"/>
      <c r="B1087" s="816"/>
      <c r="C1087" s="816"/>
      <c r="D1087" s="881"/>
      <c r="K1087" s="822"/>
    </row>
    <row r="1088" s="823" customFormat="true" ht="10.2" hidden="false" customHeight="false" outlineLevel="0" collapsed="false">
      <c r="A1088" s="816"/>
      <c r="B1088" s="816"/>
      <c r="C1088" s="816"/>
      <c r="D1088" s="881"/>
      <c r="K1088" s="822"/>
    </row>
    <row r="1089" s="823" customFormat="true" ht="10.2" hidden="false" customHeight="false" outlineLevel="0" collapsed="false">
      <c r="A1089" s="816"/>
      <c r="B1089" s="816"/>
      <c r="C1089" s="816"/>
      <c r="D1089" s="881"/>
      <c r="K1089" s="822"/>
    </row>
    <row r="1090" s="823" customFormat="true" ht="10.2" hidden="false" customHeight="false" outlineLevel="0" collapsed="false">
      <c r="A1090" s="816"/>
      <c r="B1090" s="816"/>
      <c r="C1090" s="816"/>
      <c r="D1090" s="881"/>
      <c r="K1090" s="822"/>
    </row>
    <row r="1091" s="823" customFormat="true" ht="10.2" hidden="false" customHeight="false" outlineLevel="0" collapsed="false">
      <c r="A1091" s="816"/>
      <c r="B1091" s="816"/>
      <c r="C1091" s="816"/>
      <c r="D1091" s="881"/>
      <c r="K1091" s="822"/>
    </row>
    <row r="1092" s="823" customFormat="true" ht="10.2" hidden="false" customHeight="false" outlineLevel="0" collapsed="false">
      <c r="A1092" s="816"/>
      <c r="B1092" s="816"/>
      <c r="C1092" s="816"/>
      <c r="D1092" s="881"/>
      <c r="K1092" s="822"/>
    </row>
    <row r="1093" s="823" customFormat="true" ht="10.2" hidden="false" customHeight="false" outlineLevel="0" collapsed="false">
      <c r="A1093" s="816"/>
      <c r="B1093" s="816"/>
      <c r="C1093" s="816"/>
      <c r="D1093" s="881"/>
      <c r="K1093" s="822"/>
    </row>
    <row r="1094" s="823" customFormat="true" ht="10.2" hidden="false" customHeight="false" outlineLevel="0" collapsed="false">
      <c r="A1094" s="816"/>
      <c r="B1094" s="816"/>
      <c r="C1094" s="816"/>
      <c r="D1094" s="881"/>
      <c r="K1094" s="822"/>
    </row>
    <row r="1095" s="823" customFormat="true" ht="10.2" hidden="false" customHeight="false" outlineLevel="0" collapsed="false">
      <c r="A1095" s="816"/>
      <c r="B1095" s="816"/>
      <c r="C1095" s="816"/>
      <c r="D1095" s="881"/>
      <c r="K1095" s="822"/>
    </row>
    <row r="1096" s="823" customFormat="true" ht="10.2" hidden="false" customHeight="false" outlineLevel="0" collapsed="false">
      <c r="A1096" s="816"/>
      <c r="B1096" s="816"/>
      <c r="C1096" s="816"/>
      <c r="D1096" s="881"/>
      <c r="K1096" s="822"/>
    </row>
    <row r="1097" s="823" customFormat="true" ht="10.2" hidden="false" customHeight="false" outlineLevel="0" collapsed="false">
      <c r="A1097" s="816"/>
      <c r="B1097" s="816"/>
      <c r="C1097" s="816"/>
      <c r="D1097" s="881"/>
      <c r="K1097" s="822"/>
    </row>
    <row r="1098" s="823" customFormat="true" ht="10.2" hidden="false" customHeight="false" outlineLevel="0" collapsed="false">
      <c r="A1098" s="816"/>
      <c r="B1098" s="816"/>
      <c r="C1098" s="816"/>
      <c r="D1098" s="881"/>
      <c r="K1098" s="822"/>
    </row>
    <row r="1099" s="823" customFormat="true" ht="10.2" hidden="false" customHeight="false" outlineLevel="0" collapsed="false">
      <c r="A1099" s="816"/>
      <c r="B1099" s="816"/>
      <c r="C1099" s="816"/>
      <c r="D1099" s="881"/>
      <c r="K1099" s="822"/>
    </row>
    <row r="1100" s="823" customFormat="true" ht="10.2" hidden="false" customHeight="false" outlineLevel="0" collapsed="false">
      <c r="A1100" s="816"/>
      <c r="B1100" s="816"/>
      <c r="C1100" s="816"/>
      <c r="D1100" s="881"/>
      <c r="K1100" s="822"/>
    </row>
    <row r="1101" s="823" customFormat="true" ht="10.2" hidden="false" customHeight="false" outlineLevel="0" collapsed="false">
      <c r="A1101" s="816"/>
      <c r="B1101" s="816"/>
      <c r="C1101" s="816"/>
      <c r="D1101" s="881"/>
      <c r="K1101" s="822"/>
    </row>
    <row r="1102" s="823" customFormat="true" ht="10.2" hidden="false" customHeight="false" outlineLevel="0" collapsed="false">
      <c r="A1102" s="816"/>
      <c r="B1102" s="816"/>
      <c r="C1102" s="816"/>
      <c r="D1102" s="881"/>
      <c r="K1102" s="822"/>
    </row>
    <row r="1103" s="823" customFormat="true" ht="10.2" hidden="false" customHeight="false" outlineLevel="0" collapsed="false">
      <c r="A1103" s="816"/>
      <c r="B1103" s="816"/>
      <c r="C1103" s="816"/>
      <c r="D1103" s="881"/>
      <c r="K1103" s="822"/>
    </row>
    <row r="1104" s="823" customFormat="true" ht="10.2" hidden="false" customHeight="false" outlineLevel="0" collapsed="false">
      <c r="A1104" s="816"/>
      <c r="B1104" s="816"/>
      <c r="C1104" s="816"/>
      <c r="D1104" s="881"/>
      <c r="K1104" s="822"/>
    </row>
    <row r="1105" s="823" customFormat="true" ht="10.2" hidden="false" customHeight="false" outlineLevel="0" collapsed="false">
      <c r="A1105" s="816"/>
      <c r="B1105" s="816"/>
      <c r="C1105" s="816"/>
      <c r="D1105" s="881"/>
      <c r="K1105" s="822"/>
    </row>
    <row r="1106" s="823" customFormat="true" ht="10.2" hidden="false" customHeight="false" outlineLevel="0" collapsed="false">
      <c r="A1106" s="816"/>
      <c r="B1106" s="816"/>
      <c r="C1106" s="816"/>
      <c r="D1106" s="881"/>
      <c r="K1106" s="822"/>
    </row>
    <row r="1107" s="823" customFormat="true" ht="10.2" hidden="false" customHeight="false" outlineLevel="0" collapsed="false">
      <c r="A1107" s="816"/>
      <c r="B1107" s="816"/>
      <c r="C1107" s="816"/>
      <c r="D1107" s="881"/>
      <c r="K1107" s="822"/>
    </row>
    <row r="1108" s="823" customFormat="true" ht="10.2" hidden="false" customHeight="false" outlineLevel="0" collapsed="false">
      <c r="A1108" s="816"/>
      <c r="B1108" s="816"/>
      <c r="C1108" s="816"/>
      <c r="D1108" s="881"/>
      <c r="K1108" s="822"/>
    </row>
    <row r="1109" s="823" customFormat="true" ht="10.2" hidden="false" customHeight="false" outlineLevel="0" collapsed="false">
      <c r="A1109" s="816"/>
      <c r="B1109" s="816"/>
      <c r="C1109" s="816"/>
      <c r="D1109" s="881"/>
      <c r="K1109" s="822"/>
    </row>
    <row r="1110" s="823" customFormat="true" ht="10.2" hidden="false" customHeight="false" outlineLevel="0" collapsed="false">
      <c r="A1110" s="816"/>
      <c r="B1110" s="816"/>
      <c r="C1110" s="816"/>
      <c r="D1110" s="881"/>
      <c r="K1110" s="822"/>
    </row>
    <row r="1111" s="823" customFormat="true" ht="10.2" hidden="false" customHeight="false" outlineLevel="0" collapsed="false">
      <c r="A1111" s="816"/>
      <c r="B1111" s="816"/>
      <c r="C1111" s="816"/>
      <c r="D1111" s="881"/>
      <c r="K1111" s="822"/>
    </row>
    <row r="1112" s="823" customFormat="true" ht="10.2" hidden="false" customHeight="false" outlineLevel="0" collapsed="false">
      <c r="A1112" s="816"/>
      <c r="B1112" s="816"/>
      <c r="C1112" s="816"/>
      <c r="D1112" s="881"/>
      <c r="K1112" s="822"/>
    </row>
    <row r="1113" s="823" customFormat="true" ht="10.2" hidden="false" customHeight="false" outlineLevel="0" collapsed="false">
      <c r="A1113" s="816"/>
      <c r="B1113" s="816"/>
      <c r="C1113" s="816"/>
      <c r="D1113" s="881"/>
      <c r="K1113" s="822"/>
    </row>
    <row r="1114" s="823" customFormat="true" ht="10.2" hidden="false" customHeight="false" outlineLevel="0" collapsed="false">
      <c r="A1114" s="816"/>
      <c r="B1114" s="816"/>
      <c r="C1114" s="816"/>
      <c r="D1114" s="881"/>
      <c r="K1114" s="822"/>
    </row>
    <row r="1115" s="823" customFormat="true" ht="10.2" hidden="false" customHeight="false" outlineLevel="0" collapsed="false">
      <c r="A1115" s="816"/>
      <c r="B1115" s="816"/>
      <c r="C1115" s="816"/>
      <c r="D1115" s="881"/>
      <c r="K1115" s="822"/>
    </row>
    <row r="1116" s="823" customFormat="true" ht="10.2" hidden="false" customHeight="false" outlineLevel="0" collapsed="false">
      <c r="A1116" s="816"/>
      <c r="B1116" s="816"/>
      <c r="C1116" s="816"/>
      <c r="D1116" s="881"/>
      <c r="K1116" s="822"/>
    </row>
    <row r="1117" s="823" customFormat="true" ht="10.2" hidden="false" customHeight="false" outlineLevel="0" collapsed="false">
      <c r="A1117" s="816"/>
      <c r="B1117" s="816"/>
      <c r="C1117" s="816"/>
      <c r="D1117" s="881"/>
      <c r="K1117" s="822"/>
    </row>
    <row r="1118" s="823" customFormat="true" ht="10.2" hidden="false" customHeight="false" outlineLevel="0" collapsed="false">
      <c r="A1118" s="816"/>
      <c r="B1118" s="816"/>
      <c r="C1118" s="816"/>
      <c r="D1118" s="881"/>
      <c r="K1118" s="822"/>
    </row>
    <row r="1119" s="823" customFormat="true" ht="10.2" hidden="false" customHeight="false" outlineLevel="0" collapsed="false">
      <c r="A1119" s="816"/>
      <c r="B1119" s="816"/>
      <c r="C1119" s="816"/>
      <c r="D1119" s="881"/>
      <c r="K1119" s="822"/>
    </row>
    <row r="1120" s="823" customFormat="true" ht="10.2" hidden="false" customHeight="false" outlineLevel="0" collapsed="false">
      <c r="A1120" s="816"/>
      <c r="B1120" s="816"/>
      <c r="C1120" s="816"/>
      <c r="D1120" s="881"/>
      <c r="K1120" s="822"/>
    </row>
    <row r="1121" s="823" customFormat="true" ht="10.2" hidden="false" customHeight="false" outlineLevel="0" collapsed="false">
      <c r="A1121" s="816"/>
      <c r="B1121" s="816"/>
      <c r="C1121" s="816"/>
      <c r="D1121" s="881"/>
      <c r="K1121" s="822"/>
    </row>
    <row r="1122" s="823" customFormat="true" ht="10.2" hidden="false" customHeight="false" outlineLevel="0" collapsed="false">
      <c r="A1122" s="816"/>
      <c r="B1122" s="816"/>
      <c r="C1122" s="816"/>
      <c r="D1122" s="881"/>
      <c r="K1122" s="822"/>
    </row>
    <row r="1123" s="823" customFormat="true" ht="10.2" hidden="false" customHeight="false" outlineLevel="0" collapsed="false">
      <c r="A1123" s="816"/>
      <c r="B1123" s="816"/>
      <c r="C1123" s="816"/>
      <c r="D1123" s="881"/>
      <c r="K1123" s="822"/>
    </row>
    <row r="1124" s="823" customFormat="true" ht="10.2" hidden="false" customHeight="false" outlineLevel="0" collapsed="false">
      <c r="A1124" s="816"/>
      <c r="B1124" s="816"/>
      <c r="C1124" s="816"/>
      <c r="D1124" s="881"/>
      <c r="K1124" s="822"/>
    </row>
    <row r="1125" s="823" customFormat="true" ht="10.2" hidden="false" customHeight="false" outlineLevel="0" collapsed="false">
      <c r="A1125" s="816"/>
      <c r="B1125" s="816"/>
      <c r="C1125" s="816"/>
      <c r="D1125" s="881"/>
      <c r="K1125" s="822"/>
    </row>
    <row r="1126" s="823" customFormat="true" ht="10.2" hidden="false" customHeight="false" outlineLevel="0" collapsed="false">
      <c r="A1126" s="816"/>
      <c r="B1126" s="816"/>
      <c r="C1126" s="816"/>
      <c r="D1126" s="881"/>
      <c r="K1126" s="822"/>
    </row>
    <row r="1127" s="823" customFormat="true" ht="10.2" hidden="false" customHeight="false" outlineLevel="0" collapsed="false">
      <c r="A1127" s="816"/>
      <c r="B1127" s="816"/>
      <c r="C1127" s="816"/>
      <c r="D1127" s="881"/>
      <c r="K1127" s="822"/>
    </row>
    <row r="1128" s="823" customFormat="true" ht="10.2" hidden="false" customHeight="false" outlineLevel="0" collapsed="false">
      <c r="A1128" s="816"/>
      <c r="B1128" s="816"/>
      <c r="C1128" s="816"/>
      <c r="D1128" s="881"/>
      <c r="K1128" s="822"/>
    </row>
    <row r="1129" s="823" customFormat="true" ht="10.2" hidden="false" customHeight="false" outlineLevel="0" collapsed="false">
      <c r="A1129" s="816"/>
      <c r="B1129" s="816"/>
      <c r="C1129" s="816"/>
      <c r="D1129" s="881"/>
      <c r="K1129" s="822"/>
    </row>
    <row r="1130" s="823" customFormat="true" ht="10.2" hidden="false" customHeight="false" outlineLevel="0" collapsed="false">
      <c r="A1130" s="816"/>
      <c r="B1130" s="816"/>
      <c r="C1130" s="816"/>
      <c r="D1130" s="881"/>
      <c r="K1130" s="822"/>
    </row>
    <row r="1131" s="823" customFormat="true" ht="10.2" hidden="false" customHeight="false" outlineLevel="0" collapsed="false">
      <c r="A1131" s="816"/>
      <c r="B1131" s="816"/>
      <c r="C1131" s="816"/>
      <c r="D1131" s="881"/>
      <c r="K1131" s="822"/>
    </row>
    <row r="1132" s="823" customFormat="true" ht="10.2" hidden="false" customHeight="false" outlineLevel="0" collapsed="false">
      <c r="A1132" s="816"/>
      <c r="B1132" s="816"/>
      <c r="C1132" s="816"/>
      <c r="D1132" s="881"/>
      <c r="K1132" s="822"/>
    </row>
    <row r="1133" s="823" customFormat="true" ht="10.2" hidden="false" customHeight="false" outlineLevel="0" collapsed="false">
      <c r="A1133" s="816"/>
      <c r="B1133" s="816"/>
      <c r="C1133" s="816"/>
      <c r="D1133" s="881"/>
      <c r="K1133" s="822"/>
    </row>
    <row r="1134" s="823" customFormat="true" ht="10.2" hidden="false" customHeight="false" outlineLevel="0" collapsed="false">
      <c r="A1134" s="816"/>
      <c r="B1134" s="816"/>
      <c r="C1134" s="816"/>
      <c r="D1134" s="881"/>
      <c r="K1134" s="822"/>
    </row>
    <row r="1135" s="823" customFormat="true" ht="10.2" hidden="false" customHeight="false" outlineLevel="0" collapsed="false">
      <c r="A1135" s="816"/>
      <c r="B1135" s="816"/>
      <c r="C1135" s="816"/>
      <c r="D1135" s="881"/>
      <c r="K1135" s="822"/>
    </row>
    <row r="1136" s="823" customFormat="true" ht="10.2" hidden="false" customHeight="false" outlineLevel="0" collapsed="false">
      <c r="A1136" s="816"/>
      <c r="B1136" s="816"/>
      <c r="C1136" s="816"/>
      <c r="D1136" s="881"/>
      <c r="K1136" s="822"/>
    </row>
    <row r="1137" s="823" customFormat="true" ht="10.2" hidden="false" customHeight="false" outlineLevel="0" collapsed="false">
      <c r="A1137" s="816"/>
      <c r="B1137" s="816"/>
      <c r="C1137" s="816"/>
      <c r="D1137" s="881"/>
      <c r="K1137" s="822"/>
    </row>
    <row r="1138" s="823" customFormat="true" ht="10.2" hidden="false" customHeight="false" outlineLevel="0" collapsed="false">
      <c r="A1138" s="816"/>
      <c r="B1138" s="816"/>
      <c r="C1138" s="816"/>
      <c r="D1138" s="881"/>
      <c r="K1138" s="822"/>
    </row>
    <row r="1139" s="823" customFormat="true" ht="10.2" hidden="false" customHeight="false" outlineLevel="0" collapsed="false">
      <c r="A1139" s="816"/>
      <c r="B1139" s="816"/>
      <c r="C1139" s="816"/>
      <c r="D1139" s="881"/>
      <c r="K1139" s="822"/>
    </row>
    <row r="1140" s="823" customFormat="true" ht="10.2" hidden="false" customHeight="false" outlineLevel="0" collapsed="false">
      <c r="A1140" s="816"/>
      <c r="B1140" s="816"/>
      <c r="C1140" s="816"/>
      <c r="D1140" s="881"/>
      <c r="K1140" s="822"/>
    </row>
    <row r="1141" s="823" customFormat="true" ht="10.2" hidden="false" customHeight="false" outlineLevel="0" collapsed="false">
      <c r="A1141" s="816"/>
      <c r="B1141" s="816"/>
      <c r="C1141" s="816"/>
      <c r="D1141" s="881"/>
      <c r="K1141" s="822"/>
    </row>
    <row r="1142" s="823" customFormat="true" ht="10.2" hidden="false" customHeight="false" outlineLevel="0" collapsed="false">
      <c r="A1142" s="816"/>
      <c r="B1142" s="816"/>
      <c r="C1142" s="816"/>
      <c r="D1142" s="881"/>
      <c r="K1142" s="822"/>
    </row>
    <row r="1143" s="823" customFormat="true" ht="10.2" hidden="false" customHeight="false" outlineLevel="0" collapsed="false">
      <c r="A1143" s="816"/>
      <c r="B1143" s="816"/>
      <c r="C1143" s="816"/>
      <c r="D1143" s="881"/>
      <c r="K1143" s="822"/>
    </row>
    <row r="1144" s="823" customFormat="true" ht="10.2" hidden="false" customHeight="false" outlineLevel="0" collapsed="false">
      <c r="A1144" s="816"/>
      <c r="B1144" s="816"/>
      <c r="C1144" s="816"/>
      <c r="D1144" s="881"/>
      <c r="K1144" s="822"/>
    </row>
    <row r="1145" s="823" customFormat="true" ht="10.2" hidden="false" customHeight="false" outlineLevel="0" collapsed="false">
      <c r="A1145" s="816"/>
      <c r="B1145" s="816"/>
      <c r="C1145" s="816"/>
      <c r="D1145" s="881"/>
      <c r="K1145" s="822"/>
    </row>
    <row r="1146" s="823" customFormat="true" ht="10.2" hidden="false" customHeight="false" outlineLevel="0" collapsed="false">
      <c r="A1146" s="816"/>
      <c r="B1146" s="816"/>
      <c r="C1146" s="816"/>
      <c r="D1146" s="881"/>
      <c r="K1146" s="822"/>
    </row>
    <row r="1147" s="823" customFormat="true" ht="10.2" hidden="false" customHeight="false" outlineLevel="0" collapsed="false">
      <c r="A1147" s="816"/>
      <c r="B1147" s="816"/>
      <c r="C1147" s="816"/>
      <c r="D1147" s="881"/>
      <c r="K1147" s="822"/>
    </row>
    <row r="1148" s="823" customFormat="true" ht="10.2" hidden="false" customHeight="false" outlineLevel="0" collapsed="false">
      <c r="A1148" s="816"/>
      <c r="B1148" s="816"/>
      <c r="C1148" s="816"/>
      <c r="D1148" s="881"/>
      <c r="K1148" s="822"/>
    </row>
    <row r="1149" s="823" customFormat="true" ht="10.2" hidden="false" customHeight="false" outlineLevel="0" collapsed="false">
      <c r="A1149" s="816"/>
      <c r="B1149" s="816"/>
      <c r="C1149" s="816"/>
      <c r="D1149" s="881"/>
      <c r="K1149" s="822"/>
    </row>
    <row r="1150" s="823" customFormat="true" ht="10.2" hidden="false" customHeight="false" outlineLevel="0" collapsed="false">
      <c r="A1150" s="816"/>
      <c r="B1150" s="816"/>
      <c r="C1150" s="816"/>
      <c r="D1150" s="881"/>
      <c r="K1150" s="822"/>
    </row>
    <row r="1151" s="823" customFormat="true" ht="10.2" hidden="false" customHeight="false" outlineLevel="0" collapsed="false">
      <c r="A1151" s="816"/>
      <c r="B1151" s="816"/>
      <c r="C1151" s="816"/>
      <c r="D1151" s="881"/>
      <c r="K1151" s="822"/>
    </row>
    <row r="1152" s="823" customFormat="true" ht="10.2" hidden="false" customHeight="false" outlineLevel="0" collapsed="false">
      <c r="A1152" s="816"/>
      <c r="B1152" s="816"/>
      <c r="C1152" s="816"/>
      <c r="D1152" s="881"/>
      <c r="K1152" s="822"/>
    </row>
    <row r="1153" s="823" customFormat="true" ht="10.2" hidden="false" customHeight="false" outlineLevel="0" collapsed="false">
      <c r="A1153" s="816"/>
      <c r="B1153" s="816"/>
      <c r="C1153" s="816"/>
      <c r="D1153" s="881"/>
      <c r="K1153" s="822"/>
    </row>
    <row r="1154" s="823" customFormat="true" ht="10.2" hidden="false" customHeight="false" outlineLevel="0" collapsed="false">
      <c r="A1154" s="816"/>
      <c r="B1154" s="816"/>
      <c r="C1154" s="816"/>
      <c r="D1154" s="881"/>
      <c r="K1154" s="822"/>
    </row>
    <row r="1155" s="823" customFormat="true" ht="10.2" hidden="false" customHeight="false" outlineLevel="0" collapsed="false">
      <c r="A1155" s="816"/>
      <c r="B1155" s="816"/>
      <c r="C1155" s="816"/>
      <c r="D1155" s="881"/>
      <c r="K1155" s="822"/>
    </row>
    <row r="1156" s="823" customFormat="true" ht="10.2" hidden="false" customHeight="false" outlineLevel="0" collapsed="false">
      <c r="A1156" s="816"/>
      <c r="B1156" s="816"/>
      <c r="C1156" s="816"/>
      <c r="D1156" s="881"/>
      <c r="K1156" s="822"/>
    </row>
    <row r="1157" s="823" customFormat="true" ht="10.2" hidden="false" customHeight="false" outlineLevel="0" collapsed="false">
      <c r="A1157" s="816"/>
      <c r="B1157" s="816"/>
      <c r="C1157" s="816"/>
      <c r="D1157" s="881"/>
      <c r="K1157" s="822"/>
    </row>
    <row r="1158" s="823" customFormat="true" ht="10.2" hidden="false" customHeight="false" outlineLevel="0" collapsed="false">
      <c r="A1158" s="816"/>
      <c r="B1158" s="816"/>
      <c r="C1158" s="816"/>
      <c r="D1158" s="881"/>
      <c r="K1158" s="822"/>
    </row>
    <row r="1159" s="823" customFormat="true" ht="10.2" hidden="false" customHeight="false" outlineLevel="0" collapsed="false">
      <c r="A1159" s="816"/>
      <c r="B1159" s="816"/>
      <c r="C1159" s="816"/>
      <c r="D1159" s="881"/>
      <c r="K1159" s="822"/>
    </row>
    <row r="1160" s="823" customFormat="true" ht="10.2" hidden="false" customHeight="false" outlineLevel="0" collapsed="false">
      <c r="A1160" s="816"/>
      <c r="B1160" s="816"/>
      <c r="C1160" s="816"/>
      <c r="D1160" s="881"/>
      <c r="K1160" s="822"/>
    </row>
    <row r="1161" s="823" customFormat="true" ht="10.2" hidden="false" customHeight="false" outlineLevel="0" collapsed="false">
      <c r="A1161" s="816"/>
      <c r="B1161" s="816"/>
      <c r="C1161" s="816"/>
      <c r="D1161" s="881"/>
      <c r="K1161" s="822"/>
    </row>
    <row r="1162" s="823" customFormat="true" ht="10.2" hidden="false" customHeight="false" outlineLevel="0" collapsed="false">
      <c r="A1162" s="816"/>
      <c r="B1162" s="816"/>
      <c r="C1162" s="816"/>
      <c r="D1162" s="881"/>
      <c r="K1162" s="822"/>
    </row>
    <row r="1163" s="823" customFormat="true" ht="10.2" hidden="false" customHeight="false" outlineLevel="0" collapsed="false">
      <c r="A1163" s="816"/>
      <c r="B1163" s="816"/>
      <c r="C1163" s="816"/>
      <c r="D1163" s="881"/>
      <c r="K1163" s="822"/>
    </row>
    <row r="1164" s="823" customFormat="true" ht="10.2" hidden="false" customHeight="false" outlineLevel="0" collapsed="false">
      <c r="A1164" s="816"/>
      <c r="B1164" s="816"/>
      <c r="C1164" s="816"/>
      <c r="D1164" s="881"/>
      <c r="K1164" s="822"/>
    </row>
    <row r="1165" s="823" customFormat="true" ht="10.2" hidden="false" customHeight="false" outlineLevel="0" collapsed="false">
      <c r="A1165" s="816"/>
      <c r="B1165" s="816"/>
      <c r="C1165" s="816"/>
      <c r="D1165" s="881"/>
      <c r="K1165" s="822"/>
    </row>
    <row r="1166" s="823" customFormat="true" ht="10.2" hidden="false" customHeight="false" outlineLevel="0" collapsed="false">
      <c r="A1166" s="816"/>
      <c r="B1166" s="816"/>
      <c r="C1166" s="816"/>
      <c r="D1166" s="881"/>
      <c r="K1166" s="822"/>
    </row>
    <row r="1167" s="823" customFormat="true" ht="10.2" hidden="false" customHeight="false" outlineLevel="0" collapsed="false">
      <c r="A1167" s="816"/>
      <c r="B1167" s="816"/>
      <c r="C1167" s="816"/>
      <c r="D1167" s="881"/>
      <c r="K1167" s="822"/>
    </row>
    <row r="1168" s="823" customFormat="true" ht="10.2" hidden="false" customHeight="false" outlineLevel="0" collapsed="false">
      <c r="A1168" s="816"/>
      <c r="B1168" s="816"/>
      <c r="C1168" s="816"/>
      <c r="D1168" s="881"/>
      <c r="K1168" s="822"/>
    </row>
    <row r="1169" s="823" customFormat="true" ht="10.2" hidden="false" customHeight="false" outlineLevel="0" collapsed="false">
      <c r="A1169" s="816"/>
      <c r="B1169" s="816"/>
      <c r="C1169" s="816"/>
      <c r="D1169" s="881"/>
      <c r="K1169" s="822"/>
    </row>
    <row r="1170" s="823" customFormat="true" ht="10.2" hidden="false" customHeight="false" outlineLevel="0" collapsed="false">
      <c r="A1170" s="816"/>
      <c r="B1170" s="816"/>
      <c r="C1170" s="816"/>
      <c r="D1170" s="881"/>
      <c r="K1170" s="822"/>
    </row>
    <row r="1171" s="823" customFormat="true" ht="10.2" hidden="false" customHeight="false" outlineLevel="0" collapsed="false">
      <c r="A1171" s="816"/>
      <c r="B1171" s="816"/>
      <c r="C1171" s="816"/>
      <c r="D1171" s="881"/>
      <c r="K1171" s="822"/>
    </row>
    <row r="1172" s="823" customFormat="true" ht="10.2" hidden="false" customHeight="false" outlineLevel="0" collapsed="false">
      <c r="A1172" s="816"/>
      <c r="B1172" s="816"/>
      <c r="C1172" s="816"/>
      <c r="D1172" s="881"/>
      <c r="K1172" s="822"/>
    </row>
    <row r="1173" s="823" customFormat="true" ht="10.2" hidden="false" customHeight="false" outlineLevel="0" collapsed="false">
      <c r="A1173" s="816"/>
      <c r="B1173" s="816"/>
      <c r="C1173" s="816"/>
      <c r="D1173" s="881"/>
      <c r="K1173" s="822"/>
    </row>
    <row r="1174" s="823" customFormat="true" ht="10.2" hidden="false" customHeight="false" outlineLevel="0" collapsed="false">
      <c r="A1174" s="816"/>
      <c r="B1174" s="816"/>
      <c r="C1174" s="816"/>
      <c r="D1174" s="881"/>
      <c r="K1174" s="822"/>
    </row>
    <row r="1175" s="823" customFormat="true" ht="10.2" hidden="false" customHeight="false" outlineLevel="0" collapsed="false">
      <c r="A1175" s="816"/>
      <c r="B1175" s="816"/>
      <c r="C1175" s="816"/>
      <c r="D1175" s="881"/>
      <c r="K1175" s="822"/>
    </row>
    <row r="1176" s="823" customFormat="true" ht="10.2" hidden="false" customHeight="false" outlineLevel="0" collapsed="false">
      <c r="A1176" s="816"/>
      <c r="B1176" s="816"/>
      <c r="C1176" s="816"/>
      <c r="D1176" s="881"/>
      <c r="K1176" s="822"/>
    </row>
    <row r="1177" s="823" customFormat="true" ht="10.2" hidden="false" customHeight="false" outlineLevel="0" collapsed="false">
      <c r="A1177" s="816"/>
      <c r="B1177" s="816"/>
      <c r="C1177" s="816"/>
      <c r="D1177" s="881"/>
      <c r="K1177" s="822"/>
    </row>
    <row r="1178" s="823" customFormat="true" ht="10.2" hidden="false" customHeight="false" outlineLevel="0" collapsed="false">
      <c r="A1178" s="816"/>
      <c r="B1178" s="816"/>
      <c r="C1178" s="816"/>
      <c r="D1178" s="881"/>
      <c r="K1178" s="822"/>
    </row>
    <row r="1179" s="823" customFormat="true" ht="10.2" hidden="false" customHeight="false" outlineLevel="0" collapsed="false">
      <c r="A1179" s="816"/>
      <c r="B1179" s="816"/>
      <c r="C1179" s="816"/>
      <c r="D1179" s="881"/>
      <c r="K1179" s="822"/>
    </row>
    <row r="1180" s="823" customFormat="true" ht="10.2" hidden="false" customHeight="false" outlineLevel="0" collapsed="false">
      <c r="A1180" s="816"/>
      <c r="B1180" s="816"/>
      <c r="C1180" s="816"/>
      <c r="D1180" s="881"/>
      <c r="K1180" s="822"/>
    </row>
    <row r="1181" s="823" customFormat="true" ht="10.2" hidden="false" customHeight="false" outlineLevel="0" collapsed="false">
      <c r="A1181" s="816"/>
      <c r="B1181" s="816"/>
      <c r="C1181" s="816"/>
      <c r="D1181" s="881"/>
      <c r="K1181" s="822"/>
    </row>
    <row r="1182" s="823" customFormat="true" ht="10.2" hidden="false" customHeight="false" outlineLevel="0" collapsed="false">
      <c r="A1182" s="816"/>
      <c r="B1182" s="816"/>
      <c r="C1182" s="816"/>
      <c r="D1182" s="881"/>
      <c r="K1182" s="822"/>
    </row>
    <row r="1183" s="823" customFormat="true" ht="10.2" hidden="false" customHeight="false" outlineLevel="0" collapsed="false">
      <c r="A1183" s="816"/>
      <c r="B1183" s="816"/>
      <c r="C1183" s="816"/>
      <c r="D1183" s="881"/>
      <c r="K1183" s="822"/>
    </row>
    <row r="1184" s="823" customFormat="true" ht="10.2" hidden="false" customHeight="false" outlineLevel="0" collapsed="false">
      <c r="A1184" s="816"/>
      <c r="B1184" s="816"/>
      <c r="C1184" s="816"/>
      <c r="D1184" s="881"/>
      <c r="K1184" s="822"/>
    </row>
    <row r="1185" s="823" customFormat="true" ht="10.2" hidden="false" customHeight="false" outlineLevel="0" collapsed="false">
      <c r="A1185" s="816"/>
      <c r="B1185" s="816"/>
      <c r="C1185" s="816"/>
      <c r="D1185" s="881"/>
      <c r="K1185" s="822"/>
    </row>
    <row r="1186" s="823" customFormat="true" ht="10.2" hidden="false" customHeight="false" outlineLevel="0" collapsed="false">
      <c r="A1186" s="816"/>
      <c r="B1186" s="816"/>
      <c r="C1186" s="816"/>
      <c r="D1186" s="881"/>
      <c r="K1186" s="822"/>
    </row>
    <row r="1187" s="823" customFormat="true" ht="10.2" hidden="false" customHeight="false" outlineLevel="0" collapsed="false">
      <c r="A1187" s="816"/>
      <c r="B1187" s="816"/>
      <c r="C1187" s="816"/>
      <c r="D1187" s="881"/>
      <c r="K1187" s="822"/>
    </row>
    <row r="1188" s="823" customFormat="true" ht="10.2" hidden="false" customHeight="false" outlineLevel="0" collapsed="false">
      <c r="A1188" s="816"/>
      <c r="B1188" s="816"/>
      <c r="C1188" s="816"/>
      <c r="D1188" s="881"/>
      <c r="K1188" s="822"/>
    </row>
    <row r="1189" s="823" customFormat="true" ht="10.2" hidden="false" customHeight="false" outlineLevel="0" collapsed="false">
      <c r="A1189" s="816"/>
      <c r="B1189" s="816"/>
      <c r="C1189" s="816"/>
      <c r="D1189" s="881"/>
      <c r="K1189" s="822"/>
    </row>
    <row r="1190" s="823" customFormat="true" ht="10.2" hidden="false" customHeight="false" outlineLevel="0" collapsed="false">
      <c r="A1190" s="816"/>
      <c r="B1190" s="816"/>
      <c r="C1190" s="816"/>
      <c r="D1190" s="881"/>
      <c r="K1190" s="822"/>
    </row>
    <row r="1191" s="823" customFormat="true" ht="10.2" hidden="false" customHeight="false" outlineLevel="0" collapsed="false">
      <c r="A1191" s="816"/>
      <c r="B1191" s="816"/>
      <c r="C1191" s="816"/>
      <c r="D1191" s="881"/>
      <c r="K1191" s="822"/>
    </row>
    <row r="1192" s="823" customFormat="true" ht="10.2" hidden="false" customHeight="false" outlineLevel="0" collapsed="false">
      <c r="A1192" s="816"/>
      <c r="B1192" s="816"/>
      <c r="C1192" s="816"/>
      <c r="D1192" s="881"/>
      <c r="K1192" s="822"/>
    </row>
    <row r="1193" s="823" customFormat="true" ht="10.2" hidden="false" customHeight="false" outlineLevel="0" collapsed="false">
      <c r="A1193" s="816"/>
      <c r="B1193" s="816"/>
      <c r="C1193" s="816"/>
      <c r="D1193" s="881"/>
      <c r="K1193" s="822"/>
    </row>
    <row r="1194" s="823" customFormat="true" ht="10.2" hidden="false" customHeight="false" outlineLevel="0" collapsed="false">
      <c r="A1194" s="816"/>
      <c r="B1194" s="816"/>
      <c r="C1194" s="816"/>
      <c r="D1194" s="881"/>
      <c r="K1194" s="822"/>
    </row>
    <row r="1195" s="823" customFormat="true" ht="10.2" hidden="false" customHeight="false" outlineLevel="0" collapsed="false">
      <c r="A1195" s="816"/>
      <c r="B1195" s="816"/>
      <c r="C1195" s="816"/>
      <c r="D1195" s="881"/>
      <c r="K1195" s="822"/>
    </row>
    <row r="1196" s="823" customFormat="true" ht="10.2" hidden="false" customHeight="false" outlineLevel="0" collapsed="false">
      <c r="A1196" s="816"/>
      <c r="B1196" s="816"/>
      <c r="C1196" s="816"/>
      <c r="D1196" s="881"/>
      <c r="K1196" s="822"/>
    </row>
    <row r="1197" s="823" customFormat="true" ht="10.2" hidden="false" customHeight="false" outlineLevel="0" collapsed="false">
      <c r="A1197" s="816"/>
      <c r="B1197" s="816"/>
      <c r="C1197" s="816"/>
      <c r="D1197" s="881"/>
      <c r="K1197" s="822"/>
    </row>
    <row r="1198" s="823" customFormat="true" ht="10.2" hidden="false" customHeight="false" outlineLevel="0" collapsed="false">
      <c r="A1198" s="816"/>
      <c r="B1198" s="816"/>
      <c r="C1198" s="816"/>
      <c r="D1198" s="881"/>
      <c r="K1198" s="822"/>
    </row>
    <row r="1199" s="823" customFormat="true" ht="10.2" hidden="false" customHeight="false" outlineLevel="0" collapsed="false">
      <c r="A1199" s="816"/>
      <c r="B1199" s="816"/>
      <c r="C1199" s="816"/>
      <c r="D1199" s="881"/>
      <c r="K1199" s="822"/>
    </row>
    <row r="1200" s="823" customFormat="true" ht="10.2" hidden="false" customHeight="false" outlineLevel="0" collapsed="false">
      <c r="A1200" s="816"/>
      <c r="B1200" s="816"/>
      <c r="C1200" s="816"/>
      <c r="D1200" s="881"/>
      <c r="K1200" s="822"/>
    </row>
    <row r="1201" s="823" customFormat="true" ht="10.2" hidden="false" customHeight="false" outlineLevel="0" collapsed="false">
      <c r="A1201" s="816"/>
      <c r="B1201" s="816"/>
      <c r="C1201" s="816"/>
      <c r="D1201" s="881"/>
      <c r="K1201" s="822"/>
    </row>
    <row r="1202" s="823" customFormat="true" ht="10.2" hidden="false" customHeight="false" outlineLevel="0" collapsed="false">
      <c r="A1202" s="816"/>
      <c r="B1202" s="816"/>
      <c r="C1202" s="816"/>
      <c r="D1202" s="881"/>
      <c r="K1202" s="822"/>
    </row>
    <row r="1203" s="823" customFormat="true" ht="10.2" hidden="false" customHeight="false" outlineLevel="0" collapsed="false">
      <c r="A1203" s="816"/>
      <c r="B1203" s="816"/>
      <c r="C1203" s="816"/>
      <c r="D1203" s="881"/>
      <c r="K1203" s="822"/>
    </row>
    <row r="1204" s="823" customFormat="true" ht="10.2" hidden="false" customHeight="false" outlineLevel="0" collapsed="false">
      <c r="A1204" s="816"/>
      <c r="B1204" s="816"/>
      <c r="C1204" s="816"/>
      <c r="D1204" s="881"/>
      <c r="K1204" s="822"/>
    </row>
    <row r="1205" s="823" customFormat="true" ht="10.2" hidden="false" customHeight="false" outlineLevel="0" collapsed="false">
      <c r="A1205" s="816"/>
      <c r="B1205" s="816"/>
      <c r="C1205" s="816"/>
      <c r="D1205" s="881"/>
      <c r="K1205" s="822"/>
    </row>
    <row r="1206" s="823" customFormat="true" ht="10.2" hidden="false" customHeight="false" outlineLevel="0" collapsed="false">
      <c r="A1206" s="816"/>
      <c r="B1206" s="816"/>
      <c r="C1206" s="816"/>
      <c r="D1206" s="881"/>
      <c r="K1206" s="822"/>
    </row>
    <row r="1207" s="823" customFormat="true" ht="10.2" hidden="false" customHeight="false" outlineLevel="0" collapsed="false">
      <c r="A1207" s="816"/>
      <c r="B1207" s="816"/>
      <c r="C1207" s="816"/>
      <c r="D1207" s="881"/>
      <c r="K1207" s="822"/>
    </row>
    <row r="1208" s="823" customFormat="true" ht="10.2" hidden="false" customHeight="false" outlineLevel="0" collapsed="false">
      <c r="A1208" s="816"/>
      <c r="B1208" s="816"/>
      <c r="C1208" s="816"/>
      <c r="D1208" s="881"/>
      <c r="K1208" s="822"/>
    </row>
    <row r="1209" s="823" customFormat="true" ht="10.2" hidden="false" customHeight="false" outlineLevel="0" collapsed="false">
      <c r="A1209" s="816"/>
      <c r="B1209" s="816"/>
      <c r="C1209" s="816"/>
      <c r="D1209" s="881"/>
      <c r="K1209" s="822"/>
    </row>
    <row r="1210" s="823" customFormat="true" ht="10.2" hidden="false" customHeight="false" outlineLevel="0" collapsed="false">
      <c r="A1210" s="816"/>
      <c r="B1210" s="816"/>
      <c r="C1210" s="816"/>
      <c r="D1210" s="881"/>
      <c r="K1210" s="822"/>
    </row>
    <row r="1211" s="823" customFormat="true" ht="10.2" hidden="false" customHeight="false" outlineLevel="0" collapsed="false">
      <c r="A1211" s="816"/>
      <c r="B1211" s="816"/>
      <c r="C1211" s="816"/>
      <c r="D1211" s="881"/>
      <c r="K1211" s="822"/>
    </row>
    <row r="1212" s="823" customFormat="true" ht="10.2" hidden="false" customHeight="false" outlineLevel="0" collapsed="false">
      <c r="A1212" s="816"/>
      <c r="B1212" s="816"/>
      <c r="C1212" s="816"/>
      <c r="D1212" s="881"/>
      <c r="K1212" s="822"/>
    </row>
    <row r="1213" s="823" customFormat="true" ht="10.2" hidden="false" customHeight="false" outlineLevel="0" collapsed="false">
      <c r="A1213" s="816"/>
      <c r="B1213" s="816"/>
      <c r="C1213" s="816"/>
      <c r="D1213" s="881"/>
      <c r="K1213" s="822"/>
    </row>
    <row r="1214" s="823" customFormat="true" ht="10.2" hidden="false" customHeight="false" outlineLevel="0" collapsed="false">
      <c r="A1214" s="816"/>
      <c r="B1214" s="816"/>
      <c r="C1214" s="816"/>
      <c r="D1214" s="881"/>
      <c r="K1214" s="822"/>
    </row>
    <row r="1215" s="823" customFormat="true" ht="10.2" hidden="false" customHeight="false" outlineLevel="0" collapsed="false">
      <c r="A1215" s="816"/>
      <c r="B1215" s="816"/>
      <c r="C1215" s="816"/>
      <c r="D1215" s="881"/>
      <c r="K1215" s="822"/>
    </row>
    <row r="1216" s="823" customFormat="true" ht="10.2" hidden="false" customHeight="false" outlineLevel="0" collapsed="false">
      <c r="A1216" s="816"/>
      <c r="B1216" s="816"/>
      <c r="C1216" s="816"/>
      <c r="D1216" s="881"/>
      <c r="K1216" s="822"/>
    </row>
    <row r="1217" s="823" customFormat="true" ht="10.2" hidden="false" customHeight="false" outlineLevel="0" collapsed="false">
      <c r="A1217" s="816"/>
      <c r="B1217" s="816"/>
      <c r="C1217" s="816"/>
      <c r="D1217" s="881"/>
      <c r="K1217" s="822"/>
    </row>
    <row r="1218" s="823" customFormat="true" ht="10.2" hidden="false" customHeight="false" outlineLevel="0" collapsed="false">
      <c r="A1218" s="816"/>
      <c r="B1218" s="816"/>
      <c r="C1218" s="816"/>
      <c r="D1218" s="881"/>
      <c r="K1218" s="822"/>
    </row>
    <row r="1219" s="823" customFormat="true" ht="10.2" hidden="false" customHeight="false" outlineLevel="0" collapsed="false">
      <c r="A1219" s="816"/>
      <c r="B1219" s="816"/>
      <c r="C1219" s="816"/>
      <c r="D1219" s="881"/>
      <c r="K1219" s="822"/>
    </row>
    <row r="1220" s="823" customFormat="true" ht="10.2" hidden="false" customHeight="false" outlineLevel="0" collapsed="false">
      <c r="A1220" s="816"/>
      <c r="B1220" s="816"/>
      <c r="C1220" s="816"/>
      <c r="D1220" s="881"/>
      <c r="K1220" s="822"/>
    </row>
    <row r="1221" s="823" customFormat="true" ht="10.2" hidden="false" customHeight="false" outlineLevel="0" collapsed="false">
      <c r="A1221" s="816"/>
      <c r="B1221" s="816"/>
      <c r="C1221" s="816"/>
      <c r="D1221" s="881"/>
      <c r="K1221" s="822"/>
    </row>
    <row r="1222" s="823" customFormat="true" ht="10.2" hidden="false" customHeight="false" outlineLevel="0" collapsed="false">
      <c r="A1222" s="816"/>
      <c r="B1222" s="816"/>
      <c r="C1222" s="816"/>
      <c r="D1222" s="881"/>
      <c r="K1222" s="822"/>
    </row>
    <row r="1223" s="823" customFormat="true" ht="10.2" hidden="false" customHeight="false" outlineLevel="0" collapsed="false">
      <c r="A1223" s="816"/>
      <c r="B1223" s="816"/>
      <c r="C1223" s="816"/>
      <c r="D1223" s="881"/>
      <c r="K1223" s="822"/>
    </row>
    <row r="1224" s="823" customFormat="true" ht="10.2" hidden="false" customHeight="false" outlineLevel="0" collapsed="false">
      <c r="A1224" s="816"/>
      <c r="B1224" s="816"/>
      <c r="C1224" s="816"/>
      <c r="D1224" s="881"/>
      <c r="K1224" s="822"/>
    </row>
    <row r="1225" s="823" customFormat="true" ht="10.2" hidden="false" customHeight="false" outlineLevel="0" collapsed="false">
      <c r="A1225" s="816"/>
      <c r="B1225" s="816"/>
      <c r="C1225" s="816"/>
      <c r="D1225" s="881"/>
      <c r="K1225" s="822"/>
    </row>
    <row r="1226" s="823" customFormat="true" ht="10.2" hidden="false" customHeight="false" outlineLevel="0" collapsed="false">
      <c r="A1226" s="816"/>
      <c r="B1226" s="816"/>
      <c r="C1226" s="816"/>
      <c r="D1226" s="881"/>
      <c r="K1226" s="822"/>
    </row>
    <row r="1227" s="823" customFormat="true" ht="10.2" hidden="false" customHeight="false" outlineLevel="0" collapsed="false">
      <c r="A1227" s="816"/>
      <c r="B1227" s="816"/>
      <c r="C1227" s="816"/>
      <c r="D1227" s="881"/>
      <c r="K1227" s="822"/>
    </row>
    <row r="1228" s="823" customFormat="true" ht="10.2" hidden="false" customHeight="false" outlineLevel="0" collapsed="false">
      <c r="A1228" s="816"/>
      <c r="B1228" s="816"/>
      <c r="C1228" s="816"/>
      <c r="D1228" s="881"/>
      <c r="K1228" s="822"/>
    </row>
    <row r="1229" s="823" customFormat="true" ht="10.2" hidden="false" customHeight="false" outlineLevel="0" collapsed="false">
      <c r="A1229" s="816"/>
      <c r="B1229" s="816"/>
      <c r="C1229" s="816"/>
      <c r="D1229" s="881"/>
      <c r="K1229" s="822"/>
    </row>
    <row r="1230" s="823" customFormat="true" ht="10.2" hidden="false" customHeight="false" outlineLevel="0" collapsed="false">
      <c r="A1230" s="816"/>
      <c r="B1230" s="816"/>
      <c r="C1230" s="816"/>
      <c r="D1230" s="881"/>
      <c r="K1230" s="822"/>
    </row>
    <row r="1231" s="823" customFormat="true" ht="10.2" hidden="false" customHeight="false" outlineLevel="0" collapsed="false">
      <c r="A1231" s="816"/>
      <c r="B1231" s="816"/>
      <c r="C1231" s="816"/>
      <c r="D1231" s="881"/>
      <c r="K1231" s="822"/>
    </row>
    <row r="1232" s="823" customFormat="true" ht="10.2" hidden="false" customHeight="false" outlineLevel="0" collapsed="false">
      <c r="A1232" s="816"/>
      <c r="B1232" s="816"/>
      <c r="C1232" s="816"/>
      <c r="D1232" s="881"/>
      <c r="K1232" s="822"/>
    </row>
    <row r="1233" s="823" customFormat="true" ht="10.2" hidden="false" customHeight="false" outlineLevel="0" collapsed="false">
      <c r="A1233" s="816"/>
      <c r="B1233" s="816"/>
      <c r="C1233" s="816"/>
      <c r="D1233" s="881"/>
      <c r="K1233" s="822"/>
    </row>
    <row r="1234" s="823" customFormat="true" ht="10.2" hidden="false" customHeight="false" outlineLevel="0" collapsed="false">
      <c r="A1234" s="816"/>
      <c r="B1234" s="816"/>
      <c r="C1234" s="816"/>
      <c r="D1234" s="881"/>
      <c r="K1234" s="822"/>
    </row>
    <row r="1235" s="823" customFormat="true" ht="10.2" hidden="false" customHeight="false" outlineLevel="0" collapsed="false">
      <c r="A1235" s="816"/>
      <c r="B1235" s="816"/>
      <c r="C1235" s="816"/>
      <c r="D1235" s="881"/>
      <c r="K1235" s="822"/>
    </row>
    <row r="1236" s="823" customFormat="true" ht="10.2" hidden="false" customHeight="false" outlineLevel="0" collapsed="false">
      <c r="A1236" s="816"/>
      <c r="B1236" s="816"/>
      <c r="C1236" s="816"/>
      <c r="D1236" s="881"/>
      <c r="K1236" s="822"/>
    </row>
    <row r="1237" s="823" customFormat="true" ht="10.2" hidden="false" customHeight="false" outlineLevel="0" collapsed="false">
      <c r="A1237" s="816"/>
      <c r="B1237" s="816"/>
      <c r="C1237" s="816"/>
      <c r="D1237" s="881"/>
      <c r="K1237" s="822"/>
    </row>
    <row r="1238" s="823" customFormat="true" ht="10.2" hidden="false" customHeight="false" outlineLevel="0" collapsed="false">
      <c r="A1238" s="816"/>
      <c r="B1238" s="816"/>
      <c r="C1238" s="816"/>
      <c r="D1238" s="881"/>
      <c r="K1238" s="822"/>
    </row>
    <row r="1239" s="823" customFormat="true" ht="10.2" hidden="false" customHeight="false" outlineLevel="0" collapsed="false">
      <c r="A1239" s="816"/>
      <c r="B1239" s="816"/>
      <c r="C1239" s="816"/>
      <c r="D1239" s="881"/>
      <c r="K1239" s="822"/>
    </row>
    <row r="1240" s="823" customFormat="true" ht="10.2" hidden="false" customHeight="false" outlineLevel="0" collapsed="false">
      <c r="A1240" s="816"/>
      <c r="B1240" s="816"/>
      <c r="C1240" s="816"/>
      <c r="D1240" s="881"/>
      <c r="K1240" s="822"/>
    </row>
    <row r="1241" s="823" customFormat="true" ht="10.2" hidden="false" customHeight="false" outlineLevel="0" collapsed="false">
      <c r="A1241" s="816"/>
      <c r="B1241" s="816"/>
      <c r="C1241" s="816"/>
      <c r="D1241" s="881"/>
      <c r="K1241" s="822"/>
    </row>
    <row r="1242" s="823" customFormat="true" ht="10.2" hidden="false" customHeight="false" outlineLevel="0" collapsed="false">
      <c r="A1242" s="816"/>
      <c r="B1242" s="816"/>
      <c r="C1242" s="816"/>
      <c r="D1242" s="881"/>
      <c r="K1242" s="822"/>
    </row>
    <row r="1243" s="823" customFormat="true" ht="10.2" hidden="false" customHeight="false" outlineLevel="0" collapsed="false">
      <c r="A1243" s="816"/>
      <c r="B1243" s="816"/>
      <c r="C1243" s="816"/>
      <c r="D1243" s="881"/>
      <c r="K1243" s="822"/>
    </row>
    <row r="1244" s="823" customFormat="true" ht="10.2" hidden="false" customHeight="false" outlineLevel="0" collapsed="false">
      <c r="A1244" s="816"/>
      <c r="B1244" s="816"/>
      <c r="C1244" s="816"/>
      <c r="D1244" s="881"/>
      <c r="K1244" s="822"/>
    </row>
    <row r="1245" s="823" customFormat="true" ht="10.2" hidden="false" customHeight="false" outlineLevel="0" collapsed="false">
      <c r="A1245" s="816"/>
      <c r="B1245" s="816"/>
      <c r="C1245" s="816"/>
      <c r="D1245" s="881"/>
      <c r="K1245" s="822"/>
    </row>
    <row r="1246" s="823" customFormat="true" ht="10.2" hidden="false" customHeight="false" outlineLevel="0" collapsed="false">
      <c r="A1246" s="816"/>
      <c r="B1246" s="816"/>
      <c r="C1246" s="816"/>
      <c r="D1246" s="881"/>
      <c r="K1246" s="822"/>
    </row>
    <row r="1247" s="823" customFormat="true" ht="10.2" hidden="false" customHeight="false" outlineLevel="0" collapsed="false">
      <c r="A1247" s="816"/>
      <c r="B1247" s="816"/>
      <c r="C1247" s="816"/>
      <c r="D1247" s="881"/>
      <c r="K1247" s="822"/>
    </row>
    <row r="1248" s="823" customFormat="true" ht="10.2" hidden="false" customHeight="false" outlineLevel="0" collapsed="false">
      <c r="A1248" s="816"/>
      <c r="B1248" s="816"/>
      <c r="C1248" s="816"/>
      <c r="D1248" s="881"/>
      <c r="K1248" s="822"/>
    </row>
    <row r="1249" s="823" customFormat="true" ht="10.2" hidden="false" customHeight="false" outlineLevel="0" collapsed="false">
      <c r="A1249" s="816"/>
      <c r="B1249" s="816"/>
      <c r="C1249" s="816"/>
      <c r="D1249" s="881"/>
      <c r="K1249" s="822"/>
    </row>
    <row r="1250" s="823" customFormat="true" ht="10.2" hidden="false" customHeight="false" outlineLevel="0" collapsed="false">
      <c r="A1250" s="816"/>
      <c r="B1250" s="816"/>
      <c r="C1250" s="816"/>
      <c r="D1250" s="881"/>
      <c r="K1250" s="822"/>
    </row>
    <row r="1251" s="823" customFormat="true" ht="10.2" hidden="false" customHeight="false" outlineLevel="0" collapsed="false">
      <c r="A1251" s="816"/>
      <c r="B1251" s="816"/>
      <c r="C1251" s="816"/>
      <c r="D1251" s="881"/>
      <c r="K1251" s="822"/>
    </row>
    <row r="1252" s="823" customFormat="true" ht="10.2" hidden="false" customHeight="false" outlineLevel="0" collapsed="false">
      <c r="A1252" s="816"/>
      <c r="B1252" s="816"/>
      <c r="C1252" s="816"/>
      <c r="D1252" s="881"/>
      <c r="K1252" s="822"/>
    </row>
    <row r="1253" s="823" customFormat="true" ht="10.2" hidden="false" customHeight="false" outlineLevel="0" collapsed="false">
      <c r="A1253" s="816"/>
      <c r="B1253" s="816"/>
      <c r="C1253" s="816"/>
      <c r="D1253" s="881"/>
      <c r="K1253" s="822"/>
    </row>
    <row r="1254" s="823" customFormat="true" ht="10.2" hidden="false" customHeight="false" outlineLevel="0" collapsed="false">
      <c r="A1254" s="816"/>
      <c r="B1254" s="816"/>
      <c r="C1254" s="816"/>
      <c r="D1254" s="881"/>
      <c r="K1254" s="822"/>
    </row>
    <row r="1255" s="823" customFormat="true" ht="10.2" hidden="false" customHeight="false" outlineLevel="0" collapsed="false">
      <c r="A1255" s="816"/>
      <c r="B1255" s="816"/>
      <c r="C1255" s="816"/>
      <c r="D1255" s="881"/>
      <c r="K1255" s="822"/>
    </row>
    <row r="1256" s="823" customFormat="true" ht="10.2" hidden="false" customHeight="false" outlineLevel="0" collapsed="false">
      <c r="A1256" s="816"/>
      <c r="B1256" s="816"/>
      <c r="C1256" s="816"/>
      <c r="D1256" s="881"/>
      <c r="K1256" s="822"/>
    </row>
    <row r="1257" s="823" customFormat="true" ht="10.2" hidden="false" customHeight="false" outlineLevel="0" collapsed="false">
      <c r="A1257" s="816"/>
      <c r="B1257" s="816"/>
      <c r="C1257" s="816"/>
      <c r="D1257" s="881"/>
      <c r="K1257" s="822"/>
    </row>
    <row r="1258" s="823" customFormat="true" ht="10.2" hidden="false" customHeight="false" outlineLevel="0" collapsed="false">
      <c r="A1258" s="816"/>
      <c r="B1258" s="816"/>
      <c r="C1258" s="816"/>
      <c r="D1258" s="881"/>
      <c r="K1258" s="822"/>
    </row>
    <row r="1259" s="823" customFormat="true" ht="10.2" hidden="false" customHeight="false" outlineLevel="0" collapsed="false">
      <c r="A1259" s="816"/>
      <c r="B1259" s="816"/>
      <c r="C1259" s="816"/>
      <c r="D1259" s="881"/>
      <c r="K1259" s="822"/>
    </row>
    <row r="1260" s="823" customFormat="true" ht="10.2" hidden="false" customHeight="false" outlineLevel="0" collapsed="false">
      <c r="A1260" s="816"/>
      <c r="B1260" s="816"/>
      <c r="C1260" s="816"/>
      <c r="D1260" s="881"/>
      <c r="K1260" s="822"/>
    </row>
    <row r="1261" s="823" customFormat="true" ht="10.2" hidden="false" customHeight="false" outlineLevel="0" collapsed="false">
      <c r="A1261" s="816"/>
      <c r="B1261" s="816"/>
      <c r="C1261" s="816"/>
      <c r="D1261" s="881"/>
      <c r="K1261" s="822"/>
    </row>
    <row r="1262" s="823" customFormat="true" ht="10.2" hidden="false" customHeight="false" outlineLevel="0" collapsed="false">
      <c r="A1262" s="816"/>
      <c r="B1262" s="816"/>
      <c r="C1262" s="816"/>
      <c r="D1262" s="881"/>
      <c r="K1262" s="822"/>
    </row>
    <row r="1263" s="823" customFormat="true" ht="10.2" hidden="false" customHeight="false" outlineLevel="0" collapsed="false">
      <c r="A1263" s="816"/>
      <c r="B1263" s="816"/>
      <c r="C1263" s="816"/>
      <c r="D1263" s="881"/>
      <c r="K1263" s="822"/>
    </row>
    <row r="1264" s="823" customFormat="true" ht="10.2" hidden="false" customHeight="false" outlineLevel="0" collapsed="false">
      <c r="A1264" s="816"/>
      <c r="B1264" s="816"/>
      <c r="C1264" s="816"/>
      <c r="D1264" s="881"/>
      <c r="K1264" s="822"/>
    </row>
    <row r="1265" s="823" customFormat="true" ht="10.2" hidden="false" customHeight="false" outlineLevel="0" collapsed="false">
      <c r="A1265" s="816"/>
      <c r="B1265" s="816"/>
      <c r="C1265" s="816"/>
      <c r="D1265" s="881"/>
      <c r="K1265" s="822"/>
    </row>
    <row r="1266" s="823" customFormat="true" ht="10.2" hidden="false" customHeight="false" outlineLevel="0" collapsed="false">
      <c r="A1266" s="816"/>
      <c r="B1266" s="816"/>
      <c r="C1266" s="816"/>
      <c r="D1266" s="881"/>
      <c r="K1266" s="822"/>
    </row>
    <row r="1267" s="823" customFormat="true" ht="10.2" hidden="false" customHeight="false" outlineLevel="0" collapsed="false">
      <c r="A1267" s="816"/>
      <c r="B1267" s="816"/>
      <c r="C1267" s="816"/>
      <c r="D1267" s="881"/>
      <c r="K1267" s="822"/>
    </row>
    <row r="1268" s="823" customFormat="true" ht="10.2" hidden="false" customHeight="false" outlineLevel="0" collapsed="false">
      <c r="A1268" s="816"/>
      <c r="B1268" s="816"/>
      <c r="C1268" s="816"/>
      <c r="D1268" s="881"/>
      <c r="K1268" s="822"/>
    </row>
    <row r="1269" s="823" customFormat="true" ht="10.2" hidden="false" customHeight="false" outlineLevel="0" collapsed="false">
      <c r="A1269" s="816"/>
      <c r="B1269" s="816"/>
      <c r="C1269" s="816"/>
      <c r="D1269" s="881"/>
      <c r="K1269" s="822"/>
    </row>
    <row r="1270" s="823" customFormat="true" ht="10.2" hidden="false" customHeight="false" outlineLevel="0" collapsed="false">
      <c r="A1270" s="816"/>
      <c r="B1270" s="816"/>
      <c r="C1270" s="816"/>
      <c r="D1270" s="881"/>
      <c r="K1270" s="822"/>
    </row>
    <row r="1271" s="823" customFormat="true" ht="10.2" hidden="false" customHeight="false" outlineLevel="0" collapsed="false">
      <c r="A1271" s="816"/>
      <c r="B1271" s="816"/>
      <c r="C1271" s="816"/>
      <c r="D1271" s="881"/>
      <c r="K1271" s="822"/>
    </row>
    <row r="1272" s="823" customFormat="true" ht="10.2" hidden="false" customHeight="false" outlineLevel="0" collapsed="false">
      <c r="A1272" s="816"/>
      <c r="B1272" s="816"/>
      <c r="C1272" s="816"/>
      <c r="D1272" s="881"/>
      <c r="K1272" s="822"/>
    </row>
    <row r="1273" s="823" customFormat="true" ht="10.2" hidden="false" customHeight="false" outlineLevel="0" collapsed="false">
      <c r="A1273" s="816"/>
      <c r="B1273" s="816"/>
      <c r="C1273" s="816"/>
      <c r="D1273" s="881"/>
      <c r="K1273" s="822"/>
    </row>
    <row r="1274" s="823" customFormat="true" ht="10.2" hidden="false" customHeight="false" outlineLevel="0" collapsed="false">
      <c r="A1274" s="816"/>
      <c r="B1274" s="816"/>
      <c r="C1274" s="816"/>
      <c r="D1274" s="881"/>
      <c r="K1274" s="822"/>
    </row>
    <row r="1275" s="823" customFormat="true" ht="10.2" hidden="false" customHeight="false" outlineLevel="0" collapsed="false">
      <c r="A1275" s="816"/>
      <c r="B1275" s="816"/>
      <c r="C1275" s="816"/>
      <c r="D1275" s="881"/>
      <c r="K1275" s="822"/>
    </row>
    <row r="1276" s="823" customFormat="true" ht="10.2" hidden="false" customHeight="false" outlineLevel="0" collapsed="false">
      <c r="A1276" s="816"/>
      <c r="B1276" s="816"/>
      <c r="C1276" s="816"/>
      <c r="D1276" s="881"/>
      <c r="K1276" s="822"/>
    </row>
    <row r="1277" s="823" customFormat="true" ht="10.2" hidden="false" customHeight="false" outlineLevel="0" collapsed="false">
      <c r="A1277" s="816"/>
      <c r="B1277" s="816"/>
      <c r="C1277" s="816"/>
      <c r="D1277" s="881"/>
      <c r="K1277" s="822"/>
    </row>
    <row r="1278" s="823" customFormat="true" ht="10.2" hidden="false" customHeight="false" outlineLevel="0" collapsed="false">
      <c r="A1278" s="816"/>
      <c r="B1278" s="816"/>
      <c r="C1278" s="816"/>
      <c r="D1278" s="881"/>
      <c r="K1278" s="822"/>
    </row>
    <row r="1279" s="823" customFormat="true" ht="10.2" hidden="false" customHeight="false" outlineLevel="0" collapsed="false">
      <c r="A1279" s="816"/>
      <c r="B1279" s="816"/>
      <c r="C1279" s="816"/>
      <c r="D1279" s="881"/>
      <c r="K1279" s="822"/>
    </row>
    <row r="1280" s="823" customFormat="true" ht="10.2" hidden="false" customHeight="false" outlineLevel="0" collapsed="false">
      <c r="A1280" s="816"/>
      <c r="B1280" s="816"/>
      <c r="C1280" s="816"/>
      <c r="D1280" s="881"/>
      <c r="K1280" s="822"/>
    </row>
    <row r="1281" s="823" customFormat="true" ht="10.2" hidden="false" customHeight="false" outlineLevel="0" collapsed="false">
      <c r="A1281" s="816"/>
      <c r="B1281" s="816"/>
      <c r="C1281" s="816"/>
      <c r="D1281" s="881"/>
      <c r="K1281" s="822"/>
    </row>
    <row r="1282" s="823" customFormat="true" ht="10.2" hidden="false" customHeight="false" outlineLevel="0" collapsed="false">
      <c r="A1282" s="816"/>
      <c r="B1282" s="816"/>
      <c r="C1282" s="816"/>
      <c r="D1282" s="881"/>
      <c r="K1282" s="822"/>
    </row>
    <row r="1283" s="823" customFormat="true" ht="10.2" hidden="false" customHeight="false" outlineLevel="0" collapsed="false">
      <c r="A1283" s="816"/>
      <c r="B1283" s="816"/>
      <c r="C1283" s="816"/>
      <c r="D1283" s="881"/>
      <c r="K1283" s="822"/>
    </row>
    <row r="1284" s="823" customFormat="true" ht="10.2" hidden="false" customHeight="false" outlineLevel="0" collapsed="false">
      <c r="A1284" s="816"/>
      <c r="B1284" s="816"/>
      <c r="C1284" s="816"/>
      <c r="D1284" s="881"/>
      <c r="K1284" s="822"/>
    </row>
    <row r="1285" s="823" customFormat="true" ht="10.2" hidden="false" customHeight="false" outlineLevel="0" collapsed="false">
      <c r="A1285" s="816"/>
      <c r="B1285" s="816"/>
      <c r="C1285" s="816"/>
      <c r="D1285" s="881"/>
      <c r="K1285" s="822"/>
    </row>
    <row r="1286" s="823" customFormat="true" ht="10.2" hidden="false" customHeight="false" outlineLevel="0" collapsed="false">
      <c r="A1286" s="816"/>
      <c r="B1286" s="816"/>
      <c r="C1286" s="816"/>
      <c r="D1286" s="881"/>
      <c r="K1286" s="822"/>
    </row>
    <row r="1287" s="823" customFormat="true" ht="10.2" hidden="false" customHeight="false" outlineLevel="0" collapsed="false">
      <c r="A1287" s="816"/>
      <c r="B1287" s="816"/>
      <c r="C1287" s="816"/>
      <c r="D1287" s="881"/>
      <c r="K1287" s="822"/>
    </row>
    <row r="1288" s="823" customFormat="true" ht="10.2" hidden="false" customHeight="false" outlineLevel="0" collapsed="false">
      <c r="A1288" s="816"/>
      <c r="B1288" s="816"/>
      <c r="C1288" s="816"/>
      <c r="D1288" s="881"/>
      <c r="K1288" s="822"/>
    </row>
    <row r="1289" s="823" customFormat="true" ht="10.2" hidden="false" customHeight="false" outlineLevel="0" collapsed="false">
      <c r="A1289" s="816"/>
      <c r="B1289" s="816"/>
      <c r="C1289" s="816"/>
      <c r="D1289" s="881"/>
      <c r="K1289" s="822"/>
    </row>
    <row r="1290" s="823" customFormat="true" ht="10.2" hidden="false" customHeight="false" outlineLevel="0" collapsed="false">
      <c r="A1290" s="816"/>
      <c r="B1290" s="816"/>
      <c r="C1290" s="816"/>
      <c r="D1290" s="881"/>
      <c r="K1290" s="822"/>
    </row>
    <row r="1291" s="823" customFormat="true" ht="10.2" hidden="false" customHeight="false" outlineLevel="0" collapsed="false">
      <c r="A1291" s="816"/>
      <c r="B1291" s="816"/>
      <c r="C1291" s="816"/>
      <c r="D1291" s="881"/>
      <c r="K1291" s="822"/>
    </row>
    <row r="1292" s="823" customFormat="true" ht="10.2" hidden="false" customHeight="false" outlineLevel="0" collapsed="false">
      <c r="A1292" s="816"/>
      <c r="B1292" s="816"/>
      <c r="C1292" s="816"/>
      <c r="D1292" s="881"/>
      <c r="K1292" s="822"/>
    </row>
    <row r="1293" s="823" customFormat="true" ht="10.2" hidden="false" customHeight="false" outlineLevel="0" collapsed="false">
      <c r="A1293" s="816"/>
      <c r="B1293" s="816"/>
      <c r="C1293" s="816"/>
      <c r="D1293" s="881"/>
      <c r="K1293" s="822"/>
    </row>
    <row r="1294" s="823" customFormat="true" ht="10.2" hidden="false" customHeight="false" outlineLevel="0" collapsed="false">
      <c r="A1294" s="816"/>
      <c r="B1294" s="816"/>
      <c r="C1294" s="816"/>
      <c r="D1294" s="881"/>
      <c r="K1294" s="822"/>
    </row>
    <row r="1295" s="823" customFormat="true" ht="10.2" hidden="false" customHeight="false" outlineLevel="0" collapsed="false">
      <c r="A1295" s="816"/>
      <c r="B1295" s="816"/>
      <c r="C1295" s="816"/>
      <c r="D1295" s="881"/>
      <c r="K1295" s="822"/>
    </row>
    <row r="1296" s="823" customFormat="true" ht="10.2" hidden="false" customHeight="false" outlineLevel="0" collapsed="false">
      <c r="A1296" s="816"/>
      <c r="B1296" s="816"/>
      <c r="C1296" s="816"/>
      <c r="D1296" s="881"/>
      <c r="K1296" s="822"/>
    </row>
    <row r="1297" s="823" customFormat="true" ht="10.2" hidden="false" customHeight="false" outlineLevel="0" collapsed="false">
      <c r="A1297" s="816"/>
      <c r="B1297" s="816"/>
      <c r="C1297" s="816"/>
      <c r="D1297" s="881"/>
      <c r="K1297" s="822"/>
    </row>
    <row r="1298" s="823" customFormat="true" ht="10.2" hidden="false" customHeight="false" outlineLevel="0" collapsed="false">
      <c r="A1298" s="816"/>
      <c r="B1298" s="816"/>
      <c r="C1298" s="816"/>
      <c r="D1298" s="881"/>
      <c r="K1298" s="822"/>
    </row>
    <row r="1299" s="823" customFormat="true" ht="10.2" hidden="false" customHeight="false" outlineLevel="0" collapsed="false">
      <c r="A1299" s="816"/>
      <c r="B1299" s="816"/>
      <c r="C1299" s="816"/>
      <c r="D1299" s="881"/>
      <c r="K1299" s="822"/>
    </row>
    <row r="1300" s="823" customFormat="true" ht="10.2" hidden="false" customHeight="false" outlineLevel="0" collapsed="false">
      <c r="A1300" s="816"/>
      <c r="B1300" s="816"/>
      <c r="C1300" s="816"/>
      <c r="D1300" s="881"/>
      <c r="K1300" s="822"/>
    </row>
    <row r="1301" s="823" customFormat="true" ht="10.2" hidden="false" customHeight="false" outlineLevel="0" collapsed="false">
      <c r="A1301" s="816"/>
      <c r="B1301" s="816"/>
      <c r="C1301" s="816"/>
      <c r="D1301" s="881"/>
      <c r="K1301" s="822"/>
    </row>
    <row r="1302" s="823" customFormat="true" ht="10.2" hidden="false" customHeight="false" outlineLevel="0" collapsed="false">
      <c r="A1302" s="816"/>
      <c r="B1302" s="816"/>
      <c r="C1302" s="816"/>
      <c r="D1302" s="881"/>
      <c r="K1302" s="822"/>
    </row>
    <row r="1303" s="823" customFormat="true" ht="10.2" hidden="false" customHeight="false" outlineLevel="0" collapsed="false">
      <c r="A1303" s="816"/>
      <c r="B1303" s="816"/>
      <c r="C1303" s="816"/>
      <c r="D1303" s="881"/>
      <c r="K1303" s="822"/>
    </row>
    <row r="1304" s="823" customFormat="true" ht="10.2" hidden="false" customHeight="false" outlineLevel="0" collapsed="false">
      <c r="A1304" s="816"/>
      <c r="B1304" s="816"/>
      <c r="C1304" s="816"/>
      <c r="D1304" s="881"/>
      <c r="K1304" s="822"/>
    </row>
    <row r="1305" s="823" customFormat="true" ht="10.2" hidden="false" customHeight="false" outlineLevel="0" collapsed="false">
      <c r="A1305" s="816"/>
      <c r="B1305" s="816"/>
      <c r="C1305" s="816"/>
      <c r="D1305" s="881"/>
      <c r="K1305" s="822"/>
    </row>
    <row r="1306" s="823" customFormat="true" ht="10.2" hidden="false" customHeight="false" outlineLevel="0" collapsed="false">
      <c r="A1306" s="816"/>
      <c r="B1306" s="816"/>
      <c r="C1306" s="816"/>
      <c r="D1306" s="881"/>
      <c r="K1306" s="822"/>
    </row>
    <row r="1307" s="823" customFormat="true" ht="10.2" hidden="false" customHeight="false" outlineLevel="0" collapsed="false">
      <c r="A1307" s="816"/>
      <c r="B1307" s="816"/>
      <c r="C1307" s="816"/>
      <c r="D1307" s="881"/>
      <c r="K1307" s="822"/>
    </row>
    <row r="1308" s="823" customFormat="true" ht="10.2" hidden="false" customHeight="false" outlineLevel="0" collapsed="false">
      <c r="A1308" s="816"/>
      <c r="B1308" s="816"/>
      <c r="C1308" s="816"/>
      <c r="D1308" s="881"/>
      <c r="K1308" s="822"/>
    </row>
    <row r="1309" s="823" customFormat="true" ht="10.2" hidden="false" customHeight="false" outlineLevel="0" collapsed="false">
      <c r="A1309" s="816"/>
      <c r="B1309" s="816"/>
      <c r="C1309" s="816"/>
      <c r="D1309" s="881"/>
      <c r="K1309" s="822"/>
    </row>
    <row r="1310" s="823" customFormat="true" ht="10.2" hidden="false" customHeight="false" outlineLevel="0" collapsed="false">
      <c r="A1310" s="816"/>
      <c r="B1310" s="816"/>
      <c r="C1310" s="816"/>
      <c r="D1310" s="881"/>
      <c r="K1310" s="822"/>
    </row>
    <row r="1311" s="823" customFormat="true" ht="10.2" hidden="false" customHeight="false" outlineLevel="0" collapsed="false">
      <c r="A1311" s="816"/>
      <c r="B1311" s="816"/>
      <c r="C1311" s="816"/>
      <c r="D1311" s="881"/>
      <c r="K1311" s="822"/>
    </row>
    <row r="1312" s="823" customFormat="true" ht="10.2" hidden="false" customHeight="false" outlineLevel="0" collapsed="false">
      <c r="A1312" s="816"/>
      <c r="B1312" s="816"/>
      <c r="C1312" s="816"/>
      <c r="D1312" s="881"/>
      <c r="K1312" s="822"/>
    </row>
    <row r="1313" s="823" customFormat="true" ht="10.2" hidden="false" customHeight="false" outlineLevel="0" collapsed="false">
      <c r="A1313" s="816"/>
      <c r="B1313" s="816"/>
      <c r="C1313" s="816"/>
      <c r="D1313" s="881"/>
      <c r="K1313" s="822"/>
    </row>
    <row r="1314" s="823" customFormat="true" ht="10.2" hidden="false" customHeight="false" outlineLevel="0" collapsed="false">
      <c r="A1314" s="816"/>
      <c r="B1314" s="816"/>
      <c r="C1314" s="816"/>
      <c r="D1314" s="881"/>
      <c r="K1314" s="822"/>
    </row>
    <row r="1315" s="823" customFormat="true" ht="10.2" hidden="false" customHeight="false" outlineLevel="0" collapsed="false">
      <c r="A1315" s="816"/>
      <c r="B1315" s="816"/>
      <c r="C1315" s="816"/>
      <c r="D1315" s="881"/>
      <c r="K1315" s="822"/>
    </row>
    <row r="1316" s="823" customFormat="true" ht="10.2" hidden="false" customHeight="false" outlineLevel="0" collapsed="false">
      <c r="A1316" s="816"/>
      <c r="B1316" s="816"/>
      <c r="C1316" s="816"/>
      <c r="D1316" s="881"/>
      <c r="K1316" s="822"/>
    </row>
    <row r="1317" s="823" customFormat="true" ht="10.2" hidden="false" customHeight="false" outlineLevel="0" collapsed="false">
      <c r="A1317" s="816"/>
      <c r="B1317" s="816"/>
      <c r="C1317" s="816"/>
      <c r="D1317" s="881"/>
      <c r="K1317" s="822"/>
    </row>
    <row r="1318" s="823" customFormat="true" ht="10.2" hidden="false" customHeight="false" outlineLevel="0" collapsed="false">
      <c r="A1318" s="816"/>
      <c r="B1318" s="816"/>
      <c r="C1318" s="816"/>
      <c r="D1318" s="881"/>
      <c r="K1318" s="822"/>
    </row>
    <row r="1319" s="823" customFormat="true" ht="10.2" hidden="false" customHeight="false" outlineLevel="0" collapsed="false">
      <c r="A1319" s="816"/>
      <c r="B1319" s="816"/>
      <c r="C1319" s="816"/>
      <c r="D1319" s="881"/>
      <c r="K1319" s="822"/>
    </row>
    <row r="1320" s="823" customFormat="true" ht="10.2" hidden="false" customHeight="false" outlineLevel="0" collapsed="false">
      <c r="A1320" s="816"/>
      <c r="B1320" s="816"/>
      <c r="C1320" s="816"/>
      <c r="D1320" s="881"/>
      <c r="K1320" s="822"/>
    </row>
    <row r="1321" s="823" customFormat="true" ht="10.2" hidden="false" customHeight="false" outlineLevel="0" collapsed="false">
      <c r="A1321" s="816"/>
      <c r="B1321" s="816"/>
      <c r="C1321" s="816"/>
      <c r="D1321" s="881"/>
      <c r="K1321" s="822"/>
    </row>
    <row r="1322" s="823" customFormat="true" ht="10.2" hidden="false" customHeight="false" outlineLevel="0" collapsed="false">
      <c r="A1322" s="816"/>
      <c r="B1322" s="816"/>
      <c r="C1322" s="816"/>
      <c r="D1322" s="881"/>
      <c r="K1322" s="822"/>
    </row>
    <row r="1323" s="823" customFormat="true" ht="10.2" hidden="false" customHeight="false" outlineLevel="0" collapsed="false">
      <c r="A1323" s="816"/>
      <c r="B1323" s="816"/>
      <c r="C1323" s="816"/>
      <c r="D1323" s="881"/>
      <c r="K1323" s="822"/>
    </row>
    <row r="1324" s="823" customFormat="true" ht="10.2" hidden="false" customHeight="false" outlineLevel="0" collapsed="false">
      <c r="A1324" s="816"/>
      <c r="B1324" s="816"/>
      <c r="C1324" s="816"/>
      <c r="D1324" s="881"/>
      <c r="K1324" s="822"/>
    </row>
    <row r="1325" s="823" customFormat="true" ht="10.2" hidden="false" customHeight="false" outlineLevel="0" collapsed="false">
      <c r="A1325" s="816"/>
      <c r="B1325" s="816"/>
      <c r="C1325" s="816"/>
      <c r="D1325" s="881"/>
      <c r="K1325" s="822"/>
    </row>
    <row r="1326" s="823" customFormat="true" ht="10.2" hidden="false" customHeight="false" outlineLevel="0" collapsed="false">
      <c r="A1326" s="816"/>
      <c r="B1326" s="816"/>
      <c r="C1326" s="816"/>
      <c r="D1326" s="881"/>
      <c r="K1326" s="822"/>
    </row>
    <row r="1327" s="823" customFormat="true" ht="10.2" hidden="false" customHeight="false" outlineLevel="0" collapsed="false">
      <c r="A1327" s="816"/>
      <c r="B1327" s="816"/>
      <c r="C1327" s="816"/>
      <c r="D1327" s="881"/>
      <c r="K1327" s="822"/>
    </row>
    <row r="1328" s="823" customFormat="true" ht="10.2" hidden="false" customHeight="false" outlineLevel="0" collapsed="false">
      <c r="A1328" s="816"/>
      <c r="B1328" s="816"/>
      <c r="C1328" s="816"/>
      <c r="D1328" s="881"/>
      <c r="K1328" s="822"/>
    </row>
    <row r="1329" s="823" customFormat="true" ht="10.2" hidden="false" customHeight="false" outlineLevel="0" collapsed="false">
      <c r="A1329" s="816"/>
      <c r="B1329" s="816"/>
      <c r="C1329" s="816"/>
      <c r="D1329" s="881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29.55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3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83</v>
      </c>
      <c r="B4" s="909" t="s">
        <v>271</v>
      </c>
      <c r="C4" s="910" t="s">
        <v>12</v>
      </c>
      <c r="D4" s="911" t="s">
        <v>632</v>
      </c>
      <c r="E4" s="912" t="s">
        <v>488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20</v>
      </c>
      <c r="N4" s="916"/>
      <c r="O4" s="917" t="s">
        <v>455</v>
      </c>
      <c r="P4" s="918" t="s">
        <v>456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7</v>
      </c>
      <c r="H5" s="920"/>
      <c r="I5" s="921" t="s">
        <v>203</v>
      </c>
      <c r="J5" s="920"/>
      <c r="K5" s="922" t="s">
        <v>458</v>
      </c>
      <c r="L5" s="920"/>
      <c r="M5" s="915"/>
      <c r="N5" s="923"/>
      <c r="O5" s="924" t="s">
        <v>459</v>
      </c>
      <c r="P5" s="925" t="s">
        <v>461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404</v>
      </c>
      <c r="B7" s="399" t="s">
        <v>16</v>
      </c>
      <c r="C7" s="438" t="s">
        <v>67</v>
      </c>
      <c r="D7" s="937" t="s">
        <v>610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0</v>
      </c>
      <c r="L7" s="938"/>
      <c r="M7" s="939" t="n">
        <v>0</v>
      </c>
      <c r="N7" s="493"/>
      <c r="O7" s="939" t="n">
        <v>0</v>
      </c>
      <c r="P7" s="940" t="n">
        <v>0</v>
      </c>
      <c r="Q7" s="356"/>
      <c r="R7" s="356"/>
    </row>
    <row r="8" customFormat="false" ht="10.2" hidden="false" customHeight="false" outlineLevel="0" collapsed="false">
      <c r="A8" s="86" t="s">
        <v>406</v>
      </c>
      <c r="B8" s="399" t="s">
        <v>16</v>
      </c>
      <c r="C8" s="438" t="s">
        <v>57</v>
      </c>
      <c r="D8" s="937" t="s">
        <v>611</v>
      </c>
      <c r="E8" s="403" t="n">
        <v>33542</v>
      </c>
      <c r="F8" s="938"/>
      <c r="G8" s="403" t="n">
        <v>2612</v>
      </c>
      <c r="H8" s="938"/>
      <c r="I8" s="403" t="n">
        <v>556</v>
      </c>
      <c r="J8" s="938"/>
      <c r="K8" s="403" t="n">
        <v>848</v>
      </c>
      <c r="L8" s="938"/>
      <c r="M8" s="939" t="n">
        <v>37558</v>
      </c>
      <c r="N8" s="493"/>
      <c r="O8" s="939" t="n">
        <v>37593</v>
      </c>
      <c r="P8" s="940" t="n">
        <v>-0.000931024392839092</v>
      </c>
      <c r="Q8" s="356"/>
      <c r="R8" s="356"/>
    </row>
    <row r="9" customFormat="false" ht="10.2" hidden="false" customHeight="false" outlineLevel="0" collapsed="false">
      <c r="A9" s="86" t="s">
        <v>406</v>
      </c>
      <c r="B9" s="399" t="s">
        <v>16</v>
      </c>
      <c r="C9" s="438" t="s">
        <v>54</v>
      </c>
      <c r="D9" s="937" t="s">
        <v>611</v>
      </c>
      <c r="E9" s="403" t="n">
        <v>44318</v>
      </c>
      <c r="F9" s="938"/>
      <c r="G9" s="403" t="n">
        <v>3522</v>
      </c>
      <c r="H9" s="938"/>
      <c r="I9" s="403" t="n">
        <v>828</v>
      </c>
      <c r="J9" s="938"/>
      <c r="K9" s="403" t="n">
        <v>1211</v>
      </c>
      <c r="L9" s="938"/>
      <c r="M9" s="939" t="n">
        <v>49879</v>
      </c>
      <c r="N9" s="493"/>
      <c r="O9" s="939" t="n">
        <v>49987</v>
      </c>
      <c r="P9" s="940" t="n">
        <v>-0.00216056174605397</v>
      </c>
      <c r="Q9" s="356"/>
      <c r="R9" s="356"/>
    </row>
    <row r="10" customFormat="false" ht="10.2" hidden="false" customHeight="false" outlineLevel="0" collapsed="false">
      <c r="A10" s="86" t="s">
        <v>406</v>
      </c>
      <c r="B10" s="399" t="s">
        <v>16</v>
      </c>
      <c r="C10" s="438" t="s">
        <v>82</v>
      </c>
      <c r="D10" s="937" t="s">
        <v>611</v>
      </c>
      <c r="E10" s="403" t="n">
        <v>45007</v>
      </c>
      <c r="F10" s="938"/>
      <c r="G10" s="403" t="n">
        <v>5291</v>
      </c>
      <c r="H10" s="938"/>
      <c r="I10" s="403" t="n">
        <v>1940</v>
      </c>
      <c r="J10" s="938"/>
      <c r="K10" s="403" t="n">
        <v>1190</v>
      </c>
      <c r="L10" s="938"/>
      <c r="M10" s="939" t="n">
        <v>53428</v>
      </c>
      <c r="N10" s="493"/>
      <c r="O10" s="939" t="n">
        <v>53910</v>
      </c>
      <c r="P10" s="940" t="n">
        <v>-0.00894082730476721</v>
      </c>
      <c r="Q10" s="356"/>
      <c r="R10" s="356"/>
    </row>
    <row r="11" customFormat="false" ht="10.2" hidden="false" customHeight="false" outlineLevel="0" collapsed="false">
      <c r="A11" s="86" t="s">
        <v>407</v>
      </c>
      <c r="B11" s="399" t="s">
        <v>16</v>
      </c>
      <c r="C11" s="438" t="s">
        <v>32</v>
      </c>
      <c r="D11" s="937" t="s">
        <v>612</v>
      </c>
      <c r="E11" s="403" t="n">
        <v>0</v>
      </c>
      <c r="F11" s="938"/>
      <c r="G11" s="403" t="n">
        <v>0</v>
      </c>
      <c r="H11" s="938"/>
      <c r="I11" s="403" t="n">
        <v>1</v>
      </c>
      <c r="J11" s="938"/>
      <c r="K11" s="403" t="n">
        <v>722</v>
      </c>
      <c r="L11" s="938"/>
      <c r="M11" s="939" t="n">
        <v>723</v>
      </c>
      <c r="N11" s="493"/>
      <c r="O11" s="939" t="n">
        <v>736</v>
      </c>
      <c r="P11" s="940" t="n">
        <v>-0.0176630434782609</v>
      </c>
      <c r="Q11" s="356"/>
      <c r="R11" s="356"/>
    </row>
    <row r="12" customFormat="false" ht="10.2" hidden="false" customHeight="false" outlineLevel="0" collapsed="false">
      <c r="A12" s="86" t="s">
        <v>407</v>
      </c>
      <c r="B12" s="399" t="s">
        <v>16</v>
      </c>
      <c r="C12" s="438" t="s">
        <v>37</v>
      </c>
      <c r="D12" s="937" t="s">
        <v>612</v>
      </c>
      <c r="E12" s="403" t="n">
        <v>0</v>
      </c>
      <c r="F12" s="938"/>
      <c r="G12" s="403" t="n">
        <v>0</v>
      </c>
      <c r="H12" s="938"/>
      <c r="I12" s="403" t="n">
        <v>1</v>
      </c>
      <c r="J12" s="938"/>
      <c r="K12" s="403" t="n">
        <v>808</v>
      </c>
      <c r="L12" s="938"/>
      <c r="M12" s="939" t="n">
        <v>809</v>
      </c>
      <c r="N12" s="493"/>
      <c r="O12" s="939" t="n">
        <v>824</v>
      </c>
      <c r="P12" s="940" t="n">
        <v>-0.0182038834951456</v>
      </c>
      <c r="Q12" s="356"/>
      <c r="R12" s="356"/>
      <c r="W12" s="352"/>
    </row>
    <row r="13" customFormat="false" ht="10.2" hidden="false" customHeight="false" outlineLevel="0" collapsed="false">
      <c r="A13" s="86" t="s">
        <v>407</v>
      </c>
      <c r="B13" s="399" t="s">
        <v>16</v>
      </c>
      <c r="C13" s="438" t="s">
        <v>33</v>
      </c>
      <c r="D13" s="937" t="s">
        <v>612</v>
      </c>
      <c r="E13" s="403" t="n">
        <v>0</v>
      </c>
      <c r="F13" s="938"/>
      <c r="G13" s="403" t="n">
        <v>0</v>
      </c>
      <c r="H13" s="938"/>
      <c r="I13" s="403" t="n">
        <v>0</v>
      </c>
      <c r="J13" s="938"/>
      <c r="K13" s="403" t="n">
        <v>1307</v>
      </c>
      <c r="L13" s="938"/>
      <c r="M13" s="939" t="n">
        <v>1307</v>
      </c>
      <c r="N13" s="493"/>
      <c r="O13" s="939" t="n">
        <v>1323</v>
      </c>
      <c r="P13" s="940" t="n">
        <v>-0.0120937263794407</v>
      </c>
      <c r="Q13" s="356"/>
      <c r="R13" s="356"/>
      <c r="W13" s="352"/>
    </row>
    <row r="14" customFormat="false" ht="10.2" hidden="false" customHeight="false" outlineLevel="0" collapsed="false">
      <c r="A14" s="86" t="s">
        <v>407</v>
      </c>
      <c r="B14" s="399" t="s">
        <v>16</v>
      </c>
      <c r="C14" s="438" t="s">
        <v>38</v>
      </c>
      <c r="D14" s="937" t="s">
        <v>612</v>
      </c>
      <c r="E14" s="403" t="n">
        <v>0</v>
      </c>
      <c r="F14" s="938"/>
      <c r="G14" s="403" t="n">
        <v>0</v>
      </c>
      <c r="H14" s="938"/>
      <c r="I14" s="403" t="n">
        <v>0</v>
      </c>
      <c r="J14" s="938"/>
      <c r="K14" s="403" t="n">
        <v>1165</v>
      </c>
      <c r="L14" s="938"/>
      <c r="M14" s="939" t="n">
        <v>1165</v>
      </c>
      <c r="N14" s="493"/>
      <c r="O14" s="939" t="n">
        <v>1181</v>
      </c>
      <c r="P14" s="940" t="n">
        <v>-0.0135478408128704</v>
      </c>
      <c r="Q14" s="356"/>
      <c r="R14" s="356"/>
      <c r="W14" s="352"/>
    </row>
    <row r="15" customFormat="false" ht="10.2" hidden="false" customHeight="false" outlineLevel="0" collapsed="false">
      <c r="A15" s="86" t="s">
        <v>407</v>
      </c>
      <c r="B15" s="399" t="s">
        <v>16</v>
      </c>
      <c r="C15" s="438" t="s">
        <v>53</v>
      </c>
      <c r="D15" s="937" t="s">
        <v>612</v>
      </c>
      <c r="E15" s="403" t="n">
        <v>0</v>
      </c>
      <c r="F15" s="938"/>
      <c r="G15" s="403" t="n">
        <v>0</v>
      </c>
      <c r="H15" s="938"/>
      <c r="I15" s="403" t="n">
        <v>1</v>
      </c>
      <c r="J15" s="938"/>
      <c r="K15" s="403" t="n">
        <v>1728</v>
      </c>
      <c r="L15" s="938"/>
      <c r="M15" s="939" t="n">
        <v>1729</v>
      </c>
      <c r="N15" s="493"/>
      <c r="O15" s="939" t="n">
        <v>1773</v>
      </c>
      <c r="P15" s="940" t="n">
        <v>-0.0248166948674563</v>
      </c>
      <c r="Q15" s="356"/>
      <c r="R15" s="356"/>
      <c r="W15" s="352"/>
    </row>
    <row r="16" customFormat="false" ht="10.2" hidden="false" customHeight="false" outlineLevel="0" collapsed="false">
      <c r="A16" s="86" t="s">
        <v>407</v>
      </c>
      <c r="B16" s="399" t="s">
        <v>16</v>
      </c>
      <c r="C16" s="438" t="s">
        <v>57</v>
      </c>
      <c r="D16" s="937" t="s">
        <v>612</v>
      </c>
      <c r="E16" s="403" t="n">
        <v>0</v>
      </c>
      <c r="F16" s="938"/>
      <c r="G16" s="403" t="n">
        <v>0</v>
      </c>
      <c r="H16" s="938"/>
      <c r="I16" s="403" t="n">
        <v>1</v>
      </c>
      <c r="J16" s="938"/>
      <c r="K16" s="403" t="n">
        <v>1276</v>
      </c>
      <c r="L16" s="938"/>
      <c r="M16" s="939" t="n">
        <v>1277</v>
      </c>
      <c r="N16" s="493"/>
      <c r="O16" s="939" t="n">
        <v>1314</v>
      </c>
      <c r="P16" s="940" t="n">
        <v>-0.028158295281583</v>
      </c>
      <c r="Q16" s="356"/>
      <c r="R16" s="356"/>
      <c r="W16" s="352"/>
    </row>
    <row r="17" customFormat="false" ht="10.2" hidden="false" customHeight="false" outlineLevel="0" collapsed="false">
      <c r="A17" s="86" t="s">
        <v>407</v>
      </c>
      <c r="B17" s="399" t="s">
        <v>16</v>
      </c>
      <c r="C17" s="438" t="s">
        <v>54</v>
      </c>
      <c r="D17" s="937" t="s">
        <v>612</v>
      </c>
      <c r="E17" s="403" t="n">
        <v>0</v>
      </c>
      <c r="F17" s="938"/>
      <c r="G17" s="403" t="n">
        <v>0</v>
      </c>
      <c r="H17" s="938"/>
      <c r="I17" s="403" t="n">
        <v>1</v>
      </c>
      <c r="J17" s="938"/>
      <c r="K17" s="403" t="n">
        <v>1359</v>
      </c>
      <c r="L17" s="938"/>
      <c r="M17" s="939" t="n">
        <v>1360</v>
      </c>
      <c r="N17" s="493"/>
      <c r="O17" s="939" t="n">
        <v>1381</v>
      </c>
      <c r="P17" s="940" t="n">
        <v>-0.0152063721940623</v>
      </c>
      <c r="Q17" s="356"/>
      <c r="R17" s="356"/>
      <c r="W17" s="352"/>
    </row>
    <row r="18" customFormat="false" ht="10.2" hidden="false" customHeight="false" outlineLevel="0" collapsed="false">
      <c r="A18" s="86" t="s">
        <v>407</v>
      </c>
      <c r="B18" s="399" t="s">
        <v>16</v>
      </c>
      <c r="C18" s="438" t="s">
        <v>67</v>
      </c>
      <c r="D18" s="937" t="s">
        <v>612</v>
      </c>
      <c r="E18" s="403" t="n">
        <v>0</v>
      </c>
      <c r="F18" s="938"/>
      <c r="G18" s="403" t="n">
        <v>0</v>
      </c>
      <c r="H18" s="938"/>
      <c r="I18" s="403" t="n">
        <v>0</v>
      </c>
      <c r="J18" s="938"/>
      <c r="K18" s="403" t="n">
        <v>1332</v>
      </c>
      <c r="L18" s="938"/>
      <c r="M18" s="939" t="n">
        <v>1332</v>
      </c>
      <c r="N18" s="493"/>
      <c r="O18" s="939" t="n">
        <v>1357</v>
      </c>
      <c r="P18" s="940" t="n">
        <v>-0.0184229918938836</v>
      </c>
      <c r="Q18" s="356"/>
      <c r="R18" s="356"/>
      <c r="W18" s="352"/>
    </row>
    <row r="19" customFormat="false" ht="10.2" hidden="false" customHeight="false" outlineLevel="0" collapsed="false">
      <c r="A19" s="86" t="s">
        <v>407</v>
      </c>
      <c r="B19" s="399" t="s">
        <v>16</v>
      </c>
      <c r="C19" s="438" t="s">
        <v>73</v>
      </c>
      <c r="D19" s="937" t="s">
        <v>612</v>
      </c>
      <c r="E19" s="403" t="n">
        <v>0</v>
      </c>
      <c r="F19" s="938"/>
      <c r="G19" s="403" t="n">
        <v>1</v>
      </c>
      <c r="H19" s="938"/>
      <c r="I19" s="403" t="n">
        <v>0</v>
      </c>
      <c r="J19" s="938"/>
      <c r="K19" s="403" t="n">
        <v>2619</v>
      </c>
      <c r="L19" s="938"/>
      <c r="M19" s="939" t="n">
        <v>2620</v>
      </c>
      <c r="N19" s="493"/>
      <c r="O19" s="939" t="n">
        <v>2698</v>
      </c>
      <c r="P19" s="940" t="n">
        <v>-0.0289103039288362</v>
      </c>
      <c r="Q19" s="356"/>
      <c r="R19" s="356"/>
      <c r="W19" s="352"/>
    </row>
    <row r="20" customFormat="false" ht="10.2" hidden="false" customHeight="false" outlineLevel="0" collapsed="false">
      <c r="A20" s="86" t="s">
        <v>407</v>
      </c>
      <c r="B20" s="399" t="s">
        <v>16</v>
      </c>
      <c r="C20" s="438" t="s">
        <v>58</v>
      </c>
      <c r="D20" s="937" t="s">
        <v>612</v>
      </c>
      <c r="E20" s="403" t="n">
        <v>0</v>
      </c>
      <c r="F20" s="938"/>
      <c r="G20" s="403" t="n">
        <v>0</v>
      </c>
      <c r="H20" s="938"/>
      <c r="I20" s="403" t="n">
        <v>2</v>
      </c>
      <c r="J20" s="938"/>
      <c r="K20" s="403" t="n">
        <v>1332</v>
      </c>
      <c r="L20" s="938"/>
      <c r="M20" s="939" t="n">
        <v>1334</v>
      </c>
      <c r="N20" s="493"/>
      <c r="O20" s="939" t="n">
        <v>1381</v>
      </c>
      <c r="P20" s="940" t="n">
        <v>-0.0340333091962346</v>
      </c>
      <c r="Q20" s="356"/>
      <c r="R20" s="356"/>
      <c r="W20" s="352"/>
    </row>
    <row r="21" customFormat="false" ht="10.2" hidden="false" customHeight="false" outlineLevel="0" collapsed="false">
      <c r="A21" s="86" t="s">
        <v>407</v>
      </c>
      <c r="B21" s="399" t="s">
        <v>16</v>
      </c>
      <c r="C21" s="438" t="s">
        <v>82</v>
      </c>
      <c r="D21" s="937" t="s">
        <v>612</v>
      </c>
      <c r="E21" s="403" t="n">
        <v>0</v>
      </c>
      <c r="F21" s="938"/>
      <c r="G21" s="403" t="n">
        <v>0</v>
      </c>
      <c r="H21" s="938"/>
      <c r="I21" s="403" t="n">
        <v>4</v>
      </c>
      <c r="J21" s="938"/>
      <c r="K21" s="403" t="n">
        <v>3266</v>
      </c>
      <c r="L21" s="938"/>
      <c r="M21" s="939" t="n">
        <v>3270</v>
      </c>
      <c r="N21" s="493"/>
      <c r="O21" s="939" t="n">
        <v>3369</v>
      </c>
      <c r="P21" s="940" t="n">
        <v>-0.0293855743544078</v>
      </c>
      <c r="Q21" s="356"/>
      <c r="R21" s="356"/>
      <c r="W21" s="352"/>
    </row>
    <row r="22" customFormat="false" ht="10.2" hidden="false" customHeight="false" outlineLevel="0" collapsed="false">
      <c r="A22" s="86" t="s">
        <v>408</v>
      </c>
      <c r="B22" s="399" t="s">
        <v>16</v>
      </c>
      <c r="C22" s="438" t="s">
        <v>57</v>
      </c>
      <c r="D22" s="937" t="s">
        <v>612</v>
      </c>
      <c r="E22" s="403" t="n">
        <v>0</v>
      </c>
      <c r="F22" s="938"/>
      <c r="G22" s="403" t="n">
        <v>0</v>
      </c>
      <c r="H22" s="938"/>
      <c r="I22" s="403" t="n">
        <v>0</v>
      </c>
      <c r="J22" s="938"/>
      <c r="K22" s="403" t="n">
        <v>145</v>
      </c>
      <c r="L22" s="938"/>
      <c r="M22" s="939" t="n">
        <v>145</v>
      </c>
      <c r="N22" s="493"/>
      <c r="O22" s="939" t="n">
        <v>116</v>
      </c>
      <c r="P22" s="940" t="n">
        <v>0</v>
      </c>
      <c r="Q22" s="356"/>
      <c r="R22" s="356"/>
      <c r="W22" s="352"/>
    </row>
    <row r="23" customFormat="false" ht="10.2" hidden="false" customHeight="false" outlineLevel="0" collapsed="false">
      <c r="A23" s="86" t="s">
        <v>408</v>
      </c>
      <c r="B23" s="399" t="s">
        <v>16</v>
      </c>
      <c r="C23" s="438" t="s">
        <v>82</v>
      </c>
      <c r="D23" s="937" t="s">
        <v>612</v>
      </c>
      <c r="E23" s="403" t="n">
        <v>0</v>
      </c>
      <c r="F23" s="938"/>
      <c r="G23" s="403" t="n">
        <v>0</v>
      </c>
      <c r="H23" s="938"/>
      <c r="I23" s="403" t="n">
        <v>0</v>
      </c>
      <c r="J23" s="938"/>
      <c r="K23" s="403" t="n">
        <v>118</v>
      </c>
      <c r="L23" s="938"/>
      <c r="M23" s="939" t="n">
        <v>118</v>
      </c>
      <c r="N23" s="493"/>
      <c r="O23" s="939" t="n">
        <v>95</v>
      </c>
      <c r="P23" s="940" t="n">
        <v>0</v>
      </c>
      <c r="Q23" s="356"/>
      <c r="R23" s="356"/>
      <c r="W23" s="352"/>
    </row>
    <row r="24" customFormat="false" ht="10.2" hidden="false" customHeight="false" outlineLevel="0" collapsed="false">
      <c r="A24" s="86" t="s">
        <v>409</v>
      </c>
      <c r="B24" s="399" t="s">
        <v>16</v>
      </c>
      <c r="C24" s="438" t="s">
        <v>32</v>
      </c>
      <c r="D24" s="937" t="s">
        <v>613</v>
      </c>
      <c r="E24" s="403" t="n">
        <v>39070</v>
      </c>
      <c r="F24" s="938"/>
      <c r="G24" s="403" t="n">
        <v>4398</v>
      </c>
      <c r="H24" s="938"/>
      <c r="I24" s="403" t="n">
        <v>869</v>
      </c>
      <c r="J24" s="938"/>
      <c r="K24" s="403" t="n">
        <v>1067</v>
      </c>
      <c r="L24" s="938"/>
      <c r="M24" s="939" t="n">
        <v>45404</v>
      </c>
      <c r="N24" s="493"/>
      <c r="O24" s="939" t="n">
        <v>45621</v>
      </c>
      <c r="P24" s="940" t="n">
        <v>-0.00475658139891717</v>
      </c>
      <c r="Q24" s="356"/>
      <c r="R24" s="356"/>
      <c r="W24" s="352"/>
    </row>
    <row r="25" customFormat="false" ht="10.2" hidden="false" customHeight="false" outlineLevel="0" collapsed="false">
      <c r="A25" s="86" t="s">
        <v>409</v>
      </c>
      <c r="B25" s="399" t="s">
        <v>16</v>
      </c>
      <c r="C25" s="438" t="s">
        <v>37</v>
      </c>
      <c r="D25" s="937" t="s">
        <v>613</v>
      </c>
      <c r="E25" s="403" t="n">
        <v>17828</v>
      </c>
      <c r="F25" s="938"/>
      <c r="G25" s="403" t="n">
        <v>1897</v>
      </c>
      <c r="H25" s="938"/>
      <c r="I25" s="403" t="n">
        <v>400</v>
      </c>
      <c r="J25" s="938"/>
      <c r="K25" s="403" t="n">
        <v>1033</v>
      </c>
      <c r="L25" s="938"/>
      <c r="M25" s="939" t="n">
        <v>21158</v>
      </c>
      <c r="N25" s="493"/>
      <c r="O25" s="939" t="n">
        <v>21166</v>
      </c>
      <c r="P25" s="940" t="n">
        <v>-0.000377964660304262</v>
      </c>
      <c r="Q25" s="356"/>
      <c r="R25" s="356"/>
      <c r="W25" s="352"/>
    </row>
    <row r="26" customFormat="false" ht="10.2" hidden="false" customHeight="false" outlineLevel="0" collapsed="false">
      <c r="A26" s="86" t="s">
        <v>409</v>
      </c>
      <c r="B26" s="399" t="s">
        <v>16</v>
      </c>
      <c r="C26" s="438" t="s">
        <v>33</v>
      </c>
      <c r="D26" s="937" t="s">
        <v>613</v>
      </c>
      <c r="E26" s="403" t="n">
        <v>41625</v>
      </c>
      <c r="F26" s="938"/>
      <c r="G26" s="403" t="n">
        <v>4488</v>
      </c>
      <c r="H26" s="938"/>
      <c r="I26" s="403" t="n">
        <v>867</v>
      </c>
      <c r="J26" s="938"/>
      <c r="K26" s="403" t="n">
        <v>1619</v>
      </c>
      <c r="L26" s="938"/>
      <c r="M26" s="939" t="n">
        <v>48599</v>
      </c>
      <c r="N26" s="493"/>
      <c r="O26" s="939" t="n">
        <v>48465</v>
      </c>
      <c r="P26" s="940" t="n">
        <v>0.00276488187351697</v>
      </c>
      <c r="Q26" s="356"/>
      <c r="R26" s="356"/>
      <c r="W26" s="352"/>
    </row>
    <row r="27" customFormat="false" ht="10.2" hidden="false" customHeight="false" outlineLevel="0" collapsed="false">
      <c r="A27" s="86" t="s">
        <v>409</v>
      </c>
      <c r="B27" s="399" t="s">
        <v>16</v>
      </c>
      <c r="C27" s="438" t="s">
        <v>38</v>
      </c>
      <c r="D27" s="937" t="s">
        <v>613</v>
      </c>
      <c r="E27" s="403" t="n">
        <v>46945</v>
      </c>
      <c r="F27" s="938"/>
      <c r="G27" s="403" t="n">
        <v>4561</v>
      </c>
      <c r="H27" s="938"/>
      <c r="I27" s="403" t="n">
        <v>814</v>
      </c>
      <c r="J27" s="938"/>
      <c r="K27" s="403" t="n">
        <v>2087</v>
      </c>
      <c r="L27" s="938"/>
      <c r="M27" s="939" t="n">
        <v>54407</v>
      </c>
      <c r="N27" s="493"/>
      <c r="O27" s="939" t="n">
        <v>54812</v>
      </c>
      <c r="P27" s="940" t="n">
        <v>-0.00738889294315114</v>
      </c>
      <c r="Q27" s="356"/>
      <c r="R27" s="356"/>
      <c r="W27" s="352"/>
    </row>
    <row r="28" customFormat="false" ht="10.2" hidden="false" customHeight="false" outlineLevel="0" collapsed="false">
      <c r="A28" s="86" t="s">
        <v>409</v>
      </c>
      <c r="B28" s="399" t="s">
        <v>16</v>
      </c>
      <c r="C28" s="438" t="s">
        <v>53</v>
      </c>
      <c r="D28" s="937" t="s">
        <v>613</v>
      </c>
      <c r="E28" s="403" t="n">
        <v>22698</v>
      </c>
      <c r="F28" s="938"/>
      <c r="G28" s="403" t="n">
        <v>2679</v>
      </c>
      <c r="H28" s="938"/>
      <c r="I28" s="403" t="n">
        <v>648</v>
      </c>
      <c r="J28" s="938"/>
      <c r="K28" s="403" t="n">
        <v>1776</v>
      </c>
      <c r="L28" s="938"/>
      <c r="M28" s="939" t="n">
        <v>27801</v>
      </c>
      <c r="N28" s="493"/>
      <c r="O28" s="939" t="n">
        <v>27620</v>
      </c>
      <c r="P28" s="940" t="n">
        <v>0.00655322230267922</v>
      </c>
      <c r="Q28" s="356"/>
      <c r="R28" s="356"/>
      <c r="W28" s="352"/>
    </row>
    <row r="29" customFormat="false" ht="10.2" hidden="false" customHeight="false" outlineLevel="0" collapsed="false">
      <c r="A29" s="86" t="s">
        <v>409</v>
      </c>
      <c r="B29" s="399" t="s">
        <v>16</v>
      </c>
      <c r="C29" s="438" t="s">
        <v>57</v>
      </c>
      <c r="D29" s="937" t="s">
        <v>613</v>
      </c>
      <c r="E29" s="403" t="n">
        <v>59897</v>
      </c>
      <c r="F29" s="938"/>
      <c r="G29" s="403" t="n">
        <v>5734</v>
      </c>
      <c r="H29" s="938"/>
      <c r="I29" s="403" t="n">
        <v>1117</v>
      </c>
      <c r="J29" s="938"/>
      <c r="K29" s="403" t="n">
        <v>1421</v>
      </c>
      <c r="L29" s="938"/>
      <c r="M29" s="939" t="n">
        <v>68169</v>
      </c>
      <c r="N29" s="493"/>
      <c r="O29" s="939" t="n">
        <v>68231</v>
      </c>
      <c r="P29" s="940" t="n">
        <v>-0.000908677873693776</v>
      </c>
      <c r="Q29" s="356"/>
      <c r="R29" s="356"/>
      <c r="S29" s="352"/>
      <c r="T29" s="352"/>
      <c r="W29" s="352"/>
    </row>
    <row r="30" customFormat="false" ht="10.2" hidden="false" customHeight="false" outlineLevel="0" collapsed="false">
      <c r="A30" s="86" t="s">
        <v>409</v>
      </c>
      <c r="B30" s="399" t="s">
        <v>16</v>
      </c>
      <c r="C30" s="438" t="s">
        <v>54</v>
      </c>
      <c r="D30" s="937" t="s">
        <v>613</v>
      </c>
      <c r="E30" s="403" t="n">
        <v>49816</v>
      </c>
      <c r="F30" s="938"/>
      <c r="G30" s="403" t="n">
        <v>4166</v>
      </c>
      <c r="H30" s="938"/>
      <c r="I30" s="403" t="n">
        <v>943</v>
      </c>
      <c r="J30" s="938"/>
      <c r="K30" s="403" t="n">
        <v>1618</v>
      </c>
      <c r="L30" s="938"/>
      <c r="M30" s="939" t="n">
        <v>56543</v>
      </c>
      <c r="N30" s="493"/>
      <c r="O30" s="939" t="n">
        <v>56589</v>
      </c>
      <c r="P30" s="940" t="n">
        <v>-0.000812878828040785</v>
      </c>
      <c r="Q30" s="356"/>
      <c r="R30" s="356"/>
      <c r="S30" s="352"/>
      <c r="T30" s="352"/>
      <c r="W30" s="352"/>
    </row>
    <row r="31" customFormat="false" ht="10.2" hidden="false" customHeight="false" outlineLevel="0" collapsed="false">
      <c r="A31" s="86" t="s">
        <v>409</v>
      </c>
      <c r="B31" s="399" t="s">
        <v>16</v>
      </c>
      <c r="C31" s="438" t="s">
        <v>67</v>
      </c>
      <c r="D31" s="937" t="s">
        <v>613</v>
      </c>
      <c r="E31" s="403" t="n">
        <v>29699</v>
      </c>
      <c r="F31" s="938"/>
      <c r="G31" s="403" t="n">
        <v>2404</v>
      </c>
      <c r="H31" s="938"/>
      <c r="I31" s="403" t="n">
        <v>609</v>
      </c>
      <c r="J31" s="938"/>
      <c r="K31" s="403" t="n">
        <v>1097</v>
      </c>
      <c r="L31" s="938"/>
      <c r="M31" s="939" t="n">
        <v>33809</v>
      </c>
      <c r="N31" s="493"/>
      <c r="O31" s="939" t="n">
        <v>33215</v>
      </c>
      <c r="P31" s="940" t="n">
        <v>0.0178834863766371</v>
      </c>
      <c r="Q31" s="356"/>
      <c r="R31" s="356"/>
      <c r="S31" s="352"/>
      <c r="T31" s="352"/>
      <c r="U31" s="352"/>
      <c r="V31" s="352"/>
      <c r="W31" s="352"/>
    </row>
    <row r="32" customFormat="false" ht="10.2" hidden="false" customHeight="false" outlineLevel="0" collapsed="false">
      <c r="A32" s="86" t="s">
        <v>409</v>
      </c>
      <c r="B32" s="399" t="s">
        <v>16</v>
      </c>
      <c r="C32" s="438" t="s">
        <v>73</v>
      </c>
      <c r="D32" s="937" t="s">
        <v>613</v>
      </c>
      <c r="E32" s="403" t="n">
        <v>60931</v>
      </c>
      <c r="F32" s="938"/>
      <c r="G32" s="403" t="n">
        <v>5351</v>
      </c>
      <c r="H32" s="938"/>
      <c r="I32" s="403" t="n">
        <v>1531</v>
      </c>
      <c r="J32" s="938"/>
      <c r="K32" s="403" t="n">
        <v>2756</v>
      </c>
      <c r="L32" s="938"/>
      <c r="M32" s="939" t="n">
        <v>70569</v>
      </c>
      <c r="N32" s="493"/>
      <c r="O32" s="939" t="n">
        <v>70421</v>
      </c>
      <c r="P32" s="940" t="n">
        <v>0.00210164581587879</v>
      </c>
      <c r="Q32" s="356"/>
      <c r="R32" s="356"/>
      <c r="S32" s="352"/>
      <c r="T32" s="352"/>
      <c r="U32" s="352"/>
      <c r="V32" s="352"/>
      <c r="W32" s="352"/>
    </row>
    <row r="33" customFormat="false" ht="10.2" hidden="false" customHeight="false" outlineLevel="0" collapsed="false">
      <c r="A33" s="86" t="s">
        <v>409</v>
      </c>
      <c r="B33" s="399" t="s">
        <v>16</v>
      </c>
      <c r="C33" s="438" t="s">
        <v>58</v>
      </c>
      <c r="D33" s="937" t="s">
        <v>613</v>
      </c>
      <c r="E33" s="403" t="n">
        <v>55540</v>
      </c>
      <c r="F33" s="938"/>
      <c r="G33" s="403" t="n">
        <v>5251</v>
      </c>
      <c r="H33" s="938"/>
      <c r="I33" s="403" t="n">
        <v>1360</v>
      </c>
      <c r="J33" s="938"/>
      <c r="K33" s="403" t="n">
        <v>1665</v>
      </c>
      <c r="L33" s="938"/>
      <c r="M33" s="939" t="n">
        <v>63816</v>
      </c>
      <c r="N33" s="493"/>
      <c r="O33" s="939" t="n">
        <v>64146</v>
      </c>
      <c r="P33" s="940" t="n">
        <v>-0.00514451407726125</v>
      </c>
      <c r="Q33" s="356"/>
      <c r="R33" s="356"/>
      <c r="S33" s="352"/>
      <c r="T33" s="352"/>
      <c r="U33" s="352"/>
      <c r="V33" s="352"/>
      <c r="W33" s="352"/>
    </row>
    <row r="34" customFormat="false" ht="10.2" hidden="false" customHeight="false" outlineLevel="0" collapsed="false">
      <c r="A34" s="86" t="s">
        <v>409</v>
      </c>
      <c r="B34" s="399" t="s">
        <v>16</v>
      </c>
      <c r="C34" s="438" t="s">
        <v>82</v>
      </c>
      <c r="D34" s="937" t="s">
        <v>613</v>
      </c>
      <c r="E34" s="403" t="n">
        <v>47345</v>
      </c>
      <c r="F34" s="938"/>
      <c r="G34" s="403" t="n">
        <v>5672</v>
      </c>
      <c r="H34" s="938"/>
      <c r="I34" s="403" t="n">
        <v>1507</v>
      </c>
      <c r="J34" s="938"/>
      <c r="K34" s="403" t="n">
        <v>1955</v>
      </c>
      <c r="L34" s="938"/>
      <c r="M34" s="939" t="n">
        <v>56479</v>
      </c>
      <c r="N34" s="493"/>
      <c r="O34" s="939" t="n">
        <v>56545</v>
      </c>
      <c r="P34" s="940" t="n">
        <v>-0.00116721195508002</v>
      </c>
      <c r="Q34" s="356"/>
      <c r="R34" s="356"/>
      <c r="S34" s="352"/>
      <c r="T34" s="352"/>
      <c r="U34" s="352"/>
      <c r="V34" s="352"/>
      <c r="W34" s="352"/>
    </row>
    <row r="35" customFormat="false" ht="10.2" hidden="false" customHeight="false" outlineLevel="0" collapsed="false">
      <c r="A35" s="86" t="s">
        <v>412</v>
      </c>
      <c r="B35" s="399" t="s">
        <v>16</v>
      </c>
      <c r="C35" s="438" t="s">
        <v>67</v>
      </c>
      <c r="D35" s="937" t="s">
        <v>614</v>
      </c>
      <c r="E35" s="403" t="n">
        <v>38366</v>
      </c>
      <c r="F35" s="938"/>
      <c r="G35" s="403" t="n">
        <v>2337</v>
      </c>
      <c r="H35" s="938"/>
      <c r="I35" s="403" t="n">
        <v>625</v>
      </c>
      <c r="J35" s="938"/>
      <c r="K35" s="403" t="n">
        <v>583</v>
      </c>
      <c r="L35" s="938"/>
      <c r="M35" s="939" t="n">
        <v>41911</v>
      </c>
      <c r="N35" s="493"/>
      <c r="O35" s="939" t="n">
        <v>43348</v>
      </c>
      <c r="P35" s="940" t="n">
        <v>-0.033150318353788</v>
      </c>
      <c r="Q35" s="356"/>
      <c r="R35" s="356"/>
      <c r="S35" s="352"/>
      <c r="T35" s="352"/>
      <c r="U35" s="352"/>
      <c r="V35" s="352"/>
      <c r="W35" s="352"/>
      <c r="AA35" s="348"/>
      <c r="AB35" s="348"/>
    </row>
    <row r="36" customFormat="false" ht="10.2" hidden="false" customHeight="false" outlineLevel="0" collapsed="false">
      <c r="A36" s="86" t="s">
        <v>412</v>
      </c>
      <c r="B36" s="399" t="s">
        <v>16</v>
      </c>
      <c r="C36" s="438" t="s">
        <v>82</v>
      </c>
      <c r="D36" s="937" t="s">
        <v>614</v>
      </c>
      <c r="E36" s="403" t="n">
        <v>41301</v>
      </c>
      <c r="F36" s="938"/>
      <c r="G36" s="403" t="n">
        <v>4348</v>
      </c>
      <c r="H36" s="938"/>
      <c r="I36" s="403" t="n">
        <v>1139</v>
      </c>
      <c r="J36" s="938"/>
      <c r="K36" s="403" t="n">
        <v>1158</v>
      </c>
      <c r="L36" s="938"/>
      <c r="M36" s="939" t="n">
        <v>47946</v>
      </c>
      <c r="N36" s="493"/>
      <c r="O36" s="939" t="n">
        <v>48239</v>
      </c>
      <c r="P36" s="940" t="n">
        <v>-0.00607392358879745</v>
      </c>
      <c r="Q36" s="356"/>
      <c r="R36" s="356"/>
      <c r="S36" s="352"/>
      <c r="T36" s="352"/>
      <c r="U36" s="352"/>
      <c r="V36" s="352"/>
      <c r="W36" s="352"/>
      <c r="AA36" s="348"/>
      <c r="AB36" s="348"/>
    </row>
    <row r="37" customFormat="false" ht="10.2" hidden="false" customHeight="false" outlineLevel="0" collapsed="false">
      <c r="A37" s="87" t="s">
        <v>413</v>
      </c>
      <c r="B37" s="399" t="s">
        <v>16</v>
      </c>
      <c r="C37" s="438" t="s">
        <v>73</v>
      </c>
      <c r="D37" s="937" t="s">
        <v>616</v>
      </c>
      <c r="E37" s="403" t="n">
        <v>48889</v>
      </c>
      <c r="F37" s="938"/>
      <c r="G37" s="403" t="n">
        <v>3098</v>
      </c>
      <c r="H37" s="938"/>
      <c r="I37" s="403" t="n">
        <v>629</v>
      </c>
      <c r="J37" s="938"/>
      <c r="K37" s="403" t="n">
        <v>0</v>
      </c>
      <c r="L37" s="938"/>
      <c r="M37" s="939" t="n">
        <v>52616</v>
      </c>
      <c r="N37" s="493"/>
      <c r="O37" s="939" t="n">
        <v>54419</v>
      </c>
      <c r="P37" s="940" t="n">
        <v>-0.0331318105808633</v>
      </c>
      <c r="Q37" s="356"/>
      <c r="R37" s="356"/>
      <c r="S37" s="352"/>
      <c r="T37" s="352"/>
      <c r="U37" s="352"/>
      <c r="V37" s="352"/>
      <c r="W37" s="352"/>
      <c r="AA37" s="348"/>
      <c r="AB37" s="348"/>
    </row>
    <row r="38" customFormat="false" ht="10.2" hidden="false" customHeight="false" outlineLevel="0" collapsed="false">
      <c r="A38" s="87" t="s">
        <v>413</v>
      </c>
      <c r="B38" s="399" t="s">
        <v>16</v>
      </c>
      <c r="C38" s="438" t="s">
        <v>82</v>
      </c>
      <c r="D38" s="937" t="s">
        <v>616</v>
      </c>
      <c r="E38" s="403" t="n">
        <v>16415</v>
      </c>
      <c r="F38" s="938"/>
      <c r="G38" s="403" t="n">
        <v>1526</v>
      </c>
      <c r="H38" s="938"/>
      <c r="I38" s="403" t="n">
        <v>417</v>
      </c>
      <c r="J38" s="938"/>
      <c r="K38" s="403" t="n">
        <v>0</v>
      </c>
      <c r="L38" s="938"/>
      <c r="M38" s="939" t="n">
        <v>18358</v>
      </c>
      <c r="N38" s="493"/>
      <c r="O38" s="939" t="n">
        <v>19165</v>
      </c>
      <c r="P38" s="940" t="n">
        <v>-0.0421080093921211</v>
      </c>
      <c r="Q38" s="356"/>
      <c r="R38" s="356"/>
      <c r="S38" s="352"/>
      <c r="T38" s="352"/>
      <c r="U38" s="352"/>
      <c r="V38" s="352"/>
      <c r="W38" s="352"/>
      <c r="AA38" s="348"/>
      <c r="AB38" s="348"/>
    </row>
    <row r="39" customFormat="false" ht="10.2" hidden="false" customHeight="false" outlineLevel="0" collapsed="false">
      <c r="A39" s="86" t="s">
        <v>414</v>
      </c>
      <c r="B39" s="399" t="s">
        <v>16</v>
      </c>
      <c r="C39" s="438" t="s">
        <v>58</v>
      </c>
      <c r="D39" s="937" t="s">
        <v>615</v>
      </c>
      <c r="E39" s="403" t="n">
        <v>34646</v>
      </c>
      <c r="F39" s="938"/>
      <c r="G39" s="403" t="n">
        <v>2747</v>
      </c>
      <c r="H39" s="938"/>
      <c r="I39" s="403" t="n">
        <v>817</v>
      </c>
      <c r="J39" s="938"/>
      <c r="K39" s="403" t="n">
        <v>2</v>
      </c>
      <c r="L39" s="938"/>
      <c r="M39" s="939" t="n">
        <v>38212</v>
      </c>
      <c r="N39" s="493"/>
      <c r="O39" s="939" t="n">
        <v>38251</v>
      </c>
      <c r="P39" s="940" t="n">
        <v>-0.00101958118741994</v>
      </c>
      <c r="Q39" s="356"/>
      <c r="R39" s="356"/>
      <c r="S39" s="352"/>
      <c r="T39" s="352"/>
      <c r="U39" s="352"/>
      <c r="V39" s="352"/>
      <c r="W39" s="352"/>
      <c r="AA39" s="348"/>
      <c r="AB39" s="348"/>
    </row>
    <row r="40" customFormat="false" ht="10.2" hidden="false" customHeight="false" outlineLevel="0" collapsed="false">
      <c r="A40" s="86" t="s">
        <v>415</v>
      </c>
      <c r="B40" s="399" t="s">
        <v>16</v>
      </c>
      <c r="C40" s="438" t="s">
        <v>32</v>
      </c>
      <c r="D40" s="937" t="s">
        <v>617</v>
      </c>
      <c r="E40" s="403" t="n">
        <v>20447</v>
      </c>
      <c r="F40" s="938"/>
      <c r="G40" s="403" t="n">
        <v>1446</v>
      </c>
      <c r="H40" s="938"/>
      <c r="I40" s="403" t="n">
        <v>295</v>
      </c>
      <c r="J40" s="938"/>
      <c r="K40" s="403" t="n">
        <v>1</v>
      </c>
      <c r="L40" s="938"/>
      <c r="M40" s="939" t="n">
        <v>22189</v>
      </c>
      <c r="N40" s="493"/>
      <c r="O40" s="939" t="n">
        <v>22299</v>
      </c>
      <c r="P40" s="940" t="n">
        <v>-0.00493295663482667</v>
      </c>
      <c r="Q40" s="356"/>
      <c r="R40" s="356"/>
      <c r="S40" s="352"/>
      <c r="T40" s="352"/>
      <c r="U40" s="352"/>
      <c r="V40" s="352"/>
      <c r="W40" s="352"/>
    </row>
    <row r="41" customFormat="false" ht="10.2" hidden="false" customHeight="false" outlineLevel="0" collapsed="false">
      <c r="A41" s="86" t="s">
        <v>415</v>
      </c>
      <c r="B41" s="399" t="s">
        <v>16</v>
      </c>
      <c r="C41" s="438" t="s">
        <v>37</v>
      </c>
      <c r="D41" s="937" t="s">
        <v>617</v>
      </c>
      <c r="E41" s="403" t="n">
        <v>14466</v>
      </c>
      <c r="F41" s="938"/>
      <c r="G41" s="403" t="n">
        <v>1238</v>
      </c>
      <c r="H41" s="938"/>
      <c r="I41" s="403" t="n">
        <v>316</v>
      </c>
      <c r="J41" s="938"/>
      <c r="K41" s="403" t="n">
        <v>1</v>
      </c>
      <c r="L41" s="938"/>
      <c r="M41" s="939" t="n">
        <v>16021</v>
      </c>
      <c r="N41" s="493"/>
      <c r="O41" s="939" t="n">
        <v>15981</v>
      </c>
      <c r="P41" s="940" t="n">
        <v>0.002502972279582</v>
      </c>
      <c r="Q41" s="356"/>
      <c r="R41" s="356"/>
      <c r="S41" s="352"/>
      <c r="T41" s="352"/>
      <c r="U41" s="352"/>
      <c r="V41" s="352"/>
      <c r="W41" s="352"/>
    </row>
    <row r="42" customFormat="false" ht="10.2" hidden="false" customHeight="false" outlineLevel="0" collapsed="false">
      <c r="A42" s="86" t="s">
        <v>415</v>
      </c>
      <c r="B42" s="399" t="s">
        <v>16</v>
      </c>
      <c r="C42" s="438" t="s">
        <v>53</v>
      </c>
      <c r="D42" s="937" t="s">
        <v>617</v>
      </c>
      <c r="E42" s="403" t="n">
        <v>49815</v>
      </c>
      <c r="F42" s="938"/>
      <c r="G42" s="403" t="n">
        <v>4776</v>
      </c>
      <c r="H42" s="938"/>
      <c r="I42" s="403" t="n">
        <v>982</v>
      </c>
      <c r="J42" s="938"/>
      <c r="K42" s="403" t="n">
        <v>1961</v>
      </c>
      <c r="L42" s="938"/>
      <c r="M42" s="939" t="n">
        <v>57534</v>
      </c>
      <c r="N42" s="493"/>
      <c r="O42" s="939" t="n">
        <v>57683</v>
      </c>
      <c r="P42" s="940" t="n">
        <v>-0.00258308340412253</v>
      </c>
      <c r="Q42" s="356"/>
      <c r="R42" s="356"/>
      <c r="S42" s="352"/>
      <c r="T42" s="352"/>
      <c r="U42" s="352"/>
      <c r="V42" s="352"/>
      <c r="W42" s="352"/>
      <c r="AA42" s="372"/>
      <c r="AB42" s="372"/>
    </row>
    <row r="43" customFormat="false" ht="10.2" hidden="false" customHeight="false" outlineLevel="0" collapsed="false">
      <c r="A43" s="86" t="s">
        <v>415</v>
      </c>
      <c r="B43" s="399" t="s">
        <v>16</v>
      </c>
      <c r="C43" s="438" t="s">
        <v>57</v>
      </c>
      <c r="D43" s="937" t="s">
        <v>617</v>
      </c>
      <c r="E43" s="403" t="n">
        <v>107191</v>
      </c>
      <c r="F43" s="938"/>
      <c r="G43" s="403" t="n">
        <v>9039</v>
      </c>
      <c r="H43" s="938"/>
      <c r="I43" s="403" t="n">
        <v>1184</v>
      </c>
      <c r="J43" s="938"/>
      <c r="K43" s="403" t="n">
        <v>1789</v>
      </c>
      <c r="L43" s="938"/>
      <c r="M43" s="939" t="n">
        <v>119203</v>
      </c>
      <c r="N43" s="493"/>
      <c r="O43" s="939" t="n">
        <v>119807</v>
      </c>
      <c r="P43" s="940" t="n">
        <v>-0.00504144165199028</v>
      </c>
      <c r="Q43" s="356"/>
      <c r="R43" s="356"/>
      <c r="S43" s="352"/>
      <c r="T43" s="352"/>
      <c r="U43" s="352"/>
      <c r="V43" s="352"/>
      <c r="W43" s="352"/>
      <c r="AA43" s="348"/>
      <c r="AB43" s="348"/>
    </row>
    <row r="44" customFormat="false" ht="10.2" hidden="false" customHeight="false" outlineLevel="0" collapsed="false">
      <c r="A44" s="86" t="s">
        <v>415</v>
      </c>
      <c r="B44" s="399" t="s">
        <v>16</v>
      </c>
      <c r="C44" s="438" t="s">
        <v>54</v>
      </c>
      <c r="D44" s="937" t="s">
        <v>617</v>
      </c>
      <c r="E44" s="403" t="n">
        <v>73707</v>
      </c>
      <c r="F44" s="938"/>
      <c r="G44" s="403" t="n">
        <v>6887</v>
      </c>
      <c r="H44" s="938"/>
      <c r="I44" s="403" t="n">
        <v>1235</v>
      </c>
      <c r="J44" s="938"/>
      <c r="K44" s="403" t="n">
        <v>1418</v>
      </c>
      <c r="L44" s="938"/>
      <c r="M44" s="939" t="n">
        <v>83247</v>
      </c>
      <c r="N44" s="493"/>
      <c r="O44" s="939" t="n">
        <v>83661</v>
      </c>
      <c r="P44" s="940" t="n">
        <v>-0.00494854233155234</v>
      </c>
      <c r="Q44" s="356"/>
      <c r="R44" s="356"/>
      <c r="S44" s="352"/>
      <c r="T44" s="352"/>
      <c r="U44" s="352"/>
      <c r="V44" s="352"/>
      <c r="W44" s="352"/>
      <c r="AA44" s="348"/>
      <c r="AB44" s="348"/>
    </row>
    <row r="45" customFormat="false" ht="10.2" hidden="false" customHeight="false" outlineLevel="0" collapsed="false">
      <c r="A45" s="86" t="s">
        <v>415</v>
      </c>
      <c r="B45" s="399" t="s">
        <v>16</v>
      </c>
      <c r="C45" s="438" t="s">
        <v>67</v>
      </c>
      <c r="D45" s="937" t="s">
        <v>617</v>
      </c>
      <c r="E45" s="403" t="n">
        <v>24788</v>
      </c>
      <c r="F45" s="938"/>
      <c r="G45" s="403" t="n">
        <v>1469</v>
      </c>
      <c r="H45" s="938"/>
      <c r="I45" s="403" t="n">
        <v>403</v>
      </c>
      <c r="J45" s="938"/>
      <c r="K45" s="403" t="n">
        <v>2</v>
      </c>
      <c r="L45" s="938"/>
      <c r="M45" s="939" t="n">
        <v>26662</v>
      </c>
      <c r="N45" s="493"/>
      <c r="O45" s="939" t="n">
        <v>25943</v>
      </c>
      <c r="P45" s="940" t="n">
        <v>0.0277146050957869</v>
      </c>
      <c r="Q45" s="356"/>
      <c r="R45" s="356"/>
      <c r="S45" s="352"/>
      <c r="T45" s="352"/>
      <c r="U45" s="352"/>
      <c r="V45" s="352"/>
      <c r="W45" s="352"/>
      <c r="AA45" s="348"/>
      <c r="AB45" s="348"/>
    </row>
    <row r="46" customFormat="false" ht="10.2" hidden="false" customHeight="false" outlineLevel="0" collapsed="false">
      <c r="A46" s="86" t="s">
        <v>415</v>
      </c>
      <c r="B46" s="399" t="s">
        <v>16</v>
      </c>
      <c r="C46" s="438" t="s">
        <v>73</v>
      </c>
      <c r="D46" s="937" t="s">
        <v>617</v>
      </c>
      <c r="E46" s="403" t="n">
        <v>31656</v>
      </c>
      <c r="F46" s="938"/>
      <c r="G46" s="403" t="n">
        <v>1830</v>
      </c>
      <c r="H46" s="938"/>
      <c r="I46" s="403" t="n">
        <v>483</v>
      </c>
      <c r="J46" s="938"/>
      <c r="K46" s="403" t="n">
        <v>2</v>
      </c>
      <c r="L46" s="938"/>
      <c r="M46" s="939" t="n">
        <v>33971</v>
      </c>
      <c r="N46" s="493"/>
      <c r="O46" s="939" t="n">
        <v>33393</v>
      </c>
      <c r="P46" s="940" t="n">
        <v>0.0173090168598209</v>
      </c>
      <c r="Q46" s="356"/>
      <c r="R46" s="356"/>
      <c r="S46" s="352"/>
      <c r="T46" s="352"/>
      <c r="U46" s="352"/>
      <c r="V46" s="352"/>
      <c r="W46" s="352"/>
      <c r="AA46" s="348"/>
      <c r="AB46" s="348"/>
    </row>
    <row r="47" customFormat="false" ht="10.2" hidden="false" customHeight="false" outlineLevel="0" collapsed="false">
      <c r="A47" s="86" t="s">
        <v>415</v>
      </c>
      <c r="B47" s="399" t="s">
        <v>16</v>
      </c>
      <c r="C47" s="438" t="s">
        <v>58</v>
      </c>
      <c r="D47" s="937" t="s">
        <v>617</v>
      </c>
      <c r="E47" s="403" t="n">
        <v>58688</v>
      </c>
      <c r="F47" s="938"/>
      <c r="G47" s="403" t="n">
        <v>4862</v>
      </c>
      <c r="H47" s="938"/>
      <c r="I47" s="403" t="n">
        <v>1016</v>
      </c>
      <c r="J47" s="938"/>
      <c r="K47" s="403" t="n">
        <v>2293</v>
      </c>
      <c r="L47" s="938"/>
      <c r="M47" s="939" t="n">
        <v>66859</v>
      </c>
      <c r="N47" s="493"/>
      <c r="O47" s="939" t="n">
        <v>67195</v>
      </c>
      <c r="P47" s="940" t="n">
        <v>-0.00500037205149193</v>
      </c>
      <c r="Q47" s="356"/>
      <c r="R47" s="356"/>
      <c r="S47" s="352"/>
      <c r="T47" s="352"/>
      <c r="U47" s="352"/>
      <c r="V47" s="352"/>
      <c r="W47" s="352"/>
      <c r="AA47" s="348"/>
      <c r="AB47" s="348"/>
    </row>
    <row r="48" customFormat="false" ht="10.2" hidden="false" customHeight="false" outlineLevel="0" collapsed="false">
      <c r="A48" s="86" t="s">
        <v>415</v>
      </c>
      <c r="B48" s="399" t="s">
        <v>16</v>
      </c>
      <c r="C48" s="438" t="s">
        <v>82</v>
      </c>
      <c r="D48" s="937" t="s">
        <v>617</v>
      </c>
      <c r="E48" s="403" t="n">
        <v>88726</v>
      </c>
      <c r="F48" s="938"/>
      <c r="G48" s="403" t="n">
        <v>10226</v>
      </c>
      <c r="H48" s="938"/>
      <c r="I48" s="403" t="n">
        <v>2693</v>
      </c>
      <c r="J48" s="938"/>
      <c r="K48" s="403" t="n">
        <v>3695</v>
      </c>
      <c r="L48" s="938"/>
      <c r="M48" s="939" t="n">
        <v>105340</v>
      </c>
      <c r="N48" s="493"/>
      <c r="O48" s="939" t="n">
        <v>106739</v>
      </c>
      <c r="P48" s="940" t="n">
        <v>-0.013106736993976</v>
      </c>
      <c r="Q48" s="356"/>
      <c r="R48" s="356"/>
      <c r="S48" s="352"/>
      <c r="T48" s="352"/>
      <c r="U48" s="352"/>
      <c r="V48" s="352"/>
      <c r="W48" s="352"/>
      <c r="AA48" s="348"/>
      <c r="AB48" s="348"/>
    </row>
    <row r="49" customFormat="false" ht="10.2" hidden="false" customHeight="false" outlineLevel="0" collapsed="false">
      <c r="A49" s="86" t="s">
        <v>417</v>
      </c>
      <c r="B49" s="399" t="s">
        <v>16</v>
      </c>
      <c r="C49" s="438" t="s">
        <v>32</v>
      </c>
      <c r="D49" s="937" t="s">
        <v>618</v>
      </c>
      <c r="E49" s="403" t="n">
        <v>21932</v>
      </c>
      <c r="F49" s="938"/>
      <c r="G49" s="403" t="n">
        <v>1931</v>
      </c>
      <c r="H49" s="938"/>
      <c r="I49" s="403" t="n">
        <v>331</v>
      </c>
      <c r="J49" s="938"/>
      <c r="K49" s="403" t="n">
        <v>828</v>
      </c>
      <c r="L49" s="938"/>
      <c r="M49" s="939" t="n">
        <v>25022</v>
      </c>
      <c r="N49" s="493"/>
      <c r="O49" s="939" t="n">
        <v>25021</v>
      </c>
      <c r="P49" s="940" t="n">
        <v>3.99664282003117E-005</v>
      </c>
      <c r="Q49" s="356"/>
      <c r="T49" s="507"/>
      <c r="U49" s="941"/>
      <c r="V49" s="352"/>
      <c r="W49" s="352"/>
      <c r="AA49" s="348"/>
      <c r="AB49" s="348"/>
    </row>
    <row r="50" customFormat="false" ht="10.2" hidden="false" customHeight="false" outlineLevel="0" collapsed="false">
      <c r="A50" s="86" t="s">
        <v>417</v>
      </c>
      <c r="B50" s="399" t="s">
        <v>16</v>
      </c>
      <c r="C50" s="438" t="s">
        <v>37</v>
      </c>
      <c r="D50" s="937" t="s">
        <v>618</v>
      </c>
      <c r="E50" s="403" t="n">
        <v>52773</v>
      </c>
      <c r="F50" s="938"/>
      <c r="G50" s="403" t="n">
        <v>5938</v>
      </c>
      <c r="H50" s="938"/>
      <c r="I50" s="403" t="n">
        <v>871</v>
      </c>
      <c r="J50" s="938"/>
      <c r="K50" s="403" t="n">
        <v>892</v>
      </c>
      <c r="L50" s="938"/>
      <c r="M50" s="939" t="n">
        <v>60474</v>
      </c>
      <c r="N50" s="493"/>
      <c r="O50" s="939" t="n">
        <v>60677</v>
      </c>
      <c r="P50" s="940" t="n">
        <v>-0.0033455839939351</v>
      </c>
      <c r="Q50" s="356"/>
      <c r="T50" s="507"/>
      <c r="U50" s="941"/>
      <c r="V50" s="352"/>
      <c r="W50" s="352"/>
      <c r="AA50" s="348"/>
      <c r="AB50" s="348"/>
    </row>
    <row r="51" customFormat="false" ht="10.2" hidden="false" customHeight="false" outlineLevel="0" collapsed="false">
      <c r="A51" s="86" t="s">
        <v>417</v>
      </c>
      <c r="B51" s="399" t="s">
        <v>16</v>
      </c>
      <c r="C51" s="438" t="s">
        <v>33</v>
      </c>
      <c r="D51" s="937" t="s">
        <v>618</v>
      </c>
      <c r="E51" s="403" t="n">
        <v>111609</v>
      </c>
      <c r="F51" s="938"/>
      <c r="G51" s="403" t="n">
        <v>11110</v>
      </c>
      <c r="H51" s="938"/>
      <c r="I51" s="403" t="n">
        <v>1670</v>
      </c>
      <c r="J51" s="938"/>
      <c r="K51" s="403" t="n">
        <v>1820</v>
      </c>
      <c r="L51" s="938"/>
      <c r="M51" s="939" t="n">
        <v>126209</v>
      </c>
      <c r="N51" s="493"/>
      <c r="O51" s="939" t="n">
        <v>126243</v>
      </c>
      <c r="P51" s="940" t="n">
        <v>-0.000269321863390445</v>
      </c>
      <c r="Q51" s="356"/>
      <c r="T51" s="507"/>
      <c r="U51" s="941"/>
      <c r="V51" s="352"/>
      <c r="W51" s="352"/>
      <c r="AA51" s="348"/>
      <c r="AB51" s="348"/>
    </row>
    <row r="52" customFormat="false" ht="10.2" hidden="false" customHeight="false" outlineLevel="0" collapsed="false">
      <c r="A52" s="86" t="s">
        <v>417</v>
      </c>
      <c r="B52" s="399" t="s">
        <v>16</v>
      </c>
      <c r="C52" s="438" t="s">
        <v>38</v>
      </c>
      <c r="D52" s="937" t="s">
        <v>618</v>
      </c>
      <c r="E52" s="403" t="n">
        <v>126337</v>
      </c>
      <c r="F52" s="938"/>
      <c r="G52" s="403" t="n">
        <v>11362</v>
      </c>
      <c r="H52" s="938"/>
      <c r="I52" s="403" t="n">
        <v>1753</v>
      </c>
      <c r="J52" s="938"/>
      <c r="K52" s="403" t="n">
        <v>1872</v>
      </c>
      <c r="L52" s="938"/>
      <c r="M52" s="939" t="n">
        <v>141324</v>
      </c>
      <c r="N52" s="493"/>
      <c r="O52" s="939" t="n">
        <v>141397</v>
      </c>
      <c r="P52" s="940" t="n">
        <v>-0.00051627686584581</v>
      </c>
      <c r="Q52" s="356"/>
      <c r="T52" s="507"/>
      <c r="U52" s="941"/>
      <c r="V52" s="352"/>
      <c r="W52" s="352"/>
      <c r="AA52" s="348"/>
      <c r="AB52" s="348"/>
    </row>
    <row r="53" customFormat="false" ht="10.2" hidden="false" customHeight="false" outlineLevel="0" collapsed="false">
      <c r="A53" s="86" t="s">
        <v>417</v>
      </c>
      <c r="B53" s="399" t="s">
        <v>16</v>
      </c>
      <c r="C53" s="438" t="s">
        <v>53</v>
      </c>
      <c r="D53" s="937" t="s">
        <v>618</v>
      </c>
      <c r="E53" s="403" t="n">
        <v>55953</v>
      </c>
      <c r="F53" s="938"/>
      <c r="G53" s="403" t="n">
        <v>6338</v>
      </c>
      <c r="H53" s="938"/>
      <c r="I53" s="403" t="n">
        <v>1215</v>
      </c>
      <c r="J53" s="938"/>
      <c r="K53" s="403" t="n">
        <v>2723</v>
      </c>
      <c r="L53" s="938"/>
      <c r="M53" s="939" t="n">
        <v>66229</v>
      </c>
      <c r="N53" s="493"/>
      <c r="O53" s="939" t="n">
        <v>66343</v>
      </c>
      <c r="P53" s="940" t="n">
        <v>-0.00171834255309528</v>
      </c>
      <c r="Q53" s="356"/>
      <c r="T53" s="507"/>
      <c r="U53" s="941"/>
      <c r="V53" s="352"/>
      <c r="W53" s="352"/>
      <c r="AA53" s="348"/>
      <c r="AB53" s="348"/>
    </row>
    <row r="54" customFormat="false" ht="10.2" hidden="false" customHeight="false" outlineLevel="0" collapsed="false">
      <c r="A54" s="86" t="s">
        <v>417</v>
      </c>
      <c r="B54" s="399" t="s">
        <v>16</v>
      </c>
      <c r="C54" s="438" t="s">
        <v>57</v>
      </c>
      <c r="D54" s="937" t="s">
        <v>618</v>
      </c>
      <c r="E54" s="403" t="n">
        <v>132492</v>
      </c>
      <c r="F54" s="938"/>
      <c r="G54" s="403" t="n">
        <v>12466</v>
      </c>
      <c r="H54" s="938"/>
      <c r="I54" s="403" t="n">
        <v>1449</v>
      </c>
      <c r="J54" s="938"/>
      <c r="K54" s="403" t="n">
        <v>2331</v>
      </c>
      <c r="L54" s="938"/>
      <c r="M54" s="939" t="n">
        <v>148738</v>
      </c>
      <c r="N54" s="493"/>
      <c r="O54" s="939" t="n">
        <v>149199</v>
      </c>
      <c r="P54" s="940" t="n">
        <v>-0.00308983304177642</v>
      </c>
      <c r="Q54" s="356"/>
      <c r="T54" s="507"/>
      <c r="U54" s="941"/>
      <c r="V54" s="352"/>
      <c r="W54" s="352"/>
      <c r="AA54" s="348"/>
      <c r="AB54" s="348"/>
    </row>
    <row r="55" customFormat="false" ht="10.2" hidden="false" customHeight="false" outlineLevel="0" collapsed="false">
      <c r="A55" s="86" t="s">
        <v>417</v>
      </c>
      <c r="B55" s="399" t="s">
        <v>16</v>
      </c>
      <c r="C55" s="438" t="s">
        <v>54</v>
      </c>
      <c r="D55" s="937" t="s">
        <v>618</v>
      </c>
      <c r="E55" s="403" t="n">
        <v>145832</v>
      </c>
      <c r="F55" s="938"/>
      <c r="G55" s="403" t="n">
        <v>15126</v>
      </c>
      <c r="H55" s="938"/>
      <c r="I55" s="403" t="n">
        <v>1803</v>
      </c>
      <c r="J55" s="938"/>
      <c r="K55" s="403" t="n">
        <v>2219</v>
      </c>
      <c r="L55" s="938"/>
      <c r="M55" s="939" t="n">
        <v>164980</v>
      </c>
      <c r="N55" s="493"/>
      <c r="O55" s="939" t="n">
        <v>165750</v>
      </c>
      <c r="P55" s="940" t="n">
        <v>-0.00464555052790347</v>
      </c>
      <c r="Q55" s="356"/>
      <c r="T55" s="507"/>
      <c r="U55" s="941"/>
      <c r="V55" s="352"/>
      <c r="W55" s="352"/>
      <c r="AA55" s="348"/>
      <c r="AB55" s="348"/>
    </row>
    <row r="56" customFormat="false" ht="10.2" hidden="false" customHeight="false" outlineLevel="0" collapsed="false">
      <c r="A56" s="86" t="s">
        <v>417</v>
      </c>
      <c r="B56" s="399" t="s">
        <v>16</v>
      </c>
      <c r="C56" s="438" t="s">
        <v>67</v>
      </c>
      <c r="D56" s="937" t="s">
        <v>618</v>
      </c>
      <c r="E56" s="403" t="n">
        <v>87251</v>
      </c>
      <c r="F56" s="938"/>
      <c r="G56" s="403" t="n">
        <v>6126</v>
      </c>
      <c r="H56" s="938"/>
      <c r="I56" s="403" t="n">
        <v>1233</v>
      </c>
      <c r="J56" s="938"/>
      <c r="K56" s="403" t="n">
        <v>2067</v>
      </c>
      <c r="L56" s="938"/>
      <c r="M56" s="939" t="n">
        <v>96677</v>
      </c>
      <c r="N56" s="493"/>
      <c r="O56" s="939" t="n">
        <v>96784</v>
      </c>
      <c r="P56" s="940" t="n">
        <v>-0.0011055546371301</v>
      </c>
      <c r="Q56" s="356"/>
      <c r="T56" s="507"/>
      <c r="U56" s="941"/>
      <c r="V56" s="352"/>
      <c r="W56" s="352"/>
      <c r="AA56" s="348"/>
      <c r="AB56" s="348"/>
    </row>
    <row r="57" customFormat="false" ht="10.2" hidden="false" customHeight="false" outlineLevel="0" collapsed="false">
      <c r="A57" s="86" t="s">
        <v>417</v>
      </c>
      <c r="B57" s="399" t="s">
        <v>16</v>
      </c>
      <c r="C57" s="438" t="s">
        <v>73</v>
      </c>
      <c r="D57" s="937" t="s">
        <v>618</v>
      </c>
      <c r="E57" s="403" t="n">
        <v>85650</v>
      </c>
      <c r="F57" s="938"/>
      <c r="G57" s="403" t="n">
        <v>5761</v>
      </c>
      <c r="H57" s="938"/>
      <c r="I57" s="403" t="n">
        <v>1162</v>
      </c>
      <c r="J57" s="938"/>
      <c r="K57" s="403" t="n">
        <v>2616</v>
      </c>
      <c r="L57" s="938"/>
      <c r="M57" s="939" t="n">
        <v>95189</v>
      </c>
      <c r="N57" s="493"/>
      <c r="O57" s="939" t="n">
        <v>94873</v>
      </c>
      <c r="P57" s="940" t="n">
        <v>0.00333076850104877</v>
      </c>
      <c r="Q57" s="356"/>
      <c r="T57" s="507"/>
      <c r="U57" s="941"/>
      <c r="V57" s="352"/>
      <c r="W57" s="352"/>
      <c r="AA57" s="348"/>
      <c r="AB57" s="348"/>
    </row>
    <row r="58" customFormat="false" ht="10.2" hidden="false" customHeight="false" outlineLevel="0" collapsed="false">
      <c r="A58" s="86" t="s">
        <v>417</v>
      </c>
      <c r="B58" s="399" t="s">
        <v>16</v>
      </c>
      <c r="C58" s="438" t="s">
        <v>58</v>
      </c>
      <c r="D58" s="937" t="s">
        <v>618</v>
      </c>
      <c r="E58" s="403" t="n">
        <v>52117</v>
      </c>
      <c r="F58" s="938"/>
      <c r="G58" s="403" t="n">
        <v>4302</v>
      </c>
      <c r="H58" s="938"/>
      <c r="I58" s="403" t="n">
        <v>924</v>
      </c>
      <c r="J58" s="938"/>
      <c r="K58" s="403" t="n">
        <v>1356</v>
      </c>
      <c r="L58" s="938"/>
      <c r="M58" s="939" t="n">
        <v>58699</v>
      </c>
      <c r="N58" s="493"/>
      <c r="O58" s="939" t="n">
        <v>58856</v>
      </c>
      <c r="P58" s="940" t="n">
        <v>-0.00266752752480631</v>
      </c>
      <c r="Q58" s="356"/>
      <c r="R58" s="352"/>
      <c r="S58" s="352"/>
      <c r="T58" s="507"/>
      <c r="U58" s="941"/>
      <c r="V58" s="352"/>
      <c r="W58" s="352"/>
    </row>
    <row r="59" customFormat="false" ht="10.2" hidden="false" customHeight="false" outlineLevel="0" collapsed="false">
      <c r="A59" s="86" t="s">
        <v>417</v>
      </c>
      <c r="B59" s="399" t="s">
        <v>16</v>
      </c>
      <c r="C59" s="438" t="s">
        <v>82</v>
      </c>
      <c r="D59" s="937" t="s">
        <v>618</v>
      </c>
      <c r="E59" s="403" t="n">
        <v>73264</v>
      </c>
      <c r="F59" s="938"/>
      <c r="G59" s="403" t="n">
        <v>8085</v>
      </c>
      <c r="H59" s="938"/>
      <c r="I59" s="403" t="n">
        <v>2024</v>
      </c>
      <c r="J59" s="938"/>
      <c r="K59" s="403" t="n">
        <v>2780</v>
      </c>
      <c r="L59" s="938"/>
      <c r="M59" s="939" t="n">
        <v>86153</v>
      </c>
      <c r="N59" s="493"/>
      <c r="O59" s="939" t="n">
        <v>87527</v>
      </c>
      <c r="P59" s="940" t="n">
        <v>-0.0156980131845031</v>
      </c>
      <c r="Q59" s="356"/>
      <c r="R59" s="352"/>
      <c r="S59" s="352"/>
      <c r="T59" s="507"/>
      <c r="U59" s="941"/>
      <c r="V59" s="352"/>
      <c r="W59" s="352"/>
    </row>
    <row r="60" customFormat="false" ht="10.2" hidden="false" customHeight="false" outlineLevel="0" collapsed="false">
      <c r="A60" s="86" t="s">
        <v>418</v>
      </c>
      <c r="B60" s="399" t="s">
        <v>16</v>
      </c>
      <c r="C60" s="438" t="s">
        <v>33</v>
      </c>
      <c r="D60" s="937" t="s">
        <v>619</v>
      </c>
      <c r="E60" s="403" t="n">
        <v>55668</v>
      </c>
      <c r="F60" s="938"/>
      <c r="G60" s="403" t="n">
        <v>6600</v>
      </c>
      <c r="H60" s="938"/>
      <c r="I60" s="403" t="n">
        <v>905</v>
      </c>
      <c r="J60" s="938"/>
      <c r="K60" s="403" t="n">
        <v>1864</v>
      </c>
      <c r="L60" s="938"/>
      <c r="M60" s="939" t="n">
        <v>65037</v>
      </c>
      <c r="N60" s="493"/>
      <c r="O60" s="939" t="n">
        <v>65146</v>
      </c>
      <c r="P60" s="940" t="n">
        <v>-0.00167316489116753</v>
      </c>
      <c r="Q60" s="356"/>
      <c r="R60" s="356"/>
      <c r="S60" s="352"/>
      <c r="T60" s="352"/>
      <c r="U60" s="352"/>
      <c r="V60" s="352"/>
      <c r="W60" s="352"/>
    </row>
    <row r="61" customFormat="false" ht="10.2" hidden="false" customHeight="false" outlineLevel="0" collapsed="false">
      <c r="A61" s="86" t="s">
        <v>418</v>
      </c>
      <c r="B61" s="399" t="s">
        <v>16</v>
      </c>
      <c r="C61" s="438" t="s">
        <v>38</v>
      </c>
      <c r="D61" s="937" t="s">
        <v>619</v>
      </c>
      <c r="E61" s="403" t="n">
        <v>80647</v>
      </c>
      <c r="F61" s="938"/>
      <c r="G61" s="403" t="n">
        <v>8360</v>
      </c>
      <c r="H61" s="938"/>
      <c r="I61" s="403" t="n">
        <v>1109</v>
      </c>
      <c r="J61" s="938"/>
      <c r="K61" s="403" t="n">
        <v>1967</v>
      </c>
      <c r="L61" s="938"/>
      <c r="M61" s="939" t="n">
        <v>92083</v>
      </c>
      <c r="N61" s="493"/>
      <c r="O61" s="939" t="n">
        <v>92102</v>
      </c>
      <c r="P61" s="940" t="n">
        <v>-0.000206293022952813</v>
      </c>
      <c r="Q61" s="356"/>
      <c r="R61" s="356"/>
      <c r="S61" s="352"/>
      <c r="T61" s="352"/>
      <c r="U61" s="352"/>
      <c r="V61" s="352"/>
      <c r="W61" s="352"/>
    </row>
    <row r="62" customFormat="false" ht="10.2" hidden="false" customHeight="false" outlineLevel="0" collapsed="false">
      <c r="A62" s="86" t="s">
        <v>418</v>
      </c>
      <c r="B62" s="399" t="s">
        <v>16</v>
      </c>
      <c r="C62" s="438" t="s">
        <v>57</v>
      </c>
      <c r="D62" s="937" t="s">
        <v>619</v>
      </c>
      <c r="E62" s="403" t="n">
        <v>34139</v>
      </c>
      <c r="F62" s="938"/>
      <c r="G62" s="403" t="n">
        <v>3072</v>
      </c>
      <c r="H62" s="938"/>
      <c r="I62" s="403" t="n">
        <v>468</v>
      </c>
      <c r="J62" s="938"/>
      <c r="K62" s="403" t="n">
        <v>1004</v>
      </c>
      <c r="L62" s="938"/>
      <c r="M62" s="939" t="n">
        <v>38683</v>
      </c>
      <c r="N62" s="493"/>
      <c r="O62" s="939" t="n">
        <v>38555</v>
      </c>
      <c r="P62" s="940" t="n">
        <v>0.0033199325638698</v>
      </c>
      <c r="Q62" s="356"/>
      <c r="R62" s="356"/>
      <c r="S62" s="352"/>
      <c r="T62" s="352"/>
      <c r="W62" s="352"/>
    </row>
    <row r="63" customFormat="false" ht="10.8" hidden="false" customHeight="false" outlineLevel="0" collapsed="false">
      <c r="A63" s="86" t="s">
        <v>418</v>
      </c>
      <c r="B63" s="399" t="s">
        <v>16</v>
      </c>
      <c r="C63" s="438" t="s">
        <v>82</v>
      </c>
      <c r="D63" s="937" t="s">
        <v>619</v>
      </c>
      <c r="E63" s="403" t="n">
        <v>50237</v>
      </c>
      <c r="F63" s="938"/>
      <c r="G63" s="403" t="n">
        <v>4653</v>
      </c>
      <c r="H63" s="938"/>
      <c r="I63" s="403" t="n">
        <v>2001</v>
      </c>
      <c r="J63" s="938"/>
      <c r="K63" s="403" t="n">
        <v>3494</v>
      </c>
      <c r="L63" s="938"/>
      <c r="M63" s="939" t="n">
        <v>60385</v>
      </c>
      <c r="N63" s="493"/>
      <c r="O63" s="939" t="n">
        <v>61143</v>
      </c>
      <c r="P63" s="940" t="n">
        <v>-0.0123971672963381</v>
      </c>
      <c r="Q63" s="356"/>
      <c r="R63" s="356"/>
      <c r="S63" s="352"/>
      <c r="T63" s="352"/>
      <c r="W63" s="352"/>
    </row>
    <row r="64" s="372" customFormat="true" ht="10.8" hidden="false" customHeight="false" outlineLevel="0" collapsed="false">
      <c r="A64" s="463" t="s">
        <v>633</v>
      </c>
      <c r="B64" s="277"/>
      <c r="C64" s="439"/>
      <c r="D64" s="277"/>
      <c r="E64" s="942" t="n">
        <v>2409263</v>
      </c>
      <c r="F64" s="277"/>
      <c r="G64" s="942" t="n">
        <v>225086</v>
      </c>
      <c r="H64" s="277"/>
      <c r="I64" s="942" t="n">
        <v>45152</v>
      </c>
      <c r="J64" s="277"/>
      <c r="K64" s="942" t="n">
        <v>81258</v>
      </c>
      <c r="L64" s="943"/>
      <c r="M64" s="944" t="n">
        <v>2760759</v>
      </c>
      <c r="N64" s="945"/>
      <c r="O64" s="944" t="n">
        <v>2771608</v>
      </c>
      <c r="P64" s="946" t="n">
        <v>-0.00391433420599161</v>
      </c>
      <c r="Q64" s="267"/>
      <c r="R64" s="267"/>
    </row>
    <row r="65" s="348" customFormat="true" ht="10.2" hidden="false" customHeight="false" outlineLevel="0" collapsed="false">
      <c r="A65" s="267"/>
      <c r="B65" s="356"/>
      <c r="C65" s="358"/>
      <c r="D65" s="356"/>
      <c r="E65" s="356"/>
      <c r="F65" s="356"/>
      <c r="G65" s="356"/>
      <c r="H65" s="356"/>
      <c r="I65" s="356"/>
      <c r="J65" s="356"/>
      <c r="K65" s="541"/>
      <c r="L65" s="356"/>
      <c r="M65" s="947"/>
      <c r="N65" s="947"/>
      <c r="O65" s="948"/>
      <c r="P65" s="949"/>
      <c r="Q65" s="356"/>
      <c r="R65" s="356"/>
    </row>
    <row r="66" s="348" customFormat="true" ht="10.2" hidden="false" customHeight="false" outlineLevel="0" collapsed="false">
      <c r="A66" s="950"/>
      <c r="B66" s="951"/>
      <c r="C66" s="506"/>
      <c r="D66" s="951"/>
      <c r="E66" s="951"/>
      <c r="F66" s="951"/>
      <c r="G66" s="951"/>
      <c r="H66" s="951"/>
      <c r="I66" s="188"/>
      <c r="O66" s="507"/>
      <c r="P66" s="949"/>
    </row>
    <row r="67" s="348" customFormat="true" ht="10.2" hidden="false" customHeight="false" outlineLevel="0" collapsed="false">
      <c r="A67" s="372"/>
      <c r="C67" s="506"/>
      <c r="M67" s="507"/>
      <c r="N67" s="507"/>
      <c r="O67" s="507"/>
      <c r="P67" s="949"/>
    </row>
    <row r="68" s="348" customFormat="true" ht="10.2" hidden="false" customHeight="false" outlineLevel="0" collapsed="false">
      <c r="A68" s="372"/>
      <c r="C68" s="506"/>
      <c r="M68" s="507"/>
      <c r="N68" s="507"/>
      <c r="O68" s="507"/>
      <c r="P68" s="949"/>
    </row>
    <row r="69" s="348" customFormat="true" ht="10.2" hidden="false" customHeight="false" outlineLevel="0" collapsed="false">
      <c r="A69" s="372"/>
      <c r="C69" s="506"/>
      <c r="M69" s="507"/>
      <c r="N69" s="507"/>
      <c r="O69" s="507"/>
      <c r="P69" s="949"/>
    </row>
    <row r="70" s="348" customFormat="true" ht="10.2" hidden="false" customHeight="false" outlineLevel="0" collapsed="false">
      <c r="A70" s="950"/>
      <c r="B70" s="951"/>
      <c r="C70" s="506"/>
      <c r="D70" s="951"/>
      <c r="E70" s="951"/>
      <c r="F70" s="951"/>
      <c r="G70" s="951"/>
      <c r="H70" s="951"/>
      <c r="O70" s="507"/>
      <c r="P70" s="949"/>
    </row>
    <row r="71" s="348" customFormat="true" ht="10.2" hidden="false" customHeight="false" outlineLevel="0" collapsed="false">
      <c r="A71" s="950"/>
      <c r="B71" s="951"/>
      <c r="C71" s="506"/>
      <c r="D71" s="951"/>
      <c r="E71" s="951"/>
      <c r="F71" s="951"/>
      <c r="G71" s="951"/>
      <c r="H71" s="951"/>
      <c r="O71" s="507"/>
      <c r="P71" s="949"/>
    </row>
    <row r="72" s="348" customFormat="true" ht="10.2" hidden="false" customHeight="false" outlineLevel="0" collapsed="false">
      <c r="A72" s="950"/>
      <c r="B72" s="951"/>
      <c r="C72" s="506"/>
      <c r="D72" s="951"/>
      <c r="E72" s="951"/>
      <c r="F72" s="951"/>
      <c r="G72" s="951"/>
      <c r="H72" s="951"/>
      <c r="M72" s="508"/>
      <c r="N72" s="508"/>
      <c r="O72" s="507"/>
      <c r="P72" s="949"/>
    </row>
    <row r="73" s="348" customFormat="true" ht="10.2" hidden="false" customHeight="false" outlineLevel="0" collapsed="false">
      <c r="A73" s="372"/>
      <c r="C73" s="506"/>
      <c r="O73" s="507"/>
      <c r="P73" s="949"/>
    </row>
    <row r="74" s="348" customFormat="true" ht="10.2" hidden="false" customHeight="false" outlineLevel="0" collapsed="false">
      <c r="A74" s="372"/>
      <c r="C74" s="506"/>
      <c r="O74" s="507"/>
      <c r="P74" s="949"/>
    </row>
    <row r="75" s="348" customFormat="true" ht="10.2" hidden="false" customHeight="false" outlineLevel="0" collapsed="false">
      <c r="A75" s="372"/>
      <c r="C75" s="506"/>
      <c r="O75" s="507"/>
      <c r="P75" s="949"/>
    </row>
    <row r="76" s="348" customFormat="true" ht="10.2" hidden="false" customHeight="false" outlineLevel="0" collapsed="false">
      <c r="A76" s="372"/>
      <c r="C76" s="506"/>
      <c r="O76" s="507"/>
      <c r="P76" s="949"/>
    </row>
    <row r="77" s="348" customFormat="true" ht="10.2" hidden="false" customHeight="false" outlineLevel="0" collapsed="false">
      <c r="A77" s="372"/>
      <c r="C77" s="506"/>
      <c r="O77" s="507"/>
      <c r="P77" s="949"/>
    </row>
    <row r="78" s="348" customFormat="true" ht="10.2" hidden="false" customHeight="false" outlineLevel="0" collapsed="false">
      <c r="A78" s="372"/>
      <c r="C78" s="506"/>
      <c r="O78" s="507"/>
      <c r="P78" s="949"/>
    </row>
    <row r="79" s="348" customFormat="true" ht="10.2" hidden="false" customHeight="false" outlineLevel="0" collapsed="false">
      <c r="A79" s="372"/>
      <c r="C79" s="506"/>
      <c r="O79" s="507"/>
      <c r="P79" s="949"/>
    </row>
    <row r="80" s="348" customFormat="true" ht="10.2" hidden="false" customHeight="false" outlineLevel="0" collapsed="false">
      <c r="A80" s="372"/>
      <c r="C80" s="506"/>
      <c r="O80" s="507"/>
      <c r="P80" s="949"/>
    </row>
    <row r="81" s="348" customFormat="true" ht="10.2" hidden="false" customHeight="false" outlineLevel="0" collapsed="false">
      <c r="A81" s="372"/>
      <c r="C81" s="506"/>
      <c r="O81" s="507"/>
      <c r="P81" s="949"/>
    </row>
    <row r="82" s="348" customFormat="true" ht="10.2" hidden="false" customHeight="false" outlineLevel="0" collapsed="false">
      <c r="A82" s="372"/>
      <c r="C82" s="506"/>
      <c r="O82" s="507"/>
      <c r="P82" s="949"/>
    </row>
    <row r="83" s="348" customFormat="true" ht="10.2" hidden="false" customHeight="false" outlineLevel="0" collapsed="false">
      <c r="A83" s="372"/>
      <c r="C83" s="506"/>
      <c r="O83" s="507"/>
      <c r="P83" s="949"/>
    </row>
    <row r="84" s="348" customFormat="true" ht="10.2" hidden="false" customHeight="false" outlineLevel="0" collapsed="false">
      <c r="A84" s="372"/>
      <c r="C84" s="506"/>
      <c r="O84" s="507"/>
      <c r="P84" s="949"/>
    </row>
    <row r="85" s="348" customFormat="true" ht="10.2" hidden="false" customHeight="false" outlineLevel="0" collapsed="false">
      <c r="A85" s="372"/>
      <c r="C85" s="506"/>
      <c r="O85" s="507"/>
      <c r="P85" s="949"/>
    </row>
    <row r="86" s="348" customFormat="true" ht="10.2" hidden="false" customHeight="false" outlineLevel="0" collapsed="false">
      <c r="A86" s="372"/>
      <c r="C86" s="506"/>
      <c r="O86" s="507"/>
      <c r="P86" s="949"/>
    </row>
    <row r="87" s="348" customFormat="true" ht="10.2" hidden="false" customHeight="false" outlineLevel="0" collapsed="false">
      <c r="A87" s="372"/>
      <c r="C87" s="506"/>
      <c r="O87" s="507"/>
      <c r="P87" s="949"/>
    </row>
    <row r="88" s="348" customFormat="true" ht="10.2" hidden="false" customHeight="false" outlineLevel="0" collapsed="false">
      <c r="A88" s="372"/>
      <c r="C88" s="506"/>
      <c r="O88" s="507"/>
      <c r="P88" s="949"/>
    </row>
    <row r="89" s="348" customFormat="true" ht="10.2" hidden="false" customHeight="false" outlineLevel="0" collapsed="false">
      <c r="A89" s="372"/>
      <c r="C89" s="506"/>
      <c r="O89" s="507"/>
      <c r="P89" s="949"/>
    </row>
    <row r="90" s="348" customFormat="true" ht="10.2" hidden="false" customHeight="false" outlineLevel="0" collapsed="false">
      <c r="A90" s="372"/>
      <c r="C90" s="506"/>
      <c r="O90" s="507"/>
      <c r="P90" s="949"/>
    </row>
    <row r="91" s="348" customFormat="true" ht="10.2" hidden="false" customHeight="false" outlineLevel="0" collapsed="false">
      <c r="A91" s="372"/>
      <c r="C91" s="506"/>
      <c r="O91" s="507"/>
      <c r="P91" s="949"/>
    </row>
    <row r="92" s="348" customFormat="true" ht="10.2" hidden="false" customHeight="false" outlineLevel="0" collapsed="false">
      <c r="A92" s="372"/>
      <c r="C92" s="506"/>
      <c r="O92" s="507"/>
      <c r="P92" s="949"/>
    </row>
    <row r="93" s="348" customFormat="true" ht="10.2" hidden="false" customHeight="false" outlineLevel="0" collapsed="false">
      <c r="A93" s="372"/>
      <c r="C93" s="506"/>
      <c r="O93" s="507"/>
      <c r="P93" s="949"/>
    </row>
    <row r="94" s="348" customFormat="true" ht="10.2" hidden="false" customHeight="false" outlineLevel="0" collapsed="false">
      <c r="A94" s="372"/>
      <c r="C94" s="506"/>
      <c r="O94" s="507"/>
      <c r="P94" s="949"/>
    </row>
    <row r="95" s="348" customFormat="true" ht="10.2" hidden="false" customHeight="false" outlineLevel="0" collapsed="false">
      <c r="A95" s="372"/>
      <c r="C95" s="506"/>
      <c r="O95" s="507"/>
      <c r="P95" s="949"/>
    </row>
    <row r="96" s="348" customFormat="true" ht="10.2" hidden="false" customHeight="false" outlineLevel="0" collapsed="false">
      <c r="A96" s="372"/>
      <c r="C96" s="506"/>
      <c r="O96" s="507"/>
      <c r="P96" s="949"/>
    </row>
    <row r="97" s="348" customFormat="true" ht="10.2" hidden="false" customHeight="false" outlineLevel="0" collapsed="false">
      <c r="A97" s="372"/>
      <c r="C97" s="506"/>
      <c r="O97" s="507"/>
      <c r="P97" s="949"/>
    </row>
    <row r="98" s="348" customFormat="true" ht="10.2" hidden="false" customHeight="false" outlineLevel="0" collapsed="false">
      <c r="A98" s="372"/>
      <c r="C98" s="506"/>
      <c r="O98" s="507"/>
      <c r="P98" s="949"/>
    </row>
    <row r="99" s="348" customFormat="true" ht="10.2" hidden="false" customHeight="false" outlineLevel="0" collapsed="false">
      <c r="A99" s="372"/>
      <c r="C99" s="506"/>
      <c r="O99" s="507"/>
      <c r="P99" s="949"/>
    </row>
    <row r="100" s="348" customFormat="true" ht="10.2" hidden="false" customHeight="false" outlineLevel="0" collapsed="false">
      <c r="A100" s="372"/>
      <c r="C100" s="506"/>
      <c r="O100" s="507"/>
      <c r="P100" s="949"/>
    </row>
    <row r="101" s="348" customFormat="true" ht="10.2" hidden="false" customHeight="false" outlineLevel="0" collapsed="false">
      <c r="A101" s="372"/>
      <c r="C101" s="506"/>
      <c r="O101" s="507"/>
      <c r="P101" s="949"/>
    </row>
    <row r="102" customFormat="false" ht="10.2" hidden="false" customHeight="false" outlineLevel="0" collapsed="false">
      <c r="W102" s="352"/>
    </row>
    <row r="103" customFormat="false" ht="10.2" hidden="false" customHeight="false" outlineLevel="0" collapsed="false">
      <c r="W103" s="352"/>
    </row>
    <row r="104" customFormat="false" ht="10.2" hidden="false" customHeight="false" outlineLevel="0" collapsed="false">
      <c r="W104" s="352"/>
    </row>
    <row r="105" customFormat="false" ht="10.2" hidden="false" customHeight="false" outlineLevel="0" collapsed="false">
      <c r="W105" s="352"/>
    </row>
    <row r="106" customFormat="false" ht="10.2" hidden="false" customHeight="false" outlineLevel="0" collapsed="false">
      <c r="W106" s="352"/>
    </row>
    <row r="107" customFormat="false" ht="10.2" hidden="false" customHeight="false" outlineLevel="0" collapsed="false">
      <c r="W107" s="352"/>
    </row>
    <row r="108" customFormat="false" ht="10.2" hidden="false" customHeight="false" outlineLevel="0" collapsed="false">
      <c r="W108" s="352"/>
    </row>
    <row r="109" customFormat="false" ht="10.2" hidden="false" customHeight="false" outlineLevel="0" collapsed="false">
      <c r="W109" s="352"/>
    </row>
    <row r="110" customFormat="false" ht="10.2" hidden="false" customHeight="false" outlineLevel="0" collapsed="false">
      <c r="W110" s="352"/>
    </row>
    <row r="111" customFormat="false" ht="10.2" hidden="false" customHeight="false" outlineLevel="0" collapsed="false">
      <c r="W111" s="352"/>
    </row>
    <row r="112" customFormat="false" ht="10.2" hidden="false" customHeight="false" outlineLevel="0" collapsed="false">
      <c r="W112" s="352"/>
    </row>
    <row r="113" customFormat="false" ht="10.2" hidden="false" customHeight="false" outlineLevel="0" collapsed="false">
      <c r="W113" s="352"/>
    </row>
    <row r="114" customFormat="false" ht="10.2" hidden="false" customHeight="false" outlineLevel="0" collapsed="false">
      <c r="W114" s="352"/>
    </row>
    <row r="115" customFormat="false" ht="10.2" hidden="false" customHeight="false" outlineLevel="0" collapsed="false">
      <c r="W115" s="352"/>
    </row>
    <row r="116" customFormat="false" ht="10.2" hidden="false" customHeight="false" outlineLevel="0" collapsed="false">
      <c r="W116" s="352"/>
    </row>
    <row r="117" customFormat="false" ht="10.2" hidden="false" customHeight="false" outlineLevel="0" collapsed="false">
      <c r="W117" s="352"/>
    </row>
    <row r="118" customFormat="false" ht="10.2" hidden="false" customHeight="false" outlineLevel="0" collapsed="false">
      <c r="W118" s="352"/>
    </row>
    <row r="119" customFormat="false" ht="10.2" hidden="false" customHeight="false" outlineLevel="0" collapsed="false">
      <c r="W119" s="352"/>
    </row>
    <row r="120" customFormat="false" ht="10.2" hidden="false" customHeight="false" outlineLevel="0" collapsed="false">
      <c r="W120" s="352"/>
    </row>
    <row r="121" customFormat="false" ht="10.2" hidden="false" customHeight="false" outlineLevel="0" collapsed="false">
      <c r="W121" s="352"/>
    </row>
    <row r="123" customFormat="false" ht="10.2" hidden="false" customHeight="false" outlineLevel="0" collapsed="false">
      <c r="M123" s="410"/>
      <c r="N123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0.32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3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83</v>
      </c>
      <c r="B4" s="909" t="s">
        <v>271</v>
      </c>
      <c r="C4" s="910" t="s">
        <v>12</v>
      </c>
      <c r="D4" s="911" t="s">
        <v>632</v>
      </c>
      <c r="E4" s="912" t="s">
        <v>488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20</v>
      </c>
      <c r="N4" s="916"/>
      <c r="O4" s="917" t="s">
        <v>455</v>
      </c>
      <c r="P4" s="918" t="s">
        <v>456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7</v>
      </c>
      <c r="H5" s="920"/>
      <c r="I5" s="921" t="s">
        <v>203</v>
      </c>
      <c r="J5" s="920"/>
      <c r="K5" s="922" t="s">
        <v>458</v>
      </c>
      <c r="L5" s="920"/>
      <c r="M5" s="915"/>
      <c r="N5" s="923"/>
      <c r="O5" s="924" t="s">
        <v>459</v>
      </c>
      <c r="P5" s="925" t="s">
        <v>461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408</v>
      </c>
      <c r="B7" s="399" t="s">
        <v>16</v>
      </c>
      <c r="C7" s="438" t="s">
        <v>57</v>
      </c>
      <c r="D7" s="937" t="s">
        <v>612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145</v>
      </c>
      <c r="L7" s="938"/>
      <c r="M7" s="939" t="n">
        <v>145</v>
      </c>
      <c r="N7" s="493"/>
      <c r="O7" s="939" t="n">
        <v>116</v>
      </c>
      <c r="P7" s="940" t="n">
        <v>0</v>
      </c>
      <c r="Q7" s="356"/>
      <c r="R7" s="356"/>
      <c r="W7" s="352"/>
    </row>
    <row r="8" customFormat="false" ht="10.8" hidden="false" customHeight="false" outlineLevel="0" collapsed="false">
      <c r="A8" s="86" t="s">
        <v>408</v>
      </c>
      <c r="B8" s="399" t="s">
        <v>16</v>
      </c>
      <c r="C8" s="438" t="s">
        <v>82</v>
      </c>
      <c r="D8" s="937" t="s">
        <v>612</v>
      </c>
      <c r="E8" s="403" t="n">
        <v>0</v>
      </c>
      <c r="F8" s="938"/>
      <c r="G8" s="403" t="n">
        <v>0</v>
      </c>
      <c r="H8" s="938"/>
      <c r="I8" s="403" t="n">
        <v>0</v>
      </c>
      <c r="J8" s="938"/>
      <c r="K8" s="403" t="n">
        <v>118</v>
      </c>
      <c r="L8" s="938"/>
      <c r="M8" s="939" t="n">
        <v>118</v>
      </c>
      <c r="N8" s="493"/>
      <c r="O8" s="939" t="n">
        <v>95</v>
      </c>
      <c r="P8" s="940" t="n">
        <v>0</v>
      </c>
      <c r="Q8" s="356"/>
      <c r="R8" s="356"/>
      <c r="W8" s="352"/>
    </row>
    <row r="9" s="372" customFormat="true" ht="10.8" hidden="false" customHeight="false" outlineLevel="0" collapsed="false">
      <c r="A9" s="463" t="s">
        <v>633</v>
      </c>
      <c r="B9" s="277"/>
      <c r="C9" s="439"/>
      <c r="D9" s="277"/>
      <c r="E9" s="942" t="n">
        <v>0</v>
      </c>
      <c r="F9" s="277"/>
      <c r="G9" s="942" t="n">
        <v>0</v>
      </c>
      <c r="H9" s="277"/>
      <c r="I9" s="942" t="n">
        <v>0</v>
      </c>
      <c r="J9" s="277"/>
      <c r="K9" s="942" t="n">
        <v>263</v>
      </c>
      <c r="L9" s="943"/>
      <c r="M9" s="944" t="n">
        <v>263</v>
      </c>
      <c r="N9" s="945"/>
      <c r="O9" s="944" t="n">
        <v>211</v>
      </c>
      <c r="P9" s="946" t="n">
        <v>0</v>
      </c>
      <c r="Q9" s="267"/>
      <c r="R9" s="267"/>
    </row>
    <row r="10" s="348" customFormat="true" ht="10.2" hidden="false" customHeight="false" outlineLevel="0" collapsed="false">
      <c r="A10" s="267"/>
      <c r="B10" s="356"/>
      <c r="C10" s="358"/>
      <c r="D10" s="356"/>
      <c r="E10" s="356"/>
      <c r="F10" s="356"/>
      <c r="G10" s="356"/>
      <c r="H10" s="356"/>
      <c r="I10" s="356"/>
      <c r="J10" s="356"/>
      <c r="K10" s="541"/>
      <c r="L10" s="356"/>
      <c r="M10" s="947"/>
      <c r="N10" s="947"/>
      <c r="O10" s="948"/>
      <c r="P10" s="949"/>
      <c r="Q10" s="356"/>
      <c r="R10" s="356"/>
    </row>
    <row r="11" s="348" customFormat="true" ht="10.2" hidden="false" customHeight="false" outlineLevel="0" collapsed="false">
      <c r="A11" s="950"/>
      <c r="B11" s="951"/>
      <c r="C11" s="506"/>
      <c r="D11" s="951"/>
      <c r="E11" s="951"/>
      <c r="F11" s="951"/>
      <c r="G11" s="951"/>
      <c r="H11" s="951"/>
      <c r="I11" s="188"/>
      <c r="O11" s="507"/>
      <c r="P11" s="949"/>
    </row>
    <row r="12" s="348" customFormat="true" ht="10.2" hidden="false" customHeight="false" outlineLevel="0" collapsed="false">
      <c r="A12" s="372"/>
      <c r="C12" s="506"/>
      <c r="M12" s="507"/>
      <c r="N12" s="507"/>
      <c r="O12" s="507"/>
      <c r="P12" s="949"/>
    </row>
    <row r="13" s="348" customFormat="true" ht="10.2" hidden="false" customHeight="false" outlineLevel="0" collapsed="false">
      <c r="A13" s="372"/>
      <c r="C13" s="506"/>
      <c r="M13" s="507"/>
      <c r="N13" s="507"/>
      <c r="O13" s="507"/>
      <c r="P13" s="949"/>
    </row>
    <row r="14" s="348" customFormat="true" ht="10.2" hidden="false" customHeight="false" outlineLevel="0" collapsed="false">
      <c r="A14" s="372"/>
      <c r="C14" s="506"/>
      <c r="M14" s="507"/>
      <c r="N14" s="507"/>
      <c r="O14" s="507"/>
      <c r="P14" s="949"/>
    </row>
    <row r="15" s="348" customFormat="true" ht="10.2" hidden="false" customHeight="false" outlineLevel="0" collapsed="false">
      <c r="A15" s="950"/>
      <c r="B15" s="951"/>
      <c r="C15" s="506"/>
      <c r="D15" s="951"/>
      <c r="E15" s="951"/>
      <c r="F15" s="951"/>
      <c r="G15" s="951"/>
      <c r="H15" s="951"/>
      <c r="O15" s="507"/>
      <c r="P15" s="949"/>
    </row>
    <row r="16" s="348" customFormat="true" ht="10.2" hidden="false" customHeight="false" outlineLevel="0" collapsed="false">
      <c r="A16" s="950"/>
      <c r="B16" s="951"/>
      <c r="C16" s="506"/>
      <c r="D16" s="951"/>
      <c r="E16" s="951"/>
      <c r="F16" s="951"/>
      <c r="G16" s="951"/>
      <c r="H16" s="951"/>
      <c r="O16" s="507"/>
      <c r="P16" s="949"/>
    </row>
    <row r="17" s="348" customFormat="true" ht="10.2" hidden="false" customHeight="false" outlineLevel="0" collapsed="false">
      <c r="A17" s="950"/>
      <c r="B17" s="951"/>
      <c r="C17" s="506"/>
      <c r="D17" s="951"/>
      <c r="E17" s="951"/>
      <c r="F17" s="951"/>
      <c r="G17" s="951"/>
      <c r="H17" s="951"/>
      <c r="M17" s="508"/>
      <c r="N17" s="508"/>
      <c r="O17" s="507"/>
      <c r="P17" s="949"/>
    </row>
    <row r="18" s="348" customFormat="true" ht="10.2" hidden="false" customHeight="false" outlineLevel="0" collapsed="false">
      <c r="A18" s="372"/>
      <c r="C18" s="506"/>
      <c r="O18" s="507"/>
      <c r="P18" s="949"/>
    </row>
    <row r="19" s="348" customFormat="true" ht="10.2" hidden="false" customHeight="false" outlineLevel="0" collapsed="false">
      <c r="A19" s="372"/>
      <c r="C19" s="506"/>
      <c r="O19" s="507"/>
      <c r="P19" s="949"/>
    </row>
    <row r="20" s="348" customFormat="true" ht="10.2" hidden="false" customHeight="false" outlineLevel="0" collapsed="false">
      <c r="A20" s="372"/>
      <c r="C20" s="506"/>
      <c r="O20" s="507"/>
      <c r="P20" s="949"/>
    </row>
    <row r="21" s="348" customFormat="true" ht="10.2" hidden="false" customHeight="false" outlineLevel="0" collapsed="false">
      <c r="A21" s="372"/>
      <c r="C21" s="506"/>
      <c r="O21" s="507"/>
      <c r="P21" s="949"/>
    </row>
    <row r="22" s="348" customFormat="true" ht="10.2" hidden="false" customHeight="false" outlineLevel="0" collapsed="false">
      <c r="A22" s="372"/>
      <c r="C22" s="506"/>
      <c r="O22" s="507"/>
      <c r="P22" s="949"/>
    </row>
    <row r="23" s="348" customFormat="true" ht="10.2" hidden="false" customHeight="false" outlineLevel="0" collapsed="false">
      <c r="A23" s="372"/>
      <c r="C23" s="506"/>
      <c r="O23" s="507"/>
      <c r="P23" s="949"/>
    </row>
    <row r="24" s="348" customFormat="true" ht="10.2" hidden="false" customHeight="false" outlineLevel="0" collapsed="false">
      <c r="A24" s="372"/>
      <c r="C24" s="506"/>
      <c r="O24" s="507"/>
      <c r="P24" s="949"/>
    </row>
    <row r="25" s="348" customFormat="true" ht="10.2" hidden="false" customHeight="false" outlineLevel="0" collapsed="false">
      <c r="A25" s="372"/>
      <c r="C25" s="506"/>
      <c r="O25" s="507"/>
      <c r="P25" s="949"/>
    </row>
    <row r="26" s="348" customFormat="true" ht="10.2" hidden="false" customHeight="false" outlineLevel="0" collapsed="false">
      <c r="A26" s="372"/>
      <c r="C26" s="506"/>
      <c r="O26" s="507"/>
      <c r="P26" s="949"/>
    </row>
    <row r="27" s="348" customFormat="true" ht="10.2" hidden="false" customHeight="false" outlineLevel="0" collapsed="false">
      <c r="A27" s="372"/>
      <c r="C27" s="506"/>
      <c r="O27" s="507"/>
      <c r="P27" s="949"/>
    </row>
    <row r="28" s="348" customFormat="true" ht="10.2" hidden="false" customHeight="false" outlineLevel="0" collapsed="false">
      <c r="A28" s="372"/>
      <c r="C28" s="506"/>
      <c r="O28" s="507"/>
      <c r="P28" s="949"/>
    </row>
    <row r="29" s="348" customFormat="true" ht="10.2" hidden="false" customHeight="false" outlineLevel="0" collapsed="false">
      <c r="A29" s="372"/>
      <c r="C29" s="506"/>
      <c r="O29" s="507"/>
      <c r="P29" s="949"/>
    </row>
    <row r="30" s="348" customFormat="true" ht="10.2" hidden="false" customHeight="false" outlineLevel="0" collapsed="false">
      <c r="A30" s="372"/>
      <c r="C30" s="506"/>
      <c r="O30" s="507"/>
      <c r="P30" s="949"/>
    </row>
    <row r="31" s="348" customFormat="true" ht="10.2" hidden="false" customHeight="false" outlineLevel="0" collapsed="false">
      <c r="A31" s="372"/>
      <c r="C31" s="506"/>
      <c r="O31" s="507"/>
      <c r="P31" s="949"/>
    </row>
    <row r="32" s="348" customFormat="true" ht="10.2" hidden="false" customHeight="false" outlineLevel="0" collapsed="false">
      <c r="A32" s="372"/>
      <c r="C32" s="506"/>
      <c r="O32" s="507"/>
      <c r="P32" s="949"/>
    </row>
    <row r="33" s="348" customFormat="true" ht="10.2" hidden="false" customHeight="false" outlineLevel="0" collapsed="false">
      <c r="A33" s="372"/>
      <c r="C33" s="506"/>
      <c r="O33" s="507"/>
      <c r="P33" s="949"/>
    </row>
    <row r="34" s="348" customFormat="true" ht="10.2" hidden="false" customHeight="false" outlineLevel="0" collapsed="false">
      <c r="A34" s="372"/>
      <c r="C34" s="506"/>
      <c r="O34" s="507"/>
      <c r="P34" s="949"/>
    </row>
    <row r="35" s="348" customFormat="true" ht="10.2" hidden="false" customHeight="false" outlineLevel="0" collapsed="false">
      <c r="A35" s="372"/>
      <c r="C35" s="506"/>
      <c r="O35" s="507"/>
      <c r="P35" s="949"/>
    </row>
    <row r="36" s="348" customFormat="true" ht="10.2" hidden="false" customHeight="false" outlineLevel="0" collapsed="false">
      <c r="A36" s="372"/>
      <c r="C36" s="506"/>
      <c r="O36" s="507"/>
      <c r="P36" s="949"/>
    </row>
    <row r="37" s="348" customFormat="true" ht="10.2" hidden="false" customHeight="false" outlineLevel="0" collapsed="false">
      <c r="A37" s="372"/>
      <c r="C37" s="506"/>
      <c r="O37" s="507"/>
      <c r="P37" s="949"/>
    </row>
    <row r="38" s="348" customFormat="true" ht="10.2" hidden="false" customHeight="false" outlineLevel="0" collapsed="false">
      <c r="A38" s="372"/>
      <c r="C38" s="506"/>
      <c r="O38" s="507"/>
      <c r="P38" s="949"/>
    </row>
    <row r="39" s="348" customFormat="true" ht="10.2" hidden="false" customHeight="false" outlineLevel="0" collapsed="false">
      <c r="A39" s="372"/>
      <c r="C39" s="506"/>
      <c r="O39" s="507"/>
      <c r="P39" s="949"/>
    </row>
    <row r="40" s="348" customFormat="true" ht="10.2" hidden="false" customHeight="false" outlineLevel="0" collapsed="false">
      <c r="A40" s="372"/>
      <c r="C40" s="506"/>
      <c r="O40" s="507"/>
      <c r="P40" s="949"/>
    </row>
    <row r="41" s="348" customFormat="true" ht="10.2" hidden="false" customHeight="false" outlineLevel="0" collapsed="false">
      <c r="A41" s="372"/>
      <c r="C41" s="506"/>
      <c r="O41" s="507"/>
      <c r="P41" s="949"/>
    </row>
    <row r="42" s="348" customFormat="true" ht="10.2" hidden="false" customHeight="false" outlineLevel="0" collapsed="false">
      <c r="A42" s="372"/>
      <c r="C42" s="506"/>
      <c r="O42" s="507"/>
      <c r="P42" s="949"/>
    </row>
    <row r="43" s="348" customFormat="true" ht="10.2" hidden="false" customHeight="false" outlineLevel="0" collapsed="false">
      <c r="A43" s="372"/>
      <c r="C43" s="506"/>
      <c r="O43" s="507"/>
      <c r="P43" s="949"/>
    </row>
    <row r="44" s="348" customFormat="true" ht="10.2" hidden="false" customHeight="false" outlineLevel="0" collapsed="false">
      <c r="A44" s="372"/>
      <c r="C44" s="506"/>
      <c r="O44" s="507"/>
      <c r="P44" s="949"/>
    </row>
    <row r="45" s="348" customFormat="true" ht="10.2" hidden="false" customHeight="false" outlineLevel="0" collapsed="false">
      <c r="A45" s="372"/>
      <c r="C45" s="506"/>
      <c r="O45" s="507"/>
      <c r="P45" s="949"/>
    </row>
    <row r="46" s="348" customFormat="true" ht="10.2" hidden="false" customHeight="false" outlineLevel="0" collapsed="false">
      <c r="A46" s="372"/>
      <c r="C46" s="506"/>
      <c r="O46" s="507"/>
      <c r="P46" s="949"/>
    </row>
    <row r="47" customFormat="false" ht="10.2" hidden="false" customHeight="false" outlineLevel="0" collapsed="false">
      <c r="W47" s="352"/>
    </row>
    <row r="48" customFormat="false" ht="10.2" hidden="false" customHeight="false" outlineLevel="0" collapsed="false">
      <c r="W48" s="352"/>
    </row>
    <row r="49" customFormat="false" ht="10.2" hidden="false" customHeight="false" outlineLevel="0" collapsed="false">
      <c r="W49" s="352"/>
    </row>
    <row r="50" customFormat="false" ht="10.2" hidden="false" customHeight="false" outlineLevel="0" collapsed="false">
      <c r="W50" s="352"/>
    </row>
    <row r="51" customFormat="false" ht="10.2" hidden="false" customHeight="false" outlineLevel="0" collapsed="false">
      <c r="W51" s="352"/>
    </row>
    <row r="52" customFormat="false" ht="10.2" hidden="false" customHeight="false" outlineLevel="0" collapsed="false">
      <c r="W52" s="352"/>
    </row>
    <row r="53" customFormat="false" ht="10.2" hidden="false" customHeight="false" outlineLevel="0" collapsed="false">
      <c r="W53" s="352"/>
    </row>
    <row r="54" customFormat="false" ht="10.2" hidden="false" customHeight="false" outlineLevel="0" collapsed="false">
      <c r="W54" s="352"/>
    </row>
    <row r="55" customFormat="false" ht="10.2" hidden="false" customHeight="false" outlineLevel="0" collapsed="false">
      <c r="W55" s="352"/>
    </row>
    <row r="56" customFormat="false" ht="10.2" hidden="false" customHeight="false" outlineLevel="0" collapsed="false">
      <c r="W56" s="352"/>
    </row>
    <row r="57" customFormat="false" ht="10.2" hidden="false" customHeight="false" outlineLevel="0" collapsed="false">
      <c r="W57" s="352"/>
    </row>
    <row r="58" customFormat="false" ht="10.2" hidden="false" customHeight="false" outlineLevel="0" collapsed="false">
      <c r="W58" s="352"/>
    </row>
    <row r="59" customFormat="false" ht="10.2" hidden="false" customHeight="false" outlineLevel="0" collapsed="false">
      <c r="W59" s="352"/>
    </row>
    <row r="60" customFormat="false" ht="10.2" hidden="false" customHeight="false" outlineLevel="0" collapsed="false">
      <c r="W60" s="352"/>
    </row>
    <row r="61" customFormat="false" ht="10.2" hidden="false" customHeight="false" outlineLevel="0" collapsed="false">
      <c r="W61" s="352"/>
    </row>
    <row r="62" customFormat="false" ht="10.2" hidden="false" customHeight="false" outlineLevel="0" collapsed="false">
      <c r="W62" s="352"/>
    </row>
    <row r="63" customFormat="false" ht="10.2" hidden="false" customHeight="false" outlineLevel="0" collapsed="false">
      <c r="W63" s="352"/>
    </row>
    <row r="64" customFormat="false" ht="10.2" hidden="false" customHeight="false" outlineLevel="0" collapsed="false">
      <c r="W64" s="352"/>
    </row>
    <row r="65" customFormat="false" ht="10.2" hidden="false" customHeight="false" outlineLevel="0" collapsed="false">
      <c r="W65" s="352"/>
    </row>
    <row r="66" customFormat="false" ht="10.2" hidden="false" customHeight="false" outlineLevel="0" collapsed="false">
      <c r="W66" s="352"/>
    </row>
    <row r="68" customFormat="false" ht="10.2" hidden="false" customHeight="false" outlineLevel="0" collapsed="false">
      <c r="M68" s="410"/>
      <c r="N68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10.32"/>
    <col collapsed="false" customWidth="true" hidden="false" outlineLevel="0" max="3" min="3" style="353" width="6.43"/>
    <col collapsed="false" customWidth="true" hidden="false" outlineLevel="0" max="4" min="4" style="952" width="3.99"/>
    <col collapsed="false" customWidth="true" hidden="false" outlineLevel="0" max="5" min="5" style="352" width="7.99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9.33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53" width="8.66"/>
    <col collapsed="false" customWidth="true" hidden="false" outlineLevel="0" max="17" min="17" style="348" width="0.99"/>
    <col collapsed="false" customWidth="false" hidden="false" outlineLevel="0" max="19" min="18" style="348" width="9.1"/>
    <col collapsed="false" customWidth="false" hidden="false" outlineLevel="0" max="21" min="20" style="954" width="9.1"/>
    <col collapsed="false" customWidth="false" hidden="false" outlineLevel="0" max="32" min="22" style="348" width="9.1"/>
    <col collapsed="false" customWidth="false" hidden="false" outlineLevel="0" max="257" min="33" style="352" width="9.1"/>
  </cols>
  <sheetData>
    <row r="1" customFormat="false" ht="13.2" hidden="false" customHeight="false" outlineLevel="0" collapsed="false">
      <c r="A1" s="355" t="s">
        <v>63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29" t="s">
        <v>29</v>
      </c>
      <c r="T1" s="955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</row>
    <row r="3" customFormat="false" ht="13.8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6"/>
    </row>
    <row r="4" s="351" customFormat="true" ht="10.2" hidden="false" customHeight="true" outlineLevel="0" collapsed="false">
      <c r="A4" s="908" t="s">
        <v>483</v>
      </c>
      <c r="B4" s="909" t="s">
        <v>271</v>
      </c>
      <c r="C4" s="910" t="s">
        <v>12</v>
      </c>
      <c r="D4" s="911" t="s">
        <v>632</v>
      </c>
      <c r="E4" s="912" t="s">
        <v>488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36</v>
      </c>
      <c r="N4" s="916"/>
      <c r="O4" s="917" t="s">
        <v>455</v>
      </c>
      <c r="P4" s="961" t="s">
        <v>456</v>
      </c>
      <c r="Q4" s="267"/>
      <c r="R4" s="372"/>
      <c r="S4" s="372"/>
      <c r="T4" s="962"/>
      <c r="U4" s="96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</row>
    <row r="5" s="351" customFormat="true" ht="10.8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57</v>
      </c>
      <c r="H5" s="920"/>
      <c r="I5" s="921" t="s">
        <v>203</v>
      </c>
      <c r="J5" s="920"/>
      <c r="K5" s="922" t="s">
        <v>458</v>
      </c>
      <c r="L5" s="920"/>
      <c r="M5" s="915"/>
      <c r="N5" s="923"/>
      <c r="O5" s="924" t="s">
        <v>459</v>
      </c>
      <c r="P5" s="963" t="s">
        <v>461</v>
      </c>
      <c r="Q5" s="267"/>
      <c r="R5" s="372"/>
      <c r="S5" s="372"/>
      <c r="T5" s="962"/>
      <c r="U5" s="96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</row>
    <row r="6" customFormat="false" ht="10.2" hidden="false" customHeight="false" outlineLevel="0" collapsed="false">
      <c r="A6" s="964"/>
      <c r="B6" s="965"/>
      <c r="C6" s="966"/>
      <c r="D6" s="395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6"/>
    </row>
    <row r="7" s="348" customFormat="true" ht="10.2" hidden="false" customHeight="false" outlineLevel="0" collapsed="false">
      <c r="A7" s="86" t="s">
        <v>422</v>
      </c>
      <c r="B7" s="399" t="s">
        <v>17</v>
      </c>
      <c r="C7" s="975" t="s">
        <v>38</v>
      </c>
      <c r="D7" s="975" t="s">
        <v>614</v>
      </c>
      <c r="E7" s="403" t="n">
        <v>3618</v>
      </c>
      <c r="F7" s="938"/>
      <c r="G7" s="403" t="n">
        <v>1740</v>
      </c>
      <c r="H7" s="938"/>
      <c r="I7" s="403" t="n">
        <v>312</v>
      </c>
      <c r="J7" s="938"/>
      <c r="K7" s="404" t="n">
        <v>0</v>
      </c>
      <c r="L7" s="938"/>
      <c r="M7" s="939" t="n">
        <v>5670</v>
      </c>
      <c r="N7" s="493"/>
      <c r="O7" s="976" t="n">
        <v>5915</v>
      </c>
      <c r="P7" s="977" t="n">
        <v>-0.0414201183431953</v>
      </c>
      <c r="Q7" s="356"/>
      <c r="T7" s="954"/>
      <c r="U7" s="954"/>
    </row>
    <row r="8" s="348" customFormat="true" ht="10.2" hidden="false" customHeight="false" outlineLevel="0" collapsed="false">
      <c r="A8" s="86" t="s">
        <v>422</v>
      </c>
      <c r="B8" s="399" t="s">
        <v>17</v>
      </c>
      <c r="C8" s="975" t="s">
        <v>53</v>
      </c>
      <c r="D8" s="975" t="s">
        <v>614</v>
      </c>
      <c r="E8" s="403" t="n">
        <v>1972</v>
      </c>
      <c r="F8" s="938"/>
      <c r="G8" s="403" t="n">
        <v>1065</v>
      </c>
      <c r="H8" s="938"/>
      <c r="I8" s="403" t="n">
        <v>207</v>
      </c>
      <c r="J8" s="938"/>
      <c r="K8" s="404" t="n">
        <v>0</v>
      </c>
      <c r="L8" s="938"/>
      <c r="M8" s="939" t="n">
        <v>3244</v>
      </c>
      <c r="N8" s="493"/>
      <c r="O8" s="976" t="n">
        <v>3372</v>
      </c>
      <c r="P8" s="977" t="n">
        <v>-0.0379596678529063</v>
      </c>
      <c r="Q8" s="356"/>
      <c r="T8" s="954"/>
      <c r="U8" s="954"/>
    </row>
    <row r="9" s="348" customFormat="true" ht="10.2" hidden="false" customHeight="false" outlineLevel="0" collapsed="false">
      <c r="A9" s="86" t="s">
        <v>422</v>
      </c>
      <c r="B9" s="399" t="s">
        <v>17</v>
      </c>
      <c r="C9" s="975" t="s">
        <v>54</v>
      </c>
      <c r="D9" s="975" t="s">
        <v>614</v>
      </c>
      <c r="E9" s="403" t="n">
        <v>3950</v>
      </c>
      <c r="F9" s="938"/>
      <c r="G9" s="403" t="n">
        <v>2031</v>
      </c>
      <c r="H9" s="938"/>
      <c r="I9" s="403" t="n">
        <v>387</v>
      </c>
      <c r="J9" s="938"/>
      <c r="K9" s="404" t="n">
        <v>0</v>
      </c>
      <c r="L9" s="938"/>
      <c r="M9" s="939" t="n">
        <v>6368</v>
      </c>
      <c r="N9" s="493"/>
      <c r="O9" s="976" t="n">
        <v>6606</v>
      </c>
      <c r="P9" s="977" t="n">
        <v>-0.0360278534665456</v>
      </c>
      <c r="Q9" s="356"/>
      <c r="T9" s="954"/>
      <c r="U9" s="954"/>
    </row>
    <row r="10" customFormat="false" ht="10.2" hidden="false" customHeight="false" outlineLevel="0" collapsed="false">
      <c r="A10" s="86" t="s">
        <v>423</v>
      </c>
      <c r="B10" s="399" t="s">
        <v>17</v>
      </c>
      <c r="C10" s="975" t="s">
        <v>32</v>
      </c>
      <c r="D10" s="975" t="s">
        <v>621</v>
      </c>
      <c r="E10" s="403" t="n">
        <v>77</v>
      </c>
      <c r="F10" s="938"/>
      <c r="G10" s="403" t="n">
        <v>79</v>
      </c>
      <c r="H10" s="938"/>
      <c r="I10" s="403" t="n">
        <v>17</v>
      </c>
      <c r="J10" s="938"/>
      <c r="K10" s="404" t="n">
        <v>0</v>
      </c>
      <c r="L10" s="938"/>
      <c r="M10" s="939" t="n">
        <v>173</v>
      </c>
      <c r="N10" s="493"/>
      <c r="O10" s="976" t="n">
        <v>178</v>
      </c>
      <c r="P10" s="977" t="n">
        <v>-0.0280898876404494</v>
      </c>
      <c r="Q10" s="356"/>
    </row>
    <row r="11" customFormat="false" ht="10.2" hidden="false" customHeight="false" outlineLevel="0" collapsed="false">
      <c r="A11" s="86" t="s">
        <v>423</v>
      </c>
      <c r="B11" s="399" t="s">
        <v>17</v>
      </c>
      <c r="C11" s="975" t="s">
        <v>37</v>
      </c>
      <c r="D11" s="975" t="s">
        <v>621</v>
      </c>
      <c r="E11" s="403" t="n">
        <v>103</v>
      </c>
      <c r="F11" s="938"/>
      <c r="G11" s="403" t="n">
        <v>142</v>
      </c>
      <c r="H11" s="938"/>
      <c r="I11" s="403" t="n">
        <v>19</v>
      </c>
      <c r="J11" s="938"/>
      <c r="K11" s="404" t="n">
        <v>0</v>
      </c>
      <c r="L11" s="938"/>
      <c r="M11" s="939" t="n">
        <v>264</v>
      </c>
      <c r="N11" s="493"/>
      <c r="O11" s="976" t="n">
        <v>279</v>
      </c>
      <c r="P11" s="977" t="n">
        <v>-0.0537634408602151</v>
      </c>
      <c r="Q11" s="356"/>
    </row>
    <row r="12" customFormat="false" ht="10.2" hidden="false" customHeight="false" outlineLevel="0" collapsed="false">
      <c r="A12" s="86" t="s">
        <v>423</v>
      </c>
      <c r="B12" s="399" t="s">
        <v>17</v>
      </c>
      <c r="C12" s="975" t="s">
        <v>33</v>
      </c>
      <c r="D12" s="975" t="s">
        <v>621</v>
      </c>
      <c r="E12" s="403" t="n">
        <v>193</v>
      </c>
      <c r="F12" s="938"/>
      <c r="G12" s="403" t="n">
        <v>203</v>
      </c>
      <c r="H12" s="938"/>
      <c r="I12" s="403" t="n">
        <v>49</v>
      </c>
      <c r="J12" s="938"/>
      <c r="K12" s="404" t="n">
        <v>0</v>
      </c>
      <c r="L12" s="938"/>
      <c r="M12" s="939" t="n">
        <v>445</v>
      </c>
      <c r="N12" s="493"/>
      <c r="O12" s="976" t="n">
        <v>466</v>
      </c>
      <c r="P12" s="977" t="n">
        <v>-0.0450643776824034</v>
      </c>
      <c r="Q12" s="356"/>
    </row>
    <row r="13" customFormat="false" ht="10.2" hidden="false" customHeight="false" outlineLevel="0" collapsed="false">
      <c r="A13" s="86" t="s">
        <v>423</v>
      </c>
      <c r="B13" s="399" t="s">
        <v>17</v>
      </c>
      <c r="C13" s="975" t="s">
        <v>38</v>
      </c>
      <c r="D13" s="975" t="s">
        <v>621</v>
      </c>
      <c r="E13" s="403" t="n">
        <v>332</v>
      </c>
      <c r="F13" s="938"/>
      <c r="G13" s="403" t="n">
        <v>279</v>
      </c>
      <c r="H13" s="938"/>
      <c r="I13" s="403" t="n">
        <v>63</v>
      </c>
      <c r="J13" s="938"/>
      <c r="K13" s="404" t="n">
        <v>0</v>
      </c>
      <c r="L13" s="938"/>
      <c r="M13" s="939" t="n">
        <v>674</v>
      </c>
      <c r="N13" s="493"/>
      <c r="O13" s="976" t="n">
        <v>702</v>
      </c>
      <c r="P13" s="977" t="n">
        <v>-0.0398860398860399</v>
      </c>
      <c r="Q13" s="356"/>
    </row>
    <row r="14" customFormat="false" ht="10.2" hidden="false" customHeight="false" outlineLevel="0" collapsed="false">
      <c r="A14" s="86" t="s">
        <v>423</v>
      </c>
      <c r="B14" s="399" t="s">
        <v>17</v>
      </c>
      <c r="C14" s="975" t="s">
        <v>53</v>
      </c>
      <c r="D14" s="975" t="s">
        <v>621</v>
      </c>
      <c r="E14" s="403" t="n">
        <v>109</v>
      </c>
      <c r="F14" s="938"/>
      <c r="G14" s="403" t="n">
        <v>161</v>
      </c>
      <c r="H14" s="938"/>
      <c r="I14" s="403" t="n">
        <v>74</v>
      </c>
      <c r="J14" s="938"/>
      <c r="K14" s="404" t="n">
        <v>0</v>
      </c>
      <c r="L14" s="938"/>
      <c r="M14" s="939" t="n">
        <v>344</v>
      </c>
      <c r="N14" s="493"/>
      <c r="O14" s="976" t="n">
        <v>361</v>
      </c>
      <c r="P14" s="977" t="n">
        <v>-0.0470914127423823</v>
      </c>
      <c r="Q14" s="356"/>
    </row>
    <row r="15" customFormat="false" ht="10.2" hidden="false" customHeight="false" outlineLevel="0" collapsed="false">
      <c r="A15" s="86" t="s">
        <v>423</v>
      </c>
      <c r="B15" s="399" t="s">
        <v>17</v>
      </c>
      <c r="C15" s="975" t="s">
        <v>57</v>
      </c>
      <c r="D15" s="975" t="s">
        <v>621</v>
      </c>
      <c r="E15" s="403" t="n">
        <v>361</v>
      </c>
      <c r="F15" s="938"/>
      <c r="G15" s="403" t="n">
        <v>377</v>
      </c>
      <c r="H15" s="938"/>
      <c r="I15" s="403" t="n">
        <v>67</v>
      </c>
      <c r="J15" s="938"/>
      <c r="K15" s="404" t="n">
        <v>0</v>
      </c>
      <c r="L15" s="938"/>
      <c r="M15" s="939" t="n">
        <v>805</v>
      </c>
      <c r="N15" s="406"/>
      <c r="O15" s="976" t="n">
        <v>828</v>
      </c>
      <c r="P15" s="977" t="n">
        <v>-0.0277777777777778</v>
      </c>
      <c r="Q15" s="356"/>
    </row>
    <row r="16" customFormat="false" ht="10.2" hidden="false" customHeight="false" outlineLevel="0" collapsed="false">
      <c r="A16" s="86" t="s">
        <v>423</v>
      </c>
      <c r="B16" s="399" t="s">
        <v>17</v>
      </c>
      <c r="C16" s="975" t="s">
        <v>54</v>
      </c>
      <c r="D16" s="975" t="s">
        <v>621</v>
      </c>
      <c r="E16" s="403" t="n">
        <v>328</v>
      </c>
      <c r="F16" s="938"/>
      <c r="G16" s="403" t="n">
        <v>395</v>
      </c>
      <c r="H16" s="938"/>
      <c r="I16" s="403" t="n">
        <v>81</v>
      </c>
      <c r="J16" s="938"/>
      <c r="K16" s="404" t="n">
        <v>0</v>
      </c>
      <c r="L16" s="938"/>
      <c r="M16" s="939" t="n">
        <v>804</v>
      </c>
      <c r="N16" s="493"/>
      <c r="O16" s="976" t="n">
        <v>826</v>
      </c>
      <c r="P16" s="977" t="n">
        <v>-0.026634382566586</v>
      </c>
      <c r="Q16" s="356"/>
    </row>
    <row r="17" customFormat="false" ht="10.2" hidden="false" customHeight="false" outlineLevel="0" collapsed="false">
      <c r="A17" s="86" t="s">
        <v>423</v>
      </c>
      <c r="B17" s="399" t="s">
        <v>17</v>
      </c>
      <c r="C17" s="975" t="s">
        <v>67</v>
      </c>
      <c r="D17" s="975" t="s">
        <v>621</v>
      </c>
      <c r="E17" s="403" t="n">
        <v>129</v>
      </c>
      <c r="F17" s="938"/>
      <c r="G17" s="403" t="n">
        <v>115</v>
      </c>
      <c r="H17" s="938"/>
      <c r="I17" s="403" t="n">
        <v>41</v>
      </c>
      <c r="J17" s="938"/>
      <c r="K17" s="404" t="n">
        <v>0</v>
      </c>
      <c r="L17" s="938"/>
      <c r="M17" s="939" t="n">
        <v>285</v>
      </c>
      <c r="N17" s="493"/>
      <c r="O17" s="976" t="n">
        <v>294</v>
      </c>
      <c r="P17" s="977" t="n">
        <v>-0.0306122448979592</v>
      </c>
      <c r="Q17" s="356"/>
    </row>
    <row r="18" customFormat="false" ht="10.2" hidden="false" customHeight="false" outlineLevel="0" collapsed="false">
      <c r="A18" s="86" t="s">
        <v>423</v>
      </c>
      <c r="B18" s="399" t="s">
        <v>17</v>
      </c>
      <c r="C18" s="975" t="s">
        <v>73</v>
      </c>
      <c r="D18" s="975" t="s">
        <v>621</v>
      </c>
      <c r="E18" s="403" t="n">
        <v>321</v>
      </c>
      <c r="F18" s="938"/>
      <c r="G18" s="403" t="n">
        <v>411</v>
      </c>
      <c r="H18" s="938"/>
      <c r="I18" s="403" t="n">
        <v>119</v>
      </c>
      <c r="J18" s="938"/>
      <c r="K18" s="404" t="n">
        <v>0</v>
      </c>
      <c r="L18" s="938"/>
      <c r="M18" s="939" t="n">
        <v>851</v>
      </c>
      <c r="N18" s="493"/>
      <c r="O18" s="976" t="n">
        <v>881</v>
      </c>
      <c r="P18" s="977" t="n">
        <v>-0.0340522133938706</v>
      </c>
      <c r="Q18" s="356"/>
    </row>
    <row r="19" customFormat="false" ht="10.2" hidden="false" customHeight="false" outlineLevel="0" collapsed="false">
      <c r="A19" s="86" t="s">
        <v>423</v>
      </c>
      <c r="B19" s="399" t="s">
        <v>17</v>
      </c>
      <c r="C19" s="975" t="s">
        <v>58</v>
      </c>
      <c r="D19" s="975" t="s">
        <v>621</v>
      </c>
      <c r="E19" s="403" t="n">
        <v>344</v>
      </c>
      <c r="F19" s="938"/>
      <c r="G19" s="403" t="n">
        <v>437</v>
      </c>
      <c r="H19" s="938"/>
      <c r="I19" s="403" t="n">
        <v>125</v>
      </c>
      <c r="J19" s="938"/>
      <c r="K19" s="404" t="n">
        <v>0</v>
      </c>
      <c r="L19" s="938"/>
      <c r="M19" s="939" t="n">
        <v>906</v>
      </c>
      <c r="N19" s="493"/>
      <c r="O19" s="976" t="n">
        <v>951</v>
      </c>
      <c r="P19" s="977" t="n">
        <v>-0.0473186119873817</v>
      </c>
      <c r="Q19" s="356"/>
    </row>
    <row r="20" customFormat="false" ht="10.2" hidden="false" customHeight="false" outlineLevel="0" collapsed="false">
      <c r="A20" s="86" t="s">
        <v>423</v>
      </c>
      <c r="B20" s="399" t="s">
        <v>17</v>
      </c>
      <c r="C20" s="975" t="s">
        <v>82</v>
      </c>
      <c r="D20" s="975" t="s">
        <v>621</v>
      </c>
      <c r="E20" s="403" t="n">
        <v>503</v>
      </c>
      <c r="F20" s="356"/>
      <c r="G20" s="403" t="n">
        <v>919</v>
      </c>
      <c r="H20" s="356"/>
      <c r="I20" s="403" t="n">
        <v>315</v>
      </c>
      <c r="J20" s="356"/>
      <c r="K20" s="404" t="n">
        <v>0</v>
      </c>
      <c r="L20" s="356"/>
      <c r="M20" s="939" t="n">
        <v>1737</v>
      </c>
      <c r="N20" s="493"/>
      <c r="O20" s="976" t="n">
        <v>1815</v>
      </c>
      <c r="P20" s="977" t="n">
        <v>-0.0429752066115703</v>
      </c>
      <c r="Q20" s="356"/>
    </row>
    <row r="21" customFormat="false" ht="10.2" hidden="false" customHeight="false" outlineLevel="0" collapsed="false">
      <c r="A21" s="86" t="s">
        <v>424</v>
      </c>
      <c r="B21" s="399" t="s">
        <v>17</v>
      </c>
      <c r="C21" s="438" t="s">
        <v>32</v>
      </c>
      <c r="D21" s="399" t="s">
        <v>618</v>
      </c>
      <c r="E21" s="403" t="n">
        <v>2614</v>
      </c>
      <c r="F21" s="356"/>
      <c r="G21" s="403" t="n">
        <v>1166</v>
      </c>
      <c r="H21" s="356"/>
      <c r="I21" s="403" t="n">
        <v>207</v>
      </c>
      <c r="J21" s="356"/>
      <c r="K21" s="404" t="n">
        <v>0</v>
      </c>
      <c r="L21" s="356"/>
      <c r="M21" s="939" t="n">
        <v>3987</v>
      </c>
      <c r="N21" s="493"/>
      <c r="O21" s="976" t="n">
        <v>4159</v>
      </c>
      <c r="P21" s="977" t="n">
        <v>-0.041356095215196</v>
      </c>
      <c r="Q21" s="356"/>
    </row>
    <row r="22" customFormat="false" ht="10.2" hidden="false" customHeight="false" outlineLevel="0" collapsed="false">
      <c r="A22" s="86" t="s">
        <v>424</v>
      </c>
      <c r="B22" s="399" t="s">
        <v>17</v>
      </c>
      <c r="C22" s="438" t="s">
        <v>37</v>
      </c>
      <c r="D22" s="399" t="s">
        <v>618</v>
      </c>
      <c r="E22" s="403" t="n">
        <v>3701</v>
      </c>
      <c r="F22" s="356"/>
      <c r="G22" s="403" t="n">
        <v>1962</v>
      </c>
      <c r="H22" s="356"/>
      <c r="I22" s="403" t="n">
        <v>316</v>
      </c>
      <c r="J22" s="356"/>
      <c r="K22" s="404" t="n">
        <v>0</v>
      </c>
      <c r="L22" s="356"/>
      <c r="M22" s="939" t="n">
        <v>5979</v>
      </c>
      <c r="N22" s="493"/>
      <c r="O22" s="976" t="n">
        <v>6216</v>
      </c>
      <c r="P22" s="977" t="n">
        <v>-0.0381274131274131</v>
      </c>
      <c r="Q22" s="356"/>
    </row>
    <row r="23" customFormat="false" ht="10.2" hidden="false" customHeight="false" outlineLevel="0" collapsed="false">
      <c r="A23" s="86" t="s">
        <v>424</v>
      </c>
      <c r="B23" s="399" t="s">
        <v>17</v>
      </c>
      <c r="C23" s="438" t="s">
        <v>33</v>
      </c>
      <c r="D23" s="399" t="s">
        <v>618</v>
      </c>
      <c r="E23" s="403" t="n">
        <v>10263</v>
      </c>
      <c r="F23" s="356"/>
      <c r="G23" s="403" t="n">
        <v>4593</v>
      </c>
      <c r="H23" s="356"/>
      <c r="I23" s="403" t="n">
        <v>695</v>
      </c>
      <c r="J23" s="356"/>
      <c r="K23" s="404" t="n">
        <v>0</v>
      </c>
      <c r="L23" s="356"/>
      <c r="M23" s="939" t="n">
        <v>15551</v>
      </c>
      <c r="N23" s="493"/>
      <c r="O23" s="976" t="n">
        <v>16193</v>
      </c>
      <c r="P23" s="977" t="n">
        <v>-0.0396467609460878</v>
      </c>
      <c r="Q23" s="356"/>
    </row>
    <row r="24" customFormat="false" ht="10.2" hidden="false" customHeight="false" outlineLevel="0" collapsed="false">
      <c r="A24" s="86" t="s">
        <v>424</v>
      </c>
      <c r="B24" s="399" t="s">
        <v>17</v>
      </c>
      <c r="C24" s="438" t="s">
        <v>38</v>
      </c>
      <c r="D24" s="399" t="s">
        <v>618</v>
      </c>
      <c r="E24" s="403" t="n">
        <v>4837</v>
      </c>
      <c r="F24" s="356"/>
      <c r="G24" s="403" t="n">
        <v>1723</v>
      </c>
      <c r="H24" s="356"/>
      <c r="I24" s="403" t="n">
        <v>251</v>
      </c>
      <c r="J24" s="356"/>
      <c r="K24" s="404" t="n">
        <v>0</v>
      </c>
      <c r="L24" s="356"/>
      <c r="M24" s="939" t="n">
        <v>6811</v>
      </c>
      <c r="N24" s="493"/>
      <c r="O24" s="976" t="n">
        <v>7091</v>
      </c>
      <c r="P24" s="977" t="n">
        <v>-0.0394866732477789</v>
      </c>
      <c r="Q24" s="356"/>
    </row>
    <row r="25" customFormat="false" ht="10.2" hidden="false" customHeight="false" outlineLevel="0" collapsed="false">
      <c r="A25" s="86" t="s">
        <v>424</v>
      </c>
      <c r="B25" s="399" t="s">
        <v>17</v>
      </c>
      <c r="C25" s="438" t="s">
        <v>53</v>
      </c>
      <c r="D25" s="399" t="s">
        <v>618</v>
      </c>
      <c r="E25" s="403" t="n">
        <v>3101</v>
      </c>
      <c r="F25" s="356"/>
      <c r="G25" s="403" t="n">
        <v>1365</v>
      </c>
      <c r="H25" s="356"/>
      <c r="I25" s="403" t="n">
        <v>170</v>
      </c>
      <c r="J25" s="356"/>
      <c r="K25" s="404" t="n">
        <v>0</v>
      </c>
      <c r="L25" s="356"/>
      <c r="M25" s="939" t="n">
        <v>4636</v>
      </c>
      <c r="N25" s="493"/>
      <c r="O25" s="976" t="n">
        <v>4826</v>
      </c>
      <c r="P25" s="977" t="n">
        <v>-0.0393700787401575</v>
      </c>
      <c r="Q25" s="356"/>
    </row>
    <row r="26" customFormat="false" ht="10.2" hidden="false" customHeight="false" outlineLevel="0" collapsed="false">
      <c r="A26" s="86" t="s">
        <v>424</v>
      </c>
      <c r="B26" s="399" t="s">
        <v>17</v>
      </c>
      <c r="C26" s="438" t="s">
        <v>57</v>
      </c>
      <c r="D26" s="399" t="s">
        <v>618</v>
      </c>
      <c r="E26" s="403" t="n">
        <v>11140</v>
      </c>
      <c r="F26" s="356"/>
      <c r="G26" s="403" t="n">
        <v>4796</v>
      </c>
      <c r="H26" s="356"/>
      <c r="I26" s="403" t="n">
        <v>656</v>
      </c>
      <c r="J26" s="356"/>
      <c r="K26" s="404" t="n">
        <v>0</v>
      </c>
      <c r="L26" s="356"/>
      <c r="M26" s="939" t="n">
        <v>16592</v>
      </c>
      <c r="N26" s="493"/>
      <c r="O26" s="976" t="n">
        <v>17227</v>
      </c>
      <c r="P26" s="977" t="n">
        <v>-0.0368607418587102</v>
      </c>
      <c r="Q26" s="356"/>
    </row>
    <row r="27" customFormat="false" ht="10.2" hidden="false" customHeight="false" outlineLevel="0" collapsed="false">
      <c r="A27" s="86" t="s">
        <v>424</v>
      </c>
      <c r="B27" s="399" t="s">
        <v>17</v>
      </c>
      <c r="C27" s="438" t="s">
        <v>54</v>
      </c>
      <c r="D27" s="399" t="s">
        <v>618</v>
      </c>
      <c r="E27" s="403" t="n">
        <v>6172</v>
      </c>
      <c r="F27" s="356"/>
      <c r="G27" s="403" t="n">
        <v>2417</v>
      </c>
      <c r="H27" s="356"/>
      <c r="I27" s="403" t="n">
        <v>314</v>
      </c>
      <c r="J27" s="356"/>
      <c r="K27" s="404" t="n">
        <v>0</v>
      </c>
      <c r="L27" s="356"/>
      <c r="M27" s="939" t="n">
        <v>8903</v>
      </c>
      <c r="N27" s="493"/>
      <c r="O27" s="976" t="n">
        <v>9236</v>
      </c>
      <c r="P27" s="977" t="n">
        <v>-0.0360545690775227</v>
      </c>
      <c r="Q27" s="356"/>
    </row>
    <row r="28" customFormat="false" ht="10.2" hidden="false" customHeight="false" outlineLevel="0" collapsed="false">
      <c r="A28" s="86" t="s">
        <v>424</v>
      </c>
      <c r="B28" s="399" t="s">
        <v>17</v>
      </c>
      <c r="C28" s="438" t="s">
        <v>67</v>
      </c>
      <c r="D28" s="399" t="s">
        <v>618</v>
      </c>
      <c r="E28" s="403" t="n">
        <v>5642</v>
      </c>
      <c r="F28" s="356"/>
      <c r="G28" s="403" t="n">
        <v>2208</v>
      </c>
      <c r="H28" s="356"/>
      <c r="I28" s="403" t="n">
        <v>468</v>
      </c>
      <c r="J28" s="356"/>
      <c r="K28" s="404" t="n">
        <v>0</v>
      </c>
      <c r="L28" s="356"/>
      <c r="M28" s="939" t="n">
        <v>8318</v>
      </c>
      <c r="N28" s="493"/>
      <c r="O28" s="976" t="n">
        <v>8631</v>
      </c>
      <c r="P28" s="977" t="n">
        <v>-0.0362646275055034</v>
      </c>
      <c r="Q28" s="356"/>
    </row>
    <row r="29" customFormat="false" ht="10.2" hidden="false" customHeight="false" outlineLevel="0" collapsed="false">
      <c r="A29" s="86" t="s">
        <v>424</v>
      </c>
      <c r="B29" s="399" t="s">
        <v>17</v>
      </c>
      <c r="C29" s="438" t="s">
        <v>73</v>
      </c>
      <c r="D29" s="399" t="s">
        <v>618</v>
      </c>
      <c r="E29" s="403" t="n">
        <v>5369</v>
      </c>
      <c r="F29" s="356"/>
      <c r="G29" s="403" t="n">
        <v>2156</v>
      </c>
      <c r="H29" s="356"/>
      <c r="I29" s="403" t="n">
        <v>470</v>
      </c>
      <c r="J29" s="356"/>
      <c r="K29" s="404" t="n">
        <v>0</v>
      </c>
      <c r="L29" s="356"/>
      <c r="M29" s="939" t="n">
        <v>7995</v>
      </c>
      <c r="N29" s="493"/>
      <c r="O29" s="976" t="n">
        <v>8300</v>
      </c>
      <c r="P29" s="977" t="n">
        <v>-0.0367469879518072</v>
      </c>
      <c r="Q29" s="356"/>
    </row>
    <row r="30" customFormat="false" ht="10.2" hidden="false" customHeight="false" outlineLevel="0" collapsed="false">
      <c r="A30" s="86" t="s">
        <v>424</v>
      </c>
      <c r="B30" s="399" t="s">
        <v>17</v>
      </c>
      <c r="C30" s="438" t="s">
        <v>58</v>
      </c>
      <c r="D30" s="399" t="s">
        <v>618</v>
      </c>
      <c r="E30" s="403" t="n">
        <v>4568</v>
      </c>
      <c r="F30" s="356"/>
      <c r="G30" s="403" t="n">
        <v>1991</v>
      </c>
      <c r="H30" s="356"/>
      <c r="I30" s="403" t="n">
        <v>413</v>
      </c>
      <c r="J30" s="356"/>
      <c r="K30" s="404" t="n">
        <v>0</v>
      </c>
      <c r="L30" s="356"/>
      <c r="M30" s="939" t="n">
        <v>6972</v>
      </c>
      <c r="N30" s="493"/>
      <c r="O30" s="976" t="n">
        <v>7239</v>
      </c>
      <c r="P30" s="977" t="n">
        <v>-0.0368835474513054</v>
      </c>
      <c r="Q30" s="356"/>
    </row>
    <row r="31" customFormat="false" ht="10.2" hidden="false" customHeight="false" outlineLevel="0" collapsed="false">
      <c r="A31" s="86" t="s">
        <v>424</v>
      </c>
      <c r="B31" s="399" t="s">
        <v>17</v>
      </c>
      <c r="C31" s="438" t="s">
        <v>82</v>
      </c>
      <c r="D31" s="399" t="s">
        <v>618</v>
      </c>
      <c r="E31" s="403" t="n">
        <v>5612</v>
      </c>
      <c r="F31" s="356"/>
      <c r="G31" s="403" t="n">
        <v>4336</v>
      </c>
      <c r="H31" s="356"/>
      <c r="I31" s="403" t="n">
        <v>1437</v>
      </c>
      <c r="J31" s="356"/>
      <c r="K31" s="404" t="n">
        <v>0</v>
      </c>
      <c r="L31" s="356"/>
      <c r="M31" s="939" t="n">
        <v>11385</v>
      </c>
      <c r="N31" s="493"/>
      <c r="O31" s="976" t="n">
        <v>11868</v>
      </c>
      <c r="P31" s="977" t="n">
        <v>-0.0406976744186047</v>
      </c>
      <c r="Q31" s="356"/>
    </row>
    <row r="32" s="348" customFormat="true" ht="10.8" hidden="false" customHeight="false" outlineLevel="0" collapsed="false">
      <c r="A32" s="384"/>
      <c r="B32" s="356"/>
      <c r="C32" s="358"/>
      <c r="D32" s="359"/>
      <c r="E32" s="356"/>
      <c r="F32" s="356"/>
      <c r="G32" s="356"/>
      <c r="H32" s="356"/>
      <c r="I32" s="356"/>
      <c r="J32" s="356"/>
      <c r="K32" s="541"/>
      <c r="L32" s="356"/>
      <c r="M32" s="947"/>
      <c r="N32" s="947"/>
      <c r="O32" s="948"/>
      <c r="P32" s="978"/>
      <c r="Q32" s="356"/>
      <c r="T32" s="954"/>
      <c r="U32" s="954"/>
    </row>
    <row r="33" s="348" customFormat="true" ht="10.8" hidden="false" customHeight="false" outlineLevel="0" collapsed="false">
      <c r="A33" s="979" t="s">
        <v>633</v>
      </c>
      <c r="B33" s="980"/>
      <c r="C33" s="981"/>
      <c r="D33" s="982"/>
      <c r="E33" s="983" t="n">
        <v>75359</v>
      </c>
      <c r="F33" s="984"/>
      <c r="G33" s="983" t="n">
        <v>37067</v>
      </c>
      <c r="H33" s="984"/>
      <c r="I33" s="983" t="n">
        <v>7273</v>
      </c>
      <c r="J33" s="984"/>
      <c r="K33" s="983" t="n">
        <v>0</v>
      </c>
      <c r="L33" s="985"/>
      <c r="M33" s="942" t="n">
        <v>119699</v>
      </c>
      <c r="N33" s="986"/>
      <c r="O33" s="987" t="n">
        <v>124460</v>
      </c>
      <c r="P33" s="988" t="n">
        <v>-0.0382532540575285</v>
      </c>
      <c r="Q33" s="356"/>
      <c r="T33" s="954"/>
      <c r="U33" s="954"/>
    </row>
    <row r="34" s="348" customFormat="true" ht="10.2" hidden="false" customHeight="false" outlineLevel="0" collapsed="false">
      <c r="A34" s="267"/>
      <c r="B34" s="356"/>
      <c r="C34" s="358"/>
      <c r="D34" s="359"/>
      <c r="E34" s="356"/>
      <c r="F34" s="356"/>
      <c r="G34" s="356"/>
      <c r="H34" s="356"/>
      <c r="I34" s="356"/>
      <c r="J34" s="356"/>
      <c r="K34" s="356"/>
      <c r="L34" s="356"/>
      <c r="M34" s="947"/>
      <c r="N34" s="947"/>
      <c r="O34" s="947"/>
      <c r="P34" s="989"/>
      <c r="Q34" s="356"/>
      <c r="T34" s="954"/>
      <c r="U34" s="954"/>
    </row>
    <row r="35" s="348" customFormat="true" ht="10.2" hidden="false" customHeight="false" outlineLevel="0" collapsed="false">
      <c r="A35" s="267"/>
      <c r="B35" s="356"/>
      <c r="C35" s="358"/>
      <c r="D35" s="359"/>
      <c r="E35" s="356"/>
      <c r="F35" s="356"/>
      <c r="G35" s="356"/>
      <c r="H35" s="356"/>
      <c r="I35" s="356"/>
      <c r="J35" s="356"/>
      <c r="K35" s="356"/>
      <c r="L35" s="356"/>
      <c r="M35" s="947"/>
      <c r="N35" s="947"/>
      <c r="O35" s="947"/>
      <c r="P35" s="989"/>
      <c r="Q35" s="356"/>
      <c r="T35" s="954"/>
      <c r="U35" s="954"/>
    </row>
    <row r="36" s="348" customFormat="true" ht="10.2" hidden="false" customHeight="false" outlineLevel="0" collapsed="false">
      <c r="A36" s="267"/>
      <c r="B36" s="356"/>
      <c r="C36" s="358"/>
      <c r="D36" s="359"/>
      <c r="E36" s="356"/>
      <c r="G36" s="356"/>
      <c r="I36" s="356"/>
      <c r="K36" s="356"/>
      <c r="L36" s="356"/>
      <c r="M36" s="947"/>
      <c r="N36" s="947"/>
      <c r="O36" s="947"/>
      <c r="P36" s="989"/>
      <c r="Q36" s="356"/>
      <c r="T36" s="954"/>
      <c r="U36" s="954"/>
    </row>
    <row r="37" s="348" customFormat="true" ht="10.2" hidden="false" customHeight="false" outlineLevel="0" collapsed="false">
      <c r="A37" s="950"/>
      <c r="B37" s="951"/>
      <c r="C37" s="506"/>
      <c r="D37" s="990"/>
      <c r="G37" s="951"/>
      <c r="H37" s="951"/>
      <c r="O37" s="507"/>
      <c r="P37" s="989"/>
      <c r="T37" s="954"/>
      <c r="U37" s="954"/>
    </row>
    <row r="38" s="348" customFormat="true" ht="10.2" hidden="false" customHeight="false" outlineLevel="0" collapsed="false">
      <c r="A38" s="950"/>
      <c r="B38" s="951"/>
      <c r="C38" s="506"/>
      <c r="D38" s="991"/>
      <c r="E38" s="951"/>
      <c r="G38" s="951"/>
      <c r="H38" s="951"/>
      <c r="I38" s="508"/>
      <c r="K38" s="508"/>
      <c r="O38" s="507"/>
      <c r="P38" s="989"/>
      <c r="T38" s="954"/>
      <c r="U38" s="954"/>
    </row>
    <row r="39" s="348" customFormat="true" ht="10.2" hidden="false" customHeight="false" outlineLevel="0" collapsed="false">
      <c r="A39" s="950"/>
      <c r="B39" s="951"/>
      <c r="C39" s="506"/>
      <c r="D39" s="991"/>
      <c r="E39" s="951"/>
      <c r="G39" s="951"/>
      <c r="H39" s="951"/>
      <c r="M39" s="508"/>
      <c r="N39" s="508"/>
      <c r="O39" s="507"/>
      <c r="P39" s="989"/>
      <c r="T39" s="954"/>
      <c r="U39" s="954"/>
    </row>
    <row r="40" s="348" customFormat="true" ht="10.2" hidden="false" customHeight="false" outlineLevel="0" collapsed="false">
      <c r="A40" s="372"/>
      <c r="C40" s="506"/>
      <c r="D40" s="992"/>
      <c r="O40" s="507"/>
      <c r="P40" s="989"/>
      <c r="T40" s="954"/>
      <c r="U40" s="954"/>
    </row>
    <row r="41" s="348" customFormat="true" ht="10.2" hidden="false" customHeight="false" outlineLevel="0" collapsed="false">
      <c r="A41" s="372"/>
      <c r="C41" s="506"/>
      <c r="D41" s="993"/>
      <c r="E41" s="951"/>
      <c r="O41" s="507"/>
      <c r="P41" s="989"/>
      <c r="T41" s="954"/>
      <c r="U41" s="954"/>
    </row>
    <row r="42" s="348" customFormat="true" ht="10.2" hidden="false" customHeight="false" outlineLevel="0" collapsed="false">
      <c r="A42" s="372"/>
      <c r="C42" s="506"/>
      <c r="D42" s="993"/>
      <c r="O42" s="507"/>
      <c r="P42" s="989"/>
      <c r="T42" s="954"/>
      <c r="U42" s="954"/>
    </row>
    <row r="43" s="348" customFormat="true" ht="10.2" hidden="false" customHeight="false" outlineLevel="0" collapsed="false">
      <c r="A43" s="372"/>
      <c r="C43" s="506"/>
      <c r="D43" s="993"/>
      <c r="O43" s="507"/>
      <c r="P43" s="989"/>
      <c r="T43" s="954"/>
      <c r="U43" s="954"/>
    </row>
    <row r="44" s="348" customFormat="true" ht="10.2" hidden="false" customHeight="false" outlineLevel="0" collapsed="false">
      <c r="A44" s="372"/>
      <c r="C44" s="506"/>
      <c r="D44" s="993"/>
      <c r="O44" s="507"/>
      <c r="P44" s="989"/>
      <c r="T44" s="954"/>
      <c r="U44" s="954"/>
    </row>
    <row r="45" s="348" customFormat="true" ht="10.2" hidden="false" customHeight="false" outlineLevel="0" collapsed="false">
      <c r="A45" s="372"/>
      <c r="C45" s="506"/>
      <c r="D45" s="993"/>
      <c r="O45" s="507"/>
      <c r="P45" s="989"/>
      <c r="T45" s="954"/>
      <c r="U45" s="954"/>
    </row>
    <row r="46" s="348" customFormat="true" ht="10.2" hidden="false" customHeight="false" outlineLevel="0" collapsed="false">
      <c r="A46" s="372"/>
      <c r="C46" s="506"/>
      <c r="D46" s="993"/>
      <c r="O46" s="507"/>
      <c r="P46" s="989"/>
      <c r="T46" s="954"/>
      <c r="U46" s="954"/>
    </row>
    <row r="47" s="348" customFormat="true" ht="10.2" hidden="false" customHeight="false" outlineLevel="0" collapsed="false">
      <c r="A47" s="372"/>
      <c r="C47" s="506"/>
      <c r="D47" s="993"/>
      <c r="O47" s="507"/>
      <c r="P47" s="989"/>
      <c r="T47" s="954"/>
      <c r="U47" s="954"/>
    </row>
    <row r="48" s="348" customFormat="true" ht="10.2" hidden="false" customHeight="false" outlineLevel="0" collapsed="false">
      <c r="A48" s="372"/>
      <c r="C48" s="506"/>
      <c r="D48" s="993"/>
      <c r="O48" s="507"/>
      <c r="P48" s="989"/>
      <c r="T48" s="954"/>
      <c r="U48" s="954"/>
    </row>
    <row r="49" s="348" customFormat="true" ht="10.2" hidden="false" customHeight="false" outlineLevel="0" collapsed="false">
      <c r="A49" s="372"/>
      <c r="C49" s="506"/>
      <c r="D49" s="993"/>
      <c r="O49" s="507"/>
      <c r="P49" s="989"/>
      <c r="T49" s="954"/>
      <c r="U49" s="954"/>
    </row>
    <row r="50" s="348" customFormat="true" ht="10.2" hidden="false" customHeight="false" outlineLevel="0" collapsed="false">
      <c r="A50" s="372"/>
      <c r="C50" s="506"/>
      <c r="D50" s="993"/>
      <c r="O50" s="507"/>
      <c r="P50" s="989"/>
      <c r="T50" s="954"/>
      <c r="U50" s="954"/>
    </row>
    <row r="51" s="348" customFormat="true" ht="10.2" hidden="false" customHeight="false" outlineLevel="0" collapsed="false">
      <c r="A51" s="372"/>
      <c r="C51" s="506"/>
      <c r="D51" s="993"/>
      <c r="O51" s="507"/>
      <c r="P51" s="989"/>
      <c r="T51" s="954"/>
      <c r="U51" s="954"/>
    </row>
    <row r="52" s="348" customFormat="true" ht="10.2" hidden="false" customHeight="false" outlineLevel="0" collapsed="false">
      <c r="A52" s="372"/>
      <c r="C52" s="506"/>
      <c r="D52" s="993"/>
      <c r="O52" s="507"/>
      <c r="P52" s="989"/>
      <c r="T52" s="954"/>
      <c r="U52" s="954"/>
    </row>
    <row r="53" s="348" customFormat="true" ht="10.2" hidden="false" customHeight="false" outlineLevel="0" collapsed="false">
      <c r="A53" s="372"/>
      <c r="C53" s="506"/>
      <c r="D53" s="993"/>
      <c r="O53" s="507"/>
      <c r="P53" s="989"/>
      <c r="T53" s="954"/>
      <c r="U53" s="954"/>
    </row>
    <row r="54" s="348" customFormat="true" ht="10.2" hidden="false" customHeight="false" outlineLevel="0" collapsed="false">
      <c r="A54" s="372"/>
      <c r="C54" s="506"/>
      <c r="D54" s="993"/>
      <c r="O54" s="507"/>
      <c r="P54" s="989"/>
      <c r="T54" s="954"/>
      <c r="U54" s="954"/>
    </row>
    <row r="55" s="348" customFormat="true" ht="10.2" hidden="false" customHeight="false" outlineLevel="0" collapsed="false">
      <c r="A55" s="372"/>
      <c r="C55" s="506"/>
      <c r="D55" s="993"/>
      <c r="O55" s="507"/>
      <c r="P55" s="989"/>
      <c r="T55" s="954"/>
      <c r="U55" s="954"/>
    </row>
    <row r="56" s="348" customFormat="true" ht="10.2" hidden="false" customHeight="false" outlineLevel="0" collapsed="false">
      <c r="A56" s="372"/>
      <c r="C56" s="506"/>
      <c r="D56" s="993"/>
      <c r="O56" s="507"/>
      <c r="P56" s="989"/>
      <c r="T56" s="954"/>
      <c r="U56" s="954"/>
    </row>
    <row r="57" s="348" customFormat="true" ht="10.2" hidden="false" customHeight="false" outlineLevel="0" collapsed="false">
      <c r="A57" s="372"/>
      <c r="C57" s="506"/>
      <c r="D57" s="993"/>
      <c r="O57" s="507"/>
      <c r="P57" s="989"/>
      <c r="T57" s="954"/>
      <c r="U57" s="954"/>
    </row>
    <row r="58" s="348" customFormat="true" ht="10.2" hidden="false" customHeight="false" outlineLevel="0" collapsed="false">
      <c r="A58" s="372"/>
      <c r="C58" s="506"/>
      <c r="D58" s="993"/>
      <c r="O58" s="507"/>
      <c r="P58" s="989"/>
      <c r="T58" s="954"/>
      <c r="U58" s="954"/>
    </row>
    <row r="59" s="348" customFormat="true" ht="10.2" hidden="false" customHeight="false" outlineLevel="0" collapsed="false">
      <c r="A59" s="372"/>
      <c r="C59" s="506"/>
      <c r="D59" s="993"/>
      <c r="O59" s="507"/>
      <c r="P59" s="989"/>
      <c r="T59" s="954"/>
      <c r="U59" s="954"/>
    </row>
    <row r="60" s="348" customFormat="true" ht="10.2" hidden="false" customHeight="false" outlineLevel="0" collapsed="false">
      <c r="A60" s="372"/>
      <c r="C60" s="506"/>
      <c r="D60" s="993"/>
      <c r="O60" s="507"/>
      <c r="P60" s="989"/>
      <c r="T60" s="954"/>
      <c r="U60" s="954"/>
    </row>
    <row r="61" s="348" customFormat="true" ht="10.2" hidden="false" customHeight="false" outlineLevel="0" collapsed="false">
      <c r="A61" s="372"/>
      <c r="C61" s="506"/>
      <c r="D61" s="993"/>
      <c r="O61" s="507"/>
      <c r="P61" s="989"/>
      <c r="T61" s="954"/>
      <c r="U61" s="954"/>
    </row>
    <row r="62" s="348" customFormat="true" ht="10.2" hidden="false" customHeight="false" outlineLevel="0" collapsed="false">
      <c r="A62" s="372"/>
      <c r="C62" s="506"/>
      <c r="D62" s="993"/>
      <c r="O62" s="507"/>
      <c r="P62" s="989"/>
      <c r="T62" s="954"/>
      <c r="U62" s="954"/>
    </row>
    <row r="63" s="348" customFormat="true" ht="10.2" hidden="false" customHeight="false" outlineLevel="0" collapsed="false">
      <c r="A63" s="372"/>
      <c r="C63" s="506"/>
      <c r="D63" s="993"/>
      <c r="O63" s="507"/>
      <c r="P63" s="989"/>
      <c r="T63" s="954"/>
      <c r="U63" s="954"/>
    </row>
    <row r="64" s="348" customFormat="true" ht="10.2" hidden="false" customHeight="false" outlineLevel="0" collapsed="false">
      <c r="A64" s="372"/>
      <c r="C64" s="506"/>
      <c r="D64" s="993"/>
      <c r="O64" s="507"/>
      <c r="P64" s="989"/>
      <c r="T64" s="954"/>
      <c r="U64" s="954"/>
    </row>
    <row r="65" s="348" customFormat="true" ht="10.2" hidden="false" customHeight="false" outlineLevel="0" collapsed="false">
      <c r="A65" s="372"/>
      <c r="C65" s="506"/>
      <c r="D65" s="993"/>
      <c r="O65" s="507"/>
      <c r="P65" s="989"/>
      <c r="T65" s="954"/>
      <c r="U65" s="954"/>
    </row>
    <row r="66" s="348" customFormat="true" ht="10.2" hidden="false" customHeight="false" outlineLevel="0" collapsed="false">
      <c r="A66" s="372"/>
      <c r="C66" s="506"/>
      <c r="D66" s="993"/>
      <c r="O66" s="507"/>
      <c r="P66" s="989"/>
      <c r="T66" s="954"/>
      <c r="U66" s="954"/>
    </row>
    <row r="67" s="348" customFormat="true" ht="10.2" hidden="false" customHeight="false" outlineLevel="0" collapsed="false">
      <c r="A67" s="372"/>
      <c r="C67" s="506"/>
      <c r="D67" s="993"/>
      <c r="O67" s="507"/>
      <c r="P67" s="989"/>
      <c r="T67" s="954"/>
      <c r="U67" s="954"/>
    </row>
    <row r="89" s="410" customFormat="true" ht="10.2" hidden="false" customHeight="false" outlineLevel="0" collapsed="false">
      <c r="A89" s="351"/>
      <c r="B89" s="352"/>
      <c r="C89" s="353"/>
      <c r="D89" s="952"/>
      <c r="E89" s="352"/>
      <c r="F89" s="348"/>
      <c r="G89" s="352"/>
      <c r="H89" s="348"/>
      <c r="I89" s="352"/>
      <c r="J89" s="348"/>
      <c r="K89" s="352"/>
      <c r="L89" s="348"/>
      <c r="N89" s="507"/>
      <c r="P89" s="953"/>
      <c r="Q89" s="348"/>
      <c r="R89" s="507"/>
      <c r="S89" s="507"/>
      <c r="T89" s="954"/>
      <c r="U89" s="954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4" width="9.1"/>
  </cols>
  <sheetData>
    <row r="1" customFormat="false" ht="13.2" hidden="false" customHeight="false" outlineLevel="0" collapsed="false">
      <c r="A1" s="995" t="s">
        <v>637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3.2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8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3.2" hidden="false" customHeight="true" outlineLevel="0" collapsed="false">
      <c r="A4" s="908" t="s">
        <v>483</v>
      </c>
      <c r="B4" s="1006" t="s">
        <v>271</v>
      </c>
      <c r="C4" s="910" t="s">
        <v>12</v>
      </c>
      <c r="D4" s="1007" t="s">
        <v>632</v>
      </c>
      <c r="E4" s="1008" t="s">
        <v>638</v>
      </c>
      <c r="F4" s="1008"/>
      <c r="G4" s="1008"/>
      <c r="H4" s="1008"/>
      <c r="I4" s="1008"/>
      <c r="J4" s="1009" t="s">
        <v>401</v>
      </c>
      <c r="K4" s="1010" t="s">
        <v>18</v>
      </c>
      <c r="L4" s="1009"/>
      <c r="M4" s="1011" t="s">
        <v>455</v>
      </c>
      <c r="N4" s="961" t="s">
        <v>456</v>
      </c>
      <c r="O4" s="996"/>
      <c r="P4" s="1005"/>
      <c r="Q4" s="1005"/>
    </row>
    <row r="5" customFormat="false" ht="13.8" hidden="false" customHeight="false" outlineLevel="0" collapsed="false">
      <c r="A5" s="908"/>
      <c r="B5" s="1006"/>
      <c r="C5" s="910"/>
      <c r="D5" s="1007"/>
      <c r="E5" s="1012" t="s">
        <v>639</v>
      </c>
      <c r="F5" s="1013"/>
      <c r="G5" s="1014" t="s">
        <v>640</v>
      </c>
      <c r="H5" s="1013"/>
      <c r="I5" s="1014" t="s">
        <v>641</v>
      </c>
      <c r="J5" s="1015"/>
      <c r="K5" s="1016" t="s">
        <v>488</v>
      </c>
      <c r="L5" s="1015"/>
      <c r="M5" s="1017" t="s">
        <v>459</v>
      </c>
      <c r="N5" s="963" t="s">
        <v>461</v>
      </c>
      <c r="O5" s="996"/>
      <c r="P5" s="1005"/>
      <c r="Q5" s="1005"/>
    </row>
    <row r="6" customFormat="false" ht="13.2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3.2" hidden="false" customHeight="false" outlineLevel="0" collapsed="false">
      <c r="A7" s="451" t="s">
        <v>426</v>
      </c>
      <c r="B7" s="452" t="s">
        <v>18</v>
      </c>
      <c r="C7" s="1025" t="s">
        <v>32</v>
      </c>
      <c r="D7" s="1026" t="s">
        <v>618</v>
      </c>
      <c r="E7" s="1027" t="n">
        <v>69</v>
      </c>
      <c r="F7" s="938"/>
      <c r="G7" s="1027" t="n">
        <v>1482</v>
      </c>
      <c r="H7" s="938"/>
      <c r="I7" s="1027" t="n">
        <v>465</v>
      </c>
      <c r="J7" s="938"/>
      <c r="K7" s="1028" t="n">
        <v>2016</v>
      </c>
      <c r="L7" s="938"/>
      <c r="M7" s="1029" t="n">
        <v>2024</v>
      </c>
      <c r="N7" s="1030" t="n">
        <v>-0.00395256916996047</v>
      </c>
      <c r="O7" s="996"/>
      <c r="P7" s="1005"/>
      <c r="Q7" s="1005"/>
    </row>
    <row r="8" customFormat="false" ht="13.2" hidden="false" customHeight="false" outlineLevel="0" collapsed="false">
      <c r="A8" s="451" t="s">
        <v>426</v>
      </c>
      <c r="B8" s="452" t="s">
        <v>18</v>
      </c>
      <c r="C8" s="1031" t="s">
        <v>37</v>
      </c>
      <c r="D8" s="1026" t="s">
        <v>618</v>
      </c>
      <c r="E8" s="1027" t="n">
        <v>37</v>
      </c>
      <c r="F8" s="938"/>
      <c r="G8" s="1027" t="n">
        <v>1313</v>
      </c>
      <c r="H8" s="938"/>
      <c r="I8" s="1027" t="n">
        <v>507</v>
      </c>
      <c r="J8" s="938"/>
      <c r="K8" s="1028" t="n">
        <v>1857</v>
      </c>
      <c r="L8" s="938"/>
      <c r="M8" s="1029" t="n">
        <v>1889</v>
      </c>
      <c r="N8" s="1030" t="n">
        <v>-0.0169401799894124</v>
      </c>
      <c r="O8" s="996"/>
      <c r="P8" s="1005"/>
      <c r="Q8" s="1005"/>
    </row>
    <row r="9" customFormat="false" ht="13.2" hidden="false" customHeight="false" outlineLevel="0" collapsed="false">
      <c r="A9" s="451" t="s">
        <v>426</v>
      </c>
      <c r="B9" s="452" t="s">
        <v>18</v>
      </c>
      <c r="C9" s="1031" t="s">
        <v>33</v>
      </c>
      <c r="D9" s="1026" t="s">
        <v>618</v>
      </c>
      <c r="E9" s="1027" t="n">
        <v>108</v>
      </c>
      <c r="F9" s="938"/>
      <c r="G9" s="1027" t="n">
        <v>3985</v>
      </c>
      <c r="H9" s="938"/>
      <c r="I9" s="1027" t="n">
        <v>1189</v>
      </c>
      <c r="J9" s="938"/>
      <c r="K9" s="1028" t="n">
        <v>5282</v>
      </c>
      <c r="L9" s="938"/>
      <c r="M9" s="1029" t="n">
        <v>5301</v>
      </c>
      <c r="N9" s="1030" t="n">
        <v>-0.003584229390681</v>
      </c>
      <c r="O9" s="996"/>
      <c r="P9" s="1005"/>
      <c r="Q9" s="1005"/>
    </row>
    <row r="10" customFormat="false" ht="13.2" hidden="false" customHeight="false" outlineLevel="0" collapsed="false">
      <c r="A10" s="451" t="s">
        <v>426</v>
      </c>
      <c r="B10" s="452" t="s">
        <v>18</v>
      </c>
      <c r="C10" s="1031" t="s">
        <v>38</v>
      </c>
      <c r="D10" s="1026" t="s">
        <v>618</v>
      </c>
      <c r="E10" s="1027" t="n">
        <v>86</v>
      </c>
      <c r="F10" s="938"/>
      <c r="G10" s="1027" t="n">
        <v>4280</v>
      </c>
      <c r="H10" s="938"/>
      <c r="I10" s="1027" t="n">
        <v>1624</v>
      </c>
      <c r="J10" s="938"/>
      <c r="K10" s="1028" t="n">
        <v>5990</v>
      </c>
      <c r="L10" s="938"/>
      <c r="M10" s="1029" t="n">
        <v>6029</v>
      </c>
      <c r="N10" s="1030" t="n">
        <v>-0.00646873445015757</v>
      </c>
      <c r="O10" s="996"/>
      <c r="P10" s="994"/>
      <c r="Q10" s="1005"/>
    </row>
    <row r="11" customFormat="false" ht="13.2" hidden="false" customHeight="false" outlineLevel="0" collapsed="false">
      <c r="A11" s="451" t="s">
        <v>426</v>
      </c>
      <c r="B11" s="452" t="s">
        <v>18</v>
      </c>
      <c r="C11" s="1031" t="s">
        <v>53</v>
      </c>
      <c r="D11" s="1026" t="s">
        <v>618</v>
      </c>
      <c r="E11" s="1027" t="n">
        <v>43</v>
      </c>
      <c r="F11" s="938"/>
      <c r="G11" s="1027" t="n">
        <v>2028</v>
      </c>
      <c r="H11" s="938"/>
      <c r="I11" s="1027" t="n">
        <v>797</v>
      </c>
      <c r="J11" s="938"/>
      <c r="K11" s="1028" t="n">
        <v>2868</v>
      </c>
      <c r="L11" s="938"/>
      <c r="M11" s="1029" t="n">
        <v>2909</v>
      </c>
      <c r="N11" s="1030" t="n">
        <v>-0.0140941904434514</v>
      </c>
      <c r="O11" s="996"/>
      <c r="P11" s="994"/>
      <c r="Q11" s="1005"/>
    </row>
    <row r="12" customFormat="false" ht="13.2" hidden="false" customHeight="false" outlineLevel="0" collapsed="false">
      <c r="A12" s="451" t="s">
        <v>426</v>
      </c>
      <c r="B12" s="452" t="s">
        <v>18</v>
      </c>
      <c r="C12" s="1031" t="s">
        <v>57</v>
      </c>
      <c r="D12" s="1026" t="s">
        <v>618</v>
      </c>
      <c r="E12" s="1027" t="n">
        <v>148</v>
      </c>
      <c r="F12" s="938"/>
      <c r="G12" s="1027" t="n">
        <v>4662</v>
      </c>
      <c r="H12" s="938"/>
      <c r="I12" s="1027" t="n">
        <v>1598</v>
      </c>
      <c r="J12" s="938"/>
      <c r="K12" s="1028" t="n">
        <v>6408</v>
      </c>
      <c r="L12" s="938"/>
      <c r="M12" s="1029" t="n">
        <v>6413</v>
      </c>
      <c r="N12" s="1030" t="n">
        <v>-0.000779666302822392</v>
      </c>
      <c r="O12" s="996"/>
      <c r="P12" s="994"/>
      <c r="Q12" s="1005"/>
    </row>
    <row r="13" customFormat="false" ht="13.2" hidden="false" customHeight="false" outlineLevel="0" collapsed="false">
      <c r="A13" s="451" t="s">
        <v>426</v>
      </c>
      <c r="B13" s="452" t="s">
        <v>18</v>
      </c>
      <c r="C13" s="1031" t="s">
        <v>54</v>
      </c>
      <c r="D13" s="1026" t="s">
        <v>618</v>
      </c>
      <c r="E13" s="1027" t="n">
        <v>95</v>
      </c>
      <c r="F13" s="938"/>
      <c r="G13" s="1027" t="n">
        <v>3670</v>
      </c>
      <c r="H13" s="938"/>
      <c r="I13" s="1027" t="n">
        <v>1212</v>
      </c>
      <c r="J13" s="938"/>
      <c r="K13" s="1028" t="n">
        <v>4977</v>
      </c>
      <c r="L13" s="938"/>
      <c r="M13" s="1029" t="n">
        <v>4998</v>
      </c>
      <c r="N13" s="1030" t="n">
        <v>-0.00420168067226891</v>
      </c>
      <c r="O13" s="996"/>
      <c r="P13" s="994"/>
      <c r="Q13" s="1005"/>
    </row>
    <row r="14" customFormat="false" ht="13.2" hidden="false" customHeight="false" outlineLevel="0" collapsed="false">
      <c r="A14" s="451" t="s">
        <v>426</v>
      </c>
      <c r="B14" s="452" t="s">
        <v>18</v>
      </c>
      <c r="C14" s="1031" t="s">
        <v>67</v>
      </c>
      <c r="D14" s="1026" t="s">
        <v>618</v>
      </c>
      <c r="E14" s="1027" t="n">
        <v>51</v>
      </c>
      <c r="F14" s="938"/>
      <c r="G14" s="1027" t="n">
        <v>2281</v>
      </c>
      <c r="H14" s="938"/>
      <c r="I14" s="1027" t="n">
        <v>746</v>
      </c>
      <c r="J14" s="938"/>
      <c r="K14" s="1028" t="n">
        <v>3078</v>
      </c>
      <c r="L14" s="938"/>
      <c r="M14" s="1029" t="n">
        <v>3103</v>
      </c>
      <c r="N14" s="1030" t="n">
        <v>-0.00805671930389945</v>
      </c>
      <c r="O14" s="996"/>
      <c r="P14" s="994"/>
      <c r="Q14" s="1005"/>
    </row>
    <row r="15" customFormat="false" ht="13.2" hidden="false" customHeight="false" outlineLevel="0" collapsed="false">
      <c r="A15" s="451" t="s">
        <v>426</v>
      </c>
      <c r="B15" s="452" t="s">
        <v>18</v>
      </c>
      <c r="C15" s="1031" t="s">
        <v>73</v>
      </c>
      <c r="D15" s="1026" t="s">
        <v>618</v>
      </c>
      <c r="E15" s="1027" t="n">
        <v>55</v>
      </c>
      <c r="F15" s="938"/>
      <c r="G15" s="1027" t="n">
        <v>2326</v>
      </c>
      <c r="H15" s="938"/>
      <c r="I15" s="1027" t="n">
        <v>947</v>
      </c>
      <c r="J15" s="938"/>
      <c r="K15" s="1028" t="n">
        <v>3328</v>
      </c>
      <c r="L15" s="938"/>
      <c r="M15" s="1029" t="n">
        <v>3380</v>
      </c>
      <c r="N15" s="1030" t="n">
        <v>-0.0153846153846154</v>
      </c>
      <c r="O15" s="996"/>
      <c r="P15" s="994"/>
      <c r="Q15" s="1005"/>
    </row>
    <row r="16" customFormat="false" ht="13.2" hidden="false" customHeight="false" outlineLevel="0" collapsed="false">
      <c r="A16" s="451" t="s">
        <v>426</v>
      </c>
      <c r="B16" s="452" t="s">
        <v>18</v>
      </c>
      <c r="C16" s="1032" t="n">
        <v>10</v>
      </c>
      <c r="D16" s="1026" t="s">
        <v>618</v>
      </c>
      <c r="E16" s="1027" t="n">
        <v>42</v>
      </c>
      <c r="F16" s="938"/>
      <c r="G16" s="1027" t="n">
        <v>1843</v>
      </c>
      <c r="H16" s="938"/>
      <c r="I16" s="1027" t="n">
        <v>715</v>
      </c>
      <c r="J16" s="938"/>
      <c r="K16" s="1028" t="n">
        <v>2600</v>
      </c>
      <c r="L16" s="938"/>
      <c r="M16" s="1029" t="n">
        <v>2628</v>
      </c>
      <c r="N16" s="1030" t="n">
        <v>-0.0106544901065449</v>
      </c>
      <c r="O16" s="996"/>
      <c r="P16" s="994"/>
      <c r="Q16" s="1033"/>
    </row>
    <row r="17" customFormat="false" ht="13.2" hidden="false" customHeight="false" outlineLevel="0" collapsed="false">
      <c r="A17" s="451" t="s">
        <v>426</v>
      </c>
      <c r="B17" s="452" t="s">
        <v>18</v>
      </c>
      <c r="C17" s="1032" t="n">
        <v>11</v>
      </c>
      <c r="D17" s="1026" t="s">
        <v>618</v>
      </c>
      <c r="E17" s="1027" t="n">
        <v>44</v>
      </c>
      <c r="F17" s="938"/>
      <c r="G17" s="1027" t="n">
        <v>1646</v>
      </c>
      <c r="H17" s="938"/>
      <c r="I17" s="1027" t="n">
        <v>893</v>
      </c>
      <c r="J17" s="938"/>
      <c r="K17" s="1028" t="n">
        <v>2583</v>
      </c>
      <c r="L17" s="938"/>
      <c r="M17" s="1029" t="n">
        <v>2596</v>
      </c>
      <c r="N17" s="1030" t="n">
        <v>-0.00500770416024653</v>
      </c>
      <c r="O17" s="996"/>
      <c r="P17" s="994"/>
      <c r="Q17" s="1005"/>
    </row>
    <row r="18" customFormat="false" ht="13.8" hidden="false" customHeight="false" outlineLevel="0" collapsed="false">
      <c r="A18" s="451"/>
      <c r="B18" s="241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8" hidden="false" customHeight="false" outlineLevel="0" collapsed="false">
      <c r="A19" s="1041" t="s">
        <v>642</v>
      </c>
      <c r="B19" s="1042"/>
      <c r="C19" s="1043"/>
      <c r="D19" s="1044"/>
      <c r="E19" s="1045" t="n">
        <v>778</v>
      </c>
      <c r="F19" s="943"/>
      <c r="G19" s="1045" t="n">
        <v>29516</v>
      </c>
      <c r="H19" s="943"/>
      <c r="I19" s="1045" t="n">
        <v>10693</v>
      </c>
      <c r="J19" s="943"/>
      <c r="K19" s="1045" t="n">
        <v>40987</v>
      </c>
      <c r="L19" s="943"/>
      <c r="M19" s="1045" t="n">
        <v>41270</v>
      </c>
      <c r="N19" s="1046" t="n">
        <v>-0.00685728131814878</v>
      </c>
      <c r="O19" s="1047"/>
      <c r="P19" s="1033"/>
      <c r="Q19" s="1033"/>
    </row>
    <row r="20" customFormat="false" ht="13.2" hidden="false" customHeight="false" outlineLevel="0" collapsed="false">
      <c r="A20" s="173"/>
      <c r="B20" s="173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3.2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3.2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0.2" hidden="false" customHeight="false" outlineLevel="0" collapsed="false"/>
    <row r="24" s="1052" customFormat="true" ht="10.2" hidden="false" customHeight="false" outlineLevel="0" collapsed="false"/>
    <row r="25" s="1052" customFormat="true" ht="10.2" hidden="false" customHeight="false" outlineLevel="0" collapsed="false"/>
    <row r="26" s="1052" customFormat="true" ht="10.2" hidden="false" customHeight="false" outlineLevel="0" collapsed="false"/>
    <row r="27" s="1052" customFormat="true" ht="10.2" hidden="false" customHeight="false" outlineLevel="0" collapsed="false"/>
    <row r="28" s="1052" customFormat="true" ht="10.2" hidden="false" customHeight="false" outlineLevel="0" collapsed="false"/>
    <row r="29" s="1052" customFormat="true" ht="10.2" hidden="false" customHeight="false" outlineLevel="0" collapsed="false"/>
    <row r="30" s="1052" customFormat="true" ht="10.2" hidden="false" customHeight="false" outlineLevel="0" collapsed="false"/>
    <row r="31" s="1052" customFormat="true" ht="10.2" hidden="false" customHeight="false" outlineLevel="0" collapsed="false"/>
    <row r="32" s="1052" customFormat="true" ht="10.2" hidden="false" customHeight="false" outlineLevel="0" collapsed="false"/>
    <row r="33" s="1052" customFormat="true" ht="10.2" hidden="false" customHeight="false" outlineLevel="0" collapsed="false"/>
    <row r="34" s="1052" customFormat="true" ht="10.2" hidden="false" customHeight="false" outlineLevel="0" collapsed="false"/>
    <row r="35" s="1052" customFormat="true" ht="10.2" hidden="false" customHeight="false" outlineLevel="0" collapsed="false"/>
    <row r="36" s="1052" customFormat="true" ht="10.2" hidden="false" customHeight="false" outlineLevel="0" collapsed="false"/>
    <row r="37" s="1052" customFormat="true" ht="10.2" hidden="false" customHeight="false" outlineLevel="0" collapsed="false"/>
    <row r="38" s="1052" customFormat="true" ht="10.2" hidden="false" customHeight="false" outlineLevel="0" collapsed="false"/>
    <row r="39" s="1052" customFormat="true" ht="10.2" hidden="false" customHeight="false" outlineLevel="0" collapsed="false"/>
    <row r="40" s="1052" customFormat="true" ht="10.2" hidden="false" customHeight="false" outlineLevel="0" collapsed="false"/>
    <row r="41" s="1052" customFormat="true" ht="10.2" hidden="false" customHeight="false" outlineLevel="0" collapsed="false"/>
    <row r="42" s="1052" customFormat="true" ht="10.2" hidden="false" customHeight="false" outlineLevel="0" collapsed="false"/>
    <row r="43" s="1052" customFormat="true" ht="10.2" hidden="false" customHeight="false" outlineLevel="0" collapsed="false"/>
    <row r="44" s="1052" customFormat="true" ht="10.2" hidden="false" customHeight="false" outlineLevel="0" collapsed="false"/>
    <row r="45" s="1052" customFormat="true" ht="10.2" hidden="false" customHeight="false" outlineLevel="0" collapsed="false"/>
    <row r="46" s="1052" customFormat="true" ht="10.2" hidden="false" customHeight="false" outlineLevel="0" collapsed="false"/>
    <row r="47" s="1052" customFormat="true" ht="10.2" hidden="false" customHeight="false" outlineLevel="0" collapsed="false"/>
    <row r="48" s="1052" customFormat="true" ht="10.2" hidden="false" customHeight="false" outlineLevel="0" collapsed="false"/>
    <row r="49" s="1052" customFormat="true" ht="10.2" hidden="false" customHeight="false" outlineLevel="0" collapsed="false"/>
    <row r="50" s="1052" customFormat="true" ht="10.2" hidden="false" customHeight="false" outlineLevel="0" collapsed="false"/>
    <row r="51" s="1052" customFormat="true" ht="10.2" hidden="false" customHeight="false" outlineLevel="0" collapsed="false"/>
    <row r="52" s="1052" customFormat="true" ht="10.2" hidden="false" customHeight="false" outlineLevel="0" collapsed="false"/>
    <row r="53" s="1052" customFormat="true" ht="10.2" hidden="false" customHeight="false" outlineLevel="0" collapsed="false"/>
    <row r="54" s="1052" customFormat="true" ht="10.2" hidden="false" customHeight="false" outlineLevel="0" collapsed="false"/>
    <row r="55" s="1052" customFormat="true" ht="10.2" hidden="false" customHeight="false" outlineLevel="0" collapsed="false"/>
    <row r="56" s="1052" customFormat="true" ht="10.2" hidden="false" customHeight="false" outlineLevel="0" collapsed="false"/>
    <row r="57" s="1052" customFormat="true" ht="10.2" hidden="false" customHeight="false" outlineLevel="0" collapsed="false"/>
    <row r="58" s="1052" customFormat="true" ht="10.2" hidden="false" customHeight="false" outlineLevel="0" collapsed="false"/>
    <row r="59" s="1052" customFormat="true" ht="10.2" hidden="false" customHeight="false" outlineLevel="0" collapsed="false"/>
    <row r="60" s="1052" customFormat="true" ht="10.2" hidden="false" customHeight="false" outlineLevel="0" collapsed="false"/>
    <row r="61" s="1052" customFormat="true" ht="10.2" hidden="false" customHeight="false" outlineLevel="0" collapsed="false"/>
    <row r="62" s="1052" customFormat="true" ht="10.2" hidden="false" customHeight="false" outlineLevel="0" collapsed="false"/>
    <row r="63" s="1052" customFormat="true" ht="10.2" hidden="false" customHeight="false" outlineLevel="0" collapsed="false"/>
    <row r="64" s="1052" customFormat="true" ht="10.2" hidden="false" customHeight="false" outlineLevel="0" collapsed="false"/>
    <row r="65" s="1052" customFormat="true" ht="10.2" hidden="false" customHeight="false" outlineLevel="0" collapsed="false"/>
    <row r="66" s="1052" customFormat="true" ht="10.2" hidden="false" customHeight="false" outlineLevel="0" collapsed="false"/>
    <row r="67" s="1052" customFormat="true" ht="10.2" hidden="false" customHeight="false" outlineLevel="0" collapsed="false"/>
    <row r="68" s="1052" customFormat="true" ht="10.2" hidden="false" customHeight="false" outlineLevel="0" collapsed="false"/>
    <row r="69" s="1052" customFormat="true" ht="10.2" hidden="false" customHeight="false" outlineLevel="0" collapsed="false"/>
    <row r="70" s="1052" customFormat="true" ht="10.2" hidden="false" customHeight="false" outlineLevel="0" collapsed="false"/>
    <row r="71" s="1052" customFormat="true" ht="10.2" hidden="false" customHeight="false" outlineLevel="0" collapsed="false"/>
    <row r="72" s="1052" customFormat="true" ht="10.2" hidden="false" customHeight="false" outlineLevel="0" collapsed="false"/>
    <row r="73" s="1052" customFormat="true" ht="10.2" hidden="false" customHeight="false" outlineLevel="0" collapsed="false"/>
    <row r="74" s="1052" customFormat="true" ht="10.2" hidden="false" customHeight="false" outlineLevel="0" collapsed="false"/>
    <row r="75" s="1052" customFormat="true" ht="10.2" hidden="false" customHeight="false" outlineLevel="0" collapsed="false"/>
    <row r="76" s="1052" customFormat="true" ht="10.2" hidden="false" customHeight="false" outlineLevel="0" collapsed="false"/>
    <row r="77" s="1052" customFormat="true" ht="10.2" hidden="false" customHeight="false" outlineLevel="0" collapsed="false"/>
    <row r="78" s="1052" customFormat="true" ht="10.2" hidden="false" customHeight="false" outlineLevel="0" collapsed="false"/>
    <row r="79" s="1052" customFormat="true" ht="10.2" hidden="false" customHeight="false" outlineLevel="0" collapsed="false"/>
    <row r="80" s="1052" customFormat="true" ht="10.2" hidden="false" customHeight="false" outlineLevel="0" collapsed="false"/>
    <row r="81" s="1052" customFormat="true" ht="10.2" hidden="false" customHeight="false" outlineLevel="0" collapsed="false"/>
    <row r="82" s="1052" customFormat="true" ht="10.2" hidden="false" customHeight="false" outlineLevel="0" collapsed="false"/>
    <row r="83" s="1052" customFormat="true" ht="10.2" hidden="false" customHeight="false" outlineLevel="0" collapsed="false"/>
    <row r="84" s="1052" customFormat="true" ht="10.2" hidden="false" customHeight="false" outlineLevel="0" collapsed="false"/>
    <row r="85" s="1052" customFormat="true" ht="10.2" hidden="false" customHeight="false" outlineLevel="0" collapsed="false"/>
    <row r="86" s="1052" customFormat="true" ht="10.2" hidden="false" customHeight="false" outlineLevel="0" collapsed="false"/>
    <row r="87" s="1052" customFormat="true" ht="10.2" hidden="false" customHeight="false" outlineLevel="0" collapsed="false"/>
    <row r="88" s="1052" customFormat="true" ht="10.2" hidden="false" customHeight="false" outlineLevel="0" collapsed="false"/>
    <row r="89" s="1052" customFormat="true" ht="10.2" hidden="false" customHeight="false" outlineLevel="0" collapsed="false"/>
    <row r="90" s="1052" customFormat="true" ht="10.2" hidden="false" customHeight="false" outlineLevel="0" collapsed="false"/>
    <row r="91" s="1052" customFormat="true" ht="10.2" hidden="false" customHeight="false" outlineLevel="0" collapsed="false"/>
    <row r="92" s="1052" customFormat="true" ht="10.2" hidden="false" customHeight="false" outlineLevel="0" collapsed="false"/>
    <row r="93" s="1052" customFormat="true" ht="10.2" hidden="false" customHeight="false" outlineLevel="0" collapsed="false"/>
    <row r="94" s="1052" customFormat="true" ht="10.2" hidden="false" customHeight="false" outlineLevel="0" collapsed="false"/>
    <row r="95" s="1052" customFormat="true" ht="10.2" hidden="false" customHeight="false" outlineLevel="0" collapsed="false"/>
    <row r="96" s="1052" customFormat="true" ht="10.2" hidden="false" customHeight="false" outlineLevel="0" collapsed="false"/>
    <row r="97" s="1052" customFormat="true" ht="10.2" hidden="false" customHeight="false" outlineLevel="0" collapsed="false"/>
    <row r="98" s="1052" customFormat="true" ht="10.2" hidden="false" customHeight="false" outlineLevel="0" collapsed="false"/>
    <row r="99" s="1052" customFormat="true" ht="10.2" hidden="false" customHeight="false" outlineLevel="0" collapsed="false"/>
    <row r="100" s="1052" customFormat="true" ht="10.2" hidden="false" customHeight="false" outlineLevel="0" collapsed="false"/>
    <row r="101" s="1052" customFormat="true" ht="10.2" hidden="false" customHeight="false" outlineLevel="0" collapsed="false"/>
    <row r="102" s="1052" customFormat="true" ht="10.2" hidden="false" customHeight="false" outlineLevel="0" collapsed="false"/>
    <row r="103" s="1052" customFormat="true" ht="10.2" hidden="false" customHeight="false" outlineLevel="0" collapsed="false"/>
    <row r="104" s="1052" customFormat="true" ht="10.2" hidden="false" customHeight="false" outlineLevel="0" collapsed="false"/>
    <row r="105" s="1052" customFormat="true" ht="10.2" hidden="false" customHeight="false" outlineLevel="0" collapsed="false"/>
    <row r="106" s="1052" customFormat="true" ht="10.2" hidden="false" customHeight="false" outlineLevel="0" collapsed="false"/>
    <row r="107" s="1052" customFormat="true" ht="10.2" hidden="false" customHeight="false" outlineLevel="0" collapsed="false"/>
    <row r="108" s="1052" customFormat="true" ht="10.2" hidden="false" customHeight="false" outlineLevel="0" collapsed="false"/>
    <row r="109" s="1052" customFormat="true" ht="10.2" hidden="false" customHeight="false" outlineLevel="0" collapsed="false"/>
    <row r="110" s="1052" customFormat="true" ht="10.2" hidden="false" customHeight="false" outlineLevel="0" collapsed="false"/>
    <row r="111" s="1052" customFormat="true" ht="10.2" hidden="false" customHeight="false" outlineLevel="0" collapsed="false"/>
    <row r="112" s="1052" customFormat="true" ht="10.2" hidden="false" customHeight="false" outlineLevel="0" collapsed="false"/>
    <row r="113" s="1052" customFormat="true" ht="10.2" hidden="false" customHeight="false" outlineLevel="0" collapsed="false"/>
    <row r="114" s="1052" customFormat="true" ht="10.2" hidden="false" customHeight="false" outlineLevel="0" collapsed="false"/>
    <row r="115" s="1052" customFormat="true" ht="10.2" hidden="false" customHeight="false" outlineLevel="0" collapsed="false"/>
    <row r="116" s="1052" customFormat="true" ht="10.2" hidden="false" customHeight="false" outlineLevel="0" collapsed="false"/>
    <row r="117" s="1052" customFormat="true" ht="10.2" hidden="false" customHeight="false" outlineLevel="0" collapsed="false"/>
    <row r="118" s="1052" customFormat="true" ht="10.2" hidden="false" customHeight="false" outlineLevel="0" collapsed="false"/>
    <row r="119" s="1052" customFormat="true" ht="10.2" hidden="false" customHeight="false" outlineLevel="0" collapsed="false"/>
    <row r="120" s="1052" customFormat="true" ht="10.2" hidden="false" customHeight="false" outlineLevel="0" collapsed="false"/>
    <row r="121" s="1052" customFormat="true" ht="10.2" hidden="false" customHeight="false" outlineLevel="0" collapsed="false"/>
    <row r="122" s="1052" customFormat="true" ht="10.2" hidden="false" customHeight="false" outlineLevel="0" collapsed="false"/>
    <row r="123" s="1052" customFormat="true" ht="10.2" hidden="false" customHeight="false" outlineLevel="0" collapsed="false"/>
    <row r="124" s="1052" customFormat="true" ht="10.2" hidden="false" customHeight="false" outlineLevel="0" collapsed="false"/>
    <row r="125" s="1052" customFormat="true" ht="10.2" hidden="false" customHeight="false" outlineLevel="0" collapsed="false"/>
    <row r="126" s="1052" customFormat="true" ht="10.2" hidden="false" customHeight="false" outlineLevel="0" collapsed="false"/>
    <row r="127" s="1052" customFormat="true" ht="10.2" hidden="false" customHeight="false" outlineLevel="0" collapsed="false"/>
    <row r="128" s="1052" customFormat="true" ht="10.2" hidden="false" customHeight="false" outlineLevel="0" collapsed="false"/>
    <row r="129" s="1052" customFormat="true" ht="10.2" hidden="false" customHeight="false" outlineLevel="0" collapsed="false"/>
    <row r="130" s="1052" customFormat="true" ht="10.2" hidden="false" customHeight="false" outlineLevel="0" collapsed="false"/>
    <row r="131" s="1052" customFormat="true" ht="10.2" hidden="false" customHeight="false" outlineLevel="0" collapsed="false"/>
    <row r="132" s="1052" customFormat="true" ht="10.2" hidden="false" customHeight="false" outlineLevel="0" collapsed="false"/>
    <row r="133" s="1052" customFormat="true" ht="10.2" hidden="false" customHeight="false" outlineLevel="0" collapsed="false"/>
    <row r="134" s="1052" customFormat="true" ht="10.2" hidden="false" customHeight="false" outlineLevel="0" collapsed="false"/>
    <row r="135" s="1052" customFormat="true" ht="10.2" hidden="false" customHeight="false" outlineLevel="0" collapsed="false"/>
    <row r="136" s="1052" customFormat="true" ht="10.2" hidden="false" customHeight="false" outlineLevel="0" collapsed="false"/>
    <row r="137" s="1052" customFormat="true" ht="10.2" hidden="false" customHeight="false" outlineLevel="0" collapsed="false"/>
    <row r="138" s="1052" customFormat="true" ht="10.2" hidden="false" customHeight="false" outlineLevel="0" collapsed="false"/>
    <row r="139" s="1052" customFormat="true" ht="10.2" hidden="false" customHeight="false" outlineLevel="0" collapsed="false"/>
    <row r="140" s="1052" customFormat="true" ht="10.2" hidden="false" customHeight="false" outlineLevel="0" collapsed="false"/>
    <row r="141" s="1052" customFormat="true" ht="10.2" hidden="false" customHeight="false" outlineLevel="0" collapsed="false"/>
    <row r="142" s="1052" customFormat="true" ht="10.2" hidden="false" customHeight="false" outlineLevel="0" collapsed="false"/>
    <row r="143" s="1052" customFormat="true" ht="10.2" hidden="false" customHeight="false" outlineLevel="0" collapsed="false"/>
    <row r="144" s="1052" customFormat="true" ht="10.2" hidden="false" customHeight="false" outlineLevel="0" collapsed="false"/>
    <row r="145" s="1052" customFormat="true" ht="10.2" hidden="false" customHeight="false" outlineLevel="0" collapsed="false"/>
    <row r="146" s="1052" customFormat="true" ht="10.2" hidden="false" customHeight="false" outlineLevel="0" collapsed="false"/>
    <row r="147" s="1052" customFormat="true" ht="10.2" hidden="false" customHeight="false" outlineLevel="0" collapsed="false"/>
    <row r="148" s="1052" customFormat="true" ht="10.2" hidden="false" customHeight="false" outlineLevel="0" collapsed="false"/>
    <row r="149" s="1052" customFormat="true" ht="10.2" hidden="false" customHeight="false" outlineLevel="0" collapsed="false"/>
    <row r="150" s="1052" customFormat="true" ht="10.2" hidden="false" customHeight="false" outlineLevel="0" collapsed="false"/>
    <row r="151" s="1052" customFormat="true" ht="10.2" hidden="false" customHeight="false" outlineLevel="0" collapsed="false"/>
    <row r="152" s="1052" customFormat="true" ht="10.2" hidden="false" customHeight="false" outlineLevel="0" collapsed="false"/>
    <row r="153" s="1052" customFormat="true" ht="10.2" hidden="false" customHeight="false" outlineLevel="0" collapsed="false"/>
    <row r="154" s="1052" customFormat="true" ht="10.2" hidden="false" customHeight="false" outlineLevel="0" collapsed="false"/>
    <row r="155" s="1052" customFormat="true" ht="10.2" hidden="false" customHeight="false" outlineLevel="0" collapsed="false"/>
    <row r="156" s="1052" customFormat="true" ht="10.2" hidden="false" customHeight="false" outlineLevel="0" collapsed="false"/>
    <row r="157" s="1052" customFormat="true" ht="10.2" hidden="false" customHeight="false" outlineLevel="0" collapsed="false"/>
    <row r="158" s="1052" customFormat="true" ht="10.2" hidden="false" customHeight="false" outlineLevel="0" collapsed="false"/>
    <row r="159" s="1052" customFormat="true" ht="10.2" hidden="false" customHeight="false" outlineLevel="0" collapsed="false"/>
    <row r="160" s="1052" customFormat="true" ht="10.2" hidden="false" customHeight="false" outlineLevel="0" collapsed="false"/>
    <row r="161" s="1052" customFormat="true" ht="10.2" hidden="false" customHeight="false" outlineLevel="0" collapsed="false"/>
    <row r="162" s="1052" customFormat="true" ht="10.2" hidden="false" customHeight="false" outlineLevel="0" collapsed="false"/>
    <row r="163" s="1052" customFormat="true" ht="10.2" hidden="false" customHeight="false" outlineLevel="0" collapsed="false"/>
    <row r="164" s="1052" customFormat="true" ht="10.2" hidden="false" customHeight="false" outlineLevel="0" collapsed="false"/>
    <row r="165" s="1052" customFormat="true" ht="10.2" hidden="false" customHeight="false" outlineLevel="0" collapsed="false"/>
    <row r="166" s="1052" customFormat="true" ht="10.2" hidden="false" customHeight="false" outlineLevel="0" collapsed="false"/>
    <row r="167" s="1052" customFormat="true" ht="10.2" hidden="false" customHeight="false" outlineLevel="0" collapsed="false"/>
    <row r="168" s="1052" customFormat="true" ht="10.2" hidden="false" customHeight="false" outlineLevel="0" collapsed="false"/>
    <row r="169" s="1052" customFormat="true" ht="10.2" hidden="false" customHeight="false" outlineLevel="0" collapsed="false"/>
    <row r="170" s="1052" customFormat="true" ht="10.2" hidden="false" customHeight="false" outlineLevel="0" collapsed="false"/>
    <row r="171" s="1052" customFormat="true" ht="10.2" hidden="false" customHeight="false" outlineLevel="0" collapsed="false"/>
    <row r="172" s="1052" customFormat="true" ht="10.2" hidden="false" customHeight="false" outlineLevel="0" collapsed="false"/>
    <row r="173" s="1052" customFormat="true" ht="10.2" hidden="false" customHeight="false" outlineLevel="0" collapsed="false"/>
    <row r="174" s="1052" customFormat="true" ht="10.2" hidden="false" customHeight="false" outlineLevel="0" collapsed="false"/>
    <row r="175" s="1052" customFormat="true" ht="10.2" hidden="false" customHeight="false" outlineLevel="0" collapsed="false"/>
    <row r="176" s="1052" customFormat="true" ht="10.2" hidden="false" customHeight="false" outlineLevel="0" collapsed="false"/>
    <row r="177" s="1052" customFormat="true" ht="10.2" hidden="false" customHeight="false" outlineLevel="0" collapsed="false"/>
    <row r="178" s="1052" customFormat="true" ht="10.2" hidden="false" customHeight="false" outlineLevel="0" collapsed="false"/>
    <row r="179" s="1052" customFormat="true" ht="10.2" hidden="false" customHeight="false" outlineLevel="0" collapsed="false"/>
    <row r="180" s="1052" customFormat="true" ht="10.2" hidden="false" customHeight="false" outlineLevel="0" collapsed="false"/>
    <row r="181" s="1052" customFormat="true" ht="10.2" hidden="false" customHeight="false" outlineLevel="0" collapsed="false"/>
    <row r="182" s="1052" customFormat="true" ht="10.2" hidden="false" customHeight="false" outlineLevel="0" collapsed="false"/>
    <row r="183" s="1052" customFormat="true" ht="10.2" hidden="false" customHeight="false" outlineLevel="0" collapsed="false"/>
    <row r="184" s="1052" customFormat="true" ht="10.2" hidden="false" customHeight="false" outlineLevel="0" collapsed="false"/>
    <row r="185" s="1052" customFormat="true" ht="10.2" hidden="false" customHeight="false" outlineLevel="0" collapsed="false"/>
    <row r="186" s="1052" customFormat="true" ht="10.2" hidden="false" customHeight="false" outlineLevel="0" collapsed="false"/>
    <row r="187" s="1052" customFormat="true" ht="10.2" hidden="false" customHeight="false" outlineLevel="0" collapsed="false"/>
    <row r="188" s="1052" customFormat="true" ht="10.2" hidden="false" customHeight="false" outlineLevel="0" collapsed="false"/>
    <row r="189" s="1052" customFormat="true" ht="10.2" hidden="false" customHeight="false" outlineLevel="0" collapsed="false"/>
    <row r="190" s="1052" customFormat="true" ht="10.2" hidden="false" customHeight="false" outlineLevel="0" collapsed="false"/>
    <row r="191" s="1052" customFormat="true" ht="10.2" hidden="false" customHeight="false" outlineLevel="0" collapsed="false"/>
    <row r="192" s="1052" customFormat="true" ht="10.2" hidden="false" customHeight="false" outlineLevel="0" collapsed="false"/>
    <row r="193" s="1052" customFormat="true" ht="10.2" hidden="false" customHeight="false" outlineLevel="0" collapsed="false"/>
    <row r="194" s="1052" customFormat="true" ht="10.2" hidden="false" customHeight="false" outlineLevel="0" collapsed="false"/>
    <row r="195" s="1052" customFormat="true" ht="10.2" hidden="false" customHeight="false" outlineLevel="0" collapsed="false"/>
    <row r="196" s="1052" customFormat="true" ht="10.2" hidden="false" customHeight="false" outlineLevel="0" collapsed="false"/>
    <row r="197" s="1052" customFormat="true" ht="10.2" hidden="false" customHeight="false" outlineLevel="0" collapsed="false"/>
    <row r="198" s="1052" customFormat="true" ht="10.2" hidden="false" customHeight="false" outlineLevel="0" collapsed="false"/>
    <row r="199" s="1052" customFormat="true" ht="10.2" hidden="false" customHeight="false" outlineLevel="0" collapsed="false"/>
    <row r="200" s="1052" customFormat="true" ht="10.2" hidden="false" customHeight="false" outlineLevel="0" collapsed="false"/>
    <row r="201" s="1052" customFormat="true" ht="10.2" hidden="false" customHeight="false" outlineLevel="0" collapsed="false"/>
    <row r="202" s="1052" customFormat="true" ht="10.2" hidden="false" customHeight="false" outlineLevel="0" collapsed="false"/>
    <row r="203" s="1052" customFormat="true" ht="10.2" hidden="false" customHeight="false" outlineLevel="0" collapsed="false"/>
    <row r="204" s="1052" customFormat="true" ht="10.2" hidden="false" customHeight="false" outlineLevel="0" collapsed="false"/>
    <row r="205" s="1052" customFormat="true" ht="10.2" hidden="false" customHeight="false" outlineLevel="0" collapsed="false"/>
    <row r="206" s="1052" customFormat="true" ht="10.2" hidden="false" customHeight="false" outlineLevel="0" collapsed="false"/>
    <row r="207" s="1052" customFormat="true" ht="10.2" hidden="false" customHeight="false" outlineLevel="0" collapsed="false"/>
    <row r="208" s="1052" customFormat="true" ht="10.2" hidden="false" customHeight="false" outlineLevel="0" collapsed="false"/>
    <row r="209" s="1052" customFormat="true" ht="10.2" hidden="false" customHeight="false" outlineLevel="0" collapsed="false"/>
    <row r="210" s="1052" customFormat="true" ht="10.2" hidden="false" customHeight="false" outlineLevel="0" collapsed="false"/>
    <row r="211" s="1052" customFormat="true" ht="10.2" hidden="false" customHeight="false" outlineLevel="0" collapsed="false"/>
    <row r="212" s="1052" customFormat="true" ht="10.2" hidden="false" customHeight="false" outlineLevel="0" collapsed="false"/>
    <row r="213" s="1052" customFormat="true" ht="10.2" hidden="false" customHeight="false" outlineLevel="0" collapsed="false"/>
    <row r="214" s="1052" customFormat="true" ht="10.2" hidden="false" customHeight="false" outlineLevel="0" collapsed="false"/>
    <row r="215" s="1052" customFormat="true" ht="10.2" hidden="false" customHeight="false" outlineLevel="0" collapsed="false"/>
    <row r="216" s="1052" customFormat="true" ht="10.2" hidden="false" customHeight="false" outlineLevel="0" collapsed="false"/>
    <row r="217" s="1052" customFormat="true" ht="10.2" hidden="false" customHeight="false" outlineLevel="0" collapsed="false"/>
    <row r="218" s="1052" customFormat="true" ht="10.2" hidden="false" customHeight="false" outlineLevel="0" collapsed="false"/>
    <row r="219" s="1052" customFormat="true" ht="10.2" hidden="false" customHeight="false" outlineLevel="0" collapsed="false"/>
    <row r="220" s="1052" customFormat="true" ht="10.2" hidden="false" customHeight="false" outlineLevel="0" collapsed="false"/>
    <row r="221" s="1052" customFormat="true" ht="10.2" hidden="false" customHeight="false" outlineLevel="0" collapsed="false"/>
    <row r="222" s="1052" customFormat="true" ht="10.2" hidden="false" customHeight="false" outlineLevel="0" collapsed="false"/>
    <row r="223" s="1052" customFormat="true" ht="10.2" hidden="false" customHeight="false" outlineLevel="0" collapsed="false"/>
    <row r="224" s="1052" customFormat="true" ht="10.2" hidden="false" customHeight="false" outlineLevel="0" collapsed="false"/>
    <row r="225" s="1052" customFormat="true" ht="10.2" hidden="false" customHeight="false" outlineLevel="0" collapsed="false"/>
    <row r="226" s="1052" customFormat="true" ht="10.2" hidden="false" customHeight="false" outlineLevel="0" collapsed="false"/>
    <row r="227" s="1052" customFormat="true" ht="10.2" hidden="false" customHeight="false" outlineLevel="0" collapsed="false"/>
    <row r="228" s="1052" customFormat="true" ht="10.2" hidden="false" customHeight="false" outlineLevel="0" collapsed="false"/>
    <row r="229" s="1052" customFormat="true" ht="10.2" hidden="false" customHeight="false" outlineLevel="0" collapsed="false"/>
    <row r="230" s="1052" customFormat="true" ht="10.2" hidden="false" customHeight="false" outlineLevel="0" collapsed="false"/>
    <row r="231" s="1052" customFormat="true" ht="10.2" hidden="false" customHeight="false" outlineLevel="0" collapsed="false"/>
    <row r="232" s="1052" customFormat="true" ht="10.2" hidden="false" customHeight="false" outlineLevel="0" collapsed="false"/>
    <row r="233" s="1052" customFormat="true" ht="10.2" hidden="false" customHeight="false" outlineLevel="0" collapsed="false"/>
    <row r="234" s="1052" customFormat="true" ht="10.2" hidden="false" customHeight="false" outlineLevel="0" collapsed="false"/>
    <row r="235" s="1052" customFormat="true" ht="10.2" hidden="false" customHeight="false" outlineLevel="0" collapsed="false"/>
    <row r="236" s="1052" customFormat="true" ht="10.2" hidden="false" customHeight="false" outlineLevel="0" collapsed="false"/>
    <row r="237" s="1052" customFormat="true" ht="10.2" hidden="false" customHeight="false" outlineLevel="0" collapsed="false"/>
    <row r="238" s="1052" customFormat="true" ht="10.2" hidden="false" customHeight="false" outlineLevel="0" collapsed="false"/>
    <row r="239" s="1052" customFormat="true" ht="10.2" hidden="false" customHeight="false" outlineLevel="0" collapsed="false"/>
    <row r="240" s="1052" customFormat="true" ht="10.2" hidden="false" customHeight="false" outlineLevel="0" collapsed="false"/>
    <row r="241" s="1052" customFormat="true" ht="10.2" hidden="false" customHeight="false" outlineLevel="0" collapsed="false"/>
    <row r="242" s="1052" customFormat="true" ht="10.2" hidden="false" customHeight="false" outlineLevel="0" collapsed="false"/>
    <row r="243" s="1052" customFormat="true" ht="10.2" hidden="false" customHeight="false" outlineLevel="0" collapsed="false"/>
    <row r="244" s="1052" customFormat="true" ht="10.2" hidden="false" customHeight="false" outlineLevel="0" collapsed="false"/>
    <row r="245" s="1052" customFormat="true" ht="10.2" hidden="false" customHeight="false" outlineLevel="0" collapsed="false"/>
    <row r="246" s="1052" customFormat="true" ht="10.2" hidden="false" customHeight="false" outlineLevel="0" collapsed="false"/>
    <row r="247" s="1052" customFormat="true" ht="10.2" hidden="false" customHeight="false" outlineLevel="0" collapsed="false"/>
    <row r="248" s="1052" customFormat="true" ht="10.2" hidden="false" customHeight="false" outlineLevel="0" collapsed="false"/>
    <row r="249" s="1052" customFormat="true" ht="10.2" hidden="false" customHeight="false" outlineLevel="0" collapsed="false"/>
    <row r="250" s="1052" customFormat="true" ht="10.2" hidden="false" customHeight="false" outlineLevel="0" collapsed="false"/>
    <row r="251" s="1052" customFormat="true" ht="10.2" hidden="false" customHeight="false" outlineLevel="0" collapsed="false"/>
    <row r="252" s="1052" customFormat="true" ht="10.2" hidden="false" customHeight="false" outlineLevel="0" collapsed="false"/>
    <row r="253" s="1052" customFormat="true" ht="10.2" hidden="false" customHeight="false" outlineLevel="0" collapsed="false"/>
    <row r="254" s="1052" customFormat="true" ht="10.2" hidden="false" customHeight="false" outlineLevel="0" collapsed="false"/>
    <row r="255" s="1052" customFormat="true" ht="10.2" hidden="false" customHeight="false" outlineLevel="0" collapsed="false"/>
    <row r="256" s="1052" customFormat="true" ht="10.2" hidden="false" customHeight="false" outlineLevel="0" collapsed="false"/>
    <row r="257" s="1052" customFormat="true" ht="10.2" hidden="false" customHeight="false" outlineLevel="0" collapsed="false"/>
    <row r="258" s="1052" customFormat="true" ht="10.2" hidden="false" customHeight="false" outlineLevel="0" collapsed="false"/>
    <row r="259" s="1052" customFormat="true" ht="10.2" hidden="false" customHeight="false" outlineLevel="0" collapsed="false"/>
    <row r="260" s="1052" customFormat="true" ht="10.2" hidden="false" customHeight="false" outlineLevel="0" collapsed="false"/>
    <row r="261" s="1052" customFormat="true" ht="10.2" hidden="false" customHeight="false" outlineLevel="0" collapsed="false"/>
    <row r="262" s="1052" customFormat="true" ht="10.2" hidden="false" customHeight="false" outlineLevel="0" collapsed="false"/>
    <row r="263" s="1052" customFormat="true" ht="10.2" hidden="false" customHeight="false" outlineLevel="0" collapsed="false"/>
    <row r="264" s="1052" customFormat="true" ht="10.2" hidden="false" customHeight="false" outlineLevel="0" collapsed="false"/>
    <row r="265" s="1052" customFormat="true" ht="10.2" hidden="false" customHeight="false" outlineLevel="0" collapsed="false"/>
    <row r="266" s="1052" customFormat="true" ht="10.2" hidden="false" customHeight="false" outlineLevel="0" collapsed="false"/>
    <row r="267" s="1052" customFormat="true" ht="10.2" hidden="false" customHeight="false" outlineLevel="0" collapsed="false"/>
    <row r="268" s="1052" customFormat="true" ht="10.2" hidden="false" customHeight="false" outlineLevel="0" collapsed="false"/>
    <row r="269" s="1052" customFormat="true" ht="10.2" hidden="false" customHeight="false" outlineLevel="0" collapsed="false"/>
    <row r="270" s="1052" customFormat="true" ht="10.2" hidden="false" customHeight="false" outlineLevel="0" collapsed="false"/>
    <row r="271" s="1052" customFormat="true" ht="10.2" hidden="false" customHeight="false" outlineLevel="0" collapsed="false"/>
    <row r="272" s="1052" customFormat="true" ht="10.2" hidden="false" customHeight="false" outlineLevel="0" collapsed="false"/>
    <row r="273" s="1052" customFormat="true" ht="10.2" hidden="false" customHeight="false" outlineLevel="0" collapsed="false"/>
    <row r="274" s="1052" customFormat="true" ht="10.2" hidden="false" customHeight="false" outlineLevel="0" collapsed="false"/>
    <row r="275" s="1052" customFormat="true" ht="10.2" hidden="false" customHeight="false" outlineLevel="0" collapsed="false"/>
    <row r="276" s="1052" customFormat="true" ht="10.2" hidden="false" customHeight="false" outlineLevel="0" collapsed="false"/>
    <row r="277" s="1052" customFormat="true" ht="10.2" hidden="false" customHeight="false" outlineLevel="0" collapsed="false"/>
    <row r="278" s="1052" customFormat="true" ht="10.2" hidden="false" customHeight="false" outlineLevel="0" collapsed="false"/>
    <row r="279" s="1052" customFormat="true" ht="10.2" hidden="false" customHeight="false" outlineLevel="0" collapsed="false"/>
    <row r="280" s="1052" customFormat="true" ht="10.2" hidden="false" customHeight="false" outlineLevel="0" collapsed="false"/>
    <row r="281" s="1052" customFormat="true" ht="10.2" hidden="false" customHeight="false" outlineLevel="0" collapsed="false"/>
    <row r="282" s="1052" customFormat="true" ht="10.2" hidden="false" customHeight="false" outlineLevel="0" collapsed="false"/>
    <row r="283" s="1052" customFormat="true" ht="10.2" hidden="false" customHeight="false" outlineLevel="0" collapsed="false"/>
    <row r="284" s="1052" customFormat="true" ht="10.2" hidden="false" customHeight="false" outlineLevel="0" collapsed="false"/>
    <row r="285" s="1052" customFormat="true" ht="10.2" hidden="false" customHeight="false" outlineLevel="0" collapsed="false"/>
    <row r="286" s="1052" customFormat="true" ht="10.2" hidden="false" customHeight="false" outlineLevel="0" collapsed="false"/>
    <row r="287" s="1052" customFormat="true" ht="10.2" hidden="false" customHeight="false" outlineLevel="0" collapsed="false"/>
    <row r="288" s="1052" customFormat="true" ht="10.2" hidden="false" customHeight="false" outlineLevel="0" collapsed="false"/>
    <row r="289" s="1052" customFormat="true" ht="10.2" hidden="false" customHeight="false" outlineLevel="0" collapsed="false"/>
    <row r="290" s="1052" customFormat="true" ht="10.2" hidden="false" customHeight="false" outlineLevel="0" collapsed="false"/>
    <row r="291" s="1052" customFormat="true" ht="10.2" hidden="false" customHeight="false" outlineLevel="0" collapsed="false"/>
    <row r="292" s="1052" customFormat="true" ht="10.2" hidden="false" customHeight="false" outlineLevel="0" collapsed="false"/>
    <row r="293" s="1052" customFormat="true" ht="10.2" hidden="false" customHeight="false" outlineLevel="0" collapsed="false"/>
    <row r="294" s="1052" customFormat="true" ht="10.2" hidden="false" customHeight="false" outlineLevel="0" collapsed="false"/>
    <row r="295" s="1052" customFormat="true" ht="10.2" hidden="false" customHeight="false" outlineLevel="0" collapsed="false"/>
    <row r="296" s="1052" customFormat="true" ht="10.2" hidden="false" customHeight="false" outlineLevel="0" collapsed="false"/>
    <row r="297" s="1052" customFormat="true" ht="10.2" hidden="false" customHeight="false" outlineLevel="0" collapsed="false"/>
    <row r="298" s="1052" customFormat="true" ht="10.2" hidden="false" customHeight="false" outlineLevel="0" collapsed="false"/>
    <row r="299" s="1052" customFormat="true" ht="10.2" hidden="false" customHeight="false" outlineLevel="0" collapsed="false"/>
    <row r="300" s="1052" customFormat="true" ht="10.2" hidden="false" customHeight="false" outlineLevel="0" collapsed="false"/>
    <row r="301" s="1052" customFormat="true" ht="10.2" hidden="false" customHeight="false" outlineLevel="0" collapsed="false"/>
    <row r="302" s="1052" customFormat="true" ht="10.2" hidden="false" customHeight="false" outlineLevel="0" collapsed="false"/>
    <row r="303" s="1052" customFormat="true" ht="10.2" hidden="false" customHeight="false" outlineLevel="0" collapsed="false"/>
    <row r="304" s="1052" customFormat="true" ht="10.2" hidden="false" customHeight="false" outlineLevel="0" collapsed="false"/>
    <row r="305" s="1052" customFormat="true" ht="10.2" hidden="false" customHeight="false" outlineLevel="0" collapsed="false"/>
    <row r="306" s="1052" customFormat="true" ht="10.2" hidden="false" customHeight="false" outlineLevel="0" collapsed="false"/>
    <row r="307" s="1052" customFormat="true" ht="10.2" hidden="false" customHeight="false" outlineLevel="0" collapsed="false"/>
    <row r="308" s="1052" customFormat="true" ht="10.2" hidden="false" customHeight="false" outlineLevel="0" collapsed="false"/>
    <row r="309" s="1052" customFormat="true" ht="10.2" hidden="false" customHeight="false" outlineLevel="0" collapsed="false"/>
    <row r="310" s="1052" customFormat="true" ht="10.2" hidden="false" customHeight="false" outlineLevel="0" collapsed="false"/>
    <row r="311" s="1052" customFormat="true" ht="10.2" hidden="false" customHeight="false" outlineLevel="0" collapsed="false"/>
    <row r="312" s="1052" customFormat="true" ht="10.2" hidden="false" customHeight="false" outlineLevel="0" collapsed="false"/>
    <row r="313" s="1052" customFormat="true" ht="10.2" hidden="false" customHeight="false" outlineLevel="0" collapsed="false"/>
    <row r="314" s="1052" customFormat="true" ht="10.2" hidden="false" customHeight="false" outlineLevel="0" collapsed="false"/>
    <row r="315" s="1052" customFormat="true" ht="10.2" hidden="false" customHeight="false" outlineLevel="0" collapsed="false"/>
    <row r="316" s="1052" customFormat="true" ht="10.2" hidden="false" customHeight="false" outlineLevel="0" collapsed="false"/>
    <row r="317" s="1052" customFormat="true" ht="10.2" hidden="false" customHeight="false" outlineLevel="0" collapsed="false"/>
    <row r="318" s="1052" customFormat="true" ht="10.2" hidden="false" customHeight="false" outlineLevel="0" collapsed="false"/>
    <row r="319" s="1052" customFormat="true" ht="10.2" hidden="false" customHeight="false" outlineLevel="0" collapsed="false"/>
    <row r="320" s="1052" customFormat="true" ht="10.2" hidden="false" customHeight="false" outlineLevel="0" collapsed="false"/>
    <row r="321" s="1052" customFormat="true" ht="10.2" hidden="false" customHeight="false" outlineLevel="0" collapsed="false"/>
    <row r="322" s="1052" customFormat="true" ht="10.2" hidden="false" customHeight="false" outlineLevel="0" collapsed="false"/>
    <row r="323" s="1052" customFormat="true" ht="10.2" hidden="false" customHeight="false" outlineLevel="0" collapsed="false"/>
    <row r="324" s="1052" customFormat="true" ht="10.2" hidden="false" customHeight="false" outlineLevel="0" collapsed="false"/>
    <row r="325" s="1052" customFormat="true" ht="10.2" hidden="false" customHeight="false" outlineLevel="0" collapsed="false"/>
    <row r="326" s="1052" customFormat="true" ht="10.2" hidden="false" customHeight="false" outlineLevel="0" collapsed="false"/>
    <row r="327" s="1052" customFormat="true" ht="10.2" hidden="false" customHeight="false" outlineLevel="0" collapsed="false"/>
    <row r="328" s="1052" customFormat="true" ht="10.2" hidden="false" customHeight="false" outlineLevel="0" collapsed="false"/>
    <row r="329" s="1052" customFormat="true" ht="10.2" hidden="false" customHeight="false" outlineLevel="0" collapsed="false"/>
    <row r="330" s="1052" customFormat="true" ht="10.2" hidden="false" customHeight="false" outlineLevel="0" collapsed="false"/>
    <row r="331" s="1052" customFormat="true" ht="10.2" hidden="false" customHeight="false" outlineLevel="0" collapsed="false"/>
    <row r="332" s="1052" customFormat="true" ht="10.2" hidden="false" customHeight="false" outlineLevel="0" collapsed="false"/>
    <row r="333" s="1052" customFormat="true" ht="10.2" hidden="false" customHeight="false" outlineLevel="0" collapsed="false"/>
    <row r="334" s="1052" customFormat="true" ht="10.2" hidden="false" customHeight="false" outlineLevel="0" collapsed="false"/>
    <row r="335" s="1052" customFormat="true" ht="10.2" hidden="false" customHeight="false" outlineLevel="0" collapsed="false"/>
    <row r="336" s="1052" customFormat="true" ht="10.2" hidden="false" customHeight="false" outlineLevel="0" collapsed="false"/>
    <row r="337" s="1052" customFormat="true" ht="10.2" hidden="false" customHeight="false" outlineLevel="0" collapsed="false"/>
    <row r="338" s="1052" customFormat="true" ht="10.2" hidden="false" customHeight="false" outlineLevel="0" collapsed="false"/>
    <row r="339" s="1052" customFormat="true" ht="10.2" hidden="false" customHeight="false" outlineLevel="0" collapsed="false"/>
    <row r="340" s="1052" customFormat="true" ht="10.2" hidden="false" customHeight="false" outlineLevel="0" collapsed="false"/>
    <row r="341" s="1052" customFormat="true" ht="10.2" hidden="false" customHeight="false" outlineLevel="0" collapsed="false"/>
    <row r="342" s="1052" customFormat="true" ht="10.2" hidden="false" customHeight="false" outlineLevel="0" collapsed="false"/>
    <row r="343" s="1052" customFormat="true" ht="10.2" hidden="false" customHeight="false" outlineLevel="0" collapsed="false"/>
    <row r="344" s="1052" customFormat="true" ht="10.2" hidden="false" customHeight="false" outlineLevel="0" collapsed="false"/>
    <row r="345" s="1052" customFormat="true" ht="10.2" hidden="false" customHeight="false" outlineLevel="0" collapsed="false"/>
    <row r="346" s="1052" customFormat="true" ht="10.2" hidden="false" customHeight="false" outlineLevel="0" collapsed="false"/>
    <row r="347" s="1052" customFormat="true" ht="10.2" hidden="false" customHeight="false" outlineLevel="0" collapsed="false"/>
    <row r="348" s="1052" customFormat="true" ht="10.2" hidden="false" customHeight="false" outlineLevel="0" collapsed="false"/>
    <row r="349" s="1052" customFormat="true" ht="10.2" hidden="false" customHeight="false" outlineLevel="0" collapsed="false"/>
    <row r="350" s="1052" customFormat="true" ht="10.2" hidden="false" customHeight="false" outlineLevel="0" collapsed="false"/>
    <row r="351" s="1052" customFormat="true" ht="10.2" hidden="false" customHeight="false" outlineLevel="0" collapsed="false"/>
    <row r="352" s="1052" customFormat="true" ht="10.2" hidden="false" customHeight="false" outlineLevel="0" collapsed="false"/>
    <row r="353" s="1052" customFormat="true" ht="10.2" hidden="false" customHeight="false" outlineLevel="0" collapsed="false"/>
    <row r="354" s="1052" customFormat="true" ht="10.2" hidden="false" customHeight="false" outlineLevel="0" collapsed="false"/>
    <row r="355" s="1052" customFormat="true" ht="10.2" hidden="false" customHeight="false" outlineLevel="0" collapsed="false"/>
    <row r="356" s="1052" customFormat="true" ht="10.2" hidden="false" customHeight="false" outlineLevel="0" collapsed="false"/>
    <row r="357" s="1052" customFormat="true" ht="10.2" hidden="false" customHeight="false" outlineLevel="0" collapsed="false"/>
    <row r="358" s="1052" customFormat="true" ht="10.2" hidden="false" customHeight="false" outlineLevel="0" collapsed="false"/>
    <row r="359" s="1052" customFormat="true" ht="10.2" hidden="false" customHeight="false" outlineLevel="0" collapsed="false"/>
    <row r="360" s="1052" customFormat="true" ht="10.2" hidden="false" customHeight="false" outlineLevel="0" collapsed="false"/>
    <row r="361" s="1052" customFormat="true" ht="10.2" hidden="false" customHeight="false" outlineLevel="0" collapsed="false"/>
    <row r="362" s="1052" customFormat="true" ht="10.2" hidden="false" customHeight="false" outlineLevel="0" collapsed="false"/>
    <row r="363" s="1052" customFormat="true" ht="10.2" hidden="false" customHeight="false" outlineLevel="0" collapsed="false"/>
    <row r="364" s="1052" customFormat="true" ht="10.2" hidden="false" customHeight="false" outlineLevel="0" collapsed="false"/>
    <row r="365" s="1052" customFormat="true" ht="10.2" hidden="false" customHeight="false" outlineLevel="0" collapsed="false"/>
    <row r="366" s="1052" customFormat="true" ht="10.2" hidden="false" customHeight="false" outlineLevel="0" collapsed="false"/>
    <row r="367" s="1052" customFormat="true" ht="10.2" hidden="false" customHeight="false" outlineLevel="0" collapsed="false"/>
    <row r="368" s="1052" customFormat="true" ht="10.2" hidden="false" customHeight="false" outlineLevel="0" collapsed="false"/>
    <row r="369" s="1052" customFormat="true" ht="10.2" hidden="false" customHeight="false" outlineLevel="0" collapsed="false"/>
    <row r="370" s="1052" customFormat="true" ht="10.2" hidden="false" customHeight="false" outlineLevel="0" collapsed="false"/>
    <row r="371" s="1052" customFormat="true" ht="10.2" hidden="false" customHeight="false" outlineLevel="0" collapsed="false"/>
    <row r="372" s="1052" customFormat="true" ht="10.2" hidden="false" customHeight="false" outlineLevel="0" collapsed="false"/>
    <row r="373" s="1052" customFormat="true" ht="10.2" hidden="false" customHeight="false" outlineLevel="0" collapsed="false"/>
    <row r="374" s="1052" customFormat="true" ht="10.2" hidden="false" customHeight="false" outlineLevel="0" collapsed="false"/>
    <row r="375" s="1052" customFormat="true" ht="10.2" hidden="false" customHeight="false" outlineLevel="0" collapsed="false"/>
    <row r="376" s="1052" customFormat="true" ht="10.2" hidden="false" customHeight="false" outlineLevel="0" collapsed="false"/>
    <row r="377" s="1052" customFormat="true" ht="10.2" hidden="false" customHeight="false" outlineLevel="0" collapsed="false"/>
    <row r="378" s="1052" customFormat="true" ht="10.2" hidden="false" customHeight="false" outlineLevel="0" collapsed="false"/>
    <row r="379" s="1052" customFormat="true" ht="10.2" hidden="false" customHeight="false" outlineLevel="0" collapsed="false"/>
    <row r="380" s="1052" customFormat="true" ht="10.2" hidden="false" customHeight="false" outlineLevel="0" collapsed="false"/>
    <row r="381" s="1052" customFormat="true" ht="10.2" hidden="false" customHeight="false" outlineLevel="0" collapsed="false"/>
    <row r="382" s="1052" customFormat="true" ht="10.2" hidden="false" customHeight="false" outlineLevel="0" collapsed="false"/>
    <row r="383" s="1052" customFormat="true" ht="10.2" hidden="false" customHeight="false" outlineLevel="0" collapsed="false"/>
    <row r="384" s="1052" customFormat="true" ht="10.2" hidden="false" customHeight="false" outlineLevel="0" collapsed="false"/>
    <row r="385" s="1052" customFormat="true" ht="10.2" hidden="false" customHeight="false" outlineLevel="0" collapsed="false"/>
    <row r="386" s="1052" customFormat="true" ht="10.2" hidden="false" customHeight="false" outlineLevel="0" collapsed="false"/>
    <row r="387" s="1052" customFormat="true" ht="10.2" hidden="false" customHeight="false" outlineLevel="0" collapsed="false"/>
    <row r="388" s="1052" customFormat="true" ht="10.2" hidden="false" customHeight="false" outlineLevel="0" collapsed="false"/>
    <row r="389" s="1052" customFormat="true" ht="10.2" hidden="false" customHeight="false" outlineLevel="0" collapsed="false"/>
    <row r="390" s="1052" customFormat="true" ht="10.2" hidden="false" customHeight="false" outlineLevel="0" collapsed="false"/>
    <row r="391" s="1052" customFormat="true" ht="10.2" hidden="false" customHeight="false" outlineLevel="0" collapsed="false"/>
    <row r="392" s="1052" customFormat="true" ht="10.2" hidden="false" customHeight="false" outlineLevel="0" collapsed="false"/>
    <row r="393" s="1052" customFormat="true" ht="10.2" hidden="false" customHeight="false" outlineLevel="0" collapsed="false"/>
    <row r="394" s="1052" customFormat="true" ht="10.2" hidden="false" customHeight="false" outlineLevel="0" collapsed="false"/>
    <row r="395" s="1052" customFormat="true" ht="10.2" hidden="false" customHeight="false" outlineLevel="0" collapsed="false"/>
    <row r="396" s="1052" customFormat="true" ht="10.2" hidden="false" customHeight="false" outlineLevel="0" collapsed="false"/>
    <row r="397" s="1052" customFormat="true" ht="10.2" hidden="false" customHeight="false" outlineLevel="0" collapsed="false"/>
    <row r="398" s="1052" customFormat="true" ht="10.2" hidden="false" customHeight="false" outlineLevel="0" collapsed="false"/>
    <row r="399" s="1052" customFormat="true" ht="10.2" hidden="false" customHeight="false" outlineLevel="0" collapsed="false"/>
    <row r="400" s="1052" customFormat="true" ht="10.2" hidden="false" customHeight="false" outlineLevel="0" collapsed="false"/>
    <row r="401" s="1052" customFormat="true" ht="10.2" hidden="false" customHeight="false" outlineLevel="0" collapsed="false"/>
    <row r="402" s="1052" customFormat="true" ht="10.2" hidden="false" customHeight="false" outlineLevel="0" collapsed="false"/>
    <row r="403" s="1052" customFormat="true" ht="10.2" hidden="false" customHeight="false" outlineLevel="0" collapsed="false"/>
    <row r="404" s="1052" customFormat="true" ht="10.2" hidden="false" customHeight="false" outlineLevel="0" collapsed="false"/>
    <row r="405" s="1052" customFormat="true" ht="10.2" hidden="false" customHeight="false" outlineLevel="0" collapsed="false"/>
    <row r="406" s="1052" customFormat="true" ht="10.2" hidden="false" customHeight="false" outlineLevel="0" collapsed="false"/>
    <row r="407" s="1052" customFormat="true" ht="10.2" hidden="false" customHeight="false" outlineLevel="0" collapsed="false"/>
    <row r="408" s="1052" customFormat="true" ht="10.2" hidden="false" customHeight="false" outlineLevel="0" collapsed="false"/>
    <row r="409" s="1052" customFormat="true" ht="10.2" hidden="false" customHeight="false" outlineLevel="0" collapsed="false"/>
    <row r="410" s="1052" customFormat="true" ht="10.2" hidden="false" customHeight="false" outlineLevel="0" collapsed="false"/>
    <row r="411" s="1052" customFormat="true" ht="10.2" hidden="false" customHeight="false" outlineLevel="0" collapsed="false"/>
    <row r="412" s="1052" customFormat="true" ht="10.2" hidden="false" customHeight="false" outlineLevel="0" collapsed="false"/>
    <row r="413" s="1052" customFormat="true" ht="10.2" hidden="false" customHeight="false" outlineLevel="0" collapsed="false"/>
    <row r="414" s="1052" customFormat="true" ht="10.2" hidden="false" customHeight="false" outlineLevel="0" collapsed="false"/>
    <row r="415" s="1052" customFormat="true" ht="10.2" hidden="false" customHeight="false" outlineLevel="0" collapsed="false"/>
    <row r="416" s="1052" customFormat="true" ht="10.2" hidden="false" customHeight="false" outlineLevel="0" collapsed="false"/>
    <row r="417" s="1052" customFormat="true" ht="10.2" hidden="false" customHeight="false" outlineLevel="0" collapsed="false"/>
    <row r="418" s="1052" customFormat="true" ht="10.2" hidden="false" customHeight="false" outlineLevel="0" collapsed="false"/>
    <row r="419" s="1052" customFormat="true" ht="10.2" hidden="false" customHeight="false" outlineLevel="0" collapsed="false"/>
    <row r="420" s="1052" customFormat="true" ht="10.2" hidden="false" customHeight="false" outlineLevel="0" collapsed="false"/>
    <row r="421" s="1052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9.43"/>
    <col collapsed="false" customWidth="true" hidden="false" outlineLevel="0" max="2" min="2" style="1059" width="5.99"/>
    <col collapsed="false" customWidth="true" hidden="false" outlineLevel="0" max="3" min="3" style="1060" width="6.43"/>
    <col collapsed="false" customWidth="true" hidden="false" outlineLevel="0" max="4" min="4" style="1060" width="4.1"/>
    <col collapsed="false" customWidth="true" hidden="false" outlineLevel="0" max="5" min="5" style="1061" width="9.66"/>
    <col collapsed="false" customWidth="true" hidden="false" outlineLevel="0" max="6" min="6" style="1061" width="8.33"/>
    <col collapsed="false" customWidth="true" hidden="false" outlineLevel="0" max="7" min="7" style="1062" width="6.32"/>
    <col collapsed="false" customWidth="true" hidden="false" outlineLevel="0" max="8" min="8" style="1063" width="1.43"/>
    <col collapsed="false" customWidth="true" hidden="false" outlineLevel="0" max="9" min="9" style="1064" width="9.66"/>
    <col collapsed="false" customWidth="true" hidden="false" outlineLevel="0" max="10" min="10" style="1064" width="8.33"/>
    <col collapsed="false" customWidth="true" hidden="false" outlineLevel="0" max="11" min="11" style="1065" width="6.32"/>
    <col collapsed="false" customWidth="true" hidden="false" outlineLevel="0" max="12" min="12" style="1063" width="1.43"/>
    <col collapsed="false" customWidth="true" hidden="false" outlineLevel="0" max="13" min="13" style="1061" width="9.66"/>
    <col collapsed="false" customWidth="true" hidden="false" outlineLevel="0" max="14" min="14" style="1061" width="8.33"/>
    <col collapsed="false" customWidth="true" hidden="false" outlineLevel="0" max="15" min="15" style="1062" width="6.32"/>
    <col collapsed="false" customWidth="true" hidden="false" outlineLevel="0" max="16" min="16" style="1063" width="1.55"/>
    <col collapsed="false" customWidth="true" hidden="false" outlineLevel="0" max="17" min="17" style="1065" width="7.88"/>
    <col collapsed="false" customWidth="true" hidden="false" outlineLevel="0" max="18" min="18" style="1065" width="1.55"/>
    <col collapsed="false" customWidth="true" hidden="false" outlineLevel="0" max="19" min="19" style="1065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5" width="10.32"/>
    <col collapsed="false" customWidth="true" hidden="false" outlineLevel="0" max="23" min="23" style="1065" width="1.55"/>
    <col collapsed="false" customWidth="true" hidden="false" outlineLevel="0" max="24" min="24" style="1065" width="6.43"/>
    <col collapsed="false" customWidth="true" hidden="false" outlineLevel="0" max="25" min="25" style="1066" width="6.55"/>
    <col collapsed="false" customWidth="true" hidden="false" outlineLevel="0" max="26" min="26" style="1063" width="1.43"/>
    <col collapsed="false" customWidth="false" hidden="false" outlineLevel="0" max="30" min="27" style="1063" width="9.1"/>
    <col collapsed="false" customWidth="false" hidden="false" outlineLevel="0" max="257" min="31" style="1058" width="9.1"/>
  </cols>
  <sheetData>
    <row r="1" s="1068" customFormat="true" ht="13.2" hidden="false" customHeight="false" outlineLevel="0" collapsed="false">
      <c r="A1" s="1067" t="s">
        <v>643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069"/>
      <c r="AA2" s="1069"/>
      <c r="AB2" s="1069"/>
      <c r="AC2" s="1069"/>
      <c r="AD2" s="1069"/>
    </row>
    <row r="3" customFormat="false" ht="10.8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0"/>
      <c r="X3" s="1073"/>
      <c r="Y3" s="1078"/>
    </row>
    <row r="4" customFormat="false" ht="10.95" hidden="false" customHeight="true" outlineLevel="0" collapsed="false">
      <c r="A4" s="1079" t="s">
        <v>483</v>
      </c>
      <c r="B4" s="1080" t="s">
        <v>271</v>
      </c>
      <c r="C4" s="1080" t="s">
        <v>12</v>
      </c>
      <c r="D4" s="1080" t="s">
        <v>632</v>
      </c>
      <c r="E4" s="1081" t="s">
        <v>209</v>
      </c>
      <c r="F4" s="1081"/>
      <c r="G4" s="1081"/>
      <c r="H4" s="913"/>
      <c r="I4" s="917" t="s">
        <v>644</v>
      </c>
      <c r="J4" s="917"/>
      <c r="K4" s="917"/>
      <c r="L4" s="913"/>
      <c r="M4" s="917" t="s">
        <v>645</v>
      </c>
      <c r="N4" s="917"/>
      <c r="O4" s="917"/>
      <c r="P4" s="917"/>
      <c r="Q4" s="1082" t="s">
        <v>646</v>
      </c>
      <c r="R4" s="1083"/>
      <c r="S4" s="917" t="s">
        <v>455</v>
      </c>
      <c r="T4" s="1084" t="s">
        <v>456</v>
      </c>
      <c r="U4" s="1085"/>
      <c r="V4" s="1086" t="s">
        <v>647</v>
      </c>
      <c r="W4" s="1087"/>
      <c r="X4" s="1088" t="s">
        <v>648</v>
      </c>
      <c r="Y4" s="1089" t="s">
        <v>488</v>
      </c>
      <c r="AA4" s="1058"/>
      <c r="AB4" s="1058"/>
      <c r="AC4" s="1058"/>
      <c r="AD4" s="1058"/>
    </row>
    <row r="5" customFormat="false" ht="10.95" hidden="false" customHeight="true" outlineLevel="0" collapsed="false">
      <c r="A5" s="1079"/>
      <c r="B5" s="1080"/>
      <c r="C5" s="1080"/>
      <c r="D5" s="1080"/>
      <c r="E5" s="1090" t="s">
        <v>649</v>
      </c>
      <c r="F5" s="924" t="s">
        <v>650</v>
      </c>
      <c r="G5" s="924" t="s">
        <v>488</v>
      </c>
      <c r="H5" s="920"/>
      <c r="I5" s="1091" t="s">
        <v>649</v>
      </c>
      <c r="J5" s="924" t="s">
        <v>650</v>
      </c>
      <c r="K5" s="924" t="s">
        <v>488</v>
      </c>
      <c r="L5" s="920"/>
      <c r="M5" s="1091" t="s">
        <v>649</v>
      </c>
      <c r="N5" s="924" t="s">
        <v>650</v>
      </c>
      <c r="O5" s="924" t="s">
        <v>488</v>
      </c>
      <c r="P5" s="920"/>
      <c r="Q5" s="1082"/>
      <c r="R5" s="1092"/>
      <c r="S5" s="924" t="s">
        <v>459</v>
      </c>
      <c r="T5" s="1093" t="s">
        <v>461</v>
      </c>
      <c r="U5" s="1094"/>
      <c r="V5" s="1095" t="s">
        <v>651</v>
      </c>
      <c r="W5" s="1096"/>
      <c r="X5" s="1097" t="s">
        <v>652</v>
      </c>
      <c r="Y5" s="1098"/>
      <c r="AA5" s="1058"/>
      <c r="AB5" s="1058"/>
      <c r="AC5" s="1058"/>
      <c r="AD5" s="1058"/>
    </row>
    <row r="6" customFormat="false" ht="10.95" hidden="false" customHeight="true" outlineLevel="0" collapsed="false">
      <c r="A6" s="1099"/>
      <c r="B6" s="1100"/>
      <c r="C6" s="1101"/>
      <c r="D6" s="1102"/>
      <c r="E6" s="1103"/>
      <c r="F6" s="947"/>
      <c r="G6" s="269"/>
      <c r="H6" s="269"/>
      <c r="I6" s="1104"/>
      <c r="J6" s="947"/>
      <c r="K6" s="269"/>
      <c r="L6" s="269"/>
      <c r="M6" s="1105"/>
      <c r="N6" s="406"/>
      <c r="O6" s="493"/>
      <c r="P6" s="493"/>
      <c r="Q6" s="1106"/>
      <c r="R6" s="822"/>
      <c r="S6" s="1107"/>
      <c r="T6" s="1108"/>
      <c r="U6" s="1109"/>
      <c r="V6" s="1110"/>
      <c r="W6" s="1111"/>
      <c r="X6" s="1112"/>
      <c r="Y6" s="1113"/>
      <c r="AA6" s="1058"/>
      <c r="AB6" s="1058"/>
      <c r="AC6" s="1058"/>
      <c r="AD6" s="1058"/>
    </row>
    <row r="7" customFormat="false" ht="10.95" hidden="false" customHeight="true" outlineLevel="0" collapsed="false">
      <c r="A7" s="86" t="s">
        <v>415</v>
      </c>
      <c r="B7" s="1114" t="s">
        <v>61</v>
      </c>
      <c r="C7" s="1115" t="s">
        <v>53</v>
      </c>
      <c r="D7" s="1115" t="s">
        <v>617</v>
      </c>
      <c r="E7" s="1116" t="n">
        <v>3</v>
      </c>
      <c r="F7" s="976" t="n">
        <v>0</v>
      </c>
      <c r="G7" s="1117" t="n">
        <v>3</v>
      </c>
      <c r="H7" s="269"/>
      <c r="I7" s="1118" t="n">
        <v>291</v>
      </c>
      <c r="J7" s="976" t="n">
        <v>46</v>
      </c>
      <c r="K7" s="1117" t="n">
        <v>337</v>
      </c>
      <c r="L7" s="269"/>
      <c r="M7" s="1118" t="n">
        <v>335</v>
      </c>
      <c r="N7" s="976" t="n">
        <v>2079</v>
      </c>
      <c r="O7" s="1117" t="n">
        <v>2414</v>
      </c>
      <c r="P7" s="493"/>
      <c r="Q7" s="1119" t="n">
        <v>2754</v>
      </c>
      <c r="R7" s="822"/>
      <c r="S7" s="1120" t="n">
        <v>2726</v>
      </c>
      <c r="T7" s="1030" t="n">
        <v>0.0102714600146735</v>
      </c>
      <c r="U7" s="1109"/>
      <c r="V7" s="1121" t="n">
        <v>1245</v>
      </c>
      <c r="W7" s="1122"/>
      <c r="X7" s="1123" t="n">
        <v>1509</v>
      </c>
      <c r="Y7" s="1124" t="n">
        <v>2754</v>
      </c>
      <c r="AA7" s="1058"/>
      <c r="AB7" s="1058"/>
      <c r="AC7" s="1058"/>
      <c r="AD7" s="1058"/>
    </row>
    <row r="8" customFormat="false" ht="10.95" hidden="false" customHeight="true" outlineLevel="0" collapsed="false">
      <c r="A8" s="86" t="s">
        <v>415</v>
      </c>
      <c r="B8" s="1114" t="s">
        <v>61</v>
      </c>
      <c r="C8" s="1115" t="s">
        <v>57</v>
      </c>
      <c r="D8" s="1115" t="s">
        <v>617</v>
      </c>
      <c r="E8" s="1116" t="n">
        <v>3</v>
      </c>
      <c r="F8" s="976" t="n">
        <v>0</v>
      </c>
      <c r="G8" s="1117" t="n">
        <v>3</v>
      </c>
      <c r="H8" s="269"/>
      <c r="I8" s="1118" t="n">
        <v>319</v>
      </c>
      <c r="J8" s="976" t="n">
        <v>124</v>
      </c>
      <c r="K8" s="1117" t="n">
        <v>443</v>
      </c>
      <c r="L8" s="269"/>
      <c r="M8" s="1118" t="n">
        <v>357</v>
      </c>
      <c r="N8" s="976" t="n">
        <v>2884</v>
      </c>
      <c r="O8" s="1117" t="n">
        <v>3241</v>
      </c>
      <c r="P8" s="493"/>
      <c r="Q8" s="1119" t="n">
        <v>3687</v>
      </c>
      <c r="R8" s="822"/>
      <c r="S8" s="1120" t="n">
        <v>3678</v>
      </c>
      <c r="T8" s="1030" t="n">
        <v>0.00244698205546493</v>
      </c>
      <c r="U8" s="1109"/>
      <c r="V8" s="1121" t="n">
        <v>821</v>
      </c>
      <c r="W8" s="1122"/>
      <c r="X8" s="1123" t="n">
        <v>2866</v>
      </c>
      <c r="Y8" s="1124" t="n">
        <v>3687</v>
      </c>
      <c r="AA8" s="1058"/>
      <c r="AB8" s="1058"/>
      <c r="AC8" s="1058"/>
      <c r="AD8" s="1058"/>
    </row>
    <row r="9" customFormat="false" ht="10.95" hidden="false" customHeight="true" outlineLevel="0" collapsed="false">
      <c r="A9" s="86" t="s">
        <v>415</v>
      </c>
      <c r="B9" s="1114" t="s">
        <v>61</v>
      </c>
      <c r="C9" s="1115" t="s">
        <v>54</v>
      </c>
      <c r="D9" s="1115" t="s">
        <v>617</v>
      </c>
      <c r="E9" s="1116" t="n">
        <v>1</v>
      </c>
      <c r="F9" s="976" t="n">
        <v>0</v>
      </c>
      <c r="G9" s="1117" t="n">
        <v>1</v>
      </c>
      <c r="H9" s="269"/>
      <c r="I9" s="1118" t="n">
        <v>175</v>
      </c>
      <c r="J9" s="976" t="n">
        <v>39</v>
      </c>
      <c r="K9" s="1117" t="n">
        <v>214</v>
      </c>
      <c r="L9" s="269"/>
      <c r="M9" s="1118" t="n">
        <v>217</v>
      </c>
      <c r="N9" s="976" t="n">
        <v>1536</v>
      </c>
      <c r="O9" s="1117" t="n">
        <v>1753</v>
      </c>
      <c r="P9" s="493"/>
      <c r="Q9" s="1119" t="n">
        <v>1968</v>
      </c>
      <c r="R9" s="822"/>
      <c r="S9" s="1120" t="n">
        <v>1959</v>
      </c>
      <c r="T9" s="1030" t="n">
        <v>0.00459418070444104</v>
      </c>
      <c r="U9" s="1109"/>
      <c r="V9" s="1121" t="n">
        <v>952</v>
      </c>
      <c r="W9" s="1122"/>
      <c r="X9" s="1123" t="n">
        <v>1016</v>
      </c>
      <c r="Y9" s="1124" t="n">
        <v>1968</v>
      </c>
      <c r="AA9" s="1058"/>
      <c r="AB9" s="1058"/>
      <c r="AC9" s="1058"/>
      <c r="AD9" s="1058"/>
    </row>
    <row r="10" customFormat="false" ht="10.95" hidden="false" customHeight="true" outlineLevel="0" collapsed="false">
      <c r="A10" s="86" t="s">
        <v>415</v>
      </c>
      <c r="B10" s="1114" t="s">
        <v>61</v>
      </c>
      <c r="C10" s="1115" t="n">
        <v>10</v>
      </c>
      <c r="D10" s="1115" t="s">
        <v>617</v>
      </c>
      <c r="E10" s="1116" t="n">
        <v>0</v>
      </c>
      <c r="F10" s="976" t="n">
        <v>0</v>
      </c>
      <c r="G10" s="1117" t="n">
        <v>0</v>
      </c>
      <c r="H10" s="269"/>
      <c r="I10" s="1118" t="n">
        <v>256</v>
      </c>
      <c r="J10" s="976" t="n">
        <v>55</v>
      </c>
      <c r="K10" s="1117" t="n">
        <v>311</v>
      </c>
      <c r="L10" s="269"/>
      <c r="M10" s="1118" t="n">
        <v>352</v>
      </c>
      <c r="N10" s="976" t="n">
        <v>2959</v>
      </c>
      <c r="O10" s="1117" t="n">
        <v>3311</v>
      </c>
      <c r="P10" s="493"/>
      <c r="Q10" s="1119" t="n">
        <v>3622</v>
      </c>
      <c r="R10" s="822"/>
      <c r="S10" s="1120" t="n">
        <v>3636</v>
      </c>
      <c r="T10" s="1030" t="n">
        <v>-0.00385038503850385</v>
      </c>
      <c r="U10" s="1109"/>
      <c r="V10" s="1121" t="n">
        <v>610</v>
      </c>
      <c r="W10" s="1122"/>
      <c r="X10" s="1123" t="n">
        <v>3012</v>
      </c>
      <c r="Y10" s="1124" t="n">
        <v>3622</v>
      </c>
      <c r="AA10" s="1058"/>
      <c r="AB10" s="1058"/>
      <c r="AC10" s="1058"/>
      <c r="AD10" s="1058"/>
    </row>
    <row r="11" customFormat="false" ht="10.95" hidden="false" customHeight="true" outlineLevel="0" collapsed="false">
      <c r="A11" s="86" t="s">
        <v>415</v>
      </c>
      <c r="B11" s="1114" t="s">
        <v>61</v>
      </c>
      <c r="C11" s="1115" t="n">
        <v>11</v>
      </c>
      <c r="D11" s="1115" t="s">
        <v>617</v>
      </c>
      <c r="E11" s="1116" t="n">
        <v>2</v>
      </c>
      <c r="F11" s="976" t="n">
        <v>0</v>
      </c>
      <c r="G11" s="1117" t="n">
        <v>2</v>
      </c>
      <c r="H11" s="269"/>
      <c r="I11" s="1118" t="n">
        <v>546</v>
      </c>
      <c r="J11" s="976" t="n">
        <v>326</v>
      </c>
      <c r="K11" s="1117" t="n">
        <v>872</v>
      </c>
      <c r="L11" s="269"/>
      <c r="M11" s="1118" t="n">
        <v>384</v>
      </c>
      <c r="N11" s="976" t="n">
        <v>8243</v>
      </c>
      <c r="O11" s="1117" t="n">
        <v>8627</v>
      </c>
      <c r="P11" s="493"/>
      <c r="Q11" s="1119" t="n">
        <v>9501</v>
      </c>
      <c r="R11" s="822"/>
      <c r="S11" s="1120" t="n">
        <v>9422</v>
      </c>
      <c r="T11" s="1030" t="n">
        <v>0.0083846317130121</v>
      </c>
      <c r="U11" s="1109"/>
      <c r="V11" s="1121" t="n">
        <v>820</v>
      </c>
      <c r="W11" s="1122"/>
      <c r="X11" s="1123" t="n">
        <v>8681</v>
      </c>
      <c r="Y11" s="1124" t="n">
        <v>9501</v>
      </c>
      <c r="AA11" s="1058"/>
      <c r="AB11" s="1058"/>
      <c r="AC11" s="1058"/>
      <c r="AD11" s="1058"/>
    </row>
    <row r="12" customFormat="false" ht="10.95" hidden="false" customHeight="true" outlineLevel="0" collapsed="false">
      <c r="A12" s="85" t="s">
        <v>406</v>
      </c>
      <c r="B12" s="1114" t="s">
        <v>61</v>
      </c>
      <c r="C12" s="1125" t="s">
        <v>57</v>
      </c>
      <c r="D12" s="1125" t="s">
        <v>611</v>
      </c>
      <c r="E12" s="1116" t="n">
        <v>1</v>
      </c>
      <c r="F12" s="976" t="n">
        <v>0</v>
      </c>
      <c r="G12" s="1117" t="n">
        <v>1</v>
      </c>
      <c r="H12" s="269"/>
      <c r="I12" s="1118" t="n">
        <v>91</v>
      </c>
      <c r="J12" s="976" t="n">
        <v>38</v>
      </c>
      <c r="K12" s="1117" t="n">
        <v>129</v>
      </c>
      <c r="L12" s="269"/>
      <c r="M12" s="1118" t="n">
        <v>175</v>
      </c>
      <c r="N12" s="976" t="n">
        <v>1368</v>
      </c>
      <c r="O12" s="1117" t="n">
        <v>1543</v>
      </c>
      <c r="P12" s="493"/>
      <c r="Q12" s="1119" t="n">
        <v>1673</v>
      </c>
      <c r="R12" s="822"/>
      <c r="S12" s="1120" t="n">
        <v>1668</v>
      </c>
      <c r="T12" s="1030" t="n">
        <v>0.00299760191846523</v>
      </c>
      <c r="U12" s="1109"/>
      <c r="V12" s="1121" t="n">
        <v>598</v>
      </c>
      <c r="W12" s="1122"/>
      <c r="X12" s="1123" t="n">
        <v>1075</v>
      </c>
      <c r="Y12" s="1124" t="n">
        <v>1673</v>
      </c>
      <c r="AA12" s="1058"/>
      <c r="AB12" s="1058"/>
      <c r="AC12" s="1058"/>
      <c r="AD12" s="1058"/>
    </row>
    <row r="13" customFormat="false" ht="10.95" hidden="false" customHeight="true" outlineLevel="0" collapsed="false">
      <c r="A13" s="85" t="s">
        <v>406</v>
      </c>
      <c r="B13" s="1114" t="s">
        <v>61</v>
      </c>
      <c r="C13" s="1115" t="s">
        <v>54</v>
      </c>
      <c r="D13" s="1125" t="s">
        <v>611</v>
      </c>
      <c r="E13" s="1116" t="n">
        <v>4</v>
      </c>
      <c r="F13" s="976" t="n">
        <v>0</v>
      </c>
      <c r="G13" s="1117" t="n">
        <v>4</v>
      </c>
      <c r="H13" s="269"/>
      <c r="I13" s="1118" t="n">
        <v>138</v>
      </c>
      <c r="J13" s="976" t="n">
        <v>26</v>
      </c>
      <c r="K13" s="1117" t="n">
        <v>164</v>
      </c>
      <c r="L13" s="269"/>
      <c r="M13" s="1118" t="n">
        <v>209</v>
      </c>
      <c r="N13" s="976" t="n">
        <v>1340</v>
      </c>
      <c r="O13" s="1117" t="n">
        <v>1549</v>
      </c>
      <c r="P13" s="493"/>
      <c r="Q13" s="1119" t="n">
        <v>1717</v>
      </c>
      <c r="R13" s="822"/>
      <c r="S13" s="1120" t="n">
        <v>1721</v>
      </c>
      <c r="T13" s="1030" t="n">
        <v>-0.00232423009877978</v>
      </c>
      <c r="U13" s="1109"/>
      <c r="V13" s="1121" t="n">
        <v>940</v>
      </c>
      <c r="W13" s="1122"/>
      <c r="X13" s="1123" t="n">
        <v>777</v>
      </c>
      <c r="Y13" s="1124" t="n">
        <v>1717</v>
      </c>
      <c r="AA13" s="1058"/>
      <c r="AB13" s="1058"/>
      <c r="AC13" s="1058"/>
      <c r="AD13" s="1058"/>
    </row>
    <row r="14" customFormat="false" ht="10.95" hidden="false" customHeight="true" outlineLevel="0" collapsed="false">
      <c r="A14" s="85" t="s">
        <v>406</v>
      </c>
      <c r="B14" s="1114" t="s">
        <v>61</v>
      </c>
      <c r="C14" s="1115" t="n">
        <v>11</v>
      </c>
      <c r="D14" s="1125" t="s">
        <v>611</v>
      </c>
      <c r="E14" s="1116" t="n">
        <v>1</v>
      </c>
      <c r="F14" s="976" t="n">
        <v>0</v>
      </c>
      <c r="G14" s="1117" t="n">
        <v>1</v>
      </c>
      <c r="H14" s="269"/>
      <c r="I14" s="1118" t="n">
        <v>145</v>
      </c>
      <c r="J14" s="976" t="n">
        <v>77</v>
      </c>
      <c r="K14" s="1117" t="n">
        <v>222</v>
      </c>
      <c r="L14" s="269"/>
      <c r="M14" s="1118" t="n">
        <v>204</v>
      </c>
      <c r="N14" s="976" t="n">
        <v>4079</v>
      </c>
      <c r="O14" s="1117" t="n">
        <v>4283</v>
      </c>
      <c r="P14" s="493"/>
      <c r="Q14" s="1119" t="n">
        <v>4506</v>
      </c>
      <c r="R14" s="822"/>
      <c r="S14" s="1120" t="n">
        <v>4409</v>
      </c>
      <c r="T14" s="1030" t="n">
        <v>0.0220004536176004</v>
      </c>
      <c r="U14" s="1109"/>
      <c r="V14" s="1121" t="n">
        <v>508</v>
      </c>
      <c r="W14" s="1122"/>
      <c r="X14" s="1123" t="n">
        <v>3998</v>
      </c>
      <c r="Y14" s="1124" t="n">
        <v>4506</v>
      </c>
      <c r="AA14" s="1058"/>
      <c r="AB14" s="1058"/>
      <c r="AC14" s="1058"/>
      <c r="AD14" s="1058"/>
    </row>
    <row r="15" customFormat="false" ht="10.95" hidden="false" customHeight="true" outlineLevel="0" collapsed="false">
      <c r="A15" s="152" t="s">
        <v>407</v>
      </c>
      <c r="B15" s="1114" t="s">
        <v>61</v>
      </c>
      <c r="C15" s="1115" t="s">
        <v>32</v>
      </c>
      <c r="D15" s="1115" t="s">
        <v>612</v>
      </c>
      <c r="E15" s="1116" t="n">
        <v>0</v>
      </c>
      <c r="F15" s="976" t="n">
        <v>0</v>
      </c>
      <c r="G15" s="1117" t="n">
        <v>0</v>
      </c>
      <c r="H15" s="269"/>
      <c r="I15" s="1118" t="n">
        <v>58</v>
      </c>
      <c r="J15" s="976" t="n">
        <v>8</v>
      </c>
      <c r="K15" s="1117" t="n">
        <v>66</v>
      </c>
      <c r="L15" s="269"/>
      <c r="M15" s="1118" t="n">
        <v>125</v>
      </c>
      <c r="N15" s="976" t="n">
        <v>744</v>
      </c>
      <c r="O15" s="1117" t="n">
        <v>869</v>
      </c>
      <c r="P15" s="493"/>
      <c r="Q15" s="1119" t="n">
        <v>935</v>
      </c>
      <c r="R15" s="822"/>
      <c r="S15" s="1120" t="n">
        <v>937</v>
      </c>
      <c r="T15" s="1030" t="n">
        <v>-0.00213447171824973</v>
      </c>
      <c r="U15" s="1109"/>
      <c r="V15" s="1121" t="n">
        <v>632</v>
      </c>
      <c r="W15" s="1122"/>
      <c r="X15" s="1123" t="n">
        <v>303</v>
      </c>
      <c r="Y15" s="1124" t="n">
        <v>935</v>
      </c>
      <c r="AA15" s="1058"/>
      <c r="AB15" s="1058"/>
      <c r="AC15" s="1058"/>
      <c r="AD15" s="1058"/>
    </row>
    <row r="16" customFormat="false" ht="10.95" hidden="false" customHeight="true" outlineLevel="0" collapsed="false">
      <c r="A16" s="152" t="s">
        <v>407</v>
      </c>
      <c r="B16" s="1114" t="s">
        <v>61</v>
      </c>
      <c r="C16" s="1115" t="s">
        <v>37</v>
      </c>
      <c r="D16" s="1115" t="s">
        <v>612</v>
      </c>
      <c r="E16" s="1116" t="n">
        <v>1</v>
      </c>
      <c r="F16" s="976" t="n">
        <v>0</v>
      </c>
      <c r="G16" s="1117" t="n">
        <v>1</v>
      </c>
      <c r="H16" s="269"/>
      <c r="I16" s="1118" t="n">
        <v>58</v>
      </c>
      <c r="J16" s="976" t="n">
        <v>7</v>
      </c>
      <c r="K16" s="1117" t="n">
        <v>65</v>
      </c>
      <c r="L16" s="269"/>
      <c r="M16" s="1118" t="n">
        <v>131</v>
      </c>
      <c r="N16" s="976" t="n">
        <v>858</v>
      </c>
      <c r="O16" s="1117" t="n">
        <v>989</v>
      </c>
      <c r="P16" s="493"/>
      <c r="Q16" s="1119" t="n">
        <v>1055</v>
      </c>
      <c r="R16" s="822"/>
      <c r="S16" s="1120" t="n">
        <v>1060</v>
      </c>
      <c r="T16" s="1030" t="n">
        <v>-0.00471698113207547</v>
      </c>
      <c r="U16" s="1109"/>
      <c r="V16" s="1121" t="n">
        <v>740</v>
      </c>
      <c r="W16" s="1122"/>
      <c r="X16" s="1123" t="n">
        <v>315</v>
      </c>
      <c r="Y16" s="1124" t="n">
        <v>1055</v>
      </c>
      <c r="AA16" s="1058"/>
      <c r="AB16" s="1058"/>
      <c r="AC16" s="1058"/>
      <c r="AD16" s="1058"/>
    </row>
    <row r="17" customFormat="false" ht="10.95" hidden="false" customHeight="true" outlineLevel="0" collapsed="false">
      <c r="A17" s="152" t="s">
        <v>407</v>
      </c>
      <c r="B17" s="1114" t="s">
        <v>61</v>
      </c>
      <c r="C17" s="1115" t="s">
        <v>33</v>
      </c>
      <c r="D17" s="1115" t="s">
        <v>612</v>
      </c>
      <c r="E17" s="1116" t="n">
        <v>0</v>
      </c>
      <c r="F17" s="976" t="n">
        <v>0</v>
      </c>
      <c r="G17" s="1117" t="n">
        <v>0</v>
      </c>
      <c r="H17" s="269"/>
      <c r="I17" s="1118" t="n">
        <v>86</v>
      </c>
      <c r="J17" s="976" t="n">
        <v>15</v>
      </c>
      <c r="K17" s="1117" t="n">
        <v>101</v>
      </c>
      <c r="L17" s="269"/>
      <c r="M17" s="1118" t="n">
        <v>196</v>
      </c>
      <c r="N17" s="976" t="n">
        <v>1495</v>
      </c>
      <c r="O17" s="1117" t="n">
        <v>1691</v>
      </c>
      <c r="P17" s="493"/>
      <c r="Q17" s="1119" t="n">
        <v>1792</v>
      </c>
      <c r="R17" s="822"/>
      <c r="S17" s="1120" t="n">
        <v>1795</v>
      </c>
      <c r="T17" s="1030" t="n">
        <v>-0.00167130919220056</v>
      </c>
      <c r="U17" s="1109"/>
      <c r="V17" s="1121" t="n">
        <v>1069</v>
      </c>
      <c r="W17" s="1122"/>
      <c r="X17" s="1123" t="n">
        <v>723</v>
      </c>
      <c r="Y17" s="1124" t="n">
        <v>1792</v>
      </c>
      <c r="AA17" s="1058"/>
      <c r="AB17" s="1058"/>
      <c r="AC17" s="1058"/>
      <c r="AD17" s="1058"/>
    </row>
    <row r="18" customFormat="false" ht="10.95" hidden="false" customHeight="true" outlineLevel="0" collapsed="false">
      <c r="A18" s="152" t="s">
        <v>407</v>
      </c>
      <c r="B18" s="1114" t="s">
        <v>61</v>
      </c>
      <c r="C18" s="1115" t="s">
        <v>38</v>
      </c>
      <c r="D18" s="1115" t="s">
        <v>612</v>
      </c>
      <c r="E18" s="1116" t="n">
        <v>0</v>
      </c>
      <c r="F18" s="976" t="n">
        <v>0</v>
      </c>
      <c r="G18" s="1117" t="n">
        <v>0</v>
      </c>
      <c r="H18" s="269"/>
      <c r="I18" s="1118" t="n">
        <v>59</v>
      </c>
      <c r="J18" s="976" t="n">
        <v>9</v>
      </c>
      <c r="K18" s="1117" t="n">
        <v>68</v>
      </c>
      <c r="L18" s="269"/>
      <c r="M18" s="1118" t="n">
        <v>173</v>
      </c>
      <c r="N18" s="976" t="n">
        <v>1285</v>
      </c>
      <c r="O18" s="1117" t="n">
        <v>1458</v>
      </c>
      <c r="P18" s="493"/>
      <c r="Q18" s="1119" t="n">
        <v>1526</v>
      </c>
      <c r="R18" s="822"/>
      <c r="S18" s="1120" t="n">
        <v>1523</v>
      </c>
      <c r="T18" s="1030" t="n">
        <v>0.00196979645436638</v>
      </c>
      <c r="U18" s="1109"/>
      <c r="V18" s="1121" t="n">
        <v>1013</v>
      </c>
      <c r="W18" s="1122"/>
      <c r="X18" s="1123" t="n">
        <v>513</v>
      </c>
      <c r="Y18" s="1124" t="n">
        <v>1526</v>
      </c>
      <c r="AA18" s="1058"/>
      <c r="AB18" s="1058"/>
      <c r="AC18" s="1058"/>
      <c r="AD18" s="1058"/>
    </row>
    <row r="19" customFormat="false" ht="10.95" hidden="false" customHeight="true" outlineLevel="0" collapsed="false">
      <c r="A19" s="152" t="s">
        <v>407</v>
      </c>
      <c r="B19" s="1114" t="s">
        <v>61</v>
      </c>
      <c r="C19" s="1115" t="s">
        <v>53</v>
      </c>
      <c r="D19" s="1115" t="s">
        <v>612</v>
      </c>
      <c r="E19" s="1116" t="n">
        <v>0</v>
      </c>
      <c r="F19" s="976" t="n">
        <v>0</v>
      </c>
      <c r="G19" s="1117" t="n">
        <v>0</v>
      </c>
      <c r="H19" s="269"/>
      <c r="I19" s="1118" t="n">
        <v>184</v>
      </c>
      <c r="J19" s="976" t="n">
        <v>20</v>
      </c>
      <c r="K19" s="1117" t="n">
        <v>204</v>
      </c>
      <c r="L19" s="269"/>
      <c r="M19" s="1118" t="n">
        <v>347</v>
      </c>
      <c r="N19" s="976" t="n">
        <v>1838</v>
      </c>
      <c r="O19" s="1117" t="n">
        <v>2185</v>
      </c>
      <c r="P19" s="493"/>
      <c r="Q19" s="1119" t="n">
        <v>2389</v>
      </c>
      <c r="R19" s="822"/>
      <c r="S19" s="1120" t="n">
        <v>2407</v>
      </c>
      <c r="T19" s="1030" t="n">
        <v>-0.00747818861653511</v>
      </c>
      <c r="U19" s="1109"/>
      <c r="V19" s="1121" t="n">
        <v>1135</v>
      </c>
      <c r="W19" s="1122"/>
      <c r="X19" s="1123" t="n">
        <v>1254</v>
      </c>
      <c r="Y19" s="1124" t="n">
        <v>2389</v>
      </c>
      <c r="AA19" s="1058"/>
      <c r="AB19" s="1058"/>
      <c r="AC19" s="1058"/>
      <c r="AD19" s="1058"/>
    </row>
    <row r="20" customFormat="false" ht="10.95" hidden="false" customHeight="true" outlineLevel="0" collapsed="false">
      <c r="A20" s="152" t="s">
        <v>407</v>
      </c>
      <c r="B20" s="1114" t="s">
        <v>61</v>
      </c>
      <c r="C20" s="1115" t="s">
        <v>57</v>
      </c>
      <c r="D20" s="1115" t="s">
        <v>612</v>
      </c>
      <c r="E20" s="1116" t="n">
        <v>0</v>
      </c>
      <c r="F20" s="976" t="n">
        <v>0</v>
      </c>
      <c r="G20" s="1117" t="n">
        <v>0</v>
      </c>
      <c r="H20" s="269"/>
      <c r="I20" s="1118" t="n">
        <v>112</v>
      </c>
      <c r="J20" s="976" t="n">
        <v>20</v>
      </c>
      <c r="K20" s="1117" t="n">
        <v>132</v>
      </c>
      <c r="L20" s="269"/>
      <c r="M20" s="1118" t="n">
        <v>236</v>
      </c>
      <c r="N20" s="976" t="n">
        <v>1620</v>
      </c>
      <c r="O20" s="1117" t="n">
        <v>1856</v>
      </c>
      <c r="P20" s="493"/>
      <c r="Q20" s="1119" t="n">
        <v>1988</v>
      </c>
      <c r="R20" s="822"/>
      <c r="S20" s="1120" t="n">
        <v>1969</v>
      </c>
      <c r="T20" s="1030" t="n">
        <v>0.00964956830878619</v>
      </c>
      <c r="U20" s="1109"/>
      <c r="V20" s="1121" t="n">
        <v>721</v>
      </c>
      <c r="W20" s="1122"/>
      <c r="X20" s="1123" t="n">
        <v>1267</v>
      </c>
      <c r="Y20" s="1124" t="n">
        <v>1988</v>
      </c>
      <c r="AA20" s="1058"/>
      <c r="AB20" s="1058"/>
      <c r="AC20" s="1058"/>
      <c r="AD20" s="1058"/>
    </row>
    <row r="21" customFormat="false" ht="10.95" hidden="false" customHeight="true" outlineLevel="0" collapsed="false">
      <c r="A21" s="152" t="s">
        <v>407</v>
      </c>
      <c r="B21" s="1114" t="s">
        <v>61</v>
      </c>
      <c r="C21" s="1115" t="s">
        <v>54</v>
      </c>
      <c r="D21" s="1115" t="s">
        <v>612</v>
      </c>
      <c r="E21" s="1116" t="n">
        <v>0</v>
      </c>
      <c r="F21" s="976" t="n">
        <v>0</v>
      </c>
      <c r="G21" s="1117" t="n">
        <v>0</v>
      </c>
      <c r="H21" s="269"/>
      <c r="I21" s="1118" t="n">
        <v>84</v>
      </c>
      <c r="J21" s="976" t="n">
        <v>21</v>
      </c>
      <c r="K21" s="1117" t="n">
        <v>105</v>
      </c>
      <c r="L21" s="269"/>
      <c r="M21" s="1118" t="n">
        <v>207</v>
      </c>
      <c r="N21" s="976" t="n">
        <v>1562</v>
      </c>
      <c r="O21" s="1117" t="n">
        <v>1769</v>
      </c>
      <c r="P21" s="493"/>
      <c r="Q21" s="1119" t="n">
        <v>1874</v>
      </c>
      <c r="R21" s="822"/>
      <c r="S21" s="1120" t="n">
        <v>1854</v>
      </c>
      <c r="T21" s="1030" t="n">
        <v>0.0107874865156419</v>
      </c>
      <c r="U21" s="1109"/>
      <c r="V21" s="1121" t="n">
        <v>960</v>
      </c>
      <c r="W21" s="1122"/>
      <c r="X21" s="1123" t="n">
        <v>914</v>
      </c>
      <c r="Y21" s="1124" t="n">
        <v>1874</v>
      </c>
      <c r="AA21" s="1058"/>
      <c r="AB21" s="1058"/>
      <c r="AC21" s="1058"/>
      <c r="AD21" s="1058"/>
    </row>
    <row r="22" customFormat="false" ht="10.95" hidden="false" customHeight="true" outlineLevel="0" collapsed="false">
      <c r="A22" s="152" t="s">
        <v>407</v>
      </c>
      <c r="B22" s="1114" t="s">
        <v>61</v>
      </c>
      <c r="C22" s="1115" t="s">
        <v>67</v>
      </c>
      <c r="D22" s="1115" t="s">
        <v>612</v>
      </c>
      <c r="E22" s="1116" t="n">
        <v>0</v>
      </c>
      <c r="F22" s="976" t="n">
        <v>0</v>
      </c>
      <c r="G22" s="1117" t="n">
        <v>0</v>
      </c>
      <c r="H22" s="269"/>
      <c r="I22" s="1118" t="n">
        <v>72</v>
      </c>
      <c r="J22" s="976" t="n">
        <v>12</v>
      </c>
      <c r="K22" s="1117" t="n">
        <v>84</v>
      </c>
      <c r="L22" s="269"/>
      <c r="M22" s="1118" t="n">
        <v>198</v>
      </c>
      <c r="N22" s="976" t="n">
        <v>1907</v>
      </c>
      <c r="O22" s="1117" t="n">
        <v>2105</v>
      </c>
      <c r="P22" s="493"/>
      <c r="Q22" s="1119" t="n">
        <v>2189</v>
      </c>
      <c r="R22" s="822"/>
      <c r="S22" s="1120" t="n">
        <v>2169</v>
      </c>
      <c r="T22" s="1030" t="n">
        <v>0.00922083909635777</v>
      </c>
      <c r="U22" s="1109"/>
      <c r="V22" s="1121" t="n">
        <v>886</v>
      </c>
      <c r="W22" s="1122"/>
      <c r="X22" s="1123" t="n">
        <v>1303</v>
      </c>
      <c r="Y22" s="1124" t="n">
        <v>2189</v>
      </c>
      <c r="AA22" s="1058"/>
      <c r="AB22" s="1058"/>
      <c r="AC22" s="1058"/>
      <c r="AD22" s="1058"/>
    </row>
    <row r="23" customFormat="false" ht="10.95" hidden="false" customHeight="true" outlineLevel="0" collapsed="false">
      <c r="A23" s="152" t="s">
        <v>407</v>
      </c>
      <c r="B23" s="1114" t="s">
        <v>61</v>
      </c>
      <c r="C23" s="1115" t="s">
        <v>73</v>
      </c>
      <c r="D23" s="1115" t="s">
        <v>612</v>
      </c>
      <c r="E23" s="1116" t="n">
        <v>2</v>
      </c>
      <c r="F23" s="976" t="n">
        <v>0</v>
      </c>
      <c r="G23" s="1117" t="n">
        <v>2</v>
      </c>
      <c r="H23" s="269"/>
      <c r="I23" s="1118" t="n">
        <v>146</v>
      </c>
      <c r="J23" s="976" t="n">
        <v>36</v>
      </c>
      <c r="K23" s="1117" t="n">
        <v>182</v>
      </c>
      <c r="L23" s="269"/>
      <c r="M23" s="1118" t="n">
        <v>366</v>
      </c>
      <c r="N23" s="976" t="n">
        <v>3686</v>
      </c>
      <c r="O23" s="1117" t="n">
        <v>4052</v>
      </c>
      <c r="P23" s="493"/>
      <c r="Q23" s="1119" t="n">
        <v>4236</v>
      </c>
      <c r="R23" s="822"/>
      <c r="S23" s="1120" t="n">
        <v>4234</v>
      </c>
      <c r="T23" s="1030" t="n">
        <v>0.000472366556447804</v>
      </c>
      <c r="U23" s="1109"/>
      <c r="V23" s="1121" t="n">
        <v>1321</v>
      </c>
      <c r="W23" s="1122"/>
      <c r="X23" s="1123" t="n">
        <v>2915</v>
      </c>
      <c r="Y23" s="1124" t="n">
        <v>4236</v>
      </c>
      <c r="AA23" s="1058"/>
      <c r="AB23" s="1058"/>
      <c r="AC23" s="1058"/>
      <c r="AD23" s="1058"/>
    </row>
    <row r="24" customFormat="false" ht="10.95" hidden="false" customHeight="true" outlineLevel="0" collapsed="false">
      <c r="A24" s="152" t="s">
        <v>407</v>
      </c>
      <c r="B24" s="1114" t="s">
        <v>61</v>
      </c>
      <c r="C24" s="1115" t="s">
        <v>58</v>
      </c>
      <c r="D24" s="1115" t="s">
        <v>612</v>
      </c>
      <c r="E24" s="1116" t="n">
        <v>0</v>
      </c>
      <c r="F24" s="976" t="n">
        <v>0</v>
      </c>
      <c r="G24" s="1117" t="n">
        <v>0</v>
      </c>
      <c r="H24" s="269"/>
      <c r="I24" s="1118" t="n">
        <v>92</v>
      </c>
      <c r="J24" s="976" t="n">
        <v>33</v>
      </c>
      <c r="K24" s="1117" t="n">
        <v>125</v>
      </c>
      <c r="L24" s="269"/>
      <c r="M24" s="1118" t="n">
        <v>205</v>
      </c>
      <c r="N24" s="976" t="n">
        <v>1930</v>
      </c>
      <c r="O24" s="1117" t="n">
        <v>2135</v>
      </c>
      <c r="P24" s="493"/>
      <c r="Q24" s="1119" t="n">
        <v>2260</v>
      </c>
      <c r="R24" s="822"/>
      <c r="S24" s="1120" t="n">
        <v>2274</v>
      </c>
      <c r="T24" s="1030" t="n">
        <v>-0.00615655233069481</v>
      </c>
      <c r="U24" s="1109"/>
      <c r="V24" s="1121" t="n">
        <v>557</v>
      </c>
      <c r="W24" s="1122"/>
      <c r="X24" s="1123" t="n">
        <v>1703</v>
      </c>
      <c r="Y24" s="1124" t="n">
        <v>2260</v>
      </c>
      <c r="AA24" s="1058"/>
      <c r="AB24" s="1058"/>
      <c r="AC24" s="1058"/>
      <c r="AD24" s="1058"/>
    </row>
    <row r="25" customFormat="false" ht="10.95" hidden="false" customHeight="true" outlineLevel="0" collapsed="false">
      <c r="A25" s="152" t="s">
        <v>407</v>
      </c>
      <c r="B25" s="1114" t="s">
        <v>61</v>
      </c>
      <c r="C25" s="1115" t="s">
        <v>82</v>
      </c>
      <c r="D25" s="1115" t="s">
        <v>612</v>
      </c>
      <c r="E25" s="1116" t="n">
        <v>0</v>
      </c>
      <c r="F25" s="976" t="n">
        <v>0</v>
      </c>
      <c r="G25" s="1117" t="n">
        <v>0</v>
      </c>
      <c r="H25" s="269"/>
      <c r="I25" s="1118" t="n">
        <v>192</v>
      </c>
      <c r="J25" s="976" t="n">
        <v>84</v>
      </c>
      <c r="K25" s="1117" t="n">
        <v>276</v>
      </c>
      <c r="L25" s="269"/>
      <c r="M25" s="1118" t="n">
        <v>355</v>
      </c>
      <c r="N25" s="976" t="n">
        <v>6268</v>
      </c>
      <c r="O25" s="1117" t="n">
        <v>6623</v>
      </c>
      <c r="P25" s="493"/>
      <c r="Q25" s="1119" t="n">
        <v>6899</v>
      </c>
      <c r="R25" s="822"/>
      <c r="S25" s="1120" t="n">
        <v>6955</v>
      </c>
      <c r="T25" s="1030" t="n">
        <v>-0.00805176132278936</v>
      </c>
      <c r="U25" s="1109"/>
      <c r="V25" s="1121" t="n">
        <v>1250</v>
      </c>
      <c r="W25" s="1122"/>
      <c r="X25" s="1123" t="n">
        <v>5649</v>
      </c>
      <c r="Y25" s="1124" t="n">
        <v>6899</v>
      </c>
      <c r="AA25" s="1058"/>
      <c r="AB25" s="1058"/>
      <c r="AC25" s="1058"/>
      <c r="AD25" s="1058"/>
    </row>
    <row r="26" customFormat="false" ht="10.95" hidden="false" customHeight="true" outlineLevel="0" collapsed="false">
      <c r="A26" s="152" t="s">
        <v>408</v>
      </c>
      <c r="B26" s="1114" t="s">
        <v>61</v>
      </c>
      <c r="C26" s="1115" t="s">
        <v>57</v>
      </c>
      <c r="D26" s="1115" t="s">
        <v>612</v>
      </c>
      <c r="E26" s="1116" t="n">
        <v>0</v>
      </c>
      <c r="F26" s="976" t="n">
        <v>0</v>
      </c>
      <c r="G26" s="1117" t="n">
        <v>0</v>
      </c>
      <c r="H26" s="269"/>
      <c r="I26" s="1118" t="n">
        <v>129</v>
      </c>
      <c r="J26" s="976" t="n">
        <v>0</v>
      </c>
      <c r="K26" s="1117" t="n">
        <v>129</v>
      </c>
      <c r="L26" s="269"/>
      <c r="M26" s="1118" t="n">
        <v>15</v>
      </c>
      <c r="N26" s="976" t="n">
        <v>1</v>
      </c>
      <c r="O26" s="1117" t="n">
        <v>16</v>
      </c>
      <c r="P26" s="493"/>
      <c r="Q26" s="1119" t="n">
        <v>145</v>
      </c>
      <c r="R26" s="822"/>
      <c r="S26" s="1120" t="n">
        <v>116</v>
      </c>
      <c r="T26" s="1030" t="n">
        <v>0</v>
      </c>
      <c r="U26" s="1109"/>
      <c r="V26" s="1121" t="n">
        <v>0</v>
      </c>
      <c r="W26" s="1122"/>
      <c r="X26" s="1123" t="n">
        <v>145</v>
      </c>
      <c r="Y26" s="1124" t="n">
        <v>145</v>
      </c>
      <c r="AA26" s="1058"/>
      <c r="AB26" s="1058"/>
      <c r="AC26" s="1058"/>
      <c r="AD26" s="1058"/>
    </row>
    <row r="27" customFormat="false" ht="10.95" hidden="false" customHeight="true" outlineLevel="0" collapsed="false">
      <c r="A27" s="152" t="s">
        <v>408</v>
      </c>
      <c r="B27" s="1114" t="s">
        <v>61</v>
      </c>
      <c r="C27" s="1115" t="s">
        <v>82</v>
      </c>
      <c r="D27" s="1115" t="s">
        <v>612</v>
      </c>
      <c r="E27" s="1116" t="n">
        <v>0</v>
      </c>
      <c r="F27" s="976" t="n">
        <v>0</v>
      </c>
      <c r="G27" s="1117" t="n">
        <v>0</v>
      </c>
      <c r="H27" s="269"/>
      <c r="I27" s="1118" t="n">
        <v>110</v>
      </c>
      <c r="J27" s="976" t="n">
        <v>0</v>
      </c>
      <c r="K27" s="1117" t="n">
        <v>110</v>
      </c>
      <c r="L27" s="269"/>
      <c r="M27" s="1118" t="n">
        <v>9</v>
      </c>
      <c r="N27" s="976" t="n">
        <v>0</v>
      </c>
      <c r="O27" s="1117" t="n">
        <v>9</v>
      </c>
      <c r="P27" s="493"/>
      <c r="Q27" s="1119" t="n">
        <v>119</v>
      </c>
      <c r="R27" s="822"/>
      <c r="S27" s="1120" t="n">
        <v>96</v>
      </c>
      <c r="T27" s="1030" t="n">
        <v>0</v>
      </c>
      <c r="U27" s="1109"/>
      <c r="V27" s="1121" t="n">
        <v>0</v>
      </c>
      <c r="W27" s="1122"/>
      <c r="X27" s="1123" t="n">
        <v>119</v>
      </c>
      <c r="Y27" s="1124" t="n">
        <v>119</v>
      </c>
      <c r="AA27" s="1058"/>
      <c r="AB27" s="1058"/>
      <c r="AC27" s="1058"/>
      <c r="AD27" s="1058"/>
    </row>
    <row r="28" customFormat="false" ht="10.95" hidden="false" customHeight="true" outlineLevel="0" collapsed="false">
      <c r="A28" s="153" t="s">
        <v>443</v>
      </c>
      <c r="B28" s="1114" t="s">
        <v>61</v>
      </c>
      <c r="C28" s="1126" t="s">
        <v>32</v>
      </c>
      <c r="D28" s="1126" t="s">
        <v>613</v>
      </c>
      <c r="E28" s="1116" t="n">
        <v>3</v>
      </c>
      <c r="F28" s="976" t="n">
        <v>0</v>
      </c>
      <c r="G28" s="1117" t="n">
        <v>3</v>
      </c>
      <c r="H28" s="269"/>
      <c r="I28" s="1118" t="n">
        <v>196</v>
      </c>
      <c r="J28" s="976" t="n">
        <v>14</v>
      </c>
      <c r="K28" s="1117" t="n">
        <v>210</v>
      </c>
      <c r="L28" s="269"/>
      <c r="M28" s="1118" t="n">
        <v>205</v>
      </c>
      <c r="N28" s="976" t="n">
        <v>1064</v>
      </c>
      <c r="O28" s="1117" t="n">
        <v>1269</v>
      </c>
      <c r="P28" s="493"/>
      <c r="Q28" s="1119" t="n">
        <v>1482</v>
      </c>
      <c r="R28" s="822"/>
      <c r="S28" s="1120" t="n">
        <v>1506</v>
      </c>
      <c r="T28" s="1030" t="n">
        <v>-0.0159362549800797</v>
      </c>
      <c r="U28" s="1109"/>
      <c r="V28" s="1121" t="n">
        <v>782</v>
      </c>
      <c r="W28" s="1122"/>
      <c r="X28" s="1123" t="n">
        <v>700</v>
      </c>
      <c r="Y28" s="1124" t="n">
        <v>1482</v>
      </c>
      <c r="AA28" s="1058"/>
      <c r="AB28" s="1058"/>
      <c r="AC28" s="1058"/>
      <c r="AD28" s="1058"/>
    </row>
    <row r="29" customFormat="false" ht="10.95" hidden="false" customHeight="true" outlineLevel="0" collapsed="false">
      <c r="A29" s="153" t="s">
        <v>443</v>
      </c>
      <c r="B29" s="1114" t="s">
        <v>61</v>
      </c>
      <c r="C29" s="1115" t="s">
        <v>37</v>
      </c>
      <c r="D29" s="1126" t="s">
        <v>613</v>
      </c>
      <c r="E29" s="1116" t="n">
        <v>1</v>
      </c>
      <c r="F29" s="976" t="n">
        <v>0</v>
      </c>
      <c r="G29" s="1117" t="n">
        <v>1</v>
      </c>
      <c r="H29" s="269"/>
      <c r="I29" s="1118" t="n">
        <v>129</v>
      </c>
      <c r="J29" s="976" t="n">
        <v>17</v>
      </c>
      <c r="K29" s="1117" t="n">
        <v>146</v>
      </c>
      <c r="L29" s="269"/>
      <c r="M29" s="1118" t="n">
        <v>235</v>
      </c>
      <c r="N29" s="976" t="n">
        <v>1052</v>
      </c>
      <c r="O29" s="1117" t="n">
        <v>1287</v>
      </c>
      <c r="P29" s="493"/>
      <c r="Q29" s="1119" t="n">
        <v>1434</v>
      </c>
      <c r="R29" s="822"/>
      <c r="S29" s="1120" t="n">
        <v>1459</v>
      </c>
      <c r="T29" s="1030" t="n">
        <v>-0.0171350239890336</v>
      </c>
      <c r="U29" s="1109"/>
      <c r="V29" s="1121" t="n">
        <v>826</v>
      </c>
      <c r="W29" s="1122"/>
      <c r="X29" s="1123" t="n">
        <v>608</v>
      </c>
      <c r="Y29" s="1124" t="n">
        <v>1434</v>
      </c>
      <c r="AA29" s="1058"/>
      <c r="AB29" s="1058"/>
      <c r="AC29" s="1058"/>
      <c r="AD29" s="1058"/>
    </row>
    <row r="30" customFormat="false" ht="10.95" hidden="false" customHeight="true" outlineLevel="0" collapsed="false">
      <c r="A30" s="153" t="s">
        <v>443</v>
      </c>
      <c r="B30" s="1114" t="s">
        <v>61</v>
      </c>
      <c r="C30" s="1126" t="s">
        <v>33</v>
      </c>
      <c r="D30" s="1126" t="s">
        <v>613</v>
      </c>
      <c r="E30" s="1116" t="n">
        <v>3</v>
      </c>
      <c r="F30" s="976" t="n">
        <v>0</v>
      </c>
      <c r="G30" s="1117" t="n">
        <v>3</v>
      </c>
      <c r="H30" s="269"/>
      <c r="I30" s="1118" t="n">
        <v>181</v>
      </c>
      <c r="J30" s="976" t="n">
        <v>20</v>
      </c>
      <c r="K30" s="1117" t="n">
        <v>201</v>
      </c>
      <c r="L30" s="269"/>
      <c r="M30" s="1118" t="n">
        <v>294</v>
      </c>
      <c r="N30" s="976" t="n">
        <v>1753</v>
      </c>
      <c r="O30" s="1117" t="n">
        <v>2047</v>
      </c>
      <c r="P30" s="493"/>
      <c r="Q30" s="1119" t="n">
        <v>2251</v>
      </c>
      <c r="R30" s="822"/>
      <c r="S30" s="1120" t="n">
        <v>2238</v>
      </c>
      <c r="T30" s="1030" t="n">
        <v>0.00580875781948168</v>
      </c>
      <c r="U30" s="1109"/>
      <c r="V30" s="1121" t="n">
        <v>1295</v>
      </c>
      <c r="W30" s="1122"/>
      <c r="X30" s="1123" t="n">
        <v>956</v>
      </c>
      <c r="Y30" s="1124" t="n">
        <v>2251</v>
      </c>
      <c r="AA30" s="1058"/>
      <c r="AB30" s="1058"/>
      <c r="AC30" s="1058"/>
      <c r="AD30" s="1058"/>
    </row>
    <row r="31" customFormat="false" ht="10.95" hidden="false" customHeight="true" outlineLevel="0" collapsed="false">
      <c r="A31" s="153" t="s">
        <v>443</v>
      </c>
      <c r="B31" s="1114" t="s">
        <v>61</v>
      </c>
      <c r="C31" s="1126" t="s">
        <v>38</v>
      </c>
      <c r="D31" s="1126" t="s">
        <v>613</v>
      </c>
      <c r="E31" s="1116" t="n">
        <v>0</v>
      </c>
      <c r="F31" s="976" t="n">
        <v>0</v>
      </c>
      <c r="G31" s="1117" t="n">
        <v>0</v>
      </c>
      <c r="H31" s="269"/>
      <c r="I31" s="1118" t="n">
        <v>274</v>
      </c>
      <c r="J31" s="976" t="n">
        <v>26</v>
      </c>
      <c r="K31" s="1117" t="n">
        <v>300</v>
      </c>
      <c r="L31" s="269"/>
      <c r="M31" s="1118" t="n">
        <v>339</v>
      </c>
      <c r="N31" s="976" t="n">
        <v>2210</v>
      </c>
      <c r="O31" s="1117" t="n">
        <v>2549</v>
      </c>
      <c r="P31" s="493"/>
      <c r="Q31" s="1119" t="n">
        <v>2849</v>
      </c>
      <c r="R31" s="822"/>
      <c r="S31" s="1120" t="n">
        <v>2863</v>
      </c>
      <c r="T31" s="1030" t="n">
        <v>-0.00488997555012225</v>
      </c>
      <c r="U31" s="1109"/>
      <c r="V31" s="1121" t="n">
        <v>1650</v>
      </c>
      <c r="W31" s="1122"/>
      <c r="X31" s="1123" t="n">
        <v>1199</v>
      </c>
      <c r="Y31" s="1124" t="n">
        <v>2849</v>
      </c>
      <c r="AA31" s="1058"/>
      <c r="AB31" s="1058"/>
      <c r="AC31" s="1058"/>
      <c r="AD31" s="1058"/>
    </row>
    <row r="32" customFormat="false" ht="10.95" hidden="false" customHeight="true" outlineLevel="0" collapsed="false">
      <c r="A32" s="153" t="s">
        <v>443</v>
      </c>
      <c r="B32" s="1114" t="s">
        <v>61</v>
      </c>
      <c r="C32" s="1125" t="s">
        <v>53</v>
      </c>
      <c r="D32" s="1126" t="s">
        <v>613</v>
      </c>
      <c r="E32" s="1116" t="n">
        <v>1</v>
      </c>
      <c r="F32" s="976" t="n">
        <v>0</v>
      </c>
      <c r="G32" s="1117" t="n">
        <v>1</v>
      </c>
      <c r="H32" s="269"/>
      <c r="I32" s="1118" t="n">
        <v>213</v>
      </c>
      <c r="J32" s="976" t="n">
        <v>39</v>
      </c>
      <c r="K32" s="1117" t="n">
        <v>252</v>
      </c>
      <c r="L32" s="269"/>
      <c r="M32" s="1118" t="n">
        <v>309</v>
      </c>
      <c r="N32" s="976" t="n">
        <v>2065</v>
      </c>
      <c r="O32" s="1117" t="n">
        <v>2374</v>
      </c>
      <c r="P32" s="493"/>
      <c r="Q32" s="1119" t="n">
        <v>2627</v>
      </c>
      <c r="R32" s="822"/>
      <c r="S32" s="1120" t="n">
        <v>2617</v>
      </c>
      <c r="T32" s="1030" t="n">
        <v>0.00382116927779901</v>
      </c>
      <c r="U32" s="1109"/>
      <c r="V32" s="1121" t="n">
        <v>1455</v>
      </c>
      <c r="W32" s="1122"/>
      <c r="X32" s="1123" t="n">
        <v>1172</v>
      </c>
      <c r="Y32" s="1124" t="n">
        <v>2627</v>
      </c>
      <c r="AA32" s="1058"/>
      <c r="AB32" s="1058"/>
      <c r="AC32" s="1058"/>
      <c r="AD32" s="1058"/>
    </row>
    <row r="33" customFormat="false" ht="10.95" hidden="false" customHeight="true" outlineLevel="0" collapsed="false">
      <c r="A33" s="153" t="s">
        <v>443</v>
      </c>
      <c r="B33" s="1114" t="s">
        <v>61</v>
      </c>
      <c r="C33" s="1125" t="s">
        <v>57</v>
      </c>
      <c r="D33" s="1126" t="s">
        <v>613</v>
      </c>
      <c r="E33" s="1116" t="n">
        <v>2</v>
      </c>
      <c r="F33" s="976" t="n">
        <v>0</v>
      </c>
      <c r="G33" s="1117" t="n">
        <v>2</v>
      </c>
      <c r="H33" s="269"/>
      <c r="I33" s="1118" t="n">
        <v>218</v>
      </c>
      <c r="J33" s="976" t="n">
        <v>41</v>
      </c>
      <c r="K33" s="1117" t="n">
        <v>259</v>
      </c>
      <c r="L33" s="269"/>
      <c r="M33" s="1118" t="n">
        <v>294</v>
      </c>
      <c r="N33" s="976" t="n">
        <v>2062</v>
      </c>
      <c r="O33" s="1117" t="n">
        <v>2356</v>
      </c>
      <c r="P33" s="493"/>
      <c r="Q33" s="1119" t="n">
        <v>2617</v>
      </c>
      <c r="R33" s="822"/>
      <c r="S33" s="1120" t="n">
        <v>2609</v>
      </c>
      <c r="T33" s="1030" t="n">
        <v>0.00306630893062476</v>
      </c>
      <c r="U33" s="1109"/>
      <c r="V33" s="1121" t="n">
        <v>1002</v>
      </c>
      <c r="W33" s="1122"/>
      <c r="X33" s="1123" t="n">
        <v>1615</v>
      </c>
      <c r="Y33" s="1124" t="n">
        <v>2617</v>
      </c>
      <c r="AA33" s="1058"/>
      <c r="AB33" s="1058"/>
      <c r="AC33" s="1058"/>
      <c r="AD33" s="1058"/>
    </row>
    <row r="34" customFormat="false" ht="10.95" hidden="false" customHeight="true" outlineLevel="0" collapsed="false">
      <c r="A34" s="153" t="s">
        <v>443</v>
      </c>
      <c r="B34" s="1114" t="s">
        <v>61</v>
      </c>
      <c r="C34" s="1115" t="s">
        <v>54</v>
      </c>
      <c r="D34" s="1126" t="s">
        <v>613</v>
      </c>
      <c r="E34" s="1116" t="n">
        <v>1</v>
      </c>
      <c r="F34" s="976" t="n">
        <v>0</v>
      </c>
      <c r="G34" s="1117" t="n">
        <v>1</v>
      </c>
      <c r="H34" s="269"/>
      <c r="I34" s="1118" t="n">
        <v>181</v>
      </c>
      <c r="J34" s="976" t="n">
        <v>38</v>
      </c>
      <c r="K34" s="1117" t="n">
        <v>219</v>
      </c>
      <c r="L34" s="269"/>
      <c r="M34" s="1118" t="n">
        <v>285</v>
      </c>
      <c r="N34" s="976" t="n">
        <v>1997</v>
      </c>
      <c r="O34" s="1117" t="n">
        <v>2282</v>
      </c>
      <c r="P34" s="493"/>
      <c r="Q34" s="1119" t="n">
        <v>2502</v>
      </c>
      <c r="R34" s="822"/>
      <c r="S34" s="1120" t="n">
        <v>2521</v>
      </c>
      <c r="T34" s="1030" t="n">
        <v>-0.00753669178897263</v>
      </c>
      <c r="U34" s="1109"/>
      <c r="V34" s="1121" t="n">
        <v>1322</v>
      </c>
      <c r="W34" s="1122"/>
      <c r="X34" s="1123" t="n">
        <v>1180</v>
      </c>
      <c r="Y34" s="1124" t="n">
        <v>2502</v>
      </c>
      <c r="AA34" s="1058"/>
      <c r="AB34" s="1058"/>
      <c r="AC34" s="1058"/>
      <c r="AD34" s="1058"/>
    </row>
    <row r="35" customFormat="false" ht="10.95" hidden="false" customHeight="true" outlineLevel="0" collapsed="false">
      <c r="A35" s="153" t="s">
        <v>443</v>
      </c>
      <c r="B35" s="1114" t="s">
        <v>61</v>
      </c>
      <c r="C35" s="1115" t="s">
        <v>67</v>
      </c>
      <c r="D35" s="1126" t="s">
        <v>613</v>
      </c>
      <c r="E35" s="1116" t="n">
        <v>2</v>
      </c>
      <c r="F35" s="976" t="n">
        <v>0</v>
      </c>
      <c r="G35" s="1117" t="n">
        <v>2</v>
      </c>
      <c r="H35" s="269"/>
      <c r="I35" s="1118" t="n">
        <v>108</v>
      </c>
      <c r="J35" s="976" t="n">
        <v>32</v>
      </c>
      <c r="K35" s="1117" t="n">
        <v>140</v>
      </c>
      <c r="L35" s="269"/>
      <c r="M35" s="1118" t="n">
        <v>163</v>
      </c>
      <c r="N35" s="976" t="n">
        <v>1519</v>
      </c>
      <c r="O35" s="1117" t="n">
        <v>1682</v>
      </c>
      <c r="P35" s="493"/>
      <c r="Q35" s="1119" t="n">
        <v>1824</v>
      </c>
      <c r="R35" s="822"/>
      <c r="S35" s="1120" t="n">
        <v>1749</v>
      </c>
      <c r="T35" s="1030" t="n">
        <v>0.0428816466552316</v>
      </c>
      <c r="U35" s="1109"/>
      <c r="V35" s="1121" t="n">
        <v>829</v>
      </c>
      <c r="W35" s="1122"/>
      <c r="X35" s="1123" t="n">
        <v>995</v>
      </c>
      <c r="Y35" s="1124" t="n">
        <v>1824</v>
      </c>
      <c r="AA35" s="1058"/>
      <c r="AB35" s="1058"/>
      <c r="AC35" s="1058"/>
      <c r="AD35" s="1058"/>
    </row>
    <row r="36" customFormat="false" ht="10.95" hidden="false" customHeight="true" outlineLevel="0" collapsed="false">
      <c r="A36" s="153" t="s">
        <v>443</v>
      </c>
      <c r="B36" s="1114" t="s">
        <v>61</v>
      </c>
      <c r="C36" s="1115" t="s">
        <v>73</v>
      </c>
      <c r="D36" s="1126" t="s">
        <v>613</v>
      </c>
      <c r="E36" s="1116" t="n">
        <v>4</v>
      </c>
      <c r="F36" s="976" t="n">
        <v>0</v>
      </c>
      <c r="G36" s="1117" t="n">
        <v>4</v>
      </c>
      <c r="H36" s="269"/>
      <c r="I36" s="1118" t="n">
        <v>357</v>
      </c>
      <c r="J36" s="976" t="n">
        <v>103</v>
      </c>
      <c r="K36" s="1117" t="n">
        <v>460</v>
      </c>
      <c r="L36" s="269"/>
      <c r="M36" s="1118" t="n">
        <v>426</v>
      </c>
      <c r="N36" s="976" t="n">
        <v>4139</v>
      </c>
      <c r="O36" s="1117" t="n">
        <v>4565</v>
      </c>
      <c r="P36" s="493"/>
      <c r="Q36" s="1119" t="n">
        <v>5029</v>
      </c>
      <c r="R36" s="822"/>
      <c r="S36" s="1120" t="n">
        <v>4992</v>
      </c>
      <c r="T36" s="1030" t="n">
        <v>0.00741185897435897</v>
      </c>
      <c r="U36" s="1109"/>
      <c r="V36" s="1121" t="n">
        <v>1652</v>
      </c>
      <c r="W36" s="1122"/>
      <c r="X36" s="1123" t="n">
        <v>3377</v>
      </c>
      <c r="Y36" s="1124" t="n">
        <v>5029</v>
      </c>
      <c r="AA36" s="1058"/>
      <c r="AB36" s="1058"/>
      <c r="AC36" s="1058"/>
      <c r="AD36" s="1058"/>
    </row>
    <row r="37" customFormat="false" ht="10.95" hidden="false" customHeight="true" outlineLevel="0" collapsed="false">
      <c r="A37" s="153" t="s">
        <v>443</v>
      </c>
      <c r="B37" s="1114" t="s">
        <v>61</v>
      </c>
      <c r="C37" s="1115" t="n">
        <v>10</v>
      </c>
      <c r="D37" s="1126" t="s">
        <v>613</v>
      </c>
      <c r="E37" s="1116" t="n">
        <v>1</v>
      </c>
      <c r="F37" s="976" t="n">
        <v>0</v>
      </c>
      <c r="G37" s="1117" t="n">
        <v>1</v>
      </c>
      <c r="H37" s="269"/>
      <c r="I37" s="1118" t="n">
        <v>223</v>
      </c>
      <c r="J37" s="976" t="n">
        <v>56</v>
      </c>
      <c r="K37" s="1117" t="n">
        <v>279</v>
      </c>
      <c r="L37" s="269"/>
      <c r="M37" s="1118" t="n">
        <v>319</v>
      </c>
      <c r="N37" s="976" t="n">
        <v>3191</v>
      </c>
      <c r="O37" s="1117" t="n">
        <v>3510</v>
      </c>
      <c r="P37" s="493"/>
      <c r="Q37" s="1119" t="n">
        <v>3790</v>
      </c>
      <c r="R37" s="822"/>
      <c r="S37" s="1120" t="n">
        <v>3779</v>
      </c>
      <c r="T37" s="1030" t="n">
        <v>0.00291082296903943</v>
      </c>
      <c r="U37" s="1109"/>
      <c r="V37" s="1121" t="n">
        <v>759</v>
      </c>
      <c r="W37" s="1122"/>
      <c r="X37" s="1123" t="n">
        <v>3031</v>
      </c>
      <c r="Y37" s="1124" t="n">
        <v>3790</v>
      </c>
      <c r="AA37" s="1058"/>
      <c r="AB37" s="1058"/>
      <c r="AC37" s="1058"/>
      <c r="AD37" s="1058"/>
    </row>
    <row r="38" customFormat="false" ht="10.95" hidden="false" customHeight="true" outlineLevel="0" collapsed="false">
      <c r="A38" s="153" t="s">
        <v>443</v>
      </c>
      <c r="B38" s="1114" t="s">
        <v>61</v>
      </c>
      <c r="C38" s="1115" t="n">
        <v>11</v>
      </c>
      <c r="D38" s="1126" t="s">
        <v>613</v>
      </c>
      <c r="E38" s="1116" t="n">
        <v>0</v>
      </c>
      <c r="F38" s="976" t="n">
        <v>0</v>
      </c>
      <c r="G38" s="1117" t="n">
        <v>0</v>
      </c>
      <c r="H38" s="269"/>
      <c r="I38" s="1118" t="n">
        <v>234</v>
      </c>
      <c r="J38" s="976" t="n">
        <v>84</v>
      </c>
      <c r="K38" s="1117" t="n">
        <v>318</v>
      </c>
      <c r="L38" s="269"/>
      <c r="M38" s="1118" t="n">
        <v>309</v>
      </c>
      <c r="N38" s="976" t="n">
        <v>4906</v>
      </c>
      <c r="O38" s="1117" t="n">
        <v>5215</v>
      </c>
      <c r="P38" s="493"/>
      <c r="Q38" s="1119" t="n">
        <v>5533</v>
      </c>
      <c r="R38" s="822"/>
      <c r="S38" s="1120" t="n">
        <v>5471</v>
      </c>
      <c r="T38" s="1030" t="n">
        <v>0.0113324803509413</v>
      </c>
      <c r="U38" s="1109"/>
      <c r="V38" s="1121" t="n">
        <v>1023</v>
      </c>
      <c r="W38" s="1122"/>
      <c r="X38" s="1123" t="n">
        <v>4510</v>
      </c>
      <c r="Y38" s="1124" t="n">
        <v>5533</v>
      </c>
      <c r="AA38" s="1058"/>
      <c r="AB38" s="1058"/>
      <c r="AC38" s="1058"/>
      <c r="AD38" s="1058"/>
    </row>
    <row r="39" customFormat="false" ht="10.95" hidden="false" customHeight="true" outlineLevel="0" collapsed="false">
      <c r="A39" s="1127" t="s">
        <v>444</v>
      </c>
      <c r="B39" s="1114" t="s">
        <v>61</v>
      </c>
      <c r="C39" s="1125" t="s">
        <v>67</v>
      </c>
      <c r="D39" s="1125" t="s">
        <v>614</v>
      </c>
      <c r="E39" s="1116" t="n">
        <v>0</v>
      </c>
      <c r="F39" s="976" t="n">
        <v>0</v>
      </c>
      <c r="G39" s="1117" t="n">
        <v>0</v>
      </c>
      <c r="H39" s="269"/>
      <c r="I39" s="1118" t="n">
        <v>43</v>
      </c>
      <c r="J39" s="976" t="n">
        <v>12</v>
      </c>
      <c r="K39" s="1117" t="n">
        <v>55</v>
      </c>
      <c r="L39" s="269"/>
      <c r="M39" s="1118" t="n">
        <v>70</v>
      </c>
      <c r="N39" s="976" t="n">
        <v>771</v>
      </c>
      <c r="O39" s="1117" t="n">
        <v>841</v>
      </c>
      <c r="P39" s="493"/>
      <c r="Q39" s="1119" t="n">
        <v>896</v>
      </c>
      <c r="R39" s="822"/>
      <c r="S39" s="1120" t="n">
        <v>939</v>
      </c>
      <c r="T39" s="1030" t="n">
        <v>-0.0457933972310969</v>
      </c>
      <c r="U39" s="1109"/>
      <c r="V39" s="1121" t="n">
        <v>472</v>
      </c>
      <c r="W39" s="1122"/>
      <c r="X39" s="1123" t="n">
        <v>424</v>
      </c>
      <c r="Y39" s="1124" t="n">
        <v>896</v>
      </c>
      <c r="AA39" s="1058"/>
      <c r="AB39" s="1058"/>
      <c r="AC39" s="1058"/>
      <c r="AD39" s="1058"/>
    </row>
    <row r="40" customFormat="false" ht="10.95" hidden="false" customHeight="true" outlineLevel="0" collapsed="false">
      <c r="A40" s="154" t="s">
        <v>444</v>
      </c>
      <c r="B40" s="1114" t="s">
        <v>61</v>
      </c>
      <c r="C40" s="1115" t="n">
        <v>11</v>
      </c>
      <c r="D40" s="1125" t="s">
        <v>614</v>
      </c>
      <c r="E40" s="1116" t="n">
        <v>0</v>
      </c>
      <c r="F40" s="976" t="n">
        <v>0</v>
      </c>
      <c r="G40" s="1117" t="n">
        <v>0</v>
      </c>
      <c r="H40" s="269"/>
      <c r="I40" s="1118" t="n">
        <v>176</v>
      </c>
      <c r="J40" s="976" t="n">
        <v>83</v>
      </c>
      <c r="K40" s="1117" t="n">
        <v>259</v>
      </c>
      <c r="L40" s="269"/>
      <c r="M40" s="1118" t="n">
        <v>145</v>
      </c>
      <c r="N40" s="976" t="n">
        <v>2711</v>
      </c>
      <c r="O40" s="1117" t="n">
        <v>2856</v>
      </c>
      <c r="P40" s="493"/>
      <c r="Q40" s="1119" t="n">
        <v>3115</v>
      </c>
      <c r="R40" s="822"/>
      <c r="S40" s="1120" t="n">
        <v>3075</v>
      </c>
      <c r="T40" s="1030" t="n">
        <v>0.0130081300813008</v>
      </c>
      <c r="U40" s="1109"/>
      <c r="V40" s="1121" t="n">
        <v>472</v>
      </c>
      <c r="W40" s="1122"/>
      <c r="X40" s="1123" t="n">
        <v>2643</v>
      </c>
      <c r="Y40" s="1124" t="n">
        <v>3115</v>
      </c>
      <c r="AA40" s="1058"/>
      <c r="AB40" s="1058"/>
      <c r="AC40" s="1058"/>
      <c r="AD40" s="1058"/>
    </row>
    <row r="41" customFormat="false" ht="10.95" hidden="false" customHeight="true" outlineLevel="0" collapsed="false">
      <c r="A41" s="152" t="s">
        <v>445</v>
      </c>
      <c r="B41" s="1114" t="s">
        <v>61</v>
      </c>
      <c r="C41" s="1126" t="s">
        <v>32</v>
      </c>
      <c r="D41" s="1126" t="s">
        <v>618</v>
      </c>
      <c r="E41" s="1116" t="n">
        <v>0</v>
      </c>
      <c r="F41" s="976" t="n">
        <v>0</v>
      </c>
      <c r="G41" s="1117" t="n">
        <v>0</v>
      </c>
      <c r="H41" s="269"/>
      <c r="I41" s="1118" t="n">
        <v>147</v>
      </c>
      <c r="J41" s="976" t="n">
        <v>8</v>
      </c>
      <c r="K41" s="1117" t="n">
        <v>155</v>
      </c>
      <c r="L41" s="269"/>
      <c r="M41" s="1118" t="n">
        <v>188</v>
      </c>
      <c r="N41" s="976" t="n">
        <v>741</v>
      </c>
      <c r="O41" s="1117" t="n">
        <v>929</v>
      </c>
      <c r="P41" s="493"/>
      <c r="Q41" s="1119" t="n">
        <v>1084</v>
      </c>
      <c r="R41" s="822"/>
      <c r="S41" s="1120" t="n">
        <v>1086</v>
      </c>
      <c r="T41" s="1030" t="n">
        <v>-0.00184162062615101</v>
      </c>
      <c r="U41" s="1109"/>
      <c r="V41" s="1121" t="n">
        <v>628</v>
      </c>
      <c r="W41" s="1122"/>
      <c r="X41" s="1123" t="n">
        <v>456</v>
      </c>
      <c r="Y41" s="1124" t="n">
        <v>1084</v>
      </c>
      <c r="AA41" s="1058"/>
      <c r="AB41" s="1058"/>
      <c r="AC41" s="1058"/>
      <c r="AD41" s="1058"/>
    </row>
    <row r="42" customFormat="false" ht="10.95" hidden="false" customHeight="true" outlineLevel="0" collapsed="false">
      <c r="A42" s="152" t="s">
        <v>445</v>
      </c>
      <c r="B42" s="1114" t="s">
        <v>61</v>
      </c>
      <c r="C42" s="1126" t="s">
        <v>37</v>
      </c>
      <c r="D42" s="1126" t="s">
        <v>618</v>
      </c>
      <c r="E42" s="1116" t="n">
        <v>0</v>
      </c>
      <c r="F42" s="976" t="n">
        <v>0</v>
      </c>
      <c r="G42" s="1117" t="n">
        <v>0</v>
      </c>
      <c r="H42" s="269"/>
      <c r="I42" s="1118" t="n">
        <v>231</v>
      </c>
      <c r="J42" s="976" t="n">
        <v>25</v>
      </c>
      <c r="K42" s="1117" t="n">
        <v>256</v>
      </c>
      <c r="L42" s="269"/>
      <c r="M42" s="1118" t="n">
        <v>191</v>
      </c>
      <c r="N42" s="976" t="n">
        <v>811</v>
      </c>
      <c r="O42" s="1117" t="n">
        <v>1002</v>
      </c>
      <c r="P42" s="493"/>
      <c r="Q42" s="1119" t="n">
        <v>1258</v>
      </c>
      <c r="R42" s="822"/>
      <c r="S42" s="1120" t="n">
        <v>1264</v>
      </c>
      <c r="T42" s="1030" t="n">
        <v>-0.00474683544303798</v>
      </c>
      <c r="U42" s="1109"/>
      <c r="V42" s="1121" t="n">
        <v>653</v>
      </c>
      <c r="W42" s="1122"/>
      <c r="X42" s="1123" t="n">
        <v>605</v>
      </c>
      <c r="Y42" s="1124" t="n">
        <v>1258</v>
      </c>
      <c r="AA42" s="1058"/>
      <c r="AB42" s="1058"/>
      <c r="AC42" s="1058"/>
      <c r="AD42" s="1058"/>
    </row>
    <row r="43" customFormat="false" ht="10.95" hidden="false" customHeight="true" outlineLevel="0" collapsed="false">
      <c r="A43" s="152" t="s">
        <v>445</v>
      </c>
      <c r="B43" s="1114" t="s">
        <v>61</v>
      </c>
      <c r="C43" s="1126" t="s">
        <v>33</v>
      </c>
      <c r="D43" s="1126" t="s">
        <v>618</v>
      </c>
      <c r="E43" s="1116" t="n">
        <v>4</v>
      </c>
      <c r="F43" s="976" t="n">
        <v>1</v>
      </c>
      <c r="G43" s="1117" t="n">
        <v>5</v>
      </c>
      <c r="H43" s="269"/>
      <c r="I43" s="1118" t="n">
        <v>429</v>
      </c>
      <c r="J43" s="976" t="n">
        <v>34</v>
      </c>
      <c r="K43" s="1117" t="n">
        <v>463</v>
      </c>
      <c r="L43" s="269"/>
      <c r="M43" s="1118" t="n">
        <v>374</v>
      </c>
      <c r="N43" s="976" t="n">
        <v>1546</v>
      </c>
      <c r="O43" s="1117" t="n">
        <v>1920</v>
      </c>
      <c r="P43" s="493"/>
      <c r="Q43" s="1119" t="n">
        <v>2388</v>
      </c>
      <c r="R43" s="822"/>
      <c r="S43" s="1120" t="n">
        <v>2403</v>
      </c>
      <c r="T43" s="1030" t="n">
        <v>-0.00624219725343321</v>
      </c>
      <c r="U43" s="1109"/>
      <c r="V43" s="1121" t="n">
        <v>1214</v>
      </c>
      <c r="W43" s="1122"/>
      <c r="X43" s="1123" t="n">
        <v>1174</v>
      </c>
      <c r="Y43" s="1124" t="n">
        <v>2388</v>
      </c>
      <c r="AA43" s="1058"/>
      <c r="AB43" s="1058"/>
      <c r="AC43" s="1058"/>
      <c r="AD43" s="1058"/>
    </row>
    <row r="44" customFormat="false" ht="10.95" hidden="false" customHeight="true" outlineLevel="0" collapsed="false">
      <c r="A44" s="152" t="s">
        <v>445</v>
      </c>
      <c r="B44" s="1114" t="s">
        <v>61</v>
      </c>
      <c r="C44" s="1126" t="s">
        <v>38</v>
      </c>
      <c r="D44" s="1126" t="s">
        <v>618</v>
      </c>
      <c r="E44" s="1116" t="n">
        <v>5</v>
      </c>
      <c r="F44" s="976" t="n">
        <v>0</v>
      </c>
      <c r="G44" s="1117" t="n">
        <v>5</v>
      </c>
      <c r="H44" s="269"/>
      <c r="I44" s="1118" t="n">
        <v>433</v>
      </c>
      <c r="J44" s="976" t="n">
        <v>41</v>
      </c>
      <c r="K44" s="1117" t="n">
        <v>474</v>
      </c>
      <c r="L44" s="269"/>
      <c r="M44" s="1118" t="n">
        <v>344</v>
      </c>
      <c r="N44" s="976" t="n">
        <v>1616</v>
      </c>
      <c r="O44" s="1117" t="n">
        <v>1960</v>
      </c>
      <c r="P44" s="493"/>
      <c r="Q44" s="1119" t="n">
        <v>2439</v>
      </c>
      <c r="R44" s="822"/>
      <c r="S44" s="1120" t="n">
        <v>2458</v>
      </c>
      <c r="T44" s="1030" t="n">
        <v>-0.00772986167615948</v>
      </c>
      <c r="U44" s="1109"/>
      <c r="V44" s="1121" t="n">
        <v>1437</v>
      </c>
      <c r="W44" s="1122"/>
      <c r="X44" s="1123" t="n">
        <v>1002</v>
      </c>
      <c r="Y44" s="1124" t="n">
        <v>2439</v>
      </c>
      <c r="AA44" s="1058"/>
      <c r="AB44" s="1058"/>
      <c r="AC44" s="1058"/>
      <c r="AD44" s="1058"/>
    </row>
    <row r="45" customFormat="false" ht="10.95" hidden="false" customHeight="true" outlineLevel="0" collapsed="false">
      <c r="A45" s="152" t="s">
        <v>445</v>
      </c>
      <c r="B45" s="1114" t="s">
        <v>61</v>
      </c>
      <c r="C45" s="1125" t="s">
        <v>53</v>
      </c>
      <c r="D45" s="1126" t="s">
        <v>618</v>
      </c>
      <c r="E45" s="1116" t="n">
        <v>3</v>
      </c>
      <c r="F45" s="976" t="n">
        <v>0</v>
      </c>
      <c r="G45" s="1117" t="n">
        <v>3</v>
      </c>
      <c r="H45" s="269"/>
      <c r="I45" s="1118" t="n">
        <v>499</v>
      </c>
      <c r="J45" s="976" t="n">
        <v>56</v>
      </c>
      <c r="K45" s="1117" t="n">
        <v>555</v>
      </c>
      <c r="L45" s="269"/>
      <c r="M45" s="1118" t="n">
        <v>468</v>
      </c>
      <c r="N45" s="976" t="n">
        <v>2399</v>
      </c>
      <c r="O45" s="1117" t="n">
        <v>2867</v>
      </c>
      <c r="P45" s="493"/>
      <c r="Q45" s="1119" t="n">
        <v>3425</v>
      </c>
      <c r="R45" s="822"/>
      <c r="S45" s="1120" t="n">
        <v>3442</v>
      </c>
      <c r="T45" s="1030" t="n">
        <v>-0.00493898895990703</v>
      </c>
      <c r="U45" s="1109"/>
      <c r="V45" s="1121" t="n">
        <v>1943</v>
      </c>
      <c r="W45" s="1122"/>
      <c r="X45" s="1123" t="n">
        <v>1482</v>
      </c>
      <c r="Y45" s="1124" t="n">
        <v>3425</v>
      </c>
      <c r="AA45" s="1058"/>
      <c r="AB45" s="1058"/>
      <c r="AC45" s="1058"/>
      <c r="AD45" s="1058"/>
    </row>
    <row r="46" customFormat="false" ht="10.95" hidden="false" customHeight="true" outlineLevel="0" collapsed="false">
      <c r="A46" s="152" t="s">
        <v>445</v>
      </c>
      <c r="B46" s="1114" t="s">
        <v>61</v>
      </c>
      <c r="C46" s="1125" t="s">
        <v>57</v>
      </c>
      <c r="D46" s="1126" t="s">
        <v>618</v>
      </c>
      <c r="E46" s="1116" t="n">
        <v>2</v>
      </c>
      <c r="F46" s="976" t="n">
        <v>0</v>
      </c>
      <c r="G46" s="1117" t="n">
        <v>2</v>
      </c>
      <c r="H46" s="269"/>
      <c r="I46" s="1118" t="n">
        <v>537</v>
      </c>
      <c r="J46" s="976" t="n">
        <v>133</v>
      </c>
      <c r="K46" s="1117" t="n">
        <v>670</v>
      </c>
      <c r="L46" s="269"/>
      <c r="M46" s="1118" t="n">
        <v>474</v>
      </c>
      <c r="N46" s="976" t="n">
        <v>2505</v>
      </c>
      <c r="O46" s="1117" t="n">
        <v>2979</v>
      </c>
      <c r="P46" s="493"/>
      <c r="Q46" s="1119" t="n">
        <v>3651</v>
      </c>
      <c r="R46" s="822"/>
      <c r="S46" s="1120" t="n">
        <v>3669</v>
      </c>
      <c r="T46" s="1030" t="n">
        <v>-0.00490596892886345</v>
      </c>
      <c r="U46" s="1109"/>
      <c r="V46" s="1121" t="n">
        <v>1326</v>
      </c>
      <c r="W46" s="1122"/>
      <c r="X46" s="1123" t="n">
        <v>2325</v>
      </c>
      <c r="Y46" s="1124" t="n">
        <v>3651</v>
      </c>
      <c r="AA46" s="1058"/>
      <c r="AB46" s="1058"/>
      <c r="AC46" s="1058"/>
      <c r="AD46" s="1058"/>
    </row>
    <row r="47" customFormat="false" ht="10.95" hidden="false" customHeight="true" outlineLevel="0" collapsed="false">
      <c r="A47" s="152" t="s">
        <v>445</v>
      </c>
      <c r="B47" s="1114" t="s">
        <v>61</v>
      </c>
      <c r="C47" s="1115" t="s">
        <v>54</v>
      </c>
      <c r="D47" s="1126" t="s">
        <v>618</v>
      </c>
      <c r="E47" s="1116" t="n">
        <v>5</v>
      </c>
      <c r="F47" s="976" t="n">
        <v>0</v>
      </c>
      <c r="G47" s="1117" t="n">
        <v>5</v>
      </c>
      <c r="H47" s="269"/>
      <c r="I47" s="1118" t="n">
        <v>437</v>
      </c>
      <c r="J47" s="976" t="n">
        <v>82</v>
      </c>
      <c r="K47" s="1117" t="n">
        <v>519</v>
      </c>
      <c r="L47" s="269"/>
      <c r="M47" s="1118" t="n">
        <v>394</v>
      </c>
      <c r="N47" s="976" t="n">
        <v>2107</v>
      </c>
      <c r="O47" s="1117" t="n">
        <v>2501</v>
      </c>
      <c r="P47" s="493"/>
      <c r="Q47" s="1119" t="n">
        <v>3025</v>
      </c>
      <c r="R47" s="822"/>
      <c r="S47" s="1120" t="n">
        <v>3046</v>
      </c>
      <c r="T47" s="1030" t="n">
        <v>-0.00689428759028234</v>
      </c>
      <c r="U47" s="1109"/>
      <c r="V47" s="1121" t="n">
        <v>1557</v>
      </c>
      <c r="W47" s="1122"/>
      <c r="X47" s="1123" t="n">
        <v>1468</v>
      </c>
      <c r="Y47" s="1124" t="n">
        <v>3025</v>
      </c>
      <c r="AA47" s="1058"/>
      <c r="AB47" s="1058"/>
      <c r="AC47" s="1058"/>
      <c r="AD47" s="1058"/>
    </row>
    <row r="48" customFormat="false" ht="10.95" hidden="false" customHeight="true" outlineLevel="0" collapsed="false">
      <c r="A48" s="152" t="s">
        <v>445</v>
      </c>
      <c r="B48" s="1114" t="s">
        <v>61</v>
      </c>
      <c r="C48" s="1115" t="s">
        <v>67</v>
      </c>
      <c r="D48" s="1126" t="s">
        <v>618</v>
      </c>
      <c r="E48" s="1116" t="n">
        <v>2</v>
      </c>
      <c r="F48" s="976" t="n">
        <v>0</v>
      </c>
      <c r="G48" s="1117" t="n">
        <v>2</v>
      </c>
      <c r="H48" s="269"/>
      <c r="I48" s="1118" t="n">
        <v>301</v>
      </c>
      <c r="J48" s="976" t="n">
        <v>70</v>
      </c>
      <c r="K48" s="1117" t="n">
        <v>371</v>
      </c>
      <c r="L48" s="269"/>
      <c r="M48" s="1118" t="n">
        <v>332</v>
      </c>
      <c r="N48" s="976" t="n">
        <v>2277</v>
      </c>
      <c r="O48" s="1117" t="n">
        <v>2609</v>
      </c>
      <c r="P48" s="493"/>
      <c r="Q48" s="1119" t="n">
        <v>2982</v>
      </c>
      <c r="R48" s="822"/>
      <c r="S48" s="1120" t="n">
        <v>2940</v>
      </c>
      <c r="T48" s="1030" t="n">
        <v>0.0142857142857143</v>
      </c>
      <c r="U48" s="1109"/>
      <c r="V48" s="1121" t="n">
        <v>1407</v>
      </c>
      <c r="W48" s="1122"/>
      <c r="X48" s="1123" t="n">
        <v>1575</v>
      </c>
      <c r="Y48" s="1124" t="n">
        <v>2982</v>
      </c>
      <c r="AA48" s="1058"/>
      <c r="AB48" s="1058"/>
      <c r="AC48" s="1058"/>
      <c r="AD48" s="1058"/>
    </row>
    <row r="49" customFormat="false" ht="10.95" hidden="false" customHeight="true" outlineLevel="0" collapsed="false">
      <c r="A49" s="152" t="s">
        <v>445</v>
      </c>
      <c r="B49" s="1114" t="s">
        <v>61</v>
      </c>
      <c r="C49" s="1115" t="s">
        <v>73</v>
      </c>
      <c r="D49" s="1126" t="s">
        <v>618</v>
      </c>
      <c r="E49" s="1116" t="n">
        <v>7</v>
      </c>
      <c r="F49" s="976" t="n">
        <v>0</v>
      </c>
      <c r="G49" s="1117" t="n">
        <v>7</v>
      </c>
      <c r="H49" s="269"/>
      <c r="I49" s="1118" t="n">
        <v>360</v>
      </c>
      <c r="J49" s="976" t="n">
        <v>93</v>
      </c>
      <c r="K49" s="1117" t="n">
        <v>453</v>
      </c>
      <c r="L49" s="269"/>
      <c r="M49" s="1118" t="n">
        <v>430</v>
      </c>
      <c r="N49" s="976" t="n">
        <v>3165</v>
      </c>
      <c r="O49" s="1117" t="n">
        <v>3595</v>
      </c>
      <c r="P49" s="493"/>
      <c r="Q49" s="1119" t="n">
        <v>4055</v>
      </c>
      <c r="R49" s="822"/>
      <c r="S49" s="1120" t="n">
        <v>4033</v>
      </c>
      <c r="T49" s="1030" t="n">
        <v>0.00545499628068435</v>
      </c>
      <c r="U49" s="1109"/>
      <c r="V49" s="1121" t="n">
        <v>1483</v>
      </c>
      <c r="W49" s="1122"/>
      <c r="X49" s="1123" t="n">
        <v>2572</v>
      </c>
      <c r="Y49" s="1124" t="n">
        <v>4055</v>
      </c>
      <c r="AA49" s="1058"/>
      <c r="AB49" s="1058"/>
      <c r="AC49" s="1058"/>
      <c r="AD49" s="1058"/>
    </row>
    <row r="50" customFormat="false" ht="10.95" hidden="false" customHeight="true" outlineLevel="0" collapsed="false">
      <c r="A50" s="152" t="s">
        <v>445</v>
      </c>
      <c r="B50" s="1114" t="s">
        <v>61</v>
      </c>
      <c r="C50" s="1115" t="n">
        <v>10</v>
      </c>
      <c r="D50" s="1126" t="s">
        <v>618</v>
      </c>
      <c r="E50" s="1116" t="n">
        <v>1</v>
      </c>
      <c r="F50" s="976" t="n">
        <v>0</v>
      </c>
      <c r="G50" s="1117" t="n">
        <v>1</v>
      </c>
      <c r="H50" s="269"/>
      <c r="I50" s="1118" t="n">
        <v>229</v>
      </c>
      <c r="J50" s="976" t="n">
        <v>48</v>
      </c>
      <c r="K50" s="1117" t="n">
        <v>277</v>
      </c>
      <c r="L50" s="269"/>
      <c r="M50" s="1118" t="n">
        <v>231</v>
      </c>
      <c r="N50" s="976" t="n">
        <v>1766</v>
      </c>
      <c r="O50" s="1117" t="n">
        <v>1997</v>
      </c>
      <c r="P50" s="493"/>
      <c r="Q50" s="1119" t="n">
        <v>2275</v>
      </c>
      <c r="R50" s="822"/>
      <c r="S50" s="1120" t="n">
        <v>2247</v>
      </c>
      <c r="T50" s="1030" t="n">
        <v>0.0124610591900312</v>
      </c>
      <c r="U50" s="1109"/>
      <c r="V50" s="1121" t="n">
        <v>627</v>
      </c>
      <c r="W50" s="1122"/>
      <c r="X50" s="1123" t="n">
        <v>1648</v>
      </c>
      <c r="Y50" s="1124" t="n">
        <v>2275</v>
      </c>
      <c r="AA50" s="1058"/>
      <c r="AB50" s="1058"/>
      <c r="AC50" s="1058"/>
      <c r="AD50" s="1058"/>
    </row>
    <row r="51" customFormat="false" ht="10.95" hidden="false" customHeight="true" outlineLevel="0" collapsed="false">
      <c r="A51" s="152" t="s">
        <v>445</v>
      </c>
      <c r="B51" s="1114" t="s">
        <v>61</v>
      </c>
      <c r="C51" s="1115" t="n">
        <v>11</v>
      </c>
      <c r="D51" s="1126" t="s">
        <v>618</v>
      </c>
      <c r="E51" s="1116" t="n">
        <v>4</v>
      </c>
      <c r="F51" s="976" t="n">
        <v>0</v>
      </c>
      <c r="G51" s="1117" t="n">
        <v>4</v>
      </c>
      <c r="H51" s="269"/>
      <c r="I51" s="1118" t="n">
        <v>405</v>
      </c>
      <c r="J51" s="976" t="n">
        <v>224</v>
      </c>
      <c r="K51" s="1117" t="n">
        <v>629</v>
      </c>
      <c r="L51" s="269"/>
      <c r="M51" s="1118" t="n">
        <v>292</v>
      </c>
      <c r="N51" s="976" t="n">
        <v>4942</v>
      </c>
      <c r="O51" s="1117" t="n">
        <v>5234</v>
      </c>
      <c r="P51" s="493"/>
      <c r="Q51" s="1119" t="n">
        <v>5867</v>
      </c>
      <c r="R51" s="822"/>
      <c r="S51" s="1120" t="n">
        <v>5855</v>
      </c>
      <c r="T51" s="1030" t="n">
        <v>0.00204953031596926</v>
      </c>
      <c r="U51" s="1109"/>
      <c r="V51" s="1121" t="n">
        <v>956</v>
      </c>
      <c r="W51" s="1122"/>
      <c r="X51" s="1123" t="n">
        <v>4911</v>
      </c>
      <c r="Y51" s="1124" t="n">
        <v>5867</v>
      </c>
      <c r="AA51" s="1058"/>
      <c r="AB51" s="1058"/>
      <c r="AC51" s="1058"/>
      <c r="AD51" s="1058"/>
    </row>
    <row r="52" customFormat="false" ht="10.95" hidden="false" customHeight="true" outlineLevel="0" collapsed="false">
      <c r="A52" s="152" t="s">
        <v>446</v>
      </c>
      <c r="B52" s="1114" t="s">
        <v>61</v>
      </c>
      <c r="C52" s="1126" t="s">
        <v>33</v>
      </c>
      <c r="D52" s="1115" t="s">
        <v>619</v>
      </c>
      <c r="E52" s="1116" t="n">
        <v>1</v>
      </c>
      <c r="F52" s="976" t="n">
        <v>0</v>
      </c>
      <c r="G52" s="1117" t="n">
        <v>1</v>
      </c>
      <c r="H52" s="269"/>
      <c r="I52" s="1118" t="n">
        <v>262</v>
      </c>
      <c r="J52" s="976" t="n">
        <v>26</v>
      </c>
      <c r="K52" s="1117" t="n">
        <v>288</v>
      </c>
      <c r="L52" s="269"/>
      <c r="M52" s="1118" t="n">
        <v>381</v>
      </c>
      <c r="N52" s="976" t="n">
        <v>2246</v>
      </c>
      <c r="O52" s="1117" t="n">
        <v>2627</v>
      </c>
      <c r="P52" s="493"/>
      <c r="Q52" s="1119" t="n">
        <v>2916</v>
      </c>
      <c r="R52" s="822"/>
      <c r="S52" s="1120" t="n">
        <v>2896</v>
      </c>
      <c r="T52" s="1030" t="n">
        <v>0.0069060773480663</v>
      </c>
      <c r="U52" s="1109"/>
      <c r="V52" s="1121" t="n">
        <v>1408</v>
      </c>
      <c r="W52" s="1122"/>
      <c r="X52" s="1123" t="n">
        <v>1508</v>
      </c>
      <c r="Y52" s="1124" t="n">
        <v>2916</v>
      </c>
      <c r="AA52" s="1058"/>
      <c r="AB52" s="1058"/>
      <c r="AC52" s="1058"/>
      <c r="AD52" s="1058"/>
    </row>
    <row r="53" customFormat="false" ht="10.95" hidden="false" customHeight="true" outlineLevel="0" collapsed="false">
      <c r="A53" s="152" t="s">
        <v>446</v>
      </c>
      <c r="B53" s="1114" t="s">
        <v>61</v>
      </c>
      <c r="C53" s="1126" t="s">
        <v>38</v>
      </c>
      <c r="D53" s="1115" t="s">
        <v>619</v>
      </c>
      <c r="E53" s="1116" t="n">
        <v>4</v>
      </c>
      <c r="F53" s="976" t="n">
        <v>0</v>
      </c>
      <c r="G53" s="1117" t="n">
        <v>4</v>
      </c>
      <c r="H53" s="269"/>
      <c r="I53" s="1118" t="n">
        <v>296</v>
      </c>
      <c r="J53" s="976" t="n">
        <v>35</v>
      </c>
      <c r="K53" s="1117" t="n">
        <v>331</v>
      </c>
      <c r="L53" s="269"/>
      <c r="M53" s="1118" t="n">
        <v>351</v>
      </c>
      <c r="N53" s="976" t="n">
        <v>2268</v>
      </c>
      <c r="O53" s="1117" t="n">
        <v>2619</v>
      </c>
      <c r="P53" s="493"/>
      <c r="Q53" s="1119" t="n">
        <v>2954</v>
      </c>
      <c r="R53" s="822"/>
      <c r="S53" s="1120" t="n">
        <v>2943</v>
      </c>
      <c r="T53" s="1030" t="n">
        <v>0.00373768263676521</v>
      </c>
      <c r="U53" s="1109"/>
      <c r="V53" s="1121" t="n">
        <v>1657</v>
      </c>
      <c r="W53" s="1122"/>
      <c r="X53" s="1123" t="n">
        <v>1297</v>
      </c>
      <c r="Y53" s="1124" t="n">
        <v>2954</v>
      </c>
      <c r="AA53" s="1058"/>
      <c r="AB53" s="1058"/>
      <c r="AC53" s="1058"/>
      <c r="AD53" s="1058"/>
    </row>
    <row r="54" customFormat="false" ht="10.95" hidden="false" customHeight="true" outlineLevel="0" collapsed="false">
      <c r="A54" s="152" t="s">
        <v>446</v>
      </c>
      <c r="B54" s="1114" t="s">
        <v>61</v>
      </c>
      <c r="C54" s="1125" t="s">
        <v>57</v>
      </c>
      <c r="D54" s="1115" t="s">
        <v>619</v>
      </c>
      <c r="E54" s="1116" t="n">
        <v>2</v>
      </c>
      <c r="F54" s="976" t="n">
        <v>0</v>
      </c>
      <c r="G54" s="1117" t="n">
        <v>2</v>
      </c>
      <c r="H54" s="269"/>
      <c r="I54" s="1118" t="n">
        <v>114</v>
      </c>
      <c r="J54" s="976" t="n">
        <v>20</v>
      </c>
      <c r="K54" s="1117" t="n">
        <v>134</v>
      </c>
      <c r="L54" s="269"/>
      <c r="M54" s="1118" t="n">
        <v>235</v>
      </c>
      <c r="N54" s="976" t="n">
        <v>1759</v>
      </c>
      <c r="O54" s="1117" t="n">
        <v>1994</v>
      </c>
      <c r="P54" s="493"/>
      <c r="Q54" s="1119" t="n">
        <v>2130</v>
      </c>
      <c r="R54" s="822"/>
      <c r="S54" s="1120" t="n">
        <v>2097</v>
      </c>
      <c r="T54" s="1030" t="n">
        <v>0.0157367668097282</v>
      </c>
      <c r="U54" s="1109"/>
      <c r="V54" s="1121" t="n">
        <v>800</v>
      </c>
      <c r="W54" s="1122"/>
      <c r="X54" s="1123" t="n">
        <v>1330</v>
      </c>
      <c r="Y54" s="1124" t="n">
        <v>2130</v>
      </c>
      <c r="AA54" s="1058"/>
      <c r="AB54" s="1058"/>
      <c r="AC54" s="1058"/>
      <c r="AD54" s="1058"/>
    </row>
    <row r="55" customFormat="false" ht="10.95" hidden="false" customHeight="true" outlineLevel="0" collapsed="false">
      <c r="A55" s="152" t="s">
        <v>446</v>
      </c>
      <c r="B55" s="1114" t="s">
        <v>61</v>
      </c>
      <c r="C55" s="1115" t="n">
        <v>11</v>
      </c>
      <c r="D55" s="1115" t="s">
        <v>619</v>
      </c>
      <c r="E55" s="1116" t="n">
        <v>0</v>
      </c>
      <c r="F55" s="976" t="n">
        <v>0</v>
      </c>
      <c r="G55" s="1117" t="n">
        <v>0</v>
      </c>
      <c r="H55" s="269"/>
      <c r="I55" s="1118" t="n">
        <v>316</v>
      </c>
      <c r="J55" s="976" t="n">
        <v>185</v>
      </c>
      <c r="K55" s="1117" t="n">
        <v>501</v>
      </c>
      <c r="L55" s="269"/>
      <c r="M55" s="1118" t="n">
        <v>467</v>
      </c>
      <c r="N55" s="976" t="n">
        <v>10789</v>
      </c>
      <c r="O55" s="1117" t="n">
        <v>11256</v>
      </c>
      <c r="P55" s="493"/>
      <c r="Q55" s="1119" t="n">
        <v>11757</v>
      </c>
      <c r="R55" s="822"/>
      <c r="S55" s="1120" t="n">
        <v>11689</v>
      </c>
      <c r="T55" s="1030" t="n">
        <v>0.00581743519548293</v>
      </c>
      <c r="U55" s="1109"/>
      <c r="V55" s="1121" t="n">
        <v>817</v>
      </c>
      <c r="W55" s="1122"/>
      <c r="X55" s="1123" t="n">
        <v>10940</v>
      </c>
      <c r="Y55" s="1124" t="n">
        <v>11757</v>
      </c>
      <c r="AA55" s="1058"/>
      <c r="AB55" s="1058"/>
      <c r="AC55" s="1058"/>
      <c r="AD55" s="1058"/>
    </row>
    <row r="56" s="1063" customFormat="true" ht="10.95" hidden="false" customHeight="true" outlineLevel="0" collapsed="false">
      <c r="A56" s="1128"/>
      <c r="B56" s="1129"/>
      <c r="C56" s="1130"/>
      <c r="D56" s="1131"/>
      <c r="E56" s="1103"/>
      <c r="F56" s="1132"/>
      <c r="G56" s="1066"/>
      <c r="H56" s="1133"/>
      <c r="I56" s="1134"/>
      <c r="J56" s="947"/>
      <c r="K56" s="269"/>
      <c r="L56" s="1133"/>
      <c r="M56" s="1134"/>
      <c r="N56" s="406"/>
      <c r="O56" s="493"/>
      <c r="P56" s="493"/>
      <c r="Q56" s="1106"/>
      <c r="R56" s="822"/>
      <c r="S56" s="1107"/>
      <c r="T56" s="1108"/>
      <c r="U56" s="1135"/>
      <c r="V56" s="1136"/>
      <c r="W56" s="1122"/>
      <c r="X56" s="1137"/>
      <c r="Y56" s="1113"/>
    </row>
    <row r="57" customFormat="false" ht="10.95" hidden="false" customHeight="true" outlineLevel="0" collapsed="false">
      <c r="A57" s="1138" t="s">
        <v>653</v>
      </c>
      <c r="B57" s="1139"/>
      <c r="C57" s="1140"/>
      <c r="D57" s="1141"/>
      <c r="E57" s="1142" t="n">
        <v>76</v>
      </c>
      <c r="F57" s="1142" t="n">
        <v>1</v>
      </c>
      <c r="G57" s="1142" t="n">
        <v>77</v>
      </c>
      <c r="H57" s="1143"/>
      <c r="I57" s="1142" t="n">
        <v>10872</v>
      </c>
      <c r="J57" s="1142" t="n">
        <v>2641</v>
      </c>
      <c r="K57" s="1142" t="n">
        <v>13513</v>
      </c>
      <c r="L57" s="1143"/>
      <c r="M57" s="1142" t="n">
        <v>13341</v>
      </c>
      <c r="N57" s="1142" t="n">
        <v>118059</v>
      </c>
      <c r="O57" s="1142" t="n">
        <v>131400</v>
      </c>
      <c r="P57" s="1143"/>
      <c r="Q57" s="1142" t="n">
        <v>144990</v>
      </c>
      <c r="R57" s="1142"/>
      <c r="S57" s="1142" t="n">
        <v>144494</v>
      </c>
      <c r="T57" s="1144" t="n">
        <v>0.00343266848450455</v>
      </c>
      <c r="U57" s="1094"/>
      <c r="V57" s="987" t="n">
        <v>48230</v>
      </c>
      <c r="W57" s="1145"/>
      <c r="X57" s="987" t="n">
        <v>96760</v>
      </c>
      <c r="Y57" s="987" t="n">
        <v>144990</v>
      </c>
      <c r="AA57" s="1058"/>
      <c r="AB57" s="1058"/>
      <c r="AC57" s="1058"/>
      <c r="AD57" s="1058"/>
    </row>
    <row r="58" customFormat="false" ht="10.95" hidden="false" customHeight="true" outlineLevel="0" collapsed="false">
      <c r="A58" s="50" t="s">
        <v>654</v>
      </c>
      <c r="B58" s="1075"/>
      <c r="C58" s="1146"/>
      <c r="D58" s="1146"/>
      <c r="E58" s="947"/>
      <c r="F58" s="947"/>
      <c r="G58" s="269"/>
      <c r="H58" s="435"/>
      <c r="I58" s="947"/>
      <c r="J58" s="947"/>
      <c r="K58" s="269"/>
      <c r="L58" s="1133"/>
      <c r="M58" s="947"/>
      <c r="N58" s="947"/>
      <c r="O58" s="269"/>
      <c r="P58" s="24"/>
      <c r="Q58" s="269"/>
      <c r="R58" s="822"/>
      <c r="S58" s="269"/>
      <c r="T58" s="1147"/>
      <c r="U58" s="1148"/>
      <c r="V58" s="1149"/>
      <c r="W58" s="1149"/>
      <c r="X58" s="1149"/>
      <c r="Y58" s="1149"/>
    </row>
    <row r="59" customFormat="false" ht="10.95" hidden="false" customHeight="true" outlineLevel="0" collapsed="false">
      <c r="A59" s="4"/>
      <c r="B59" s="1075"/>
      <c r="C59" s="1146"/>
      <c r="D59" s="1146"/>
      <c r="E59" s="947"/>
      <c r="F59" s="947"/>
      <c r="G59" s="269"/>
      <c r="H59" s="435"/>
      <c r="I59" s="947"/>
      <c r="J59" s="947"/>
      <c r="K59" s="269"/>
      <c r="L59" s="1133"/>
      <c r="M59" s="947"/>
      <c r="N59" s="947"/>
      <c r="O59" s="269"/>
      <c r="P59" s="24"/>
      <c r="Q59" s="269"/>
      <c r="R59" s="822"/>
      <c r="S59" s="269"/>
      <c r="T59" s="1147"/>
      <c r="X59" s="1149"/>
      <c r="Y59" s="1149"/>
    </row>
    <row r="60" customFormat="false" ht="10.95" hidden="false" customHeight="true" outlineLevel="0" collapsed="false">
      <c r="A60" s="4"/>
      <c r="B60" s="1075"/>
      <c r="C60" s="1146"/>
      <c r="D60" s="1146"/>
      <c r="E60" s="947"/>
      <c r="F60" s="947"/>
      <c r="G60" s="269"/>
      <c r="H60" s="435"/>
      <c r="I60" s="947"/>
      <c r="J60" s="947"/>
      <c r="K60" s="269"/>
      <c r="L60" s="1133"/>
      <c r="M60" s="947"/>
      <c r="N60" s="947"/>
      <c r="O60" s="269"/>
      <c r="P60" s="24"/>
      <c r="Q60" s="269"/>
      <c r="R60" s="822"/>
      <c r="S60" s="269"/>
      <c r="T60" s="1147"/>
      <c r="X60" s="1150"/>
      <c r="Y60" s="1150"/>
    </row>
    <row r="61" customFormat="false" ht="10.95" hidden="false" customHeight="true" outlineLevel="0" collapsed="false">
      <c r="A61" s="4"/>
      <c r="B61" s="1075"/>
      <c r="C61" s="1146"/>
      <c r="D61" s="1146"/>
      <c r="E61" s="947"/>
      <c r="F61" s="947"/>
      <c r="G61" s="269"/>
      <c r="H61" s="435"/>
      <c r="I61" s="947"/>
      <c r="J61" s="947"/>
      <c r="K61" s="269"/>
      <c r="L61" s="1133"/>
      <c r="M61" s="947"/>
      <c r="N61" s="947"/>
      <c r="O61" s="269"/>
      <c r="P61" s="24"/>
      <c r="Q61" s="269"/>
      <c r="R61" s="822"/>
      <c r="S61" s="269"/>
      <c r="T61" s="1147"/>
      <c r="X61" s="1151"/>
      <c r="Y61" s="1149"/>
    </row>
    <row r="62" customFormat="false" ht="10.95" hidden="false" customHeight="true" outlineLevel="0" collapsed="false">
      <c r="A62" s="4"/>
      <c r="B62" s="1075"/>
      <c r="C62" s="1146"/>
      <c r="D62" s="1146"/>
      <c r="E62" s="947"/>
      <c r="F62" s="947"/>
      <c r="G62" s="269"/>
      <c r="H62" s="435"/>
      <c r="I62" s="947"/>
      <c r="J62" s="947"/>
      <c r="K62" s="269"/>
      <c r="L62" s="1133"/>
      <c r="M62" s="947"/>
      <c r="N62" s="947"/>
      <c r="O62" s="269"/>
      <c r="P62" s="24"/>
      <c r="Q62" s="269"/>
      <c r="R62" s="822"/>
      <c r="S62" s="269"/>
      <c r="T62" s="1147"/>
      <c r="X62" s="1151"/>
      <c r="Y62" s="1149"/>
    </row>
    <row r="63" customFormat="false" ht="10.95" hidden="false" customHeight="true" outlineLevel="0" collapsed="false">
      <c r="A63" s="4"/>
      <c r="B63" s="1075"/>
      <c r="C63" s="1146"/>
      <c r="D63" s="1146"/>
      <c r="E63" s="947"/>
      <c r="F63" s="947"/>
      <c r="G63" s="269"/>
      <c r="H63" s="435"/>
      <c r="I63" s="947"/>
      <c r="J63" s="947"/>
      <c r="K63" s="269"/>
      <c r="L63" s="1133"/>
      <c r="M63" s="947"/>
      <c r="N63" s="947"/>
      <c r="O63" s="269"/>
      <c r="P63" s="24"/>
      <c r="Q63" s="269"/>
      <c r="R63" s="822"/>
      <c r="S63" s="269"/>
      <c r="T63" s="1147"/>
      <c r="X63" s="1151"/>
      <c r="Y63" s="1149"/>
    </row>
    <row r="64" customFormat="false" ht="10.95" hidden="false" customHeight="true" outlineLevel="0" collapsed="false">
      <c r="A64" s="4"/>
      <c r="B64" s="1075"/>
      <c r="C64" s="1146"/>
      <c r="D64" s="1146"/>
      <c r="E64" s="947"/>
      <c r="F64" s="947"/>
      <c r="G64" s="269"/>
      <c r="H64" s="435"/>
      <c r="I64" s="947"/>
      <c r="J64" s="947"/>
      <c r="K64" s="269"/>
      <c r="L64" s="1133"/>
      <c r="M64" s="947"/>
      <c r="N64" s="947"/>
      <c r="O64" s="269"/>
      <c r="P64" s="24"/>
      <c r="Q64" s="269"/>
      <c r="R64" s="822"/>
      <c r="S64" s="269"/>
      <c r="T64" s="1147"/>
      <c r="X64" s="1151"/>
      <c r="Y64" s="1149"/>
    </row>
    <row r="65" customFormat="false" ht="10.95" hidden="false" customHeight="true" outlineLevel="0" collapsed="false">
      <c r="A65" s="4"/>
      <c r="B65" s="1075"/>
      <c r="C65" s="1146"/>
      <c r="D65" s="1146"/>
      <c r="E65" s="947"/>
      <c r="F65" s="947"/>
      <c r="G65" s="269"/>
      <c r="H65" s="435"/>
      <c r="I65" s="947"/>
      <c r="J65" s="947"/>
      <c r="K65" s="269"/>
      <c r="L65" s="1133"/>
      <c r="M65" s="947"/>
      <c r="N65" s="947"/>
      <c r="O65" s="269"/>
      <c r="P65" s="24"/>
      <c r="Q65" s="269"/>
      <c r="R65" s="822"/>
      <c r="S65" s="269"/>
      <c r="T65" s="1147"/>
      <c r="X65" s="1151"/>
      <c r="Y65" s="1149"/>
    </row>
    <row r="66" customFormat="false" ht="10.95" hidden="false" customHeight="true" outlineLevel="0" collapsed="false">
      <c r="A66" s="4"/>
      <c r="B66" s="1075"/>
      <c r="C66" s="1146"/>
      <c r="D66" s="1146"/>
      <c r="E66" s="947"/>
      <c r="F66" s="947"/>
      <c r="G66" s="269"/>
      <c r="H66" s="435"/>
      <c r="I66" s="947"/>
      <c r="J66" s="947"/>
      <c r="K66" s="269"/>
      <c r="L66" s="1133"/>
      <c r="M66" s="947"/>
      <c r="N66" s="947"/>
      <c r="O66" s="269"/>
      <c r="P66" s="24"/>
      <c r="Q66" s="269"/>
      <c r="R66" s="822"/>
      <c r="S66" s="269"/>
      <c r="T66" s="1147"/>
      <c r="X66" s="1151"/>
      <c r="Y66" s="1149"/>
    </row>
    <row r="67" customFormat="false" ht="10.95" hidden="false" customHeight="true" outlineLevel="0" collapsed="false">
      <c r="A67" s="4"/>
      <c r="B67" s="1075"/>
      <c r="C67" s="1146"/>
      <c r="D67" s="1146"/>
      <c r="E67" s="947"/>
      <c r="F67" s="947"/>
      <c r="G67" s="269"/>
      <c r="H67" s="435"/>
      <c r="I67" s="947"/>
      <c r="J67" s="947"/>
      <c r="K67" s="269"/>
      <c r="L67" s="1133"/>
      <c r="M67" s="947"/>
      <c r="N67" s="947"/>
      <c r="O67" s="269"/>
      <c r="P67" s="24"/>
      <c r="Q67" s="269"/>
      <c r="R67" s="822"/>
      <c r="S67" s="269"/>
      <c r="T67" s="1147"/>
      <c r="V67" s="1149"/>
      <c r="W67" s="1149"/>
      <c r="X67" s="1149"/>
    </row>
    <row r="68" customFormat="false" ht="10.95" hidden="false" customHeight="true" outlineLevel="0" collapsed="false">
      <c r="A68" s="4"/>
      <c r="B68" s="1075"/>
      <c r="C68" s="1146"/>
      <c r="D68" s="1146"/>
      <c r="E68" s="947"/>
      <c r="F68" s="947"/>
      <c r="G68" s="269"/>
      <c r="H68" s="435"/>
      <c r="I68" s="947"/>
      <c r="J68" s="947"/>
      <c r="K68" s="269"/>
      <c r="L68" s="1133"/>
      <c r="M68" s="947"/>
      <c r="N68" s="947"/>
      <c r="O68" s="269"/>
      <c r="P68" s="24"/>
      <c r="Q68" s="269"/>
      <c r="R68" s="822"/>
      <c r="S68" s="269"/>
      <c r="T68" s="1147"/>
      <c r="V68" s="1149"/>
      <c r="W68" s="1149"/>
      <c r="X68" s="1149"/>
    </row>
    <row r="69" customFormat="false" ht="10.95" hidden="false" customHeight="true" outlineLevel="0" collapsed="false">
      <c r="A69" s="4"/>
      <c r="B69" s="1075"/>
      <c r="C69" s="1146"/>
      <c r="D69" s="1146"/>
      <c r="E69" s="947"/>
      <c r="F69" s="947"/>
      <c r="G69" s="269"/>
      <c r="H69" s="435"/>
      <c r="I69" s="947"/>
      <c r="J69" s="947"/>
      <c r="K69" s="269"/>
      <c r="L69" s="1133"/>
      <c r="M69" s="947"/>
      <c r="N69" s="947"/>
      <c r="O69" s="269"/>
      <c r="P69" s="24"/>
      <c r="Q69" s="269"/>
      <c r="R69" s="822"/>
      <c r="S69" s="269"/>
      <c r="T69" s="1147"/>
      <c r="V69" s="1149"/>
      <c r="W69" s="1149"/>
      <c r="X69" s="1149"/>
    </row>
    <row r="70" customFormat="false" ht="10.95" hidden="false" customHeight="true" outlineLevel="0" collapsed="false">
      <c r="A70" s="4"/>
      <c r="B70" s="1075"/>
      <c r="C70" s="1146"/>
      <c r="D70" s="1146"/>
      <c r="E70" s="947"/>
      <c r="F70" s="947"/>
      <c r="G70" s="269"/>
      <c r="H70" s="435"/>
      <c r="I70" s="947"/>
      <c r="J70" s="947"/>
      <c r="K70" s="269"/>
      <c r="L70" s="1133"/>
      <c r="M70" s="947"/>
      <c r="N70" s="947"/>
      <c r="O70" s="269"/>
      <c r="P70" s="24"/>
      <c r="Q70" s="269"/>
      <c r="R70" s="822"/>
      <c r="S70" s="269"/>
      <c r="T70" s="1147"/>
      <c r="V70" s="1149"/>
      <c r="W70" s="1149"/>
      <c r="X70" s="1149"/>
    </row>
    <row r="71" customFormat="false" ht="10.95" hidden="false" customHeight="true" outlineLevel="0" collapsed="false">
      <c r="A71" s="4"/>
      <c r="B71" s="1075"/>
      <c r="C71" s="1146"/>
      <c r="D71" s="1146"/>
      <c r="E71" s="947"/>
      <c r="F71" s="947"/>
      <c r="G71" s="269"/>
      <c r="H71" s="435"/>
      <c r="I71" s="947"/>
      <c r="J71" s="947"/>
      <c r="K71" s="269"/>
      <c r="L71" s="1133"/>
      <c r="M71" s="947"/>
      <c r="N71" s="947"/>
      <c r="O71" s="269"/>
      <c r="P71" s="24"/>
      <c r="Q71" s="269"/>
      <c r="R71" s="822"/>
      <c r="S71" s="269"/>
      <c r="T71" s="1147"/>
    </row>
    <row r="72" customFormat="false" ht="10.95" hidden="false" customHeight="true" outlineLevel="0" collapsed="false">
      <c r="A72" s="4"/>
      <c r="B72" s="1075"/>
      <c r="C72" s="1146"/>
      <c r="D72" s="1146"/>
      <c r="E72" s="947"/>
      <c r="F72" s="947"/>
      <c r="G72" s="269"/>
      <c r="H72" s="435"/>
      <c r="I72" s="947"/>
      <c r="J72" s="947"/>
      <c r="K72" s="269"/>
      <c r="L72" s="1133"/>
      <c r="M72" s="947"/>
      <c r="N72" s="947"/>
      <c r="O72" s="269"/>
      <c r="P72" s="24"/>
      <c r="Q72" s="269"/>
      <c r="R72" s="822"/>
      <c r="S72" s="269"/>
      <c r="T72" s="1147"/>
      <c r="V72" s="269"/>
      <c r="W72" s="320"/>
    </row>
    <row r="73" customFormat="false" ht="10.95" hidden="false" customHeight="true" outlineLevel="0" collapsed="false">
      <c r="A73" s="4"/>
      <c r="B73" s="1075"/>
      <c r="C73" s="1146"/>
      <c r="D73" s="1146"/>
      <c r="E73" s="947"/>
      <c r="F73" s="947"/>
      <c r="G73" s="269"/>
      <c r="H73" s="435"/>
      <c r="I73" s="947"/>
      <c r="J73" s="947"/>
      <c r="K73" s="269"/>
      <c r="L73" s="1133"/>
      <c r="M73" s="947"/>
      <c r="N73" s="947"/>
      <c r="O73" s="269"/>
      <c r="P73" s="24"/>
      <c r="Q73" s="269"/>
      <c r="R73" s="822"/>
      <c r="S73" s="269"/>
      <c r="T73" s="1147"/>
    </row>
    <row r="74" customFormat="false" ht="10.95" hidden="false" customHeight="true" outlineLevel="0" collapsed="false">
      <c r="A74" s="4"/>
      <c r="B74" s="1075"/>
      <c r="C74" s="1146"/>
      <c r="D74" s="1146"/>
      <c r="E74" s="947"/>
      <c r="F74" s="947"/>
      <c r="G74" s="269"/>
      <c r="H74" s="435"/>
      <c r="I74" s="947"/>
      <c r="J74" s="947"/>
      <c r="K74" s="269"/>
      <c r="L74" s="1133"/>
      <c r="M74" s="947"/>
      <c r="N74" s="947"/>
      <c r="O74" s="269"/>
      <c r="P74" s="24"/>
      <c r="Q74" s="269"/>
      <c r="R74" s="822"/>
      <c r="S74" s="269"/>
      <c r="T74" s="1147"/>
    </row>
    <row r="75" customFormat="false" ht="10.95" hidden="false" customHeight="true" outlineLevel="0" collapsed="false">
      <c r="A75" s="4"/>
      <c r="B75" s="1075"/>
      <c r="C75" s="1146"/>
      <c r="D75" s="1146"/>
      <c r="E75" s="947"/>
      <c r="F75" s="947"/>
      <c r="G75" s="269"/>
      <c r="H75" s="435"/>
      <c r="I75" s="947"/>
      <c r="J75" s="947"/>
      <c r="K75" s="269"/>
      <c r="L75" s="1133"/>
      <c r="M75" s="947"/>
      <c r="N75" s="947"/>
      <c r="O75" s="269"/>
      <c r="P75" s="24"/>
      <c r="Q75" s="269"/>
      <c r="R75" s="822"/>
      <c r="S75" s="269"/>
      <c r="T75" s="1147"/>
    </row>
    <row r="76" s="351" customFormat="true" ht="10.95" hidden="false" customHeight="true" outlineLevel="0" collapsed="false">
      <c r="A76" s="267"/>
      <c r="B76" s="318"/>
      <c r="C76" s="359"/>
      <c r="D76" s="359"/>
      <c r="E76" s="947"/>
      <c r="F76" s="947"/>
      <c r="G76" s="269"/>
      <c r="H76" s="267"/>
      <c r="I76" s="947"/>
      <c r="J76" s="947"/>
      <c r="K76" s="269"/>
      <c r="L76" s="267"/>
      <c r="M76" s="947"/>
      <c r="N76" s="947"/>
      <c r="O76" s="269"/>
      <c r="P76" s="435"/>
      <c r="Q76" s="269"/>
      <c r="R76" s="1149"/>
      <c r="S76" s="1149"/>
      <c r="T76" s="1152"/>
      <c r="U76" s="75"/>
      <c r="V76" s="1065"/>
      <c r="W76" s="1065"/>
      <c r="X76" s="1065"/>
      <c r="Y76" s="1066"/>
      <c r="Z76" s="372"/>
      <c r="AA76" s="372"/>
      <c r="AB76" s="372"/>
      <c r="AC76" s="372"/>
      <c r="AD76" s="372"/>
    </row>
    <row r="77" s="1063" customFormat="true" ht="10.95" hidden="false" customHeight="true" outlineLevel="0" collapsed="false">
      <c r="A77" s="1153"/>
      <c r="B77" s="1154"/>
      <c r="C77" s="1155"/>
      <c r="D77" s="1155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2"/>
      <c r="V77" s="1065"/>
      <c r="W77" s="1065"/>
      <c r="X77" s="1065"/>
      <c r="Y77" s="1066"/>
    </row>
    <row r="78" s="1063" customFormat="true" ht="10.95" hidden="false" customHeight="true" outlineLevel="0" collapsed="false">
      <c r="A78" s="1153"/>
      <c r="B78" s="1154"/>
      <c r="C78" s="1155"/>
      <c r="D78" s="1155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2"/>
      <c r="V78" s="1065"/>
      <c r="W78" s="1065"/>
      <c r="X78" s="1065"/>
      <c r="Y78" s="1066"/>
    </row>
    <row r="79" s="1063" customFormat="true" ht="10.95" hidden="false" customHeight="true" outlineLevel="0" collapsed="false">
      <c r="A79" s="1153"/>
      <c r="B79" s="1154"/>
      <c r="C79" s="1155"/>
      <c r="D79" s="1155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2"/>
      <c r="V79" s="1065"/>
      <c r="W79" s="1065"/>
      <c r="X79" s="1065"/>
      <c r="Y79" s="1066"/>
    </row>
    <row r="80" s="1063" customFormat="true" ht="10.95" hidden="false" customHeight="true" outlineLevel="0" collapsed="false">
      <c r="A80" s="1153"/>
      <c r="B80" s="1154"/>
      <c r="C80" s="1155"/>
      <c r="D80" s="1155"/>
      <c r="E80" s="1064"/>
      <c r="F80" s="1064"/>
      <c r="G80" s="1065"/>
      <c r="I80" s="1064"/>
      <c r="J80" s="1064"/>
      <c r="K80" s="1065"/>
      <c r="M80" s="1064"/>
      <c r="N80" s="1064"/>
      <c r="O80" s="1065"/>
      <c r="Q80" s="1065"/>
      <c r="R80" s="1065"/>
      <c r="S80" s="1151"/>
      <c r="T80" s="142"/>
      <c r="V80" s="1065"/>
      <c r="W80" s="1065"/>
      <c r="X80" s="1065"/>
      <c r="Y80" s="1066"/>
    </row>
    <row r="81" s="1063" customFormat="true" ht="10.95" hidden="false" customHeight="true" outlineLevel="0" collapsed="false">
      <c r="A81" s="1153"/>
      <c r="B81" s="1154"/>
      <c r="C81" s="1155"/>
      <c r="D81" s="1155"/>
      <c r="E81" s="1064"/>
      <c r="F81" s="1064"/>
      <c r="G81" s="1065"/>
      <c r="I81" s="1064"/>
      <c r="J81" s="1064"/>
      <c r="K81" s="1065"/>
      <c r="M81" s="1064"/>
      <c r="N81" s="1064"/>
      <c r="O81" s="1065"/>
      <c r="Q81" s="1065"/>
      <c r="R81" s="1065"/>
      <c r="S81" s="1151"/>
      <c r="T81" s="142"/>
      <c r="V81" s="1065"/>
      <c r="W81" s="1065"/>
      <c r="X81" s="1065"/>
      <c r="Y81" s="1066"/>
    </row>
    <row r="82" customFormat="false" ht="10.95" hidden="false" customHeight="true" outlineLevel="0" collapsed="false">
      <c r="A82" s="1063"/>
      <c r="B82" s="1156"/>
      <c r="C82" s="2"/>
      <c r="D82" s="2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5" hidden="false" customHeight="true" outlineLevel="0" collapsed="false">
      <c r="A83" s="1063"/>
      <c r="B83" s="1156"/>
      <c r="C83" s="2"/>
      <c r="D83" s="2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5" hidden="false" customHeight="true" outlineLevel="0" collapsed="false">
      <c r="A84" s="1063"/>
      <c r="B84" s="1156"/>
      <c r="C84" s="1157"/>
      <c r="D84" s="1157"/>
      <c r="E84" s="1064"/>
      <c r="F84" s="1064"/>
      <c r="G84" s="1065"/>
      <c r="M84" s="1064"/>
      <c r="N84" s="1064"/>
      <c r="O84" s="1065"/>
      <c r="Q84" s="1149"/>
      <c r="R84" s="1149"/>
      <c r="S84" s="1149"/>
    </row>
    <row r="85" customFormat="false" ht="10.95" hidden="false" customHeight="true" outlineLevel="0" collapsed="false">
      <c r="A85" s="1063"/>
      <c r="B85" s="1156"/>
      <c r="C85" s="1158"/>
      <c r="D85" s="1158"/>
      <c r="E85" s="1064"/>
      <c r="F85" s="1064"/>
      <c r="G85" s="1065"/>
      <c r="M85" s="1064"/>
      <c r="N85" s="1064"/>
      <c r="O85" s="1065"/>
      <c r="Q85" s="1149"/>
      <c r="R85" s="1149"/>
      <c r="S85" s="1149"/>
    </row>
    <row r="86" customFormat="false" ht="10.95" hidden="false" customHeight="true" outlineLevel="0" collapsed="false">
      <c r="A86" s="1063"/>
      <c r="B86" s="1156"/>
      <c r="C86" s="1158"/>
      <c r="D86" s="1158"/>
      <c r="E86" s="1064"/>
      <c r="F86" s="1064"/>
      <c r="G86" s="1065"/>
      <c r="M86" s="1064"/>
      <c r="N86" s="1064"/>
      <c r="O86" s="1065"/>
    </row>
    <row r="87" customFormat="false" ht="10.95" hidden="false" customHeight="true" outlineLevel="0" collapsed="false">
      <c r="A87" s="1063"/>
      <c r="B87" s="1156"/>
      <c r="C87" s="1158"/>
      <c r="D87" s="1158"/>
      <c r="E87" s="1064"/>
      <c r="F87" s="1064"/>
      <c r="G87" s="1065"/>
      <c r="M87" s="1064"/>
      <c r="N87" s="1064"/>
      <c r="O87" s="1065"/>
      <c r="Q87" s="269"/>
      <c r="R87" s="320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C92" s="1"/>
      <c r="D92" s="1"/>
    </row>
    <row r="93" customFormat="false" ht="10.95" hidden="false" customHeight="true" outlineLevel="0" collapsed="false">
      <c r="C93" s="1"/>
      <c r="D93" s="1"/>
    </row>
    <row r="94" customFormat="false" ht="10.95" hidden="false" customHeight="true" outlineLevel="0" collapsed="false">
      <c r="A94" s="1159"/>
      <c r="B94" s="401"/>
      <c r="C94" s="401"/>
      <c r="D94" s="401"/>
    </row>
    <row r="95" customFormat="false" ht="10.2" hidden="false" customHeight="false" outlineLevel="0" collapsed="false">
      <c r="A95" s="1159"/>
      <c r="B95" s="401"/>
      <c r="C95" s="401"/>
      <c r="D95" s="401"/>
    </row>
    <row r="96" customFormat="false" ht="10.2" hidden="false" customHeight="false" outlineLevel="0" collapsed="false">
      <c r="A96" s="1159"/>
      <c r="B96" s="401"/>
      <c r="C96" s="401"/>
      <c r="D96" s="401"/>
    </row>
    <row r="97" customFormat="false" ht="10.2" hidden="false" customHeight="false" outlineLevel="0" collapsed="false">
      <c r="A97" s="1160"/>
      <c r="B97" s="1161"/>
      <c r="C97" s="1162"/>
      <c r="D97" s="116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0.43"/>
    <col collapsed="false" customWidth="true" hidden="false" outlineLevel="0" max="2" min="2" style="1059" width="6.55"/>
    <col collapsed="false" customWidth="true" hidden="false" outlineLevel="0" max="4" min="3" style="1058" width="5.32"/>
    <col collapsed="false" customWidth="true" hidden="false" outlineLevel="0" max="7" min="5" style="1058" width="6.32"/>
    <col collapsed="false" customWidth="true" hidden="false" outlineLevel="0" max="8" min="8" style="1058" width="5.32"/>
    <col collapsed="false" customWidth="true" hidden="false" outlineLevel="0" max="9" min="9" style="1058" width="5.43"/>
    <col collapsed="false" customWidth="true" hidden="false" outlineLevel="0" max="10" min="10" style="1058" width="5.32"/>
    <col collapsed="false" customWidth="true" hidden="false" outlineLevel="0" max="13" min="11" style="1058" width="5.43"/>
    <col collapsed="false" customWidth="true" hidden="false" outlineLevel="0" max="14" min="14" style="1058" width="6.32"/>
    <col collapsed="false" customWidth="true" hidden="false" outlineLevel="0" max="15" min="15" style="1058" width="5.43"/>
    <col collapsed="false" customWidth="true" hidden="false" outlineLevel="0" max="16" min="16" style="1058" width="6.32"/>
    <col collapsed="false" customWidth="true" hidden="false" outlineLevel="0" max="17" min="17" style="1063" width="1.32"/>
    <col collapsed="false" customWidth="true" hidden="false" outlineLevel="0" max="19" min="18" style="1058" width="5.32"/>
    <col collapsed="false" customWidth="true" hidden="false" outlineLevel="0" max="20" min="20" style="1058" width="6.32"/>
    <col collapsed="false" customWidth="true" hidden="false" outlineLevel="0" max="22" min="21" style="1063" width="5.32"/>
    <col collapsed="false" customWidth="true" hidden="false" outlineLevel="0" max="23" min="23" style="1063" width="6.32"/>
    <col collapsed="false" customWidth="true" hidden="false" outlineLevel="0" max="24" min="24" style="1063" width="1.43"/>
    <col collapsed="false" customWidth="true" hidden="false" outlineLevel="0" max="25" min="25" style="1058" width="6.32"/>
    <col collapsed="false" customWidth="true" hidden="true" outlineLevel="0" max="26" min="26" style="1058" width="7.55"/>
    <col collapsed="false" customWidth="true" hidden="false" outlineLevel="0" max="27" min="27" style="1063" width="1.43"/>
    <col collapsed="false" customWidth="true" hidden="false" outlineLevel="0" max="28" min="28" style="1058" width="10.32"/>
    <col collapsed="false" customWidth="true" hidden="true" outlineLevel="0" max="29" min="29" style="1058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8" width="9.1"/>
  </cols>
  <sheetData>
    <row r="1" s="1068" customFormat="true" ht="13.2" hidden="false" customHeight="false" outlineLevel="0" collapsed="false">
      <c r="A1" s="1163" t="s">
        <v>655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  <c r="L1" s="1163"/>
      <c r="M1" s="1163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  <c r="Z1" s="1163"/>
      <c r="AA1" s="1163"/>
      <c r="AB1" s="1163"/>
      <c r="AC1" s="1163"/>
      <c r="AD1" s="1163"/>
      <c r="AE1" s="29" t="s">
        <v>29</v>
      </c>
    </row>
    <row r="2" s="351" customFormat="true" ht="10.9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20" t="e">
        <f aca="false"/>
        <v>#REF!</v>
      </c>
      <c r="AD2" s="320"/>
      <c r="AE2" s="267"/>
    </row>
    <row r="3" s="351" customFormat="true" ht="10.95" hidden="false" customHeight="true" outlineLevel="0" collapsed="false">
      <c r="A3" s="35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1164"/>
      <c r="Z3" s="1164"/>
      <c r="AA3" s="1164"/>
      <c r="AB3" s="318"/>
      <c r="AC3" s="320"/>
      <c r="AD3" s="75"/>
      <c r="AE3" s="267"/>
    </row>
    <row r="4" s="351" customFormat="true" ht="10.95" hidden="false" customHeight="true" outlineLevel="0" collapsed="false">
      <c r="A4" s="908" t="s">
        <v>656</v>
      </c>
      <c r="B4" s="1165" t="s">
        <v>12</v>
      </c>
      <c r="C4" s="1166" t="s">
        <v>657</v>
      </c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7"/>
      <c r="R4" s="1168" t="s">
        <v>658</v>
      </c>
      <c r="S4" s="1168"/>
      <c r="T4" s="1168"/>
      <c r="U4" s="1168"/>
      <c r="V4" s="1168"/>
      <c r="W4" s="1168"/>
      <c r="X4" s="1167" t="s">
        <v>401</v>
      </c>
      <c r="Y4" s="1168" t="s">
        <v>438</v>
      </c>
      <c r="Z4" s="1168"/>
      <c r="AA4" s="1167" t="s">
        <v>401</v>
      </c>
      <c r="AB4" s="1169" t="s">
        <v>659</v>
      </c>
      <c r="AC4" s="477"/>
      <c r="AD4" s="267"/>
      <c r="AE4" s="372"/>
    </row>
    <row r="5" s="351" customFormat="true" ht="10.95" hidden="true" customHeight="true" outlineLevel="0" collapsed="false">
      <c r="A5" s="908"/>
      <c r="B5" s="1165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2"/>
      <c r="R5" s="334"/>
      <c r="S5" s="334"/>
      <c r="T5" s="334"/>
      <c r="U5" s="334"/>
      <c r="V5" s="334"/>
      <c r="W5" s="334"/>
      <c r="X5" s="332"/>
      <c r="Y5" s="334"/>
      <c r="Z5" s="334"/>
      <c r="AA5" s="332"/>
      <c r="AB5" s="1170"/>
      <c r="AC5" s="477"/>
      <c r="AD5" s="267"/>
      <c r="AE5" s="372"/>
    </row>
    <row r="6" s="351" customFormat="true" ht="10.95" hidden="false" customHeight="true" outlineLevel="0" collapsed="false">
      <c r="A6" s="908"/>
      <c r="B6" s="1165"/>
      <c r="C6" s="1171" t="s">
        <v>610</v>
      </c>
      <c r="D6" s="1171" t="s">
        <v>611</v>
      </c>
      <c r="E6" s="1171" t="s">
        <v>612</v>
      </c>
      <c r="F6" s="1171" t="s">
        <v>613</v>
      </c>
      <c r="G6" s="1171" t="s">
        <v>660</v>
      </c>
      <c r="H6" s="1171" t="s">
        <v>661</v>
      </c>
      <c r="I6" s="1171" t="s">
        <v>614</v>
      </c>
      <c r="J6" s="1171" t="s">
        <v>615</v>
      </c>
      <c r="K6" s="1171" t="s">
        <v>616</v>
      </c>
      <c r="L6" s="1171" t="s">
        <v>617</v>
      </c>
      <c r="M6" s="1171" t="s">
        <v>662</v>
      </c>
      <c r="N6" s="1171" t="s">
        <v>618</v>
      </c>
      <c r="O6" s="1171" t="s">
        <v>619</v>
      </c>
      <c r="P6" s="1171" t="s">
        <v>488</v>
      </c>
      <c r="Q6" s="1172"/>
      <c r="R6" s="1173" t="s">
        <v>621</v>
      </c>
      <c r="S6" s="1173" t="s">
        <v>614</v>
      </c>
      <c r="T6" s="1174" t="s">
        <v>663</v>
      </c>
      <c r="U6" s="1174" t="s">
        <v>664</v>
      </c>
      <c r="V6" s="1174" t="s">
        <v>618</v>
      </c>
      <c r="W6" s="1175" t="s">
        <v>488</v>
      </c>
      <c r="X6" s="1176"/>
      <c r="Y6" s="1175"/>
      <c r="Z6" s="1175"/>
      <c r="AA6" s="1176"/>
      <c r="AB6" s="1177"/>
      <c r="AC6" s="477"/>
      <c r="AD6" s="267"/>
      <c r="AE6" s="372"/>
    </row>
    <row r="7" s="351" customFormat="true" ht="7.2" hidden="false" customHeight="true" outlineLevel="0" collapsed="false">
      <c r="A7" s="361"/>
      <c r="B7" s="1178"/>
      <c r="C7" s="1179"/>
      <c r="D7" s="1179"/>
      <c r="E7" s="1179"/>
      <c r="F7" s="1179"/>
      <c r="G7" s="1179"/>
      <c r="H7" s="1179"/>
      <c r="I7" s="1179"/>
      <c r="J7" s="1179"/>
      <c r="K7" s="1179"/>
      <c r="L7" s="1179"/>
      <c r="M7" s="1179"/>
      <c r="N7" s="1179"/>
      <c r="O7" s="1179"/>
      <c r="P7" s="1179"/>
      <c r="Q7" s="1180"/>
      <c r="R7" s="1181"/>
      <c r="S7" s="1181"/>
      <c r="T7" s="1182"/>
      <c r="U7" s="1182"/>
      <c r="V7" s="1182"/>
      <c r="W7" s="1183"/>
      <c r="X7" s="1184"/>
      <c r="Y7" s="1183"/>
      <c r="Z7" s="1184"/>
      <c r="AA7" s="1184"/>
      <c r="AB7" s="1185"/>
      <c r="AC7" s="477"/>
      <c r="AD7" s="267"/>
      <c r="AE7" s="372"/>
    </row>
    <row r="8" s="372" customFormat="true" ht="10.95" hidden="false" customHeight="true" outlineLevel="0" collapsed="false">
      <c r="A8" s="1186" t="s">
        <v>665</v>
      </c>
      <c r="B8" s="1187"/>
      <c r="C8" s="1188" t="n">
        <v>0</v>
      </c>
      <c r="D8" s="1188" t="n">
        <v>0.0224084419615146</v>
      </c>
      <c r="E8" s="1188" t="n">
        <v>0.11847023932685</v>
      </c>
      <c r="F8" s="1188" t="n">
        <v>0.124794813435409</v>
      </c>
      <c r="G8" s="1188" t="n">
        <v>0</v>
      </c>
      <c r="H8" s="1188" t="n">
        <v>0</v>
      </c>
      <c r="I8" s="1188" t="n">
        <v>0.0120077246706669</v>
      </c>
      <c r="J8" s="1188" t="n">
        <v>1.37940547623974E-005</v>
      </c>
      <c r="K8" s="1188" t="n">
        <v>0</v>
      </c>
      <c r="L8" s="1188" t="n">
        <v>0.0769846196289399</v>
      </c>
      <c r="M8" s="1188" t="n">
        <v>0</v>
      </c>
      <c r="N8" s="1188" t="n">
        <v>0.148313676805297</v>
      </c>
      <c r="O8" s="1188" t="n">
        <v>0.057445341058004</v>
      </c>
      <c r="P8" s="1188" t="n">
        <v>0.560438650941444</v>
      </c>
      <c r="Q8" s="1189"/>
      <c r="R8" s="1188" t="n">
        <v>0</v>
      </c>
      <c r="S8" s="1188" t="n">
        <v>0</v>
      </c>
      <c r="T8" s="1188" t="n">
        <v>0</v>
      </c>
      <c r="U8" s="1188" t="n">
        <v>0</v>
      </c>
      <c r="V8" s="1188" t="n">
        <v>0</v>
      </c>
      <c r="W8" s="1188" t="n">
        <v>0</v>
      </c>
      <c r="X8" s="1190"/>
      <c r="Y8" s="1188" t="n">
        <v>0.439561349058556</v>
      </c>
      <c r="Z8" s="1191"/>
      <c r="AA8" s="1191"/>
      <c r="AB8" s="1192" t="n">
        <v>1</v>
      </c>
      <c r="AC8" s="267"/>
      <c r="AD8" s="267"/>
    </row>
    <row r="9" s="372" customFormat="true" ht="7.2" hidden="false" customHeight="true" outlineLevel="0" collapsed="false">
      <c r="A9" s="1193"/>
      <c r="B9" s="1194"/>
      <c r="C9" s="1195"/>
      <c r="D9" s="1195"/>
      <c r="E9" s="1195"/>
      <c r="F9" s="1195"/>
      <c r="G9" s="1195"/>
      <c r="H9" s="1195"/>
      <c r="I9" s="1195"/>
      <c r="J9" s="1195"/>
      <c r="K9" s="1195"/>
      <c r="L9" s="1195"/>
      <c r="M9" s="1195"/>
      <c r="N9" s="1195"/>
      <c r="O9" s="1195"/>
      <c r="P9" s="1195"/>
      <c r="Q9" s="1196"/>
      <c r="R9" s="1195"/>
      <c r="S9" s="1195"/>
      <c r="T9" s="1195"/>
      <c r="U9" s="1195"/>
      <c r="V9" s="1195"/>
      <c r="W9" s="1195"/>
      <c r="X9" s="1197"/>
      <c r="Y9" s="1195"/>
      <c r="Z9" s="1197"/>
      <c r="AA9" s="1197"/>
      <c r="AB9" s="1198"/>
      <c r="AC9" s="267"/>
      <c r="AD9" s="267"/>
    </row>
    <row r="10" s="372" customFormat="true" ht="12.75" hidden="false" customHeight="true" outlineLevel="0" collapsed="false">
      <c r="A10" s="86" t="s">
        <v>415</v>
      </c>
      <c r="B10" s="1199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960</v>
      </c>
      <c r="M10" s="903" t="n">
        <v>0</v>
      </c>
      <c r="N10" s="903" t="n">
        <v>1</v>
      </c>
      <c r="O10" s="903" t="n">
        <v>0</v>
      </c>
      <c r="P10" s="1200" t="n">
        <v>1961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1" t="n">
        <v>0</v>
      </c>
      <c r="X10" s="1201"/>
      <c r="Y10" s="1200" t="n">
        <v>793</v>
      </c>
      <c r="Z10" s="1201"/>
      <c r="AA10" s="1201"/>
      <c r="AB10" s="1202" t="n">
        <v>2754</v>
      </c>
      <c r="AC10" s="477"/>
      <c r="AD10" s="267"/>
    </row>
    <row r="11" s="372" customFormat="true" ht="13.5" hidden="false" customHeight="true" outlineLevel="0" collapsed="false">
      <c r="A11" s="86" t="s">
        <v>415</v>
      </c>
      <c r="B11" s="1199" t="s">
        <v>57</v>
      </c>
      <c r="C11" s="903" t="n">
        <v>0</v>
      </c>
      <c r="D11" s="903" t="n">
        <v>1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787</v>
      </c>
      <c r="M11" s="903" t="n">
        <v>0</v>
      </c>
      <c r="N11" s="903" t="n">
        <v>0</v>
      </c>
      <c r="O11" s="903" t="n">
        <v>0</v>
      </c>
      <c r="P11" s="1200" t="n">
        <v>1788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1" t="n">
        <v>0</v>
      </c>
      <c r="X11" s="1201"/>
      <c r="Y11" s="1200" t="n">
        <v>1899</v>
      </c>
      <c r="Z11" s="1201"/>
      <c r="AA11" s="1201"/>
      <c r="AB11" s="1202" t="n">
        <v>3687</v>
      </c>
      <c r="AC11" s="477"/>
      <c r="AD11" s="267"/>
    </row>
    <row r="12" s="372" customFormat="true" ht="12" hidden="false" customHeight="true" outlineLevel="0" collapsed="false">
      <c r="A12" s="86" t="s">
        <v>415</v>
      </c>
      <c r="B12" s="1199" t="s">
        <v>54</v>
      </c>
      <c r="C12" s="903" t="n">
        <v>0</v>
      </c>
      <c r="D12" s="903" t="n">
        <v>2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415</v>
      </c>
      <c r="M12" s="903" t="n">
        <v>0</v>
      </c>
      <c r="N12" s="903" t="n">
        <v>0</v>
      </c>
      <c r="O12" s="903" t="n">
        <v>0</v>
      </c>
      <c r="P12" s="1200" t="n">
        <v>1417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1" t="n">
        <v>0</v>
      </c>
      <c r="X12" s="1201"/>
      <c r="Y12" s="1200" t="n">
        <v>551</v>
      </c>
      <c r="Z12" s="1201"/>
      <c r="AA12" s="1201"/>
      <c r="AB12" s="1202" t="n">
        <v>1968</v>
      </c>
      <c r="AC12" s="477"/>
      <c r="AD12" s="267"/>
    </row>
    <row r="13" s="351" customFormat="true" ht="10.95" hidden="false" customHeight="true" outlineLevel="0" collapsed="false">
      <c r="A13" s="86" t="s">
        <v>415</v>
      </c>
      <c r="B13" s="1199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292</v>
      </c>
      <c r="M13" s="903" t="n">
        <v>0</v>
      </c>
      <c r="N13" s="903" t="n">
        <v>0</v>
      </c>
      <c r="O13" s="903" t="n">
        <v>0</v>
      </c>
      <c r="P13" s="1200" t="n">
        <v>2292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1" t="n">
        <v>0</v>
      </c>
      <c r="X13" s="1201"/>
      <c r="Y13" s="1200" t="n">
        <v>1330</v>
      </c>
      <c r="Z13" s="1201"/>
      <c r="AA13" s="1201"/>
      <c r="AB13" s="1202" t="n">
        <v>3622</v>
      </c>
      <c r="AC13" s="477"/>
      <c r="AD13" s="267"/>
      <c r="AE13" s="372"/>
    </row>
    <row r="14" s="351" customFormat="true" ht="10.95" hidden="false" customHeight="true" outlineLevel="0" collapsed="false">
      <c r="A14" s="86" t="s">
        <v>415</v>
      </c>
      <c r="B14" s="1199" t="n">
        <v>11</v>
      </c>
      <c r="C14" s="903" t="n">
        <v>0</v>
      </c>
      <c r="D14" s="903" t="n">
        <v>0</v>
      </c>
      <c r="E14" s="903" t="n">
        <v>0</v>
      </c>
      <c r="F14" s="903" t="n">
        <v>3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690</v>
      </c>
      <c r="M14" s="903" t="n">
        <v>0</v>
      </c>
      <c r="N14" s="903" t="n">
        <v>0</v>
      </c>
      <c r="O14" s="903" t="n">
        <v>2</v>
      </c>
      <c r="P14" s="1200" t="n">
        <v>3695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1" t="n">
        <v>0</v>
      </c>
      <c r="X14" s="1203"/>
      <c r="Y14" s="1200" t="n">
        <v>5806</v>
      </c>
      <c r="Z14" s="1203"/>
      <c r="AA14" s="1203"/>
      <c r="AB14" s="1202" t="n">
        <v>9501</v>
      </c>
      <c r="AC14" s="477"/>
      <c r="AD14" s="267"/>
      <c r="AE14" s="372"/>
    </row>
    <row r="15" s="351" customFormat="true" ht="10.95" hidden="false" customHeight="true" outlineLevel="0" collapsed="false">
      <c r="A15" s="85" t="s">
        <v>406</v>
      </c>
      <c r="B15" s="1204" t="s">
        <v>57</v>
      </c>
      <c r="C15" s="903" t="n">
        <v>0</v>
      </c>
      <c r="D15" s="903" t="n">
        <v>847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1</v>
      </c>
      <c r="M15" s="903" t="n">
        <v>0</v>
      </c>
      <c r="N15" s="903" t="n">
        <v>0</v>
      </c>
      <c r="O15" s="903" t="n">
        <v>0</v>
      </c>
      <c r="P15" s="1200" t="n">
        <v>848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1" t="n">
        <v>0</v>
      </c>
      <c r="X15" s="1203"/>
      <c r="Y15" s="1200" t="n">
        <v>825</v>
      </c>
      <c r="Z15" s="1203"/>
      <c r="AA15" s="1203"/>
      <c r="AB15" s="1202" t="n">
        <v>1673</v>
      </c>
      <c r="AC15" s="477"/>
      <c r="AD15" s="267"/>
      <c r="AE15" s="372"/>
    </row>
    <row r="16" s="351" customFormat="true" ht="10.95" hidden="false" customHeight="true" outlineLevel="0" collapsed="false">
      <c r="A16" s="85" t="s">
        <v>406</v>
      </c>
      <c r="B16" s="1199" t="s">
        <v>54</v>
      </c>
      <c r="C16" s="903" t="n">
        <v>0</v>
      </c>
      <c r="D16" s="903" t="n">
        <v>1207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200" t="n">
        <v>1207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1" t="n">
        <v>0</v>
      </c>
      <c r="X16" s="1203"/>
      <c r="Y16" s="1200" t="n">
        <v>510</v>
      </c>
      <c r="Z16" s="1203"/>
      <c r="AA16" s="1203"/>
      <c r="AB16" s="1202" t="n">
        <v>1717</v>
      </c>
      <c r="AC16" s="477"/>
      <c r="AD16" s="267"/>
      <c r="AE16" s="372"/>
    </row>
    <row r="17" s="351" customFormat="true" ht="10.95" hidden="false" customHeight="true" outlineLevel="0" collapsed="false">
      <c r="A17" s="85" t="s">
        <v>406</v>
      </c>
      <c r="B17" s="1199" t="n">
        <v>11</v>
      </c>
      <c r="C17" s="903" t="n">
        <v>0</v>
      </c>
      <c r="D17" s="903" t="n">
        <v>1186</v>
      </c>
      <c r="E17" s="903" t="n">
        <v>0</v>
      </c>
      <c r="F17" s="903" t="n">
        <v>4</v>
      </c>
      <c r="G17" s="903" t="n">
        <v>0</v>
      </c>
      <c r="H17" s="903" t="n">
        <v>0</v>
      </c>
      <c r="I17" s="903" t="n">
        <v>1</v>
      </c>
      <c r="J17" s="903" t="n">
        <v>0</v>
      </c>
      <c r="K17" s="903" t="n">
        <v>0</v>
      </c>
      <c r="L17" s="903" t="n">
        <v>1</v>
      </c>
      <c r="M17" s="903" t="n">
        <v>0</v>
      </c>
      <c r="N17" s="903" t="n">
        <v>1</v>
      </c>
      <c r="O17" s="903" t="n">
        <v>1</v>
      </c>
      <c r="P17" s="1200" t="n">
        <v>1194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1" t="n">
        <v>0</v>
      </c>
      <c r="X17" s="1203"/>
      <c r="Y17" s="1200" t="n">
        <v>3312</v>
      </c>
      <c r="Z17" s="1203"/>
      <c r="AA17" s="1203"/>
      <c r="AB17" s="1202" t="n">
        <v>4506</v>
      </c>
      <c r="AC17" s="477"/>
      <c r="AD17" s="267"/>
      <c r="AE17" s="372"/>
    </row>
    <row r="18" s="351" customFormat="true" ht="10.95" hidden="false" customHeight="true" outlineLevel="0" collapsed="false">
      <c r="A18" s="152" t="s">
        <v>407</v>
      </c>
      <c r="B18" s="1199" t="s">
        <v>32</v>
      </c>
      <c r="C18" s="903" t="n">
        <v>0</v>
      </c>
      <c r="D18" s="903" t="n">
        <v>0</v>
      </c>
      <c r="E18" s="903" t="n">
        <v>722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1</v>
      </c>
      <c r="M18" s="903" t="n">
        <v>0</v>
      </c>
      <c r="N18" s="903" t="n">
        <v>0</v>
      </c>
      <c r="O18" s="903" t="n">
        <v>0</v>
      </c>
      <c r="P18" s="1200" t="n">
        <v>723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1" t="n">
        <v>0</v>
      </c>
      <c r="X18" s="1203"/>
      <c r="Y18" s="1200" t="n">
        <v>212</v>
      </c>
      <c r="Z18" s="1203"/>
      <c r="AA18" s="1203"/>
      <c r="AB18" s="1202" t="n">
        <v>935</v>
      </c>
      <c r="AC18" s="477"/>
      <c r="AD18" s="267"/>
      <c r="AE18" s="372"/>
    </row>
    <row r="19" s="351" customFormat="true" ht="10.95" hidden="false" customHeight="true" outlineLevel="0" collapsed="false">
      <c r="A19" s="152" t="s">
        <v>407</v>
      </c>
      <c r="B19" s="1199" t="s">
        <v>37</v>
      </c>
      <c r="C19" s="903" t="n">
        <v>0</v>
      </c>
      <c r="D19" s="903" t="n">
        <v>0</v>
      </c>
      <c r="E19" s="903" t="n">
        <v>808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200" t="n">
        <v>808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1" t="n">
        <v>0</v>
      </c>
      <c r="X19" s="1203"/>
      <c r="Y19" s="1200" t="n">
        <v>247</v>
      </c>
      <c r="Z19" s="1203"/>
      <c r="AA19" s="1203"/>
      <c r="AB19" s="1202" t="n">
        <v>1055</v>
      </c>
      <c r="AC19" s="477"/>
      <c r="AD19" s="267"/>
      <c r="AE19" s="372"/>
    </row>
    <row r="20" s="351" customFormat="true" ht="10.95" hidden="false" customHeight="true" outlineLevel="0" collapsed="false">
      <c r="A20" s="152" t="s">
        <v>407</v>
      </c>
      <c r="B20" s="1199" t="s">
        <v>33</v>
      </c>
      <c r="C20" s="903" t="n">
        <v>0</v>
      </c>
      <c r="D20" s="903" t="n">
        <v>0</v>
      </c>
      <c r="E20" s="903" t="n">
        <v>1305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200" t="n">
        <v>1305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1" t="n">
        <v>0</v>
      </c>
      <c r="X20" s="1203"/>
      <c r="Y20" s="1200" t="n">
        <v>487</v>
      </c>
      <c r="Z20" s="1203"/>
      <c r="AA20" s="1203"/>
      <c r="AB20" s="1202" t="n">
        <v>1792</v>
      </c>
      <c r="AC20" s="477"/>
      <c r="AD20" s="267"/>
      <c r="AE20" s="372"/>
    </row>
    <row r="21" s="351" customFormat="true" ht="10.95" hidden="false" customHeight="true" outlineLevel="0" collapsed="false">
      <c r="A21" s="152" t="s">
        <v>407</v>
      </c>
      <c r="B21" s="1199" t="s">
        <v>38</v>
      </c>
      <c r="C21" s="903" t="n">
        <v>0</v>
      </c>
      <c r="D21" s="903" t="n">
        <v>0</v>
      </c>
      <c r="E21" s="903" t="n">
        <v>1167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1</v>
      </c>
      <c r="P21" s="1200" t="n">
        <v>1168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1" t="n">
        <v>0</v>
      </c>
      <c r="X21" s="1203"/>
      <c r="Y21" s="1200" t="n">
        <v>358</v>
      </c>
      <c r="Z21" s="1203"/>
      <c r="AA21" s="1203"/>
      <c r="AB21" s="1202" t="n">
        <v>1526</v>
      </c>
      <c r="AC21" s="477"/>
      <c r="AD21" s="267"/>
      <c r="AE21" s="372"/>
    </row>
    <row r="22" s="351" customFormat="true" ht="10.95" hidden="false" customHeight="true" outlineLevel="0" collapsed="false">
      <c r="A22" s="152" t="s">
        <v>407</v>
      </c>
      <c r="B22" s="1199" t="s">
        <v>53</v>
      </c>
      <c r="C22" s="903" t="n">
        <v>0</v>
      </c>
      <c r="D22" s="903" t="n">
        <v>0</v>
      </c>
      <c r="E22" s="903" t="n">
        <v>1727</v>
      </c>
      <c r="F22" s="903" t="n">
        <v>1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2</v>
      </c>
      <c r="O22" s="903" t="n">
        <v>0</v>
      </c>
      <c r="P22" s="1200" t="n">
        <v>1730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1" t="n">
        <v>0</v>
      </c>
      <c r="X22" s="1203"/>
      <c r="Y22" s="1200" t="n">
        <v>659</v>
      </c>
      <c r="Z22" s="1203"/>
      <c r="AA22" s="1203"/>
      <c r="AB22" s="1202" t="n">
        <v>2389</v>
      </c>
      <c r="AC22" s="477"/>
      <c r="AD22" s="267"/>
      <c r="AE22" s="372"/>
    </row>
    <row r="23" s="351" customFormat="true" ht="10.95" hidden="false" customHeight="true" outlineLevel="0" collapsed="false">
      <c r="A23" s="152" t="s">
        <v>407</v>
      </c>
      <c r="B23" s="1199" t="s">
        <v>57</v>
      </c>
      <c r="C23" s="903" t="n">
        <v>0</v>
      </c>
      <c r="D23" s="903" t="n">
        <v>0</v>
      </c>
      <c r="E23" s="903" t="n">
        <v>1277</v>
      </c>
      <c r="F23" s="903" t="n">
        <v>1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1</v>
      </c>
      <c r="O23" s="903" t="n">
        <v>0</v>
      </c>
      <c r="P23" s="1200" t="n">
        <v>1279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1" t="n">
        <v>0</v>
      </c>
      <c r="X23" s="1203"/>
      <c r="Y23" s="1200" t="n">
        <v>709</v>
      </c>
      <c r="Z23" s="1203"/>
      <c r="AA23" s="1203"/>
      <c r="AB23" s="1202" t="n">
        <v>1988</v>
      </c>
      <c r="AC23" s="477"/>
      <c r="AD23" s="267"/>
      <c r="AE23" s="372"/>
    </row>
    <row r="24" s="351" customFormat="true" ht="10.95" hidden="false" customHeight="true" outlineLevel="0" collapsed="false">
      <c r="A24" s="152" t="s">
        <v>407</v>
      </c>
      <c r="B24" s="1199" t="s">
        <v>54</v>
      </c>
      <c r="C24" s="903" t="n">
        <v>0</v>
      </c>
      <c r="D24" s="903" t="n">
        <v>0</v>
      </c>
      <c r="E24" s="903" t="n">
        <v>1359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200" t="n">
        <v>1359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1" t="n">
        <v>0</v>
      </c>
      <c r="X24" s="1203"/>
      <c r="Y24" s="1200" t="n">
        <v>515</v>
      </c>
      <c r="Z24" s="1203"/>
      <c r="AA24" s="1203"/>
      <c r="AB24" s="1202" t="n">
        <v>1874</v>
      </c>
      <c r="AC24" s="477"/>
      <c r="AD24" s="267"/>
      <c r="AE24" s="372"/>
    </row>
    <row r="25" s="372" customFormat="true" ht="10.95" hidden="false" customHeight="true" outlineLevel="0" collapsed="false">
      <c r="A25" s="129" t="s">
        <v>407</v>
      </c>
      <c r="B25" s="1199" t="s">
        <v>67</v>
      </c>
      <c r="C25" s="903" t="n">
        <v>0</v>
      </c>
      <c r="D25" s="903" t="n">
        <v>0</v>
      </c>
      <c r="E25" s="903" t="n">
        <v>1332</v>
      </c>
      <c r="F25" s="903" t="n">
        <v>1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200" t="n">
        <v>1333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1" t="n">
        <v>0</v>
      </c>
      <c r="X25" s="1203"/>
      <c r="Y25" s="1200" t="n">
        <v>856</v>
      </c>
      <c r="Z25" s="1203"/>
      <c r="AA25" s="1203"/>
      <c r="AB25" s="1202" t="n">
        <v>2189</v>
      </c>
      <c r="AC25" s="267"/>
      <c r="AD25" s="267"/>
    </row>
    <row r="26" s="351" customFormat="true" ht="10.95" hidden="false" customHeight="true" outlineLevel="0" collapsed="false">
      <c r="A26" s="152" t="s">
        <v>407</v>
      </c>
      <c r="B26" s="1199" t="s">
        <v>73</v>
      </c>
      <c r="C26" s="903" t="n">
        <v>0</v>
      </c>
      <c r="D26" s="903" t="n">
        <v>0</v>
      </c>
      <c r="E26" s="903" t="n">
        <v>2620</v>
      </c>
      <c r="F26" s="903" t="n">
        <v>2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1</v>
      </c>
      <c r="M26" s="903" t="n">
        <v>0</v>
      </c>
      <c r="N26" s="903" t="n">
        <v>0</v>
      </c>
      <c r="O26" s="903" t="n">
        <v>0</v>
      </c>
      <c r="P26" s="1200" t="n">
        <v>2623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1" t="n">
        <v>0</v>
      </c>
      <c r="X26" s="1203"/>
      <c r="Y26" s="1200" t="n">
        <v>1613</v>
      </c>
      <c r="Z26" s="1203"/>
      <c r="AA26" s="1203"/>
      <c r="AB26" s="1202" t="n">
        <v>4236</v>
      </c>
      <c r="AC26" s="477"/>
      <c r="AD26" s="267"/>
      <c r="AE26" s="372"/>
    </row>
    <row r="27" s="351" customFormat="true" ht="10.95" hidden="false" customHeight="true" outlineLevel="0" collapsed="false">
      <c r="A27" s="152" t="s">
        <v>407</v>
      </c>
      <c r="B27" s="1199" t="s">
        <v>58</v>
      </c>
      <c r="C27" s="903" t="n">
        <v>0</v>
      </c>
      <c r="D27" s="903" t="n">
        <v>0</v>
      </c>
      <c r="E27" s="903" t="n">
        <v>1331</v>
      </c>
      <c r="F27" s="903" t="n">
        <v>1</v>
      </c>
      <c r="G27" s="903" t="n">
        <v>0</v>
      </c>
      <c r="H27" s="903" t="n">
        <v>0</v>
      </c>
      <c r="I27" s="903" t="n">
        <v>0</v>
      </c>
      <c r="J27" s="903" t="n">
        <v>1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200" t="n">
        <v>1333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1" t="n">
        <v>0</v>
      </c>
      <c r="X27" s="1203"/>
      <c r="Y27" s="1200" t="n">
        <v>927</v>
      </c>
      <c r="Z27" s="1203"/>
      <c r="AA27" s="1203"/>
      <c r="AB27" s="1202" t="n">
        <v>2260</v>
      </c>
      <c r="AC27" s="477"/>
      <c r="AD27" s="267"/>
      <c r="AE27" s="372"/>
    </row>
    <row r="28" s="351" customFormat="true" ht="10.95" hidden="false" customHeight="true" outlineLevel="0" collapsed="false">
      <c r="A28" s="152" t="s">
        <v>407</v>
      </c>
      <c r="B28" s="1199" t="s">
        <v>82</v>
      </c>
      <c r="C28" s="903" t="n">
        <v>0</v>
      </c>
      <c r="D28" s="903" t="n">
        <v>1</v>
      </c>
      <c r="E28" s="903" t="n">
        <v>3266</v>
      </c>
      <c r="F28" s="903" t="n">
        <v>2</v>
      </c>
      <c r="G28" s="903" t="n">
        <v>0</v>
      </c>
      <c r="H28" s="903" t="n">
        <v>0</v>
      </c>
      <c r="I28" s="903" t="n">
        <v>2</v>
      </c>
      <c r="J28" s="903" t="n">
        <v>0</v>
      </c>
      <c r="K28" s="903" t="n">
        <v>0</v>
      </c>
      <c r="L28" s="903" t="n">
        <v>2</v>
      </c>
      <c r="M28" s="903" t="n">
        <v>0</v>
      </c>
      <c r="N28" s="903" t="n">
        <v>2</v>
      </c>
      <c r="O28" s="903" t="n">
        <v>0</v>
      </c>
      <c r="P28" s="1200" t="n">
        <v>3275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1" t="n">
        <v>0</v>
      </c>
      <c r="X28" s="1203"/>
      <c r="Y28" s="1200" t="n">
        <v>3624</v>
      </c>
      <c r="Z28" s="1203"/>
      <c r="AA28" s="1203"/>
      <c r="AB28" s="1202" t="n">
        <v>6899</v>
      </c>
      <c r="AC28" s="477"/>
      <c r="AD28" s="267"/>
      <c r="AE28" s="372"/>
    </row>
    <row r="29" s="351" customFormat="true" ht="10.95" hidden="false" customHeight="true" outlineLevel="0" collapsed="false">
      <c r="A29" s="152" t="s">
        <v>408</v>
      </c>
      <c r="B29" s="1199" t="s">
        <v>57</v>
      </c>
      <c r="C29" s="903" t="n">
        <v>0</v>
      </c>
      <c r="D29" s="903" t="n">
        <v>0</v>
      </c>
      <c r="E29" s="903" t="n">
        <v>145</v>
      </c>
      <c r="F29" s="903" t="n">
        <v>0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200" t="n">
        <v>145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1" t="n">
        <v>0</v>
      </c>
      <c r="X29" s="1203"/>
      <c r="Y29" s="1200" t="n">
        <v>0</v>
      </c>
      <c r="Z29" s="1203"/>
      <c r="AA29" s="1203"/>
      <c r="AB29" s="1202" t="n">
        <v>145</v>
      </c>
      <c r="AC29" s="477"/>
      <c r="AD29" s="267"/>
      <c r="AE29" s="372"/>
    </row>
    <row r="30" s="351" customFormat="true" ht="10.95" hidden="false" customHeight="true" outlineLevel="0" collapsed="false">
      <c r="A30" s="152" t="s">
        <v>408</v>
      </c>
      <c r="B30" s="1199" t="s">
        <v>82</v>
      </c>
      <c r="C30" s="903" t="n">
        <v>0</v>
      </c>
      <c r="D30" s="903" t="n">
        <v>0</v>
      </c>
      <c r="E30" s="903" t="n">
        <v>118</v>
      </c>
      <c r="F30" s="903" t="n">
        <v>0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200" t="n">
        <v>118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1" t="n">
        <v>0</v>
      </c>
      <c r="X30" s="1203"/>
      <c r="Y30" s="1200" t="n">
        <v>1</v>
      </c>
      <c r="Z30" s="1203"/>
      <c r="AA30" s="1203"/>
      <c r="AB30" s="1202" t="n">
        <v>119</v>
      </c>
      <c r="AC30" s="477"/>
      <c r="AD30" s="267"/>
      <c r="AE30" s="372"/>
    </row>
    <row r="31" s="351" customFormat="true" ht="10.95" hidden="false" customHeight="true" outlineLevel="0" collapsed="false">
      <c r="A31" s="153" t="s">
        <v>443</v>
      </c>
      <c r="B31" s="1205" t="s">
        <v>32</v>
      </c>
      <c r="C31" s="903" t="n">
        <v>0</v>
      </c>
      <c r="D31" s="903" t="n">
        <v>0</v>
      </c>
      <c r="E31" s="903" t="n">
        <v>0</v>
      </c>
      <c r="F31" s="903" t="n">
        <v>1067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200" t="n">
        <v>1067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1" t="n">
        <v>0</v>
      </c>
      <c r="X31" s="1203"/>
      <c r="Y31" s="1200" t="n">
        <v>415</v>
      </c>
      <c r="Z31" s="1203"/>
      <c r="AA31" s="1203"/>
      <c r="AB31" s="1202" t="n">
        <v>1482</v>
      </c>
      <c r="AC31" s="477"/>
      <c r="AD31" s="267"/>
      <c r="AE31" s="372"/>
    </row>
    <row r="32" s="351" customFormat="true" ht="10.95" hidden="false" customHeight="true" outlineLevel="0" collapsed="false">
      <c r="A32" s="153" t="s">
        <v>443</v>
      </c>
      <c r="B32" s="1199" t="s">
        <v>37</v>
      </c>
      <c r="C32" s="903" t="n">
        <v>0</v>
      </c>
      <c r="D32" s="903" t="n">
        <v>0</v>
      </c>
      <c r="E32" s="903" t="n">
        <v>0</v>
      </c>
      <c r="F32" s="903" t="n">
        <v>1032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200" t="n">
        <v>1032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1" t="n">
        <v>0</v>
      </c>
      <c r="X32" s="1203"/>
      <c r="Y32" s="1200" t="n">
        <v>402</v>
      </c>
      <c r="Z32" s="1203"/>
      <c r="AA32" s="1203"/>
      <c r="AB32" s="1202" t="n">
        <v>1434</v>
      </c>
      <c r="AC32" s="477"/>
      <c r="AD32" s="267"/>
      <c r="AE32" s="372"/>
    </row>
    <row r="33" s="351" customFormat="true" ht="10.95" hidden="false" customHeight="true" outlineLevel="0" collapsed="false">
      <c r="A33" s="153" t="s">
        <v>443</v>
      </c>
      <c r="B33" s="1205" t="s">
        <v>33</v>
      </c>
      <c r="C33" s="903" t="n">
        <v>0</v>
      </c>
      <c r="D33" s="903" t="n">
        <v>0</v>
      </c>
      <c r="E33" s="903" t="n">
        <v>0</v>
      </c>
      <c r="F33" s="903" t="n">
        <v>1618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200" t="n">
        <v>1618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1" t="n">
        <v>0</v>
      </c>
      <c r="X33" s="1203"/>
      <c r="Y33" s="1200" t="n">
        <v>633</v>
      </c>
      <c r="Z33" s="1203"/>
      <c r="AA33" s="1203"/>
      <c r="AB33" s="1202" t="n">
        <v>2251</v>
      </c>
      <c r="AC33" s="477"/>
      <c r="AD33" s="267"/>
      <c r="AE33" s="372"/>
    </row>
    <row r="34" s="351" customFormat="true" ht="10.95" hidden="false" customHeight="true" outlineLevel="0" collapsed="false">
      <c r="A34" s="153" t="s">
        <v>443</v>
      </c>
      <c r="B34" s="1205" t="s">
        <v>38</v>
      </c>
      <c r="C34" s="903" t="n">
        <v>0</v>
      </c>
      <c r="D34" s="903" t="n">
        <v>0</v>
      </c>
      <c r="E34" s="903" t="n">
        <v>0</v>
      </c>
      <c r="F34" s="903" t="n">
        <v>2086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2</v>
      </c>
      <c r="O34" s="903" t="n">
        <v>0</v>
      </c>
      <c r="P34" s="1200" t="n">
        <v>2088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1" t="n">
        <v>0</v>
      </c>
      <c r="X34" s="1203"/>
      <c r="Y34" s="1200" t="n">
        <v>761</v>
      </c>
      <c r="Z34" s="1203"/>
      <c r="AA34" s="1203"/>
      <c r="AB34" s="1202" t="n">
        <v>2849</v>
      </c>
      <c r="AC34" s="477"/>
      <c r="AD34" s="267"/>
      <c r="AE34" s="372"/>
    </row>
    <row r="35" s="351" customFormat="true" ht="10.95" hidden="false" customHeight="true" outlineLevel="0" collapsed="false">
      <c r="A35" s="153" t="s">
        <v>443</v>
      </c>
      <c r="B35" s="1204" t="s">
        <v>53</v>
      </c>
      <c r="C35" s="903" t="n">
        <v>0</v>
      </c>
      <c r="D35" s="903" t="n">
        <v>0</v>
      </c>
      <c r="E35" s="903" t="n">
        <v>0</v>
      </c>
      <c r="F35" s="903" t="n">
        <v>1775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1</v>
      </c>
      <c r="O35" s="903" t="n">
        <v>0</v>
      </c>
      <c r="P35" s="1200" t="n">
        <v>1776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1" t="n">
        <v>0</v>
      </c>
      <c r="X35" s="1203"/>
      <c r="Y35" s="1200" t="n">
        <v>851</v>
      </c>
      <c r="Z35" s="1203"/>
      <c r="AA35" s="1203"/>
      <c r="AB35" s="1202" t="n">
        <v>2627</v>
      </c>
      <c r="AC35" s="477"/>
      <c r="AD35" s="267"/>
      <c r="AE35" s="372"/>
    </row>
    <row r="36" s="351" customFormat="true" ht="10.95" hidden="false" customHeight="true" outlineLevel="0" collapsed="false">
      <c r="A36" s="153" t="s">
        <v>443</v>
      </c>
      <c r="B36" s="1204" t="s">
        <v>57</v>
      </c>
      <c r="C36" s="903" t="n">
        <v>0</v>
      </c>
      <c r="D36" s="903" t="n">
        <v>0</v>
      </c>
      <c r="E36" s="903" t="n">
        <v>0</v>
      </c>
      <c r="F36" s="903" t="n">
        <v>1418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200" t="n">
        <v>1418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1" t="n">
        <v>0</v>
      </c>
      <c r="X36" s="1203"/>
      <c r="Y36" s="1200" t="n">
        <v>1199</v>
      </c>
      <c r="Z36" s="1203"/>
      <c r="AA36" s="1203"/>
      <c r="AB36" s="1202" t="n">
        <v>2617</v>
      </c>
      <c r="AC36" s="477"/>
      <c r="AD36" s="267"/>
      <c r="AE36" s="372"/>
    </row>
    <row r="37" s="351" customFormat="true" ht="10.95" hidden="false" customHeight="true" outlineLevel="0" collapsed="false">
      <c r="A37" s="153" t="s">
        <v>443</v>
      </c>
      <c r="B37" s="1199" t="s">
        <v>54</v>
      </c>
      <c r="C37" s="903" t="n">
        <v>0</v>
      </c>
      <c r="D37" s="903" t="n">
        <v>1</v>
      </c>
      <c r="E37" s="903" t="n">
        <v>0</v>
      </c>
      <c r="F37" s="903" t="n">
        <v>1618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2</v>
      </c>
      <c r="M37" s="903" t="n">
        <v>0</v>
      </c>
      <c r="N37" s="903" t="n">
        <v>0</v>
      </c>
      <c r="O37" s="903" t="n">
        <v>0</v>
      </c>
      <c r="P37" s="1200" t="n">
        <v>1621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1" t="n">
        <v>0</v>
      </c>
      <c r="X37" s="1203"/>
      <c r="Y37" s="1200" t="n">
        <v>881</v>
      </c>
      <c r="Z37" s="1203"/>
      <c r="AA37" s="1203"/>
      <c r="AB37" s="1202" t="n">
        <v>2502</v>
      </c>
      <c r="AC37" s="477"/>
      <c r="AD37" s="267"/>
      <c r="AE37" s="372"/>
    </row>
    <row r="38" s="351" customFormat="true" ht="10.95" hidden="false" customHeight="true" outlineLevel="0" collapsed="false">
      <c r="A38" s="153" t="s">
        <v>443</v>
      </c>
      <c r="B38" s="1199" t="s">
        <v>67</v>
      </c>
      <c r="C38" s="903" t="n">
        <v>0</v>
      </c>
      <c r="D38" s="903" t="n">
        <v>0</v>
      </c>
      <c r="E38" s="903" t="n">
        <v>0</v>
      </c>
      <c r="F38" s="903" t="n">
        <v>1095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2</v>
      </c>
      <c r="M38" s="903" t="n">
        <v>0</v>
      </c>
      <c r="N38" s="903" t="n">
        <v>0</v>
      </c>
      <c r="O38" s="903" t="n">
        <v>0</v>
      </c>
      <c r="P38" s="1200" t="n">
        <v>1097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1" t="n">
        <v>0</v>
      </c>
      <c r="X38" s="1203"/>
      <c r="Y38" s="1200" t="n">
        <v>727</v>
      </c>
      <c r="Z38" s="1203"/>
      <c r="AA38" s="1203"/>
      <c r="AB38" s="1202" t="n">
        <v>1824</v>
      </c>
      <c r="AC38" s="477"/>
      <c r="AD38" s="267"/>
      <c r="AE38" s="372"/>
    </row>
    <row r="39" s="351" customFormat="true" ht="10.95" hidden="false" customHeight="true" outlineLevel="0" collapsed="false">
      <c r="A39" s="153" t="s">
        <v>443</v>
      </c>
      <c r="B39" s="1199" t="s">
        <v>73</v>
      </c>
      <c r="C39" s="903" t="n">
        <v>0</v>
      </c>
      <c r="D39" s="903" t="n">
        <v>0</v>
      </c>
      <c r="E39" s="903" t="n">
        <v>0</v>
      </c>
      <c r="F39" s="903" t="n">
        <v>2753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200" t="n">
        <v>2753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1" t="n">
        <v>0</v>
      </c>
      <c r="X39" s="1203"/>
      <c r="Y39" s="1200" t="n">
        <v>2276</v>
      </c>
      <c r="Z39" s="1203"/>
      <c r="AA39" s="1203"/>
      <c r="AB39" s="1202" t="n">
        <v>5029</v>
      </c>
      <c r="AC39" s="477"/>
      <c r="AD39" s="267"/>
      <c r="AE39" s="372"/>
    </row>
    <row r="40" s="351" customFormat="true" ht="10.95" hidden="false" customHeight="true" outlineLevel="0" collapsed="false">
      <c r="A40" s="153" t="s">
        <v>443</v>
      </c>
      <c r="B40" s="1199" t="n">
        <v>10</v>
      </c>
      <c r="C40" s="903" t="n">
        <v>0</v>
      </c>
      <c r="D40" s="903" t="n">
        <v>0</v>
      </c>
      <c r="E40" s="903" t="n">
        <v>0</v>
      </c>
      <c r="F40" s="903" t="n">
        <v>1664</v>
      </c>
      <c r="G40" s="903" t="n">
        <v>0</v>
      </c>
      <c r="H40" s="903" t="n">
        <v>0</v>
      </c>
      <c r="I40" s="903" t="n">
        <v>0</v>
      </c>
      <c r="J40" s="903" t="n">
        <v>1</v>
      </c>
      <c r="K40" s="903" t="n">
        <v>0</v>
      </c>
      <c r="L40" s="903" t="n">
        <v>1</v>
      </c>
      <c r="M40" s="903" t="n">
        <v>0</v>
      </c>
      <c r="N40" s="903" t="n">
        <v>0</v>
      </c>
      <c r="O40" s="903" t="n">
        <v>0</v>
      </c>
      <c r="P40" s="1200" t="n">
        <v>1666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1" t="n">
        <v>0</v>
      </c>
      <c r="X40" s="1203"/>
      <c r="Y40" s="1200" t="n">
        <v>2124</v>
      </c>
      <c r="Z40" s="1203"/>
      <c r="AA40" s="1203"/>
      <c r="AB40" s="1202" t="n">
        <v>3790</v>
      </c>
      <c r="AC40" s="477"/>
      <c r="AD40" s="267"/>
      <c r="AE40" s="372"/>
    </row>
    <row r="41" s="351" customFormat="true" ht="10.95" hidden="false" customHeight="true" outlineLevel="0" collapsed="false">
      <c r="A41" s="153" t="s">
        <v>443</v>
      </c>
      <c r="B41" s="1199" t="n">
        <v>11</v>
      </c>
      <c r="C41" s="903" t="n">
        <v>0</v>
      </c>
      <c r="D41" s="903" t="n">
        <v>0</v>
      </c>
      <c r="E41" s="903" t="n">
        <v>0</v>
      </c>
      <c r="F41" s="903" t="n">
        <v>1941</v>
      </c>
      <c r="G41" s="903" t="n">
        <v>0</v>
      </c>
      <c r="H41" s="903" t="n">
        <v>0</v>
      </c>
      <c r="I41" s="903" t="n">
        <v>0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1</v>
      </c>
      <c r="O41" s="903" t="n">
        <v>1</v>
      </c>
      <c r="P41" s="1200" t="n">
        <v>1943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1" t="n">
        <v>0</v>
      </c>
      <c r="X41" s="1203"/>
      <c r="Y41" s="1200" t="n">
        <v>3590</v>
      </c>
      <c r="Z41" s="1203"/>
      <c r="AA41" s="1203"/>
      <c r="AB41" s="1202" t="n">
        <v>5533</v>
      </c>
      <c r="AC41" s="477"/>
      <c r="AD41" s="267"/>
      <c r="AE41" s="372"/>
    </row>
    <row r="42" s="351" customFormat="true" ht="10.95" hidden="false" customHeight="true" outlineLevel="0" collapsed="false">
      <c r="A42" s="153" t="s">
        <v>444</v>
      </c>
      <c r="B42" s="1204" t="s">
        <v>67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583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0</v>
      </c>
      <c r="O42" s="903" t="n">
        <v>0</v>
      </c>
      <c r="P42" s="1200" t="n">
        <v>583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1" t="n">
        <v>0</v>
      </c>
      <c r="X42" s="1203"/>
      <c r="Y42" s="1200" t="n">
        <v>313</v>
      </c>
      <c r="Z42" s="1203"/>
      <c r="AA42" s="1203"/>
      <c r="AB42" s="1202" t="n">
        <v>896</v>
      </c>
      <c r="AC42" s="477"/>
      <c r="AD42" s="267"/>
      <c r="AE42" s="372"/>
    </row>
    <row r="43" s="351" customFormat="true" ht="10.95" hidden="false" customHeight="true" outlineLevel="0" collapsed="false">
      <c r="A43" s="85" t="s">
        <v>444</v>
      </c>
      <c r="B43" s="1199" t="n">
        <v>11</v>
      </c>
      <c r="C43" s="903" t="n">
        <v>0</v>
      </c>
      <c r="D43" s="903" t="n">
        <v>0</v>
      </c>
      <c r="E43" s="903" t="n">
        <v>0</v>
      </c>
      <c r="F43" s="903" t="n">
        <v>2</v>
      </c>
      <c r="G43" s="903" t="n">
        <v>0</v>
      </c>
      <c r="H43" s="903" t="n">
        <v>0</v>
      </c>
      <c r="I43" s="903" t="n">
        <v>1154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0</v>
      </c>
      <c r="O43" s="903" t="n">
        <v>2</v>
      </c>
      <c r="P43" s="1200" t="n">
        <v>1158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1" t="n">
        <v>0</v>
      </c>
      <c r="X43" s="1203"/>
      <c r="Y43" s="1200" t="n">
        <v>1957</v>
      </c>
      <c r="Z43" s="1203"/>
      <c r="AA43" s="1203"/>
      <c r="AB43" s="1202" t="n">
        <v>3115</v>
      </c>
      <c r="AC43" s="477"/>
      <c r="AD43" s="267"/>
      <c r="AE43" s="372"/>
    </row>
    <row r="44" s="351" customFormat="true" ht="10.95" hidden="false" customHeight="true" outlineLevel="0" collapsed="false">
      <c r="A44" s="129" t="s">
        <v>666</v>
      </c>
      <c r="B44" s="1205" t="s">
        <v>32</v>
      </c>
      <c r="C44" s="903" t="n">
        <v>0</v>
      </c>
      <c r="D44" s="903" t="n">
        <v>0</v>
      </c>
      <c r="E44" s="903" t="n">
        <v>0</v>
      </c>
      <c r="F44" s="903" t="n">
        <v>1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826</v>
      </c>
      <c r="O44" s="903" t="n">
        <v>0</v>
      </c>
      <c r="P44" s="1200" t="n">
        <v>827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1" t="n">
        <v>0</v>
      </c>
      <c r="X44" s="1203"/>
      <c r="Y44" s="1200" t="n">
        <v>257</v>
      </c>
      <c r="Z44" s="1203"/>
      <c r="AA44" s="1203"/>
      <c r="AB44" s="1202" t="n">
        <v>1084</v>
      </c>
      <c r="AC44" s="477"/>
      <c r="AD44" s="267"/>
      <c r="AE44" s="372"/>
    </row>
    <row r="45" s="351" customFormat="true" ht="10.95" hidden="false" customHeight="true" outlineLevel="0" collapsed="false">
      <c r="A45" s="129" t="s">
        <v>666</v>
      </c>
      <c r="B45" s="1205" t="s">
        <v>37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1</v>
      </c>
      <c r="M45" s="903" t="n">
        <v>0</v>
      </c>
      <c r="N45" s="903" t="n">
        <v>894</v>
      </c>
      <c r="O45" s="903" t="n">
        <v>0</v>
      </c>
      <c r="P45" s="1200" t="n">
        <v>895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1" t="n">
        <v>0</v>
      </c>
      <c r="X45" s="1203"/>
      <c r="Y45" s="1200" t="n">
        <v>363</v>
      </c>
      <c r="Z45" s="1203"/>
      <c r="AA45" s="1203"/>
      <c r="AB45" s="1202" t="n">
        <v>1258</v>
      </c>
      <c r="AC45" s="477"/>
      <c r="AD45" s="267"/>
      <c r="AE45" s="372"/>
    </row>
    <row r="46" s="351" customFormat="true" ht="10.95" hidden="false" customHeight="true" outlineLevel="0" collapsed="false">
      <c r="A46" s="129" t="s">
        <v>666</v>
      </c>
      <c r="B46" s="1205" t="s">
        <v>3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1816</v>
      </c>
      <c r="O46" s="903" t="n">
        <v>0</v>
      </c>
      <c r="P46" s="1200" t="n">
        <v>1816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1" t="n">
        <v>0</v>
      </c>
      <c r="X46" s="1203"/>
      <c r="Y46" s="1200" t="n">
        <v>572</v>
      </c>
      <c r="Z46" s="1203"/>
      <c r="AA46" s="1203"/>
      <c r="AB46" s="1202" t="n">
        <v>2388</v>
      </c>
      <c r="AC46" s="477"/>
      <c r="AD46" s="267"/>
      <c r="AE46" s="372"/>
    </row>
    <row r="47" s="351" customFormat="true" ht="10.95" hidden="false" customHeight="true" outlineLevel="0" collapsed="false">
      <c r="A47" s="129" t="s">
        <v>666</v>
      </c>
      <c r="B47" s="1205" t="s">
        <v>38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1874</v>
      </c>
      <c r="O47" s="903" t="n">
        <v>0</v>
      </c>
      <c r="P47" s="1200" t="n">
        <v>1874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1" t="n">
        <v>0</v>
      </c>
      <c r="X47" s="1203"/>
      <c r="Y47" s="1200" t="n">
        <v>565</v>
      </c>
      <c r="Z47" s="1203"/>
      <c r="AA47" s="1203"/>
      <c r="AB47" s="1202" t="n">
        <v>2439</v>
      </c>
      <c r="AC47" s="477"/>
      <c r="AD47" s="267"/>
      <c r="AE47" s="372"/>
    </row>
    <row r="48" s="372" customFormat="true" ht="10.95" hidden="false" customHeight="true" outlineLevel="0" collapsed="false">
      <c r="A48" s="129" t="s">
        <v>666</v>
      </c>
      <c r="B48" s="1204" t="s">
        <v>53</v>
      </c>
      <c r="C48" s="903" t="n">
        <v>0</v>
      </c>
      <c r="D48" s="903" t="n">
        <v>0</v>
      </c>
      <c r="E48" s="903" t="n">
        <v>0</v>
      </c>
      <c r="F48" s="903" t="n">
        <v>1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1</v>
      </c>
      <c r="M48" s="903" t="n">
        <v>0</v>
      </c>
      <c r="N48" s="903" t="n">
        <v>2719</v>
      </c>
      <c r="O48" s="903" t="n">
        <v>0</v>
      </c>
      <c r="P48" s="1200" t="n">
        <v>2721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1" t="n">
        <v>0</v>
      </c>
      <c r="X48" s="1203"/>
      <c r="Y48" s="1200" t="n">
        <v>704</v>
      </c>
      <c r="Z48" s="1203"/>
      <c r="AA48" s="1203"/>
      <c r="AB48" s="1202" t="n">
        <v>3425</v>
      </c>
      <c r="AC48" s="477"/>
      <c r="AD48" s="267"/>
    </row>
    <row r="49" s="351" customFormat="true" ht="10.95" hidden="false" customHeight="true" outlineLevel="0" collapsed="false">
      <c r="A49" s="129" t="s">
        <v>666</v>
      </c>
      <c r="B49" s="1204" t="s">
        <v>5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1</v>
      </c>
      <c r="M49" s="903" t="n">
        <v>0</v>
      </c>
      <c r="N49" s="903" t="n">
        <v>2330</v>
      </c>
      <c r="O49" s="903" t="n">
        <v>1</v>
      </c>
      <c r="P49" s="1200" t="n">
        <v>2332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1" t="n">
        <v>0</v>
      </c>
      <c r="X49" s="1203"/>
      <c r="Y49" s="1200" t="n">
        <v>1319</v>
      </c>
      <c r="Z49" s="1203"/>
      <c r="AA49" s="1203"/>
      <c r="AB49" s="1202" t="n">
        <v>3651</v>
      </c>
      <c r="AC49" s="477"/>
      <c r="AD49" s="267"/>
      <c r="AE49" s="372"/>
    </row>
    <row r="50" s="351" customFormat="true" ht="10.95" hidden="false" customHeight="true" outlineLevel="0" collapsed="false">
      <c r="A50" s="129" t="s">
        <v>666</v>
      </c>
      <c r="B50" s="1199" t="s">
        <v>54</v>
      </c>
      <c r="C50" s="903" t="n">
        <v>0</v>
      </c>
      <c r="D50" s="903" t="n">
        <v>1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1</v>
      </c>
      <c r="M50" s="903" t="n">
        <v>0</v>
      </c>
      <c r="N50" s="903" t="n">
        <v>2218</v>
      </c>
      <c r="O50" s="903" t="n">
        <v>0</v>
      </c>
      <c r="P50" s="1200" t="n">
        <v>2220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1" t="n">
        <v>0</v>
      </c>
      <c r="X50" s="1203"/>
      <c r="Y50" s="1200" t="n">
        <v>805</v>
      </c>
      <c r="Z50" s="1203"/>
      <c r="AA50" s="1203"/>
      <c r="AB50" s="1202" t="n">
        <v>3025</v>
      </c>
      <c r="AC50" s="477"/>
      <c r="AD50" s="267"/>
      <c r="AE50" s="372"/>
    </row>
    <row r="51" s="351" customFormat="true" ht="10.95" hidden="false" customHeight="true" outlineLevel="0" collapsed="false">
      <c r="A51" s="129" t="s">
        <v>666</v>
      </c>
      <c r="B51" s="1199" t="s">
        <v>67</v>
      </c>
      <c r="C51" s="903" t="n">
        <v>0</v>
      </c>
      <c r="D51" s="903" t="n">
        <v>0</v>
      </c>
      <c r="E51" s="903" t="n">
        <v>0</v>
      </c>
      <c r="F51" s="903" t="n">
        <v>1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2066</v>
      </c>
      <c r="O51" s="903" t="n">
        <v>0</v>
      </c>
      <c r="P51" s="1200" t="n">
        <v>2067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1" t="n">
        <v>0</v>
      </c>
      <c r="X51" s="1203"/>
      <c r="Y51" s="1200" t="n">
        <v>915</v>
      </c>
      <c r="Z51" s="1203"/>
      <c r="AA51" s="1203"/>
      <c r="AB51" s="1202" t="n">
        <v>2982</v>
      </c>
      <c r="AC51" s="477"/>
      <c r="AD51" s="267"/>
      <c r="AE51" s="372"/>
    </row>
    <row r="52" s="351" customFormat="true" ht="10.95" hidden="false" customHeight="true" outlineLevel="0" collapsed="false">
      <c r="A52" s="129" t="s">
        <v>666</v>
      </c>
      <c r="B52" s="1199" t="s">
        <v>73</v>
      </c>
      <c r="C52" s="903" t="n">
        <v>0</v>
      </c>
      <c r="D52" s="903" t="n">
        <v>0</v>
      </c>
      <c r="E52" s="903" t="n">
        <v>0</v>
      </c>
      <c r="F52" s="903" t="n">
        <v>1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1</v>
      </c>
      <c r="M52" s="903" t="n">
        <v>0</v>
      </c>
      <c r="N52" s="903" t="n">
        <v>2616</v>
      </c>
      <c r="O52" s="903" t="n">
        <v>0</v>
      </c>
      <c r="P52" s="1200" t="n">
        <v>2618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1" t="n">
        <v>0</v>
      </c>
      <c r="X52" s="1203"/>
      <c r="Y52" s="1200" t="n">
        <v>1437</v>
      </c>
      <c r="Z52" s="1203"/>
      <c r="AA52" s="1203"/>
      <c r="AB52" s="1202" t="n">
        <v>4055</v>
      </c>
      <c r="AC52" s="477"/>
      <c r="AD52" s="267"/>
      <c r="AE52" s="372"/>
    </row>
    <row r="53" s="351" customFormat="true" ht="10.95" hidden="false" customHeight="true" outlineLevel="0" collapsed="false">
      <c r="A53" s="129" t="s">
        <v>666</v>
      </c>
      <c r="B53" s="1199" t="n">
        <v>10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1355</v>
      </c>
      <c r="O53" s="903" t="n">
        <v>0</v>
      </c>
      <c r="P53" s="1200" t="n">
        <v>1355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1" t="n">
        <v>0</v>
      </c>
      <c r="X53" s="1203"/>
      <c r="Y53" s="1200" t="n">
        <v>920</v>
      </c>
      <c r="Z53" s="1203"/>
      <c r="AA53" s="1203"/>
      <c r="AB53" s="1202" t="n">
        <v>2275</v>
      </c>
      <c r="AC53" s="477"/>
      <c r="AD53" s="267"/>
      <c r="AE53" s="372"/>
    </row>
    <row r="54" s="351" customFormat="true" ht="10.95" hidden="false" customHeight="true" outlineLevel="0" collapsed="false">
      <c r="A54" s="129" t="s">
        <v>666</v>
      </c>
      <c r="B54" s="1199" t="n">
        <v>11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1</v>
      </c>
      <c r="M54" s="903" t="n">
        <v>0</v>
      </c>
      <c r="N54" s="903" t="n">
        <v>2776</v>
      </c>
      <c r="O54" s="903" t="n">
        <v>2</v>
      </c>
      <c r="P54" s="1200" t="n">
        <v>2779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1" t="n">
        <v>0</v>
      </c>
      <c r="X54" s="1203"/>
      <c r="Y54" s="1200" t="n">
        <v>3088</v>
      </c>
      <c r="Z54" s="1203"/>
      <c r="AA54" s="1203"/>
      <c r="AB54" s="1202" t="n">
        <v>5867</v>
      </c>
      <c r="AC54" s="477"/>
      <c r="AD54" s="267"/>
      <c r="AE54" s="372"/>
    </row>
    <row r="55" s="351" customFormat="true" ht="10.95" hidden="false" customHeight="true" outlineLevel="0" collapsed="false">
      <c r="A55" s="129" t="s">
        <v>446</v>
      </c>
      <c r="B55" s="1205" t="s">
        <v>33</v>
      </c>
      <c r="C55" s="903" t="n">
        <v>0</v>
      </c>
      <c r="D55" s="903" t="n">
        <v>0</v>
      </c>
      <c r="E55" s="903" t="n">
        <v>0</v>
      </c>
      <c r="F55" s="903" t="n">
        <v>2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865</v>
      </c>
      <c r="P55" s="1200" t="n">
        <v>1867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1" t="n">
        <v>0</v>
      </c>
      <c r="X55" s="1203"/>
      <c r="Y55" s="1200" t="n">
        <v>1049</v>
      </c>
      <c r="Z55" s="1203"/>
      <c r="AA55" s="1203"/>
      <c r="AB55" s="1202" t="n">
        <v>2916</v>
      </c>
      <c r="AC55" s="477"/>
      <c r="AD55" s="267"/>
      <c r="AE55" s="372"/>
    </row>
    <row r="56" s="351" customFormat="true" ht="10.95" hidden="false" customHeight="true" outlineLevel="0" collapsed="false">
      <c r="A56" s="129" t="s">
        <v>446</v>
      </c>
      <c r="B56" s="1205" t="s">
        <v>38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1965</v>
      </c>
      <c r="P56" s="1200" t="n">
        <v>1965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1" t="n">
        <v>0</v>
      </c>
      <c r="X56" s="1203"/>
      <c r="Y56" s="1200" t="n">
        <v>989</v>
      </c>
      <c r="Z56" s="1203"/>
      <c r="AA56" s="1203"/>
      <c r="AB56" s="1202" t="n">
        <v>2954</v>
      </c>
      <c r="AC56" s="477"/>
      <c r="AD56" s="267"/>
      <c r="AE56" s="372"/>
    </row>
    <row r="57" s="351" customFormat="true" ht="10.95" hidden="false" customHeight="true" outlineLevel="0" collapsed="false">
      <c r="A57" s="129" t="s">
        <v>446</v>
      </c>
      <c r="B57" s="1204" t="s">
        <v>57</v>
      </c>
      <c r="C57" s="903" t="n">
        <v>0</v>
      </c>
      <c r="D57" s="903" t="n">
        <v>0</v>
      </c>
      <c r="E57" s="903" t="n">
        <v>0</v>
      </c>
      <c r="F57" s="903" t="n">
        <v>1</v>
      </c>
      <c r="G57" s="903" t="n">
        <v>0</v>
      </c>
      <c r="H57" s="903" t="n">
        <v>0</v>
      </c>
      <c r="I57" s="903" t="n">
        <v>0</v>
      </c>
      <c r="J57" s="903" t="n">
        <v>0</v>
      </c>
      <c r="K57" s="903" t="n">
        <v>0</v>
      </c>
      <c r="L57" s="903" t="n">
        <v>0</v>
      </c>
      <c r="M57" s="903" t="n">
        <v>0</v>
      </c>
      <c r="N57" s="903" t="n">
        <v>2</v>
      </c>
      <c r="O57" s="903" t="n">
        <v>1003</v>
      </c>
      <c r="P57" s="1200" t="n">
        <v>1006</v>
      </c>
      <c r="Q57" s="903"/>
      <c r="R57" s="903" t="n">
        <v>0</v>
      </c>
      <c r="S57" s="903" t="n">
        <v>0</v>
      </c>
      <c r="T57" s="903" t="n">
        <v>0</v>
      </c>
      <c r="U57" s="903" t="n">
        <v>0</v>
      </c>
      <c r="V57" s="903" t="n">
        <v>0</v>
      </c>
      <c r="W57" s="1201" t="n">
        <v>0</v>
      </c>
      <c r="X57" s="1203"/>
      <c r="Y57" s="1200" t="n">
        <v>1124</v>
      </c>
      <c r="Z57" s="1203"/>
      <c r="AA57" s="1203"/>
      <c r="AB57" s="1202" t="n">
        <v>2130</v>
      </c>
      <c r="AC57" s="477"/>
      <c r="AD57" s="267"/>
      <c r="AE57" s="372"/>
    </row>
    <row r="58" s="351" customFormat="true" ht="10.95" hidden="false" customHeight="true" outlineLevel="0" collapsed="false">
      <c r="A58" s="129" t="s">
        <v>446</v>
      </c>
      <c r="B58" s="1199" t="s">
        <v>82</v>
      </c>
      <c r="C58" s="903" t="n">
        <v>0</v>
      </c>
      <c r="D58" s="903" t="n">
        <v>3</v>
      </c>
      <c r="E58" s="903" t="n">
        <v>0</v>
      </c>
      <c r="F58" s="903" t="n">
        <v>3</v>
      </c>
      <c r="G58" s="903" t="n">
        <v>0</v>
      </c>
      <c r="H58" s="903" t="n">
        <v>0</v>
      </c>
      <c r="I58" s="903" t="n">
        <v>1</v>
      </c>
      <c r="J58" s="903" t="n">
        <v>0</v>
      </c>
      <c r="K58" s="903" t="n">
        <v>0</v>
      </c>
      <c r="L58" s="903" t="n">
        <v>1</v>
      </c>
      <c r="M58" s="903" t="n">
        <v>0</v>
      </c>
      <c r="N58" s="903" t="n">
        <v>1</v>
      </c>
      <c r="O58" s="903" t="n">
        <v>3486</v>
      </c>
      <c r="P58" s="1200" t="n">
        <v>3495</v>
      </c>
      <c r="Q58" s="903"/>
      <c r="R58" s="903" t="n">
        <v>0</v>
      </c>
      <c r="S58" s="903" t="n">
        <v>0</v>
      </c>
      <c r="T58" s="903" t="n">
        <v>0</v>
      </c>
      <c r="U58" s="903" t="n">
        <v>0</v>
      </c>
      <c r="V58" s="903" t="n">
        <v>0</v>
      </c>
      <c r="W58" s="1201" t="n">
        <v>0</v>
      </c>
      <c r="X58" s="1203"/>
      <c r="Y58" s="1200" t="n">
        <v>8262</v>
      </c>
      <c r="Z58" s="1203"/>
      <c r="AA58" s="1203"/>
      <c r="AB58" s="1202" t="n">
        <v>11757</v>
      </c>
      <c r="AC58" s="477"/>
      <c r="AD58" s="267"/>
      <c r="AE58" s="372"/>
    </row>
    <row r="59" s="351" customFormat="true" ht="10.95" hidden="false" customHeight="true" outlineLevel="0" collapsed="false">
      <c r="A59" s="1206"/>
      <c r="B59" s="1207"/>
      <c r="C59" s="1208"/>
      <c r="D59" s="1208"/>
      <c r="E59" s="1208"/>
      <c r="F59" s="1208"/>
      <c r="G59" s="1208"/>
      <c r="H59" s="1208"/>
      <c r="I59" s="1208"/>
      <c r="J59" s="1208"/>
      <c r="K59" s="1208"/>
      <c r="L59" s="1208"/>
      <c r="M59" s="1208"/>
      <c r="N59" s="1209"/>
      <c r="O59" s="1209"/>
      <c r="P59" s="1210"/>
      <c r="Q59" s="1208"/>
      <c r="R59" s="1209"/>
      <c r="S59" s="1209"/>
      <c r="T59" s="1208"/>
      <c r="U59" s="1209"/>
      <c r="V59" s="1209"/>
      <c r="W59" s="1210"/>
      <c r="X59" s="1208"/>
      <c r="Y59" s="1209"/>
      <c r="Z59" s="269"/>
      <c r="AA59" s="1209"/>
      <c r="AB59" s="1113"/>
      <c r="AC59" s="477"/>
      <c r="AD59" s="267"/>
      <c r="AE59" s="372"/>
    </row>
    <row r="60" s="351" customFormat="true" ht="10.95" hidden="false" customHeight="true" outlineLevel="0" collapsed="false">
      <c r="A60" s="1211" t="s">
        <v>667</v>
      </c>
      <c r="B60" s="1212"/>
      <c r="C60" s="1213" t="n">
        <v>0</v>
      </c>
      <c r="D60" s="1213" t="n">
        <v>3249</v>
      </c>
      <c r="E60" s="1213" t="n">
        <v>17177</v>
      </c>
      <c r="F60" s="1213" t="n">
        <v>18094</v>
      </c>
      <c r="G60" s="1213" t="n">
        <v>0</v>
      </c>
      <c r="H60" s="1213" t="n">
        <v>0</v>
      </c>
      <c r="I60" s="1213" t="n">
        <v>1741</v>
      </c>
      <c r="J60" s="1213" t="n">
        <v>2</v>
      </c>
      <c r="K60" s="1213" t="n">
        <v>0</v>
      </c>
      <c r="L60" s="1213" t="n">
        <v>11162</v>
      </c>
      <c r="M60" s="1213" t="n">
        <v>0</v>
      </c>
      <c r="N60" s="1213" t="n">
        <v>21504</v>
      </c>
      <c r="O60" s="1213" t="n">
        <v>8329</v>
      </c>
      <c r="P60" s="1213" t="n">
        <v>81258</v>
      </c>
      <c r="Q60" s="490"/>
      <c r="R60" s="1213" t="n">
        <v>0</v>
      </c>
      <c r="S60" s="1213" t="n">
        <v>0</v>
      </c>
      <c r="T60" s="1213" t="n">
        <v>0</v>
      </c>
      <c r="U60" s="1213" t="n">
        <v>0</v>
      </c>
      <c r="V60" s="1213" t="n">
        <v>0</v>
      </c>
      <c r="W60" s="1213" t="n">
        <v>0</v>
      </c>
      <c r="X60" s="490"/>
      <c r="Y60" s="1213" t="n">
        <v>63732</v>
      </c>
      <c r="Z60" s="1214"/>
      <c r="AA60" s="490"/>
      <c r="AB60" s="1213" t="n">
        <v>144990</v>
      </c>
      <c r="AC60" s="477"/>
      <c r="AD60" s="267"/>
      <c r="AE60" s="372"/>
    </row>
    <row r="61" s="1063" customFormat="true" ht="10.95" hidden="false" customHeight="true" outlineLevel="0" collapsed="false">
      <c r="A61" s="1215"/>
      <c r="B61" s="121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1217"/>
      <c r="AC61" s="24"/>
      <c r="AD61" s="24"/>
    </row>
    <row r="62" customFormat="false" ht="10.2" hidden="false" customHeight="false" outlineLevel="0" collapsed="false">
      <c r="A62" s="1063"/>
      <c r="B62" s="1156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218"/>
      <c r="R62" s="1063"/>
      <c r="S62" s="1063"/>
      <c r="T62" s="1063"/>
      <c r="Y62" s="1218"/>
      <c r="Z62" s="1063"/>
      <c r="AB62" s="1218"/>
      <c r="AC62" s="1063"/>
    </row>
    <row r="63" customFormat="false" ht="10.2" hidden="false" customHeight="false" outlineLevel="0" collapsed="false">
      <c r="A63" s="1063"/>
      <c r="B63" s="1156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218"/>
      <c r="Z63" s="1063"/>
      <c r="AB63" s="1218"/>
    </row>
    <row r="64" customFormat="false" ht="10.2" hidden="false" customHeight="false" outlineLevel="0" collapsed="false">
      <c r="A64" s="1063"/>
      <c r="B64" s="1156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0.2" hidden="false" customHeight="false" outlineLevel="0" collapsed="false">
      <c r="A65" s="1063"/>
      <c r="B65" s="1156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0.2" hidden="false" customHeight="false" outlineLevel="0" collapsed="false">
      <c r="A66" s="1063"/>
      <c r="B66" s="1156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0.2" hidden="false" customHeight="false" outlineLevel="0" collapsed="false">
      <c r="A67" s="1063"/>
      <c r="B67" s="1156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0.2" hidden="false" customHeight="false" outlineLevel="0" collapsed="false">
      <c r="A68" s="1063"/>
      <c r="B68" s="1156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0.2" hidden="false" customHeight="false" outlineLevel="0" collapsed="false">
      <c r="A69" s="1063"/>
      <c r="B69" s="1156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0.2" hidden="false" customHeight="false" outlineLevel="0" collapsed="false">
      <c r="A70" s="1063"/>
      <c r="B70" s="1156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0.2" hidden="false" customHeight="false" outlineLevel="0" collapsed="false">
      <c r="A71" s="1063"/>
      <c r="B71" s="1156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0.2" hidden="false" customHeight="false" outlineLevel="0" collapsed="false">
      <c r="A72" s="1063"/>
      <c r="B72" s="1156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0.2" hidden="false" customHeight="false" outlineLevel="0" collapsed="false">
      <c r="A73" s="1063"/>
      <c r="B73" s="1156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0.2" hidden="false" customHeight="false" outlineLevel="0" collapsed="false">
      <c r="A74" s="1063"/>
      <c r="B74" s="1156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0.2" hidden="false" customHeight="false" outlineLevel="0" collapsed="false">
      <c r="A75" s="1063"/>
      <c r="B75" s="1156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0.2" hidden="false" customHeight="false" outlineLevel="0" collapsed="false">
      <c r="A76" s="1063"/>
      <c r="B76" s="1156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0.2" hidden="false" customHeight="false" outlineLevel="0" collapsed="false">
      <c r="A77" s="1063"/>
      <c r="B77" s="1156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0.2" hidden="false" customHeight="false" outlineLevel="0" collapsed="false">
      <c r="A78" s="1063"/>
      <c r="B78" s="1156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0.2" hidden="false" customHeight="false" outlineLevel="0" collapsed="false">
      <c r="A79" s="1063"/>
      <c r="B79" s="1156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0.2" hidden="false" customHeight="false" outlineLevel="0" collapsed="false">
      <c r="A80" s="1063"/>
      <c r="B80" s="1156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0.2" hidden="false" customHeight="false" outlineLevel="0" collapsed="false">
      <c r="A81" s="1063"/>
      <c r="B81" s="1156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0.2" hidden="false" customHeight="false" outlineLevel="0" collapsed="false">
      <c r="A82" s="1063"/>
      <c r="B82" s="1156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0.2" hidden="false" customHeight="false" outlineLevel="0" collapsed="false">
      <c r="A83" s="1063"/>
      <c r="B83" s="1156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0.2" hidden="false" customHeight="false" outlineLevel="0" collapsed="false">
      <c r="A84" s="1063"/>
      <c r="B84" s="1156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0.2" hidden="false" customHeight="false" outlineLevel="0" collapsed="false">
      <c r="A85" s="1063"/>
      <c r="B85" s="1156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0.2" hidden="false" customHeight="false" outlineLevel="0" collapsed="false">
      <c r="A86" s="1063"/>
      <c r="B86" s="1156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0.2" hidden="false" customHeight="false" outlineLevel="0" collapsed="false">
      <c r="A87" s="1063"/>
      <c r="B87" s="1156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0.2" hidden="false" customHeight="false" outlineLevel="0" collapsed="false">
      <c r="A88" s="1063"/>
      <c r="B88" s="1156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0.2" hidden="false" customHeight="false" outlineLevel="0" collapsed="false">
      <c r="A89" s="1063"/>
      <c r="B89" s="1156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0.2" hidden="false" customHeight="false" outlineLevel="0" collapsed="false">
      <c r="A90" s="1063"/>
      <c r="B90" s="1156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0.2" hidden="false" customHeight="false" outlineLevel="0" collapsed="false">
      <c r="A91" s="1063"/>
      <c r="B91" s="1156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0.2" hidden="false" customHeight="false" outlineLevel="0" collapsed="false">
      <c r="A92" s="1063"/>
      <c r="B92" s="1156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0.2" hidden="false" customHeight="false" outlineLevel="0" collapsed="false">
      <c r="A93" s="1063"/>
      <c r="B93" s="1156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0.2" hidden="false" customHeight="false" outlineLevel="0" collapsed="false">
      <c r="A94" s="1063"/>
      <c r="B94" s="1156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0.2" hidden="false" customHeight="false" outlineLevel="0" collapsed="false">
      <c r="A95" s="1063"/>
      <c r="B95" s="1156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0.2" hidden="false" customHeight="false" outlineLevel="0" collapsed="false">
      <c r="A96" s="1063"/>
      <c r="B96" s="1156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0.2" hidden="false" customHeight="false" outlineLevel="0" collapsed="false">
      <c r="A97" s="1063"/>
      <c r="B97" s="1156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0.2" hidden="false" customHeight="false" outlineLevel="0" collapsed="false">
      <c r="A98" s="1063"/>
      <c r="B98" s="1156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0.2" hidden="false" customHeight="false" outlineLevel="0" collapsed="false">
      <c r="A99" s="1063"/>
      <c r="B99" s="1156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0.2" hidden="false" customHeight="false" outlineLevel="0" collapsed="false">
      <c r="A100" s="1063"/>
      <c r="B100" s="1156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0.2" hidden="false" customHeight="false" outlineLevel="0" collapsed="false">
      <c r="A101" s="1063"/>
      <c r="B101" s="1156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0.2" hidden="false" customHeight="false" outlineLevel="0" collapsed="false">
      <c r="A102" s="1063"/>
      <c r="B102" s="1156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0.2" hidden="false" customHeight="false" outlineLevel="0" collapsed="false">
      <c r="A103" s="1063"/>
      <c r="B103" s="1156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0.2" hidden="false" customHeight="false" outlineLevel="0" collapsed="false">
      <c r="A104" s="1063"/>
      <c r="B104" s="1156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0.2" hidden="false" customHeight="false" outlineLevel="0" collapsed="false">
      <c r="A105" s="1063"/>
      <c r="B105" s="1156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0.2" hidden="false" customHeight="false" outlineLevel="0" collapsed="false">
      <c r="A106" s="1063"/>
      <c r="B106" s="1156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0.2" hidden="false" customHeight="false" outlineLevel="0" collapsed="false">
      <c r="A107" s="1063"/>
      <c r="B107" s="1156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0.2" hidden="false" customHeight="false" outlineLevel="0" collapsed="false">
      <c r="A108" s="1063"/>
      <c r="B108" s="1156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0.2" hidden="false" customHeight="false" outlineLevel="0" collapsed="false">
      <c r="A109" s="1063"/>
      <c r="B109" s="1156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0.2" hidden="false" customHeight="false" outlineLevel="0" collapsed="false">
      <c r="A110" s="1063"/>
      <c r="B110" s="1156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0.2" hidden="false" customHeight="false" outlineLevel="0" collapsed="false">
      <c r="A111" s="1063"/>
      <c r="B111" s="1156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0.2" hidden="false" customHeight="false" outlineLevel="0" collapsed="false">
      <c r="A112" s="1063"/>
      <c r="B112" s="1156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0.2" hidden="false" customHeight="false" outlineLevel="0" collapsed="false">
      <c r="A113" s="1063"/>
      <c r="B113" s="1156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0.2" hidden="false" customHeight="false" outlineLevel="0" collapsed="false">
      <c r="A114" s="1063"/>
      <c r="B114" s="1156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0.2" hidden="false" customHeight="false" outlineLevel="0" collapsed="false">
      <c r="A115" s="1063"/>
      <c r="B115" s="1156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0.2" hidden="false" customHeight="false" outlineLevel="0" collapsed="false">
      <c r="A116" s="1063"/>
      <c r="B116" s="1156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0.2" hidden="false" customHeight="false" outlineLevel="0" collapsed="false">
      <c r="A117" s="1063"/>
      <c r="B117" s="1156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0.2" hidden="false" customHeight="false" outlineLevel="0" collapsed="false">
      <c r="A118" s="1063"/>
      <c r="B118" s="1156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0.2" hidden="false" customHeight="false" outlineLevel="0" collapsed="false">
      <c r="A119" s="1063"/>
      <c r="B119" s="1156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0.2" hidden="false" customHeight="false" outlineLevel="0" collapsed="false">
      <c r="A120" s="1063"/>
      <c r="B120" s="1156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0.2" hidden="false" customHeight="false" outlineLevel="0" collapsed="false">
      <c r="A121" s="1063"/>
      <c r="B121" s="1156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0.2" hidden="false" customHeight="false" outlineLevel="0" collapsed="false">
      <c r="A122" s="1063"/>
      <c r="B122" s="1156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0.2" hidden="false" customHeight="false" outlineLevel="0" collapsed="false">
      <c r="A123" s="1063"/>
      <c r="B123" s="1156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0.2" hidden="false" customHeight="false" outlineLevel="0" collapsed="false">
      <c r="A124" s="1063"/>
      <c r="B124" s="1156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0.2" hidden="false" customHeight="false" outlineLevel="0" collapsed="false">
      <c r="A125" s="1063"/>
      <c r="B125" s="1156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0.2" hidden="false" customHeight="false" outlineLevel="0" collapsed="false">
      <c r="A126" s="1063"/>
      <c r="B126" s="1156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0.2" hidden="false" customHeight="false" outlineLevel="0" collapsed="false">
      <c r="A127" s="1063"/>
      <c r="B127" s="1156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0.2" hidden="false" customHeight="false" outlineLevel="0" collapsed="false">
      <c r="A128" s="1063"/>
      <c r="B128" s="1156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0.2" hidden="false" customHeight="false" outlineLevel="0" collapsed="false">
      <c r="A129" s="1063"/>
      <c r="B129" s="1156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0.2" hidden="false" customHeight="false" outlineLevel="0" collapsed="false">
      <c r="A130" s="1063"/>
      <c r="B130" s="1156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0.2" hidden="false" customHeight="false" outlineLevel="0" collapsed="false">
      <c r="A131" s="1063"/>
      <c r="B131" s="1156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0.2" hidden="false" customHeight="false" outlineLevel="0" collapsed="false">
      <c r="A132" s="1063"/>
      <c r="B132" s="1156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0.2" hidden="false" customHeight="false" outlineLevel="0" collapsed="false">
      <c r="A133" s="1063"/>
      <c r="B133" s="1156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0.2" hidden="false" customHeight="false" outlineLevel="0" collapsed="false">
      <c r="A134" s="1063"/>
      <c r="B134" s="1156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0.2" hidden="false" customHeight="false" outlineLevel="0" collapsed="false">
      <c r="A135" s="1063"/>
      <c r="B135" s="1156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0.2" hidden="false" customHeight="false" outlineLevel="0" collapsed="false">
      <c r="A136" s="1063"/>
      <c r="B136" s="1156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0.2" hidden="false" customHeight="false" outlineLevel="0" collapsed="false">
      <c r="A137" s="1063"/>
      <c r="B137" s="1156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0.2" hidden="false" customHeight="false" outlineLevel="0" collapsed="false">
      <c r="A138" s="1063"/>
      <c r="B138" s="1156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0.2" hidden="false" customHeight="false" outlineLevel="0" collapsed="false">
      <c r="A139" s="1063"/>
      <c r="B139" s="1156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0.2" hidden="false" customHeight="false" outlineLevel="0" collapsed="false">
      <c r="A140" s="1063"/>
      <c r="B140" s="1156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0.2" hidden="false" customHeight="false" outlineLevel="0" collapsed="false">
      <c r="A141" s="1063"/>
      <c r="B141" s="1156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0.2" hidden="false" customHeight="false" outlineLevel="0" collapsed="false">
      <c r="A142" s="1063"/>
      <c r="B142" s="1156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0.2" hidden="false" customHeight="false" outlineLevel="0" collapsed="false">
      <c r="A143" s="1063"/>
      <c r="B143" s="1156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0.2" hidden="false" customHeight="false" outlineLevel="0" collapsed="false">
      <c r="A144" s="1063"/>
      <c r="B144" s="1156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0.2" hidden="false" customHeight="false" outlineLevel="0" collapsed="false">
      <c r="A145" s="1063"/>
      <c r="B145" s="1156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0.2" hidden="false" customHeight="false" outlineLevel="0" collapsed="false">
      <c r="A146" s="1063"/>
      <c r="B146" s="1156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0.2" hidden="false" customHeight="false" outlineLevel="0" collapsed="false">
      <c r="A147" s="1063"/>
      <c r="B147" s="1156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0.2" hidden="false" customHeight="false" outlineLevel="0" collapsed="false">
      <c r="A148" s="1063"/>
      <c r="B148" s="1156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0.2" hidden="false" customHeight="false" outlineLevel="0" collapsed="false">
      <c r="A149" s="1063"/>
      <c r="B149" s="1156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0.2" hidden="false" customHeight="false" outlineLevel="0" collapsed="false">
      <c r="A150" s="1063"/>
      <c r="B150" s="1156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0.2" hidden="false" customHeight="false" outlineLevel="0" collapsed="false">
      <c r="A151" s="1063"/>
      <c r="B151" s="1156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0.2" hidden="false" customHeight="false" outlineLevel="0" collapsed="false">
      <c r="A152" s="1063"/>
      <c r="B152" s="1156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0.2" hidden="false" customHeight="false" outlineLevel="0" collapsed="false">
      <c r="A153" s="1063"/>
      <c r="B153" s="1156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0.2" hidden="false" customHeight="false" outlineLevel="0" collapsed="false">
      <c r="A154" s="1063"/>
      <c r="B154" s="1156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0.2" hidden="false" customHeight="false" outlineLevel="0" collapsed="false">
      <c r="A155" s="1063"/>
      <c r="B155" s="1156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0.2" hidden="false" customHeight="false" outlineLevel="0" collapsed="false">
      <c r="A156" s="1063"/>
      <c r="B156" s="1156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0.2" hidden="false" customHeight="false" outlineLevel="0" collapsed="false">
      <c r="A157" s="1063"/>
      <c r="B157" s="1156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0.2" hidden="false" customHeight="false" outlineLevel="0" collapsed="false">
      <c r="A158" s="1063"/>
      <c r="B158" s="1156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0.2" hidden="false" customHeight="false" outlineLevel="0" collapsed="false">
      <c r="A159" s="1063"/>
      <c r="B159" s="1156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0.2" hidden="false" customHeight="false" outlineLevel="0" collapsed="false">
      <c r="A160" s="1063"/>
      <c r="B160" s="1156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0.2" hidden="false" customHeight="false" outlineLevel="0" collapsed="false">
      <c r="A161" s="1063"/>
      <c r="B161" s="1156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0.2" hidden="false" customHeight="false" outlineLevel="0" collapsed="false">
      <c r="A162" s="1063"/>
      <c r="B162" s="1156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0.2" hidden="false" customHeight="false" outlineLevel="0" collapsed="false">
      <c r="A163" s="1063"/>
      <c r="B163" s="1156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0.2" hidden="false" customHeight="false" outlineLevel="0" collapsed="false">
      <c r="A164" s="1063"/>
      <c r="B164" s="1156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0.2" hidden="false" customHeight="false" outlineLevel="0" collapsed="false">
      <c r="A165" s="1063"/>
      <c r="B165" s="1156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0.2" hidden="false" customHeight="false" outlineLevel="0" collapsed="false">
      <c r="A166" s="1063"/>
      <c r="B166" s="1156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0.2" hidden="false" customHeight="false" outlineLevel="0" collapsed="false">
      <c r="A167" s="1063"/>
      <c r="B167" s="1156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0.2" hidden="false" customHeight="false" outlineLevel="0" collapsed="false">
      <c r="A168" s="1063"/>
      <c r="B168" s="1156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0.2" hidden="false" customHeight="false" outlineLevel="0" collapsed="false">
      <c r="A169" s="1063"/>
      <c r="B169" s="1156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0.2" hidden="false" customHeight="false" outlineLevel="0" collapsed="false">
      <c r="A170" s="1063"/>
      <c r="B170" s="1156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0.2" hidden="false" customHeight="false" outlineLevel="0" collapsed="false">
      <c r="A171" s="1063"/>
      <c r="B171" s="1156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0.2" hidden="false" customHeight="false" outlineLevel="0" collapsed="false">
      <c r="A172" s="1063"/>
      <c r="B172" s="1156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0.2" hidden="false" customHeight="false" outlineLevel="0" collapsed="false">
      <c r="A173" s="1063"/>
      <c r="B173" s="1156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0.2" hidden="false" customHeight="false" outlineLevel="0" collapsed="false">
      <c r="A174" s="1063"/>
      <c r="B174" s="1156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0.2" hidden="false" customHeight="false" outlineLevel="0" collapsed="false">
      <c r="A175" s="1063"/>
      <c r="B175" s="1156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0.2" hidden="false" customHeight="false" outlineLevel="0" collapsed="false">
      <c r="A176" s="1063"/>
      <c r="B176" s="1156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0.2" hidden="false" customHeight="false" outlineLevel="0" collapsed="false">
      <c r="A177" s="1063"/>
      <c r="B177" s="1156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0.2" hidden="false" customHeight="false" outlineLevel="0" collapsed="false">
      <c r="A178" s="1063"/>
      <c r="B178" s="1156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0.2" hidden="false" customHeight="false" outlineLevel="0" collapsed="false">
      <c r="A179" s="1063"/>
      <c r="B179" s="1156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0.2" hidden="false" customHeight="false" outlineLevel="0" collapsed="false">
      <c r="A180" s="1063"/>
      <c r="B180" s="1156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0.2" hidden="false" customHeight="false" outlineLevel="0" collapsed="false">
      <c r="A181" s="1063"/>
      <c r="B181" s="1156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0.2" hidden="false" customHeight="false" outlineLevel="0" collapsed="false">
      <c r="A182" s="1063"/>
      <c r="B182" s="1156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0.2" hidden="false" customHeight="false" outlineLevel="0" collapsed="false">
      <c r="A183" s="1063"/>
      <c r="B183" s="1156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0.2" hidden="false" customHeight="false" outlineLevel="0" collapsed="false">
      <c r="A184" s="1063"/>
      <c r="B184" s="1156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0.2" hidden="false" customHeight="false" outlineLevel="0" collapsed="false">
      <c r="A185" s="1063"/>
      <c r="B185" s="1156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0.2" hidden="false" customHeight="false" outlineLevel="0" collapsed="false">
      <c r="A186" s="1063"/>
      <c r="B186" s="1156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0.2" hidden="false" customHeight="false" outlineLevel="0" collapsed="false">
      <c r="A187" s="1063"/>
      <c r="B187" s="1156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0.2" hidden="false" customHeight="false" outlineLevel="0" collapsed="false">
      <c r="A188" s="1063"/>
      <c r="B188" s="1156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0.2" hidden="false" customHeight="false" outlineLevel="0" collapsed="false">
      <c r="A189" s="1063"/>
      <c r="B189" s="1156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0.2" hidden="false" customHeight="false" outlineLevel="0" collapsed="false">
      <c r="A190" s="1063"/>
      <c r="B190" s="1156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0.2" hidden="false" customHeight="false" outlineLevel="0" collapsed="false">
      <c r="A191" s="1063"/>
      <c r="B191" s="1156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0.2" hidden="false" customHeight="false" outlineLevel="0" collapsed="false">
      <c r="A192" s="1063"/>
      <c r="B192" s="1156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0.2" hidden="false" customHeight="false" outlineLevel="0" collapsed="false">
      <c r="A193" s="1063"/>
      <c r="B193" s="1156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0.2" hidden="false" customHeight="false" outlineLevel="0" collapsed="false">
      <c r="A194" s="1063"/>
      <c r="B194" s="1156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0.2" hidden="false" customHeight="false" outlineLevel="0" collapsed="false">
      <c r="A195" s="1063"/>
      <c r="B195" s="1156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0.2" hidden="false" customHeight="false" outlineLevel="0" collapsed="false">
      <c r="A196" s="1063"/>
      <c r="B196" s="1156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0.2" hidden="false" customHeight="false" outlineLevel="0" collapsed="false">
      <c r="A197" s="1063"/>
      <c r="B197" s="1156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0.2" hidden="false" customHeight="false" outlineLevel="0" collapsed="false">
      <c r="A198" s="1063"/>
      <c r="B198" s="1156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0.2" hidden="false" customHeight="false" outlineLevel="0" collapsed="false">
      <c r="A199" s="1063"/>
      <c r="B199" s="1156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0.2" hidden="false" customHeight="false" outlineLevel="0" collapsed="false">
      <c r="A200" s="1063"/>
      <c r="B200" s="1156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0.2" hidden="false" customHeight="false" outlineLevel="0" collapsed="false">
      <c r="A201" s="1063"/>
      <c r="B201" s="1156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0.2" hidden="false" customHeight="false" outlineLevel="0" collapsed="false">
      <c r="A202" s="1063"/>
      <c r="B202" s="1156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0.2" hidden="false" customHeight="false" outlineLevel="0" collapsed="false">
      <c r="A203" s="1063"/>
      <c r="B203" s="1156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0.2" hidden="false" customHeight="false" outlineLevel="0" collapsed="false">
      <c r="A204" s="1063"/>
      <c r="B204" s="1156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0.2" hidden="false" customHeight="false" outlineLevel="0" collapsed="false">
      <c r="A205" s="1063"/>
      <c r="B205" s="1156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0.2" hidden="false" customHeight="false" outlineLevel="0" collapsed="false">
      <c r="A206" s="1063"/>
      <c r="B206" s="1156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0.2" hidden="false" customHeight="false" outlineLevel="0" collapsed="false">
      <c r="A207" s="1063"/>
      <c r="B207" s="1156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0.2" hidden="false" customHeight="false" outlineLevel="0" collapsed="false">
      <c r="A208" s="1063"/>
      <c r="B208" s="1156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0.2" hidden="false" customHeight="false" outlineLevel="0" collapsed="false">
      <c r="A209" s="1063"/>
      <c r="B209" s="1156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0.2" hidden="false" customHeight="false" outlineLevel="0" collapsed="false">
      <c r="A210" s="1063"/>
      <c r="B210" s="1156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0.2" hidden="false" customHeight="false" outlineLevel="0" collapsed="false">
      <c r="A211" s="1063"/>
      <c r="B211" s="1156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0.2" hidden="false" customHeight="false" outlineLevel="0" collapsed="false">
      <c r="A212" s="1063"/>
      <c r="B212" s="1156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0.2" hidden="false" customHeight="false" outlineLevel="0" collapsed="false">
      <c r="A213" s="1063"/>
      <c r="B213" s="1156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0.2" hidden="false" customHeight="false" outlineLevel="0" collapsed="false">
      <c r="A214" s="1063"/>
      <c r="B214" s="1156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0.2" hidden="false" customHeight="false" outlineLevel="0" collapsed="false">
      <c r="A215" s="1063"/>
      <c r="B215" s="1156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0.2" hidden="false" customHeight="false" outlineLevel="0" collapsed="false">
      <c r="A216" s="1063"/>
      <c r="B216" s="1156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0.2" hidden="false" customHeight="false" outlineLevel="0" collapsed="false">
      <c r="A217" s="1063"/>
      <c r="B217" s="1156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0.2" hidden="false" customHeight="false" outlineLevel="0" collapsed="false">
      <c r="A218" s="1063"/>
      <c r="B218" s="1156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0.2" hidden="false" customHeight="false" outlineLevel="0" collapsed="false">
      <c r="A219" s="1063"/>
      <c r="B219" s="1156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0.2" hidden="false" customHeight="false" outlineLevel="0" collapsed="false">
      <c r="A220" s="1063"/>
      <c r="B220" s="1156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0.2" hidden="false" customHeight="false" outlineLevel="0" collapsed="false">
      <c r="A221" s="1063"/>
      <c r="B221" s="1156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0.2" hidden="false" customHeight="false" outlineLevel="0" collapsed="false">
      <c r="A222" s="1063"/>
      <c r="B222" s="1156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0.2" hidden="false" customHeight="false" outlineLevel="0" collapsed="false">
      <c r="A223" s="1063"/>
      <c r="B223" s="1156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0.2" hidden="false" customHeight="false" outlineLevel="0" collapsed="false">
      <c r="A224" s="1063"/>
      <c r="B224" s="1156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0.2" hidden="false" customHeight="false" outlineLevel="0" collapsed="false">
      <c r="A225" s="1063"/>
      <c r="B225" s="1156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0.2" hidden="false" customHeight="false" outlineLevel="0" collapsed="false">
      <c r="A226" s="1063"/>
      <c r="B226" s="1156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0.2" hidden="false" customHeight="false" outlineLevel="0" collapsed="false">
      <c r="A227" s="1063"/>
      <c r="B227" s="1156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0.2" hidden="false" customHeight="false" outlineLevel="0" collapsed="false">
      <c r="A228" s="1063"/>
      <c r="B228" s="1156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0.2" hidden="false" customHeight="false" outlineLevel="0" collapsed="false">
      <c r="A229" s="1063"/>
      <c r="B229" s="1156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0.2" hidden="false" customHeight="false" outlineLevel="0" collapsed="false">
      <c r="A230" s="1063"/>
      <c r="B230" s="1156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0.2" hidden="false" customHeight="false" outlineLevel="0" collapsed="false">
      <c r="A231" s="1063"/>
      <c r="B231" s="1156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0.2" hidden="false" customHeight="false" outlineLevel="0" collapsed="false">
      <c r="A232" s="1063"/>
      <c r="B232" s="1156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0.2" hidden="false" customHeight="false" outlineLevel="0" collapsed="false">
      <c r="A233" s="1063"/>
      <c r="B233" s="1156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0.2" hidden="false" customHeight="false" outlineLevel="0" collapsed="false">
      <c r="A234" s="1063"/>
      <c r="B234" s="1156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0.2" hidden="false" customHeight="false" outlineLevel="0" collapsed="false">
      <c r="A235" s="1063"/>
      <c r="B235" s="1156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0.2" hidden="false" customHeight="false" outlineLevel="0" collapsed="false">
      <c r="A236" s="1063"/>
      <c r="B236" s="1156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0.2" hidden="false" customHeight="false" outlineLevel="0" collapsed="false">
      <c r="A237" s="1063"/>
      <c r="B237" s="1156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0.2" hidden="false" customHeight="false" outlineLevel="0" collapsed="false">
      <c r="A238" s="1063"/>
      <c r="B238" s="1156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0.2" hidden="false" customHeight="false" outlineLevel="0" collapsed="false">
      <c r="A239" s="1063"/>
      <c r="B239" s="1156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0.2" hidden="false" customHeight="false" outlineLevel="0" collapsed="false">
      <c r="A240" s="1063"/>
      <c r="B240" s="1156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0.2" hidden="false" customHeight="false" outlineLevel="0" collapsed="false">
      <c r="A241" s="1063"/>
      <c r="B241" s="1156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0.2" hidden="false" customHeight="false" outlineLevel="0" collapsed="false">
      <c r="A242" s="1063"/>
      <c r="B242" s="1156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0.2" hidden="false" customHeight="false" outlineLevel="0" collapsed="false">
      <c r="A243" s="1063"/>
      <c r="B243" s="1156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0.2" hidden="false" customHeight="false" outlineLevel="0" collapsed="false">
      <c r="A244" s="1063"/>
      <c r="B244" s="1156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0.2" hidden="false" customHeight="false" outlineLevel="0" collapsed="false">
      <c r="A245" s="1063"/>
      <c r="B245" s="1156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0.2" hidden="false" customHeight="false" outlineLevel="0" collapsed="false">
      <c r="A246" s="1063"/>
      <c r="B246" s="1156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0.2" hidden="false" customHeight="false" outlineLevel="0" collapsed="false">
      <c r="A247" s="1063"/>
      <c r="B247" s="1156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0.2" hidden="false" customHeight="false" outlineLevel="0" collapsed="false">
      <c r="A248" s="1063"/>
      <c r="B248" s="1156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0.2" hidden="false" customHeight="false" outlineLevel="0" collapsed="false">
      <c r="A249" s="1063"/>
      <c r="B249" s="1156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0.2" hidden="false" customHeight="false" outlineLevel="0" collapsed="false">
      <c r="A250" s="1063"/>
      <c r="B250" s="1156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0.2" hidden="false" customHeight="false" outlineLevel="0" collapsed="false">
      <c r="A251" s="1063"/>
      <c r="B251" s="1156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0.2" hidden="false" customHeight="false" outlineLevel="0" collapsed="false">
      <c r="A252" s="1063"/>
      <c r="B252" s="1156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0.2" hidden="false" customHeight="false" outlineLevel="0" collapsed="false">
      <c r="A253" s="1063"/>
      <c r="B253" s="1156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0.2" hidden="false" customHeight="false" outlineLevel="0" collapsed="false">
      <c r="A254" s="1063"/>
      <c r="B254" s="1156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0.2" hidden="false" customHeight="false" outlineLevel="0" collapsed="false">
      <c r="A255" s="1063"/>
      <c r="B255" s="1156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0.2" hidden="false" customHeight="false" outlineLevel="0" collapsed="false">
      <c r="A256" s="1063"/>
      <c r="B256" s="1156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0.2" hidden="false" customHeight="false" outlineLevel="0" collapsed="false">
      <c r="A257" s="1063"/>
      <c r="B257" s="1156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0.2" hidden="false" customHeight="false" outlineLevel="0" collapsed="false">
      <c r="A258" s="1063"/>
      <c r="B258" s="1156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0.2" hidden="false" customHeight="false" outlineLevel="0" collapsed="false">
      <c r="A259" s="1063"/>
      <c r="B259" s="1156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0.2" hidden="false" customHeight="false" outlineLevel="0" collapsed="false">
      <c r="A260" s="1063"/>
      <c r="B260" s="1156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0.2" hidden="false" customHeight="false" outlineLevel="0" collapsed="false">
      <c r="A261" s="1063"/>
      <c r="B261" s="1156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0.2" hidden="false" customHeight="false" outlineLevel="0" collapsed="false">
      <c r="A262" s="1063"/>
      <c r="B262" s="1156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0.2" hidden="false" customHeight="false" outlineLevel="0" collapsed="false">
      <c r="A263" s="1063"/>
      <c r="B263" s="1156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0.2" hidden="false" customHeight="false" outlineLevel="0" collapsed="false">
      <c r="A264" s="1063"/>
      <c r="B264" s="1156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0.2" hidden="false" customHeight="false" outlineLevel="0" collapsed="false">
      <c r="A265" s="1063"/>
      <c r="B265" s="1156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0.2" hidden="false" customHeight="false" outlineLevel="0" collapsed="false">
      <c r="A266" s="1063"/>
      <c r="B266" s="1156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0.2" hidden="false" customHeight="false" outlineLevel="0" collapsed="false">
      <c r="A267" s="1063"/>
      <c r="B267" s="1156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0.2" hidden="false" customHeight="false" outlineLevel="0" collapsed="false">
      <c r="A268" s="1063"/>
      <c r="B268" s="1156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0.2" hidden="false" customHeight="false" outlineLevel="0" collapsed="false">
      <c r="A269" s="1063"/>
      <c r="B269" s="1156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0.2" hidden="false" customHeight="false" outlineLevel="0" collapsed="false">
      <c r="A270" s="1063"/>
      <c r="B270" s="1156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0.2" hidden="false" customHeight="false" outlineLevel="0" collapsed="false">
      <c r="A271" s="1063"/>
      <c r="B271" s="1156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0.2" hidden="false" customHeight="false" outlineLevel="0" collapsed="false">
      <c r="A272" s="1063"/>
      <c r="B272" s="1156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0.2" hidden="false" customHeight="false" outlineLevel="0" collapsed="false">
      <c r="A273" s="1063"/>
      <c r="B273" s="1156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0.2" hidden="false" customHeight="false" outlineLevel="0" collapsed="false">
      <c r="A274" s="1063"/>
      <c r="B274" s="1156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0.2" hidden="false" customHeight="false" outlineLevel="0" collapsed="false">
      <c r="A275" s="1063"/>
      <c r="B275" s="1156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0.2" hidden="false" customHeight="false" outlineLevel="0" collapsed="false">
      <c r="A276" s="1063"/>
      <c r="B276" s="1156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0.2" hidden="false" customHeight="false" outlineLevel="0" collapsed="false">
      <c r="A277" s="1063"/>
      <c r="B277" s="1156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0.2" hidden="false" customHeight="false" outlineLevel="0" collapsed="false">
      <c r="A278" s="1063"/>
      <c r="B278" s="1156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0.2" hidden="false" customHeight="false" outlineLevel="0" collapsed="false">
      <c r="A279" s="1063"/>
      <c r="B279" s="1156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0.2" hidden="false" customHeight="false" outlineLevel="0" collapsed="false">
      <c r="A280" s="1063"/>
      <c r="B280" s="1156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0.2" hidden="false" customHeight="false" outlineLevel="0" collapsed="false">
      <c r="A281" s="1063"/>
      <c r="B281" s="1156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0.2" hidden="false" customHeight="false" outlineLevel="0" collapsed="false">
      <c r="A282" s="1063"/>
      <c r="B282" s="1156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0.2" hidden="false" customHeight="false" outlineLevel="0" collapsed="false">
      <c r="A283" s="1063"/>
      <c r="B283" s="1156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0.2" hidden="false" customHeight="false" outlineLevel="0" collapsed="false">
      <c r="A284" s="1063"/>
      <c r="B284" s="1156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0.2" hidden="false" customHeight="false" outlineLevel="0" collapsed="false">
      <c r="A285" s="1063"/>
      <c r="B285" s="1156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0.2" hidden="false" customHeight="false" outlineLevel="0" collapsed="false">
      <c r="A286" s="1063"/>
      <c r="B286" s="1156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0.2" hidden="false" customHeight="false" outlineLevel="0" collapsed="false">
      <c r="A287" s="1063"/>
      <c r="B287" s="1156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0.2" hidden="false" customHeight="false" outlineLevel="0" collapsed="false">
      <c r="A288" s="1063"/>
      <c r="B288" s="1156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0.2" hidden="false" customHeight="false" outlineLevel="0" collapsed="false">
      <c r="A289" s="1063"/>
      <c r="B289" s="1156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0.2" hidden="false" customHeight="false" outlineLevel="0" collapsed="false">
      <c r="A290" s="1063"/>
      <c r="B290" s="1156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0.2" hidden="false" customHeight="false" outlineLevel="0" collapsed="false">
      <c r="A291" s="1063"/>
      <c r="B291" s="1156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0.2" hidden="false" customHeight="false" outlineLevel="0" collapsed="false">
      <c r="A292" s="1063"/>
      <c r="B292" s="1156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0.2" hidden="false" customHeight="false" outlineLevel="0" collapsed="false">
      <c r="A293" s="1063"/>
      <c r="B293" s="1156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0.2" hidden="false" customHeight="false" outlineLevel="0" collapsed="false">
      <c r="A294" s="1063"/>
      <c r="B294" s="1156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0.2" hidden="false" customHeight="false" outlineLevel="0" collapsed="false">
      <c r="A295" s="1063"/>
      <c r="B295" s="1156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0.2" hidden="false" customHeight="false" outlineLevel="0" collapsed="false">
      <c r="A296" s="1063"/>
      <c r="B296" s="1156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0.2" hidden="false" customHeight="false" outlineLevel="0" collapsed="false">
      <c r="A297" s="1063"/>
      <c r="B297" s="1156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0.2" hidden="false" customHeight="false" outlineLevel="0" collapsed="false">
      <c r="A298" s="1063"/>
      <c r="B298" s="1156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0.2" hidden="false" customHeight="false" outlineLevel="0" collapsed="false">
      <c r="A299" s="1063"/>
      <c r="B299" s="1156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0.2" hidden="false" customHeight="false" outlineLevel="0" collapsed="false">
      <c r="A300" s="1063"/>
      <c r="B300" s="1156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0.2" hidden="false" customHeight="false" outlineLevel="0" collapsed="false">
      <c r="A301" s="1063"/>
      <c r="B301" s="1156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0.2" hidden="false" customHeight="false" outlineLevel="0" collapsed="false">
      <c r="A302" s="1063"/>
      <c r="B302" s="1156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0.2" hidden="false" customHeight="false" outlineLevel="0" collapsed="false">
      <c r="A303" s="1063"/>
      <c r="B303" s="1156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0.2" hidden="false" customHeight="false" outlineLevel="0" collapsed="false">
      <c r="A304" s="1063"/>
      <c r="B304" s="1156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0.2" hidden="false" customHeight="false" outlineLevel="0" collapsed="false">
      <c r="A305" s="1063"/>
      <c r="B305" s="1156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0.2" hidden="false" customHeight="false" outlineLevel="0" collapsed="false">
      <c r="A306" s="1063"/>
      <c r="B306" s="1156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0.2" hidden="false" customHeight="false" outlineLevel="0" collapsed="false">
      <c r="A307" s="1063"/>
      <c r="B307" s="1156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0.2" hidden="false" customHeight="false" outlineLevel="0" collapsed="false">
      <c r="A308" s="1063"/>
      <c r="B308" s="1156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0.2" hidden="false" customHeight="false" outlineLevel="0" collapsed="false">
      <c r="A309" s="1063"/>
      <c r="B309" s="1156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0.2" hidden="false" customHeight="false" outlineLevel="0" collapsed="false">
      <c r="A310" s="1063"/>
      <c r="B310" s="1156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0.2" hidden="false" customHeight="false" outlineLevel="0" collapsed="false">
      <c r="A311" s="1063"/>
      <c r="B311" s="1156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0.2" hidden="false" customHeight="false" outlineLevel="0" collapsed="false">
      <c r="A312" s="1063"/>
      <c r="B312" s="1156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0.2" hidden="false" customHeight="false" outlineLevel="0" collapsed="false">
      <c r="A313" s="1063"/>
      <c r="B313" s="1156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0.2" hidden="false" customHeight="false" outlineLevel="0" collapsed="false">
      <c r="A314" s="1063"/>
      <c r="B314" s="1156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0.2" hidden="false" customHeight="false" outlineLevel="0" collapsed="false">
      <c r="A315" s="1063"/>
      <c r="B315" s="1156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0.2" hidden="false" customHeight="false" outlineLevel="0" collapsed="false">
      <c r="A316" s="1063"/>
      <c r="B316" s="1156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0.2" hidden="false" customHeight="false" outlineLevel="0" collapsed="false">
      <c r="A317" s="1063"/>
      <c r="B317" s="1156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0.2" hidden="false" customHeight="false" outlineLevel="0" collapsed="false">
      <c r="A318" s="1063"/>
      <c r="B318" s="1156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0.2" hidden="false" customHeight="false" outlineLevel="0" collapsed="false">
      <c r="A319" s="1063"/>
      <c r="B319" s="1156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0.2" hidden="false" customHeight="false" outlineLevel="0" collapsed="false">
      <c r="A320" s="1063"/>
      <c r="B320" s="1156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0.2" hidden="false" customHeight="false" outlineLevel="0" collapsed="false">
      <c r="A321" s="1063"/>
      <c r="B321" s="1156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0.2" hidden="false" customHeight="false" outlineLevel="0" collapsed="false">
      <c r="A322" s="1063"/>
      <c r="B322" s="1156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0.2" hidden="false" customHeight="false" outlineLevel="0" collapsed="false">
      <c r="A323" s="1063"/>
      <c r="B323" s="1156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0.2" hidden="false" customHeight="false" outlineLevel="0" collapsed="false">
      <c r="A324" s="1063"/>
      <c r="B324" s="1156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0.2" hidden="false" customHeight="false" outlineLevel="0" collapsed="false">
      <c r="A325" s="1063"/>
      <c r="B325" s="1156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0.2" hidden="false" customHeight="false" outlineLevel="0" collapsed="false">
      <c r="A326" s="1063"/>
      <c r="B326" s="1156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0.2" hidden="false" customHeight="false" outlineLevel="0" collapsed="false">
      <c r="A327" s="1063"/>
      <c r="B327" s="1156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0.2" hidden="false" customHeight="false" outlineLevel="0" collapsed="false">
      <c r="A328" s="1063"/>
      <c r="B328" s="1156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0.2" hidden="false" customHeight="false" outlineLevel="0" collapsed="false">
      <c r="A329" s="1063"/>
      <c r="B329" s="1156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0.2" hidden="false" customHeight="false" outlineLevel="0" collapsed="false">
      <c r="A330" s="1063"/>
      <c r="B330" s="1156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0.2" hidden="false" customHeight="false" outlineLevel="0" collapsed="false">
      <c r="A331" s="1063"/>
      <c r="B331" s="1156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0.2" hidden="false" customHeight="false" outlineLevel="0" collapsed="false">
      <c r="A332" s="1063"/>
      <c r="B332" s="1156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0.2" hidden="false" customHeight="false" outlineLevel="0" collapsed="false">
      <c r="A333" s="1063"/>
      <c r="B333" s="1156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0.2" hidden="false" customHeight="false" outlineLevel="0" collapsed="false">
      <c r="A334" s="1063"/>
      <c r="B334" s="1156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0.2" hidden="false" customHeight="false" outlineLevel="0" collapsed="false">
      <c r="A335" s="1063"/>
      <c r="B335" s="1156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0.2" hidden="false" customHeight="false" outlineLevel="0" collapsed="false">
      <c r="A336" s="1063"/>
      <c r="B336" s="1156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0.2" hidden="false" customHeight="false" outlineLevel="0" collapsed="false">
      <c r="A337" s="1063"/>
      <c r="B337" s="1156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0.2" hidden="false" customHeight="false" outlineLevel="0" collapsed="false">
      <c r="A338" s="1063"/>
      <c r="B338" s="1156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0.2" hidden="false" customHeight="false" outlineLevel="0" collapsed="false">
      <c r="A339" s="1063"/>
      <c r="B339" s="1156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0.2" hidden="false" customHeight="false" outlineLevel="0" collapsed="false">
      <c r="A340" s="1063"/>
      <c r="B340" s="1156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0.2" hidden="false" customHeight="false" outlineLevel="0" collapsed="false">
      <c r="A341" s="1063"/>
      <c r="B341" s="1156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0.2" hidden="false" customHeight="false" outlineLevel="0" collapsed="false">
      <c r="A342" s="1063"/>
      <c r="B342" s="1156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0.2" hidden="false" customHeight="false" outlineLevel="0" collapsed="false">
      <c r="A343" s="1063"/>
      <c r="B343" s="1156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0.2" hidden="false" customHeight="false" outlineLevel="0" collapsed="false">
      <c r="A344" s="1063"/>
      <c r="B344" s="1156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0.2" hidden="false" customHeight="false" outlineLevel="0" collapsed="false">
      <c r="A345" s="1063"/>
      <c r="B345" s="1156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0.2" hidden="false" customHeight="false" outlineLevel="0" collapsed="false">
      <c r="A346" s="1063"/>
      <c r="B346" s="1156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0.2" hidden="false" customHeight="false" outlineLevel="0" collapsed="false">
      <c r="A347" s="1063"/>
      <c r="B347" s="1156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0.2" hidden="false" customHeight="false" outlineLevel="0" collapsed="false">
      <c r="A348" s="1063"/>
      <c r="B348" s="1156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0.2" hidden="false" customHeight="false" outlineLevel="0" collapsed="false">
      <c r="A349" s="1063"/>
      <c r="B349" s="1156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0.2" hidden="false" customHeight="false" outlineLevel="0" collapsed="false">
      <c r="A350" s="1063"/>
      <c r="B350" s="1156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0.2" hidden="false" customHeight="false" outlineLevel="0" collapsed="false">
      <c r="A351" s="1063"/>
      <c r="B351" s="1156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0.2" hidden="false" customHeight="false" outlineLevel="0" collapsed="false">
      <c r="A352" s="1063"/>
      <c r="B352" s="1156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0.2" hidden="false" customHeight="false" outlineLevel="0" collapsed="false">
      <c r="A353" s="1063"/>
      <c r="B353" s="1156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0.2" hidden="false" customHeight="false" outlineLevel="0" collapsed="false">
      <c r="A354" s="1063"/>
      <c r="B354" s="1156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0.2" hidden="false" customHeight="false" outlineLevel="0" collapsed="false">
      <c r="A355" s="1063"/>
      <c r="B355" s="1156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0.2" hidden="false" customHeight="false" outlineLevel="0" collapsed="false">
      <c r="A356" s="1063"/>
      <c r="B356" s="1156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0.2" hidden="false" customHeight="false" outlineLevel="0" collapsed="false">
      <c r="A357" s="1063"/>
      <c r="B357" s="1156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0.2" hidden="false" customHeight="false" outlineLevel="0" collapsed="false">
      <c r="A358" s="1063"/>
      <c r="B358" s="1156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0.2" hidden="false" customHeight="false" outlineLevel="0" collapsed="false">
      <c r="A359" s="1063"/>
      <c r="B359" s="1156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0.2" hidden="false" customHeight="false" outlineLevel="0" collapsed="false">
      <c r="A360" s="1063"/>
      <c r="B360" s="1156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0.2" hidden="false" customHeight="false" outlineLevel="0" collapsed="false">
      <c r="A361" s="1063"/>
      <c r="B361" s="1156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0.2" hidden="false" customHeight="false" outlineLevel="0" collapsed="false">
      <c r="A362" s="1063"/>
      <c r="B362" s="1156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0.2" hidden="false" customHeight="false" outlineLevel="0" collapsed="false">
      <c r="A363" s="1063"/>
      <c r="B363" s="1156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0.2" hidden="false" customHeight="false" outlineLevel="0" collapsed="false">
      <c r="A364" s="1063"/>
      <c r="B364" s="1156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0.2" hidden="false" customHeight="false" outlineLevel="0" collapsed="false">
      <c r="A365" s="1063"/>
      <c r="B365" s="1156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0.2" hidden="false" customHeight="false" outlineLevel="0" collapsed="false">
      <c r="A366" s="1063"/>
      <c r="B366" s="1156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0.2" hidden="false" customHeight="false" outlineLevel="0" collapsed="false">
      <c r="A367" s="1063"/>
      <c r="B367" s="1156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0.2" hidden="false" customHeight="false" outlineLevel="0" collapsed="false">
      <c r="A368" s="1063"/>
      <c r="B368" s="1156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0.2" hidden="false" customHeight="false" outlineLevel="0" collapsed="false">
      <c r="A369" s="1063"/>
      <c r="B369" s="1156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0.2" hidden="false" customHeight="false" outlineLevel="0" collapsed="false">
      <c r="A370" s="1063"/>
      <c r="B370" s="1156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0.2" hidden="false" customHeight="false" outlineLevel="0" collapsed="false">
      <c r="A371" s="1063"/>
      <c r="B371" s="1156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0.2" hidden="false" customHeight="false" outlineLevel="0" collapsed="false">
      <c r="A372" s="1063"/>
      <c r="B372" s="1156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0.2" hidden="false" customHeight="false" outlineLevel="0" collapsed="false">
      <c r="A373" s="1063"/>
      <c r="B373" s="1156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0.2" hidden="false" customHeight="false" outlineLevel="0" collapsed="false">
      <c r="A374" s="1063"/>
      <c r="B374" s="1156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0.2" hidden="false" customHeight="false" outlineLevel="0" collapsed="false">
      <c r="A375" s="1063"/>
      <c r="B375" s="1156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0.2" hidden="false" customHeight="false" outlineLevel="0" collapsed="false">
      <c r="A376" s="1063"/>
      <c r="B376" s="1156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0.2" hidden="false" customHeight="false" outlineLevel="0" collapsed="false">
      <c r="A377" s="1063"/>
      <c r="B377" s="1156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0.2" hidden="false" customHeight="false" outlineLevel="0" collapsed="false">
      <c r="A378" s="1063"/>
      <c r="B378" s="1156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0.2" hidden="false" customHeight="false" outlineLevel="0" collapsed="false">
      <c r="A379" s="1063"/>
      <c r="B379" s="1156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0.2" hidden="false" customHeight="false" outlineLevel="0" collapsed="false">
      <c r="A380" s="1063"/>
      <c r="B380" s="1156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0.2" hidden="false" customHeight="false" outlineLevel="0" collapsed="false">
      <c r="A381" s="1063"/>
      <c r="B381" s="1156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0.2" hidden="false" customHeight="false" outlineLevel="0" collapsed="false">
      <c r="A382" s="1063"/>
      <c r="B382" s="1156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0.2" hidden="false" customHeight="false" outlineLevel="0" collapsed="false">
      <c r="A383" s="1063"/>
      <c r="B383" s="1156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0.2" hidden="false" customHeight="false" outlineLevel="0" collapsed="false">
      <c r="A384" s="1063"/>
      <c r="B384" s="1156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0.2" hidden="false" customHeight="false" outlineLevel="0" collapsed="false">
      <c r="A385" s="1063"/>
      <c r="B385" s="1156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0.2" hidden="false" customHeight="false" outlineLevel="0" collapsed="false">
      <c r="A386" s="1063"/>
      <c r="B386" s="1156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0.2" hidden="false" customHeight="false" outlineLevel="0" collapsed="false">
      <c r="A387" s="1063"/>
      <c r="B387" s="1156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0.2" hidden="false" customHeight="false" outlineLevel="0" collapsed="false">
      <c r="A388" s="1063"/>
      <c r="B388" s="1156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0.2" hidden="false" customHeight="false" outlineLevel="0" collapsed="false">
      <c r="A389" s="1063"/>
      <c r="B389" s="1156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0.2" hidden="false" customHeight="false" outlineLevel="0" collapsed="false">
      <c r="A390" s="1063"/>
      <c r="B390" s="1156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0.2" hidden="false" customHeight="false" outlineLevel="0" collapsed="false">
      <c r="A391" s="1063"/>
      <c r="B391" s="1156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0.2" hidden="false" customHeight="false" outlineLevel="0" collapsed="false">
      <c r="A392" s="1063"/>
      <c r="B392" s="1156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0.2" hidden="false" customHeight="false" outlineLevel="0" collapsed="false">
      <c r="A393" s="1063"/>
      <c r="B393" s="1156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0.2" hidden="false" customHeight="false" outlineLevel="0" collapsed="false">
      <c r="A394" s="1063"/>
      <c r="B394" s="1156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0.2" hidden="false" customHeight="false" outlineLevel="0" collapsed="false">
      <c r="A395" s="1063"/>
      <c r="B395" s="1156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0.2" hidden="false" customHeight="false" outlineLevel="0" collapsed="false">
      <c r="A396" s="1063"/>
      <c r="B396" s="1156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0.2" hidden="false" customHeight="false" outlineLevel="0" collapsed="false">
      <c r="A397" s="1063"/>
      <c r="B397" s="1156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0.2" hidden="false" customHeight="false" outlineLevel="0" collapsed="false">
      <c r="A398" s="1063"/>
      <c r="B398" s="1156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0.2" hidden="false" customHeight="false" outlineLevel="0" collapsed="false">
      <c r="A399" s="1063"/>
      <c r="B399" s="1156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0.2" hidden="false" customHeight="false" outlineLevel="0" collapsed="false">
      <c r="A400" s="1063"/>
      <c r="B400" s="1156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0.2" hidden="false" customHeight="false" outlineLevel="0" collapsed="false">
      <c r="A401" s="1063"/>
      <c r="B401" s="1156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0.2" hidden="false" customHeight="false" outlineLevel="0" collapsed="false">
      <c r="A402" s="1063"/>
      <c r="B402" s="1156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0.2" hidden="false" customHeight="false" outlineLevel="0" collapsed="false">
      <c r="A403" s="1063"/>
      <c r="B403" s="1156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0.2" hidden="false" customHeight="false" outlineLevel="0" collapsed="false">
      <c r="A404" s="1063"/>
      <c r="B404" s="1156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0.2" hidden="false" customHeight="false" outlineLevel="0" collapsed="false">
      <c r="A405" s="1063"/>
      <c r="B405" s="1156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0.2" hidden="false" customHeight="false" outlineLevel="0" collapsed="false">
      <c r="A406" s="1063"/>
      <c r="B406" s="1156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0.2" hidden="false" customHeight="false" outlineLevel="0" collapsed="false">
      <c r="A407" s="1063"/>
      <c r="B407" s="1156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0.2" hidden="false" customHeight="false" outlineLevel="0" collapsed="false">
      <c r="A408" s="1063"/>
      <c r="B408" s="1156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0.2" hidden="false" customHeight="false" outlineLevel="0" collapsed="false">
      <c r="A409" s="1063"/>
      <c r="B409" s="1156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0.2" hidden="false" customHeight="false" outlineLevel="0" collapsed="false">
      <c r="A410" s="1063"/>
      <c r="B410" s="1156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0.2" hidden="false" customHeight="false" outlineLevel="0" collapsed="false">
      <c r="A411" s="1063"/>
      <c r="B411" s="1156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0.2" hidden="false" customHeight="false" outlineLevel="0" collapsed="false">
      <c r="A412" s="1063"/>
      <c r="B412" s="1156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0.2" hidden="false" customHeight="false" outlineLevel="0" collapsed="false">
      <c r="A413" s="1063"/>
      <c r="B413" s="1156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0.2" hidden="false" customHeight="false" outlineLevel="0" collapsed="false">
      <c r="A414" s="1063"/>
      <c r="B414" s="1156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0.2" hidden="false" customHeight="false" outlineLevel="0" collapsed="false">
      <c r="A415" s="1063"/>
      <c r="B415" s="1156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0.2" hidden="false" customHeight="false" outlineLevel="0" collapsed="false">
      <c r="A416" s="1063"/>
      <c r="B416" s="1156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0.2" hidden="false" customHeight="false" outlineLevel="0" collapsed="false">
      <c r="A417" s="1063"/>
      <c r="B417" s="1156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0.2" hidden="false" customHeight="false" outlineLevel="0" collapsed="false">
      <c r="A418" s="1063"/>
      <c r="B418" s="1156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0.2" hidden="false" customHeight="false" outlineLevel="0" collapsed="false">
      <c r="A419" s="1063"/>
      <c r="B419" s="1156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0.2" hidden="false" customHeight="false" outlineLevel="0" collapsed="false">
      <c r="A420" s="1063"/>
      <c r="B420" s="1156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0.2" hidden="false" customHeight="false" outlineLevel="0" collapsed="false">
      <c r="A421" s="1063"/>
      <c r="B421" s="1156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0.2" hidden="false" customHeight="false" outlineLevel="0" collapsed="false">
      <c r="A422" s="1063"/>
      <c r="B422" s="1156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0.2" hidden="false" customHeight="false" outlineLevel="0" collapsed="false">
      <c r="A423" s="1063"/>
      <c r="B423" s="1156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0.2" hidden="false" customHeight="false" outlineLevel="0" collapsed="false">
      <c r="A424" s="1063"/>
      <c r="B424" s="1156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0.2" hidden="false" customHeight="false" outlineLevel="0" collapsed="false">
      <c r="A425" s="1063"/>
      <c r="B425" s="1156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0.2" hidden="false" customHeight="false" outlineLevel="0" collapsed="false">
      <c r="A426" s="1063"/>
      <c r="B426" s="1156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0.2" hidden="false" customHeight="false" outlineLevel="0" collapsed="false">
      <c r="A427" s="1063"/>
      <c r="B427" s="1156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0.2" hidden="false" customHeight="false" outlineLevel="0" collapsed="false">
      <c r="A428" s="1063"/>
      <c r="B428" s="1156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0.2" hidden="false" customHeight="false" outlineLevel="0" collapsed="false">
      <c r="A429" s="1063"/>
      <c r="B429" s="1156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0.2" hidden="false" customHeight="false" outlineLevel="0" collapsed="false">
      <c r="A430" s="1063"/>
      <c r="B430" s="1156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0.2" hidden="false" customHeight="false" outlineLevel="0" collapsed="false">
      <c r="A431" s="1063"/>
      <c r="B431" s="1156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0.2" hidden="false" customHeight="false" outlineLevel="0" collapsed="false">
      <c r="A432" s="1063"/>
      <c r="B432" s="1156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0.2" hidden="false" customHeight="false" outlineLevel="0" collapsed="false">
      <c r="A433" s="1063"/>
      <c r="B433" s="1156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0.2" hidden="false" customHeight="false" outlineLevel="0" collapsed="false">
      <c r="A434" s="1063"/>
      <c r="B434" s="1156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0.2" hidden="false" customHeight="false" outlineLevel="0" collapsed="false">
      <c r="A435" s="1063"/>
      <c r="B435" s="1156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0.2" hidden="false" customHeight="false" outlineLevel="0" collapsed="false">
      <c r="A436" s="1063"/>
      <c r="B436" s="1156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0.2" hidden="false" customHeight="false" outlineLevel="0" collapsed="false">
      <c r="A437" s="1063"/>
      <c r="B437" s="1156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0.2" hidden="false" customHeight="false" outlineLevel="0" collapsed="false">
      <c r="A438" s="1063"/>
      <c r="B438" s="1156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0.2" hidden="false" customHeight="false" outlineLevel="0" collapsed="false">
      <c r="A439" s="1063"/>
      <c r="B439" s="1156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0.2" hidden="false" customHeight="false" outlineLevel="0" collapsed="false">
      <c r="A440" s="1063"/>
      <c r="B440" s="1156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0.2" hidden="false" customHeight="false" outlineLevel="0" collapsed="false">
      <c r="A441" s="1063"/>
      <c r="B441" s="1156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0.2" hidden="false" customHeight="false" outlineLevel="0" collapsed="false">
      <c r="A442" s="1063"/>
      <c r="B442" s="1156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0.2" hidden="false" customHeight="false" outlineLevel="0" collapsed="false">
      <c r="A443" s="1063"/>
      <c r="B443" s="1156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0.2" hidden="false" customHeight="false" outlineLevel="0" collapsed="false">
      <c r="A444" s="1063"/>
      <c r="B444" s="1156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0.2" hidden="false" customHeight="false" outlineLevel="0" collapsed="false">
      <c r="A445" s="1063"/>
      <c r="B445" s="1156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0.2" hidden="false" customHeight="false" outlineLevel="0" collapsed="false">
      <c r="A446" s="1063"/>
      <c r="B446" s="1156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0.2" hidden="false" customHeight="false" outlineLevel="0" collapsed="false">
      <c r="A447" s="1063"/>
      <c r="B447" s="1156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0.2" hidden="false" customHeight="false" outlineLevel="0" collapsed="false">
      <c r="A448" s="1063"/>
      <c r="B448" s="1156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0.2" hidden="false" customHeight="false" outlineLevel="0" collapsed="false">
      <c r="A449" s="1063"/>
      <c r="B449" s="1156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0.2" hidden="false" customHeight="false" outlineLevel="0" collapsed="false">
      <c r="A450" s="1063"/>
      <c r="B450" s="1156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0.2" hidden="false" customHeight="false" outlineLevel="0" collapsed="false">
      <c r="A451" s="1063"/>
      <c r="B451" s="1156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0.2" hidden="false" customHeight="false" outlineLevel="0" collapsed="false">
      <c r="A452" s="1063"/>
      <c r="B452" s="1156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0.2" hidden="false" customHeight="false" outlineLevel="0" collapsed="false">
      <c r="A453" s="1063"/>
      <c r="B453" s="1156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0.2" hidden="false" customHeight="false" outlineLevel="0" collapsed="false">
      <c r="A454" s="1063"/>
      <c r="B454" s="1156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0.2" hidden="false" customHeight="false" outlineLevel="0" collapsed="false">
      <c r="A455" s="1063"/>
      <c r="B455" s="1156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0.2" hidden="false" customHeight="false" outlineLevel="0" collapsed="false">
      <c r="A456" s="1063"/>
      <c r="B456" s="1156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0.2" hidden="false" customHeight="false" outlineLevel="0" collapsed="false">
      <c r="A457" s="1063"/>
      <c r="B457" s="1156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0.2" hidden="false" customHeight="false" outlineLevel="0" collapsed="false">
      <c r="A458" s="1063"/>
      <c r="B458" s="1156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0.2" hidden="false" customHeight="false" outlineLevel="0" collapsed="false">
      <c r="A459" s="1063"/>
      <c r="B459" s="1156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0.2" hidden="false" customHeight="false" outlineLevel="0" collapsed="false">
      <c r="A460" s="1063"/>
      <c r="B460" s="1156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0.2" hidden="false" customHeight="false" outlineLevel="0" collapsed="false">
      <c r="A461" s="1063"/>
      <c r="B461" s="1156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0.2" hidden="false" customHeight="false" outlineLevel="0" collapsed="false">
      <c r="A462" s="1063"/>
      <c r="B462" s="1156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0.2" hidden="false" customHeight="false" outlineLevel="0" collapsed="false">
      <c r="A463" s="1063"/>
      <c r="B463" s="1156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0.2" hidden="false" customHeight="false" outlineLevel="0" collapsed="false">
      <c r="A464" s="1063"/>
      <c r="B464" s="1156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0.2" hidden="false" customHeight="false" outlineLevel="0" collapsed="false">
      <c r="A465" s="1063"/>
      <c r="B465" s="1156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0.2" hidden="false" customHeight="false" outlineLevel="0" collapsed="false">
      <c r="A466" s="1063"/>
      <c r="B466" s="1156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0.2" hidden="false" customHeight="false" outlineLevel="0" collapsed="false">
      <c r="A467" s="1063"/>
      <c r="B467" s="1156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0.2" hidden="false" customHeight="false" outlineLevel="0" collapsed="false">
      <c r="A468" s="1063"/>
      <c r="B468" s="1156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0.2" hidden="false" customHeight="false" outlineLevel="0" collapsed="false">
      <c r="A469" s="1063"/>
      <c r="B469" s="1156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0.2" hidden="false" customHeight="false" outlineLevel="0" collapsed="false">
      <c r="A470" s="1063"/>
      <c r="B470" s="1156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0.2" hidden="false" customHeight="false" outlineLevel="0" collapsed="false">
      <c r="A471" s="1063"/>
      <c r="B471" s="1156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0.2" hidden="false" customHeight="false" outlineLevel="0" collapsed="false">
      <c r="A472" s="1063"/>
      <c r="B472" s="1156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0.2" hidden="false" customHeight="false" outlineLevel="0" collapsed="false">
      <c r="A473" s="1063"/>
      <c r="B473" s="1156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0.2" hidden="false" customHeight="false" outlineLevel="0" collapsed="false">
      <c r="A474" s="1063"/>
      <c r="B474" s="1156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0.2" hidden="false" customHeight="false" outlineLevel="0" collapsed="false">
      <c r="A475" s="1063"/>
      <c r="B475" s="1156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0.2" hidden="false" customHeight="false" outlineLevel="0" collapsed="false">
      <c r="A476" s="1063"/>
      <c r="B476" s="1156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0.2" hidden="false" customHeight="false" outlineLevel="0" collapsed="false">
      <c r="A477" s="1063"/>
      <c r="B477" s="1156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0.2" hidden="false" customHeight="false" outlineLevel="0" collapsed="false">
      <c r="A478" s="1063"/>
      <c r="B478" s="1156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0.2" hidden="false" customHeight="false" outlineLevel="0" collapsed="false">
      <c r="A479" s="1063"/>
      <c r="B479" s="1156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0.2" hidden="false" customHeight="false" outlineLevel="0" collapsed="false">
      <c r="A480" s="1063"/>
      <c r="B480" s="1156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0.2" hidden="false" customHeight="false" outlineLevel="0" collapsed="false">
      <c r="A481" s="1063"/>
      <c r="B481" s="1156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0.2" hidden="false" customHeight="false" outlineLevel="0" collapsed="false">
      <c r="A482" s="1063"/>
      <c r="B482" s="1156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0.2" hidden="false" customHeight="false" outlineLevel="0" collapsed="false">
      <c r="A483" s="1063"/>
      <c r="B483" s="1156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0.2" hidden="false" customHeight="false" outlineLevel="0" collapsed="false">
      <c r="A484" s="1063"/>
      <c r="B484" s="1156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0.2" hidden="false" customHeight="false" outlineLevel="0" collapsed="false">
      <c r="A485" s="1063"/>
      <c r="B485" s="1156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0.2" hidden="false" customHeight="false" outlineLevel="0" collapsed="false">
      <c r="A486" s="1063"/>
      <c r="B486" s="1156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0.2" hidden="false" customHeight="false" outlineLevel="0" collapsed="false">
      <c r="A487" s="1063"/>
      <c r="B487" s="1156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0.2" hidden="false" customHeight="false" outlineLevel="0" collapsed="false">
      <c r="A488" s="1063"/>
      <c r="B488" s="1156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0.2" hidden="false" customHeight="false" outlineLevel="0" collapsed="false">
      <c r="A489" s="1063"/>
      <c r="B489" s="1156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0.2" hidden="false" customHeight="false" outlineLevel="0" collapsed="false">
      <c r="A490" s="1063"/>
      <c r="B490" s="1156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0.2" hidden="false" customHeight="false" outlineLevel="0" collapsed="false">
      <c r="A491" s="1063"/>
      <c r="B491" s="1156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0.2" hidden="false" customHeight="false" outlineLevel="0" collapsed="false">
      <c r="A492" s="1063"/>
      <c r="B492" s="1156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0.2" hidden="false" customHeight="false" outlineLevel="0" collapsed="false">
      <c r="A493" s="1063"/>
      <c r="B493" s="1156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0.2" hidden="false" customHeight="false" outlineLevel="0" collapsed="false">
      <c r="A494" s="1063"/>
      <c r="B494" s="1156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0.2" hidden="false" customHeight="false" outlineLevel="0" collapsed="false">
      <c r="A495" s="1063"/>
      <c r="B495" s="1156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0.2" hidden="false" customHeight="false" outlineLevel="0" collapsed="false">
      <c r="A496" s="1063"/>
      <c r="B496" s="1156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0.2" hidden="false" customHeight="false" outlineLevel="0" collapsed="false">
      <c r="A497" s="1063"/>
      <c r="B497" s="1156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0.2" hidden="false" customHeight="false" outlineLevel="0" collapsed="false">
      <c r="A498" s="1063"/>
      <c r="B498" s="1156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0.2" hidden="false" customHeight="false" outlineLevel="0" collapsed="false">
      <c r="A499" s="1063"/>
      <c r="B499" s="1156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0.2" hidden="false" customHeight="false" outlineLevel="0" collapsed="false">
      <c r="A500" s="1063"/>
      <c r="B500" s="1156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0.2" hidden="false" customHeight="false" outlineLevel="0" collapsed="false">
      <c r="A501" s="1063"/>
      <c r="B501" s="1156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0.2" hidden="false" customHeight="false" outlineLevel="0" collapsed="false">
      <c r="A502" s="1063"/>
      <c r="B502" s="1156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0.2" hidden="false" customHeight="false" outlineLevel="0" collapsed="false">
      <c r="A503" s="1063"/>
      <c r="B503" s="1156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0.2" hidden="false" customHeight="false" outlineLevel="0" collapsed="false">
      <c r="A504" s="1063"/>
      <c r="B504" s="1156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0.2" hidden="false" customHeight="false" outlineLevel="0" collapsed="false">
      <c r="A505" s="1063"/>
      <c r="B505" s="1156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0.2" hidden="false" customHeight="false" outlineLevel="0" collapsed="false">
      <c r="A506" s="1063"/>
      <c r="B506" s="1156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0.2" hidden="false" customHeight="false" outlineLevel="0" collapsed="false">
      <c r="A507" s="1063"/>
      <c r="B507" s="1156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0.2" hidden="false" customHeight="false" outlineLevel="0" collapsed="false">
      <c r="A508" s="1063"/>
      <c r="B508" s="1156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0.2" hidden="false" customHeight="false" outlineLevel="0" collapsed="false">
      <c r="A509" s="1063"/>
      <c r="B509" s="1156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0.2" hidden="false" customHeight="false" outlineLevel="0" collapsed="false">
      <c r="A510" s="1063"/>
      <c r="B510" s="1156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0.2" hidden="false" customHeight="false" outlineLevel="0" collapsed="false">
      <c r="A511" s="1063"/>
      <c r="B511" s="1156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0.2" hidden="false" customHeight="false" outlineLevel="0" collapsed="false">
      <c r="A512" s="1063"/>
      <c r="B512" s="1156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0.2" hidden="false" customHeight="false" outlineLevel="0" collapsed="false">
      <c r="A513" s="1063"/>
      <c r="B513" s="1156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0.2" hidden="false" customHeight="false" outlineLevel="0" collapsed="false">
      <c r="A514" s="1063"/>
      <c r="B514" s="1156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0.2" hidden="false" customHeight="false" outlineLevel="0" collapsed="false">
      <c r="A515" s="1063"/>
      <c r="B515" s="1156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0.2" hidden="false" customHeight="false" outlineLevel="0" collapsed="false">
      <c r="A516" s="1063"/>
      <c r="B516" s="1156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0.2" hidden="false" customHeight="false" outlineLevel="0" collapsed="false">
      <c r="A517" s="1063"/>
      <c r="B517" s="1156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0.2" hidden="false" customHeight="false" outlineLevel="0" collapsed="false">
      <c r="A518" s="1063"/>
      <c r="B518" s="1156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0.2" hidden="false" customHeight="false" outlineLevel="0" collapsed="false">
      <c r="A519" s="1063"/>
      <c r="B519" s="1156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0.2" hidden="false" customHeight="false" outlineLevel="0" collapsed="false">
      <c r="A520" s="1063"/>
      <c r="B520" s="1156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0.2" hidden="false" customHeight="false" outlineLevel="0" collapsed="false">
      <c r="A521" s="1063"/>
      <c r="B521" s="1156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0.2" hidden="false" customHeight="false" outlineLevel="0" collapsed="false">
      <c r="A522" s="1063"/>
      <c r="B522" s="1156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0.2" hidden="false" customHeight="false" outlineLevel="0" collapsed="false">
      <c r="A523" s="1063"/>
      <c r="B523" s="1156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0.2" hidden="false" customHeight="false" outlineLevel="0" collapsed="false">
      <c r="A524" s="1063"/>
      <c r="B524" s="1156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0.2" hidden="false" customHeight="false" outlineLevel="0" collapsed="false">
      <c r="A525" s="1063"/>
      <c r="B525" s="1156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0.2" hidden="false" customHeight="false" outlineLevel="0" collapsed="false">
      <c r="A526" s="1063"/>
      <c r="B526" s="1156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0.2" hidden="false" customHeight="false" outlineLevel="0" collapsed="false">
      <c r="A527" s="1063"/>
      <c r="B527" s="1156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0.2" hidden="false" customHeight="false" outlineLevel="0" collapsed="false">
      <c r="A528" s="1063"/>
      <c r="B528" s="1156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0.2" hidden="false" customHeight="false" outlineLevel="0" collapsed="false">
      <c r="A529" s="1063"/>
      <c r="B529" s="1156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0.2" hidden="false" customHeight="false" outlineLevel="0" collapsed="false">
      <c r="A530" s="1063"/>
      <c r="B530" s="1156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0.2" hidden="false" customHeight="false" outlineLevel="0" collapsed="false">
      <c r="A531" s="1063"/>
      <c r="B531" s="1156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0.2" hidden="false" customHeight="false" outlineLevel="0" collapsed="false">
      <c r="A532" s="1063"/>
      <c r="B532" s="1156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0.2" hidden="false" customHeight="false" outlineLevel="0" collapsed="false">
      <c r="A533" s="1063"/>
      <c r="B533" s="1156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0.2" hidden="false" customHeight="false" outlineLevel="0" collapsed="false">
      <c r="A534" s="1063"/>
      <c r="B534" s="1156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0.2" hidden="false" customHeight="false" outlineLevel="0" collapsed="false">
      <c r="A535" s="1063"/>
      <c r="B535" s="1156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0.2" hidden="false" customHeight="false" outlineLevel="0" collapsed="false">
      <c r="A536" s="1063"/>
      <c r="B536" s="1156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0.2" hidden="false" customHeight="false" outlineLevel="0" collapsed="false">
      <c r="A537" s="1063"/>
      <c r="B537" s="1156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0.2" hidden="false" customHeight="false" outlineLevel="0" collapsed="false">
      <c r="A538" s="1063"/>
      <c r="B538" s="1156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0.2" hidden="false" customHeight="false" outlineLevel="0" collapsed="false">
      <c r="A539" s="1063"/>
      <c r="B539" s="1156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0.2" hidden="false" customHeight="false" outlineLevel="0" collapsed="false">
      <c r="A540" s="1063"/>
      <c r="B540" s="1156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0.2" hidden="false" customHeight="false" outlineLevel="0" collapsed="false">
      <c r="A541" s="1063"/>
      <c r="B541" s="1156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0.2" hidden="false" customHeight="false" outlineLevel="0" collapsed="false">
      <c r="A542" s="1063"/>
      <c r="B542" s="1156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0.2" hidden="false" customHeight="false" outlineLevel="0" collapsed="false">
      <c r="A543" s="1063"/>
      <c r="B543" s="1156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0.2" hidden="false" customHeight="false" outlineLevel="0" collapsed="false">
      <c r="A544" s="1063"/>
      <c r="B544" s="1156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0.2" hidden="false" customHeight="false" outlineLevel="0" collapsed="false">
      <c r="A545" s="1063"/>
      <c r="B545" s="1156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0.2" hidden="false" customHeight="false" outlineLevel="0" collapsed="false">
      <c r="A546" s="1063"/>
      <c r="B546" s="1156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0.2" hidden="false" customHeight="false" outlineLevel="0" collapsed="false">
      <c r="A547" s="1063"/>
      <c r="B547" s="1156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0.2" hidden="false" customHeight="false" outlineLevel="0" collapsed="false">
      <c r="A548" s="1063"/>
      <c r="B548" s="1156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0.2" hidden="false" customHeight="false" outlineLevel="0" collapsed="false">
      <c r="A549" s="1063"/>
      <c r="B549" s="1156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0.2" hidden="false" customHeight="false" outlineLevel="0" collapsed="false">
      <c r="A550" s="1063"/>
      <c r="B550" s="1156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0.2" hidden="false" customHeight="false" outlineLevel="0" collapsed="false">
      <c r="A551" s="1063"/>
      <c r="B551" s="1156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0.2" hidden="false" customHeight="false" outlineLevel="0" collapsed="false">
      <c r="A552" s="1063"/>
      <c r="B552" s="1156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0.2" hidden="false" customHeight="false" outlineLevel="0" collapsed="false">
      <c r="A553" s="1063"/>
      <c r="B553" s="1156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0.2" hidden="false" customHeight="false" outlineLevel="0" collapsed="false">
      <c r="A554" s="1063"/>
      <c r="B554" s="1156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0.2" hidden="false" customHeight="false" outlineLevel="0" collapsed="false">
      <c r="A555" s="1063"/>
      <c r="B555" s="1156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0.2" hidden="false" customHeight="false" outlineLevel="0" collapsed="false">
      <c r="A556" s="1063"/>
      <c r="B556" s="1156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0.2" hidden="false" customHeight="false" outlineLevel="0" collapsed="false">
      <c r="A557" s="1063"/>
      <c r="B557" s="1156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0.2" hidden="false" customHeight="false" outlineLevel="0" collapsed="false">
      <c r="A558" s="1063"/>
      <c r="B558" s="1156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0.2" hidden="false" customHeight="false" outlineLevel="0" collapsed="false">
      <c r="A559" s="1063"/>
      <c r="B559" s="1156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0.2" hidden="false" customHeight="false" outlineLevel="0" collapsed="false">
      <c r="A560" s="1063"/>
      <c r="B560" s="1156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0.2" hidden="false" customHeight="false" outlineLevel="0" collapsed="false">
      <c r="A561" s="1063"/>
      <c r="B561" s="1156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0.2" hidden="false" customHeight="false" outlineLevel="0" collapsed="false">
      <c r="A562" s="1063"/>
      <c r="B562" s="1156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0.2" hidden="false" customHeight="false" outlineLevel="0" collapsed="false">
      <c r="A563" s="1063"/>
      <c r="B563" s="1156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0.2" hidden="false" customHeight="false" outlineLevel="0" collapsed="false">
      <c r="A564" s="1063"/>
      <c r="B564" s="1156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0.2" hidden="false" customHeight="false" outlineLevel="0" collapsed="false">
      <c r="A565" s="1063"/>
      <c r="B565" s="1156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0.2" hidden="false" customHeight="false" outlineLevel="0" collapsed="false">
      <c r="A566" s="1063"/>
      <c r="B566" s="1156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0.2" hidden="false" customHeight="false" outlineLevel="0" collapsed="false">
      <c r="A567" s="1063"/>
      <c r="B567" s="1156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0.2" hidden="false" customHeight="false" outlineLevel="0" collapsed="false">
      <c r="A568" s="1063"/>
      <c r="B568" s="1156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0.2" hidden="false" customHeight="false" outlineLevel="0" collapsed="false">
      <c r="A569" s="1063"/>
      <c r="B569" s="1156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0.2" hidden="false" customHeight="false" outlineLevel="0" collapsed="false">
      <c r="A570" s="1063"/>
      <c r="B570" s="1156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0.2" hidden="false" customHeight="false" outlineLevel="0" collapsed="false">
      <c r="A571" s="1063"/>
      <c r="B571" s="1156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0.2" hidden="false" customHeight="false" outlineLevel="0" collapsed="false">
      <c r="A572" s="1063"/>
      <c r="B572" s="1156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0.2" hidden="false" customHeight="false" outlineLevel="0" collapsed="false">
      <c r="A573" s="1063"/>
      <c r="B573" s="1156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0.2" hidden="false" customHeight="false" outlineLevel="0" collapsed="false">
      <c r="A574" s="1063"/>
      <c r="B574" s="1156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0.2" hidden="false" customHeight="false" outlineLevel="0" collapsed="false">
      <c r="A575" s="1063"/>
      <c r="B575" s="1156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0.2" hidden="false" customHeight="false" outlineLevel="0" collapsed="false">
      <c r="A576" s="1063"/>
      <c r="B576" s="1156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0.2" hidden="false" customHeight="false" outlineLevel="0" collapsed="false">
      <c r="A577" s="1063"/>
      <c r="B577" s="1156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0.2" hidden="false" customHeight="false" outlineLevel="0" collapsed="false">
      <c r="A578" s="1063"/>
      <c r="B578" s="1156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0.2" hidden="false" customHeight="false" outlineLevel="0" collapsed="false">
      <c r="A579" s="1063"/>
      <c r="B579" s="1156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0.2" hidden="false" customHeight="false" outlineLevel="0" collapsed="false">
      <c r="A580" s="1063"/>
      <c r="B580" s="1156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0.2" hidden="false" customHeight="false" outlineLevel="0" collapsed="false">
      <c r="A581" s="1063"/>
      <c r="B581" s="1156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0.2" hidden="false" customHeight="false" outlineLevel="0" collapsed="false">
      <c r="A582" s="1063"/>
      <c r="B582" s="1156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0.2" hidden="false" customHeight="false" outlineLevel="0" collapsed="false">
      <c r="A583" s="1063"/>
      <c r="B583" s="1156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0.2" hidden="false" customHeight="false" outlineLevel="0" collapsed="false">
      <c r="A584" s="1063"/>
      <c r="B584" s="1156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0.2" hidden="false" customHeight="false" outlineLevel="0" collapsed="false">
      <c r="A585" s="1063"/>
      <c r="B585" s="1156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0.2" hidden="false" customHeight="false" outlineLevel="0" collapsed="false">
      <c r="A586" s="1063"/>
      <c r="B586" s="1156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0.2" hidden="false" customHeight="false" outlineLevel="0" collapsed="false">
      <c r="A587" s="1063"/>
      <c r="B587" s="1156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0.2" hidden="false" customHeight="false" outlineLevel="0" collapsed="false">
      <c r="A588" s="1063"/>
      <c r="B588" s="1156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0.2" hidden="false" customHeight="false" outlineLevel="0" collapsed="false">
      <c r="A589" s="1063"/>
      <c r="B589" s="1156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0.2" hidden="false" customHeight="false" outlineLevel="0" collapsed="false">
      <c r="A590" s="1063"/>
      <c r="B590" s="1156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0.2" hidden="false" customHeight="false" outlineLevel="0" collapsed="false">
      <c r="A591" s="1063"/>
      <c r="B591" s="1156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0.2" hidden="false" customHeight="false" outlineLevel="0" collapsed="false">
      <c r="A592" s="1063"/>
      <c r="B592" s="1156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0.2" hidden="false" customHeight="false" outlineLevel="0" collapsed="false">
      <c r="A593" s="1063"/>
      <c r="B593" s="1156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0.2" hidden="false" customHeight="false" outlineLevel="0" collapsed="false">
      <c r="A594" s="1063"/>
      <c r="B594" s="1156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0.2" hidden="false" customHeight="false" outlineLevel="0" collapsed="false">
      <c r="A595" s="1063"/>
      <c r="B595" s="1156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0.2" hidden="false" customHeight="false" outlineLevel="0" collapsed="false">
      <c r="A596" s="1063"/>
      <c r="B596" s="1156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0.2" hidden="false" customHeight="false" outlineLevel="0" collapsed="false">
      <c r="A597" s="1063"/>
      <c r="B597" s="1156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0.2" hidden="false" customHeight="false" outlineLevel="0" collapsed="false">
      <c r="A598" s="1063"/>
      <c r="B598" s="1156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0.2" hidden="false" customHeight="false" outlineLevel="0" collapsed="false">
      <c r="A599" s="1063"/>
      <c r="B599" s="1156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0.2" hidden="false" customHeight="false" outlineLevel="0" collapsed="false">
      <c r="A600" s="1063"/>
      <c r="B600" s="1156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0.2" hidden="false" customHeight="false" outlineLevel="0" collapsed="false">
      <c r="A601" s="1063"/>
      <c r="B601" s="1156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0.2" hidden="false" customHeight="false" outlineLevel="0" collapsed="false">
      <c r="A602" s="1063"/>
      <c r="B602" s="1156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0.2" hidden="false" customHeight="false" outlineLevel="0" collapsed="false">
      <c r="A603" s="1063"/>
      <c r="B603" s="1156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0.2" hidden="false" customHeight="false" outlineLevel="0" collapsed="false">
      <c r="A604" s="1063"/>
      <c r="B604" s="1156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0.2" hidden="false" customHeight="false" outlineLevel="0" collapsed="false">
      <c r="A605" s="1063"/>
      <c r="B605" s="1156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0.2" hidden="false" customHeight="false" outlineLevel="0" collapsed="false">
      <c r="A606" s="1063"/>
      <c r="B606" s="1156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0.2" hidden="false" customHeight="false" outlineLevel="0" collapsed="false">
      <c r="A607" s="1063"/>
      <c r="B607" s="1156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0.2" hidden="false" customHeight="false" outlineLevel="0" collapsed="false">
      <c r="A608" s="1063"/>
      <c r="B608" s="1156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0.2" hidden="false" customHeight="false" outlineLevel="0" collapsed="false">
      <c r="A609" s="1063"/>
      <c r="B609" s="1156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0.2" hidden="false" customHeight="false" outlineLevel="0" collapsed="false">
      <c r="A610" s="1063"/>
      <c r="B610" s="1156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0.2" hidden="false" customHeight="false" outlineLevel="0" collapsed="false">
      <c r="A611" s="1063"/>
      <c r="B611" s="1156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0.2" hidden="false" customHeight="false" outlineLevel="0" collapsed="false">
      <c r="A612" s="1063"/>
      <c r="B612" s="1156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0.2" hidden="false" customHeight="false" outlineLevel="0" collapsed="false">
      <c r="A613" s="1063"/>
      <c r="B613" s="1156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0.2" hidden="false" customHeight="false" outlineLevel="0" collapsed="false">
      <c r="A614" s="1063"/>
      <c r="B614" s="1156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0.2" hidden="false" customHeight="false" outlineLevel="0" collapsed="false">
      <c r="A615" s="1063"/>
      <c r="B615" s="1156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0.2" hidden="false" customHeight="false" outlineLevel="0" collapsed="false">
      <c r="A616" s="1063"/>
      <c r="B616" s="1156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0.2" hidden="false" customHeight="false" outlineLevel="0" collapsed="false">
      <c r="A617" s="1063"/>
      <c r="B617" s="1156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0.2" hidden="false" customHeight="false" outlineLevel="0" collapsed="false">
      <c r="A618" s="1063"/>
      <c r="B618" s="1156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0.2" hidden="false" customHeight="false" outlineLevel="0" collapsed="false">
      <c r="A619" s="1063"/>
      <c r="B619" s="1156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0.2" hidden="false" customHeight="false" outlineLevel="0" collapsed="false">
      <c r="A620" s="1063"/>
      <c r="B620" s="1156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0.2" hidden="false" customHeight="false" outlineLevel="0" collapsed="false">
      <c r="A621" s="1063"/>
      <c r="B621" s="1156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0.2" hidden="false" customHeight="false" outlineLevel="0" collapsed="false">
      <c r="A622" s="1063"/>
      <c r="B622" s="1156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0.2" hidden="false" customHeight="false" outlineLevel="0" collapsed="false">
      <c r="A623" s="1063"/>
      <c r="B623" s="1156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0.2" hidden="false" customHeight="false" outlineLevel="0" collapsed="false">
      <c r="A624" s="1063"/>
      <c r="B624" s="1156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0.2" hidden="false" customHeight="false" outlineLevel="0" collapsed="false">
      <c r="A625" s="1063"/>
      <c r="B625" s="1156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0.2" hidden="false" customHeight="false" outlineLevel="0" collapsed="false">
      <c r="A626" s="1063"/>
      <c r="B626" s="1156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0.2" hidden="false" customHeight="false" outlineLevel="0" collapsed="false">
      <c r="A627" s="1063"/>
      <c r="B627" s="1156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0.2" hidden="false" customHeight="false" outlineLevel="0" collapsed="false">
      <c r="A628" s="1063"/>
      <c r="B628" s="1156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0.2" hidden="false" customHeight="false" outlineLevel="0" collapsed="false">
      <c r="A629" s="1063"/>
      <c r="B629" s="1156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0.2" hidden="false" customHeight="false" outlineLevel="0" collapsed="false">
      <c r="A630" s="1063"/>
      <c r="B630" s="1156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0.2" hidden="false" customHeight="false" outlineLevel="0" collapsed="false">
      <c r="A631" s="1063"/>
      <c r="B631" s="1156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0.2" hidden="false" customHeight="false" outlineLevel="0" collapsed="false">
      <c r="A632" s="1063"/>
      <c r="B632" s="1156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0.2" hidden="false" customHeight="false" outlineLevel="0" collapsed="false">
      <c r="A633" s="1063"/>
      <c r="B633" s="1156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0.2" hidden="false" customHeight="false" outlineLevel="0" collapsed="false">
      <c r="A634" s="1063"/>
      <c r="B634" s="1156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0.2" hidden="false" customHeight="false" outlineLevel="0" collapsed="false">
      <c r="A635" s="1063"/>
      <c r="B635" s="1156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0.2" hidden="false" customHeight="false" outlineLevel="0" collapsed="false">
      <c r="A636" s="1063"/>
      <c r="B636" s="1156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0.2" hidden="false" customHeight="false" outlineLevel="0" collapsed="false">
      <c r="A637" s="1063"/>
      <c r="B637" s="1156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0.2" hidden="false" customHeight="false" outlineLevel="0" collapsed="false">
      <c r="A638" s="1063"/>
      <c r="B638" s="1156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0.2" hidden="false" customHeight="false" outlineLevel="0" collapsed="false">
      <c r="A639" s="1063"/>
      <c r="B639" s="1156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0.2" hidden="false" customHeight="false" outlineLevel="0" collapsed="false">
      <c r="A640" s="1063"/>
      <c r="B640" s="1156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0.2" hidden="false" customHeight="false" outlineLevel="0" collapsed="false">
      <c r="A641" s="1063"/>
      <c r="B641" s="1156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0.2" hidden="false" customHeight="false" outlineLevel="0" collapsed="false">
      <c r="A642" s="1063"/>
      <c r="B642" s="1156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0.2" hidden="false" customHeight="false" outlineLevel="0" collapsed="false">
      <c r="A643" s="1063"/>
      <c r="B643" s="1156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0.2" hidden="false" customHeight="false" outlineLevel="0" collapsed="false">
      <c r="A644" s="1063"/>
      <c r="B644" s="1156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0.2" hidden="false" customHeight="false" outlineLevel="0" collapsed="false">
      <c r="A645" s="1063"/>
      <c r="B645" s="1156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0.2" hidden="false" customHeight="false" outlineLevel="0" collapsed="false">
      <c r="A646" s="1063"/>
      <c r="B646" s="1156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0.2" hidden="false" customHeight="false" outlineLevel="0" collapsed="false">
      <c r="A647" s="1063"/>
      <c r="B647" s="1156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0.2" hidden="false" customHeight="false" outlineLevel="0" collapsed="false">
      <c r="A648" s="1063"/>
      <c r="B648" s="1156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0.2" hidden="false" customHeight="false" outlineLevel="0" collapsed="false">
      <c r="A649" s="1063"/>
      <c r="B649" s="1156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0.2" hidden="false" customHeight="false" outlineLevel="0" collapsed="false">
      <c r="A650" s="1063"/>
      <c r="B650" s="1156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0.2" hidden="false" customHeight="false" outlineLevel="0" collapsed="false">
      <c r="A651" s="1063"/>
      <c r="B651" s="1156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0.2" hidden="false" customHeight="false" outlineLevel="0" collapsed="false">
      <c r="A652" s="1063"/>
      <c r="B652" s="1156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0.2" hidden="false" customHeight="false" outlineLevel="0" collapsed="false">
      <c r="A653" s="1063"/>
      <c r="B653" s="1156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0.2" hidden="false" customHeight="false" outlineLevel="0" collapsed="false">
      <c r="A654" s="1063"/>
      <c r="B654" s="1156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0.2" hidden="false" customHeight="false" outlineLevel="0" collapsed="false">
      <c r="A655" s="1063"/>
      <c r="B655" s="1156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0.2" hidden="false" customHeight="false" outlineLevel="0" collapsed="false">
      <c r="A656" s="1063"/>
      <c r="B656" s="1156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0.2" hidden="false" customHeight="false" outlineLevel="0" collapsed="false">
      <c r="A657" s="1063"/>
      <c r="B657" s="1156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0.2" hidden="false" customHeight="false" outlineLevel="0" collapsed="false">
      <c r="A658" s="1063"/>
      <c r="B658" s="1156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0.2" hidden="false" customHeight="false" outlineLevel="0" collapsed="false">
      <c r="A659" s="1063"/>
      <c r="B659" s="1156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0.2" hidden="false" customHeight="false" outlineLevel="0" collapsed="false">
      <c r="A660" s="1063"/>
      <c r="B660" s="1156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0.2" hidden="false" customHeight="false" outlineLevel="0" collapsed="false">
      <c r="A661" s="1063"/>
      <c r="B661" s="1156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0.2" hidden="false" customHeight="false" outlineLevel="0" collapsed="false">
      <c r="A662" s="1063"/>
      <c r="B662" s="1156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0.2" hidden="false" customHeight="false" outlineLevel="0" collapsed="false">
      <c r="A663" s="1063"/>
      <c r="B663" s="1156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0.2" hidden="false" customHeight="false" outlineLevel="0" collapsed="false">
      <c r="A664" s="1063"/>
      <c r="B664" s="1156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0.2" hidden="false" customHeight="false" outlineLevel="0" collapsed="false">
      <c r="A665" s="1063"/>
      <c r="B665" s="1156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0.2" hidden="false" customHeight="false" outlineLevel="0" collapsed="false">
      <c r="A666" s="1063"/>
      <c r="B666" s="1156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0.2" hidden="false" customHeight="false" outlineLevel="0" collapsed="false">
      <c r="A667" s="1063"/>
      <c r="B667" s="1156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0.2" hidden="false" customHeight="false" outlineLevel="0" collapsed="false">
      <c r="A668" s="1063"/>
      <c r="B668" s="1156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0.2" hidden="false" customHeight="false" outlineLevel="0" collapsed="false">
      <c r="A669" s="1063"/>
      <c r="B669" s="1156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0.2" hidden="false" customHeight="false" outlineLevel="0" collapsed="false">
      <c r="A670" s="1063"/>
      <c r="B670" s="1156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0.2" hidden="false" customHeight="false" outlineLevel="0" collapsed="false">
      <c r="A671" s="1063"/>
      <c r="B671" s="1156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0.2" hidden="false" customHeight="false" outlineLevel="0" collapsed="false">
      <c r="A672" s="1063"/>
      <c r="B672" s="1156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0.2" hidden="false" customHeight="false" outlineLevel="0" collapsed="false">
      <c r="A673" s="1063"/>
      <c r="B673" s="1156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0.2" hidden="false" customHeight="false" outlineLevel="0" collapsed="false">
      <c r="A674" s="1063"/>
      <c r="B674" s="1156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0.2" hidden="false" customHeight="false" outlineLevel="0" collapsed="false">
      <c r="A675" s="1063"/>
      <c r="B675" s="1156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0.2" hidden="false" customHeight="false" outlineLevel="0" collapsed="false">
      <c r="A676" s="1063"/>
      <c r="B676" s="1156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0.2" hidden="false" customHeight="false" outlineLevel="0" collapsed="false">
      <c r="A677" s="1063"/>
      <c r="B677" s="1156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0.2" hidden="false" customHeight="false" outlineLevel="0" collapsed="false">
      <c r="A678" s="1063"/>
      <c r="B678" s="1156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0.2" hidden="false" customHeight="false" outlineLevel="0" collapsed="false">
      <c r="A679" s="1063"/>
      <c r="B679" s="1156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0.2" hidden="false" customHeight="false" outlineLevel="0" collapsed="false">
      <c r="A680" s="1063"/>
      <c r="B680" s="1156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0.2" hidden="false" customHeight="false" outlineLevel="0" collapsed="false">
      <c r="A681" s="1063"/>
      <c r="B681" s="1156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0.2" hidden="false" customHeight="false" outlineLevel="0" collapsed="false">
      <c r="A682" s="1063"/>
      <c r="B682" s="1156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0.2" hidden="false" customHeight="false" outlineLevel="0" collapsed="false">
      <c r="A683" s="1063"/>
      <c r="B683" s="1156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0.2" hidden="false" customHeight="false" outlineLevel="0" collapsed="false">
      <c r="A684" s="1063"/>
      <c r="B684" s="1156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0.2" hidden="false" customHeight="false" outlineLevel="0" collapsed="false">
      <c r="A685" s="1063"/>
      <c r="B685" s="1156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0.2" hidden="false" customHeight="false" outlineLevel="0" collapsed="false">
      <c r="A686" s="1063"/>
      <c r="B686" s="1156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0.2" hidden="false" customHeight="false" outlineLevel="0" collapsed="false">
      <c r="A687" s="1063"/>
      <c r="B687" s="1156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0.2" hidden="false" customHeight="false" outlineLevel="0" collapsed="false">
      <c r="A688" s="1063"/>
      <c r="B688" s="1156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0.2" hidden="false" customHeight="false" outlineLevel="0" collapsed="false">
      <c r="A689" s="1063"/>
      <c r="B689" s="1156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0.2" hidden="false" customHeight="false" outlineLevel="0" collapsed="false">
      <c r="A690" s="1063"/>
      <c r="B690" s="1156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0.2" hidden="false" customHeight="false" outlineLevel="0" collapsed="false">
      <c r="A691" s="1063"/>
      <c r="B691" s="1156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0.2" hidden="false" customHeight="false" outlineLevel="0" collapsed="false">
      <c r="A692" s="1063"/>
      <c r="B692" s="1156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0.2" hidden="false" customHeight="false" outlineLevel="0" collapsed="false">
      <c r="A693" s="1063"/>
      <c r="B693" s="1156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0.2" hidden="false" customHeight="false" outlineLevel="0" collapsed="false">
      <c r="A694" s="1063"/>
      <c r="B694" s="1156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0.2" hidden="false" customHeight="false" outlineLevel="0" collapsed="false">
      <c r="A695" s="1063"/>
      <c r="B695" s="1156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0.2" hidden="false" customHeight="false" outlineLevel="0" collapsed="false">
      <c r="A696" s="1063"/>
      <c r="B696" s="1156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0.2" hidden="false" customHeight="false" outlineLevel="0" collapsed="false">
      <c r="A697" s="1063"/>
      <c r="B697" s="1156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0.2" hidden="false" customHeight="false" outlineLevel="0" collapsed="false">
      <c r="A698" s="1063"/>
      <c r="B698" s="1156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0.2" hidden="false" customHeight="false" outlineLevel="0" collapsed="false">
      <c r="A699" s="1063"/>
      <c r="B699" s="1156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0.2" hidden="false" customHeight="false" outlineLevel="0" collapsed="false">
      <c r="A700" s="1063"/>
      <c r="B700" s="1156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0.2" hidden="false" customHeight="false" outlineLevel="0" collapsed="false">
      <c r="A701" s="1063"/>
      <c r="B701" s="1156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0.2" hidden="false" customHeight="false" outlineLevel="0" collapsed="false">
      <c r="A702" s="1063"/>
      <c r="B702" s="1156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0.2" hidden="false" customHeight="false" outlineLevel="0" collapsed="false">
      <c r="A703" s="1063"/>
      <c r="B703" s="1156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0.2" hidden="false" customHeight="false" outlineLevel="0" collapsed="false">
      <c r="A704" s="1063"/>
      <c r="B704" s="1156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0.2" hidden="false" customHeight="false" outlineLevel="0" collapsed="false">
      <c r="A705" s="1063"/>
      <c r="B705" s="1156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0.2" hidden="false" customHeight="false" outlineLevel="0" collapsed="false">
      <c r="A706" s="1063"/>
      <c r="B706" s="1156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0.2" hidden="false" customHeight="false" outlineLevel="0" collapsed="false">
      <c r="A707" s="1063"/>
      <c r="B707" s="1156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0.2" hidden="false" customHeight="false" outlineLevel="0" collapsed="false">
      <c r="A708" s="1063"/>
      <c r="B708" s="1156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0.2" hidden="false" customHeight="false" outlineLevel="0" collapsed="false">
      <c r="A709" s="1063"/>
      <c r="B709" s="1156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0.2" hidden="false" customHeight="false" outlineLevel="0" collapsed="false">
      <c r="A710" s="1063"/>
      <c r="B710" s="1156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0.2" hidden="false" customHeight="false" outlineLevel="0" collapsed="false">
      <c r="A711" s="1063"/>
      <c r="B711" s="1156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0.2" hidden="false" customHeight="false" outlineLevel="0" collapsed="false">
      <c r="A712" s="1063"/>
      <c r="B712" s="1156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0.2" hidden="false" customHeight="false" outlineLevel="0" collapsed="false">
      <c r="A713" s="1063"/>
      <c r="B713" s="1156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0.2" hidden="false" customHeight="false" outlineLevel="0" collapsed="false">
      <c r="A714" s="1063"/>
      <c r="B714" s="1156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0.2" hidden="false" customHeight="false" outlineLevel="0" collapsed="false">
      <c r="A715" s="1063"/>
      <c r="B715" s="1156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0.2" hidden="false" customHeight="false" outlineLevel="0" collapsed="false">
      <c r="A716" s="1063"/>
      <c r="B716" s="1156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0.2" hidden="false" customHeight="false" outlineLevel="0" collapsed="false">
      <c r="A717" s="1063"/>
      <c r="B717" s="1156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0.2" hidden="false" customHeight="false" outlineLevel="0" collapsed="false">
      <c r="A718" s="1063"/>
      <c r="B718" s="1156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0.2" hidden="false" customHeight="false" outlineLevel="0" collapsed="false">
      <c r="A719" s="1063"/>
      <c r="B719" s="1156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0.2" hidden="false" customHeight="false" outlineLevel="0" collapsed="false">
      <c r="A720" s="1063"/>
      <c r="B720" s="1156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0.2" hidden="false" customHeight="false" outlineLevel="0" collapsed="false">
      <c r="A721" s="1063"/>
      <c r="B721" s="1156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0.2" hidden="false" customHeight="false" outlineLevel="0" collapsed="false">
      <c r="A722" s="1063"/>
      <c r="B722" s="1156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0.2" hidden="false" customHeight="false" outlineLevel="0" collapsed="false">
      <c r="A723" s="1063"/>
      <c r="B723" s="1156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0.2" hidden="false" customHeight="false" outlineLevel="0" collapsed="false">
      <c r="A724" s="1063"/>
      <c r="B724" s="1156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0.2" hidden="false" customHeight="false" outlineLevel="0" collapsed="false">
      <c r="A725" s="1063"/>
      <c r="B725" s="1156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0.2" hidden="false" customHeight="false" outlineLevel="0" collapsed="false">
      <c r="A726" s="1063"/>
      <c r="B726" s="1156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0.2" hidden="false" customHeight="false" outlineLevel="0" collapsed="false">
      <c r="A727" s="1063"/>
      <c r="B727" s="1156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0.2" hidden="false" customHeight="false" outlineLevel="0" collapsed="false">
      <c r="A728" s="1063"/>
      <c r="B728" s="1156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0.2" hidden="false" customHeight="false" outlineLevel="0" collapsed="false">
      <c r="A729" s="1063"/>
      <c r="B729" s="1156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0.2" hidden="false" customHeight="false" outlineLevel="0" collapsed="false">
      <c r="A730" s="1063"/>
      <c r="B730" s="1156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0.2" hidden="false" customHeight="false" outlineLevel="0" collapsed="false">
      <c r="A731" s="1063"/>
      <c r="B731" s="1156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0.2" hidden="false" customHeight="false" outlineLevel="0" collapsed="false">
      <c r="A732" s="1063"/>
      <c r="B732" s="1156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0.2" hidden="false" customHeight="false" outlineLevel="0" collapsed="false">
      <c r="A733" s="1063"/>
      <c r="B733" s="1156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0.2" hidden="false" customHeight="false" outlineLevel="0" collapsed="false">
      <c r="A734" s="1063"/>
      <c r="B734" s="1156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0.2" hidden="false" customHeight="false" outlineLevel="0" collapsed="false">
      <c r="A735" s="1063"/>
      <c r="B735" s="1156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0.2" hidden="false" customHeight="false" outlineLevel="0" collapsed="false">
      <c r="A736" s="1063"/>
      <c r="B736" s="1156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0.2" hidden="false" customHeight="false" outlineLevel="0" collapsed="false">
      <c r="A737" s="1063"/>
      <c r="B737" s="1156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0.2" hidden="false" customHeight="false" outlineLevel="0" collapsed="false">
      <c r="A738" s="1063"/>
      <c r="B738" s="1156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0.2" hidden="false" customHeight="false" outlineLevel="0" collapsed="false">
      <c r="A739" s="1063"/>
      <c r="B739" s="1156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0.2" hidden="false" customHeight="false" outlineLevel="0" collapsed="false">
      <c r="A740" s="1063"/>
      <c r="B740" s="1156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0.2" hidden="false" customHeight="false" outlineLevel="0" collapsed="false">
      <c r="A741" s="1063"/>
      <c r="B741" s="1156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0.2" hidden="false" customHeight="false" outlineLevel="0" collapsed="false">
      <c r="A742" s="1063"/>
      <c r="B742" s="1156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0.2" hidden="false" customHeight="false" outlineLevel="0" collapsed="false">
      <c r="A743" s="1063"/>
      <c r="B743" s="1156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0.2" hidden="false" customHeight="false" outlineLevel="0" collapsed="false">
      <c r="A744" s="1063"/>
      <c r="B744" s="1156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0.2" hidden="false" customHeight="false" outlineLevel="0" collapsed="false">
      <c r="A745" s="1063"/>
      <c r="B745" s="1156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0.2" hidden="false" customHeight="false" outlineLevel="0" collapsed="false">
      <c r="A746" s="1063"/>
      <c r="B746" s="1156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0.2" hidden="false" customHeight="false" outlineLevel="0" collapsed="false">
      <c r="A747" s="1063"/>
      <c r="B747" s="1156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0.2" hidden="false" customHeight="false" outlineLevel="0" collapsed="false">
      <c r="A748" s="1063"/>
      <c r="B748" s="1156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0.2" hidden="false" customHeight="false" outlineLevel="0" collapsed="false">
      <c r="A749" s="1063"/>
      <c r="B749" s="1156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0.2" hidden="false" customHeight="false" outlineLevel="0" collapsed="false">
      <c r="A750" s="1063"/>
      <c r="B750" s="1156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0.2" hidden="false" customHeight="false" outlineLevel="0" collapsed="false">
      <c r="A751" s="1063"/>
      <c r="B751" s="1156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0.2" hidden="false" customHeight="false" outlineLevel="0" collapsed="false">
      <c r="A752" s="1063"/>
      <c r="B752" s="1156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0.2" hidden="false" customHeight="false" outlineLevel="0" collapsed="false">
      <c r="A753" s="1063"/>
      <c r="B753" s="1156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0.2" hidden="false" customHeight="false" outlineLevel="0" collapsed="false">
      <c r="A754" s="1063"/>
      <c r="B754" s="1156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0.2" hidden="false" customHeight="false" outlineLevel="0" collapsed="false">
      <c r="A755" s="1063"/>
      <c r="B755" s="1156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0.2" hidden="false" customHeight="false" outlineLevel="0" collapsed="false">
      <c r="A756" s="1063"/>
      <c r="B756" s="1156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0.2" hidden="false" customHeight="false" outlineLevel="0" collapsed="false">
      <c r="A757" s="1063"/>
      <c r="B757" s="1156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0.2" hidden="false" customHeight="false" outlineLevel="0" collapsed="false">
      <c r="A758" s="1063"/>
      <c r="B758" s="1156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0.2" hidden="false" customHeight="false" outlineLevel="0" collapsed="false">
      <c r="A759" s="1063"/>
      <c r="B759" s="1156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0.2" hidden="false" customHeight="false" outlineLevel="0" collapsed="false">
      <c r="A760" s="1063"/>
      <c r="B760" s="1156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0.2" hidden="false" customHeight="false" outlineLevel="0" collapsed="false">
      <c r="A761" s="1063"/>
      <c r="B761" s="1156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0.2" hidden="false" customHeight="false" outlineLevel="0" collapsed="false">
      <c r="A762" s="1063"/>
      <c r="B762" s="1156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0.2" hidden="false" customHeight="false" outlineLevel="0" collapsed="false">
      <c r="A763" s="1063"/>
      <c r="B763" s="1156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0.2" hidden="false" customHeight="false" outlineLevel="0" collapsed="false">
      <c r="A764" s="1063"/>
      <c r="B764" s="1156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0.2" hidden="false" customHeight="false" outlineLevel="0" collapsed="false">
      <c r="A765" s="1063"/>
      <c r="B765" s="1156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0.2" hidden="false" customHeight="false" outlineLevel="0" collapsed="false">
      <c r="A766" s="1063"/>
      <c r="B766" s="1156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0.2" hidden="false" customHeight="false" outlineLevel="0" collapsed="false">
      <c r="A767" s="1063"/>
      <c r="B767" s="1156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0.2" hidden="false" customHeight="false" outlineLevel="0" collapsed="false">
      <c r="A768" s="1063"/>
      <c r="B768" s="1156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0.2" hidden="false" customHeight="false" outlineLevel="0" collapsed="false">
      <c r="A769" s="1063"/>
      <c r="B769" s="1156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0.2" hidden="false" customHeight="false" outlineLevel="0" collapsed="false">
      <c r="A770" s="1063"/>
      <c r="B770" s="1156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0.2" hidden="false" customHeight="false" outlineLevel="0" collapsed="false">
      <c r="A771" s="1063"/>
      <c r="B771" s="1156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0.2" hidden="false" customHeight="false" outlineLevel="0" collapsed="false">
      <c r="A772" s="1063"/>
      <c r="B772" s="1156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0.2" hidden="false" customHeight="false" outlineLevel="0" collapsed="false">
      <c r="A773" s="1063"/>
      <c r="B773" s="1156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0.2" hidden="false" customHeight="false" outlineLevel="0" collapsed="false">
      <c r="A774" s="1063"/>
      <c r="B774" s="1156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0.2" hidden="false" customHeight="false" outlineLevel="0" collapsed="false">
      <c r="A775" s="1063"/>
      <c r="B775" s="1156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0.2" hidden="false" customHeight="false" outlineLevel="0" collapsed="false">
      <c r="A776" s="1063"/>
      <c r="B776" s="1156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0.2" hidden="false" customHeight="false" outlineLevel="0" collapsed="false">
      <c r="A777" s="1063"/>
      <c r="B777" s="1156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0.2" hidden="false" customHeight="false" outlineLevel="0" collapsed="false">
      <c r="A778" s="1063"/>
      <c r="B778" s="1156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0.2" hidden="false" customHeight="false" outlineLevel="0" collapsed="false">
      <c r="A779" s="1063"/>
      <c r="B779" s="1156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0.2" hidden="false" customHeight="false" outlineLevel="0" collapsed="false">
      <c r="A780" s="1063"/>
      <c r="B780" s="1156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0.2" hidden="false" customHeight="false" outlineLevel="0" collapsed="false">
      <c r="A781" s="1063"/>
      <c r="B781" s="1156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0.2" hidden="false" customHeight="false" outlineLevel="0" collapsed="false">
      <c r="A782" s="1063"/>
      <c r="B782" s="1156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0.2" hidden="false" customHeight="false" outlineLevel="0" collapsed="false">
      <c r="A783" s="1063"/>
      <c r="B783" s="1156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0.2" hidden="false" customHeight="false" outlineLevel="0" collapsed="false">
      <c r="A784" s="1063"/>
      <c r="B784" s="1156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0.2" hidden="false" customHeight="false" outlineLevel="0" collapsed="false">
      <c r="A785" s="1063"/>
      <c r="B785" s="1156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0.2" hidden="false" customHeight="false" outlineLevel="0" collapsed="false">
      <c r="A786" s="1063"/>
      <c r="B786" s="1156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0.2" hidden="false" customHeight="false" outlineLevel="0" collapsed="false">
      <c r="A787" s="1063"/>
      <c r="B787" s="1156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0.2" hidden="false" customHeight="false" outlineLevel="0" collapsed="false">
      <c r="A788" s="1063"/>
      <c r="B788" s="1156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0.2" hidden="false" customHeight="false" outlineLevel="0" collapsed="false">
      <c r="A789" s="1063"/>
      <c r="B789" s="1156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0.2" hidden="false" customHeight="false" outlineLevel="0" collapsed="false">
      <c r="A790" s="1063"/>
      <c r="B790" s="1156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0.2" hidden="false" customHeight="false" outlineLevel="0" collapsed="false">
      <c r="A791" s="1063"/>
      <c r="B791" s="1156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0.2" hidden="false" customHeight="false" outlineLevel="0" collapsed="false">
      <c r="A792" s="1063"/>
      <c r="B792" s="1156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0.2" hidden="false" customHeight="false" outlineLevel="0" collapsed="false">
      <c r="A793" s="1063"/>
      <c r="B793" s="1156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0.2" hidden="false" customHeight="false" outlineLevel="0" collapsed="false">
      <c r="A794" s="1063"/>
      <c r="B794" s="1156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0.2" hidden="false" customHeight="false" outlineLevel="0" collapsed="false">
      <c r="A795" s="1063"/>
      <c r="B795" s="1156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0.2" hidden="false" customHeight="false" outlineLevel="0" collapsed="false">
      <c r="A796" s="1063"/>
      <c r="B796" s="1156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0.2" hidden="false" customHeight="false" outlineLevel="0" collapsed="false">
      <c r="A797" s="1063"/>
      <c r="B797" s="1156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0.2" hidden="false" customHeight="false" outlineLevel="0" collapsed="false">
      <c r="A798" s="1063"/>
      <c r="B798" s="1156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0.2" hidden="false" customHeight="false" outlineLevel="0" collapsed="false">
      <c r="A799" s="1063"/>
      <c r="B799" s="1156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0.2" hidden="false" customHeight="false" outlineLevel="0" collapsed="false">
      <c r="A800" s="1063"/>
      <c r="B800" s="1156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0.2" hidden="false" customHeight="false" outlineLevel="0" collapsed="false">
      <c r="A801" s="1063"/>
      <c r="B801" s="1156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0.2" hidden="false" customHeight="false" outlineLevel="0" collapsed="false">
      <c r="A802" s="1063"/>
      <c r="B802" s="1156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0.2" hidden="false" customHeight="false" outlineLevel="0" collapsed="false">
      <c r="A803" s="1063"/>
      <c r="B803" s="1156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0.2" hidden="false" customHeight="false" outlineLevel="0" collapsed="false">
      <c r="A804" s="1063"/>
      <c r="B804" s="1156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0.2" hidden="false" customHeight="false" outlineLevel="0" collapsed="false">
      <c r="A805" s="1063"/>
      <c r="B805" s="1156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0.2" hidden="false" customHeight="false" outlineLevel="0" collapsed="false">
      <c r="A806" s="1063"/>
      <c r="B806" s="1156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0.2" hidden="false" customHeight="false" outlineLevel="0" collapsed="false">
      <c r="A807" s="1063"/>
      <c r="B807" s="1156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0.2" hidden="false" customHeight="false" outlineLevel="0" collapsed="false">
      <c r="A808" s="1063"/>
      <c r="B808" s="1156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0.2" hidden="false" customHeight="false" outlineLevel="0" collapsed="false">
      <c r="A809" s="1063"/>
      <c r="B809" s="1156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0.2" hidden="false" customHeight="false" outlineLevel="0" collapsed="false">
      <c r="A810" s="1063"/>
      <c r="B810" s="1156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0.2" hidden="false" customHeight="false" outlineLevel="0" collapsed="false">
      <c r="A811" s="1063"/>
      <c r="B811" s="1156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0.2" hidden="false" customHeight="false" outlineLevel="0" collapsed="false">
      <c r="A812" s="1063"/>
      <c r="B812" s="1156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0.2" hidden="false" customHeight="false" outlineLevel="0" collapsed="false">
      <c r="A813" s="1063"/>
      <c r="B813" s="1156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0.2" hidden="false" customHeight="false" outlineLevel="0" collapsed="false">
      <c r="A814" s="1063"/>
      <c r="B814" s="1156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0.2" hidden="false" customHeight="false" outlineLevel="0" collapsed="false">
      <c r="A815" s="1063"/>
      <c r="B815" s="1156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0.2" hidden="false" customHeight="false" outlineLevel="0" collapsed="false">
      <c r="A816" s="1063"/>
      <c r="B816" s="1156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0.2" hidden="false" customHeight="false" outlineLevel="0" collapsed="false">
      <c r="A817" s="1063"/>
      <c r="B817" s="1156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0.2" hidden="false" customHeight="false" outlineLevel="0" collapsed="false">
      <c r="A818" s="1063"/>
      <c r="B818" s="1156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0.2" hidden="false" customHeight="false" outlineLevel="0" collapsed="false">
      <c r="A819" s="1063"/>
      <c r="B819" s="1156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0.2" hidden="false" customHeight="false" outlineLevel="0" collapsed="false">
      <c r="A820" s="1063"/>
      <c r="B820" s="1156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0.2" hidden="false" customHeight="false" outlineLevel="0" collapsed="false">
      <c r="A821" s="1063"/>
      <c r="B821" s="1156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0.2" hidden="false" customHeight="false" outlineLevel="0" collapsed="false">
      <c r="A822" s="1063"/>
      <c r="B822" s="1156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0.2" hidden="false" customHeight="false" outlineLevel="0" collapsed="false">
      <c r="A823" s="1063"/>
      <c r="B823" s="1156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0.2" hidden="false" customHeight="false" outlineLevel="0" collapsed="false">
      <c r="A824" s="1063"/>
      <c r="B824" s="1156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0.2" hidden="false" customHeight="false" outlineLevel="0" collapsed="false">
      <c r="A825" s="1063"/>
      <c r="B825" s="1156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0.2" hidden="false" customHeight="false" outlineLevel="0" collapsed="false">
      <c r="A826" s="1063"/>
      <c r="B826" s="1156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0.2" hidden="false" customHeight="false" outlineLevel="0" collapsed="false">
      <c r="A827" s="1063"/>
      <c r="B827" s="1156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0.2" hidden="false" customHeight="false" outlineLevel="0" collapsed="false">
      <c r="A828" s="1063"/>
      <c r="B828" s="1156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0.2" hidden="false" customHeight="false" outlineLevel="0" collapsed="false">
      <c r="A829" s="1063"/>
      <c r="B829" s="1156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0.2" hidden="false" customHeight="false" outlineLevel="0" collapsed="false">
      <c r="A830" s="1063"/>
      <c r="B830" s="1156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0.2" hidden="false" customHeight="false" outlineLevel="0" collapsed="false">
      <c r="A831" s="1063"/>
      <c r="B831" s="1156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0.2" hidden="false" customHeight="false" outlineLevel="0" collapsed="false">
      <c r="A832" s="1063"/>
      <c r="B832" s="1156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0.2" hidden="false" customHeight="false" outlineLevel="0" collapsed="false">
      <c r="A833" s="1063"/>
      <c r="B833" s="1156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0.2" hidden="false" customHeight="false" outlineLevel="0" collapsed="false">
      <c r="A834" s="1063"/>
      <c r="B834" s="1156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0.2" hidden="false" customHeight="false" outlineLevel="0" collapsed="false">
      <c r="A835" s="1063"/>
      <c r="B835" s="1156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0.2" hidden="false" customHeight="false" outlineLevel="0" collapsed="false">
      <c r="A836" s="1063"/>
      <c r="B836" s="1156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0.2" hidden="false" customHeight="false" outlineLevel="0" collapsed="false">
      <c r="A837" s="1063"/>
      <c r="B837" s="1156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0.2" hidden="false" customHeight="false" outlineLevel="0" collapsed="false">
      <c r="A838" s="1063"/>
      <c r="B838" s="1156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0.2" hidden="false" customHeight="false" outlineLevel="0" collapsed="false">
      <c r="A839" s="1063"/>
      <c r="B839" s="1156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0.2" hidden="false" customHeight="false" outlineLevel="0" collapsed="false">
      <c r="A840" s="1063"/>
      <c r="B840" s="1156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0.2" hidden="false" customHeight="false" outlineLevel="0" collapsed="false">
      <c r="A841" s="1063"/>
      <c r="B841" s="1156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0.2" hidden="false" customHeight="false" outlineLevel="0" collapsed="false">
      <c r="A842" s="1063"/>
      <c r="B842" s="1156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0.2" hidden="false" customHeight="false" outlineLevel="0" collapsed="false">
      <c r="A843" s="1063"/>
      <c r="B843" s="1156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0.2" hidden="false" customHeight="false" outlineLevel="0" collapsed="false">
      <c r="A844" s="1063"/>
      <c r="B844" s="1156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0.2" hidden="false" customHeight="false" outlineLevel="0" collapsed="false">
      <c r="A845" s="1063"/>
      <c r="B845" s="1156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0.2" hidden="false" customHeight="false" outlineLevel="0" collapsed="false">
      <c r="A846" s="1063"/>
      <c r="B846" s="1156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0.2" hidden="false" customHeight="false" outlineLevel="0" collapsed="false">
      <c r="A847" s="1063"/>
      <c r="B847" s="1156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0.2" hidden="false" customHeight="false" outlineLevel="0" collapsed="false">
      <c r="A848" s="1063"/>
      <c r="B848" s="1156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0.2" hidden="false" customHeight="false" outlineLevel="0" collapsed="false">
      <c r="A849" s="1063"/>
      <c r="B849" s="1156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0.2" hidden="false" customHeight="false" outlineLevel="0" collapsed="false">
      <c r="A850" s="1063"/>
      <c r="B850" s="1156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0.2" hidden="false" customHeight="false" outlineLevel="0" collapsed="false">
      <c r="A851" s="1063"/>
      <c r="B851" s="1156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0.2" hidden="false" customHeight="false" outlineLevel="0" collapsed="false">
      <c r="A852" s="1063"/>
      <c r="B852" s="1156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0.2" hidden="false" customHeight="false" outlineLevel="0" collapsed="false">
      <c r="A853" s="1063"/>
      <c r="B853" s="1156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0.2" hidden="false" customHeight="false" outlineLevel="0" collapsed="false">
      <c r="A854" s="1063"/>
      <c r="B854" s="1156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0.2" hidden="false" customHeight="false" outlineLevel="0" collapsed="false">
      <c r="A855" s="1063"/>
      <c r="B855" s="1156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0.2" hidden="false" customHeight="false" outlineLevel="0" collapsed="false">
      <c r="A856" s="1063"/>
      <c r="B856" s="1156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0.2" hidden="false" customHeight="false" outlineLevel="0" collapsed="false">
      <c r="A857" s="1063"/>
      <c r="B857" s="1156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0.2" hidden="false" customHeight="false" outlineLevel="0" collapsed="false">
      <c r="A858" s="1063"/>
      <c r="B858" s="1156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0.2" hidden="false" customHeight="false" outlineLevel="0" collapsed="false">
      <c r="A859" s="1063"/>
      <c r="B859" s="1156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0.2" hidden="false" customHeight="false" outlineLevel="0" collapsed="false">
      <c r="A860" s="1063"/>
      <c r="B860" s="1156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0.2" hidden="false" customHeight="false" outlineLevel="0" collapsed="false">
      <c r="A861" s="1063"/>
      <c r="B861" s="1156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0.2" hidden="false" customHeight="false" outlineLevel="0" collapsed="false">
      <c r="A862" s="1063"/>
      <c r="B862" s="1156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0.2" hidden="false" customHeight="false" outlineLevel="0" collapsed="false">
      <c r="A863" s="1063"/>
      <c r="B863" s="1156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0.2" hidden="false" customHeight="false" outlineLevel="0" collapsed="false">
      <c r="A864" s="1063"/>
      <c r="B864" s="1156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0.2" hidden="false" customHeight="false" outlineLevel="0" collapsed="false">
      <c r="A865" s="1063"/>
      <c r="B865" s="1156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0.2" hidden="false" customHeight="false" outlineLevel="0" collapsed="false">
      <c r="A866" s="1063"/>
      <c r="B866" s="1156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0.2" hidden="false" customHeight="false" outlineLevel="0" collapsed="false">
      <c r="A867" s="1063"/>
      <c r="B867" s="1156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0.2" hidden="false" customHeight="false" outlineLevel="0" collapsed="false">
      <c r="A868" s="1063"/>
      <c r="B868" s="1156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0.2" hidden="false" customHeight="false" outlineLevel="0" collapsed="false">
      <c r="A869" s="1063"/>
      <c r="B869" s="1156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0.2" hidden="false" customHeight="false" outlineLevel="0" collapsed="false">
      <c r="A870" s="1063"/>
      <c r="B870" s="1156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0.2" hidden="false" customHeight="false" outlineLevel="0" collapsed="false">
      <c r="A871" s="1063"/>
      <c r="B871" s="1156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0.2" hidden="false" customHeight="false" outlineLevel="0" collapsed="false">
      <c r="A872" s="1063"/>
      <c r="B872" s="1156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0.2" hidden="false" customHeight="false" outlineLevel="0" collapsed="false">
      <c r="A873" s="1063"/>
      <c r="B873" s="1156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0.2" hidden="false" customHeight="false" outlineLevel="0" collapsed="false">
      <c r="A874" s="1063"/>
      <c r="B874" s="1156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0.2" hidden="false" customHeight="false" outlineLevel="0" collapsed="false">
      <c r="A875" s="1063"/>
      <c r="B875" s="1156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0.2" hidden="false" customHeight="false" outlineLevel="0" collapsed="false">
      <c r="A876" s="1063"/>
      <c r="B876" s="1156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0.2" hidden="false" customHeight="false" outlineLevel="0" collapsed="false">
      <c r="A877" s="1063"/>
      <c r="B877" s="1156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0.2" hidden="false" customHeight="false" outlineLevel="0" collapsed="false">
      <c r="A878" s="1063"/>
      <c r="B878" s="1156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0.2" hidden="false" customHeight="false" outlineLevel="0" collapsed="false">
      <c r="A879" s="1063"/>
      <c r="B879" s="1156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0.2" hidden="false" customHeight="false" outlineLevel="0" collapsed="false">
      <c r="A880" s="1063"/>
      <c r="B880" s="1156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0.2" hidden="false" customHeight="false" outlineLevel="0" collapsed="false">
      <c r="A881" s="1063"/>
      <c r="B881" s="1156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0.2" hidden="false" customHeight="false" outlineLevel="0" collapsed="false">
      <c r="A882" s="1063"/>
      <c r="B882" s="1156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0.2" hidden="false" customHeight="false" outlineLevel="0" collapsed="false">
      <c r="A883" s="1063"/>
      <c r="B883" s="1156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0.2" hidden="false" customHeight="false" outlineLevel="0" collapsed="false">
      <c r="A884" s="1063"/>
      <c r="B884" s="1156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0.2" hidden="false" customHeight="false" outlineLevel="0" collapsed="false">
      <c r="A885" s="1063"/>
      <c r="B885" s="1156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0.2" hidden="false" customHeight="false" outlineLevel="0" collapsed="false">
      <c r="A886" s="1063"/>
      <c r="B886" s="1156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0.2" hidden="false" customHeight="false" outlineLevel="0" collapsed="false">
      <c r="A887" s="1063"/>
      <c r="B887" s="1156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0.2" hidden="false" customHeight="false" outlineLevel="0" collapsed="false">
      <c r="A888" s="1063"/>
      <c r="B888" s="1156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0.2" hidden="false" customHeight="false" outlineLevel="0" collapsed="false">
      <c r="A889" s="1063"/>
      <c r="B889" s="1156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0.2" hidden="false" customHeight="false" outlineLevel="0" collapsed="false">
      <c r="A890" s="1063"/>
      <c r="B890" s="1156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0.2" hidden="false" customHeight="false" outlineLevel="0" collapsed="false">
      <c r="A891" s="1063"/>
      <c r="B891" s="1156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0.2" hidden="false" customHeight="false" outlineLevel="0" collapsed="false">
      <c r="A892" s="1063"/>
      <c r="B892" s="1156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0.2" hidden="false" customHeight="false" outlineLevel="0" collapsed="false">
      <c r="A893" s="1063"/>
      <c r="B893" s="1156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0.2" hidden="false" customHeight="false" outlineLevel="0" collapsed="false">
      <c r="A894" s="1063"/>
      <c r="B894" s="1156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0.2" hidden="false" customHeight="false" outlineLevel="0" collapsed="false">
      <c r="A895" s="1063"/>
      <c r="B895" s="1156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0.2" hidden="false" customHeight="false" outlineLevel="0" collapsed="false">
      <c r="A896" s="1063"/>
      <c r="B896" s="1156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0.2" hidden="false" customHeight="false" outlineLevel="0" collapsed="false">
      <c r="A897" s="1063"/>
      <c r="B897" s="1156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0.2" hidden="false" customHeight="false" outlineLevel="0" collapsed="false">
      <c r="A898" s="1063"/>
      <c r="B898" s="1156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0.2" hidden="false" customHeight="false" outlineLevel="0" collapsed="false">
      <c r="A899" s="1063"/>
      <c r="B899" s="1156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0.2" hidden="false" customHeight="false" outlineLevel="0" collapsed="false">
      <c r="A900" s="1063"/>
      <c r="B900" s="1156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0.2" hidden="false" customHeight="false" outlineLevel="0" collapsed="false">
      <c r="A901" s="1063"/>
      <c r="B901" s="1156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0.2" hidden="false" customHeight="false" outlineLevel="0" collapsed="false">
      <c r="A902" s="1063"/>
      <c r="B902" s="1156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0.2" hidden="false" customHeight="false" outlineLevel="0" collapsed="false">
      <c r="A903" s="1063"/>
      <c r="B903" s="1156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0.2" hidden="false" customHeight="false" outlineLevel="0" collapsed="false">
      <c r="A904" s="1063"/>
      <c r="B904" s="1156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0.2" hidden="false" customHeight="false" outlineLevel="0" collapsed="false">
      <c r="A905" s="1063"/>
      <c r="B905" s="1156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0.2" hidden="false" customHeight="false" outlineLevel="0" collapsed="false">
      <c r="A906" s="1063"/>
      <c r="B906" s="1156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0.2" hidden="false" customHeight="false" outlineLevel="0" collapsed="false">
      <c r="A907" s="1063"/>
      <c r="B907" s="1156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0.2" hidden="false" customHeight="false" outlineLevel="0" collapsed="false">
      <c r="A908" s="1063"/>
      <c r="B908" s="1156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0.2" hidden="false" customHeight="false" outlineLevel="0" collapsed="false">
      <c r="A909" s="1063"/>
      <c r="B909" s="1156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0.2" hidden="false" customHeight="false" outlineLevel="0" collapsed="false">
      <c r="A910" s="1063"/>
      <c r="B910" s="1156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0.2" hidden="false" customHeight="false" outlineLevel="0" collapsed="false">
      <c r="A911" s="1063"/>
      <c r="B911" s="1156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0.2" hidden="false" customHeight="false" outlineLevel="0" collapsed="false">
      <c r="A912" s="1063"/>
      <c r="B912" s="1156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0.2" hidden="false" customHeight="false" outlineLevel="0" collapsed="false">
      <c r="A913" s="1063"/>
      <c r="B913" s="1156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0.2" hidden="false" customHeight="false" outlineLevel="0" collapsed="false">
      <c r="A914" s="1063"/>
      <c r="B914" s="1156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0.2" hidden="false" customHeight="false" outlineLevel="0" collapsed="false">
      <c r="A915" s="1063"/>
      <c r="B915" s="1156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0.2" hidden="false" customHeight="false" outlineLevel="0" collapsed="false">
      <c r="A916" s="1063"/>
      <c r="B916" s="1156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0.2" hidden="false" customHeight="false" outlineLevel="0" collapsed="false">
      <c r="A917" s="1063"/>
      <c r="B917" s="1156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0.2" hidden="false" customHeight="false" outlineLevel="0" collapsed="false">
      <c r="A918" s="1063"/>
      <c r="B918" s="1156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0.2" hidden="false" customHeight="false" outlineLevel="0" collapsed="false">
      <c r="A919" s="1063"/>
      <c r="B919" s="1156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0.2" hidden="false" customHeight="false" outlineLevel="0" collapsed="false">
      <c r="A920" s="1063"/>
      <c r="B920" s="1156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0.2" hidden="false" customHeight="false" outlineLevel="0" collapsed="false">
      <c r="A921" s="1063"/>
      <c r="B921" s="1156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0.2" hidden="false" customHeight="false" outlineLevel="0" collapsed="false">
      <c r="A922" s="1063"/>
      <c r="B922" s="1156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0.2" hidden="false" customHeight="false" outlineLevel="0" collapsed="false">
      <c r="A923" s="1063"/>
      <c r="B923" s="1156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0.2" hidden="false" customHeight="false" outlineLevel="0" collapsed="false">
      <c r="A924" s="1063"/>
      <c r="B924" s="1156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0.2" hidden="false" customHeight="false" outlineLevel="0" collapsed="false">
      <c r="A925" s="1063"/>
      <c r="B925" s="1156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0.2" hidden="false" customHeight="false" outlineLevel="0" collapsed="false">
      <c r="A926" s="1063"/>
      <c r="B926" s="1156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0.2" hidden="false" customHeight="false" outlineLevel="0" collapsed="false">
      <c r="A927" s="1063"/>
      <c r="B927" s="1156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0.2" hidden="false" customHeight="false" outlineLevel="0" collapsed="false">
      <c r="A928" s="1063"/>
      <c r="B928" s="1156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0.2" hidden="false" customHeight="false" outlineLevel="0" collapsed="false">
      <c r="A929" s="1063"/>
      <c r="B929" s="1156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0.2" hidden="false" customHeight="false" outlineLevel="0" collapsed="false">
      <c r="A930" s="1063"/>
      <c r="B930" s="1156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0.2" hidden="false" customHeight="false" outlineLevel="0" collapsed="false">
      <c r="A931" s="1063"/>
      <c r="B931" s="1156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0.2" hidden="false" customHeight="false" outlineLevel="0" collapsed="false">
      <c r="A932" s="1063"/>
      <c r="B932" s="1156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0.2" hidden="false" customHeight="false" outlineLevel="0" collapsed="false">
      <c r="A933" s="1063"/>
      <c r="B933" s="1156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0.2" hidden="false" customHeight="false" outlineLevel="0" collapsed="false">
      <c r="A934" s="1063"/>
      <c r="B934" s="1156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0.2" hidden="false" customHeight="false" outlineLevel="0" collapsed="false">
      <c r="A935" s="1063"/>
      <c r="B935" s="1156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0.2" hidden="false" customHeight="false" outlineLevel="0" collapsed="false">
      <c r="A936" s="1063"/>
      <c r="B936" s="1156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0.2" hidden="false" customHeight="false" outlineLevel="0" collapsed="false">
      <c r="A937" s="1063"/>
      <c r="B937" s="1156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0.2" hidden="false" customHeight="false" outlineLevel="0" collapsed="false">
      <c r="A938" s="1063"/>
      <c r="B938" s="1156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0.2" hidden="false" customHeight="false" outlineLevel="0" collapsed="false">
      <c r="A939" s="1063"/>
      <c r="B939" s="1156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0.2" hidden="false" customHeight="false" outlineLevel="0" collapsed="false">
      <c r="A940" s="1063"/>
      <c r="B940" s="1156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0.2" hidden="false" customHeight="false" outlineLevel="0" collapsed="false">
      <c r="A941" s="1063"/>
      <c r="B941" s="1156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0.2" hidden="false" customHeight="false" outlineLevel="0" collapsed="false">
      <c r="A942" s="1063"/>
      <c r="B942" s="1156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0.2" hidden="false" customHeight="false" outlineLevel="0" collapsed="false">
      <c r="A943" s="1063"/>
      <c r="B943" s="1156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0.2" hidden="false" customHeight="false" outlineLevel="0" collapsed="false">
      <c r="A944" s="1063"/>
      <c r="B944" s="1156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0.2" hidden="false" customHeight="false" outlineLevel="0" collapsed="false">
      <c r="A945" s="1063"/>
      <c r="B945" s="1156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0.2" hidden="false" customHeight="false" outlineLevel="0" collapsed="false">
      <c r="A946" s="1063"/>
      <c r="B946" s="1156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0.2" hidden="false" customHeight="false" outlineLevel="0" collapsed="false">
      <c r="A947" s="1063"/>
      <c r="B947" s="1156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0.2" hidden="false" customHeight="false" outlineLevel="0" collapsed="false">
      <c r="A948" s="1063"/>
      <c r="B948" s="1156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0.2" hidden="false" customHeight="false" outlineLevel="0" collapsed="false">
      <c r="A949" s="1063"/>
      <c r="B949" s="1156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0.2" hidden="false" customHeight="false" outlineLevel="0" collapsed="false">
      <c r="A950" s="1063"/>
      <c r="B950" s="1156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0.2" hidden="false" customHeight="false" outlineLevel="0" collapsed="false">
      <c r="A951" s="1063"/>
      <c r="B951" s="1156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0.2" hidden="false" customHeight="false" outlineLevel="0" collapsed="false">
      <c r="A952" s="1063"/>
      <c r="B952" s="1156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0.2" hidden="false" customHeight="false" outlineLevel="0" collapsed="false">
      <c r="A953" s="1063"/>
      <c r="B953" s="1156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0.2" hidden="false" customHeight="false" outlineLevel="0" collapsed="false">
      <c r="A954" s="1063"/>
      <c r="B954" s="1156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0.2" hidden="false" customHeight="false" outlineLevel="0" collapsed="false">
      <c r="A955" s="1063"/>
      <c r="B955" s="1156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0.2" hidden="false" customHeight="false" outlineLevel="0" collapsed="false">
      <c r="A956" s="1063"/>
      <c r="B956" s="1156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0.2" hidden="false" customHeight="false" outlineLevel="0" collapsed="false">
      <c r="A957" s="1063"/>
      <c r="B957" s="1156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0.2" hidden="false" customHeight="false" outlineLevel="0" collapsed="false">
      <c r="A958" s="1063"/>
      <c r="B958" s="1156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0.2" hidden="false" customHeight="false" outlineLevel="0" collapsed="false">
      <c r="A959" s="1063"/>
      <c r="B959" s="1156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0.2" hidden="false" customHeight="false" outlineLevel="0" collapsed="false">
      <c r="A960" s="1063"/>
      <c r="B960" s="1156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0.2" hidden="false" customHeight="false" outlineLevel="0" collapsed="false">
      <c r="A961" s="1063"/>
      <c r="B961" s="1156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0.2" hidden="false" customHeight="false" outlineLevel="0" collapsed="false">
      <c r="A962" s="1063"/>
      <c r="B962" s="1156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0.2" hidden="false" customHeight="false" outlineLevel="0" collapsed="false">
      <c r="A963" s="1063"/>
      <c r="B963" s="1156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0.2" hidden="false" customHeight="false" outlineLevel="0" collapsed="false">
      <c r="A964" s="1063"/>
      <c r="B964" s="1156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0.2" hidden="false" customHeight="false" outlineLevel="0" collapsed="false">
      <c r="A965" s="1063"/>
      <c r="B965" s="1156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0.2" hidden="false" customHeight="false" outlineLevel="0" collapsed="false">
      <c r="A966" s="1063"/>
      <c r="B966" s="1156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0.2" hidden="false" customHeight="false" outlineLevel="0" collapsed="false">
      <c r="A967" s="1063"/>
      <c r="B967" s="1156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0.2" hidden="false" customHeight="false" outlineLevel="0" collapsed="false">
      <c r="A968" s="1063"/>
      <c r="B968" s="1156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0.2" hidden="false" customHeight="false" outlineLevel="0" collapsed="false">
      <c r="A969" s="1063"/>
      <c r="B969" s="1156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0.2" hidden="false" customHeight="false" outlineLevel="0" collapsed="false">
      <c r="A970" s="1063"/>
      <c r="B970" s="1156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0.2" hidden="false" customHeight="false" outlineLevel="0" collapsed="false">
      <c r="A971" s="1063"/>
      <c r="B971" s="1156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0.2" hidden="false" customHeight="false" outlineLevel="0" collapsed="false">
      <c r="A972" s="1063"/>
      <c r="B972" s="1156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0.2" hidden="false" customHeight="false" outlineLevel="0" collapsed="false">
      <c r="A973" s="1063"/>
      <c r="B973" s="1156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0.2" hidden="false" customHeight="false" outlineLevel="0" collapsed="false">
      <c r="A974" s="1063"/>
      <c r="B974" s="1156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0.2" hidden="false" customHeight="false" outlineLevel="0" collapsed="false">
      <c r="A975" s="1063"/>
      <c r="B975" s="1156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0.2" hidden="false" customHeight="false" outlineLevel="0" collapsed="false">
      <c r="A976" s="1063"/>
      <c r="B976" s="1156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0.2" hidden="false" customHeight="false" outlineLevel="0" collapsed="false">
      <c r="A977" s="1063"/>
      <c r="B977" s="1156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0.2" hidden="false" customHeight="false" outlineLevel="0" collapsed="false">
      <c r="A978" s="1063"/>
      <c r="B978" s="1156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0.2" hidden="false" customHeight="false" outlineLevel="0" collapsed="false">
      <c r="A979" s="1063"/>
      <c r="B979" s="1156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0.2" hidden="false" customHeight="false" outlineLevel="0" collapsed="false">
      <c r="A980" s="1063"/>
      <c r="B980" s="1156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0.2" hidden="false" customHeight="false" outlineLevel="0" collapsed="false">
      <c r="A981" s="1063"/>
      <c r="B981" s="1156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0.2" hidden="false" customHeight="false" outlineLevel="0" collapsed="false">
      <c r="A982" s="1063"/>
      <c r="B982" s="1156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0.2" hidden="false" customHeight="false" outlineLevel="0" collapsed="false">
      <c r="A983" s="1063"/>
      <c r="B983" s="1156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0.2" hidden="false" customHeight="false" outlineLevel="0" collapsed="false">
      <c r="A984" s="1063"/>
      <c r="B984" s="1156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0.2" hidden="false" customHeight="false" outlineLevel="0" collapsed="false">
      <c r="A985" s="1063"/>
      <c r="B985" s="1156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0.2" hidden="false" customHeight="false" outlineLevel="0" collapsed="false">
      <c r="A986" s="1063"/>
      <c r="B986" s="1156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0.2" hidden="false" customHeight="false" outlineLevel="0" collapsed="false">
      <c r="A987" s="1063"/>
      <c r="B987" s="1156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0.2" hidden="false" customHeight="false" outlineLevel="0" collapsed="false">
      <c r="A988" s="1063"/>
      <c r="B988" s="1156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0.2" hidden="false" customHeight="false" outlineLevel="0" collapsed="false">
      <c r="A989" s="1063"/>
      <c r="B989" s="1156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0.2" hidden="false" customHeight="false" outlineLevel="0" collapsed="false">
      <c r="A990" s="1063"/>
      <c r="B990" s="1156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0.2" hidden="false" customHeight="false" outlineLevel="0" collapsed="false">
      <c r="A991" s="1063"/>
      <c r="B991" s="1156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0.2" hidden="false" customHeight="false" outlineLevel="0" collapsed="false">
      <c r="A992" s="1063"/>
      <c r="B992" s="1156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0.2" hidden="false" customHeight="false" outlineLevel="0" collapsed="false">
      <c r="A993" s="1063"/>
      <c r="B993" s="1156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0.2" hidden="false" customHeight="false" outlineLevel="0" collapsed="false">
      <c r="A994" s="1063"/>
      <c r="B994" s="1156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0.2" hidden="false" customHeight="false" outlineLevel="0" collapsed="false">
      <c r="A995" s="1063"/>
      <c r="B995" s="1156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0.2" hidden="false" customHeight="false" outlineLevel="0" collapsed="false">
      <c r="A996" s="1063"/>
      <c r="B996" s="1156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0.2" hidden="false" customHeight="false" outlineLevel="0" collapsed="false">
      <c r="A997" s="1063"/>
      <c r="B997" s="1156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0.2" hidden="false" customHeight="false" outlineLevel="0" collapsed="false">
      <c r="A998" s="1063"/>
      <c r="B998" s="1156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0.2" hidden="false" customHeight="false" outlineLevel="0" collapsed="false">
      <c r="A999" s="1063"/>
      <c r="B999" s="1156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0.2" hidden="false" customHeight="false" outlineLevel="0" collapsed="false">
      <c r="A1000" s="1063"/>
      <c r="B1000" s="1156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0.2" hidden="false" customHeight="false" outlineLevel="0" collapsed="false">
      <c r="A1001" s="1063"/>
      <c r="B1001" s="1156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0.2" hidden="false" customHeight="false" outlineLevel="0" collapsed="false">
      <c r="A1002" s="1063"/>
      <c r="B1002" s="1156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0.2" hidden="false" customHeight="false" outlineLevel="0" collapsed="false">
      <c r="A1003" s="1063"/>
      <c r="B1003" s="1156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0.2" hidden="false" customHeight="false" outlineLevel="0" collapsed="false">
      <c r="A1004" s="1063"/>
      <c r="B1004" s="1156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0.2" hidden="false" customHeight="false" outlineLevel="0" collapsed="false">
      <c r="A1005" s="1063"/>
      <c r="B1005" s="1156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0.2" hidden="false" customHeight="false" outlineLevel="0" collapsed="false">
      <c r="A1006" s="1063"/>
      <c r="B1006" s="1156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0.2" hidden="false" customHeight="false" outlineLevel="0" collapsed="false">
      <c r="A1007" s="1063"/>
      <c r="B1007" s="1156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0.2" hidden="false" customHeight="false" outlineLevel="0" collapsed="false">
      <c r="A1008" s="1063"/>
      <c r="B1008" s="1156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0.2" hidden="false" customHeight="false" outlineLevel="0" collapsed="false">
      <c r="A1009" s="1063"/>
      <c r="B1009" s="1156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0.2" hidden="false" customHeight="false" outlineLevel="0" collapsed="false">
      <c r="A1010" s="1063"/>
      <c r="B1010" s="1156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0.2" hidden="false" customHeight="false" outlineLevel="0" collapsed="false">
      <c r="A1011" s="1063"/>
      <c r="B1011" s="1156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0.2" hidden="false" customHeight="false" outlineLevel="0" collapsed="false">
      <c r="A1012" s="1063"/>
      <c r="B1012" s="1156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0.2" hidden="false" customHeight="false" outlineLevel="0" collapsed="false">
      <c r="A1013" s="1063"/>
      <c r="B1013" s="1156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0.2" hidden="false" customHeight="false" outlineLevel="0" collapsed="false">
      <c r="A1014" s="1063"/>
      <c r="B1014" s="1156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0.2" hidden="false" customHeight="false" outlineLevel="0" collapsed="false">
      <c r="A1015" s="1063"/>
      <c r="B1015" s="1156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0.2" hidden="false" customHeight="false" outlineLevel="0" collapsed="false">
      <c r="A1016" s="1063"/>
      <c r="B1016" s="1156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0.2" hidden="false" customHeight="false" outlineLevel="0" collapsed="false">
      <c r="A1017" s="1063"/>
      <c r="B1017" s="1156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0.2" hidden="false" customHeight="false" outlineLevel="0" collapsed="false">
      <c r="A1018" s="1063"/>
      <c r="B1018" s="1156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0.2" hidden="false" customHeight="false" outlineLevel="0" collapsed="false">
      <c r="A1019" s="1063"/>
      <c r="B1019" s="1156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0.2" hidden="false" customHeight="false" outlineLevel="0" collapsed="false">
      <c r="A1020" s="1063"/>
      <c r="B1020" s="1156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0.2" hidden="false" customHeight="false" outlineLevel="0" collapsed="false">
      <c r="A1021" s="1063"/>
      <c r="B1021" s="1156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0.2" hidden="false" customHeight="false" outlineLevel="0" collapsed="false">
      <c r="A1022" s="1063"/>
      <c r="B1022" s="1156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0.2" hidden="false" customHeight="false" outlineLevel="0" collapsed="false">
      <c r="A1023" s="1063"/>
      <c r="B1023" s="1156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0.2" hidden="false" customHeight="false" outlineLevel="0" collapsed="false">
      <c r="A1024" s="1063"/>
      <c r="B1024" s="1156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0.2" hidden="false" customHeight="false" outlineLevel="0" collapsed="false">
      <c r="A1025" s="1063"/>
      <c r="B1025" s="1156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0.2" hidden="false" customHeight="false" outlineLevel="0" collapsed="false">
      <c r="A1026" s="1063"/>
      <c r="B1026" s="1156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0.2" hidden="false" customHeight="false" outlineLevel="0" collapsed="false">
      <c r="A1027" s="1063"/>
      <c r="B1027" s="1156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0.2" hidden="false" customHeight="false" outlineLevel="0" collapsed="false">
      <c r="A1028" s="1063"/>
      <c r="B1028" s="1156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0.2" hidden="false" customHeight="false" outlineLevel="0" collapsed="false">
      <c r="A1029" s="1063"/>
      <c r="B1029" s="1156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0.2" hidden="false" customHeight="false" outlineLevel="0" collapsed="false">
      <c r="A1030" s="1063"/>
      <c r="B1030" s="1156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0.2" hidden="false" customHeight="false" outlineLevel="0" collapsed="false">
      <c r="A1031" s="1063"/>
      <c r="B1031" s="1156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0.2" hidden="false" customHeight="false" outlineLevel="0" collapsed="false">
      <c r="A1032" s="1063"/>
      <c r="B1032" s="1156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0.2" hidden="false" customHeight="false" outlineLevel="0" collapsed="false">
      <c r="A1033" s="1063"/>
      <c r="B1033" s="1156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0.2" hidden="false" customHeight="false" outlineLevel="0" collapsed="false">
      <c r="A1034" s="1063"/>
      <c r="B1034" s="1156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0.2" hidden="false" customHeight="false" outlineLevel="0" collapsed="false">
      <c r="A1035" s="1063"/>
      <c r="B1035" s="1156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0.2" hidden="false" customHeight="false" outlineLevel="0" collapsed="false">
      <c r="A1036" s="1063"/>
      <c r="B1036" s="1156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0.2" hidden="false" customHeight="false" outlineLevel="0" collapsed="false">
      <c r="A1037" s="1063"/>
      <c r="B1037" s="1156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0.2" hidden="false" customHeight="false" outlineLevel="0" collapsed="false">
      <c r="A1038" s="1063"/>
      <c r="B1038" s="1156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0.2" hidden="false" customHeight="false" outlineLevel="0" collapsed="false">
      <c r="A1039" s="1063"/>
      <c r="B1039" s="1156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0.2" hidden="false" customHeight="false" outlineLevel="0" collapsed="false">
      <c r="A1040" s="1063"/>
      <c r="B1040" s="1156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0.2" hidden="false" customHeight="false" outlineLevel="0" collapsed="false">
      <c r="A1041" s="1063"/>
      <c r="B1041" s="1156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0.2" hidden="false" customHeight="false" outlineLevel="0" collapsed="false">
      <c r="A1042" s="1063"/>
      <c r="B1042" s="1156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0.2" hidden="false" customHeight="false" outlineLevel="0" collapsed="false">
      <c r="A1043" s="1063"/>
      <c r="B1043" s="1156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0.2" hidden="false" customHeight="false" outlineLevel="0" collapsed="false">
      <c r="A1044" s="1063"/>
      <c r="B1044" s="1156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0.2" hidden="false" customHeight="false" outlineLevel="0" collapsed="false">
      <c r="A1045" s="1063"/>
      <c r="B1045" s="1156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0.2" hidden="false" customHeight="false" outlineLevel="0" collapsed="false">
      <c r="A1046" s="1063"/>
      <c r="B1046" s="1156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0.2" hidden="false" customHeight="false" outlineLevel="0" collapsed="false">
      <c r="A1047" s="1063"/>
      <c r="B1047" s="1156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0.2" hidden="false" customHeight="false" outlineLevel="0" collapsed="false">
      <c r="A1048" s="1063"/>
      <c r="B1048" s="1156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0.2" hidden="false" customHeight="false" outlineLevel="0" collapsed="false">
      <c r="A1049" s="1063"/>
      <c r="B1049" s="1156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0.2" hidden="false" customHeight="false" outlineLevel="0" collapsed="false">
      <c r="A1050" s="1063"/>
      <c r="B1050" s="1156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0.2" hidden="false" customHeight="false" outlineLevel="0" collapsed="false">
      <c r="A1051" s="1063"/>
      <c r="B1051" s="1156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0.2" hidden="false" customHeight="false" outlineLevel="0" collapsed="false">
      <c r="A1052" s="1063"/>
      <c r="B1052" s="1156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0.2" hidden="false" customHeight="false" outlineLevel="0" collapsed="false">
      <c r="A1053" s="1063"/>
      <c r="B1053" s="1156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0.2" hidden="false" customHeight="false" outlineLevel="0" collapsed="false">
      <c r="A1054" s="1063"/>
      <c r="B1054" s="1156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0.2" hidden="false" customHeight="false" outlineLevel="0" collapsed="false">
      <c r="A1055" s="1063"/>
      <c r="B1055" s="1156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0.2" hidden="false" customHeight="false" outlineLevel="0" collapsed="false">
      <c r="A1056" s="1063"/>
      <c r="B1056" s="1156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0.2" hidden="false" customHeight="false" outlineLevel="0" collapsed="false">
      <c r="A1057" s="1063"/>
      <c r="B1057" s="1156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0.2" hidden="false" customHeight="false" outlineLevel="0" collapsed="false">
      <c r="A1058" s="1063"/>
      <c r="B1058" s="1156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0.2" hidden="false" customHeight="false" outlineLevel="0" collapsed="false">
      <c r="A1059" s="1063"/>
      <c r="B1059" s="1156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  <row r="1060" customFormat="false" ht="10.2" hidden="false" customHeight="false" outlineLevel="0" collapsed="false">
      <c r="A1060" s="1063"/>
      <c r="B1060" s="1156"/>
      <c r="C1060" s="1063"/>
      <c r="D1060" s="1063"/>
      <c r="E1060" s="1063"/>
      <c r="F1060" s="1063"/>
      <c r="G1060" s="1063"/>
      <c r="H1060" s="1063"/>
      <c r="I1060" s="1063"/>
      <c r="J1060" s="1063"/>
      <c r="K1060" s="1063"/>
      <c r="L1060" s="1063"/>
      <c r="M1060" s="1063"/>
      <c r="N1060" s="1063"/>
      <c r="O1060" s="1063"/>
      <c r="P1060" s="1063"/>
      <c r="R1060" s="1063"/>
      <c r="S1060" s="1063"/>
      <c r="T1060" s="1063"/>
      <c r="Y1060" s="1063"/>
      <c r="Z1060" s="1063"/>
      <c r="AB1060" s="1063"/>
    </row>
    <row r="1061" customFormat="false" ht="10.2" hidden="false" customHeight="false" outlineLevel="0" collapsed="false">
      <c r="A1061" s="1063"/>
      <c r="B1061" s="1156"/>
      <c r="C1061" s="1063"/>
      <c r="D1061" s="1063"/>
      <c r="E1061" s="1063"/>
      <c r="F1061" s="1063"/>
      <c r="G1061" s="1063"/>
      <c r="H1061" s="1063"/>
      <c r="I1061" s="1063"/>
      <c r="J1061" s="1063"/>
      <c r="K1061" s="1063"/>
      <c r="L1061" s="1063"/>
      <c r="M1061" s="1063"/>
      <c r="N1061" s="1063"/>
      <c r="O1061" s="1063"/>
      <c r="P1061" s="1063"/>
      <c r="R1061" s="1063"/>
      <c r="S1061" s="1063"/>
      <c r="T1061" s="1063"/>
      <c r="Y1061" s="1063"/>
      <c r="Z1061" s="1063"/>
      <c r="AB1061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5"/>
    <col collapsed="false" customWidth="true" hidden="false" outlineLevel="0" max="3" min="3" style="1059" width="6.32"/>
    <col collapsed="false" customWidth="true" hidden="false" outlineLevel="0" max="4" min="4" style="1059" width="3.99"/>
    <col collapsed="false" customWidth="true" hidden="false" outlineLevel="0" max="5" min="5" style="1059" width="1.43"/>
    <col collapsed="false" customWidth="true" hidden="false" outlineLevel="0" max="6" min="6" style="351" width="7.99"/>
    <col collapsed="false" customWidth="true" hidden="false" outlineLevel="0" max="7" min="7" style="351" width="9.43"/>
    <col collapsed="false" customWidth="true" hidden="false" outlineLevel="0" max="9" min="8" style="372" width="8.66"/>
    <col collapsed="false" customWidth="true" hidden="false" outlineLevel="0" max="10" min="10" style="1059" width="1.43"/>
    <col collapsed="false" customWidth="true" hidden="false" outlineLevel="0" max="11" min="11" style="351" width="7.99"/>
    <col collapsed="false" customWidth="true" hidden="false" outlineLevel="0" max="12" min="12" style="351" width="9.43"/>
    <col collapsed="false" customWidth="true" hidden="false" outlineLevel="0" max="14" min="13" style="372" width="8.66"/>
    <col collapsed="false" customWidth="true" hidden="false" outlineLevel="0" max="15" min="15" style="372" width="1.55"/>
    <col collapsed="false" customWidth="true" hidden="false" outlineLevel="0" max="16" min="16" style="372" width="6.66"/>
    <col collapsed="false" customWidth="true" hidden="false" outlineLevel="0" max="17" min="17" style="372" width="7.88"/>
    <col collapsed="false" customWidth="true" hidden="false" outlineLevel="0" max="19" min="18" style="372" width="7.55"/>
    <col collapsed="false" customWidth="true" hidden="false" outlineLevel="0" max="20" min="20" style="372" width="1.55"/>
    <col collapsed="false" customWidth="true" hidden="false" outlineLevel="0" max="21" min="21" style="962" width="7.66"/>
    <col collapsed="false" customWidth="true" hidden="false" outlineLevel="0" max="22" min="22" style="372" width="1.55"/>
    <col collapsed="false" customWidth="true" hidden="false" outlineLevel="0" max="23" min="23" style="372" width="8.33"/>
    <col collapsed="false" customWidth="true" hidden="false" outlineLevel="0" max="24" min="24" style="1219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3" width="9.1"/>
    <col collapsed="false" customWidth="false" hidden="false" outlineLevel="0" max="257" min="40" style="1058" width="9.1"/>
  </cols>
  <sheetData>
    <row r="1" s="1068" customFormat="true" ht="13.2" hidden="false" customHeight="false" outlineLevel="0" collapsed="false">
      <c r="A1" s="956" t="s">
        <v>668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20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220"/>
      <c r="AA2" s="1220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0.8" hidden="false" customHeight="false" outlineLevel="0" collapsed="false">
      <c r="A3" s="1070"/>
      <c r="B3" s="1070"/>
      <c r="C3" s="1070"/>
      <c r="D3" s="1070"/>
      <c r="E3" s="1070"/>
      <c r="F3" s="318"/>
      <c r="G3" s="318"/>
      <c r="H3" s="318"/>
      <c r="I3" s="318"/>
      <c r="J3" s="1070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433"/>
      <c r="V3" s="318"/>
      <c r="W3" s="318"/>
      <c r="X3" s="1221"/>
      <c r="Y3" s="56"/>
    </row>
    <row r="4" customFormat="false" ht="10.95" hidden="false" customHeight="true" outlineLevel="0" collapsed="false">
      <c r="A4" s="1079" t="s">
        <v>483</v>
      </c>
      <c r="B4" s="1222" t="s">
        <v>12</v>
      </c>
      <c r="C4" s="909" t="s">
        <v>271</v>
      </c>
      <c r="D4" s="909" t="s">
        <v>632</v>
      </c>
      <c r="E4" s="913"/>
      <c r="F4" s="1011" t="s">
        <v>209</v>
      </c>
      <c r="G4" s="1011"/>
      <c r="H4" s="1011"/>
      <c r="I4" s="213" t="s">
        <v>633</v>
      </c>
      <c r="J4" s="913"/>
      <c r="K4" s="1011" t="s">
        <v>644</v>
      </c>
      <c r="L4" s="1011"/>
      <c r="M4" s="1011"/>
      <c r="N4" s="213" t="s">
        <v>633</v>
      </c>
      <c r="O4" s="913"/>
      <c r="P4" s="1011" t="s">
        <v>669</v>
      </c>
      <c r="Q4" s="1011"/>
      <c r="R4" s="1011"/>
      <c r="S4" s="213" t="s">
        <v>488</v>
      </c>
      <c r="T4" s="913"/>
      <c r="U4" s="1223" t="s">
        <v>21</v>
      </c>
      <c r="V4" s="1224"/>
      <c r="W4" s="1225" t="s">
        <v>455</v>
      </c>
      <c r="X4" s="1226" t="s">
        <v>670</v>
      </c>
    </row>
    <row r="5" customFormat="false" ht="10.95" hidden="false" customHeight="true" outlineLevel="0" collapsed="false">
      <c r="A5" s="1079"/>
      <c r="B5" s="1222"/>
      <c r="C5" s="909"/>
      <c r="D5" s="909"/>
      <c r="E5" s="920"/>
      <c r="F5" s="924" t="s">
        <v>639</v>
      </c>
      <c r="G5" s="924" t="s">
        <v>640</v>
      </c>
      <c r="H5" s="1017" t="s">
        <v>641</v>
      </c>
      <c r="I5" s="222"/>
      <c r="J5" s="920"/>
      <c r="K5" s="924" t="s">
        <v>639</v>
      </c>
      <c r="L5" s="924" t="s">
        <v>640</v>
      </c>
      <c r="M5" s="1017" t="s">
        <v>641</v>
      </c>
      <c r="N5" s="222"/>
      <c r="O5" s="920"/>
      <c r="P5" s="924" t="s">
        <v>639</v>
      </c>
      <c r="Q5" s="924" t="s">
        <v>640</v>
      </c>
      <c r="R5" s="1017" t="s">
        <v>641</v>
      </c>
      <c r="S5" s="222"/>
      <c r="T5" s="920"/>
      <c r="U5" s="922" t="s">
        <v>488</v>
      </c>
      <c r="V5" s="1227"/>
      <c r="W5" s="1228" t="s">
        <v>671</v>
      </c>
      <c r="X5" s="1226"/>
    </row>
    <row r="6" customFormat="false" ht="10.95" hidden="false" customHeight="true" outlineLevel="0" collapsed="false">
      <c r="A6" s="1099"/>
      <c r="B6" s="1229"/>
      <c r="C6" s="1102"/>
      <c r="D6" s="1230"/>
      <c r="E6" s="1231"/>
      <c r="F6" s="269"/>
      <c r="G6" s="269"/>
      <c r="H6" s="1232"/>
      <c r="I6" s="1233"/>
      <c r="J6" s="1231"/>
      <c r="K6" s="269"/>
      <c r="L6" s="269"/>
      <c r="M6" s="1232"/>
      <c r="N6" s="1233"/>
      <c r="O6" s="493"/>
      <c r="P6" s="269"/>
      <c r="Q6" s="269"/>
      <c r="R6" s="1232"/>
      <c r="S6" s="1233"/>
      <c r="T6" s="493"/>
      <c r="U6" s="1234"/>
      <c r="V6" s="75"/>
      <c r="W6" s="1235"/>
      <c r="X6" s="1236"/>
    </row>
    <row r="7" customFormat="false" ht="10.95" hidden="false" customHeight="true" outlineLevel="0" collapsed="false">
      <c r="A7" s="86" t="s">
        <v>428</v>
      </c>
      <c r="B7" s="438" t="s">
        <v>32</v>
      </c>
      <c r="C7" s="399" t="s">
        <v>21</v>
      </c>
      <c r="D7" s="399" t="s">
        <v>432</v>
      </c>
      <c r="E7" s="896"/>
      <c r="F7" s="976" t="n">
        <v>2</v>
      </c>
      <c r="G7" s="976" t="n">
        <v>528</v>
      </c>
      <c r="H7" s="1237" t="n">
        <v>361</v>
      </c>
      <c r="I7" s="1238" t="n">
        <v>891</v>
      </c>
      <c r="J7" s="896"/>
      <c r="K7" s="976" t="n">
        <v>2</v>
      </c>
      <c r="L7" s="976" t="n">
        <v>382</v>
      </c>
      <c r="M7" s="1237" t="n">
        <v>194</v>
      </c>
      <c r="N7" s="1238" t="n">
        <v>578</v>
      </c>
      <c r="O7" s="493"/>
      <c r="P7" s="976" t="n">
        <v>0</v>
      </c>
      <c r="Q7" s="976" t="n">
        <v>0</v>
      </c>
      <c r="R7" s="1237" t="n">
        <v>3</v>
      </c>
      <c r="S7" s="1238" t="n">
        <v>3</v>
      </c>
      <c r="T7" s="493"/>
      <c r="U7" s="1239" t="n">
        <v>1472</v>
      </c>
      <c r="V7" s="75"/>
      <c r="W7" s="1240" t="n">
        <v>1455</v>
      </c>
      <c r="X7" s="1030" t="n">
        <v>0.0116838487972509</v>
      </c>
    </row>
    <row r="8" customFormat="false" ht="10.95" hidden="false" customHeight="true" outlineLevel="0" collapsed="false">
      <c r="A8" s="86" t="s">
        <v>428</v>
      </c>
      <c r="B8" s="438" t="s">
        <v>37</v>
      </c>
      <c r="C8" s="399" t="s">
        <v>21</v>
      </c>
      <c r="D8" s="399" t="s">
        <v>432</v>
      </c>
      <c r="E8" s="896"/>
      <c r="F8" s="976" t="n">
        <v>2</v>
      </c>
      <c r="G8" s="976" t="n">
        <v>1327</v>
      </c>
      <c r="H8" s="1237" t="n">
        <v>974</v>
      </c>
      <c r="I8" s="1238" t="n">
        <v>2303</v>
      </c>
      <c r="J8" s="896"/>
      <c r="K8" s="976" t="n">
        <v>5</v>
      </c>
      <c r="L8" s="976" t="n">
        <v>809</v>
      </c>
      <c r="M8" s="1237" t="n">
        <v>528</v>
      </c>
      <c r="N8" s="1238" t="n">
        <v>1342</v>
      </c>
      <c r="O8" s="493"/>
      <c r="P8" s="976" t="n">
        <v>0</v>
      </c>
      <c r="Q8" s="976" t="n">
        <v>1</v>
      </c>
      <c r="R8" s="1237" t="n">
        <v>7</v>
      </c>
      <c r="S8" s="1238" t="n">
        <v>8</v>
      </c>
      <c r="T8" s="493"/>
      <c r="U8" s="1239" t="n">
        <v>3653</v>
      </c>
      <c r="V8" s="75"/>
      <c r="W8" s="1240" t="n">
        <v>3604</v>
      </c>
      <c r="X8" s="1030" t="n">
        <v>0.0135960044395117</v>
      </c>
    </row>
    <row r="9" customFormat="false" ht="10.95" hidden="false" customHeight="true" outlineLevel="0" collapsed="false">
      <c r="A9" s="86" t="s">
        <v>428</v>
      </c>
      <c r="B9" s="438" t="s">
        <v>33</v>
      </c>
      <c r="C9" s="399" t="s">
        <v>21</v>
      </c>
      <c r="D9" s="399" t="s">
        <v>432</v>
      </c>
      <c r="E9" s="896"/>
      <c r="F9" s="976" t="n">
        <v>15</v>
      </c>
      <c r="G9" s="976" t="n">
        <v>2936</v>
      </c>
      <c r="H9" s="1237" t="n">
        <v>1602</v>
      </c>
      <c r="I9" s="1238" t="n">
        <v>4553</v>
      </c>
      <c r="J9" s="896"/>
      <c r="K9" s="976" t="n">
        <v>7</v>
      </c>
      <c r="L9" s="976" t="n">
        <v>1842</v>
      </c>
      <c r="M9" s="1237" t="n">
        <v>1044</v>
      </c>
      <c r="N9" s="1238" t="n">
        <v>2893</v>
      </c>
      <c r="O9" s="493"/>
      <c r="P9" s="976" t="n">
        <v>0</v>
      </c>
      <c r="Q9" s="976" t="n">
        <v>2</v>
      </c>
      <c r="R9" s="1237" t="n">
        <v>8</v>
      </c>
      <c r="S9" s="1238" t="n">
        <v>10</v>
      </c>
      <c r="T9" s="493"/>
      <c r="U9" s="1239" t="n">
        <v>7456</v>
      </c>
      <c r="V9" s="75"/>
      <c r="W9" s="1240" t="n">
        <v>7327</v>
      </c>
      <c r="X9" s="1030" t="n">
        <v>0.0176061143715027</v>
      </c>
    </row>
    <row r="10" customFormat="false" ht="10.95" hidden="false" customHeight="true" outlineLevel="0" collapsed="false">
      <c r="A10" s="86" t="s">
        <v>428</v>
      </c>
      <c r="B10" s="438" t="s">
        <v>38</v>
      </c>
      <c r="C10" s="399" t="s">
        <v>21</v>
      </c>
      <c r="D10" s="399" t="s">
        <v>432</v>
      </c>
      <c r="E10" s="896"/>
      <c r="F10" s="976" t="n">
        <v>19</v>
      </c>
      <c r="G10" s="976" t="n">
        <v>2264</v>
      </c>
      <c r="H10" s="1237" t="n">
        <v>1297</v>
      </c>
      <c r="I10" s="1238" t="n">
        <v>3580</v>
      </c>
      <c r="J10" s="896"/>
      <c r="K10" s="976" t="n">
        <v>12</v>
      </c>
      <c r="L10" s="976" t="n">
        <v>1698</v>
      </c>
      <c r="M10" s="1237" t="n">
        <v>858</v>
      </c>
      <c r="N10" s="1238" t="n">
        <v>2568</v>
      </c>
      <c r="O10" s="493"/>
      <c r="P10" s="976" t="n">
        <v>0</v>
      </c>
      <c r="Q10" s="976" t="n">
        <v>4</v>
      </c>
      <c r="R10" s="1237" t="n">
        <v>5</v>
      </c>
      <c r="S10" s="1238" t="n">
        <v>9</v>
      </c>
      <c r="T10" s="493"/>
      <c r="U10" s="1239" t="n">
        <v>6157</v>
      </c>
      <c r="V10" s="75"/>
      <c r="W10" s="1240" t="n">
        <v>6092</v>
      </c>
      <c r="X10" s="1030" t="n">
        <v>0.0106697307944846</v>
      </c>
    </row>
    <row r="11" customFormat="false" ht="10.95" hidden="false" customHeight="true" outlineLevel="0" collapsed="false">
      <c r="A11" s="86" t="s">
        <v>428</v>
      </c>
      <c r="B11" s="438" t="s">
        <v>53</v>
      </c>
      <c r="C11" s="399" t="s">
        <v>21</v>
      </c>
      <c r="D11" s="399" t="s">
        <v>432</v>
      </c>
      <c r="E11" s="896"/>
      <c r="F11" s="976" t="n">
        <v>7</v>
      </c>
      <c r="G11" s="976" t="n">
        <v>1974</v>
      </c>
      <c r="H11" s="1237" t="n">
        <v>1136</v>
      </c>
      <c r="I11" s="1238" t="n">
        <v>3117</v>
      </c>
      <c r="J11" s="896"/>
      <c r="K11" s="976" t="n">
        <v>4</v>
      </c>
      <c r="L11" s="976" t="n">
        <v>1136</v>
      </c>
      <c r="M11" s="1237" t="n">
        <v>707</v>
      </c>
      <c r="N11" s="1238" t="n">
        <v>1847</v>
      </c>
      <c r="O11" s="493"/>
      <c r="P11" s="976" t="n">
        <v>0</v>
      </c>
      <c r="Q11" s="976" t="n">
        <v>2</v>
      </c>
      <c r="R11" s="1237" t="n">
        <v>6</v>
      </c>
      <c r="S11" s="1238" t="n">
        <v>8</v>
      </c>
      <c r="T11" s="493"/>
      <c r="U11" s="1239" t="n">
        <v>4972</v>
      </c>
      <c r="V11" s="75"/>
      <c r="W11" s="1240" t="n">
        <v>4883</v>
      </c>
      <c r="X11" s="1030" t="n">
        <v>0.0182265001023961</v>
      </c>
    </row>
    <row r="12" customFormat="false" ht="10.95" hidden="false" customHeight="true" outlineLevel="0" collapsed="false">
      <c r="A12" s="86" t="s">
        <v>428</v>
      </c>
      <c r="B12" s="438" t="s">
        <v>57</v>
      </c>
      <c r="C12" s="399" t="s">
        <v>21</v>
      </c>
      <c r="D12" s="399" t="s">
        <v>432</v>
      </c>
      <c r="E12" s="896"/>
      <c r="F12" s="976" t="n">
        <v>31</v>
      </c>
      <c r="G12" s="976" t="n">
        <v>4456</v>
      </c>
      <c r="H12" s="1237" t="n">
        <v>2283</v>
      </c>
      <c r="I12" s="1238" t="n">
        <v>6770</v>
      </c>
      <c r="J12" s="896"/>
      <c r="K12" s="976" t="n">
        <v>12</v>
      </c>
      <c r="L12" s="976" t="n">
        <v>3069</v>
      </c>
      <c r="M12" s="1237" t="n">
        <v>1663</v>
      </c>
      <c r="N12" s="1238" t="n">
        <v>4744</v>
      </c>
      <c r="O12" s="493"/>
      <c r="P12" s="976" t="n">
        <v>0</v>
      </c>
      <c r="Q12" s="976" t="n">
        <v>2</v>
      </c>
      <c r="R12" s="1237" t="n">
        <v>21</v>
      </c>
      <c r="S12" s="1238" t="n">
        <v>23</v>
      </c>
      <c r="T12" s="493"/>
      <c r="U12" s="1239" t="n">
        <v>11537</v>
      </c>
      <c r="V12" s="75"/>
      <c r="W12" s="1240" t="n">
        <v>11454</v>
      </c>
      <c r="X12" s="1030" t="n">
        <v>0.0072463768115942</v>
      </c>
    </row>
    <row r="13" customFormat="false" ht="10.95" hidden="false" customHeight="true" outlineLevel="0" collapsed="false">
      <c r="A13" s="86" t="s">
        <v>428</v>
      </c>
      <c r="B13" s="438" t="s">
        <v>54</v>
      </c>
      <c r="C13" s="399" t="s">
        <v>21</v>
      </c>
      <c r="D13" s="399" t="s">
        <v>432</v>
      </c>
      <c r="E13" s="896"/>
      <c r="F13" s="976" t="n">
        <v>22</v>
      </c>
      <c r="G13" s="976" t="n">
        <v>5006</v>
      </c>
      <c r="H13" s="1237" t="n">
        <v>2360</v>
      </c>
      <c r="I13" s="1238" t="n">
        <v>7388</v>
      </c>
      <c r="J13" s="896"/>
      <c r="K13" s="976" t="n">
        <v>12</v>
      </c>
      <c r="L13" s="976" t="n">
        <v>3247</v>
      </c>
      <c r="M13" s="1237" t="n">
        <v>1713</v>
      </c>
      <c r="N13" s="1238" t="n">
        <v>4972</v>
      </c>
      <c r="O13" s="493"/>
      <c r="P13" s="976" t="n">
        <v>0</v>
      </c>
      <c r="Q13" s="976" t="n">
        <v>1</v>
      </c>
      <c r="R13" s="1237" t="n">
        <v>14</v>
      </c>
      <c r="S13" s="1238" t="n">
        <v>15</v>
      </c>
      <c r="T13" s="493"/>
      <c r="U13" s="1239" t="n">
        <v>12375</v>
      </c>
      <c r="V13" s="75"/>
      <c r="W13" s="1240" t="n">
        <v>12330</v>
      </c>
      <c r="X13" s="1030" t="n">
        <v>0.00364963503649635</v>
      </c>
    </row>
    <row r="14" customFormat="false" ht="10.95" hidden="false" customHeight="true" outlineLevel="0" collapsed="false">
      <c r="A14" s="86" t="s">
        <v>428</v>
      </c>
      <c r="B14" s="438" t="s">
        <v>67</v>
      </c>
      <c r="C14" s="399" t="s">
        <v>21</v>
      </c>
      <c r="D14" s="399" t="s">
        <v>432</v>
      </c>
      <c r="E14" s="896"/>
      <c r="F14" s="976" t="n">
        <v>22</v>
      </c>
      <c r="G14" s="976" t="n">
        <v>2871</v>
      </c>
      <c r="H14" s="1237" t="n">
        <v>1044</v>
      </c>
      <c r="I14" s="1238" t="n">
        <v>3937</v>
      </c>
      <c r="J14" s="896"/>
      <c r="K14" s="976" t="n">
        <v>4</v>
      </c>
      <c r="L14" s="976" t="n">
        <v>1156</v>
      </c>
      <c r="M14" s="1237" t="n">
        <v>574</v>
      </c>
      <c r="N14" s="1238" t="n">
        <v>1734</v>
      </c>
      <c r="O14" s="493"/>
      <c r="P14" s="976" t="n">
        <v>0</v>
      </c>
      <c r="Q14" s="976" t="n">
        <v>1</v>
      </c>
      <c r="R14" s="1237" t="n">
        <v>10</v>
      </c>
      <c r="S14" s="1238" t="n">
        <v>11</v>
      </c>
      <c r="T14" s="493"/>
      <c r="U14" s="1239" t="n">
        <v>5682</v>
      </c>
      <c r="V14" s="75"/>
      <c r="W14" s="1240" t="n">
        <v>5600</v>
      </c>
      <c r="X14" s="1030" t="n">
        <v>0.0146428571428571</v>
      </c>
    </row>
    <row r="15" customFormat="false" ht="10.95" hidden="false" customHeight="true" outlineLevel="0" collapsed="false">
      <c r="A15" s="86" t="s">
        <v>428</v>
      </c>
      <c r="B15" s="438" t="s">
        <v>73</v>
      </c>
      <c r="C15" s="399" t="s">
        <v>21</v>
      </c>
      <c r="D15" s="399" t="s">
        <v>432</v>
      </c>
      <c r="E15" s="896"/>
      <c r="F15" s="976" t="n">
        <v>22</v>
      </c>
      <c r="G15" s="976" t="n">
        <v>3157</v>
      </c>
      <c r="H15" s="1237" t="n">
        <v>1390</v>
      </c>
      <c r="I15" s="1238" t="n">
        <v>4569</v>
      </c>
      <c r="J15" s="896"/>
      <c r="K15" s="976" t="n">
        <v>2</v>
      </c>
      <c r="L15" s="976" t="n">
        <v>1400</v>
      </c>
      <c r="M15" s="1237" t="n">
        <v>795</v>
      </c>
      <c r="N15" s="1238" t="n">
        <v>2197</v>
      </c>
      <c r="O15" s="493"/>
      <c r="P15" s="976" t="n">
        <v>0</v>
      </c>
      <c r="Q15" s="976" t="n">
        <v>2</v>
      </c>
      <c r="R15" s="1237" t="n">
        <v>11</v>
      </c>
      <c r="S15" s="1238" t="n">
        <v>13</v>
      </c>
      <c r="T15" s="493"/>
      <c r="U15" s="1239" t="n">
        <v>6779</v>
      </c>
      <c r="V15" s="75"/>
      <c r="W15" s="1240" t="n">
        <v>6564</v>
      </c>
      <c r="X15" s="1030" t="n">
        <v>0.0327544180377818</v>
      </c>
    </row>
    <row r="16" customFormat="false" ht="10.95" hidden="false" customHeight="true" outlineLevel="0" collapsed="false">
      <c r="A16" s="86" t="s">
        <v>428</v>
      </c>
      <c r="B16" s="438" t="s">
        <v>58</v>
      </c>
      <c r="C16" s="399" t="s">
        <v>21</v>
      </c>
      <c r="D16" s="399" t="s">
        <v>432</v>
      </c>
      <c r="E16" s="896"/>
      <c r="F16" s="976" t="n">
        <v>20</v>
      </c>
      <c r="G16" s="976" t="n">
        <v>3789</v>
      </c>
      <c r="H16" s="1237" t="n">
        <v>1400</v>
      </c>
      <c r="I16" s="1238" t="n">
        <v>5209</v>
      </c>
      <c r="J16" s="896"/>
      <c r="K16" s="976" t="n">
        <v>29</v>
      </c>
      <c r="L16" s="976" t="n">
        <v>1821</v>
      </c>
      <c r="M16" s="1237" t="n">
        <v>1023</v>
      </c>
      <c r="N16" s="1238" t="n">
        <v>2873</v>
      </c>
      <c r="O16" s="493"/>
      <c r="P16" s="976" t="n">
        <v>0</v>
      </c>
      <c r="Q16" s="976" t="n">
        <v>1</v>
      </c>
      <c r="R16" s="1237" t="n">
        <v>5</v>
      </c>
      <c r="S16" s="1238" t="n">
        <v>6</v>
      </c>
      <c r="T16" s="493"/>
      <c r="U16" s="1239" t="n">
        <v>8088</v>
      </c>
      <c r="V16" s="75"/>
      <c r="W16" s="1240" t="n">
        <v>8009</v>
      </c>
      <c r="X16" s="1030" t="n">
        <v>0.00986390310900237</v>
      </c>
    </row>
    <row r="17" customFormat="false" ht="10.95" hidden="false" customHeight="true" outlineLevel="0" collapsed="false">
      <c r="A17" s="86" t="s">
        <v>428</v>
      </c>
      <c r="B17" s="438" t="s">
        <v>82</v>
      </c>
      <c r="C17" s="399" t="s">
        <v>21</v>
      </c>
      <c r="D17" s="399" t="s">
        <v>432</v>
      </c>
      <c r="E17" s="896"/>
      <c r="F17" s="976" t="n">
        <v>69</v>
      </c>
      <c r="G17" s="976" t="n">
        <v>15613</v>
      </c>
      <c r="H17" s="1237" t="n">
        <v>2805</v>
      </c>
      <c r="I17" s="1238" t="n">
        <v>18487</v>
      </c>
      <c r="J17" s="896"/>
      <c r="K17" s="976" t="n">
        <v>19</v>
      </c>
      <c r="L17" s="976" t="n">
        <v>4581</v>
      </c>
      <c r="M17" s="1237" t="n">
        <v>1948</v>
      </c>
      <c r="N17" s="1238" t="n">
        <v>6548</v>
      </c>
      <c r="O17" s="493"/>
      <c r="P17" s="976" t="n">
        <v>0</v>
      </c>
      <c r="Q17" s="976" t="n">
        <v>3</v>
      </c>
      <c r="R17" s="1237" t="n">
        <v>8</v>
      </c>
      <c r="S17" s="1238" t="n">
        <v>11</v>
      </c>
      <c r="T17" s="493"/>
      <c r="U17" s="1239" t="n">
        <v>25046</v>
      </c>
      <c r="V17" s="75"/>
      <c r="W17" s="1240" t="n">
        <v>24480</v>
      </c>
      <c r="X17" s="1030" t="n">
        <v>0.0231209150326797</v>
      </c>
    </row>
    <row r="18" customFormat="false" ht="10.8" hidden="false" customHeight="false" outlineLevel="0" collapsed="false">
      <c r="A18" s="1241"/>
      <c r="B18" s="1075"/>
      <c r="C18" s="1242"/>
      <c r="D18" s="1243"/>
      <c r="E18" s="1161"/>
      <c r="F18" s="269"/>
      <c r="G18" s="477"/>
      <c r="H18" s="1244"/>
      <c r="I18" s="1245"/>
      <c r="J18" s="1161"/>
      <c r="K18" s="269"/>
      <c r="L18" s="477"/>
      <c r="M18" s="1244"/>
      <c r="N18" s="1245"/>
      <c r="O18" s="267"/>
      <c r="P18" s="269"/>
      <c r="Q18" s="477"/>
      <c r="R18" s="1244"/>
      <c r="S18" s="1245"/>
      <c r="T18" s="267"/>
      <c r="U18" s="1246"/>
      <c r="V18" s="267"/>
      <c r="W18" s="1247"/>
      <c r="X18" s="1248"/>
    </row>
    <row r="19" customFormat="false" ht="10.8" hidden="false" customHeight="false" outlineLevel="0" collapsed="false">
      <c r="A19" s="1249"/>
      <c r="B19" s="1250"/>
      <c r="C19" s="1251"/>
      <c r="D19" s="1252"/>
      <c r="E19" s="1251"/>
      <c r="F19" s="1253" t="n">
        <v>231</v>
      </c>
      <c r="G19" s="1045" t="n">
        <v>43921</v>
      </c>
      <c r="H19" s="1045" t="n">
        <v>16652</v>
      </c>
      <c r="I19" s="1045" t="n">
        <v>60804</v>
      </c>
      <c r="J19" s="1251"/>
      <c r="K19" s="1253" t="n">
        <v>108</v>
      </c>
      <c r="L19" s="1045" t="n">
        <v>21141</v>
      </c>
      <c r="M19" s="1045" t="n">
        <v>11047</v>
      </c>
      <c r="N19" s="1045" t="n">
        <v>32296</v>
      </c>
      <c r="O19" s="943"/>
      <c r="P19" s="1253" t="n">
        <v>0</v>
      </c>
      <c r="Q19" s="1045" t="n">
        <v>19</v>
      </c>
      <c r="R19" s="1045" t="n">
        <v>98</v>
      </c>
      <c r="S19" s="1045" t="n">
        <v>117</v>
      </c>
      <c r="T19" s="943"/>
      <c r="U19" s="1045" t="n">
        <v>93217</v>
      </c>
      <c r="V19" s="277"/>
      <c r="W19" s="1045" t="n">
        <v>91798</v>
      </c>
      <c r="X19" s="1046" t="n">
        <v>0.0154578531122682</v>
      </c>
    </row>
    <row r="20" customFormat="false" ht="10.2" hidden="false" customHeight="false" outlineLevel="0" collapsed="false">
      <c r="A20" s="24"/>
      <c r="B20" s="1075"/>
      <c r="C20" s="1075"/>
      <c r="D20" s="1075"/>
      <c r="E20" s="1075"/>
      <c r="F20" s="267"/>
      <c r="G20" s="477"/>
      <c r="H20" s="267"/>
      <c r="I20" s="267"/>
      <c r="J20" s="1075"/>
      <c r="K20" s="267"/>
      <c r="L20" s="477"/>
      <c r="M20" s="267"/>
      <c r="N20" s="267"/>
      <c r="O20" s="267"/>
      <c r="P20" s="267"/>
      <c r="Q20" s="267"/>
      <c r="R20" s="267"/>
      <c r="S20" s="267"/>
      <c r="T20" s="267"/>
      <c r="U20" s="882"/>
      <c r="V20" s="267"/>
      <c r="W20" s="267"/>
    </row>
    <row r="21" customFormat="false" ht="10.2" hidden="false" customHeight="false" outlineLevel="0" collapsed="false">
      <c r="A21" s="1063"/>
      <c r="B21" s="1156"/>
      <c r="C21" s="1156"/>
      <c r="D21" s="1156"/>
      <c r="E21" s="1156"/>
      <c r="F21" s="372"/>
      <c r="G21" s="372"/>
      <c r="J21" s="1156"/>
      <c r="K21" s="372"/>
      <c r="L21" s="372"/>
      <c r="U21" s="950"/>
    </row>
    <row r="22" customFormat="false" ht="10.2" hidden="false" customHeight="false" outlineLevel="0" collapsed="false">
      <c r="A22" s="1063"/>
      <c r="B22" s="1156"/>
      <c r="C22" s="1156"/>
      <c r="D22" s="1156"/>
      <c r="E22" s="1156"/>
      <c r="F22" s="372"/>
      <c r="G22" s="372"/>
      <c r="J22" s="1156"/>
      <c r="K22" s="372"/>
      <c r="L22" s="372"/>
      <c r="U22" s="75"/>
    </row>
    <row r="23" customFormat="false" ht="13.2" hidden="false" customHeight="false" outlineLevel="0" collapsed="false">
      <c r="A23" s="1069"/>
      <c r="B23" s="1156"/>
      <c r="C23" s="1156"/>
      <c r="D23" s="1156"/>
      <c r="E23" s="1156"/>
      <c r="F23" s="372"/>
      <c r="G23" s="372"/>
      <c r="J23" s="1156"/>
      <c r="K23" s="372"/>
      <c r="L23" s="372"/>
    </row>
    <row r="24" customFormat="false" ht="10.2" hidden="false" customHeight="false" outlineLevel="0" collapsed="false">
      <c r="A24" s="1063"/>
      <c r="B24" s="1156"/>
      <c r="C24" s="1156"/>
      <c r="D24" s="1156"/>
      <c r="E24" s="1156"/>
      <c r="F24" s="372"/>
      <c r="G24" s="372"/>
      <c r="J24" s="1156"/>
      <c r="K24" s="372"/>
      <c r="L24" s="372"/>
    </row>
    <row r="25" customFormat="false" ht="10.2" hidden="false" customHeight="false" outlineLevel="0" collapsed="false">
      <c r="A25" s="1063"/>
      <c r="B25" s="1156"/>
      <c r="C25" s="1156"/>
      <c r="D25" s="1156"/>
      <c r="E25" s="1156"/>
      <c r="F25" s="372"/>
      <c r="G25" s="372"/>
      <c r="J25" s="1156"/>
      <c r="K25" s="372"/>
      <c r="L25" s="372"/>
    </row>
    <row r="26" customFormat="false" ht="10.2" hidden="false" customHeight="false" outlineLevel="0" collapsed="false">
      <c r="A26" s="1063"/>
      <c r="B26" s="1156"/>
      <c r="C26" s="1156"/>
      <c r="D26" s="1156"/>
      <c r="E26" s="1156"/>
      <c r="F26" s="372"/>
      <c r="G26" s="372"/>
      <c r="J26" s="1156"/>
      <c r="K26" s="372"/>
      <c r="L26" s="372"/>
    </row>
    <row r="27" customFormat="false" ht="10.2" hidden="false" customHeight="false" outlineLevel="0" collapsed="false">
      <c r="A27" s="1063"/>
      <c r="B27" s="1156"/>
      <c r="C27" s="1156"/>
      <c r="D27" s="1156"/>
      <c r="E27" s="1156"/>
      <c r="F27" s="372"/>
      <c r="G27" s="372"/>
      <c r="J27" s="1156"/>
      <c r="K27" s="372"/>
      <c r="L27" s="372"/>
    </row>
    <row r="28" customFormat="false" ht="10.2" hidden="false" customHeight="false" outlineLevel="0" collapsed="false">
      <c r="A28" s="1063"/>
      <c r="B28" s="1156"/>
      <c r="C28" s="1075"/>
      <c r="D28" s="1075"/>
      <c r="E28" s="1156"/>
      <c r="F28" s="372"/>
      <c r="G28" s="372"/>
      <c r="J28" s="1156"/>
      <c r="K28" s="372"/>
      <c r="L28" s="372"/>
    </row>
    <row r="29" customFormat="false" ht="10.2" hidden="false" customHeight="false" outlineLevel="0" collapsed="false">
      <c r="A29" s="1063"/>
      <c r="B29" s="1156"/>
      <c r="C29" s="1254"/>
      <c r="D29" s="1254"/>
      <c r="E29" s="1156"/>
      <c r="F29" s="372"/>
      <c r="G29" s="372"/>
      <c r="J29" s="1156"/>
      <c r="K29" s="372"/>
      <c r="L29" s="372"/>
    </row>
    <row r="30" customFormat="false" ht="10.2" hidden="false" customHeight="false" outlineLevel="0" collapsed="false">
      <c r="A30" s="1063"/>
      <c r="B30" s="1156"/>
      <c r="C30" s="1075"/>
      <c r="D30" s="1075"/>
      <c r="E30" s="1156"/>
      <c r="F30" s="372"/>
      <c r="G30" s="372"/>
      <c r="J30" s="1156"/>
      <c r="K30" s="372"/>
      <c r="L30" s="372"/>
    </row>
    <row r="31" customFormat="false" ht="10.2" hidden="false" customHeight="false" outlineLevel="0" collapsed="false">
      <c r="A31" s="1063"/>
      <c r="B31" s="1156"/>
      <c r="C31" s="1075"/>
      <c r="D31" s="1075"/>
      <c r="E31" s="1156"/>
      <c r="F31" s="372"/>
      <c r="G31" s="372"/>
      <c r="J31" s="1156"/>
      <c r="K31" s="372"/>
      <c r="L31" s="372"/>
    </row>
    <row r="32" customFormat="false" ht="10.2" hidden="false" customHeight="false" outlineLevel="0" collapsed="false">
      <c r="A32" s="1063"/>
      <c r="B32" s="1156"/>
      <c r="C32" s="1075"/>
      <c r="D32" s="1075"/>
      <c r="E32" s="1156"/>
      <c r="F32" s="372"/>
      <c r="G32" s="372"/>
      <c r="J32" s="1156"/>
      <c r="K32" s="372"/>
      <c r="L32" s="372"/>
    </row>
    <row r="33" customFormat="false" ht="10.2" hidden="false" customHeight="false" outlineLevel="0" collapsed="false">
      <c r="A33" s="1063"/>
      <c r="B33" s="1156"/>
      <c r="C33" s="1156"/>
      <c r="D33" s="1156"/>
      <c r="E33" s="1156"/>
      <c r="F33" s="372"/>
      <c r="G33" s="372"/>
      <c r="J33" s="1156"/>
      <c r="K33" s="372"/>
      <c r="L33" s="372"/>
    </row>
    <row r="34" customFormat="false" ht="10.2" hidden="false" customHeight="false" outlineLevel="0" collapsed="false">
      <c r="A34" s="1063"/>
      <c r="B34" s="1156"/>
      <c r="C34" s="1156"/>
      <c r="D34" s="1156"/>
      <c r="E34" s="1156"/>
      <c r="F34" s="372"/>
      <c r="G34" s="372"/>
      <c r="J34" s="1156"/>
      <c r="K34" s="372"/>
      <c r="L34" s="37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2" width="30.1"/>
    <col collapsed="false" customWidth="true" hidden="false" outlineLevel="0" max="2" min="2" style="348" width="7.43"/>
    <col collapsed="false" customWidth="true" hidden="false" outlineLevel="0" max="3" min="3" style="506" width="6.87"/>
    <col collapsed="false" customWidth="true" hidden="false" outlineLevel="0" max="4" min="4" style="506" width="4.1"/>
    <col collapsed="false" customWidth="true" hidden="false" outlineLevel="0" max="5" min="5" style="1255" width="7.43"/>
    <col collapsed="false" customWidth="true" hidden="false" outlineLevel="0" max="6" min="6" style="348" width="1.66"/>
    <col collapsed="false" customWidth="true" hidden="false" outlineLevel="0" max="7" min="7" style="348" width="8.87"/>
    <col collapsed="false" customWidth="true" hidden="false" outlineLevel="0" max="8" min="8" style="348" width="1.66"/>
    <col collapsed="false" customWidth="true" hidden="false" outlineLevel="0" max="9" min="9" style="348" width="9.66"/>
    <col collapsed="false" customWidth="true" hidden="false" outlineLevel="0" max="10" min="10" style="348" width="1.87"/>
    <col collapsed="false" customWidth="true" hidden="false" outlineLevel="0" max="11" min="11" style="348" width="9.66"/>
    <col collapsed="false" customWidth="true" hidden="false" outlineLevel="0" max="12" min="12" style="348" width="1.66"/>
    <col collapsed="false" customWidth="true" hidden="false" outlineLevel="0" max="13" min="13" style="348" width="8.33"/>
    <col collapsed="false" customWidth="true" hidden="false" outlineLevel="0" max="14" min="14" style="348" width="1.66"/>
    <col collapsed="false" customWidth="true" hidden="false" outlineLevel="0" max="15" min="15" style="348" width="9.33"/>
    <col collapsed="false" customWidth="true" hidden="false" outlineLevel="0" max="16" min="16" style="348" width="1.87"/>
    <col collapsed="false" customWidth="false" hidden="false" outlineLevel="0" max="257" min="17" style="348" width="9.1"/>
  </cols>
  <sheetData>
    <row r="1" customFormat="false" ht="13.2" hidden="false" customHeight="false" outlineLevel="0" collapsed="false">
      <c r="A1" s="355" t="s">
        <v>67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0.8" hidden="false" customHeight="false" outlineLevel="0" collapsed="false">
      <c r="A3" s="318"/>
      <c r="B3" s="359"/>
      <c r="C3" s="358"/>
      <c r="D3" s="358"/>
      <c r="E3" s="406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6"/>
    </row>
    <row r="4" customFormat="false" ht="10.2" hidden="false" customHeight="false" outlineLevel="0" collapsed="false">
      <c r="A4" s="370"/>
      <c r="B4" s="473"/>
      <c r="C4" s="1256"/>
      <c r="D4" s="1257"/>
      <c r="E4" s="1258" t="s">
        <v>401</v>
      </c>
      <c r="F4" s="473"/>
      <c r="G4" s="1259"/>
      <c r="H4" s="473"/>
      <c r="I4" s="1259"/>
      <c r="J4" s="473"/>
      <c r="K4" s="1259"/>
      <c r="L4" s="473"/>
      <c r="M4" s="1259"/>
      <c r="N4" s="1260"/>
      <c r="O4" s="1261" t="s">
        <v>401</v>
      </c>
      <c r="P4" s="356"/>
    </row>
    <row r="5" customFormat="false" ht="10.2" hidden="false" customHeight="false" outlineLevel="0" collapsed="false">
      <c r="A5" s="388" t="s">
        <v>483</v>
      </c>
      <c r="B5" s="318" t="s">
        <v>271</v>
      </c>
      <c r="C5" s="433" t="s">
        <v>12</v>
      </c>
      <c r="D5" s="1262" t="s">
        <v>632</v>
      </c>
      <c r="E5" s="532" t="s">
        <v>639</v>
      </c>
      <c r="F5" s="320"/>
      <c r="G5" s="1263" t="s">
        <v>640</v>
      </c>
      <c r="H5" s="320"/>
      <c r="I5" s="1263" t="s">
        <v>673</v>
      </c>
      <c r="J5" s="320"/>
      <c r="K5" s="1263" t="s">
        <v>673</v>
      </c>
      <c r="L5" s="320"/>
      <c r="M5" s="1263" t="s">
        <v>674</v>
      </c>
      <c r="N5" s="1264"/>
      <c r="O5" s="1265" t="s">
        <v>675</v>
      </c>
      <c r="P5" s="356"/>
    </row>
    <row r="6" customFormat="false" ht="10.8" hidden="false" customHeight="false" outlineLevel="0" collapsed="false">
      <c r="A6" s="463"/>
      <c r="B6" s="984"/>
      <c r="C6" s="981"/>
      <c r="D6" s="1266"/>
      <c r="E6" s="1267"/>
      <c r="F6" s="984"/>
      <c r="G6" s="1268"/>
      <c r="H6" s="920"/>
      <c r="I6" s="919" t="s">
        <v>676</v>
      </c>
      <c r="J6" s="984"/>
      <c r="K6" s="919" t="s">
        <v>677</v>
      </c>
      <c r="L6" s="920"/>
      <c r="M6" s="1268"/>
      <c r="N6" s="1269"/>
      <c r="O6" s="1270"/>
      <c r="P6" s="356"/>
    </row>
    <row r="7" customFormat="false" ht="10.2" hidden="false" customHeight="false" outlineLevel="0" collapsed="false">
      <c r="A7" s="388" t="s">
        <v>16</v>
      </c>
      <c r="B7" s="356"/>
      <c r="C7" s="1271"/>
      <c r="D7" s="966"/>
      <c r="E7" s="1272"/>
      <c r="F7" s="1273"/>
      <c r="G7" s="1273"/>
      <c r="H7" s="1273"/>
      <c r="I7" s="1273"/>
      <c r="J7" s="1273"/>
      <c r="K7" s="1273"/>
      <c r="L7" s="1273"/>
      <c r="M7" s="1273"/>
      <c r="N7" s="1274"/>
      <c r="O7" s="1275"/>
      <c r="P7" s="356"/>
    </row>
    <row r="8" customFormat="false" ht="10.2" hidden="false" customHeight="true" outlineLevel="0" collapsed="false">
      <c r="A8" s="86" t="s">
        <v>404</v>
      </c>
      <c r="B8" s="399" t="s">
        <v>16</v>
      </c>
      <c r="C8" s="438" t="s">
        <v>67</v>
      </c>
      <c r="D8" s="399" t="s">
        <v>610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6"/>
      <c r="O8" s="1277" t="n">
        <v>0</v>
      </c>
      <c r="P8" s="356"/>
      <c r="Q8" s="356"/>
      <c r="R8" s="356"/>
      <c r="S8" s="356"/>
      <c r="T8" s="356"/>
      <c r="U8" s="356"/>
      <c r="V8" s="356"/>
    </row>
    <row r="9" customFormat="false" ht="10.2" hidden="false" customHeight="true" outlineLevel="0" collapsed="false">
      <c r="A9" s="85" t="s">
        <v>406</v>
      </c>
      <c r="B9" s="399" t="s">
        <v>16</v>
      </c>
      <c r="C9" s="438" t="s">
        <v>57</v>
      </c>
      <c r="D9" s="399" t="s">
        <v>611</v>
      </c>
      <c r="E9" s="976" t="n">
        <v>2252</v>
      </c>
      <c r="F9" s="947"/>
      <c r="G9" s="976" t="n">
        <v>17306</v>
      </c>
      <c r="H9" s="947"/>
      <c r="I9" s="976" t="n">
        <v>9131</v>
      </c>
      <c r="J9" s="947"/>
      <c r="K9" s="976" t="n">
        <v>4638</v>
      </c>
      <c r="L9" s="947"/>
      <c r="M9" s="976" t="n">
        <v>215</v>
      </c>
      <c r="N9" s="1276"/>
      <c r="O9" s="1277" t="n">
        <v>33542</v>
      </c>
      <c r="P9" s="356"/>
      <c r="Q9" s="356"/>
      <c r="R9" s="356"/>
      <c r="S9" s="356"/>
      <c r="T9" s="356"/>
      <c r="U9" s="356"/>
      <c r="V9" s="356"/>
    </row>
    <row r="10" customFormat="false" ht="10.2" hidden="false" customHeight="true" outlineLevel="0" collapsed="false">
      <c r="A10" s="85" t="s">
        <v>406</v>
      </c>
      <c r="B10" s="399" t="s">
        <v>16</v>
      </c>
      <c r="C10" s="438" t="s">
        <v>54</v>
      </c>
      <c r="D10" s="399" t="s">
        <v>611</v>
      </c>
      <c r="E10" s="976" t="n">
        <v>2742</v>
      </c>
      <c r="F10" s="947"/>
      <c r="G10" s="976" t="n">
        <v>23552</v>
      </c>
      <c r="H10" s="947"/>
      <c r="I10" s="976" t="n">
        <v>11721</v>
      </c>
      <c r="J10" s="947"/>
      <c r="K10" s="976" t="n">
        <v>6046</v>
      </c>
      <c r="L10" s="947"/>
      <c r="M10" s="976" t="n">
        <v>257</v>
      </c>
      <c r="N10" s="1276"/>
      <c r="O10" s="1277" t="n">
        <v>44318</v>
      </c>
      <c r="P10" s="356"/>
      <c r="Q10" s="356"/>
      <c r="R10" s="356"/>
      <c r="S10" s="356"/>
      <c r="T10" s="356"/>
      <c r="U10" s="356"/>
      <c r="V10" s="356"/>
    </row>
    <row r="11" customFormat="false" ht="10.2" hidden="false" customHeight="true" outlineLevel="0" collapsed="false">
      <c r="A11" s="85" t="s">
        <v>406</v>
      </c>
      <c r="B11" s="399" t="s">
        <v>16</v>
      </c>
      <c r="C11" s="438" t="s">
        <v>82</v>
      </c>
      <c r="D11" s="399" t="s">
        <v>611</v>
      </c>
      <c r="E11" s="976" t="n">
        <v>2281</v>
      </c>
      <c r="F11" s="947"/>
      <c r="G11" s="976" t="n">
        <v>22860</v>
      </c>
      <c r="H11" s="947"/>
      <c r="I11" s="976" t="n">
        <v>12200</v>
      </c>
      <c r="J11" s="947"/>
      <c r="K11" s="976" t="n">
        <v>7127</v>
      </c>
      <c r="L11" s="947"/>
      <c r="M11" s="976" t="n">
        <v>539</v>
      </c>
      <c r="N11" s="1276"/>
      <c r="O11" s="1277" t="n">
        <v>45007</v>
      </c>
      <c r="P11" s="356"/>
      <c r="Q11" s="356"/>
      <c r="R11" s="356"/>
      <c r="S11" s="356"/>
      <c r="T11" s="356"/>
      <c r="U11" s="356"/>
      <c r="V11" s="356"/>
    </row>
    <row r="12" customFormat="false" ht="10.2" hidden="false" customHeight="true" outlineLevel="0" collapsed="false">
      <c r="A12" s="86" t="s">
        <v>407</v>
      </c>
      <c r="B12" s="399" t="s">
        <v>16</v>
      </c>
      <c r="C12" s="438" t="s">
        <v>32</v>
      </c>
      <c r="D12" s="399" t="s">
        <v>612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6"/>
      <c r="O12" s="1277" t="n">
        <v>0</v>
      </c>
      <c r="P12" s="356"/>
      <c r="Q12" s="356"/>
      <c r="R12" s="356"/>
      <c r="S12" s="356"/>
      <c r="T12" s="356"/>
      <c r="U12" s="356"/>
      <c r="V12" s="356"/>
    </row>
    <row r="13" customFormat="false" ht="10.2" hidden="false" customHeight="true" outlineLevel="0" collapsed="false">
      <c r="A13" s="86" t="s">
        <v>407</v>
      </c>
      <c r="B13" s="399" t="s">
        <v>16</v>
      </c>
      <c r="C13" s="438" t="s">
        <v>37</v>
      </c>
      <c r="D13" s="399" t="s">
        <v>612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6"/>
      <c r="O13" s="1277" t="n">
        <v>0</v>
      </c>
      <c r="P13" s="356"/>
      <c r="Q13" s="356"/>
      <c r="R13" s="356"/>
      <c r="S13" s="356"/>
      <c r="T13" s="356"/>
      <c r="U13" s="356"/>
      <c r="V13" s="356"/>
    </row>
    <row r="14" customFormat="false" ht="10.2" hidden="false" customHeight="true" outlineLevel="0" collapsed="false">
      <c r="A14" s="86" t="s">
        <v>407</v>
      </c>
      <c r="B14" s="399" t="s">
        <v>16</v>
      </c>
      <c r="C14" s="438" t="s">
        <v>33</v>
      </c>
      <c r="D14" s="399" t="s">
        <v>612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6"/>
      <c r="O14" s="1277" t="n">
        <v>0</v>
      </c>
      <c r="P14" s="356"/>
      <c r="Q14" s="356"/>
      <c r="R14" s="356"/>
      <c r="S14" s="356"/>
      <c r="T14" s="356"/>
      <c r="U14" s="356"/>
      <c r="V14" s="356"/>
    </row>
    <row r="15" customFormat="false" ht="10.2" hidden="false" customHeight="true" outlineLevel="0" collapsed="false">
      <c r="A15" s="86" t="s">
        <v>407</v>
      </c>
      <c r="B15" s="399" t="s">
        <v>16</v>
      </c>
      <c r="C15" s="438" t="s">
        <v>38</v>
      </c>
      <c r="D15" s="399" t="s">
        <v>612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6"/>
      <c r="O15" s="1277" t="n">
        <v>0</v>
      </c>
      <c r="P15" s="356"/>
      <c r="Q15" s="356"/>
      <c r="R15" s="356"/>
      <c r="S15" s="356"/>
      <c r="T15" s="356"/>
      <c r="U15" s="356"/>
      <c r="V15" s="356"/>
    </row>
    <row r="16" customFormat="false" ht="10.2" hidden="false" customHeight="true" outlineLevel="0" collapsed="false">
      <c r="A16" s="86" t="s">
        <v>407</v>
      </c>
      <c r="B16" s="399" t="s">
        <v>16</v>
      </c>
      <c r="C16" s="438" t="s">
        <v>53</v>
      </c>
      <c r="D16" s="399" t="s">
        <v>612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6"/>
      <c r="O16" s="1277" t="n">
        <v>0</v>
      </c>
      <c r="P16" s="356"/>
      <c r="Q16" s="356"/>
      <c r="R16" s="356"/>
      <c r="S16" s="356"/>
      <c r="T16" s="356"/>
      <c r="U16" s="356"/>
      <c r="V16" s="356"/>
    </row>
    <row r="17" customFormat="false" ht="10.2" hidden="false" customHeight="true" outlineLevel="0" collapsed="false">
      <c r="A17" s="86" t="s">
        <v>407</v>
      </c>
      <c r="B17" s="399" t="s">
        <v>16</v>
      </c>
      <c r="C17" s="438" t="s">
        <v>57</v>
      </c>
      <c r="D17" s="399" t="s">
        <v>612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6"/>
      <c r="O17" s="1277" t="n">
        <v>0</v>
      </c>
      <c r="P17" s="356"/>
      <c r="Q17" s="356"/>
      <c r="R17" s="356"/>
      <c r="S17" s="356"/>
      <c r="T17" s="356"/>
      <c r="U17" s="356"/>
      <c r="V17" s="356"/>
    </row>
    <row r="18" customFormat="false" ht="10.2" hidden="false" customHeight="true" outlineLevel="0" collapsed="false">
      <c r="A18" s="86" t="s">
        <v>407</v>
      </c>
      <c r="B18" s="399" t="s">
        <v>16</v>
      </c>
      <c r="C18" s="438" t="s">
        <v>54</v>
      </c>
      <c r="D18" s="399" t="s">
        <v>612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6"/>
      <c r="O18" s="1277" t="n">
        <v>0</v>
      </c>
      <c r="P18" s="356"/>
      <c r="Q18" s="356"/>
      <c r="R18" s="356"/>
      <c r="S18" s="356"/>
      <c r="T18" s="356"/>
      <c r="U18" s="356"/>
      <c r="V18" s="356"/>
    </row>
    <row r="19" customFormat="false" ht="10.2" hidden="false" customHeight="true" outlineLevel="0" collapsed="false">
      <c r="A19" s="86" t="s">
        <v>407</v>
      </c>
      <c r="B19" s="399" t="s">
        <v>16</v>
      </c>
      <c r="C19" s="438" t="s">
        <v>67</v>
      </c>
      <c r="D19" s="399" t="s">
        <v>612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6"/>
      <c r="O19" s="1277" t="n">
        <v>0</v>
      </c>
      <c r="P19" s="356"/>
      <c r="Q19" s="356"/>
      <c r="R19" s="356"/>
      <c r="S19" s="356"/>
      <c r="T19" s="356"/>
      <c r="U19" s="356"/>
      <c r="V19" s="356"/>
    </row>
    <row r="20" customFormat="false" ht="10.2" hidden="false" customHeight="true" outlineLevel="0" collapsed="false">
      <c r="A20" s="86" t="s">
        <v>407</v>
      </c>
      <c r="B20" s="399" t="s">
        <v>16</v>
      </c>
      <c r="C20" s="438" t="s">
        <v>73</v>
      </c>
      <c r="D20" s="399" t="s">
        <v>612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6"/>
      <c r="O20" s="1277" t="n">
        <v>0</v>
      </c>
      <c r="P20" s="356"/>
      <c r="Q20" s="356"/>
      <c r="R20" s="356"/>
      <c r="S20" s="356"/>
      <c r="T20" s="356"/>
      <c r="U20" s="356"/>
      <c r="V20" s="356"/>
    </row>
    <row r="21" customFormat="false" ht="10.2" hidden="false" customHeight="true" outlineLevel="0" collapsed="false">
      <c r="A21" s="86" t="s">
        <v>407</v>
      </c>
      <c r="B21" s="399" t="s">
        <v>16</v>
      </c>
      <c r="C21" s="438" t="s">
        <v>58</v>
      </c>
      <c r="D21" s="399" t="s">
        <v>612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6"/>
      <c r="O21" s="1277" t="n">
        <v>0</v>
      </c>
      <c r="P21" s="356"/>
      <c r="Q21" s="356"/>
      <c r="R21" s="356"/>
      <c r="S21" s="356"/>
      <c r="T21" s="356"/>
      <c r="U21" s="356"/>
      <c r="V21" s="356"/>
    </row>
    <row r="22" customFormat="false" ht="10.2" hidden="false" customHeight="true" outlineLevel="0" collapsed="false">
      <c r="A22" s="86" t="s">
        <v>407</v>
      </c>
      <c r="B22" s="399" t="s">
        <v>16</v>
      </c>
      <c r="C22" s="438" t="s">
        <v>82</v>
      </c>
      <c r="D22" s="399" t="s">
        <v>612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6"/>
      <c r="O22" s="1277" t="n">
        <v>0</v>
      </c>
      <c r="P22" s="356"/>
      <c r="Q22" s="356"/>
      <c r="R22" s="356"/>
      <c r="S22" s="356"/>
      <c r="T22" s="356"/>
      <c r="U22" s="356"/>
      <c r="V22" s="356"/>
    </row>
    <row r="23" customFormat="false" ht="10.2" hidden="false" customHeight="true" outlineLevel="0" collapsed="false">
      <c r="A23" s="86" t="s">
        <v>408</v>
      </c>
      <c r="B23" s="399" t="s">
        <v>16</v>
      </c>
      <c r="C23" s="438" t="s">
        <v>57</v>
      </c>
      <c r="D23" s="399" t="s">
        <v>612</v>
      </c>
      <c r="E23" s="976" t="n">
        <v>0</v>
      </c>
      <c r="F23" s="947"/>
      <c r="G23" s="976" t="n">
        <v>0</v>
      </c>
      <c r="H23" s="947"/>
      <c r="I23" s="976" t="n">
        <v>0</v>
      </c>
      <c r="J23" s="947"/>
      <c r="K23" s="976" t="n">
        <v>0</v>
      </c>
      <c r="L23" s="947"/>
      <c r="M23" s="976" t="n">
        <v>0</v>
      </c>
      <c r="N23" s="1276"/>
      <c r="O23" s="1277" t="n">
        <v>0</v>
      </c>
      <c r="P23" s="356"/>
      <c r="Q23" s="356"/>
      <c r="R23" s="356"/>
      <c r="S23" s="356"/>
      <c r="T23" s="356"/>
      <c r="U23" s="356"/>
      <c r="V23" s="356"/>
    </row>
    <row r="24" customFormat="false" ht="10.2" hidden="false" customHeight="true" outlineLevel="0" collapsed="false">
      <c r="A24" s="86" t="s">
        <v>408</v>
      </c>
      <c r="B24" s="399" t="s">
        <v>16</v>
      </c>
      <c r="C24" s="438" t="s">
        <v>82</v>
      </c>
      <c r="D24" s="399" t="s">
        <v>612</v>
      </c>
      <c r="E24" s="976" t="n">
        <v>0</v>
      </c>
      <c r="F24" s="947"/>
      <c r="G24" s="976" t="n">
        <v>0</v>
      </c>
      <c r="H24" s="947"/>
      <c r="I24" s="976" t="n">
        <v>0</v>
      </c>
      <c r="J24" s="947"/>
      <c r="K24" s="976" t="n">
        <v>0</v>
      </c>
      <c r="L24" s="947"/>
      <c r="M24" s="976" t="n">
        <v>0</v>
      </c>
      <c r="N24" s="1276"/>
      <c r="O24" s="1277" t="n">
        <v>0</v>
      </c>
      <c r="P24" s="356"/>
      <c r="Q24" s="356"/>
      <c r="R24" s="356"/>
      <c r="S24" s="356"/>
      <c r="T24" s="356"/>
      <c r="U24" s="356"/>
      <c r="V24" s="356"/>
    </row>
    <row r="25" customFormat="false" ht="10.2" hidden="false" customHeight="true" outlineLevel="0" collapsed="false">
      <c r="A25" s="86" t="s">
        <v>409</v>
      </c>
      <c r="B25" s="399" t="s">
        <v>16</v>
      </c>
      <c r="C25" s="438" t="s">
        <v>32</v>
      </c>
      <c r="D25" s="399" t="s">
        <v>613</v>
      </c>
      <c r="E25" s="976" t="n">
        <v>1863</v>
      </c>
      <c r="F25" s="947"/>
      <c r="G25" s="976" t="n">
        <v>21309</v>
      </c>
      <c r="H25" s="947"/>
      <c r="I25" s="976" t="n">
        <v>10146</v>
      </c>
      <c r="J25" s="947"/>
      <c r="K25" s="976" t="n">
        <v>5626</v>
      </c>
      <c r="L25" s="947"/>
      <c r="M25" s="976" t="n">
        <v>126</v>
      </c>
      <c r="N25" s="1276"/>
      <c r="O25" s="1277" t="n">
        <v>39070</v>
      </c>
      <c r="P25" s="356"/>
      <c r="Q25" s="356"/>
      <c r="R25" s="356"/>
      <c r="S25" s="356"/>
      <c r="T25" s="356"/>
      <c r="U25" s="356"/>
      <c r="V25" s="356"/>
    </row>
    <row r="26" customFormat="false" ht="10.2" hidden="false" customHeight="true" outlineLevel="0" collapsed="false">
      <c r="A26" s="86" t="s">
        <v>409</v>
      </c>
      <c r="B26" s="399" t="s">
        <v>16</v>
      </c>
      <c r="C26" s="438" t="s">
        <v>37</v>
      </c>
      <c r="D26" s="399" t="s">
        <v>613</v>
      </c>
      <c r="E26" s="976" t="n">
        <v>1029</v>
      </c>
      <c r="F26" s="947"/>
      <c r="G26" s="976" t="n">
        <v>9662</v>
      </c>
      <c r="H26" s="947"/>
      <c r="I26" s="976" t="n">
        <v>4666</v>
      </c>
      <c r="J26" s="947"/>
      <c r="K26" s="976" t="n">
        <v>2374</v>
      </c>
      <c r="L26" s="947"/>
      <c r="M26" s="976" t="n">
        <v>97</v>
      </c>
      <c r="N26" s="1276"/>
      <c r="O26" s="1277" t="n">
        <v>17828</v>
      </c>
      <c r="P26" s="356"/>
      <c r="Q26" s="356"/>
      <c r="R26" s="356"/>
      <c r="S26" s="356"/>
      <c r="T26" s="356"/>
      <c r="U26" s="356"/>
      <c r="V26" s="356"/>
    </row>
    <row r="27" customFormat="false" ht="10.2" hidden="false" customHeight="true" outlineLevel="0" collapsed="false">
      <c r="A27" s="86" t="s">
        <v>409</v>
      </c>
      <c r="B27" s="399" t="s">
        <v>16</v>
      </c>
      <c r="C27" s="438" t="s">
        <v>33</v>
      </c>
      <c r="D27" s="399" t="s">
        <v>613</v>
      </c>
      <c r="E27" s="976" t="n">
        <v>2151</v>
      </c>
      <c r="F27" s="947"/>
      <c r="G27" s="976" t="n">
        <v>22526</v>
      </c>
      <c r="H27" s="947"/>
      <c r="I27" s="976" t="n">
        <v>10736</v>
      </c>
      <c r="J27" s="947"/>
      <c r="K27" s="976" t="n">
        <v>5959</v>
      </c>
      <c r="L27" s="947"/>
      <c r="M27" s="976" t="n">
        <v>253</v>
      </c>
      <c r="N27" s="1276"/>
      <c r="O27" s="1277" t="n">
        <v>41625</v>
      </c>
      <c r="P27" s="356"/>
      <c r="Q27" s="356"/>
      <c r="R27" s="356"/>
      <c r="S27" s="356"/>
      <c r="T27" s="356"/>
      <c r="U27" s="356"/>
      <c r="V27" s="356"/>
    </row>
    <row r="28" customFormat="false" ht="10.2" hidden="false" customHeight="true" outlineLevel="0" collapsed="false">
      <c r="A28" s="86" t="s">
        <v>409</v>
      </c>
      <c r="B28" s="399" t="s">
        <v>16</v>
      </c>
      <c r="C28" s="438" t="s">
        <v>38</v>
      </c>
      <c r="D28" s="399" t="s">
        <v>613</v>
      </c>
      <c r="E28" s="976" t="n">
        <v>2295</v>
      </c>
      <c r="F28" s="947"/>
      <c r="G28" s="976" t="n">
        <v>25294</v>
      </c>
      <c r="H28" s="947"/>
      <c r="I28" s="976" t="n">
        <v>12541</v>
      </c>
      <c r="J28" s="947"/>
      <c r="K28" s="976" t="n">
        <v>6512</v>
      </c>
      <c r="L28" s="947"/>
      <c r="M28" s="976" t="n">
        <v>303</v>
      </c>
      <c r="N28" s="1276"/>
      <c r="O28" s="1277" t="n">
        <v>46945</v>
      </c>
      <c r="P28" s="356"/>
      <c r="Q28" s="356"/>
      <c r="R28" s="356"/>
      <c r="S28" s="356"/>
      <c r="T28" s="356"/>
      <c r="U28" s="356"/>
      <c r="V28" s="356"/>
    </row>
    <row r="29" customFormat="false" ht="10.2" hidden="false" customHeight="true" outlineLevel="0" collapsed="false">
      <c r="A29" s="86" t="s">
        <v>409</v>
      </c>
      <c r="B29" s="399" t="s">
        <v>16</v>
      </c>
      <c r="C29" s="438" t="s">
        <v>53</v>
      </c>
      <c r="D29" s="399" t="s">
        <v>613</v>
      </c>
      <c r="E29" s="976" t="n">
        <v>1246</v>
      </c>
      <c r="F29" s="947"/>
      <c r="G29" s="976" t="n">
        <v>11872</v>
      </c>
      <c r="H29" s="947"/>
      <c r="I29" s="976" t="n">
        <v>6343</v>
      </c>
      <c r="J29" s="947"/>
      <c r="K29" s="976" t="n">
        <v>3057</v>
      </c>
      <c r="L29" s="947"/>
      <c r="M29" s="976" t="n">
        <v>180</v>
      </c>
      <c r="N29" s="1276"/>
      <c r="O29" s="1277" t="n">
        <v>22698</v>
      </c>
      <c r="P29" s="356"/>
      <c r="Q29" s="356"/>
      <c r="R29" s="356"/>
      <c r="S29" s="356"/>
      <c r="T29" s="356"/>
      <c r="U29" s="356"/>
      <c r="V29" s="356"/>
    </row>
    <row r="30" customFormat="false" ht="10.2" hidden="false" customHeight="true" outlineLevel="0" collapsed="false">
      <c r="A30" s="86" t="s">
        <v>409</v>
      </c>
      <c r="B30" s="399" t="s">
        <v>16</v>
      </c>
      <c r="C30" s="438" t="s">
        <v>57</v>
      </c>
      <c r="D30" s="399" t="s">
        <v>613</v>
      </c>
      <c r="E30" s="976" t="n">
        <v>3179</v>
      </c>
      <c r="F30" s="947"/>
      <c r="G30" s="976" t="n">
        <v>31994</v>
      </c>
      <c r="H30" s="947"/>
      <c r="I30" s="976" t="n">
        <v>16001</v>
      </c>
      <c r="J30" s="947"/>
      <c r="K30" s="976" t="n">
        <v>8332</v>
      </c>
      <c r="L30" s="947"/>
      <c r="M30" s="976" t="n">
        <v>391</v>
      </c>
      <c r="N30" s="1276"/>
      <c r="O30" s="1277" t="n">
        <v>59897</v>
      </c>
      <c r="P30" s="356"/>
      <c r="Q30" s="356"/>
      <c r="R30" s="356"/>
      <c r="S30" s="356"/>
      <c r="T30" s="356"/>
      <c r="U30" s="356"/>
      <c r="V30" s="356"/>
    </row>
    <row r="31" customFormat="false" ht="10.2" hidden="false" customHeight="true" outlineLevel="0" collapsed="false">
      <c r="A31" s="86" t="s">
        <v>409</v>
      </c>
      <c r="B31" s="399" t="s">
        <v>16</v>
      </c>
      <c r="C31" s="438" t="s">
        <v>54</v>
      </c>
      <c r="D31" s="399" t="s">
        <v>613</v>
      </c>
      <c r="E31" s="976" t="n">
        <v>2750</v>
      </c>
      <c r="F31" s="947"/>
      <c r="G31" s="976" t="n">
        <v>26831</v>
      </c>
      <c r="H31" s="947"/>
      <c r="I31" s="976" t="n">
        <v>12723</v>
      </c>
      <c r="J31" s="947"/>
      <c r="K31" s="976" t="n">
        <v>7188</v>
      </c>
      <c r="L31" s="947"/>
      <c r="M31" s="976" t="n">
        <v>324</v>
      </c>
      <c r="N31" s="1276"/>
      <c r="O31" s="1277" t="n">
        <v>49816</v>
      </c>
      <c r="P31" s="356"/>
      <c r="Q31" s="356"/>
      <c r="R31" s="356"/>
      <c r="S31" s="356"/>
      <c r="T31" s="356"/>
      <c r="U31" s="356"/>
      <c r="V31" s="356"/>
    </row>
    <row r="32" customFormat="false" ht="10.2" hidden="false" customHeight="true" outlineLevel="0" collapsed="false">
      <c r="A32" s="86" t="s">
        <v>409</v>
      </c>
      <c r="B32" s="399" t="s">
        <v>16</v>
      </c>
      <c r="C32" s="438" t="s">
        <v>67</v>
      </c>
      <c r="D32" s="399" t="s">
        <v>613</v>
      </c>
      <c r="E32" s="976" t="n">
        <v>1897</v>
      </c>
      <c r="F32" s="947"/>
      <c r="G32" s="976" t="n">
        <v>14998</v>
      </c>
      <c r="H32" s="947"/>
      <c r="I32" s="976" t="n">
        <v>7946</v>
      </c>
      <c r="J32" s="947"/>
      <c r="K32" s="976" t="n">
        <v>4598</v>
      </c>
      <c r="L32" s="947"/>
      <c r="M32" s="976" t="n">
        <v>260</v>
      </c>
      <c r="N32" s="1276"/>
      <c r="O32" s="1277" t="n">
        <v>29699</v>
      </c>
      <c r="P32" s="356"/>
    </row>
    <row r="33" customFormat="false" ht="10.2" hidden="false" customHeight="true" outlineLevel="0" collapsed="false">
      <c r="A33" s="86" t="s">
        <v>409</v>
      </c>
      <c r="B33" s="399" t="s">
        <v>16</v>
      </c>
      <c r="C33" s="438" t="s">
        <v>73</v>
      </c>
      <c r="D33" s="399" t="s">
        <v>613</v>
      </c>
      <c r="E33" s="976" t="n">
        <v>2984</v>
      </c>
      <c r="F33" s="947"/>
      <c r="G33" s="976" t="n">
        <v>32934</v>
      </c>
      <c r="H33" s="947"/>
      <c r="I33" s="976" t="n">
        <v>15379</v>
      </c>
      <c r="J33" s="947"/>
      <c r="K33" s="976" t="n">
        <v>9167</v>
      </c>
      <c r="L33" s="947"/>
      <c r="M33" s="976" t="n">
        <v>467</v>
      </c>
      <c r="N33" s="1276"/>
      <c r="O33" s="1277" t="n">
        <v>60931</v>
      </c>
      <c r="P33" s="356"/>
    </row>
    <row r="34" customFormat="false" ht="10.2" hidden="false" customHeight="true" outlineLevel="0" collapsed="false">
      <c r="A34" s="86" t="s">
        <v>409</v>
      </c>
      <c r="B34" s="399" t="s">
        <v>16</v>
      </c>
      <c r="C34" s="438" t="s">
        <v>58</v>
      </c>
      <c r="D34" s="399" t="s">
        <v>613</v>
      </c>
      <c r="E34" s="976" t="n">
        <v>2767</v>
      </c>
      <c r="F34" s="947"/>
      <c r="G34" s="976" t="n">
        <v>30255</v>
      </c>
      <c r="H34" s="947"/>
      <c r="I34" s="976" t="n">
        <v>14276</v>
      </c>
      <c r="J34" s="947"/>
      <c r="K34" s="976" t="n">
        <v>7850</v>
      </c>
      <c r="L34" s="947"/>
      <c r="M34" s="976" t="n">
        <v>392</v>
      </c>
      <c r="N34" s="1276"/>
      <c r="O34" s="1277" t="n">
        <v>55540</v>
      </c>
      <c r="P34" s="356"/>
    </row>
    <row r="35" customFormat="false" ht="10.2" hidden="false" customHeight="true" outlineLevel="0" collapsed="false">
      <c r="A35" s="86" t="s">
        <v>409</v>
      </c>
      <c r="B35" s="399" t="s">
        <v>16</v>
      </c>
      <c r="C35" s="438" t="s">
        <v>82</v>
      </c>
      <c r="D35" s="399" t="s">
        <v>613</v>
      </c>
      <c r="E35" s="976" t="n">
        <v>1955</v>
      </c>
      <c r="F35" s="947"/>
      <c r="G35" s="976" t="n">
        <v>24809</v>
      </c>
      <c r="H35" s="947"/>
      <c r="I35" s="976" t="n">
        <v>12553</v>
      </c>
      <c r="J35" s="947"/>
      <c r="K35" s="976" t="n">
        <v>7647</v>
      </c>
      <c r="L35" s="947"/>
      <c r="M35" s="976" t="n">
        <v>381</v>
      </c>
      <c r="N35" s="1276"/>
      <c r="O35" s="1277" t="n">
        <v>47345</v>
      </c>
      <c r="P35" s="356"/>
    </row>
    <row r="36" customFormat="false" ht="10.2" hidden="false" customHeight="true" outlineLevel="0" collapsed="false">
      <c r="A36" s="86" t="s">
        <v>412</v>
      </c>
      <c r="B36" s="399" t="s">
        <v>16</v>
      </c>
      <c r="C36" s="438" t="s">
        <v>67</v>
      </c>
      <c r="D36" s="399" t="s">
        <v>614</v>
      </c>
      <c r="E36" s="976" t="n">
        <v>1927</v>
      </c>
      <c r="F36" s="947"/>
      <c r="G36" s="976" t="n">
        <v>20937</v>
      </c>
      <c r="H36" s="947"/>
      <c r="I36" s="976" t="n">
        <v>9389</v>
      </c>
      <c r="J36" s="947"/>
      <c r="K36" s="976" t="n">
        <v>5839</v>
      </c>
      <c r="L36" s="947"/>
      <c r="M36" s="976" t="n">
        <v>274</v>
      </c>
      <c r="N36" s="1276"/>
      <c r="O36" s="1277" t="n">
        <v>38366</v>
      </c>
      <c r="P36" s="356"/>
    </row>
    <row r="37" customFormat="false" ht="10.2" hidden="false" customHeight="true" outlineLevel="0" collapsed="false">
      <c r="A37" s="86" t="s">
        <v>412</v>
      </c>
      <c r="B37" s="399" t="s">
        <v>16</v>
      </c>
      <c r="C37" s="438" t="s">
        <v>82</v>
      </c>
      <c r="D37" s="399" t="s">
        <v>614</v>
      </c>
      <c r="E37" s="976" t="n">
        <v>1840</v>
      </c>
      <c r="F37" s="947"/>
      <c r="G37" s="976" t="n">
        <v>21059</v>
      </c>
      <c r="H37" s="947"/>
      <c r="I37" s="976" t="n">
        <v>11228</v>
      </c>
      <c r="J37" s="947"/>
      <c r="K37" s="976" t="n">
        <v>6700</v>
      </c>
      <c r="L37" s="947"/>
      <c r="M37" s="976" t="n">
        <v>474</v>
      </c>
      <c r="N37" s="1276"/>
      <c r="O37" s="1277" t="n">
        <v>41301</v>
      </c>
      <c r="P37" s="356"/>
    </row>
    <row r="38" customFormat="false" ht="10.2" hidden="false" customHeight="true" outlineLevel="0" collapsed="false">
      <c r="A38" s="87" t="s">
        <v>413</v>
      </c>
      <c r="B38" s="399" t="s">
        <v>16</v>
      </c>
      <c r="C38" s="438" t="s">
        <v>73</v>
      </c>
      <c r="D38" s="399" t="s">
        <v>616</v>
      </c>
      <c r="E38" s="976" t="n">
        <v>1989</v>
      </c>
      <c r="F38" s="947"/>
      <c r="G38" s="976" t="n">
        <v>28444</v>
      </c>
      <c r="H38" s="947"/>
      <c r="I38" s="976" t="n">
        <v>11355</v>
      </c>
      <c r="J38" s="947"/>
      <c r="K38" s="976" t="n">
        <v>6856</v>
      </c>
      <c r="L38" s="947"/>
      <c r="M38" s="976" t="n">
        <v>245</v>
      </c>
      <c r="N38" s="1276"/>
      <c r="O38" s="1277" t="n">
        <v>48889</v>
      </c>
      <c r="P38" s="356"/>
    </row>
    <row r="39" customFormat="false" ht="10.2" hidden="false" customHeight="true" outlineLevel="0" collapsed="false">
      <c r="A39" s="87" t="s">
        <v>413</v>
      </c>
      <c r="B39" s="399" t="s">
        <v>16</v>
      </c>
      <c r="C39" s="438" t="s">
        <v>82</v>
      </c>
      <c r="D39" s="399" t="s">
        <v>616</v>
      </c>
      <c r="E39" s="976" t="n">
        <v>766</v>
      </c>
      <c r="F39" s="947"/>
      <c r="G39" s="976" t="n">
        <v>8535</v>
      </c>
      <c r="H39" s="947"/>
      <c r="I39" s="976" t="n">
        <v>4361</v>
      </c>
      <c r="J39" s="947"/>
      <c r="K39" s="976" t="n">
        <v>2612</v>
      </c>
      <c r="L39" s="947"/>
      <c r="M39" s="976" t="n">
        <v>141</v>
      </c>
      <c r="N39" s="1276"/>
      <c r="O39" s="1277" t="n">
        <v>16415</v>
      </c>
      <c r="P39" s="356"/>
    </row>
    <row r="40" customFormat="false" ht="10.2" hidden="false" customHeight="true" outlineLevel="0" collapsed="false">
      <c r="A40" s="85" t="s">
        <v>414</v>
      </c>
      <c r="B40" s="399" t="s">
        <v>16</v>
      </c>
      <c r="C40" s="438" t="s">
        <v>58</v>
      </c>
      <c r="D40" s="399" t="s">
        <v>615</v>
      </c>
      <c r="E40" s="976" t="n">
        <v>1829</v>
      </c>
      <c r="F40" s="947"/>
      <c r="G40" s="976" t="n">
        <v>19168</v>
      </c>
      <c r="H40" s="947"/>
      <c r="I40" s="976" t="n">
        <v>8392</v>
      </c>
      <c r="J40" s="947"/>
      <c r="K40" s="976" t="n">
        <v>5070</v>
      </c>
      <c r="L40" s="947"/>
      <c r="M40" s="976" t="n">
        <v>187</v>
      </c>
      <c r="N40" s="1276"/>
      <c r="O40" s="1277" t="n">
        <v>34646</v>
      </c>
      <c r="P40" s="356"/>
    </row>
    <row r="41" customFormat="false" ht="10.2" hidden="false" customHeight="true" outlineLevel="0" collapsed="false">
      <c r="A41" s="86" t="s">
        <v>415</v>
      </c>
      <c r="B41" s="399" t="s">
        <v>16</v>
      </c>
      <c r="C41" s="438" t="s">
        <v>32</v>
      </c>
      <c r="D41" s="399" t="s">
        <v>617</v>
      </c>
      <c r="E41" s="976" t="n">
        <v>1073</v>
      </c>
      <c r="F41" s="947"/>
      <c r="G41" s="976" t="n">
        <v>12088</v>
      </c>
      <c r="H41" s="947"/>
      <c r="I41" s="976" t="n">
        <v>4551</v>
      </c>
      <c r="J41" s="947"/>
      <c r="K41" s="976" t="n">
        <v>2676</v>
      </c>
      <c r="L41" s="947"/>
      <c r="M41" s="976" t="n">
        <v>59</v>
      </c>
      <c r="N41" s="1276"/>
      <c r="O41" s="1277" t="n">
        <v>20447</v>
      </c>
      <c r="P41" s="356"/>
    </row>
    <row r="42" customFormat="false" ht="10.2" hidden="false" customHeight="true" outlineLevel="0" collapsed="false">
      <c r="A42" s="86" t="s">
        <v>415</v>
      </c>
      <c r="B42" s="399" t="s">
        <v>16</v>
      </c>
      <c r="C42" s="438" t="s">
        <v>37</v>
      </c>
      <c r="D42" s="399" t="s">
        <v>617</v>
      </c>
      <c r="E42" s="976" t="n">
        <v>896</v>
      </c>
      <c r="F42" s="947"/>
      <c r="G42" s="976" t="n">
        <v>7740</v>
      </c>
      <c r="H42" s="947"/>
      <c r="I42" s="976" t="n">
        <v>3749</v>
      </c>
      <c r="J42" s="947"/>
      <c r="K42" s="976" t="n">
        <v>2029</v>
      </c>
      <c r="L42" s="947"/>
      <c r="M42" s="976" t="n">
        <v>52</v>
      </c>
      <c r="N42" s="1276"/>
      <c r="O42" s="1277" t="n">
        <v>14466</v>
      </c>
      <c r="P42" s="356"/>
    </row>
    <row r="43" customFormat="false" ht="10.2" hidden="false" customHeight="true" outlineLevel="0" collapsed="false">
      <c r="A43" s="86" t="s">
        <v>415</v>
      </c>
      <c r="B43" s="399" t="s">
        <v>16</v>
      </c>
      <c r="C43" s="438" t="s">
        <v>53</v>
      </c>
      <c r="D43" s="399" t="s">
        <v>617</v>
      </c>
      <c r="E43" s="976" t="n">
        <v>2117</v>
      </c>
      <c r="F43" s="947"/>
      <c r="G43" s="976" t="n">
        <v>27174</v>
      </c>
      <c r="H43" s="947"/>
      <c r="I43" s="976" t="n">
        <v>12504</v>
      </c>
      <c r="J43" s="947"/>
      <c r="K43" s="976" t="n">
        <v>7747</v>
      </c>
      <c r="L43" s="947"/>
      <c r="M43" s="976" t="n">
        <v>273</v>
      </c>
      <c r="N43" s="1276"/>
      <c r="O43" s="1277" t="n">
        <v>49815</v>
      </c>
      <c r="P43" s="356"/>
    </row>
    <row r="44" customFormat="false" ht="10.2" hidden="false" customHeight="true" outlineLevel="0" collapsed="false">
      <c r="A44" s="86" t="s">
        <v>415</v>
      </c>
      <c r="B44" s="399" t="s">
        <v>16</v>
      </c>
      <c r="C44" s="438" t="s">
        <v>57</v>
      </c>
      <c r="D44" s="399" t="s">
        <v>617</v>
      </c>
      <c r="E44" s="976" t="n">
        <v>4416</v>
      </c>
      <c r="F44" s="947"/>
      <c r="G44" s="976" t="n">
        <v>59803</v>
      </c>
      <c r="H44" s="947"/>
      <c r="I44" s="976" t="n">
        <v>26066</v>
      </c>
      <c r="J44" s="947"/>
      <c r="K44" s="976" t="n">
        <v>16236</v>
      </c>
      <c r="L44" s="947"/>
      <c r="M44" s="976" t="n">
        <v>670</v>
      </c>
      <c r="N44" s="1276"/>
      <c r="O44" s="1277" t="n">
        <v>107191</v>
      </c>
      <c r="P44" s="356"/>
    </row>
    <row r="45" customFormat="false" ht="10.2" hidden="false" customHeight="true" outlineLevel="0" collapsed="false">
      <c r="A45" s="86" t="s">
        <v>415</v>
      </c>
      <c r="B45" s="399" t="s">
        <v>16</v>
      </c>
      <c r="C45" s="438" t="s">
        <v>54</v>
      </c>
      <c r="D45" s="399" t="s">
        <v>617</v>
      </c>
      <c r="E45" s="976" t="n">
        <v>3749</v>
      </c>
      <c r="F45" s="947"/>
      <c r="G45" s="976" t="n">
        <v>40117</v>
      </c>
      <c r="H45" s="947"/>
      <c r="I45" s="976" t="n">
        <v>18536</v>
      </c>
      <c r="J45" s="947"/>
      <c r="K45" s="976" t="n">
        <v>10935</v>
      </c>
      <c r="L45" s="947"/>
      <c r="M45" s="976" t="n">
        <v>370</v>
      </c>
      <c r="N45" s="1276"/>
      <c r="O45" s="1277" t="n">
        <v>73707</v>
      </c>
      <c r="P45" s="356"/>
    </row>
    <row r="46" customFormat="false" ht="10.2" hidden="false" customHeight="true" outlineLevel="0" collapsed="false">
      <c r="A46" s="86" t="s">
        <v>415</v>
      </c>
      <c r="B46" s="399" t="s">
        <v>16</v>
      </c>
      <c r="C46" s="438" t="s">
        <v>67</v>
      </c>
      <c r="D46" s="399" t="s">
        <v>617</v>
      </c>
      <c r="E46" s="976" t="n">
        <v>1706</v>
      </c>
      <c r="F46" s="947"/>
      <c r="G46" s="976" t="n">
        <v>13225</v>
      </c>
      <c r="H46" s="947"/>
      <c r="I46" s="976" t="n">
        <v>6227</v>
      </c>
      <c r="J46" s="947"/>
      <c r="K46" s="976" t="n">
        <v>3449</v>
      </c>
      <c r="L46" s="947"/>
      <c r="M46" s="976" t="n">
        <v>181</v>
      </c>
      <c r="N46" s="1276"/>
      <c r="O46" s="1277" t="n">
        <v>24788</v>
      </c>
      <c r="P46" s="356"/>
    </row>
    <row r="47" customFormat="false" ht="10.2" hidden="false" customHeight="true" outlineLevel="0" collapsed="false">
      <c r="A47" s="86" t="s">
        <v>415</v>
      </c>
      <c r="B47" s="399" t="s">
        <v>16</v>
      </c>
      <c r="C47" s="438" t="s">
        <v>73</v>
      </c>
      <c r="D47" s="399" t="s">
        <v>617</v>
      </c>
      <c r="E47" s="976" t="n">
        <v>2126</v>
      </c>
      <c r="F47" s="947"/>
      <c r="G47" s="976" t="n">
        <v>17532</v>
      </c>
      <c r="H47" s="947"/>
      <c r="I47" s="976" t="n">
        <v>7402</v>
      </c>
      <c r="J47" s="947"/>
      <c r="K47" s="976" t="n">
        <v>4433</v>
      </c>
      <c r="L47" s="947"/>
      <c r="M47" s="976" t="n">
        <v>163</v>
      </c>
      <c r="N47" s="1276"/>
      <c r="O47" s="1277" t="n">
        <v>31656</v>
      </c>
      <c r="P47" s="356"/>
    </row>
    <row r="48" customFormat="false" ht="10.2" hidden="false" customHeight="true" outlineLevel="0" collapsed="false">
      <c r="A48" s="86" t="s">
        <v>415</v>
      </c>
      <c r="B48" s="399" t="s">
        <v>16</v>
      </c>
      <c r="C48" s="438" t="s">
        <v>58</v>
      </c>
      <c r="D48" s="399" t="s">
        <v>617</v>
      </c>
      <c r="E48" s="976" t="n">
        <v>2442</v>
      </c>
      <c r="F48" s="947"/>
      <c r="G48" s="976" t="n">
        <v>33909</v>
      </c>
      <c r="H48" s="947"/>
      <c r="I48" s="976" t="n">
        <v>13532</v>
      </c>
      <c r="J48" s="947"/>
      <c r="K48" s="976" t="n">
        <v>8455</v>
      </c>
      <c r="L48" s="947"/>
      <c r="M48" s="976" t="n">
        <v>350</v>
      </c>
      <c r="N48" s="1276"/>
      <c r="O48" s="1277" t="n">
        <v>58688</v>
      </c>
      <c r="P48" s="356"/>
    </row>
    <row r="49" customFormat="false" ht="10.2" hidden="false" customHeight="true" outlineLevel="0" collapsed="false">
      <c r="A49" s="86" t="s">
        <v>415</v>
      </c>
      <c r="B49" s="399" t="s">
        <v>16</v>
      </c>
      <c r="C49" s="438" t="s">
        <v>82</v>
      </c>
      <c r="D49" s="399" t="s">
        <v>617</v>
      </c>
      <c r="E49" s="976" t="n">
        <v>3520</v>
      </c>
      <c r="F49" s="947"/>
      <c r="G49" s="976" t="n">
        <v>44636</v>
      </c>
      <c r="H49" s="947"/>
      <c r="I49" s="976" t="n">
        <v>23348</v>
      </c>
      <c r="J49" s="947"/>
      <c r="K49" s="976" t="n">
        <v>15838</v>
      </c>
      <c r="L49" s="947"/>
      <c r="M49" s="976" t="n">
        <v>1384</v>
      </c>
      <c r="N49" s="1276"/>
      <c r="O49" s="1277" t="n">
        <v>88726</v>
      </c>
      <c r="P49" s="356"/>
    </row>
    <row r="50" customFormat="false" ht="11.25" hidden="false" customHeight="true" outlineLevel="0" collapsed="false">
      <c r="A50" s="86" t="s">
        <v>417</v>
      </c>
      <c r="B50" s="399" t="s">
        <v>16</v>
      </c>
      <c r="C50" s="438" t="s">
        <v>32</v>
      </c>
      <c r="D50" s="399" t="s">
        <v>618</v>
      </c>
      <c r="E50" s="976" t="n">
        <v>1128</v>
      </c>
      <c r="F50" s="947"/>
      <c r="G50" s="976" t="n">
        <v>12454</v>
      </c>
      <c r="H50" s="947"/>
      <c r="I50" s="976" t="n">
        <v>5382</v>
      </c>
      <c r="J50" s="947"/>
      <c r="K50" s="976" t="n">
        <v>2897</v>
      </c>
      <c r="L50" s="947"/>
      <c r="M50" s="976" t="n">
        <v>71</v>
      </c>
      <c r="N50" s="1276"/>
      <c r="O50" s="1277" t="n">
        <v>21932</v>
      </c>
      <c r="P50" s="356"/>
    </row>
    <row r="51" customFormat="false" ht="11.25" hidden="false" customHeight="true" outlineLevel="0" collapsed="false">
      <c r="A51" s="86" t="s">
        <v>417</v>
      </c>
      <c r="B51" s="399" t="s">
        <v>16</v>
      </c>
      <c r="C51" s="438" t="s">
        <v>37</v>
      </c>
      <c r="D51" s="399" t="s">
        <v>618</v>
      </c>
      <c r="E51" s="976" t="n">
        <v>2508</v>
      </c>
      <c r="F51" s="947"/>
      <c r="G51" s="976" t="n">
        <v>30543</v>
      </c>
      <c r="H51" s="947"/>
      <c r="I51" s="976" t="n">
        <v>12650</v>
      </c>
      <c r="J51" s="947"/>
      <c r="K51" s="976" t="n">
        <v>6934</v>
      </c>
      <c r="L51" s="947"/>
      <c r="M51" s="976" t="n">
        <v>138</v>
      </c>
      <c r="N51" s="1276"/>
      <c r="O51" s="1277" t="n">
        <v>52773</v>
      </c>
      <c r="P51" s="356"/>
    </row>
    <row r="52" customFormat="false" ht="11.25" hidden="false" customHeight="true" outlineLevel="0" collapsed="false">
      <c r="A52" s="86" t="s">
        <v>417</v>
      </c>
      <c r="B52" s="399" t="s">
        <v>16</v>
      </c>
      <c r="C52" s="438" t="s">
        <v>33</v>
      </c>
      <c r="D52" s="399" t="s">
        <v>618</v>
      </c>
      <c r="E52" s="976" t="n">
        <v>5180</v>
      </c>
      <c r="F52" s="947"/>
      <c r="G52" s="976" t="n">
        <v>63042</v>
      </c>
      <c r="H52" s="947"/>
      <c r="I52" s="976" t="n">
        <v>26982</v>
      </c>
      <c r="J52" s="947"/>
      <c r="K52" s="976" t="n">
        <v>15945</v>
      </c>
      <c r="L52" s="947"/>
      <c r="M52" s="976" t="n">
        <v>460</v>
      </c>
      <c r="N52" s="1276"/>
      <c r="O52" s="1277" t="n">
        <v>111609</v>
      </c>
      <c r="P52" s="356"/>
    </row>
    <row r="53" customFormat="false" ht="11.25" hidden="false" customHeight="true" outlineLevel="0" collapsed="false">
      <c r="A53" s="86" t="s">
        <v>417</v>
      </c>
      <c r="B53" s="399" t="s">
        <v>16</v>
      </c>
      <c r="C53" s="438" t="s">
        <v>38</v>
      </c>
      <c r="D53" s="399" t="s">
        <v>618</v>
      </c>
      <c r="E53" s="976" t="n">
        <v>5473</v>
      </c>
      <c r="F53" s="947"/>
      <c r="G53" s="976" t="n">
        <v>71259</v>
      </c>
      <c r="H53" s="947"/>
      <c r="I53" s="976" t="n">
        <v>31065</v>
      </c>
      <c r="J53" s="947"/>
      <c r="K53" s="976" t="n">
        <v>17997</v>
      </c>
      <c r="L53" s="947"/>
      <c r="M53" s="976" t="n">
        <v>543</v>
      </c>
      <c r="N53" s="1276"/>
      <c r="O53" s="1277" t="n">
        <v>126337</v>
      </c>
      <c r="P53" s="356"/>
    </row>
    <row r="54" customFormat="false" ht="11.25" hidden="false" customHeight="true" outlineLevel="0" collapsed="false">
      <c r="A54" s="86" t="s">
        <v>417</v>
      </c>
      <c r="B54" s="399" t="s">
        <v>16</v>
      </c>
      <c r="C54" s="438" t="s">
        <v>53</v>
      </c>
      <c r="D54" s="399" t="s">
        <v>618</v>
      </c>
      <c r="E54" s="976" t="n">
        <v>2563</v>
      </c>
      <c r="F54" s="947"/>
      <c r="G54" s="976" t="n">
        <v>31174</v>
      </c>
      <c r="H54" s="947"/>
      <c r="I54" s="976" t="n">
        <v>13983</v>
      </c>
      <c r="J54" s="947"/>
      <c r="K54" s="976" t="n">
        <v>7947</v>
      </c>
      <c r="L54" s="947"/>
      <c r="M54" s="976" t="n">
        <v>286</v>
      </c>
      <c r="N54" s="1276"/>
      <c r="O54" s="1277" t="n">
        <v>55953</v>
      </c>
      <c r="P54" s="356"/>
    </row>
    <row r="55" customFormat="false" ht="11.25" hidden="false" customHeight="true" outlineLevel="0" collapsed="false">
      <c r="A55" s="86" t="s">
        <v>417</v>
      </c>
      <c r="B55" s="399" t="s">
        <v>16</v>
      </c>
      <c r="C55" s="438" t="s">
        <v>57</v>
      </c>
      <c r="D55" s="399" t="s">
        <v>618</v>
      </c>
      <c r="E55" s="976" t="n">
        <v>6187</v>
      </c>
      <c r="F55" s="947"/>
      <c r="G55" s="976" t="n">
        <v>75498</v>
      </c>
      <c r="H55" s="947"/>
      <c r="I55" s="976" t="n">
        <v>31885</v>
      </c>
      <c r="J55" s="947"/>
      <c r="K55" s="976" t="n">
        <v>18352</v>
      </c>
      <c r="L55" s="947"/>
      <c r="M55" s="976" t="n">
        <v>570</v>
      </c>
      <c r="N55" s="1276"/>
      <c r="O55" s="1277" t="n">
        <v>132492</v>
      </c>
      <c r="P55" s="356"/>
    </row>
    <row r="56" customFormat="false" ht="11.25" hidden="false" customHeight="true" outlineLevel="0" collapsed="false">
      <c r="A56" s="86" t="s">
        <v>417</v>
      </c>
      <c r="B56" s="399" t="s">
        <v>16</v>
      </c>
      <c r="C56" s="438" t="s">
        <v>54</v>
      </c>
      <c r="D56" s="399" t="s">
        <v>618</v>
      </c>
      <c r="E56" s="976" t="n">
        <v>6195</v>
      </c>
      <c r="F56" s="947"/>
      <c r="G56" s="976" t="n">
        <v>82041</v>
      </c>
      <c r="H56" s="947"/>
      <c r="I56" s="976" t="n">
        <v>35820</v>
      </c>
      <c r="J56" s="947"/>
      <c r="K56" s="976" t="n">
        <v>21184</v>
      </c>
      <c r="L56" s="947"/>
      <c r="M56" s="976" t="n">
        <v>592</v>
      </c>
      <c r="N56" s="1276"/>
      <c r="O56" s="1277" t="n">
        <v>145832</v>
      </c>
      <c r="P56" s="356"/>
    </row>
    <row r="57" customFormat="false" ht="11.25" hidden="false" customHeight="true" outlineLevel="0" collapsed="false">
      <c r="A57" s="86" t="s">
        <v>417</v>
      </c>
      <c r="B57" s="399" t="s">
        <v>16</v>
      </c>
      <c r="C57" s="438" t="s">
        <v>67</v>
      </c>
      <c r="D57" s="399" t="s">
        <v>618</v>
      </c>
      <c r="E57" s="976" t="n">
        <v>4401</v>
      </c>
      <c r="F57" s="947"/>
      <c r="G57" s="976" t="n">
        <v>49539</v>
      </c>
      <c r="H57" s="947"/>
      <c r="I57" s="976" t="n">
        <v>20320</v>
      </c>
      <c r="J57" s="947"/>
      <c r="K57" s="976" t="n">
        <v>12428</v>
      </c>
      <c r="L57" s="947"/>
      <c r="M57" s="976" t="n">
        <v>563</v>
      </c>
      <c r="N57" s="1276"/>
      <c r="O57" s="1277" t="n">
        <v>87251</v>
      </c>
      <c r="P57" s="356"/>
    </row>
    <row r="58" customFormat="false" ht="11.25" hidden="false" customHeight="true" outlineLevel="0" collapsed="false">
      <c r="A58" s="86" t="s">
        <v>417</v>
      </c>
      <c r="B58" s="399" t="s">
        <v>16</v>
      </c>
      <c r="C58" s="438" t="s">
        <v>73</v>
      </c>
      <c r="D58" s="399" t="s">
        <v>618</v>
      </c>
      <c r="E58" s="976" t="n">
        <v>4210</v>
      </c>
      <c r="F58" s="947"/>
      <c r="G58" s="976" t="n">
        <v>49048</v>
      </c>
      <c r="H58" s="947"/>
      <c r="I58" s="976" t="n">
        <v>20049</v>
      </c>
      <c r="J58" s="947"/>
      <c r="K58" s="976" t="n">
        <v>11875</v>
      </c>
      <c r="L58" s="947"/>
      <c r="M58" s="976" t="n">
        <v>468</v>
      </c>
      <c r="N58" s="1276"/>
      <c r="O58" s="1277" t="n">
        <v>85650</v>
      </c>
      <c r="P58" s="356"/>
    </row>
    <row r="59" customFormat="false" ht="11.25" hidden="false" customHeight="true" outlineLevel="0" collapsed="false">
      <c r="A59" s="86" t="s">
        <v>417</v>
      </c>
      <c r="B59" s="399" t="s">
        <v>16</v>
      </c>
      <c r="C59" s="438" t="s">
        <v>58</v>
      </c>
      <c r="D59" s="399" t="s">
        <v>618</v>
      </c>
      <c r="E59" s="976" t="n">
        <v>2626</v>
      </c>
      <c r="F59" s="947"/>
      <c r="G59" s="976" t="n">
        <v>28545</v>
      </c>
      <c r="H59" s="947"/>
      <c r="I59" s="976" t="n">
        <v>13118</v>
      </c>
      <c r="J59" s="947"/>
      <c r="K59" s="976" t="n">
        <v>7478</v>
      </c>
      <c r="L59" s="947"/>
      <c r="M59" s="976" t="n">
        <v>350</v>
      </c>
      <c r="N59" s="1276"/>
      <c r="O59" s="1277" t="n">
        <v>52117</v>
      </c>
      <c r="P59" s="356"/>
    </row>
    <row r="60" customFormat="false" ht="10.2" hidden="false" customHeight="true" outlineLevel="0" collapsed="false">
      <c r="A60" s="86" t="s">
        <v>417</v>
      </c>
      <c r="B60" s="399" t="s">
        <v>16</v>
      </c>
      <c r="C60" s="438" t="s">
        <v>82</v>
      </c>
      <c r="D60" s="399" t="s">
        <v>618</v>
      </c>
      <c r="E60" s="976" t="n">
        <v>2992</v>
      </c>
      <c r="F60" s="947"/>
      <c r="G60" s="976" t="n">
        <v>34767</v>
      </c>
      <c r="H60" s="947"/>
      <c r="I60" s="976" t="n">
        <v>19414</v>
      </c>
      <c r="J60" s="947"/>
      <c r="K60" s="976" t="n">
        <v>14529</v>
      </c>
      <c r="L60" s="947"/>
      <c r="M60" s="976" t="n">
        <v>1562</v>
      </c>
      <c r="N60" s="1276"/>
      <c r="O60" s="1277" t="n">
        <v>73264</v>
      </c>
      <c r="P60" s="356"/>
    </row>
    <row r="61" customFormat="false" ht="10.2" hidden="false" customHeight="true" outlineLevel="0" collapsed="false">
      <c r="A61" s="86" t="s">
        <v>418</v>
      </c>
      <c r="B61" s="399" t="s">
        <v>16</v>
      </c>
      <c r="C61" s="438" t="s">
        <v>33</v>
      </c>
      <c r="D61" s="399" t="s">
        <v>619</v>
      </c>
      <c r="E61" s="976" t="n">
        <v>2669</v>
      </c>
      <c r="F61" s="947"/>
      <c r="G61" s="976" t="n">
        <v>29742</v>
      </c>
      <c r="H61" s="947"/>
      <c r="I61" s="976" t="n">
        <v>14755</v>
      </c>
      <c r="J61" s="947"/>
      <c r="K61" s="976" t="n">
        <v>8195</v>
      </c>
      <c r="L61" s="947"/>
      <c r="M61" s="976" t="n">
        <v>307</v>
      </c>
      <c r="N61" s="1276"/>
      <c r="O61" s="1277" t="n">
        <v>55668</v>
      </c>
      <c r="P61" s="356"/>
    </row>
    <row r="62" customFormat="false" ht="10.2" hidden="false" customHeight="true" outlineLevel="0" collapsed="false">
      <c r="A62" s="86" t="s">
        <v>418</v>
      </c>
      <c r="B62" s="399" t="s">
        <v>16</v>
      </c>
      <c r="C62" s="438" t="s">
        <v>38</v>
      </c>
      <c r="D62" s="399" t="s">
        <v>619</v>
      </c>
      <c r="E62" s="976" t="n">
        <v>3788</v>
      </c>
      <c r="F62" s="947"/>
      <c r="G62" s="976" t="n">
        <v>43814</v>
      </c>
      <c r="H62" s="947"/>
      <c r="I62" s="976" t="n">
        <v>21457</v>
      </c>
      <c r="J62" s="947"/>
      <c r="K62" s="976" t="n">
        <v>11158</v>
      </c>
      <c r="L62" s="947"/>
      <c r="M62" s="976" t="n">
        <v>430</v>
      </c>
      <c r="N62" s="1276"/>
      <c r="O62" s="1277" t="n">
        <v>80647</v>
      </c>
      <c r="P62" s="356"/>
    </row>
    <row r="63" customFormat="false" ht="10.2" hidden="false" customHeight="true" outlineLevel="0" collapsed="false">
      <c r="A63" s="86" t="s">
        <v>418</v>
      </c>
      <c r="B63" s="399" t="s">
        <v>16</v>
      </c>
      <c r="C63" s="438" t="s">
        <v>57</v>
      </c>
      <c r="D63" s="399" t="s">
        <v>619</v>
      </c>
      <c r="E63" s="976" t="n">
        <v>2156</v>
      </c>
      <c r="F63" s="947"/>
      <c r="G63" s="976" t="n">
        <v>17216</v>
      </c>
      <c r="H63" s="947"/>
      <c r="I63" s="976" t="n">
        <v>9523</v>
      </c>
      <c r="J63" s="947"/>
      <c r="K63" s="976" t="n">
        <v>5003</v>
      </c>
      <c r="L63" s="947"/>
      <c r="M63" s="976" t="n">
        <v>241</v>
      </c>
      <c r="N63" s="1276"/>
      <c r="O63" s="1277" t="n">
        <v>34139</v>
      </c>
      <c r="P63" s="356"/>
    </row>
    <row r="64" customFormat="false" ht="10.2" hidden="false" customHeight="true" outlineLevel="0" collapsed="false">
      <c r="A64" s="86" t="s">
        <v>418</v>
      </c>
      <c r="B64" s="399" t="s">
        <v>16</v>
      </c>
      <c r="C64" s="438" t="s">
        <v>82</v>
      </c>
      <c r="D64" s="399" t="s">
        <v>619</v>
      </c>
      <c r="E64" s="976" t="n">
        <v>2258</v>
      </c>
      <c r="F64" s="947"/>
      <c r="G64" s="976" t="n">
        <v>24525</v>
      </c>
      <c r="H64" s="947"/>
      <c r="I64" s="976" t="n">
        <v>14740</v>
      </c>
      <c r="J64" s="947"/>
      <c r="K64" s="976" t="n">
        <v>8112</v>
      </c>
      <c r="L64" s="947"/>
      <c r="M64" s="976" t="n">
        <v>602</v>
      </c>
      <c r="N64" s="1276"/>
      <c r="O64" s="1277" t="n">
        <v>50237</v>
      </c>
      <c r="P64" s="356"/>
    </row>
    <row r="65" customFormat="false" ht="10.2" hidden="false" customHeight="true" outlineLevel="0" collapsed="false">
      <c r="A65" s="86"/>
      <c r="B65" s="399"/>
      <c r="C65" s="438"/>
      <c r="D65" s="399"/>
      <c r="E65" s="976"/>
      <c r="F65" s="947"/>
      <c r="G65" s="976"/>
      <c r="H65" s="947"/>
      <c r="I65" s="976"/>
      <c r="J65" s="947"/>
      <c r="K65" s="976"/>
      <c r="L65" s="947"/>
      <c r="M65" s="976"/>
      <c r="N65" s="1276"/>
      <c r="O65" s="1277"/>
      <c r="P65" s="356"/>
    </row>
    <row r="66" customFormat="false" ht="10.8" hidden="false" customHeight="false" outlineLevel="0" collapsed="false">
      <c r="A66" s="1278" t="s">
        <v>678</v>
      </c>
      <c r="B66" s="1279"/>
      <c r="C66" s="1280"/>
      <c r="D66" s="1281"/>
      <c r="E66" s="1142" t="n">
        <v>116121</v>
      </c>
      <c r="F66" s="1282"/>
      <c r="G66" s="1142" t="n">
        <v>1313776</v>
      </c>
      <c r="H66" s="1282"/>
      <c r="I66" s="1142" t="n">
        <v>608145</v>
      </c>
      <c r="J66" s="1282"/>
      <c r="K66" s="1142" t="n">
        <v>355030</v>
      </c>
      <c r="L66" s="1282"/>
      <c r="M66" s="1142" t="n">
        <v>16191</v>
      </c>
      <c r="N66" s="1282"/>
      <c r="O66" s="1283" t="n">
        <v>2409263</v>
      </c>
      <c r="P66" s="356"/>
      <c r="Q66" s="507"/>
      <c r="S66" s="507"/>
      <c r="W66" s="507"/>
    </row>
    <row r="67" customFormat="false" ht="10.2" hidden="false" customHeight="true" outlineLevel="0" collapsed="false">
      <c r="A67" s="1284" t="s">
        <v>17</v>
      </c>
      <c r="B67" s="1285"/>
      <c r="C67" s="1286"/>
      <c r="D67" s="1285"/>
      <c r="E67" s="1287"/>
      <c r="F67" s="1288"/>
      <c r="G67" s="1288"/>
      <c r="H67" s="1288"/>
      <c r="I67" s="1288"/>
      <c r="J67" s="1288"/>
      <c r="K67" s="1288"/>
      <c r="L67" s="1288"/>
      <c r="M67" s="1288"/>
      <c r="N67" s="1289"/>
      <c r="O67" s="1290"/>
      <c r="P67" s="356"/>
      <c r="V67" s="507"/>
    </row>
    <row r="68" customFormat="false" ht="10.2" hidden="false" customHeight="false" outlineLevel="0" collapsed="false">
      <c r="A68" s="86" t="s">
        <v>420</v>
      </c>
      <c r="B68" s="399" t="s">
        <v>17</v>
      </c>
      <c r="C68" s="438" t="s">
        <v>58</v>
      </c>
      <c r="D68" s="399" t="s">
        <v>664</v>
      </c>
      <c r="E68" s="976" t="n">
        <v>0</v>
      </c>
      <c r="F68" s="947"/>
      <c r="G68" s="976" t="n">
        <v>0</v>
      </c>
      <c r="H68" s="1291"/>
      <c r="I68" s="976" t="n">
        <v>0</v>
      </c>
      <c r="J68" s="1291"/>
      <c r="K68" s="976" t="n">
        <v>0</v>
      </c>
      <c r="L68" s="1291"/>
      <c r="M68" s="976" t="n">
        <v>0</v>
      </c>
      <c r="N68" s="1292"/>
      <c r="O68" s="1277" t="n">
        <v>0</v>
      </c>
      <c r="P68" s="356"/>
      <c r="U68" s="507"/>
    </row>
    <row r="69" customFormat="false" ht="10.2" hidden="false" customHeight="false" outlineLevel="0" collapsed="false">
      <c r="A69" s="86" t="s">
        <v>420</v>
      </c>
      <c r="B69" s="399" t="s">
        <v>17</v>
      </c>
      <c r="C69" s="438" t="s">
        <v>82</v>
      </c>
      <c r="D69" s="399" t="s">
        <v>664</v>
      </c>
      <c r="E69" s="976" t="n">
        <v>0</v>
      </c>
      <c r="F69" s="947"/>
      <c r="G69" s="976" t="n">
        <v>0</v>
      </c>
      <c r="H69" s="359"/>
      <c r="I69" s="976" t="n">
        <v>0</v>
      </c>
      <c r="J69" s="356"/>
      <c r="K69" s="976" t="n">
        <v>0</v>
      </c>
      <c r="L69" s="359"/>
      <c r="M69" s="976" t="n">
        <v>0</v>
      </c>
      <c r="N69" s="448"/>
      <c r="O69" s="1277" t="n">
        <v>0</v>
      </c>
      <c r="P69" s="356"/>
    </row>
    <row r="70" customFormat="false" ht="10.2" hidden="false" customHeight="false" outlineLevel="0" collapsed="false">
      <c r="A70" s="86" t="s">
        <v>422</v>
      </c>
      <c r="B70" s="399" t="s">
        <v>17</v>
      </c>
      <c r="C70" s="438" t="s">
        <v>38</v>
      </c>
      <c r="D70" s="399" t="s">
        <v>614</v>
      </c>
      <c r="E70" s="976" t="n">
        <v>0</v>
      </c>
      <c r="F70" s="947"/>
      <c r="G70" s="976" t="n">
        <v>161</v>
      </c>
      <c r="H70" s="947"/>
      <c r="I70" s="976" t="n">
        <v>2766</v>
      </c>
      <c r="J70" s="947"/>
      <c r="K70" s="976" t="n">
        <v>658</v>
      </c>
      <c r="L70" s="947"/>
      <c r="M70" s="976" t="n">
        <v>33</v>
      </c>
      <c r="N70" s="1276"/>
      <c r="O70" s="1277" t="n">
        <v>3618</v>
      </c>
      <c r="P70" s="356"/>
    </row>
    <row r="71" customFormat="false" ht="10.2" hidden="false" customHeight="false" outlineLevel="0" collapsed="false">
      <c r="A71" s="86" t="s">
        <v>422</v>
      </c>
      <c r="B71" s="399" t="s">
        <v>17</v>
      </c>
      <c r="C71" s="438" t="s">
        <v>53</v>
      </c>
      <c r="D71" s="399" t="s">
        <v>614</v>
      </c>
      <c r="E71" s="976" t="n">
        <v>0</v>
      </c>
      <c r="F71" s="947"/>
      <c r="G71" s="976" t="n">
        <v>77</v>
      </c>
      <c r="H71" s="947"/>
      <c r="I71" s="976" t="n">
        <v>1455</v>
      </c>
      <c r="J71" s="947"/>
      <c r="K71" s="976" t="n">
        <v>423</v>
      </c>
      <c r="L71" s="947"/>
      <c r="M71" s="976" t="n">
        <v>17</v>
      </c>
      <c r="N71" s="1276"/>
      <c r="O71" s="1277" t="n">
        <v>1972</v>
      </c>
      <c r="P71" s="356"/>
    </row>
    <row r="72" customFormat="false" ht="10.2" hidden="false" customHeight="false" outlineLevel="0" collapsed="false">
      <c r="A72" s="86" t="s">
        <v>422</v>
      </c>
      <c r="B72" s="399" t="s">
        <v>17</v>
      </c>
      <c r="C72" s="438" t="s">
        <v>54</v>
      </c>
      <c r="D72" s="399" t="s">
        <v>614</v>
      </c>
      <c r="E72" s="976" t="n">
        <v>0</v>
      </c>
      <c r="F72" s="947"/>
      <c r="G72" s="976" t="n">
        <v>213</v>
      </c>
      <c r="H72" s="947"/>
      <c r="I72" s="976" t="n">
        <v>2856</v>
      </c>
      <c r="J72" s="947"/>
      <c r="K72" s="976" t="n">
        <v>850</v>
      </c>
      <c r="L72" s="947"/>
      <c r="M72" s="976" t="n">
        <v>31</v>
      </c>
      <c r="N72" s="1276"/>
      <c r="O72" s="1277" t="n">
        <v>3950</v>
      </c>
      <c r="P72" s="356"/>
    </row>
    <row r="73" customFormat="false" ht="10.2" hidden="false" customHeight="false" outlineLevel="0" collapsed="false">
      <c r="A73" s="86" t="s">
        <v>423</v>
      </c>
      <c r="B73" s="399" t="s">
        <v>17</v>
      </c>
      <c r="C73" s="438" t="s">
        <v>32</v>
      </c>
      <c r="D73" s="399" t="s">
        <v>621</v>
      </c>
      <c r="E73" s="976" t="n">
        <v>0</v>
      </c>
      <c r="F73" s="947"/>
      <c r="G73" s="976" t="n">
        <v>13</v>
      </c>
      <c r="H73" s="947"/>
      <c r="I73" s="976" t="n">
        <v>50</v>
      </c>
      <c r="J73" s="947"/>
      <c r="K73" s="976" t="n">
        <v>13</v>
      </c>
      <c r="L73" s="947"/>
      <c r="M73" s="976" t="n">
        <v>1</v>
      </c>
      <c r="N73" s="1276"/>
      <c r="O73" s="1277" t="n">
        <v>77</v>
      </c>
      <c r="P73" s="356"/>
    </row>
    <row r="74" customFormat="false" ht="10.2" hidden="false" customHeight="false" outlineLevel="0" collapsed="false">
      <c r="A74" s="86" t="s">
        <v>423</v>
      </c>
      <c r="B74" s="399" t="s">
        <v>17</v>
      </c>
      <c r="C74" s="438" t="s">
        <v>37</v>
      </c>
      <c r="D74" s="399" t="s">
        <v>621</v>
      </c>
      <c r="E74" s="976" t="n">
        <v>1</v>
      </c>
      <c r="F74" s="947"/>
      <c r="G74" s="976" t="n">
        <v>14</v>
      </c>
      <c r="H74" s="947"/>
      <c r="I74" s="976" t="n">
        <v>73</v>
      </c>
      <c r="J74" s="947"/>
      <c r="K74" s="976" t="n">
        <v>13</v>
      </c>
      <c r="L74" s="947"/>
      <c r="M74" s="976" t="n">
        <v>2</v>
      </c>
      <c r="N74" s="1276"/>
      <c r="O74" s="1277" t="n">
        <v>103</v>
      </c>
      <c r="P74" s="356"/>
    </row>
    <row r="75" customFormat="false" ht="10.2" hidden="false" customHeight="false" outlineLevel="0" collapsed="false">
      <c r="A75" s="86" t="s">
        <v>423</v>
      </c>
      <c r="B75" s="399" t="s">
        <v>17</v>
      </c>
      <c r="C75" s="438" t="s">
        <v>33</v>
      </c>
      <c r="D75" s="399" t="s">
        <v>621</v>
      </c>
      <c r="E75" s="976" t="n">
        <v>1</v>
      </c>
      <c r="F75" s="947"/>
      <c r="G75" s="976" t="n">
        <v>27</v>
      </c>
      <c r="H75" s="947"/>
      <c r="I75" s="976" t="n">
        <v>130</v>
      </c>
      <c r="J75" s="947"/>
      <c r="K75" s="976" t="n">
        <v>32</v>
      </c>
      <c r="L75" s="947"/>
      <c r="M75" s="976" t="n">
        <v>3</v>
      </c>
      <c r="N75" s="1276"/>
      <c r="O75" s="1277" t="n">
        <v>193</v>
      </c>
      <c r="P75" s="356"/>
    </row>
    <row r="76" customFormat="false" ht="10.2" hidden="false" customHeight="false" outlineLevel="0" collapsed="false">
      <c r="A76" s="86" t="s">
        <v>423</v>
      </c>
      <c r="B76" s="399" t="s">
        <v>17</v>
      </c>
      <c r="C76" s="438" t="s">
        <v>38</v>
      </c>
      <c r="D76" s="399" t="s">
        <v>621</v>
      </c>
      <c r="E76" s="976" t="n">
        <v>0</v>
      </c>
      <c r="F76" s="947"/>
      <c r="G76" s="976" t="n">
        <v>44</v>
      </c>
      <c r="H76" s="947"/>
      <c r="I76" s="976" t="n">
        <v>224</v>
      </c>
      <c r="J76" s="947"/>
      <c r="K76" s="976" t="n">
        <v>60</v>
      </c>
      <c r="L76" s="947"/>
      <c r="M76" s="976" t="n">
        <v>4</v>
      </c>
      <c r="N76" s="1276"/>
      <c r="O76" s="1277" t="n">
        <v>332</v>
      </c>
      <c r="P76" s="356"/>
    </row>
    <row r="77" customFormat="false" ht="10.2" hidden="false" customHeight="false" outlineLevel="0" collapsed="false">
      <c r="A77" s="86" t="s">
        <v>423</v>
      </c>
      <c r="B77" s="399" t="s">
        <v>17</v>
      </c>
      <c r="C77" s="438" t="s">
        <v>53</v>
      </c>
      <c r="D77" s="399" t="s">
        <v>621</v>
      </c>
      <c r="E77" s="976" t="n">
        <v>1</v>
      </c>
      <c r="F77" s="947"/>
      <c r="G77" s="976" t="n">
        <v>10</v>
      </c>
      <c r="H77" s="947"/>
      <c r="I77" s="976" t="n">
        <v>75</v>
      </c>
      <c r="J77" s="947"/>
      <c r="K77" s="976" t="n">
        <v>22</v>
      </c>
      <c r="L77" s="947"/>
      <c r="M77" s="976" t="n">
        <v>1</v>
      </c>
      <c r="N77" s="1276"/>
      <c r="O77" s="1277" t="n">
        <v>109</v>
      </c>
      <c r="P77" s="356"/>
    </row>
    <row r="78" customFormat="false" ht="10.2" hidden="false" customHeight="false" outlineLevel="0" collapsed="false">
      <c r="A78" s="86" t="s">
        <v>423</v>
      </c>
      <c r="B78" s="399" t="s">
        <v>17</v>
      </c>
      <c r="C78" s="438" t="s">
        <v>57</v>
      </c>
      <c r="D78" s="399" t="s">
        <v>621</v>
      </c>
      <c r="E78" s="976" t="n">
        <v>5</v>
      </c>
      <c r="F78" s="947"/>
      <c r="G78" s="976" t="n">
        <v>58</v>
      </c>
      <c r="H78" s="947"/>
      <c r="I78" s="976" t="n">
        <v>231</v>
      </c>
      <c r="J78" s="947"/>
      <c r="K78" s="976" t="n">
        <v>64</v>
      </c>
      <c r="L78" s="947"/>
      <c r="M78" s="976" t="n">
        <v>3</v>
      </c>
      <c r="N78" s="1276"/>
      <c r="O78" s="1277" t="n">
        <v>361</v>
      </c>
      <c r="P78" s="356"/>
    </row>
    <row r="79" customFormat="false" ht="10.2" hidden="false" customHeight="false" outlineLevel="0" collapsed="false">
      <c r="A79" s="86" t="s">
        <v>423</v>
      </c>
      <c r="B79" s="399" t="s">
        <v>17</v>
      </c>
      <c r="C79" s="438" t="s">
        <v>54</v>
      </c>
      <c r="D79" s="399" t="s">
        <v>621</v>
      </c>
      <c r="E79" s="976" t="n">
        <v>2</v>
      </c>
      <c r="F79" s="947"/>
      <c r="G79" s="976" t="n">
        <v>28</v>
      </c>
      <c r="H79" s="947"/>
      <c r="I79" s="976" t="n">
        <v>214</v>
      </c>
      <c r="J79" s="947"/>
      <c r="K79" s="976" t="n">
        <v>74</v>
      </c>
      <c r="L79" s="947"/>
      <c r="M79" s="976" t="n">
        <v>10</v>
      </c>
      <c r="N79" s="1276"/>
      <c r="O79" s="1277" t="n">
        <v>328</v>
      </c>
      <c r="P79" s="356"/>
    </row>
    <row r="80" customFormat="false" ht="10.2" hidden="false" customHeight="false" outlineLevel="0" collapsed="false">
      <c r="A80" s="86" t="s">
        <v>423</v>
      </c>
      <c r="B80" s="399" t="s">
        <v>17</v>
      </c>
      <c r="C80" s="438" t="s">
        <v>67</v>
      </c>
      <c r="D80" s="399" t="s">
        <v>621</v>
      </c>
      <c r="E80" s="976" t="n">
        <v>0</v>
      </c>
      <c r="F80" s="947"/>
      <c r="G80" s="976" t="n">
        <v>13</v>
      </c>
      <c r="H80" s="947"/>
      <c r="I80" s="976" t="n">
        <v>91</v>
      </c>
      <c r="J80" s="947"/>
      <c r="K80" s="976" t="n">
        <v>23</v>
      </c>
      <c r="L80" s="947"/>
      <c r="M80" s="976" t="n">
        <v>2</v>
      </c>
      <c r="N80" s="1276"/>
      <c r="O80" s="1277" t="n">
        <v>129</v>
      </c>
      <c r="P80" s="356"/>
    </row>
    <row r="81" customFormat="false" ht="10.2" hidden="false" customHeight="false" outlineLevel="0" collapsed="false">
      <c r="A81" s="86" t="s">
        <v>423</v>
      </c>
      <c r="B81" s="399" t="s">
        <v>17</v>
      </c>
      <c r="C81" s="438" t="s">
        <v>73</v>
      </c>
      <c r="D81" s="399" t="s">
        <v>621</v>
      </c>
      <c r="E81" s="976" t="n">
        <v>3</v>
      </c>
      <c r="F81" s="947"/>
      <c r="G81" s="976" t="n">
        <v>46</v>
      </c>
      <c r="H81" s="947"/>
      <c r="I81" s="976" t="n">
        <v>206</v>
      </c>
      <c r="J81" s="947"/>
      <c r="K81" s="976" t="n">
        <v>54</v>
      </c>
      <c r="L81" s="947"/>
      <c r="M81" s="976" t="n">
        <v>12</v>
      </c>
      <c r="N81" s="1276"/>
      <c r="O81" s="1277" t="n">
        <v>321</v>
      </c>
      <c r="P81" s="356"/>
      <c r="Q81" s="356"/>
    </row>
    <row r="82" customFormat="false" ht="10.2" hidden="false" customHeight="false" outlineLevel="0" collapsed="false">
      <c r="A82" s="86" t="s">
        <v>423</v>
      </c>
      <c r="B82" s="399" t="s">
        <v>17</v>
      </c>
      <c r="C82" s="438" t="s">
        <v>58</v>
      </c>
      <c r="D82" s="399" t="s">
        <v>621</v>
      </c>
      <c r="E82" s="976" t="n">
        <v>5</v>
      </c>
      <c r="F82" s="947"/>
      <c r="G82" s="976" t="n">
        <v>36</v>
      </c>
      <c r="H82" s="947"/>
      <c r="I82" s="976" t="n">
        <v>236</v>
      </c>
      <c r="J82" s="947"/>
      <c r="K82" s="976" t="n">
        <v>57</v>
      </c>
      <c r="L82" s="947"/>
      <c r="M82" s="976" t="n">
        <v>10</v>
      </c>
      <c r="N82" s="1276"/>
      <c r="O82" s="1277" t="n">
        <v>344</v>
      </c>
      <c r="P82" s="356"/>
      <c r="Q82" s="356"/>
    </row>
    <row r="83" customFormat="false" ht="10.2" hidden="false" customHeight="false" outlineLevel="0" collapsed="false">
      <c r="A83" s="86" t="s">
        <v>423</v>
      </c>
      <c r="B83" s="399" t="s">
        <v>17</v>
      </c>
      <c r="C83" s="438" t="s">
        <v>82</v>
      </c>
      <c r="D83" s="399" t="s">
        <v>621</v>
      </c>
      <c r="E83" s="976" t="n">
        <v>1</v>
      </c>
      <c r="F83" s="947"/>
      <c r="G83" s="976" t="n">
        <v>37</v>
      </c>
      <c r="H83" s="947"/>
      <c r="I83" s="976" t="n">
        <v>351</v>
      </c>
      <c r="J83" s="947"/>
      <c r="K83" s="976" t="n">
        <v>104</v>
      </c>
      <c r="L83" s="947"/>
      <c r="M83" s="976" t="n">
        <v>10</v>
      </c>
      <c r="N83" s="1276"/>
      <c r="O83" s="1277" t="n">
        <v>503</v>
      </c>
      <c r="P83" s="356"/>
      <c r="Q83" s="356"/>
    </row>
    <row r="84" customFormat="false" ht="10.2" hidden="false" customHeight="false" outlineLevel="0" collapsed="false">
      <c r="A84" s="86" t="s">
        <v>424</v>
      </c>
      <c r="B84" s="399" t="s">
        <v>17</v>
      </c>
      <c r="C84" s="438" t="s">
        <v>32</v>
      </c>
      <c r="D84" s="399" t="s">
        <v>618</v>
      </c>
      <c r="E84" s="976" t="n">
        <v>0</v>
      </c>
      <c r="F84" s="947"/>
      <c r="G84" s="976" t="n">
        <v>101</v>
      </c>
      <c r="H84" s="947"/>
      <c r="I84" s="976" t="n">
        <v>2086</v>
      </c>
      <c r="J84" s="947"/>
      <c r="K84" s="976" t="n">
        <v>410</v>
      </c>
      <c r="L84" s="947"/>
      <c r="M84" s="976" t="n">
        <v>17</v>
      </c>
      <c r="N84" s="1276"/>
      <c r="O84" s="1277" t="n">
        <v>2614</v>
      </c>
      <c r="P84" s="356"/>
      <c r="Q84" s="356"/>
    </row>
    <row r="85" customFormat="false" ht="10.2" hidden="false" customHeight="false" outlineLevel="0" collapsed="false">
      <c r="A85" s="86" t="s">
        <v>424</v>
      </c>
      <c r="B85" s="399" t="s">
        <v>17</v>
      </c>
      <c r="C85" s="438" t="s">
        <v>37</v>
      </c>
      <c r="D85" s="399" t="s">
        <v>618</v>
      </c>
      <c r="E85" s="976" t="n">
        <v>0</v>
      </c>
      <c r="F85" s="947"/>
      <c r="G85" s="976" t="n">
        <v>170</v>
      </c>
      <c r="H85" s="947"/>
      <c r="I85" s="976" t="n">
        <v>2930</v>
      </c>
      <c r="J85" s="947"/>
      <c r="K85" s="976" t="n">
        <v>573</v>
      </c>
      <c r="L85" s="947"/>
      <c r="M85" s="976" t="n">
        <v>28</v>
      </c>
      <c r="N85" s="1276"/>
      <c r="O85" s="1277" t="n">
        <v>3701</v>
      </c>
      <c r="P85" s="356"/>
      <c r="Q85" s="356"/>
    </row>
    <row r="86" customFormat="false" ht="10.2" hidden="false" customHeight="false" outlineLevel="0" collapsed="false">
      <c r="A86" s="86" t="s">
        <v>424</v>
      </c>
      <c r="B86" s="399" t="s">
        <v>17</v>
      </c>
      <c r="C86" s="438" t="s">
        <v>33</v>
      </c>
      <c r="D86" s="399" t="s">
        <v>618</v>
      </c>
      <c r="E86" s="976" t="n">
        <v>0</v>
      </c>
      <c r="F86" s="947"/>
      <c r="G86" s="976" t="n">
        <v>531</v>
      </c>
      <c r="H86" s="947"/>
      <c r="I86" s="976" t="n">
        <v>7597</v>
      </c>
      <c r="J86" s="947"/>
      <c r="K86" s="976" t="n">
        <v>2040</v>
      </c>
      <c r="L86" s="947"/>
      <c r="M86" s="976" t="n">
        <v>95</v>
      </c>
      <c r="N86" s="1276"/>
      <c r="O86" s="1277" t="n">
        <v>10263</v>
      </c>
      <c r="P86" s="356"/>
      <c r="Q86" s="356"/>
    </row>
    <row r="87" customFormat="false" ht="10.2" hidden="false" customHeight="false" outlineLevel="0" collapsed="false">
      <c r="A87" s="86" t="s">
        <v>424</v>
      </c>
      <c r="B87" s="399" t="s">
        <v>17</v>
      </c>
      <c r="C87" s="438" t="s">
        <v>38</v>
      </c>
      <c r="D87" s="399" t="s">
        <v>618</v>
      </c>
      <c r="E87" s="976" t="n">
        <v>0</v>
      </c>
      <c r="F87" s="947"/>
      <c r="G87" s="976" t="n">
        <v>234</v>
      </c>
      <c r="H87" s="947"/>
      <c r="I87" s="976" t="n">
        <v>3719</v>
      </c>
      <c r="J87" s="947"/>
      <c r="K87" s="976" t="n">
        <v>843</v>
      </c>
      <c r="L87" s="947"/>
      <c r="M87" s="976" t="n">
        <v>41</v>
      </c>
      <c r="N87" s="1276"/>
      <c r="O87" s="1277" t="n">
        <v>4837</v>
      </c>
      <c r="P87" s="356"/>
      <c r="Q87" s="356"/>
    </row>
    <row r="88" customFormat="false" ht="10.2" hidden="false" customHeight="false" outlineLevel="0" collapsed="false">
      <c r="A88" s="86" t="s">
        <v>424</v>
      </c>
      <c r="B88" s="399" t="s">
        <v>17</v>
      </c>
      <c r="C88" s="438" t="s">
        <v>53</v>
      </c>
      <c r="D88" s="399" t="s">
        <v>618</v>
      </c>
      <c r="E88" s="976" t="n">
        <v>0</v>
      </c>
      <c r="F88" s="947"/>
      <c r="G88" s="976" t="n">
        <v>143</v>
      </c>
      <c r="H88" s="947"/>
      <c r="I88" s="976" t="n">
        <v>2396</v>
      </c>
      <c r="J88" s="947"/>
      <c r="K88" s="976" t="n">
        <v>532</v>
      </c>
      <c r="L88" s="947"/>
      <c r="M88" s="976" t="n">
        <v>30</v>
      </c>
      <c r="N88" s="1276"/>
      <c r="O88" s="1277" t="n">
        <v>3101</v>
      </c>
      <c r="P88" s="356"/>
      <c r="Q88" s="356"/>
    </row>
    <row r="89" customFormat="false" ht="10.2" hidden="false" customHeight="false" outlineLevel="0" collapsed="false">
      <c r="A89" s="86" t="s">
        <v>424</v>
      </c>
      <c r="B89" s="399" t="s">
        <v>17</v>
      </c>
      <c r="C89" s="438" t="s">
        <v>57</v>
      </c>
      <c r="D89" s="399" t="s">
        <v>618</v>
      </c>
      <c r="E89" s="976" t="n">
        <v>0</v>
      </c>
      <c r="F89" s="947"/>
      <c r="G89" s="976" t="n">
        <v>562</v>
      </c>
      <c r="H89" s="947"/>
      <c r="I89" s="976" t="n">
        <v>8457</v>
      </c>
      <c r="J89" s="947"/>
      <c r="K89" s="976" t="n">
        <v>2036</v>
      </c>
      <c r="L89" s="947"/>
      <c r="M89" s="976" t="n">
        <v>85</v>
      </c>
      <c r="N89" s="1276"/>
      <c r="O89" s="1277" t="n">
        <v>11140</v>
      </c>
      <c r="P89" s="356"/>
      <c r="Q89" s="356"/>
    </row>
    <row r="90" customFormat="false" ht="10.2" hidden="false" customHeight="false" outlineLevel="0" collapsed="false">
      <c r="A90" s="86" t="s">
        <v>424</v>
      </c>
      <c r="B90" s="399" t="s">
        <v>17</v>
      </c>
      <c r="C90" s="438" t="s">
        <v>54</v>
      </c>
      <c r="D90" s="399" t="s">
        <v>618</v>
      </c>
      <c r="E90" s="976" t="n">
        <v>0</v>
      </c>
      <c r="F90" s="947"/>
      <c r="G90" s="976" t="n">
        <v>372</v>
      </c>
      <c r="H90" s="947"/>
      <c r="I90" s="976" t="n">
        <v>4579</v>
      </c>
      <c r="J90" s="947"/>
      <c r="K90" s="976" t="n">
        <v>1175</v>
      </c>
      <c r="L90" s="947"/>
      <c r="M90" s="976" t="n">
        <v>46</v>
      </c>
      <c r="N90" s="1276"/>
      <c r="O90" s="1277" t="n">
        <v>6172</v>
      </c>
      <c r="P90" s="356"/>
      <c r="Q90" s="356"/>
    </row>
    <row r="91" customFormat="false" ht="10.2" hidden="false" customHeight="false" outlineLevel="0" collapsed="false">
      <c r="A91" s="86" t="s">
        <v>424</v>
      </c>
      <c r="B91" s="399" t="s">
        <v>17</v>
      </c>
      <c r="C91" s="438" t="s">
        <v>67</v>
      </c>
      <c r="D91" s="399" t="s">
        <v>618</v>
      </c>
      <c r="E91" s="976" t="n">
        <v>0</v>
      </c>
      <c r="F91" s="947"/>
      <c r="G91" s="976" t="n">
        <v>250</v>
      </c>
      <c r="H91" s="947"/>
      <c r="I91" s="976" t="n">
        <v>4276</v>
      </c>
      <c r="J91" s="947"/>
      <c r="K91" s="976" t="n">
        <v>1055</v>
      </c>
      <c r="L91" s="947"/>
      <c r="M91" s="976" t="n">
        <v>61</v>
      </c>
      <c r="N91" s="1276"/>
      <c r="O91" s="1277" t="n">
        <v>5642</v>
      </c>
      <c r="P91" s="356"/>
      <c r="Q91" s="356"/>
    </row>
    <row r="92" customFormat="false" ht="10.2" hidden="false" customHeight="false" outlineLevel="0" collapsed="false">
      <c r="A92" s="86" t="s">
        <v>424</v>
      </c>
      <c r="B92" s="399" t="s">
        <v>17</v>
      </c>
      <c r="C92" s="438" t="s">
        <v>73</v>
      </c>
      <c r="D92" s="399" t="s">
        <v>618</v>
      </c>
      <c r="E92" s="976" t="n">
        <v>0</v>
      </c>
      <c r="F92" s="947"/>
      <c r="G92" s="976" t="n">
        <v>320</v>
      </c>
      <c r="H92" s="947"/>
      <c r="I92" s="976" t="n">
        <v>3912</v>
      </c>
      <c r="J92" s="947"/>
      <c r="K92" s="976" t="n">
        <v>1078</v>
      </c>
      <c r="L92" s="947"/>
      <c r="M92" s="976" t="n">
        <v>59</v>
      </c>
      <c r="N92" s="1276"/>
      <c r="O92" s="1277" t="n">
        <v>5369</v>
      </c>
      <c r="P92" s="356"/>
      <c r="Q92" s="356"/>
    </row>
    <row r="93" customFormat="false" ht="10.2" hidden="false" customHeight="false" outlineLevel="0" collapsed="false">
      <c r="A93" s="86" t="s">
        <v>424</v>
      </c>
      <c r="B93" s="399" t="s">
        <v>17</v>
      </c>
      <c r="C93" s="438" t="s">
        <v>58</v>
      </c>
      <c r="D93" s="399" t="s">
        <v>618</v>
      </c>
      <c r="E93" s="976" t="n">
        <v>0</v>
      </c>
      <c r="F93" s="947"/>
      <c r="G93" s="976" t="n">
        <v>288</v>
      </c>
      <c r="H93" s="947"/>
      <c r="I93" s="976" t="n">
        <v>3238</v>
      </c>
      <c r="J93" s="947"/>
      <c r="K93" s="976" t="n">
        <v>1001</v>
      </c>
      <c r="L93" s="947"/>
      <c r="M93" s="976" t="n">
        <v>41</v>
      </c>
      <c r="N93" s="1276"/>
      <c r="O93" s="1277" t="n">
        <v>4568</v>
      </c>
      <c r="P93" s="356"/>
      <c r="Q93" s="356"/>
    </row>
    <row r="94" customFormat="false" ht="10.2" hidden="false" customHeight="false" outlineLevel="0" collapsed="false">
      <c r="A94" s="86" t="s">
        <v>424</v>
      </c>
      <c r="B94" s="399" t="s">
        <v>17</v>
      </c>
      <c r="C94" s="438" t="s">
        <v>82</v>
      </c>
      <c r="D94" s="399" t="s">
        <v>618</v>
      </c>
      <c r="E94" s="976" t="n">
        <v>1</v>
      </c>
      <c r="F94" s="947"/>
      <c r="G94" s="976" t="n">
        <v>379</v>
      </c>
      <c r="H94" s="947"/>
      <c r="I94" s="976" t="n">
        <v>3997</v>
      </c>
      <c r="J94" s="947"/>
      <c r="K94" s="976" t="n">
        <v>1158</v>
      </c>
      <c r="L94" s="947"/>
      <c r="M94" s="976" t="n">
        <v>77</v>
      </c>
      <c r="N94" s="1276"/>
      <c r="O94" s="1277" t="n">
        <v>5612</v>
      </c>
      <c r="P94" s="356"/>
      <c r="Q94" s="356"/>
    </row>
    <row r="95" customFormat="false" ht="10.8" hidden="false" customHeight="false" outlineLevel="0" collapsed="false">
      <c r="A95" s="1293"/>
      <c r="B95" s="1294"/>
      <c r="C95" s="1295"/>
      <c r="D95" s="1294"/>
      <c r="E95" s="976"/>
      <c r="F95" s="947"/>
      <c r="G95" s="976"/>
      <c r="H95" s="947"/>
      <c r="I95" s="976"/>
      <c r="J95" s="947"/>
      <c r="K95" s="976"/>
      <c r="L95" s="947"/>
      <c r="M95" s="976"/>
      <c r="N95" s="1276"/>
      <c r="O95" s="1296"/>
      <c r="P95" s="356"/>
      <c r="Q95" s="947"/>
    </row>
    <row r="96" customFormat="false" ht="10.8" hidden="false" customHeight="false" outlineLevel="0" collapsed="false">
      <c r="A96" s="1297" t="s">
        <v>679</v>
      </c>
      <c r="B96" s="1298"/>
      <c r="C96" s="1299"/>
      <c r="D96" s="1300"/>
      <c r="E96" s="1142" t="n">
        <v>20</v>
      </c>
      <c r="F96" s="1282"/>
      <c r="G96" s="1142" t="n">
        <v>4127</v>
      </c>
      <c r="H96" s="1282"/>
      <c r="I96" s="1142" t="n">
        <v>56145</v>
      </c>
      <c r="J96" s="1282"/>
      <c r="K96" s="1142" t="n">
        <v>14348</v>
      </c>
      <c r="L96" s="1282"/>
      <c r="M96" s="1142" t="n">
        <v>719</v>
      </c>
      <c r="N96" s="1301"/>
      <c r="O96" s="1302" t="n">
        <v>75359</v>
      </c>
      <c r="P96" s="356"/>
      <c r="Q96" s="947"/>
      <c r="R96" s="507"/>
      <c r="T96" s="507"/>
    </row>
    <row r="97" customFormat="false" ht="10.2" hidden="false" customHeight="false" outlineLevel="0" collapsed="false">
      <c r="A97" s="267"/>
      <c r="B97" s="356"/>
      <c r="C97" s="358"/>
      <c r="D97" s="358"/>
    </row>
    <row r="98" customFormat="false" ht="10.2" hidden="false" customHeight="false" outlineLevel="0" collapsed="false">
      <c r="A98" s="267"/>
      <c r="B98" s="356"/>
      <c r="C98" s="358"/>
      <c r="D98" s="358"/>
    </row>
    <row r="99" customFormat="false" ht="10.2" hidden="false" customHeight="false" outlineLevel="0" collapsed="false">
      <c r="A99" s="267"/>
      <c r="B99" s="356"/>
      <c r="C99" s="358"/>
      <c r="D99" s="358"/>
      <c r="O99" s="507"/>
    </row>
    <row r="100" customFormat="false" ht="10.2" hidden="false" customHeight="false" outlineLevel="0" collapsed="false">
      <c r="O100" s="507"/>
    </row>
    <row r="101" customFormat="false" ht="10.2" hidden="false" customHeight="false" outlineLevel="0" collapsed="false">
      <c r="O101" s="507"/>
    </row>
    <row r="102" customFormat="false" ht="10.2" hidden="false" customHeight="false" outlineLevel="0" collapsed="false">
      <c r="O102" s="507"/>
    </row>
    <row r="104" customFormat="false" ht="10.2" hidden="false" customHeight="false" outlineLevel="0" collapsed="false">
      <c r="O104" s="50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0.32"/>
    <col collapsed="false" customWidth="true" hidden="false" outlineLevel="0" max="2" min="2" style="1" width="7.88"/>
    <col collapsed="false" customWidth="true" hidden="false" outlineLevel="0" max="3" min="3" style="1060" width="6.32"/>
    <col collapsed="false" customWidth="true" hidden="false" outlineLevel="0" max="4" min="4" style="1060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8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3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8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5" t="s">
        <v>68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1215"/>
      <c r="AC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1215"/>
    </row>
    <row r="3" customFormat="false" ht="10.8" hidden="false" customHeight="false" outlineLevel="0" collapsed="false">
      <c r="A3" s="318"/>
      <c r="B3" s="1303"/>
      <c r="C3" s="1303"/>
      <c r="D3" s="1303"/>
      <c r="E3" s="1303"/>
      <c r="F3" s="1303"/>
      <c r="G3" s="1303"/>
      <c r="H3" s="1303"/>
      <c r="I3" s="1303"/>
      <c r="J3" s="1303"/>
      <c r="K3" s="1303"/>
      <c r="L3" s="1303"/>
      <c r="M3" s="1075"/>
      <c r="N3" s="1303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3"/>
      <c r="AB3" s="1215"/>
    </row>
    <row r="4" s="352" customFormat="true" ht="10.2" hidden="false" customHeight="false" outlineLevel="0" collapsed="false">
      <c r="A4" s="370"/>
      <c r="B4" s="473"/>
      <c r="C4" s="1304"/>
      <c r="D4" s="1305"/>
      <c r="E4" s="1259"/>
      <c r="F4" s="473"/>
      <c r="G4" s="1259"/>
      <c r="H4" s="473"/>
      <c r="I4" s="1259"/>
      <c r="J4" s="473"/>
      <c r="K4" s="1259"/>
      <c r="L4" s="473"/>
      <c r="M4" s="1306" t="s">
        <v>681</v>
      </c>
      <c r="N4" s="1307"/>
      <c r="O4" s="912" t="s">
        <v>203</v>
      </c>
      <c r="P4" s="913"/>
      <c r="Q4" s="912" t="s">
        <v>203</v>
      </c>
      <c r="R4" s="913"/>
      <c r="S4" s="1306" t="s">
        <v>633</v>
      </c>
      <c r="T4" s="913"/>
      <c r="U4" s="912" t="s">
        <v>19</v>
      </c>
      <c r="V4" s="913"/>
      <c r="W4" s="912" t="s">
        <v>19</v>
      </c>
      <c r="X4" s="913"/>
      <c r="Y4" s="912" t="s">
        <v>488</v>
      </c>
      <c r="Z4" s="1308"/>
      <c r="AA4" s="1306"/>
      <c r="AB4" s="356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</row>
    <row r="5" s="352" customFormat="true" ht="10.2" hidden="false" customHeight="false" outlineLevel="0" collapsed="false">
      <c r="A5" s="388" t="s">
        <v>483</v>
      </c>
      <c r="B5" s="318" t="s">
        <v>271</v>
      </c>
      <c r="C5" s="318" t="s">
        <v>12</v>
      </c>
      <c r="D5" s="395" t="s">
        <v>632</v>
      </c>
      <c r="E5" s="1263" t="s">
        <v>639</v>
      </c>
      <c r="F5" s="320"/>
      <c r="G5" s="1263" t="s">
        <v>640</v>
      </c>
      <c r="H5" s="320"/>
      <c r="I5" s="1263" t="s">
        <v>673</v>
      </c>
      <c r="J5" s="320"/>
      <c r="K5" s="524" t="s">
        <v>674</v>
      </c>
      <c r="L5" s="318"/>
      <c r="M5" s="1309" t="s">
        <v>682</v>
      </c>
      <c r="N5" s="318"/>
      <c r="O5" s="1263" t="s">
        <v>683</v>
      </c>
      <c r="P5" s="318"/>
      <c r="Q5" s="524" t="s">
        <v>684</v>
      </c>
      <c r="R5" s="318"/>
      <c r="S5" s="1309" t="s">
        <v>199</v>
      </c>
      <c r="T5" s="318"/>
      <c r="U5" s="1263" t="s">
        <v>683</v>
      </c>
      <c r="V5" s="318"/>
      <c r="W5" s="524" t="s">
        <v>684</v>
      </c>
      <c r="X5" s="318"/>
      <c r="Y5" s="524" t="s">
        <v>19</v>
      </c>
      <c r="Z5" s="396"/>
      <c r="AA5" s="1309" t="s">
        <v>488</v>
      </c>
      <c r="AB5" s="356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</row>
    <row r="6" s="352" customFormat="true" ht="10.8" hidden="false" customHeight="false" outlineLevel="0" collapsed="false">
      <c r="A6" s="1310" t="s">
        <v>401</v>
      </c>
      <c r="B6" s="920" t="s">
        <v>401</v>
      </c>
      <c r="C6" s="920" t="s">
        <v>401</v>
      </c>
      <c r="D6" s="1311"/>
      <c r="E6" s="924" t="s">
        <v>401</v>
      </c>
      <c r="F6" s="1312"/>
      <c r="G6" s="924" t="s">
        <v>401</v>
      </c>
      <c r="H6" s="1312"/>
      <c r="I6" s="924" t="s">
        <v>401</v>
      </c>
      <c r="J6" s="1312"/>
      <c r="K6" s="919" t="s">
        <v>401</v>
      </c>
      <c r="L6" s="920"/>
      <c r="M6" s="1313" t="s">
        <v>685</v>
      </c>
      <c r="N6" s="920"/>
      <c r="O6" s="919" t="s">
        <v>401</v>
      </c>
      <c r="P6" s="920"/>
      <c r="Q6" s="919" t="s">
        <v>401</v>
      </c>
      <c r="R6" s="920"/>
      <c r="S6" s="1313" t="s">
        <v>203</v>
      </c>
      <c r="T6" s="920"/>
      <c r="U6" s="919" t="s">
        <v>401</v>
      </c>
      <c r="V6" s="920"/>
      <c r="W6" s="919" t="s">
        <v>401</v>
      </c>
      <c r="X6" s="920"/>
      <c r="Y6" s="919"/>
      <c r="Z6" s="1314"/>
      <c r="AA6" s="1313" t="s">
        <v>401</v>
      </c>
      <c r="AB6" s="356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</row>
    <row r="7" s="352" customFormat="true" ht="10.2" hidden="false" customHeight="false" outlineLevel="0" collapsed="false">
      <c r="A7" s="1315" t="s">
        <v>16</v>
      </c>
      <c r="B7" s="1316"/>
      <c r="C7" s="1317"/>
      <c r="D7" s="1318"/>
      <c r="E7" s="1319"/>
      <c r="F7" s="1273"/>
      <c r="G7" s="1320"/>
      <c r="H7" s="1273"/>
      <c r="I7" s="1320"/>
      <c r="J7" s="1273"/>
      <c r="K7" s="1320"/>
      <c r="L7" s="1273"/>
      <c r="M7" s="1321"/>
      <c r="N7" s="1273"/>
      <c r="O7" s="1320"/>
      <c r="P7" s="1273"/>
      <c r="Q7" s="1320"/>
      <c r="R7" s="1273"/>
      <c r="S7" s="1322"/>
      <c r="T7" s="1273"/>
      <c r="U7" s="1320"/>
      <c r="V7" s="1273"/>
      <c r="W7" s="1320"/>
      <c r="X7" s="1273"/>
      <c r="Y7" s="1323"/>
      <c r="Z7" s="1275"/>
      <c r="AA7" s="1324"/>
      <c r="AB7" s="356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</row>
    <row r="8" customFormat="false" ht="10.2" hidden="false" customHeight="false" outlineLevel="0" collapsed="false">
      <c r="A8" s="86" t="s">
        <v>404</v>
      </c>
      <c r="B8" s="399" t="s">
        <v>16</v>
      </c>
      <c r="C8" s="438" t="s">
        <v>67</v>
      </c>
      <c r="D8" s="399" t="s">
        <v>610</v>
      </c>
      <c r="E8" s="976" t="n">
        <v>0</v>
      </c>
      <c r="F8" s="406"/>
      <c r="G8" s="976" t="n">
        <v>0</v>
      </c>
      <c r="H8" s="406"/>
      <c r="I8" s="976" t="n">
        <v>0</v>
      </c>
      <c r="J8" s="406"/>
      <c r="K8" s="976" t="n">
        <v>0</v>
      </c>
      <c r="L8" s="947"/>
      <c r="M8" s="1277" t="n">
        <v>0</v>
      </c>
      <c r="N8" s="947"/>
      <c r="O8" s="976" t="n">
        <v>0</v>
      </c>
      <c r="P8" s="947"/>
      <c r="Q8" s="976" t="n">
        <v>0</v>
      </c>
      <c r="R8" s="947"/>
      <c r="S8" s="1277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5"/>
      <c r="AA8" s="1277" t="n">
        <v>0</v>
      </c>
      <c r="AB8" s="1215"/>
      <c r="AC8" s="1064"/>
    </row>
    <row r="9" s="2" customFormat="true" ht="10.2" hidden="false" customHeight="false" outlineLevel="0" collapsed="false">
      <c r="A9" s="85" t="s">
        <v>406</v>
      </c>
      <c r="B9" s="399" t="s">
        <v>16</v>
      </c>
      <c r="C9" s="438" t="s">
        <v>57</v>
      </c>
      <c r="D9" s="1326" t="s">
        <v>611</v>
      </c>
      <c r="E9" s="976" t="n">
        <v>9</v>
      </c>
      <c r="F9" s="406"/>
      <c r="G9" s="976" t="n">
        <v>277</v>
      </c>
      <c r="H9" s="406"/>
      <c r="I9" s="976" t="n">
        <v>1039</v>
      </c>
      <c r="J9" s="406"/>
      <c r="K9" s="976" t="n">
        <v>1287</v>
      </c>
      <c r="L9" s="947"/>
      <c r="M9" s="1277" t="n">
        <v>2612</v>
      </c>
      <c r="N9" s="947"/>
      <c r="O9" s="976" t="n">
        <v>177</v>
      </c>
      <c r="P9" s="947"/>
      <c r="Q9" s="976" t="n">
        <v>379</v>
      </c>
      <c r="R9" s="947"/>
      <c r="S9" s="1277" t="n">
        <v>556</v>
      </c>
      <c r="T9" s="947"/>
      <c r="U9" s="976" t="n">
        <v>168</v>
      </c>
      <c r="V9" s="947"/>
      <c r="W9" s="976" t="n">
        <v>680</v>
      </c>
      <c r="X9" s="947"/>
      <c r="Y9" s="1117" t="n">
        <v>848</v>
      </c>
      <c r="Z9" s="1325"/>
      <c r="AA9" s="1277" t="n">
        <v>4016</v>
      </c>
      <c r="AB9" s="1215"/>
      <c r="AC9" s="1064"/>
    </row>
    <row r="10" s="2" customFormat="true" ht="10.2" hidden="false" customHeight="false" outlineLevel="0" collapsed="false">
      <c r="A10" s="85" t="s">
        <v>406</v>
      </c>
      <c r="B10" s="399" t="s">
        <v>16</v>
      </c>
      <c r="C10" s="438" t="s">
        <v>54</v>
      </c>
      <c r="D10" s="1326" t="s">
        <v>611</v>
      </c>
      <c r="E10" s="976" t="n">
        <v>18</v>
      </c>
      <c r="F10" s="406"/>
      <c r="G10" s="976" t="n">
        <v>497</v>
      </c>
      <c r="H10" s="406"/>
      <c r="I10" s="976" t="n">
        <v>1536</v>
      </c>
      <c r="J10" s="406"/>
      <c r="K10" s="976" t="n">
        <v>1471</v>
      </c>
      <c r="L10" s="947"/>
      <c r="M10" s="1277" t="n">
        <v>3522</v>
      </c>
      <c r="N10" s="947"/>
      <c r="O10" s="976" t="n">
        <v>254</v>
      </c>
      <c r="P10" s="947"/>
      <c r="Q10" s="976" t="n">
        <v>574</v>
      </c>
      <c r="R10" s="947"/>
      <c r="S10" s="1277" t="n">
        <v>828</v>
      </c>
      <c r="T10" s="947"/>
      <c r="U10" s="976" t="n">
        <v>252</v>
      </c>
      <c r="V10" s="947"/>
      <c r="W10" s="976" t="n">
        <v>959</v>
      </c>
      <c r="X10" s="947"/>
      <c r="Y10" s="1117" t="n">
        <v>1211</v>
      </c>
      <c r="Z10" s="1325"/>
      <c r="AA10" s="1277" t="n">
        <v>5561</v>
      </c>
      <c r="AB10" s="1215"/>
      <c r="AC10" s="1064"/>
    </row>
    <row r="11" s="2" customFormat="true" ht="10.2" hidden="false" customHeight="false" outlineLevel="0" collapsed="false">
      <c r="A11" s="85" t="s">
        <v>406</v>
      </c>
      <c r="B11" s="399" t="s">
        <v>16</v>
      </c>
      <c r="C11" s="438" t="s">
        <v>82</v>
      </c>
      <c r="D11" s="1326" t="s">
        <v>611</v>
      </c>
      <c r="E11" s="976" t="n">
        <v>12</v>
      </c>
      <c r="F11" s="406"/>
      <c r="G11" s="976" t="n">
        <v>284</v>
      </c>
      <c r="H11" s="406"/>
      <c r="I11" s="976" t="n">
        <v>1388</v>
      </c>
      <c r="J11" s="406"/>
      <c r="K11" s="976" t="n">
        <v>3607</v>
      </c>
      <c r="L11" s="947"/>
      <c r="M11" s="1277" t="n">
        <v>5291</v>
      </c>
      <c r="N11" s="947"/>
      <c r="O11" s="976" t="n">
        <v>218</v>
      </c>
      <c r="P11" s="947"/>
      <c r="Q11" s="976" t="n">
        <v>1722</v>
      </c>
      <c r="R11" s="947"/>
      <c r="S11" s="1277" t="n">
        <v>1940</v>
      </c>
      <c r="T11" s="947"/>
      <c r="U11" s="976" t="n">
        <v>215</v>
      </c>
      <c r="V11" s="947"/>
      <c r="W11" s="976" t="n">
        <v>975</v>
      </c>
      <c r="X11" s="947"/>
      <c r="Y11" s="1117" t="n">
        <v>1190</v>
      </c>
      <c r="Z11" s="1325"/>
      <c r="AA11" s="1277" t="n">
        <v>8421</v>
      </c>
      <c r="AB11" s="1215"/>
      <c r="AC11" s="1064"/>
    </row>
    <row r="12" s="2" customFormat="true" ht="10.2" hidden="false" customHeight="false" outlineLevel="0" collapsed="false">
      <c r="A12" s="86" t="s">
        <v>407</v>
      </c>
      <c r="B12" s="399" t="s">
        <v>16</v>
      </c>
      <c r="C12" s="438" t="s">
        <v>32</v>
      </c>
      <c r="D12" s="1326" t="s">
        <v>612</v>
      </c>
      <c r="E12" s="976" t="n">
        <v>0</v>
      </c>
      <c r="F12" s="406"/>
      <c r="G12" s="976" t="n">
        <v>0</v>
      </c>
      <c r="H12" s="406"/>
      <c r="I12" s="976" t="n">
        <v>0</v>
      </c>
      <c r="J12" s="406"/>
      <c r="K12" s="976" t="n">
        <v>0</v>
      </c>
      <c r="L12" s="947"/>
      <c r="M12" s="1277" t="n">
        <v>0</v>
      </c>
      <c r="N12" s="947"/>
      <c r="O12" s="976" t="n">
        <v>0</v>
      </c>
      <c r="P12" s="947"/>
      <c r="Q12" s="976" t="n">
        <v>1</v>
      </c>
      <c r="R12" s="947"/>
      <c r="S12" s="1277" t="n">
        <v>1</v>
      </c>
      <c r="T12" s="947"/>
      <c r="U12" s="976" t="n">
        <v>132</v>
      </c>
      <c r="V12" s="947"/>
      <c r="W12" s="976" t="n">
        <v>590</v>
      </c>
      <c r="X12" s="947"/>
      <c r="Y12" s="1117" t="n">
        <v>722</v>
      </c>
      <c r="Z12" s="1325"/>
      <c r="AA12" s="1277" t="n">
        <v>723</v>
      </c>
      <c r="AB12" s="1215"/>
      <c r="AC12" s="1064"/>
    </row>
    <row r="13" s="2" customFormat="true" ht="10.2" hidden="false" customHeight="false" outlineLevel="0" collapsed="false">
      <c r="A13" s="86" t="s">
        <v>407</v>
      </c>
      <c r="B13" s="399" t="s">
        <v>16</v>
      </c>
      <c r="C13" s="438" t="s">
        <v>37</v>
      </c>
      <c r="D13" s="1326" t="s">
        <v>612</v>
      </c>
      <c r="E13" s="976" t="n">
        <v>0</v>
      </c>
      <c r="F13" s="406"/>
      <c r="G13" s="976" t="n">
        <v>0</v>
      </c>
      <c r="H13" s="406"/>
      <c r="I13" s="976" t="n">
        <v>0</v>
      </c>
      <c r="J13" s="406"/>
      <c r="K13" s="976" t="n">
        <v>0</v>
      </c>
      <c r="L13" s="947"/>
      <c r="M13" s="1277" t="n">
        <v>0</v>
      </c>
      <c r="N13" s="947"/>
      <c r="O13" s="976" t="n">
        <v>0</v>
      </c>
      <c r="P13" s="947"/>
      <c r="Q13" s="976" t="n">
        <v>1</v>
      </c>
      <c r="R13" s="947"/>
      <c r="S13" s="1277" t="n">
        <v>1</v>
      </c>
      <c r="T13" s="947"/>
      <c r="U13" s="976" t="n">
        <v>139</v>
      </c>
      <c r="V13" s="947"/>
      <c r="W13" s="976" t="n">
        <v>669</v>
      </c>
      <c r="X13" s="947"/>
      <c r="Y13" s="1117" t="n">
        <v>808</v>
      </c>
      <c r="Z13" s="1325"/>
      <c r="AA13" s="1277" t="n">
        <v>809</v>
      </c>
      <c r="AB13" s="1215"/>
      <c r="AC13" s="1064"/>
    </row>
    <row r="14" s="2" customFormat="true" ht="10.2" hidden="false" customHeight="false" outlineLevel="0" collapsed="false">
      <c r="A14" s="86" t="s">
        <v>407</v>
      </c>
      <c r="B14" s="399" t="s">
        <v>16</v>
      </c>
      <c r="C14" s="438" t="s">
        <v>33</v>
      </c>
      <c r="D14" s="1326" t="s">
        <v>612</v>
      </c>
      <c r="E14" s="976" t="n">
        <v>0</v>
      </c>
      <c r="F14" s="406"/>
      <c r="G14" s="976" t="n">
        <v>0</v>
      </c>
      <c r="H14" s="406"/>
      <c r="I14" s="976" t="n">
        <v>0</v>
      </c>
      <c r="J14" s="406"/>
      <c r="K14" s="976" t="n">
        <v>0</v>
      </c>
      <c r="L14" s="947"/>
      <c r="M14" s="1277" t="n">
        <v>0</v>
      </c>
      <c r="N14" s="947"/>
      <c r="O14" s="976" t="n">
        <v>0</v>
      </c>
      <c r="P14" s="947"/>
      <c r="Q14" s="976" t="n">
        <v>0</v>
      </c>
      <c r="R14" s="947"/>
      <c r="S14" s="1277" t="n">
        <v>0</v>
      </c>
      <c r="T14" s="947"/>
      <c r="U14" s="976" t="n">
        <v>203</v>
      </c>
      <c r="V14" s="947"/>
      <c r="W14" s="976" t="n">
        <v>1104</v>
      </c>
      <c r="X14" s="947"/>
      <c r="Y14" s="1117" t="n">
        <v>1307</v>
      </c>
      <c r="Z14" s="1325"/>
      <c r="AA14" s="1277" t="n">
        <v>1307</v>
      </c>
      <c r="AB14" s="1215"/>
      <c r="AC14" s="1064"/>
    </row>
    <row r="15" s="2" customFormat="true" ht="10.2" hidden="false" customHeight="false" outlineLevel="0" collapsed="false">
      <c r="A15" s="86" t="s">
        <v>407</v>
      </c>
      <c r="B15" s="399" t="s">
        <v>16</v>
      </c>
      <c r="C15" s="438" t="s">
        <v>38</v>
      </c>
      <c r="D15" s="1326" t="s">
        <v>612</v>
      </c>
      <c r="E15" s="976" t="n">
        <v>0</v>
      </c>
      <c r="F15" s="406"/>
      <c r="G15" s="976" t="n">
        <v>0</v>
      </c>
      <c r="H15" s="406"/>
      <c r="I15" s="976" t="n">
        <v>0</v>
      </c>
      <c r="J15" s="406"/>
      <c r="K15" s="976" t="n">
        <v>0</v>
      </c>
      <c r="L15" s="947"/>
      <c r="M15" s="1277" t="n">
        <v>0</v>
      </c>
      <c r="N15" s="947"/>
      <c r="O15" s="976" t="n">
        <v>0</v>
      </c>
      <c r="P15" s="947"/>
      <c r="Q15" s="976" t="n">
        <v>0</v>
      </c>
      <c r="R15" s="947"/>
      <c r="S15" s="1277" t="n">
        <v>0</v>
      </c>
      <c r="T15" s="947"/>
      <c r="U15" s="976" t="n">
        <v>163</v>
      </c>
      <c r="V15" s="947"/>
      <c r="W15" s="976" t="n">
        <v>1002</v>
      </c>
      <c r="X15" s="947"/>
      <c r="Y15" s="1117" t="n">
        <v>1165</v>
      </c>
      <c r="Z15" s="1325"/>
      <c r="AA15" s="1277" t="n">
        <v>1165</v>
      </c>
      <c r="AB15" s="1215"/>
      <c r="AC15" s="1064"/>
    </row>
    <row r="16" s="2" customFormat="true" ht="10.2" hidden="false" customHeight="false" outlineLevel="0" collapsed="false">
      <c r="A16" s="86" t="s">
        <v>407</v>
      </c>
      <c r="B16" s="399" t="s">
        <v>16</v>
      </c>
      <c r="C16" s="438" t="s">
        <v>53</v>
      </c>
      <c r="D16" s="1326" t="s">
        <v>612</v>
      </c>
      <c r="E16" s="976" t="n">
        <v>0</v>
      </c>
      <c r="F16" s="406"/>
      <c r="G16" s="976" t="n">
        <v>0</v>
      </c>
      <c r="H16" s="406"/>
      <c r="I16" s="976" t="n">
        <v>0</v>
      </c>
      <c r="J16" s="406"/>
      <c r="K16" s="976" t="n">
        <v>0</v>
      </c>
      <c r="L16" s="947"/>
      <c r="M16" s="1277" t="n">
        <v>0</v>
      </c>
      <c r="N16" s="947"/>
      <c r="O16" s="976" t="n">
        <v>0</v>
      </c>
      <c r="P16" s="947"/>
      <c r="Q16" s="976" t="n">
        <v>1</v>
      </c>
      <c r="R16" s="947"/>
      <c r="S16" s="1277" t="n">
        <v>1</v>
      </c>
      <c r="T16" s="947"/>
      <c r="U16" s="976" t="n">
        <v>403</v>
      </c>
      <c r="V16" s="947"/>
      <c r="W16" s="976" t="n">
        <v>1325</v>
      </c>
      <c r="X16" s="947"/>
      <c r="Y16" s="1117" t="n">
        <v>1728</v>
      </c>
      <c r="Z16" s="1325"/>
      <c r="AA16" s="1277" t="n">
        <v>1729</v>
      </c>
      <c r="AB16" s="1215"/>
      <c r="AC16" s="1064"/>
    </row>
    <row r="17" s="2" customFormat="true" ht="10.2" hidden="false" customHeight="false" outlineLevel="0" collapsed="false">
      <c r="A17" s="86" t="s">
        <v>407</v>
      </c>
      <c r="B17" s="399" t="s">
        <v>16</v>
      </c>
      <c r="C17" s="438" t="s">
        <v>57</v>
      </c>
      <c r="D17" s="1326" t="s">
        <v>612</v>
      </c>
      <c r="E17" s="976" t="n">
        <v>0</v>
      </c>
      <c r="F17" s="406"/>
      <c r="G17" s="976" t="n">
        <v>0</v>
      </c>
      <c r="H17" s="406"/>
      <c r="I17" s="976" t="n">
        <v>0</v>
      </c>
      <c r="J17" s="406"/>
      <c r="K17" s="976" t="n">
        <v>0</v>
      </c>
      <c r="L17" s="947"/>
      <c r="M17" s="1277" t="n">
        <v>0</v>
      </c>
      <c r="N17" s="947"/>
      <c r="O17" s="976" t="n">
        <v>0</v>
      </c>
      <c r="P17" s="947"/>
      <c r="Q17" s="976" t="n">
        <v>1</v>
      </c>
      <c r="R17" s="947"/>
      <c r="S17" s="1277" t="n">
        <v>1</v>
      </c>
      <c r="T17" s="947"/>
      <c r="U17" s="976" t="n">
        <v>241</v>
      </c>
      <c r="V17" s="947"/>
      <c r="W17" s="976" t="n">
        <v>1035</v>
      </c>
      <c r="X17" s="947"/>
      <c r="Y17" s="1117" t="n">
        <v>1276</v>
      </c>
      <c r="Z17" s="1325"/>
      <c r="AA17" s="1277" t="n">
        <v>1277</v>
      </c>
      <c r="AB17" s="1215"/>
      <c r="AC17" s="1064"/>
    </row>
    <row r="18" s="2" customFormat="true" ht="10.2" hidden="false" customHeight="false" outlineLevel="0" collapsed="false">
      <c r="A18" s="86" t="s">
        <v>407</v>
      </c>
      <c r="B18" s="399" t="s">
        <v>16</v>
      </c>
      <c r="C18" s="438" t="s">
        <v>54</v>
      </c>
      <c r="D18" s="1326" t="s">
        <v>612</v>
      </c>
      <c r="E18" s="976" t="n">
        <v>0</v>
      </c>
      <c r="F18" s="406"/>
      <c r="G18" s="976" t="n">
        <v>0</v>
      </c>
      <c r="H18" s="406"/>
      <c r="I18" s="976" t="n">
        <v>0</v>
      </c>
      <c r="J18" s="406"/>
      <c r="K18" s="976" t="n">
        <v>0</v>
      </c>
      <c r="L18" s="947"/>
      <c r="M18" s="1277" t="n">
        <v>0</v>
      </c>
      <c r="N18" s="947"/>
      <c r="O18" s="976" t="n">
        <v>0</v>
      </c>
      <c r="P18" s="947"/>
      <c r="Q18" s="976" t="n">
        <v>1</v>
      </c>
      <c r="R18" s="947"/>
      <c r="S18" s="1277" t="n">
        <v>1</v>
      </c>
      <c r="T18" s="947"/>
      <c r="U18" s="976" t="n">
        <v>214</v>
      </c>
      <c r="V18" s="947"/>
      <c r="W18" s="976" t="n">
        <v>1145</v>
      </c>
      <c r="X18" s="947"/>
      <c r="Y18" s="1117" t="n">
        <v>1359</v>
      </c>
      <c r="Z18" s="1325"/>
      <c r="AA18" s="1277" t="n">
        <v>1360</v>
      </c>
      <c r="AB18" s="1215"/>
      <c r="AC18" s="1064"/>
    </row>
    <row r="19" s="2" customFormat="true" ht="10.2" hidden="false" customHeight="false" outlineLevel="0" collapsed="false">
      <c r="A19" s="86" t="s">
        <v>407</v>
      </c>
      <c r="B19" s="399" t="s">
        <v>16</v>
      </c>
      <c r="C19" s="438" t="s">
        <v>67</v>
      </c>
      <c r="D19" s="1326" t="s">
        <v>612</v>
      </c>
      <c r="E19" s="976" t="n">
        <v>0</v>
      </c>
      <c r="F19" s="406"/>
      <c r="G19" s="976" t="n">
        <v>0</v>
      </c>
      <c r="H19" s="406"/>
      <c r="I19" s="976" t="n">
        <v>0</v>
      </c>
      <c r="J19" s="406"/>
      <c r="K19" s="976" t="n">
        <v>0</v>
      </c>
      <c r="L19" s="947"/>
      <c r="M19" s="1277" t="n">
        <v>0</v>
      </c>
      <c r="N19" s="947"/>
      <c r="O19" s="976" t="n">
        <v>0</v>
      </c>
      <c r="P19" s="947"/>
      <c r="Q19" s="976" t="n">
        <v>0</v>
      </c>
      <c r="R19" s="947"/>
      <c r="S19" s="1277" t="n">
        <v>0</v>
      </c>
      <c r="T19" s="947"/>
      <c r="U19" s="976" t="n">
        <v>178</v>
      </c>
      <c r="V19" s="947"/>
      <c r="W19" s="976" t="n">
        <v>1154</v>
      </c>
      <c r="X19" s="947"/>
      <c r="Y19" s="1117" t="n">
        <v>1332</v>
      </c>
      <c r="Z19" s="1325"/>
      <c r="AA19" s="1277" t="n">
        <v>1332</v>
      </c>
      <c r="AB19" s="1215"/>
      <c r="AC19" s="1064"/>
    </row>
    <row r="20" s="2" customFormat="true" ht="10.2" hidden="false" customHeight="false" outlineLevel="0" collapsed="false">
      <c r="A20" s="86" t="s">
        <v>407</v>
      </c>
      <c r="B20" s="399" t="s">
        <v>16</v>
      </c>
      <c r="C20" s="438" t="s">
        <v>73</v>
      </c>
      <c r="D20" s="1326" t="s">
        <v>612</v>
      </c>
      <c r="E20" s="976" t="n">
        <v>0</v>
      </c>
      <c r="F20" s="406"/>
      <c r="G20" s="976" t="n">
        <v>0</v>
      </c>
      <c r="H20" s="406"/>
      <c r="I20" s="976" t="n">
        <v>0</v>
      </c>
      <c r="J20" s="406"/>
      <c r="K20" s="976" t="n">
        <v>1</v>
      </c>
      <c r="L20" s="947"/>
      <c r="M20" s="1277" t="n">
        <v>1</v>
      </c>
      <c r="N20" s="947"/>
      <c r="O20" s="976" t="n">
        <v>0</v>
      </c>
      <c r="P20" s="947"/>
      <c r="Q20" s="976" t="n">
        <v>0</v>
      </c>
      <c r="R20" s="947"/>
      <c r="S20" s="1277" t="n">
        <v>0</v>
      </c>
      <c r="T20" s="947"/>
      <c r="U20" s="976" t="n">
        <v>358</v>
      </c>
      <c r="V20" s="947"/>
      <c r="W20" s="976" t="n">
        <v>2261</v>
      </c>
      <c r="X20" s="947"/>
      <c r="Y20" s="1117" t="n">
        <v>2619</v>
      </c>
      <c r="Z20" s="1325"/>
      <c r="AA20" s="1277" t="n">
        <v>2620</v>
      </c>
      <c r="AB20" s="1215"/>
      <c r="AC20" s="1064"/>
    </row>
    <row r="21" s="2" customFormat="true" ht="10.2" hidden="false" customHeight="false" outlineLevel="0" collapsed="false">
      <c r="A21" s="86" t="s">
        <v>407</v>
      </c>
      <c r="B21" s="399" t="s">
        <v>16</v>
      </c>
      <c r="C21" s="438" t="s">
        <v>58</v>
      </c>
      <c r="D21" s="1326" t="s">
        <v>612</v>
      </c>
      <c r="E21" s="976" t="n">
        <v>0</v>
      </c>
      <c r="F21" s="406"/>
      <c r="G21" s="976" t="n">
        <v>0</v>
      </c>
      <c r="H21" s="406"/>
      <c r="I21" s="976" t="n">
        <v>0</v>
      </c>
      <c r="J21" s="406"/>
      <c r="K21" s="976" t="n">
        <v>0</v>
      </c>
      <c r="L21" s="947"/>
      <c r="M21" s="1277" t="n">
        <v>0</v>
      </c>
      <c r="N21" s="947"/>
      <c r="O21" s="976" t="n">
        <v>0</v>
      </c>
      <c r="P21" s="947"/>
      <c r="Q21" s="976" t="n">
        <v>2</v>
      </c>
      <c r="R21" s="947"/>
      <c r="S21" s="1277" t="n">
        <v>2</v>
      </c>
      <c r="T21" s="947"/>
      <c r="U21" s="976" t="n">
        <v>216</v>
      </c>
      <c r="V21" s="947"/>
      <c r="W21" s="976" t="n">
        <v>1116</v>
      </c>
      <c r="X21" s="947"/>
      <c r="Y21" s="1117" t="n">
        <v>1332</v>
      </c>
      <c r="Z21" s="1325"/>
      <c r="AA21" s="1277" t="n">
        <v>1334</v>
      </c>
      <c r="AB21" s="1215"/>
      <c r="AC21" s="1064"/>
    </row>
    <row r="22" s="2" customFormat="true" ht="10.2" hidden="false" customHeight="false" outlineLevel="0" collapsed="false">
      <c r="A22" s="86" t="s">
        <v>407</v>
      </c>
      <c r="B22" s="399" t="s">
        <v>16</v>
      </c>
      <c r="C22" s="438" t="s">
        <v>82</v>
      </c>
      <c r="D22" s="1326" t="s">
        <v>612</v>
      </c>
      <c r="E22" s="976" t="n">
        <v>0</v>
      </c>
      <c r="F22" s="406"/>
      <c r="G22" s="976" t="n">
        <v>0</v>
      </c>
      <c r="H22" s="406"/>
      <c r="I22" s="976" t="n">
        <v>0</v>
      </c>
      <c r="J22" s="406"/>
      <c r="K22" s="976" t="n">
        <v>0</v>
      </c>
      <c r="L22" s="947"/>
      <c r="M22" s="1277" t="n">
        <v>0</v>
      </c>
      <c r="N22" s="947"/>
      <c r="O22" s="976" t="n">
        <v>0</v>
      </c>
      <c r="P22" s="947"/>
      <c r="Q22" s="976" t="n">
        <v>4</v>
      </c>
      <c r="R22" s="947"/>
      <c r="S22" s="1277" t="n">
        <v>4</v>
      </c>
      <c r="T22" s="947"/>
      <c r="U22" s="976" t="n">
        <v>410</v>
      </c>
      <c r="V22" s="947"/>
      <c r="W22" s="976" t="n">
        <v>2856</v>
      </c>
      <c r="X22" s="947"/>
      <c r="Y22" s="1117" t="n">
        <v>3266</v>
      </c>
      <c r="Z22" s="1325"/>
      <c r="AA22" s="1277" t="n">
        <v>3270</v>
      </c>
      <c r="AB22" s="1215"/>
      <c r="AC22" s="1064"/>
    </row>
    <row r="23" s="2" customFormat="true" ht="10.2" hidden="false" customHeight="false" outlineLevel="0" collapsed="false">
      <c r="A23" s="86" t="s">
        <v>408</v>
      </c>
      <c r="B23" s="399" t="s">
        <v>16</v>
      </c>
      <c r="C23" s="438" t="s">
        <v>57</v>
      </c>
      <c r="D23" s="1326" t="s">
        <v>612</v>
      </c>
      <c r="E23" s="976" t="n">
        <v>0</v>
      </c>
      <c r="F23" s="406"/>
      <c r="G23" s="976" t="n">
        <v>0</v>
      </c>
      <c r="H23" s="406"/>
      <c r="I23" s="976" t="n">
        <v>0</v>
      </c>
      <c r="J23" s="406"/>
      <c r="K23" s="976" t="n">
        <v>0</v>
      </c>
      <c r="L23" s="947"/>
      <c r="M23" s="1277" t="n">
        <v>0</v>
      </c>
      <c r="N23" s="947"/>
      <c r="O23" s="976" t="n">
        <v>0</v>
      </c>
      <c r="P23" s="947"/>
      <c r="Q23" s="976" t="n">
        <v>0</v>
      </c>
      <c r="R23" s="947"/>
      <c r="S23" s="1277" t="n">
        <v>0</v>
      </c>
      <c r="T23" s="947"/>
      <c r="U23" s="976" t="n">
        <v>144</v>
      </c>
      <c r="V23" s="947"/>
      <c r="W23" s="976" t="n">
        <v>1</v>
      </c>
      <c r="X23" s="947"/>
      <c r="Y23" s="1117" t="n">
        <v>145</v>
      </c>
      <c r="Z23" s="1325"/>
      <c r="AA23" s="1277" t="n">
        <v>145</v>
      </c>
      <c r="AB23" s="1215"/>
      <c r="AC23" s="1064"/>
    </row>
    <row r="24" s="2" customFormat="true" ht="10.2" hidden="false" customHeight="false" outlineLevel="0" collapsed="false">
      <c r="A24" s="86" t="s">
        <v>408</v>
      </c>
      <c r="B24" s="399" t="s">
        <v>16</v>
      </c>
      <c r="C24" s="438" t="s">
        <v>82</v>
      </c>
      <c r="D24" s="1326" t="s">
        <v>612</v>
      </c>
      <c r="E24" s="976" t="n">
        <v>0</v>
      </c>
      <c r="F24" s="406"/>
      <c r="G24" s="976" t="n">
        <v>0</v>
      </c>
      <c r="H24" s="406"/>
      <c r="I24" s="976" t="n">
        <v>0</v>
      </c>
      <c r="J24" s="406"/>
      <c r="K24" s="976" t="n">
        <v>0</v>
      </c>
      <c r="L24" s="947"/>
      <c r="M24" s="1277" t="n">
        <v>0</v>
      </c>
      <c r="N24" s="947"/>
      <c r="O24" s="976" t="n">
        <v>0</v>
      </c>
      <c r="P24" s="947"/>
      <c r="Q24" s="976" t="n">
        <v>0</v>
      </c>
      <c r="R24" s="947"/>
      <c r="S24" s="1277" t="n">
        <v>0</v>
      </c>
      <c r="T24" s="947"/>
      <c r="U24" s="976" t="n">
        <v>118</v>
      </c>
      <c r="V24" s="947"/>
      <c r="W24" s="976" t="n">
        <v>0</v>
      </c>
      <c r="X24" s="947"/>
      <c r="Y24" s="1117" t="n">
        <v>118</v>
      </c>
      <c r="Z24" s="1325"/>
      <c r="AA24" s="1277" t="n">
        <v>118</v>
      </c>
      <c r="AB24" s="1215"/>
      <c r="AC24" s="1064"/>
    </row>
    <row r="25" s="2" customFormat="true" ht="10.2" hidden="false" customHeight="false" outlineLevel="0" collapsed="false">
      <c r="A25" s="86" t="s">
        <v>409</v>
      </c>
      <c r="B25" s="399" t="s">
        <v>16</v>
      </c>
      <c r="C25" s="438" t="s">
        <v>32</v>
      </c>
      <c r="D25" s="1326" t="s">
        <v>613</v>
      </c>
      <c r="E25" s="976" t="n">
        <v>13</v>
      </c>
      <c r="F25" s="406"/>
      <c r="G25" s="976" t="n">
        <v>779</v>
      </c>
      <c r="H25" s="406"/>
      <c r="I25" s="976" t="n">
        <v>2213</v>
      </c>
      <c r="J25" s="406"/>
      <c r="K25" s="976" t="n">
        <v>1393</v>
      </c>
      <c r="L25" s="947"/>
      <c r="M25" s="1277" t="n">
        <v>4398</v>
      </c>
      <c r="N25" s="947"/>
      <c r="O25" s="976" t="n">
        <v>373</v>
      </c>
      <c r="P25" s="947"/>
      <c r="Q25" s="976" t="n">
        <v>496</v>
      </c>
      <c r="R25" s="947"/>
      <c r="S25" s="1277" t="n">
        <v>869</v>
      </c>
      <c r="T25" s="947"/>
      <c r="U25" s="976" t="n">
        <v>308</v>
      </c>
      <c r="V25" s="947"/>
      <c r="W25" s="976" t="n">
        <v>759</v>
      </c>
      <c r="X25" s="947"/>
      <c r="Y25" s="1117" t="n">
        <v>1067</v>
      </c>
      <c r="Z25" s="1325"/>
      <c r="AA25" s="1277" t="n">
        <v>6334</v>
      </c>
      <c r="AB25" s="1215"/>
      <c r="AC25" s="1064"/>
    </row>
    <row r="26" s="2" customFormat="true" ht="10.2" hidden="false" customHeight="false" outlineLevel="0" collapsed="false">
      <c r="A26" s="86" t="s">
        <v>409</v>
      </c>
      <c r="B26" s="399" t="s">
        <v>16</v>
      </c>
      <c r="C26" s="438" t="s">
        <v>37</v>
      </c>
      <c r="D26" s="1326" t="s">
        <v>613</v>
      </c>
      <c r="E26" s="976" t="n">
        <v>4</v>
      </c>
      <c r="F26" s="406"/>
      <c r="G26" s="976" t="n">
        <v>293</v>
      </c>
      <c r="H26" s="406"/>
      <c r="I26" s="976" t="n">
        <v>871</v>
      </c>
      <c r="J26" s="406"/>
      <c r="K26" s="976" t="n">
        <v>729</v>
      </c>
      <c r="L26" s="947"/>
      <c r="M26" s="1277" t="n">
        <v>1897</v>
      </c>
      <c r="N26" s="947"/>
      <c r="O26" s="976" t="n">
        <v>139</v>
      </c>
      <c r="P26" s="947"/>
      <c r="Q26" s="976" t="n">
        <v>261</v>
      </c>
      <c r="R26" s="947"/>
      <c r="S26" s="1277" t="n">
        <v>400</v>
      </c>
      <c r="T26" s="947"/>
      <c r="U26" s="976" t="n">
        <v>254</v>
      </c>
      <c r="V26" s="947"/>
      <c r="W26" s="976" t="n">
        <v>779</v>
      </c>
      <c r="X26" s="947"/>
      <c r="Y26" s="1117" t="n">
        <v>1033</v>
      </c>
      <c r="Z26" s="1325"/>
      <c r="AA26" s="1277" t="n">
        <v>3330</v>
      </c>
      <c r="AB26" s="1215"/>
      <c r="AC26" s="1064"/>
    </row>
    <row r="27" s="2" customFormat="true" ht="10.2" hidden="false" customHeight="false" outlineLevel="0" collapsed="false">
      <c r="A27" s="86" t="s">
        <v>409</v>
      </c>
      <c r="B27" s="399" t="s">
        <v>16</v>
      </c>
      <c r="C27" s="438" t="s">
        <v>33</v>
      </c>
      <c r="D27" s="1326" t="s">
        <v>613</v>
      </c>
      <c r="E27" s="976" t="n">
        <v>12</v>
      </c>
      <c r="F27" s="406"/>
      <c r="G27" s="976" t="n">
        <v>576</v>
      </c>
      <c r="H27" s="406"/>
      <c r="I27" s="976" t="n">
        <v>2050</v>
      </c>
      <c r="J27" s="406"/>
      <c r="K27" s="976" t="n">
        <v>1850</v>
      </c>
      <c r="L27" s="947"/>
      <c r="M27" s="1277" t="n">
        <v>4488</v>
      </c>
      <c r="N27" s="947"/>
      <c r="O27" s="976" t="n">
        <v>276</v>
      </c>
      <c r="P27" s="947"/>
      <c r="Q27" s="976" t="n">
        <v>591</v>
      </c>
      <c r="R27" s="947"/>
      <c r="S27" s="1277" t="n">
        <v>867</v>
      </c>
      <c r="T27" s="947"/>
      <c r="U27" s="976" t="n">
        <v>349</v>
      </c>
      <c r="V27" s="947"/>
      <c r="W27" s="976" t="n">
        <v>1270</v>
      </c>
      <c r="X27" s="947"/>
      <c r="Y27" s="1117" t="n">
        <v>1619</v>
      </c>
      <c r="Z27" s="1325"/>
      <c r="AA27" s="1277" t="n">
        <v>6974</v>
      </c>
      <c r="AB27" s="1215"/>
      <c r="AC27" s="1064"/>
    </row>
    <row r="28" s="2" customFormat="true" ht="10.2" hidden="false" customHeight="false" outlineLevel="0" collapsed="false">
      <c r="A28" s="86" t="s">
        <v>409</v>
      </c>
      <c r="B28" s="399" t="s">
        <v>16</v>
      </c>
      <c r="C28" s="438" t="s">
        <v>38</v>
      </c>
      <c r="D28" s="1326" t="s">
        <v>613</v>
      </c>
      <c r="E28" s="976" t="n">
        <v>21</v>
      </c>
      <c r="F28" s="406"/>
      <c r="G28" s="976" t="n">
        <v>550</v>
      </c>
      <c r="H28" s="406"/>
      <c r="I28" s="976" t="n">
        <v>2086</v>
      </c>
      <c r="J28" s="406"/>
      <c r="K28" s="976" t="n">
        <v>1904</v>
      </c>
      <c r="L28" s="947"/>
      <c r="M28" s="1277" t="n">
        <v>4561</v>
      </c>
      <c r="N28" s="947"/>
      <c r="O28" s="976" t="n">
        <v>293</v>
      </c>
      <c r="P28" s="947"/>
      <c r="Q28" s="976" t="n">
        <v>521</v>
      </c>
      <c r="R28" s="947"/>
      <c r="S28" s="1277" t="n">
        <v>814</v>
      </c>
      <c r="T28" s="947"/>
      <c r="U28" s="976" t="n">
        <v>470</v>
      </c>
      <c r="V28" s="947"/>
      <c r="W28" s="976" t="n">
        <v>1617</v>
      </c>
      <c r="X28" s="947"/>
      <c r="Y28" s="1117" t="n">
        <v>2087</v>
      </c>
      <c r="Z28" s="1325"/>
      <c r="AA28" s="1277" t="n">
        <v>7462</v>
      </c>
      <c r="AB28" s="1215"/>
      <c r="AC28" s="1064"/>
    </row>
    <row r="29" s="2" customFormat="true" ht="10.2" hidden="false" customHeight="false" outlineLevel="0" collapsed="false">
      <c r="A29" s="86" t="s">
        <v>409</v>
      </c>
      <c r="B29" s="399" t="s">
        <v>16</v>
      </c>
      <c r="C29" s="438" t="s">
        <v>53</v>
      </c>
      <c r="D29" s="1326" t="s">
        <v>613</v>
      </c>
      <c r="E29" s="976" t="n">
        <v>8</v>
      </c>
      <c r="F29" s="406"/>
      <c r="G29" s="976" t="n">
        <v>214</v>
      </c>
      <c r="H29" s="406"/>
      <c r="I29" s="976" t="n">
        <v>1145</v>
      </c>
      <c r="J29" s="406"/>
      <c r="K29" s="976" t="n">
        <v>1312</v>
      </c>
      <c r="L29" s="947"/>
      <c r="M29" s="1277" t="n">
        <v>2679</v>
      </c>
      <c r="N29" s="947"/>
      <c r="O29" s="976" t="n">
        <v>200</v>
      </c>
      <c r="P29" s="947"/>
      <c r="Q29" s="976" t="n">
        <v>448</v>
      </c>
      <c r="R29" s="947"/>
      <c r="S29" s="1277" t="n">
        <v>648</v>
      </c>
      <c r="T29" s="947"/>
      <c r="U29" s="976" t="n">
        <v>371</v>
      </c>
      <c r="V29" s="947"/>
      <c r="W29" s="976" t="n">
        <v>1405</v>
      </c>
      <c r="X29" s="947"/>
      <c r="Y29" s="1117" t="n">
        <v>1776</v>
      </c>
      <c r="Z29" s="1325"/>
      <c r="AA29" s="1277" t="n">
        <v>5103</v>
      </c>
      <c r="AB29" s="1215"/>
      <c r="AC29" s="1064"/>
    </row>
    <row r="30" s="2" customFormat="true" ht="10.2" hidden="false" customHeight="false" outlineLevel="0" collapsed="false">
      <c r="A30" s="86" t="s">
        <v>409</v>
      </c>
      <c r="B30" s="399" t="s">
        <v>16</v>
      </c>
      <c r="C30" s="438" t="s">
        <v>57</v>
      </c>
      <c r="D30" s="1326" t="s">
        <v>613</v>
      </c>
      <c r="E30" s="976" t="n">
        <v>11</v>
      </c>
      <c r="F30" s="406"/>
      <c r="G30" s="976" t="n">
        <v>780</v>
      </c>
      <c r="H30" s="406"/>
      <c r="I30" s="976" t="n">
        <v>2566</v>
      </c>
      <c r="J30" s="406"/>
      <c r="K30" s="976" t="n">
        <v>2377</v>
      </c>
      <c r="L30" s="947"/>
      <c r="M30" s="1277" t="n">
        <v>5734</v>
      </c>
      <c r="N30" s="947"/>
      <c r="O30" s="976" t="n">
        <v>367</v>
      </c>
      <c r="P30" s="947"/>
      <c r="Q30" s="976" t="n">
        <v>750</v>
      </c>
      <c r="R30" s="947"/>
      <c r="S30" s="1277" t="n">
        <v>1117</v>
      </c>
      <c r="T30" s="947"/>
      <c r="U30" s="976" t="n">
        <v>349</v>
      </c>
      <c r="V30" s="947"/>
      <c r="W30" s="976" t="n">
        <v>1072</v>
      </c>
      <c r="X30" s="947"/>
      <c r="Y30" s="1117" t="n">
        <v>1421</v>
      </c>
      <c r="Z30" s="1325"/>
      <c r="AA30" s="1277" t="n">
        <v>8272</v>
      </c>
      <c r="AB30" s="1215"/>
      <c r="AC30" s="1064"/>
    </row>
    <row r="31" s="2" customFormat="true" ht="10.2" hidden="false" customHeight="false" outlineLevel="0" collapsed="false">
      <c r="A31" s="86" t="s">
        <v>409</v>
      </c>
      <c r="B31" s="399" t="s">
        <v>16</v>
      </c>
      <c r="C31" s="438" t="s">
        <v>54</v>
      </c>
      <c r="D31" s="1326" t="s">
        <v>613</v>
      </c>
      <c r="E31" s="976" t="n">
        <v>11</v>
      </c>
      <c r="F31" s="406"/>
      <c r="G31" s="976" t="n">
        <v>533</v>
      </c>
      <c r="H31" s="406"/>
      <c r="I31" s="976" t="n">
        <v>1784</v>
      </c>
      <c r="J31" s="406"/>
      <c r="K31" s="976" t="n">
        <v>1838</v>
      </c>
      <c r="L31" s="947"/>
      <c r="M31" s="1277" t="n">
        <v>4166</v>
      </c>
      <c r="N31" s="947"/>
      <c r="O31" s="976" t="n">
        <v>274</v>
      </c>
      <c r="P31" s="947"/>
      <c r="Q31" s="976" t="n">
        <v>669</v>
      </c>
      <c r="R31" s="947"/>
      <c r="S31" s="1277" t="n">
        <v>943</v>
      </c>
      <c r="T31" s="947"/>
      <c r="U31" s="976" t="n">
        <v>327</v>
      </c>
      <c r="V31" s="947"/>
      <c r="W31" s="976" t="n">
        <v>1291</v>
      </c>
      <c r="X31" s="947"/>
      <c r="Y31" s="1117" t="n">
        <v>1618</v>
      </c>
      <c r="Z31" s="1325"/>
      <c r="AA31" s="1277" t="n">
        <v>6727</v>
      </c>
      <c r="AB31" s="1215"/>
      <c r="AC31" s="1064"/>
    </row>
    <row r="32" s="2" customFormat="true" ht="10.2" hidden="false" customHeight="false" outlineLevel="0" collapsed="false">
      <c r="A32" s="86" t="s">
        <v>409</v>
      </c>
      <c r="B32" s="399" t="s">
        <v>16</v>
      </c>
      <c r="C32" s="438" t="s">
        <v>67</v>
      </c>
      <c r="D32" s="1326" t="s">
        <v>613</v>
      </c>
      <c r="E32" s="976" t="n">
        <v>10</v>
      </c>
      <c r="F32" s="406"/>
      <c r="G32" s="976" t="n">
        <v>174</v>
      </c>
      <c r="H32" s="406"/>
      <c r="I32" s="976" t="n">
        <v>866</v>
      </c>
      <c r="J32" s="406"/>
      <c r="K32" s="976" t="n">
        <v>1354</v>
      </c>
      <c r="L32" s="947"/>
      <c r="M32" s="1277" t="n">
        <v>2404</v>
      </c>
      <c r="N32" s="947"/>
      <c r="O32" s="976" t="n">
        <v>161</v>
      </c>
      <c r="P32" s="947"/>
      <c r="Q32" s="976" t="n">
        <v>448</v>
      </c>
      <c r="R32" s="947"/>
      <c r="S32" s="1277" t="n">
        <v>609</v>
      </c>
      <c r="T32" s="947"/>
      <c r="U32" s="976" t="n">
        <v>196</v>
      </c>
      <c r="V32" s="947"/>
      <c r="W32" s="976" t="n">
        <v>901</v>
      </c>
      <c r="X32" s="947"/>
      <c r="Y32" s="1117" t="n">
        <v>1097</v>
      </c>
      <c r="Z32" s="1325"/>
      <c r="AA32" s="1277" t="n">
        <v>4110</v>
      </c>
      <c r="AB32" s="1215"/>
      <c r="AC32" s="1064"/>
    </row>
    <row r="33" s="2" customFormat="true" ht="10.2" hidden="false" customHeight="false" outlineLevel="0" collapsed="false">
      <c r="A33" s="86" t="s">
        <v>409</v>
      </c>
      <c r="B33" s="399" t="s">
        <v>16</v>
      </c>
      <c r="C33" s="438" t="s">
        <v>73</v>
      </c>
      <c r="D33" s="1326" t="s">
        <v>613</v>
      </c>
      <c r="E33" s="976" t="n">
        <v>2</v>
      </c>
      <c r="F33" s="406"/>
      <c r="G33" s="976" t="n">
        <v>634</v>
      </c>
      <c r="H33" s="406"/>
      <c r="I33" s="976" t="n">
        <v>2270</v>
      </c>
      <c r="J33" s="406"/>
      <c r="K33" s="976" t="n">
        <v>2445</v>
      </c>
      <c r="L33" s="947"/>
      <c r="M33" s="1277" t="n">
        <v>5351</v>
      </c>
      <c r="N33" s="947"/>
      <c r="O33" s="976" t="n">
        <v>414</v>
      </c>
      <c r="P33" s="947"/>
      <c r="Q33" s="976" t="n">
        <v>1117</v>
      </c>
      <c r="R33" s="947"/>
      <c r="S33" s="1277" t="n">
        <v>1531</v>
      </c>
      <c r="T33" s="947"/>
      <c r="U33" s="976" t="n">
        <v>577</v>
      </c>
      <c r="V33" s="947"/>
      <c r="W33" s="976" t="n">
        <v>2179</v>
      </c>
      <c r="X33" s="947"/>
      <c r="Y33" s="1117" t="n">
        <v>2756</v>
      </c>
      <c r="Z33" s="1325"/>
      <c r="AA33" s="1277" t="n">
        <v>9638</v>
      </c>
      <c r="AB33" s="1215"/>
      <c r="AC33" s="1064"/>
    </row>
    <row r="34" s="2" customFormat="true" ht="10.2" hidden="false" customHeight="false" outlineLevel="0" collapsed="false">
      <c r="A34" s="86" t="s">
        <v>409</v>
      </c>
      <c r="B34" s="399" t="s">
        <v>16</v>
      </c>
      <c r="C34" s="438" t="s">
        <v>58</v>
      </c>
      <c r="D34" s="1326" t="s">
        <v>613</v>
      </c>
      <c r="E34" s="976" t="n">
        <v>34</v>
      </c>
      <c r="F34" s="406"/>
      <c r="G34" s="976" t="n">
        <v>735</v>
      </c>
      <c r="H34" s="406"/>
      <c r="I34" s="976" t="n">
        <v>2085</v>
      </c>
      <c r="J34" s="406"/>
      <c r="K34" s="976" t="n">
        <v>2397</v>
      </c>
      <c r="L34" s="947"/>
      <c r="M34" s="1277" t="n">
        <v>5251</v>
      </c>
      <c r="N34" s="947"/>
      <c r="O34" s="976" t="n">
        <v>273</v>
      </c>
      <c r="P34" s="947"/>
      <c r="Q34" s="976" t="n">
        <v>1087</v>
      </c>
      <c r="R34" s="947"/>
      <c r="S34" s="1277" t="n">
        <v>1360</v>
      </c>
      <c r="T34" s="947"/>
      <c r="U34" s="976" t="n">
        <v>370</v>
      </c>
      <c r="V34" s="947"/>
      <c r="W34" s="976" t="n">
        <v>1295</v>
      </c>
      <c r="X34" s="947"/>
      <c r="Y34" s="1117" t="n">
        <v>1665</v>
      </c>
      <c r="Z34" s="1325"/>
      <c r="AA34" s="1277" t="n">
        <v>8276</v>
      </c>
      <c r="AB34" s="1215"/>
      <c r="AC34" s="1064"/>
    </row>
    <row r="35" s="2" customFormat="true" ht="10.2" hidden="false" customHeight="false" outlineLevel="0" collapsed="false">
      <c r="A35" s="86" t="s">
        <v>409</v>
      </c>
      <c r="B35" s="399" t="s">
        <v>16</v>
      </c>
      <c r="C35" s="438" t="s">
        <v>82</v>
      </c>
      <c r="D35" s="1326" t="s">
        <v>613</v>
      </c>
      <c r="E35" s="976" t="n">
        <v>20</v>
      </c>
      <c r="F35" s="406"/>
      <c r="G35" s="976" t="n">
        <v>521</v>
      </c>
      <c r="H35" s="406"/>
      <c r="I35" s="976" t="n">
        <v>2152</v>
      </c>
      <c r="J35" s="406"/>
      <c r="K35" s="976" t="n">
        <v>2979</v>
      </c>
      <c r="L35" s="947"/>
      <c r="M35" s="1277" t="n">
        <v>5672</v>
      </c>
      <c r="N35" s="947"/>
      <c r="O35" s="976" t="n">
        <v>263</v>
      </c>
      <c r="P35" s="947"/>
      <c r="Q35" s="976" t="n">
        <v>1244</v>
      </c>
      <c r="R35" s="947"/>
      <c r="S35" s="1277" t="n">
        <v>1507</v>
      </c>
      <c r="T35" s="947"/>
      <c r="U35" s="976" t="n">
        <v>387</v>
      </c>
      <c r="V35" s="947"/>
      <c r="W35" s="976" t="n">
        <v>1568</v>
      </c>
      <c r="X35" s="947"/>
      <c r="Y35" s="1117" t="n">
        <v>1955</v>
      </c>
      <c r="Z35" s="1325"/>
      <c r="AA35" s="1277" t="n">
        <v>9134</v>
      </c>
      <c r="AB35" s="1215"/>
      <c r="AC35" s="1064"/>
    </row>
    <row r="36" s="2" customFormat="true" ht="10.2" hidden="false" customHeight="false" outlineLevel="0" collapsed="false">
      <c r="A36" s="86" t="s">
        <v>412</v>
      </c>
      <c r="B36" s="399" t="s">
        <v>16</v>
      </c>
      <c r="C36" s="438" t="s">
        <v>67</v>
      </c>
      <c r="D36" s="1326" t="s">
        <v>614</v>
      </c>
      <c r="E36" s="976" t="n">
        <v>4</v>
      </c>
      <c r="F36" s="406"/>
      <c r="G36" s="976" t="n">
        <v>253</v>
      </c>
      <c r="H36" s="406"/>
      <c r="I36" s="976" t="n">
        <v>892</v>
      </c>
      <c r="J36" s="406"/>
      <c r="K36" s="976" t="n">
        <v>1188</v>
      </c>
      <c r="L36" s="947"/>
      <c r="M36" s="1277" t="n">
        <v>2337</v>
      </c>
      <c r="N36" s="947"/>
      <c r="O36" s="976" t="n">
        <v>171</v>
      </c>
      <c r="P36" s="947"/>
      <c r="Q36" s="976" t="n">
        <v>454</v>
      </c>
      <c r="R36" s="947"/>
      <c r="S36" s="1277" t="n">
        <v>625</v>
      </c>
      <c r="T36" s="947"/>
      <c r="U36" s="976" t="n">
        <v>83</v>
      </c>
      <c r="V36" s="947"/>
      <c r="W36" s="976" t="n">
        <v>500</v>
      </c>
      <c r="X36" s="947"/>
      <c r="Y36" s="1117" t="n">
        <v>583</v>
      </c>
      <c r="Z36" s="1325"/>
      <c r="AA36" s="1277" t="n">
        <v>3545</v>
      </c>
      <c r="AB36" s="1215"/>
      <c r="AC36" s="1064"/>
    </row>
    <row r="37" s="2" customFormat="true" ht="10.2" hidden="false" customHeight="false" outlineLevel="0" collapsed="false">
      <c r="A37" s="86" t="s">
        <v>412</v>
      </c>
      <c r="B37" s="399" t="s">
        <v>16</v>
      </c>
      <c r="C37" s="438" t="s">
        <v>82</v>
      </c>
      <c r="D37" s="1326" t="s">
        <v>614</v>
      </c>
      <c r="E37" s="976" t="n">
        <v>21</v>
      </c>
      <c r="F37" s="406"/>
      <c r="G37" s="976" t="n">
        <v>290</v>
      </c>
      <c r="H37" s="406"/>
      <c r="I37" s="976" t="n">
        <v>1383</v>
      </c>
      <c r="J37" s="406"/>
      <c r="K37" s="976" t="n">
        <v>2654</v>
      </c>
      <c r="L37" s="947"/>
      <c r="M37" s="1277" t="n">
        <v>4348</v>
      </c>
      <c r="N37" s="947"/>
      <c r="O37" s="976" t="n">
        <v>194</v>
      </c>
      <c r="P37" s="947"/>
      <c r="Q37" s="976" t="n">
        <v>945</v>
      </c>
      <c r="R37" s="947"/>
      <c r="S37" s="1277" t="n">
        <v>1139</v>
      </c>
      <c r="T37" s="947"/>
      <c r="U37" s="976" t="n">
        <v>253</v>
      </c>
      <c r="V37" s="947"/>
      <c r="W37" s="976" t="n">
        <v>905</v>
      </c>
      <c r="X37" s="947"/>
      <c r="Y37" s="1117" t="n">
        <v>1158</v>
      </c>
      <c r="Z37" s="1325"/>
      <c r="AA37" s="1277" t="n">
        <v>6645</v>
      </c>
      <c r="AB37" s="1215"/>
      <c r="AC37" s="1064"/>
    </row>
    <row r="38" s="2" customFormat="true" ht="10.2" hidden="false" customHeight="false" outlineLevel="0" collapsed="false">
      <c r="A38" s="87" t="s">
        <v>413</v>
      </c>
      <c r="B38" s="399" t="s">
        <v>16</v>
      </c>
      <c r="C38" s="438" t="s">
        <v>73</v>
      </c>
      <c r="D38" s="1326" t="s">
        <v>616</v>
      </c>
      <c r="E38" s="976" t="n">
        <v>6</v>
      </c>
      <c r="F38" s="406"/>
      <c r="G38" s="976" t="n">
        <v>712</v>
      </c>
      <c r="H38" s="406"/>
      <c r="I38" s="976" t="n">
        <v>1261</v>
      </c>
      <c r="J38" s="406"/>
      <c r="K38" s="976" t="n">
        <v>1119</v>
      </c>
      <c r="L38" s="947"/>
      <c r="M38" s="1277" t="n">
        <v>3098</v>
      </c>
      <c r="N38" s="947"/>
      <c r="O38" s="976" t="n">
        <v>173</v>
      </c>
      <c r="P38" s="947"/>
      <c r="Q38" s="976" t="n">
        <v>456</v>
      </c>
      <c r="R38" s="947"/>
      <c r="S38" s="1277" t="n">
        <v>629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5"/>
      <c r="AA38" s="1277" t="n">
        <v>3727</v>
      </c>
      <c r="AB38" s="1215"/>
      <c r="AC38" s="1064"/>
    </row>
    <row r="39" s="2" customFormat="true" ht="10.2" hidden="false" customHeight="false" outlineLevel="0" collapsed="false">
      <c r="A39" s="87" t="s">
        <v>413</v>
      </c>
      <c r="B39" s="399" t="s">
        <v>16</v>
      </c>
      <c r="C39" s="438" t="s">
        <v>82</v>
      </c>
      <c r="D39" s="1326" t="s">
        <v>616</v>
      </c>
      <c r="E39" s="976" t="n">
        <v>9</v>
      </c>
      <c r="F39" s="406"/>
      <c r="G39" s="976" t="n">
        <v>120</v>
      </c>
      <c r="H39" s="406"/>
      <c r="I39" s="976" t="n">
        <v>437</v>
      </c>
      <c r="J39" s="406"/>
      <c r="K39" s="976" t="n">
        <v>960</v>
      </c>
      <c r="L39" s="947"/>
      <c r="M39" s="1277" t="n">
        <v>1526</v>
      </c>
      <c r="N39" s="947"/>
      <c r="O39" s="976" t="n">
        <v>66</v>
      </c>
      <c r="P39" s="947"/>
      <c r="Q39" s="976" t="n">
        <v>351</v>
      </c>
      <c r="R39" s="947"/>
      <c r="S39" s="1277" t="n">
        <v>417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5"/>
      <c r="AA39" s="1277" t="n">
        <v>1943</v>
      </c>
      <c r="AB39" s="1215"/>
      <c r="AC39" s="1064"/>
    </row>
    <row r="40" s="2" customFormat="true" ht="10.2" hidden="false" customHeight="false" outlineLevel="0" collapsed="false">
      <c r="A40" s="85" t="s">
        <v>414</v>
      </c>
      <c r="B40" s="399" t="s">
        <v>16</v>
      </c>
      <c r="C40" s="438" t="s">
        <v>58</v>
      </c>
      <c r="D40" s="1326" t="s">
        <v>615</v>
      </c>
      <c r="E40" s="976" t="n">
        <v>22</v>
      </c>
      <c r="F40" s="406"/>
      <c r="G40" s="976" t="n">
        <v>469</v>
      </c>
      <c r="H40" s="406"/>
      <c r="I40" s="976" t="n">
        <v>1048</v>
      </c>
      <c r="J40" s="406"/>
      <c r="K40" s="976" t="n">
        <v>1208</v>
      </c>
      <c r="L40" s="947"/>
      <c r="M40" s="1277" t="n">
        <v>2747</v>
      </c>
      <c r="N40" s="947"/>
      <c r="O40" s="976" t="n">
        <v>156</v>
      </c>
      <c r="P40" s="947"/>
      <c r="Q40" s="976" t="n">
        <v>661</v>
      </c>
      <c r="R40" s="947"/>
      <c r="S40" s="1277" t="n">
        <v>817</v>
      </c>
      <c r="T40" s="947"/>
      <c r="U40" s="976" t="n">
        <v>0</v>
      </c>
      <c r="V40" s="947"/>
      <c r="W40" s="976" t="n">
        <v>2</v>
      </c>
      <c r="X40" s="947"/>
      <c r="Y40" s="1117" t="n">
        <v>2</v>
      </c>
      <c r="Z40" s="1325"/>
      <c r="AA40" s="1277" t="n">
        <v>3566</v>
      </c>
      <c r="AB40" s="1215"/>
      <c r="AC40" s="1064"/>
    </row>
    <row r="41" s="2" customFormat="true" ht="10.2" hidden="false" customHeight="false" outlineLevel="0" collapsed="false">
      <c r="A41" s="86" t="s">
        <v>415</v>
      </c>
      <c r="B41" s="399" t="s">
        <v>16</v>
      </c>
      <c r="C41" s="438" t="s">
        <v>32</v>
      </c>
      <c r="D41" s="1326" t="s">
        <v>617</v>
      </c>
      <c r="E41" s="976" t="n">
        <v>8</v>
      </c>
      <c r="F41" s="406"/>
      <c r="G41" s="976" t="n">
        <v>359</v>
      </c>
      <c r="H41" s="406"/>
      <c r="I41" s="976" t="n">
        <v>652</v>
      </c>
      <c r="J41" s="406"/>
      <c r="K41" s="976" t="n">
        <v>427</v>
      </c>
      <c r="L41" s="947"/>
      <c r="M41" s="1277" t="n">
        <v>1446</v>
      </c>
      <c r="N41" s="947"/>
      <c r="O41" s="976" t="n">
        <v>129</v>
      </c>
      <c r="P41" s="947"/>
      <c r="Q41" s="976" t="n">
        <v>166</v>
      </c>
      <c r="R41" s="947"/>
      <c r="S41" s="1277" t="n">
        <v>295</v>
      </c>
      <c r="T41" s="947"/>
      <c r="U41" s="976" t="n">
        <v>0</v>
      </c>
      <c r="V41" s="947"/>
      <c r="W41" s="976" t="n">
        <v>1</v>
      </c>
      <c r="X41" s="947"/>
      <c r="Y41" s="1117" t="n">
        <v>1</v>
      </c>
      <c r="Z41" s="1325"/>
      <c r="AA41" s="1277" t="n">
        <v>1742</v>
      </c>
      <c r="AB41" s="1215"/>
      <c r="AC41" s="1064"/>
    </row>
    <row r="42" s="2" customFormat="true" ht="10.2" hidden="false" customHeight="false" outlineLevel="0" collapsed="false">
      <c r="A42" s="86" t="s">
        <v>415</v>
      </c>
      <c r="B42" s="399" t="s">
        <v>16</v>
      </c>
      <c r="C42" s="438" t="s">
        <v>37</v>
      </c>
      <c r="D42" s="1326" t="s">
        <v>617</v>
      </c>
      <c r="E42" s="976" t="n">
        <v>9</v>
      </c>
      <c r="F42" s="406"/>
      <c r="G42" s="976" t="n">
        <v>142</v>
      </c>
      <c r="H42" s="406"/>
      <c r="I42" s="976" t="n">
        <v>630</v>
      </c>
      <c r="J42" s="406"/>
      <c r="K42" s="976" t="n">
        <v>457</v>
      </c>
      <c r="L42" s="947"/>
      <c r="M42" s="1277" t="n">
        <v>1238</v>
      </c>
      <c r="N42" s="947"/>
      <c r="O42" s="976" t="n">
        <v>137</v>
      </c>
      <c r="P42" s="947"/>
      <c r="Q42" s="976" t="n">
        <v>179</v>
      </c>
      <c r="R42" s="947"/>
      <c r="S42" s="1277" t="n">
        <v>316</v>
      </c>
      <c r="T42" s="947"/>
      <c r="U42" s="976" t="n">
        <v>0</v>
      </c>
      <c r="V42" s="947"/>
      <c r="W42" s="976" t="n">
        <v>1</v>
      </c>
      <c r="X42" s="947"/>
      <c r="Y42" s="1117" t="n">
        <v>1</v>
      </c>
      <c r="Z42" s="1325"/>
      <c r="AA42" s="1277" t="n">
        <v>1555</v>
      </c>
      <c r="AB42" s="1215"/>
      <c r="AC42" s="1064"/>
    </row>
    <row r="43" s="2" customFormat="true" ht="10.2" hidden="false" customHeight="false" outlineLevel="0" collapsed="false">
      <c r="A43" s="86" t="s">
        <v>415</v>
      </c>
      <c r="B43" s="399" t="s">
        <v>16</v>
      </c>
      <c r="C43" s="438" t="s">
        <v>53</v>
      </c>
      <c r="D43" s="1326" t="s">
        <v>617</v>
      </c>
      <c r="E43" s="976" t="n">
        <v>8</v>
      </c>
      <c r="F43" s="406"/>
      <c r="G43" s="976" t="n">
        <v>767</v>
      </c>
      <c r="H43" s="406"/>
      <c r="I43" s="976" t="n">
        <v>2245</v>
      </c>
      <c r="J43" s="406"/>
      <c r="K43" s="976" t="n">
        <v>1756</v>
      </c>
      <c r="L43" s="947"/>
      <c r="M43" s="1277" t="n">
        <v>4776</v>
      </c>
      <c r="N43" s="947"/>
      <c r="O43" s="976" t="n">
        <v>328</v>
      </c>
      <c r="P43" s="947"/>
      <c r="Q43" s="976" t="n">
        <v>654</v>
      </c>
      <c r="R43" s="947"/>
      <c r="S43" s="1277" t="n">
        <v>982</v>
      </c>
      <c r="T43" s="947"/>
      <c r="U43" s="976" t="n">
        <v>494</v>
      </c>
      <c r="V43" s="947"/>
      <c r="W43" s="976" t="n">
        <v>1467</v>
      </c>
      <c r="X43" s="947"/>
      <c r="Y43" s="1117" t="n">
        <v>1961</v>
      </c>
      <c r="Z43" s="1325"/>
      <c r="AA43" s="1277" t="n">
        <v>7719</v>
      </c>
      <c r="AB43" s="1215"/>
      <c r="AC43" s="1064"/>
    </row>
    <row r="44" s="2" customFormat="true" ht="10.2" hidden="false" customHeight="false" outlineLevel="0" collapsed="false">
      <c r="A44" s="86" t="s">
        <v>415</v>
      </c>
      <c r="B44" s="399" t="s">
        <v>16</v>
      </c>
      <c r="C44" s="438" t="s">
        <v>57</v>
      </c>
      <c r="D44" s="1326" t="s">
        <v>617</v>
      </c>
      <c r="E44" s="976" t="n">
        <v>23</v>
      </c>
      <c r="F44" s="406"/>
      <c r="G44" s="976" t="n">
        <v>1784</v>
      </c>
      <c r="H44" s="406"/>
      <c r="I44" s="976" t="n">
        <v>4297</v>
      </c>
      <c r="J44" s="406"/>
      <c r="K44" s="976" t="n">
        <v>2935</v>
      </c>
      <c r="L44" s="947"/>
      <c r="M44" s="1277" t="n">
        <v>9039</v>
      </c>
      <c r="N44" s="947"/>
      <c r="O44" s="976" t="n">
        <v>404</v>
      </c>
      <c r="P44" s="947"/>
      <c r="Q44" s="976" t="n">
        <v>780</v>
      </c>
      <c r="R44" s="947"/>
      <c r="S44" s="1277" t="n">
        <v>1184</v>
      </c>
      <c r="T44" s="947"/>
      <c r="U44" s="976" t="n">
        <v>469</v>
      </c>
      <c r="V44" s="947"/>
      <c r="W44" s="976" t="n">
        <v>1320</v>
      </c>
      <c r="X44" s="947"/>
      <c r="Y44" s="1117" t="n">
        <v>1789</v>
      </c>
      <c r="Z44" s="1325"/>
      <c r="AA44" s="1277" t="n">
        <v>12012</v>
      </c>
      <c r="AB44" s="1215"/>
      <c r="AC44" s="1064"/>
    </row>
    <row r="45" s="2" customFormat="true" ht="10.2" hidden="false" customHeight="false" outlineLevel="0" collapsed="false">
      <c r="A45" s="86" t="s">
        <v>415</v>
      </c>
      <c r="B45" s="399" t="s">
        <v>16</v>
      </c>
      <c r="C45" s="438" t="s">
        <v>54</v>
      </c>
      <c r="D45" s="1326" t="s">
        <v>617</v>
      </c>
      <c r="E45" s="976" t="n">
        <v>14</v>
      </c>
      <c r="F45" s="406"/>
      <c r="G45" s="976" t="n">
        <v>1112</v>
      </c>
      <c r="H45" s="406"/>
      <c r="I45" s="976" t="n">
        <v>3290</v>
      </c>
      <c r="J45" s="406"/>
      <c r="K45" s="976" t="n">
        <v>2471</v>
      </c>
      <c r="L45" s="947"/>
      <c r="M45" s="1277" t="n">
        <v>6887</v>
      </c>
      <c r="N45" s="947"/>
      <c r="O45" s="976" t="n">
        <v>395</v>
      </c>
      <c r="P45" s="947"/>
      <c r="Q45" s="976" t="n">
        <v>840</v>
      </c>
      <c r="R45" s="947"/>
      <c r="S45" s="1277" t="n">
        <v>1235</v>
      </c>
      <c r="T45" s="947"/>
      <c r="U45" s="976" t="n">
        <v>315</v>
      </c>
      <c r="V45" s="947"/>
      <c r="W45" s="976" t="n">
        <v>1103</v>
      </c>
      <c r="X45" s="947"/>
      <c r="Y45" s="1117" t="n">
        <v>1418</v>
      </c>
      <c r="Z45" s="1325"/>
      <c r="AA45" s="1277" t="n">
        <v>9540</v>
      </c>
      <c r="AB45" s="1215"/>
      <c r="AC45" s="1064"/>
    </row>
    <row r="46" s="2" customFormat="true" ht="10.2" hidden="false" customHeight="false" outlineLevel="0" collapsed="false">
      <c r="A46" s="86" t="s">
        <v>415</v>
      </c>
      <c r="B46" s="399" t="s">
        <v>16</v>
      </c>
      <c r="C46" s="438" t="s">
        <v>67</v>
      </c>
      <c r="D46" s="1326" t="s">
        <v>617</v>
      </c>
      <c r="E46" s="976" t="n">
        <v>3</v>
      </c>
      <c r="F46" s="406"/>
      <c r="G46" s="976" t="n">
        <v>110</v>
      </c>
      <c r="H46" s="406"/>
      <c r="I46" s="976" t="n">
        <v>489</v>
      </c>
      <c r="J46" s="406"/>
      <c r="K46" s="976" t="n">
        <v>867</v>
      </c>
      <c r="L46" s="947"/>
      <c r="M46" s="1277" t="n">
        <v>1469</v>
      </c>
      <c r="N46" s="947"/>
      <c r="O46" s="976" t="n">
        <v>89</v>
      </c>
      <c r="P46" s="947"/>
      <c r="Q46" s="976" t="n">
        <v>314</v>
      </c>
      <c r="R46" s="947"/>
      <c r="S46" s="1277" t="n">
        <v>403</v>
      </c>
      <c r="T46" s="947"/>
      <c r="U46" s="976" t="n">
        <v>0</v>
      </c>
      <c r="V46" s="947"/>
      <c r="W46" s="976" t="n">
        <v>2</v>
      </c>
      <c r="X46" s="947"/>
      <c r="Y46" s="1117" t="n">
        <v>2</v>
      </c>
      <c r="Z46" s="1325"/>
      <c r="AA46" s="1277" t="n">
        <v>1874</v>
      </c>
      <c r="AB46" s="1215"/>
      <c r="AC46" s="1064"/>
    </row>
    <row r="47" s="2" customFormat="true" ht="10.2" hidden="false" customHeight="false" outlineLevel="0" collapsed="false">
      <c r="A47" s="86" t="s">
        <v>415</v>
      </c>
      <c r="B47" s="399" t="s">
        <v>16</v>
      </c>
      <c r="C47" s="438" t="s">
        <v>73</v>
      </c>
      <c r="D47" s="1326" t="s">
        <v>617</v>
      </c>
      <c r="E47" s="976" t="n">
        <v>4</v>
      </c>
      <c r="F47" s="406"/>
      <c r="G47" s="976" t="n">
        <v>185</v>
      </c>
      <c r="H47" s="406"/>
      <c r="I47" s="976" t="n">
        <v>646</v>
      </c>
      <c r="J47" s="406"/>
      <c r="K47" s="976" t="n">
        <v>995</v>
      </c>
      <c r="L47" s="947"/>
      <c r="M47" s="1277" t="n">
        <v>1830</v>
      </c>
      <c r="N47" s="947"/>
      <c r="O47" s="976" t="n">
        <v>102</v>
      </c>
      <c r="P47" s="947"/>
      <c r="Q47" s="976" t="n">
        <v>381</v>
      </c>
      <c r="R47" s="947"/>
      <c r="S47" s="1277" t="n">
        <v>483</v>
      </c>
      <c r="T47" s="947"/>
      <c r="U47" s="976" t="n">
        <v>0</v>
      </c>
      <c r="V47" s="947"/>
      <c r="W47" s="976" t="n">
        <v>2</v>
      </c>
      <c r="X47" s="947"/>
      <c r="Y47" s="1117" t="n">
        <v>2</v>
      </c>
      <c r="Z47" s="1325"/>
      <c r="AA47" s="1277" t="n">
        <v>2315</v>
      </c>
      <c r="AB47" s="1215"/>
      <c r="AC47" s="1064"/>
    </row>
    <row r="48" s="2" customFormat="true" ht="10.2" hidden="false" customHeight="false" outlineLevel="0" collapsed="false">
      <c r="A48" s="86" t="s">
        <v>415</v>
      </c>
      <c r="B48" s="399" t="s">
        <v>16</v>
      </c>
      <c r="C48" s="438" t="s">
        <v>58</v>
      </c>
      <c r="D48" s="1326" t="s">
        <v>617</v>
      </c>
      <c r="E48" s="976" t="n">
        <v>18</v>
      </c>
      <c r="F48" s="406"/>
      <c r="G48" s="976" t="n">
        <v>865</v>
      </c>
      <c r="H48" s="406"/>
      <c r="I48" s="976" t="n">
        <v>1851</v>
      </c>
      <c r="J48" s="406"/>
      <c r="K48" s="976" t="n">
        <v>2128</v>
      </c>
      <c r="L48" s="947"/>
      <c r="M48" s="1277" t="n">
        <v>4862</v>
      </c>
      <c r="N48" s="947"/>
      <c r="O48" s="976" t="n">
        <v>192</v>
      </c>
      <c r="P48" s="947"/>
      <c r="Q48" s="976" t="n">
        <v>824</v>
      </c>
      <c r="R48" s="947"/>
      <c r="S48" s="1277" t="n">
        <v>1016</v>
      </c>
      <c r="T48" s="947"/>
      <c r="U48" s="976" t="n">
        <v>487</v>
      </c>
      <c r="V48" s="947"/>
      <c r="W48" s="976" t="n">
        <v>1806</v>
      </c>
      <c r="X48" s="947"/>
      <c r="Y48" s="1117" t="n">
        <v>2293</v>
      </c>
      <c r="Z48" s="1325"/>
      <c r="AA48" s="1277" t="n">
        <v>8171</v>
      </c>
      <c r="AB48" s="1215"/>
      <c r="AC48" s="1064"/>
    </row>
    <row r="49" s="2" customFormat="true" ht="10.2" hidden="false" customHeight="false" outlineLevel="0" collapsed="false">
      <c r="A49" s="86" t="s">
        <v>415</v>
      </c>
      <c r="B49" s="399" t="s">
        <v>16</v>
      </c>
      <c r="C49" s="438" t="s">
        <v>82</v>
      </c>
      <c r="D49" s="1326" t="s">
        <v>617</v>
      </c>
      <c r="E49" s="976" t="n">
        <v>17</v>
      </c>
      <c r="F49" s="406"/>
      <c r="G49" s="976" t="n">
        <v>584</v>
      </c>
      <c r="H49" s="406"/>
      <c r="I49" s="976" t="n">
        <v>2993</v>
      </c>
      <c r="J49" s="406"/>
      <c r="K49" s="976" t="n">
        <v>6632</v>
      </c>
      <c r="L49" s="947"/>
      <c r="M49" s="1277" t="n">
        <v>10226</v>
      </c>
      <c r="N49" s="947"/>
      <c r="O49" s="976" t="n">
        <v>357</v>
      </c>
      <c r="P49" s="947"/>
      <c r="Q49" s="976" t="n">
        <v>2336</v>
      </c>
      <c r="R49" s="947"/>
      <c r="S49" s="1277" t="n">
        <v>2693</v>
      </c>
      <c r="T49" s="947"/>
      <c r="U49" s="976" t="n">
        <v>748</v>
      </c>
      <c r="V49" s="947"/>
      <c r="W49" s="976" t="n">
        <v>2947</v>
      </c>
      <c r="X49" s="947"/>
      <c r="Y49" s="1117" t="n">
        <v>3695</v>
      </c>
      <c r="Z49" s="1325"/>
      <c r="AA49" s="1277" t="n">
        <v>16614</v>
      </c>
      <c r="AB49" s="1215"/>
      <c r="AC49" s="1064"/>
    </row>
    <row r="50" s="2" customFormat="true" ht="10.2" hidden="false" customHeight="false" outlineLevel="0" collapsed="false">
      <c r="A50" s="86" t="s">
        <v>417</v>
      </c>
      <c r="B50" s="399" t="s">
        <v>16</v>
      </c>
      <c r="C50" s="438" t="s">
        <v>32</v>
      </c>
      <c r="D50" s="1326" t="s">
        <v>686</v>
      </c>
      <c r="E50" s="976" t="n">
        <v>4</v>
      </c>
      <c r="F50" s="406"/>
      <c r="G50" s="976" t="n">
        <v>441</v>
      </c>
      <c r="H50" s="406"/>
      <c r="I50" s="976" t="n">
        <v>933</v>
      </c>
      <c r="J50" s="406"/>
      <c r="K50" s="976" t="n">
        <v>553</v>
      </c>
      <c r="L50" s="947"/>
      <c r="M50" s="1277" t="n">
        <v>1931</v>
      </c>
      <c r="N50" s="947"/>
      <c r="O50" s="976" t="n">
        <v>113</v>
      </c>
      <c r="P50" s="947"/>
      <c r="Q50" s="976" t="n">
        <v>218</v>
      </c>
      <c r="R50" s="947"/>
      <c r="S50" s="1277" t="n">
        <v>331</v>
      </c>
      <c r="T50" s="947"/>
      <c r="U50" s="976" t="n">
        <v>261</v>
      </c>
      <c r="V50" s="947"/>
      <c r="W50" s="976" t="n">
        <v>567</v>
      </c>
      <c r="X50" s="947"/>
      <c r="Y50" s="1117" t="n">
        <v>828</v>
      </c>
      <c r="Z50" s="1325"/>
      <c r="AA50" s="1277" t="n">
        <v>3090</v>
      </c>
      <c r="AB50" s="1215"/>
      <c r="AC50" s="1064"/>
    </row>
    <row r="51" s="2" customFormat="true" ht="10.2" hidden="false" customHeight="false" outlineLevel="0" collapsed="false">
      <c r="A51" s="86" t="s">
        <v>417</v>
      </c>
      <c r="B51" s="399" t="s">
        <v>16</v>
      </c>
      <c r="C51" s="438" t="s">
        <v>37</v>
      </c>
      <c r="D51" s="1326" t="s">
        <v>687</v>
      </c>
      <c r="E51" s="976" t="n">
        <v>15</v>
      </c>
      <c r="F51" s="406"/>
      <c r="G51" s="976" t="n">
        <v>1285</v>
      </c>
      <c r="H51" s="406"/>
      <c r="I51" s="976" t="n">
        <v>3017</v>
      </c>
      <c r="J51" s="406"/>
      <c r="K51" s="976" t="n">
        <v>1621</v>
      </c>
      <c r="L51" s="947"/>
      <c r="M51" s="1277" t="n">
        <v>5938</v>
      </c>
      <c r="N51" s="947"/>
      <c r="O51" s="976" t="n">
        <v>380</v>
      </c>
      <c r="P51" s="947"/>
      <c r="Q51" s="976" t="n">
        <v>491</v>
      </c>
      <c r="R51" s="947"/>
      <c r="S51" s="1277" t="n">
        <v>871</v>
      </c>
      <c r="T51" s="947"/>
      <c r="U51" s="976" t="n">
        <v>319</v>
      </c>
      <c r="V51" s="947"/>
      <c r="W51" s="976" t="n">
        <v>573</v>
      </c>
      <c r="X51" s="947"/>
      <c r="Y51" s="1117" t="n">
        <v>892</v>
      </c>
      <c r="Z51" s="1325"/>
      <c r="AA51" s="1277" t="n">
        <v>7701</v>
      </c>
      <c r="AB51" s="1215"/>
      <c r="AC51" s="1064"/>
    </row>
    <row r="52" s="2" customFormat="true" ht="10.2" hidden="false" customHeight="false" outlineLevel="0" collapsed="false">
      <c r="A52" s="86" t="s">
        <v>417</v>
      </c>
      <c r="B52" s="399" t="s">
        <v>16</v>
      </c>
      <c r="C52" s="438" t="s">
        <v>33</v>
      </c>
      <c r="D52" s="1326" t="s">
        <v>618</v>
      </c>
      <c r="E52" s="976" t="n">
        <v>28</v>
      </c>
      <c r="F52" s="406"/>
      <c r="G52" s="976" t="n">
        <v>2554</v>
      </c>
      <c r="H52" s="406"/>
      <c r="I52" s="976" t="n">
        <v>5404</v>
      </c>
      <c r="J52" s="406"/>
      <c r="K52" s="976" t="n">
        <v>3124</v>
      </c>
      <c r="L52" s="947"/>
      <c r="M52" s="1277" t="n">
        <v>11110</v>
      </c>
      <c r="N52" s="947"/>
      <c r="O52" s="976" t="n">
        <v>694</v>
      </c>
      <c r="P52" s="947"/>
      <c r="Q52" s="976" t="n">
        <v>976</v>
      </c>
      <c r="R52" s="947"/>
      <c r="S52" s="1277" t="n">
        <v>1670</v>
      </c>
      <c r="T52" s="947"/>
      <c r="U52" s="976" t="n">
        <v>645</v>
      </c>
      <c r="V52" s="947"/>
      <c r="W52" s="976" t="n">
        <v>1175</v>
      </c>
      <c r="X52" s="947"/>
      <c r="Y52" s="1117" t="n">
        <v>1820</v>
      </c>
      <c r="Z52" s="1325"/>
      <c r="AA52" s="1277" t="n">
        <v>14600</v>
      </c>
      <c r="AB52" s="1215"/>
      <c r="AC52" s="1064"/>
    </row>
    <row r="53" s="2" customFormat="true" ht="10.2" hidden="false" customHeight="false" outlineLevel="0" collapsed="false">
      <c r="A53" s="86" t="s">
        <v>417</v>
      </c>
      <c r="B53" s="399" t="s">
        <v>16</v>
      </c>
      <c r="C53" s="438" t="s">
        <v>38</v>
      </c>
      <c r="D53" s="1326" t="s">
        <v>618</v>
      </c>
      <c r="E53" s="976" t="n">
        <v>38</v>
      </c>
      <c r="F53" s="406"/>
      <c r="G53" s="976" t="n">
        <v>2726</v>
      </c>
      <c r="H53" s="406"/>
      <c r="I53" s="976" t="n">
        <v>5448</v>
      </c>
      <c r="J53" s="406"/>
      <c r="K53" s="976" t="n">
        <v>3150</v>
      </c>
      <c r="L53" s="947"/>
      <c r="M53" s="1277" t="n">
        <v>11362</v>
      </c>
      <c r="N53" s="947"/>
      <c r="O53" s="976" t="n">
        <v>649</v>
      </c>
      <c r="P53" s="947"/>
      <c r="Q53" s="976" t="n">
        <v>1104</v>
      </c>
      <c r="R53" s="947"/>
      <c r="S53" s="1277" t="n">
        <v>1753</v>
      </c>
      <c r="T53" s="947"/>
      <c r="U53" s="976" t="n">
        <v>635</v>
      </c>
      <c r="V53" s="947"/>
      <c r="W53" s="976" t="n">
        <v>1237</v>
      </c>
      <c r="X53" s="947"/>
      <c r="Y53" s="1117" t="n">
        <v>1872</v>
      </c>
      <c r="Z53" s="1325"/>
      <c r="AA53" s="1277" t="n">
        <v>14987</v>
      </c>
      <c r="AB53" s="1215"/>
      <c r="AC53" s="1064"/>
    </row>
    <row r="54" s="2" customFormat="true" ht="10.2" hidden="false" customHeight="false" outlineLevel="0" collapsed="false">
      <c r="A54" s="86" t="s">
        <v>417</v>
      </c>
      <c r="B54" s="399" t="s">
        <v>16</v>
      </c>
      <c r="C54" s="438" t="s">
        <v>53</v>
      </c>
      <c r="D54" s="1326" t="s">
        <v>618</v>
      </c>
      <c r="E54" s="976" t="n">
        <v>12</v>
      </c>
      <c r="F54" s="406"/>
      <c r="G54" s="976" t="n">
        <v>1099</v>
      </c>
      <c r="H54" s="406"/>
      <c r="I54" s="976" t="n">
        <v>2920</v>
      </c>
      <c r="J54" s="406"/>
      <c r="K54" s="976" t="n">
        <v>2307</v>
      </c>
      <c r="L54" s="947"/>
      <c r="M54" s="1277" t="n">
        <v>6338</v>
      </c>
      <c r="N54" s="947"/>
      <c r="O54" s="976" t="n">
        <v>378</v>
      </c>
      <c r="P54" s="947"/>
      <c r="Q54" s="976" t="n">
        <v>837</v>
      </c>
      <c r="R54" s="947"/>
      <c r="S54" s="1277" t="n">
        <v>1215</v>
      </c>
      <c r="T54" s="947"/>
      <c r="U54" s="976" t="n">
        <v>832</v>
      </c>
      <c r="V54" s="947"/>
      <c r="W54" s="976" t="n">
        <v>1891</v>
      </c>
      <c r="X54" s="947"/>
      <c r="Y54" s="1117" t="n">
        <v>2723</v>
      </c>
      <c r="Z54" s="1325"/>
      <c r="AA54" s="1277" t="n">
        <v>10276</v>
      </c>
      <c r="AB54" s="1215"/>
      <c r="AC54" s="1064"/>
    </row>
    <row r="55" s="2" customFormat="true" ht="10.2" hidden="false" customHeight="false" outlineLevel="0" collapsed="false">
      <c r="A55" s="86" t="s">
        <v>417</v>
      </c>
      <c r="B55" s="399" t="s">
        <v>16</v>
      </c>
      <c r="C55" s="438" t="s">
        <v>57</v>
      </c>
      <c r="D55" s="1326" t="s">
        <v>618</v>
      </c>
      <c r="E55" s="976" t="n">
        <v>33</v>
      </c>
      <c r="F55" s="406"/>
      <c r="G55" s="976" t="n">
        <v>2965</v>
      </c>
      <c r="H55" s="406"/>
      <c r="I55" s="976" t="n">
        <v>6088</v>
      </c>
      <c r="J55" s="406"/>
      <c r="K55" s="976" t="n">
        <v>3380</v>
      </c>
      <c r="L55" s="947"/>
      <c r="M55" s="1277" t="n">
        <v>12466</v>
      </c>
      <c r="N55" s="947"/>
      <c r="O55" s="976" t="n">
        <v>569</v>
      </c>
      <c r="P55" s="947"/>
      <c r="Q55" s="976" t="n">
        <v>880</v>
      </c>
      <c r="R55" s="947"/>
      <c r="S55" s="1277" t="n">
        <v>1449</v>
      </c>
      <c r="T55" s="947"/>
      <c r="U55" s="976" t="n">
        <v>793</v>
      </c>
      <c r="V55" s="947"/>
      <c r="W55" s="976" t="n">
        <v>1538</v>
      </c>
      <c r="X55" s="947"/>
      <c r="Y55" s="1117" t="n">
        <v>2331</v>
      </c>
      <c r="Z55" s="1325"/>
      <c r="AA55" s="1277" t="n">
        <v>16246</v>
      </c>
      <c r="AB55" s="1215"/>
      <c r="AC55" s="1064"/>
    </row>
    <row r="56" s="2" customFormat="true" ht="10.2" hidden="false" customHeight="false" outlineLevel="0" collapsed="false">
      <c r="A56" s="86" t="s">
        <v>417</v>
      </c>
      <c r="B56" s="399" t="s">
        <v>16</v>
      </c>
      <c r="C56" s="438" t="s">
        <v>54</v>
      </c>
      <c r="D56" s="1326" t="s">
        <v>618</v>
      </c>
      <c r="E56" s="976" t="n">
        <v>40</v>
      </c>
      <c r="F56" s="406"/>
      <c r="G56" s="976" t="n">
        <v>3539</v>
      </c>
      <c r="H56" s="406"/>
      <c r="I56" s="976" t="n">
        <v>7540</v>
      </c>
      <c r="J56" s="406"/>
      <c r="K56" s="976" t="n">
        <v>4007</v>
      </c>
      <c r="L56" s="947"/>
      <c r="M56" s="1277" t="n">
        <v>15126</v>
      </c>
      <c r="N56" s="947"/>
      <c r="O56" s="976" t="n">
        <v>617</v>
      </c>
      <c r="P56" s="947"/>
      <c r="Q56" s="976" t="n">
        <v>1186</v>
      </c>
      <c r="R56" s="947"/>
      <c r="S56" s="1277" t="n">
        <v>1803</v>
      </c>
      <c r="T56" s="947"/>
      <c r="U56" s="976" t="n">
        <v>665</v>
      </c>
      <c r="V56" s="947"/>
      <c r="W56" s="976" t="n">
        <v>1554</v>
      </c>
      <c r="X56" s="947"/>
      <c r="Y56" s="1117" t="n">
        <v>2219</v>
      </c>
      <c r="Z56" s="1325"/>
      <c r="AA56" s="1277" t="n">
        <v>19148</v>
      </c>
      <c r="AB56" s="1215"/>
      <c r="AC56" s="1064"/>
    </row>
    <row r="57" s="2" customFormat="true" ht="10.2" hidden="false" customHeight="false" outlineLevel="0" collapsed="false">
      <c r="A57" s="86" t="s">
        <v>417</v>
      </c>
      <c r="B57" s="399" t="s">
        <v>16</v>
      </c>
      <c r="C57" s="438" t="s">
        <v>67</v>
      </c>
      <c r="D57" s="1326" t="s">
        <v>618</v>
      </c>
      <c r="E57" s="976" t="n">
        <v>23</v>
      </c>
      <c r="F57" s="406"/>
      <c r="G57" s="976" t="n">
        <v>1278</v>
      </c>
      <c r="H57" s="406"/>
      <c r="I57" s="976" t="n">
        <v>2462</v>
      </c>
      <c r="J57" s="406"/>
      <c r="K57" s="976" t="n">
        <v>2363</v>
      </c>
      <c r="L57" s="947"/>
      <c r="M57" s="1277" t="n">
        <v>6126</v>
      </c>
      <c r="N57" s="947"/>
      <c r="O57" s="976" t="n">
        <v>390</v>
      </c>
      <c r="P57" s="947"/>
      <c r="Q57" s="976" t="n">
        <v>843</v>
      </c>
      <c r="R57" s="947"/>
      <c r="S57" s="1277" t="n">
        <v>1233</v>
      </c>
      <c r="T57" s="947"/>
      <c r="U57" s="976" t="n">
        <v>502</v>
      </c>
      <c r="V57" s="947"/>
      <c r="W57" s="976" t="n">
        <v>1565</v>
      </c>
      <c r="X57" s="947"/>
      <c r="Y57" s="1117" t="n">
        <v>2067</v>
      </c>
      <c r="Z57" s="1325"/>
      <c r="AA57" s="1277" t="n">
        <v>9426</v>
      </c>
      <c r="AB57" s="1215"/>
      <c r="AC57" s="1064"/>
    </row>
    <row r="58" s="2" customFormat="true" ht="10.2" hidden="false" customHeight="false" outlineLevel="0" collapsed="false">
      <c r="A58" s="86" t="s">
        <v>417</v>
      </c>
      <c r="B58" s="399" t="s">
        <v>16</v>
      </c>
      <c r="C58" s="438" t="s">
        <v>73</v>
      </c>
      <c r="D58" s="1326" t="s">
        <v>618</v>
      </c>
      <c r="E58" s="976" t="n">
        <v>15</v>
      </c>
      <c r="F58" s="406"/>
      <c r="G58" s="976" t="n">
        <v>1326</v>
      </c>
      <c r="H58" s="406"/>
      <c r="I58" s="976" t="n">
        <v>2545</v>
      </c>
      <c r="J58" s="406"/>
      <c r="K58" s="976" t="n">
        <v>1875</v>
      </c>
      <c r="L58" s="947"/>
      <c r="M58" s="1277" t="n">
        <v>5761</v>
      </c>
      <c r="N58" s="947"/>
      <c r="O58" s="976" t="n">
        <v>332</v>
      </c>
      <c r="P58" s="947"/>
      <c r="Q58" s="976" t="n">
        <v>830</v>
      </c>
      <c r="R58" s="947"/>
      <c r="S58" s="1277" t="n">
        <v>1162</v>
      </c>
      <c r="T58" s="947"/>
      <c r="U58" s="976" t="n">
        <v>618</v>
      </c>
      <c r="V58" s="947"/>
      <c r="W58" s="976" t="n">
        <v>1998</v>
      </c>
      <c r="X58" s="947"/>
      <c r="Y58" s="1117" t="n">
        <v>2616</v>
      </c>
      <c r="Z58" s="1325"/>
      <c r="AA58" s="1277" t="n">
        <v>9539</v>
      </c>
      <c r="AB58" s="1215"/>
      <c r="AC58" s="1064"/>
    </row>
    <row r="59" s="2" customFormat="true" ht="10.2" hidden="false" customHeight="false" outlineLevel="0" collapsed="false">
      <c r="A59" s="86" t="s">
        <v>417</v>
      </c>
      <c r="B59" s="399" t="s">
        <v>16</v>
      </c>
      <c r="C59" s="438" t="s">
        <v>58</v>
      </c>
      <c r="D59" s="1326" t="s">
        <v>618</v>
      </c>
      <c r="E59" s="976" t="n">
        <v>29</v>
      </c>
      <c r="F59" s="406"/>
      <c r="G59" s="976" t="n">
        <v>861</v>
      </c>
      <c r="H59" s="406"/>
      <c r="I59" s="976" t="n">
        <v>1729</v>
      </c>
      <c r="J59" s="406"/>
      <c r="K59" s="976" t="n">
        <v>1683</v>
      </c>
      <c r="L59" s="947"/>
      <c r="M59" s="1277" t="n">
        <v>4302</v>
      </c>
      <c r="N59" s="947"/>
      <c r="O59" s="976" t="n">
        <v>193</v>
      </c>
      <c r="P59" s="947"/>
      <c r="Q59" s="976" t="n">
        <v>731</v>
      </c>
      <c r="R59" s="947"/>
      <c r="S59" s="1277" t="n">
        <v>924</v>
      </c>
      <c r="T59" s="947"/>
      <c r="U59" s="976" t="n">
        <v>345</v>
      </c>
      <c r="V59" s="947"/>
      <c r="W59" s="976" t="n">
        <v>1011</v>
      </c>
      <c r="X59" s="947"/>
      <c r="Y59" s="1117" t="n">
        <v>1356</v>
      </c>
      <c r="Z59" s="1325"/>
      <c r="AA59" s="1277" t="n">
        <v>6582</v>
      </c>
      <c r="AB59" s="1215"/>
      <c r="AC59" s="1064"/>
    </row>
    <row r="60" s="2" customFormat="true" ht="10.2" hidden="false" customHeight="false" outlineLevel="0" collapsed="false">
      <c r="A60" s="86" t="s">
        <v>417</v>
      </c>
      <c r="B60" s="399" t="s">
        <v>16</v>
      </c>
      <c r="C60" s="438" t="s">
        <v>82</v>
      </c>
      <c r="D60" s="1326" t="s">
        <v>618</v>
      </c>
      <c r="E60" s="976" t="n">
        <v>37</v>
      </c>
      <c r="F60" s="406"/>
      <c r="G60" s="976" t="n">
        <v>927</v>
      </c>
      <c r="H60" s="406"/>
      <c r="I60" s="976" t="n">
        <v>2492</v>
      </c>
      <c r="J60" s="406"/>
      <c r="K60" s="976" t="n">
        <v>4629</v>
      </c>
      <c r="L60" s="947"/>
      <c r="M60" s="1277" t="n">
        <v>8085</v>
      </c>
      <c r="N60" s="947"/>
      <c r="O60" s="976" t="n">
        <v>285</v>
      </c>
      <c r="P60" s="947"/>
      <c r="Q60" s="976" t="n">
        <v>1739</v>
      </c>
      <c r="R60" s="947"/>
      <c r="S60" s="1277" t="n">
        <v>2024</v>
      </c>
      <c r="T60" s="947"/>
      <c r="U60" s="976" t="n">
        <v>558</v>
      </c>
      <c r="V60" s="947"/>
      <c r="W60" s="976" t="n">
        <v>2222</v>
      </c>
      <c r="X60" s="947"/>
      <c r="Y60" s="1117" t="n">
        <v>2780</v>
      </c>
      <c r="Z60" s="1325"/>
      <c r="AA60" s="1277" t="n">
        <v>12889</v>
      </c>
      <c r="AB60" s="1215"/>
      <c r="AC60" s="1064"/>
    </row>
    <row r="61" s="2" customFormat="true" ht="10.2" hidden="false" customHeight="false" outlineLevel="0" collapsed="false">
      <c r="A61" s="86" t="s">
        <v>418</v>
      </c>
      <c r="B61" s="399" t="s">
        <v>16</v>
      </c>
      <c r="C61" s="438" t="s">
        <v>33</v>
      </c>
      <c r="D61" s="399" t="s">
        <v>619</v>
      </c>
      <c r="E61" s="976" t="n">
        <v>8</v>
      </c>
      <c r="F61" s="406"/>
      <c r="G61" s="976" t="n">
        <v>764</v>
      </c>
      <c r="H61" s="406"/>
      <c r="I61" s="976" t="n">
        <v>3192</v>
      </c>
      <c r="J61" s="406"/>
      <c r="K61" s="976" t="n">
        <v>2636</v>
      </c>
      <c r="L61" s="947"/>
      <c r="M61" s="1277" t="n">
        <v>6600</v>
      </c>
      <c r="N61" s="947"/>
      <c r="O61" s="976" t="n">
        <v>331</v>
      </c>
      <c r="P61" s="947"/>
      <c r="Q61" s="976" t="n">
        <v>574</v>
      </c>
      <c r="R61" s="947"/>
      <c r="S61" s="1277" t="n">
        <v>905</v>
      </c>
      <c r="T61" s="947"/>
      <c r="U61" s="976" t="n">
        <v>428</v>
      </c>
      <c r="V61" s="947"/>
      <c r="W61" s="976" t="n">
        <v>1436</v>
      </c>
      <c r="X61" s="947"/>
      <c r="Y61" s="1117" t="n">
        <v>1864</v>
      </c>
      <c r="Z61" s="1325"/>
      <c r="AA61" s="1277" t="n">
        <v>9369</v>
      </c>
      <c r="AB61" s="1215"/>
      <c r="AC61" s="1064"/>
    </row>
    <row r="62" s="2" customFormat="true" ht="10.2" hidden="false" customHeight="false" outlineLevel="0" collapsed="false">
      <c r="A62" s="86" t="s">
        <v>418</v>
      </c>
      <c r="B62" s="399" t="s">
        <v>16</v>
      </c>
      <c r="C62" s="438" t="s">
        <v>38</v>
      </c>
      <c r="D62" s="399" t="s">
        <v>619</v>
      </c>
      <c r="E62" s="976" t="n">
        <v>19</v>
      </c>
      <c r="F62" s="406"/>
      <c r="G62" s="976" t="n">
        <v>1156</v>
      </c>
      <c r="H62" s="406"/>
      <c r="I62" s="976" t="n">
        <v>3984</v>
      </c>
      <c r="J62" s="406"/>
      <c r="K62" s="976" t="n">
        <v>3201</v>
      </c>
      <c r="L62" s="947"/>
      <c r="M62" s="1277" t="n">
        <v>8360</v>
      </c>
      <c r="N62" s="947"/>
      <c r="O62" s="976" t="n">
        <v>377</v>
      </c>
      <c r="P62" s="947"/>
      <c r="Q62" s="976" t="n">
        <v>732</v>
      </c>
      <c r="R62" s="947"/>
      <c r="S62" s="1277" t="n">
        <v>1109</v>
      </c>
      <c r="T62" s="947"/>
      <c r="U62" s="976" t="n">
        <v>478</v>
      </c>
      <c r="V62" s="947"/>
      <c r="W62" s="976" t="n">
        <v>1489</v>
      </c>
      <c r="X62" s="947"/>
      <c r="Y62" s="1117" t="n">
        <v>1967</v>
      </c>
      <c r="Z62" s="1325"/>
      <c r="AA62" s="1277" t="n">
        <v>11436</v>
      </c>
      <c r="AB62" s="1215"/>
      <c r="AC62" s="1064"/>
    </row>
    <row r="63" s="2" customFormat="true" ht="10.2" hidden="false" customHeight="false" outlineLevel="0" collapsed="false">
      <c r="A63" s="86" t="s">
        <v>418</v>
      </c>
      <c r="B63" s="399" t="s">
        <v>16</v>
      </c>
      <c r="C63" s="438" t="s">
        <v>57</v>
      </c>
      <c r="D63" s="399" t="s">
        <v>619</v>
      </c>
      <c r="E63" s="976" t="n">
        <v>11</v>
      </c>
      <c r="F63" s="406"/>
      <c r="G63" s="976" t="n">
        <v>304</v>
      </c>
      <c r="H63" s="406"/>
      <c r="I63" s="976" t="n">
        <v>1269</v>
      </c>
      <c r="J63" s="406"/>
      <c r="K63" s="976" t="n">
        <v>1488</v>
      </c>
      <c r="L63" s="947"/>
      <c r="M63" s="1277" t="n">
        <v>3072</v>
      </c>
      <c r="N63" s="947"/>
      <c r="O63" s="976" t="n">
        <v>128</v>
      </c>
      <c r="P63" s="947"/>
      <c r="Q63" s="976" t="n">
        <v>340</v>
      </c>
      <c r="R63" s="947"/>
      <c r="S63" s="1277" t="n">
        <v>468</v>
      </c>
      <c r="T63" s="947"/>
      <c r="U63" s="976" t="n">
        <v>206</v>
      </c>
      <c r="V63" s="947"/>
      <c r="W63" s="976" t="n">
        <v>798</v>
      </c>
      <c r="X63" s="947"/>
      <c r="Y63" s="1117" t="n">
        <v>1004</v>
      </c>
      <c r="Z63" s="1325"/>
      <c r="AA63" s="1277" t="n">
        <v>4544</v>
      </c>
      <c r="AB63" s="1215"/>
      <c r="AC63" s="1064"/>
    </row>
    <row r="64" s="2" customFormat="true" ht="10.2" hidden="false" customHeight="false" outlineLevel="0" collapsed="false">
      <c r="A64" s="86" t="s">
        <v>418</v>
      </c>
      <c r="B64" s="399" t="s">
        <v>16</v>
      </c>
      <c r="C64" s="438" t="s">
        <v>82</v>
      </c>
      <c r="D64" s="399" t="s">
        <v>619</v>
      </c>
      <c r="E64" s="976" t="n">
        <v>28</v>
      </c>
      <c r="F64" s="406"/>
      <c r="G64" s="976" t="n">
        <v>346</v>
      </c>
      <c r="H64" s="406"/>
      <c r="I64" s="976" t="n">
        <v>1587</v>
      </c>
      <c r="J64" s="406"/>
      <c r="K64" s="976" t="n">
        <v>2692</v>
      </c>
      <c r="L64" s="947"/>
      <c r="M64" s="1277" t="n">
        <v>4653</v>
      </c>
      <c r="N64" s="947"/>
      <c r="O64" s="976" t="n">
        <v>245</v>
      </c>
      <c r="P64" s="947"/>
      <c r="Q64" s="976" t="n">
        <v>1756</v>
      </c>
      <c r="R64" s="947"/>
      <c r="S64" s="1277" t="n">
        <v>2001</v>
      </c>
      <c r="T64" s="947"/>
      <c r="U64" s="976" t="n">
        <v>513</v>
      </c>
      <c r="V64" s="947"/>
      <c r="W64" s="976" t="n">
        <v>2981</v>
      </c>
      <c r="X64" s="947"/>
      <c r="Y64" s="1117" t="n">
        <v>3494</v>
      </c>
      <c r="Z64" s="1325"/>
      <c r="AA64" s="1277" t="n">
        <v>10148</v>
      </c>
      <c r="AB64" s="1215"/>
      <c r="AC64" s="1064"/>
    </row>
    <row r="65" s="2" customFormat="true" ht="10.8" hidden="false" customHeight="false" outlineLevel="0" collapsed="false">
      <c r="A65" s="1327"/>
      <c r="B65" s="1159"/>
      <c r="C65" s="1328"/>
      <c r="D65" s="1329"/>
      <c r="E65" s="976"/>
      <c r="F65" s="406"/>
      <c r="G65" s="976"/>
      <c r="H65" s="406"/>
      <c r="I65" s="976"/>
      <c r="J65" s="406"/>
      <c r="K65" s="976"/>
      <c r="L65" s="947"/>
      <c r="M65" s="1277"/>
      <c r="N65" s="947"/>
      <c r="O65" s="976"/>
      <c r="P65" s="947"/>
      <c r="Q65" s="976"/>
      <c r="R65" s="947"/>
      <c r="S65" s="1277"/>
      <c r="T65" s="947"/>
      <c r="U65" s="976"/>
      <c r="V65" s="947"/>
      <c r="W65" s="976"/>
      <c r="X65" s="947"/>
      <c r="Y65" s="1117"/>
      <c r="Z65" s="1325"/>
      <c r="AA65" s="1277"/>
      <c r="AB65" s="1215"/>
      <c r="AC65" s="1064"/>
    </row>
    <row r="66" s="2" customFormat="true" ht="10.8" hidden="false" customHeight="false" outlineLevel="0" collapsed="false">
      <c r="A66" s="1249" t="s">
        <v>688</v>
      </c>
      <c r="B66" s="1330"/>
      <c r="C66" s="1331"/>
      <c r="D66" s="1332"/>
      <c r="E66" s="1333" t="n">
        <v>691</v>
      </c>
      <c r="F66" s="1334"/>
      <c r="G66" s="1333" t="n">
        <v>36170</v>
      </c>
      <c r="H66" s="1334"/>
      <c r="I66" s="1333" t="n">
        <v>96775</v>
      </c>
      <c r="J66" s="1334"/>
      <c r="K66" s="1333" t="n">
        <v>91450</v>
      </c>
      <c r="L66" s="1334"/>
      <c r="M66" s="1333" t="n">
        <v>225086</v>
      </c>
      <c r="N66" s="1334"/>
      <c r="O66" s="1333" t="n">
        <v>12256</v>
      </c>
      <c r="P66" s="1334"/>
      <c r="Q66" s="1333" t="n">
        <v>32896</v>
      </c>
      <c r="R66" s="1334"/>
      <c r="S66" s="1335" t="n">
        <v>45152</v>
      </c>
      <c r="T66" s="1334"/>
      <c r="U66" s="1333" t="n">
        <v>18159</v>
      </c>
      <c r="V66" s="1334"/>
      <c r="W66" s="1333" t="n">
        <v>63099</v>
      </c>
      <c r="X66" s="1336"/>
      <c r="Y66" s="1335" t="n">
        <v>81258</v>
      </c>
      <c r="Z66" s="1337"/>
      <c r="AA66" s="1335" t="n">
        <v>351496</v>
      </c>
      <c r="AB66" s="1215"/>
      <c r="AC66" s="1064"/>
      <c r="AD66" s="1064"/>
      <c r="AE66" s="1064"/>
    </row>
    <row r="67" s="2" customFormat="true" ht="10.2" hidden="false" customHeight="false" outlineLevel="0" collapsed="false">
      <c r="A67" s="388" t="s">
        <v>17</v>
      </c>
      <c r="B67" s="1215"/>
      <c r="C67" s="1131"/>
      <c r="D67" s="21"/>
      <c r="E67" s="1338"/>
      <c r="F67" s="1339"/>
      <c r="G67" s="1340"/>
      <c r="H67" s="1339"/>
      <c r="I67" s="1340"/>
      <c r="J67" s="1339"/>
      <c r="K67" s="1340"/>
      <c r="L67" s="1339"/>
      <c r="M67" s="1340"/>
      <c r="N67" s="1339"/>
      <c r="O67" s="1340"/>
      <c r="P67" s="1339"/>
      <c r="Q67" s="1340"/>
      <c r="R67" s="1339"/>
      <c r="S67" s="1290"/>
      <c r="T67" s="1339"/>
      <c r="U67" s="1340"/>
      <c r="V67" s="1339"/>
      <c r="W67" s="1340"/>
      <c r="X67" s="1340"/>
      <c r="Y67" s="1341"/>
      <c r="Z67" s="1342"/>
      <c r="AA67" s="1290"/>
      <c r="AB67" s="1215"/>
      <c r="AC67" s="1064"/>
    </row>
    <row r="68" s="2" customFormat="true" ht="10.2" hidden="false" customHeight="false" outlineLevel="0" collapsed="false">
      <c r="A68" s="86" t="s">
        <v>420</v>
      </c>
      <c r="B68" s="399" t="s">
        <v>17</v>
      </c>
      <c r="C68" s="438" t="s">
        <v>58</v>
      </c>
      <c r="D68" s="399" t="s">
        <v>664</v>
      </c>
      <c r="E68" s="976" t="n">
        <v>0</v>
      </c>
      <c r="F68" s="356"/>
      <c r="G68" s="976" t="n">
        <v>0</v>
      </c>
      <c r="H68" s="356"/>
      <c r="I68" s="976" t="n">
        <v>0</v>
      </c>
      <c r="J68" s="356"/>
      <c r="K68" s="976" t="n">
        <v>0</v>
      </c>
      <c r="L68" s="356"/>
      <c r="M68" s="1343" t="n">
        <v>0</v>
      </c>
      <c r="N68" s="1344"/>
      <c r="O68" s="976" t="n">
        <v>0</v>
      </c>
      <c r="P68" s="359"/>
      <c r="Q68" s="976" t="n">
        <v>0</v>
      </c>
      <c r="R68" s="359"/>
      <c r="S68" s="1277" t="n">
        <v>0</v>
      </c>
      <c r="T68" s="359"/>
      <c r="U68" s="976" t="n">
        <v>0</v>
      </c>
      <c r="V68" s="359"/>
      <c r="W68" s="976" t="n">
        <v>0</v>
      </c>
      <c r="X68" s="947"/>
      <c r="Y68" s="1117" t="n">
        <v>0</v>
      </c>
      <c r="Z68" s="450"/>
      <c r="AA68" s="1277" t="n">
        <v>0</v>
      </c>
      <c r="AB68" s="1215"/>
    </row>
    <row r="69" s="2" customFormat="true" ht="10.2" hidden="false" customHeight="false" outlineLevel="0" collapsed="false">
      <c r="A69" s="86" t="s">
        <v>420</v>
      </c>
      <c r="B69" s="399" t="s">
        <v>17</v>
      </c>
      <c r="C69" s="438" t="s">
        <v>82</v>
      </c>
      <c r="D69" s="399" t="s">
        <v>664</v>
      </c>
      <c r="E69" s="976" t="n">
        <v>0</v>
      </c>
      <c r="F69" s="1291"/>
      <c r="G69" s="976" t="n">
        <v>0</v>
      </c>
      <c r="H69" s="1291"/>
      <c r="I69" s="976" t="n">
        <v>0</v>
      </c>
      <c r="J69" s="1291"/>
      <c r="K69" s="976" t="n">
        <v>0</v>
      </c>
      <c r="L69" s="359"/>
      <c r="M69" s="1343" t="n">
        <v>0</v>
      </c>
      <c r="N69" s="359"/>
      <c r="O69" s="976" t="n">
        <v>0</v>
      </c>
      <c r="P69" s="359"/>
      <c r="Q69" s="976" t="n">
        <v>0</v>
      </c>
      <c r="R69" s="359"/>
      <c r="S69" s="1277" t="n">
        <v>0</v>
      </c>
      <c r="T69" s="359"/>
      <c r="U69" s="976" t="n">
        <v>0</v>
      </c>
      <c r="V69" s="359"/>
      <c r="W69" s="976" t="n">
        <v>0</v>
      </c>
      <c r="X69" s="947"/>
      <c r="Y69" s="1117" t="n">
        <v>0</v>
      </c>
      <c r="Z69" s="1345"/>
      <c r="AA69" s="1277" t="n">
        <v>0</v>
      </c>
      <c r="AB69" s="1215"/>
    </row>
    <row r="70" s="2" customFormat="true" ht="10.2" hidden="false" customHeight="false" outlineLevel="0" collapsed="false">
      <c r="A70" s="86" t="s">
        <v>422</v>
      </c>
      <c r="B70" s="399" t="s">
        <v>17</v>
      </c>
      <c r="C70" s="438" t="s">
        <v>38</v>
      </c>
      <c r="D70" s="399" t="s">
        <v>614</v>
      </c>
      <c r="E70" s="976" t="n">
        <v>0</v>
      </c>
      <c r="F70" s="356"/>
      <c r="G70" s="976" t="n">
        <v>13</v>
      </c>
      <c r="H70" s="356"/>
      <c r="I70" s="976" t="n">
        <v>1228</v>
      </c>
      <c r="J70" s="356"/>
      <c r="K70" s="976" t="n">
        <v>499</v>
      </c>
      <c r="L70" s="356"/>
      <c r="M70" s="1343" t="n">
        <v>1740</v>
      </c>
      <c r="N70" s="356"/>
      <c r="O70" s="976" t="n">
        <v>188</v>
      </c>
      <c r="P70" s="356"/>
      <c r="Q70" s="976" t="n">
        <v>124</v>
      </c>
      <c r="R70" s="356"/>
      <c r="S70" s="1277" t="n">
        <v>312</v>
      </c>
      <c r="T70" s="356"/>
      <c r="U70" s="976" t="n">
        <v>0</v>
      </c>
      <c r="V70" s="356"/>
      <c r="W70" s="976" t="n">
        <v>0</v>
      </c>
      <c r="X70" s="947"/>
      <c r="Y70" s="1117" t="n">
        <v>0</v>
      </c>
      <c r="Z70" s="450"/>
      <c r="AA70" s="1277" t="n">
        <v>2052</v>
      </c>
      <c r="AB70" s="1215"/>
    </row>
    <row r="71" s="2" customFormat="true" ht="10.2" hidden="false" customHeight="false" outlineLevel="0" collapsed="false">
      <c r="A71" s="86" t="s">
        <v>422</v>
      </c>
      <c r="B71" s="399" t="s">
        <v>17</v>
      </c>
      <c r="C71" s="438" t="s">
        <v>53</v>
      </c>
      <c r="D71" s="399" t="s">
        <v>614</v>
      </c>
      <c r="E71" s="976" t="n">
        <v>0</v>
      </c>
      <c r="F71" s="406"/>
      <c r="G71" s="976" t="n">
        <v>9</v>
      </c>
      <c r="H71" s="406"/>
      <c r="I71" s="976" t="n">
        <v>688</v>
      </c>
      <c r="J71" s="406"/>
      <c r="K71" s="976" t="n">
        <v>368</v>
      </c>
      <c r="L71" s="947"/>
      <c r="M71" s="1343" t="n">
        <v>1065</v>
      </c>
      <c r="N71" s="947"/>
      <c r="O71" s="976" t="n">
        <v>113</v>
      </c>
      <c r="P71" s="947"/>
      <c r="Q71" s="976" t="n">
        <v>94</v>
      </c>
      <c r="R71" s="947"/>
      <c r="S71" s="1277" t="n">
        <v>207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5"/>
      <c r="AA71" s="1277" t="n">
        <v>1272</v>
      </c>
      <c r="AB71" s="1215"/>
    </row>
    <row r="72" s="2" customFormat="true" ht="10.2" hidden="false" customHeight="false" outlineLevel="0" collapsed="false">
      <c r="A72" s="86" t="s">
        <v>422</v>
      </c>
      <c r="B72" s="399" t="s">
        <v>17</v>
      </c>
      <c r="C72" s="438" t="s">
        <v>54</v>
      </c>
      <c r="D72" s="399" t="s">
        <v>614</v>
      </c>
      <c r="E72" s="976" t="n">
        <v>0</v>
      </c>
      <c r="F72" s="406"/>
      <c r="G72" s="976" t="n">
        <v>15</v>
      </c>
      <c r="H72" s="406"/>
      <c r="I72" s="976" t="n">
        <v>1402</v>
      </c>
      <c r="J72" s="406"/>
      <c r="K72" s="976" t="n">
        <v>614</v>
      </c>
      <c r="L72" s="947"/>
      <c r="M72" s="1343" t="n">
        <v>2031</v>
      </c>
      <c r="N72" s="947"/>
      <c r="O72" s="976" t="n">
        <v>234</v>
      </c>
      <c r="P72" s="947"/>
      <c r="Q72" s="976" t="n">
        <v>153</v>
      </c>
      <c r="R72" s="947"/>
      <c r="S72" s="1277" t="n">
        <v>387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5"/>
      <c r="AA72" s="1277" t="n">
        <v>2418</v>
      </c>
      <c r="AB72" s="1215"/>
    </row>
    <row r="73" s="2" customFormat="true" ht="10.2" hidden="false" customHeight="false" outlineLevel="0" collapsed="false">
      <c r="A73" s="86" t="s">
        <v>423</v>
      </c>
      <c r="B73" s="399" t="s">
        <v>17</v>
      </c>
      <c r="C73" s="438" t="s">
        <v>32</v>
      </c>
      <c r="D73" s="399" t="s">
        <v>621</v>
      </c>
      <c r="E73" s="976" t="n">
        <v>0</v>
      </c>
      <c r="F73" s="406"/>
      <c r="G73" s="976" t="n">
        <v>1</v>
      </c>
      <c r="H73" s="406"/>
      <c r="I73" s="976" t="n">
        <v>42</v>
      </c>
      <c r="J73" s="406"/>
      <c r="K73" s="976" t="n">
        <v>36</v>
      </c>
      <c r="L73" s="947"/>
      <c r="M73" s="1343" t="n">
        <v>79</v>
      </c>
      <c r="N73" s="947"/>
      <c r="O73" s="976" t="n">
        <v>11</v>
      </c>
      <c r="P73" s="947"/>
      <c r="Q73" s="976" t="n">
        <v>6</v>
      </c>
      <c r="R73" s="947"/>
      <c r="S73" s="1277" t="n">
        <v>17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5"/>
      <c r="AA73" s="1277" t="n">
        <v>96</v>
      </c>
      <c r="AB73" s="1215"/>
    </row>
    <row r="74" s="2" customFormat="true" ht="10.2" hidden="false" customHeight="false" outlineLevel="0" collapsed="false">
      <c r="A74" s="86" t="s">
        <v>423</v>
      </c>
      <c r="B74" s="399" t="s">
        <v>17</v>
      </c>
      <c r="C74" s="438" t="s">
        <v>37</v>
      </c>
      <c r="D74" s="399" t="s">
        <v>621</v>
      </c>
      <c r="E74" s="976" t="n">
        <v>0</v>
      </c>
      <c r="F74" s="406"/>
      <c r="G74" s="976" t="n">
        <v>0</v>
      </c>
      <c r="H74" s="406"/>
      <c r="I74" s="976" t="n">
        <v>81</v>
      </c>
      <c r="J74" s="406"/>
      <c r="K74" s="976" t="n">
        <v>61</v>
      </c>
      <c r="L74" s="947"/>
      <c r="M74" s="1343" t="n">
        <v>142</v>
      </c>
      <c r="N74" s="947"/>
      <c r="O74" s="976" t="n">
        <v>10</v>
      </c>
      <c r="P74" s="947"/>
      <c r="Q74" s="976" t="n">
        <v>9</v>
      </c>
      <c r="R74" s="947"/>
      <c r="S74" s="1277" t="n">
        <v>19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5"/>
      <c r="AA74" s="1277" t="n">
        <v>161</v>
      </c>
      <c r="AB74" s="1215"/>
    </row>
    <row r="75" s="2" customFormat="true" ht="10.2" hidden="false" customHeight="false" outlineLevel="0" collapsed="false">
      <c r="A75" s="86" t="s">
        <v>423</v>
      </c>
      <c r="B75" s="399" t="s">
        <v>17</v>
      </c>
      <c r="C75" s="438" t="s">
        <v>33</v>
      </c>
      <c r="D75" s="399" t="s">
        <v>621</v>
      </c>
      <c r="E75" s="976" t="n">
        <v>0</v>
      </c>
      <c r="F75" s="406"/>
      <c r="G75" s="976" t="n">
        <v>3</v>
      </c>
      <c r="H75" s="406"/>
      <c r="I75" s="976" t="n">
        <v>86</v>
      </c>
      <c r="J75" s="406"/>
      <c r="K75" s="976" t="n">
        <v>114</v>
      </c>
      <c r="L75" s="947"/>
      <c r="M75" s="1343" t="n">
        <v>203</v>
      </c>
      <c r="N75" s="947"/>
      <c r="O75" s="976" t="n">
        <v>31</v>
      </c>
      <c r="P75" s="947"/>
      <c r="Q75" s="976" t="n">
        <v>18</v>
      </c>
      <c r="R75" s="947"/>
      <c r="S75" s="1277" t="n">
        <v>49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5"/>
      <c r="AA75" s="1277" t="n">
        <v>252</v>
      </c>
      <c r="AB75" s="1215"/>
    </row>
    <row r="76" s="2" customFormat="true" ht="10.2" hidden="false" customHeight="false" outlineLevel="0" collapsed="false">
      <c r="A76" s="86" t="s">
        <v>423</v>
      </c>
      <c r="B76" s="399" t="s">
        <v>17</v>
      </c>
      <c r="C76" s="438" t="s">
        <v>38</v>
      </c>
      <c r="D76" s="399" t="s">
        <v>621</v>
      </c>
      <c r="E76" s="976" t="n">
        <v>0</v>
      </c>
      <c r="F76" s="406"/>
      <c r="G76" s="976" t="n">
        <v>3</v>
      </c>
      <c r="H76" s="406"/>
      <c r="I76" s="976" t="n">
        <v>148</v>
      </c>
      <c r="J76" s="406"/>
      <c r="K76" s="976" t="n">
        <v>128</v>
      </c>
      <c r="L76" s="947"/>
      <c r="M76" s="1343" t="n">
        <v>279</v>
      </c>
      <c r="N76" s="947"/>
      <c r="O76" s="976" t="n">
        <v>38</v>
      </c>
      <c r="P76" s="947"/>
      <c r="Q76" s="976" t="n">
        <v>25</v>
      </c>
      <c r="R76" s="947"/>
      <c r="S76" s="1277" t="n">
        <v>63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5"/>
      <c r="AA76" s="1277" t="n">
        <v>342</v>
      </c>
      <c r="AB76" s="1215"/>
    </row>
    <row r="77" s="2" customFormat="true" ht="10.2" hidden="false" customHeight="false" outlineLevel="0" collapsed="false">
      <c r="A77" s="86" t="s">
        <v>423</v>
      </c>
      <c r="B77" s="399" t="s">
        <v>17</v>
      </c>
      <c r="C77" s="438" t="s">
        <v>53</v>
      </c>
      <c r="D77" s="399" t="s">
        <v>621</v>
      </c>
      <c r="E77" s="976" t="n">
        <v>0</v>
      </c>
      <c r="F77" s="406"/>
      <c r="G77" s="976" t="n">
        <v>2</v>
      </c>
      <c r="H77" s="406"/>
      <c r="I77" s="976" t="n">
        <v>75</v>
      </c>
      <c r="J77" s="406"/>
      <c r="K77" s="976" t="n">
        <v>84</v>
      </c>
      <c r="L77" s="947"/>
      <c r="M77" s="1343" t="n">
        <v>161</v>
      </c>
      <c r="N77" s="947"/>
      <c r="O77" s="976" t="n">
        <v>36</v>
      </c>
      <c r="P77" s="947"/>
      <c r="Q77" s="976" t="n">
        <v>38</v>
      </c>
      <c r="R77" s="947"/>
      <c r="S77" s="1277" t="n">
        <v>74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5"/>
      <c r="AA77" s="1277" t="n">
        <v>235</v>
      </c>
      <c r="AB77" s="1215"/>
    </row>
    <row r="78" s="2" customFormat="true" ht="10.2" hidden="false" customHeight="false" outlineLevel="0" collapsed="false">
      <c r="A78" s="86" t="s">
        <v>423</v>
      </c>
      <c r="B78" s="399" t="s">
        <v>17</v>
      </c>
      <c r="C78" s="438" t="s">
        <v>57</v>
      </c>
      <c r="D78" s="399" t="s">
        <v>621</v>
      </c>
      <c r="E78" s="976" t="n">
        <v>0</v>
      </c>
      <c r="F78" s="406"/>
      <c r="G78" s="976" t="n">
        <v>0</v>
      </c>
      <c r="H78" s="406"/>
      <c r="I78" s="976" t="n">
        <v>192</v>
      </c>
      <c r="J78" s="406"/>
      <c r="K78" s="976" t="n">
        <v>185</v>
      </c>
      <c r="L78" s="947"/>
      <c r="M78" s="1343" t="n">
        <v>377</v>
      </c>
      <c r="N78" s="947"/>
      <c r="O78" s="976" t="n">
        <v>39</v>
      </c>
      <c r="P78" s="947"/>
      <c r="Q78" s="976" t="n">
        <v>28</v>
      </c>
      <c r="R78" s="947"/>
      <c r="S78" s="1277" t="n">
        <v>67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5"/>
      <c r="AA78" s="1277" t="n">
        <v>444</v>
      </c>
      <c r="AB78" s="1215"/>
    </row>
    <row r="79" s="2" customFormat="true" ht="10.2" hidden="false" customHeight="false" outlineLevel="0" collapsed="false">
      <c r="A79" s="86" t="s">
        <v>423</v>
      </c>
      <c r="B79" s="399" t="s">
        <v>17</v>
      </c>
      <c r="C79" s="438" t="s">
        <v>54</v>
      </c>
      <c r="D79" s="399" t="s">
        <v>621</v>
      </c>
      <c r="E79" s="976" t="n">
        <v>0</v>
      </c>
      <c r="F79" s="406"/>
      <c r="G79" s="976" t="n">
        <v>1</v>
      </c>
      <c r="H79" s="406"/>
      <c r="I79" s="976" t="n">
        <v>188</v>
      </c>
      <c r="J79" s="406"/>
      <c r="K79" s="976" t="n">
        <v>206</v>
      </c>
      <c r="L79" s="947"/>
      <c r="M79" s="1343" t="n">
        <v>395</v>
      </c>
      <c r="N79" s="947"/>
      <c r="O79" s="976" t="n">
        <v>44</v>
      </c>
      <c r="P79" s="947"/>
      <c r="Q79" s="976" t="n">
        <v>37</v>
      </c>
      <c r="R79" s="947"/>
      <c r="S79" s="1277" t="n">
        <v>81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5"/>
      <c r="AA79" s="1277" t="n">
        <v>476</v>
      </c>
      <c r="AB79" s="1215"/>
    </row>
    <row r="80" s="2" customFormat="true" ht="10.2" hidden="false" customHeight="false" outlineLevel="0" collapsed="false">
      <c r="A80" s="86" t="s">
        <v>423</v>
      </c>
      <c r="B80" s="399" t="s">
        <v>17</v>
      </c>
      <c r="C80" s="438" t="s">
        <v>67</v>
      </c>
      <c r="D80" s="399" t="s">
        <v>621</v>
      </c>
      <c r="E80" s="976" t="n">
        <v>0</v>
      </c>
      <c r="F80" s="406"/>
      <c r="G80" s="976" t="n">
        <v>0</v>
      </c>
      <c r="H80" s="406"/>
      <c r="I80" s="976" t="n">
        <v>49</v>
      </c>
      <c r="J80" s="406"/>
      <c r="K80" s="976" t="n">
        <v>66</v>
      </c>
      <c r="L80" s="947"/>
      <c r="M80" s="1343" t="n">
        <v>115</v>
      </c>
      <c r="N80" s="947"/>
      <c r="O80" s="976" t="n">
        <v>21</v>
      </c>
      <c r="P80" s="947"/>
      <c r="Q80" s="976" t="n">
        <v>20</v>
      </c>
      <c r="R80" s="947"/>
      <c r="S80" s="1277" t="n">
        <v>41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5"/>
      <c r="AA80" s="1277" t="n">
        <v>156</v>
      </c>
      <c r="AB80" s="1215"/>
    </row>
    <row r="81" s="2" customFormat="true" ht="10.2" hidden="false" customHeight="false" outlineLevel="0" collapsed="false">
      <c r="A81" s="86" t="s">
        <v>423</v>
      </c>
      <c r="B81" s="399" t="s">
        <v>17</v>
      </c>
      <c r="C81" s="438" t="s">
        <v>73</v>
      </c>
      <c r="D81" s="399" t="s">
        <v>621</v>
      </c>
      <c r="E81" s="976" t="n">
        <v>0</v>
      </c>
      <c r="F81" s="406"/>
      <c r="G81" s="976" t="n">
        <v>3</v>
      </c>
      <c r="H81" s="406"/>
      <c r="I81" s="976" t="n">
        <v>162</v>
      </c>
      <c r="J81" s="406"/>
      <c r="K81" s="976" t="n">
        <v>246</v>
      </c>
      <c r="L81" s="947"/>
      <c r="M81" s="1343" t="n">
        <v>411</v>
      </c>
      <c r="N81" s="947"/>
      <c r="O81" s="976" t="n">
        <v>55</v>
      </c>
      <c r="P81" s="947"/>
      <c r="Q81" s="976" t="n">
        <v>64</v>
      </c>
      <c r="R81" s="947"/>
      <c r="S81" s="1277" t="n">
        <v>119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5"/>
      <c r="AA81" s="1277" t="n">
        <v>530</v>
      </c>
      <c r="AB81" s="1215"/>
    </row>
    <row r="82" s="2" customFormat="true" ht="10.2" hidden="false" customHeight="false" outlineLevel="0" collapsed="false">
      <c r="A82" s="86" t="s">
        <v>423</v>
      </c>
      <c r="B82" s="399" t="s">
        <v>17</v>
      </c>
      <c r="C82" s="438" t="s">
        <v>58</v>
      </c>
      <c r="D82" s="399" t="s">
        <v>621</v>
      </c>
      <c r="E82" s="976" t="n">
        <v>0</v>
      </c>
      <c r="F82" s="406"/>
      <c r="G82" s="976" t="n">
        <v>0</v>
      </c>
      <c r="H82" s="406"/>
      <c r="I82" s="976" t="n">
        <v>196</v>
      </c>
      <c r="J82" s="406"/>
      <c r="K82" s="976" t="n">
        <v>241</v>
      </c>
      <c r="L82" s="947"/>
      <c r="M82" s="1343" t="n">
        <v>437</v>
      </c>
      <c r="N82" s="947"/>
      <c r="O82" s="976" t="n">
        <v>48</v>
      </c>
      <c r="P82" s="947"/>
      <c r="Q82" s="976" t="n">
        <v>77</v>
      </c>
      <c r="R82" s="947"/>
      <c r="S82" s="1277" t="n">
        <v>125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5"/>
      <c r="AA82" s="1277" t="n">
        <v>562</v>
      </c>
      <c r="AB82" s="1215"/>
    </row>
    <row r="83" s="2" customFormat="true" ht="10.2" hidden="false" customHeight="false" outlineLevel="0" collapsed="false">
      <c r="A83" s="86" t="s">
        <v>423</v>
      </c>
      <c r="B83" s="399" t="s">
        <v>17</v>
      </c>
      <c r="C83" s="438" t="s">
        <v>82</v>
      </c>
      <c r="D83" s="399" t="s">
        <v>621</v>
      </c>
      <c r="E83" s="976" t="n">
        <v>0</v>
      </c>
      <c r="F83" s="406"/>
      <c r="G83" s="976" t="n">
        <v>6</v>
      </c>
      <c r="H83" s="406"/>
      <c r="I83" s="976" t="n">
        <v>359</v>
      </c>
      <c r="J83" s="406"/>
      <c r="K83" s="976" t="n">
        <v>554</v>
      </c>
      <c r="L83" s="947"/>
      <c r="M83" s="1343" t="n">
        <v>919</v>
      </c>
      <c r="N83" s="947"/>
      <c r="O83" s="976" t="n">
        <v>153</v>
      </c>
      <c r="P83" s="947"/>
      <c r="Q83" s="976" t="n">
        <v>162</v>
      </c>
      <c r="R83" s="947"/>
      <c r="S83" s="1277" t="n">
        <v>315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5"/>
      <c r="AA83" s="1277" t="n">
        <v>1234</v>
      </c>
      <c r="AB83" s="1215"/>
    </row>
    <row r="84" s="2" customFormat="true" ht="10.2" hidden="false" customHeight="false" outlineLevel="0" collapsed="false">
      <c r="A84" s="86" t="s">
        <v>424</v>
      </c>
      <c r="B84" s="399" t="s">
        <v>17</v>
      </c>
      <c r="C84" s="438" t="s">
        <v>32</v>
      </c>
      <c r="D84" s="399" t="s">
        <v>618</v>
      </c>
      <c r="E84" s="976" t="n">
        <v>0</v>
      </c>
      <c r="F84" s="406"/>
      <c r="G84" s="976" t="n">
        <v>15</v>
      </c>
      <c r="H84" s="406"/>
      <c r="I84" s="976" t="n">
        <v>751</v>
      </c>
      <c r="J84" s="406"/>
      <c r="K84" s="976" t="n">
        <v>400</v>
      </c>
      <c r="L84" s="947"/>
      <c r="M84" s="1343" t="n">
        <v>1166</v>
      </c>
      <c r="N84" s="947"/>
      <c r="O84" s="976" t="n">
        <v>131</v>
      </c>
      <c r="P84" s="947"/>
      <c r="Q84" s="976" t="n">
        <v>76</v>
      </c>
      <c r="R84" s="947"/>
      <c r="S84" s="1277" t="n">
        <v>207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5"/>
      <c r="AA84" s="1277" t="n">
        <v>1373</v>
      </c>
      <c r="AB84" s="1215"/>
    </row>
    <row r="85" s="2" customFormat="true" ht="10.2" hidden="false" customHeight="false" outlineLevel="0" collapsed="false">
      <c r="A85" s="86" t="s">
        <v>424</v>
      </c>
      <c r="B85" s="399" t="s">
        <v>17</v>
      </c>
      <c r="C85" s="438" t="s">
        <v>37</v>
      </c>
      <c r="D85" s="399" t="s">
        <v>618</v>
      </c>
      <c r="E85" s="976" t="n">
        <v>0</v>
      </c>
      <c r="F85" s="406"/>
      <c r="G85" s="976" t="n">
        <v>32</v>
      </c>
      <c r="H85" s="406"/>
      <c r="I85" s="976" t="n">
        <v>1309</v>
      </c>
      <c r="J85" s="406"/>
      <c r="K85" s="976" t="n">
        <v>621</v>
      </c>
      <c r="L85" s="947"/>
      <c r="M85" s="1343" t="n">
        <v>1962</v>
      </c>
      <c r="N85" s="947"/>
      <c r="O85" s="976" t="n">
        <v>198</v>
      </c>
      <c r="P85" s="947"/>
      <c r="Q85" s="976" t="n">
        <v>118</v>
      </c>
      <c r="R85" s="947"/>
      <c r="S85" s="1277" t="n">
        <v>316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5"/>
      <c r="AA85" s="1277" t="n">
        <v>2278</v>
      </c>
      <c r="AB85" s="1215"/>
    </row>
    <row r="86" s="2" customFormat="true" ht="10.2" hidden="false" customHeight="false" outlineLevel="0" collapsed="false">
      <c r="A86" s="86" t="s">
        <v>424</v>
      </c>
      <c r="B86" s="399" t="s">
        <v>17</v>
      </c>
      <c r="C86" s="438" t="s">
        <v>33</v>
      </c>
      <c r="D86" s="399" t="s">
        <v>618</v>
      </c>
      <c r="E86" s="976" t="n">
        <v>0</v>
      </c>
      <c r="F86" s="406"/>
      <c r="G86" s="976" t="n">
        <v>66</v>
      </c>
      <c r="H86" s="406"/>
      <c r="I86" s="976" t="n">
        <v>2927</v>
      </c>
      <c r="J86" s="406"/>
      <c r="K86" s="976" t="n">
        <v>1600</v>
      </c>
      <c r="L86" s="947"/>
      <c r="M86" s="1343" t="n">
        <v>4593</v>
      </c>
      <c r="N86" s="947"/>
      <c r="O86" s="976" t="n">
        <v>412</v>
      </c>
      <c r="P86" s="947"/>
      <c r="Q86" s="976" t="n">
        <v>283</v>
      </c>
      <c r="R86" s="947"/>
      <c r="S86" s="1277" t="n">
        <v>695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5"/>
      <c r="AA86" s="1277" t="n">
        <v>5288</v>
      </c>
      <c r="AB86" s="1215"/>
    </row>
    <row r="87" s="2" customFormat="true" ht="10.2" hidden="false" customHeight="false" outlineLevel="0" collapsed="false">
      <c r="A87" s="86" t="s">
        <v>424</v>
      </c>
      <c r="B87" s="399" t="s">
        <v>17</v>
      </c>
      <c r="C87" s="438" t="s">
        <v>38</v>
      </c>
      <c r="D87" s="399" t="s">
        <v>618</v>
      </c>
      <c r="E87" s="976" t="n">
        <v>0</v>
      </c>
      <c r="F87" s="406"/>
      <c r="G87" s="976" t="n">
        <v>37</v>
      </c>
      <c r="H87" s="406"/>
      <c r="I87" s="976" t="n">
        <v>1083</v>
      </c>
      <c r="J87" s="406"/>
      <c r="K87" s="976" t="n">
        <v>603</v>
      </c>
      <c r="L87" s="947"/>
      <c r="M87" s="1343" t="n">
        <v>1723</v>
      </c>
      <c r="N87" s="947"/>
      <c r="O87" s="976" t="n">
        <v>139</v>
      </c>
      <c r="P87" s="947"/>
      <c r="Q87" s="976" t="n">
        <v>112</v>
      </c>
      <c r="R87" s="947"/>
      <c r="S87" s="1277" t="n">
        <v>251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5"/>
      <c r="AA87" s="1277" t="n">
        <v>1974</v>
      </c>
      <c r="AB87" s="1215"/>
    </row>
    <row r="88" s="2" customFormat="true" ht="10.2" hidden="false" customHeight="false" outlineLevel="0" collapsed="false">
      <c r="A88" s="86" t="s">
        <v>424</v>
      </c>
      <c r="B88" s="399" t="s">
        <v>17</v>
      </c>
      <c r="C88" s="438" t="s">
        <v>53</v>
      </c>
      <c r="D88" s="399" t="s">
        <v>618</v>
      </c>
      <c r="E88" s="976" t="n">
        <v>0</v>
      </c>
      <c r="F88" s="406"/>
      <c r="G88" s="976" t="n">
        <v>19</v>
      </c>
      <c r="H88" s="406"/>
      <c r="I88" s="976" t="n">
        <v>852</v>
      </c>
      <c r="J88" s="406"/>
      <c r="K88" s="976" t="n">
        <v>494</v>
      </c>
      <c r="L88" s="947"/>
      <c r="M88" s="1343" t="n">
        <v>1365</v>
      </c>
      <c r="N88" s="947"/>
      <c r="O88" s="976" t="n">
        <v>94</v>
      </c>
      <c r="P88" s="947"/>
      <c r="Q88" s="976" t="n">
        <v>76</v>
      </c>
      <c r="R88" s="947"/>
      <c r="S88" s="1277" t="n">
        <v>170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5"/>
      <c r="AA88" s="1277" t="n">
        <v>1535</v>
      </c>
      <c r="AB88" s="1215"/>
    </row>
    <row r="89" s="2" customFormat="true" ht="10.2" hidden="false" customHeight="false" outlineLevel="0" collapsed="false">
      <c r="A89" s="86" t="s">
        <v>424</v>
      </c>
      <c r="B89" s="399" t="s">
        <v>17</v>
      </c>
      <c r="C89" s="438" t="s">
        <v>57</v>
      </c>
      <c r="D89" s="399" t="s">
        <v>618</v>
      </c>
      <c r="E89" s="976" t="n">
        <v>0</v>
      </c>
      <c r="F89" s="406"/>
      <c r="G89" s="976" t="n">
        <v>75</v>
      </c>
      <c r="H89" s="406"/>
      <c r="I89" s="976" t="n">
        <v>3095</v>
      </c>
      <c r="J89" s="406"/>
      <c r="K89" s="976" t="n">
        <v>1626</v>
      </c>
      <c r="L89" s="947"/>
      <c r="M89" s="1343" t="n">
        <v>4796</v>
      </c>
      <c r="N89" s="947"/>
      <c r="O89" s="976" t="n">
        <v>402</v>
      </c>
      <c r="P89" s="947"/>
      <c r="Q89" s="976" t="n">
        <v>254</v>
      </c>
      <c r="R89" s="947"/>
      <c r="S89" s="1277" t="n">
        <v>656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5"/>
      <c r="AA89" s="1277" t="n">
        <v>5452</v>
      </c>
      <c r="AB89" s="1215"/>
    </row>
    <row r="90" s="2" customFormat="true" ht="10.2" hidden="false" customHeight="false" outlineLevel="0" collapsed="false">
      <c r="A90" s="86" t="s">
        <v>424</v>
      </c>
      <c r="B90" s="399" t="s">
        <v>17</v>
      </c>
      <c r="C90" s="438" t="s">
        <v>54</v>
      </c>
      <c r="D90" s="399" t="s">
        <v>618</v>
      </c>
      <c r="E90" s="976" t="n">
        <v>0</v>
      </c>
      <c r="F90" s="406"/>
      <c r="G90" s="976" t="n">
        <v>41</v>
      </c>
      <c r="H90" s="406"/>
      <c r="I90" s="976" t="n">
        <v>1581</v>
      </c>
      <c r="J90" s="406"/>
      <c r="K90" s="976" t="n">
        <v>795</v>
      </c>
      <c r="L90" s="947"/>
      <c r="M90" s="1343" t="n">
        <v>2417</v>
      </c>
      <c r="N90" s="947"/>
      <c r="O90" s="976" t="n">
        <v>177</v>
      </c>
      <c r="P90" s="947"/>
      <c r="Q90" s="976" t="n">
        <v>137</v>
      </c>
      <c r="R90" s="947"/>
      <c r="S90" s="1277" t="n">
        <v>314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5"/>
      <c r="AA90" s="1277" t="n">
        <v>2731</v>
      </c>
      <c r="AB90" s="1215"/>
    </row>
    <row r="91" s="2" customFormat="true" ht="10.2" hidden="false" customHeight="false" outlineLevel="0" collapsed="false">
      <c r="A91" s="86" t="s">
        <v>424</v>
      </c>
      <c r="B91" s="399" t="s">
        <v>17</v>
      </c>
      <c r="C91" s="438" t="s">
        <v>67</v>
      </c>
      <c r="D91" s="399" t="s">
        <v>618</v>
      </c>
      <c r="E91" s="976" t="n">
        <v>0</v>
      </c>
      <c r="F91" s="406"/>
      <c r="G91" s="976" t="n">
        <v>27</v>
      </c>
      <c r="H91" s="406"/>
      <c r="I91" s="976" t="n">
        <v>1314</v>
      </c>
      <c r="J91" s="406"/>
      <c r="K91" s="976" t="n">
        <v>867</v>
      </c>
      <c r="L91" s="947"/>
      <c r="M91" s="1343" t="n">
        <v>2208</v>
      </c>
      <c r="N91" s="947"/>
      <c r="O91" s="976" t="n">
        <v>259</v>
      </c>
      <c r="P91" s="947"/>
      <c r="Q91" s="976" t="n">
        <v>209</v>
      </c>
      <c r="R91" s="947"/>
      <c r="S91" s="1277" t="n">
        <v>468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5"/>
      <c r="AA91" s="1277" t="n">
        <v>2676</v>
      </c>
      <c r="AB91" s="1215"/>
    </row>
    <row r="92" s="2" customFormat="true" ht="10.2" hidden="false" customHeight="false" outlineLevel="0" collapsed="false">
      <c r="A92" s="86" t="s">
        <v>424</v>
      </c>
      <c r="B92" s="399" t="s">
        <v>17</v>
      </c>
      <c r="C92" s="438" t="s">
        <v>73</v>
      </c>
      <c r="D92" s="399" t="s">
        <v>618</v>
      </c>
      <c r="E92" s="976" t="n">
        <v>0</v>
      </c>
      <c r="F92" s="406"/>
      <c r="G92" s="976" t="n">
        <v>29</v>
      </c>
      <c r="H92" s="406"/>
      <c r="I92" s="976" t="n">
        <v>1431</v>
      </c>
      <c r="J92" s="406"/>
      <c r="K92" s="976" t="n">
        <v>696</v>
      </c>
      <c r="L92" s="947"/>
      <c r="M92" s="1343" t="n">
        <v>2156</v>
      </c>
      <c r="N92" s="947"/>
      <c r="O92" s="976" t="n">
        <v>259</v>
      </c>
      <c r="P92" s="947"/>
      <c r="Q92" s="976" t="n">
        <v>211</v>
      </c>
      <c r="R92" s="947"/>
      <c r="S92" s="1277" t="n">
        <v>470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5"/>
      <c r="AA92" s="1277" t="n">
        <v>2626</v>
      </c>
      <c r="AB92" s="1215"/>
    </row>
    <row r="93" s="2" customFormat="true" ht="10.2" hidden="false" customHeight="false" outlineLevel="0" collapsed="false">
      <c r="A93" s="86" t="s">
        <v>424</v>
      </c>
      <c r="B93" s="399" t="s">
        <v>17</v>
      </c>
      <c r="C93" s="438" t="s">
        <v>58</v>
      </c>
      <c r="D93" s="399" t="s">
        <v>618</v>
      </c>
      <c r="E93" s="976" t="n">
        <v>0</v>
      </c>
      <c r="F93" s="406"/>
      <c r="G93" s="976" t="n">
        <v>37</v>
      </c>
      <c r="H93" s="406"/>
      <c r="I93" s="976" t="n">
        <v>1270</v>
      </c>
      <c r="J93" s="406"/>
      <c r="K93" s="976" t="n">
        <v>684</v>
      </c>
      <c r="L93" s="947"/>
      <c r="M93" s="1343" t="n">
        <v>1991</v>
      </c>
      <c r="N93" s="947"/>
      <c r="O93" s="976" t="n">
        <v>207</v>
      </c>
      <c r="P93" s="947"/>
      <c r="Q93" s="976" t="n">
        <v>206</v>
      </c>
      <c r="R93" s="947"/>
      <c r="S93" s="1277" t="n">
        <v>413</v>
      </c>
      <c r="T93" s="947"/>
      <c r="U93" s="976" t="n">
        <v>0</v>
      </c>
      <c r="V93" s="947"/>
      <c r="W93" s="976" t="n">
        <v>0</v>
      </c>
      <c r="X93" s="947"/>
      <c r="Y93" s="1117" t="n">
        <v>0</v>
      </c>
      <c r="Z93" s="1325"/>
      <c r="AA93" s="1277" t="n">
        <v>2404</v>
      </c>
      <c r="AB93" s="1215"/>
    </row>
    <row r="94" s="2" customFormat="true" ht="10.2" hidden="false" customHeight="false" outlineLevel="0" collapsed="false">
      <c r="A94" s="86" t="s">
        <v>424</v>
      </c>
      <c r="B94" s="399" t="s">
        <v>17</v>
      </c>
      <c r="C94" s="438" t="s">
        <v>82</v>
      </c>
      <c r="D94" s="399" t="s">
        <v>618</v>
      </c>
      <c r="E94" s="976" t="n">
        <v>0</v>
      </c>
      <c r="F94" s="406"/>
      <c r="G94" s="976" t="n">
        <v>25</v>
      </c>
      <c r="H94" s="406"/>
      <c r="I94" s="976" t="n">
        <v>1986</v>
      </c>
      <c r="J94" s="406"/>
      <c r="K94" s="976" t="n">
        <v>2325</v>
      </c>
      <c r="L94" s="947"/>
      <c r="M94" s="1343" t="n">
        <v>4336</v>
      </c>
      <c r="N94" s="947"/>
      <c r="O94" s="976" t="n">
        <v>323</v>
      </c>
      <c r="P94" s="947"/>
      <c r="Q94" s="976" t="n">
        <v>1114</v>
      </c>
      <c r="R94" s="947"/>
      <c r="S94" s="1277" t="n">
        <v>1437</v>
      </c>
      <c r="T94" s="947"/>
      <c r="U94" s="976" t="n">
        <v>0</v>
      </c>
      <c r="V94" s="947"/>
      <c r="W94" s="976" t="n">
        <v>0</v>
      </c>
      <c r="X94" s="947"/>
      <c r="Y94" s="1117" t="n">
        <v>0</v>
      </c>
      <c r="Z94" s="1325"/>
      <c r="AA94" s="1277" t="n">
        <v>5773</v>
      </c>
      <c r="AB94" s="1215"/>
    </row>
    <row r="95" s="2" customFormat="true" ht="10.8" hidden="false" customHeight="false" outlineLevel="0" collapsed="false">
      <c r="A95" s="86"/>
      <c r="B95" s="399"/>
      <c r="C95" s="438"/>
      <c r="D95" s="399"/>
      <c r="E95" s="976"/>
      <c r="F95" s="406"/>
      <c r="G95" s="976"/>
      <c r="H95" s="406"/>
      <c r="I95" s="976"/>
      <c r="J95" s="406"/>
      <c r="K95" s="976"/>
      <c r="L95" s="947"/>
      <c r="M95" s="1343"/>
      <c r="N95" s="947"/>
      <c r="O95" s="976"/>
      <c r="P95" s="947"/>
      <c r="Q95" s="976"/>
      <c r="R95" s="947"/>
      <c r="S95" s="1277"/>
      <c r="T95" s="947"/>
      <c r="U95" s="976"/>
      <c r="V95" s="947"/>
      <c r="W95" s="976"/>
      <c r="X95" s="947"/>
      <c r="Y95" s="1117"/>
      <c r="Z95" s="1325"/>
      <c r="AA95" s="1277"/>
      <c r="AB95" s="1215"/>
    </row>
    <row r="96" customFormat="false" ht="10.8" hidden="false" customHeight="false" outlineLevel="0" collapsed="false">
      <c r="A96" s="1249" t="s">
        <v>689</v>
      </c>
      <c r="B96" s="1346"/>
      <c r="C96" s="1347"/>
      <c r="D96" s="1348"/>
      <c r="E96" s="1349" t="n">
        <v>0</v>
      </c>
      <c r="F96" s="1330"/>
      <c r="G96" s="1349" t="n">
        <v>459</v>
      </c>
      <c r="H96" s="1330"/>
      <c r="I96" s="1349" t="n">
        <v>22495</v>
      </c>
      <c r="J96" s="1330"/>
      <c r="K96" s="1349" t="n">
        <v>14113</v>
      </c>
      <c r="L96" s="1330"/>
      <c r="M96" s="1333" t="n">
        <v>37067</v>
      </c>
      <c r="N96" s="1330"/>
      <c r="O96" s="1349" t="n">
        <v>3622</v>
      </c>
      <c r="P96" s="20"/>
      <c r="Q96" s="1349" t="n">
        <v>3651</v>
      </c>
      <c r="R96" s="1330"/>
      <c r="S96" s="1333" t="n">
        <v>7273</v>
      </c>
      <c r="T96" s="1330"/>
      <c r="U96" s="1349" t="n">
        <v>0</v>
      </c>
      <c r="V96" s="1330"/>
      <c r="W96" s="1349" t="n">
        <v>0</v>
      </c>
      <c r="X96" s="1350"/>
      <c r="Y96" s="1335" t="n">
        <v>0</v>
      </c>
      <c r="Z96" s="1351"/>
      <c r="AA96" s="1335" t="n">
        <v>44340</v>
      </c>
      <c r="AB96" s="1215"/>
      <c r="AC96" s="269"/>
      <c r="AD96" s="1064"/>
    </row>
    <row r="97" customFormat="false" ht="10.2" hidden="false" customHeight="false" outlineLevel="0" collapsed="false">
      <c r="A97" s="24"/>
      <c r="B97" s="1215"/>
      <c r="C97" s="1303"/>
      <c r="D97" s="1303"/>
      <c r="E97" s="1215"/>
      <c r="F97" s="1215"/>
      <c r="G97" s="20"/>
      <c r="H97" s="1215"/>
      <c r="I97" s="20"/>
      <c r="J97" s="1215"/>
      <c r="K97" s="20"/>
      <c r="L97" s="1215"/>
      <c r="M97" s="1160"/>
      <c r="N97" s="1215"/>
      <c r="P97" s="1215"/>
      <c r="Q97" s="20"/>
      <c r="R97" s="1215"/>
      <c r="S97" s="24"/>
      <c r="T97" s="1215"/>
      <c r="U97" s="20"/>
      <c r="V97" s="1215"/>
      <c r="W97" s="20"/>
      <c r="X97" s="1215"/>
      <c r="Y97" s="1160"/>
      <c r="Z97" s="1215"/>
      <c r="AA97" s="20"/>
      <c r="AB97" s="1215"/>
      <c r="AC97" s="1064"/>
    </row>
    <row r="98" customFormat="false" ht="10.2" hidden="false" customHeight="false" outlineLevel="0" collapsed="false">
      <c r="A98" s="1063"/>
      <c r="B98" s="2"/>
      <c r="C98" s="1157"/>
      <c r="D98" s="1157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1064"/>
    </row>
    <row r="99" customFormat="false" ht="10.2" hidden="false" customHeight="false" outlineLevel="0" collapsed="false">
      <c r="A99" s="1063"/>
      <c r="B99" s="2"/>
      <c r="C99" s="1157"/>
      <c r="D99" s="1157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0.2" hidden="false" customHeight="false" outlineLevel="0" collapsed="false">
      <c r="A100" s="1063"/>
      <c r="B100" s="2"/>
      <c r="C100" s="1157"/>
      <c r="D100" s="1157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0.2" hidden="false" customHeight="false" outlineLevel="0" collapsed="false">
      <c r="A101" s="1063"/>
      <c r="B101" s="2"/>
      <c r="C101" s="1157"/>
      <c r="D101" s="1157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0.2" hidden="false" customHeight="false" outlineLevel="0" collapsed="false">
      <c r="A102" s="1063"/>
      <c r="B102" s="2"/>
      <c r="C102" s="1157"/>
      <c r="D102" s="1157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0.2" hidden="false" customHeight="false" outlineLevel="0" collapsed="false">
      <c r="A103" s="1063"/>
      <c r="B103" s="2"/>
      <c r="C103" s="1157"/>
      <c r="D103" s="1157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0.2" hidden="false" customHeight="false" outlineLevel="0" collapsed="false">
      <c r="A104" s="1063"/>
      <c r="B104" s="2"/>
      <c r="C104" s="1157"/>
      <c r="D104" s="1157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0.2" hidden="false" customHeight="false" outlineLevel="0" collapsed="false">
      <c r="A105" s="1063"/>
      <c r="B105" s="2"/>
      <c r="C105" s="1157"/>
      <c r="D105" s="1157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0.2" hidden="false" customHeight="false" outlineLevel="0" collapsed="false">
      <c r="A106" s="1063"/>
      <c r="B106" s="2"/>
      <c r="C106" s="1157"/>
      <c r="D106" s="1157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0.2" hidden="false" customHeight="false" outlineLevel="0" collapsed="false">
      <c r="A107" s="1063"/>
      <c r="B107" s="2"/>
      <c r="C107" s="1157"/>
      <c r="D107" s="1157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0.2" hidden="false" customHeight="false" outlineLevel="0" collapsed="false">
      <c r="A108" s="1063"/>
      <c r="B108" s="2"/>
      <c r="C108" s="1157"/>
      <c r="D108" s="1157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0.2" hidden="false" customHeight="false" outlineLevel="0" collapsed="false">
      <c r="A109" s="1063"/>
      <c r="B109" s="2"/>
      <c r="C109" s="1157"/>
      <c r="D109" s="1157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0.2" hidden="false" customHeight="false" outlineLevel="0" collapsed="false">
      <c r="A110" s="1063"/>
      <c r="B110" s="2"/>
      <c r="C110" s="1157"/>
      <c r="D110" s="1157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0.2" hidden="false" customHeight="false" outlineLevel="0" collapsed="false">
      <c r="A111" s="1063"/>
      <c r="B111" s="2"/>
      <c r="C111" s="1157"/>
      <c r="D111" s="1157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0.2" hidden="false" customHeight="false" outlineLevel="0" collapsed="false">
      <c r="A112" s="1063"/>
      <c r="B112" s="2"/>
      <c r="C112" s="1157"/>
      <c r="D112" s="1157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0.2" hidden="false" customHeight="false" outlineLevel="0" collapsed="false">
      <c r="A113" s="1063"/>
      <c r="B113" s="2"/>
      <c r="C113" s="1157"/>
      <c r="D113" s="1157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0.2" hidden="false" customHeight="false" outlineLevel="0" collapsed="false">
      <c r="A114" s="1063"/>
      <c r="B114" s="2"/>
      <c r="C114" s="1157"/>
      <c r="D114" s="1157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0.2" hidden="false" customHeight="false" outlineLevel="0" collapsed="false">
      <c r="A115" s="1063"/>
      <c r="B115" s="2"/>
      <c r="C115" s="1157"/>
      <c r="D115" s="1157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0.2" hidden="false" customHeight="false" outlineLevel="0" collapsed="false">
      <c r="A116" s="1063"/>
      <c r="B116" s="2"/>
      <c r="C116" s="1157"/>
      <c r="D116" s="1157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0.2" hidden="false" customHeight="false" outlineLevel="0" collapsed="false">
      <c r="A117" s="1063"/>
      <c r="B117" s="2"/>
      <c r="C117" s="1157"/>
      <c r="D117" s="1157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0.2" hidden="false" customHeight="false" outlineLevel="0" collapsed="false">
      <c r="A118" s="1063"/>
      <c r="B118" s="2"/>
      <c r="C118" s="1157"/>
      <c r="D118" s="1157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0.2" hidden="false" customHeight="false" outlineLevel="0" collapsed="false">
      <c r="A119" s="1063"/>
      <c r="B119" s="2"/>
      <c r="C119" s="1157"/>
      <c r="D119" s="1157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0.2" hidden="false" customHeight="false" outlineLevel="0" collapsed="false">
      <c r="A120" s="1063"/>
      <c r="B120" s="2"/>
      <c r="C120" s="1157"/>
      <c r="D120" s="1157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0.2" hidden="false" customHeight="false" outlineLevel="0" collapsed="false">
      <c r="A121" s="1063"/>
      <c r="B121" s="2"/>
      <c r="C121" s="1157"/>
      <c r="D121" s="1157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0.2" hidden="false" customHeight="false" outlineLevel="0" collapsed="false">
      <c r="A122" s="1063"/>
      <c r="B122" s="2"/>
      <c r="C122" s="1157"/>
      <c r="D122" s="1157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0.2" hidden="false" customHeight="false" outlineLevel="0" collapsed="false">
      <c r="A123" s="1063"/>
      <c r="B123" s="2"/>
      <c r="C123" s="1157"/>
      <c r="D123" s="1157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0.2" hidden="false" customHeight="false" outlineLevel="0" collapsed="false">
      <c r="A124" s="1063"/>
      <c r="B124" s="2"/>
      <c r="C124" s="1157"/>
      <c r="D124" s="1157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0.2" hidden="false" customHeight="false" outlineLevel="0" collapsed="false">
      <c r="A125" s="1063"/>
      <c r="B125" s="2"/>
      <c r="C125" s="1157"/>
      <c r="D125" s="1157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0.2" hidden="false" customHeight="false" outlineLevel="0" collapsed="false">
      <c r="A126" s="1063"/>
      <c r="B126" s="2"/>
      <c r="C126" s="1157"/>
      <c r="D126" s="1157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0.2" hidden="false" customHeight="false" outlineLevel="0" collapsed="false">
      <c r="A127" s="1063"/>
      <c r="B127" s="2"/>
      <c r="C127" s="1157"/>
      <c r="D127" s="1157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0.2" hidden="false" customHeight="false" outlineLevel="0" collapsed="false">
      <c r="A128" s="1063"/>
      <c r="B128" s="2"/>
      <c r="C128" s="1157"/>
      <c r="D128" s="1157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0.2" hidden="false" customHeight="false" outlineLevel="0" collapsed="false">
      <c r="A129" s="1063"/>
      <c r="B129" s="2"/>
      <c r="C129" s="1157"/>
      <c r="D129" s="1157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0.2" hidden="false" customHeight="false" outlineLevel="0" collapsed="false">
      <c r="A130" s="1063"/>
      <c r="B130" s="2"/>
      <c r="C130" s="1157"/>
      <c r="D130" s="1157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0.2" hidden="false" customHeight="false" outlineLevel="0" collapsed="false">
      <c r="A131" s="1063"/>
      <c r="B131" s="2"/>
      <c r="C131" s="1157"/>
      <c r="D131" s="1157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0.2" hidden="false" customHeight="false" outlineLevel="0" collapsed="false">
      <c r="A132" s="1063"/>
      <c r="B132" s="2"/>
      <c r="C132" s="1157"/>
      <c r="D132" s="1157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0.2" hidden="false" customHeight="false" outlineLevel="0" collapsed="false">
      <c r="A133" s="1063"/>
      <c r="B133" s="2"/>
      <c r="C133" s="1157"/>
      <c r="D133" s="1157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0.2" hidden="false" customHeight="false" outlineLevel="0" collapsed="false">
      <c r="A134" s="1063"/>
      <c r="B134" s="2"/>
      <c r="C134" s="1157"/>
      <c r="D134" s="1157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0.2" hidden="false" customHeight="false" outlineLevel="0" collapsed="false">
      <c r="A135" s="1063"/>
      <c r="B135" s="2"/>
      <c r="C135" s="1157"/>
      <c r="D135" s="1157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0.2" hidden="false" customHeight="false" outlineLevel="0" collapsed="false">
      <c r="A136" s="1063"/>
      <c r="B136" s="2"/>
      <c r="C136" s="1157"/>
      <c r="D136" s="1157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0.2" hidden="false" customHeight="false" outlineLevel="0" collapsed="false">
      <c r="A137" s="1063"/>
      <c r="B137" s="2"/>
      <c r="C137" s="1157"/>
      <c r="D137" s="1157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0.2" hidden="false" customHeight="false" outlineLevel="0" collapsed="false">
      <c r="A138" s="1063"/>
      <c r="B138" s="2"/>
      <c r="C138" s="1157"/>
      <c r="D138" s="1157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0.2" hidden="false" customHeight="false" outlineLevel="0" collapsed="false">
      <c r="A139" s="1063"/>
      <c r="B139" s="2"/>
      <c r="C139" s="1157"/>
      <c r="D139" s="1157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0.2" hidden="false" customHeight="false" outlineLevel="0" collapsed="false">
      <c r="A140" s="1063"/>
      <c r="B140" s="2"/>
      <c r="C140" s="1157"/>
      <c r="D140" s="1157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0.2" hidden="false" customHeight="false" outlineLevel="0" collapsed="false">
      <c r="A141" s="1063"/>
      <c r="B141" s="2"/>
      <c r="C141" s="1157"/>
      <c r="D141" s="1157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0.2" hidden="false" customHeight="false" outlineLevel="0" collapsed="false">
      <c r="A142" s="1063"/>
      <c r="B142" s="2"/>
      <c r="C142" s="1157"/>
      <c r="D142" s="1157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0.2" hidden="false" customHeight="false" outlineLevel="0" collapsed="false">
      <c r="A143" s="1063"/>
      <c r="B143" s="2"/>
      <c r="C143" s="1157"/>
      <c r="D143" s="1157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0.2" hidden="false" customHeight="false" outlineLevel="0" collapsed="false">
      <c r="A144" s="1063"/>
      <c r="B144" s="2"/>
      <c r="C144" s="1157"/>
      <c r="D144" s="1157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0.2" hidden="false" customHeight="false" outlineLevel="0" collapsed="false">
      <c r="A145" s="1063"/>
      <c r="B145" s="2"/>
      <c r="C145" s="1157"/>
      <c r="D145" s="1157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0.2" hidden="false" customHeight="false" outlineLevel="0" collapsed="false">
      <c r="A146" s="1063"/>
      <c r="B146" s="2"/>
      <c r="C146" s="1157"/>
      <c r="D146" s="1157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0.2" hidden="false" customHeight="false" outlineLevel="0" collapsed="false">
      <c r="A147" s="1063"/>
      <c r="B147" s="2"/>
      <c r="C147" s="1157"/>
      <c r="D147" s="1157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0.2" hidden="false" customHeight="false" outlineLevel="0" collapsed="false">
      <c r="A148" s="1063"/>
      <c r="B148" s="2"/>
      <c r="C148" s="1157"/>
      <c r="D148" s="1157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0.2" hidden="false" customHeight="false" outlineLevel="0" collapsed="false">
      <c r="A149" s="1063"/>
      <c r="B149" s="2"/>
      <c r="C149" s="1157"/>
      <c r="D149" s="1157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0.2" hidden="false" customHeight="false" outlineLevel="0" collapsed="false">
      <c r="A150" s="1063"/>
      <c r="B150" s="2"/>
      <c r="C150" s="1157"/>
      <c r="D150" s="1157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0.2" hidden="false" customHeight="false" outlineLevel="0" collapsed="false">
      <c r="A151" s="1063"/>
      <c r="B151" s="2"/>
      <c r="C151" s="1157"/>
      <c r="D151" s="1157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0.2" hidden="false" customHeight="false" outlineLevel="0" collapsed="false">
      <c r="A152" s="1063"/>
      <c r="B152" s="2"/>
      <c r="C152" s="1157"/>
      <c r="D152" s="1157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0.2" hidden="false" customHeight="false" outlineLevel="0" collapsed="false">
      <c r="A153" s="1063"/>
      <c r="B153" s="2"/>
      <c r="C153" s="1157"/>
      <c r="D153" s="1157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0.2" hidden="false" customHeight="false" outlineLevel="0" collapsed="false">
      <c r="A154" s="1063"/>
      <c r="B154" s="2"/>
      <c r="C154" s="1157"/>
      <c r="D154" s="1157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0.2" hidden="false" customHeight="false" outlineLevel="0" collapsed="false">
      <c r="A155" s="1063"/>
      <c r="B155" s="2"/>
      <c r="C155" s="1157"/>
      <c r="D155" s="1157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0.2" hidden="false" customHeight="false" outlineLevel="0" collapsed="false">
      <c r="A156" s="1063"/>
      <c r="B156" s="2"/>
      <c r="C156" s="1157"/>
      <c r="D156" s="1157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0.2" hidden="false" customHeight="false" outlineLevel="0" collapsed="false">
      <c r="A157" s="1063"/>
      <c r="B157" s="2"/>
      <c r="C157" s="1157"/>
      <c r="D157" s="1157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0.2" hidden="false" customHeight="false" outlineLevel="0" collapsed="false">
      <c r="A158" s="1063"/>
      <c r="B158" s="2"/>
      <c r="C158" s="1157"/>
      <c r="D158" s="1157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0.2" hidden="false" customHeight="false" outlineLevel="0" collapsed="false">
      <c r="A159" s="1063"/>
      <c r="B159" s="2"/>
      <c r="C159" s="1157"/>
      <c r="D159" s="1157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0.2" hidden="false" customHeight="false" outlineLevel="0" collapsed="false">
      <c r="A160" s="1063"/>
      <c r="B160" s="2"/>
      <c r="C160" s="1157"/>
      <c r="D160" s="1157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0.2" hidden="false" customHeight="false" outlineLevel="0" collapsed="false">
      <c r="A161" s="1063"/>
      <c r="B161" s="2"/>
      <c r="C161" s="1157"/>
      <c r="D161" s="1157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0.2" hidden="false" customHeight="false" outlineLevel="0" collapsed="false">
      <c r="A162" s="1063"/>
      <c r="B162" s="2"/>
      <c r="C162" s="1157"/>
      <c r="D162" s="1157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0.2" hidden="false" customHeight="false" outlineLevel="0" collapsed="false">
      <c r="A163" s="1063"/>
      <c r="B163" s="2"/>
      <c r="C163" s="1157"/>
      <c r="D163" s="1157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0.2" hidden="false" customHeight="false" outlineLevel="0" collapsed="false">
      <c r="A164" s="1063"/>
      <c r="B164" s="2"/>
      <c r="C164" s="1157"/>
      <c r="D164" s="1157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0.2" hidden="false" customHeight="false" outlineLevel="0" collapsed="false">
      <c r="A165" s="1063"/>
      <c r="B165" s="2"/>
      <c r="C165" s="1157"/>
      <c r="D165" s="1157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0.2" hidden="false" customHeight="false" outlineLevel="0" collapsed="false">
      <c r="A166" s="1063"/>
      <c r="B166" s="2"/>
      <c r="C166" s="1157"/>
      <c r="D166" s="1157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0.2" hidden="false" customHeight="false" outlineLevel="0" collapsed="false">
      <c r="A167" s="1063"/>
      <c r="B167" s="2"/>
      <c r="C167" s="1157"/>
      <c r="D167" s="1157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0.2" hidden="false" customHeight="false" outlineLevel="0" collapsed="false">
      <c r="A168" s="1063"/>
      <c r="B168" s="2"/>
      <c r="C168" s="1157"/>
      <c r="D168" s="1157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0.2" hidden="false" customHeight="false" outlineLevel="0" collapsed="false">
      <c r="A169" s="1063"/>
      <c r="B169" s="2"/>
      <c r="C169" s="1157"/>
      <c r="D169" s="1157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0.2" hidden="false" customHeight="false" outlineLevel="0" collapsed="false">
      <c r="A170" s="1063"/>
      <c r="B170" s="2"/>
      <c r="C170" s="1157"/>
      <c r="D170" s="1157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0.2" hidden="false" customHeight="false" outlineLevel="0" collapsed="false">
      <c r="A171" s="1063"/>
      <c r="B171" s="2"/>
      <c r="C171" s="1157"/>
      <c r="D171" s="1157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0.2" hidden="false" customHeight="false" outlineLevel="0" collapsed="false">
      <c r="A172" s="1063"/>
      <c r="B172" s="2"/>
      <c r="C172" s="1157"/>
      <c r="D172" s="1157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0.2" hidden="false" customHeight="false" outlineLevel="0" collapsed="false">
      <c r="A173" s="1063"/>
      <c r="B173" s="2"/>
      <c r="C173" s="1157"/>
      <c r="D173" s="1157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0.2" hidden="false" customHeight="false" outlineLevel="0" collapsed="false">
      <c r="A174" s="1063"/>
      <c r="B174" s="2"/>
      <c r="C174" s="1157"/>
      <c r="D174" s="1157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0.2" hidden="false" customHeight="false" outlineLevel="0" collapsed="false">
      <c r="A175" s="1063"/>
      <c r="B175" s="2"/>
      <c r="C175" s="1157"/>
      <c r="D175" s="1157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0.2" hidden="false" customHeight="false" outlineLevel="0" collapsed="false">
      <c r="A176" s="1063"/>
      <c r="B176" s="2"/>
      <c r="C176" s="1157"/>
      <c r="D176" s="1157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0.2" hidden="false" customHeight="false" outlineLevel="0" collapsed="false">
      <c r="A177" s="1063"/>
      <c r="B177" s="2"/>
      <c r="C177" s="1157"/>
      <c r="D177" s="1157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  <row r="178" customFormat="false" ht="10.2" hidden="false" customHeight="false" outlineLevel="0" collapsed="false">
      <c r="A178" s="1063"/>
      <c r="B178" s="2"/>
      <c r="C178" s="1157"/>
      <c r="D178" s="1157"/>
      <c r="E178" s="2"/>
      <c r="G178" s="2"/>
      <c r="I178" s="2"/>
      <c r="K178" s="2"/>
      <c r="M178" s="1063"/>
      <c r="O178" s="2"/>
      <c r="Q178" s="2"/>
      <c r="U178" s="2"/>
      <c r="W178" s="2"/>
      <c r="Y178" s="1063"/>
      <c r="AA178" s="2"/>
    </row>
    <row r="179" customFormat="false" ht="10.2" hidden="false" customHeight="false" outlineLevel="0" collapsed="false">
      <c r="A179" s="1063"/>
      <c r="B179" s="2"/>
      <c r="C179" s="1157"/>
      <c r="D179" s="1157"/>
      <c r="E179" s="2"/>
      <c r="G179" s="2"/>
      <c r="I179" s="2"/>
      <c r="K179" s="2"/>
      <c r="M179" s="1063"/>
      <c r="O179" s="2"/>
      <c r="Q179" s="2"/>
      <c r="U179" s="2"/>
      <c r="W179" s="2"/>
      <c r="Y179" s="1063"/>
      <c r="AA179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2" width="6.43"/>
    <col collapsed="false" customWidth="true" hidden="false" outlineLevel="0" max="3" min="3" style="1352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3" t="s">
        <v>690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4"/>
      <c r="C3" s="1354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5"/>
      <c r="O3" s="1355"/>
    </row>
    <row r="4" customFormat="false" ht="13.8" hidden="false" customHeight="false" outlineLevel="0" collapsed="false">
      <c r="A4" s="1356" t="s">
        <v>691</v>
      </c>
      <c r="B4" s="1356" t="s">
        <v>692</v>
      </c>
      <c r="C4" s="1356" t="s">
        <v>632</v>
      </c>
      <c r="D4" s="1357" t="s">
        <v>221</v>
      </c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8" t="s">
        <v>521</v>
      </c>
    </row>
    <row r="5" customFormat="false" ht="13.2" hidden="false" customHeight="false" outlineLevel="0" collapsed="false">
      <c r="A5" s="1356"/>
      <c r="B5" s="1356"/>
      <c r="C5" s="1356"/>
      <c r="D5" s="1359" t="s">
        <v>32</v>
      </c>
      <c r="E5" s="1359" t="s">
        <v>37</v>
      </c>
      <c r="F5" s="1359" t="s">
        <v>33</v>
      </c>
      <c r="G5" s="1359" t="s">
        <v>38</v>
      </c>
      <c r="H5" s="1359" t="s">
        <v>53</v>
      </c>
      <c r="I5" s="1359" t="s">
        <v>57</v>
      </c>
      <c r="J5" s="1359" t="s">
        <v>54</v>
      </c>
      <c r="K5" s="1359" t="s">
        <v>67</v>
      </c>
      <c r="L5" s="1359" t="s">
        <v>73</v>
      </c>
      <c r="M5" s="1359" t="s">
        <v>58</v>
      </c>
      <c r="N5" s="1360" t="s">
        <v>82</v>
      </c>
      <c r="O5" s="1358"/>
    </row>
    <row r="6" customFormat="false" ht="19.5" hidden="false" customHeight="true" outlineLevel="0" collapsed="false">
      <c r="A6" s="1361" t="s">
        <v>693</v>
      </c>
      <c r="B6" s="1285" t="s">
        <v>16</v>
      </c>
      <c r="C6" s="1285" t="s">
        <v>694</v>
      </c>
      <c r="D6" s="1362" t="n">
        <v>17556</v>
      </c>
      <c r="E6" s="1362" t="n">
        <v>23252</v>
      </c>
      <c r="F6" s="1362" t="n">
        <v>62201</v>
      </c>
      <c r="G6" s="1362" t="n">
        <v>72293</v>
      </c>
      <c r="H6" s="1362" t="n">
        <v>34061</v>
      </c>
      <c r="I6" s="1362" t="n">
        <v>91356</v>
      </c>
      <c r="J6" s="1362" t="n">
        <v>84242</v>
      </c>
      <c r="K6" s="1362" t="n">
        <v>48843</v>
      </c>
      <c r="L6" s="1362" t="n">
        <v>60150</v>
      </c>
      <c r="M6" s="1362" t="n">
        <v>60686</v>
      </c>
      <c r="N6" s="1362" t="n">
        <v>109686</v>
      </c>
      <c r="O6" s="1363" t="n">
        <v>664326</v>
      </c>
    </row>
    <row r="7" customFormat="false" ht="20.25" hidden="false" customHeight="true" outlineLevel="0" collapsed="false">
      <c r="A7" s="1364" t="s">
        <v>693</v>
      </c>
      <c r="B7" s="399" t="s">
        <v>17</v>
      </c>
      <c r="C7" s="399" t="s">
        <v>694</v>
      </c>
      <c r="D7" s="1362" t="n">
        <v>828</v>
      </c>
      <c r="E7" s="1362" t="n">
        <v>1469</v>
      </c>
      <c r="F7" s="1362" t="n">
        <v>4248</v>
      </c>
      <c r="G7" s="1362" t="n">
        <v>3026</v>
      </c>
      <c r="H7" s="1362" t="n">
        <v>1976</v>
      </c>
      <c r="I7" s="1362" t="n">
        <v>3784</v>
      </c>
      <c r="J7" s="1362" t="n">
        <v>3735</v>
      </c>
      <c r="K7" s="1362" t="n">
        <v>2160</v>
      </c>
      <c r="L7" s="1362" t="n">
        <v>1995</v>
      </c>
      <c r="M7" s="1362" t="n">
        <v>2056</v>
      </c>
      <c r="N7" s="1362" t="n">
        <v>2910</v>
      </c>
      <c r="O7" s="1363" t="n">
        <v>28187</v>
      </c>
    </row>
    <row r="8" customFormat="false" ht="19.5" hidden="false" customHeight="true" outlineLevel="0" collapsed="false">
      <c r="A8" s="1364" t="s">
        <v>693</v>
      </c>
      <c r="B8" s="399" t="s">
        <v>18</v>
      </c>
      <c r="C8" s="399" t="s">
        <v>694</v>
      </c>
      <c r="D8" s="1362" t="n">
        <v>430</v>
      </c>
      <c r="E8" s="1362" t="n">
        <v>460</v>
      </c>
      <c r="F8" s="1362" t="n">
        <v>1404</v>
      </c>
      <c r="G8" s="1362" t="n">
        <v>1664</v>
      </c>
      <c r="H8" s="1362" t="n">
        <v>738</v>
      </c>
      <c r="I8" s="1362" t="n">
        <v>1511</v>
      </c>
      <c r="J8" s="1362" t="n">
        <v>1376</v>
      </c>
      <c r="K8" s="1362" t="n">
        <v>598</v>
      </c>
      <c r="L8" s="1362" t="n">
        <v>887</v>
      </c>
      <c r="M8" s="1362" t="n">
        <v>729</v>
      </c>
      <c r="N8" s="1362" t="n">
        <v>747</v>
      </c>
      <c r="O8" s="1363" t="n">
        <v>10544</v>
      </c>
    </row>
    <row r="9" customFormat="false" ht="19.5" hidden="false" customHeight="true" outlineLevel="0" collapsed="false">
      <c r="A9" s="1364" t="s">
        <v>693</v>
      </c>
      <c r="B9" s="399" t="s">
        <v>21</v>
      </c>
      <c r="C9" s="399" t="s">
        <v>694</v>
      </c>
      <c r="D9" s="1362" t="n">
        <v>354</v>
      </c>
      <c r="E9" s="1362" t="n">
        <v>933</v>
      </c>
      <c r="F9" s="1362" t="n">
        <v>1967</v>
      </c>
      <c r="G9" s="1362" t="n">
        <v>1632</v>
      </c>
      <c r="H9" s="1362" t="n">
        <v>1225</v>
      </c>
      <c r="I9" s="1362" t="n">
        <v>2898</v>
      </c>
      <c r="J9" s="1362" t="n">
        <v>2921</v>
      </c>
      <c r="K9" s="1362" t="n">
        <v>1381</v>
      </c>
      <c r="L9" s="1362" t="n">
        <v>1711</v>
      </c>
      <c r="M9" s="1362" t="n">
        <v>2335</v>
      </c>
      <c r="N9" s="1362" t="n">
        <v>6768</v>
      </c>
      <c r="O9" s="1363" t="n">
        <v>24125</v>
      </c>
    </row>
    <row r="10" customFormat="false" ht="20.25" hidden="false" customHeight="true" outlineLevel="0" collapsed="false">
      <c r="A10" s="1364" t="s">
        <v>693</v>
      </c>
      <c r="B10" s="399" t="s">
        <v>438</v>
      </c>
      <c r="C10" s="399" t="s">
        <v>694</v>
      </c>
      <c r="D10" s="1365" t="n">
        <v>1269</v>
      </c>
      <c r="E10" s="1365" t="n">
        <v>1507</v>
      </c>
      <c r="F10" s="1365" t="n">
        <v>3256</v>
      </c>
      <c r="G10" s="1365" t="n">
        <v>4430</v>
      </c>
      <c r="H10" s="1365" t="n">
        <v>2086</v>
      </c>
      <c r="I10" s="1365" t="n">
        <v>5365</v>
      </c>
      <c r="J10" s="1365" t="n">
        <v>5529</v>
      </c>
      <c r="K10" s="1365" t="n">
        <v>3288</v>
      </c>
      <c r="L10" s="1365" t="n">
        <v>4865</v>
      </c>
      <c r="M10" s="1365" t="n">
        <v>4488</v>
      </c>
      <c r="N10" s="1365" t="n">
        <v>6014</v>
      </c>
      <c r="O10" s="1366" t="n">
        <v>42097</v>
      </c>
    </row>
    <row r="11" customFormat="false" ht="13.2" hidden="false" customHeight="false" outlineLevel="0" collapsed="false">
      <c r="A11" s="1367" t="s">
        <v>695</v>
      </c>
      <c r="B11" s="1367"/>
      <c r="C11" s="1367"/>
      <c r="D11" s="1366" t="n">
        <v>20437</v>
      </c>
      <c r="E11" s="1366" t="n">
        <v>27621</v>
      </c>
      <c r="F11" s="1366" t="n">
        <v>73076</v>
      </c>
      <c r="G11" s="1366" t="n">
        <v>83045</v>
      </c>
      <c r="H11" s="1366" t="n">
        <v>40086</v>
      </c>
      <c r="I11" s="1366" t="n">
        <v>104914</v>
      </c>
      <c r="J11" s="1366" t="n">
        <v>97803</v>
      </c>
      <c r="K11" s="1366" t="n">
        <v>56270</v>
      </c>
      <c r="L11" s="1366" t="n">
        <v>69608</v>
      </c>
      <c r="M11" s="1366" t="n">
        <v>70294</v>
      </c>
      <c r="N11" s="1366" t="n">
        <v>126125</v>
      </c>
      <c r="O11" s="1366" t="n">
        <v>769279</v>
      </c>
    </row>
    <row r="12" customFormat="false" ht="19.5" hidden="false" customHeight="true" outlineLevel="0" collapsed="false">
      <c r="A12" s="1364" t="s">
        <v>696</v>
      </c>
      <c r="B12" s="399" t="s">
        <v>16</v>
      </c>
      <c r="C12" s="399" t="s">
        <v>697</v>
      </c>
      <c r="D12" s="1362" t="n">
        <v>56673</v>
      </c>
      <c r="E12" s="1362" t="n">
        <v>27993</v>
      </c>
      <c r="F12" s="1362" t="n">
        <v>72975</v>
      </c>
      <c r="G12" s="1362" t="n">
        <v>112741</v>
      </c>
      <c r="H12" s="1362" t="n">
        <v>65148</v>
      </c>
      <c r="I12" s="1362" t="n">
        <v>175465</v>
      </c>
      <c r="J12" s="1362" t="n">
        <v>132583</v>
      </c>
      <c r="K12" s="1362" t="n">
        <v>68218</v>
      </c>
      <c r="L12" s="1362" t="n">
        <v>129693</v>
      </c>
      <c r="M12" s="1362" t="n">
        <v>111557</v>
      </c>
      <c r="N12" s="1362" t="n">
        <v>196735</v>
      </c>
      <c r="O12" s="1363" t="n">
        <v>1149781</v>
      </c>
    </row>
    <row r="13" customFormat="false" ht="19.5" hidden="false" customHeight="true" outlineLevel="0" collapsed="false">
      <c r="A13" s="1364" t="s">
        <v>696</v>
      </c>
      <c r="B13" s="399" t="s">
        <v>17</v>
      </c>
      <c r="C13" s="399" t="s">
        <v>697</v>
      </c>
      <c r="D13" s="1362" t="n">
        <v>2502</v>
      </c>
      <c r="E13" s="1362" t="n">
        <v>2539</v>
      </c>
      <c r="F13" s="1362" t="n">
        <v>5024</v>
      </c>
      <c r="G13" s="1362" t="n">
        <v>6321</v>
      </c>
      <c r="H13" s="1362" t="n">
        <v>3719</v>
      </c>
      <c r="I13" s="1362" t="n">
        <v>8242</v>
      </c>
      <c r="J13" s="1362" t="n">
        <v>7217</v>
      </c>
      <c r="K13" s="1362" t="n">
        <v>2771</v>
      </c>
      <c r="L13" s="1362" t="n">
        <v>4870</v>
      </c>
      <c r="M13" s="1362" t="n">
        <v>4117</v>
      </c>
      <c r="N13" s="1362" t="n">
        <v>7051</v>
      </c>
      <c r="O13" s="1363" t="n">
        <v>54373</v>
      </c>
    </row>
    <row r="14" customFormat="false" ht="19.5" hidden="false" customHeight="true" outlineLevel="0" collapsed="false">
      <c r="A14" s="1364" t="s">
        <v>696</v>
      </c>
      <c r="B14" s="399" t="s">
        <v>18</v>
      </c>
      <c r="C14" s="399" t="s">
        <v>697</v>
      </c>
      <c r="D14" s="1362" t="n">
        <v>1139</v>
      </c>
      <c r="E14" s="1362" t="n">
        <v>567</v>
      </c>
      <c r="F14" s="1362" t="n">
        <v>1683</v>
      </c>
      <c r="G14" s="1362" t="n">
        <v>2194</v>
      </c>
      <c r="H14" s="1362" t="n">
        <v>1154</v>
      </c>
      <c r="I14" s="1362" t="n">
        <v>2493</v>
      </c>
      <c r="J14" s="1362" t="n">
        <v>1836</v>
      </c>
      <c r="K14" s="1362" t="n">
        <v>847</v>
      </c>
      <c r="L14" s="1362" t="n">
        <v>1558</v>
      </c>
      <c r="M14" s="1362" t="n">
        <v>1165</v>
      </c>
      <c r="N14" s="1362" t="n">
        <v>1080</v>
      </c>
      <c r="O14" s="1363" t="n">
        <v>15716</v>
      </c>
    </row>
    <row r="15" customFormat="false" ht="19.5" hidden="false" customHeight="true" outlineLevel="0" collapsed="false">
      <c r="A15" s="1364" t="s">
        <v>696</v>
      </c>
      <c r="B15" s="399" t="s">
        <v>21</v>
      </c>
      <c r="C15" s="399" t="s">
        <v>697</v>
      </c>
      <c r="D15" s="1362" t="n">
        <v>782</v>
      </c>
      <c r="E15" s="1362" t="n">
        <v>1111</v>
      </c>
      <c r="F15" s="1362" t="n">
        <v>2376</v>
      </c>
      <c r="G15" s="1362" t="n">
        <v>2346</v>
      </c>
      <c r="H15" s="1362" t="n">
        <v>2025</v>
      </c>
      <c r="I15" s="1362" t="n">
        <v>4819</v>
      </c>
      <c r="J15" s="1362" t="n">
        <v>4651</v>
      </c>
      <c r="K15" s="1362" t="n">
        <v>1983</v>
      </c>
      <c r="L15" s="1362" t="n">
        <v>3415</v>
      </c>
      <c r="M15" s="1362" t="n">
        <v>3800</v>
      </c>
      <c r="N15" s="1362" t="n">
        <v>11333</v>
      </c>
      <c r="O15" s="1363" t="n">
        <v>38641</v>
      </c>
    </row>
    <row r="16" customFormat="false" ht="19.5" hidden="false" customHeight="true" outlineLevel="0" collapsed="false">
      <c r="A16" s="1364" t="s">
        <v>696</v>
      </c>
      <c r="B16" s="399" t="s">
        <v>438</v>
      </c>
      <c r="C16" s="399" t="s">
        <v>697</v>
      </c>
      <c r="D16" s="1365" t="n">
        <v>2800</v>
      </c>
      <c r="E16" s="1365" t="n">
        <v>2159</v>
      </c>
      <c r="F16" s="1365" t="n">
        <v>4695</v>
      </c>
      <c r="G16" s="1365" t="n">
        <v>7271</v>
      </c>
      <c r="H16" s="1365" t="n">
        <v>3547</v>
      </c>
      <c r="I16" s="1365" t="n">
        <v>9359</v>
      </c>
      <c r="J16" s="1365" t="n">
        <v>8731</v>
      </c>
      <c r="K16" s="1365" t="n">
        <v>4511</v>
      </c>
      <c r="L16" s="1365" t="n">
        <v>8584</v>
      </c>
      <c r="M16" s="1365" t="n">
        <v>7704</v>
      </c>
      <c r="N16" s="1365" t="n">
        <v>11318</v>
      </c>
      <c r="O16" s="1366" t="n">
        <v>70679</v>
      </c>
    </row>
    <row r="17" s="1368" customFormat="true" ht="13.2" hidden="false" customHeight="false" outlineLevel="0" collapsed="false">
      <c r="A17" s="1367" t="s">
        <v>695</v>
      </c>
      <c r="B17" s="1367"/>
      <c r="C17" s="1367"/>
      <c r="D17" s="1366" t="n">
        <v>63896</v>
      </c>
      <c r="E17" s="1366" t="n">
        <v>34369</v>
      </c>
      <c r="F17" s="1366" t="n">
        <v>86753</v>
      </c>
      <c r="G17" s="1366" t="n">
        <v>130873</v>
      </c>
      <c r="H17" s="1366" t="n">
        <v>75593</v>
      </c>
      <c r="I17" s="1366" t="n">
        <v>200378</v>
      </c>
      <c r="J17" s="1366" t="n">
        <v>155018</v>
      </c>
      <c r="K17" s="1366" t="n">
        <v>78330</v>
      </c>
      <c r="L17" s="1366" t="n">
        <v>148120</v>
      </c>
      <c r="M17" s="1366" t="n">
        <v>128343</v>
      </c>
      <c r="N17" s="1366" t="n">
        <v>227517</v>
      </c>
      <c r="O17" s="1366" t="n">
        <v>1329190</v>
      </c>
    </row>
    <row r="18" customFormat="false" ht="19.5" hidden="false" customHeight="true" outlineLevel="0" collapsed="false">
      <c r="A18" s="1364" t="s">
        <v>698</v>
      </c>
      <c r="B18" s="399" t="s">
        <v>16</v>
      </c>
      <c r="C18" s="399" t="s">
        <v>699</v>
      </c>
      <c r="D18" s="1362" t="n">
        <v>19092</v>
      </c>
      <c r="E18" s="1362" t="n">
        <v>47208</v>
      </c>
      <c r="F18" s="1362" t="n">
        <v>105885</v>
      </c>
      <c r="G18" s="1362" t="n">
        <v>103907</v>
      </c>
      <c r="H18" s="1362" t="n">
        <v>54046</v>
      </c>
      <c r="I18" s="1362" t="n">
        <v>146914</v>
      </c>
      <c r="J18" s="1362" t="n">
        <v>139151</v>
      </c>
      <c r="K18" s="1362" t="n">
        <v>83289</v>
      </c>
      <c r="L18" s="1362" t="n">
        <v>65075</v>
      </c>
      <c r="M18" s="1362" t="n">
        <v>56624</v>
      </c>
      <c r="N18" s="1362" t="n">
        <v>124976</v>
      </c>
      <c r="O18" s="1363" t="n">
        <v>946167</v>
      </c>
    </row>
    <row r="19" customFormat="false" ht="19.5" hidden="false" customHeight="true" outlineLevel="0" collapsed="false">
      <c r="A19" s="1364" t="s">
        <v>698</v>
      </c>
      <c r="B19" s="399" t="s">
        <v>17</v>
      </c>
      <c r="C19" s="399" t="s">
        <v>699</v>
      </c>
      <c r="D19" s="1362" t="n">
        <v>829</v>
      </c>
      <c r="E19" s="1362" t="n">
        <v>2234</v>
      </c>
      <c r="F19" s="1362" t="n">
        <v>6721</v>
      </c>
      <c r="G19" s="1362" t="n">
        <v>3807</v>
      </c>
      <c r="H19" s="1362" t="n">
        <v>2528</v>
      </c>
      <c r="I19" s="1362" t="n">
        <v>5370</v>
      </c>
      <c r="J19" s="1362" t="n">
        <v>5123</v>
      </c>
      <c r="K19" s="1362" t="n">
        <v>3673</v>
      </c>
      <c r="L19" s="1362" t="n">
        <v>1980</v>
      </c>
      <c r="M19" s="1362" t="n">
        <v>1700</v>
      </c>
      <c r="N19" s="1362" t="n">
        <v>3163</v>
      </c>
      <c r="O19" s="1363" t="n">
        <v>37128</v>
      </c>
    </row>
    <row r="20" customFormat="false" ht="19.5" hidden="false" customHeight="true" outlineLevel="0" collapsed="false">
      <c r="A20" s="1364" t="s">
        <v>698</v>
      </c>
      <c r="B20" s="399" t="s">
        <v>18</v>
      </c>
      <c r="C20" s="399" t="s">
        <v>699</v>
      </c>
      <c r="D20" s="1362" t="n">
        <v>453</v>
      </c>
      <c r="E20" s="1362" t="n">
        <v>823</v>
      </c>
      <c r="F20" s="1362" t="n">
        <v>2204</v>
      </c>
      <c r="G20" s="1362" t="n">
        <v>2117</v>
      </c>
      <c r="H20" s="1362" t="n">
        <v>977</v>
      </c>
      <c r="I20" s="1362" t="n">
        <v>2405</v>
      </c>
      <c r="J20" s="1362" t="n">
        <v>1766</v>
      </c>
      <c r="K20" s="1362" t="n">
        <v>1633</v>
      </c>
      <c r="L20" s="1362" t="n">
        <v>880</v>
      </c>
      <c r="M20" s="1362" t="n">
        <v>706</v>
      </c>
      <c r="N20" s="1362" t="n">
        <v>756</v>
      </c>
      <c r="O20" s="1363" t="n">
        <v>14720</v>
      </c>
    </row>
    <row r="21" customFormat="false" ht="19.5" hidden="false" customHeight="true" outlineLevel="0" collapsed="false">
      <c r="A21" s="1364" t="s">
        <v>698</v>
      </c>
      <c r="B21" s="399" t="s">
        <v>21</v>
      </c>
      <c r="C21" s="399" t="s">
        <v>699</v>
      </c>
      <c r="D21" s="1362" t="n">
        <v>335</v>
      </c>
      <c r="E21" s="1362" t="n">
        <v>1610</v>
      </c>
      <c r="F21" s="1362" t="n">
        <v>3108</v>
      </c>
      <c r="G21" s="1362" t="n">
        <v>2173</v>
      </c>
      <c r="H21" s="1362" t="n">
        <v>1720</v>
      </c>
      <c r="I21" s="1362" t="n">
        <v>3818</v>
      </c>
      <c r="J21" s="1362" t="n">
        <v>4796</v>
      </c>
      <c r="K21" s="1362" t="n">
        <v>2316</v>
      </c>
      <c r="L21" s="1362" t="n">
        <v>1650</v>
      </c>
      <c r="M21" s="1362" t="n">
        <v>1948</v>
      </c>
      <c r="N21" s="1362" t="n">
        <v>6939</v>
      </c>
      <c r="O21" s="1363" t="n">
        <v>30413</v>
      </c>
    </row>
    <row r="22" customFormat="false" ht="19.5" hidden="false" customHeight="true" outlineLevel="0" collapsed="false">
      <c r="A22" s="1364" t="s">
        <v>698</v>
      </c>
      <c r="B22" s="399" t="s">
        <v>438</v>
      </c>
      <c r="C22" s="399" t="s">
        <v>699</v>
      </c>
      <c r="D22" s="1365" t="n">
        <v>1503</v>
      </c>
      <c r="E22" s="1365" t="n">
        <v>2519</v>
      </c>
      <c r="F22" s="1365" t="n">
        <v>5647</v>
      </c>
      <c r="G22" s="1365" t="n">
        <v>6343</v>
      </c>
      <c r="H22" s="1365" t="n">
        <v>3052</v>
      </c>
      <c r="I22" s="1365" t="n">
        <v>9015</v>
      </c>
      <c r="J22" s="1365" t="n">
        <v>8179</v>
      </c>
      <c r="K22" s="1365" t="n">
        <v>4997</v>
      </c>
      <c r="L22" s="1365" t="n">
        <v>6171</v>
      </c>
      <c r="M22" s="1365" t="n">
        <v>5608</v>
      </c>
      <c r="N22" s="1365" t="n">
        <v>9124</v>
      </c>
      <c r="O22" s="1366" t="n">
        <v>62158</v>
      </c>
    </row>
    <row r="23" customFormat="false" ht="13.2" hidden="false" customHeight="false" outlineLevel="0" collapsed="false">
      <c r="A23" s="1367" t="s">
        <v>695</v>
      </c>
      <c r="B23" s="1367"/>
      <c r="C23" s="1367"/>
      <c r="D23" s="1366" t="n">
        <v>22212</v>
      </c>
      <c r="E23" s="1366" t="n">
        <v>54394</v>
      </c>
      <c r="F23" s="1366" t="n">
        <v>123565</v>
      </c>
      <c r="G23" s="1366" t="n">
        <v>118347</v>
      </c>
      <c r="H23" s="1366" t="n">
        <v>62323</v>
      </c>
      <c r="I23" s="1366" t="n">
        <v>167522</v>
      </c>
      <c r="J23" s="1366" t="n">
        <v>159015</v>
      </c>
      <c r="K23" s="1366" t="n">
        <v>95908</v>
      </c>
      <c r="L23" s="1366" t="n">
        <v>75756</v>
      </c>
      <c r="M23" s="1366" t="n">
        <v>66586</v>
      </c>
      <c r="N23" s="1366" t="n">
        <v>144958</v>
      </c>
      <c r="O23" s="1366" t="n">
        <v>1090586</v>
      </c>
    </row>
    <row r="24" customFormat="false" ht="13.2" hidden="false" customHeight="false" outlineLevel="0" collapsed="false">
      <c r="A24" s="1367" t="s">
        <v>700</v>
      </c>
      <c r="B24" s="1367"/>
      <c r="C24" s="1367"/>
      <c r="D24" s="1369" t="n">
        <v>106545</v>
      </c>
      <c r="E24" s="1369" t="n">
        <v>116384</v>
      </c>
      <c r="F24" s="1369" t="n">
        <v>283394</v>
      </c>
      <c r="G24" s="1369" t="n">
        <v>332265</v>
      </c>
      <c r="H24" s="1369" t="n">
        <v>178002</v>
      </c>
      <c r="I24" s="1369" t="n">
        <v>472814</v>
      </c>
      <c r="J24" s="1369" t="n">
        <v>411836</v>
      </c>
      <c r="K24" s="1369" t="n">
        <v>230508</v>
      </c>
      <c r="L24" s="1369" t="n">
        <v>293484</v>
      </c>
      <c r="M24" s="1369" t="n">
        <v>265223</v>
      </c>
      <c r="N24" s="1369" t="n">
        <v>498600</v>
      </c>
      <c r="O24" s="1370" t="n">
        <v>3189055</v>
      </c>
    </row>
    <row r="25" s="1372" customFormat="true" ht="13.2" hidden="false" customHeight="false" outlineLevel="0" collapsed="false">
      <c r="A25" s="0"/>
      <c r="B25" s="1352"/>
      <c r="C25" s="13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1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EE5" activePane="bottomRight" state="frozen"/>
      <selection pane="topLeft" activeCell="A1" activeCellId="0" sqref="A1"/>
      <selection pane="topRight" activeCell="EE1" activeCellId="0" sqref="EE1"/>
      <selection pane="bottomLeft" activeCell="A5" activeCellId="0" sqref="A5"/>
      <selection pane="bottomRight" activeCell="D30" activeCellId="0" sqref="D30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39" min="103" style="60" width="18.43"/>
    <col collapsed="false" customWidth="true" hidden="false" outlineLevel="0" max="140" min="140" style="61" width="17.99"/>
    <col collapsed="false" customWidth="true" hidden="false" outlineLevel="0" max="141" min="141" style="61" width="5.32"/>
    <col collapsed="false" customWidth="true" hidden="false" outlineLevel="0" max="142" min="142" style="61" width="9.99"/>
    <col collapsed="false" customWidth="true" hidden="false" outlineLevel="0" max="180" min="143" style="61" width="5.32"/>
    <col collapsed="false" customWidth="false" hidden="false" outlineLevel="0" max="257" min="181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4" t="s">
        <v>393</v>
      </c>
      <c r="ED4" s="74" t="s">
        <v>394</v>
      </c>
      <c r="EE4" s="74" t="s">
        <v>395</v>
      </c>
      <c r="EF4" s="74" t="s">
        <v>396</v>
      </c>
      <c r="EG4" s="74" t="s">
        <v>397</v>
      </c>
      <c r="EH4" s="74" t="s">
        <v>398</v>
      </c>
      <c r="EI4" s="74" t="s">
        <v>399</v>
      </c>
      <c r="EJ4" s="74" t="s">
        <v>400</v>
      </c>
      <c r="EK4" s="75" t="s">
        <v>401</v>
      </c>
    </row>
    <row r="5" customFormat="false" ht="12" hidden="false" customHeight="true" outlineLevel="0" collapsed="false">
      <c r="A5" s="76" t="s">
        <v>402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</row>
    <row r="6" customFormat="false" ht="12" hidden="false" customHeight="true" outlineLevel="0" collapsed="false">
      <c r="A6" s="85" t="s">
        <v>403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  <c r="EF6" s="84" t="n">
        <v>0</v>
      </c>
      <c r="EG6" s="84" t="n">
        <v>0</v>
      </c>
      <c r="EH6" s="84" t="n">
        <v>0</v>
      </c>
      <c r="EI6" s="84" t="n">
        <v>0</v>
      </c>
      <c r="EJ6" s="84" t="n">
        <v>0</v>
      </c>
    </row>
    <row r="7" customFormat="false" ht="12" hidden="false" customHeight="true" outlineLevel="0" collapsed="false">
      <c r="A7" s="86" t="s">
        <v>404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  <c r="EC7" s="84" t="n">
        <v>0</v>
      </c>
      <c r="ED7" s="84" t="n">
        <v>0</v>
      </c>
      <c r="EE7" s="84" t="n">
        <v>0</v>
      </c>
      <c r="EF7" s="84" t="n">
        <v>0</v>
      </c>
      <c r="EG7" s="84" t="n">
        <v>0</v>
      </c>
      <c r="EH7" s="84" t="n">
        <v>0</v>
      </c>
      <c r="EI7" s="84" t="n">
        <v>0</v>
      </c>
      <c r="EJ7" s="84" t="n">
        <v>0</v>
      </c>
    </row>
    <row r="8" customFormat="false" ht="12" hidden="false" customHeight="true" outlineLevel="0" collapsed="false">
      <c r="A8" s="85" t="s">
        <v>405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  <c r="EH8" s="84" t="n">
        <v>0</v>
      </c>
      <c r="EI8" s="84" t="n">
        <v>0</v>
      </c>
      <c r="EJ8" s="84" t="n">
        <v>0</v>
      </c>
    </row>
    <row r="9" customFormat="false" ht="12" hidden="false" customHeight="true" outlineLevel="0" collapsed="false">
      <c r="A9" s="85" t="s">
        <v>406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  <c r="EC9" s="84" t="n">
        <v>139257</v>
      </c>
      <c r="ED9" s="84" t="n">
        <v>139821</v>
      </c>
      <c r="EE9" s="84" t="n">
        <v>140197</v>
      </c>
      <c r="EF9" s="84" t="n">
        <v>139704</v>
      </c>
      <c r="EG9" s="84" t="n">
        <v>138898</v>
      </c>
      <c r="EH9" s="84" t="n">
        <v>143374</v>
      </c>
      <c r="EI9" s="84" t="n">
        <v>141490</v>
      </c>
      <c r="EJ9" s="84" t="n">
        <v>140865</v>
      </c>
    </row>
    <row r="10" customFormat="false" ht="12" hidden="false" customHeight="true" outlineLevel="0" collapsed="false">
      <c r="A10" s="85" t="s">
        <v>407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  <c r="EC10" s="84" t="n">
        <v>16839</v>
      </c>
      <c r="ED10" s="84" t="n">
        <v>16862</v>
      </c>
      <c r="EE10" s="84" t="n">
        <v>17243</v>
      </c>
      <c r="EF10" s="84" t="n">
        <v>17248</v>
      </c>
      <c r="EG10" s="84" t="n">
        <v>17217</v>
      </c>
      <c r="EH10" s="84" t="n">
        <v>17515</v>
      </c>
      <c r="EI10" s="84" t="n">
        <v>17337</v>
      </c>
      <c r="EJ10" s="84" t="n">
        <v>16926</v>
      </c>
    </row>
    <row r="11" customFormat="false" ht="12" hidden="false" customHeight="true" outlineLevel="0" collapsed="false">
      <c r="A11" s="85" t="s">
        <v>408</v>
      </c>
      <c r="B11" s="77" t="s">
        <v>16</v>
      </c>
      <c r="C11" s="77"/>
      <c r="D11" s="78"/>
      <c r="E11" s="79"/>
      <c r="F11" s="78"/>
      <c r="G11" s="78"/>
      <c r="H11" s="80"/>
      <c r="I11" s="78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26</v>
      </c>
      <c r="EH11" s="84" t="n">
        <v>80</v>
      </c>
      <c r="EI11" s="84" t="n">
        <v>211</v>
      </c>
      <c r="EJ11" s="84" t="n">
        <v>263</v>
      </c>
    </row>
    <row r="12" customFormat="false" ht="12" hidden="false" customHeight="true" outlineLevel="0" collapsed="false">
      <c r="A12" s="85" t="s">
        <v>409</v>
      </c>
      <c r="B12" s="77" t="s">
        <v>16</v>
      </c>
      <c r="C12" s="77"/>
      <c r="D12" s="78" t="n">
        <v>0</v>
      </c>
      <c r="E12" s="79"/>
      <c r="F12" s="78" t="n">
        <v>26167</v>
      </c>
      <c r="G12" s="78"/>
      <c r="H12" s="80" t="n">
        <v>134989</v>
      </c>
      <c r="I12" s="78"/>
      <c r="J12" s="81" t="n">
        <v>246972</v>
      </c>
      <c r="K12" s="81"/>
      <c r="L12" s="81" t="n">
        <v>258071</v>
      </c>
      <c r="M12" s="81"/>
      <c r="N12" s="81" t="n">
        <v>263750</v>
      </c>
      <c r="O12" s="81"/>
      <c r="P12" s="81" t="n">
        <v>267984</v>
      </c>
      <c r="Q12" s="81"/>
      <c r="R12" s="81" t="n">
        <v>274574</v>
      </c>
      <c r="S12" s="81"/>
      <c r="T12" s="82" t="n">
        <v>282381</v>
      </c>
      <c r="U12" s="83" t="n">
        <v>290969</v>
      </c>
      <c r="V12" s="83" t="n">
        <v>296431</v>
      </c>
      <c r="W12" s="83" t="n">
        <v>300527</v>
      </c>
      <c r="X12" s="83" t="n">
        <v>305430</v>
      </c>
      <c r="Y12" s="83" t="n">
        <v>311539</v>
      </c>
      <c r="Z12" s="83" t="n">
        <v>320534</v>
      </c>
      <c r="AA12" s="83" t="n">
        <v>323178</v>
      </c>
      <c r="AB12" s="83" t="n">
        <v>326089</v>
      </c>
      <c r="AC12" s="83" t="n">
        <v>326457</v>
      </c>
      <c r="AD12" s="83" t="n">
        <v>329516</v>
      </c>
      <c r="AE12" s="83" t="n">
        <v>330904</v>
      </c>
      <c r="AF12" s="83" t="n">
        <v>332040</v>
      </c>
      <c r="AG12" s="83" t="n">
        <v>339720</v>
      </c>
      <c r="AH12" s="83" t="n">
        <v>340717</v>
      </c>
      <c r="AI12" s="83" t="n">
        <v>340321</v>
      </c>
      <c r="AJ12" s="83" t="n">
        <v>341775</v>
      </c>
      <c r="AK12" s="83" t="n">
        <v>343728</v>
      </c>
      <c r="AL12" s="83" t="n">
        <v>341638</v>
      </c>
      <c r="AM12" s="83" t="n">
        <v>343232</v>
      </c>
      <c r="AN12" s="83" t="n">
        <v>340893</v>
      </c>
      <c r="AO12" s="84" t="n">
        <v>339418</v>
      </c>
      <c r="AP12" s="84" t="n">
        <v>340113</v>
      </c>
      <c r="AQ12" s="84" t="n">
        <v>338314</v>
      </c>
      <c r="AR12" s="84" t="n">
        <v>339140</v>
      </c>
      <c r="AS12" s="84" t="n">
        <v>334943</v>
      </c>
      <c r="AT12" s="84" t="n">
        <v>332565</v>
      </c>
      <c r="AU12" s="84" t="n">
        <v>328297</v>
      </c>
      <c r="AV12" s="84" t="n">
        <v>329104</v>
      </c>
      <c r="AW12" s="84" t="n">
        <v>326907</v>
      </c>
      <c r="AX12" s="84" t="n">
        <v>324243</v>
      </c>
      <c r="AY12" s="84" t="n">
        <v>318780</v>
      </c>
      <c r="AZ12" s="84" t="n">
        <v>315529</v>
      </c>
      <c r="BA12" s="84" t="n">
        <v>316541</v>
      </c>
      <c r="BB12" s="84" t="n">
        <v>311177</v>
      </c>
      <c r="BC12" s="84" t="n">
        <v>309549</v>
      </c>
      <c r="BD12" s="84" t="n">
        <v>305303</v>
      </c>
      <c r="BE12" s="84" t="n">
        <v>303430</v>
      </c>
      <c r="BF12" s="84" t="n">
        <v>299511</v>
      </c>
      <c r="BG12" s="84" t="n">
        <v>297381</v>
      </c>
      <c r="BH12" s="84" t="n">
        <v>289480</v>
      </c>
      <c r="BI12" s="84" t="n">
        <v>294857</v>
      </c>
      <c r="BJ12" s="84" t="n">
        <v>294419</v>
      </c>
      <c r="BK12" s="84" t="n">
        <v>294022</v>
      </c>
      <c r="BL12" s="84" t="n">
        <v>292993</v>
      </c>
      <c r="BM12" s="84" t="n">
        <v>293545</v>
      </c>
      <c r="BN12" s="84" t="n">
        <v>290658</v>
      </c>
      <c r="BO12" s="84" t="n">
        <v>307478</v>
      </c>
      <c r="BP12" s="84" t="n">
        <v>362068</v>
      </c>
      <c r="BQ12" s="84" t="n">
        <v>428467</v>
      </c>
      <c r="BR12" s="84" t="n">
        <v>428065</v>
      </c>
      <c r="BS12" s="84" t="n">
        <v>429646</v>
      </c>
      <c r="BT12" s="84" t="n">
        <v>429133</v>
      </c>
      <c r="BU12" s="84" t="n">
        <v>430664</v>
      </c>
      <c r="BV12" s="84" t="n">
        <v>432760</v>
      </c>
      <c r="BW12" s="84" t="n">
        <v>433269</v>
      </c>
      <c r="BX12" s="84" t="n">
        <v>432607</v>
      </c>
      <c r="BY12" s="84" t="n">
        <v>433371</v>
      </c>
      <c r="BZ12" s="84" t="n">
        <v>432570</v>
      </c>
      <c r="CA12" s="84" t="n">
        <v>433731</v>
      </c>
      <c r="CB12" s="84" t="n">
        <v>433651</v>
      </c>
      <c r="CC12" s="84" t="n">
        <v>436136</v>
      </c>
      <c r="CD12" s="84" t="n">
        <v>436664</v>
      </c>
      <c r="CE12" s="84" t="n">
        <v>463897</v>
      </c>
      <c r="CF12" s="84" t="n">
        <v>486040</v>
      </c>
      <c r="CG12" s="84" t="n">
        <v>499729</v>
      </c>
      <c r="CH12" s="84" t="n">
        <v>510450</v>
      </c>
      <c r="CI12" s="84" t="n">
        <v>523314</v>
      </c>
      <c r="CJ12" s="84" t="n">
        <v>533651</v>
      </c>
      <c r="CK12" s="84" t="n">
        <v>545398</v>
      </c>
      <c r="CL12" s="84" t="n">
        <v>555225</v>
      </c>
      <c r="CM12" s="84" t="n">
        <v>567046</v>
      </c>
      <c r="CN12" s="84" t="n">
        <v>574651</v>
      </c>
      <c r="CO12" s="84" t="n">
        <v>584284</v>
      </c>
      <c r="CP12" s="84" t="n">
        <v>597154</v>
      </c>
      <c r="CQ12" s="84" t="n">
        <v>603510</v>
      </c>
      <c r="CR12" s="84" t="n">
        <v>612505</v>
      </c>
      <c r="CS12" s="84" t="n">
        <v>622081</v>
      </c>
      <c r="CT12" s="84" t="n">
        <v>625612</v>
      </c>
      <c r="CU12" s="84" t="n">
        <v>635797</v>
      </c>
      <c r="CV12" s="84" t="n">
        <v>647191</v>
      </c>
      <c r="CW12" s="84" t="n">
        <v>656843</v>
      </c>
      <c r="CX12" s="84" t="n">
        <v>663348</v>
      </c>
      <c r="CY12" s="84" t="n">
        <v>669453</v>
      </c>
      <c r="CZ12" s="84" t="n">
        <v>674474</v>
      </c>
      <c r="DA12" s="84" t="n">
        <v>680818</v>
      </c>
      <c r="DB12" s="84" t="n">
        <v>690448</v>
      </c>
      <c r="DC12" s="84" t="n">
        <v>702825</v>
      </c>
      <c r="DD12" s="84" t="n">
        <v>715667</v>
      </c>
      <c r="DE12" s="84" t="n">
        <v>729265</v>
      </c>
      <c r="DF12" s="84" t="n">
        <v>742117</v>
      </c>
      <c r="DG12" s="84" t="n">
        <v>757225</v>
      </c>
      <c r="DH12" s="84" t="n">
        <v>768709</v>
      </c>
      <c r="DI12" s="84" t="n">
        <v>780926</v>
      </c>
      <c r="DJ12" s="84" t="n">
        <v>791417</v>
      </c>
      <c r="DK12" s="84" t="n">
        <v>798824</v>
      </c>
      <c r="DL12" s="84" t="n">
        <v>805047</v>
      </c>
      <c r="DM12" s="84" t="n">
        <v>809990</v>
      </c>
      <c r="DN12" s="84" t="n">
        <v>813908</v>
      </c>
      <c r="DO12" s="84" t="n">
        <v>818671</v>
      </c>
      <c r="DP12" s="84" t="n">
        <v>776057</v>
      </c>
      <c r="DQ12" s="84" t="n">
        <v>748495</v>
      </c>
      <c r="DR12" s="84" t="n">
        <v>729343</v>
      </c>
      <c r="DS12" s="84" t="n">
        <v>705340</v>
      </c>
      <c r="DT12" s="84" t="n">
        <v>677668</v>
      </c>
      <c r="DU12" s="84" t="n">
        <v>667683</v>
      </c>
      <c r="DV12" s="84" t="n">
        <v>636066</v>
      </c>
      <c r="DW12" s="84" t="n">
        <v>621215</v>
      </c>
      <c r="DX12" s="84" t="n">
        <v>620827</v>
      </c>
      <c r="DY12" s="84" t="n">
        <v>617634</v>
      </c>
      <c r="DZ12" s="84" t="n">
        <v>595645</v>
      </c>
      <c r="EA12" s="84" t="n">
        <v>563570</v>
      </c>
      <c r="EB12" s="84" t="n">
        <v>555957</v>
      </c>
      <c r="EC12" s="84" t="n">
        <v>547549</v>
      </c>
      <c r="ED12" s="84" t="n">
        <v>548557</v>
      </c>
      <c r="EE12" s="84" t="n">
        <v>549128</v>
      </c>
      <c r="EF12" s="84" t="n">
        <v>547732</v>
      </c>
      <c r="EG12" s="84" t="n">
        <v>544892</v>
      </c>
      <c r="EH12" s="84" t="n">
        <v>552198</v>
      </c>
      <c r="EI12" s="84" t="n">
        <v>546831</v>
      </c>
      <c r="EJ12" s="84" t="n">
        <v>546754</v>
      </c>
    </row>
    <row r="13" customFormat="false" ht="12" hidden="false" customHeight="true" outlineLevel="0" collapsed="false">
      <c r="A13" s="86" t="s">
        <v>410</v>
      </c>
      <c r="B13" s="77" t="s">
        <v>16</v>
      </c>
      <c r="C13" s="77"/>
      <c r="D13" s="78"/>
      <c r="E13" s="79"/>
      <c r="F13" s="78"/>
      <c r="G13" s="78"/>
      <c r="H13" s="80"/>
      <c r="I13" s="78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 t="n">
        <v>0</v>
      </c>
      <c r="BQ13" s="84" t="n">
        <v>25574</v>
      </c>
      <c r="BR13" s="84" t="n">
        <v>27060</v>
      </c>
      <c r="BS13" s="84" t="n">
        <v>27966</v>
      </c>
      <c r="BT13" s="84" t="n">
        <v>28576</v>
      </c>
      <c r="BU13" s="84" t="n">
        <v>28985</v>
      </c>
      <c r="BV13" s="84" t="n">
        <v>29303</v>
      </c>
      <c r="BW13" s="84" t="n">
        <v>29589</v>
      </c>
      <c r="BX13" s="84" t="n">
        <v>29777</v>
      </c>
      <c r="BY13" s="84" t="n">
        <v>30000</v>
      </c>
      <c r="BZ13" s="84" t="n">
        <v>29948</v>
      </c>
      <c r="CA13" s="84" t="n">
        <v>30021</v>
      </c>
      <c r="CB13" s="84" t="n">
        <v>30241</v>
      </c>
      <c r="CC13" s="84" t="n">
        <v>30551</v>
      </c>
      <c r="CD13" s="84" t="n">
        <v>30820</v>
      </c>
      <c r="CE13" s="84" t="n">
        <v>32909</v>
      </c>
      <c r="CF13" s="84" t="n">
        <v>34220</v>
      </c>
      <c r="CG13" s="84" t="n">
        <v>35313</v>
      </c>
      <c r="CH13" s="84" t="n">
        <v>36101</v>
      </c>
      <c r="CI13" s="84" t="n">
        <v>37166</v>
      </c>
      <c r="CJ13" s="84" t="n">
        <v>37936</v>
      </c>
      <c r="CK13" s="84" t="n">
        <v>38974</v>
      </c>
      <c r="CL13" s="84" t="n">
        <v>39542</v>
      </c>
      <c r="CM13" s="84" t="n">
        <v>39348</v>
      </c>
      <c r="CN13" s="84" t="n">
        <v>37852</v>
      </c>
      <c r="CO13" s="84" t="n">
        <v>4</v>
      </c>
      <c r="CP13" s="84" t="n">
        <v>1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v>0</v>
      </c>
      <c r="EI13" s="84" t="n">
        <v>0</v>
      </c>
      <c r="EJ13" s="84" t="n">
        <v>0</v>
      </c>
    </row>
    <row r="14" customFormat="false" ht="12" hidden="false" customHeight="true" outlineLevel="0" collapsed="false">
      <c r="A14" s="85" t="s">
        <v>411</v>
      </c>
      <c r="B14" s="77" t="s">
        <v>16</v>
      </c>
      <c r="C14" s="77"/>
      <c r="D14" s="78" t="n">
        <v>0</v>
      </c>
      <c r="E14" s="79"/>
      <c r="F14" s="78" t="n">
        <v>59463</v>
      </c>
      <c r="G14" s="78"/>
      <c r="H14" s="80" t="n">
        <v>57885</v>
      </c>
      <c r="I14" s="78"/>
      <c r="J14" s="81" t="n">
        <v>87852</v>
      </c>
      <c r="K14" s="81"/>
      <c r="L14" s="81" t="n">
        <v>85692</v>
      </c>
      <c r="M14" s="81"/>
      <c r="N14" s="81" t="n">
        <v>85340</v>
      </c>
      <c r="O14" s="81"/>
      <c r="P14" s="81" t="n">
        <v>85335</v>
      </c>
      <c r="Q14" s="81"/>
      <c r="R14" s="81" t="n">
        <v>86393</v>
      </c>
      <c r="S14" s="81"/>
      <c r="T14" s="82" t="n">
        <v>88131</v>
      </c>
      <c r="U14" s="83" t="n">
        <v>88783</v>
      </c>
      <c r="V14" s="83" t="n">
        <v>90148</v>
      </c>
      <c r="W14" s="83" t="n">
        <v>90541</v>
      </c>
      <c r="X14" s="83" t="n">
        <v>90642</v>
      </c>
      <c r="Y14" s="83" t="n">
        <v>90628</v>
      </c>
      <c r="Z14" s="83" t="n">
        <v>90990</v>
      </c>
      <c r="AA14" s="83" t="n">
        <v>95374</v>
      </c>
      <c r="AB14" s="83" t="n">
        <v>98846</v>
      </c>
      <c r="AC14" s="83" t="n">
        <v>99834</v>
      </c>
      <c r="AD14" s="83" t="n">
        <v>6</v>
      </c>
      <c r="AE14" s="83" t="n">
        <v>4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14668</v>
      </c>
      <c r="BP14" s="84" t="n">
        <v>13185</v>
      </c>
      <c r="BQ14" s="84" t="n">
        <v>12878</v>
      </c>
      <c r="BR14" s="84" t="n">
        <v>12880</v>
      </c>
      <c r="BS14" s="84" t="n">
        <v>13214</v>
      </c>
      <c r="BT14" s="84" t="n">
        <v>13623</v>
      </c>
      <c r="BU14" s="84" t="n">
        <v>14003</v>
      </c>
      <c r="BV14" s="84" t="n">
        <v>14617</v>
      </c>
      <c r="BW14" s="84" t="n">
        <v>15102</v>
      </c>
      <c r="BX14" s="84" t="n">
        <v>15553</v>
      </c>
      <c r="BY14" s="84" t="n">
        <v>16212</v>
      </c>
      <c r="BZ14" s="84" t="n">
        <v>16534</v>
      </c>
      <c r="CA14" s="84" t="n">
        <v>16522</v>
      </c>
      <c r="CB14" s="84" t="n">
        <v>16966</v>
      </c>
      <c r="CC14" s="84" t="n">
        <v>17539</v>
      </c>
      <c r="CD14" s="84" t="n">
        <v>18046</v>
      </c>
      <c r="CE14" s="84" t="n">
        <v>20990</v>
      </c>
      <c r="CF14" s="84" t="n">
        <v>23743</v>
      </c>
      <c r="CG14" s="84" t="n">
        <v>24859</v>
      </c>
      <c r="CH14" s="84" t="n">
        <v>25653</v>
      </c>
      <c r="CI14" s="84" t="n">
        <v>26781</v>
      </c>
      <c r="CJ14" s="84" t="n">
        <v>27572</v>
      </c>
      <c r="CK14" s="84" t="n">
        <v>28624</v>
      </c>
      <c r="CL14" s="84" t="n">
        <v>29487</v>
      </c>
      <c r="CM14" s="84" t="n">
        <v>30127</v>
      </c>
      <c r="CN14" s="84" t="n">
        <v>30851</v>
      </c>
      <c r="CO14" s="84" t="n">
        <v>31852</v>
      </c>
      <c r="CP14" s="84" t="n">
        <v>32974</v>
      </c>
      <c r="CQ14" s="84" t="n">
        <v>32021</v>
      </c>
      <c r="CR14" s="84" t="n">
        <v>1</v>
      </c>
      <c r="CS14" s="84" t="n">
        <v>1</v>
      </c>
      <c r="CT14" s="84" t="n">
        <v>1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v>0</v>
      </c>
      <c r="EA14" s="84" t="n"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v>0</v>
      </c>
      <c r="EI14" s="84" t="n">
        <v>0</v>
      </c>
      <c r="EJ14" s="84" t="n">
        <v>0</v>
      </c>
    </row>
    <row r="15" customFormat="false" ht="12" hidden="false" customHeight="true" outlineLevel="0" collapsed="false">
      <c r="A15" s="85" t="s">
        <v>412</v>
      </c>
      <c r="B15" s="77" t="s">
        <v>16</v>
      </c>
      <c r="C15" s="77"/>
      <c r="D15" s="78" t="n">
        <v>0</v>
      </c>
      <c r="E15" s="79"/>
      <c r="F15" s="78" t="n">
        <v>0</v>
      </c>
      <c r="G15" s="78"/>
      <c r="H15" s="80" t="n">
        <v>24991</v>
      </c>
      <c r="I15" s="78"/>
      <c r="J15" s="81" t="n">
        <v>90292</v>
      </c>
      <c r="K15" s="81"/>
      <c r="L15" s="81" t="n">
        <v>91198</v>
      </c>
      <c r="M15" s="81"/>
      <c r="N15" s="81" t="n">
        <v>91854</v>
      </c>
      <c r="O15" s="81"/>
      <c r="P15" s="81" t="n">
        <v>91889</v>
      </c>
      <c r="Q15" s="81"/>
      <c r="R15" s="81" t="n">
        <v>156413</v>
      </c>
      <c r="S15" s="81"/>
      <c r="T15" s="82" t="n">
        <v>158417</v>
      </c>
      <c r="U15" s="83" t="n">
        <v>157920</v>
      </c>
      <c r="V15" s="83" t="n">
        <v>160136</v>
      </c>
      <c r="W15" s="83" t="n">
        <v>161556</v>
      </c>
      <c r="X15" s="83" t="n">
        <v>163069</v>
      </c>
      <c r="Y15" s="83" t="n">
        <v>165508</v>
      </c>
      <c r="Z15" s="83" t="n">
        <v>166944</v>
      </c>
      <c r="AA15" s="83" t="n">
        <v>192367</v>
      </c>
      <c r="AB15" s="83" t="n">
        <v>192508</v>
      </c>
      <c r="AC15" s="83" t="n">
        <v>193539</v>
      </c>
      <c r="AD15" s="83" t="n">
        <v>296466</v>
      </c>
      <c r="AE15" s="83" t="n">
        <v>297627</v>
      </c>
      <c r="AF15" s="83" t="n">
        <v>299263</v>
      </c>
      <c r="AG15" s="83" t="n">
        <v>313126</v>
      </c>
      <c r="AH15" s="83" t="n">
        <v>314957</v>
      </c>
      <c r="AI15" s="83" t="n">
        <v>315503</v>
      </c>
      <c r="AJ15" s="83" t="n">
        <v>318498</v>
      </c>
      <c r="AK15" s="83" t="n">
        <v>321642</v>
      </c>
      <c r="AL15" s="83" t="n">
        <v>323343</v>
      </c>
      <c r="AM15" s="83" t="n">
        <v>330174</v>
      </c>
      <c r="AN15" s="83" t="n">
        <v>332104</v>
      </c>
      <c r="AO15" s="84" t="n">
        <v>334430</v>
      </c>
      <c r="AP15" s="84" t="n">
        <v>338369</v>
      </c>
      <c r="AQ15" s="84" t="n">
        <v>339807</v>
      </c>
      <c r="AR15" s="84" t="n">
        <v>343729</v>
      </c>
      <c r="AS15" s="84" t="n">
        <v>345228</v>
      </c>
      <c r="AT15" s="84" t="n">
        <v>345289</v>
      </c>
      <c r="AU15" s="84" t="n">
        <v>344418</v>
      </c>
      <c r="AV15" s="84" t="n">
        <v>346822</v>
      </c>
      <c r="AW15" s="84" t="n">
        <v>345505</v>
      </c>
      <c r="AX15" s="84" t="n">
        <v>346196</v>
      </c>
      <c r="AY15" s="84" t="n">
        <v>343525</v>
      </c>
      <c r="AZ15" s="84" t="n">
        <v>342222</v>
      </c>
      <c r="BA15" s="84" t="n">
        <v>345513</v>
      </c>
      <c r="BB15" s="84" t="n">
        <v>341760</v>
      </c>
      <c r="BC15" s="84" t="n">
        <v>342656</v>
      </c>
      <c r="BD15" s="84" t="n">
        <v>341944</v>
      </c>
      <c r="BE15" s="84" t="n">
        <v>342145</v>
      </c>
      <c r="BF15" s="84" t="n">
        <v>340622</v>
      </c>
      <c r="BG15" s="84" t="n">
        <v>340852</v>
      </c>
      <c r="BH15" s="84" t="n">
        <v>335063</v>
      </c>
      <c r="BI15" s="84" t="n">
        <v>342884</v>
      </c>
      <c r="BJ15" s="84" t="n">
        <v>343881</v>
      </c>
      <c r="BK15" s="84" t="n">
        <v>345579</v>
      </c>
      <c r="BL15" s="84" t="n">
        <v>346059</v>
      </c>
      <c r="BM15" s="84" t="n">
        <v>344078</v>
      </c>
      <c r="BN15" s="84" t="n">
        <v>337236</v>
      </c>
      <c r="BO15" s="84" t="n">
        <v>264528</v>
      </c>
      <c r="BP15" s="84" t="n">
        <v>210923</v>
      </c>
      <c r="BQ15" s="84" t="n">
        <v>97110</v>
      </c>
      <c r="BR15" s="84" t="n">
        <v>96519</v>
      </c>
      <c r="BS15" s="84" t="n">
        <v>95914</v>
      </c>
      <c r="BT15" s="84" t="n">
        <v>95683</v>
      </c>
      <c r="BU15" s="84" t="n">
        <v>95295</v>
      </c>
      <c r="BV15" s="84" t="n">
        <v>95278</v>
      </c>
      <c r="BW15" s="84" t="n">
        <v>94523</v>
      </c>
      <c r="BX15" s="84" t="n">
        <v>93935</v>
      </c>
      <c r="BY15" s="84" t="n">
        <v>93655</v>
      </c>
      <c r="BZ15" s="84" t="n">
        <v>92874</v>
      </c>
      <c r="CA15" s="84" t="n">
        <v>91687</v>
      </c>
      <c r="CB15" s="84" t="n">
        <v>90457</v>
      </c>
      <c r="CC15" s="84" t="n">
        <v>89937</v>
      </c>
      <c r="CD15" s="84" t="n">
        <v>89068</v>
      </c>
      <c r="CE15" s="84" t="n">
        <v>94050</v>
      </c>
      <c r="CF15" s="84" t="n">
        <v>97792</v>
      </c>
      <c r="CG15" s="84" t="n">
        <v>99906</v>
      </c>
      <c r="CH15" s="84" t="n">
        <v>101519</v>
      </c>
      <c r="CI15" s="84" t="n">
        <v>103131</v>
      </c>
      <c r="CJ15" s="84" t="n">
        <v>104449</v>
      </c>
      <c r="CK15" s="84" t="n">
        <v>106024</v>
      </c>
      <c r="CL15" s="84" t="n">
        <v>107366</v>
      </c>
      <c r="CM15" s="84" t="n">
        <v>108492</v>
      </c>
      <c r="CN15" s="84" t="n">
        <v>109158</v>
      </c>
      <c r="CO15" s="84" t="n">
        <v>110512</v>
      </c>
      <c r="CP15" s="84" t="n">
        <v>112448</v>
      </c>
      <c r="CQ15" s="84" t="n">
        <v>113599</v>
      </c>
      <c r="CR15" s="84" t="n">
        <v>115184</v>
      </c>
      <c r="CS15" s="84" t="n">
        <v>116535</v>
      </c>
      <c r="CT15" s="84" t="n">
        <v>117192</v>
      </c>
      <c r="CU15" s="84" t="n">
        <v>118720</v>
      </c>
      <c r="CV15" s="84" t="n">
        <v>120251</v>
      </c>
      <c r="CW15" s="84" t="n">
        <v>121860</v>
      </c>
      <c r="CX15" s="84" t="n">
        <v>122630</v>
      </c>
      <c r="CY15" s="84" t="n">
        <v>123109</v>
      </c>
      <c r="CZ15" s="84" t="n">
        <v>123666</v>
      </c>
      <c r="DA15" s="84" t="n">
        <v>124855</v>
      </c>
      <c r="DB15" s="84" t="n">
        <v>126470</v>
      </c>
      <c r="DC15" s="84" t="n">
        <v>128573</v>
      </c>
      <c r="DD15" s="84" t="n">
        <v>130855</v>
      </c>
      <c r="DE15" s="84" t="n">
        <v>133281</v>
      </c>
      <c r="DF15" s="84" t="n">
        <v>135324</v>
      </c>
      <c r="DG15" s="84" t="n">
        <v>137428</v>
      </c>
      <c r="DH15" s="84" t="n">
        <v>139150</v>
      </c>
      <c r="DI15" s="84" t="n">
        <v>141316</v>
      </c>
      <c r="DJ15" s="84" t="n">
        <v>143288</v>
      </c>
      <c r="DK15" s="84" t="n">
        <v>144234</v>
      </c>
      <c r="DL15" s="84" t="n">
        <v>145690</v>
      </c>
      <c r="DM15" s="84" t="n">
        <v>147189</v>
      </c>
      <c r="DN15" s="84" t="n">
        <v>147131</v>
      </c>
      <c r="DO15" s="84" t="n">
        <v>147175</v>
      </c>
      <c r="DP15" s="84" t="n">
        <v>140749</v>
      </c>
      <c r="DQ15" s="84" t="n">
        <v>135296</v>
      </c>
      <c r="DR15" s="84" t="n">
        <v>131310</v>
      </c>
      <c r="DS15" s="84" t="n">
        <v>126920</v>
      </c>
      <c r="DT15" s="84" t="n">
        <v>121655</v>
      </c>
      <c r="DU15" s="84" t="n">
        <v>119072</v>
      </c>
      <c r="DV15" s="84" t="n">
        <v>113703</v>
      </c>
      <c r="DW15" s="84" t="n">
        <v>109758</v>
      </c>
      <c r="DX15" s="84" t="n">
        <v>108965</v>
      </c>
      <c r="DY15" s="84" t="n">
        <v>108385</v>
      </c>
      <c r="DZ15" s="84" t="n">
        <v>104496</v>
      </c>
      <c r="EA15" s="84" t="n">
        <v>98984</v>
      </c>
      <c r="EB15" s="84" t="n">
        <v>97548</v>
      </c>
      <c r="EC15" s="84" t="n">
        <v>96302</v>
      </c>
      <c r="ED15" s="84" t="n">
        <v>96434</v>
      </c>
      <c r="EE15" s="84" t="n">
        <v>96675</v>
      </c>
      <c r="EF15" s="84" t="n">
        <v>96307</v>
      </c>
      <c r="EG15" s="84" t="n">
        <v>95288</v>
      </c>
      <c r="EH15" s="84" t="n">
        <v>94585</v>
      </c>
      <c r="EI15" s="84" t="n">
        <v>91587</v>
      </c>
      <c r="EJ15" s="84" t="n">
        <v>89857</v>
      </c>
    </row>
    <row r="16" customFormat="false" ht="12" hidden="false" customHeight="true" outlineLevel="0" collapsed="false">
      <c r="A16" s="87" t="s">
        <v>413</v>
      </c>
      <c r="B16" s="77" t="s">
        <v>16</v>
      </c>
      <c r="C16" s="77"/>
      <c r="D16" s="78" t="n">
        <v>89907</v>
      </c>
      <c r="E16" s="79"/>
      <c r="F16" s="78" t="n">
        <v>191374</v>
      </c>
      <c r="G16" s="78"/>
      <c r="H16" s="80" t="n">
        <v>210042</v>
      </c>
      <c r="I16" s="78"/>
      <c r="J16" s="81" t="n">
        <v>277661</v>
      </c>
      <c r="K16" s="81"/>
      <c r="L16" s="81" t="n">
        <v>278545</v>
      </c>
      <c r="M16" s="81"/>
      <c r="N16" s="81" t="n">
        <v>280649</v>
      </c>
      <c r="O16" s="81"/>
      <c r="P16" s="81" t="n">
        <v>282286</v>
      </c>
      <c r="Q16" s="81"/>
      <c r="R16" s="81" t="n">
        <v>285742</v>
      </c>
      <c r="S16" s="81"/>
      <c r="T16" s="82" t="n">
        <v>291789</v>
      </c>
      <c r="U16" s="83" t="n">
        <v>294847</v>
      </c>
      <c r="V16" s="83" t="n">
        <v>299889</v>
      </c>
      <c r="W16" s="83" t="n">
        <v>301690</v>
      </c>
      <c r="X16" s="83" t="n">
        <v>303956</v>
      </c>
      <c r="Y16" s="83" t="n">
        <v>306613</v>
      </c>
      <c r="Z16" s="83" t="n">
        <v>307724</v>
      </c>
      <c r="AA16" s="83" t="n">
        <v>311064</v>
      </c>
      <c r="AB16" s="83" t="n">
        <v>313729</v>
      </c>
      <c r="AC16" s="83" t="n">
        <v>312079</v>
      </c>
      <c r="AD16" s="83" t="n">
        <v>313773</v>
      </c>
      <c r="AE16" s="83" t="n">
        <v>313959</v>
      </c>
      <c r="AF16" s="83" t="n">
        <v>305223</v>
      </c>
      <c r="AG16" s="83" t="n">
        <v>300815</v>
      </c>
      <c r="AH16" s="83" t="n">
        <v>302489</v>
      </c>
      <c r="AI16" s="83" t="n">
        <v>303082</v>
      </c>
      <c r="AJ16" s="83" t="n">
        <v>306265</v>
      </c>
      <c r="AK16" s="83" t="n">
        <v>308619</v>
      </c>
      <c r="AL16" s="83" t="n">
        <v>309404</v>
      </c>
      <c r="AM16" s="83" t="n">
        <v>314384</v>
      </c>
      <c r="AN16" s="83" t="n">
        <v>314273</v>
      </c>
      <c r="AO16" s="84" t="n">
        <v>316409</v>
      </c>
      <c r="AP16" s="84" t="n">
        <v>319995</v>
      </c>
      <c r="AQ16" s="84" t="n">
        <v>320831</v>
      </c>
      <c r="AR16" s="84" t="n">
        <v>324722</v>
      </c>
      <c r="AS16" s="84" t="n">
        <v>325837</v>
      </c>
      <c r="AT16" s="84" t="n">
        <v>325548</v>
      </c>
      <c r="AU16" s="84" t="n">
        <v>323960</v>
      </c>
      <c r="AV16" s="84" t="n">
        <v>326039</v>
      </c>
      <c r="AW16" s="84" t="n">
        <v>324558</v>
      </c>
      <c r="AX16" s="84" t="n">
        <v>324321</v>
      </c>
      <c r="AY16" s="84" t="n">
        <v>322410</v>
      </c>
      <c r="AZ16" s="84" t="n">
        <v>322178</v>
      </c>
      <c r="BA16" s="84" t="n">
        <v>325701</v>
      </c>
      <c r="BB16" s="84" t="n">
        <v>321519</v>
      </c>
      <c r="BC16" s="84" t="n">
        <v>322608</v>
      </c>
      <c r="BD16" s="84" t="n">
        <v>323711</v>
      </c>
      <c r="BE16" s="84" t="n">
        <v>323738</v>
      </c>
      <c r="BF16" s="84" t="n">
        <v>322679</v>
      </c>
      <c r="BG16" s="84" t="n">
        <v>323288</v>
      </c>
      <c r="BH16" s="84" t="n">
        <v>317014</v>
      </c>
      <c r="BI16" s="84" t="n">
        <v>324860</v>
      </c>
      <c r="BJ16" s="84" t="n">
        <v>325327</v>
      </c>
      <c r="BK16" s="84" t="n">
        <v>325463</v>
      </c>
      <c r="BL16" s="84" t="n">
        <v>325239</v>
      </c>
      <c r="BM16" s="84" t="n">
        <v>325333</v>
      </c>
      <c r="BN16" s="84" t="n">
        <v>316739</v>
      </c>
      <c r="BO16" s="84" t="n">
        <v>320677</v>
      </c>
      <c r="BP16" s="84" t="n">
        <v>183096</v>
      </c>
      <c r="BQ16" s="84" t="n">
        <v>80281</v>
      </c>
      <c r="BR16" s="84" t="n">
        <v>79796</v>
      </c>
      <c r="BS16" s="84" t="n">
        <v>79727</v>
      </c>
      <c r="BT16" s="84" t="n">
        <v>79506</v>
      </c>
      <c r="BU16" s="84" t="n">
        <v>79330</v>
      </c>
      <c r="BV16" s="84" t="n">
        <v>79610</v>
      </c>
      <c r="BW16" s="84" t="n">
        <v>79577</v>
      </c>
      <c r="BX16" s="84" t="n">
        <v>79153</v>
      </c>
      <c r="BY16" s="84" t="n">
        <v>78882</v>
      </c>
      <c r="BZ16" s="84" t="n">
        <v>78444</v>
      </c>
      <c r="CA16" s="84" t="n">
        <v>77029</v>
      </c>
      <c r="CB16" s="84" t="n">
        <v>76293</v>
      </c>
      <c r="CC16" s="84" t="n">
        <v>76439</v>
      </c>
      <c r="CD16" s="84" t="n">
        <v>76269</v>
      </c>
      <c r="CE16" s="84" t="n">
        <v>80892</v>
      </c>
      <c r="CF16" s="84" t="n">
        <v>85067</v>
      </c>
      <c r="CG16" s="84" t="n">
        <v>87224</v>
      </c>
      <c r="CH16" s="84" t="n">
        <v>88659</v>
      </c>
      <c r="CI16" s="84" t="n">
        <v>90519</v>
      </c>
      <c r="CJ16" s="84" t="n">
        <v>91924</v>
      </c>
      <c r="CK16" s="84" t="n">
        <v>93566</v>
      </c>
      <c r="CL16" s="84" t="n">
        <v>94980</v>
      </c>
      <c r="CM16" s="84" t="n">
        <v>96576</v>
      </c>
      <c r="CN16" s="84" t="n">
        <v>97782</v>
      </c>
      <c r="CO16" s="84" t="n">
        <v>99217</v>
      </c>
      <c r="CP16" s="84" t="n">
        <v>101128</v>
      </c>
      <c r="CQ16" s="84" t="n">
        <v>102480</v>
      </c>
      <c r="CR16" s="84" t="n">
        <v>104120</v>
      </c>
      <c r="CS16" s="84" t="n">
        <v>105550</v>
      </c>
      <c r="CT16" s="84" t="n">
        <v>106105</v>
      </c>
      <c r="CU16" s="84" t="n">
        <v>107223</v>
      </c>
      <c r="CV16" s="84" t="n">
        <v>108553</v>
      </c>
      <c r="CW16" s="84" t="n">
        <v>109740</v>
      </c>
      <c r="CX16" s="84" t="n">
        <v>110369</v>
      </c>
      <c r="CY16" s="84" t="n">
        <v>110705</v>
      </c>
      <c r="CZ16" s="84" t="n">
        <v>111524</v>
      </c>
      <c r="DA16" s="84" t="n">
        <v>112559</v>
      </c>
      <c r="DB16" s="84" t="n">
        <v>114019</v>
      </c>
      <c r="DC16" s="84" t="n">
        <v>115771</v>
      </c>
      <c r="DD16" s="84" t="n">
        <v>117734</v>
      </c>
      <c r="DE16" s="84" t="n">
        <v>119431</v>
      </c>
      <c r="DF16" s="84" t="n">
        <v>120711</v>
      </c>
      <c r="DG16" s="84" t="n">
        <v>122408</v>
      </c>
      <c r="DH16" s="84" t="n">
        <v>123654</v>
      </c>
      <c r="DI16" s="84" t="n">
        <v>125338</v>
      </c>
      <c r="DJ16" s="84" t="n">
        <v>126550</v>
      </c>
      <c r="DK16" s="84" t="n">
        <v>127173</v>
      </c>
      <c r="DL16" s="84" t="n">
        <v>128338</v>
      </c>
      <c r="DM16" s="84" t="n">
        <v>129116</v>
      </c>
      <c r="DN16" s="84" t="n">
        <v>129811</v>
      </c>
      <c r="DO16" s="84" t="n">
        <v>130351</v>
      </c>
      <c r="DP16" s="84" t="n">
        <v>124281</v>
      </c>
      <c r="DQ16" s="84" t="n">
        <v>119989</v>
      </c>
      <c r="DR16" s="84" t="n">
        <v>117009</v>
      </c>
      <c r="DS16" s="84" t="n">
        <v>113918</v>
      </c>
      <c r="DT16" s="84" t="n">
        <v>109456</v>
      </c>
      <c r="DU16" s="84" t="n">
        <v>107865</v>
      </c>
      <c r="DV16" s="84" t="n">
        <v>102734</v>
      </c>
      <c r="DW16" s="84" t="n">
        <v>99251</v>
      </c>
      <c r="DX16" s="84" t="n">
        <v>98979</v>
      </c>
      <c r="DY16" s="84" t="n">
        <v>98869</v>
      </c>
      <c r="DZ16" s="84" t="n">
        <v>94925</v>
      </c>
      <c r="EA16" s="84" t="n">
        <v>88886</v>
      </c>
      <c r="EB16" s="84" t="n">
        <v>87654</v>
      </c>
      <c r="EC16" s="84" t="n">
        <v>86473</v>
      </c>
      <c r="ED16" s="84" t="n">
        <v>86201</v>
      </c>
      <c r="EE16" s="84" t="n">
        <v>85907</v>
      </c>
      <c r="EF16" s="84" t="n">
        <v>85284</v>
      </c>
      <c r="EG16" s="84" t="n">
        <v>84706</v>
      </c>
      <c r="EH16" s="84" t="n">
        <v>80276</v>
      </c>
      <c r="EI16" s="84" t="n">
        <v>73584</v>
      </c>
      <c r="EJ16" s="84" t="n">
        <v>70974</v>
      </c>
    </row>
    <row r="17" customFormat="false" ht="12" hidden="false" customHeight="true" outlineLevel="0" collapsed="false">
      <c r="A17" s="85" t="s">
        <v>414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43021</v>
      </c>
      <c r="I17" s="78"/>
      <c r="J17" s="81" t="n">
        <v>42037</v>
      </c>
      <c r="K17" s="81"/>
      <c r="L17" s="81" t="n">
        <v>41347</v>
      </c>
      <c r="M17" s="81"/>
      <c r="N17" s="81" t="n">
        <v>41336</v>
      </c>
      <c r="O17" s="81"/>
      <c r="P17" s="81" t="n">
        <v>41085</v>
      </c>
      <c r="Q17" s="81"/>
      <c r="R17" s="81" t="n">
        <v>41243</v>
      </c>
      <c r="S17" s="81"/>
      <c r="T17" s="82" t="n">
        <v>41691</v>
      </c>
      <c r="U17" s="83" t="n">
        <v>41730</v>
      </c>
      <c r="V17" s="83" t="n">
        <v>42282</v>
      </c>
      <c r="W17" s="83" t="n">
        <v>42543</v>
      </c>
      <c r="X17" s="83" t="n">
        <v>42573</v>
      </c>
      <c r="Y17" s="83" t="n">
        <v>42807</v>
      </c>
      <c r="Z17" s="83" t="n">
        <v>42111</v>
      </c>
      <c r="AA17" s="83" t="n">
        <v>42341</v>
      </c>
      <c r="AB17" s="83" t="n">
        <v>42676</v>
      </c>
      <c r="AC17" s="83" t="n">
        <v>42603</v>
      </c>
      <c r="AD17" s="83" t="n">
        <v>42741</v>
      </c>
      <c r="AE17" s="83" t="n">
        <v>42666</v>
      </c>
      <c r="AF17" s="83" t="n">
        <v>42620</v>
      </c>
      <c r="AG17" s="83" t="n">
        <v>43542</v>
      </c>
      <c r="AH17" s="83" t="n">
        <v>43803</v>
      </c>
      <c r="AI17" s="83" t="n">
        <v>43906</v>
      </c>
      <c r="AJ17" s="83" t="n">
        <v>44269</v>
      </c>
      <c r="AK17" s="83" t="n">
        <v>44644</v>
      </c>
      <c r="AL17" s="83" t="n">
        <v>44189</v>
      </c>
      <c r="AM17" s="83" t="n">
        <v>44912</v>
      </c>
      <c r="AN17" s="83" t="n">
        <v>44632</v>
      </c>
      <c r="AO17" s="84" t="n">
        <v>44611</v>
      </c>
      <c r="AP17" s="84" t="n">
        <v>45045</v>
      </c>
      <c r="AQ17" s="84" t="n">
        <v>45073</v>
      </c>
      <c r="AR17" s="84" t="n">
        <v>45608</v>
      </c>
      <c r="AS17" s="84" t="n">
        <v>45656</v>
      </c>
      <c r="AT17" s="84" t="n">
        <v>45481</v>
      </c>
      <c r="AU17" s="84" t="n">
        <v>45017</v>
      </c>
      <c r="AV17" s="84" t="n">
        <v>45477</v>
      </c>
      <c r="AW17" s="84" t="n">
        <v>45274</v>
      </c>
      <c r="AX17" s="84" t="n">
        <v>44766</v>
      </c>
      <c r="AY17" s="84" t="n">
        <v>43967</v>
      </c>
      <c r="AZ17" s="84" t="n">
        <v>43765</v>
      </c>
      <c r="BA17" s="84" t="n">
        <v>44117</v>
      </c>
      <c r="BB17" s="84" t="n">
        <v>43291</v>
      </c>
      <c r="BC17" s="84" t="n">
        <v>43097</v>
      </c>
      <c r="BD17" s="84" t="n">
        <v>42141</v>
      </c>
      <c r="BE17" s="84" t="n">
        <v>42186</v>
      </c>
      <c r="BF17" s="84" t="n">
        <v>41674</v>
      </c>
      <c r="BG17" s="84" t="n">
        <v>41942</v>
      </c>
      <c r="BH17" s="84" t="n">
        <v>40084</v>
      </c>
      <c r="BI17" s="84" t="n">
        <v>41191</v>
      </c>
      <c r="BJ17" s="84" t="n">
        <v>40948</v>
      </c>
      <c r="BK17" s="84" t="n">
        <v>40956</v>
      </c>
      <c r="BL17" s="84" t="n">
        <v>40752</v>
      </c>
      <c r="BM17" s="84" t="n">
        <v>40823</v>
      </c>
      <c r="BN17" s="84" t="n">
        <v>40358</v>
      </c>
      <c r="BO17" s="84" t="n">
        <v>40257</v>
      </c>
      <c r="BP17" s="84" t="n">
        <v>39031</v>
      </c>
      <c r="BQ17" s="84" t="n">
        <v>39050</v>
      </c>
      <c r="BR17" s="84" t="n">
        <v>38804</v>
      </c>
      <c r="BS17" s="84" t="n">
        <v>38750</v>
      </c>
      <c r="BT17" s="84" t="n">
        <v>38646</v>
      </c>
      <c r="BU17" s="84" t="n">
        <v>38620</v>
      </c>
      <c r="BV17" s="84" t="n">
        <v>38809</v>
      </c>
      <c r="BW17" s="84" t="n">
        <v>38644</v>
      </c>
      <c r="BX17" s="84" t="n">
        <v>38424</v>
      </c>
      <c r="BY17" s="84" t="n">
        <v>38385</v>
      </c>
      <c r="BZ17" s="84" t="n">
        <v>38249</v>
      </c>
      <c r="CA17" s="84" t="n">
        <v>37922</v>
      </c>
      <c r="CB17" s="84" t="n">
        <v>37776</v>
      </c>
      <c r="CC17" s="84" t="n">
        <v>37836</v>
      </c>
      <c r="CD17" s="84" t="n">
        <v>37725</v>
      </c>
      <c r="CE17" s="84" t="n">
        <v>40291</v>
      </c>
      <c r="CF17" s="84" t="n">
        <v>42561</v>
      </c>
      <c r="CG17" s="84" t="n">
        <v>43774</v>
      </c>
      <c r="CH17" s="84" t="n">
        <v>44614</v>
      </c>
      <c r="CI17" s="84" t="n">
        <v>45494</v>
      </c>
      <c r="CJ17" s="84" t="n">
        <v>46166</v>
      </c>
      <c r="CK17" s="84" t="n">
        <v>47003</v>
      </c>
      <c r="CL17" s="84" t="n">
        <v>47760</v>
      </c>
      <c r="CM17" s="84" t="n">
        <v>48543</v>
      </c>
      <c r="CN17" s="84" t="n">
        <v>49063</v>
      </c>
      <c r="CO17" s="84" t="n">
        <v>49856</v>
      </c>
      <c r="CP17" s="84" t="n">
        <v>50804</v>
      </c>
      <c r="CQ17" s="84" t="n">
        <v>51237</v>
      </c>
      <c r="CR17" s="84" t="n">
        <v>51889</v>
      </c>
      <c r="CS17" s="84" t="n">
        <v>52435</v>
      </c>
      <c r="CT17" s="84" t="n">
        <v>52545</v>
      </c>
      <c r="CU17" s="84" t="n">
        <v>53127</v>
      </c>
      <c r="CV17" s="84" t="n">
        <v>53660</v>
      </c>
      <c r="CW17" s="84" t="n">
        <v>54136</v>
      </c>
      <c r="CX17" s="84" t="n">
        <v>54535</v>
      </c>
      <c r="CY17" s="84" t="n">
        <v>54418</v>
      </c>
      <c r="CZ17" s="84" t="n">
        <v>54606</v>
      </c>
      <c r="DA17" s="84" t="n">
        <v>54976</v>
      </c>
      <c r="DB17" s="84" t="n">
        <v>55583</v>
      </c>
      <c r="DC17" s="84" t="n">
        <v>56320</v>
      </c>
      <c r="DD17" s="84" t="n">
        <v>57077</v>
      </c>
      <c r="DE17" s="84" t="n">
        <v>58043</v>
      </c>
      <c r="DF17" s="84" t="n">
        <v>58820</v>
      </c>
      <c r="DG17" s="84" t="n">
        <v>59618</v>
      </c>
      <c r="DH17" s="84" t="n">
        <v>60334</v>
      </c>
      <c r="DI17" s="84" t="n">
        <v>61023</v>
      </c>
      <c r="DJ17" s="84" t="n">
        <v>61580</v>
      </c>
      <c r="DK17" s="84" t="n">
        <v>61734</v>
      </c>
      <c r="DL17" s="84" t="n">
        <v>62169</v>
      </c>
      <c r="DM17" s="84" t="n">
        <v>62529</v>
      </c>
      <c r="DN17" s="84" t="n">
        <v>62939</v>
      </c>
      <c r="DO17" s="84" t="n">
        <v>63300</v>
      </c>
      <c r="DP17" s="84" t="n">
        <v>60111</v>
      </c>
      <c r="DQ17" s="84" t="n">
        <v>57985</v>
      </c>
      <c r="DR17" s="84" t="n">
        <v>56478</v>
      </c>
      <c r="DS17" s="84" t="n">
        <v>54798</v>
      </c>
      <c r="DT17" s="84" t="n">
        <v>52551</v>
      </c>
      <c r="DU17" s="84" t="n">
        <v>51675</v>
      </c>
      <c r="DV17" s="84" t="n">
        <v>48788</v>
      </c>
      <c r="DW17" s="84" t="n">
        <v>47201</v>
      </c>
      <c r="DX17" s="84" t="n">
        <v>46481</v>
      </c>
      <c r="DY17" s="84" t="n">
        <v>46373</v>
      </c>
      <c r="DZ17" s="84" t="n">
        <v>44325</v>
      </c>
      <c r="EA17" s="84" t="n">
        <v>41289</v>
      </c>
      <c r="EB17" s="84" t="n">
        <v>40627</v>
      </c>
      <c r="EC17" s="84" t="n">
        <v>40058</v>
      </c>
      <c r="ED17" s="84" t="n">
        <v>39990</v>
      </c>
      <c r="EE17" s="84" t="n">
        <v>39902</v>
      </c>
      <c r="EF17" s="84" t="n">
        <v>39505</v>
      </c>
      <c r="EG17" s="84" t="n">
        <v>39197</v>
      </c>
      <c r="EH17" s="84" t="n">
        <v>38612</v>
      </c>
      <c r="EI17" s="84" t="n">
        <v>38251</v>
      </c>
      <c r="EJ17" s="84" t="n">
        <v>38212</v>
      </c>
    </row>
    <row r="18" customFormat="false" ht="12" hidden="false" customHeight="true" outlineLevel="0" collapsed="false">
      <c r="A18" s="85" t="s">
        <v>415</v>
      </c>
      <c r="B18" s="77" t="s">
        <v>16</v>
      </c>
      <c r="C18" s="77"/>
      <c r="D18" s="78" t="n">
        <v>0</v>
      </c>
      <c r="E18" s="79"/>
      <c r="F18" s="78" t="n">
        <v>0</v>
      </c>
      <c r="G18" s="78"/>
      <c r="H18" s="80" t="n">
        <v>68893</v>
      </c>
      <c r="I18" s="78"/>
      <c r="J18" s="81" t="n">
        <v>73004</v>
      </c>
      <c r="K18" s="81"/>
      <c r="L18" s="81" t="n">
        <v>75497</v>
      </c>
      <c r="M18" s="81"/>
      <c r="N18" s="81" t="n">
        <v>77550</v>
      </c>
      <c r="O18" s="81"/>
      <c r="P18" s="81" t="n">
        <v>78252</v>
      </c>
      <c r="Q18" s="81"/>
      <c r="R18" s="81" t="n">
        <v>79438</v>
      </c>
      <c r="S18" s="81"/>
      <c r="T18" s="82" t="n">
        <v>80597</v>
      </c>
      <c r="U18" s="83" t="n">
        <v>82647</v>
      </c>
      <c r="V18" s="83" t="n">
        <v>83924</v>
      </c>
      <c r="W18" s="83" t="n">
        <v>84405</v>
      </c>
      <c r="X18" s="83" t="n">
        <v>85929</v>
      </c>
      <c r="Y18" s="83" t="n">
        <v>85747</v>
      </c>
      <c r="Z18" s="83" t="n">
        <v>80314</v>
      </c>
      <c r="AA18" s="83" t="n">
        <v>80445</v>
      </c>
      <c r="AB18" s="83" t="n">
        <v>80024</v>
      </c>
      <c r="AC18" s="83" t="n">
        <v>80313</v>
      </c>
      <c r="AD18" s="83" t="n">
        <v>81358</v>
      </c>
      <c r="AE18" s="83" t="n">
        <v>81933</v>
      </c>
      <c r="AF18" s="83" t="n">
        <v>82883</v>
      </c>
      <c r="AG18" s="83" t="n">
        <v>84143</v>
      </c>
      <c r="AH18" s="83" t="n">
        <v>84642</v>
      </c>
      <c r="AI18" s="83" t="n">
        <v>85034</v>
      </c>
      <c r="AJ18" s="83" t="n">
        <v>84970</v>
      </c>
      <c r="AK18" s="83" t="n">
        <v>82863</v>
      </c>
      <c r="AL18" s="83" t="n">
        <v>83211</v>
      </c>
      <c r="AM18" s="83" t="n">
        <v>83842</v>
      </c>
      <c r="AN18" s="83" t="n">
        <v>84195</v>
      </c>
      <c r="AO18" s="84" t="n">
        <v>84117</v>
      </c>
      <c r="AP18" s="84" t="n">
        <v>84665</v>
      </c>
      <c r="AQ18" s="84" t="n">
        <v>85168</v>
      </c>
      <c r="AR18" s="84" t="n">
        <v>85699</v>
      </c>
      <c r="AS18" s="84" t="n">
        <v>84615</v>
      </c>
      <c r="AT18" s="84" t="n">
        <v>83956</v>
      </c>
      <c r="AU18" s="84" t="n">
        <v>83150</v>
      </c>
      <c r="AV18" s="84" t="n">
        <v>82695</v>
      </c>
      <c r="AW18" s="84" t="n">
        <v>81909</v>
      </c>
      <c r="AX18" s="84" t="n">
        <v>81284</v>
      </c>
      <c r="AY18" s="84" t="n">
        <v>79357</v>
      </c>
      <c r="AZ18" s="84" t="n">
        <v>78325</v>
      </c>
      <c r="BA18" s="84" t="n">
        <v>78060</v>
      </c>
      <c r="BB18" s="84" t="n">
        <v>77078</v>
      </c>
      <c r="BC18" s="84" t="n">
        <v>76638</v>
      </c>
      <c r="BD18" s="84" t="n">
        <v>75787</v>
      </c>
      <c r="BE18" s="84" t="n">
        <v>75152</v>
      </c>
      <c r="BF18" s="84" t="n">
        <v>74007</v>
      </c>
      <c r="BG18" s="84" t="n">
        <v>72386</v>
      </c>
      <c r="BH18" s="84" t="n">
        <v>71219</v>
      </c>
      <c r="BI18" s="84" t="n">
        <v>71228</v>
      </c>
      <c r="BJ18" s="84" t="n">
        <v>71259</v>
      </c>
      <c r="BK18" s="84" t="n">
        <v>70605</v>
      </c>
      <c r="BL18" s="84" t="n">
        <v>70409</v>
      </c>
      <c r="BM18" s="84" t="n">
        <v>70438</v>
      </c>
      <c r="BN18" s="84" t="n">
        <v>69124</v>
      </c>
      <c r="BO18" s="84" t="n">
        <v>185273</v>
      </c>
      <c r="BP18" s="84" t="n">
        <v>474289</v>
      </c>
      <c r="BQ18" s="84" t="n">
        <v>469696</v>
      </c>
      <c r="BR18" s="84" t="n">
        <v>464819</v>
      </c>
      <c r="BS18" s="84" t="n">
        <v>462013</v>
      </c>
      <c r="BT18" s="84" t="n">
        <v>459140</v>
      </c>
      <c r="BU18" s="84" t="n">
        <v>456770</v>
      </c>
      <c r="BV18" s="84" t="n">
        <v>454393</v>
      </c>
      <c r="BW18" s="84" t="n">
        <v>451566</v>
      </c>
      <c r="BX18" s="84" t="n">
        <v>447191</v>
      </c>
      <c r="BY18" s="84" t="n">
        <v>444596</v>
      </c>
      <c r="BZ18" s="84" t="n">
        <v>440217</v>
      </c>
      <c r="CA18" s="84" t="n">
        <v>437980</v>
      </c>
      <c r="CB18" s="84" t="n">
        <v>433674</v>
      </c>
      <c r="CC18" s="84" t="n">
        <v>432318</v>
      </c>
      <c r="CD18" s="84" t="n">
        <v>430181</v>
      </c>
      <c r="CE18" s="84" t="n">
        <v>449776</v>
      </c>
      <c r="CF18" s="84" t="n">
        <v>465291</v>
      </c>
      <c r="CG18" s="84" t="n">
        <v>474132</v>
      </c>
      <c r="CH18" s="84" t="n">
        <v>480883</v>
      </c>
      <c r="CI18" s="84" t="n">
        <v>488122</v>
      </c>
      <c r="CJ18" s="84" t="n">
        <v>494238</v>
      </c>
      <c r="CK18" s="84" t="n">
        <v>500950</v>
      </c>
      <c r="CL18" s="84" t="n">
        <v>506554</v>
      </c>
      <c r="CM18" s="84" t="n">
        <v>513926</v>
      </c>
      <c r="CN18" s="84" t="n">
        <v>517033</v>
      </c>
      <c r="CO18" s="84" t="n">
        <v>560002</v>
      </c>
      <c r="CP18" s="84" t="n">
        <v>568096</v>
      </c>
      <c r="CQ18" s="84" t="n">
        <v>571640</v>
      </c>
      <c r="CR18" s="84" t="n">
        <v>609182</v>
      </c>
      <c r="CS18" s="84" t="n">
        <v>615578</v>
      </c>
      <c r="CT18" s="84" t="n">
        <v>618781</v>
      </c>
      <c r="CU18" s="84" t="n">
        <v>626444</v>
      </c>
      <c r="CV18" s="84" t="n">
        <v>635044</v>
      </c>
      <c r="CW18" s="84" t="n">
        <v>643360</v>
      </c>
      <c r="CX18" s="84" t="n">
        <v>648466</v>
      </c>
      <c r="CY18" s="84" t="n">
        <v>654782</v>
      </c>
      <c r="CZ18" s="84" t="n">
        <v>658921</v>
      </c>
      <c r="DA18" s="84" t="n">
        <v>664343</v>
      </c>
      <c r="DB18" s="84" t="n">
        <v>672075</v>
      </c>
      <c r="DC18" s="84" t="n">
        <v>682042</v>
      </c>
      <c r="DD18" s="84" t="n">
        <v>693163</v>
      </c>
      <c r="DE18" s="84" t="n">
        <v>705485</v>
      </c>
      <c r="DF18" s="84" t="n">
        <v>716769</v>
      </c>
      <c r="DG18" s="84" t="n">
        <v>728902</v>
      </c>
      <c r="DH18" s="84" t="n">
        <v>737977</v>
      </c>
      <c r="DI18" s="84" t="n">
        <v>747585</v>
      </c>
      <c r="DJ18" s="84" t="n">
        <v>786106</v>
      </c>
      <c r="DK18" s="84" t="n">
        <v>793895</v>
      </c>
      <c r="DL18" s="84" t="n">
        <v>801862</v>
      </c>
      <c r="DM18" s="84" t="n">
        <v>809481</v>
      </c>
      <c r="DN18" s="84" t="n">
        <v>809448</v>
      </c>
      <c r="DO18" s="84" t="n">
        <v>811827</v>
      </c>
      <c r="DP18" s="84" t="n">
        <v>771547</v>
      </c>
      <c r="DQ18" s="84" t="n">
        <v>742755</v>
      </c>
      <c r="DR18" s="84" t="n">
        <v>721618</v>
      </c>
      <c r="DS18" s="84" t="n">
        <v>696046</v>
      </c>
      <c r="DT18" s="84" t="n">
        <v>668818</v>
      </c>
      <c r="DU18" s="84" t="n">
        <v>656301</v>
      </c>
      <c r="DV18" s="84" t="n">
        <v>627591</v>
      </c>
      <c r="DW18" s="84" t="n">
        <v>609641</v>
      </c>
      <c r="DX18" s="84" t="n">
        <v>604395</v>
      </c>
      <c r="DY18" s="84" t="n">
        <v>603193</v>
      </c>
      <c r="DZ18" s="84" t="n">
        <v>583017</v>
      </c>
      <c r="EA18" s="84" t="n">
        <v>555113</v>
      </c>
      <c r="EB18" s="84" t="n">
        <v>548283</v>
      </c>
      <c r="EC18" s="84" t="n">
        <v>541525</v>
      </c>
      <c r="ED18" s="84" t="n">
        <v>541988</v>
      </c>
      <c r="EE18" s="84" t="n">
        <v>542708</v>
      </c>
      <c r="EF18" s="84" t="n">
        <v>540021</v>
      </c>
      <c r="EG18" s="84" t="n">
        <v>536273</v>
      </c>
      <c r="EH18" s="84" t="n">
        <v>539068</v>
      </c>
      <c r="EI18" s="84" t="n">
        <v>532701</v>
      </c>
      <c r="EJ18" s="84" t="n">
        <v>531026</v>
      </c>
    </row>
    <row r="19" customFormat="false" ht="12" hidden="false" customHeight="true" outlineLevel="0" collapsed="false">
      <c r="A19" s="88" t="s">
        <v>416</v>
      </c>
      <c r="B19" s="77" t="s">
        <v>16</v>
      </c>
      <c r="C19" s="77"/>
      <c r="D19" s="78" t="n">
        <v>187632</v>
      </c>
      <c r="E19" s="79"/>
      <c r="F19" s="78" t="n">
        <v>411958</v>
      </c>
      <c r="G19" s="78"/>
      <c r="H19" s="80" t="n">
        <v>476881</v>
      </c>
      <c r="I19" s="78"/>
      <c r="J19" s="81" t="n">
        <v>602081</v>
      </c>
      <c r="K19" s="81"/>
      <c r="L19" s="81" t="n">
        <v>612333</v>
      </c>
      <c r="M19" s="81"/>
      <c r="N19" s="81" t="n">
        <v>622099</v>
      </c>
      <c r="O19" s="81"/>
      <c r="P19" s="81" t="n">
        <v>627775</v>
      </c>
      <c r="Q19" s="81"/>
      <c r="R19" s="81" t="n">
        <v>638524</v>
      </c>
      <c r="S19" s="81"/>
      <c r="T19" s="82" t="n">
        <v>652503</v>
      </c>
      <c r="U19" s="83" t="n">
        <v>659671</v>
      </c>
      <c r="V19" s="83" t="n">
        <v>666264</v>
      </c>
      <c r="W19" s="83" t="n">
        <v>667723</v>
      </c>
      <c r="X19" s="83" t="n">
        <v>670230</v>
      </c>
      <c r="Y19" s="83" t="n">
        <v>674899</v>
      </c>
      <c r="Z19" s="83" t="n">
        <v>677828</v>
      </c>
      <c r="AA19" s="83" t="n">
        <v>685747</v>
      </c>
      <c r="AB19" s="83" t="n">
        <v>691844</v>
      </c>
      <c r="AC19" s="83" t="n">
        <v>691084</v>
      </c>
      <c r="AD19" s="83" t="n">
        <v>694194</v>
      </c>
      <c r="AE19" s="83" t="n">
        <v>694015</v>
      </c>
      <c r="AF19" s="83" t="n">
        <v>693751</v>
      </c>
      <c r="AG19" s="83" t="n">
        <v>683195</v>
      </c>
      <c r="AH19" s="83" t="n">
        <v>679884</v>
      </c>
      <c r="AI19" s="83" t="n">
        <v>677245</v>
      </c>
      <c r="AJ19" s="83" t="n">
        <v>677765</v>
      </c>
      <c r="AK19" s="83" t="n">
        <v>677107</v>
      </c>
      <c r="AL19" s="83" t="n">
        <v>676011</v>
      </c>
      <c r="AM19" s="83" t="n">
        <v>680622</v>
      </c>
      <c r="AN19" s="83" t="n">
        <v>678799</v>
      </c>
      <c r="AO19" s="84" t="n">
        <v>679238</v>
      </c>
      <c r="AP19" s="84" t="n">
        <v>681469</v>
      </c>
      <c r="AQ19" s="84" t="n">
        <v>679721</v>
      </c>
      <c r="AR19" s="84" t="n">
        <v>680790</v>
      </c>
      <c r="AS19" s="84" t="n">
        <v>679341</v>
      </c>
      <c r="AT19" s="84" t="n">
        <v>675980</v>
      </c>
      <c r="AU19" s="84" t="n">
        <v>671117</v>
      </c>
      <c r="AV19" s="84" t="n">
        <v>669392</v>
      </c>
      <c r="AW19" s="84" t="n">
        <v>664534</v>
      </c>
      <c r="AX19" s="84" t="n">
        <v>660996</v>
      </c>
      <c r="AY19" s="84" t="n">
        <v>654041</v>
      </c>
      <c r="AZ19" s="84" t="n">
        <v>651082</v>
      </c>
      <c r="BA19" s="84" t="n">
        <v>652945</v>
      </c>
      <c r="BB19" s="84" t="n">
        <v>643142</v>
      </c>
      <c r="BC19" s="84" t="n">
        <v>642232</v>
      </c>
      <c r="BD19" s="84" t="n">
        <v>641851</v>
      </c>
      <c r="BE19" s="84" t="n">
        <v>640722</v>
      </c>
      <c r="BF19" s="84" t="n">
        <v>636429</v>
      </c>
      <c r="BG19" s="84" t="n">
        <v>634088</v>
      </c>
      <c r="BH19" s="84" t="n">
        <v>626797</v>
      </c>
      <c r="BI19" s="84" t="n">
        <v>635306</v>
      </c>
      <c r="BJ19" s="84" t="n">
        <v>633781</v>
      </c>
      <c r="BK19" s="84" t="n">
        <v>632741</v>
      </c>
      <c r="BL19" s="84" t="n">
        <v>631078</v>
      </c>
      <c r="BM19" s="84" t="n">
        <v>630951</v>
      </c>
      <c r="BN19" s="84" t="n">
        <v>630559</v>
      </c>
      <c r="BO19" s="84" t="n">
        <v>653895</v>
      </c>
      <c r="BP19" s="84" t="n">
        <v>695910</v>
      </c>
      <c r="BQ19" s="84" t="n">
        <v>753687</v>
      </c>
      <c r="BR19" s="84" t="n">
        <v>760795</v>
      </c>
      <c r="BS19" s="84" t="n">
        <v>766115</v>
      </c>
      <c r="BT19" s="84" t="n">
        <v>769484</v>
      </c>
      <c r="BU19" s="84" t="n">
        <v>771553</v>
      </c>
      <c r="BV19" s="84" t="n">
        <v>772343</v>
      </c>
      <c r="BW19" s="84" t="n">
        <v>770772</v>
      </c>
      <c r="BX19" s="84" t="n">
        <v>767516</v>
      </c>
      <c r="BY19" s="84" t="n">
        <v>766024</v>
      </c>
      <c r="BZ19" s="84" t="n">
        <v>761286</v>
      </c>
      <c r="CA19" s="84" t="n">
        <v>758207</v>
      </c>
      <c r="CB19" s="84" t="n">
        <v>757815</v>
      </c>
      <c r="CC19" s="84" t="n">
        <v>755648</v>
      </c>
      <c r="CD19" s="84" t="n">
        <v>749672</v>
      </c>
      <c r="CE19" s="84" t="n">
        <v>775342</v>
      </c>
      <c r="CF19" s="84" t="n">
        <v>794174</v>
      </c>
      <c r="CG19" s="84" t="n">
        <v>806102</v>
      </c>
      <c r="CH19" s="84" t="n">
        <v>815357</v>
      </c>
      <c r="CI19" s="84" t="n">
        <v>825860</v>
      </c>
      <c r="CJ19" s="84" t="n">
        <v>834250</v>
      </c>
      <c r="CK19" s="84" t="n">
        <v>843907</v>
      </c>
      <c r="CL19" s="84" t="n">
        <v>851665</v>
      </c>
      <c r="CM19" s="84" t="n">
        <v>860588</v>
      </c>
      <c r="CN19" s="84" t="n">
        <v>868309</v>
      </c>
      <c r="CO19" s="84" t="n">
        <v>878036</v>
      </c>
      <c r="CP19" s="84" t="n">
        <v>889230</v>
      </c>
      <c r="CQ19" s="84" t="n">
        <v>893236</v>
      </c>
      <c r="CR19" s="84" t="n">
        <v>899733</v>
      </c>
      <c r="CS19" s="84" t="n">
        <v>906447</v>
      </c>
      <c r="CT19" s="84" t="n">
        <v>906142</v>
      </c>
      <c r="CU19" s="84" t="n">
        <v>904343</v>
      </c>
      <c r="CV19" s="84" t="n">
        <v>897298</v>
      </c>
      <c r="CW19" s="84" t="n">
        <v>0</v>
      </c>
      <c r="CX19" s="84" t="n">
        <v>0</v>
      </c>
      <c r="CY19" s="84" t="n"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v>0</v>
      </c>
      <c r="EA19" s="84" t="n"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v>0</v>
      </c>
      <c r="EI19" s="84" t="n">
        <v>0</v>
      </c>
      <c r="EJ19" s="84" t="n">
        <v>0</v>
      </c>
    </row>
    <row r="20" customFormat="false" ht="12" hidden="false" customHeight="true" outlineLevel="0" collapsed="false">
      <c r="A20" s="87" t="s">
        <v>417</v>
      </c>
      <c r="B20" s="77" t="s">
        <v>16</v>
      </c>
      <c r="C20" s="77"/>
      <c r="D20" s="78" t="n">
        <v>97164</v>
      </c>
      <c r="E20" s="79"/>
      <c r="F20" s="78" t="n">
        <v>179020</v>
      </c>
      <c r="G20" s="78"/>
      <c r="H20" s="80" t="n">
        <v>262495</v>
      </c>
      <c r="I20" s="78"/>
      <c r="J20" s="81" t="n">
        <v>371698</v>
      </c>
      <c r="K20" s="81"/>
      <c r="L20" s="81" t="n">
        <v>375632</v>
      </c>
      <c r="M20" s="81"/>
      <c r="N20" s="81" t="n">
        <v>379333</v>
      </c>
      <c r="O20" s="81"/>
      <c r="P20" s="81" t="n">
        <v>383297</v>
      </c>
      <c r="Q20" s="81"/>
      <c r="R20" s="81" t="n">
        <v>389238</v>
      </c>
      <c r="S20" s="81"/>
      <c r="T20" s="82" t="n">
        <v>398963</v>
      </c>
      <c r="U20" s="83" t="n">
        <v>402069</v>
      </c>
      <c r="V20" s="83" t="n">
        <v>408572</v>
      </c>
      <c r="W20" s="83" t="n">
        <v>410940</v>
      </c>
      <c r="X20" s="83" t="n">
        <v>412857</v>
      </c>
      <c r="Y20" s="83" t="n">
        <v>415311</v>
      </c>
      <c r="Z20" s="83" t="n">
        <v>414514</v>
      </c>
      <c r="AA20" s="83" t="n">
        <v>417097</v>
      </c>
      <c r="AB20" s="83" t="n">
        <v>422353</v>
      </c>
      <c r="AC20" s="83" t="n">
        <v>423725</v>
      </c>
      <c r="AD20" s="83" t="n">
        <v>427279</v>
      </c>
      <c r="AE20" s="83" t="n">
        <v>428818</v>
      </c>
      <c r="AF20" s="83" t="n">
        <v>431934</v>
      </c>
      <c r="AG20" s="83" t="n">
        <v>453453</v>
      </c>
      <c r="AH20" s="83" t="n">
        <v>457602</v>
      </c>
      <c r="AI20" s="83" t="n">
        <v>458562</v>
      </c>
      <c r="AJ20" s="83" t="n">
        <v>464050</v>
      </c>
      <c r="AK20" s="83" t="n">
        <v>468645</v>
      </c>
      <c r="AL20" s="83" t="n">
        <v>468119</v>
      </c>
      <c r="AM20" s="83" t="n">
        <v>473722</v>
      </c>
      <c r="AN20" s="83" t="n">
        <v>472175</v>
      </c>
      <c r="AO20" s="84" t="n">
        <v>473342</v>
      </c>
      <c r="AP20" s="84" t="n">
        <v>477067</v>
      </c>
      <c r="AQ20" s="84" t="n">
        <v>477775</v>
      </c>
      <c r="AR20" s="84" t="n">
        <v>482249</v>
      </c>
      <c r="AS20" s="84" t="n">
        <v>483077</v>
      </c>
      <c r="AT20" s="84" t="n">
        <v>481391</v>
      </c>
      <c r="AU20" s="84" t="n">
        <v>478444</v>
      </c>
      <c r="AV20" s="84" t="n">
        <v>481712</v>
      </c>
      <c r="AW20" s="84" t="n">
        <v>479688</v>
      </c>
      <c r="AX20" s="84" t="n">
        <v>480071</v>
      </c>
      <c r="AY20" s="84" t="n">
        <v>476077</v>
      </c>
      <c r="AZ20" s="84" t="n">
        <v>476066</v>
      </c>
      <c r="BA20" s="84" t="n">
        <v>480618</v>
      </c>
      <c r="BB20" s="84" t="n">
        <v>474412</v>
      </c>
      <c r="BC20" s="84" t="n">
        <v>474865</v>
      </c>
      <c r="BD20" s="84" t="n">
        <v>473381</v>
      </c>
      <c r="BE20" s="84" t="n">
        <v>472339</v>
      </c>
      <c r="BF20" s="84" t="n">
        <v>469998</v>
      </c>
      <c r="BG20" s="84" t="n">
        <v>471249</v>
      </c>
      <c r="BH20" s="84" t="n">
        <v>463684</v>
      </c>
      <c r="BI20" s="84" t="n">
        <v>476322</v>
      </c>
      <c r="BJ20" s="84" t="n">
        <v>476762</v>
      </c>
      <c r="BK20" s="84" t="n">
        <v>478502</v>
      </c>
      <c r="BL20" s="84" t="n">
        <v>478661</v>
      </c>
      <c r="BM20" s="84" t="n">
        <v>479889</v>
      </c>
      <c r="BN20" s="84" t="n">
        <v>477699</v>
      </c>
      <c r="BO20" s="84" t="n">
        <v>497187</v>
      </c>
      <c r="BP20" s="84" t="n">
        <v>520118</v>
      </c>
      <c r="BQ20" s="84" t="n">
        <v>544918</v>
      </c>
      <c r="BR20" s="84" t="n">
        <v>530595</v>
      </c>
      <c r="BS20" s="84" t="n">
        <v>521181</v>
      </c>
      <c r="BT20" s="84" t="n">
        <v>512658</v>
      </c>
      <c r="BU20" s="84" t="n">
        <v>505905</v>
      </c>
      <c r="BV20" s="84" t="n">
        <v>504116</v>
      </c>
      <c r="BW20" s="84" t="n">
        <v>503631</v>
      </c>
      <c r="BX20" s="84" t="n">
        <v>501538</v>
      </c>
      <c r="BY20" s="84" t="n">
        <v>499804</v>
      </c>
      <c r="BZ20" s="84" t="n">
        <v>496611</v>
      </c>
      <c r="CA20" s="84" t="n">
        <v>494543</v>
      </c>
      <c r="CB20" s="84" t="n">
        <v>488939</v>
      </c>
      <c r="CC20" s="84" t="n">
        <v>484593</v>
      </c>
      <c r="CD20" s="84" t="n">
        <v>481454</v>
      </c>
      <c r="CE20" s="84" t="n">
        <v>501534</v>
      </c>
      <c r="CF20" s="84" t="n">
        <v>516744</v>
      </c>
      <c r="CG20" s="84" t="n">
        <v>525890</v>
      </c>
      <c r="CH20" s="84" t="n">
        <v>532372</v>
      </c>
      <c r="CI20" s="84" t="n">
        <v>540773</v>
      </c>
      <c r="CJ20" s="84" t="n">
        <v>546923</v>
      </c>
      <c r="CK20" s="84" t="n">
        <v>553988</v>
      </c>
      <c r="CL20" s="84" t="n">
        <v>559923</v>
      </c>
      <c r="CM20" s="84" t="n">
        <v>566307</v>
      </c>
      <c r="CN20" s="84" t="n">
        <v>568399</v>
      </c>
      <c r="CO20" s="84" t="n">
        <v>573620</v>
      </c>
      <c r="CP20" s="84" t="n">
        <v>582693</v>
      </c>
      <c r="CQ20" s="84" t="n">
        <v>586034</v>
      </c>
      <c r="CR20" s="84" t="n">
        <v>592122</v>
      </c>
      <c r="CS20" s="84" t="n">
        <v>598209</v>
      </c>
      <c r="CT20" s="84" t="n">
        <v>599172</v>
      </c>
      <c r="CU20" s="84" t="n">
        <v>609827</v>
      </c>
      <c r="CV20" s="84" t="n">
        <v>622454</v>
      </c>
      <c r="CW20" s="84" t="n">
        <v>1521754</v>
      </c>
      <c r="CX20" s="84" t="n">
        <v>1527112</v>
      </c>
      <c r="CY20" s="84" t="n">
        <v>1532864</v>
      </c>
      <c r="CZ20" s="84" t="n">
        <v>1539509</v>
      </c>
      <c r="DA20" s="84" t="n">
        <v>1549877</v>
      </c>
      <c r="DB20" s="84" t="n">
        <v>1554477</v>
      </c>
      <c r="DC20" s="84" t="n">
        <v>1549849</v>
      </c>
      <c r="DD20" s="84" t="n">
        <v>1543301</v>
      </c>
      <c r="DE20" s="84" t="n">
        <v>1540241</v>
      </c>
      <c r="DF20" s="84" t="n">
        <v>1535557</v>
      </c>
      <c r="DG20" s="84" t="n">
        <v>1529956</v>
      </c>
      <c r="DH20" s="84" t="n">
        <v>1523961</v>
      </c>
      <c r="DI20" s="84" t="n">
        <v>1519080</v>
      </c>
      <c r="DJ20" s="84" t="n">
        <v>1518069</v>
      </c>
      <c r="DK20" s="84" t="n">
        <v>1530163</v>
      </c>
      <c r="DL20" s="84" t="n">
        <v>1542465</v>
      </c>
      <c r="DM20" s="84" t="n">
        <v>1554066</v>
      </c>
      <c r="DN20" s="84" t="n">
        <v>1562423</v>
      </c>
      <c r="DO20" s="84" t="n">
        <v>1569936</v>
      </c>
      <c r="DP20" s="84" t="n">
        <v>1490488</v>
      </c>
      <c r="DQ20" s="84" t="n">
        <v>1437514</v>
      </c>
      <c r="DR20" s="84" t="n">
        <v>1401515</v>
      </c>
      <c r="DS20" s="84" t="n">
        <v>1354814</v>
      </c>
      <c r="DT20" s="84" t="n">
        <v>1307506</v>
      </c>
      <c r="DU20" s="84" t="n">
        <v>1288301</v>
      </c>
      <c r="DV20" s="84" t="n">
        <v>1234737</v>
      </c>
      <c r="DW20" s="84" t="n">
        <v>1206115</v>
      </c>
      <c r="DX20" s="84" t="n">
        <v>1192952</v>
      </c>
      <c r="DY20" s="84" t="n">
        <v>1193807</v>
      </c>
      <c r="DZ20" s="84" t="n">
        <v>1159919</v>
      </c>
      <c r="EA20" s="84" t="n">
        <v>1115339</v>
      </c>
      <c r="EB20" s="84" t="n">
        <v>1102836</v>
      </c>
      <c r="EC20" s="84" t="n">
        <v>1089262</v>
      </c>
      <c r="ED20" s="84" t="n">
        <v>1090068</v>
      </c>
      <c r="EE20" s="84" t="n">
        <v>1089751</v>
      </c>
      <c r="EF20" s="84" t="n">
        <v>1085522</v>
      </c>
      <c r="EG20" s="84" t="n">
        <v>1078618</v>
      </c>
      <c r="EH20" s="84" t="n">
        <v>1082980</v>
      </c>
      <c r="EI20" s="84" t="n">
        <v>1072670</v>
      </c>
      <c r="EJ20" s="84" t="n">
        <v>1069694</v>
      </c>
    </row>
    <row r="21" customFormat="false" ht="12" hidden="false" customHeight="true" outlineLevel="0" collapsed="false">
      <c r="A21" s="87" t="s">
        <v>418</v>
      </c>
      <c r="B21" s="77" t="s">
        <v>16</v>
      </c>
      <c r="C21" s="77"/>
      <c r="D21" s="78" t="n">
        <v>115826</v>
      </c>
      <c r="E21" s="79"/>
      <c r="F21" s="78" t="n">
        <v>117303</v>
      </c>
      <c r="G21" s="78"/>
      <c r="H21" s="80" t="n">
        <v>196219</v>
      </c>
      <c r="I21" s="78"/>
      <c r="J21" s="81" t="n">
        <v>231050</v>
      </c>
      <c r="K21" s="81"/>
      <c r="L21" s="81" t="n">
        <v>238686</v>
      </c>
      <c r="M21" s="81"/>
      <c r="N21" s="81" t="n">
        <v>244184</v>
      </c>
      <c r="O21" s="81"/>
      <c r="P21" s="81" t="n">
        <v>246235</v>
      </c>
      <c r="Q21" s="81"/>
      <c r="R21" s="81" t="n">
        <v>251322</v>
      </c>
      <c r="S21" s="81"/>
      <c r="T21" s="82" t="n">
        <v>256712</v>
      </c>
      <c r="U21" s="83" t="n">
        <v>262018</v>
      </c>
      <c r="V21" s="83" t="n">
        <v>265912</v>
      </c>
      <c r="W21" s="83" t="n">
        <v>267230</v>
      </c>
      <c r="X21" s="83" t="n">
        <v>268470</v>
      </c>
      <c r="Y21" s="83" t="n">
        <v>270671</v>
      </c>
      <c r="Z21" s="83" t="n">
        <v>270267</v>
      </c>
      <c r="AA21" s="83" t="n">
        <v>274530</v>
      </c>
      <c r="AB21" s="83" t="n">
        <v>276740</v>
      </c>
      <c r="AC21" s="83" t="n">
        <v>276824</v>
      </c>
      <c r="AD21" s="83" t="n">
        <v>277003</v>
      </c>
      <c r="AE21" s="83" t="n">
        <v>276110</v>
      </c>
      <c r="AF21" s="83" t="n">
        <v>274829</v>
      </c>
      <c r="AG21" s="83" t="n">
        <v>282138</v>
      </c>
      <c r="AH21" s="83" t="n">
        <v>281296</v>
      </c>
      <c r="AI21" s="83" t="n">
        <v>279370</v>
      </c>
      <c r="AJ21" s="83" t="n">
        <v>279831</v>
      </c>
      <c r="AK21" s="83" t="n">
        <v>278749</v>
      </c>
      <c r="AL21" s="83" t="n">
        <v>277615</v>
      </c>
      <c r="AM21" s="83" t="n">
        <v>280492</v>
      </c>
      <c r="AN21" s="83" t="n">
        <v>279432</v>
      </c>
      <c r="AO21" s="84" t="n">
        <v>279232</v>
      </c>
      <c r="AP21" s="84" t="n">
        <v>280683</v>
      </c>
      <c r="AQ21" s="84" t="n">
        <v>280369</v>
      </c>
      <c r="AR21" s="84" t="n">
        <v>281256</v>
      </c>
      <c r="AS21" s="84" t="n">
        <v>279469</v>
      </c>
      <c r="AT21" s="84" t="n">
        <v>277720</v>
      </c>
      <c r="AU21" s="84" t="n">
        <v>275607</v>
      </c>
      <c r="AV21" s="84" t="n">
        <v>275353</v>
      </c>
      <c r="AW21" s="84" t="n">
        <v>272952</v>
      </c>
      <c r="AX21" s="84" t="n">
        <v>270886</v>
      </c>
      <c r="AY21" s="84" t="n">
        <v>267962</v>
      </c>
      <c r="AZ21" s="84" t="n">
        <v>265724</v>
      </c>
      <c r="BA21" s="84" t="n">
        <v>266503</v>
      </c>
      <c r="BB21" s="84" t="n">
        <v>262341</v>
      </c>
      <c r="BC21" s="84" t="n">
        <v>262090</v>
      </c>
      <c r="BD21" s="84" t="n">
        <v>262018</v>
      </c>
      <c r="BE21" s="84" t="n">
        <v>261377</v>
      </c>
      <c r="BF21" s="84" t="n">
        <v>259636</v>
      </c>
      <c r="BG21" s="84" t="n">
        <v>258314</v>
      </c>
      <c r="BH21" s="84" t="n">
        <v>255826</v>
      </c>
      <c r="BI21" s="84" t="n">
        <v>260945</v>
      </c>
      <c r="BJ21" s="84" t="n">
        <v>260672</v>
      </c>
      <c r="BK21" s="84" t="n">
        <v>260215</v>
      </c>
      <c r="BL21" s="84" t="n">
        <v>258883</v>
      </c>
      <c r="BM21" s="84" t="n">
        <v>258635</v>
      </c>
      <c r="BN21" s="84" t="n">
        <v>254434</v>
      </c>
      <c r="BO21" s="84" t="n">
        <v>253489</v>
      </c>
      <c r="BP21" s="84" t="n">
        <v>216652</v>
      </c>
      <c r="BQ21" s="84" t="n">
        <v>236966</v>
      </c>
      <c r="BR21" s="84" t="n">
        <v>237732</v>
      </c>
      <c r="BS21" s="84" t="n">
        <v>238797</v>
      </c>
      <c r="BT21" s="84" t="n">
        <v>239655</v>
      </c>
      <c r="BU21" s="84" t="n">
        <v>241104</v>
      </c>
      <c r="BV21" s="84" t="n">
        <v>242089</v>
      </c>
      <c r="BW21" s="84" t="n">
        <v>240909</v>
      </c>
      <c r="BX21" s="84" t="n">
        <v>239944</v>
      </c>
      <c r="BY21" s="84" t="n">
        <v>239163</v>
      </c>
      <c r="BZ21" s="84" t="n">
        <v>237838</v>
      </c>
      <c r="CA21" s="84" t="n">
        <v>236248</v>
      </c>
      <c r="CB21" s="84" t="n">
        <v>234352</v>
      </c>
      <c r="CC21" s="84" t="n">
        <v>233413</v>
      </c>
      <c r="CD21" s="84" t="n">
        <v>232591</v>
      </c>
      <c r="CE21" s="84" t="n">
        <v>244465</v>
      </c>
      <c r="CF21" s="84" t="n">
        <v>253664</v>
      </c>
      <c r="CG21" s="84" t="n">
        <v>259213</v>
      </c>
      <c r="CH21" s="84" t="n">
        <v>263434</v>
      </c>
      <c r="CI21" s="84" t="n">
        <v>268840</v>
      </c>
      <c r="CJ21" s="84" t="n">
        <v>272910</v>
      </c>
      <c r="CK21" s="84" t="n">
        <v>277543</v>
      </c>
      <c r="CL21" s="84" t="n">
        <v>281363</v>
      </c>
      <c r="CM21" s="84" t="n">
        <v>285120</v>
      </c>
      <c r="CN21" s="84" t="n">
        <v>288012</v>
      </c>
      <c r="CO21" s="84" t="n">
        <v>290906</v>
      </c>
      <c r="CP21" s="84" t="n">
        <v>296343</v>
      </c>
      <c r="CQ21" s="84" t="n">
        <v>298963</v>
      </c>
      <c r="CR21" s="84" t="n">
        <v>302824</v>
      </c>
      <c r="CS21" s="84" t="n">
        <v>306707</v>
      </c>
      <c r="CT21" s="84" t="n">
        <v>308502</v>
      </c>
      <c r="CU21" s="84" t="n">
        <v>313156</v>
      </c>
      <c r="CV21" s="84" t="n">
        <v>318689</v>
      </c>
      <c r="CW21" s="84" t="n">
        <v>323419</v>
      </c>
      <c r="CX21" s="84" t="n">
        <v>326216</v>
      </c>
      <c r="CY21" s="84" t="n">
        <v>329132</v>
      </c>
      <c r="CZ21" s="84" t="n">
        <v>332128</v>
      </c>
      <c r="DA21" s="84" t="n">
        <v>335546</v>
      </c>
      <c r="DB21" s="84" t="n">
        <v>340630</v>
      </c>
      <c r="DC21" s="84" t="n">
        <v>347842</v>
      </c>
      <c r="DD21" s="84" t="n">
        <v>355309</v>
      </c>
      <c r="DE21" s="84" t="n">
        <v>363887</v>
      </c>
      <c r="DF21" s="84" t="n">
        <v>371682</v>
      </c>
      <c r="DG21" s="84" t="n">
        <v>380125</v>
      </c>
      <c r="DH21" s="84" t="n">
        <v>386413</v>
      </c>
      <c r="DI21" s="84" t="n">
        <v>393526</v>
      </c>
      <c r="DJ21" s="84" t="n">
        <v>399519</v>
      </c>
      <c r="DK21" s="84" t="n">
        <v>405268</v>
      </c>
      <c r="DL21" s="84" t="n">
        <v>410160</v>
      </c>
      <c r="DM21" s="84" t="n">
        <v>414057</v>
      </c>
      <c r="DN21" s="84" t="n">
        <v>412244</v>
      </c>
      <c r="DO21" s="84" t="n">
        <v>413041</v>
      </c>
      <c r="DP21" s="84" t="n">
        <v>391268</v>
      </c>
      <c r="DQ21" s="84" t="n">
        <v>377211</v>
      </c>
      <c r="DR21" s="84" t="n">
        <v>366743</v>
      </c>
      <c r="DS21" s="84" t="n">
        <v>354644</v>
      </c>
      <c r="DT21" s="84" t="n">
        <v>340081</v>
      </c>
      <c r="DU21" s="84" t="n">
        <v>334020</v>
      </c>
      <c r="DV21" s="84" t="n">
        <v>319017</v>
      </c>
      <c r="DW21" s="84" t="n">
        <v>310871</v>
      </c>
      <c r="DX21" s="84" t="n">
        <v>310082</v>
      </c>
      <c r="DY21" s="84" t="n">
        <v>308751</v>
      </c>
      <c r="DZ21" s="84" t="n">
        <v>298378</v>
      </c>
      <c r="EA21" s="84" t="n">
        <v>282893</v>
      </c>
      <c r="EB21" s="84" t="n">
        <v>277552</v>
      </c>
      <c r="EC21" s="84" t="n">
        <v>271904</v>
      </c>
      <c r="ED21" s="84" t="n">
        <v>271206</v>
      </c>
      <c r="EE21" s="84" t="n">
        <v>270330</v>
      </c>
      <c r="EF21" s="84" t="n">
        <v>267718</v>
      </c>
      <c r="EG21" s="84" t="n">
        <v>263994</v>
      </c>
      <c r="EH21" s="84" t="n">
        <v>261646</v>
      </c>
      <c r="EI21" s="84" t="n">
        <v>256946</v>
      </c>
      <c r="EJ21" s="84" t="n">
        <v>256188</v>
      </c>
    </row>
    <row r="22" s="98" customFormat="true" ht="12" hidden="false" customHeight="true" outlineLevel="0" collapsed="false">
      <c r="A22" s="89" t="s">
        <v>419</v>
      </c>
      <c r="B22" s="90"/>
      <c r="C22" s="90"/>
      <c r="D22" s="91" t="n">
        <v>553654</v>
      </c>
      <c r="E22" s="90"/>
      <c r="F22" s="91" t="n">
        <v>1241131</v>
      </c>
      <c r="G22" s="91"/>
      <c r="H22" s="92" t="n">
        <v>1927613</v>
      </c>
      <c r="I22" s="91"/>
      <c r="J22" s="93" t="n">
        <v>2540863</v>
      </c>
      <c r="K22" s="93"/>
      <c r="L22" s="93" t="n">
        <v>2577698</v>
      </c>
      <c r="M22" s="94"/>
      <c r="N22" s="93" t="n">
        <v>2612123</v>
      </c>
      <c r="O22" s="94"/>
      <c r="P22" s="93" t="n">
        <v>2632838</v>
      </c>
      <c r="Q22" s="93"/>
      <c r="R22" s="93" t="n">
        <v>2674722</v>
      </c>
      <c r="S22" s="94"/>
      <c r="T22" s="95" t="n">
        <v>2733591</v>
      </c>
      <c r="U22" s="96" t="n">
        <v>2768854</v>
      </c>
      <c r="V22" s="96" t="n">
        <v>2805460</v>
      </c>
      <c r="W22" s="96" t="n">
        <v>2822215</v>
      </c>
      <c r="X22" s="96" t="n">
        <v>2840851</v>
      </c>
      <c r="Y22" s="96" t="n">
        <v>2864172</v>
      </c>
      <c r="Z22" s="96" t="n">
        <v>2873077</v>
      </c>
      <c r="AA22" s="96" t="n">
        <v>2905278</v>
      </c>
      <c r="AB22" s="96" t="n">
        <v>2932366</v>
      </c>
      <c r="AC22" s="96" t="n">
        <v>2934211</v>
      </c>
      <c r="AD22" s="96" t="n">
        <v>2953982</v>
      </c>
      <c r="AE22" s="96" t="n">
        <v>2958416</v>
      </c>
      <c r="AF22" s="96" t="n">
        <v>2956843</v>
      </c>
      <c r="AG22" s="96" t="n">
        <v>3008367</v>
      </c>
      <c r="AH22" s="96" t="n">
        <v>3015186</v>
      </c>
      <c r="AI22" s="96" t="n">
        <v>3012140</v>
      </c>
      <c r="AJ22" s="96" t="n">
        <v>3027859</v>
      </c>
      <c r="AK22" s="96" t="n">
        <v>3038489</v>
      </c>
      <c r="AL22" s="96" t="n">
        <v>3034719</v>
      </c>
      <c r="AM22" s="96" t="n">
        <v>3064639</v>
      </c>
      <c r="AN22" s="96" t="n">
        <v>3056190</v>
      </c>
      <c r="AO22" s="97" t="n">
        <v>3060005</v>
      </c>
      <c r="AP22" s="97" t="n">
        <v>3077246</v>
      </c>
      <c r="AQ22" s="97" t="n">
        <v>3075270</v>
      </c>
      <c r="AR22" s="97" t="n">
        <v>3092585</v>
      </c>
      <c r="AS22" s="97" t="n">
        <v>3085322</v>
      </c>
      <c r="AT22" s="97" t="n">
        <v>3071659</v>
      </c>
      <c r="AU22" s="97" t="n">
        <v>3049477</v>
      </c>
      <c r="AV22" s="97" t="n">
        <v>3055670</v>
      </c>
      <c r="AW22" s="97" t="n">
        <v>3035430</v>
      </c>
      <c r="AX22" s="97" t="n">
        <v>3021387</v>
      </c>
      <c r="AY22" s="97" t="n">
        <v>2986385</v>
      </c>
      <c r="AZ22" s="97" t="n">
        <v>2971117</v>
      </c>
      <c r="BA22" s="97" t="n">
        <v>2987191</v>
      </c>
      <c r="BB22" s="97" t="n">
        <v>2944047</v>
      </c>
      <c r="BC22" s="97" t="n">
        <v>2940820</v>
      </c>
      <c r="BD22" s="97" t="n">
        <v>2930457</v>
      </c>
      <c r="BE22" s="97" t="n">
        <v>2923060</v>
      </c>
      <c r="BF22" s="97" t="n">
        <v>2901601</v>
      </c>
      <c r="BG22" s="97" t="n">
        <v>2893607</v>
      </c>
      <c r="BH22" s="97" t="n">
        <v>2844479</v>
      </c>
      <c r="BI22" s="97" t="n">
        <v>2899130</v>
      </c>
      <c r="BJ22" s="97" t="n">
        <v>2895869</v>
      </c>
      <c r="BK22" s="97" t="n">
        <v>2895009</v>
      </c>
      <c r="BL22" s="97" t="n">
        <v>2888249</v>
      </c>
      <c r="BM22" s="97" t="n">
        <v>2887479</v>
      </c>
      <c r="BN22" s="97" t="n">
        <v>2857533</v>
      </c>
      <c r="BO22" s="97" t="n">
        <v>2865747</v>
      </c>
      <c r="BP22" s="97" t="n">
        <v>2815657</v>
      </c>
      <c r="BQ22" s="97" t="n">
        <v>2788128</v>
      </c>
      <c r="BR22" s="97" t="n">
        <v>2776661</v>
      </c>
      <c r="BS22" s="97" t="n">
        <v>2774223</v>
      </c>
      <c r="BT22" s="97" t="n">
        <v>2767565</v>
      </c>
      <c r="BU22" s="97" t="n">
        <v>2764492</v>
      </c>
      <c r="BV22" s="97" t="n">
        <v>2767248</v>
      </c>
      <c r="BW22" s="97" t="n">
        <v>2762586</v>
      </c>
      <c r="BX22" s="97" t="n">
        <v>2751311</v>
      </c>
      <c r="BY22" s="97" t="n">
        <v>2746976</v>
      </c>
      <c r="BZ22" s="97" t="n">
        <v>2731974</v>
      </c>
      <c r="CA22" s="97" t="n">
        <v>2722610</v>
      </c>
      <c r="CB22" s="97" t="n">
        <v>2709254</v>
      </c>
      <c r="CC22" s="97" t="n">
        <v>2704243</v>
      </c>
      <c r="CD22" s="97" t="n">
        <v>2693401</v>
      </c>
      <c r="CE22" s="97" t="n">
        <v>2825448</v>
      </c>
      <c r="CF22" s="97" t="n">
        <v>2929091</v>
      </c>
      <c r="CG22" s="97" t="n">
        <v>2990600</v>
      </c>
      <c r="CH22" s="97" t="n">
        <v>3037339</v>
      </c>
      <c r="CI22" s="97" t="n">
        <v>3093449</v>
      </c>
      <c r="CJ22" s="97" t="n">
        <v>3137126</v>
      </c>
      <c r="CK22" s="97" t="n">
        <v>3187008</v>
      </c>
      <c r="CL22" s="97" t="n">
        <v>3228530</v>
      </c>
      <c r="CM22" s="97" t="n">
        <v>3275185</v>
      </c>
      <c r="CN22" s="97" t="n">
        <v>3302474</v>
      </c>
      <c r="CO22" s="97" t="n">
        <v>3342856</v>
      </c>
      <c r="CP22" s="97" t="n">
        <v>3400061</v>
      </c>
      <c r="CQ22" s="97" t="n">
        <v>3424563</v>
      </c>
      <c r="CR22" s="97" t="n">
        <v>3463142</v>
      </c>
      <c r="CS22" s="97" t="n">
        <v>3502960</v>
      </c>
      <c r="CT22" s="97" t="n">
        <v>3515667</v>
      </c>
      <c r="CU22" s="97" t="n">
        <v>3554310</v>
      </c>
      <c r="CV22" s="97" t="n">
        <v>3592929</v>
      </c>
      <c r="CW22" s="97" t="n">
        <v>3624564</v>
      </c>
      <c r="CX22" s="97" t="n">
        <v>3648471</v>
      </c>
      <c r="CY22" s="97" t="n">
        <v>3673119</v>
      </c>
      <c r="CZ22" s="97" t="n">
        <v>3695312</v>
      </c>
      <c r="DA22" s="97" t="n">
        <v>3726127</v>
      </c>
      <c r="DB22" s="97" t="n">
        <v>3760548</v>
      </c>
      <c r="DC22" s="97" t="n">
        <v>3795060</v>
      </c>
      <c r="DD22" s="97" t="n">
        <v>3830022</v>
      </c>
      <c r="DE22" s="97" t="n">
        <v>3872248</v>
      </c>
      <c r="DF22" s="97" t="n">
        <v>3908539</v>
      </c>
      <c r="DG22" s="97" t="n">
        <v>3948929</v>
      </c>
      <c r="DH22" s="97" t="n">
        <v>3978098</v>
      </c>
      <c r="DI22" s="97" t="n">
        <v>4010534</v>
      </c>
      <c r="DJ22" s="97" t="n">
        <v>4041816</v>
      </c>
      <c r="DK22" s="97" t="n">
        <v>4080381</v>
      </c>
      <c r="DL22" s="97" t="n">
        <v>4117926</v>
      </c>
      <c r="DM22" s="97" t="n">
        <v>4151895</v>
      </c>
      <c r="DN22" s="97" t="n">
        <v>4164878</v>
      </c>
      <c r="DO22" s="97" t="n">
        <v>4182600</v>
      </c>
      <c r="DP22" s="97" t="n">
        <v>3972291</v>
      </c>
      <c r="DQ22" s="97" t="n">
        <v>3830283</v>
      </c>
      <c r="DR22" s="97" t="n">
        <v>3730347</v>
      </c>
      <c r="DS22" s="97" t="n">
        <v>3606078</v>
      </c>
      <c r="DT22" s="97" t="n">
        <v>3469457</v>
      </c>
      <c r="DU22" s="97" t="n">
        <v>3413199</v>
      </c>
      <c r="DV22" s="97" t="n">
        <v>3262548</v>
      </c>
      <c r="DW22" s="97" t="n">
        <v>3180124</v>
      </c>
      <c r="DX22" s="97" t="n">
        <v>3158422</v>
      </c>
      <c r="DY22" s="97" t="n">
        <v>3151494</v>
      </c>
      <c r="DZ22" s="97" t="n">
        <v>3049022</v>
      </c>
      <c r="EA22" s="97" t="n">
        <v>2905293</v>
      </c>
      <c r="EB22" s="97" t="n">
        <v>2868129</v>
      </c>
      <c r="EC22" s="97" t="n">
        <v>2829169</v>
      </c>
      <c r="ED22" s="97" t="n">
        <v>2831127</v>
      </c>
      <c r="EE22" s="97" t="n">
        <v>2831841</v>
      </c>
      <c r="EF22" s="97" t="n">
        <v>2819041</v>
      </c>
      <c r="EG22" s="97" t="n">
        <v>2799109</v>
      </c>
      <c r="EH22" s="97" t="n">
        <v>2810334</v>
      </c>
      <c r="EI22" s="97" t="n">
        <v>2771608</v>
      </c>
      <c r="EJ22" s="97" t="n">
        <v>2760759</v>
      </c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</row>
    <row r="23" customFormat="false" ht="12" hidden="false" customHeight="true" outlineLevel="0" collapsed="false">
      <c r="A23" s="99"/>
      <c r="B23" s="77"/>
      <c r="C23" s="77"/>
      <c r="D23" s="78"/>
      <c r="E23" s="79"/>
      <c r="F23" s="78"/>
      <c r="G23" s="78"/>
      <c r="H23" s="80"/>
      <c r="I23" s="78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</row>
    <row r="24" customFormat="false" ht="12" hidden="false" customHeight="true" outlineLevel="0" collapsed="false">
      <c r="A24" s="85" t="s">
        <v>420</v>
      </c>
      <c r="B24" s="77" t="s">
        <v>17</v>
      </c>
      <c r="C24" s="77"/>
      <c r="D24" s="78" t="n">
        <v>0</v>
      </c>
      <c r="E24" s="79"/>
      <c r="F24" s="78" t="n">
        <v>0</v>
      </c>
      <c r="G24" s="78"/>
      <c r="H24" s="80" t="n">
        <v>2169</v>
      </c>
      <c r="I24" s="78"/>
      <c r="J24" s="81" t="n">
        <v>1894</v>
      </c>
      <c r="K24" s="81"/>
      <c r="L24" s="81" t="n">
        <v>1754</v>
      </c>
      <c r="M24" s="81"/>
      <c r="N24" s="81" t="n">
        <v>1691</v>
      </c>
      <c r="O24" s="81"/>
      <c r="P24" s="81" t="n">
        <v>1682</v>
      </c>
      <c r="Q24" s="81"/>
      <c r="R24" s="81" t="n">
        <v>1659</v>
      </c>
      <c r="S24" s="81"/>
      <c r="T24" s="82" t="n">
        <v>1640</v>
      </c>
      <c r="U24" s="83" t="n">
        <v>1857</v>
      </c>
      <c r="V24" s="83" t="n">
        <v>1869</v>
      </c>
      <c r="W24" s="83" t="n">
        <v>1862</v>
      </c>
      <c r="X24" s="83" t="n">
        <v>1836</v>
      </c>
      <c r="Y24" s="83" t="n">
        <v>1819</v>
      </c>
      <c r="Z24" s="83" t="n">
        <v>1809</v>
      </c>
      <c r="AA24" s="83" t="n">
        <v>1834</v>
      </c>
      <c r="AB24" s="83" t="n">
        <v>1885</v>
      </c>
      <c r="AC24" s="83" t="n">
        <v>1846</v>
      </c>
      <c r="AD24" s="83" t="n">
        <v>1826</v>
      </c>
      <c r="AE24" s="83" t="n">
        <v>1827</v>
      </c>
      <c r="AF24" s="83" t="n">
        <v>1827</v>
      </c>
      <c r="AG24" s="83" t="n">
        <v>1835</v>
      </c>
      <c r="AH24" s="83" t="n">
        <v>1830</v>
      </c>
      <c r="AI24" s="83" t="n">
        <v>1828</v>
      </c>
      <c r="AJ24" s="83" t="n">
        <v>1820</v>
      </c>
      <c r="AK24" s="83" t="n">
        <v>1903</v>
      </c>
      <c r="AL24" s="83" t="n">
        <v>1899</v>
      </c>
      <c r="AM24" s="83" t="n">
        <v>1915</v>
      </c>
      <c r="AN24" s="83" t="n">
        <v>1909</v>
      </c>
      <c r="AO24" s="84" t="n">
        <v>1911</v>
      </c>
      <c r="AP24" s="84" t="n">
        <v>1908</v>
      </c>
      <c r="AQ24" s="84" t="n">
        <v>2016</v>
      </c>
      <c r="AR24" s="84" t="n">
        <v>2017</v>
      </c>
      <c r="AS24" s="84" t="n">
        <v>2012</v>
      </c>
      <c r="AT24" s="84" t="n">
        <v>2027</v>
      </c>
      <c r="AU24" s="84" t="n">
        <v>2016</v>
      </c>
      <c r="AV24" s="84" t="n">
        <v>2046</v>
      </c>
      <c r="AW24" s="84" t="n">
        <v>2029</v>
      </c>
      <c r="AX24" s="84" t="n">
        <v>2006</v>
      </c>
      <c r="AY24" s="84" t="n">
        <v>2015</v>
      </c>
      <c r="AZ24" s="84" t="n">
        <v>2009</v>
      </c>
      <c r="BA24" s="84" t="n">
        <v>2036</v>
      </c>
      <c r="BB24" s="84" t="n">
        <v>1997</v>
      </c>
      <c r="BC24" s="84" t="n">
        <v>2013</v>
      </c>
      <c r="BD24" s="84" t="n">
        <v>2006</v>
      </c>
      <c r="BE24" s="84" t="n">
        <v>1962</v>
      </c>
      <c r="BF24" s="84" t="n">
        <v>1962</v>
      </c>
      <c r="BG24" s="84" t="n">
        <v>1962</v>
      </c>
      <c r="BH24" s="84" t="n">
        <v>1952</v>
      </c>
      <c r="BI24" s="84" t="n">
        <v>1965</v>
      </c>
      <c r="BJ24" s="84" t="n">
        <v>1958</v>
      </c>
      <c r="BK24" s="84" t="n">
        <v>1952</v>
      </c>
      <c r="BL24" s="84" t="n">
        <v>1936</v>
      </c>
      <c r="BM24" s="84" t="n">
        <v>1925</v>
      </c>
      <c r="BN24" s="84" t="n">
        <v>1910</v>
      </c>
      <c r="BO24" s="84" t="n">
        <v>1585</v>
      </c>
      <c r="BP24" s="84" t="n">
        <v>1601</v>
      </c>
      <c r="BQ24" s="84" t="n">
        <v>1549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v>0</v>
      </c>
      <c r="EI24" s="84" t="n">
        <v>0</v>
      </c>
      <c r="EJ24" s="84" t="n">
        <v>0</v>
      </c>
    </row>
    <row r="25" customFormat="false" ht="12" hidden="false" customHeight="true" outlineLevel="0" collapsed="false">
      <c r="A25" s="86" t="s">
        <v>421</v>
      </c>
      <c r="B25" s="77" t="s">
        <v>17</v>
      </c>
      <c r="C25" s="77"/>
      <c r="D25" s="78"/>
      <c r="E25" s="79"/>
      <c r="F25" s="78"/>
      <c r="G25" s="78"/>
      <c r="H25" s="80"/>
      <c r="I25" s="78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 t="n">
        <v>93</v>
      </c>
      <c r="U25" s="83" t="n">
        <v>71</v>
      </c>
      <c r="V25" s="83" t="n">
        <v>76</v>
      </c>
      <c r="W25" s="83" t="n">
        <v>78</v>
      </c>
      <c r="X25" s="83" t="n">
        <v>76</v>
      </c>
      <c r="Y25" s="83" t="n">
        <v>71</v>
      </c>
      <c r="Z25" s="83" t="n">
        <v>72</v>
      </c>
      <c r="AA25" s="83" t="n">
        <v>72</v>
      </c>
      <c r="AB25" s="83" t="n">
        <v>71</v>
      </c>
      <c r="AC25" s="83" t="n">
        <v>68</v>
      </c>
      <c r="AD25" s="83" t="n">
        <v>66</v>
      </c>
      <c r="AE25" s="83" t="n">
        <v>62</v>
      </c>
      <c r="AF25" s="83" t="n">
        <v>64</v>
      </c>
      <c r="AG25" s="83" t="n">
        <v>64</v>
      </c>
      <c r="AH25" s="83" t="n">
        <v>61</v>
      </c>
      <c r="AI25" s="83" t="n">
        <v>58</v>
      </c>
      <c r="AJ25" s="83" t="n">
        <v>68</v>
      </c>
      <c r="AK25" s="83" t="n">
        <v>111</v>
      </c>
      <c r="AL25" s="83" t="n">
        <v>110</v>
      </c>
      <c r="AM25" s="83" t="n">
        <v>118</v>
      </c>
      <c r="AN25" s="83" t="n">
        <v>115</v>
      </c>
      <c r="AO25" s="84" t="n">
        <v>111</v>
      </c>
      <c r="AP25" s="84" t="n">
        <v>120</v>
      </c>
      <c r="AQ25" s="84" t="n">
        <v>129</v>
      </c>
      <c r="AR25" s="84" t="n">
        <v>132</v>
      </c>
      <c r="AS25" s="84" t="n">
        <v>133</v>
      </c>
      <c r="AT25" s="84" t="n">
        <v>128</v>
      </c>
      <c r="AU25" s="84" t="n">
        <v>131</v>
      </c>
      <c r="AV25" s="84" t="n">
        <v>122</v>
      </c>
      <c r="AW25" s="84" t="n">
        <v>122</v>
      </c>
      <c r="AX25" s="84" t="n">
        <v>117</v>
      </c>
      <c r="AY25" s="84" t="n">
        <v>122</v>
      </c>
      <c r="AZ25" s="84" t="n">
        <v>121</v>
      </c>
      <c r="BA25" s="84" t="n">
        <v>125</v>
      </c>
      <c r="BB25" s="84" t="n">
        <v>115</v>
      </c>
      <c r="BC25" s="84" t="n">
        <v>115</v>
      </c>
      <c r="BD25" s="84" t="n">
        <v>114</v>
      </c>
      <c r="BE25" s="84" t="n">
        <v>107</v>
      </c>
      <c r="BF25" s="84" t="n">
        <v>127</v>
      </c>
      <c r="BG25" s="84" t="n">
        <v>121</v>
      </c>
      <c r="BH25" s="84" t="n">
        <v>115</v>
      </c>
      <c r="BI25" s="84" t="n">
        <v>111</v>
      </c>
      <c r="BJ25" s="84" t="n">
        <v>113</v>
      </c>
      <c r="BK25" s="84" t="n">
        <v>108</v>
      </c>
      <c r="BL25" s="84" t="n">
        <v>117</v>
      </c>
      <c r="BM25" s="84" t="n">
        <v>113</v>
      </c>
      <c r="BN25" s="84" t="n">
        <v>106</v>
      </c>
      <c r="BO25" s="84" t="n">
        <v>97</v>
      </c>
      <c r="BP25" s="84" t="n">
        <v>35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v>0</v>
      </c>
      <c r="EA25" s="84" t="n"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v>0</v>
      </c>
      <c r="EI25" s="84" t="n">
        <v>0</v>
      </c>
      <c r="EJ25" s="84" t="n">
        <v>0</v>
      </c>
    </row>
    <row r="26" customFormat="false" ht="12" hidden="false" customHeight="true" outlineLevel="0" collapsed="false">
      <c r="A26" s="86" t="s">
        <v>422</v>
      </c>
      <c r="B26" s="77" t="s">
        <v>17</v>
      </c>
      <c r="C26" s="77"/>
      <c r="D26" s="78" t="n">
        <v>0</v>
      </c>
      <c r="E26" s="79"/>
      <c r="F26" s="78" t="n">
        <v>0</v>
      </c>
      <c r="G26" s="78"/>
      <c r="H26" s="80" t="n">
        <v>12707</v>
      </c>
      <c r="I26" s="78"/>
      <c r="J26" s="81" t="n">
        <v>26462</v>
      </c>
      <c r="K26" s="81"/>
      <c r="L26" s="81" t="n">
        <v>43213</v>
      </c>
      <c r="M26" s="81"/>
      <c r="N26" s="81" t="n">
        <v>38292</v>
      </c>
      <c r="O26" s="81"/>
      <c r="P26" s="81" t="n">
        <v>37367</v>
      </c>
      <c r="Q26" s="81"/>
      <c r="R26" s="81" t="n">
        <v>35904</v>
      </c>
      <c r="S26" s="81"/>
      <c r="T26" s="82" t="n">
        <v>28210</v>
      </c>
      <c r="U26" s="83" t="n">
        <v>40814</v>
      </c>
      <c r="V26" s="83" t="n">
        <v>42818</v>
      </c>
      <c r="W26" s="83" t="n">
        <v>41307</v>
      </c>
      <c r="X26" s="83" t="n">
        <v>40879</v>
      </c>
      <c r="Y26" s="83" t="n">
        <v>40966</v>
      </c>
      <c r="Z26" s="83" t="n">
        <v>38967</v>
      </c>
      <c r="AA26" s="83" t="n">
        <v>41537</v>
      </c>
      <c r="AB26" s="83" t="n">
        <v>42153</v>
      </c>
      <c r="AC26" s="83" t="n">
        <v>42118</v>
      </c>
      <c r="AD26" s="83" t="n">
        <v>41924</v>
      </c>
      <c r="AE26" s="83" t="n">
        <v>42546</v>
      </c>
      <c r="AF26" s="83" t="n">
        <v>42018</v>
      </c>
      <c r="AG26" s="83" t="n">
        <v>55732</v>
      </c>
      <c r="AH26" s="83" t="n">
        <v>56416</v>
      </c>
      <c r="AI26" s="83" t="n">
        <v>52380</v>
      </c>
      <c r="AJ26" s="83" t="n">
        <v>54719</v>
      </c>
      <c r="AK26" s="83" t="n">
        <v>56817</v>
      </c>
      <c r="AL26" s="83" t="n">
        <v>57471</v>
      </c>
      <c r="AM26" s="83" t="n">
        <v>58717</v>
      </c>
      <c r="AN26" s="83" t="n">
        <v>58645</v>
      </c>
      <c r="AO26" s="84" t="n">
        <v>57777</v>
      </c>
      <c r="AP26" s="84" t="n">
        <v>57199</v>
      </c>
      <c r="AQ26" s="84" t="n">
        <v>56284</v>
      </c>
      <c r="AR26" s="84" t="n">
        <v>57964</v>
      </c>
      <c r="AS26" s="84" t="n">
        <v>58287</v>
      </c>
      <c r="AT26" s="84" t="n">
        <v>67118</v>
      </c>
      <c r="AU26" s="84" t="n">
        <v>66603</v>
      </c>
      <c r="AV26" s="84" t="n">
        <v>67696</v>
      </c>
      <c r="AW26" s="84" t="n">
        <v>67878</v>
      </c>
      <c r="AX26" s="84" t="n">
        <v>65329</v>
      </c>
      <c r="AY26" s="84" t="n">
        <v>67915</v>
      </c>
      <c r="AZ26" s="84" t="n">
        <v>66020</v>
      </c>
      <c r="BA26" s="84" t="n">
        <v>75674</v>
      </c>
      <c r="BB26" s="84" t="n">
        <v>75314</v>
      </c>
      <c r="BC26" s="84" t="n">
        <v>75529</v>
      </c>
      <c r="BD26" s="84" t="n">
        <v>76653</v>
      </c>
      <c r="BE26" s="84" t="n">
        <v>77384</v>
      </c>
      <c r="BF26" s="84" t="n">
        <v>78461</v>
      </c>
      <c r="BG26" s="84" t="n">
        <v>79203</v>
      </c>
      <c r="BH26" s="84" t="n">
        <v>78696</v>
      </c>
      <c r="BI26" s="84" t="n">
        <v>81328</v>
      </c>
      <c r="BJ26" s="84" t="n">
        <v>82150</v>
      </c>
      <c r="BK26" s="84" t="n">
        <v>82521</v>
      </c>
      <c r="BL26" s="84" t="n">
        <v>83038</v>
      </c>
      <c r="BM26" s="84" t="n">
        <v>82014</v>
      </c>
      <c r="BN26" s="84" t="n">
        <v>82191</v>
      </c>
      <c r="BO26" s="84" t="n">
        <v>51701</v>
      </c>
      <c r="BP26" s="84" t="n">
        <v>35196</v>
      </c>
      <c r="BQ26" s="84" t="n">
        <v>27011</v>
      </c>
      <c r="BR26" s="84" t="n">
        <v>25931</v>
      </c>
      <c r="BS26" s="84" t="n">
        <v>25391</v>
      </c>
      <c r="BT26" s="84" t="n">
        <v>24841</v>
      </c>
      <c r="BU26" s="84" t="n">
        <v>24510</v>
      </c>
      <c r="BV26" s="84" t="n">
        <v>24316</v>
      </c>
      <c r="BW26" s="84" t="n">
        <v>23708</v>
      </c>
      <c r="BX26" s="84" t="n">
        <v>22608</v>
      </c>
      <c r="BY26" s="84" t="n">
        <v>21798</v>
      </c>
      <c r="BZ26" s="84" t="n">
        <v>20920</v>
      </c>
      <c r="CA26" s="84" t="n">
        <v>20267</v>
      </c>
      <c r="CB26" s="84" t="n">
        <v>18940</v>
      </c>
      <c r="CC26" s="84" t="n">
        <v>18299</v>
      </c>
      <c r="CD26" s="84" t="n">
        <v>18407</v>
      </c>
      <c r="CE26" s="84" t="n">
        <v>19625</v>
      </c>
      <c r="CF26" s="84" t="n">
        <v>20467</v>
      </c>
      <c r="CG26" s="84" t="n">
        <v>20941</v>
      </c>
      <c r="CH26" s="84" t="n">
        <v>21292</v>
      </c>
      <c r="CI26" s="84" t="n">
        <v>21731</v>
      </c>
      <c r="CJ26" s="84" t="n">
        <v>22192</v>
      </c>
      <c r="CK26" s="84" t="n">
        <v>22664</v>
      </c>
      <c r="CL26" s="84" t="n">
        <v>22995</v>
      </c>
      <c r="CM26" s="84" t="n">
        <v>23379</v>
      </c>
      <c r="CN26" s="84" t="n">
        <v>23278</v>
      </c>
      <c r="CO26" s="84" t="n">
        <v>23356</v>
      </c>
      <c r="CP26" s="84" t="n">
        <v>23727</v>
      </c>
      <c r="CQ26" s="84" t="n">
        <v>23973</v>
      </c>
      <c r="CR26" s="84" t="n">
        <v>24331</v>
      </c>
      <c r="CS26" s="84" t="n">
        <v>24762</v>
      </c>
      <c r="CT26" s="84" t="n">
        <v>25100</v>
      </c>
      <c r="CU26" s="84" t="n">
        <v>25210</v>
      </c>
      <c r="CV26" s="84" t="n">
        <v>24959</v>
      </c>
      <c r="CW26" s="84" t="n">
        <v>26265</v>
      </c>
      <c r="CX26" s="84" t="n">
        <v>26430</v>
      </c>
      <c r="CY26" s="84" t="n">
        <v>26485</v>
      </c>
      <c r="CZ26" s="84" t="n">
        <v>26394</v>
      </c>
      <c r="DA26" s="84" t="n">
        <v>26258</v>
      </c>
      <c r="DB26" s="84" t="n">
        <v>26605</v>
      </c>
      <c r="DC26" s="84" t="n">
        <v>26941</v>
      </c>
      <c r="DD26" s="84" t="n">
        <v>27335</v>
      </c>
      <c r="DE26" s="84" t="n">
        <v>27547</v>
      </c>
      <c r="DF26" s="84" t="n">
        <v>28007</v>
      </c>
      <c r="DG26" s="84" t="n">
        <v>28573</v>
      </c>
      <c r="DH26" s="84" t="n">
        <v>28915</v>
      </c>
      <c r="DI26" s="84" t="n">
        <v>29249</v>
      </c>
      <c r="DJ26" s="84" t="n">
        <v>29566</v>
      </c>
      <c r="DK26" s="84" t="n">
        <v>30249</v>
      </c>
      <c r="DL26" s="84" t="n">
        <v>29876</v>
      </c>
      <c r="DM26" s="84" t="n">
        <v>29750</v>
      </c>
      <c r="DN26" s="84" t="n">
        <v>30019</v>
      </c>
      <c r="DO26" s="84" t="n">
        <v>30188</v>
      </c>
      <c r="DP26" s="84" t="n">
        <v>28206</v>
      </c>
      <c r="DQ26" s="84" t="n">
        <v>26846</v>
      </c>
      <c r="DR26" s="84" t="n">
        <v>25884</v>
      </c>
      <c r="DS26" s="84" t="n">
        <v>24495</v>
      </c>
      <c r="DT26" s="84" t="n">
        <v>23470</v>
      </c>
      <c r="DU26" s="84" t="n">
        <v>23330</v>
      </c>
      <c r="DV26" s="84" t="n">
        <v>22425</v>
      </c>
      <c r="DW26" s="84" t="n">
        <v>21942</v>
      </c>
      <c r="DX26" s="84" t="n">
        <v>22239</v>
      </c>
      <c r="DY26" s="84" t="n">
        <v>22116</v>
      </c>
      <c r="DZ26" s="84" t="n">
        <v>20913</v>
      </c>
      <c r="EA26" s="84" t="n">
        <v>19352</v>
      </c>
      <c r="EB26" s="84" t="n">
        <v>18669</v>
      </c>
      <c r="EC26" s="84" t="n">
        <v>17164</v>
      </c>
      <c r="ED26" s="84" t="n">
        <v>17263</v>
      </c>
      <c r="EE26" s="84" t="n">
        <v>17159</v>
      </c>
      <c r="EF26" s="84" t="n">
        <v>17165</v>
      </c>
      <c r="EG26" s="84" t="n">
        <v>17065</v>
      </c>
      <c r="EH26" s="84" t="n">
        <v>16896</v>
      </c>
      <c r="EI26" s="84" t="n">
        <v>15893</v>
      </c>
      <c r="EJ26" s="84" t="n">
        <v>15282</v>
      </c>
    </row>
    <row r="27" customFormat="false" ht="12" hidden="false" customHeight="true" outlineLevel="0" collapsed="false">
      <c r="A27" s="100" t="s">
        <v>423</v>
      </c>
      <c r="B27" s="77" t="s">
        <v>17</v>
      </c>
      <c r="C27" s="77"/>
      <c r="D27" s="78" t="n">
        <v>829</v>
      </c>
      <c r="E27" s="79"/>
      <c r="F27" s="78" t="n">
        <v>2992</v>
      </c>
      <c r="G27" s="78"/>
      <c r="H27" s="80" t="n">
        <v>6207</v>
      </c>
      <c r="I27" s="78"/>
      <c r="J27" s="81" t="n">
        <v>9025</v>
      </c>
      <c r="K27" s="81"/>
      <c r="L27" s="81" t="n">
        <v>8829</v>
      </c>
      <c r="M27" s="81"/>
      <c r="N27" s="81" t="n">
        <v>8855</v>
      </c>
      <c r="O27" s="81"/>
      <c r="P27" s="81" t="n">
        <v>8963</v>
      </c>
      <c r="Q27" s="81"/>
      <c r="R27" s="81" t="n">
        <v>9064</v>
      </c>
      <c r="S27" s="81"/>
      <c r="T27" s="82" t="n">
        <v>9081</v>
      </c>
      <c r="U27" s="83" t="n">
        <v>9259</v>
      </c>
      <c r="V27" s="83" t="n">
        <v>9294</v>
      </c>
      <c r="W27" s="83" t="n">
        <v>9347</v>
      </c>
      <c r="X27" s="83" t="n">
        <v>9319</v>
      </c>
      <c r="Y27" s="83" t="n">
        <v>9197</v>
      </c>
      <c r="Z27" s="83" t="n">
        <v>9228</v>
      </c>
      <c r="AA27" s="83" t="n">
        <v>9258</v>
      </c>
      <c r="AB27" s="83" t="n">
        <v>9315</v>
      </c>
      <c r="AC27" s="83" t="n">
        <v>9265</v>
      </c>
      <c r="AD27" s="83" t="n">
        <v>9236</v>
      </c>
      <c r="AE27" s="83" t="n">
        <v>9311</v>
      </c>
      <c r="AF27" s="83" t="n">
        <v>9200</v>
      </c>
      <c r="AG27" s="83" t="n">
        <v>9288</v>
      </c>
      <c r="AH27" s="83" t="n">
        <v>9347</v>
      </c>
      <c r="AI27" s="83" t="n">
        <v>9317</v>
      </c>
      <c r="AJ27" s="83" t="n">
        <v>9302</v>
      </c>
      <c r="AK27" s="83" t="n">
        <v>9245</v>
      </c>
      <c r="AL27" s="83" t="n">
        <v>9196</v>
      </c>
      <c r="AM27" s="83" t="n">
        <v>9229</v>
      </c>
      <c r="AN27" s="83" t="n">
        <v>9282</v>
      </c>
      <c r="AO27" s="84" t="n">
        <v>9219</v>
      </c>
      <c r="AP27" s="84" t="n">
        <v>9181</v>
      </c>
      <c r="AQ27" s="84" t="n">
        <v>9692</v>
      </c>
      <c r="AR27" s="84" t="n">
        <v>9680</v>
      </c>
      <c r="AS27" s="84" t="n">
        <v>9503</v>
      </c>
      <c r="AT27" s="84" t="n">
        <v>9569</v>
      </c>
      <c r="AU27" s="84" t="n">
        <v>9430</v>
      </c>
      <c r="AV27" s="84" t="n">
        <v>9494</v>
      </c>
      <c r="AW27" s="84" t="n">
        <v>9450</v>
      </c>
      <c r="AX27" s="84" t="n">
        <v>9378</v>
      </c>
      <c r="AY27" s="84" t="n">
        <v>9355</v>
      </c>
      <c r="AZ27" s="84" t="n">
        <v>9308</v>
      </c>
      <c r="BA27" s="84" t="n">
        <v>9415</v>
      </c>
      <c r="BB27" s="84" t="n">
        <v>9259</v>
      </c>
      <c r="BC27" s="84" t="n">
        <v>9316</v>
      </c>
      <c r="BD27" s="84" t="n">
        <v>9281</v>
      </c>
      <c r="BE27" s="84" t="n">
        <v>9233</v>
      </c>
      <c r="BF27" s="84" t="n">
        <v>9173</v>
      </c>
      <c r="BG27" s="84" t="n">
        <v>9133</v>
      </c>
      <c r="BH27" s="84" t="n">
        <v>9010</v>
      </c>
      <c r="BI27" s="84" t="n">
        <v>9089</v>
      </c>
      <c r="BJ27" s="84" t="n">
        <v>9057</v>
      </c>
      <c r="BK27" s="84" t="n">
        <v>9049</v>
      </c>
      <c r="BL27" s="84" t="n">
        <v>9002</v>
      </c>
      <c r="BM27" s="84" t="n">
        <v>8953</v>
      </c>
      <c r="BN27" s="84" t="n">
        <v>8947</v>
      </c>
      <c r="BO27" s="84" t="n">
        <v>8429</v>
      </c>
      <c r="BP27" s="84" t="n">
        <v>8582</v>
      </c>
      <c r="BQ27" s="84" t="n">
        <v>9580</v>
      </c>
      <c r="BR27" s="84" t="n">
        <v>10462</v>
      </c>
      <c r="BS27" s="84" t="n">
        <v>10166</v>
      </c>
      <c r="BT27" s="84" t="n">
        <v>9966</v>
      </c>
      <c r="BU27" s="84" t="n">
        <v>9914</v>
      </c>
      <c r="BV27" s="84" t="n">
        <v>9922</v>
      </c>
      <c r="BW27" s="84" t="n">
        <v>9880</v>
      </c>
      <c r="BX27" s="84" t="n">
        <v>9898</v>
      </c>
      <c r="BY27" s="84" t="n">
        <v>9928</v>
      </c>
      <c r="BZ27" s="84" t="n">
        <v>9931</v>
      </c>
      <c r="CA27" s="84" t="n">
        <v>9966</v>
      </c>
      <c r="CB27" s="84" t="n">
        <v>9888</v>
      </c>
      <c r="CC27" s="84" t="n">
        <v>9824</v>
      </c>
      <c r="CD27" s="84" t="n">
        <v>9851</v>
      </c>
      <c r="CE27" s="84" t="n">
        <v>10214</v>
      </c>
      <c r="CF27" s="84" t="n">
        <v>10508</v>
      </c>
      <c r="CG27" s="84" t="n">
        <v>10724</v>
      </c>
      <c r="CH27" s="84" t="n">
        <v>10837</v>
      </c>
      <c r="CI27" s="84" t="n">
        <v>11007</v>
      </c>
      <c r="CJ27" s="84" t="n">
        <v>11195</v>
      </c>
      <c r="CK27" s="84" t="n">
        <v>11366</v>
      </c>
      <c r="CL27" s="84" t="n">
        <v>11456</v>
      </c>
      <c r="CM27" s="84" t="n">
        <v>11592</v>
      </c>
      <c r="CN27" s="84" t="n">
        <v>11572</v>
      </c>
      <c r="CO27" s="84" t="n">
        <v>11600</v>
      </c>
      <c r="CP27" s="84" t="n">
        <v>11727</v>
      </c>
      <c r="CQ27" s="84" t="n">
        <v>11770</v>
      </c>
      <c r="CR27" s="84" t="n">
        <v>11906</v>
      </c>
      <c r="CS27" s="84" t="n">
        <v>12023</v>
      </c>
      <c r="CT27" s="84" t="n">
        <v>12141</v>
      </c>
      <c r="CU27" s="84" t="n">
        <v>12324</v>
      </c>
      <c r="CV27" s="84" t="n">
        <v>12471</v>
      </c>
      <c r="CW27" s="84" t="n">
        <v>12570</v>
      </c>
      <c r="CX27" s="84" t="n">
        <v>12791</v>
      </c>
      <c r="CY27" s="84" t="n">
        <v>12790</v>
      </c>
      <c r="CZ27" s="84" t="n">
        <v>12742</v>
      </c>
      <c r="DA27" s="84" t="n">
        <v>12617</v>
      </c>
      <c r="DB27" s="84" t="n">
        <v>12769</v>
      </c>
      <c r="DC27" s="84" t="n">
        <v>12892</v>
      </c>
      <c r="DD27" s="84" t="n">
        <v>13058</v>
      </c>
      <c r="DE27" s="84" t="n">
        <v>13173</v>
      </c>
      <c r="DF27" s="84" t="n">
        <v>13307</v>
      </c>
      <c r="DG27" s="84" t="n">
        <v>13533</v>
      </c>
      <c r="DH27" s="84" t="n">
        <v>13596</v>
      </c>
      <c r="DI27" s="84" t="n">
        <v>13742</v>
      </c>
      <c r="DJ27" s="84" t="n">
        <v>13893</v>
      </c>
      <c r="DK27" s="84" t="n">
        <v>14003</v>
      </c>
      <c r="DL27" s="84" t="n">
        <v>13894</v>
      </c>
      <c r="DM27" s="84" t="n">
        <v>13870</v>
      </c>
      <c r="DN27" s="84" t="n">
        <v>13939</v>
      </c>
      <c r="DO27" s="84" t="n">
        <v>13984</v>
      </c>
      <c r="DP27" s="84" t="n">
        <v>13429</v>
      </c>
      <c r="DQ27" s="84" t="n">
        <v>12840</v>
      </c>
      <c r="DR27" s="84" t="n">
        <v>12466</v>
      </c>
      <c r="DS27" s="84" t="n">
        <v>11926</v>
      </c>
      <c r="DT27" s="84" t="n">
        <v>11580</v>
      </c>
      <c r="DU27" s="84" t="n">
        <v>11584</v>
      </c>
      <c r="DV27" s="84" t="n">
        <v>11373</v>
      </c>
      <c r="DW27" s="84" t="n">
        <v>11142</v>
      </c>
      <c r="DX27" s="84" t="n">
        <v>11301</v>
      </c>
      <c r="DY27" s="84" t="n">
        <v>11236</v>
      </c>
      <c r="DZ27" s="84" t="n">
        <v>10622</v>
      </c>
      <c r="EA27" s="84" t="n">
        <v>9775</v>
      </c>
      <c r="EB27" s="84" t="n">
        <v>9282</v>
      </c>
      <c r="EC27" s="84" t="n">
        <v>8551</v>
      </c>
      <c r="ED27" s="84" t="n">
        <v>8521</v>
      </c>
      <c r="EE27" s="84" t="n">
        <v>8471</v>
      </c>
      <c r="EF27" s="84" t="n">
        <v>8412</v>
      </c>
      <c r="EG27" s="84" t="n">
        <v>8311</v>
      </c>
      <c r="EH27" s="84" t="n">
        <v>8129</v>
      </c>
      <c r="EI27" s="84" t="n">
        <v>7581</v>
      </c>
      <c r="EJ27" s="84" t="n">
        <v>7288</v>
      </c>
    </row>
    <row r="28" customFormat="false" ht="12" hidden="false" customHeight="true" outlineLevel="0" collapsed="false">
      <c r="A28" s="100" t="s">
        <v>424</v>
      </c>
      <c r="B28" s="77" t="s">
        <v>17</v>
      </c>
      <c r="C28" s="77"/>
      <c r="D28" s="78"/>
      <c r="E28" s="79"/>
      <c r="F28" s="78"/>
      <c r="G28" s="78"/>
      <c r="H28" s="80"/>
      <c r="I28" s="78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 t="n">
        <v>20191</v>
      </c>
      <c r="BP28" s="84" t="n">
        <v>48840</v>
      </c>
      <c r="BQ28" s="84" t="n">
        <v>71825</v>
      </c>
      <c r="BR28" s="84" t="n">
        <v>70791</v>
      </c>
      <c r="BS28" s="84" t="n">
        <v>71641</v>
      </c>
      <c r="BT28" s="84" t="n">
        <v>72571</v>
      </c>
      <c r="BU28" s="84" t="n">
        <v>73751</v>
      </c>
      <c r="BV28" s="84" t="n">
        <v>75354</v>
      </c>
      <c r="BW28" s="84" t="n">
        <v>76212</v>
      </c>
      <c r="BX28" s="84" t="n">
        <v>78070</v>
      </c>
      <c r="BY28" s="84" t="n">
        <v>81501</v>
      </c>
      <c r="BZ28" s="84" t="n">
        <v>82990</v>
      </c>
      <c r="CA28" s="84" t="n">
        <v>84772</v>
      </c>
      <c r="CB28" s="84" t="n">
        <v>85836</v>
      </c>
      <c r="CC28" s="84" t="n">
        <v>86825</v>
      </c>
      <c r="CD28" s="84" t="n">
        <v>87169</v>
      </c>
      <c r="CE28" s="84" t="n">
        <v>93354</v>
      </c>
      <c r="CF28" s="84" t="n">
        <v>98207</v>
      </c>
      <c r="CG28" s="84" t="n">
        <v>101153</v>
      </c>
      <c r="CH28" s="84" t="n">
        <v>103737</v>
      </c>
      <c r="CI28" s="84" t="n">
        <v>107371</v>
      </c>
      <c r="CJ28" s="84" t="n">
        <v>110493</v>
      </c>
      <c r="CK28" s="84" t="n">
        <v>113665</v>
      </c>
      <c r="CL28" s="84" t="n">
        <v>116222</v>
      </c>
      <c r="CM28" s="84" t="n">
        <v>118435</v>
      </c>
      <c r="CN28" s="84" t="n">
        <v>120452</v>
      </c>
      <c r="CO28" s="84" t="n">
        <v>123057</v>
      </c>
      <c r="CP28" s="84" t="n">
        <v>125918</v>
      </c>
      <c r="CQ28" s="84" t="n">
        <v>127941</v>
      </c>
      <c r="CR28" s="84" t="n">
        <v>130701</v>
      </c>
      <c r="CS28" s="84" t="n">
        <v>133598</v>
      </c>
      <c r="CT28" s="84" t="n">
        <v>135642</v>
      </c>
      <c r="CU28" s="84" t="n">
        <v>136808</v>
      </c>
      <c r="CV28" s="84" t="n">
        <v>135205</v>
      </c>
      <c r="CW28" s="84" t="n">
        <v>135622</v>
      </c>
      <c r="CX28" s="84" t="n">
        <v>142208</v>
      </c>
      <c r="CY28" s="84" t="n">
        <v>143910</v>
      </c>
      <c r="CZ28" s="84" t="n">
        <v>145353</v>
      </c>
      <c r="DA28" s="84" t="n">
        <v>145223</v>
      </c>
      <c r="DB28" s="84" t="n">
        <v>147338</v>
      </c>
      <c r="DC28" s="84" t="n">
        <v>149743</v>
      </c>
      <c r="DD28" s="84" t="n">
        <v>152399</v>
      </c>
      <c r="DE28" s="84" t="n">
        <v>154426</v>
      </c>
      <c r="DF28" s="84" t="n">
        <v>157430</v>
      </c>
      <c r="DG28" s="84" t="n">
        <v>160896</v>
      </c>
      <c r="DH28" s="84" t="n">
        <v>163602</v>
      </c>
      <c r="DI28" s="84" t="n">
        <v>166331</v>
      </c>
      <c r="DJ28" s="84" t="n">
        <v>168765</v>
      </c>
      <c r="DK28" s="84" t="n">
        <v>172608</v>
      </c>
      <c r="DL28" s="84" t="n">
        <v>173388</v>
      </c>
      <c r="DM28" s="84" t="n">
        <v>174604</v>
      </c>
      <c r="DN28" s="84" t="n">
        <v>176558</v>
      </c>
      <c r="DO28" s="84" t="n">
        <v>178217</v>
      </c>
      <c r="DP28" s="84" t="n">
        <v>168206</v>
      </c>
      <c r="DQ28" s="84" t="n">
        <v>159620</v>
      </c>
      <c r="DR28" s="84" t="n">
        <v>154018</v>
      </c>
      <c r="DS28" s="84" t="n">
        <v>146185</v>
      </c>
      <c r="DT28" s="84" t="n">
        <v>140660</v>
      </c>
      <c r="DU28" s="84" t="n">
        <v>139710</v>
      </c>
      <c r="DV28" s="84" t="n">
        <v>135439</v>
      </c>
      <c r="DW28" s="84" t="n">
        <v>132098</v>
      </c>
      <c r="DX28" s="84" t="n">
        <v>133583</v>
      </c>
      <c r="DY28" s="84" t="n">
        <v>134155</v>
      </c>
      <c r="DZ28" s="84" t="n">
        <v>127974</v>
      </c>
      <c r="EA28" s="84" t="n">
        <v>118659</v>
      </c>
      <c r="EB28" s="84" t="n">
        <v>115244</v>
      </c>
      <c r="EC28" s="84" t="n">
        <v>108190</v>
      </c>
      <c r="ED28" s="84" t="n">
        <v>108617</v>
      </c>
      <c r="EE28" s="84" t="n">
        <v>108333</v>
      </c>
      <c r="EF28" s="84" t="n">
        <v>108056</v>
      </c>
      <c r="EG28" s="84" t="n">
        <v>107582</v>
      </c>
      <c r="EH28" s="84" t="n">
        <v>106668</v>
      </c>
      <c r="EI28" s="84" t="n">
        <v>100986</v>
      </c>
      <c r="EJ28" s="84" t="n">
        <v>97129</v>
      </c>
    </row>
    <row r="29" s="98" customFormat="true" ht="12" hidden="false" customHeight="true" outlineLevel="0" collapsed="false">
      <c r="A29" s="89" t="s">
        <v>425</v>
      </c>
      <c r="B29" s="90"/>
      <c r="C29" s="90"/>
      <c r="D29" s="91" t="n">
        <v>829</v>
      </c>
      <c r="E29" s="90"/>
      <c r="F29" s="91" t="n">
        <v>2992</v>
      </c>
      <c r="G29" s="91"/>
      <c r="H29" s="92" t="n">
        <v>21083</v>
      </c>
      <c r="I29" s="91"/>
      <c r="J29" s="93" t="n">
        <v>37381</v>
      </c>
      <c r="K29" s="93"/>
      <c r="L29" s="93" t="n">
        <v>53796</v>
      </c>
      <c r="M29" s="94"/>
      <c r="N29" s="93" t="n">
        <v>48838</v>
      </c>
      <c r="O29" s="94"/>
      <c r="P29" s="93" t="n">
        <v>48012</v>
      </c>
      <c r="Q29" s="93"/>
      <c r="R29" s="93" t="n">
        <v>46627</v>
      </c>
      <c r="S29" s="94"/>
      <c r="T29" s="95" t="n">
        <v>39024</v>
      </c>
      <c r="U29" s="96" t="n">
        <v>52001</v>
      </c>
      <c r="V29" s="96" t="n">
        <v>54057</v>
      </c>
      <c r="W29" s="96" t="n">
        <v>52594</v>
      </c>
      <c r="X29" s="96" t="n">
        <v>52110</v>
      </c>
      <c r="Y29" s="96" t="n">
        <v>52053</v>
      </c>
      <c r="Z29" s="96" t="n">
        <v>50076</v>
      </c>
      <c r="AA29" s="96" t="n">
        <v>52701</v>
      </c>
      <c r="AB29" s="96" t="n">
        <v>53424</v>
      </c>
      <c r="AC29" s="96" t="n">
        <v>53297</v>
      </c>
      <c r="AD29" s="96" t="n">
        <v>53052</v>
      </c>
      <c r="AE29" s="96" t="n">
        <v>53746</v>
      </c>
      <c r="AF29" s="96" t="n">
        <v>53109</v>
      </c>
      <c r="AG29" s="96" t="n">
        <v>66919</v>
      </c>
      <c r="AH29" s="96" t="n">
        <v>67654</v>
      </c>
      <c r="AI29" s="96" t="n">
        <v>63583</v>
      </c>
      <c r="AJ29" s="96" t="n">
        <v>65909</v>
      </c>
      <c r="AK29" s="96" t="n">
        <v>68076</v>
      </c>
      <c r="AL29" s="96" t="n">
        <v>68676</v>
      </c>
      <c r="AM29" s="96" t="n">
        <v>69979</v>
      </c>
      <c r="AN29" s="96" t="n">
        <v>69951</v>
      </c>
      <c r="AO29" s="97" t="n">
        <v>69018</v>
      </c>
      <c r="AP29" s="97" t="n">
        <v>68408</v>
      </c>
      <c r="AQ29" s="97" t="n">
        <v>68121</v>
      </c>
      <c r="AR29" s="97" t="n">
        <v>69793</v>
      </c>
      <c r="AS29" s="97" t="n">
        <v>69935</v>
      </c>
      <c r="AT29" s="97" t="n">
        <v>78842</v>
      </c>
      <c r="AU29" s="97" t="n">
        <v>78180</v>
      </c>
      <c r="AV29" s="97" t="n">
        <v>79358</v>
      </c>
      <c r="AW29" s="97" t="n">
        <v>79479</v>
      </c>
      <c r="AX29" s="97" t="n">
        <v>76830</v>
      </c>
      <c r="AY29" s="97" t="n">
        <v>79407</v>
      </c>
      <c r="AZ29" s="97" t="n">
        <v>77458</v>
      </c>
      <c r="BA29" s="97" t="n">
        <v>87250</v>
      </c>
      <c r="BB29" s="97" t="n">
        <v>86685</v>
      </c>
      <c r="BC29" s="97" t="n">
        <v>86973</v>
      </c>
      <c r="BD29" s="97" t="n">
        <v>88054</v>
      </c>
      <c r="BE29" s="97" t="n">
        <v>88686</v>
      </c>
      <c r="BF29" s="97" t="n">
        <v>89723</v>
      </c>
      <c r="BG29" s="97" t="n">
        <v>90419</v>
      </c>
      <c r="BH29" s="97" t="n">
        <v>89773</v>
      </c>
      <c r="BI29" s="97" t="n">
        <v>92493</v>
      </c>
      <c r="BJ29" s="97" t="n">
        <v>93278</v>
      </c>
      <c r="BK29" s="97" t="n">
        <v>93630</v>
      </c>
      <c r="BL29" s="97" t="n">
        <v>94093</v>
      </c>
      <c r="BM29" s="97" t="n">
        <v>93005</v>
      </c>
      <c r="BN29" s="97" t="n">
        <v>93154</v>
      </c>
      <c r="BO29" s="97" t="n">
        <v>82003</v>
      </c>
      <c r="BP29" s="97" t="n">
        <v>94254</v>
      </c>
      <c r="BQ29" s="97" t="n">
        <v>109965</v>
      </c>
      <c r="BR29" s="97" t="n">
        <v>107184</v>
      </c>
      <c r="BS29" s="97" t="n">
        <v>107198</v>
      </c>
      <c r="BT29" s="97" t="n">
        <v>107378</v>
      </c>
      <c r="BU29" s="97" t="n">
        <v>108175</v>
      </c>
      <c r="BV29" s="97" t="n">
        <v>109592</v>
      </c>
      <c r="BW29" s="97" t="n">
        <v>109800</v>
      </c>
      <c r="BX29" s="97" t="n">
        <v>110576</v>
      </c>
      <c r="BY29" s="97" t="n">
        <v>113227</v>
      </c>
      <c r="BZ29" s="97" t="n">
        <v>113841</v>
      </c>
      <c r="CA29" s="97" t="n">
        <v>115005</v>
      </c>
      <c r="CB29" s="97" t="n">
        <v>114664</v>
      </c>
      <c r="CC29" s="97" t="n">
        <v>114948</v>
      </c>
      <c r="CD29" s="97" t="n">
        <v>115427</v>
      </c>
      <c r="CE29" s="97" t="n">
        <v>123193</v>
      </c>
      <c r="CF29" s="97" t="n">
        <v>129182</v>
      </c>
      <c r="CG29" s="97" t="n">
        <v>132818</v>
      </c>
      <c r="CH29" s="97" t="n">
        <v>135866</v>
      </c>
      <c r="CI29" s="97" t="n">
        <v>140109</v>
      </c>
      <c r="CJ29" s="97" t="n">
        <v>143880</v>
      </c>
      <c r="CK29" s="97" t="n">
        <v>147695</v>
      </c>
      <c r="CL29" s="97" t="n">
        <v>150673</v>
      </c>
      <c r="CM29" s="97" t="n">
        <v>153406</v>
      </c>
      <c r="CN29" s="97" t="n">
        <v>155302</v>
      </c>
      <c r="CO29" s="97" t="n">
        <v>158013</v>
      </c>
      <c r="CP29" s="97" t="n">
        <v>161372</v>
      </c>
      <c r="CQ29" s="97" t="n">
        <v>163684</v>
      </c>
      <c r="CR29" s="97" t="n">
        <v>166938</v>
      </c>
      <c r="CS29" s="97" t="n">
        <v>170383</v>
      </c>
      <c r="CT29" s="97" t="n">
        <v>172883</v>
      </c>
      <c r="CU29" s="97" t="n">
        <v>174342</v>
      </c>
      <c r="CV29" s="97" t="n">
        <v>172635</v>
      </c>
      <c r="CW29" s="97" t="n">
        <v>174457</v>
      </c>
      <c r="CX29" s="97" t="n">
        <v>181429</v>
      </c>
      <c r="CY29" s="97" t="n">
        <v>183185</v>
      </c>
      <c r="CZ29" s="97" t="n">
        <v>184489</v>
      </c>
      <c r="DA29" s="97" t="n">
        <v>184098</v>
      </c>
      <c r="DB29" s="97" t="n">
        <v>186712</v>
      </c>
      <c r="DC29" s="97" t="n">
        <v>189576</v>
      </c>
      <c r="DD29" s="97" t="n">
        <v>192792</v>
      </c>
      <c r="DE29" s="97" t="n">
        <v>195146</v>
      </c>
      <c r="DF29" s="97" t="n">
        <v>198744</v>
      </c>
      <c r="DG29" s="97" t="n">
        <v>203002</v>
      </c>
      <c r="DH29" s="97" t="n">
        <v>206113</v>
      </c>
      <c r="DI29" s="97" t="n">
        <v>209322</v>
      </c>
      <c r="DJ29" s="97" t="n">
        <v>212224</v>
      </c>
      <c r="DK29" s="97" t="n">
        <v>216860</v>
      </c>
      <c r="DL29" s="97" t="n">
        <v>217158</v>
      </c>
      <c r="DM29" s="97" t="n">
        <v>218224</v>
      </c>
      <c r="DN29" s="97" t="n">
        <v>220516</v>
      </c>
      <c r="DO29" s="97" t="n">
        <v>222389</v>
      </c>
      <c r="DP29" s="97" t="n">
        <v>209841</v>
      </c>
      <c r="DQ29" s="97" t="n">
        <v>199306</v>
      </c>
      <c r="DR29" s="97" t="n">
        <v>192368</v>
      </c>
      <c r="DS29" s="97" t="n">
        <v>182606</v>
      </c>
      <c r="DT29" s="97" t="n">
        <v>175710</v>
      </c>
      <c r="DU29" s="97" t="n">
        <v>174624</v>
      </c>
      <c r="DV29" s="97" t="n">
        <v>169237</v>
      </c>
      <c r="DW29" s="97" t="n">
        <v>165182</v>
      </c>
      <c r="DX29" s="97" t="n">
        <v>167123</v>
      </c>
      <c r="DY29" s="97" t="n">
        <v>167507</v>
      </c>
      <c r="DZ29" s="97" t="n">
        <v>159509</v>
      </c>
      <c r="EA29" s="97" t="n">
        <v>147786</v>
      </c>
      <c r="EB29" s="97" t="n">
        <v>143195</v>
      </c>
      <c r="EC29" s="97" t="n">
        <v>133905</v>
      </c>
      <c r="ED29" s="97" t="n">
        <v>134401</v>
      </c>
      <c r="EE29" s="97" t="n">
        <v>133963</v>
      </c>
      <c r="EF29" s="97" t="n">
        <v>133633</v>
      </c>
      <c r="EG29" s="97" t="n">
        <v>132958</v>
      </c>
      <c r="EH29" s="97" t="n">
        <v>131693</v>
      </c>
      <c r="EI29" s="97" t="n">
        <v>124460</v>
      </c>
      <c r="EJ29" s="97" t="n">
        <v>119699</v>
      </c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</row>
    <row r="30" customFormat="false" ht="12" hidden="false" customHeight="true" outlineLevel="0" collapsed="false">
      <c r="A30" s="99"/>
      <c r="B30" s="77"/>
      <c r="C30" s="77"/>
      <c r="D30" s="78"/>
      <c r="E30" s="79"/>
      <c r="F30" s="78"/>
      <c r="G30" s="78"/>
      <c r="H30" s="80"/>
      <c r="I30" s="78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</row>
    <row r="31" customFormat="false" ht="12" hidden="false" customHeight="true" outlineLevel="0" collapsed="false">
      <c r="A31" s="101" t="s">
        <v>426</v>
      </c>
      <c r="B31" s="77" t="s">
        <v>18</v>
      </c>
      <c r="C31" s="77"/>
      <c r="D31" s="78" t="n">
        <v>5018</v>
      </c>
      <c r="E31" s="79"/>
      <c r="F31" s="78" t="n">
        <v>10191</v>
      </c>
      <c r="G31" s="78"/>
      <c r="H31" s="80" t="n">
        <v>13263</v>
      </c>
      <c r="I31" s="78"/>
      <c r="J31" s="81" t="n">
        <v>21748</v>
      </c>
      <c r="K31" s="81"/>
      <c r="L31" s="81" t="n">
        <v>21899</v>
      </c>
      <c r="M31" s="81"/>
      <c r="N31" s="81" t="n">
        <v>22493</v>
      </c>
      <c r="O31" s="81"/>
      <c r="P31" s="81" t="n">
        <v>21006</v>
      </c>
      <c r="Q31" s="81"/>
      <c r="R31" s="81" t="n">
        <v>20739</v>
      </c>
      <c r="S31" s="81"/>
      <c r="T31" s="82" t="n">
        <v>20946</v>
      </c>
      <c r="U31" s="83" t="n">
        <v>20640</v>
      </c>
      <c r="V31" s="83" t="n">
        <v>21044</v>
      </c>
      <c r="W31" s="83" t="n">
        <v>21280</v>
      </c>
      <c r="X31" s="83" t="n">
        <v>21480</v>
      </c>
      <c r="Y31" s="83" t="n">
        <v>21643</v>
      </c>
      <c r="Z31" s="83" t="n">
        <v>21463</v>
      </c>
      <c r="AA31" s="83" t="n">
        <v>29522</v>
      </c>
      <c r="AB31" s="83" t="n">
        <v>30367</v>
      </c>
      <c r="AC31" s="83" t="n">
        <v>31120</v>
      </c>
      <c r="AD31" s="83" t="n">
        <v>31040</v>
      </c>
      <c r="AE31" s="83" t="n">
        <v>31798</v>
      </c>
      <c r="AF31" s="83" t="n">
        <v>29143</v>
      </c>
      <c r="AG31" s="83" t="n">
        <v>30442</v>
      </c>
      <c r="AH31" s="83" t="n">
        <v>30861</v>
      </c>
      <c r="AI31" s="83" t="n">
        <v>30976</v>
      </c>
      <c r="AJ31" s="83" t="n">
        <v>30905</v>
      </c>
      <c r="AK31" s="83" t="n">
        <v>31137</v>
      </c>
      <c r="AL31" s="83" t="n">
        <v>31129</v>
      </c>
      <c r="AM31" s="83" t="n">
        <v>30794</v>
      </c>
      <c r="AN31" s="83" t="n">
        <v>31494</v>
      </c>
      <c r="AO31" s="84" t="n">
        <v>29888</v>
      </c>
      <c r="AP31" s="84" t="n">
        <v>30744</v>
      </c>
      <c r="AQ31" s="84" t="n">
        <v>30828</v>
      </c>
      <c r="AR31" s="84" t="n">
        <v>31588</v>
      </c>
      <c r="AS31" s="84" t="n">
        <v>31056</v>
      </c>
      <c r="AT31" s="84" t="n">
        <v>31810</v>
      </c>
      <c r="AU31" s="84" t="n">
        <v>31855</v>
      </c>
      <c r="AV31" s="84" t="n">
        <v>31942</v>
      </c>
      <c r="AW31" s="84" t="n">
        <v>32348</v>
      </c>
      <c r="AX31" s="84" t="n">
        <v>32186</v>
      </c>
      <c r="AY31" s="84" t="n">
        <v>32506</v>
      </c>
      <c r="AZ31" s="84" t="n">
        <v>32623</v>
      </c>
      <c r="BA31" s="84" t="n">
        <v>32808</v>
      </c>
      <c r="BB31" s="84" t="n">
        <v>32981</v>
      </c>
      <c r="BC31" s="84" t="n">
        <v>33319</v>
      </c>
      <c r="BD31" s="84" t="n">
        <v>33248</v>
      </c>
      <c r="BE31" s="84" t="n">
        <v>33663</v>
      </c>
      <c r="BF31" s="84" t="n">
        <v>33737</v>
      </c>
      <c r="BG31" s="84" t="n">
        <v>33880</v>
      </c>
      <c r="BH31" s="84" t="n">
        <v>34227</v>
      </c>
      <c r="BI31" s="84" t="n">
        <v>34619</v>
      </c>
      <c r="BJ31" s="84" t="n">
        <v>34219</v>
      </c>
      <c r="BK31" s="84" t="n">
        <v>34302</v>
      </c>
      <c r="BL31" s="84" t="n">
        <v>34595</v>
      </c>
      <c r="BM31" s="84" t="n">
        <v>34555</v>
      </c>
      <c r="BN31" s="84" t="n">
        <v>35202</v>
      </c>
      <c r="BO31" s="84" t="n">
        <v>35751</v>
      </c>
      <c r="BP31" s="84" t="n">
        <v>37855</v>
      </c>
      <c r="BQ31" s="84" t="n">
        <v>37627</v>
      </c>
      <c r="BR31" s="84" t="n">
        <v>36271</v>
      </c>
      <c r="BS31" s="84" t="n">
        <v>35262</v>
      </c>
      <c r="BT31" s="84" t="n">
        <v>34598</v>
      </c>
      <c r="BU31" s="84" t="n">
        <v>34357</v>
      </c>
      <c r="BV31" s="84" t="n">
        <v>33933</v>
      </c>
      <c r="BW31" s="84" t="n">
        <v>35692</v>
      </c>
      <c r="BX31" s="84" t="n">
        <v>35725</v>
      </c>
      <c r="BY31" s="84" t="n">
        <v>35861</v>
      </c>
      <c r="BZ31" s="84" t="n">
        <v>36219</v>
      </c>
      <c r="CA31" s="84" t="n">
        <v>36240</v>
      </c>
      <c r="CB31" s="84" t="n">
        <v>35924</v>
      </c>
      <c r="CC31" s="84" t="n">
        <v>36026</v>
      </c>
      <c r="CD31" s="84" t="n">
        <v>35997</v>
      </c>
      <c r="CE31" s="84" t="n">
        <v>36740</v>
      </c>
      <c r="CF31" s="84" t="n">
        <v>36978</v>
      </c>
      <c r="CG31" s="84" t="n">
        <v>37402</v>
      </c>
      <c r="CH31" s="84" t="n">
        <v>37708</v>
      </c>
      <c r="CI31" s="84" t="n">
        <v>37805</v>
      </c>
      <c r="CJ31" s="84" t="n">
        <v>37894</v>
      </c>
      <c r="CK31" s="84" t="n">
        <v>37992</v>
      </c>
      <c r="CL31" s="84" t="n">
        <v>37904</v>
      </c>
      <c r="CM31" s="84" t="n">
        <v>37828</v>
      </c>
      <c r="CN31" s="84" t="n">
        <v>37749</v>
      </c>
      <c r="CO31" s="84" t="n">
        <v>37590</v>
      </c>
      <c r="CP31" s="84" t="n">
        <v>38109</v>
      </c>
      <c r="CQ31" s="84" t="n">
        <v>37940</v>
      </c>
      <c r="CR31" s="84" t="n">
        <v>38389</v>
      </c>
      <c r="CS31" s="84" t="n">
        <v>38538</v>
      </c>
      <c r="CT31" s="84" t="n">
        <v>38591</v>
      </c>
      <c r="CU31" s="84" t="n">
        <v>38720</v>
      </c>
      <c r="CV31" s="84" t="n">
        <v>38958</v>
      </c>
      <c r="CW31" s="84" t="n">
        <v>39016</v>
      </c>
      <c r="CX31" s="84" t="n">
        <v>39087</v>
      </c>
      <c r="CY31" s="84" t="n">
        <v>39330</v>
      </c>
      <c r="CZ31" s="84" t="n">
        <v>39280</v>
      </c>
      <c r="DA31" s="84" t="n">
        <v>39337</v>
      </c>
      <c r="DB31" s="84" t="n">
        <v>39369</v>
      </c>
      <c r="DC31" s="84" t="n">
        <v>39341</v>
      </c>
      <c r="DD31" s="84" t="n">
        <v>39433</v>
      </c>
      <c r="DE31" s="84" t="n">
        <v>39472</v>
      </c>
      <c r="DF31" s="84" t="n">
        <v>40329</v>
      </c>
      <c r="DG31" s="84" t="n">
        <v>41256</v>
      </c>
      <c r="DH31" s="84" t="n">
        <v>41501</v>
      </c>
      <c r="DI31" s="84" t="n">
        <v>41674</v>
      </c>
      <c r="DJ31" s="84" t="n">
        <v>41796</v>
      </c>
      <c r="DK31" s="84" t="n">
        <v>41844</v>
      </c>
      <c r="DL31" s="84" t="n">
        <v>41960</v>
      </c>
      <c r="DM31" s="84" t="n">
        <v>42309</v>
      </c>
      <c r="DN31" s="84" t="n">
        <v>42255</v>
      </c>
      <c r="DO31" s="84" t="n">
        <v>42332</v>
      </c>
      <c r="DP31" s="84" t="n">
        <v>42458</v>
      </c>
      <c r="DQ31" s="84" t="n">
        <v>42464</v>
      </c>
      <c r="DR31" s="84" t="n">
        <v>42498</v>
      </c>
      <c r="DS31" s="84" t="n">
        <v>42844</v>
      </c>
      <c r="DT31" s="84" t="n">
        <v>42923</v>
      </c>
      <c r="DU31" s="84" t="n">
        <v>43138</v>
      </c>
      <c r="DV31" s="84" t="n">
        <v>43066</v>
      </c>
      <c r="DW31" s="84" t="n">
        <v>42598</v>
      </c>
      <c r="DX31" s="84" t="n">
        <v>42778</v>
      </c>
      <c r="DY31" s="84" t="n">
        <v>42864</v>
      </c>
      <c r="DZ31" s="84" t="n">
        <v>42130</v>
      </c>
      <c r="EA31" s="84" t="n">
        <v>41998</v>
      </c>
      <c r="EB31" s="84" t="n">
        <v>41981</v>
      </c>
      <c r="EC31" s="84" t="n">
        <v>41828</v>
      </c>
      <c r="ED31" s="84" t="n">
        <v>41736</v>
      </c>
      <c r="EE31" s="84" t="n">
        <v>41656</v>
      </c>
      <c r="EF31" s="84" t="n">
        <v>41634</v>
      </c>
      <c r="EG31" s="84" t="n">
        <v>41637</v>
      </c>
      <c r="EH31" s="84" t="n">
        <v>41611</v>
      </c>
      <c r="EI31" s="84" t="n">
        <v>41270</v>
      </c>
      <c r="EJ31" s="84" t="n">
        <v>40987</v>
      </c>
    </row>
    <row r="32" s="98" customFormat="true" ht="12" hidden="false" customHeight="true" outlineLevel="0" collapsed="false">
      <c r="A32" s="102" t="s">
        <v>427</v>
      </c>
      <c r="B32" s="90"/>
      <c r="C32" s="90"/>
      <c r="D32" s="91" t="n">
        <v>5018</v>
      </c>
      <c r="E32" s="90"/>
      <c r="F32" s="91" t="n">
        <v>10191</v>
      </c>
      <c r="G32" s="91"/>
      <c r="H32" s="92" t="n">
        <v>13263</v>
      </c>
      <c r="I32" s="91"/>
      <c r="J32" s="93" t="n">
        <v>21748</v>
      </c>
      <c r="K32" s="93"/>
      <c r="L32" s="93" t="n">
        <v>21899</v>
      </c>
      <c r="M32" s="94"/>
      <c r="N32" s="93" t="n">
        <v>22493</v>
      </c>
      <c r="O32" s="94"/>
      <c r="P32" s="93" t="n">
        <v>21006</v>
      </c>
      <c r="Q32" s="93"/>
      <c r="R32" s="93" t="n">
        <v>20739</v>
      </c>
      <c r="S32" s="94"/>
      <c r="T32" s="95" t="n">
        <v>20946</v>
      </c>
      <c r="U32" s="96" t="n">
        <v>20640</v>
      </c>
      <c r="V32" s="96" t="n">
        <v>21044</v>
      </c>
      <c r="W32" s="96" t="n">
        <v>21280</v>
      </c>
      <c r="X32" s="96" t="n">
        <v>21480</v>
      </c>
      <c r="Y32" s="96" t="n">
        <v>21643</v>
      </c>
      <c r="Z32" s="96" t="n">
        <v>21463</v>
      </c>
      <c r="AA32" s="96" t="n">
        <v>29522</v>
      </c>
      <c r="AB32" s="96" t="n">
        <v>30367</v>
      </c>
      <c r="AC32" s="96" t="n">
        <v>31120</v>
      </c>
      <c r="AD32" s="96" t="n">
        <v>31040</v>
      </c>
      <c r="AE32" s="96" t="n">
        <v>31798</v>
      </c>
      <c r="AF32" s="96" t="n">
        <v>29143</v>
      </c>
      <c r="AG32" s="96" t="n">
        <v>30442</v>
      </c>
      <c r="AH32" s="96" t="n">
        <v>30861</v>
      </c>
      <c r="AI32" s="96" t="n">
        <v>30976</v>
      </c>
      <c r="AJ32" s="96" t="n">
        <v>30905</v>
      </c>
      <c r="AK32" s="96" t="n">
        <v>31137</v>
      </c>
      <c r="AL32" s="96" t="n">
        <v>31129</v>
      </c>
      <c r="AM32" s="96" t="n">
        <v>30794</v>
      </c>
      <c r="AN32" s="96" t="n">
        <v>31494</v>
      </c>
      <c r="AO32" s="97" t="n">
        <v>29888</v>
      </c>
      <c r="AP32" s="97" t="n">
        <v>30744</v>
      </c>
      <c r="AQ32" s="97" t="n">
        <v>30828</v>
      </c>
      <c r="AR32" s="97" t="n">
        <v>31588</v>
      </c>
      <c r="AS32" s="97" t="n">
        <v>31056</v>
      </c>
      <c r="AT32" s="97" t="n">
        <v>31810</v>
      </c>
      <c r="AU32" s="97" t="n">
        <v>31855</v>
      </c>
      <c r="AV32" s="97" t="n">
        <v>31942</v>
      </c>
      <c r="AW32" s="97" t="n">
        <v>32348</v>
      </c>
      <c r="AX32" s="97" t="n">
        <v>32186</v>
      </c>
      <c r="AY32" s="97" t="n">
        <v>32506</v>
      </c>
      <c r="AZ32" s="97" t="n">
        <v>32623</v>
      </c>
      <c r="BA32" s="97" t="n">
        <v>32808</v>
      </c>
      <c r="BB32" s="97" t="n">
        <v>32981</v>
      </c>
      <c r="BC32" s="97" t="n">
        <v>33319</v>
      </c>
      <c r="BD32" s="97" t="n">
        <v>33248</v>
      </c>
      <c r="BE32" s="97" t="n">
        <v>33663</v>
      </c>
      <c r="BF32" s="97" t="n">
        <v>33737</v>
      </c>
      <c r="BG32" s="97" t="n">
        <v>33880</v>
      </c>
      <c r="BH32" s="97" t="n">
        <v>34227</v>
      </c>
      <c r="BI32" s="97" t="n">
        <v>34619</v>
      </c>
      <c r="BJ32" s="97" t="n">
        <v>34219</v>
      </c>
      <c r="BK32" s="97" t="n">
        <v>34302</v>
      </c>
      <c r="BL32" s="97" t="n">
        <v>34595</v>
      </c>
      <c r="BM32" s="97" t="n">
        <v>34555</v>
      </c>
      <c r="BN32" s="97" t="n">
        <v>35202</v>
      </c>
      <c r="BO32" s="97" t="n">
        <v>35751</v>
      </c>
      <c r="BP32" s="97" t="n">
        <v>37855</v>
      </c>
      <c r="BQ32" s="97" t="n">
        <v>37627</v>
      </c>
      <c r="BR32" s="97" t="n">
        <v>36271</v>
      </c>
      <c r="BS32" s="97" t="n">
        <v>35262</v>
      </c>
      <c r="BT32" s="97" t="n">
        <v>34598</v>
      </c>
      <c r="BU32" s="97" t="n">
        <v>34357</v>
      </c>
      <c r="BV32" s="97" t="n">
        <v>33933</v>
      </c>
      <c r="BW32" s="97" t="n">
        <v>35692</v>
      </c>
      <c r="BX32" s="97" t="n">
        <v>35725</v>
      </c>
      <c r="BY32" s="97" t="n">
        <v>35861</v>
      </c>
      <c r="BZ32" s="97" t="n">
        <v>36219</v>
      </c>
      <c r="CA32" s="97" t="n">
        <v>36240</v>
      </c>
      <c r="CB32" s="97" t="n">
        <v>35924</v>
      </c>
      <c r="CC32" s="97" t="n">
        <v>36026</v>
      </c>
      <c r="CD32" s="97" t="n">
        <v>35997</v>
      </c>
      <c r="CE32" s="97" t="n">
        <v>36740</v>
      </c>
      <c r="CF32" s="97" t="n">
        <v>36978</v>
      </c>
      <c r="CG32" s="97" t="n">
        <v>37402</v>
      </c>
      <c r="CH32" s="97" t="n">
        <v>37708</v>
      </c>
      <c r="CI32" s="97" t="n">
        <v>37805</v>
      </c>
      <c r="CJ32" s="97" t="n">
        <v>37894</v>
      </c>
      <c r="CK32" s="97" t="n">
        <v>37992</v>
      </c>
      <c r="CL32" s="97" t="n">
        <v>37904</v>
      </c>
      <c r="CM32" s="97" t="n">
        <v>37828</v>
      </c>
      <c r="CN32" s="97" t="n">
        <v>37749</v>
      </c>
      <c r="CO32" s="97" t="n">
        <v>37590</v>
      </c>
      <c r="CP32" s="97" t="n">
        <v>38109</v>
      </c>
      <c r="CQ32" s="97" t="n">
        <v>37940</v>
      </c>
      <c r="CR32" s="97" t="n">
        <v>38389</v>
      </c>
      <c r="CS32" s="97" t="n">
        <v>38538</v>
      </c>
      <c r="CT32" s="97" t="n">
        <v>38591</v>
      </c>
      <c r="CU32" s="97" t="n">
        <v>38720</v>
      </c>
      <c r="CV32" s="97" t="n">
        <v>38958</v>
      </c>
      <c r="CW32" s="97" t="n">
        <v>39016</v>
      </c>
      <c r="CX32" s="97" t="n">
        <v>39087</v>
      </c>
      <c r="CY32" s="97" t="n">
        <v>39330</v>
      </c>
      <c r="CZ32" s="97" t="n">
        <v>39280</v>
      </c>
      <c r="DA32" s="97" t="n">
        <v>39337</v>
      </c>
      <c r="DB32" s="97" t="n">
        <v>39369</v>
      </c>
      <c r="DC32" s="97" t="n">
        <v>39341</v>
      </c>
      <c r="DD32" s="97" t="n">
        <v>39433</v>
      </c>
      <c r="DE32" s="97" t="n">
        <v>39472</v>
      </c>
      <c r="DF32" s="97" t="n">
        <v>40329</v>
      </c>
      <c r="DG32" s="97" t="n">
        <v>41256</v>
      </c>
      <c r="DH32" s="97" t="n">
        <v>41501</v>
      </c>
      <c r="DI32" s="97" t="n">
        <v>41674</v>
      </c>
      <c r="DJ32" s="97" t="n">
        <v>41796</v>
      </c>
      <c r="DK32" s="97" t="n">
        <v>41844</v>
      </c>
      <c r="DL32" s="97" t="n">
        <v>41960</v>
      </c>
      <c r="DM32" s="97" t="n">
        <v>42309</v>
      </c>
      <c r="DN32" s="97" t="n">
        <v>42255</v>
      </c>
      <c r="DO32" s="97" t="n">
        <v>42332</v>
      </c>
      <c r="DP32" s="97" t="n">
        <v>42458</v>
      </c>
      <c r="DQ32" s="97" t="n">
        <v>42464</v>
      </c>
      <c r="DR32" s="97" t="n">
        <v>42498</v>
      </c>
      <c r="DS32" s="97" t="n">
        <v>42844</v>
      </c>
      <c r="DT32" s="97" t="n">
        <v>42923</v>
      </c>
      <c r="DU32" s="97" t="n">
        <v>43138</v>
      </c>
      <c r="DV32" s="97" t="n">
        <v>43066</v>
      </c>
      <c r="DW32" s="97" t="n">
        <v>42598</v>
      </c>
      <c r="DX32" s="97" t="n">
        <v>42778</v>
      </c>
      <c r="DY32" s="97" t="n">
        <v>42864</v>
      </c>
      <c r="DZ32" s="97" t="n">
        <v>42130</v>
      </c>
      <c r="EA32" s="97" t="n">
        <v>41998</v>
      </c>
      <c r="EB32" s="97" t="n">
        <v>41981</v>
      </c>
      <c r="EC32" s="97" t="n">
        <v>41828</v>
      </c>
      <c r="ED32" s="97" t="n">
        <v>41736</v>
      </c>
      <c r="EE32" s="97" t="n">
        <v>41656</v>
      </c>
      <c r="EF32" s="97" t="n">
        <v>41634</v>
      </c>
      <c r="EG32" s="97" t="n">
        <v>41637</v>
      </c>
      <c r="EH32" s="97" t="n">
        <v>41611</v>
      </c>
      <c r="EI32" s="97" t="n">
        <v>41270</v>
      </c>
      <c r="EJ32" s="97" t="n">
        <v>40987</v>
      </c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</row>
    <row r="33" customFormat="false" ht="12" hidden="false" customHeight="true" outlineLevel="0" collapsed="false">
      <c r="A33" s="99"/>
      <c r="B33" s="77"/>
      <c r="C33" s="77"/>
      <c r="D33" s="78"/>
      <c r="E33" s="79"/>
      <c r="F33" s="78"/>
      <c r="G33" s="78"/>
      <c r="H33" s="80"/>
      <c r="I33" s="78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</row>
    <row r="34" customFormat="false" ht="12" hidden="false" customHeight="true" outlineLevel="0" collapsed="false">
      <c r="A34" s="86" t="s">
        <v>428</v>
      </c>
      <c r="B34" s="103" t="s">
        <v>21</v>
      </c>
      <c r="C34" s="103"/>
      <c r="D34" s="80" t="n">
        <v>0</v>
      </c>
      <c r="E34" s="104"/>
      <c r="F34" s="80" t="n">
        <v>0</v>
      </c>
      <c r="G34" s="105"/>
      <c r="H34" s="80" t="n">
        <v>0</v>
      </c>
      <c r="I34" s="106"/>
      <c r="J34" s="106" t="n">
        <v>58167</v>
      </c>
      <c r="K34" s="106"/>
      <c r="L34" s="106" t="n">
        <v>61637</v>
      </c>
      <c r="M34" s="106"/>
      <c r="N34" s="106" t="n">
        <v>63627</v>
      </c>
      <c r="O34" s="106"/>
      <c r="P34" s="106" t="n">
        <v>62279</v>
      </c>
      <c r="Q34" s="106"/>
      <c r="R34" s="106" t="n">
        <v>62192</v>
      </c>
      <c r="S34" s="106"/>
      <c r="T34" s="107" t="n">
        <v>63030</v>
      </c>
      <c r="U34" s="108" t="n">
        <v>63823</v>
      </c>
      <c r="V34" s="108" t="n">
        <v>63752</v>
      </c>
      <c r="W34" s="108" t="n">
        <v>63785</v>
      </c>
      <c r="X34" s="108" t="n">
        <v>64090</v>
      </c>
      <c r="Y34" s="108" t="n">
        <v>63649</v>
      </c>
      <c r="Z34" s="108" t="n">
        <v>61370</v>
      </c>
      <c r="AA34" s="108" t="n">
        <v>60000</v>
      </c>
      <c r="AB34" s="108" t="n">
        <v>55490</v>
      </c>
      <c r="AC34" s="108" t="n">
        <v>53933</v>
      </c>
      <c r="AD34" s="108" t="n">
        <v>53970</v>
      </c>
      <c r="AE34" s="108" t="n">
        <v>53740</v>
      </c>
      <c r="AF34" s="108" t="n">
        <v>53592</v>
      </c>
      <c r="AG34" s="108" t="n">
        <v>53829</v>
      </c>
      <c r="AH34" s="108" t="n">
        <v>53882</v>
      </c>
      <c r="AI34" s="108" t="n">
        <v>51795</v>
      </c>
      <c r="AJ34" s="108" t="n">
        <v>52378</v>
      </c>
      <c r="AK34" s="108" t="n">
        <v>52530</v>
      </c>
      <c r="AL34" s="108" t="n">
        <v>51987</v>
      </c>
      <c r="AM34" s="108" t="n">
        <v>51163</v>
      </c>
      <c r="AN34" s="108" t="n">
        <v>51310</v>
      </c>
      <c r="AO34" s="84" t="n">
        <v>50913</v>
      </c>
      <c r="AP34" s="84" t="n">
        <v>51115</v>
      </c>
      <c r="AQ34" s="84" t="n">
        <v>50961</v>
      </c>
      <c r="AR34" s="84" t="n">
        <v>50800</v>
      </c>
      <c r="AS34" s="84" t="n">
        <v>50983</v>
      </c>
      <c r="AT34" s="84" t="n">
        <v>50924</v>
      </c>
      <c r="AU34" s="84" t="n">
        <v>50805</v>
      </c>
      <c r="AV34" s="84" t="n">
        <v>50783</v>
      </c>
      <c r="AW34" s="84" t="n">
        <v>50724</v>
      </c>
      <c r="AX34" s="84" t="n">
        <v>50685</v>
      </c>
      <c r="AY34" s="84" t="n">
        <v>50395</v>
      </c>
      <c r="AZ34" s="84" t="n">
        <v>50834</v>
      </c>
      <c r="BA34" s="84" t="n">
        <v>51215</v>
      </c>
      <c r="BB34" s="84" t="n">
        <v>50931</v>
      </c>
      <c r="BC34" s="84" t="n">
        <v>51095</v>
      </c>
      <c r="BD34" s="84" t="n">
        <v>50955</v>
      </c>
      <c r="BE34" s="84" t="n">
        <v>51246</v>
      </c>
      <c r="BF34" s="84" t="n">
        <v>51265</v>
      </c>
      <c r="BG34" s="84" t="n">
        <v>51318</v>
      </c>
      <c r="BH34" s="84" t="n">
        <v>51070</v>
      </c>
      <c r="BI34" s="84" t="n">
        <v>52037</v>
      </c>
      <c r="BJ34" s="84" t="n">
        <v>52412</v>
      </c>
      <c r="BK34" s="84" t="n">
        <v>52705</v>
      </c>
      <c r="BL34" s="84" t="n">
        <v>53253</v>
      </c>
      <c r="BM34" s="84" t="n">
        <v>53658</v>
      </c>
      <c r="BN34" s="84" t="n">
        <v>53776</v>
      </c>
      <c r="BO34" s="84" t="n">
        <v>54159</v>
      </c>
      <c r="BP34" s="84" t="n">
        <v>54827</v>
      </c>
      <c r="BQ34" s="84" t="n">
        <v>55483</v>
      </c>
      <c r="BR34" s="84" t="n">
        <v>55312</v>
      </c>
      <c r="BS34" s="84" t="n">
        <v>55596</v>
      </c>
      <c r="BT34" s="84" t="n">
        <v>55891</v>
      </c>
      <c r="BU34" s="84" t="n">
        <v>56254</v>
      </c>
      <c r="BV34" s="84" t="n">
        <v>56816</v>
      </c>
      <c r="BW34" s="84" t="n">
        <v>57331</v>
      </c>
      <c r="BX34" s="84" t="n">
        <v>57817</v>
      </c>
      <c r="BY34" s="84" t="n">
        <v>58521</v>
      </c>
      <c r="BZ34" s="84" t="n">
        <v>58988</v>
      </c>
      <c r="CA34" s="84" t="n">
        <v>59874</v>
      </c>
      <c r="CB34" s="84" t="n">
        <v>60411</v>
      </c>
      <c r="CC34" s="84" t="n">
        <v>60898</v>
      </c>
      <c r="CD34" s="84" t="n">
        <v>61609</v>
      </c>
      <c r="CE34" s="84" t="n">
        <v>63986</v>
      </c>
      <c r="CF34" s="84" t="n">
        <v>65825</v>
      </c>
      <c r="CG34" s="84" t="n">
        <v>66976</v>
      </c>
      <c r="CH34" s="84" t="n">
        <v>68067</v>
      </c>
      <c r="CI34" s="84" t="n">
        <v>69271</v>
      </c>
      <c r="CJ34" s="84" t="n">
        <v>70402</v>
      </c>
      <c r="CK34" s="84" t="n">
        <v>71861</v>
      </c>
      <c r="CL34" s="84" t="n">
        <v>72849</v>
      </c>
      <c r="CM34" s="84" t="n">
        <v>74018</v>
      </c>
      <c r="CN34" s="84" t="n">
        <v>75255</v>
      </c>
      <c r="CO34" s="84" t="n">
        <v>76508</v>
      </c>
      <c r="CP34" s="84" t="n">
        <v>77756</v>
      </c>
      <c r="CQ34" s="84" t="n">
        <v>78678</v>
      </c>
      <c r="CR34" s="84" t="n">
        <v>79714</v>
      </c>
      <c r="CS34" s="84" t="n">
        <v>80683</v>
      </c>
      <c r="CT34" s="84" t="n">
        <v>81791</v>
      </c>
      <c r="CU34" s="84" t="n">
        <v>82779</v>
      </c>
      <c r="CV34" s="84" t="n">
        <v>83792</v>
      </c>
      <c r="CW34" s="84" t="n">
        <v>84955</v>
      </c>
      <c r="CX34" s="84" t="n">
        <v>85839</v>
      </c>
      <c r="CY34" s="84" t="n">
        <v>86877</v>
      </c>
      <c r="CZ34" s="84" t="n">
        <v>87597</v>
      </c>
      <c r="DA34" s="84" t="n">
        <v>88382</v>
      </c>
      <c r="DB34" s="84" t="n">
        <v>89196</v>
      </c>
      <c r="DC34" s="84" t="n">
        <v>90386</v>
      </c>
      <c r="DD34" s="84" t="n">
        <v>91368</v>
      </c>
      <c r="DE34" s="84" t="n">
        <v>92411</v>
      </c>
      <c r="DF34" s="84" t="n">
        <v>93106</v>
      </c>
      <c r="DG34" s="84" t="n">
        <v>93799</v>
      </c>
      <c r="DH34" s="84" t="n">
        <v>94711</v>
      </c>
      <c r="DI34" s="84" t="n">
        <v>95520</v>
      </c>
      <c r="DJ34" s="84" t="n">
        <v>96038</v>
      </c>
      <c r="DK34" s="84" t="n">
        <v>96934</v>
      </c>
      <c r="DL34" s="84" t="n">
        <v>97563</v>
      </c>
      <c r="DM34" s="84" t="n">
        <v>98422</v>
      </c>
      <c r="DN34" s="84" t="n">
        <v>99302</v>
      </c>
      <c r="DO34" s="84" t="n">
        <v>100281</v>
      </c>
      <c r="DP34" s="84" t="n">
        <v>99122</v>
      </c>
      <c r="DQ34" s="84" t="n">
        <v>98031</v>
      </c>
      <c r="DR34" s="84" t="n">
        <v>97256</v>
      </c>
      <c r="DS34" s="84" t="n">
        <v>95946</v>
      </c>
      <c r="DT34" s="84" t="n">
        <v>94549</v>
      </c>
      <c r="DU34" s="84" t="n">
        <v>94474</v>
      </c>
      <c r="DV34" s="84" t="n">
        <v>93578</v>
      </c>
      <c r="DW34" s="84" t="n">
        <v>92968</v>
      </c>
      <c r="DX34" s="84" t="n">
        <v>92295</v>
      </c>
      <c r="DY34" s="84" t="n">
        <v>92977</v>
      </c>
      <c r="DZ34" s="84" t="n">
        <v>92455</v>
      </c>
      <c r="EA34" s="84" t="n">
        <v>91389</v>
      </c>
      <c r="EB34" s="84" t="n">
        <v>90207</v>
      </c>
      <c r="EC34" s="84" t="n">
        <v>87727</v>
      </c>
      <c r="ED34" s="84" t="n">
        <v>88383</v>
      </c>
      <c r="EE34" s="84" t="n">
        <v>88950</v>
      </c>
      <c r="EF34" s="84" t="n">
        <v>89651</v>
      </c>
      <c r="EG34" s="84" t="n">
        <v>90073</v>
      </c>
      <c r="EH34" s="84" t="n">
        <v>91527</v>
      </c>
      <c r="EI34" s="84" t="n">
        <v>91798</v>
      </c>
      <c r="EJ34" s="84" t="n">
        <v>93217</v>
      </c>
    </row>
    <row r="35" customFormat="false" ht="12" hidden="false" customHeight="true" outlineLevel="0" collapsed="false">
      <c r="A35" s="89" t="s">
        <v>429</v>
      </c>
      <c r="B35" s="109"/>
      <c r="C35" s="109"/>
      <c r="D35" s="92" t="n">
        <v>0</v>
      </c>
      <c r="E35" s="109"/>
      <c r="F35" s="92" t="n">
        <v>0</v>
      </c>
      <c r="G35" s="110"/>
      <c r="H35" s="92" t="n">
        <v>0</v>
      </c>
      <c r="I35" s="111"/>
      <c r="J35" s="111" t="n">
        <v>58167</v>
      </c>
      <c r="K35" s="111"/>
      <c r="L35" s="111" t="n">
        <v>61637</v>
      </c>
      <c r="M35" s="112"/>
      <c r="N35" s="111" t="n">
        <v>63627</v>
      </c>
      <c r="O35" s="112"/>
      <c r="P35" s="111" t="n">
        <v>62279</v>
      </c>
      <c r="Q35" s="111"/>
      <c r="R35" s="111" t="n">
        <v>62192</v>
      </c>
      <c r="S35" s="112"/>
      <c r="T35" s="113" t="n">
        <v>63030</v>
      </c>
      <c r="U35" s="97" t="n">
        <v>63823</v>
      </c>
      <c r="V35" s="97" t="n">
        <v>63752</v>
      </c>
      <c r="W35" s="97" t="n">
        <v>63785</v>
      </c>
      <c r="X35" s="97" t="n">
        <v>64090</v>
      </c>
      <c r="Y35" s="97" t="n">
        <v>63649</v>
      </c>
      <c r="Z35" s="97" t="n">
        <v>61370</v>
      </c>
      <c r="AA35" s="97" t="n">
        <v>60000</v>
      </c>
      <c r="AB35" s="97" t="n">
        <v>55490</v>
      </c>
      <c r="AC35" s="97" t="n">
        <v>53933</v>
      </c>
      <c r="AD35" s="97" t="n">
        <v>53970</v>
      </c>
      <c r="AE35" s="97" t="n">
        <v>53740</v>
      </c>
      <c r="AF35" s="97" t="n">
        <v>53592</v>
      </c>
      <c r="AG35" s="97" t="n">
        <v>53829</v>
      </c>
      <c r="AH35" s="97" t="n">
        <v>53882</v>
      </c>
      <c r="AI35" s="97" t="n">
        <v>51795</v>
      </c>
      <c r="AJ35" s="97" t="n">
        <v>52378</v>
      </c>
      <c r="AK35" s="97" t="n">
        <v>52530</v>
      </c>
      <c r="AL35" s="97" t="n">
        <v>51987</v>
      </c>
      <c r="AM35" s="97" t="n">
        <v>51163</v>
      </c>
      <c r="AN35" s="97" t="n">
        <v>51310</v>
      </c>
      <c r="AO35" s="114" t="n">
        <v>50913</v>
      </c>
      <c r="AP35" s="114" t="n">
        <v>51115</v>
      </c>
      <c r="AQ35" s="114" t="n">
        <v>50961</v>
      </c>
      <c r="AR35" s="114" t="n">
        <v>50800</v>
      </c>
      <c r="AS35" s="114" t="n">
        <v>50983</v>
      </c>
      <c r="AT35" s="114" t="n">
        <v>50924</v>
      </c>
      <c r="AU35" s="114" t="n">
        <v>50805</v>
      </c>
      <c r="AV35" s="114" t="n">
        <v>50783</v>
      </c>
      <c r="AW35" s="114" t="n">
        <v>50724</v>
      </c>
      <c r="AX35" s="114" t="n">
        <v>50685</v>
      </c>
      <c r="AY35" s="114" t="n">
        <v>50395</v>
      </c>
      <c r="AZ35" s="114" t="n">
        <v>50834</v>
      </c>
      <c r="BA35" s="114" t="n">
        <v>51215</v>
      </c>
      <c r="BB35" s="114" t="n">
        <v>50931</v>
      </c>
      <c r="BC35" s="114" t="n">
        <v>51095</v>
      </c>
      <c r="BD35" s="114" t="n">
        <v>50955</v>
      </c>
      <c r="BE35" s="114" t="n">
        <v>51246</v>
      </c>
      <c r="BF35" s="114" t="n">
        <v>51265</v>
      </c>
      <c r="BG35" s="114" t="n">
        <v>51318</v>
      </c>
      <c r="BH35" s="114" t="n">
        <v>51070</v>
      </c>
      <c r="BI35" s="114" t="n">
        <v>52037</v>
      </c>
      <c r="BJ35" s="114" t="n">
        <v>52412</v>
      </c>
      <c r="BK35" s="114" t="n">
        <v>52705</v>
      </c>
      <c r="BL35" s="114" t="n">
        <v>53253</v>
      </c>
      <c r="BM35" s="114" t="n">
        <v>53658</v>
      </c>
      <c r="BN35" s="114" t="n">
        <v>53776</v>
      </c>
      <c r="BO35" s="114" t="n">
        <v>54159</v>
      </c>
      <c r="BP35" s="114" t="n">
        <v>54827</v>
      </c>
      <c r="BQ35" s="114" t="n">
        <v>55483</v>
      </c>
      <c r="BR35" s="114" t="n">
        <v>55312</v>
      </c>
      <c r="BS35" s="114" t="n">
        <v>55596</v>
      </c>
      <c r="BT35" s="114" t="n">
        <v>55891</v>
      </c>
      <c r="BU35" s="114" t="n">
        <v>56254</v>
      </c>
      <c r="BV35" s="114" t="n">
        <v>56816</v>
      </c>
      <c r="BW35" s="114" t="n">
        <v>57331</v>
      </c>
      <c r="BX35" s="114" t="n">
        <v>57817</v>
      </c>
      <c r="BY35" s="114" t="n">
        <v>58521</v>
      </c>
      <c r="BZ35" s="114" t="n">
        <v>58988</v>
      </c>
      <c r="CA35" s="114" t="n">
        <v>59874</v>
      </c>
      <c r="CB35" s="114" t="n">
        <v>60411</v>
      </c>
      <c r="CC35" s="114" t="n">
        <v>60898</v>
      </c>
      <c r="CD35" s="114" t="n">
        <v>61609</v>
      </c>
      <c r="CE35" s="114" t="n">
        <v>63986</v>
      </c>
      <c r="CF35" s="114" t="n">
        <v>65825</v>
      </c>
      <c r="CG35" s="114" t="n">
        <v>66976</v>
      </c>
      <c r="CH35" s="114" t="n">
        <v>68067</v>
      </c>
      <c r="CI35" s="114" t="n">
        <v>69271</v>
      </c>
      <c r="CJ35" s="114" t="n">
        <v>70402</v>
      </c>
      <c r="CK35" s="114" t="n">
        <v>71861</v>
      </c>
      <c r="CL35" s="114" t="n">
        <v>72849</v>
      </c>
      <c r="CM35" s="114" t="n">
        <v>74018</v>
      </c>
      <c r="CN35" s="114" t="n">
        <v>75255</v>
      </c>
      <c r="CO35" s="114" t="n">
        <v>76508</v>
      </c>
      <c r="CP35" s="114" t="n">
        <v>77756</v>
      </c>
      <c r="CQ35" s="114" t="n">
        <v>78678</v>
      </c>
      <c r="CR35" s="114" t="n">
        <v>79714</v>
      </c>
      <c r="CS35" s="114" t="n">
        <v>80683</v>
      </c>
      <c r="CT35" s="114" t="n">
        <v>81791</v>
      </c>
      <c r="CU35" s="114" t="n">
        <v>82779</v>
      </c>
      <c r="CV35" s="114" t="n">
        <v>83792</v>
      </c>
      <c r="CW35" s="114" t="n">
        <v>84955</v>
      </c>
      <c r="CX35" s="114" t="n">
        <v>85839</v>
      </c>
      <c r="CY35" s="114" t="n">
        <v>86877</v>
      </c>
      <c r="CZ35" s="114" t="n">
        <v>87597</v>
      </c>
      <c r="DA35" s="114" t="n">
        <v>88382</v>
      </c>
      <c r="DB35" s="114" t="n">
        <v>89196</v>
      </c>
      <c r="DC35" s="114" t="n">
        <v>90386</v>
      </c>
      <c r="DD35" s="114" t="n">
        <v>91368</v>
      </c>
      <c r="DE35" s="114" t="n">
        <v>92411</v>
      </c>
      <c r="DF35" s="114" t="n">
        <v>93106</v>
      </c>
      <c r="DG35" s="114" t="n">
        <v>93799</v>
      </c>
      <c r="DH35" s="114" t="n">
        <v>94711</v>
      </c>
      <c r="DI35" s="114" t="n">
        <v>95520</v>
      </c>
      <c r="DJ35" s="114" t="n">
        <v>96038</v>
      </c>
      <c r="DK35" s="114" t="n">
        <v>96934</v>
      </c>
      <c r="DL35" s="114" t="n">
        <v>97563</v>
      </c>
      <c r="DM35" s="114" t="n">
        <v>98422</v>
      </c>
      <c r="DN35" s="114" t="n">
        <v>99302</v>
      </c>
      <c r="DO35" s="114" t="n">
        <v>100281</v>
      </c>
      <c r="DP35" s="114" t="n">
        <v>99122</v>
      </c>
      <c r="DQ35" s="114" t="n">
        <v>98031</v>
      </c>
      <c r="DR35" s="114" t="n">
        <v>97256</v>
      </c>
      <c r="DS35" s="114" t="n">
        <v>95946</v>
      </c>
      <c r="DT35" s="114" t="n">
        <v>94549</v>
      </c>
      <c r="DU35" s="114" t="n">
        <v>94474</v>
      </c>
      <c r="DV35" s="114" t="n">
        <v>93578</v>
      </c>
      <c r="DW35" s="114" t="n">
        <v>92968</v>
      </c>
      <c r="DX35" s="114" t="n">
        <v>92295</v>
      </c>
      <c r="DY35" s="114" t="n">
        <v>92977</v>
      </c>
      <c r="DZ35" s="114" t="n">
        <v>92455</v>
      </c>
      <c r="EA35" s="114" t="n">
        <v>91389</v>
      </c>
      <c r="EB35" s="114" t="n">
        <v>90207</v>
      </c>
      <c r="EC35" s="114" t="n">
        <v>87727</v>
      </c>
      <c r="ED35" s="114" t="n">
        <v>88383</v>
      </c>
      <c r="EE35" s="114" t="n">
        <v>88950</v>
      </c>
      <c r="EF35" s="114" t="n">
        <v>89651</v>
      </c>
      <c r="EG35" s="114" t="n">
        <v>90073</v>
      </c>
      <c r="EH35" s="114" t="n">
        <v>91527</v>
      </c>
      <c r="EI35" s="114" t="n">
        <v>91798</v>
      </c>
      <c r="EJ35" s="114" t="n">
        <v>93217</v>
      </c>
    </row>
    <row r="36" customFormat="false" ht="12" hidden="true" customHeight="true" outlineLevel="0" collapsed="false">
      <c r="A36" s="99"/>
      <c r="B36" s="103"/>
      <c r="C36" s="103"/>
      <c r="D36" s="80"/>
      <c r="E36" s="104"/>
      <c r="F36" s="80"/>
      <c r="G36" s="105"/>
      <c r="H36" s="80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7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</row>
    <row r="37" customFormat="false" ht="12" hidden="true" customHeight="true" outlineLevel="0" collapsed="false">
      <c r="A37" s="99" t="s">
        <v>137</v>
      </c>
      <c r="B37" s="103" t="s">
        <v>430</v>
      </c>
      <c r="C37" s="103"/>
      <c r="D37" s="105" t="n">
        <v>951415</v>
      </c>
      <c r="E37" s="104"/>
      <c r="F37" s="105" t="n">
        <v>593884</v>
      </c>
      <c r="G37" s="105"/>
      <c r="H37" s="105" t="n">
        <v>31244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v>0</v>
      </c>
      <c r="EI37" s="84" t="n">
        <v>0</v>
      </c>
      <c r="EJ37" s="84" t="n">
        <v>0</v>
      </c>
    </row>
    <row r="38" customFormat="false" ht="12" hidden="true" customHeight="true" outlineLevel="0" collapsed="false">
      <c r="A38" s="99" t="s">
        <v>181</v>
      </c>
      <c r="B38" s="103" t="s">
        <v>431</v>
      </c>
      <c r="C38" s="103"/>
      <c r="D38" s="80" t="n">
        <v>191003</v>
      </c>
      <c r="E38" s="104"/>
      <c r="F38" s="105" t="n">
        <v>114812</v>
      </c>
      <c r="G38" s="105"/>
      <c r="H38" s="116" t="n">
        <v>30014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v>0</v>
      </c>
      <c r="EI38" s="84" t="n">
        <v>0</v>
      </c>
      <c r="EJ38" s="84" t="n">
        <v>0</v>
      </c>
    </row>
    <row r="39" customFormat="false" ht="12" hidden="true" customHeight="true" outlineLevel="0" collapsed="false">
      <c r="A39" s="99" t="s">
        <v>432</v>
      </c>
      <c r="B39" s="103" t="s">
        <v>123</v>
      </c>
      <c r="C39" s="103"/>
      <c r="D39" s="105" t="n">
        <v>8537</v>
      </c>
      <c r="E39" s="104"/>
      <c r="F39" s="105" t="n">
        <v>8521</v>
      </c>
      <c r="G39" s="105"/>
      <c r="H39" s="80" t="n">
        <v>8037</v>
      </c>
      <c r="I39" s="106"/>
      <c r="J39" s="106" t="n">
        <v>0</v>
      </c>
      <c r="K39" s="106"/>
      <c r="L39" s="106" t="n">
        <v>0</v>
      </c>
      <c r="M39" s="106"/>
      <c r="N39" s="106" t="n">
        <v>0</v>
      </c>
      <c r="O39" s="106"/>
      <c r="P39" s="106" t="n">
        <v>0</v>
      </c>
      <c r="Q39" s="106"/>
      <c r="R39" s="106" t="n">
        <v>0</v>
      </c>
      <c r="S39" s="106"/>
      <c r="T39" s="107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v>0</v>
      </c>
      <c r="EA39" s="84" t="n"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v>0</v>
      </c>
      <c r="EI39" s="84" t="n">
        <v>0</v>
      </c>
      <c r="EJ39" s="84" t="n">
        <v>0</v>
      </c>
    </row>
    <row r="40" customFormat="false" ht="12" hidden="false" customHeight="true" outlineLevel="0" collapsed="false">
      <c r="A40" s="99"/>
      <c r="B40" s="77"/>
      <c r="C40" s="77"/>
      <c r="D40" s="78"/>
      <c r="E40" s="79"/>
      <c r="F40" s="78"/>
      <c r="G40" s="78"/>
      <c r="H40" s="80"/>
      <c r="I40" s="78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</row>
    <row r="41" s="98" customFormat="true" ht="12" hidden="false" customHeight="true" outlineLevel="0" collapsed="false">
      <c r="A41" s="117" t="s">
        <v>433</v>
      </c>
      <c r="B41" s="118" t="s">
        <v>97</v>
      </c>
      <c r="C41" s="90"/>
      <c r="D41" s="91" t="n">
        <v>1710456</v>
      </c>
      <c r="E41" s="90"/>
      <c r="F41" s="91" t="n">
        <v>1971531</v>
      </c>
      <c r="G41" s="91"/>
      <c r="H41" s="91" t="n">
        <v>2312454</v>
      </c>
      <c r="I41" s="91"/>
      <c r="J41" s="93" t="n">
        <v>2658159</v>
      </c>
      <c r="K41" s="93"/>
      <c r="L41" s="93" t="n">
        <v>2715030</v>
      </c>
      <c r="M41" s="94"/>
      <c r="N41" s="93" t="n">
        <v>2747081</v>
      </c>
      <c r="O41" s="94"/>
      <c r="P41" s="93" t="n">
        <v>2764135</v>
      </c>
      <c r="Q41" s="93"/>
      <c r="R41" s="93" t="n">
        <v>2804280</v>
      </c>
      <c r="S41" s="94"/>
      <c r="T41" s="95" t="n">
        <v>2856591</v>
      </c>
      <c r="U41" s="96" t="n">
        <v>2905318</v>
      </c>
      <c r="V41" s="96" t="n">
        <v>2944313</v>
      </c>
      <c r="W41" s="96" t="n">
        <v>2959874</v>
      </c>
      <c r="X41" s="96" t="n">
        <v>2978531</v>
      </c>
      <c r="Y41" s="96" t="n">
        <v>3001517</v>
      </c>
      <c r="Z41" s="96" t="n">
        <v>3005986</v>
      </c>
      <c r="AA41" s="96" t="n">
        <v>3047501</v>
      </c>
      <c r="AB41" s="96" t="n">
        <v>3071647</v>
      </c>
      <c r="AC41" s="96" t="n">
        <v>3072561</v>
      </c>
      <c r="AD41" s="96" t="n">
        <v>3092044</v>
      </c>
      <c r="AE41" s="96" t="n">
        <v>3097700</v>
      </c>
      <c r="AF41" s="96" t="n">
        <v>3092687</v>
      </c>
      <c r="AG41" s="96" t="n">
        <v>3159557</v>
      </c>
      <c r="AH41" s="96" t="n">
        <v>3167583</v>
      </c>
      <c r="AI41" s="96" t="n">
        <v>3158494</v>
      </c>
      <c r="AJ41" s="96" t="n">
        <v>3177051</v>
      </c>
      <c r="AK41" s="96" t="n">
        <v>3190232</v>
      </c>
      <c r="AL41" s="96" t="n">
        <v>3186511</v>
      </c>
      <c r="AM41" s="96" t="n">
        <v>3216575</v>
      </c>
      <c r="AN41" s="96" t="n">
        <v>3208945</v>
      </c>
      <c r="AO41" s="96" t="n">
        <v>3209824</v>
      </c>
      <c r="AP41" s="96" t="n">
        <v>3227513</v>
      </c>
      <c r="AQ41" s="96" t="n">
        <v>3225180</v>
      </c>
      <c r="AR41" s="96" t="n">
        <v>3244766</v>
      </c>
      <c r="AS41" s="96" t="n">
        <v>3237296</v>
      </c>
      <c r="AT41" s="96" t="n">
        <v>3233235</v>
      </c>
      <c r="AU41" s="96" t="n">
        <v>3210317</v>
      </c>
      <c r="AV41" s="96" t="n">
        <v>3217753</v>
      </c>
      <c r="AW41" s="96" t="n">
        <v>3197981</v>
      </c>
      <c r="AX41" s="96" t="n">
        <v>3181088</v>
      </c>
      <c r="AY41" s="96" t="n">
        <v>3148693</v>
      </c>
      <c r="AZ41" s="96" t="n">
        <v>3132032</v>
      </c>
      <c r="BA41" s="96" t="n">
        <v>3158464</v>
      </c>
      <c r="BB41" s="96" t="n">
        <v>3114644</v>
      </c>
      <c r="BC41" s="96" t="n">
        <v>3112207</v>
      </c>
      <c r="BD41" s="96" t="n">
        <v>3102714</v>
      </c>
      <c r="BE41" s="96" t="n">
        <v>3096655</v>
      </c>
      <c r="BF41" s="96" t="n">
        <v>3076326</v>
      </c>
      <c r="BG41" s="96" t="n">
        <v>3069224</v>
      </c>
      <c r="BH41" s="96" t="n">
        <v>3019549</v>
      </c>
      <c r="BI41" s="96" t="n">
        <v>3078279</v>
      </c>
      <c r="BJ41" s="96" t="n">
        <v>3075778</v>
      </c>
      <c r="BK41" s="96" t="n">
        <v>3075646</v>
      </c>
      <c r="BL41" s="96" t="n">
        <v>3070190</v>
      </c>
      <c r="BM41" s="96" t="n">
        <v>3068697</v>
      </c>
      <c r="BN41" s="96" t="n">
        <v>3039665</v>
      </c>
      <c r="BO41" s="96" t="n">
        <v>3037660</v>
      </c>
      <c r="BP41" s="96" t="n">
        <v>3002593</v>
      </c>
      <c r="BQ41" s="96" t="n">
        <v>2991203</v>
      </c>
      <c r="BR41" s="96" t="n">
        <v>2975428</v>
      </c>
      <c r="BS41" s="96" t="n">
        <v>2972279</v>
      </c>
      <c r="BT41" s="96" t="n">
        <v>2965432</v>
      </c>
      <c r="BU41" s="96" t="n">
        <v>2963278</v>
      </c>
      <c r="BV41" s="96" t="n">
        <v>2967589</v>
      </c>
      <c r="BW41" s="96" t="n">
        <v>2965409</v>
      </c>
      <c r="BX41" s="96" t="n">
        <v>2955429</v>
      </c>
      <c r="BY41" s="96" t="n">
        <v>2954585</v>
      </c>
      <c r="BZ41" s="96" t="n">
        <v>2941022</v>
      </c>
      <c r="CA41" s="96" t="n">
        <v>2933729</v>
      </c>
      <c r="CB41" s="96" t="n">
        <v>2920253</v>
      </c>
      <c r="CC41" s="96" t="n">
        <v>2916115</v>
      </c>
      <c r="CD41" s="96" t="n">
        <v>2906434</v>
      </c>
      <c r="CE41" s="96" t="n">
        <v>3049367</v>
      </c>
      <c r="CF41" s="96" t="n">
        <v>3161076</v>
      </c>
      <c r="CG41" s="96" t="n">
        <v>3227796</v>
      </c>
      <c r="CH41" s="96" t="n">
        <v>3278980</v>
      </c>
      <c r="CI41" s="96" t="n">
        <v>3340634</v>
      </c>
      <c r="CJ41" s="96" t="n">
        <v>3389302</v>
      </c>
      <c r="CK41" s="96" t="n">
        <v>3444556</v>
      </c>
      <c r="CL41" s="96" t="n">
        <v>3489956</v>
      </c>
      <c r="CM41" s="96" t="n">
        <v>3540437</v>
      </c>
      <c r="CN41" s="96" t="n">
        <v>3570780</v>
      </c>
      <c r="CO41" s="96" t="n">
        <v>3614967</v>
      </c>
      <c r="CP41" s="96" t="n">
        <v>3677298</v>
      </c>
      <c r="CQ41" s="96" t="n">
        <v>3704865</v>
      </c>
      <c r="CR41" s="96" t="n">
        <v>3748183</v>
      </c>
      <c r="CS41" s="96" t="n">
        <v>3792564</v>
      </c>
      <c r="CT41" s="96" t="n">
        <v>3808932</v>
      </c>
      <c r="CU41" s="96" t="n">
        <v>3850151</v>
      </c>
      <c r="CV41" s="96" t="n">
        <v>3888314</v>
      </c>
      <c r="CW41" s="96" t="n">
        <v>3922992</v>
      </c>
      <c r="CX41" s="96" t="n">
        <v>3954826</v>
      </c>
      <c r="CY41" s="96" t="n">
        <v>3982511</v>
      </c>
      <c r="CZ41" s="96" t="n">
        <v>4006678</v>
      </c>
      <c r="DA41" s="96" t="n">
        <v>4037944</v>
      </c>
      <c r="DB41" s="96" t="n">
        <v>4075825</v>
      </c>
      <c r="DC41" s="96" t="n">
        <v>4114363</v>
      </c>
      <c r="DD41" s="96" t="n">
        <v>4153615</v>
      </c>
      <c r="DE41" s="96" t="n">
        <v>4199277</v>
      </c>
      <c r="DF41" s="96" t="n">
        <v>4240718</v>
      </c>
      <c r="DG41" s="96" t="n">
        <v>4286986</v>
      </c>
      <c r="DH41" s="96" t="n">
        <v>4320423</v>
      </c>
      <c r="DI41" s="96" t="n">
        <v>4357050</v>
      </c>
      <c r="DJ41" s="96" t="n">
        <v>4391874</v>
      </c>
      <c r="DK41" s="96" t="n">
        <v>4436019</v>
      </c>
      <c r="DL41" s="96" t="n">
        <v>4474607</v>
      </c>
      <c r="DM41" s="96" t="n">
        <v>4510850</v>
      </c>
      <c r="DN41" s="96" t="n">
        <v>4526951</v>
      </c>
      <c r="DO41" s="96" t="n">
        <v>4547602</v>
      </c>
      <c r="DP41" s="96" t="n">
        <v>4323712</v>
      </c>
      <c r="DQ41" s="96" t="n">
        <v>4170084</v>
      </c>
      <c r="DR41" s="96" t="n">
        <v>4062469</v>
      </c>
      <c r="DS41" s="96" t="n">
        <v>3927474</v>
      </c>
      <c r="DT41" s="96" t="n">
        <v>3782639</v>
      </c>
      <c r="DU41" s="96" t="n">
        <v>3725435</v>
      </c>
      <c r="DV41" s="96" t="n">
        <v>3568429</v>
      </c>
      <c r="DW41" s="96" t="n">
        <v>3480872</v>
      </c>
      <c r="DX41" s="96" t="n">
        <v>3460618</v>
      </c>
      <c r="DY41" s="96" t="n">
        <v>3454842</v>
      </c>
      <c r="DZ41" s="96" t="n">
        <v>3343116</v>
      </c>
      <c r="EA41" s="96" t="n">
        <v>3186466</v>
      </c>
      <c r="EB41" s="96" t="n">
        <v>3143512</v>
      </c>
      <c r="EC41" s="96" t="n">
        <v>3092629</v>
      </c>
      <c r="ED41" s="96" t="n">
        <v>3095647</v>
      </c>
      <c r="EE41" s="96" t="n">
        <v>3096410</v>
      </c>
      <c r="EF41" s="96" t="n">
        <v>3083959</v>
      </c>
      <c r="EG41" s="96" t="n">
        <v>3063777</v>
      </c>
      <c r="EH41" s="96" t="n">
        <v>3075165</v>
      </c>
      <c r="EI41" s="96" t="n">
        <v>3029136</v>
      </c>
      <c r="EJ41" s="96" t="n">
        <v>3014662</v>
      </c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</row>
    <row r="42" customFormat="false" ht="12" hidden="false" customHeight="true" outlineLevel="0" collapsed="false">
      <c r="A42" s="99"/>
      <c r="B42" s="77"/>
      <c r="C42" s="77"/>
      <c r="D42" s="119"/>
      <c r="E42" s="77"/>
      <c r="F42" s="120" t="n">
        <v>0.152634736000225</v>
      </c>
      <c r="G42" s="121"/>
      <c r="H42" s="120" t="n">
        <v>0.172922972045583</v>
      </c>
      <c r="I42" s="121"/>
      <c r="J42" s="120" t="n">
        <v>0.14949702783277</v>
      </c>
      <c r="K42" s="121"/>
      <c r="L42" s="120" t="n">
        <v>0.0213948826988905</v>
      </c>
      <c r="M42" s="121"/>
      <c r="N42" s="120" t="n">
        <v>0.0118050260954759</v>
      </c>
      <c r="O42" s="121"/>
      <c r="P42" s="120" t="n">
        <v>0.00620804410208509</v>
      </c>
      <c r="Q42" s="121"/>
      <c r="R42" s="120" t="n">
        <v>0.0145235308695125</v>
      </c>
      <c r="S42" s="121"/>
      <c r="T42" s="119" t="n">
        <v>0.0186539860498952</v>
      </c>
      <c r="U42" s="122" t="n">
        <v>0.0170577447033895</v>
      </c>
      <c r="V42" s="122" t="n">
        <v>0.0134219386655781</v>
      </c>
      <c r="W42" s="122" t="n">
        <v>0.00528510385954211</v>
      </c>
      <c r="X42" s="122" t="n">
        <v>0.00630330885706621</v>
      </c>
      <c r="Y42" s="122" t="n">
        <v>0.0077172270491729</v>
      </c>
      <c r="Z42" s="122" t="n">
        <v>0.00148891377260232</v>
      </c>
      <c r="AA42" s="122" t="n">
        <v>0.0138107762311601</v>
      </c>
      <c r="AB42" s="122" t="n">
        <v>0.00792321315070938</v>
      </c>
      <c r="AC42" s="122" t="n">
        <v>0.000297560233972198</v>
      </c>
      <c r="AD42" s="122" t="n">
        <v>0.00664041147957431</v>
      </c>
      <c r="AE42" s="122" t="n">
        <v>0.0018408096698487</v>
      </c>
      <c r="AF42" s="122" t="n">
        <v>-0.00161829744649256</v>
      </c>
      <c r="AG42" s="122" t="n">
        <v>0.0216219746776832</v>
      </c>
      <c r="AH42" s="122" t="n">
        <v>0.00254022953217809</v>
      </c>
      <c r="AI42" s="122" t="n">
        <v>-0.00286938021829262</v>
      </c>
      <c r="AJ42" s="122" t="n">
        <v>0.00587526840323268</v>
      </c>
      <c r="AK42" s="122" t="n">
        <v>0.00414881599319621</v>
      </c>
      <c r="AL42" s="122" t="n">
        <v>-0.00116637285313419</v>
      </c>
      <c r="AM42" s="122" t="n">
        <v>0.00943477050604878</v>
      </c>
      <c r="AN42" s="122" t="n">
        <v>-0.00237208832376052</v>
      </c>
      <c r="AO42" s="122" t="n">
        <v>0.000273921802960163</v>
      </c>
      <c r="AP42" s="122" t="n">
        <v>0.00551089405525038</v>
      </c>
      <c r="AQ42" s="122" t="n">
        <v>-0.000722847591938437</v>
      </c>
      <c r="AR42" s="122" t="n">
        <v>0.00607283934540088</v>
      </c>
      <c r="AS42" s="122" t="n">
        <v>-0.00230216909324124</v>
      </c>
      <c r="AT42" s="122" t="n">
        <v>-0.00125444197873781</v>
      </c>
      <c r="AU42" s="122" t="n">
        <v>-0.00708825680781013</v>
      </c>
      <c r="AV42" s="122" t="n">
        <v>0.00231628216154355</v>
      </c>
      <c r="AW42" s="122" t="n">
        <v>-0.00614466057525236</v>
      </c>
      <c r="AX42" s="122" t="n">
        <v>-0.00528239536132329</v>
      </c>
      <c r="AY42" s="122" t="n">
        <v>-0.0101836227102174</v>
      </c>
      <c r="AZ42" s="122" t="n">
        <v>-0.00529140186102615</v>
      </c>
      <c r="BA42" s="122" t="n">
        <v>0.00843924966283869</v>
      </c>
      <c r="BB42" s="122" t="n">
        <v>-0.0138738323438228</v>
      </c>
      <c r="BC42" s="122" t="n">
        <v>-0.000782432920102586</v>
      </c>
      <c r="BD42" s="122" t="n">
        <v>-0.00305024697907305</v>
      </c>
      <c r="BE42" s="122" t="n">
        <v>-0.00195280647845725</v>
      </c>
      <c r="BF42" s="122" t="n">
        <v>-0.00656482559406844</v>
      </c>
      <c r="BG42" s="122" t="n">
        <v>-0.00230859798343869</v>
      </c>
      <c r="BH42" s="122" t="n">
        <v>-0.0161848727886919</v>
      </c>
      <c r="BI42" s="122" t="n">
        <v>0.0194499244754763</v>
      </c>
      <c r="BJ42" s="122" t="n">
        <v>-0.000812466966119705</v>
      </c>
      <c r="BK42" s="122" t="n">
        <v>-4.29159711786741E-005</v>
      </c>
      <c r="BL42" s="122" t="n">
        <v>-0.0017739362722498</v>
      </c>
      <c r="BM42" s="122" t="n">
        <v>-0.000486289122171592</v>
      </c>
      <c r="BN42" s="122" t="n">
        <v>-0.00946069292602039</v>
      </c>
      <c r="BO42" s="122" t="n">
        <v>-0.000659612161208554</v>
      </c>
      <c r="BP42" s="122" t="n">
        <v>-0.0115440832746259</v>
      </c>
      <c r="BQ42" s="122" t="n">
        <v>-0.00379338791504543</v>
      </c>
      <c r="BR42" s="122" t="n">
        <v>-0.00527379786661086</v>
      </c>
      <c r="BS42" s="122" t="n">
        <v>-0.00105833513699542</v>
      </c>
      <c r="BT42" s="122" t="n">
        <v>-0.0023036195458098</v>
      </c>
      <c r="BU42" s="122" t="n">
        <v>-0.000726369716115561</v>
      </c>
      <c r="BV42" s="122" t="n">
        <v>0.0014548078175588</v>
      </c>
      <c r="BW42" s="122" t="n">
        <v>-0.000734603073404033</v>
      </c>
      <c r="BX42" s="122" t="n">
        <v>-0.00336547167692551</v>
      </c>
      <c r="BY42" s="122" t="n">
        <v>-0.000285576138015835</v>
      </c>
      <c r="BZ42" s="122" t="n">
        <v>-0.00459049240417859</v>
      </c>
      <c r="CA42" s="122" t="n">
        <v>-0.00247975023648242</v>
      </c>
      <c r="CB42" s="122" t="n">
        <v>-0.00459347131244911</v>
      </c>
      <c r="CC42" s="122" t="n">
        <v>-0.00141700051331169</v>
      </c>
      <c r="CD42" s="122" t="n">
        <v>-0.00331982792173834</v>
      </c>
      <c r="CE42" s="122" t="n">
        <v>0.0491781337542845</v>
      </c>
      <c r="CF42" s="122" t="n">
        <v>0.0366335045929204</v>
      </c>
      <c r="CG42" s="122" t="n">
        <v>0.0211067370730726</v>
      </c>
      <c r="CH42" s="122" t="n">
        <v>0.0158572598763986</v>
      </c>
      <c r="CI42" s="122" t="n">
        <v>0.0188027984312195</v>
      </c>
      <c r="CJ42" s="122" t="n">
        <v>0.0145684920886275</v>
      </c>
      <c r="CK42" s="122" t="n">
        <v>0.0163024717183656</v>
      </c>
      <c r="CL42" s="122" t="n">
        <v>0.013180218292285</v>
      </c>
      <c r="CM42" s="122" t="n">
        <v>0.0144646522764184</v>
      </c>
      <c r="CN42" s="122" t="n">
        <v>0.00857041094079629</v>
      </c>
      <c r="CO42" s="122" t="n">
        <v>0.0123746072286727</v>
      </c>
      <c r="CP42" s="122" t="n">
        <v>0.0172424810516942</v>
      </c>
      <c r="CQ42" s="122" t="n">
        <v>0.00749653685940057</v>
      </c>
      <c r="CR42" s="122" t="n">
        <v>0.0116921939125987</v>
      </c>
      <c r="CS42" s="122" t="n">
        <v>0.0118406705328955</v>
      </c>
      <c r="CT42" s="122" t="n">
        <v>0.00431581378718988</v>
      </c>
      <c r="CU42" s="122" t="n">
        <v>0.0108216686462242</v>
      </c>
      <c r="CV42" s="122" t="n">
        <v>0.00991207877301436</v>
      </c>
      <c r="CW42" s="122" t="n">
        <v>0.00891851841183608</v>
      </c>
      <c r="CX42" s="122" t="n">
        <v>0.00811472467953032</v>
      </c>
      <c r="CY42" s="122" t="n">
        <v>0.00700030797815125</v>
      </c>
      <c r="CZ42" s="122" t="n">
        <v>0.0060682820461764</v>
      </c>
      <c r="DA42" s="122" t="n">
        <v>0.0078034721033235</v>
      </c>
      <c r="DB42" s="122" t="n">
        <v>0.0093812593735822</v>
      </c>
      <c r="DC42" s="122" t="n">
        <v>0.00945526365827777</v>
      </c>
      <c r="DD42" s="122" t="n">
        <v>0.00954023745595612</v>
      </c>
      <c r="DE42" s="122" t="n">
        <v>0.0109933154613511</v>
      </c>
      <c r="DF42" s="122" t="n">
        <v>0.00986860357151957</v>
      </c>
      <c r="DG42" s="122" t="n">
        <v>0.010910416585116</v>
      </c>
      <c r="DH42" s="122" t="n">
        <v>0.00779965224985573</v>
      </c>
      <c r="DI42" s="122" t="n">
        <v>0.00847764211976466</v>
      </c>
      <c r="DJ42" s="122" t="n">
        <v>0.00799256377594932</v>
      </c>
      <c r="DK42" s="122" t="n">
        <v>0.0100515178714143</v>
      </c>
      <c r="DL42" s="122" t="n">
        <v>0.00869879051464838</v>
      </c>
      <c r="DM42" s="122" t="n">
        <v>0.00809970573952081</v>
      </c>
      <c r="DN42" s="122" t="n">
        <v>0.00356939379496104</v>
      </c>
      <c r="DO42" s="122" t="n">
        <v>0.00456179004367399</v>
      </c>
      <c r="DP42" s="122" t="n">
        <v>-0.0492325405785291</v>
      </c>
      <c r="DQ42" s="122" t="n">
        <v>-0.0355315062612866</v>
      </c>
      <c r="DR42" s="122" t="n">
        <v>-0.0258064345946029</v>
      </c>
      <c r="DS42" s="122" t="n">
        <v>-0.033229792030413</v>
      </c>
      <c r="DT42" s="122" t="n">
        <v>-0.0368773924410448</v>
      </c>
      <c r="DU42" s="122" t="n">
        <v>-0.015122775395696</v>
      </c>
      <c r="DV42" s="122" t="n">
        <v>-0.0421443401911455</v>
      </c>
      <c r="DW42" s="122" t="n">
        <v>-0.0245365677725408</v>
      </c>
      <c r="DX42" s="122" t="n">
        <v>-0.00581865693423947</v>
      </c>
      <c r="DY42" s="122" t="n">
        <v>-0.00166906604542888</v>
      </c>
      <c r="DZ42" s="122" t="n">
        <v>-0.0323389607976284</v>
      </c>
      <c r="EA42" s="122" t="n">
        <v>-0.0468574826598898</v>
      </c>
      <c r="EB42" s="122" t="n">
        <v>-0.0134801375567792</v>
      </c>
      <c r="EC42" s="122" t="n">
        <v>-0.0161866727405526</v>
      </c>
      <c r="ED42" s="122" t="n">
        <v>0.000975868751149912</v>
      </c>
      <c r="EE42" s="122" t="n">
        <v>0.000246475131046918</v>
      </c>
      <c r="EF42" s="122" t="n">
        <v>-0.00402110831575922</v>
      </c>
      <c r="EG42" s="122" t="n">
        <v>-0.00654418557445154</v>
      </c>
      <c r="EH42" s="122" t="n">
        <v>0.00371698070714677</v>
      </c>
      <c r="EI42" s="122" t="n">
        <v>-0.0149679773280458</v>
      </c>
      <c r="EJ42" s="122" t="n">
        <v>-0.0047782602035696</v>
      </c>
    </row>
    <row r="43" customFormat="false" ht="12" hidden="false" customHeight="true" outlineLevel="0" collapsed="false">
      <c r="A43" s="123"/>
      <c r="B43" s="124"/>
      <c r="C43" s="77"/>
      <c r="D43" s="78"/>
      <c r="E43" s="79"/>
      <c r="F43" s="78"/>
      <c r="G43" s="78"/>
      <c r="H43" s="80"/>
      <c r="I43" s="78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</row>
    <row r="44" customFormat="false" ht="12" hidden="false" customHeight="true" outlineLevel="0" collapsed="false">
      <c r="A44" s="123" t="s">
        <v>91</v>
      </c>
      <c r="B44" s="103" t="s">
        <v>434</v>
      </c>
      <c r="C44" s="103"/>
      <c r="D44" s="80" t="n">
        <v>130</v>
      </c>
      <c r="E44" s="104"/>
      <c r="F44" s="80" t="n">
        <v>808</v>
      </c>
      <c r="G44" s="105"/>
      <c r="H44" s="80" t="n">
        <v>827</v>
      </c>
      <c r="I44" s="105"/>
      <c r="J44" s="125" t="n">
        <v>843</v>
      </c>
      <c r="K44" s="125"/>
      <c r="L44" s="125" t="n">
        <v>858</v>
      </c>
      <c r="M44" s="125"/>
      <c r="N44" s="125" t="n">
        <v>863</v>
      </c>
      <c r="O44" s="125"/>
      <c r="P44" s="125" t="n">
        <v>899</v>
      </c>
      <c r="Q44" s="125"/>
      <c r="R44" s="125" t="n">
        <v>910</v>
      </c>
      <c r="S44" s="125"/>
      <c r="T44" s="126" t="n">
        <v>917</v>
      </c>
      <c r="U44" s="127" t="n">
        <v>919</v>
      </c>
      <c r="V44" s="127" t="n">
        <v>929</v>
      </c>
      <c r="W44" s="127" t="n">
        <v>903</v>
      </c>
      <c r="X44" s="127" t="n">
        <v>963</v>
      </c>
      <c r="Y44" s="127" t="n">
        <v>973</v>
      </c>
      <c r="Z44" s="127" t="n">
        <v>1003</v>
      </c>
      <c r="AA44" s="127" t="n">
        <v>1033</v>
      </c>
      <c r="AB44" s="127" t="n">
        <v>1085</v>
      </c>
      <c r="AC44" s="127" t="n">
        <v>1094</v>
      </c>
      <c r="AD44" s="127" t="n">
        <v>1107</v>
      </c>
      <c r="AE44" s="127" t="n">
        <v>1105</v>
      </c>
      <c r="AF44" s="127" t="n">
        <v>1118</v>
      </c>
      <c r="AG44" s="127" t="n">
        <v>1147</v>
      </c>
      <c r="AH44" s="127" t="n">
        <v>1133</v>
      </c>
      <c r="AI44" s="127" t="n">
        <v>1182</v>
      </c>
      <c r="AJ44" s="127" t="n">
        <v>1193</v>
      </c>
      <c r="AK44" s="127" t="n">
        <v>1230</v>
      </c>
      <c r="AL44" s="127" t="n">
        <v>1237</v>
      </c>
      <c r="AM44" s="127" t="n">
        <v>1274</v>
      </c>
      <c r="AN44" s="127" t="n">
        <v>1285</v>
      </c>
      <c r="AO44" s="128" t="n">
        <v>1331</v>
      </c>
      <c r="AP44" s="128" t="n">
        <v>1362</v>
      </c>
      <c r="AQ44" s="128" t="n">
        <v>1383</v>
      </c>
      <c r="AR44" s="128" t="n">
        <v>1397</v>
      </c>
      <c r="AS44" s="128" t="n">
        <v>1477</v>
      </c>
      <c r="AT44" s="128" t="n">
        <v>1522</v>
      </c>
      <c r="AU44" s="128" t="n">
        <v>1547</v>
      </c>
      <c r="AV44" s="128" t="n">
        <v>1569</v>
      </c>
      <c r="AW44" s="128" t="n">
        <v>1594</v>
      </c>
      <c r="AX44" s="128" t="n">
        <v>1616</v>
      </c>
      <c r="AY44" s="128" t="n">
        <v>1611</v>
      </c>
      <c r="AZ44" s="128" t="n">
        <v>1629</v>
      </c>
      <c r="BA44" s="128" t="n">
        <v>1636</v>
      </c>
      <c r="BB44" s="128" t="n">
        <v>1619</v>
      </c>
      <c r="BC44" s="128" t="n">
        <v>1604</v>
      </c>
      <c r="BD44" s="128" t="n">
        <v>1601</v>
      </c>
      <c r="BE44" s="128" t="n">
        <v>1591</v>
      </c>
      <c r="BF44" s="128" t="n">
        <v>1575</v>
      </c>
      <c r="BG44" s="128" t="n">
        <v>1573</v>
      </c>
      <c r="BH44" s="128" t="n">
        <v>1583</v>
      </c>
      <c r="BI44" s="128" t="n">
        <v>1613</v>
      </c>
      <c r="BJ44" s="128" t="n">
        <v>1679</v>
      </c>
      <c r="BK44" s="128" t="n">
        <v>1728</v>
      </c>
      <c r="BL44" s="128" t="n">
        <v>1800</v>
      </c>
      <c r="BM44" s="128" t="n">
        <v>1894</v>
      </c>
      <c r="BN44" s="128" t="n">
        <v>1911</v>
      </c>
      <c r="BO44" s="128" t="n">
        <v>1944</v>
      </c>
      <c r="BP44" s="128" t="n">
        <v>1949</v>
      </c>
      <c r="BQ44" s="128" t="n">
        <v>1962</v>
      </c>
      <c r="BR44" s="128" t="n">
        <v>1952</v>
      </c>
      <c r="BS44" s="128" t="n">
        <v>1975</v>
      </c>
      <c r="BT44" s="128" t="n">
        <v>2020</v>
      </c>
      <c r="BU44" s="128" t="n">
        <v>2032</v>
      </c>
      <c r="BV44" s="128" t="n">
        <v>2049</v>
      </c>
      <c r="BW44" s="128" t="n">
        <v>2131</v>
      </c>
      <c r="BX44" s="128" t="n">
        <v>2159</v>
      </c>
      <c r="BY44" s="128" t="n">
        <v>2197</v>
      </c>
      <c r="BZ44" s="128" t="n">
        <v>2226</v>
      </c>
      <c r="CA44" s="128" t="n">
        <v>2253</v>
      </c>
      <c r="CB44" s="128" t="n">
        <v>2241</v>
      </c>
      <c r="CC44" s="128" t="n">
        <v>2255</v>
      </c>
      <c r="CD44" s="128" t="n">
        <v>2246</v>
      </c>
      <c r="CE44" s="128" t="n">
        <v>2284</v>
      </c>
      <c r="CF44" s="128" t="n">
        <v>2289</v>
      </c>
      <c r="CG44" s="128" t="n">
        <v>2300</v>
      </c>
      <c r="CH44" s="128" t="n">
        <v>2291</v>
      </c>
      <c r="CI44" s="128" t="n">
        <v>2303</v>
      </c>
      <c r="CJ44" s="128" t="n">
        <v>2298</v>
      </c>
      <c r="CK44" s="128" t="n">
        <v>2329</v>
      </c>
      <c r="CL44" s="128" t="n">
        <v>2343</v>
      </c>
      <c r="CM44" s="128" t="n">
        <v>2339</v>
      </c>
      <c r="CN44" s="128" t="n">
        <v>2348</v>
      </c>
      <c r="CO44" s="128" t="n">
        <v>2347</v>
      </c>
      <c r="CP44" s="128" t="n">
        <v>2366</v>
      </c>
      <c r="CQ44" s="128" t="n">
        <v>2381</v>
      </c>
      <c r="CR44" s="128" t="n">
        <v>2384</v>
      </c>
      <c r="CS44" s="128" t="n">
        <v>2404</v>
      </c>
      <c r="CT44" s="128" t="n">
        <v>2421</v>
      </c>
      <c r="CU44" s="128" t="n">
        <v>2427</v>
      </c>
      <c r="CV44" s="128" t="n">
        <v>2427</v>
      </c>
      <c r="CW44" s="128" t="n">
        <v>2427</v>
      </c>
      <c r="CX44" s="128" t="n">
        <v>2415</v>
      </c>
      <c r="CY44" s="128" t="n">
        <v>2449</v>
      </c>
      <c r="CZ44" s="128" t="n">
        <v>2445</v>
      </c>
      <c r="DA44" s="128" t="n">
        <v>2424</v>
      </c>
      <c r="DB44" s="128" t="n">
        <v>2456</v>
      </c>
      <c r="DC44" s="128" t="n">
        <v>2470</v>
      </c>
      <c r="DD44" s="128" t="n">
        <v>2511</v>
      </c>
      <c r="DE44" s="128" t="n">
        <v>2508</v>
      </c>
      <c r="DF44" s="128" t="n">
        <v>2526</v>
      </c>
      <c r="DG44" s="128" t="n">
        <v>2549</v>
      </c>
      <c r="DH44" s="128" t="n">
        <v>2564</v>
      </c>
      <c r="DI44" s="128" t="n">
        <v>2571</v>
      </c>
      <c r="DJ44" s="128" t="n">
        <v>2592</v>
      </c>
      <c r="DK44" s="128" t="n">
        <v>2597</v>
      </c>
      <c r="DL44" s="128" t="n">
        <v>2596</v>
      </c>
      <c r="DM44" s="128" t="n">
        <v>2606</v>
      </c>
      <c r="DN44" s="128" t="n">
        <v>2632</v>
      </c>
      <c r="DO44" s="128" t="n">
        <v>2632</v>
      </c>
      <c r="DP44" s="128" t="n">
        <v>2682</v>
      </c>
      <c r="DQ44" s="128" t="n">
        <v>2706</v>
      </c>
      <c r="DR44" s="128" t="n">
        <v>2720</v>
      </c>
      <c r="DS44" s="128" t="n">
        <v>2714</v>
      </c>
      <c r="DT44" s="128" t="n">
        <v>2719</v>
      </c>
      <c r="DU44" s="128" t="n">
        <v>2757</v>
      </c>
      <c r="DV44" s="128" t="n">
        <v>2788</v>
      </c>
      <c r="DW44" s="128" t="n">
        <v>2802</v>
      </c>
      <c r="DX44" s="128" t="n">
        <v>2783</v>
      </c>
      <c r="DY44" s="128" t="n">
        <v>2788</v>
      </c>
      <c r="DZ44" s="128" t="n">
        <v>2791</v>
      </c>
      <c r="EA44" s="128" t="n">
        <v>2839</v>
      </c>
      <c r="EB44" s="128" t="n">
        <v>2879</v>
      </c>
      <c r="EC44" s="128" t="n">
        <v>2896</v>
      </c>
      <c r="ED44" s="128" t="n">
        <v>2929</v>
      </c>
      <c r="EE44" s="128" t="n">
        <v>2991</v>
      </c>
      <c r="EF44" s="128" t="n">
        <v>3007</v>
      </c>
      <c r="EG44" s="128" t="n">
        <v>3040</v>
      </c>
      <c r="EH44" s="128" t="n">
        <v>3128</v>
      </c>
      <c r="EI44" s="128" t="n">
        <v>3116</v>
      </c>
      <c r="EJ44" s="128" t="n">
        <v>3128</v>
      </c>
    </row>
    <row r="45" customFormat="false" ht="12" hidden="true" customHeight="true" outlineLevel="0" collapsed="false">
      <c r="A45" s="123" t="s">
        <v>435</v>
      </c>
      <c r="B45" s="103" t="s">
        <v>436</v>
      </c>
      <c r="C45" s="103"/>
      <c r="D45" s="80" t="n">
        <v>405169</v>
      </c>
      <c r="E45" s="104"/>
      <c r="F45" s="80" t="n">
        <v>274962</v>
      </c>
      <c r="G45" s="105"/>
      <c r="H45" s="80" t="n">
        <v>127937</v>
      </c>
      <c r="I45" s="105"/>
      <c r="J45" s="106" t="n">
        <v>858</v>
      </c>
      <c r="K45" s="106"/>
      <c r="L45" s="106" t="n">
        <v>0</v>
      </c>
      <c r="M45" s="106"/>
      <c r="N45" s="106" t="n">
        <v>0</v>
      </c>
      <c r="O45" s="106"/>
      <c r="P45" s="106" t="n">
        <v>0</v>
      </c>
      <c r="Q45" s="106"/>
      <c r="R45" s="106" t="n">
        <v>0</v>
      </c>
      <c r="S45" s="106"/>
      <c r="T45" s="107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84" t="n">
        <v>0</v>
      </c>
      <c r="EA45" s="84" t="n"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v>0</v>
      </c>
      <c r="EI45" s="84" t="n">
        <v>0</v>
      </c>
      <c r="EJ45" s="84" t="n">
        <v>0</v>
      </c>
    </row>
    <row r="46" customFormat="false" ht="12" hidden="false" customHeight="true" outlineLevel="0" collapsed="false">
      <c r="A46" s="123"/>
      <c r="B46" s="103"/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</row>
    <row r="47" customFormat="false" ht="12" hidden="false" customHeight="true" outlineLevel="0" collapsed="false">
      <c r="A47" s="129" t="s">
        <v>437</v>
      </c>
      <c r="B47" s="103" t="s">
        <v>438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383152</v>
      </c>
      <c r="Q47" s="106"/>
      <c r="R47" s="106" t="n">
        <v>377116</v>
      </c>
      <c r="S47" s="106"/>
      <c r="T47" s="107" t="n">
        <v>351260</v>
      </c>
      <c r="U47" s="108" t="n">
        <v>337645</v>
      </c>
      <c r="V47" s="108" t="n">
        <v>331493</v>
      </c>
      <c r="W47" s="108" t="n">
        <v>340387</v>
      </c>
      <c r="X47" s="108" t="n">
        <v>337928</v>
      </c>
      <c r="Y47" s="108" t="n">
        <v>338186</v>
      </c>
      <c r="Z47" s="108" t="n">
        <v>346047</v>
      </c>
      <c r="AA47" s="108" t="n">
        <v>335752</v>
      </c>
      <c r="AB47" s="108" t="n">
        <v>337832</v>
      </c>
      <c r="AC47" s="108" t="n">
        <v>333937</v>
      </c>
      <c r="AD47" s="108" t="n">
        <v>337944</v>
      </c>
      <c r="AE47" s="108" t="n">
        <v>326467</v>
      </c>
      <c r="AF47" s="108" t="n">
        <v>322052</v>
      </c>
      <c r="AG47" s="108" t="n">
        <v>270347</v>
      </c>
      <c r="AH47" s="108" t="n">
        <v>256710</v>
      </c>
      <c r="AI47" s="108" t="n">
        <v>255381</v>
      </c>
      <c r="AJ47" s="108" t="n">
        <v>252776</v>
      </c>
      <c r="AK47" s="108" t="n">
        <v>228080</v>
      </c>
      <c r="AL47" s="108" t="n">
        <v>233754</v>
      </c>
      <c r="AM47" s="108" t="n">
        <v>228931</v>
      </c>
      <c r="AN47" s="108" t="n">
        <v>230582</v>
      </c>
      <c r="AO47" s="84" t="n">
        <v>227746</v>
      </c>
      <c r="AP47" s="84" t="n">
        <v>231980</v>
      </c>
      <c r="AQ47" s="84" t="n">
        <v>225265</v>
      </c>
      <c r="AR47" s="84" t="n">
        <v>224849</v>
      </c>
      <c r="AS47" s="84" t="n">
        <v>235598</v>
      </c>
      <c r="AT47" s="84" t="n">
        <v>239568</v>
      </c>
      <c r="AU47" s="84" t="n">
        <v>245361</v>
      </c>
      <c r="AV47" s="84" t="n">
        <v>237001</v>
      </c>
      <c r="AW47" s="84" t="n">
        <v>233552</v>
      </c>
      <c r="AX47" s="84" t="n">
        <v>243306</v>
      </c>
      <c r="AY47" s="84" t="n">
        <v>237656</v>
      </c>
      <c r="AZ47" s="84" t="n">
        <v>238561</v>
      </c>
      <c r="BA47" s="84" t="n">
        <v>240102</v>
      </c>
      <c r="BB47" s="84" t="n">
        <v>241682</v>
      </c>
      <c r="BC47" s="84" t="n">
        <v>241684</v>
      </c>
      <c r="BD47" s="84" t="n">
        <v>243062</v>
      </c>
      <c r="BE47" s="84" t="n">
        <v>242648</v>
      </c>
      <c r="BF47" s="84" t="n">
        <v>243009</v>
      </c>
      <c r="BG47" s="84" t="n">
        <v>246227</v>
      </c>
      <c r="BH47" s="84" t="n">
        <v>243809</v>
      </c>
      <c r="BI47" s="84" t="n">
        <v>255716</v>
      </c>
      <c r="BJ47" s="84" t="n">
        <v>259043</v>
      </c>
      <c r="BK47" s="84" t="n">
        <v>256093</v>
      </c>
      <c r="BL47" s="84" t="n">
        <v>265167</v>
      </c>
      <c r="BM47" s="84" t="n">
        <v>261010</v>
      </c>
      <c r="BN47" s="84" t="n">
        <v>272308</v>
      </c>
      <c r="BO47" s="84" t="n">
        <v>273018</v>
      </c>
      <c r="BP47" s="84" t="n">
        <v>283759</v>
      </c>
      <c r="BQ47" s="84" t="n">
        <v>281663</v>
      </c>
      <c r="BR47" s="84" t="n">
        <v>285083</v>
      </c>
      <c r="BS47" s="84" t="n">
        <v>282885</v>
      </c>
      <c r="BT47" s="84" t="n">
        <v>279869</v>
      </c>
      <c r="BU47" s="84" t="n">
        <v>285053</v>
      </c>
      <c r="BV47" s="84" t="n">
        <v>280962</v>
      </c>
      <c r="BW47" s="84" t="n">
        <v>282731</v>
      </c>
      <c r="BX47" s="84" t="n">
        <v>284592</v>
      </c>
      <c r="BY47" s="84" t="n">
        <v>277917</v>
      </c>
      <c r="BZ47" s="84" t="n">
        <v>282906</v>
      </c>
      <c r="CA47" s="84" t="n">
        <v>277678</v>
      </c>
      <c r="CB47" s="84" t="n">
        <v>279256</v>
      </c>
      <c r="CC47" s="84" t="n">
        <v>284510</v>
      </c>
      <c r="CD47" s="84" t="n">
        <v>285194</v>
      </c>
      <c r="CE47" s="84" t="n">
        <v>290266</v>
      </c>
      <c r="CF47" s="84" t="n">
        <v>305739</v>
      </c>
      <c r="CG47" s="84" t="n">
        <v>307156</v>
      </c>
      <c r="CH47" s="84" t="n">
        <v>310182</v>
      </c>
      <c r="CI47" s="84" t="n">
        <v>311919</v>
      </c>
      <c r="CJ47" s="84" t="n">
        <v>312770</v>
      </c>
      <c r="CK47" s="84" t="n">
        <v>316798</v>
      </c>
      <c r="CL47" s="84" t="n">
        <v>320008</v>
      </c>
      <c r="CM47" s="84" t="n">
        <v>315958</v>
      </c>
      <c r="CN47" s="84" t="n">
        <v>342409</v>
      </c>
      <c r="CO47" s="84" t="n">
        <v>346738</v>
      </c>
      <c r="CP47" s="84" t="n">
        <v>333408</v>
      </c>
      <c r="CQ47" s="84" t="n">
        <v>335875</v>
      </c>
      <c r="CR47" s="84" t="n">
        <v>341166</v>
      </c>
      <c r="CS47" s="84" t="n">
        <v>343386</v>
      </c>
      <c r="CT47" s="84" t="n">
        <v>349045</v>
      </c>
      <c r="CU47" s="84" t="n">
        <v>352127</v>
      </c>
      <c r="CV47" s="84" t="n">
        <v>353294</v>
      </c>
      <c r="CW47" s="84" t="n">
        <v>362455</v>
      </c>
      <c r="CX47" s="84" t="n">
        <v>362061</v>
      </c>
      <c r="CY47" s="84" t="n">
        <v>360861</v>
      </c>
      <c r="CZ47" s="84" t="n">
        <v>379404</v>
      </c>
      <c r="DA47" s="84" t="n">
        <v>382767</v>
      </c>
      <c r="DB47" s="84" t="n">
        <v>384776</v>
      </c>
      <c r="DC47" s="84" t="n">
        <v>400744</v>
      </c>
      <c r="DD47" s="84" t="n">
        <v>407732</v>
      </c>
      <c r="DE47" s="84" t="n">
        <v>412173</v>
      </c>
      <c r="DF47" s="84" t="n">
        <v>422257</v>
      </c>
      <c r="DG47" s="84" t="n">
        <v>420154</v>
      </c>
      <c r="DH47" s="84" t="n">
        <v>422656</v>
      </c>
      <c r="DI47" s="84" t="n">
        <v>436555</v>
      </c>
      <c r="DJ47" s="84" t="n">
        <v>438603</v>
      </c>
      <c r="DK47" s="84" t="n">
        <v>450868</v>
      </c>
      <c r="DL47" s="84" t="n">
        <v>466763</v>
      </c>
      <c r="DM47" s="84" t="n">
        <v>464079</v>
      </c>
      <c r="DN47" s="84" t="n">
        <v>460377</v>
      </c>
      <c r="DO47" s="84" t="n">
        <v>465762</v>
      </c>
      <c r="DP47" s="84" t="n">
        <v>483660</v>
      </c>
      <c r="DQ47" s="84" t="n">
        <v>521531</v>
      </c>
      <c r="DR47" s="84" t="n">
        <v>561866</v>
      </c>
      <c r="DS47" s="84" t="n">
        <v>593697</v>
      </c>
      <c r="DT47" s="84" t="n">
        <v>652305</v>
      </c>
      <c r="DU47" s="84" t="n">
        <v>659110</v>
      </c>
      <c r="DV47" s="84" t="n">
        <v>663040</v>
      </c>
      <c r="DW47" s="84" t="n">
        <v>675042</v>
      </c>
      <c r="DX47" s="84" t="n">
        <v>727601</v>
      </c>
      <c r="DY47" s="84" t="n">
        <v>728132</v>
      </c>
      <c r="DZ47" s="84" t="n">
        <v>479815</v>
      </c>
      <c r="EA47" s="84" t="n">
        <v>452402</v>
      </c>
      <c r="EB47" s="84" t="n">
        <v>451728</v>
      </c>
      <c r="EC47" s="84" t="n">
        <v>430239</v>
      </c>
      <c r="ED47" s="84" t="n">
        <v>430167</v>
      </c>
      <c r="EE47" s="84" t="n">
        <v>438453</v>
      </c>
      <c r="EF47" s="84" t="n">
        <v>438382</v>
      </c>
      <c r="EG47" s="84" t="n">
        <v>427351</v>
      </c>
      <c r="EH47" s="84" t="n">
        <v>444159</v>
      </c>
      <c r="EI47" s="84" t="n">
        <v>424659</v>
      </c>
      <c r="EJ47" s="84" t="n">
        <v>427077</v>
      </c>
    </row>
    <row r="48" customFormat="false" ht="12" hidden="false" customHeight="true" outlineLevel="0" collapsed="false">
      <c r="A48" s="129" t="s">
        <v>439</v>
      </c>
      <c r="B48" s="103" t="s">
        <v>438</v>
      </c>
      <c r="C48" s="103"/>
      <c r="D48" s="80"/>
      <c r="E48" s="104"/>
      <c r="F48" s="80"/>
      <c r="G48" s="105"/>
      <c r="H48" s="80"/>
      <c r="I48" s="105"/>
      <c r="J48" s="106"/>
      <c r="K48" s="106"/>
      <c r="L48" s="106"/>
      <c r="M48" s="106"/>
      <c r="N48" s="106"/>
      <c r="O48" s="106"/>
      <c r="P48" s="106" t="n">
        <v>449721</v>
      </c>
      <c r="Q48" s="106"/>
      <c r="R48" s="106" t="n">
        <v>459252</v>
      </c>
      <c r="S48" s="106"/>
      <c r="T48" s="107" t="n">
        <v>443766</v>
      </c>
      <c r="U48" s="108" t="n">
        <v>445213</v>
      </c>
      <c r="V48" s="108" t="n">
        <v>447510</v>
      </c>
      <c r="W48" s="108" t="n">
        <v>452464</v>
      </c>
      <c r="X48" s="108" t="n">
        <v>451813</v>
      </c>
      <c r="Y48" s="108" t="n">
        <v>457041</v>
      </c>
      <c r="Z48" s="108" t="n">
        <v>455298</v>
      </c>
      <c r="AA48" s="108" t="n">
        <v>452717</v>
      </c>
      <c r="AB48" s="108" t="n">
        <v>458625</v>
      </c>
      <c r="AC48" s="108" t="n">
        <v>459019</v>
      </c>
      <c r="AD48" s="108" t="n">
        <v>466988</v>
      </c>
      <c r="AE48" s="108" t="n">
        <v>467048</v>
      </c>
      <c r="AF48" s="108" t="n">
        <v>460434</v>
      </c>
      <c r="AG48" s="108" t="n">
        <v>480685</v>
      </c>
      <c r="AH48" s="108" t="n">
        <v>478654</v>
      </c>
      <c r="AI48" s="108" t="n">
        <v>474851</v>
      </c>
      <c r="AJ48" s="108" t="n">
        <v>483036</v>
      </c>
      <c r="AK48" s="108" t="n">
        <v>481228</v>
      </c>
      <c r="AL48" s="108" t="n">
        <v>478878</v>
      </c>
      <c r="AM48" s="108" t="n">
        <v>485320</v>
      </c>
      <c r="AN48" s="108" t="n">
        <v>480641</v>
      </c>
      <c r="AO48" s="84" t="n">
        <v>477708</v>
      </c>
      <c r="AP48" s="84" t="n">
        <v>484280</v>
      </c>
      <c r="AQ48" s="84" t="n">
        <v>481250</v>
      </c>
      <c r="AR48" s="84" t="n">
        <v>485898</v>
      </c>
      <c r="AS48" s="84" t="n">
        <v>484645</v>
      </c>
      <c r="AT48" s="84" t="n">
        <v>486266</v>
      </c>
      <c r="AU48" s="84" t="n">
        <v>493607</v>
      </c>
      <c r="AV48" s="84" t="n">
        <v>495287</v>
      </c>
      <c r="AW48" s="84" t="n">
        <v>489328</v>
      </c>
      <c r="AX48" s="84" t="n">
        <v>490480</v>
      </c>
      <c r="AY48" s="84" t="n">
        <v>496885</v>
      </c>
      <c r="AZ48" s="84" t="n">
        <v>495844</v>
      </c>
      <c r="BA48" s="84" t="n">
        <v>502852</v>
      </c>
      <c r="BB48" s="84" t="n">
        <v>500324</v>
      </c>
      <c r="BC48" s="84" t="n">
        <v>505558</v>
      </c>
      <c r="BD48" s="84" t="n">
        <v>505306</v>
      </c>
      <c r="BE48" s="84" t="n">
        <v>502034</v>
      </c>
      <c r="BF48" s="84" t="n">
        <v>504299</v>
      </c>
      <c r="BG48" s="84" t="n">
        <v>504997</v>
      </c>
      <c r="BH48" s="84" t="n">
        <v>515224</v>
      </c>
      <c r="BI48" s="84" t="n">
        <v>546385</v>
      </c>
      <c r="BJ48" s="84" t="n">
        <v>548669</v>
      </c>
      <c r="BK48" s="84" t="n">
        <v>547998</v>
      </c>
      <c r="BL48" s="84" t="n">
        <v>552363</v>
      </c>
      <c r="BM48" s="84" t="n">
        <v>556771</v>
      </c>
      <c r="BN48" s="84" t="n">
        <v>553918</v>
      </c>
      <c r="BO48" s="84" t="n">
        <v>556101</v>
      </c>
      <c r="BP48" s="84" t="n">
        <v>554954</v>
      </c>
      <c r="BQ48" s="84" t="n">
        <v>553832</v>
      </c>
      <c r="BR48" s="84" t="n">
        <v>556200</v>
      </c>
      <c r="BS48" s="84" t="n">
        <v>559129</v>
      </c>
      <c r="BT48" s="84" t="n">
        <v>558781</v>
      </c>
      <c r="BU48" s="84" t="n">
        <v>561331</v>
      </c>
      <c r="BV48" s="84" t="n">
        <v>562467</v>
      </c>
      <c r="BW48" s="84" t="n">
        <v>564436</v>
      </c>
      <c r="BX48" s="84" t="n">
        <v>564567</v>
      </c>
      <c r="BY48" s="84" t="n">
        <v>566610</v>
      </c>
      <c r="BZ48" s="84" t="n">
        <v>567972</v>
      </c>
      <c r="CA48" s="84" t="n">
        <v>565995</v>
      </c>
      <c r="CB48" s="84" t="n">
        <v>566553</v>
      </c>
      <c r="CC48" s="84" t="n">
        <v>571012</v>
      </c>
      <c r="CD48" s="84" t="n">
        <v>570164</v>
      </c>
      <c r="CE48" s="84" t="n">
        <v>577842</v>
      </c>
      <c r="CF48" s="84" t="n">
        <v>594165</v>
      </c>
      <c r="CG48" s="84" t="n">
        <v>606882</v>
      </c>
      <c r="CH48" s="84" t="n">
        <v>619396</v>
      </c>
      <c r="CI48" s="84" t="n">
        <v>633018</v>
      </c>
      <c r="CJ48" s="84" t="n">
        <v>641431</v>
      </c>
      <c r="CK48" s="84" t="n">
        <v>654288</v>
      </c>
      <c r="CL48" s="84" t="n">
        <v>663028</v>
      </c>
      <c r="CM48" s="84" t="n">
        <v>670622</v>
      </c>
      <c r="CN48" s="84" t="n">
        <v>680039</v>
      </c>
      <c r="CO48" s="84" t="n">
        <v>685781</v>
      </c>
      <c r="CP48" s="84" t="n">
        <v>693039</v>
      </c>
      <c r="CQ48" s="84" t="n">
        <v>700014</v>
      </c>
      <c r="CR48" s="84" t="n">
        <v>706261</v>
      </c>
      <c r="CS48" s="84" t="n">
        <v>708058</v>
      </c>
      <c r="CT48" s="84" t="n">
        <v>710964</v>
      </c>
      <c r="CU48" s="84" t="n">
        <v>712388</v>
      </c>
      <c r="CV48" s="84" t="n">
        <v>712906</v>
      </c>
      <c r="CW48" s="84" t="n">
        <v>714788</v>
      </c>
      <c r="CX48" s="84" t="n">
        <v>716648</v>
      </c>
      <c r="CY48" s="84" t="n">
        <v>714772</v>
      </c>
      <c r="CZ48" s="84" t="n">
        <v>718733</v>
      </c>
      <c r="DA48" s="84" t="n">
        <v>721463</v>
      </c>
      <c r="DB48" s="84" t="n">
        <v>724974</v>
      </c>
      <c r="DC48" s="84" t="n">
        <v>725407</v>
      </c>
      <c r="DD48" s="84" t="n">
        <v>728903</v>
      </c>
      <c r="DE48" s="84" t="n">
        <v>731963</v>
      </c>
      <c r="DF48" s="84" t="n">
        <v>734194</v>
      </c>
      <c r="DG48" s="84" t="n">
        <v>736453</v>
      </c>
      <c r="DH48" s="84" t="n">
        <v>737454</v>
      </c>
      <c r="DI48" s="84" t="n">
        <v>741217</v>
      </c>
      <c r="DJ48" s="84" t="n">
        <v>744294</v>
      </c>
      <c r="DK48" s="84" t="n">
        <v>749077</v>
      </c>
      <c r="DL48" s="84" t="n">
        <v>752672</v>
      </c>
      <c r="DM48" s="84" t="n">
        <v>756075</v>
      </c>
      <c r="DN48" s="84" t="n">
        <v>761157</v>
      </c>
      <c r="DO48" s="84" t="n">
        <v>762540</v>
      </c>
      <c r="DP48" s="84" t="n">
        <v>733836</v>
      </c>
      <c r="DQ48" s="84" t="n">
        <v>733209</v>
      </c>
      <c r="DR48" s="84" t="n">
        <v>733014</v>
      </c>
      <c r="DS48" s="84" t="n">
        <v>730575</v>
      </c>
      <c r="DT48" s="84" t="n">
        <v>724221</v>
      </c>
      <c r="DU48" s="84" t="n">
        <v>718572</v>
      </c>
      <c r="DV48" s="84" t="n">
        <v>712294</v>
      </c>
      <c r="DW48" s="84" t="n">
        <v>707976</v>
      </c>
      <c r="DX48" s="84" t="n">
        <v>608444</v>
      </c>
      <c r="DY48" s="84" t="n">
        <v>620596</v>
      </c>
      <c r="DZ48" s="84" t="n">
        <v>849771</v>
      </c>
      <c r="EA48" s="84" t="n">
        <v>817646</v>
      </c>
      <c r="EB48" s="84" t="n">
        <v>825161</v>
      </c>
      <c r="EC48" s="84" t="n">
        <v>838184</v>
      </c>
      <c r="ED48" s="84" t="n">
        <v>835105</v>
      </c>
      <c r="EE48" s="84" t="n">
        <v>834634</v>
      </c>
      <c r="EF48" s="84" t="n">
        <v>816622</v>
      </c>
      <c r="EG48" s="84" t="n">
        <v>813797</v>
      </c>
      <c r="EH48" s="84" t="n">
        <v>828560</v>
      </c>
      <c r="EI48" s="84" t="n">
        <v>766983</v>
      </c>
      <c r="EJ48" s="84" t="n">
        <v>768206</v>
      </c>
    </row>
    <row r="49" customFormat="false" ht="12" hidden="false" customHeight="true" outlineLevel="0" collapsed="false">
      <c r="A49" s="123" t="s">
        <v>440</v>
      </c>
      <c r="B49" s="103" t="s">
        <v>438</v>
      </c>
      <c r="C49" s="103"/>
      <c r="D49" s="80" t="n">
        <v>1389356</v>
      </c>
      <c r="E49" s="104"/>
      <c r="F49" s="80" t="n">
        <v>1277586</v>
      </c>
      <c r="G49" s="105"/>
      <c r="H49" s="80" t="n">
        <v>1086751</v>
      </c>
      <c r="I49" s="105"/>
      <c r="J49" s="106" t="n">
        <v>872085</v>
      </c>
      <c r="K49" s="106"/>
      <c r="L49" s="106" t="n">
        <v>865406</v>
      </c>
      <c r="M49" s="106"/>
      <c r="N49" s="106" t="n">
        <v>842758</v>
      </c>
      <c r="O49" s="106"/>
      <c r="P49" s="106" t="n">
        <v>832873</v>
      </c>
      <c r="Q49" s="106"/>
      <c r="R49" s="106" t="n">
        <v>836368</v>
      </c>
      <c r="S49" s="106"/>
      <c r="T49" s="107" t="n">
        <v>795026</v>
      </c>
      <c r="U49" s="108" t="n">
        <v>782858</v>
      </c>
      <c r="V49" s="108" t="n">
        <v>779003</v>
      </c>
      <c r="W49" s="108" t="n">
        <v>792851</v>
      </c>
      <c r="X49" s="108" t="n">
        <v>789741</v>
      </c>
      <c r="Y49" s="108" t="n">
        <v>795227</v>
      </c>
      <c r="Z49" s="108" t="n">
        <v>801345</v>
      </c>
      <c r="AA49" s="108" t="n">
        <v>788469</v>
      </c>
      <c r="AB49" s="108" t="n">
        <v>796457</v>
      </c>
      <c r="AC49" s="108" t="n">
        <v>792956</v>
      </c>
      <c r="AD49" s="108" t="n">
        <v>804932</v>
      </c>
      <c r="AE49" s="108" t="n">
        <v>793515</v>
      </c>
      <c r="AF49" s="108" t="n">
        <v>782486</v>
      </c>
      <c r="AG49" s="108" t="n">
        <v>751032</v>
      </c>
      <c r="AH49" s="108" t="n">
        <v>735364</v>
      </c>
      <c r="AI49" s="108" t="n">
        <v>730232</v>
      </c>
      <c r="AJ49" s="108" t="n">
        <v>735812</v>
      </c>
      <c r="AK49" s="108" t="n">
        <v>709308</v>
      </c>
      <c r="AL49" s="108" t="n">
        <v>712632</v>
      </c>
      <c r="AM49" s="108" t="n">
        <v>714251</v>
      </c>
      <c r="AN49" s="108" t="n">
        <v>711223</v>
      </c>
      <c r="AO49" s="84" t="n">
        <v>705454</v>
      </c>
      <c r="AP49" s="84" t="n">
        <v>716260</v>
      </c>
      <c r="AQ49" s="84" t="n">
        <v>706515</v>
      </c>
      <c r="AR49" s="84" t="n">
        <v>710747</v>
      </c>
      <c r="AS49" s="84" t="n">
        <v>720243</v>
      </c>
      <c r="AT49" s="84" t="n">
        <v>725834</v>
      </c>
      <c r="AU49" s="84" t="n">
        <v>738968</v>
      </c>
      <c r="AV49" s="84" t="n">
        <v>732288</v>
      </c>
      <c r="AW49" s="84" t="n">
        <v>722880</v>
      </c>
      <c r="AX49" s="84" t="n">
        <v>733786</v>
      </c>
      <c r="AY49" s="84" t="n">
        <v>734541</v>
      </c>
      <c r="AZ49" s="84" t="n">
        <v>734405</v>
      </c>
      <c r="BA49" s="84" t="n">
        <v>742954</v>
      </c>
      <c r="BB49" s="84" t="n">
        <v>742006</v>
      </c>
      <c r="BC49" s="84" t="n">
        <v>747242</v>
      </c>
      <c r="BD49" s="84" t="n">
        <v>748368</v>
      </c>
      <c r="BE49" s="84" t="n">
        <v>744682</v>
      </c>
      <c r="BF49" s="84" t="n">
        <v>747308</v>
      </c>
      <c r="BG49" s="84" t="n">
        <v>751224</v>
      </c>
      <c r="BH49" s="84" t="n">
        <v>759033</v>
      </c>
      <c r="BI49" s="84" t="n">
        <v>802101</v>
      </c>
      <c r="BJ49" s="84" t="n">
        <v>807712</v>
      </c>
      <c r="BK49" s="84" t="n">
        <v>804091</v>
      </c>
      <c r="BL49" s="84" t="n">
        <v>817530</v>
      </c>
      <c r="BM49" s="84" t="n">
        <v>817781</v>
      </c>
      <c r="BN49" s="84" t="n">
        <v>826226</v>
      </c>
      <c r="BO49" s="84" t="n">
        <v>829119</v>
      </c>
      <c r="BP49" s="84" t="n">
        <v>838713</v>
      </c>
      <c r="BQ49" s="84" t="n">
        <v>835495</v>
      </c>
      <c r="BR49" s="84" t="n">
        <v>841283</v>
      </c>
      <c r="BS49" s="84" t="n">
        <v>842014</v>
      </c>
      <c r="BT49" s="84" t="n">
        <v>838650</v>
      </c>
      <c r="BU49" s="84" t="n">
        <v>846384</v>
      </c>
      <c r="BV49" s="84" t="n">
        <v>843429</v>
      </c>
      <c r="BW49" s="84" t="n">
        <v>847167</v>
      </c>
      <c r="BX49" s="84" t="n">
        <v>849159</v>
      </c>
      <c r="BY49" s="84" t="n">
        <v>844527</v>
      </c>
      <c r="BZ49" s="84" t="n">
        <v>850878</v>
      </c>
      <c r="CA49" s="84" t="n">
        <v>843673</v>
      </c>
      <c r="CB49" s="84" t="n">
        <v>845809</v>
      </c>
      <c r="CC49" s="84" t="n">
        <v>855522</v>
      </c>
      <c r="CD49" s="84" t="n">
        <v>855358</v>
      </c>
      <c r="CE49" s="84" t="n">
        <v>868108</v>
      </c>
      <c r="CF49" s="84" t="n">
        <v>899904</v>
      </c>
      <c r="CG49" s="84" t="n">
        <v>914038</v>
      </c>
      <c r="CH49" s="84" t="n">
        <v>929578</v>
      </c>
      <c r="CI49" s="84" t="n">
        <v>944937</v>
      </c>
      <c r="CJ49" s="84" t="n">
        <v>954201</v>
      </c>
      <c r="CK49" s="84" t="n">
        <v>971086</v>
      </c>
      <c r="CL49" s="84" t="n">
        <v>983036</v>
      </c>
      <c r="CM49" s="84" t="n">
        <v>986580</v>
      </c>
      <c r="CN49" s="84" t="n">
        <v>1022448</v>
      </c>
      <c r="CO49" s="84" t="n">
        <v>1032519</v>
      </c>
      <c r="CP49" s="84" t="n">
        <v>1026447</v>
      </c>
      <c r="CQ49" s="84" t="n">
        <v>1035889</v>
      </c>
      <c r="CR49" s="84" t="n">
        <v>1047427</v>
      </c>
      <c r="CS49" s="84" t="n">
        <v>1051444</v>
      </c>
      <c r="CT49" s="84" t="n">
        <v>1060009</v>
      </c>
      <c r="CU49" s="84" t="n">
        <v>1064515</v>
      </c>
      <c r="CV49" s="84" t="n">
        <v>1066200</v>
      </c>
      <c r="CW49" s="84" t="n">
        <v>1077243</v>
      </c>
      <c r="CX49" s="84" t="n">
        <v>1078709</v>
      </c>
      <c r="CY49" s="84" t="n">
        <v>1075633</v>
      </c>
      <c r="CZ49" s="84" t="n">
        <v>1098137</v>
      </c>
      <c r="DA49" s="84" t="n">
        <v>1104230</v>
      </c>
      <c r="DB49" s="84" t="n">
        <v>1109750</v>
      </c>
      <c r="DC49" s="84" t="n">
        <v>1126151</v>
      </c>
      <c r="DD49" s="84" t="n">
        <v>1136635</v>
      </c>
      <c r="DE49" s="84" t="n">
        <v>1144136</v>
      </c>
      <c r="DF49" s="84" t="n">
        <v>1156451</v>
      </c>
      <c r="DG49" s="84" t="n">
        <v>1156607</v>
      </c>
      <c r="DH49" s="84" t="n">
        <v>1160110</v>
      </c>
      <c r="DI49" s="84" t="n">
        <v>1177772</v>
      </c>
      <c r="DJ49" s="84" t="n">
        <v>1182897</v>
      </c>
      <c r="DK49" s="84" t="n">
        <v>1199945</v>
      </c>
      <c r="DL49" s="84" t="n">
        <v>1219435</v>
      </c>
      <c r="DM49" s="84" t="n">
        <v>1220154</v>
      </c>
      <c r="DN49" s="84" t="n">
        <v>1221534</v>
      </c>
      <c r="DO49" s="84" t="n">
        <v>1228302</v>
      </c>
      <c r="DP49" s="84" t="n">
        <v>1217496</v>
      </c>
      <c r="DQ49" s="84" t="n">
        <v>1254740</v>
      </c>
      <c r="DR49" s="84" t="n">
        <v>1294880</v>
      </c>
      <c r="DS49" s="84" t="n">
        <v>1324272</v>
      </c>
      <c r="DT49" s="84" t="n">
        <v>1376526</v>
      </c>
      <c r="DU49" s="84" t="n">
        <v>1377682</v>
      </c>
      <c r="DV49" s="84" t="n">
        <v>1375334</v>
      </c>
      <c r="DW49" s="84" t="n">
        <v>1383018</v>
      </c>
      <c r="DX49" s="84" t="n">
        <v>1336045</v>
      </c>
      <c r="DY49" s="84" t="n">
        <v>1348728</v>
      </c>
      <c r="DZ49" s="84" t="n">
        <v>1329586</v>
      </c>
      <c r="EA49" s="84" t="n">
        <v>1270048</v>
      </c>
      <c r="EB49" s="84" t="n">
        <v>1276889</v>
      </c>
      <c r="EC49" s="84" t="n">
        <v>1268423</v>
      </c>
      <c r="ED49" s="84" t="n">
        <v>1265272</v>
      </c>
      <c r="EE49" s="84" t="n">
        <v>1273087</v>
      </c>
      <c r="EF49" s="84" t="n">
        <v>1255004</v>
      </c>
      <c r="EG49" s="84" t="n">
        <v>1241148</v>
      </c>
      <c r="EH49" s="84" t="n">
        <v>1272719</v>
      </c>
      <c r="EI49" s="84" t="n">
        <v>1191642</v>
      </c>
      <c r="EJ49" s="84" t="n">
        <v>1195283</v>
      </c>
    </row>
    <row r="50" customFormat="false" ht="12" hidden="false" customHeight="true" outlineLevel="0" collapsed="false">
      <c r="A50" s="123"/>
      <c r="B50" s="103"/>
      <c r="C50" s="103"/>
      <c r="D50" s="80"/>
      <c r="E50" s="104"/>
      <c r="F50" s="80"/>
      <c r="G50" s="105"/>
      <c r="H50" s="80"/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7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</row>
    <row r="51" s="98" customFormat="true" ht="22.5" hidden="false" customHeight="true" outlineLevel="0" collapsed="false">
      <c r="A51" s="130" t="s">
        <v>441</v>
      </c>
      <c r="B51" s="131"/>
      <c r="C51" s="131"/>
      <c r="D51" s="132" t="n">
        <v>3505111</v>
      </c>
      <c r="E51" s="131"/>
      <c r="F51" s="132" t="n">
        <v>3524887.15263474</v>
      </c>
      <c r="G51" s="132"/>
      <c r="H51" s="132" t="n">
        <v>3527969.17292297</v>
      </c>
      <c r="I51" s="132"/>
      <c r="J51" s="133" t="n">
        <v>3531945</v>
      </c>
      <c r="K51" s="133"/>
      <c r="L51" s="133" t="n">
        <v>3581294</v>
      </c>
      <c r="M51" s="133"/>
      <c r="N51" s="133" t="n">
        <v>3590702</v>
      </c>
      <c r="O51" s="133"/>
      <c r="P51" s="133" t="n">
        <v>3597907</v>
      </c>
      <c r="Q51" s="133"/>
      <c r="R51" s="133" t="n">
        <v>3641558</v>
      </c>
      <c r="S51" s="133"/>
      <c r="T51" s="134" t="n">
        <v>3652534</v>
      </c>
      <c r="U51" s="135" t="n">
        <v>3689095</v>
      </c>
      <c r="V51" s="135" t="n">
        <v>3724245</v>
      </c>
      <c r="W51" s="135" t="n">
        <v>3753628</v>
      </c>
      <c r="X51" s="135" t="n">
        <v>3769235</v>
      </c>
      <c r="Y51" s="135" t="n">
        <v>3797717</v>
      </c>
      <c r="Z51" s="135" t="n">
        <v>3808334</v>
      </c>
      <c r="AA51" s="135" t="n">
        <v>3837003</v>
      </c>
      <c r="AB51" s="135" t="n">
        <v>3869189</v>
      </c>
      <c r="AC51" s="135" t="n">
        <v>3866611</v>
      </c>
      <c r="AD51" s="135" t="n">
        <v>3898083</v>
      </c>
      <c r="AE51" s="135" t="n">
        <v>3892320</v>
      </c>
      <c r="AF51" s="135" t="n">
        <v>3876291</v>
      </c>
      <c r="AG51" s="135" t="n">
        <v>3911736</v>
      </c>
      <c r="AH51" s="135" t="n">
        <v>3904080</v>
      </c>
      <c r="AI51" s="135" t="n">
        <v>3889908</v>
      </c>
      <c r="AJ51" s="135" t="n">
        <v>3914056</v>
      </c>
      <c r="AK51" s="135" t="n">
        <v>3900770</v>
      </c>
      <c r="AL51" s="135" t="n">
        <v>3900380</v>
      </c>
      <c r="AM51" s="135" t="n">
        <v>3932100</v>
      </c>
      <c r="AN51" s="135" t="n">
        <v>3921453</v>
      </c>
      <c r="AO51" s="135" t="n">
        <v>3916609</v>
      </c>
      <c r="AP51" s="135" t="n">
        <v>3945135</v>
      </c>
      <c r="AQ51" s="135" t="n">
        <v>3933078</v>
      </c>
      <c r="AR51" s="135" t="n">
        <v>3956910</v>
      </c>
      <c r="AS51" s="135" t="n">
        <v>3959016</v>
      </c>
      <c r="AT51" s="135" t="n">
        <v>3960591</v>
      </c>
      <c r="AU51" s="135" t="n">
        <v>3950832</v>
      </c>
      <c r="AV51" s="135" t="n">
        <v>3951610</v>
      </c>
      <c r="AW51" s="135" t="n">
        <v>3922455</v>
      </c>
      <c r="AX51" s="135" t="n">
        <v>3916490</v>
      </c>
      <c r="AY51" s="135" t="n">
        <v>3884845</v>
      </c>
      <c r="AZ51" s="135" t="n">
        <v>3868066</v>
      </c>
      <c r="BA51" s="135" t="n">
        <v>3903054</v>
      </c>
      <c r="BB51" s="135" t="n">
        <v>3858269</v>
      </c>
      <c r="BC51" s="135" t="n">
        <v>3861053</v>
      </c>
      <c r="BD51" s="135" t="n">
        <v>3852683</v>
      </c>
      <c r="BE51" s="135" t="n">
        <v>3842928</v>
      </c>
      <c r="BF51" s="135" t="n">
        <v>3825209</v>
      </c>
      <c r="BG51" s="135" t="n">
        <v>3822021</v>
      </c>
      <c r="BH51" s="135" t="n">
        <v>3780165</v>
      </c>
      <c r="BI51" s="135" t="n">
        <v>3881993</v>
      </c>
      <c r="BJ51" s="135" t="n">
        <v>3885169</v>
      </c>
      <c r="BK51" s="135" t="n">
        <v>3881465</v>
      </c>
      <c r="BL51" s="135" t="n">
        <v>3889520</v>
      </c>
      <c r="BM51" s="135" t="n">
        <v>3888372</v>
      </c>
      <c r="BN51" s="135" t="n">
        <v>3867802</v>
      </c>
      <c r="BO51" s="135" t="n">
        <v>3868723</v>
      </c>
      <c r="BP51" s="135" t="n">
        <v>3843255</v>
      </c>
      <c r="BQ51" s="135" t="n">
        <v>3828660</v>
      </c>
      <c r="BR51" s="135" t="n">
        <v>3818663</v>
      </c>
      <c r="BS51" s="135" t="n">
        <v>3816268</v>
      </c>
      <c r="BT51" s="135" t="n">
        <v>3806102</v>
      </c>
      <c r="BU51" s="135" t="n">
        <v>3811694</v>
      </c>
      <c r="BV51" s="136" t="n">
        <v>3813067</v>
      </c>
      <c r="BW51" s="136" t="n">
        <v>3814707</v>
      </c>
      <c r="BX51" s="136" t="n">
        <v>3806747</v>
      </c>
      <c r="BY51" s="136" t="n">
        <v>3801309</v>
      </c>
      <c r="BZ51" s="136" t="n">
        <v>3794126</v>
      </c>
      <c r="CA51" s="136" t="n">
        <v>3779655</v>
      </c>
      <c r="CB51" s="136" t="n">
        <v>3768303</v>
      </c>
      <c r="CC51" s="136" t="n">
        <v>3773892</v>
      </c>
      <c r="CD51" s="136" t="n">
        <v>3764038</v>
      </c>
      <c r="CE51" s="136" t="n">
        <v>3919759</v>
      </c>
      <c r="CF51" s="136" t="n">
        <v>4063269</v>
      </c>
      <c r="CG51" s="136" t="n">
        <v>4144134</v>
      </c>
      <c r="CH51" s="136" t="n">
        <v>4210849</v>
      </c>
      <c r="CI51" s="136" t="n">
        <v>4287874</v>
      </c>
      <c r="CJ51" s="136" t="n">
        <v>4345801</v>
      </c>
      <c r="CK51" s="136" t="n">
        <v>4417971</v>
      </c>
      <c r="CL51" s="136" t="n">
        <v>4475335</v>
      </c>
      <c r="CM51" s="136" t="n">
        <v>4529356</v>
      </c>
      <c r="CN51" s="136" t="n">
        <v>4595576</v>
      </c>
      <c r="CO51" s="136" t="n">
        <v>4649833</v>
      </c>
      <c r="CP51" s="136" t="n">
        <v>4706111</v>
      </c>
      <c r="CQ51" s="136" t="n">
        <v>4743135</v>
      </c>
      <c r="CR51" s="136" t="n">
        <v>4797994</v>
      </c>
      <c r="CS51" s="136" t="n">
        <v>4846412</v>
      </c>
      <c r="CT51" s="136" t="n">
        <v>4871362</v>
      </c>
      <c r="CU51" s="136" t="n">
        <v>4917093</v>
      </c>
      <c r="CV51" s="136" t="n">
        <v>4956941</v>
      </c>
      <c r="CW51" s="136" t="n">
        <v>5002662</v>
      </c>
      <c r="CX51" s="136" t="n">
        <v>5035950</v>
      </c>
      <c r="CY51" s="136" t="n">
        <v>5060593</v>
      </c>
      <c r="CZ51" s="136" t="n">
        <v>5107260</v>
      </c>
      <c r="DA51" s="136" t="n">
        <v>5144598</v>
      </c>
      <c r="DB51" s="136" t="n">
        <v>5188031</v>
      </c>
      <c r="DC51" s="136" t="n">
        <v>5242984</v>
      </c>
      <c r="DD51" s="136" t="n">
        <v>5292761</v>
      </c>
      <c r="DE51" s="136" t="n">
        <v>5345921</v>
      </c>
      <c r="DF51" s="136" t="n">
        <v>5399695</v>
      </c>
      <c r="DG51" s="136" t="n">
        <v>5446142</v>
      </c>
      <c r="DH51" s="136" t="n">
        <v>5483097</v>
      </c>
      <c r="DI51" s="136" t="n">
        <v>5537393</v>
      </c>
      <c r="DJ51" s="136" t="n">
        <v>5577363</v>
      </c>
      <c r="DK51" s="136" t="n">
        <v>5638561</v>
      </c>
      <c r="DL51" s="136" t="n">
        <v>5696638</v>
      </c>
      <c r="DM51" s="136" t="n">
        <v>5733610</v>
      </c>
      <c r="DN51" s="136" t="n">
        <v>5751117</v>
      </c>
      <c r="DO51" s="136" t="n">
        <v>5778536</v>
      </c>
      <c r="DP51" s="136" t="n">
        <v>5543890</v>
      </c>
      <c r="DQ51" s="136" t="n">
        <v>5427530</v>
      </c>
      <c r="DR51" s="136" t="n">
        <v>5360069</v>
      </c>
      <c r="DS51" s="136" t="n">
        <v>5254460</v>
      </c>
      <c r="DT51" s="136" t="n">
        <v>5161884</v>
      </c>
      <c r="DU51" s="136" t="n">
        <v>5105874</v>
      </c>
      <c r="DV51" s="136" t="n">
        <v>4946551</v>
      </c>
      <c r="DW51" s="136" t="n">
        <v>4866692</v>
      </c>
      <c r="DX51" s="136" t="n">
        <v>4799446</v>
      </c>
      <c r="DY51" s="136" t="n">
        <v>4806358</v>
      </c>
      <c r="DZ51" s="136" t="n">
        <v>4675493</v>
      </c>
      <c r="EA51" s="136" t="n">
        <v>4459353</v>
      </c>
      <c r="EB51" s="136" t="n">
        <v>4423280</v>
      </c>
      <c r="EC51" s="136" t="n">
        <v>4363948</v>
      </c>
      <c r="ED51" s="136" t="n">
        <v>4363848</v>
      </c>
      <c r="EE51" s="136" t="n">
        <v>4372488</v>
      </c>
      <c r="EF51" s="136" t="n">
        <v>4341970</v>
      </c>
      <c r="EG51" s="136" t="n">
        <v>4307965</v>
      </c>
      <c r="EH51" s="136" t="n">
        <v>4351012</v>
      </c>
      <c r="EI51" s="136" t="n">
        <v>4223894</v>
      </c>
      <c r="EJ51" s="136" t="n">
        <v>4213073</v>
      </c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</row>
    <row r="52" s="142" customFormat="true" ht="12" hidden="false" customHeight="true" outlineLevel="0" collapsed="false">
      <c r="A52" s="137" t="s">
        <v>442</v>
      </c>
      <c r="B52" s="138"/>
      <c r="C52" s="139"/>
      <c r="D52" s="120"/>
      <c r="E52" s="140"/>
      <c r="F52" s="119" t="n">
        <v>0.00564209026040435</v>
      </c>
      <c r="G52" s="120"/>
      <c r="H52" s="119" t="n">
        <v>0.000874359987931037</v>
      </c>
      <c r="I52" s="120"/>
      <c r="J52" s="119" t="n">
        <v>0.00112694495959381</v>
      </c>
      <c r="K52" s="141"/>
      <c r="L52" s="119" t="n">
        <v>0.0139721881286373</v>
      </c>
      <c r="M52" s="141"/>
      <c r="N52" s="119" t="n">
        <v>0.00262698343112853</v>
      </c>
      <c r="O52" s="141"/>
      <c r="P52" s="119" t="n">
        <v>0.00200657141695412</v>
      </c>
      <c r="Q52" s="141"/>
      <c r="R52" s="119" t="n">
        <v>0.0121323313804387</v>
      </c>
      <c r="S52" s="141"/>
      <c r="T52" s="119" t="n">
        <v>0.00301409451668764</v>
      </c>
      <c r="U52" s="122" t="n">
        <v>0.0100097630850254</v>
      </c>
      <c r="V52" s="122" t="n">
        <v>0.00952808209059403</v>
      </c>
      <c r="W52" s="122" t="n">
        <v>0.00788965280211157</v>
      </c>
      <c r="X52" s="122" t="n">
        <v>0.00415784409110333</v>
      </c>
      <c r="Y52" s="122" t="n">
        <v>0.00755644049787291</v>
      </c>
      <c r="Z52" s="122" t="n">
        <v>0.00279562695166596</v>
      </c>
      <c r="AA52" s="122" t="n">
        <v>0.00752796367125362</v>
      </c>
      <c r="AB52" s="122" t="n">
        <v>0.00838831765312667</v>
      </c>
      <c r="AC52" s="122" t="n">
        <v>-0.000666289498910495</v>
      </c>
      <c r="AD52" s="122" t="n">
        <v>0.00813942752451695</v>
      </c>
      <c r="AE52" s="122" t="n">
        <v>-0.00147841900749676</v>
      </c>
      <c r="AF52" s="122" t="n">
        <v>-0.00411810950795413</v>
      </c>
      <c r="AG52" s="122" t="n">
        <v>0.00914405033058664</v>
      </c>
      <c r="AH52" s="122" t="n">
        <v>-0.00195718729484812</v>
      </c>
      <c r="AI52" s="122" t="n">
        <v>-0.00363004856457859</v>
      </c>
      <c r="AJ52" s="122" t="n">
        <v>0.00620785890051898</v>
      </c>
      <c r="AK52" s="122" t="n">
        <v>-0.00339443278277061</v>
      </c>
      <c r="AL52" s="122" t="n">
        <v>-9.99802603075803E-005</v>
      </c>
      <c r="AM52" s="122" t="n">
        <v>0.0081325409319092</v>
      </c>
      <c r="AN52" s="122" t="n">
        <v>-0.00270771343556878</v>
      </c>
      <c r="AO52" s="122" t="n">
        <v>-0.00123525642153559</v>
      </c>
      <c r="AP52" s="122" t="n">
        <v>0.00728334127813116</v>
      </c>
      <c r="AQ52" s="122" t="n">
        <v>-0.00305616918052234</v>
      </c>
      <c r="AR52" s="122" t="n">
        <v>0.00605937639680678</v>
      </c>
      <c r="AS52" s="122" t="n">
        <v>0.000532233485219527</v>
      </c>
      <c r="AT52" s="122" t="n">
        <v>0.000397826126492037</v>
      </c>
      <c r="AU52" s="122" t="n">
        <v>-0.00246402620215013</v>
      </c>
      <c r="AV52" s="122" t="n">
        <v>0.000196920547368251</v>
      </c>
      <c r="AW52" s="122" t="n">
        <v>-0.00737800542057541</v>
      </c>
      <c r="AX52" s="122" t="n">
        <v>-0.00152073127671318</v>
      </c>
      <c r="AY52" s="122" t="n">
        <v>-0.0080799389249047</v>
      </c>
      <c r="AZ52" s="122" t="n">
        <v>-0.00431909123787436</v>
      </c>
      <c r="BA52" s="122" t="n">
        <v>0.00904534720969084</v>
      </c>
      <c r="BB52" s="122" t="n">
        <v>-0.0114743480361788</v>
      </c>
      <c r="BC52" s="122" t="n">
        <v>0.000721567106907269</v>
      </c>
      <c r="BD52" s="122" t="n">
        <v>-0.00216780241037872</v>
      </c>
      <c r="BE52" s="122" t="n">
        <v>-0.0025320017245125</v>
      </c>
      <c r="BF52" s="122" t="n">
        <v>-0.00461080717619482</v>
      </c>
      <c r="BG52" s="122" t="n">
        <v>-0.00083341851386421</v>
      </c>
      <c r="BH52" s="122" t="n">
        <v>-0.0109512742080695</v>
      </c>
      <c r="BI52" s="122" t="n">
        <v>0.0269374484976185</v>
      </c>
      <c r="BJ52" s="122" t="n">
        <v>0.000818136457226997</v>
      </c>
      <c r="BK52" s="122" t="n">
        <v>-0.000953369081242026</v>
      </c>
      <c r="BL52" s="122" t="n">
        <v>0.00207524736149882</v>
      </c>
      <c r="BM52" s="122" t="n">
        <v>-0.000295152101030461</v>
      </c>
      <c r="BN52" s="122" t="n">
        <v>-0.00529013170550554</v>
      </c>
      <c r="BO52" s="122" t="n">
        <v>0.000238119738290636</v>
      </c>
      <c r="BP52" s="122" t="n">
        <v>-0.00658305078962748</v>
      </c>
      <c r="BQ52" s="122" t="n">
        <v>-0.00379756222264721</v>
      </c>
      <c r="BR52" s="122" t="n">
        <v>-0.00261109631045849</v>
      </c>
      <c r="BS52" s="122" t="n">
        <v>-0.000627182864788016</v>
      </c>
      <c r="BT52" s="122" t="n">
        <v>-0.00266385903715358</v>
      </c>
      <c r="BU52" s="122" t="n">
        <v>0.00146921968985592</v>
      </c>
      <c r="BV52" s="122" t="n">
        <v>0.000360207298906995</v>
      </c>
      <c r="BW52" s="122" t="n">
        <v>0.000430099969394716</v>
      </c>
      <c r="BX52" s="122" t="n">
        <v>-0.00208666091524198</v>
      </c>
      <c r="BY52" s="122" t="n">
        <v>-0.00142851626336082</v>
      </c>
      <c r="BZ52" s="122" t="n">
        <v>-0.001889612236206</v>
      </c>
      <c r="CA52" s="122" t="n">
        <v>-0.00381405361867265</v>
      </c>
      <c r="CB52" s="122" t="n">
        <v>-0.00300344872746322</v>
      </c>
      <c r="CC52" s="122" t="n">
        <v>0.0014831609878505</v>
      </c>
      <c r="CD52" s="122" t="n">
        <v>-0.00261109750888473</v>
      </c>
      <c r="CE52" s="122" t="n">
        <v>0.0413707300510781</v>
      </c>
      <c r="CF52" s="122" t="n">
        <v>0.0366119447649715</v>
      </c>
      <c r="CG52" s="122" t="n">
        <v>0.0199014635752642</v>
      </c>
      <c r="CH52" s="122" t="n">
        <v>0.0160986589719348</v>
      </c>
      <c r="CI52" s="122" t="n">
        <v>0.0182920356441183</v>
      </c>
      <c r="CJ52" s="122" t="n">
        <v>0.013509492116606</v>
      </c>
      <c r="CK52" s="122" t="n">
        <v>0.0166068349655219</v>
      </c>
      <c r="CL52" s="122" t="n">
        <v>0.0129842409558596</v>
      </c>
      <c r="CM52" s="122" t="n">
        <v>0.012070828217329</v>
      </c>
      <c r="CN52" s="122" t="n">
        <v>0.0146201799990992</v>
      </c>
      <c r="CO52" s="122" t="n">
        <v>0.0118063546332386</v>
      </c>
      <c r="CP52" s="122" t="n">
        <v>0.0121032303740801</v>
      </c>
      <c r="CQ52" s="122" t="n">
        <v>0.0078672177515575</v>
      </c>
      <c r="CR52" s="122" t="n">
        <v>0.0115659790412881</v>
      </c>
      <c r="CS52" s="122" t="n">
        <v>0.0100913006560658</v>
      </c>
      <c r="CT52" s="122" t="n">
        <v>0.00514813845789421</v>
      </c>
      <c r="CU52" s="122" t="n">
        <v>0.0093877235976304</v>
      </c>
      <c r="CV52" s="122" t="n">
        <v>0.0081039752552982</v>
      </c>
      <c r="CW52" s="122" t="n">
        <v>0.00922363207470091</v>
      </c>
      <c r="CX52" s="122" t="n">
        <v>0.00665405737985097</v>
      </c>
      <c r="CY52" s="122" t="n">
        <v>0.00489341633654028</v>
      </c>
      <c r="CZ52" s="122" t="n">
        <v>0.00922164655406985</v>
      </c>
      <c r="DA52" s="122" t="n">
        <v>0.00731076937535978</v>
      </c>
      <c r="DB52" s="122" t="n">
        <v>0.00844244778697966</v>
      </c>
      <c r="DC52" s="122" t="n">
        <v>0.0105922651580147</v>
      </c>
      <c r="DD52" s="122" t="n">
        <v>0.0094940209621086</v>
      </c>
      <c r="DE52" s="122" t="n">
        <v>0.0100439071403375</v>
      </c>
      <c r="DF52" s="122" t="n">
        <v>0.0100588841473714</v>
      </c>
      <c r="DG52" s="122" t="n">
        <v>0.00860178213769481</v>
      </c>
      <c r="DH52" s="122" t="n">
        <v>0.00678553735837222</v>
      </c>
      <c r="DI52" s="122" t="n">
        <v>0.00990243287689421</v>
      </c>
      <c r="DJ52" s="122" t="n">
        <v>0.00721819816653794</v>
      </c>
      <c r="DK52" s="122" t="n">
        <v>0.0109725689362518</v>
      </c>
      <c r="DL52" s="122" t="n">
        <v>0.0102999683784568</v>
      </c>
      <c r="DM52" s="122" t="n">
        <v>0.00649014383571503</v>
      </c>
      <c r="DN52" s="122" t="n">
        <v>0.00305339916736576</v>
      </c>
      <c r="DO52" s="122" t="n">
        <v>0.00476759558186697</v>
      </c>
      <c r="DP52" s="122" t="n">
        <v>-0.0406064788728495</v>
      </c>
      <c r="DQ52" s="122" t="n">
        <v>-0.0209888724343376</v>
      </c>
      <c r="DR52" s="122" t="n">
        <v>-0.0124294108001246</v>
      </c>
      <c r="DS52" s="122" t="n">
        <v>-0.0197029180034809</v>
      </c>
      <c r="DT52" s="122" t="n">
        <v>-0.0176185564263502</v>
      </c>
      <c r="DU52" s="122" t="n">
        <v>-0.0108506893994518</v>
      </c>
      <c r="DV52" s="122" t="n">
        <v>-0.0312038644118519</v>
      </c>
      <c r="DW52" s="122" t="n">
        <v>-0.0161443801954129</v>
      </c>
      <c r="DX52" s="122" t="n">
        <v>-0.0138175993056475</v>
      </c>
      <c r="DY52" s="122" t="n">
        <v>0.00144016621918446</v>
      </c>
      <c r="DZ52" s="122" t="n">
        <v>-0.027227476604947</v>
      </c>
      <c r="EA52" s="122" t="n">
        <v>-0.046228280097949</v>
      </c>
      <c r="EB52" s="122" t="n">
        <v>-0.00808929008311295</v>
      </c>
      <c r="EC52" s="122" t="n">
        <v>-0.0134135754462752</v>
      </c>
      <c r="ED52" s="122" t="n">
        <v>-2.29150301515967E-005</v>
      </c>
      <c r="EE52" s="122" t="n">
        <v>0.00197990397465723</v>
      </c>
      <c r="EF52" s="122" t="n">
        <v>-0.0069795503155183</v>
      </c>
      <c r="EG52" s="122" t="n">
        <v>-0.00783169851472949</v>
      </c>
      <c r="EH52" s="122" t="n">
        <v>0.00999242101549107</v>
      </c>
      <c r="EI52" s="122" t="n">
        <v>-0.0292157318803074</v>
      </c>
      <c r="EJ52" s="122" t="n">
        <v>-0.00256185406167863</v>
      </c>
      <c r="EL52" s="143"/>
    </row>
    <row r="53" customFormat="false" ht="12" hidden="false" customHeight="true" outlineLevel="0" collapsed="false">
      <c r="A53" s="123"/>
      <c r="B53" s="103"/>
      <c r="C53" s="103"/>
      <c r="D53" s="80"/>
      <c r="E53" s="104"/>
      <c r="F53" s="80"/>
      <c r="G53" s="105"/>
      <c r="H53" s="80"/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7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</row>
    <row r="54" customFormat="false" ht="10.2" hidden="false" customHeight="false" outlineLevel="0" collapsed="false">
      <c r="A54" s="123" t="s">
        <v>270</v>
      </c>
      <c r="B54" s="103" t="s">
        <v>271</v>
      </c>
      <c r="C54" s="103"/>
      <c r="D54" s="144" t="s">
        <v>272</v>
      </c>
      <c r="E54" s="103"/>
      <c r="F54" s="144" t="s">
        <v>273</v>
      </c>
      <c r="G54" s="145"/>
      <c r="H54" s="144" t="s">
        <v>274</v>
      </c>
      <c r="I54" s="145"/>
      <c r="J54" s="112" t="s">
        <v>275</v>
      </c>
      <c r="K54" s="112"/>
      <c r="L54" s="112" t="s">
        <v>276</v>
      </c>
      <c r="M54" s="112"/>
      <c r="N54" s="112" t="s">
        <v>277</v>
      </c>
      <c r="O54" s="112"/>
      <c r="P54" s="112" t="s">
        <v>278</v>
      </c>
      <c r="Q54" s="112"/>
      <c r="R54" s="112" t="s">
        <v>279</v>
      </c>
      <c r="S54" s="112"/>
      <c r="T54" s="146" t="s">
        <v>280</v>
      </c>
      <c r="U54" s="147" t="s">
        <v>281</v>
      </c>
      <c r="V54" s="147" t="s">
        <v>282</v>
      </c>
      <c r="W54" s="147" t="s">
        <v>283</v>
      </c>
      <c r="X54" s="147" t="s">
        <v>284</v>
      </c>
      <c r="Y54" s="147" t="s">
        <v>285</v>
      </c>
      <c r="Z54" s="147" t="s">
        <v>286</v>
      </c>
      <c r="AA54" s="147" t="s">
        <v>287</v>
      </c>
      <c r="AB54" s="147" t="s">
        <v>288</v>
      </c>
      <c r="AC54" s="147" t="s">
        <v>289</v>
      </c>
      <c r="AD54" s="147" t="s">
        <v>290</v>
      </c>
      <c r="AE54" s="147" t="s">
        <v>291</v>
      </c>
      <c r="AF54" s="147" t="s">
        <v>292</v>
      </c>
      <c r="AG54" s="147" t="s">
        <v>293</v>
      </c>
      <c r="AH54" s="147" t="s">
        <v>294</v>
      </c>
      <c r="AI54" s="147" t="s">
        <v>295</v>
      </c>
      <c r="AJ54" s="74" t="s">
        <v>296</v>
      </c>
      <c r="AK54" s="74" t="s">
        <v>297</v>
      </c>
      <c r="AL54" s="74" t="s">
        <v>298</v>
      </c>
      <c r="AM54" s="148" t="s">
        <v>299</v>
      </c>
      <c r="AN54" s="74" t="s">
        <v>300</v>
      </c>
      <c r="AO54" s="147" t="s">
        <v>301</v>
      </c>
      <c r="AP54" s="74" t="s">
        <v>302</v>
      </c>
      <c r="AQ54" s="74" t="s">
        <v>303</v>
      </c>
      <c r="AR54" s="74" t="s">
        <v>304</v>
      </c>
      <c r="AS54" s="74" t="s">
        <v>305</v>
      </c>
      <c r="AT54" s="74" t="s">
        <v>306</v>
      </c>
      <c r="AU54" s="74" t="s">
        <v>307</v>
      </c>
      <c r="AV54" s="74" t="s">
        <v>308</v>
      </c>
      <c r="AW54" s="74" t="s">
        <v>309</v>
      </c>
      <c r="AX54" s="74" t="s">
        <v>310</v>
      </c>
      <c r="AY54" s="74" t="s">
        <v>311</v>
      </c>
      <c r="AZ54" s="74" t="s">
        <v>312</v>
      </c>
      <c r="BA54" s="74" t="s">
        <v>313</v>
      </c>
      <c r="BB54" s="74" t="s">
        <v>314</v>
      </c>
      <c r="BC54" s="74" t="s">
        <v>315</v>
      </c>
      <c r="BD54" s="74" t="s">
        <v>316</v>
      </c>
      <c r="BE54" s="74" t="s">
        <v>317</v>
      </c>
      <c r="BF54" s="74" t="s">
        <v>318</v>
      </c>
      <c r="BG54" s="74" t="s">
        <v>319</v>
      </c>
      <c r="BH54" s="74" t="s">
        <v>320</v>
      </c>
      <c r="BI54" s="74" t="s">
        <v>321</v>
      </c>
      <c r="BJ54" s="74" t="s">
        <v>322</v>
      </c>
      <c r="BK54" s="74" t="s">
        <v>323</v>
      </c>
      <c r="BL54" s="74" t="s">
        <v>324</v>
      </c>
      <c r="BM54" s="74" t="s">
        <v>325</v>
      </c>
      <c r="BN54" s="74" t="s">
        <v>326</v>
      </c>
      <c r="BO54" s="74" t="s">
        <v>327</v>
      </c>
      <c r="BP54" s="74" t="s">
        <v>328</v>
      </c>
      <c r="BQ54" s="74" t="s">
        <v>329</v>
      </c>
      <c r="BR54" s="74" t="s">
        <v>330</v>
      </c>
      <c r="BS54" s="74" t="s">
        <v>331</v>
      </c>
      <c r="BT54" s="74" t="s">
        <v>332</v>
      </c>
      <c r="BU54" s="74" t="s">
        <v>333</v>
      </c>
      <c r="BV54" s="74" t="s">
        <v>334</v>
      </c>
      <c r="BW54" s="74" t="s">
        <v>335</v>
      </c>
      <c r="BX54" s="74" t="s">
        <v>336</v>
      </c>
      <c r="BY54" s="74" t="s">
        <v>337</v>
      </c>
      <c r="BZ54" s="74" t="s">
        <v>338</v>
      </c>
      <c r="CA54" s="74" t="s">
        <v>339</v>
      </c>
      <c r="CB54" s="74" t="s">
        <v>340</v>
      </c>
      <c r="CC54" s="74" t="s">
        <v>341</v>
      </c>
      <c r="CD54" s="74" t="s">
        <v>342</v>
      </c>
      <c r="CE54" s="74" t="s">
        <v>343</v>
      </c>
      <c r="CF54" s="74" t="s">
        <v>344</v>
      </c>
      <c r="CG54" s="74" t="s">
        <v>345</v>
      </c>
      <c r="CH54" s="74" t="s">
        <v>346</v>
      </c>
      <c r="CI54" s="74" t="s">
        <v>347</v>
      </c>
      <c r="CJ54" s="74" t="s">
        <v>348</v>
      </c>
      <c r="CK54" s="74" t="s">
        <v>349</v>
      </c>
      <c r="CL54" s="74" t="s">
        <v>350</v>
      </c>
      <c r="CM54" s="74" t="s">
        <v>351</v>
      </c>
      <c r="CN54" s="74" t="s">
        <v>352</v>
      </c>
      <c r="CO54" s="74" t="s">
        <v>353</v>
      </c>
      <c r="CP54" s="74" t="s">
        <v>354</v>
      </c>
      <c r="CQ54" s="74" t="s">
        <v>355</v>
      </c>
      <c r="CR54" s="74" t="s">
        <v>356</v>
      </c>
      <c r="CS54" s="74" t="s">
        <v>357</v>
      </c>
      <c r="CT54" s="74" t="s">
        <v>358</v>
      </c>
      <c r="CU54" s="74" t="s">
        <v>359</v>
      </c>
      <c r="CV54" s="74" t="s">
        <v>360</v>
      </c>
      <c r="CW54" s="74" t="s">
        <v>361</v>
      </c>
      <c r="CX54" s="74" t="s">
        <v>362</v>
      </c>
      <c r="CY54" s="74" t="s">
        <v>363</v>
      </c>
      <c r="CZ54" s="74" t="s">
        <v>364</v>
      </c>
      <c r="DA54" s="74" t="s">
        <v>365</v>
      </c>
      <c r="DB54" s="74" t="s">
        <v>366</v>
      </c>
      <c r="DC54" s="74" t="s">
        <v>367</v>
      </c>
      <c r="DD54" s="74" t="s">
        <v>368</v>
      </c>
      <c r="DE54" s="74" t="s">
        <v>369</v>
      </c>
      <c r="DF54" s="74" t="s">
        <v>370</v>
      </c>
      <c r="DG54" s="74" t="s">
        <v>371</v>
      </c>
      <c r="DH54" s="74" t="s">
        <v>372</v>
      </c>
      <c r="DI54" s="74" t="s">
        <v>373</v>
      </c>
      <c r="DJ54" s="74" t="s">
        <v>374</v>
      </c>
      <c r="DK54" s="74" t="s">
        <v>375</v>
      </c>
      <c r="DL54" s="74" t="s">
        <v>376</v>
      </c>
      <c r="DM54" s="74" t="s">
        <v>377</v>
      </c>
      <c r="DN54" s="74" t="s">
        <v>378</v>
      </c>
      <c r="DO54" s="74" t="s">
        <v>379</v>
      </c>
      <c r="DP54" s="74" t="s">
        <v>380</v>
      </c>
      <c r="DQ54" s="74" t="s">
        <v>381</v>
      </c>
      <c r="DR54" s="74" t="s">
        <v>382</v>
      </c>
      <c r="DS54" s="74" t="s">
        <v>383</v>
      </c>
      <c r="DT54" s="74" t="s">
        <v>384</v>
      </c>
      <c r="DU54" s="74" t="s">
        <v>385</v>
      </c>
      <c r="DV54" s="74" t="s">
        <v>386</v>
      </c>
      <c r="DW54" s="74" t="s">
        <v>387</v>
      </c>
      <c r="DX54" s="74" t="s">
        <v>388</v>
      </c>
      <c r="DY54" s="74" t="s">
        <v>389</v>
      </c>
      <c r="DZ54" s="74" t="s">
        <v>390</v>
      </c>
      <c r="EA54" s="74" t="s">
        <v>391</v>
      </c>
      <c r="EB54" s="74" t="s">
        <v>392</v>
      </c>
      <c r="EC54" s="74" t="s">
        <v>393</v>
      </c>
      <c r="ED54" s="74" t="s">
        <v>394</v>
      </c>
      <c r="EE54" s="74" t="s">
        <v>395</v>
      </c>
      <c r="EF54" s="74" t="s">
        <v>396</v>
      </c>
      <c r="EG54" s="74" t="s">
        <v>397</v>
      </c>
      <c r="EH54" s="74" t="s">
        <v>398</v>
      </c>
      <c r="EI54" s="74" t="s">
        <v>399</v>
      </c>
      <c r="EJ54" s="74" t="s">
        <v>400</v>
      </c>
    </row>
    <row r="55" customFormat="false" ht="12" hidden="false" customHeight="true" outlineLevel="0" collapsed="false">
      <c r="A55" s="123"/>
      <c r="B55" s="103"/>
      <c r="C55" s="103"/>
      <c r="D55" s="80"/>
      <c r="E55" s="104"/>
      <c r="F55" s="80"/>
      <c r="G55" s="104"/>
      <c r="H55" s="80"/>
      <c r="I55" s="104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50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</row>
    <row r="56" customFormat="false" ht="12" hidden="false" customHeight="true" outlineLevel="0" collapsed="false">
      <c r="A56" s="86" t="s">
        <v>415</v>
      </c>
      <c r="B56" s="103" t="s">
        <v>61</v>
      </c>
      <c r="C56" s="103"/>
      <c r="D56" s="80" t="n">
        <v>4721</v>
      </c>
      <c r="E56" s="104"/>
      <c r="F56" s="80" t="n">
        <v>4694</v>
      </c>
      <c r="G56" s="105"/>
      <c r="H56" s="80" t="n">
        <v>4673</v>
      </c>
      <c r="I56" s="105"/>
      <c r="J56" s="106" t="n">
        <v>4659</v>
      </c>
      <c r="K56" s="106"/>
      <c r="L56" s="106" t="n">
        <v>4661</v>
      </c>
      <c r="M56" s="106"/>
      <c r="N56" s="106" t="n">
        <v>4664</v>
      </c>
      <c r="O56" s="106"/>
      <c r="P56" s="106" t="n">
        <v>4618</v>
      </c>
      <c r="Q56" s="106"/>
      <c r="R56" s="106" t="n">
        <v>4634</v>
      </c>
      <c r="S56" s="106"/>
      <c r="T56" s="107" t="n">
        <v>4631</v>
      </c>
      <c r="U56" s="108" t="n">
        <v>4621</v>
      </c>
      <c r="V56" s="108" t="n">
        <v>4578</v>
      </c>
      <c r="W56" s="108" t="n">
        <v>4492</v>
      </c>
      <c r="X56" s="108" t="n">
        <v>4581</v>
      </c>
      <c r="Y56" s="108" t="n">
        <v>4570</v>
      </c>
      <c r="Z56" s="108" t="n">
        <v>4551</v>
      </c>
      <c r="AA56" s="108" t="n">
        <v>4597</v>
      </c>
      <c r="AB56" s="108" t="n">
        <v>4642</v>
      </c>
      <c r="AC56" s="108" t="n">
        <v>4669</v>
      </c>
      <c r="AD56" s="108" t="n">
        <v>4720</v>
      </c>
      <c r="AE56" s="108" t="n">
        <v>4736</v>
      </c>
      <c r="AF56" s="108" t="n">
        <v>4738</v>
      </c>
      <c r="AG56" s="108" t="n">
        <v>4712</v>
      </c>
      <c r="AH56" s="108" t="n">
        <v>4708</v>
      </c>
      <c r="AI56" s="108" t="n">
        <v>4720</v>
      </c>
      <c r="AJ56" s="108" t="n">
        <v>4729</v>
      </c>
      <c r="AK56" s="108" t="n">
        <v>4761</v>
      </c>
      <c r="AL56" s="108" t="n">
        <v>4773</v>
      </c>
      <c r="AM56" s="108" t="n">
        <v>4774</v>
      </c>
      <c r="AN56" s="108" t="n">
        <v>4784</v>
      </c>
      <c r="AO56" s="84" t="n">
        <v>4810</v>
      </c>
      <c r="AP56" s="84" t="n">
        <v>4791</v>
      </c>
      <c r="AQ56" s="84" t="n">
        <v>4802</v>
      </c>
      <c r="AR56" s="84" t="n">
        <v>4809</v>
      </c>
      <c r="AS56" s="84" t="n">
        <v>4815</v>
      </c>
      <c r="AT56" s="84" t="n">
        <v>4831</v>
      </c>
      <c r="AU56" s="84" t="n">
        <v>4863</v>
      </c>
      <c r="AV56" s="84" t="n">
        <v>4878</v>
      </c>
      <c r="AW56" s="84" t="n">
        <v>4908</v>
      </c>
      <c r="AX56" s="84" t="n">
        <v>4924</v>
      </c>
      <c r="AY56" s="84" t="n">
        <v>4916</v>
      </c>
      <c r="AZ56" s="84" t="n">
        <v>4962</v>
      </c>
      <c r="BA56" s="84" t="n">
        <v>4975</v>
      </c>
      <c r="BB56" s="84" t="n">
        <v>4933</v>
      </c>
      <c r="BC56" s="84" t="n">
        <v>4950</v>
      </c>
      <c r="BD56" s="84" t="n">
        <v>5353</v>
      </c>
      <c r="BE56" s="84" t="n">
        <v>5319</v>
      </c>
      <c r="BF56" s="84" t="n">
        <v>5365</v>
      </c>
      <c r="BG56" s="84" t="n">
        <v>5379</v>
      </c>
      <c r="BH56" s="84" t="n">
        <v>5399</v>
      </c>
      <c r="BI56" s="84" t="n">
        <v>5359</v>
      </c>
      <c r="BJ56" s="84" t="n">
        <v>5369</v>
      </c>
      <c r="BK56" s="84" t="n">
        <v>5365</v>
      </c>
      <c r="BL56" s="84" t="n">
        <v>5468</v>
      </c>
      <c r="BM56" s="84" t="n">
        <v>5893</v>
      </c>
      <c r="BN56" s="84" t="n">
        <v>6003</v>
      </c>
      <c r="BO56" s="84" t="n">
        <v>6006</v>
      </c>
      <c r="BP56" s="84" t="n">
        <v>6825</v>
      </c>
      <c r="BQ56" s="84" t="n">
        <v>7089</v>
      </c>
      <c r="BR56" s="84" t="n">
        <v>7359</v>
      </c>
      <c r="BS56" s="84" t="n">
        <v>7473</v>
      </c>
      <c r="BT56" s="84" t="n">
        <v>7661</v>
      </c>
      <c r="BU56" s="84" t="n">
        <v>7803</v>
      </c>
      <c r="BV56" s="84" t="n">
        <v>7993</v>
      </c>
      <c r="BW56" s="84" t="n">
        <v>8133</v>
      </c>
      <c r="BX56" s="84" t="n">
        <v>8325</v>
      </c>
      <c r="BY56" s="84" t="n">
        <v>8456</v>
      </c>
      <c r="BZ56" s="84" t="n">
        <v>8712</v>
      </c>
      <c r="CA56" s="84" t="n">
        <v>8907</v>
      </c>
      <c r="CB56" s="84" t="n">
        <v>9258</v>
      </c>
      <c r="CC56" s="84" t="n">
        <v>9382</v>
      </c>
      <c r="CD56" s="84" t="n">
        <v>9660</v>
      </c>
      <c r="CE56" s="84" t="n">
        <v>9915</v>
      </c>
      <c r="CF56" s="84" t="n">
        <v>10179</v>
      </c>
      <c r="CG56" s="84" t="n">
        <v>10379</v>
      </c>
      <c r="CH56" s="84" t="n">
        <v>10570</v>
      </c>
      <c r="CI56" s="84" t="n">
        <v>10580</v>
      </c>
      <c r="CJ56" s="84" t="n">
        <v>10591</v>
      </c>
      <c r="CK56" s="84" t="n">
        <v>10682</v>
      </c>
      <c r="CL56" s="84" t="n">
        <v>10924</v>
      </c>
      <c r="CM56" s="84" t="n">
        <v>11136</v>
      </c>
      <c r="CN56" s="84" t="n">
        <v>11520</v>
      </c>
      <c r="CO56" s="84" t="n">
        <v>11643</v>
      </c>
      <c r="CP56" s="84" t="n">
        <v>11850</v>
      </c>
      <c r="CQ56" s="84" t="n">
        <v>12036</v>
      </c>
      <c r="CR56" s="84" t="n">
        <v>12233</v>
      </c>
      <c r="CS56" s="84" t="n">
        <v>12554</v>
      </c>
      <c r="CT56" s="84" t="n">
        <v>12759</v>
      </c>
      <c r="CU56" s="84" t="n">
        <v>12950</v>
      </c>
      <c r="CV56" s="84" t="n">
        <v>13128</v>
      </c>
      <c r="CW56" s="84" t="n">
        <v>13304</v>
      </c>
      <c r="CX56" s="84" t="n">
        <v>13591</v>
      </c>
      <c r="CY56" s="84" t="n">
        <v>13918</v>
      </c>
      <c r="CZ56" s="84" t="n">
        <v>14209</v>
      </c>
      <c r="DA56" s="84" t="n">
        <v>14191</v>
      </c>
      <c r="DB56" s="84" t="n">
        <v>14330</v>
      </c>
      <c r="DC56" s="84" t="n">
        <v>14501</v>
      </c>
      <c r="DD56" s="84" t="n">
        <v>14818</v>
      </c>
      <c r="DE56" s="84" t="n">
        <v>15090</v>
      </c>
      <c r="DF56" s="84" t="n">
        <v>15406</v>
      </c>
      <c r="DG56" s="84" t="n">
        <v>15655</v>
      </c>
      <c r="DH56" s="84" t="n">
        <v>15983</v>
      </c>
      <c r="DI56" s="84" t="n">
        <v>16233</v>
      </c>
      <c r="DJ56" s="84" t="n">
        <v>16486</v>
      </c>
      <c r="DK56" s="84" t="n">
        <v>17087</v>
      </c>
      <c r="DL56" s="84" t="n">
        <v>17802</v>
      </c>
      <c r="DM56" s="84" t="n">
        <v>18016</v>
      </c>
      <c r="DN56" s="84" t="n">
        <v>18295</v>
      </c>
      <c r="DO56" s="84" t="n">
        <v>18563</v>
      </c>
      <c r="DP56" s="84" t="n">
        <v>18852</v>
      </c>
      <c r="DQ56" s="84" t="n">
        <v>19043</v>
      </c>
      <c r="DR56" s="84" t="n">
        <v>19274</v>
      </c>
      <c r="DS56" s="84" t="n">
        <v>19428</v>
      </c>
      <c r="DT56" s="84" t="n">
        <v>19622</v>
      </c>
      <c r="DU56" s="84" t="n">
        <v>19887</v>
      </c>
      <c r="DV56" s="84" t="n">
        <v>20229</v>
      </c>
      <c r="DW56" s="84" t="n">
        <v>20142</v>
      </c>
      <c r="DX56" s="84" t="n">
        <v>20386</v>
      </c>
      <c r="DY56" s="84" t="n">
        <v>20377</v>
      </c>
      <c r="DZ56" s="84" t="n">
        <v>20446</v>
      </c>
      <c r="EA56" s="84" t="n">
        <v>20532</v>
      </c>
      <c r="EB56" s="84" t="n">
        <v>20701</v>
      </c>
      <c r="EC56" s="84" t="n">
        <v>20957</v>
      </c>
      <c r="ED56" s="84" t="n">
        <v>21038</v>
      </c>
      <c r="EE56" s="84" t="n">
        <v>21428</v>
      </c>
      <c r="EF56" s="84" t="n">
        <v>21607</v>
      </c>
      <c r="EG56" s="84" t="n">
        <v>21778</v>
      </c>
      <c r="EH56" s="84" t="n">
        <v>21834</v>
      </c>
      <c r="EI56" s="84" t="n">
        <v>21421</v>
      </c>
      <c r="EJ56" s="84" t="n">
        <v>21532</v>
      </c>
    </row>
    <row r="57" customFormat="false" ht="12" hidden="false" customHeight="true" outlineLevel="0" collapsed="false">
      <c r="A57" s="85" t="s">
        <v>406</v>
      </c>
      <c r="B57" s="103" t="s">
        <v>61</v>
      </c>
      <c r="C57" s="103"/>
      <c r="D57" s="80" t="n">
        <v>4529</v>
      </c>
      <c r="E57" s="104"/>
      <c r="F57" s="80" t="n">
        <v>4501</v>
      </c>
      <c r="G57" s="105"/>
      <c r="H57" s="80" t="n">
        <v>4474</v>
      </c>
      <c r="I57" s="105"/>
      <c r="J57" s="106" t="n">
        <v>4460</v>
      </c>
      <c r="K57" s="106"/>
      <c r="L57" s="106" t="n">
        <v>4506</v>
      </c>
      <c r="M57" s="106"/>
      <c r="N57" s="106" t="n">
        <v>4518</v>
      </c>
      <c r="O57" s="106"/>
      <c r="P57" s="106" t="n">
        <v>4536</v>
      </c>
      <c r="Q57" s="106"/>
      <c r="R57" s="106" t="n">
        <v>4533</v>
      </c>
      <c r="S57" s="106"/>
      <c r="T57" s="107" t="n">
        <v>4560</v>
      </c>
      <c r="U57" s="108" t="n">
        <v>4520</v>
      </c>
      <c r="V57" s="108" t="n">
        <v>4586</v>
      </c>
      <c r="W57" s="108" t="n">
        <v>4495</v>
      </c>
      <c r="X57" s="108" t="n">
        <v>4644</v>
      </c>
      <c r="Y57" s="108" t="n">
        <v>4683</v>
      </c>
      <c r="Z57" s="108" t="n">
        <v>4754</v>
      </c>
      <c r="AA57" s="108" t="n">
        <v>4834</v>
      </c>
      <c r="AB57" s="108" t="n">
        <v>4876</v>
      </c>
      <c r="AC57" s="108" t="n">
        <v>4897</v>
      </c>
      <c r="AD57" s="108" t="n">
        <v>4941</v>
      </c>
      <c r="AE57" s="108" t="n">
        <v>4982</v>
      </c>
      <c r="AF57" s="108" t="n">
        <v>4963</v>
      </c>
      <c r="AG57" s="108" t="n">
        <v>4913</v>
      </c>
      <c r="AH57" s="108" t="n">
        <v>4872</v>
      </c>
      <c r="AI57" s="108" t="n">
        <v>4880</v>
      </c>
      <c r="AJ57" s="108" t="n">
        <v>4886</v>
      </c>
      <c r="AK57" s="108" t="n">
        <v>4868</v>
      </c>
      <c r="AL57" s="108" t="n">
        <v>4859</v>
      </c>
      <c r="AM57" s="108" t="n">
        <v>4858</v>
      </c>
      <c r="AN57" s="108" t="n">
        <v>4862</v>
      </c>
      <c r="AO57" s="84" t="n">
        <v>4917</v>
      </c>
      <c r="AP57" s="84" t="n">
        <v>4888</v>
      </c>
      <c r="AQ57" s="84" t="n">
        <v>4877</v>
      </c>
      <c r="AR57" s="84" t="n">
        <v>4920</v>
      </c>
      <c r="AS57" s="84" t="n">
        <v>4941</v>
      </c>
      <c r="AT57" s="84" t="n">
        <v>4944</v>
      </c>
      <c r="AU57" s="84" t="n">
        <v>4944</v>
      </c>
      <c r="AV57" s="84" t="n">
        <v>4912</v>
      </c>
      <c r="AW57" s="84" t="n">
        <v>4990</v>
      </c>
      <c r="AX57" s="84" t="n">
        <v>5006</v>
      </c>
      <c r="AY57" s="84" t="n">
        <v>4966</v>
      </c>
      <c r="AZ57" s="84" t="n">
        <v>5014</v>
      </c>
      <c r="BA57" s="84" t="n">
        <v>5018</v>
      </c>
      <c r="BB57" s="84" t="n">
        <v>4974</v>
      </c>
      <c r="BC57" s="84" t="n">
        <v>5007</v>
      </c>
      <c r="BD57" s="84" t="n">
        <v>5066</v>
      </c>
      <c r="BE57" s="84" t="n">
        <v>5059</v>
      </c>
      <c r="BF57" s="84" t="n">
        <v>5088</v>
      </c>
      <c r="BG57" s="84" t="n">
        <v>5115</v>
      </c>
      <c r="BH57" s="84" t="n">
        <v>5180</v>
      </c>
      <c r="BI57" s="84" t="n">
        <v>5155</v>
      </c>
      <c r="BJ57" s="84" t="n">
        <v>5178</v>
      </c>
      <c r="BK57" s="84" t="n">
        <v>5213</v>
      </c>
      <c r="BL57" s="84" t="n">
        <v>5262</v>
      </c>
      <c r="BM57" s="84" t="n">
        <v>5167</v>
      </c>
      <c r="BN57" s="84" t="n">
        <v>5260</v>
      </c>
      <c r="BO57" s="84" t="n">
        <v>3797</v>
      </c>
      <c r="BP57" s="84" t="n">
        <v>3954</v>
      </c>
      <c r="BQ57" s="84" t="n">
        <v>3959</v>
      </c>
      <c r="BR57" s="84" t="n">
        <v>4001</v>
      </c>
      <c r="BS57" s="84" t="n">
        <v>4016</v>
      </c>
      <c r="BT57" s="84" t="n">
        <v>4038</v>
      </c>
      <c r="BU57" s="84" t="n">
        <v>4067</v>
      </c>
      <c r="BV57" s="84" t="n">
        <v>4107</v>
      </c>
      <c r="BW57" s="84" t="n">
        <v>4145</v>
      </c>
      <c r="BX57" s="84" t="n">
        <v>4166</v>
      </c>
      <c r="BY57" s="84" t="n">
        <v>4170</v>
      </c>
      <c r="BZ57" s="84" t="n">
        <v>4193</v>
      </c>
      <c r="CA57" s="84" t="n">
        <v>4138</v>
      </c>
      <c r="CB57" s="84" t="n">
        <v>4028</v>
      </c>
      <c r="CC57" s="84" t="n">
        <v>4022</v>
      </c>
      <c r="CD57" s="84" t="n">
        <v>4024</v>
      </c>
      <c r="CE57" s="84" t="n">
        <v>4117</v>
      </c>
      <c r="CF57" s="84" t="n">
        <v>4187</v>
      </c>
      <c r="CG57" s="84" t="n">
        <v>4220</v>
      </c>
      <c r="CH57" s="84" t="n">
        <v>4241</v>
      </c>
      <c r="CI57" s="84" t="n">
        <v>4197</v>
      </c>
      <c r="CJ57" s="84" t="n">
        <v>4175</v>
      </c>
      <c r="CK57" s="84" t="n">
        <v>4189</v>
      </c>
      <c r="CL57" s="84" t="n">
        <v>4228</v>
      </c>
      <c r="CM57" s="84" t="n">
        <v>4178</v>
      </c>
      <c r="CN57" s="84" t="n">
        <v>4163</v>
      </c>
      <c r="CO57" s="84" t="n">
        <v>4166</v>
      </c>
      <c r="CP57" s="84" t="n">
        <v>4221</v>
      </c>
      <c r="CQ57" s="84" t="n">
        <v>4312</v>
      </c>
      <c r="CR57" s="84" t="n">
        <v>4352</v>
      </c>
      <c r="CS57" s="84" t="n">
        <v>4408</v>
      </c>
      <c r="CT57" s="84" t="n">
        <v>4462</v>
      </c>
      <c r="CU57" s="84" t="n">
        <v>4516</v>
      </c>
      <c r="CV57" s="84" t="n">
        <v>4551</v>
      </c>
      <c r="CW57" s="84" t="n">
        <v>4592</v>
      </c>
      <c r="CX57" s="84" t="n">
        <v>4650</v>
      </c>
      <c r="CY57" s="84" t="n">
        <v>4632</v>
      </c>
      <c r="CZ57" s="84" t="n">
        <v>4664</v>
      </c>
      <c r="DA57" s="84" t="n">
        <v>4640</v>
      </c>
      <c r="DB57" s="84" t="n">
        <v>4670</v>
      </c>
      <c r="DC57" s="84" t="n">
        <v>4724</v>
      </c>
      <c r="DD57" s="84" t="n">
        <v>4820</v>
      </c>
      <c r="DE57" s="84" t="n">
        <v>4872</v>
      </c>
      <c r="DF57" s="84" t="n">
        <v>4931</v>
      </c>
      <c r="DG57" s="84" t="n">
        <v>4993</v>
      </c>
      <c r="DH57" s="84" t="n">
        <v>5061</v>
      </c>
      <c r="DI57" s="84" t="n">
        <v>5136</v>
      </c>
      <c r="DJ57" s="84" t="n">
        <v>5205</v>
      </c>
      <c r="DK57" s="84" t="n">
        <v>5065</v>
      </c>
      <c r="DL57" s="84" t="n">
        <v>5026</v>
      </c>
      <c r="DM57" s="84" t="n">
        <v>5055</v>
      </c>
      <c r="DN57" s="84" t="n">
        <v>5114</v>
      </c>
      <c r="DO57" s="84" t="n">
        <v>5190</v>
      </c>
      <c r="DP57" s="84" t="n">
        <v>5284</v>
      </c>
      <c r="DQ57" s="84" t="n">
        <v>5375</v>
      </c>
      <c r="DR57" s="84" t="n">
        <v>5459</v>
      </c>
      <c r="DS57" s="84" t="n">
        <v>5521</v>
      </c>
      <c r="DT57" s="84" t="n">
        <v>5582</v>
      </c>
      <c r="DU57" s="84" t="n">
        <v>5701</v>
      </c>
      <c r="DV57" s="84" t="n">
        <v>5939</v>
      </c>
      <c r="DW57" s="84" t="n">
        <v>5999</v>
      </c>
      <c r="DX57" s="84" t="n">
        <v>6045</v>
      </c>
      <c r="DY57" s="84" t="n">
        <v>6151</v>
      </c>
      <c r="DZ57" s="84" t="n">
        <v>6298</v>
      </c>
      <c r="EA57" s="84" t="n">
        <v>6344</v>
      </c>
      <c r="EB57" s="84" t="n">
        <v>6541</v>
      </c>
      <c r="EC57" s="84" t="n">
        <v>6733</v>
      </c>
      <c r="ED57" s="84" t="n">
        <v>6912</v>
      </c>
      <c r="EE57" s="84" t="n">
        <v>7118</v>
      </c>
      <c r="EF57" s="84" t="n">
        <v>7319</v>
      </c>
      <c r="EG57" s="84" t="n">
        <v>7533</v>
      </c>
      <c r="EH57" s="84" t="n">
        <v>7713</v>
      </c>
      <c r="EI57" s="84" t="n">
        <v>7798</v>
      </c>
      <c r="EJ57" s="84" t="n">
        <v>7896</v>
      </c>
    </row>
    <row r="58" customFormat="false" ht="12" hidden="false" customHeight="true" outlineLevel="0" collapsed="false">
      <c r="A58" s="152" t="s">
        <v>407</v>
      </c>
      <c r="B58" s="103" t="s">
        <v>61</v>
      </c>
      <c r="C58" s="103"/>
      <c r="D58" s="80"/>
      <c r="E58" s="104"/>
      <c r="F58" s="80"/>
      <c r="G58" s="105"/>
      <c r="H58" s="80"/>
      <c r="I58" s="105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7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 t="n">
        <v>1653</v>
      </c>
      <c r="BP58" s="84" t="n">
        <v>3419</v>
      </c>
      <c r="BQ58" s="84" t="n">
        <v>4292</v>
      </c>
      <c r="BR58" s="84" t="n">
        <v>4742</v>
      </c>
      <c r="BS58" s="84" t="n">
        <v>5590</v>
      </c>
      <c r="BT58" s="84" t="n">
        <v>6096</v>
      </c>
      <c r="BU58" s="84" t="n">
        <v>6389</v>
      </c>
      <c r="BV58" s="84" t="n">
        <v>6749</v>
      </c>
      <c r="BW58" s="84" t="n">
        <v>7108</v>
      </c>
      <c r="BX58" s="84" t="n">
        <v>7478</v>
      </c>
      <c r="BY58" s="84" t="n">
        <v>7768</v>
      </c>
      <c r="BZ58" s="84" t="n">
        <v>8116</v>
      </c>
      <c r="CA58" s="84" t="n">
        <v>8815</v>
      </c>
      <c r="CB58" s="84" t="n">
        <v>9436</v>
      </c>
      <c r="CC58" s="84" t="n">
        <v>9799</v>
      </c>
      <c r="CD58" s="84" t="n">
        <v>10142</v>
      </c>
      <c r="CE58" s="84" t="n">
        <v>10597</v>
      </c>
      <c r="CF58" s="84" t="n">
        <v>10999</v>
      </c>
      <c r="CG58" s="84" t="n">
        <v>11266</v>
      </c>
      <c r="CH58" s="84" t="n">
        <v>11519</v>
      </c>
      <c r="CI58" s="84" t="n">
        <v>11735</v>
      </c>
      <c r="CJ58" s="84" t="n">
        <v>11879</v>
      </c>
      <c r="CK58" s="84" t="n">
        <v>12109</v>
      </c>
      <c r="CL58" s="84" t="n">
        <v>12523</v>
      </c>
      <c r="CM58" s="84" t="n">
        <v>13185</v>
      </c>
      <c r="CN58" s="84" t="n">
        <v>13850</v>
      </c>
      <c r="CO58" s="84" t="n">
        <v>14128</v>
      </c>
      <c r="CP58" s="84" t="n">
        <v>14394</v>
      </c>
      <c r="CQ58" s="84" t="n">
        <v>14838</v>
      </c>
      <c r="CR58" s="84" t="n">
        <v>15238</v>
      </c>
      <c r="CS58" s="84" t="n">
        <v>15769</v>
      </c>
      <c r="CT58" s="84" t="n">
        <v>16101</v>
      </c>
      <c r="CU58" s="84" t="n">
        <v>16367</v>
      </c>
      <c r="CV58" s="84" t="n">
        <v>16540</v>
      </c>
      <c r="CW58" s="84" t="n">
        <v>16785</v>
      </c>
      <c r="CX58" s="84" t="n">
        <v>17089</v>
      </c>
      <c r="CY58" s="84" t="n">
        <v>17971</v>
      </c>
      <c r="CZ58" s="84" t="n">
        <v>18437</v>
      </c>
      <c r="DA58" s="84" t="n">
        <v>18594</v>
      </c>
      <c r="DB58" s="84" t="n">
        <v>18678</v>
      </c>
      <c r="DC58" s="84" t="n">
        <v>19071</v>
      </c>
      <c r="DD58" s="84" t="n">
        <v>19559</v>
      </c>
      <c r="DE58" s="84" t="n">
        <v>19951</v>
      </c>
      <c r="DF58" s="84" t="n">
        <v>20300</v>
      </c>
      <c r="DG58" s="84" t="n">
        <v>20649</v>
      </c>
      <c r="DH58" s="84" t="n">
        <v>21033</v>
      </c>
      <c r="DI58" s="84" t="n">
        <v>21419</v>
      </c>
      <c r="DJ58" s="84" t="n">
        <v>21685</v>
      </c>
      <c r="DK58" s="84" t="n">
        <v>22426</v>
      </c>
      <c r="DL58" s="84" t="n">
        <v>22981</v>
      </c>
      <c r="DM58" s="84" t="n">
        <v>23617</v>
      </c>
      <c r="DN58" s="84" t="n">
        <v>23752</v>
      </c>
      <c r="DO58" s="84" t="n">
        <v>24003</v>
      </c>
      <c r="DP58" s="84" t="n">
        <v>24176</v>
      </c>
      <c r="DQ58" s="84" t="n">
        <v>24395</v>
      </c>
      <c r="DR58" s="84" t="n">
        <v>24547</v>
      </c>
      <c r="DS58" s="84" t="n">
        <v>24625</v>
      </c>
      <c r="DT58" s="84" t="n">
        <v>24814</v>
      </c>
      <c r="DU58" s="84" t="n">
        <v>24972</v>
      </c>
      <c r="DV58" s="84" t="n">
        <v>25202</v>
      </c>
      <c r="DW58" s="84" t="n">
        <v>25517</v>
      </c>
      <c r="DX58" s="84" t="n">
        <v>25790</v>
      </c>
      <c r="DY58" s="84" t="n">
        <v>25712</v>
      </c>
      <c r="DZ58" s="84" t="n">
        <v>25641</v>
      </c>
      <c r="EA58" s="84" t="n">
        <v>25547</v>
      </c>
      <c r="EB58" s="84" t="n">
        <v>25750</v>
      </c>
      <c r="EC58" s="84" t="n">
        <v>26107</v>
      </c>
      <c r="ED58" s="84" t="n">
        <v>26188</v>
      </c>
      <c r="EE58" s="84" t="n">
        <v>26714</v>
      </c>
      <c r="EF58" s="84" t="n">
        <v>26915</v>
      </c>
      <c r="EG58" s="84" t="n">
        <v>26970</v>
      </c>
      <c r="EH58" s="84" t="n">
        <v>27478</v>
      </c>
      <c r="EI58" s="84" t="n">
        <v>27177</v>
      </c>
      <c r="EJ58" s="84" t="n">
        <v>27143</v>
      </c>
    </row>
    <row r="59" customFormat="false" ht="12" hidden="false" customHeight="true" outlineLevel="0" collapsed="false">
      <c r="A59" s="152" t="s">
        <v>408</v>
      </c>
      <c r="B59" s="103" t="s">
        <v>61</v>
      </c>
      <c r="C59" s="103"/>
      <c r="D59" s="80"/>
      <c r="E59" s="104"/>
      <c r="F59" s="80"/>
      <c r="G59" s="105"/>
      <c r="H59" s="80"/>
      <c r="I59" s="105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7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26</v>
      </c>
      <c r="EH59" s="84" t="n">
        <v>80</v>
      </c>
      <c r="EI59" s="84" t="n">
        <v>212</v>
      </c>
      <c r="EJ59" s="84" t="n">
        <v>264</v>
      </c>
    </row>
    <row r="60" customFormat="false" ht="12" hidden="false" customHeight="true" outlineLevel="0" collapsed="false">
      <c r="A60" s="153" t="s">
        <v>443</v>
      </c>
      <c r="B60" s="103" t="s">
        <v>61</v>
      </c>
      <c r="C60" s="103"/>
      <c r="D60" s="80" t="n">
        <v>4165</v>
      </c>
      <c r="E60" s="104"/>
      <c r="F60" s="80" t="n">
        <v>4161</v>
      </c>
      <c r="G60" s="105"/>
      <c r="H60" s="80" t="n">
        <v>4249</v>
      </c>
      <c r="I60" s="105"/>
      <c r="J60" s="106" t="n">
        <v>4275</v>
      </c>
      <c r="K60" s="106"/>
      <c r="L60" s="106" t="n">
        <v>4311</v>
      </c>
      <c r="M60" s="106"/>
      <c r="N60" s="106" t="n">
        <v>4362</v>
      </c>
      <c r="O60" s="106"/>
      <c r="P60" s="106" t="n">
        <v>4393</v>
      </c>
      <c r="Q60" s="106"/>
      <c r="R60" s="106" t="n">
        <v>4469</v>
      </c>
      <c r="S60" s="106"/>
      <c r="T60" s="107" t="n">
        <v>4529</v>
      </c>
      <c r="U60" s="108" t="n">
        <v>4559</v>
      </c>
      <c r="V60" s="108" t="n">
        <v>4604</v>
      </c>
      <c r="W60" s="108" t="n">
        <v>4607</v>
      </c>
      <c r="X60" s="108" t="n">
        <v>4789</v>
      </c>
      <c r="Y60" s="108" t="n">
        <v>4884</v>
      </c>
      <c r="Z60" s="108" t="n">
        <v>1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84" t="n">
        <v>19839</v>
      </c>
      <c r="AP60" s="84" t="n">
        <v>19893</v>
      </c>
      <c r="AQ60" s="84" t="n">
        <v>19891</v>
      </c>
      <c r="AR60" s="84" t="n">
        <v>20049</v>
      </c>
      <c r="AS60" s="84" t="n">
        <v>20057</v>
      </c>
      <c r="AT60" s="84" t="n">
        <v>20066</v>
      </c>
      <c r="AU60" s="84" t="n">
        <v>20236</v>
      </c>
      <c r="AV60" s="84" t="n">
        <v>20356</v>
      </c>
      <c r="AW60" s="84" t="n">
        <v>20693</v>
      </c>
      <c r="AX60" s="84" t="n">
        <v>20896</v>
      </c>
      <c r="AY60" s="84" t="n">
        <v>20904</v>
      </c>
      <c r="AZ60" s="84" t="n">
        <v>21105</v>
      </c>
      <c r="BA60" s="84" t="n">
        <v>21263</v>
      </c>
      <c r="BB60" s="84" t="n">
        <v>21235</v>
      </c>
      <c r="BC60" s="84" t="n">
        <v>21323</v>
      </c>
      <c r="BD60" s="84" t="n">
        <v>21613</v>
      </c>
      <c r="BE60" s="84" t="n">
        <v>21630</v>
      </c>
      <c r="BF60" s="84" t="n">
        <v>21732</v>
      </c>
      <c r="BG60" s="84" t="n">
        <v>21864</v>
      </c>
      <c r="BH60" s="84" t="n">
        <v>22101</v>
      </c>
      <c r="BI60" s="84" t="n">
        <v>22107</v>
      </c>
      <c r="BJ60" s="84" t="n">
        <v>22247</v>
      </c>
      <c r="BK60" s="84" t="n">
        <v>22655</v>
      </c>
      <c r="BL60" s="84" t="n">
        <v>23240</v>
      </c>
      <c r="BM60" s="84" t="n">
        <v>23534</v>
      </c>
      <c r="BN60" s="84" t="n">
        <v>24518</v>
      </c>
      <c r="BO60" s="84" t="n">
        <v>24865</v>
      </c>
      <c r="BP60" s="84" t="n">
        <v>25776</v>
      </c>
      <c r="BQ60" s="84" t="n">
        <v>26026</v>
      </c>
      <c r="BR60" s="84" t="n">
        <v>26421</v>
      </c>
      <c r="BS60" s="84" t="n">
        <v>26672</v>
      </c>
      <c r="BT60" s="84" t="n">
        <v>27055</v>
      </c>
      <c r="BU60" s="84" t="n">
        <v>27309</v>
      </c>
      <c r="BV60" s="84" t="n">
        <v>27510</v>
      </c>
      <c r="BW60" s="84" t="n">
        <v>27715</v>
      </c>
      <c r="BX60" s="84" t="n">
        <v>27981</v>
      </c>
      <c r="BY60" s="84" t="n">
        <v>28027</v>
      </c>
      <c r="BZ60" s="84" t="n">
        <v>28137</v>
      </c>
      <c r="CA60" s="84" t="n">
        <v>27868</v>
      </c>
      <c r="CB60" s="84" t="n">
        <v>27516</v>
      </c>
      <c r="CC60" s="84" t="n">
        <v>27441</v>
      </c>
      <c r="CD60" s="84" t="n">
        <v>27598</v>
      </c>
      <c r="CE60" s="84" t="n">
        <v>28044</v>
      </c>
      <c r="CF60" s="84" t="n">
        <v>28345</v>
      </c>
      <c r="CG60" s="84" t="n">
        <v>28564</v>
      </c>
      <c r="CH60" s="84" t="n">
        <v>28642</v>
      </c>
      <c r="CI60" s="84" t="n">
        <v>28485</v>
      </c>
      <c r="CJ60" s="84" t="n">
        <v>28180</v>
      </c>
      <c r="CK60" s="84" t="n">
        <v>28107</v>
      </c>
      <c r="CL60" s="84" t="n">
        <v>28283</v>
      </c>
      <c r="CM60" s="84" t="n">
        <v>28135</v>
      </c>
      <c r="CN60" s="84" t="n">
        <v>28026</v>
      </c>
      <c r="CO60" s="84" t="n">
        <v>27922</v>
      </c>
      <c r="CP60" s="84" t="n">
        <v>28070</v>
      </c>
      <c r="CQ60" s="84" t="n">
        <v>28259</v>
      </c>
      <c r="CR60" s="84" t="n">
        <v>28554</v>
      </c>
      <c r="CS60" s="84" t="n">
        <v>28806</v>
      </c>
      <c r="CT60" s="84" t="n">
        <v>28960</v>
      </c>
      <c r="CU60" s="84" t="n">
        <v>29207</v>
      </c>
      <c r="CV60" s="84" t="n">
        <v>29312</v>
      </c>
      <c r="CW60" s="84" t="n">
        <v>29367</v>
      </c>
      <c r="CX60" s="84" t="n">
        <v>29491</v>
      </c>
      <c r="CY60" s="84" t="n">
        <v>29403</v>
      </c>
      <c r="CZ60" s="84" t="n">
        <v>29287</v>
      </c>
      <c r="DA60" s="84" t="n">
        <v>28930</v>
      </c>
      <c r="DB60" s="84" t="n">
        <v>28932</v>
      </c>
      <c r="DC60" s="84" t="n">
        <v>29224</v>
      </c>
      <c r="DD60" s="84" t="n">
        <v>29739</v>
      </c>
      <c r="DE60" s="84" t="n">
        <v>30066</v>
      </c>
      <c r="DF60" s="84" t="n">
        <v>30329</v>
      </c>
      <c r="DG60" s="84" t="n">
        <v>30634</v>
      </c>
      <c r="DH60" s="84" t="n">
        <v>30866</v>
      </c>
      <c r="DI60" s="84" t="n">
        <v>31148</v>
      </c>
      <c r="DJ60" s="84" t="n">
        <v>31384</v>
      </c>
      <c r="DK60" s="84" t="n">
        <v>31003</v>
      </c>
      <c r="DL60" s="84" t="n">
        <v>30625</v>
      </c>
      <c r="DM60" s="84" t="n">
        <v>30093</v>
      </c>
      <c r="DN60" s="84" t="n">
        <v>30213</v>
      </c>
      <c r="DO60" s="84" t="n">
        <v>30418</v>
      </c>
      <c r="DP60" s="84" t="n">
        <v>30556</v>
      </c>
      <c r="DQ60" s="84" t="n">
        <v>30699</v>
      </c>
      <c r="DR60" s="84" t="n">
        <v>30818</v>
      </c>
      <c r="DS60" s="84" t="n">
        <v>30851</v>
      </c>
      <c r="DT60" s="84" t="n">
        <v>31083</v>
      </c>
      <c r="DU60" s="84" t="n">
        <v>31169</v>
      </c>
      <c r="DV60" s="84" t="n">
        <v>31409</v>
      </c>
      <c r="DW60" s="84" t="n">
        <v>30997</v>
      </c>
      <c r="DX60" s="84" t="n">
        <v>30722</v>
      </c>
      <c r="DY60" s="84" t="n">
        <v>30568</v>
      </c>
      <c r="DZ60" s="84" t="n">
        <v>30529</v>
      </c>
      <c r="EA60" s="84" t="n">
        <v>30478</v>
      </c>
      <c r="EB60" s="84" t="n">
        <v>30678</v>
      </c>
      <c r="EC60" s="84" t="n">
        <v>31028</v>
      </c>
      <c r="ED60" s="84" t="n">
        <v>31099</v>
      </c>
      <c r="EE60" s="84" t="n">
        <v>31635</v>
      </c>
      <c r="EF60" s="84" t="n">
        <v>31979</v>
      </c>
      <c r="EG60" s="84" t="n">
        <v>32224</v>
      </c>
      <c r="EH60" s="84" t="n">
        <v>32356</v>
      </c>
      <c r="EI60" s="84" t="n">
        <v>31804</v>
      </c>
      <c r="EJ60" s="84" t="n">
        <v>31938</v>
      </c>
    </row>
    <row r="61" customFormat="false" ht="12" hidden="false" customHeight="true" outlineLevel="0" collapsed="false">
      <c r="A61" s="154" t="s">
        <v>444</v>
      </c>
      <c r="B61" s="103" t="s">
        <v>61</v>
      </c>
      <c r="C61" s="103"/>
      <c r="D61" s="80" t="n">
        <v>5344</v>
      </c>
      <c r="E61" s="104"/>
      <c r="F61" s="80" t="n">
        <v>5336</v>
      </c>
      <c r="G61" s="105"/>
      <c r="H61" s="80" t="n">
        <v>5351</v>
      </c>
      <c r="I61" s="105"/>
      <c r="J61" s="106" t="n">
        <v>5332</v>
      </c>
      <c r="K61" s="106"/>
      <c r="L61" s="106" t="n">
        <v>5388</v>
      </c>
      <c r="M61" s="106"/>
      <c r="N61" s="106" t="n">
        <v>5440</v>
      </c>
      <c r="O61" s="106"/>
      <c r="P61" s="106" t="n">
        <v>5458</v>
      </c>
      <c r="Q61" s="106"/>
      <c r="R61" s="106" t="n">
        <v>5488</v>
      </c>
      <c r="S61" s="106"/>
      <c r="T61" s="107" t="n">
        <v>5519</v>
      </c>
      <c r="U61" s="108" t="n">
        <v>5532</v>
      </c>
      <c r="V61" s="108" t="n">
        <v>5535</v>
      </c>
      <c r="W61" s="108" t="n">
        <v>5481</v>
      </c>
      <c r="X61" s="108" t="n">
        <v>5561</v>
      </c>
      <c r="Y61" s="108" t="n">
        <v>5567</v>
      </c>
      <c r="Z61" s="108" t="n">
        <v>5638</v>
      </c>
      <c r="AA61" s="108" t="n">
        <v>5703</v>
      </c>
      <c r="AB61" s="108" t="n">
        <v>5754</v>
      </c>
      <c r="AC61" s="108" t="n">
        <v>5797</v>
      </c>
      <c r="AD61" s="108" t="n">
        <v>5884</v>
      </c>
      <c r="AE61" s="108" t="n">
        <v>5928</v>
      </c>
      <c r="AF61" s="108" t="n">
        <v>5940</v>
      </c>
      <c r="AG61" s="108" t="n">
        <v>5945</v>
      </c>
      <c r="AH61" s="108" t="n">
        <v>5971</v>
      </c>
      <c r="AI61" s="108" t="n">
        <v>5970</v>
      </c>
      <c r="AJ61" s="108" t="n">
        <v>5973</v>
      </c>
      <c r="AK61" s="108" t="n">
        <v>6018</v>
      </c>
      <c r="AL61" s="108" t="n">
        <v>6023</v>
      </c>
      <c r="AM61" s="108" t="n">
        <v>6061</v>
      </c>
      <c r="AN61" s="108" t="n">
        <v>6056</v>
      </c>
      <c r="AO61" s="84" t="n">
        <v>6064</v>
      </c>
      <c r="AP61" s="84" t="n">
        <v>6077</v>
      </c>
      <c r="AQ61" s="84" t="n">
        <v>6125</v>
      </c>
      <c r="AR61" s="84" t="n">
        <v>6096</v>
      </c>
      <c r="AS61" s="84" t="n">
        <v>6121</v>
      </c>
      <c r="AT61" s="84" t="n">
        <v>6141</v>
      </c>
      <c r="AU61" s="84" t="n">
        <v>6202</v>
      </c>
      <c r="AV61" s="84" t="n">
        <v>6162</v>
      </c>
      <c r="AW61" s="84" t="n">
        <v>6211</v>
      </c>
      <c r="AX61" s="84" t="n">
        <v>6242</v>
      </c>
      <c r="AY61" s="84" t="n">
        <v>6248</v>
      </c>
      <c r="AZ61" s="84" t="n">
        <v>6274</v>
      </c>
      <c r="BA61" s="84" t="n">
        <v>6286</v>
      </c>
      <c r="BB61" s="84" t="n">
        <v>6260</v>
      </c>
      <c r="BC61" s="84" t="n">
        <v>6283</v>
      </c>
      <c r="BD61" s="84" t="n">
        <v>6365</v>
      </c>
      <c r="BE61" s="84" t="n">
        <v>6328</v>
      </c>
      <c r="BF61" s="84" t="n">
        <v>6308</v>
      </c>
      <c r="BG61" s="84" t="n">
        <v>6324</v>
      </c>
      <c r="BH61" s="84" t="n">
        <v>6326</v>
      </c>
      <c r="BI61" s="84" t="n">
        <v>6249</v>
      </c>
      <c r="BJ61" s="84" t="n">
        <v>6218</v>
      </c>
      <c r="BK61" s="84" t="n">
        <v>6202</v>
      </c>
      <c r="BL61" s="84" t="n">
        <v>6235</v>
      </c>
      <c r="BM61" s="84" t="n">
        <v>6120</v>
      </c>
      <c r="BN61" s="84" t="n">
        <v>6202</v>
      </c>
      <c r="BO61" s="84" t="n">
        <v>5927</v>
      </c>
      <c r="BP61" s="84" t="n">
        <v>2875</v>
      </c>
      <c r="BQ61" s="84" t="n">
        <v>2649</v>
      </c>
      <c r="BR61" s="84" t="n">
        <v>2635</v>
      </c>
      <c r="BS61" s="84" t="n">
        <v>2609</v>
      </c>
      <c r="BT61" s="84" t="n">
        <v>2812</v>
      </c>
      <c r="BU61" s="84" t="n">
        <v>2830</v>
      </c>
      <c r="BV61" s="84" t="n">
        <v>2856</v>
      </c>
      <c r="BW61" s="84" t="n">
        <v>2879</v>
      </c>
      <c r="BX61" s="84" t="n">
        <v>2918</v>
      </c>
      <c r="BY61" s="84" t="n">
        <v>2940</v>
      </c>
      <c r="BZ61" s="84" t="n">
        <v>2943</v>
      </c>
      <c r="CA61" s="84" t="n">
        <v>2990</v>
      </c>
      <c r="CB61" s="84" t="n">
        <v>2956</v>
      </c>
      <c r="CC61" s="84" t="n">
        <v>2938</v>
      </c>
      <c r="CD61" s="84" t="n">
        <v>2961</v>
      </c>
      <c r="CE61" s="84" t="n">
        <v>2997</v>
      </c>
      <c r="CF61" s="84" t="n">
        <v>3024</v>
      </c>
      <c r="CG61" s="84" t="n">
        <v>3030</v>
      </c>
      <c r="CH61" s="84" t="n">
        <v>3060</v>
      </c>
      <c r="CI61" s="84" t="n">
        <v>3079</v>
      </c>
      <c r="CJ61" s="84" t="n">
        <v>3058</v>
      </c>
      <c r="CK61" s="84" t="n">
        <v>3052</v>
      </c>
      <c r="CL61" s="84" t="n">
        <v>3085</v>
      </c>
      <c r="CM61" s="84" t="n">
        <v>3116</v>
      </c>
      <c r="CN61" s="84" t="n">
        <v>3135</v>
      </c>
      <c r="CO61" s="84" t="n">
        <v>3150</v>
      </c>
      <c r="CP61" s="84" t="n">
        <v>3201</v>
      </c>
      <c r="CQ61" s="84" t="n">
        <v>3253</v>
      </c>
      <c r="CR61" s="84" t="n">
        <v>3333</v>
      </c>
      <c r="CS61" s="84" t="n">
        <v>3419</v>
      </c>
      <c r="CT61" s="84" t="n">
        <v>3471</v>
      </c>
      <c r="CU61" s="84" t="n">
        <v>3570</v>
      </c>
      <c r="CV61" s="84" t="n">
        <v>3592</v>
      </c>
      <c r="CW61" s="84" t="n">
        <v>3832</v>
      </c>
      <c r="CX61" s="84" t="n">
        <v>3994</v>
      </c>
      <c r="CY61" s="84" t="n">
        <v>4116</v>
      </c>
      <c r="CZ61" s="84" t="n">
        <v>4177</v>
      </c>
      <c r="DA61" s="84" t="n">
        <v>4169</v>
      </c>
      <c r="DB61" s="84" t="n">
        <v>4202</v>
      </c>
      <c r="DC61" s="84" t="n">
        <v>4265</v>
      </c>
      <c r="DD61" s="84" t="n">
        <v>4334</v>
      </c>
      <c r="DE61" s="84" t="n">
        <v>4383</v>
      </c>
      <c r="DF61" s="84" t="n">
        <v>4450</v>
      </c>
      <c r="DG61" s="84" t="n">
        <v>4525</v>
      </c>
      <c r="DH61" s="84" t="n">
        <v>4610</v>
      </c>
      <c r="DI61" s="84" t="n">
        <v>4684</v>
      </c>
      <c r="DJ61" s="84" t="n">
        <v>4739</v>
      </c>
      <c r="DK61" s="84" t="n">
        <v>4400</v>
      </c>
      <c r="DL61" s="84" t="n">
        <v>4410</v>
      </c>
      <c r="DM61" s="84" t="n">
        <v>4422</v>
      </c>
      <c r="DN61" s="84" t="n">
        <v>4456</v>
      </c>
      <c r="DO61" s="84" t="n">
        <v>4464</v>
      </c>
      <c r="DP61" s="84" t="n">
        <v>4519</v>
      </c>
      <c r="DQ61" s="84" t="n">
        <v>4562</v>
      </c>
      <c r="DR61" s="84" t="n">
        <v>4595</v>
      </c>
      <c r="DS61" s="84" t="n">
        <v>4614</v>
      </c>
      <c r="DT61" s="84" t="n">
        <v>4638</v>
      </c>
      <c r="DU61" s="84" t="n">
        <v>4697</v>
      </c>
      <c r="DV61" s="84" t="n">
        <v>4747</v>
      </c>
      <c r="DW61" s="84" t="n">
        <v>4374</v>
      </c>
      <c r="DX61" s="84" t="n">
        <v>4380</v>
      </c>
      <c r="DY61" s="84" t="n">
        <v>4393</v>
      </c>
      <c r="DZ61" s="84" t="n">
        <v>4424</v>
      </c>
      <c r="EA61" s="84" t="n">
        <v>4428</v>
      </c>
      <c r="EB61" s="84" t="n">
        <v>4471</v>
      </c>
      <c r="EC61" s="84" t="n">
        <v>4543</v>
      </c>
      <c r="ED61" s="84" t="n">
        <v>4588</v>
      </c>
      <c r="EE61" s="84" t="n">
        <v>4634</v>
      </c>
      <c r="EF61" s="84" t="n">
        <v>4687</v>
      </c>
      <c r="EG61" s="84" t="n">
        <v>4712</v>
      </c>
      <c r="EH61" s="84" t="n">
        <v>4342</v>
      </c>
      <c r="EI61" s="84" t="n">
        <v>4014</v>
      </c>
      <c r="EJ61" s="84" t="n">
        <v>4011</v>
      </c>
    </row>
    <row r="62" customFormat="false" ht="12" hidden="false" customHeight="true" outlineLevel="0" collapsed="false">
      <c r="A62" s="152" t="s">
        <v>445</v>
      </c>
      <c r="B62" s="103" t="s">
        <v>61</v>
      </c>
      <c r="C62" s="103"/>
      <c r="D62" s="80" t="n">
        <v>30165</v>
      </c>
      <c r="E62" s="104"/>
      <c r="F62" s="80" t="n">
        <v>30573</v>
      </c>
      <c r="G62" s="105"/>
      <c r="H62" s="80" t="n">
        <v>30720</v>
      </c>
      <c r="I62" s="105"/>
      <c r="J62" s="106" t="n">
        <v>30979</v>
      </c>
      <c r="K62" s="106"/>
      <c r="L62" s="106" t="n">
        <v>31560</v>
      </c>
      <c r="M62" s="106"/>
      <c r="N62" s="106" t="n">
        <v>32000</v>
      </c>
      <c r="O62" s="106"/>
      <c r="P62" s="106" t="n">
        <v>32375</v>
      </c>
      <c r="Q62" s="106"/>
      <c r="R62" s="106" t="n">
        <v>32792</v>
      </c>
      <c r="S62" s="106"/>
      <c r="T62" s="107" t="n">
        <v>33063</v>
      </c>
      <c r="U62" s="108" t="n">
        <v>33060</v>
      </c>
      <c r="V62" s="108" t="n">
        <v>33228</v>
      </c>
      <c r="W62" s="108" t="n">
        <v>33033</v>
      </c>
      <c r="X62" s="108" t="n">
        <v>34079</v>
      </c>
      <c r="Y62" s="108" t="n">
        <v>34266</v>
      </c>
      <c r="Z62" s="108" t="n">
        <v>34587</v>
      </c>
      <c r="AA62" s="108" t="n">
        <v>35054</v>
      </c>
      <c r="AB62" s="108" t="n">
        <v>35411</v>
      </c>
      <c r="AC62" s="108" t="n">
        <v>35860</v>
      </c>
      <c r="AD62" s="108" t="n">
        <v>36452</v>
      </c>
      <c r="AE62" s="108" t="n">
        <v>36736</v>
      </c>
      <c r="AF62" s="108" t="n">
        <v>37030</v>
      </c>
      <c r="AG62" s="108" t="n">
        <v>37423</v>
      </c>
      <c r="AH62" s="108" t="n">
        <v>37464</v>
      </c>
      <c r="AI62" s="108" t="n">
        <v>37650</v>
      </c>
      <c r="AJ62" s="108" t="n">
        <v>37917</v>
      </c>
      <c r="AK62" s="108" t="n">
        <v>38204</v>
      </c>
      <c r="AL62" s="108" t="n">
        <v>38671</v>
      </c>
      <c r="AM62" s="108" t="n">
        <v>39150</v>
      </c>
      <c r="AN62" s="108" t="n">
        <v>39299</v>
      </c>
      <c r="AO62" s="84" t="n">
        <v>39584</v>
      </c>
      <c r="AP62" s="84" t="n">
        <v>39617</v>
      </c>
      <c r="AQ62" s="84" t="n">
        <v>39724</v>
      </c>
      <c r="AR62" s="84" t="n">
        <v>39724</v>
      </c>
      <c r="AS62" s="84" t="n">
        <v>39894</v>
      </c>
      <c r="AT62" s="84" t="n">
        <v>39893</v>
      </c>
      <c r="AU62" s="84" t="n">
        <v>40214</v>
      </c>
      <c r="AV62" s="84" t="n">
        <v>40280</v>
      </c>
      <c r="AW62" s="84" t="n">
        <v>40971</v>
      </c>
      <c r="AX62" s="84" t="n">
        <v>41489</v>
      </c>
      <c r="AY62" s="84" t="n">
        <v>41557</v>
      </c>
      <c r="AZ62" s="84" t="n">
        <v>42008</v>
      </c>
      <c r="BA62" s="84" t="n">
        <v>42245</v>
      </c>
      <c r="BB62" s="84" t="n">
        <v>42141</v>
      </c>
      <c r="BC62" s="84" t="n">
        <v>42303</v>
      </c>
      <c r="BD62" s="84" t="n">
        <v>42752</v>
      </c>
      <c r="BE62" s="84" t="n">
        <v>42683</v>
      </c>
      <c r="BF62" s="84" t="n">
        <v>42744</v>
      </c>
      <c r="BG62" s="84" t="n">
        <v>42535</v>
      </c>
      <c r="BH62" s="84" t="n">
        <v>42992</v>
      </c>
      <c r="BI62" s="84" t="n">
        <v>42945</v>
      </c>
      <c r="BJ62" s="84" t="n">
        <v>43443</v>
      </c>
      <c r="BK62" s="84" t="n">
        <v>43911</v>
      </c>
      <c r="BL62" s="84" t="n">
        <v>45154</v>
      </c>
      <c r="BM62" s="84" t="n">
        <v>45498</v>
      </c>
      <c r="BN62" s="84" t="n">
        <v>46387</v>
      </c>
      <c r="BO62" s="84" t="n">
        <v>46461</v>
      </c>
      <c r="BP62" s="84" t="n">
        <v>47614</v>
      </c>
      <c r="BQ62" s="84" t="n">
        <v>47197</v>
      </c>
      <c r="BR62" s="84" t="n">
        <v>46512</v>
      </c>
      <c r="BS62" s="84" t="n">
        <v>45346</v>
      </c>
      <c r="BT62" s="84" t="n">
        <v>44998</v>
      </c>
      <c r="BU62" s="84" t="n">
        <v>44351</v>
      </c>
      <c r="BV62" s="84" t="n">
        <v>43933</v>
      </c>
      <c r="BW62" s="84" t="n">
        <v>43687</v>
      </c>
      <c r="BX62" s="84" t="n">
        <v>43718</v>
      </c>
      <c r="BY62" s="84" t="n">
        <v>43525</v>
      </c>
      <c r="BZ62" s="84" t="n">
        <v>43394</v>
      </c>
      <c r="CA62" s="84" t="n">
        <v>42961</v>
      </c>
      <c r="CB62" s="84" t="n">
        <v>41894</v>
      </c>
      <c r="CC62" s="84" t="n">
        <v>41335</v>
      </c>
      <c r="CD62" s="84" t="n">
        <v>40806</v>
      </c>
      <c r="CE62" s="84" t="n">
        <v>40741</v>
      </c>
      <c r="CF62" s="84" t="n">
        <v>40317</v>
      </c>
      <c r="CG62" s="84" t="n">
        <v>39716</v>
      </c>
      <c r="CH62" s="84" t="n">
        <v>39202</v>
      </c>
      <c r="CI62" s="84" t="n">
        <v>38230</v>
      </c>
      <c r="CJ62" s="84" t="n">
        <v>37243</v>
      </c>
      <c r="CK62" s="84" t="n">
        <v>36581</v>
      </c>
      <c r="CL62" s="84" t="n">
        <v>36138</v>
      </c>
      <c r="CM62" s="84" t="n">
        <v>35307</v>
      </c>
      <c r="CN62" s="84" t="n">
        <v>34304</v>
      </c>
      <c r="CO62" s="84" t="n">
        <v>33508</v>
      </c>
      <c r="CP62" s="84" t="n">
        <v>33085</v>
      </c>
      <c r="CQ62" s="84" t="n">
        <v>32849</v>
      </c>
      <c r="CR62" s="84" t="n">
        <v>32533</v>
      </c>
      <c r="CS62" s="84" t="n">
        <v>32251</v>
      </c>
      <c r="CT62" s="84" t="n">
        <v>31933</v>
      </c>
      <c r="CU62" s="84" t="n">
        <v>31774</v>
      </c>
      <c r="CV62" s="84" t="n">
        <v>31504</v>
      </c>
      <c r="CW62" s="84" t="n">
        <v>42159</v>
      </c>
      <c r="CX62" s="84" t="n">
        <v>41703</v>
      </c>
      <c r="CY62" s="84" t="n">
        <v>40755</v>
      </c>
      <c r="CZ62" s="84" t="n">
        <v>39957</v>
      </c>
      <c r="DA62" s="84" t="n">
        <v>39232</v>
      </c>
      <c r="DB62" s="84" t="n">
        <v>38954</v>
      </c>
      <c r="DC62" s="84" t="n">
        <v>38611</v>
      </c>
      <c r="DD62" s="84" t="n">
        <v>37847</v>
      </c>
      <c r="DE62" s="84" t="n">
        <v>37222</v>
      </c>
      <c r="DF62" s="84" t="n">
        <v>36518</v>
      </c>
      <c r="DG62" s="84" t="n">
        <v>35879</v>
      </c>
      <c r="DH62" s="84" t="n">
        <v>35410</v>
      </c>
      <c r="DI62" s="84" t="n">
        <v>34952</v>
      </c>
      <c r="DJ62" s="84" t="n">
        <v>34457</v>
      </c>
      <c r="DK62" s="84" t="n">
        <v>33460</v>
      </c>
      <c r="DL62" s="84" t="n">
        <v>33129</v>
      </c>
      <c r="DM62" s="84" t="n">
        <v>32875</v>
      </c>
      <c r="DN62" s="84" t="n">
        <v>32940</v>
      </c>
      <c r="DO62" s="84" t="n">
        <v>32986</v>
      </c>
      <c r="DP62" s="84" t="n">
        <v>33096</v>
      </c>
      <c r="DQ62" s="84" t="n">
        <v>33178</v>
      </c>
      <c r="DR62" s="84" t="n">
        <v>33203</v>
      </c>
      <c r="DS62" s="84" t="n">
        <v>33197</v>
      </c>
      <c r="DT62" s="84" t="n">
        <v>33323</v>
      </c>
      <c r="DU62" s="84" t="n">
        <v>33471</v>
      </c>
      <c r="DV62" s="84" t="n">
        <v>33647</v>
      </c>
      <c r="DW62" s="84" t="n">
        <v>33209</v>
      </c>
      <c r="DX62" s="84" t="n">
        <v>32720</v>
      </c>
      <c r="DY62" s="84" t="n">
        <v>32481</v>
      </c>
      <c r="DZ62" s="84" t="n">
        <v>32584</v>
      </c>
      <c r="EA62" s="84" t="n">
        <v>32413</v>
      </c>
      <c r="EB62" s="84" t="n">
        <v>32503</v>
      </c>
      <c r="EC62" s="84" t="n">
        <v>32728</v>
      </c>
      <c r="ED62" s="84" t="n">
        <v>32621</v>
      </c>
      <c r="EE62" s="84" t="n">
        <v>33153</v>
      </c>
      <c r="EF62" s="84" t="n">
        <v>33299</v>
      </c>
      <c r="EG62" s="84" t="n">
        <v>33438</v>
      </c>
      <c r="EH62" s="84" t="n">
        <v>33485</v>
      </c>
      <c r="EI62" s="84" t="n">
        <v>32443</v>
      </c>
      <c r="EJ62" s="84" t="n">
        <v>32449</v>
      </c>
    </row>
    <row r="63" customFormat="false" ht="12" hidden="false" customHeight="true" outlineLevel="0" collapsed="false">
      <c r="A63" s="152" t="s">
        <v>446</v>
      </c>
      <c r="B63" s="103" t="s">
        <v>61</v>
      </c>
      <c r="C63" s="103"/>
      <c r="D63" s="80" t="n">
        <v>20553</v>
      </c>
      <c r="E63" s="104"/>
      <c r="F63" s="80" t="n">
        <v>20485</v>
      </c>
      <c r="G63" s="105"/>
      <c r="H63" s="80" t="n">
        <v>20267</v>
      </c>
      <c r="I63" s="105"/>
      <c r="J63" s="106" t="n">
        <v>20162</v>
      </c>
      <c r="K63" s="106"/>
      <c r="L63" s="106" t="n">
        <v>20230</v>
      </c>
      <c r="M63" s="106"/>
      <c r="N63" s="106" t="n">
        <v>20186</v>
      </c>
      <c r="O63" s="106"/>
      <c r="P63" s="106" t="n">
        <v>20134</v>
      </c>
      <c r="Q63" s="106"/>
      <c r="R63" s="106" t="n">
        <v>20126</v>
      </c>
      <c r="S63" s="106"/>
      <c r="T63" s="107" t="n">
        <v>19988</v>
      </c>
      <c r="U63" s="108" t="n">
        <v>19804</v>
      </c>
      <c r="V63" s="108" t="n">
        <v>19736</v>
      </c>
      <c r="W63" s="108" t="n">
        <v>19347</v>
      </c>
      <c r="X63" s="108" t="n">
        <v>19686</v>
      </c>
      <c r="Y63" s="108" t="n">
        <v>19588</v>
      </c>
      <c r="Z63" s="108" t="n">
        <v>19562</v>
      </c>
      <c r="AA63" s="108" t="n">
        <v>19649</v>
      </c>
      <c r="AB63" s="108" t="n">
        <v>19665</v>
      </c>
      <c r="AC63" s="108" t="n">
        <v>19723</v>
      </c>
      <c r="AD63" s="108" t="n">
        <v>19797</v>
      </c>
      <c r="AE63" s="108" t="n">
        <v>19308</v>
      </c>
      <c r="AF63" s="108" t="n">
        <v>18843</v>
      </c>
      <c r="AG63" s="108" t="n">
        <v>18665</v>
      </c>
      <c r="AH63" s="108" t="n">
        <v>18470</v>
      </c>
      <c r="AI63" s="108" t="n">
        <v>18518</v>
      </c>
      <c r="AJ63" s="108" t="n">
        <v>18522</v>
      </c>
      <c r="AK63" s="108" t="n">
        <v>18548</v>
      </c>
      <c r="AL63" s="108" t="n">
        <v>18560</v>
      </c>
      <c r="AM63" s="108" t="n">
        <v>18679</v>
      </c>
      <c r="AN63" s="108" t="n">
        <v>18668</v>
      </c>
      <c r="AO63" s="84" t="n">
        <v>18723</v>
      </c>
      <c r="AP63" s="84" t="n">
        <v>18811</v>
      </c>
      <c r="AQ63" s="84" t="n">
        <v>18901</v>
      </c>
      <c r="AR63" s="84" t="n">
        <v>18926</v>
      </c>
      <c r="AS63" s="84" t="n">
        <v>19016</v>
      </c>
      <c r="AT63" s="84" t="n">
        <v>18928</v>
      </c>
      <c r="AU63" s="84" t="n">
        <v>18969</v>
      </c>
      <c r="AV63" s="84" t="n">
        <v>18903</v>
      </c>
      <c r="AW63" s="84" t="n">
        <v>19012</v>
      </c>
      <c r="AX63" s="84" t="n">
        <v>19081</v>
      </c>
      <c r="AY63" s="84" t="n">
        <v>19010</v>
      </c>
      <c r="AZ63" s="84" t="n">
        <v>19057</v>
      </c>
      <c r="BA63" s="84" t="n">
        <v>19063</v>
      </c>
      <c r="BB63" s="84" t="n">
        <v>18871</v>
      </c>
      <c r="BC63" s="84" t="n">
        <v>18927</v>
      </c>
      <c r="BD63" s="84" t="n">
        <v>19074</v>
      </c>
      <c r="BE63" s="84" t="n">
        <v>18978</v>
      </c>
      <c r="BF63" s="84" t="n">
        <v>18972</v>
      </c>
      <c r="BG63" s="84" t="n">
        <v>19003</v>
      </c>
      <c r="BH63" s="84" t="n">
        <v>19151</v>
      </c>
      <c r="BI63" s="84" t="n">
        <v>19012</v>
      </c>
      <c r="BJ63" s="84" t="n">
        <v>19069</v>
      </c>
      <c r="BK63" s="84" t="n">
        <v>19193</v>
      </c>
      <c r="BL63" s="84" t="n">
        <v>19493</v>
      </c>
      <c r="BM63" s="84" t="n">
        <v>19381</v>
      </c>
      <c r="BN63" s="84" t="n">
        <v>19654</v>
      </c>
      <c r="BO63" s="84" t="n">
        <v>18161</v>
      </c>
      <c r="BP63" s="84" t="n">
        <v>13407</v>
      </c>
      <c r="BQ63" s="84" t="n">
        <v>11215</v>
      </c>
      <c r="BR63" s="84" t="n">
        <v>11316</v>
      </c>
      <c r="BS63" s="84" t="n">
        <v>11316</v>
      </c>
      <c r="BT63" s="84" t="n">
        <v>11141</v>
      </c>
      <c r="BU63" s="84" t="n">
        <v>11237</v>
      </c>
      <c r="BV63" s="84" t="n">
        <v>11386</v>
      </c>
      <c r="BW63" s="84" t="n">
        <v>11416</v>
      </c>
      <c r="BX63" s="84" t="n">
        <v>11496</v>
      </c>
      <c r="BY63" s="84" t="n">
        <v>11537</v>
      </c>
      <c r="BZ63" s="84" t="n">
        <v>11663</v>
      </c>
      <c r="CA63" s="84" t="n">
        <v>11379</v>
      </c>
      <c r="CB63" s="84" t="n">
        <v>11278</v>
      </c>
      <c r="CC63" s="84" t="n">
        <v>11164</v>
      </c>
      <c r="CD63" s="84" t="n">
        <v>11241</v>
      </c>
      <c r="CE63" s="84" t="n">
        <v>11356</v>
      </c>
      <c r="CF63" s="84" t="n">
        <v>11428</v>
      </c>
      <c r="CG63" s="84" t="n">
        <v>11531</v>
      </c>
      <c r="CH63" s="84" t="n">
        <v>11551</v>
      </c>
      <c r="CI63" s="84" t="n">
        <v>11436</v>
      </c>
      <c r="CJ63" s="84" t="n">
        <v>11341</v>
      </c>
      <c r="CK63" s="84" t="n">
        <v>11304</v>
      </c>
      <c r="CL63" s="84" t="n">
        <v>11408</v>
      </c>
      <c r="CM63" s="84" t="n">
        <v>11374</v>
      </c>
      <c r="CN63" s="84" t="n">
        <v>11310</v>
      </c>
      <c r="CO63" s="84" t="n">
        <v>11282</v>
      </c>
      <c r="CP63" s="84" t="n">
        <v>11337</v>
      </c>
      <c r="CQ63" s="84" t="n">
        <v>11442</v>
      </c>
      <c r="CR63" s="84" t="n">
        <v>11545</v>
      </c>
      <c r="CS63" s="84" t="n">
        <v>11667</v>
      </c>
      <c r="CT63" s="84" t="n">
        <v>11770</v>
      </c>
      <c r="CU63" s="84" t="n">
        <v>11780</v>
      </c>
      <c r="CV63" s="84" t="n">
        <v>11796</v>
      </c>
      <c r="CW63" s="84" t="n">
        <v>11832</v>
      </c>
      <c r="CX63" s="84" t="n">
        <v>11952</v>
      </c>
      <c r="CY63" s="84" t="n">
        <v>11864</v>
      </c>
      <c r="CZ63" s="84" t="n">
        <v>11842</v>
      </c>
      <c r="DA63" s="84" t="n">
        <v>11761</v>
      </c>
      <c r="DB63" s="84" t="n">
        <v>11726</v>
      </c>
      <c r="DC63" s="84" t="n">
        <v>11808</v>
      </c>
      <c r="DD63" s="84" t="n">
        <v>11935</v>
      </c>
      <c r="DE63" s="84" t="n">
        <v>12054</v>
      </c>
      <c r="DF63" s="84" t="n">
        <v>12173</v>
      </c>
      <c r="DG63" s="84" t="n">
        <v>12356</v>
      </c>
      <c r="DH63" s="84" t="n">
        <v>12434</v>
      </c>
      <c r="DI63" s="84" t="n">
        <v>12572</v>
      </c>
      <c r="DJ63" s="84" t="n">
        <v>12764</v>
      </c>
      <c r="DK63" s="84" t="n">
        <v>13180</v>
      </c>
      <c r="DL63" s="84" t="n">
        <v>13273</v>
      </c>
      <c r="DM63" s="84" t="n">
        <v>13584</v>
      </c>
      <c r="DN63" s="84" t="n">
        <v>13744</v>
      </c>
      <c r="DO63" s="84" t="n">
        <v>13963</v>
      </c>
      <c r="DP63" s="84" t="n">
        <v>14224</v>
      </c>
      <c r="DQ63" s="84" t="n">
        <v>14469</v>
      </c>
      <c r="DR63" s="84" t="n">
        <v>14657</v>
      </c>
      <c r="DS63" s="84" t="n">
        <v>14809</v>
      </c>
      <c r="DT63" s="84" t="n">
        <v>14928</v>
      </c>
      <c r="DU63" s="84" t="n">
        <v>15105</v>
      </c>
      <c r="DV63" s="84" t="n">
        <v>15503</v>
      </c>
      <c r="DW63" s="84" t="n">
        <v>16370</v>
      </c>
      <c r="DX63" s="84" t="n">
        <v>16518</v>
      </c>
      <c r="DY63" s="84" t="n">
        <v>16776</v>
      </c>
      <c r="DZ63" s="84" t="n">
        <v>16927</v>
      </c>
      <c r="EA63" s="84" t="n">
        <v>16993</v>
      </c>
      <c r="EB63" s="84" t="n">
        <v>17191</v>
      </c>
      <c r="EC63" s="84" t="n">
        <v>17476</v>
      </c>
      <c r="ED63" s="84" t="n">
        <v>17650</v>
      </c>
      <c r="EE63" s="84" t="n">
        <v>18086</v>
      </c>
      <c r="EF63" s="84" t="n">
        <v>18449</v>
      </c>
      <c r="EG63" s="84" t="n">
        <v>18707</v>
      </c>
      <c r="EH63" s="84" t="n">
        <v>19419</v>
      </c>
      <c r="EI63" s="84" t="n">
        <v>19625</v>
      </c>
      <c r="EJ63" s="84" t="n">
        <v>19757</v>
      </c>
    </row>
    <row r="64" customFormat="false" ht="12" hidden="false" customHeight="true" outlineLevel="0" collapsed="false">
      <c r="A64" s="155" t="s">
        <v>447</v>
      </c>
      <c r="B64" s="103" t="s">
        <v>61</v>
      </c>
      <c r="C64" s="156"/>
      <c r="D64" s="157"/>
      <c r="E64" s="158"/>
      <c r="F64" s="157"/>
      <c r="G64" s="159"/>
      <c r="H64" s="157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1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 t="n">
        <v>894</v>
      </c>
      <c r="BP64" s="163" t="n">
        <v>3531</v>
      </c>
      <c r="BQ64" s="163" t="n">
        <v>5195</v>
      </c>
      <c r="BR64" s="163" t="n">
        <v>5822</v>
      </c>
      <c r="BS64" s="163" t="n">
        <v>6193</v>
      </c>
      <c r="BT64" s="163" t="n">
        <v>6578</v>
      </c>
      <c r="BU64" s="163" t="n">
        <v>6970</v>
      </c>
      <c r="BV64" s="163" t="n">
        <v>7322</v>
      </c>
      <c r="BW64" s="163" t="n">
        <v>7655</v>
      </c>
      <c r="BX64" s="163" t="n">
        <v>8086</v>
      </c>
      <c r="BY64" s="163" t="n">
        <v>8377</v>
      </c>
      <c r="BZ64" s="163" t="n">
        <v>8765</v>
      </c>
      <c r="CA64" s="163" t="n">
        <v>9449</v>
      </c>
      <c r="CB64" s="163" t="n">
        <v>9588</v>
      </c>
      <c r="CC64" s="163" t="n">
        <v>9802</v>
      </c>
      <c r="CD64" s="163" t="n">
        <v>9973</v>
      </c>
      <c r="CE64" s="163" t="n">
        <v>10245</v>
      </c>
      <c r="CF64" s="163" t="n">
        <v>10475</v>
      </c>
      <c r="CG64" s="163" t="n">
        <v>10683</v>
      </c>
      <c r="CH64" s="163" t="n">
        <v>10838</v>
      </c>
      <c r="CI64" s="163" t="n">
        <v>10858</v>
      </c>
      <c r="CJ64" s="163" t="n">
        <v>10905</v>
      </c>
      <c r="CK64" s="163" t="n">
        <v>10949</v>
      </c>
      <c r="CL64" s="163" t="n">
        <v>11072</v>
      </c>
      <c r="CM64" s="163" t="n">
        <v>11187</v>
      </c>
      <c r="CN64" s="163" t="n">
        <v>11157</v>
      </c>
      <c r="CO64" s="163" t="n">
        <v>11153</v>
      </c>
      <c r="CP64" s="163" t="n">
        <v>11248</v>
      </c>
      <c r="CQ64" s="163" t="n">
        <v>11448</v>
      </c>
      <c r="CR64" s="163" t="n">
        <v>11568</v>
      </c>
      <c r="CS64" s="163" t="n">
        <v>11754</v>
      </c>
      <c r="CT64" s="163" t="n">
        <v>11865</v>
      </c>
      <c r="CU64" s="163" t="n">
        <v>11665</v>
      </c>
      <c r="CV64" s="163" t="n">
        <v>11485</v>
      </c>
      <c r="CW64" s="84" t="n">
        <v>0</v>
      </c>
      <c r="CX64" s="84" t="n">
        <v>0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  <c r="DV64" s="84" t="n">
        <v>0</v>
      </c>
      <c r="DW64" s="84" t="n">
        <v>0</v>
      </c>
      <c r="DX64" s="84" t="n">
        <v>0</v>
      </c>
      <c r="DY64" s="84" t="n">
        <v>0</v>
      </c>
      <c r="DZ64" s="84" t="n">
        <v>0</v>
      </c>
      <c r="EA64" s="84" t="n"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  <c r="EH64" s="84" t="n">
        <v>0</v>
      </c>
      <c r="EI64" s="84" t="n">
        <v>0</v>
      </c>
      <c r="EJ64" s="84" t="n">
        <v>0</v>
      </c>
    </row>
    <row r="65" customFormat="false" ht="12" hidden="false" customHeight="true" outlineLevel="0" collapsed="false">
      <c r="A65" s="164" t="s">
        <v>448</v>
      </c>
      <c r="B65" s="165"/>
      <c r="C65" s="165"/>
      <c r="D65" s="166" t="n">
        <v>83446</v>
      </c>
      <c r="E65" s="165"/>
      <c r="F65" s="166" t="n">
        <v>83576</v>
      </c>
      <c r="G65" s="167"/>
      <c r="H65" s="166" t="n">
        <v>83391</v>
      </c>
      <c r="I65" s="167"/>
      <c r="J65" s="168" t="n">
        <v>83304</v>
      </c>
      <c r="K65" s="168"/>
      <c r="L65" s="168" t="n">
        <v>84074</v>
      </c>
      <c r="M65" s="169"/>
      <c r="N65" s="168" t="n">
        <v>84468</v>
      </c>
      <c r="O65" s="169"/>
      <c r="P65" s="168" t="n">
        <v>84716</v>
      </c>
      <c r="Q65" s="168"/>
      <c r="R65" s="168" t="n">
        <v>85169</v>
      </c>
      <c r="S65" s="169"/>
      <c r="T65" s="170" t="n">
        <v>85347</v>
      </c>
      <c r="U65" s="171" t="n">
        <v>85120</v>
      </c>
      <c r="V65" s="171" t="n">
        <v>85321</v>
      </c>
      <c r="W65" s="171" t="n">
        <v>84389</v>
      </c>
      <c r="X65" s="171" t="n">
        <v>86636</v>
      </c>
      <c r="Y65" s="171" t="n">
        <v>86930</v>
      </c>
      <c r="Z65" s="171" t="n">
        <v>87591</v>
      </c>
      <c r="AA65" s="171" t="n">
        <v>88474</v>
      </c>
      <c r="AB65" s="171" t="n">
        <v>89128</v>
      </c>
      <c r="AC65" s="171" t="n">
        <v>89829</v>
      </c>
      <c r="AD65" s="171" t="n">
        <v>90877</v>
      </c>
      <c r="AE65" s="171" t="n">
        <v>90964</v>
      </c>
      <c r="AF65" s="171" t="n">
        <v>90841</v>
      </c>
      <c r="AG65" s="171" t="n">
        <v>90920</v>
      </c>
      <c r="AH65" s="171" t="n">
        <v>90656</v>
      </c>
      <c r="AI65" s="171" t="n">
        <v>90982</v>
      </c>
      <c r="AJ65" s="171" t="n">
        <v>91311</v>
      </c>
      <c r="AK65" s="171" t="n">
        <v>91718</v>
      </c>
      <c r="AL65" s="171" t="n">
        <v>92350</v>
      </c>
      <c r="AM65" s="171" t="n">
        <v>93179</v>
      </c>
      <c r="AN65" s="171" t="n">
        <v>93397</v>
      </c>
      <c r="AO65" s="171" t="n">
        <v>93937</v>
      </c>
      <c r="AP65" s="171" t="n">
        <v>94077</v>
      </c>
      <c r="AQ65" s="171" t="n">
        <v>94320</v>
      </c>
      <c r="AR65" s="171" t="n">
        <v>94524</v>
      </c>
      <c r="AS65" s="171" t="n">
        <v>94844</v>
      </c>
      <c r="AT65" s="171" t="n">
        <v>94803</v>
      </c>
      <c r="AU65" s="171" t="n">
        <v>95428</v>
      </c>
      <c r="AV65" s="171" t="n">
        <v>95491</v>
      </c>
      <c r="AW65" s="171" t="n">
        <v>96785</v>
      </c>
      <c r="AX65" s="171" t="n">
        <v>97638</v>
      </c>
      <c r="AY65" s="171" t="n">
        <v>97601</v>
      </c>
      <c r="AZ65" s="171" t="n">
        <v>98420</v>
      </c>
      <c r="BA65" s="171" t="n">
        <v>98850</v>
      </c>
      <c r="BB65" s="171" t="n">
        <v>98414</v>
      </c>
      <c r="BC65" s="171" t="n">
        <v>98793</v>
      </c>
      <c r="BD65" s="171" t="n">
        <v>100223</v>
      </c>
      <c r="BE65" s="171" t="n">
        <v>99997</v>
      </c>
      <c r="BF65" s="171" t="n">
        <v>100209</v>
      </c>
      <c r="BG65" s="171" t="n">
        <v>100220</v>
      </c>
      <c r="BH65" s="171" t="n">
        <v>101149</v>
      </c>
      <c r="BI65" s="171" t="n">
        <v>100827</v>
      </c>
      <c r="BJ65" s="171" t="n">
        <v>101524</v>
      </c>
      <c r="BK65" s="171" t="n">
        <v>102539</v>
      </c>
      <c r="BL65" s="171" t="n">
        <v>104852</v>
      </c>
      <c r="BM65" s="171" t="n">
        <v>105593</v>
      </c>
      <c r="BN65" s="171" t="n">
        <v>108024</v>
      </c>
      <c r="BO65" s="171" t="n">
        <v>107764</v>
      </c>
      <c r="BP65" s="171" t="n">
        <v>107401</v>
      </c>
      <c r="BQ65" s="171" t="n">
        <v>107622</v>
      </c>
      <c r="BR65" s="171" t="n">
        <v>108808</v>
      </c>
      <c r="BS65" s="171" t="n">
        <v>109215</v>
      </c>
      <c r="BT65" s="171" t="n">
        <v>110379</v>
      </c>
      <c r="BU65" s="171" t="n">
        <v>110956</v>
      </c>
      <c r="BV65" s="171" t="n">
        <v>111856</v>
      </c>
      <c r="BW65" s="171" t="n">
        <v>112738</v>
      </c>
      <c r="BX65" s="171" t="n">
        <v>114168</v>
      </c>
      <c r="BY65" s="171" t="n">
        <v>114800</v>
      </c>
      <c r="BZ65" s="171" t="n">
        <v>115923</v>
      </c>
      <c r="CA65" s="171" t="n">
        <v>116507</v>
      </c>
      <c r="CB65" s="171" t="n">
        <v>115954</v>
      </c>
      <c r="CC65" s="171" t="n">
        <v>115883</v>
      </c>
      <c r="CD65" s="171" t="n">
        <v>116405</v>
      </c>
      <c r="CE65" s="171" t="n">
        <v>118012</v>
      </c>
      <c r="CF65" s="171" t="n">
        <v>118954</v>
      </c>
      <c r="CG65" s="171" t="n">
        <v>119389</v>
      </c>
      <c r="CH65" s="171" t="n">
        <v>119623</v>
      </c>
      <c r="CI65" s="171" t="n">
        <v>118600</v>
      </c>
      <c r="CJ65" s="171" t="n">
        <v>117372</v>
      </c>
      <c r="CK65" s="171" t="n">
        <v>116973</v>
      </c>
      <c r="CL65" s="171" t="n">
        <v>117661</v>
      </c>
      <c r="CM65" s="171" t="n">
        <v>117618</v>
      </c>
      <c r="CN65" s="171" t="n">
        <v>117465</v>
      </c>
      <c r="CO65" s="171" t="n">
        <v>116952</v>
      </c>
      <c r="CP65" s="171" t="n">
        <v>117406</v>
      </c>
      <c r="CQ65" s="171" t="n">
        <v>118437</v>
      </c>
      <c r="CR65" s="171" t="n">
        <v>119356</v>
      </c>
      <c r="CS65" s="171" t="n">
        <v>120628</v>
      </c>
      <c r="CT65" s="171" t="n">
        <v>121321</v>
      </c>
      <c r="CU65" s="171" t="n">
        <v>121829</v>
      </c>
      <c r="CV65" s="171" t="n">
        <v>121908</v>
      </c>
      <c r="CW65" s="171" t="n">
        <v>121871</v>
      </c>
      <c r="CX65" s="171" t="n">
        <v>122470</v>
      </c>
      <c r="CY65" s="171" t="n">
        <v>122659</v>
      </c>
      <c r="CZ65" s="171" t="n">
        <v>122573</v>
      </c>
      <c r="DA65" s="171" t="n">
        <v>121517</v>
      </c>
      <c r="DB65" s="171" t="n">
        <v>121492</v>
      </c>
      <c r="DC65" s="171" t="n">
        <v>122204</v>
      </c>
      <c r="DD65" s="171" t="n">
        <v>123052</v>
      </c>
      <c r="DE65" s="171" t="n">
        <v>123638</v>
      </c>
      <c r="DF65" s="171" t="n">
        <v>124107</v>
      </c>
      <c r="DG65" s="171" t="n">
        <v>124691</v>
      </c>
      <c r="DH65" s="171" t="n">
        <v>125397</v>
      </c>
      <c r="DI65" s="171" t="n">
        <v>126144</v>
      </c>
      <c r="DJ65" s="171" t="n">
        <v>126720</v>
      </c>
      <c r="DK65" s="171" t="n">
        <v>126621</v>
      </c>
      <c r="DL65" s="171" t="n">
        <v>127246</v>
      </c>
      <c r="DM65" s="171" t="n">
        <v>127662</v>
      </c>
      <c r="DN65" s="171" t="n">
        <v>128514</v>
      </c>
      <c r="DO65" s="171" t="n">
        <v>129587</v>
      </c>
      <c r="DP65" s="171" t="n">
        <v>130707</v>
      </c>
      <c r="DQ65" s="171" t="n">
        <v>131721</v>
      </c>
      <c r="DR65" s="171" t="n">
        <v>132553</v>
      </c>
      <c r="DS65" s="171" t="n">
        <v>133045</v>
      </c>
      <c r="DT65" s="171" t="n">
        <v>133990</v>
      </c>
      <c r="DU65" s="171" t="n">
        <v>135002</v>
      </c>
      <c r="DV65" s="171" t="n">
        <v>136676</v>
      </c>
      <c r="DW65" s="171" t="n">
        <v>136608</v>
      </c>
      <c r="DX65" s="171" t="n">
        <v>136561</v>
      </c>
      <c r="DY65" s="171" t="n">
        <v>136458</v>
      </c>
      <c r="DZ65" s="171" t="n">
        <v>136849</v>
      </c>
      <c r="EA65" s="171" t="n">
        <v>136735</v>
      </c>
      <c r="EB65" s="171" t="n">
        <v>137835</v>
      </c>
      <c r="EC65" s="171" t="n">
        <v>139572</v>
      </c>
      <c r="ED65" s="171" t="n">
        <v>140096</v>
      </c>
      <c r="EE65" s="171" t="n">
        <v>142768</v>
      </c>
      <c r="EF65" s="171" t="n">
        <v>144255</v>
      </c>
      <c r="EG65" s="171" t="n">
        <v>145388</v>
      </c>
      <c r="EH65" s="171" t="n">
        <v>146707</v>
      </c>
      <c r="EI65" s="171" t="n">
        <v>144494</v>
      </c>
      <c r="EJ65" s="171" t="n">
        <v>144990</v>
      </c>
    </row>
    <row r="66" customFormat="false" ht="12" hidden="false" customHeight="true" outlineLevel="0" collapsed="false">
      <c r="A66" s="99"/>
      <c r="B66" s="77"/>
      <c r="C66" s="77"/>
      <c r="D66" s="119"/>
      <c r="E66" s="77"/>
      <c r="F66" s="120" t="n">
        <v>0.00155789372768018</v>
      </c>
      <c r="G66" s="121"/>
      <c r="H66" s="120" t="n">
        <v>-0.00221355413037236</v>
      </c>
      <c r="I66" s="121"/>
      <c r="J66" s="120" t="n">
        <v>-0.0010432780515883</v>
      </c>
      <c r="K66" s="121"/>
      <c r="L66" s="120" t="n">
        <v>0.0092432536252761</v>
      </c>
      <c r="M66" s="121"/>
      <c r="N66" s="120" t="n">
        <v>0.00468634774127554</v>
      </c>
      <c r="O66" s="121"/>
      <c r="P66" s="120" t="n">
        <v>0.00293602310934318</v>
      </c>
      <c r="Q66" s="121"/>
      <c r="R66" s="120" t="n">
        <v>0.00534727796402096</v>
      </c>
      <c r="S66" s="121"/>
      <c r="T66" s="120" t="n">
        <v>0.00208996231023025</v>
      </c>
      <c r="U66" s="122" t="n">
        <v>-0.00265973027757273</v>
      </c>
      <c r="V66" s="122" t="n">
        <v>0.00236137218045113</v>
      </c>
      <c r="W66" s="122" t="n">
        <v>-0.0109234537804292</v>
      </c>
      <c r="X66" s="122" t="n">
        <v>0.026626693052412</v>
      </c>
      <c r="Y66" s="122" t="n">
        <v>0.00339350847222863</v>
      </c>
      <c r="Z66" s="122" t="n">
        <v>0.00760381916484528</v>
      </c>
      <c r="AA66" s="122" t="n">
        <v>0.0100809443892637</v>
      </c>
      <c r="AB66" s="122" t="n">
        <v>0.00739200217012908</v>
      </c>
      <c r="AC66" s="122" t="n">
        <v>0.00786509290009873</v>
      </c>
      <c r="AD66" s="122" t="n">
        <v>0.0116666110053546</v>
      </c>
      <c r="AE66" s="122" t="n">
        <v>0.000957337940292923</v>
      </c>
      <c r="AF66" s="122" t="n">
        <v>-0.0013521832812981</v>
      </c>
      <c r="AG66" s="122" t="n">
        <v>0.000869651368875288</v>
      </c>
      <c r="AH66" s="122" t="n">
        <v>-0.00290365156181258</v>
      </c>
      <c r="AI66" s="122" t="n">
        <v>0.00359601129544652</v>
      </c>
      <c r="AJ66" s="122" t="n">
        <v>0.00361609988788991</v>
      </c>
      <c r="AK66" s="122" t="n">
        <v>0.00445729430189134</v>
      </c>
      <c r="AL66" s="122" t="n">
        <v>0.00689068667001025</v>
      </c>
      <c r="AM66" s="122" t="n">
        <v>0.00897671900378993</v>
      </c>
      <c r="AN66" s="122" t="n">
        <v>0.00233958295324054</v>
      </c>
      <c r="AO66" s="122" t="n">
        <v>0.00578177029240768</v>
      </c>
      <c r="AP66" s="122" t="n">
        <v>0.00149036056080139</v>
      </c>
      <c r="AQ66" s="122" t="n">
        <v>0.00258299052903473</v>
      </c>
      <c r="AR66" s="122" t="n">
        <v>0.00216284987277354</v>
      </c>
      <c r="AS66" s="122" t="n">
        <v>0.00338538360627989</v>
      </c>
      <c r="AT66" s="122" t="n">
        <v>-0.000432288811100333</v>
      </c>
      <c r="AU66" s="122" t="n">
        <v>0.00659261837705558</v>
      </c>
      <c r="AV66" s="122" t="n">
        <v>0.000660183593913736</v>
      </c>
      <c r="AW66" s="122" t="n">
        <v>0.0135510152789268</v>
      </c>
      <c r="AX66" s="122" t="n">
        <v>0.00881334917600868</v>
      </c>
      <c r="AY66" s="122" t="n">
        <v>-0.000378950818328929</v>
      </c>
      <c r="AZ66" s="122" t="n">
        <v>0.00839130746611203</v>
      </c>
      <c r="BA66" s="122" t="n">
        <v>0.00436903068482016</v>
      </c>
      <c r="BB66" s="122" t="n">
        <v>-0.00441072331815883</v>
      </c>
      <c r="BC66" s="122" t="n">
        <v>0.0038510780986445</v>
      </c>
      <c r="BD66" s="122" t="n">
        <v>0.014474709746642</v>
      </c>
      <c r="BE66" s="122" t="n">
        <v>-0.00225497141374734</v>
      </c>
      <c r="BF66" s="122" t="n">
        <v>0.00212006360190806</v>
      </c>
      <c r="BG66" s="122" t="n">
        <v>0.000109770579488868</v>
      </c>
      <c r="BH66" s="122" t="n">
        <v>0.00926960686489723</v>
      </c>
      <c r="BI66" s="122" t="n">
        <v>-0.00318342247575359</v>
      </c>
      <c r="BJ66" s="122" t="n">
        <v>0.00691283088855168</v>
      </c>
      <c r="BK66" s="122" t="n">
        <v>0.00999763602694929</v>
      </c>
      <c r="BL66" s="122" t="n">
        <v>0.0225572708920508</v>
      </c>
      <c r="BM66" s="122" t="n">
        <v>0.00706710410864838</v>
      </c>
      <c r="BN66" s="122" t="n">
        <v>0.0230223594367051</v>
      </c>
      <c r="BO66" s="122" t="n">
        <v>-0.00240687254684144</v>
      </c>
      <c r="BP66" s="122" t="n">
        <v>-0.00336847184588545</v>
      </c>
      <c r="BQ66" s="122" t="n">
        <v>0.00205770895987933</v>
      </c>
      <c r="BR66" s="122" t="n">
        <v>0.0110200516622995</v>
      </c>
      <c r="BS66" s="122" t="n">
        <v>0.00374053378428057</v>
      </c>
      <c r="BT66" s="122" t="n">
        <v>0.0106578766652932</v>
      </c>
      <c r="BU66" s="122" t="n">
        <v>0.00515323346592565</v>
      </c>
      <c r="BV66" s="122" t="n">
        <v>0.00811132340747684</v>
      </c>
      <c r="BW66" s="122" t="n">
        <v>0.00788513803461594</v>
      </c>
      <c r="BX66" s="122" t="n">
        <v>0.0126842768188189</v>
      </c>
      <c r="BY66" s="122" t="n">
        <v>0.00553570177282601</v>
      </c>
      <c r="BZ66" s="122" t="n">
        <v>0.0097822299651568</v>
      </c>
      <c r="CA66" s="122" t="n">
        <v>0.00503782683332902</v>
      </c>
      <c r="CB66" s="122" t="n">
        <v>-0.00474649591870016</v>
      </c>
      <c r="CC66" s="122" t="n">
        <v>-0.000612311778808838</v>
      </c>
      <c r="CD66" s="122" t="n">
        <v>0.00450454337564613</v>
      </c>
      <c r="CE66" s="122" t="n">
        <v>0.0138052489154246</v>
      </c>
      <c r="CF66" s="122" t="n">
        <v>0.00798223909432939</v>
      </c>
      <c r="CG66" s="122" t="n">
        <v>0.00365687576710325</v>
      </c>
      <c r="CH66" s="122" t="n">
        <v>0.00195997956260627</v>
      </c>
      <c r="CI66" s="122" t="n">
        <v>-0.00855186711585565</v>
      </c>
      <c r="CJ66" s="122" t="n">
        <v>-0.01035413153457</v>
      </c>
      <c r="CK66" s="122" t="n">
        <v>-0.00339944790921174</v>
      </c>
      <c r="CL66" s="122" t="n">
        <v>0.00588169919554085</v>
      </c>
      <c r="CM66" s="122" t="n">
        <v>-0.000365456693381834</v>
      </c>
      <c r="CN66" s="122" t="n">
        <v>-0.00130082130286181</v>
      </c>
      <c r="CO66" s="122" t="n">
        <v>-0.00436725833226919</v>
      </c>
      <c r="CP66" s="122" t="n">
        <v>0.00388193446884192</v>
      </c>
      <c r="CQ66" s="122" t="n">
        <v>0.00878149327973017</v>
      </c>
      <c r="CR66" s="122" t="n">
        <v>0.00775939951197683</v>
      </c>
      <c r="CS66" s="122" t="n">
        <v>0.0106571936056838</v>
      </c>
      <c r="CT66" s="122" t="n">
        <v>0.00574493484099877</v>
      </c>
      <c r="CU66" s="122" t="n">
        <v>0.00418723881273646</v>
      </c>
      <c r="CV66" s="122" t="n">
        <v>0.000648449876466194</v>
      </c>
      <c r="CW66" s="122" t="n">
        <v>-0.000303507563080356</v>
      </c>
      <c r="CX66" s="122" t="n">
        <v>0.00491503310877896</v>
      </c>
      <c r="CY66" s="122" t="n">
        <v>0.00154323507797828</v>
      </c>
      <c r="CZ66" s="122" t="n">
        <v>-0.000701130777195314</v>
      </c>
      <c r="DA66" s="122" t="n">
        <v>-0.00861527416315176</v>
      </c>
      <c r="DB66" s="122" t="n">
        <v>-0.000205732531250771</v>
      </c>
      <c r="DC66" s="122" t="n">
        <v>0.00586046817897475</v>
      </c>
      <c r="DD66" s="122" t="n">
        <v>0.00693921639226212</v>
      </c>
      <c r="DE66" s="122" t="n">
        <v>0.00476221434840555</v>
      </c>
      <c r="DF66" s="122" t="n">
        <v>0.00379333214707452</v>
      </c>
      <c r="DG66" s="122" t="n">
        <v>0.00470561692732884</v>
      </c>
      <c r="DH66" s="122" t="n">
        <v>0.00566199645523735</v>
      </c>
      <c r="DI66" s="122" t="n">
        <v>0.00595708031292615</v>
      </c>
      <c r="DJ66" s="122" t="n">
        <v>0.0045662100456621</v>
      </c>
      <c r="DK66" s="122" t="n">
        <v>-0.00078125</v>
      </c>
      <c r="DL66" s="122" t="n">
        <v>0.00493599008063433</v>
      </c>
      <c r="DM66" s="122" t="n">
        <v>0.00326925797274571</v>
      </c>
      <c r="DN66" s="122" t="n">
        <v>0.00667387319640927</v>
      </c>
      <c r="DO66" s="122" t="n">
        <v>0.00834928490281215</v>
      </c>
      <c r="DP66" s="122" t="n">
        <v>0.00864284226041192</v>
      </c>
      <c r="DQ66" s="122" t="n">
        <v>0.00775780945167436</v>
      </c>
      <c r="DR66" s="122" t="n">
        <v>0.00631638083525026</v>
      </c>
      <c r="DS66" s="122" t="n">
        <v>0.0037117228580266</v>
      </c>
      <c r="DT66" s="122" t="n">
        <v>0.00710285993460859</v>
      </c>
      <c r="DU66" s="122" t="n">
        <v>0.00755280244794388</v>
      </c>
      <c r="DV66" s="122" t="n">
        <v>0.0123998162990178</v>
      </c>
      <c r="DW66" s="122" t="n">
        <v>-0.000497526998156224</v>
      </c>
      <c r="DX66" s="122" t="n">
        <v>-0.000344050128835793</v>
      </c>
      <c r="DY66" s="122" t="n">
        <v>-0.000754241694187945</v>
      </c>
      <c r="DZ66" s="122" t="n">
        <v>0.00286535051077987</v>
      </c>
      <c r="EA66" s="122" t="n">
        <v>-0.000833034950931319</v>
      </c>
      <c r="EB66" s="122" t="n">
        <v>0.0080447581087505</v>
      </c>
      <c r="EC66" s="122" t="n">
        <v>0.0126020241593209</v>
      </c>
      <c r="ED66" s="122" t="n">
        <v>0.00375433468030837</v>
      </c>
      <c r="EE66" s="122" t="n">
        <v>0.0190726359068068</v>
      </c>
      <c r="EF66" s="122" t="n">
        <v>0.0104154992715454</v>
      </c>
      <c r="EG66" s="122" t="n">
        <v>0.00785414716994212</v>
      </c>
      <c r="EH66" s="122" t="n">
        <v>0.00907227556607148</v>
      </c>
      <c r="EI66" s="122" t="n">
        <v>-0.0150844881294008</v>
      </c>
      <c r="EJ66" s="122" t="n">
        <v>0.00343266848450455</v>
      </c>
    </row>
    <row r="67" customFormat="false" ht="12" hidden="false" customHeight="true" outlineLevel="0" collapsed="false">
      <c r="A67" s="172"/>
      <c r="B67" s="173"/>
      <c r="C67" s="173"/>
      <c r="D67" s="174"/>
      <c r="E67" s="173"/>
      <c r="F67" s="174"/>
      <c r="G67" s="175"/>
      <c r="H67" s="174"/>
      <c r="I67" s="175"/>
      <c r="J67" s="174"/>
      <c r="K67" s="175"/>
      <c r="L67" s="174"/>
      <c r="M67" s="175"/>
      <c r="N67" s="174"/>
      <c r="O67" s="175"/>
      <c r="P67" s="174"/>
      <c r="Q67" s="175"/>
      <c r="R67" s="174"/>
      <c r="S67" s="175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</row>
    <row r="68" s="182" customFormat="true" ht="28.8" hidden="false" customHeight="false" outlineLevel="0" collapsed="false">
      <c r="A68" s="176" t="s">
        <v>449</v>
      </c>
      <c r="B68" s="177"/>
      <c r="C68" s="177"/>
      <c r="D68" s="178"/>
      <c r="E68" s="179"/>
      <c r="F68" s="178"/>
      <c r="G68" s="180"/>
      <c r="H68" s="178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1"/>
    </row>
    <row r="69" s="182" customFormat="true" ht="10.2" hidden="false" customHeight="false" outlineLevel="0" collapsed="false">
      <c r="A69" s="183" t="s">
        <v>450</v>
      </c>
      <c r="B69" s="177"/>
      <c r="C69" s="177"/>
      <c r="D69" s="178"/>
      <c r="E69" s="179"/>
      <c r="F69" s="178"/>
      <c r="G69" s="180"/>
      <c r="H69" s="178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1"/>
    </row>
    <row r="70" customFormat="false" ht="10.2" hidden="false" customHeight="false" outlineLevel="0" collapsed="false">
      <c r="A70" s="184"/>
      <c r="B70" s="185"/>
      <c r="C70" s="185"/>
      <c r="D70" s="186"/>
      <c r="E70" s="187"/>
      <c r="F70" s="186"/>
      <c r="G70" s="188"/>
      <c r="H70" s="186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75"/>
    </row>
    <row r="71" customFormat="false" ht="10.2" hidden="false" customHeight="false" outlineLevel="0" collapsed="false">
      <c r="A71" s="184"/>
      <c r="B71" s="185"/>
      <c r="C71" s="185"/>
      <c r="D71" s="186"/>
      <c r="E71" s="187"/>
      <c r="F71" s="186"/>
      <c r="G71" s="188"/>
      <c r="H71" s="186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75"/>
    </row>
  </sheetData>
  <mergeCells count="2">
    <mergeCell ref="BV1:CG1"/>
    <mergeCell ref="T2:EJ2"/>
  </mergeCells>
  <hyperlinks>
    <hyperlink ref="EK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015625" defaultRowHeight="12" zeroHeight="false" outlineLevelRow="0" outlineLevelCol="0"/>
  <cols>
    <col collapsed="false" customWidth="true" hidden="false" outlineLevel="0" max="1" min="1" style="189" width="54.66"/>
    <col collapsed="false" customWidth="true" hidden="false" outlineLevel="0" max="2" min="2" style="190" width="10.99"/>
    <col collapsed="false" customWidth="true" hidden="false" outlineLevel="0" max="3" min="3" style="189" width="11.55"/>
    <col collapsed="false" customWidth="true" hidden="false" outlineLevel="0" max="4" min="4" style="189" width="15.66"/>
    <col collapsed="false" customWidth="true" hidden="false" outlineLevel="0" max="5" min="5" style="189" width="24.43"/>
    <col collapsed="false" customWidth="true" hidden="false" outlineLevel="0" max="6" min="6" style="189" width="10.43"/>
    <col collapsed="false" customWidth="true" hidden="false" outlineLevel="0" max="7" min="7" style="189" width="16.1"/>
    <col collapsed="false" customWidth="true" hidden="false" outlineLevel="0" max="8" min="8" style="191" width="15.1"/>
    <col collapsed="false" customWidth="true" hidden="false" outlineLevel="0" max="9" min="9" style="192" width="16.88"/>
    <col collapsed="false" customWidth="true" hidden="false" outlineLevel="0" max="10" min="10" style="193" width="10.43"/>
    <col collapsed="false" customWidth="true" hidden="false" outlineLevel="0" max="11" min="11" style="194" width="2.1"/>
    <col collapsed="false" customWidth="true" hidden="false" outlineLevel="0" max="12" min="12" style="195" width="9.66"/>
    <col collapsed="false" customWidth="true" hidden="false" outlineLevel="0" max="13" min="13" style="195" width="10.87"/>
    <col collapsed="false" customWidth="false" hidden="false" outlineLevel="0" max="28" min="14" style="195" width="9.1"/>
    <col collapsed="false" customWidth="false" hidden="false" outlineLevel="0" max="257" min="29" style="196" width="9.1"/>
  </cols>
  <sheetData>
    <row r="1" customFormat="false" ht="33" hidden="false" customHeight="true" outlineLevel="0" collapsed="false">
      <c r="A1" s="197" t="s">
        <v>451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29" t="s">
        <v>29</v>
      </c>
    </row>
    <row r="2" customFormat="false" ht="13.2" hidden="false" customHeight="false" outlineLevel="0" collapsed="false">
      <c r="A2" s="199" t="s">
        <v>452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3.2" hidden="false" customHeight="false" outlineLevel="0" collapsed="false">
      <c r="A3" s="200" t="s">
        <v>4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6.2" hidden="false" customHeight="false" outlineLevel="0" collapsed="false">
      <c r="A4" s="201"/>
      <c r="B4" s="202"/>
      <c r="C4" s="203"/>
      <c r="D4" s="203"/>
      <c r="E4" s="203"/>
      <c r="F4" s="203"/>
      <c r="G4" s="203"/>
      <c r="H4" s="204"/>
      <c r="I4" s="205"/>
      <c r="J4" s="206"/>
    </row>
    <row r="5" customFormat="false" ht="12" hidden="false" customHeight="false" outlineLevel="0" collapsed="false">
      <c r="A5" s="207"/>
      <c r="B5" s="208"/>
      <c r="C5" s="209"/>
      <c r="D5" s="210" t="s">
        <v>199</v>
      </c>
      <c r="E5" s="210"/>
      <c r="F5" s="211" t="s">
        <v>19</v>
      </c>
      <c r="G5" s="209" t="s">
        <v>453</v>
      </c>
      <c r="H5" s="212" t="s">
        <v>454</v>
      </c>
      <c r="I5" s="213" t="s">
        <v>455</v>
      </c>
      <c r="J5" s="214" t="s">
        <v>456</v>
      </c>
    </row>
    <row r="6" customFormat="false" ht="13.2" hidden="false" customHeight="true" outlineLevel="0" collapsed="false">
      <c r="A6" s="215" t="s">
        <v>270</v>
      </c>
      <c r="B6" s="216" t="s">
        <v>271</v>
      </c>
      <c r="C6" s="217" t="s">
        <v>209</v>
      </c>
      <c r="D6" s="218" t="s">
        <v>457</v>
      </c>
      <c r="E6" s="219" t="s">
        <v>203</v>
      </c>
      <c r="F6" s="220" t="s">
        <v>458</v>
      </c>
      <c r="G6" s="217" t="s">
        <v>459</v>
      </c>
      <c r="H6" s="221" t="s">
        <v>460</v>
      </c>
      <c r="I6" s="222" t="s">
        <v>459</v>
      </c>
      <c r="J6" s="223" t="s">
        <v>461</v>
      </c>
    </row>
    <row r="7" customFormat="false" ht="12" hidden="false" customHeight="false" outlineLevel="0" collapsed="false">
      <c r="A7" s="224"/>
      <c r="B7" s="225"/>
      <c r="C7" s="226"/>
      <c r="D7" s="227"/>
      <c r="E7" s="227"/>
      <c r="F7" s="227"/>
      <c r="G7" s="226"/>
      <c r="H7" s="228"/>
      <c r="I7" s="229"/>
      <c r="J7" s="230"/>
    </row>
    <row r="8" customFormat="false" ht="12" hidden="false" customHeight="false" outlineLevel="0" collapsed="false">
      <c r="A8" s="86" t="s">
        <v>404</v>
      </c>
      <c r="B8" s="231" t="s">
        <v>16</v>
      </c>
      <c r="C8" s="232" t="n">
        <v>0</v>
      </c>
      <c r="D8" s="233" t="n">
        <v>0</v>
      </c>
      <c r="E8" s="233" t="n">
        <v>0</v>
      </c>
      <c r="F8" s="233" t="n">
        <v>0</v>
      </c>
      <c r="G8" s="234" t="n">
        <v>0</v>
      </c>
      <c r="H8" s="235" t="n">
        <v>0</v>
      </c>
      <c r="I8" s="236" t="n">
        <v>0</v>
      </c>
      <c r="J8" s="237" t="n">
        <v>0</v>
      </c>
      <c r="L8" s="238"/>
    </row>
    <row r="9" customFormat="false" ht="12" hidden="false" customHeight="false" outlineLevel="0" collapsed="false">
      <c r="A9" s="85" t="s">
        <v>406</v>
      </c>
      <c r="B9" s="231" t="s">
        <v>16</v>
      </c>
      <c r="C9" s="232" t="n">
        <v>122867</v>
      </c>
      <c r="D9" s="233" t="n">
        <v>11425</v>
      </c>
      <c r="E9" s="233" t="n">
        <v>3324</v>
      </c>
      <c r="F9" s="233" t="n">
        <v>3249</v>
      </c>
      <c r="G9" s="234" t="n">
        <v>140865</v>
      </c>
      <c r="H9" s="235" t="n">
        <v>0.0467266313769172</v>
      </c>
      <c r="I9" s="236" t="n">
        <v>141490</v>
      </c>
      <c r="J9" s="237" t="n">
        <v>-0.00441727330553396</v>
      </c>
    </row>
    <row r="10" customFormat="false" ht="12" hidden="false" customHeight="false" outlineLevel="0" collapsed="false">
      <c r="A10" s="239" t="s">
        <v>407</v>
      </c>
      <c r="B10" s="231" t="s">
        <v>16</v>
      </c>
      <c r="C10" s="232" t="n">
        <v>0</v>
      </c>
      <c r="D10" s="233" t="n">
        <v>1</v>
      </c>
      <c r="E10" s="233" t="n">
        <v>11</v>
      </c>
      <c r="F10" s="233" t="n">
        <v>16914</v>
      </c>
      <c r="G10" s="234" t="n">
        <v>16926</v>
      </c>
      <c r="H10" s="235" t="n">
        <v>0.00561455977486033</v>
      </c>
      <c r="I10" s="236" t="n">
        <v>17337</v>
      </c>
      <c r="J10" s="237" t="n">
        <v>-0.0237065236200035</v>
      </c>
    </row>
    <row r="11" customFormat="false" ht="12" hidden="false" customHeight="false" outlineLevel="0" collapsed="false">
      <c r="A11" s="239" t="s">
        <v>408</v>
      </c>
      <c r="B11" s="231" t="s">
        <v>16</v>
      </c>
      <c r="C11" s="232" t="n">
        <v>0</v>
      </c>
      <c r="D11" s="233" t="n">
        <v>0</v>
      </c>
      <c r="E11" s="233" t="n">
        <v>0</v>
      </c>
      <c r="F11" s="233" t="n">
        <v>263</v>
      </c>
      <c r="G11" s="234" t="n">
        <v>263</v>
      </c>
      <c r="H11" s="235" t="n">
        <v>8.72402942684785E-005</v>
      </c>
      <c r="I11" s="236" t="n">
        <v>0</v>
      </c>
      <c r="J11" s="237" t="n">
        <v>0</v>
      </c>
    </row>
    <row r="12" customFormat="false" ht="12" hidden="false" customHeight="false" outlineLevel="0" collapsed="false">
      <c r="A12" s="239" t="s">
        <v>409</v>
      </c>
      <c r="B12" s="231" t="s">
        <v>16</v>
      </c>
      <c r="C12" s="232" t="n">
        <v>471394</v>
      </c>
      <c r="D12" s="233" t="n">
        <v>46601</v>
      </c>
      <c r="E12" s="233" t="n">
        <v>10665</v>
      </c>
      <c r="F12" s="233" t="n">
        <v>18094</v>
      </c>
      <c r="G12" s="234" t="n">
        <v>546754</v>
      </c>
      <c r="H12" s="235" t="n">
        <v>0.18136494240482</v>
      </c>
      <c r="I12" s="236" t="n">
        <v>546831</v>
      </c>
      <c r="J12" s="237" t="n">
        <v>-0.000140811329277236</v>
      </c>
    </row>
    <row r="13" customFormat="false" ht="12" hidden="false" customHeight="false" outlineLevel="0" collapsed="false">
      <c r="A13" s="239" t="s">
        <v>412</v>
      </c>
      <c r="B13" s="231" t="s">
        <v>16</v>
      </c>
      <c r="C13" s="232" t="n">
        <v>79667</v>
      </c>
      <c r="D13" s="233" t="n">
        <v>6685</v>
      </c>
      <c r="E13" s="233" t="n">
        <v>1764</v>
      </c>
      <c r="F13" s="233" t="n">
        <v>1741</v>
      </c>
      <c r="G13" s="234" t="n">
        <v>89857</v>
      </c>
      <c r="H13" s="235" t="n">
        <v>0.0298066582588695</v>
      </c>
      <c r="I13" s="236" t="n">
        <v>91587</v>
      </c>
      <c r="J13" s="237" t="n">
        <v>-0.018889143655759</v>
      </c>
      <c r="L13" s="240"/>
    </row>
    <row r="14" customFormat="false" ht="12" hidden="false" customHeight="false" outlineLevel="0" collapsed="false">
      <c r="A14" s="87" t="s">
        <v>413</v>
      </c>
      <c r="B14" s="231" t="s">
        <v>16</v>
      </c>
      <c r="C14" s="232" t="n">
        <v>65304</v>
      </c>
      <c r="D14" s="233" t="n">
        <v>4624</v>
      </c>
      <c r="E14" s="233" t="n">
        <v>1046</v>
      </c>
      <c r="F14" s="233" t="n">
        <v>0</v>
      </c>
      <c r="G14" s="234" t="n">
        <v>70974</v>
      </c>
      <c r="H14" s="235" t="n">
        <v>0.0235429378152509</v>
      </c>
      <c r="I14" s="236" t="n">
        <v>73584</v>
      </c>
      <c r="J14" s="237" t="n">
        <v>-0.0354696673189824</v>
      </c>
    </row>
    <row r="15" customFormat="false" ht="12" hidden="false" customHeight="false" outlineLevel="0" collapsed="false">
      <c r="A15" s="85" t="s">
        <v>414</v>
      </c>
      <c r="B15" s="231" t="s">
        <v>16</v>
      </c>
      <c r="C15" s="232" t="n">
        <v>34646</v>
      </c>
      <c r="D15" s="233" t="n">
        <v>2747</v>
      </c>
      <c r="E15" s="233" t="n">
        <v>817</v>
      </c>
      <c r="F15" s="233" t="n">
        <v>2</v>
      </c>
      <c r="G15" s="234" t="n">
        <v>38212</v>
      </c>
      <c r="H15" s="235" t="n">
        <v>0.0126753845041335</v>
      </c>
      <c r="I15" s="236" t="n">
        <v>38251</v>
      </c>
      <c r="J15" s="237" t="n">
        <v>-0.00101958118741994</v>
      </c>
      <c r="L15" s="240"/>
    </row>
    <row r="16" customFormat="false" ht="12" hidden="false" customHeight="false" outlineLevel="0" collapsed="false">
      <c r="A16" s="239" t="s">
        <v>415</v>
      </c>
      <c r="B16" s="231" t="s">
        <v>16</v>
      </c>
      <c r="C16" s="232" t="n">
        <v>469484</v>
      </c>
      <c r="D16" s="233" t="n">
        <v>41773</v>
      </c>
      <c r="E16" s="233" t="n">
        <v>8607</v>
      </c>
      <c r="F16" s="233" t="n">
        <v>11162</v>
      </c>
      <c r="G16" s="234" t="n">
        <v>531026</v>
      </c>
      <c r="H16" s="235" t="n">
        <v>0.176147773780278</v>
      </c>
      <c r="I16" s="236" t="n">
        <v>532701</v>
      </c>
      <c r="J16" s="237" t="n">
        <v>-0.00314435302355355</v>
      </c>
    </row>
    <row r="17" s="189" customFormat="true" ht="12" hidden="false" customHeight="false" outlineLevel="0" collapsed="false">
      <c r="A17" s="241" t="s">
        <v>417</v>
      </c>
      <c r="B17" s="231" t="s">
        <v>16</v>
      </c>
      <c r="C17" s="232" t="n">
        <v>945210</v>
      </c>
      <c r="D17" s="233" t="n">
        <v>88545</v>
      </c>
      <c r="E17" s="233" t="n">
        <v>14435</v>
      </c>
      <c r="F17" s="233" t="n">
        <v>21504</v>
      </c>
      <c r="G17" s="234" t="n">
        <v>1069694</v>
      </c>
      <c r="H17" s="235" t="n">
        <v>0.354830491776524</v>
      </c>
      <c r="I17" s="236" t="n">
        <v>1072670</v>
      </c>
      <c r="J17" s="237" t="n">
        <v>-0.00277438541210251</v>
      </c>
      <c r="K17" s="242"/>
      <c r="L17" s="243"/>
      <c r="M17" s="244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</row>
    <row r="18" s="189" customFormat="true" ht="12" hidden="false" customHeight="false" outlineLevel="0" collapsed="false">
      <c r="A18" s="241" t="s">
        <v>418</v>
      </c>
      <c r="B18" s="231" t="s">
        <v>16</v>
      </c>
      <c r="C18" s="232" t="n">
        <v>220691</v>
      </c>
      <c r="D18" s="233" t="n">
        <v>22685</v>
      </c>
      <c r="E18" s="233" t="n">
        <v>4483</v>
      </c>
      <c r="F18" s="233" t="n">
        <v>8329</v>
      </c>
      <c r="G18" s="234" t="n">
        <v>256188</v>
      </c>
      <c r="H18" s="235" t="n">
        <v>0.0849806711332813</v>
      </c>
      <c r="I18" s="236" t="n">
        <v>256946</v>
      </c>
      <c r="J18" s="237" t="n">
        <v>-0.00295003619437547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9" customFormat="true" ht="12" hidden="false" customHeight="false" outlineLevel="0" collapsed="false">
      <c r="A19" s="245" t="s">
        <v>462</v>
      </c>
      <c r="B19" s="246"/>
      <c r="C19" s="236" t="n">
        <v>2409263</v>
      </c>
      <c r="D19" s="236" t="n">
        <v>225086</v>
      </c>
      <c r="E19" s="236" t="n">
        <v>45152</v>
      </c>
      <c r="F19" s="236" t="n">
        <v>81258</v>
      </c>
      <c r="G19" s="234" t="n">
        <v>2760759</v>
      </c>
      <c r="H19" s="247" t="n">
        <v>0.915777291119204</v>
      </c>
      <c r="I19" s="236" t="n">
        <v>2771397</v>
      </c>
      <c r="J19" s="237" t="n">
        <v>-0.00383849733545934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9" customFormat="true" ht="12" hidden="false" customHeight="false" outlineLevel="0" collapsed="false">
      <c r="A20" s="241"/>
      <c r="B20" s="231"/>
      <c r="C20" s="232"/>
      <c r="D20" s="233"/>
      <c r="E20" s="233"/>
      <c r="F20" s="233"/>
      <c r="G20" s="234"/>
      <c r="H20" s="235"/>
      <c r="I20" s="236"/>
      <c r="J20" s="237"/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9" customFormat="true" ht="12" hidden="false" customHeight="false" outlineLevel="0" collapsed="false">
      <c r="A21" s="86" t="s">
        <v>422</v>
      </c>
      <c r="B21" s="231" t="s">
        <v>17</v>
      </c>
      <c r="C21" s="232" t="n">
        <v>9540</v>
      </c>
      <c r="D21" s="233" t="n">
        <v>4836</v>
      </c>
      <c r="E21" s="233" t="n">
        <v>906</v>
      </c>
      <c r="F21" s="233" t="n">
        <v>0</v>
      </c>
      <c r="G21" s="234" t="n">
        <v>15282</v>
      </c>
      <c r="H21" s="235" t="n">
        <v>0.00506922500764597</v>
      </c>
      <c r="I21" s="236" t="n">
        <v>15893</v>
      </c>
      <c r="J21" s="237" t="n">
        <v>-0.0384445982508022</v>
      </c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9" customFormat="true" ht="12" hidden="false" customHeight="false" outlineLevel="0" collapsed="false">
      <c r="A22" s="241" t="s">
        <v>423</v>
      </c>
      <c r="B22" s="231" t="s">
        <v>17</v>
      </c>
      <c r="C22" s="232" t="n">
        <v>2800</v>
      </c>
      <c r="D22" s="233" t="n">
        <v>3518</v>
      </c>
      <c r="E22" s="233" t="n">
        <v>970</v>
      </c>
      <c r="F22" s="233" t="n">
        <v>0</v>
      </c>
      <c r="G22" s="234" t="n">
        <v>7288</v>
      </c>
      <c r="H22" s="235" t="n">
        <v>0.00241751811645883</v>
      </c>
      <c r="I22" s="236" t="n">
        <v>7581</v>
      </c>
      <c r="J22" s="237" t="n">
        <v>-0.0386492547157367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9" customFormat="true" ht="12" hidden="false" customHeight="false" outlineLevel="0" collapsed="false">
      <c r="A23" s="241" t="s">
        <v>424</v>
      </c>
      <c r="B23" s="231" t="s">
        <v>17</v>
      </c>
      <c r="C23" s="232" t="n">
        <v>63019</v>
      </c>
      <c r="D23" s="233" t="n">
        <v>28713</v>
      </c>
      <c r="E23" s="233" t="n">
        <v>5397</v>
      </c>
      <c r="F23" s="233" t="n">
        <v>0</v>
      </c>
      <c r="G23" s="234" t="n">
        <v>97129</v>
      </c>
      <c r="H23" s="235" t="n">
        <v>0.0322188689810002</v>
      </c>
      <c r="I23" s="236" t="n">
        <v>100986</v>
      </c>
      <c r="J23" s="237" t="n">
        <v>-0.0381934129483295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9" customFormat="true" ht="12" hidden="false" customHeight="false" outlineLevel="0" collapsed="false">
      <c r="A24" s="245" t="s">
        <v>463</v>
      </c>
      <c r="B24" s="246"/>
      <c r="C24" s="236" t="n">
        <v>75359</v>
      </c>
      <c r="D24" s="236" t="n">
        <v>37067</v>
      </c>
      <c r="E24" s="236" t="n">
        <v>7273</v>
      </c>
      <c r="F24" s="236" t="n">
        <v>0</v>
      </c>
      <c r="G24" s="234" t="n">
        <v>119699</v>
      </c>
      <c r="H24" s="247" t="n">
        <v>0.039705612105105</v>
      </c>
      <c r="I24" s="236" t="n">
        <v>124460</v>
      </c>
      <c r="J24" s="237" t="n">
        <v>-0.0382532540575285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9" customFormat="true" ht="12" hidden="false" customHeight="false" outlineLevel="0" collapsed="false">
      <c r="A25" s="241"/>
      <c r="B25" s="231"/>
      <c r="C25" s="232"/>
      <c r="D25" s="233"/>
      <c r="E25" s="233"/>
      <c r="F25" s="233"/>
      <c r="G25" s="234"/>
      <c r="H25" s="235"/>
      <c r="I25" s="236"/>
      <c r="J25" s="237"/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9" customFormat="true" ht="12" hidden="false" customHeight="false" outlineLevel="0" collapsed="false">
      <c r="A26" s="245" t="s">
        <v>426</v>
      </c>
      <c r="B26" s="246" t="s">
        <v>18</v>
      </c>
      <c r="C26" s="232"/>
      <c r="D26" s="232"/>
      <c r="E26" s="232"/>
      <c r="F26" s="232"/>
      <c r="G26" s="236" t="n">
        <v>40987</v>
      </c>
      <c r="H26" s="247" t="n">
        <v>0.0135958857079168</v>
      </c>
      <c r="I26" s="236" t="n">
        <v>41270</v>
      </c>
      <c r="J26" s="237" t="n">
        <v>-0.00685728131814878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9" customFormat="true" ht="12" hidden="false" customHeight="false" outlineLevel="0" collapsed="false">
      <c r="A27" s="241"/>
      <c r="B27" s="231"/>
      <c r="C27" s="232"/>
      <c r="D27" s="233"/>
      <c r="E27" s="233"/>
      <c r="F27" s="233"/>
      <c r="G27" s="236"/>
      <c r="H27" s="235"/>
      <c r="I27" s="236"/>
      <c r="J27" s="237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9" customFormat="true" ht="12" hidden="false" customHeight="false" outlineLevel="0" collapsed="false">
      <c r="A28" s="248" t="s">
        <v>428</v>
      </c>
      <c r="B28" s="249" t="s">
        <v>21</v>
      </c>
      <c r="C28" s="250" t="n">
        <v>60804</v>
      </c>
      <c r="D28" s="251" t="n">
        <v>32296</v>
      </c>
      <c r="E28" s="251" t="n">
        <v>117</v>
      </c>
      <c r="F28" s="233" t="n">
        <v>0</v>
      </c>
      <c r="G28" s="236" t="n">
        <v>93217</v>
      </c>
      <c r="H28" s="252" t="n">
        <v>0.0309212110677748</v>
      </c>
      <c r="I28" s="236" t="n">
        <v>91798</v>
      </c>
      <c r="J28" s="237" t="n">
        <v>0.0154578531122682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94" customFormat="true" ht="12" hidden="false" customHeight="false" outlineLevel="0" collapsed="false">
      <c r="A29" s="241"/>
      <c r="B29" s="231"/>
      <c r="C29" s="232"/>
      <c r="D29" s="233"/>
      <c r="E29" s="233"/>
      <c r="F29" s="233"/>
      <c r="G29" s="236"/>
      <c r="H29" s="235"/>
      <c r="I29" s="236"/>
      <c r="J29" s="237"/>
      <c r="L29" s="195"/>
    </row>
    <row r="30" s="189" customFormat="true" ht="12.6" hidden="false" customHeight="false" outlineLevel="0" collapsed="false">
      <c r="A30" s="253" t="s">
        <v>464</v>
      </c>
      <c r="B30" s="254" t="s">
        <v>97</v>
      </c>
      <c r="C30" s="255" t="n">
        <v>2545426</v>
      </c>
      <c r="D30" s="255" t="n">
        <v>294449</v>
      </c>
      <c r="E30" s="255" t="n">
        <v>52542</v>
      </c>
      <c r="F30" s="255" t="n">
        <v>81258</v>
      </c>
      <c r="G30" s="255" t="n">
        <v>3014662</v>
      </c>
      <c r="H30" s="256" t="n">
        <v>1</v>
      </c>
      <c r="I30" s="255" t="n">
        <v>3028925</v>
      </c>
      <c r="J30" s="237" t="n">
        <v>-0.00470893138654803</v>
      </c>
      <c r="K30" s="242"/>
      <c r="L30" s="244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89" customFormat="true" ht="12" hidden="false" customHeight="false" outlineLevel="0" collapsed="false">
      <c r="A31" s="257"/>
      <c r="B31" s="258"/>
      <c r="C31" s="259"/>
      <c r="D31" s="259"/>
      <c r="E31" s="259"/>
      <c r="F31" s="259"/>
      <c r="G31" s="259"/>
      <c r="H31" s="260"/>
      <c r="I31" s="259"/>
      <c r="J31" s="261"/>
      <c r="K31" s="262"/>
      <c r="L31" s="244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</row>
    <row r="32" s="189" customFormat="true" ht="13.2" hidden="false" customHeight="false" outlineLevel="0" collapsed="false">
      <c r="A32" s="263" t="s">
        <v>465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42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</row>
    <row r="33" s="194" customFormat="true" ht="13.2" hidden="false" customHeight="false" outlineLevel="0" collapsed="false">
      <c r="A33" s="264" t="s">
        <v>466</v>
      </c>
      <c r="B33" s="264"/>
      <c r="C33" s="264"/>
      <c r="D33" s="264"/>
      <c r="E33" s="264"/>
      <c r="F33" s="264"/>
      <c r="G33" s="264"/>
      <c r="H33" s="264"/>
      <c r="I33" s="264"/>
      <c r="J33" s="264"/>
      <c r="L33" s="238"/>
    </row>
    <row r="34" s="194" customFormat="true" ht="13.2" hidden="false" customHeight="false" outlineLevel="0" collapsed="false">
      <c r="A34" s="200" t="s">
        <v>4</v>
      </c>
      <c r="B34" s="200"/>
      <c r="C34" s="200"/>
      <c r="D34" s="200"/>
      <c r="E34" s="200"/>
      <c r="F34" s="200"/>
      <c r="G34" s="200"/>
      <c r="H34" s="200"/>
      <c r="I34" s="200"/>
      <c r="J34" s="200"/>
      <c r="L34" s="195"/>
    </row>
    <row r="35" s="194" customFormat="true" ht="12.6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68"/>
      <c r="I35" s="269"/>
      <c r="J35" s="270"/>
      <c r="L35" s="195"/>
    </row>
    <row r="36" s="194" customFormat="true" ht="12" hidden="false" customHeight="false" outlineLevel="0" collapsed="false">
      <c r="A36" s="271"/>
      <c r="B36" s="208"/>
      <c r="C36" s="272"/>
      <c r="D36" s="273"/>
      <c r="E36" s="273"/>
      <c r="F36" s="274"/>
      <c r="G36" s="209" t="s">
        <v>453</v>
      </c>
      <c r="H36" s="212" t="s">
        <v>467</v>
      </c>
      <c r="I36" s="213" t="s">
        <v>455</v>
      </c>
      <c r="J36" s="214" t="s">
        <v>456</v>
      </c>
    </row>
    <row r="37" s="194" customFormat="true" ht="12.6" hidden="false" customHeight="false" outlineLevel="0" collapsed="false">
      <c r="A37" s="275" t="s">
        <v>468</v>
      </c>
      <c r="B37" s="216" t="s">
        <v>271</v>
      </c>
      <c r="C37" s="276"/>
      <c r="D37" s="277"/>
      <c r="E37" s="277"/>
      <c r="F37" s="278"/>
      <c r="G37" s="217" t="s">
        <v>459</v>
      </c>
      <c r="H37" s="221" t="s">
        <v>469</v>
      </c>
      <c r="I37" s="222" t="s">
        <v>459</v>
      </c>
      <c r="J37" s="223" t="s">
        <v>461</v>
      </c>
    </row>
    <row r="38" s="194" customFormat="true" ht="12" hidden="false" customHeight="false" outlineLevel="0" collapsed="false">
      <c r="A38" s="279"/>
      <c r="B38" s="280"/>
      <c r="C38" s="281"/>
      <c r="D38" s="282"/>
      <c r="E38" s="282"/>
      <c r="F38" s="283"/>
      <c r="G38" s="284"/>
      <c r="H38" s="228"/>
      <c r="I38" s="229"/>
      <c r="J38" s="285"/>
    </row>
    <row r="39" s="194" customFormat="true" ht="12" hidden="false" customHeight="false" outlineLevel="0" collapsed="false">
      <c r="A39" s="286" t="s">
        <v>470</v>
      </c>
      <c r="B39" s="287" t="s">
        <v>16</v>
      </c>
      <c r="C39" s="288"/>
      <c r="D39" s="289"/>
      <c r="E39" s="289"/>
      <c r="F39" s="290"/>
      <c r="G39" s="291" t="n">
        <v>2760759</v>
      </c>
      <c r="H39" s="292" t="n">
        <v>0.6552839222107</v>
      </c>
      <c r="I39" s="234" t="n">
        <v>2771397</v>
      </c>
      <c r="J39" s="293" t="n">
        <v>-0.00383849733545934</v>
      </c>
    </row>
    <row r="40" s="194" customFormat="true" ht="12" hidden="false" customHeight="false" outlineLevel="0" collapsed="false">
      <c r="A40" s="286" t="s">
        <v>471</v>
      </c>
      <c r="B40" s="287" t="s">
        <v>17</v>
      </c>
      <c r="C40" s="294"/>
      <c r="D40" s="295"/>
      <c r="E40" s="295"/>
      <c r="F40" s="296"/>
      <c r="G40" s="291" t="n">
        <v>119699</v>
      </c>
      <c r="H40" s="292" t="n">
        <v>0.0284113282632416</v>
      </c>
      <c r="I40" s="234" t="n">
        <v>124460</v>
      </c>
      <c r="J40" s="293" t="n">
        <v>-0.0382532540575285</v>
      </c>
    </row>
    <row r="41" s="194" customFormat="true" ht="12" hidden="false" customHeight="false" outlineLevel="0" collapsed="false">
      <c r="A41" s="286" t="s">
        <v>472</v>
      </c>
      <c r="B41" s="287" t="s">
        <v>18</v>
      </c>
      <c r="C41" s="288"/>
      <c r="D41" s="289"/>
      <c r="E41" s="289"/>
      <c r="F41" s="290"/>
      <c r="G41" s="297" t="n">
        <v>40987</v>
      </c>
      <c r="H41" s="292" t="n">
        <v>0.00972852832125149</v>
      </c>
      <c r="I41" s="234" t="n">
        <v>41270</v>
      </c>
      <c r="J41" s="293" t="n">
        <v>-0.00685728131814878</v>
      </c>
    </row>
    <row r="42" s="194" customFormat="true" ht="12" hidden="false" customHeight="false" outlineLevel="0" collapsed="false">
      <c r="A42" s="286" t="s">
        <v>47</v>
      </c>
      <c r="B42" s="287" t="s">
        <v>21</v>
      </c>
      <c r="C42" s="288"/>
      <c r="D42" s="289"/>
      <c r="E42" s="289"/>
      <c r="F42" s="290"/>
      <c r="G42" s="298" t="n">
        <v>93217</v>
      </c>
      <c r="H42" s="292" t="n">
        <v>0.0221256550740991</v>
      </c>
      <c r="I42" s="92" t="n">
        <v>91798</v>
      </c>
      <c r="J42" s="293" t="n">
        <v>0.0154578531122682</v>
      </c>
    </row>
    <row r="43" s="194" customFormat="true" ht="12" hidden="false" customHeight="false" outlineLevel="0" collapsed="false">
      <c r="A43" s="299" t="s">
        <v>473</v>
      </c>
      <c r="B43" s="300"/>
      <c r="C43" s="288"/>
      <c r="D43" s="289"/>
      <c r="E43" s="289"/>
      <c r="F43" s="290"/>
      <c r="G43" s="301" t="n">
        <v>3014662</v>
      </c>
      <c r="H43" s="302" t="n">
        <v>0.715549433869292</v>
      </c>
      <c r="I43" s="303" t="n">
        <v>3028925</v>
      </c>
      <c r="J43" s="293" t="n">
        <v>-0.00470893138654803</v>
      </c>
    </row>
    <row r="44" s="194" customFormat="true" ht="12" hidden="false" customHeight="false" outlineLevel="0" collapsed="false">
      <c r="A44" s="304"/>
      <c r="B44" s="287"/>
      <c r="C44" s="288"/>
      <c r="D44" s="289"/>
      <c r="E44" s="289"/>
      <c r="F44" s="290"/>
      <c r="G44" s="301"/>
      <c r="H44" s="292"/>
      <c r="I44" s="92"/>
      <c r="J44" s="293"/>
    </row>
    <row r="45" s="194" customFormat="true" ht="12" hidden="false" customHeight="false" outlineLevel="0" collapsed="false">
      <c r="A45" s="305" t="s">
        <v>474</v>
      </c>
      <c r="B45" s="300" t="s">
        <v>91</v>
      </c>
      <c r="C45" s="288"/>
      <c r="D45" s="289"/>
      <c r="E45" s="289"/>
      <c r="F45" s="290"/>
      <c r="G45" s="301" t="n">
        <v>3128</v>
      </c>
      <c r="H45" s="302" t="n">
        <v>0.00074245093783089</v>
      </c>
      <c r="I45" s="92" t="n">
        <v>3116</v>
      </c>
      <c r="J45" s="293" t="n">
        <v>0.00385109114249037</v>
      </c>
    </row>
    <row r="46" s="194" customFormat="true" ht="12" hidden="false" customHeight="false" outlineLevel="0" collapsed="false">
      <c r="A46" s="304"/>
      <c r="B46" s="287"/>
      <c r="C46" s="288"/>
      <c r="D46" s="289"/>
      <c r="E46" s="289"/>
      <c r="F46" s="290"/>
      <c r="G46" s="301"/>
      <c r="H46" s="292"/>
      <c r="I46" s="92"/>
      <c r="J46" s="293"/>
    </row>
    <row r="47" s="194" customFormat="true" ht="12" hidden="false" customHeight="false" outlineLevel="0" collapsed="false">
      <c r="A47" s="304" t="s">
        <v>437</v>
      </c>
      <c r="B47" s="287" t="s">
        <v>438</v>
      </c>
      <c r="C47" s="288"/>
      <c r="D47" s="289"/>
      <c r="E47" s="289"/>
      <c r="F47" s="290"/>
      <c r="G47" s="298" t="n">
        <v>102252</v>
      </c>
      <c r="H47" s="292" t="n">
        <v>0.0242701704907558</v>
      </c>
      <c r="I47" s="298" t="n">
        <v>104152</v>
      </c>
      <c r="J47" s="293" t="n">
        <v>-0.0182425685536524</v>
      </c>
    </row>
    <row r="48" s="194" customFormat="true" ht="12" hidden="false" customHeight="false" outlineLevel="0" collapsed="false">
      <c r="A48" s="304"/>
      <c r="B48" s="287" t="s">
        <v>475</v>
      </c>
      <c r="C48" s="288"/>
      <c r="D48" s="289"/>
      <c r="E48" s="289"/>
      <c r="F48" s="290"/>
      <c r="G48" s="298" t="n">
        <v>324825</v>
      </c>
      <c r="H48" s="292" t="n">
        <v>0.0770993049491428</v>
      </c>
      <c r="I48" s="298" t="n">
        <v>320507</v>
      </c>
      <c r="J48" s="293" t="n">
        <v>0.0134724046588686</v>
      </c>
    </row>
    <row r="49" customFormat="false" ht="12" hidden="false" customHeight="false" outlineLevel="0" collapsed="false">
      <c r="A49" s="304" t="s">
        <v>439</v>
      </c>
      <c r="B49" s="287" t="s">
        <v>438</v>
      </c>
      <c r="C49" s="288"/>
      <c r="D49" s="289"/>
      <c r="E49" s="289"/>
      <c r="F49" s="290"/>
      <c r="G49" s="298" t="n">
        <v>768206</v>
      </c>
      <c r="H49" s="292" t="n">
        <v>0.182338639752978</v>
      </c>
      <c r="I49" s="298" t="n">
        <v>766983</v>
      </c>
      <c r="J49" s="293" t="n">
        <v>0.00159455946220451</v>
      </c>
      <c r="L49" s="194"/>
    </row>
    <row r="50" customFormat="false" ht="12" hidden="false" customHeight="false" outlineLevel="0" collapsed="false">
      <c r="A50" s="305" t="s">
        <v>476</v>
      </c>
      <c r="B50" s="300"/>
      <c r="C50" s="288"/>
      <c r="D50" s="289"/>
      <c r="E50" s="289"/>
      <c r="F50" s="290"/>
      <c r="G50" s="301" t="n">
        <v>1195283</v>
      </c>
      <c r="H50" s="302" t="n">
        <v>0.283708115192877</v>
      </c>
      <c r="I50" s="92" t="n">
        <v>1191642</v>
      </c>
      <c r="J50" s="293" t="n">
        <v>0.00305544786101866</v>
      </c>
      <c r="L50" s="194"/>
    </row>
    <row r="51" customFormat="false" ht="12" hidden="false" customHeight="false" outlineLevel="0" collapsed="false">
      <c r="A51" s="287"/>
      <c r="B51" s="306"/>
      <c r="C51" s="294"/>
      <c r="D51" s="295"/>
      <c r="E51" s="295"/>
      <c r="F51" s="296"/>
      <c r="G51" s="307"/>
      <c r="H51" s="308"/>
      <c r="I51" s="92"/>
      <c r="J51" s="293"/>
      <c r="L51" s="194"/>
    </row>
    <row r="52" customFormat="false" ht="12.6" hidden="false" customHeight="false" outlineLevel="0" collapsed="false">
      <c r="A52" s="309" t="s">
        <v>477</v>
      </c>
      <c r="B52" s="310"/>
      <c r="C52" s="311"/>
      <c r="D52" s="312"/>
      <c r="E52" s="312"/>
      <c r="F52" s="313"/>
      <c r="G52" s="314" t="n">
        <v>4213073</v>
      </c>
      <c r="H52" s="315" t="n">
        <v>1</v>
      </c>
      <c r="I52" s="314" t="n">
        <v>4223683</v>
      </c>
      <c r="J52" s="293" t="n">
        <v>-0.00251202564207589</v>
      </c>
    </row>
    <row r="53" customFormat="false" ht="12" hidden="false" customHeight="false" outlineLevel="0" collapsed="false">
      <c r="A53" s="265"/>
      <c r="B53" s="266"/>
      <c r="C53" s="267"/>
      <c r="D53" s="267"/>
      <c r="E53" s="267"/>
      <c r="F53" s="267"/>
      <c r="G53" s="267"/>
      <c r="H53" s="268"/>
      <c r="I53" s="269"/>
      <c r="J53" s="316"/>
      <c r="L53" s="194"/>
    </row>
    <row r="54" customFormat="false" ht="13.2" hidden="false" customHeight="false" outlineLevel="0" collapsed="false">
      <c r="A54" s="199" t="s">
        <v>478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3.2" hidden="false" customHeight="false" outlineLevel="0" collapsed="false">
      <c r="A55" s="200" t="s">
        <v>4</v>
      </c>
      <c r="B55" s="200"/>
      <c r="C55" s="200"/>
      <c r="D55" s="200"/>
      <c r="E55" s="200"/>
      <c r="F55" s="200"/>
      <c r="G55" s="200"/>
      <c r="H55" s="200"/>
      <c r="I55" s="200"/>
      <c r="J55" s="200"/>
    </row>
    <row r="56" customFormat="false" ht="16.2" hidden="false" customHeight="false" outlineLevel="0" collapsed="false">
      <c r="A56" s="317"/>
      <c r="B56" s="266"/>
      <c r="C56" s="318"/>
      <c r="D56" s="318"/>
      <c r="E56" s="318"/>
      <c r="F56" s="318"/>
      <c r="G56" s="318"/>
      <c r="H56" s="319"/>
      <c r="I56" s="320"/>
      <c r="J56" s="321"/>
    </row>
    <row r="57" customFormat="false" ht="12" hidden="false" customHeight="false" outlineLevel="0" collapsed="false">
      <c r="A57" s="207"/>
      <c r="B57" s="208"/>
      <c r="C57" s="209"/>
      <c r="D57" s="322" t="s">
        <v>199</v>
      </c>
      <c r="E57" s="322"/>
      <c r="F57" s="323"/>
      <c r="G57" s="209" t="s">
        <v>453</v>
      </c>
      <c r="H57" s="212" t="s">
        <v>454</v>
      </c>
      <c r="I57" s="213" t="s">
        <v>455</v>
      </c>
      <c r="J57" s="214" t="s">
        <v>456</v>
      </c>
    </row>
    <row r="58" customFormat="false" ht="12" hidden="false" customHeight="false" outlineLevel="0" collapsed="false">
      <c r="A58" s="324" t="s">
        <v>270</v>
      </c>
      <c r="B58" s="280" t="s">
        <v>271</v>
      </c>
      <c r="C58" s="226" t="s">
        <v>209</v>
      </c>
      <c r="D58" s="325" t="s">
        <v>457</v>
      </c>
      <c r="E58" s="326" t="s">
        <v>203</v>
      </c>
      <c r="F58" s="327"/>
      <c r="G58" s="226" t="s">
        <v>459</v>
      </c>
      <c r="H58" s="228" t="s">
        <v>460</v>
      </c>
      <c r="I58" s="229" t="s">
        <v>459</v>
      </c>
      <c r="J58" s="328" t="s">
        <v>461</v>
      </c>
    </row>
    <row r="59" customFormat="false" ht="12" hidden="false" customHeight="false" outlineLevel="0" collapsed="false">
      <c r="A59" s="329"/>
      <c r="B59" s="330"/>
      <c r="C59" s="118"/>
      <c r="D59" s="331"/>
      <c r="E59" s="331"/>
      <c r="F59" s="332"/>
      <c r="G59" s="118"/>
      <c r="H59" s="333"/>
      <c r="I59" s="334"/>
      <c r="J59" s="335"/>
    </row>
    <row r="60" customFormat="false" ht="12" hidden="false" customHeight="false" outlineLevel="0" collapsed="false">
      <c r="A60" s="86" t="s">
        <v>415</v>
      </c>
      <c r="B60" s="336" t="s">
        <v>61</v>
      </c>
      <c r="C60" s="232" t="n">
        <v>9</v>
      </c>
      <c r="D60" s="233" t="n">
        <v>2177</v>
      </c>
      <c r="E60" s="233" t="n">
        <v>19346</v>
      </c>
      <c r="F60" s="337"/>
      <c r="G60" s="234" t="n">
        <v>21532</v>
      </c>
      <c r="H60" s="235" t="n">
        <v>0.14850679357197</v>
      </c>
      <c r="I60" s="236" t="n">
        <v>21421</v>
      </c>
      <c r="J60" s="293" t="n">
        <v>0.00518183091358947</v>
      </c>
    </row>
    <row r="61" customFormat="false" ht="12" hidden="false" customHeight="false" outlineLevel="0" collapsed="false">
      <c r="A61" s="85" t="s">
        <v>406</v>
      </c>
      <c r="B61" s="336" t="s">
        <v>61</v>
      </c>
      <c r="C61" s="232" t="n">
        <v>6</v>
      </c>
      <c r="D61" s="233" t="n">
        <v>515</v>
      </c>
      <c r="E61" s="233" t="n">
        <v>7375</v>
      </c>
      <c r="F61" s="337"/>
      <c r="G61" s="234" t="n">
        <v>7896</v>
      </c>
      <c r="H61" s="235" t="n">
        <v>0.054458928201945</v>
      </c>
      <c r="I61" s="236" t="n">
        <v>7798</v>
      </c>
      <c r="J61" s="293" t="n">
        <v>0.0125673249551167</v>
      </c>
    </row>
    <row r="62" customFormat="false" ht="12" hidden="false" customHeight="false" outlineLevel="0" collapsed="false">
      <c r="A62" s="338" t="s">
        <v>407</v>
      </c>
      <c r="B62" s="336" t="s">
        <v>61</v>
      </c>
      <c r="C62" s="232" t="n">
        <v>3</v>
      </c>
      <c r="D62" s="233" t="n">
        <v>1408</v>
      </c>
      <c r="E62" s="233" t="n">
        <v>25732</v>
      </c>
      <c r="F62" s="337"/>
      <c r="G62" s="234" t="n">
        <v>27143</v>
      </c>
      <c r="H62" s="235" t="n">
        <v>0.187206014207876</v>
      </c>
      <c r="I62" s="236" t="n">
        <v>27177</v>
      </c>
      <c r="J62" s="293" t="n">
        <v>-0.00125105787982485</v>
      </c>
    </row>
    <row r="63" customFormat="false" ht="12" hidden="false" customHeight="false" outlineLevel="0" collapsed="false">
      <c r="A63" s="338" t="s">
        <v>408</v>
      </c>
      <c r="B63" s="336" t="s">
        <v>61</v>
      </c>
      <c r="C63" s="232" t="n">
        <v>0</v>
      </c>
      <c r="D63" s="233" t="n">
        <v>239</v>
      </c>
      <c r="E63" s="233" t="n">
        <v>25</v>
      </c>
      <c r="F63" s="337"/>
      <c r="G63" s="234" t="n">
        <v>264</v>
      </c>
      <c r="H63" s="235" t="n">
        <v>0.00182081522863646</v>
      </c>
      <c r="I63" s="236" t="n">
        <v>212</v>
      </c>
      <c r="J63" s="293" t="n">
        <v>0</v>
      </c>
    </row>
    <row r="64" customFormat="false" ht="12" hidden="false" customHeight="false" outlineLevel="0" collapsed="false">
      <c r="A64" s="153" t="s">
        <v>443</v>
      </c>
      <c r="B64" s="336" t="s">
        <v>61</v>
      </c>
      <c r="C64" s="232" t="n">
        <v>18</v>
      </c>
      <c r="D64" s="233" t="n">
        <v>2784</v>
      </c>
      <c r="E64" s="233" t="n">
        <v>29136</v>
      </c>
      <c r="F64" s="337"/>
      <c r="G64" s="234" t="n">
        <v>31938</v>
      </c>
      <c r="H64" s="235" t="n">
        <v>0.220277260500724</v>
      </c>
      <c r="I64" s="236" t="n">
        <v>31804</v>
      </c>
      <c r="J64" s="293" t="n">
        <v>0.00421330650232675</v>
      </c>
    </row>
    <row r="65" customFormat="false" ht="12" hidden="false" customHeight="false" outlineLevel="0" collapsed="false">
      <c r="A65" s="339" t="s">
        <v>444</v>
      </c>
      <c r="B65" s="336" t="s">
        <v>61</v>
      </c>
      <c r="C65" s="232" t="n">
        <v>0</v>
      </c>
      <c r="D65" s="233" t="n">
        <v>314</v>
      </c>
      <c r="E65" s="233" t="n">
        <v>3697</v>
      </c>
      <c r="F65" s="337"/>
      <c r="G65" s="234" t="n">
        <v>4011</v>
      </c>
      <c r="H65" s="235" t="n">
        <v>0.027663976825988</v>
      </c>
      <c r="I65" s="236" t="n">
        <v>4014</v>
      </c>
      <c r="J65" s="293" t="n">
        <v>-0.000747384155455904</v>
      </c>
    </row>
    <row r="66" customFormat="false" ht="12" hidden="false" customHeight="false" outlineLevel="0" collapsed="false">
      <c r="A66" s="339" t="s">
        <v>445</v>
      </c>
      <c r="B66" s="336" t="s">
        <v>61</v>
      </c>
      <c r="C66" s="232" t="n">
        <v>34</v>
      </c>
      <c r="D66" s="233" t="n">
        <v>4822</v>
      </c>
      <c r="E66" s="233" t="n">
        <v>27593</v>
      </c>
      <c r="F66" s="337"/>
      <c r="G66" s="234" t="n">
        <v>32449</v>
      </c>
      <c r="H66" s="235" t="n">
        <v>0.223801641492517</v>
      </c>
      <c r="I66" s="236" t="n">
        <v>32443</v>
      </c>
      <c r="J66" s="293" t="n">
        <v>0.000184939740467898</v>
      </c>
    </row>
    <row r="67" customFormat="false" ht="12" hidden="false" customHeight="false" outlineLevel="0" collapsed="false">
      <c r="A67" s="339" t="s">
        <v>446</v>
      </c>
      <c r="B67" s="336" t="s">
        <v>61</v>
      </c>
      <c r="C67" s="232" t="n">
        <v>7</v>
      </c>
      <c r="D67" s="233" t="n">
        <v>1254</v>
      </c>
      <c r="E67" s="233" t="n">
        <v>18496</v>
      </c>
      <c r="F67" s="337"/>
      <c r="G67" s="234" t="n">
        <v>19757</v>
      </c>
      <c r="H67" s="235" t="n">
        <v>0.136264569970343</v>
      </c>
      <c r="I67" s="236" t="n">
        <v>19625</v>
      </c>
      <c r="J67" s="293" t="n">
        <v>0.00672611464968153</v>
      </c>
    </row>
    <row r="68" customFormat="false" ht="12" hidden="false" customHeight="false" outlineLevel="0" collapsed="false">
      <c r="A68" s="339"/>
      <c r="B68" s="336"/>
      <c r="C68" s="232"/>
      <c r="D68" s="233"/>
      <c r="E68" s="233"/>
      <c r="F68" s="337"/>
      <c r="G68" s="234"/>
      <c r="H68" s="235"/>
      <c r="I68" s="236"/>
      <c r="J68" s="293"/>
    </row>
    <row r="69" customFormat="false" ht="12" hidden="false" customHeight="false" outlineLevel="0" collapsed="false">
      <c r="A69" s="250" t="s">
        <v>479</v>
      </c>
      <c r="B69" s="340"/>
      <c r="C69" s="236" t="n">
        <v>77</v>
      </c>
      <c r="D69" s="236" t="n">
        <v>13513</v>
      </c>
      <c r="E69" s="236" t="n">
        <v>131400</v>
      </c>
      <c r="F69" s="341"/>
      <c r="G69" s="236" t="n">
        <v>144990</v>
      </c>
      <c r="H69" s="342" t="n">
        <v>1</v>
      </c>
      <c r="I69" s="236" t="n">
        <v>144494</v>
      </c>
      <c r="J69" s="343" t="n">
        <v>0.00343266848450455</v>
      </c>
    </row>
    <row r="70" customFormat="false" ht="12" hidden="false" customHeight="false" outlineLevel="0" collapsed="false">
      <c r="A70" s="243"/>
      <c r="B70" s="344"/>
      <c r="C70" s="243"/>
      <c r="D70" s="243"/>
      <c r="E70" s="243"/>
      <c r="F70" s="243"/>
      <c r="G70" s="243"/>
      <c r="H70" s="345"/>
      <c r="I70" s="346"/>
      <c r="J70" s="347"/>
    </row>
    <row r="71" customFormat="false" ht="12" hidden="false" customHeight="false" outlineLevel="0" collapsed="false">
      <c r="A71" s="348" t="s">
        <v>480</v>
      </c>
      <c r="B71" s="344"/>
      <c r="C71" s="243"/>
      <c r="D71" s="243"/>
      <c r="E71" s="243"/>
      <c r="F71" s="243"/>
      <c r="G71" s="243"/>
      <c r="H71" s="345"/>
      <c r="I71" s="346"/>
      <c r="J71" s="347"/>
    </row>
    <row r="72" customFormat="false" ht="12" hidden="false" customHeight="false" outlineLevel="0" collapsed="false">
      <c r="A72" s="349" t="s">
        <v>481</v>
      </c>
      <c r="B72" s="344"/>
      <c r="C72" s="243"/>
      <c r="D72" s="243"/>
      <c r="E72" s="243"/>
      <c r="F72" s="243"/>
      <c r="G72" s="243"/>
      <c r="H72" s="345"/>
      <c r="I72" s="346"/>
      <c r="J72" s="347"/>
    </row>
    <row r="73" customFormat="false" ht="12" hidden="false" customHeight="false" outlineLevel="0" collapsed="false">
      <c r="A73" s="243"/>
      <c r="B73" s="344"/>
      <c r="C73" s="243"/>
      <c r="D73" s="243"/>
      <c r="E73" s="243"/>
      <c r="F73" s="243"/>
      <c r="G73" s="243"/>
      <c r="H73" s="345"/>
      <c r="I73" s="346"/>
      <c r="J73" s="347"/>
    </row>
    <row r="74" customFormat="false" ht="12" hidden="false" customHeight="false" outlineLevel="0" collapsed="false">
      <c r="A74" s="243"/>
      <c r="B74" s="344"/>
      <c r="C74" s="243"/>
      <c r="D74" s="243"/>
      <c r="E74" s="243"/>
      <c r="F74" s="243"/>
      <c r="G74" s="350"/>
      <c r="H74" s="345"/>
      <c r="I74" s="346"/>
      <c r="J74" s="347"/>
    </row>
    <row r="75" customFormat="false" ht="12" hidden="false" customHeight="false" outlineLevel="0" collapsed="false">
      <c r="A75" s="243"/>
      <c r="B75" s="344"/>
      <c r="C75" s="243"/>
      <c r="D75" s="243"/>
      <c r="E75" s="243"/>
      <c r="F75" s="243"/>
      <c r="G75" s="243"/>
      <c r="H75" s="345"/>
      <c r="I75" s="346"/>
      <c r="J75" s="347"/>
    </row>
    <row r="76" customFormat="false" ht="12" hidden="false" customHeight="false" outlineLevel="0" collapsed="false">
      <c r="A76" s="243"/>
      <c r="B76" s="344"/>
      <c r="C76" s="243"/>
      <c r="D76" s="243"/>
      <c r="E76" s="243"/>
      <c r="F76" s="243"/>
      <c r="G76" s="244"/>
      <c r="H76" s="345"/>
      <c r="I76" s="346"/>
      <c r="J76" s="347"/>
    </row>
    <row r="77" customFormat="false" ht="12" hidden="false" customHeight="false" outlineLevel="0" collapsed="false">
      <c r="A77" s="243"/>
      <c r="B77" s="344"/>
      <c r="C77" s="243"/>
      <c r="D77" s="243"/>
      <c r="E77" s="243"/>
      <c r="F77" s="243"/>
      <c r="G77" s="243"/>
      <c r="H77" s="345"/>
      <c r="I77" s="346"/>
      <c r="J77" s="347"/>
    </row>
    <row r="78" customFormat="false" ht="12" hidden="false" customHeight="false" outlineLevel="0" collapsed="false">
      <c r="A78" s="243"/>
      <c r="B78" s="344"/>
      <c r="C78" s="243"/>
      <c r="D78" s="243"/>
      <c r="E78" s="243"/>
      <c r="F78" s="243"/>
      <c r="G78" s="243"/>
      <c r="H78" s="345"/>
      <c r="I78" s="346"/>
      <c r="J78" s="347"/>
    </row>
    <row r="79" customFormat="false" ht="12" hidden="false" customHeight="false" outlineLevel="0" collapsed="false">
      <c r="A79" s="243"/>
      <c r="B79" s="344"/>
      <c r="C79" s="243"/>
      <c r="D79" s="243"/>
      <c r="E79" s="243"/>
      <c r="F79" s="243"/>
      <c r="G79" s="243"/>
      <c r="H79" s="345"/>
      <c r="I79" s="346"/>
      <c r="J79" s="347"/>
    </row>
    <row r="80" customFormat="false" ht="12" hidden="false" customHeight="false" outlineLevel="0" collapsed="false">
      <c r="A80" s="243"/>
      <c r="B80" s="344"/>
      <c r="C80" s="243"/>
      <c r="D80" s="243"/>
      <c r="E80" s="243"/>
      <c r="F80" s="243"/>
      <c r="G80" s="243"/>
      <c r="H80" s="345"/>
      <c r="I80" s="346"/>
      <c r="J80" s="347"/>
    </row>
    <row r="81" customFormat="false" ht="12" hidden="false" customHeight="false" outlineLevel="0" collapsed="false">
      <c r="A81" s="243"/>
      <c r="B81" s="344"/>
      <c r="C81" s="243"/>
      <c r="D81" s="243"/>
      <c r="E81" s="243"/>
      <c r="F81" s="243"/>
      <c r="G81" s="243"/>
      <c r="H81" s="345"/>
      <c r="I81" s="346"/>
      <c r="J81" s="347"/>
    </row>
    <row r="82" customFormat="false" ht="12" hidden="false" customHeight="false" outlineLevel="0" collapsed="false">
      <c r="A82" s="243"/>
      <c r="B82" s="344"/>
      <c r="C82" s="243"/>
      <c r="D82" s="243"/>
      <c r="E82" s="243"/>
      <c r="F82" s="243"/>
      <c r="G82" s="243"/>
      <c r="H82" s="345"/>
      <c r="I82" s="346"/>
      <c r="J82" s="347"/>
    </row>
    <row r="83" customFormat="false" ht="12" hidden="false" customHeight="false" outlineLevel="0" collapsed="false">
      <c r="A83" s="243"/>
      <c r="B83" s="344"/>
      <c r="C83" s="243"/>
      <c r="D83" s="243"/>
      <c r="E83" s="243"/>
      <c r="F83" s="243"/>
      <c r="G83" s="243"/>
      <c r="H83" s="345"/>
      <c r="I83" s="346"/>
      <c r="J83" s="347"/>
    </row>
    <row r="84" customFormat="false" ht="12" hidden="false" customHeight="false" outlineLevel="0" collapsed="false">
      <c r="A84" s="243"/>
      <c r="B84" s="344"/>
      <c r="C84" s="243"/>
      <c r="D84" s="243"/>
      <c r="E84" s="243"/>
      <c r="F84" s="243"/>
      <c r="G84" s="243"/>
      <c r="H84" s="345"/>
      <c r="I84" s="346"/>
      <c r="J84" s="347"/>
    </row>
    <row r="85" customFormat="false" ht="12" hidden="false" customHeight="false" outlineLevel="0" collapsed="false">
      <c r="A85" s="243"/>
      <c r="B85" s="344"/>
      <c r="C85" s="243"/>
      <c r="D85" s="243"/>
      <c r="E85" s="243"/>
      <c r="F85" s="243"/>
      <c r="G85" s="243"/>
      <c r="H85" s="345"/>
      <c r="I85" s="346"/>
      <c r="J85" s="347"/>
    </row>
    <row r="86" customFormat="false" ht="12" hidden="false" customHeight="false" outlineLevel="0" collapsed="false">
      <c r="A86" s="243"/>
      <c r="B86" s="344"/>
      <c r="C86" s="243"/>
      <c r="D86" s="243"/>
      <c r="E86" s="243"/>
      <c r="F86" s="243"/>
      <c r="G86" s="243"/>
      <c r="H86" s="345"/>
      <c r="I86" s="346"/>
      <c r="J86" s="347"/>
    </row>
    <row r="87" customFormat="false" ht="12" hidden="false" customHeight="false" outlineLevel="0" collapsed="false">
      <c r="A87" s="243"/>
      <c r="B87" s="344"/>
      <c r="C87" s="243"/>
      <c r="D87" s="243"/>
      <c r="E87" s="243"/>
      <c r="F87" s="243"/>
      <c r="G87" s="243"/>
      <c r="H87" s="345"/>
      <c r="I87" s="346"/>
      <c r="J87" s="347"/>
    </row>
    <row r="88" customFormat="false" ht="12" hidden="false" customHeight="false" outlineLevel="0" collapsed="false">
      <c r="A88" s="243"/>
      <c r="B88" s="344"/>
      <c r="C88" s="243"/>
      <c r="D88" s="243"/>
      <c r="E88" s="243"/>
      <c r="F88" s="243"/>
      <c r="G88" s="243"/>
      <c r="H88" s="345"/>
      <c r="I88" s="346"/>
      <c r="J88" s="347"/>
    </row>
    <row r="89" customFormat="false" ht="12" hidden="false" customHeight="false" outlineLevel="0" collapsed="false">
      <c r="A89" s="243"/>
      <c r="B89" s="344"/>
      <c r="C89" s="243"/>
      <c r="D89" s="243"/>
      <c r="E89" s="243"/>
      <c r="F89" s="243"/>
      <c r="G89" s="243"/>
      <c r="H89" s="345"/>
      <c r="I89" s="346"/>
      <c r="J89" s="347"/>
    </row>
    <row r="90" customFormat="false" ht="12" hidden="false" customHeight="false" outlineLevel="0" collapsed="false">
      <c r="A90" s="243"/>
      <c r="B90" s="344"/>
      <c r="C90" s="243"/>
      <c r="D90" s="243"/>
      <c r="E90" s="243"/>
      <c r="F90" s="243"/>
      <c r="G90" s="243"/>
      <c r="H90" s="345"/>
      <c r="I90" s="346"/>
      <c r="J90" s="347"/>
    </row>
    <row r="91" customFormat="false" ht="12" hidden="false" customHeight="false" outlineLevel="0" collapsed="false">
      <c r="A91" s="243"/>
      <c r="B91" s="344"/>
      <c r="C91" s="243"/>
      <c r="D91" s="243"/>
      <c r="E91" s="243"/>
      <c r="F91" s="243"/>
      <c r="G91" s="243"/>
      <c r="H91" s="345"/>
      <c r="I91" s="346"/>
      <c r="J91" s="347"/>
    </row>
    <row r="92" customFormat="false" ht="12" hidden="false" customHeight="false" outlineLevel="0" collapsed="false">
      <c r="A92" s="243"/>
      <c r="B92" s="344"/>
      <c r="C92" s="243"/>
      <c r="D92" s="243"/>
      <c r="E92" s="243"/>
      <c r="F92" s="243"/>
      <c r="G92" s="243"/>
      <c r="H92" s="345"/>
      <c r="I92" s="346"/>
      <c r="J92" s="347"/>
    </row>
    <row r="93" customFormat="false" ht="12" hidden="false" customHeight="false" outlineLevel="0" collapsed="false">
      <c r="A93" s="243"/>
      <c r="B93" s="344"/>
      <c r="C93" s="243"/>
      <c r="D93" s="243"/>
      <c r="E93" s="243"/>
      <c r="F93" s="243"/>
      <c r="G93" s="243"/>
      <c r="H93" s="345"/>
      <c r="I93" s="346"/>
      <c r="J93" s="347"/>
    </row>
    <row r="94" customFormat="false" ht="12" hidden="false" customHeight="false" outlineLevel="0" collapsed="false">
      <c r="A94" s="243"/>
      <c r="B94" s="344"/>
      <c r="C94" s="243"/>
      <c r="D94" s="243"/>
      <c r="E94" s="243"/>
      <c r="F94" s="243"/>
      <c r="G94" s="243"/>
      <c r="H94" s="345"/>
      <c r="I94" s="346"/>
      <c r="J94" s="347"/>
    </row>
    <row r="95" customFormat="false" ht="12" hidden="false" customHeight="false" outlineLevel="0" collapsed="false">
      <c r="A95" s="243"/>
      <c r="B95" s="344"/>
      <c r="C95" s="243"/>
      <c r="D95" s="243"/>
      <c r="E95" s="243"/>
      <c r="F95" s="243"/>
      <c r="G95" s="243"/>
      <c r="H95" s="345"/>
      <c r="I95" s="346"/>
      <c r="J95" s="347"/>
    </row>
    <row r="96" customFormat="false" ht="12" hidden="false" customHeight="false" outlineLevel="0" collapsed="false">
      <c r="A96" s="243"/>
      <c r="B96" s="344"/>
      <c r="C96" s="243"/>
      <c r="D96" s="243"/>
      <c r="E96" s="243"/>
      <c r="F96" s="243"/>
      <c r="G96" s="243"/>
      <c r="H96" s="345"/>
      <c r="I96" s="346"/>
      <c r="J96" s="347"/>
    </row>
    <row r="97" customFormat="false" ht="12" hidden="false" customHeight="false" outlineLevel="0" collapsed="false">
      <c r="A97" s="243"/>
      <c r="B97" s="344"/>
      <c r="C97" s="243"/>
      <c r="D97" s="243"/>
      <c r="E97" s="243"/>
      <c r="F97" s="243"/>
      <c r="G97" s="243"/>
      <c r="H97" s="345"/>
      <c r="I97" s="346"/>
      <c r="J97" s="347"/>
    </row>
    <row r="98" customFormat="false" ht="12" hidden="false" customHeight="false" outlineLevel="0" collapsed="false">
      <c r="A98" s="243"/>
      <c r="B98" s="344"/>
      <c r="C98" s="243"/>
      <c r="D98" s="243"/>
      <c r="E98" s="243"/>
      <c r="F98" s="243"/>
      <c r="G98" s="243"/>
      <c r="H98" s="345"/>
      <c r="I98" s="346"/>
      <c r="J98" s="347"/>
    </row>
    <row r="99" customFormat="false" ht="12" hidden="false" customHeight="false" outlineLevel="0" collapsed="false">
      <c r="A99" s="243"/>
      <c r="B99" s="344"/>
      <c r="C99" s="243"/>
      <c r="D99" s="243"/>
      <c r="E99" s="243"/>
      <c r="F99" s="243"/>
      <c r="G99" s="243"/>
      <c r="H99" s="345"/>
      <c r="I99" s="346"/>
      <c r="J99" s="347"/>
    </row>
    <row r="100" customFormat="false" ht="12" hidden="false" customHeight="false" outlineLevel="0" collapsed="false">
      <c r="A100" s="243"/>
      <c r="B100" s="344"/>
      <c r="C100" s="243"/>
      <c r="D100" s="243"/>
      <c r="E100" s="243"/>
      <c r="F100" s="243"/>
      <c r="G100" s="243"/>
      <c r="H100" s="345"/>
      <c r="I100" s="346"/>
      <c r="J100" s="347"/>
    </row>
    <row r="101" customFormat="false" ht="12" hidden="false" customHeight="false" outlineLevel="0" collapsed="false">
      <c r="A101" s="243"/>
      <c r="B101" s="344"/>
      <c r="C101" s="243"/>
      <c r="D101" s="243"/>
      <c r="E101" s="243"/>
      <c r="F101" s="243"/>
      <c r="G101" s="243"/>
      <c r="H101" s="345"/>
      <c r="I101" s="346"/>
      <c r="J101" s="347"/>
    </row>
    <row r="102" customFormat="false" ht="12" hidden="false" customHeight="false" outlineLevel="0" collapsed="false">
      <c r="A102" s="243"/>
      <c r="B102" s="344"/>
      <c r="C102" s="243"/>
      <c r="D102" s="243"/>
      <c r="E102" s="243"/>
      <c r="F102" s="243"/>
      <c r="G102" s="243"/>
      <c r="H102" s="345"/>
      <c r="I102" s="346"/>
      <c r="J102" s="347"/>
    </row>
    <row r="103" customFormat="false" ht="12" hidden="false" customHeight="false" outlineLevel="0" collapsed="false">
      <c r="A103" s="243"/>
      <c r="B103" s="344"/>
      <c r="C103" s="243"/>
      <c r="D103" s="243"/>
      <c r="E103" s="243"/>
      <c r="F103" s="243"/>
      <c r="G103" s="243"/>
      <c r="H103" s="345"/>
      <c r="I103" s="346"/>
      <c r="J103" s="347"/>
    </row>
    <row r="104" customFormat="false" ht="12" hidden="false" customHeight="false" outlineLevel="0" collapsed="false">
      <c r="A104" s="243"/>
      <c r="B104" s="344"/>
      <c r="C104" s="243"/>
      <c r="D104" s="243"/>
      <c r="E104" s="243"/>
      <c r="F104" s="243"/>
      <c r="G104" s="243"/>
      <c r="H104" s="345"/>
      <c r="I104" s="346"/>
      <c r="J104" s="347"/>
    </row>
    <row r="105" customFormat="false" ht="12" hidden="false" customHeight="false" outlineLevel="0" collapsed="false">
      <c r="A105" s="243"/>
      <c r="B105" s="344"/>
      <c r="C105" s="243"/>
      <c r="D105" s="243"/>
      <c r="E105" s="243"/>
      <c r="F105" s="243"/>
      <c r="G105" s="243"/>
      <c r="H105" s="345"/>
      <c r="I105" s="346"/>
      <c r="J105" s="347"/>
    </row>
    <row r="106" customFormat="false" ht="12" hidden="false" customHeight="false" outlineLevel="0" collapsed="false">
      <c r="A106" s="243"/>
      <c r="B106" s="344"/>
      <c r="C106" s="243"/>
      <c r="D106" s="243"/>
      <c r="E106" s="243"/>
      <c r="F106" s="243"/>
      <c r="G106" s="243"/>
      <c r="H106" s="345"/>
      <c r="I106" s="346"/>
      <c r="J106" s="347"/>
    </row>
    <row r="108" customFormat="false" ht="12" hidden="false" customHeight="false" outlineLevel="0" collapsed="false">
      <c r="A108" s="243"/>
      <c r="B108" s="344"/>
      <c r="C108" s="243"/>
      <c r="D108" s="243"/>
      <c r="E108" s="243"/>
      <c r="F108" s="243"/>
      <c r="G108" s="243"/>
      <c r="H108" s="345"/>
      <c r="I108" s="346"/>
      <c r="J108" s="347"/>
    </row>
    <row r="109" customFormat="false" ht="12" hidden="false" customHeight="false" outlineLevel="0" collapsed="false">
      <c r="A109" s="243"/>
      <c r="B109" s="344"/>
      <c r="C109" s="243"/>
      <c r="D109" s="243"/>
      <c r="E109" s="243"/>
      <c r="F109" s="243"/>
      <c r="G109" s="243"/>
      <c r="H109" s="345"/>
      <c r="I109" s="346"/>
      <c r="J109" s="347"/>
    </row>
    <row r="110" customFormat="false" ht="12" hidden="false" customHeight="false" outlineLevel="0" collapsed="false">
      <c r="A110" s="243"/>
      <c r="B110" s="344"/>
      <c r="C110" s="243"/>
      <c r="D110" s="243"/>
      <c r="E110" s="243"/>
      <c r="F110" s="243"/>
      <c r="G110" s="243"/>
      <c r="H110" s="345"/>
      <c r="I110" s="346"/>
      <c r="J110" s="347"/>
    </row>
    <row r="111" customFormat="false" ht="12" hidden="false" customHeight="false" outlineLevel="0" collapsed="false">
      <c r="A111" s="243"/>
      <c r="B111" s="344"/>
      <c r="C111" s="243"/>
      <c r="D111" s="243"/>
      <c r="E111" s="243"/>
      <c r="F111" s="243"/>
      <c r="G111" s="243"/>
      <c r="H111" s="345"/>
      <c r="I111" s="346"/>
      <c r="J111" s="347"/>
    </row>
    <row r="112" customFormat="false" ht="12" hidden="false" customHeight="false" outlineLevel="0" collapsed="false">
      <c r="A112" s="243"/>
      <c r="B112" s="344"/>
      <c r="C112" s="243"/>
      <c r="D112" s="243"/>
      <c r="E112" s="243"/>
      <c r="F112" s="243"/>
      <c r="G112" s="243"/>
      <c r="H112" s="345"/>
      <c r="I112" s="346"/>
      <c r="J112" s="347"/>
    </row>
    <row r="113" customFormat="false" ht="12" hidden="false" customHeight="false" outlineLevel="0" collapsed="false">
      <c r="A113" s="243"/>
      <c r="B113" s="344"/>
      <c r="C113" s="243"/>
      <c r="D113" s="243"/>
      <c r="E113" s="243"/>
      <c r="F113" s="243"/>
      <c r="G113" s="243"/>
      <c r="H113" s="345"/>
      <c r="I113" s="346"/>
      <c r="J113" s="347"/>
    </row>
    <row r="114" customFormat="false" ht="12" hidden="false" customHeight="false" outlineLevel="0" collapsed="false">
      <c r="A114" s="243"/>
      <c r="B114" s="344"/>
      <c r="C114" s="243"/>
      <c r="D114" s="243"/>
      <c r="E114" s="243"/>
      <c r="F114" s="243"/>
      <c r="G114" s="243"/>
      <c r="H114" s="345"/>
      <c r="I114" s="346"/>
      <c r="J114" s="347"/>
    </row>
    <row r="115" customFormat="false" ht="12" hidden="false" customHeight="false" outlineLevel="0" collapsed="false">
      <c r="A115" s="243"/>
      <c r="B115" s="344"/>
      <c r="C115" s="243"/>
      <c r="D115" s="243"/>
      <c r="E115" s="243"/>
      <c r="F115" s="243"/>
      <c r="G115" s="243"/>
      <c r="H115" s="345"/>
      <c r="I115" s="346"/>
      <c r="J115" s="347"/>
    </row>
    <row r="116" customFormat="false" ht="12" hidden="false" customHeight="false" outlineLevel="0" collapsed="false">
      <c r="A116" s="243"/>
      <c r="B116" s="344"/>
      <c r="C116" s="243"/>
      <c r="D116" s="243"/>
      <c r="E116" s="243"/>
      <c r="F116" s="243"/>
      <c r="G116" s="243"/>
      <c r="H116" s="345"/>
      <c r="I116" s="346"/>
      <c r="J116" s="347"/>
    </row>
    <row r="117" customFormat="false" ht="12" hidden="false" customHeight="false" outlineLevel="0" collapsed="false">
      <c r="A117" s="243"/>
      <c r="B117" s="344"/>
      <c r="C117" s="243"/>
      <c r="D117" s="243"/>
      <c r="E117" s="243"/>
      <c r="F117" s="243"/>
      <c r="G117" s="243"/>
      <c r="H117" s="345"/>
      <c r="I117" s="346"/>
      <c r="J117" s="347"/>
    </row>
    <row r="118" customFormat="false" ht="12" hidden="false" customHeight="false" outlineLevel="0" collapsed="false">
      <c r="A118" s="243"/>
      <c r="B118" s="344"/>
      <c r="C118" s="243"/>
      <c r="D118" s="243"/>
      <c r="E118" s="243"/>
      <c r="F118" s="243"/>
      <c r="G118" s="243"/>
      <c r="H118" s="345"/>
      <c r="I118" s="346"/>
      <c r="J118" s="347"/>
    </row>
    <row r="119" customFormat="false" ht="12" hidden="false" customHeight="false" outlineLevel="0" collapsed="false">
      <c r="A119" s="243"/>
      <c r="B119" s="344"/>
      <c r="C119" s="243"/>
      <c r="D119" s="243"/>
      <c r="E119" s="243"/>
      <c r="F119" s="243"/>
      <c r="G119" s="243"/>
      <c r="H119" s="345"/>
      <c r="I119" s="346"/>
      <c r="J119" s="347"/>
    </row>
    <row r="120" customFormat="false" ht="12" hidden="false" customHeight="false" outlineLevel="0" collapsed="false">
      <c r="A120" s="243"/>
      <c r="B120" s="344"/>
      <c r="C120" s="243"/>
      <c r="D120" s="243"/>
      <c r="E120" s="243"/>
      <c r="F120" s="243"/>
      <c r="G120" s="243"/>
      <c r="H120" s="345"/>
      <c r="I120" s="346"/>
      <c r="J120" s="347"/>
    </row>
    <row r="121" customFormat="false" ht="12" hidden="false" customHeight="false" outlineLevel="0" collapsed="false">
      <c r="A121" s="243"/>
      <c r="B121" s="344"/>
      <c r="C121" s="243"/>
      <c r="D121" s="243"/>
      <c r="E121" s="243"/>
      <c r="F121" s="243"/>
      <c r="G121" s="243"/>
      <c r="H121" s="345"/>
      <c r="I121" s="346"/>
      <c r="J121" s="347"/>
    </row>
    <row r="122" customFormat="false" ht="12" hidden="false" customHeight="false" outlineLevel="0" collapsed="false">
      <c r="A122" s="243"/>
      <c r="B122" s="344"/>
      <c r="C122" s="243"/>
      <c r="D122" s="243"/>
      <c r="E122" s="243"/>
      <c r="F122" s="243"/>
      <c r="G122" s="243"/>
      <c r="H122" s="345"/>
      <c r="I122" s="346"/>
      <c r="J122" s="347"/>
    </row>
    <row r="123" customFormat="false" ht="12" hidden="false" customHeight="false" outlineLevel="0" collapsed="false">
      <c r="A123" s="243"/>
      <c r="B123" s="344"/>
      <c r="C123" s="243"/>
      <c r="D123" s="243"/>
      <c r="E123" s="243"/>
      <c r="F123" s="243"/>
      <c r="G123" s="243"/>
      <c r="H123" s="345"/>
      <c r="I123" s="346"/>
      <c r="J123" s="347"/>
    </row>
    <row r="124" customFormat="false" ht="12" hidden="false" customHeight="false" outlineLevel="0" collapsed="false">
      <c r="A124" s="243"/>
      <c r="B124" s="344"/>
      <c r="C124" s="243"/>
      <c r="D124" s="243"/>
      <c r="E124" s="243"/>
      <c r="F124" s="243"/>
      <c r="G124" s="243"/>
      <c r="H124" s="345"/>
      <c r="I124" s="346"/>
      <c r="J124" s="347"/>
    </row>
    <row r="125" customFormat="false" ht="12" hidden="false" customHeight="false" outlineLevel="0" collapsed="false">
      <c r="A125" s="243"/>
      <c r="B125" s="344"/>
      <c r="C125" s="243"/>
      <c r="D125" s="243"/>
      <c r="E125" s="243"/>
      <c r="F125" s="243"/>
      <c r="G125" s="243"/>
      <c r="H125" s="345"/>
      <c r="I125" s="346"/>
      <c r="J125" s="347"/>
    </row>
    <row r="126" customFormat="false" ht="12" hidden="false" customHeight="false" outlineLevel="0" collapsed="false">
      <c r="A126" s="243"/>
      <c r="B126" s="344"/>
      <c r="C126" s="243"/>
      <c r="D126" s="243"/>
      <c r="E126" s="243"/>
      <c r="F126" s="243"/>
      <c r="G126" s="243"/>
      <c r="H126" s="345"/>
      <c r="I126" s="346"/>
      <c r="J126" s="347"/>
    </row>
    <row r="127" customFormat="false" ht="12" hidden="false" customHeight="false" outlineLevel="0" collapsed="false">
      <c r="A127" s="243"/>
      <c r="B127" s="344"/>
      <c r="C127" s="243"/>
      <c r="D127" s="243"/>
      <c r="E127" s="243"/>
      <c r="F127" s="243"/>
      <c r="G127" s="243"/>
      <c r="H127" s="345"/>
      <c r="I127" s="346"/>
      <c r="J127" s="347"/>
    </row>
    <row r="128" customFormat="false" ht="12" hidden="false" customHeight="false" outlineLevel="0" collapsed="false">
      <c r="A128" s="243"/>
      <c r="B128" s="344"/>
      <c r="C128" s="243"/>
      <c r="D128" s="243"/>
      <c r="E128" s="243"/>
      <c r="F128" s="243"/>
      <c r="G128" s="243"/>
      <c r="H128" s="345"/>
      <c r="I128" s="346"/>
      <c r="J128" s="347"/>
    </row>
    <row r="129" customFormat="false" ht="12" hidden="false" customHeight="false" outlineLevel="0" collapsed="false">
      <c r="A129" s="243"/>
      <c r="B129" s="344"/>
      <c r="C129" s="243"/>
      <c r="D129" s="243"/>
      <c r="E129" s="243"/>
      <c r="F129" s="243"/>
      <c r="G129" s="243"/>
      <c r="H129" s="345"/>
      <c r="I129" s="346"/>
      <c r="J129" s="347"/>
    </row>
    <row r="130" customFormat="false" ht="12" hidden="false" customHeight="false" outlineLevel="0" collapsed="false">
      <c r="A130" s="243"/>
      <c r="B130" s="344"/>
      <c r="C130" s="243"/>
      <c r="D130" s="243"/>
      <c r="E130" s="243"/>
      <c r="F130" s="243"/>
      <c r="G130" s="243"/>
      <c r="H130" s="345"/>
      <c r="I130" s="346"/>
      <c r="J130" s="347"/>
    </row>
    <row r="131" customFormat="false" ht="12" hidden="false" customHeight="false" outlineLevel="0" collapsed="false">
      <c r="A131" s="243"/>
      <c r="B131" s="344"/>
      <c r="C131" s="243"/>
      <c r="D131" s="243"/>
      <c r="E131" s="243"/>
      <c r="F131" s="243"/>
      <c r="G131" s="243"/>
      <c r="H131" s="345"/>
      <c r="I131" s="346"/>
      <c r="J131" s="347"/>
    </row>
    <row r="132" customFormat="false" ht="12" hidden="false" customHeight="false" outlineLevel="0" collapsed="false">
      <c r="A132" s="243"/>
      <c r="B132" s="344"/>
      <c r="C132" s="243"/>
      <c r="D132" s="243"/>
      <c r="E132" s="243"/>
      <c r="F132" s="243"/>
      <c r="G132" s="243"/>
      <c r="H132" s="345"/>
      <c r="I132" s="346"/>
      <c r="J132" s="347"/>
    </row>
    <row r="133" customFormat="false" ht="12" hidden="false" customHeight="false" outlineLevel="0" collapsed="false">
      <c r="A133" s="243"/>
      <c r="B133" s="344"/>
      <c r="C133" s="243"/>
      <c r="D133" s="243"/>
      <c r="E133" s="243"/>
      <c r="F133" s="243"/>
      <c r="G133" s="243"/>
      <c r="H133" s="345"/>
      <c r="I133" s="346"/>
      <c r="J133" s="347"/>
    </row>
    <row r="134" customFormat="false" ht="12" hidden="false" customHeight="false" outlineLevel="0" collapsed="false">
      <c r="A134" s="243"/>
      <c r="B134" s="344"/>
      <c r="C134" s="243"/>
      <c r="D134" s="243"/>
      <c r="E134" s="243"/>
      <c r="F134" s="243"/>
      <c r="G134" s="243"/>
      <c r="H134" s="345"/>
      <c r="I134" s="346"/>
      <c r="J134" s="347"/>
    </row>
    <row r="135" customFormat="false" ht="12" hidden="false" customHeight="false" outlineLevel="0" collapsed="false">
      <c r="A135" s="243"/>
      <c r="B135" s="344"/>
      <c r="C135" s="243"/>
      <c r="D135" s="243"/>
      <c r="E135" s="243"/>
      <c r="F135" s="243"/>
      <c r="G135" s="243"/>
      <c r="H135" s="345"/>
      <c r="I135" s="346"/>
      <c r="J135" s="347"/>
    </row>
    <row r="136" customFormat="false" ht="12" hidden="false" customHeight="false" outlineLevel="0" collapsed="false">
      <c r="A136" s="243"/>
      <c r="B136" s="344"/>
      <c r="C136" s="243"/>
      <c r="D136" s="243"/>
      <c r="E136" s="243"/>
      <c r="F136" s="243"/>
      <c r="G136" s="243"/>
      <c r="H136" s="345"/>
      <c r="I136" s="346"/>
      <c r="J136" s="347"/>
    </row>
    <row r="137" customFormat="false" ht="12" hidden="false" customHeight="false" outlineLevel="0" collapsed="false">
      <c r="A137" s="243"/>
      <c r="B137" s="344"/>
      <c r="C137" s="243"/>
      <c r="D137" s="243"/>
      <c r="E137" s="243"/>
      <c r="F137" s="243"/>
      <c r="G137" s="243"/>
      <c r="H137" s="345"/>
      <c r="I137" s="346"/>
      <c r="J137" s="347"/>
    </row>
    <row r="138" customFormat="false" ht="12" hidden="false" customHeight="false" outlineLevel="0" collapsed="false">
      <c r="A138" s="243"/>
      <c r="B138" s="344"/>
      <c r="C138" s="243"/>
      <c r="D138" s="243"/>
      <c r="E138" s="243"/>
      <c r="F138" s="243"/>
      <c r="G138" s="243"/>
      <c r="H138" s="345"/>
      <c r="I138" s="346"/>
      <c r="J138" s="347"/>
    </row>
    <row r="139" customFormat="false" ht="12" hidden="false" customHeight="false" outlineLevel="0" collapsed="false">
      <c r="A139" s="243"/>
      <c r="B139" s="344"/>
      <c r="C139" s="243"/>
      <c r="D139" s="243"/>
      <c r="E139" s="243"/>
      <c r="F139" s="243"/>
      <c r="G139" s="243"/>
      <c r="H139" s="345"/>
      <c r="I139" s="346"/>
      <c r="J139" s="347"/>
    </row>
    <row r="140" customFormat="false" ht="12" hidden="false" customHeight="false" outlineLevel="0" collapsed="false">
      <c r="A140" s="243"/>
      <c r="B140" s="344"/>
      <c r="C140" s="243"/>
      <c r="D140" s="243"/>
      <c r="E140" s="243"/>
      <c r="F140" s="243"/>
      <c r="G140" s="243"/>
      <c r="H140" s="345"/>
      <c r="I140" s="346"/>
      <c r="J140" s="347"/>
    </row>
  </sheetData>
  <mergeCells count="11">
    <mergeCell ref="A1:J1"/>
    <mergeCell ref="A2:J2"/>
    <mergeCell ref="A3:J3"/>
    <mergeCell ref="D5:E5"/>
    <mergeCell ref="A32:J32"/>
    <mergeCell ref="A33:J33"/>
    <mergeCell ref="A34:J34"/>
    <mergeCell ref="A47:A48"/>
    <mergeCell ref="A54:J54"/>
    <mergeCell ref="A55:J55"/>
    <mergeCell ref="D57:E57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53" width="0.66"/>
    <col collapsed="false" customWidth="true" hidden="false" outlineLevel="0" max="5" min="5" style="352" width="8.43"/>
    <col collapsed="false" customWidth="true" hidden="false" outlineLevel="0" max="6" min="6" style="352" width="7.1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0.55"/>
    <col collapsed="false" customWidth="true" hidden="false" outlineLevel="0" max="10" min="10" style="352" width="7.1"/>
    <col collapsed="false" customWidth="true" hidden="false" outlineLevel="0" max="11" min="11" style="352" width="8.99"/>
    <col collapsed="false" customWidth="true" hidden="false" outlineLevel="0" max="12" min="12" style="352" width="7.1"/>
    <col collapsed="false" customWidth="true" hidden="false" outlineLevel="0" max="13" min="13" style="352" width="4.99"/>
    <col collapsed="false" customWidth="true" hidden="false" outlineLevel="0" max="14" min="14" style="352" width="5.87"/>
    <col collapsed="false" customWidth="true" hidden="false" outlineLevel="0" max="15" min="15" style="352" width="8.43"/>
    <col collapsed="false" customWidth="true" hidden="false" outlineLevel="0" max="16" min="16" style="351" width="8.43"/>
    <col collapsed="false" customWidth="true" hidden="false" outlineLevel="0" max="17" min="17" style="348" width="0.66"/>
    <col collapsed="false" customWidth="true" hidden="false" outlineLevel="0" max="18" min="18" style="352" width="8.43"/>
    <col collapsed="false" customWidth="true" hidden="false" outlineLevel="0" max="19" min="19" style="348" width="0.66"/>
    <col collapsed="false" customWidth="true" hidden="false" outlineLevel="0" max="20" min="20" style="354" width="10.1"/>
    <col collapsed="false" customWidth="true" hidden="false" outlineLevel="0" max="21" min="21" style="348" width="1.1"/>
    <col collapsed="false" customWidth="false" hidden="false" outlineLevel="0" max="24" min="22" style="348" width="9.1"/>
    <col collapsed="false" customWidth="false" hidden="false" outlineLevel="0" max="257" min="25" style="352" width="9.1"/>
  </cols>
  <sheetData>
    <row r="1" customFormat="false" ht="13.2" hidden="false" customHeight="true" outlineLevel="0" collapsed="false">
      <c r="A1" s="355" t="s">
        <v>48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6"/>
    </row>
    <row r="3" customFormat="false" ht="13.2" hidden="false" customHeight="true" outlineLevel="0" collapsed="false">
      <c r="A3" s="318"/>
      <c r="B3" s="318"/>
      <c r="C3" s="358"/>
      <c r="D3" s="358"/>
      <c r="E3" s="359"/>
      <c r="F3" s="359"/>
      <c r="G3" s="359"/>
      <c r="H3" s="318"/>
      <c r="I3" s="360"/>
      <c r="J3" s="359"/>
      <c r="K3" s="359"/>
      <c r="L3" s="359"/>
      <c r="M3" s="359"/>
      <c r="N3" s="359"/>
      <c r="O3" s="359"/>
      <c r="P3" s="318"/>
      <c r="Q3" s="359"/>
      <c r="R3" s="318"/>
      <c r="S3" s="356"/>
    </row>
    <row r="4" s="351" customFormat="true" ht="13.2" hidden="false" customHeight="true" outlineLevel="0" collapsed="false">
      <c r="A4" s="361" t="s">
        <v>483</v>
      </c>
      <c r="B4" s="362" t="s">
        <v>271</v>
      </c>
      <c r="C4" s="363" t="s">
        <v>12</v>
      </c>
      <c r="D4" s="364"/>
      <c r="E4" s="365" t="s">
        <v>209</v>
      </c>
      <c r="F4" s="365"/>
      <c r="G4" s="365"/>
      <c r="H4" s="365"/>
      <c r="I4" s="366" t="s">
        <v>484</v>
      </c>
      <c r="J4" s="367" t="s">
        <v>199</v>
      </c>
      <c r="K4" s="367"/>
      <c r="L4" s="367"/>
      <c r="M4" s="367"/>
      <c r="N4" s="367"/>
      <c r="O4" s="367"/>
      <c r="P4" s="367"/>
      <c r="Q4" s="368" t="s">
        <v>484</v>
      </c>
      <c r="R4" s="369"/>
      <c r="S4" s="370"/>
      <c r="T4" s="371" t="s">
        <v>485</v>
      </c>
      <c r="U4" s="372"/>
      <c r="V4" s="372"/>
      <c r="W4" s="372"/>
      <c r="X4" s="372"/>
    </row>
    <row r="5" s="351" customFormat="true" ht="13.2" hidden="false" customHeight="true" outlineLevel="0" collapsed="false">
      <c r="A5" s="361"/>
      <c r="B5" s="362"/>
      <c r="C5" s="363"/>
      <c r="D5" s="373"/>
      <c r="E5" s="374" t="s">
        <v>486</v>
      </c>
      <c r="F5" s="374"/>
      <c r="G5" s="375" t="s">
        <v>487</v>
      </c>
      <c r="H5" s="376" t="s">
        <v>488</v>
      </c>
      <c r="I5" s="366" t="s">
        <v>484</v>
      </c>
      <c r="J5" s="377"/>
      <c r="K5" s="377" t="s">
        <v>457</v>
      </c>
      <c r="L5" s="378"/>
      <c r="M5" s="379"/>
      <c r="N5" s="380" t="s">
        <v>489</v>
      </c>
      <c r="O5" s="380"/>
      <c r="P5" s="381" t="s">
        <v>488</v>
      </c>
      <c r="Q5" s="382" t="s">
        <v>484</v>
      </c>
      <c r="R5" s="383" t="s">
        <v>488</v>
      </c>
      <c r="S5" s="384"/>
      <c r="T5" s="371"/>
      <c r="U5" s="372"/>
      <c r="V5" s="348"/>
      <c r="W5" s="348"/>
      <c r="X5" s="348"/>
      <c r="Y5" s="348"/>
      <c r="Z5" s="348"/>
    </row>
    <row r="6" s="351" customFormat="true" ht="13.2" hidden="false" customHeight="true" outlineLevel="0" collapsed="false">
      <c r="A6" s="361"/>
      <c r="B6" s="362"/>
      <c r="C6" s="363"/>
      <c r="D6" s="373"/>
      <c r="E6" s="385" t="s">
        <v>490</v>
      </c>
      <c r="F6" s="386" t="s">
        <v>491</v>
      </c>
      <c r="G6" s="387" t="s">
        <v>492</v>
      </c>
      <c r="H6" s="376"/>
      <c r="I6" s="388"/>
      <c r="J6" s="389" t="s">
        <v>490</v>
      </c>
      <c r="K6" s="386" t="s">
        <v>491</v>
      </c>
      <c r="L6" s="387" t="s">
        <v>492</v>
      </c>
      <c r="M6" s="389" t="s">
        <v>490</v>
      </c>
      <c r="N6" s="386" t="s">
        <v>491</v>
      </c>
      <c r="O6" s="387" t="s">
        <v>492</v>
      </c>
      <c r="P6" s="381"/>
      <c r="Q6" s="390"/>
      <c r="R6" s="391"/>
      <c r="S6" s="384"/>
      <c r="T6" s="371"/>
      <c r="U6" s="372"/>
      <c r="V6" s="348"/>
      <c r="W6" s="348"/>
      <c r="X6" s="348"/>
      <c r="Y6" s="348"/>
      <c r="Z6" s="348"/>
    </row>
    <row r="7" s="351" customFormat="true" ht="13.2" hidden="false" customHeight="true" outlineLevel="0" collapsed="false">
      <c r="A7" s="392"/>
      <c r="B7" s="393"/>
      <c r="C7" s="394"/>
      <c r="D7" s="373"/>
      <c r="E7" s="388"/>
      <c r="F7" s="318"/>
      <c r="G7" s="395"/>
      <c r="H7" s="396"/>
      <c r="I7" s="318"/>
      <c r="J7" s="318"/>
      <c r="K7" s="318"/>
      <c r="L7" s="395"/>
      <c r="M7" s="318"/>
      <c r="N7" s="318"/>
      <c r="O7" s="395"/>
      <c r="P7" s="396"/>
      <c r="Q7" s="390"/>
      <c r="R7" s="397"/>
      <c r="S7" s="384"/>
      <c r="T7" s="398"/>
      <c r="U7" s="372"/>
      <c r="V7" s="348"/>
      <c r="W7" s="348"/>
      <c r="X7" s="348"/>
      <c r="Y7" s="348"/>
      <c r="Z7" s="348"/>
    </row>
    <row r="8" customFormat="false" ht="13.2" hidden="false" customHeight="true" outlineLevel="0" collapsed="false">
      <c r="A8" s="86" t="s">
        <v>493</v>
      </c>
      <c r="B8" s="399" t="s">
        <v>16</v>
      </c>
      <c r="C8" s="400" t="s">
        <v>67</v>
      </c>
      <c r="D8" s="401"/>
      <c r="E8" s="402" t="n">
        <v>0</v>
      </c>
      <c r="F8" s="403" t="n">
        <v>0</v>
      </c>
      <c r="G8" s="404" t="n">
        <v>0</v>
      </c>
      <c r="H8" s="405" t="n">
        <v>0</v>
      </c>
      <c r="I8" s="406"/>
      <c r="J8" s="403" t="n">
        <v>0</v>
      </c>
      <c r="K8" s="403" t="n">
        <v>0</v>
      </c>
      <c r="L8" s="404" t="n">
        <v>0</v>
      </c>
      <c r="M8" s="403" t="n">
        <v>0</v>
      </c>
      <c r="N8" s="403" t="n">
        <v>0</v>
      </c>
      <c r="O8" s="404" t="n">
        <v>0</v>
      </c>
      <c r="P8" s="405" t="n">
        <v>0</v>
      </c>
      <c r="Q8" s="407"/>
      <c r="R8" s="405" t="n">
        <v>0</v>
      </c>
      <c r="S8" s="408"/>
      <c r="T8" s="398" t="n">
        <v>0</v>
      </c>
      <c r="Y8" s="348"/>
      <c r="Z8" s="348"/>
    </row>
    <row r="9" customFormat="false" ht="13.2" hidden="false" customHeight="true" outlineLevel="0" collapsed="false">
      <c r="A9" s="86" t="s">
        <v>494</v>
      </c>
      <c r="B9" s="399" t="s">
        <v>16</v>
      </c>
      <c r="C9" s="400" t="s">
        <v>57</v>
      </c>
      <c r="D9" s="401"/>
      <c r="E9" s="402" t="n">
        <v>24133</v>
      </c>
      <c r="F9" s="403" t="n">
        <v>924</v>
      </c>
      <c r="G9" s="404" t="n">
        <v>8486</v>
      </c>
      <c r="H9" s="405" t="n">
        <v>33543</v>
      </c>
      <c r="I9" s="406"/>
      <c r="J9" s="403" t="n">
        <v>417</v>
      </c>
      <c r="K9" s="403" t="n">
        <v>50</v>
      </c>
      <c r="L9" s="404" t="n">
        <v>2269</v>
      </c>
      <c r="M9" s="403" t="n">
        <v>0</v>
      </c>
      <c r="N9" s="403" t="n">
        <v>2</v>
      </c>
      <c r="O9" s="404" t="n">
        <v>1277</v>
      </c>
      <c r="P9" s="405" t="n">
        <v>4015</v>
      </c>
      <c r="Q9" s="407"/>
      <c r="R9" s="405" t="n">
        <v>37558</v>
      </c>
      <c r="S9" s="408"/>
      <c r="T9" s="398" t="n">
        <v>0.679642153469301</v>
      </c>
      <c r="Y9" s="348"/>
      <c r="Z9" s="348"/>
    </row>
    <row r="10" customFormat="false" ht="13.2" hidden="false" customHeight="true" outlineLevel="0" collapsed="false">
      <c r="A10" s="86" t="s">
        <v>494</v>
      </c>
      <c r="B10" s="399" t="s">
        <v>16</v>
      </c>
      <c r="C10" s="400" t="s">
        <v>54</v>
      </c>
      <c r="D10" s="401"/>
      <c r="E10" s="402" t="n">
        <v>32588</v>
      </c>
      <c r="F10" s="403" t="n">
        <v>1040</v>
      </c>
      <c r="G10" s="404" t="n">
        <v>10693</v>
      </c>
      <c r="H10" s="405" t="n">
        <v>44321</v>
      </c>
      <c r="I10" s="406"/>
      <c r="J10" s="403" t="n">
        <v>715</v>
      </c>
      <c r="K10" s="403" t="n">
        <v>98</v>
      </c>
      <c r="L10" s="404" t="n">
        <v>2869</v>
      </c>
      <c r="M10" s="403" t="n">
        <v>0</v>
      </c>
      <c r="N10" s="403" t="n">
        <v>2</v>
      </c>
      <c r="O10" s="404" t="n">
        <v>1874</v>
      </c>
      <c r="P10" s="405" t="n">
        <v>5558</v>
      </c>
      <c r="Q10" s="407"/>
      <c r="R10" s="405" t="n">
        <v>49879</v>
      </c>
      <c r="S10" s="408"/>
      <c r="T10" s="398" t="n">
        <v>0.690531085226248</v>
      </c>
      <c r="Y10" s="348"/>
      <c r="Z10" s="348"/>
    </row>
    <row r="11" customFormat="false" ht="13.2" hidden="false" customHeight="true" outlineLevel="0" collapsed="false">
      <c r="A11" s="86" t="s">
        <v>494</v>
      </c>
      <c r="B11" s="399" t="s">
        <v>16</v>
      </c>
      <c r="C11" s="400" t="s">
        <v>82</v>
      </c>
      <c r="D11" s="401"/>
      <c r="E11" s="402" t="n">
        <v>33050</v>
      </c>
      <c r="F11" s="403" t="n">
        <v>1323</v>
      </c>
      <c r="G11" s="404" t="n">
        <v>10635</v>
      </c>
      <c r="H11" s="405" t="n">
        <v>45008</v>
      </c>
      <c r="I11" s="406"/>
      <c r="J11" s="403" t="n">
        <v>519</v>
      </c>
      <c r="K11" s="403" t="n">
        <v>63</v>
      </c>
      <c r="L11" s="404" t="n">
        <v>4925</v>
      </c>
      <c r="M11" s="403" t="n">
        <v>0</v>
      </c>
      <c r="N11" s="403" t="n">
        <v>2</v>
      </c>
      <c r="O11" s="404" t="n">
        <v>2911</v>
      </c>
      <c r="P11" s="405" t="n">
        <v>8420</v>
      </c>
      <c r="Q11" s="407"/>
      <c r="R11" s="405" t="n">
        <v>53428</v>
      </c>
      <c r="S11" s="408"/>
      <c r="T11" s="398" t="n">
        <v>0.654282398742233</v>
      </c>
      <c r="Y11" s="348"/>
      <c r="Z11" s="348"/>
    </row>
    <row r="12" customFormat="false" ht="13.2" hidden="false" customHeight="true" outlineLevel="0" collapsed="false">
      <c r="A12" s="86" t="s">
        <v>407</v>
      </c>
      <c r="B12" s="399" t="s">
        <v>16</v>
      </c>
      <c r="C12" s="400" t="s">
        <v>32</v>
      </c>
      <c r="D12" s="401"/>
      <c r="E12" s="402" t="n">
        <v>0</v>
      </c>
      <c r="F12" s="403" t="n">
        <v>0</v>
      </c>
      <c r="G12" s="404" t="n">
        <v>0</v>
      </c>
      <c r="H12" s="405" t="n">
        <v>0</v>
      </c>
      <c r="I12" s="406"/>
      <c r="J12" s="403" t="n">
        <v>0</v>
      </c>
      <c r="K12" s="403" t="n">
        <v>0</v>
      </c>
      <c r="L12" s="404" t="n">
        <v>62</v>
      </c>
      <c r="M12" s="403" t="n">
        <v>0</v>
      </c>
      <c r="N12" s="403" t="n">
        <v>0</v>
      </c>
      <c r="O12" s="404" t="n">
        <v>661</v>
      </c>
      <c r="P12" s="405" t="n">
        <v>723</v>
      </c>
      <c r="Q12" s="407"/>
      <c r="R12" s="405" t="n">
        <v>723</v>
      </c>
      <c r="S12" s="408"/>
      <c r="T12" s="398" t="n">
        <v>0</v>
      </c>
      <c r="Y12" s="348"/>
      <c r="Z12" s="348"/>
    </row>
    <row r="13" customFormat="false" ht="13.2" hidden="false" customHeight="true" outlineLevel="0" collapsed="false">
      <c r="A13" s="86" t="s">
        <v>407</v>
      </c>
      <c r="B13" s="399" t="s">
        <v>16</v>
      </c>
      <c r="C13" s="400" t="s">
        <v>37</v>
      </c>
      <c r="D13" s="401"/>
      <c r="E13" s="402" t="n">
        <v>0</v>
      </c>
      <c r="F13" s="403" t="n">
        <v>0</v>
      </c>
      <c r="G13" s="404" t="n">
        <v>0</v>
      </c>
      <c r="H13" s="405" t="n">
        <v>0</v>
      </c>
      <c r="I13" s="406"/>
      <c r="J13" s="403" t="n">
        <v>0</v>
      </c>
      <c r="K13" s="403" t="n">
        <v>0</v>
      </c>
      <c r="L13" s="404" t="n">
        <v>63</v>
      </c>
      <c r="M13" s="403" t="n">
        <v>0</v>
      </c>
      <c r="N13" s="403" t="n">
        <v>0</v>
      </c>
      <c r="O13" s="404" t="n">
        <v>746</v>
      </c>
      <c r="P13" s="405" t="n">
        <v>809</v>
      </c>
      <c r="Q13" s="407"/>
      <c r="R13" s="405" t="n">
        <v>809</v>
      </c>
      <c r="S13" s="408"/>
      <c r="T13" s="398" t="n">
        <v>0</v>
      </c>
      <c r="Y13" s="348"/>
      <c r="Z13" s="348"/>
    </row>
    <row r="14" customFormat="false" ht="13.2" hidden="false" customHeight="true" outlineLevel="0" collapsed="false">
      <c r="A14" s="86" t="s">
        <v>407</v>
      </c>
      <c r="B14" s="399" t="s">
        <v>16</v>
      </c>
      <c r="C14" s="400" t="s">
        <v>33</v>
      </c>
      <c r="D14" s="401"/>
      <c r="E14" s="402" t="n">
        <v>0</v>
      </c>
      <c r="F14" s="403" t="n">
        <v>0</v>
      </c>
      <c r="G14" s="404" t="n">
        <v>0</v>
      </c>
      <c r="H14" s="405" t="n">
        <v>0</v>
      </c>
      <c r="I14" s="406"/>
      <c r="J14" s="403" t="n">
        <v>0</v>
      </c>
      <c r="K14" s="403" t="n">
        <v>1</v>
      </c>
      <c r="L14" s="404" t="n">
        <v>96</v>
      </c>
      <c r="M14" s="403" t="n">
        <v>0</v>
      </c>
      <c r="N14" s="403" t="n">
        <v>1</v>
      </c>
      <c r="O14" s="404" t="n">
        <v>1209</v>
      </c>
      <c r="P14" s="405" t="n">
        <v>1307</v>
      </c>
      <c r="Q14" s="407"/>
      <c r="R14" s="405" t="n">
        <v>1307</v>
      </c>
      <c r="S14" s="408"/>
      <c r="T14" s="398" t="n">
        <v>0.00153022188217292</v>
      </c>
      <c r="Y14" s="348"/>
      <c r="Z14" s="348"/>
    </row>
    <row r="15" customFormat="false" ht="13.2" hidden="false" customHeight="true" outlineLevel="0" collapsed="false">
      <c r="A15" s="86" t="s">
        <v>407</v>
      </c>
      <c r="B15" s="399" t="s">
        <v>16</v>
      </c>
      <c r="C15" s="400" t="s">
        <v>38</v>
      </c>
      <c r="D15" s="401"/>
      <c r="E15" s="402" t="n">
        <v>0</v>
      </c>
      <c r="F15" s="403" t="n">
        <v>0</v>
      </c>
      <c r="G15" s="404" t="n">
        <v>0</v>
      </c>
      <c r="H15" s="405" t="n">
        <v>0</v>
      </c>
      <c r="I15" s="406"/>
      <c r="J15" s="403" t="n">
        <v>0</v>
      </c>
      <c r="K15" s="403" t="n">
        <v>0</v>
      </c>
      <c r="L15" s="404" t="n">
        <v>61</v>
      </c>
      <c r="M15" s="403" t="n">
        <v>0</v>
      </c>
      <c r="N15" s="403" t="n">
        <v>0</v>
      </c>
      <c r="O15" s="404" t="n">
        <v>1104</v>
      </c>
      <c r="P15" s="405" t="n">
        <v>1165</v>
      </c>
      <c r="Q15" s="407"/>
      <c r="R15" s="405" t="n">
        <v>1165</v>
      </c>
      <c r="S15" s="408"/>
      <c r="T15" s="398" t="n">
        <v>0</v>
      </c>
      <c r="Y15" s="348"/>
      <c r="Z15" s="348"/>
    </row>
    <row r="16" customFormat="false" ht="13.2" hidden="false" customHeight="true" outlineLevel="0" collapsed="false">
      <c r="A16" s="86" t="s">
        <v>407</v>
      </c>
      <c r="B16" s="399" t="s">
        <v>16</v>
      </c>
      <c r="C16" s="400" t="s">
        <v>53</v>
      </c>
      <c r="D16" s="401"/>
      <c r="E16" s="402" t="n">
        <v>0</v>
      </c>
      <c r="F16" s="403" t="n">
        <v>0</v>
      </c>
      <c r="G16" s="404" t="n">
        <v>0</v>
      </c>
      <c r="H16" s="405" t="n">
        <v>0</v>
      </c>
      <c r="I16" s="406"/>
      <c r="J16" s="403" t="n">
        <v>0</v>
      </c>
      <c r="K16" s="403" t="n">
        <v>0</v>
      </c>
      <c r="L16" s="404" t="n">
        <v>200</v>
      </c>
      <c r="M16" s="403" t="n">
        <v>0</v>
      </c>
      <c r="N16" s="403" t="n">
        <v>0</v>
      </c>
      <c r="O16" s="404" t="n">
        <v>1529</v>
      </c>
      <c r="P16" s="405" t="n">
        <v>1729</v>
      </c>
      <c r="Q16" s="407"/>
      <c r="R16" s="405" t="n">
        <v>1729</v>
      </c>
      <c r="S16" s="408"/>
      <c r="T16" s="398" t="n">
        <v>0</v>
      </c>
      <c r="Y16" s="348"/>
      <c r="Z16" s="348"/>
    </row>
    <row r="17" customFormat="false" ht="13.2" hidden="false" customHeight="true" outlineLevel="0" collapsed="false">
      <c r="A17" s="86" t="s">
        <v>407</v>
      </c>
      <c r="B17" s="399" t="s">
        <v>16</v>
      </c>
      <c r="C17" s="400" t="s">
        <v>57</v>
      </c>
      <c r="D17" s="401"/>
      <c r="E17" s="402" t="n">
        <v>0</v>
      </c>
      <c r="F17" s="403" t="n">
        <v>0</v>
      </c>
      <c r="G17" s="404" t="n">
        <v>0</v>
      </c>
      <c r="H17" s="405" t="n">
        <v>0</v>
      </c>
      <c r="I17" s="406"/>
      <c r="J17" s="403" t="n">
        <v>0</v>
      </c>
      <c r="K17" s="403" t="n">
        <v>0</v>
      </c>
      <c r="L17" s="404" t="n">
        <v>130</v>
      </c>
      <c r="M17" s="403" t="n">
        <v>0</v>
      </c>
      <c r="N17" s="403" t="n">
        <v>0</v>
      </c>
      <c r="O17" s="404" t="n">
        <v>1147</v>
      </c>
      <c r="P17" s="405" t="n">
        <v>1277</v>
      </c>
      <c r="Q17" s="407"/>
      <c r="R17" s="405" t="n">
        <v>1277</v>
      </c>
      <c r="S17" s="408"/>
      <c r="T17" s="398" t="n">
        <v>0</v>
      </c>
      <c r="Y17" s="348"/>
      <c r="Z17" s="348"/>
    </row>
    <row r="18" customFormat="false" ht="13.2" hidden="false" customHeight="true" outlineLevel="0" collapsed="false">
      <c r="A18" s="86" t="s">
        <v>407</v>
      </c>
      <c r="B18" s="399" t="s">
        <v>16</v>
      </c>
      <c r="C18" s="400" t="s">
        <v>54</v>
      </c>
      <c r="D18" s="401"/>
      <c r="E18" s="402" t="n">
        <v>0</v>
      </c>
      <c r="F18" s="403" t="n">
        <v>0</v>
      </c>
      <c r="G18" s="404" t="n">
        <v>0</v>
      </c>
      <c r="H18" s="405" t="n">
        <v>0</v>
      </c>
      <c r="I18" s="406"/>
      <c r="J18" s="403" t="n">
        <v>0</v>
      </c>
      <c r="K18" s="403" t="n">
        <v>1</v>
      </c>
      <c r="L18" s="404" t="n">
        <v>95</v>
      </c>
      <c r="M18" s="403" t="n">
        <v>0</v>
      </c>
      <c r="N18" s="403" t="n">
        <v>0</v>
      </c>
      <c r="O18" s="404" t="n">
        <v>1264</v>
      </c>
      <c r="P18" s="405" t="n">
        <v>1360</v>
      </c>
      <c r="Q18" s="407"/>
      <c r="R18" s="405" t="n">
        <v>1360</v>
      </c>
      <c r="S18" s="408"/>
      <c r="T18" s="398" t="n">
        <v>0.000735294117647059</v>
      </c>
      <c r="Y18" s="348"/>
      <c r="Z18" s="348"/>
    </row>
    <row r="19" customFormat="false" ht="13.2" hidden="false" customHeight="true" outlineLevel="0" collapsed="false">
      <c r="A19" s="86" t="s">
        <v>407</v>
      </c>
      <c r="B19" s="399" t="s">
        <v>16</v>
      </c>
      <c r="C19" s="400" t="s">
        <v>67</v>
      </c>
      <c r="D19" s="401"/>
      <c r="E19" s="402" t="n">
        <v>0</v>
      </c>
      <c r="F19" s="403" t="n">
        <v>0</v>
      </c>
      <c r="G19" s="404" t="n">
        <v>0</v>
      </c>
      <c r="H19" s="405" t="n">
        <v>0</v>
      </c>
      <c r="I19" s="406"/>
      <c r="J19" s="403" t="n">
        <v>0</v>
      </c>
      <c r="K19" s="403" t="n">
        <v>1</v>
      </c>
      <c r="L19" s="404" t="n">
        <v>79</v>
      </c>
      <c r="M19" s="403" t="n">
        <v>0</v>
      </c>
      <c r="N19" s="403" t="n">
        <v>0</v>
      </c>
      <c r="O19" s="404" t="n">
        <v>1252</v>
      </c>
      <c r="P19" s="405" t="n">
        <v>1332</v>
      </c>
      <c r="Q19" s="407"/>
      <c r="R19" s="405" t="n">
        <v>1332</v>
      </c>
      <c r="S19" s="408"/>
      <c r="T19" s="398" t="n">
        <v>0.000750750750750751</v>
      </c>
      <c r="Y19" s="348"/>
      <c r="Z19" s="348"/>
    </row>
    <row r="20" customFormat="false" ht="13.2" hidden="false" customHeight="true" outlineLevel="0" collapsed="false">
      <c r="A20" s="86" t="s">
        <v>407</v>
      </c>
      <c r="B20" s="399" t="s">
        <v>16</v>
      </c>
      <c r="C20" s="400" t="s">
        <v>73</v>
      </c>
      <c r="D20" s="401"/>
      <c r="E20" s="402" t="n">
        <v>0</v>
      </c>
      <c r="F20" s="403" t="n">
        <v>0</v>
      </c>
      <c r="G20" s="404" t="n">
        <v>1</v>
      </c>
      <c r="H20" s="405" t="n">
        <v>1</v>
      </c>
      <c r="I20" s="406"/>
      <c r="J20" s="403" t="n">
        <v>0</v>
      </c>
      <c r="K20" s="403" t="n">
        <v>0</v>
      </c>
      <c r="L20" s="404" t="n">
        <v>171</v>
      </c>
      <c r="M20" s="403" t="n">
        <v>0</v>
      </c>
      <c r="N20" s="403" t="n">
        <v>0</v>
      </c>
      <c r="O20" s="404" t="n">
        <v>2448</v>
      </c>
      <c r="P20" s="405" t="n">
        <v>2619</v>
      </c>
      <c r="Q20" s="407"/>
      <c r="R20" s="405" t="n">
        <v>2620</v>
      </c>
      <c r="S20" s="408"/>
      <c r="T20" s="398" t="n">
        <v>0</v>
      </c>
      <c r="Y20" s="348"/>
      <c r="Z20" s="348"/>
    </row>
    <row r="21" customFormat="false" ht="13.2" hidden="false" customHeight="true" outlineLevel="0" collapsed="false">
      <c r="A21" s="86" t="s">
        <v>407</v>
      </c>
      <c r="B21" s="399" t="s">
        <v>16</v>
      </c>
      <c r="C21" s="400" t="s">
        <v>58</v>
      </c>
      <c r="D21" s="401"/>
      <c r="E21" s="402" t="n">
        <v>0</v>
      </c>
      <c r="F21" s="403" t="n">
        <v>0</v>
      </c>
      <c r="G21" s="404" t="n">
        <v>0</v>
      </c>
      <c r="H21" s="405" t="n">
        <v>0</v>
      </c>
      <c r="I21" s="406"/>
      <c r="J21" s="403" t="n">
        <v>1</v>
      </c>
      <c r="K21" s="403" t="n">
        <v>1</v>
      </c>
      <c r="L21" s="404" t="n">
        <v>119</v>
      </c>
      <c r="M21" s="403" t="n">
        <v>0</v>
      </c>
      <c r="N21" s="403" t="n">
        <v>0</v>
      </c>
      <c r="O21" s="404" t="n">
        <v>1213</v>
      </c>
      <c r="P21" s="405" t="n">
        <v>1334</v>
      </c>
      <c r="Q21" s="407"/>
      <c r="R21" s="405" t="n">
        <v>1334</v>
      </c>
      <c r="S21" s="408"/>
      <c r="T21" s="398" t="n">
        <v>0.00149925037481259</v>
      </c>
      <c r="Y21" s="348"/>
      <c r="Z21" s="348"/>
    </row>
    <row r="22" customFormat="false" ht="13.2" hidden="false" customHeight="true" outlineLevel="0" collapsed="false">
      <c r="A22" s="86" t="s">
        <v>407</v>
      </c>
      <c r="B22" s="399" t="s">
        <v>16</v>
      </c>
      <c r="C22" s="400" t="s">
        <v>82</v>
      </c>
      <c r="D22" s="401"/>
      <c r="E22" s="402" t="n">
        <v>0</v>
      </c>
      <c r="F22" s="403" t="n">
        <v>0</v>
      </c>
      <c r="G22" s="404" t="n">
        <v>0</v>
      </c>
      <c r="H22" s="405" t="n">
        <v>0</v>
      </c>
      <c r="I22" s="406"/>
      <c r="J22" s="403" t="n">
        <v>0</v>
      </c>
      <c r="K22" s="403" t="n">
        <v>0</v>
      </c>
      <c r="L22" s="404" t="n">
        <v>265</v>
      </c>
      <c r="M22" s="403" t="n">
        <v>0</v>
      </c>
      <c r="N22" s="403" t="n">
        <v>0</v>
      </c>
      <c r="O22" s="404" t="n">
        <v>3005</v>
      </c>
      <c r="P22" s="405" t="n">
        <v>3270</v>
      </c>
      <c r="Q22" s="407"/>
      <c r="R22" s="405" t="n">
        <v>3270</v>
      </c>
      <c r="S22" s="408"/>
      <c r="T22" s="398" t="n">
        <v>0</v>
      </c>
      <c r="Y22" s="348"/>
      <c r="Z22" s="348"/>
    </row>
    <row r="23" customFormat="false" ht="13.2" hidden="false" customHeight="true" outlineLevel="0" collapsed="false">
      <c r="A23" s="86" t="s">
        <v>408</v>
      </c>
      <c r="B23" s="399" t="s">
        <v>16</v>
      </c>
      <c r="C23" s="400" t="s">
        <v>57</v>
      </c>
      <c r="D23" s="401"/>
      <c r="E23" s="402" t="n">
        <v>0</v>
      </c>
      <c r="F23" s="403" t="n">
        <v>0</v>
      </c>
      <c r="G23" s="404" t="n">
        <v>0</v>
      </c>
      <c r="H23" s="405" t="n">
        <v>0</v>
      </c>
      <c r="I23" s="406"/>
      <c r="J23" s="403" t="n">
        <v>0</v>
      </c>
      <c r="K23" s="403" t="n">
        <v>0</v>
      </c>
      <c r="L23" s="404" t="n">
        <v>129</v>
      </c>
      <c r="M23" s="403" t="n">
        <v>0</v>
      </c>
      <c r="N23" s="403" t="n">
        <v>0</v>
      </c>
      <c r="O23" s="404" t="n">
        <v>16</v>
      </c>
      <c r="P23" s="405" t="n">
        <v>145</v>
      </c>
      <c r="Q23" s="407"/>
      <c r="R23" s="405" t="n">
        <v>145</v>
      </c>
      <c r="S23" s="408"/>
      <c r="T23" s="398" t="n">
        <v>0</v>
      </c>
      <c r="Y23" s="348"/>
      <c r="Z23" s="348"/>
    </row>
    <row r="24" customFormat="false" ht="13.2" hidden="false" customHeight="true" outlineLevel="0" collapsed="false">
      <c r="A24" s="86" t="s">
        <v>408</v>
      </c>
      <c r="B24" s="399" t="s">
        <v>16</v>
      </c>
      <c r="C24" s="400" t="s">
        <v>82</v>
      </c>
      <c r="D24" s="401"/>
      <c r="E24" s="402" t="n">
        <v>0</v>
      </c>
      <c r="F24" s="403" t="n">
        <v>0</v>
      </c>
      <c r="G24" s="404" t="n">
        <v>0</v>
      </c>
      <c r="H24" s="405" t="n">
        <v>0</v>
      </c>
      <c r="I24" s="406"/>
      <c r="J24" s="403" t="n">
        <v>0</v>
      </c>
      <c r="K24" s="403" t="n">
        <v>0</v>
      </c>
      <c r="L24" s="404" t="n">
        <v>109</v>
      </c>
      <c r="M24" s="403" t="n">
        <v>0</v>
      </c>
      <c r="N24" s="403" t="n">
        <v>0</v>
      </c>
      <c r="O24" s="404" t="n">
        <v>9</v>
      </c>
      <c r="P24" s="405" t="n">
        <v>118</v>
      </c>
      <c r="Q24" s="407"/>
      <c r="R24" s="405" t="n">
        <v>118</v>
      </c>
      <c r="S24" s="408"/>
      <c r="T24" s="398" t="n">
        <v>0</v>
      </c>
      <c r="Y24" s="348"/>
      <c r="Z24" s="348"/>
    </row>
    <row r="25" customFormat="false" ht="13.2" hidden="false" customHeight="true" outlineLevel="0" collapsed="false">
      <c r="A25" s="86" t="s">
        <v>409</v>
      </c>
      <c r="B25" s="399" t="s">
        <v>16</v>
      </c>
      <c r="C25" s="400" t="s">
        <v>32</v>
      </c>
      <c r="D25" s="401"/>
      <c r="E25" s="402" t="n">
        <v>30264</v>
      </c>
      <c r="F25" s="403" t="n">
        <v>1230</v>
      </c>
      <c r="G25" s="404" t="n">
        <v>7579</v>
      </c>
      <c r="H25" s="405" t="n">
        <v>39073</v>
      </c>
      <c r="I25" s="406"/>
      <c r="J25" s="403" t="n">
        <v>1174</v>
      </c>
      <c r="K25" s="403" t="n">
        <v>116</v>
      </c>
      <c r="L25" s="404" t="n">
        <v>3313</v>
      </c>
      <c r="M25" s="403" t="n">
        <v>1</v>
      </c>
      <c r="N25" s="403" t="n">
        <v>4</v>
      </c>
      <c r="O25" s="404" t="n">
        <v>1723</v>
      </c>
      <c r="P25" s="405" t="n">
        <v>6331</v>
      </c>
      <c r="Q25" s="407"/>
      <c r="R25" s="405" t="n">
        <v>45404</v>
      </c>
      <c r="S25" s="408"/>
      <c r="T25" s="398" t="n">
        <v>0.722161043079905</v>
      </c>
      <c r="Y25" s="348"/>
      <c r="Z25" s="348"/>
    </row>
    <row r="26" customFormat="false" ht="13.2" hidden="false" customHeight="true" outlineLevel="0" collapsed="false">
      <c r="A26" s="86" t="s">
        <v>409</v>
      </c>
      <c r="B26" s="399" t="s">
        <v>16</v>
      </c>
      <c r="C26" s="400" t="s">
        <v>37</v>
      </c>
      <c r="D26" s="401"/>
      <c r="E26" s="402" t="n">
        <v>13389</v>
      </c>
      <c r="F26" s="403" t="n">
        <v>540</v>
      </c>
      <c r="G26" s="404" t="n">
        <v>3900</v>
      </c>
      <c r="H26" s="405" t="n">
        <v>17829</v>
      </c>
      <c r="I26" s="406"/>
      <c r="J26" s="403" t="n">
        <v>396</v>
      </c>
      <c r="K26" s="403" t="n">
        <v>47</v>
      </c>
      <c r="L26" s="404" t="n">
        <v>1593</v>
      </c>
      <c r="M26" s="403" t="n">
        <v>0</v>
      </c>
      <c r="N26" s="403" t="n">
        <v>1</v>
      </c>
      <c r="O26" s="404" t="n">
        <v>1292</v>
      </c>
      <c r="P26" s="405" t="n">
        <v>3329</v>
      </c>
      <c r="Q26" s="407"/>
      <c r="R26" s="405" t="n">
        <v>21158</v>
      </c>
      <c r="S26" s="408"/>
      <c r="T26" s="398" t="n">
        <v>0.679317515833255</v>
      </c>
      <c r="Y26" s="348"/>
      <c r="Z26" s="348"/>
    </row>
    <row r="27" customFormat="false" ht="13.2" hidden="false" customHeight="true" outlineLevel="0" collapsed="false">
      <c r="A27" s="86" t="s">
        <v>409</v>
      </c>
      <c r="B27" s="399" t="s">
        <v>16</v>
      </c>
      <c r="C27" s="400" t="s">
        <v>33</v>
      </c>
      <c r="D27" s="401"/>
      <c r="E27" s="402" t="n">
        <v>31076</v>
      </c>
      <c r="F27" s="403" t="n">
        <v>1086</v>
      </c>
      <c r="G27" s="404" t="n">
        <v>9466</v>
      </c>
      <c r="H27" s="405" t="n">
        <v>41628</v>
      </c>
      <c r="I27" s="406"/>
      <c r="J27" s="403" t="n">
        <v>856</v>
      </c>
      <c r="K27" s="403" t="n">
        <v>91</v>
      </c>
      <c r="L27" s="404" t="n">
        <v>3738</v>
      </c>
      <c r="M27" s="403" t="n">
        <v>1</v>
      </c>
      <c r="N27" s="403" t="n">
        <v>3</v>
      </c>
      <c r="O27" s="404" t="n">
        <v>2282</v>
      </c>
      <c r="P27" s="405" t="n">
        <v>6971</v>
      </c>
      <c r="Q27" s="407"/>
      <c r="R27" s="405" t="n">
        <v>48599</v>
      </c>
      <c r="S27" s="408"/>
      <c r="T27" s="398" t="n">
        <v>0.681351468137205</v>
      </c>
      <c r="Y27" s="348"/>
      <c r="Z27" s="348"/>
    </row>
    <row r="28" customFormat="false" ht="13.2" hidden="false" customHeight="true" outlineLevel="0" collapsed="false">
      <c r="A28" s="86" t="s">
        <v>409</v>
      </c>
      <c r="B28" s="399" t="s">
        <v>16</v>
      </c>
      <c r="C28" s="400" t="s">
        <v>38</v>
      </c>
      <c r="D28" s="401"/>
      <c r="E28" s="402" t="n">
        <v>34767</v>
      </c>
      <c r="F28" s="403" t="n">
        <v>1185</v>
      </c>
      <c r="G28" s="404" t="n">
        <v>10993</v>
      </c>
      <c r="H28" s="405" t="n">
        <v>46945</v>
      </c>
      <c r="I28" s="406"/>
      <c r="J28" s="403" t="n">
        <v>870</v>
      </c>
      <c r="K28" s="403" t="n">
        <v>119</v>
      </c>
      <c r="L28" s="404" t="n">
        <v>3861</v>
      </c>
      <c r="M28" s="403" t="n">
        <v>3</v>
      </c>
      <c r="N28" s="403" t="n">
        <v>1</v>
      </c>
      <c r="O28" s="404" t="n">
        <v>2608</v>
      </c>
      <c r="P28" s="405" t="n">
        <v>7462</v>
      </c>
      <c r="Q28" s="407"/>
      <c r="R28" s="405" t="n">
        <v>54407</v>
      </c>
      <c r="S28" s="408"/>
      <c r="T28" s="398" t="n">
        <v>0.67904865182789</v>
      </c>
      <c r="Y28" s="348"/>
      <c r="Z28" s="348"/>
    </row>
    <row r="29" customFormat="false" ht="13.2" hidden="false" customHeight="true" outlineLevel="0" collapsed="false">
      <c r="A29" s="86" t="s">
        <v>409</v>
      </c>
      <c r="B29" s="399" t="s">
        <v>16</v>
      </c>
      <c r="C29" s="400" t="s">
        <v>53</v>
      </c>
      <c r="D29" s="401"/>
      <c r="E29" s="402" t="n">
        <v>16266</v>
      </c>
      <c r="F29" s="403" t="n">
        <v>575</v>
      </c>
      <c r="G29" s="404" t="n">
        <v>5857</v>
      </c>
      <c r="H29" s="405" t="n">
        <v>22698</v>
      </c>
      <c r="I29" s="406"/>
      <c r="J29" s="403" t="n">
        <v>319</v>
      </c>
      <c r="K29" s="403" t="n">
        <v>47</v>
      </c>
      <c r="L29" s="404" t="n">
        <v>2555</v>
      </c>
      <c r="M29" s="403" t="n">
        <v>1</v>
      </c>
      <c r="N29" s="403" t="n">
        <v>1</v>
      </c>
      <c r="O29" s="404" t="n">
        <v>2180</v>
      </c>
      <c r="P29" s="405" t="n">
        <v>5103</v>
      </c>
      <c r="Q29" s="407"/>
      <c r="R29" s="405" t="n">
        <v>27801</v>
      </c>
      <c r="S29" s="408"/>
      <c r="T29" s="398" t="n">
        <v>0.619006510557174</v>
      </c>
      <c r="Y29" s="348"/>
      <c r="Z29" s="348"/>
    </row>
    <row r="30" customFormat="false" ht="13.2" hidden="false" customHeight="true" outlineLevel="0" collapsed="false">
      <c r="A30" s="86" t="s">
        <v>409</v>
      </c>
      <c r="B30" s="399" t="s">
        <v>16</v>
      </c>
      <c r="C30" s="400" t="s">
        <v>57</v>
      </c>
      <c r="D30" s="401"/>
      <c r="E30" s="402" t="n">
        <v>43987</v>
      </c>
      <c r="F30" s="403" t="n">
        <v>1545</v>
      </c>
      <c r="G30" s="404" t="n">
        <v>14367</v>
      </c>
      <c r="H30" s="405" t="n">
        <v>59899</v>
      </c>
      <c r="I30" s="406"/>
      <c r="J30" s="403" t="n">
        <v>1125</v>
      </c>
      <c r="K30" s="403" t="n">
        <v>135</v>
      </c>
      <c r="L30" s="404" t="n">
        <v>4727</v>
      </c>
      <c r="M30" s="403" t="n">
        <v>5</v>
      </c>
      <c r="N30" s="403" t="n">
        <v>3</v>
      </c>
      <c r="O30" s="404" t="n">
        <v>2275</v>
      </c>
      <c r="P30" s="405" t="n">
        <v>8270</v>
      </c>
      <c r="Q30" s="407"/>
      <c r="R30" s="405" t="n">
        <v>68169</v>
      </c>
      <c r="S30" s="408"/>
      <c r="T30" s="398" t="n">
        <v>0.686529067464683</v>
      </c>
      <c r="Y30" s="348"/>
      <c r="Z30" s="348"/>
    </row>
    <row r="31" customFormat="false" ht="13.2" hidden="false" customHeight="true" outlineLevel="0" collapsed="false">
      <c r="A31" s="86" t="s">
        <v>409</v>
      </c>
      <c r="B31" s="399" t="s">
        <v>16</v>
      </c>
      <c r="C31" s="400" t="s">
        <v>54</v>
      </c>
      <c r="D31" s="401"/>
      <c r="E31" s="402" t="n">
        <v>36964</v>
      </c>
      <c r="F31" s="403" t="n">
        <v>1210</v>
      </c>
      <c r="G31" s="404" t="n">
        <v>11643</v>
      </c>
      <c r="H31" s="405" t="n">
        <v>49817</v>
      </c>
      <c r="I31" s="406"/>
      <c r="J31" s="403" t="n">
        <v>807</v>
      </c>
      <c r="K31" s="403" t="n">
        <v>102</v>
      </c>
      <c r="L31" s="404" t="n">
        <v>3470</v>
      </c>
      <c r="M31" s="403" t="n">
        <v>2</v>
      </c>
      <c r="N31" s="403" t="n">
        <v>2</v>
      </c>
      <c r="O31" s="404" t="n">
        <v>2343</v>
      </c>
      <c r="P31" s="405" t="n">
        <v>6726</v>
      </c>
      <c r="Q31" s="407"/>
      <c r="R31" s="405" t="n">
        <v>56543</v>
      </c>
      <c r="S31" s="408"/>
      <c r="T31" s="398" t="n">
        <v>0.691279203438091</v>
      </c>
      <c r="V31" s="372"/>
      <c r="W31" s="372"/>
      <c r="X31" s="372"/>
      <c r="Y31" s="372"/>
      <c r="Z31" s="372"/>
    </row>
    <row r="32" customFormat="false" ht="13.2" hidden="false" customHeight="true" outlineLevel="0" collapsed="false">
      <c r="A32" s="86" t="s">
        <v>409</v>
      </c>
      <c r="B32" s="399" t="s">
        <v>16</v>
      </c>
      <c r="C32" s="400" t="s">
        <v>67</v>
      </c>
      <c r="D32" s="401"/>
      <c r="E32" s="402" t="n">
        <v>21149</v>
      </c>
      <c r="F32" s="403" t="n">
        <v>736</v>
      </c>
      <c r="G32" s="404" t="n">
        <v>7815</v>
      </c>
      <c r="H32" s="405" t="n">
        <v>29700</v>
      </c>
      <c r="I32" s="406"/>
      <c r="J32" s="403" t="n">
        <v>277</v>
      </c>
      <c r="K32" s="403" t="n">
        <v>44</v>
      </c>
      <c r="L32" s="404" t="n">
        <v>2223</v>
      </c>
      <c r="M32" s="403" t="n">
        <v>1</v>
      </c>
      <c r="N32" s="403" t="n">
        <v>0</v>
      </c>
      <c r="O32" s="404" t="n">
        <v>1564</v>
      </c>
      <c r="P32" s="405" t="n">
        <v>4109</v>
      </c>
      <c r="Q32" s="407"/>
      <c r="R32" s="405" t="n">
        <v>33809</v>
      </c>
      <c r="S32" s="408"/>
      <c r="T32" s="398" t="n">
        <v>0.65683693691029</v>
      </c>
      <c r="Y32" s="348"/>
      <c r="Z32" s="348"/>
    </row>
    <row r="33" s="348" customFormat="true" ht="13.2" hidden="false" customHeight="true" outlineLevel="0" collapsed="false">
      <c r="A33" s="86" t="s">
        <v>409</v>
      </c>
      <c r="B33" s="399" t="s">
        <v>16</v>
      </c>
      <c r="C33" s="400" t="s">
        <v>73</v>
      </c>
      <c r="D33" s="401"/>
      <c r="E33" s="402" t="n">
        <v>46585</v>
      </c>
      <c r="F33" s="403" t="n">
        <v>1813</v>
      </c>
      <c r="G33" s="404" t="n">
        <v>12537</v>
      </c>
      <c r="H33" s="405" t="n">
        <v>60935</v>
      </c>
      <c r="I33" s="406"/>
      <c r="J33" s="403" t="n">
        <v>986</v>
      </c>
      <c r="K33" s="403" t="n">
        <v>100</v>
      </c>
      <c r="L33" s="404" t="n">
        <v>4720</v>
      </c>
      <c r="M33" s="403" t="n">
        <v>1</v>
      </c>
      <c r="N33" s="403" t="n">
        <v>3</v>
      </c>
      <c r="O33" s="404" t="n">
        <v>3824</v>
      </c>
      <c r="P33" s="405" t="n">
        <v>9634</v>
      </c>
      <c r="Q33" s="407"/>
      <c r="R33" s="405" t="n">
        <v>70569</v>
      </c>
      <c r="S33" s="408"/>
      <c r="T33" s="398" t="n">
        <v>0.701271096373762</v>
      </c>
    </row>
    <row r="34" s="348" customFormat="true" ht="13.2" hidden="false" customHeight="true" outlineLevel="0" collapsed="false">
      <c r="A34" s="86" t="s">
        <v>409</v>
      </c>
      <c r="B34" s="399" t="s">
        <v>16</v>
      </c>
      <c r="C34" s="400" t="s">
        <v>58</v>
      </c>
      <c r="D34" s="401"/>
      <c r="E34" s="402" t="n">
        <v>41819</v>
      </c>
      <c r="F34" s="403" t="n">
        <v>1560</v>
      </c>
      <c r="G34" s="404" t="n">
        <v>12162</v>
      </c>
      <c r="H34" s="405" t="n">
        <v>55541</v>
      </c>
      <c r="I34" s="406"/>
      <c r="J34" s="403" t="n">
        <v>1061</v>
      </c>
      <c r="K34" s="403" t="n">
        <v>86</v>
      </c>
      <c r="L34" s="404" t="n">
        <v>4373</v>
      </c>
      <c r="M34" s="403" t="n">
        <v>4</v>
      </c>
      <c r="N34" s="403" t="n">
        <v>1</v>
      </c>
      <c r="O34" s="404" t="n">
        <v>2750</v>
      </c>
      <c r="P34" s="405" t="n">
        <v>8275</v>
      </c>
      <c r="Q34" s="407"/>
      <c r="R34" s="405" t="n">
        <v>63816</v>
      </c>
      <c r="S34" s="408"/>
      <c r="T34" s="398" t="n">
        <v>0.697803058794033</v>
      </c>
    </row>
    <row r="35" s="348" customFormat="true" ht="13.2" hidden="false" customHeight="true" outlineLevel="0" collapsed="false">
      <c r="A35" s="86" t="s">
        <v>409</v>
      </c>
      <c r="B35" s="399" t="s">
        <v>16</v>
      </c>
      <c r="C35" s="400" t="s">
        <v>82</v>
      </c>
      <c r="D35" s="401"/>
      <c r="E35" s="402" t="n">
        <v>36053</v>
      </c>
      <c r="F35" s="403" t="n">
        <v>1499</v>
      </c>
      <c r="G35" s="404" t="n">
        <v>9793</v>
      </c>
      <c r="H35" s="405" t="n">
        <v>47345</v>
      </c>
      <c r="I35" s="406"/>
      <c r="J35" s="403" t="n">
        <v>933</v>
      </c>
      <c r="K35" s="403" t="n">
        <v>120</v>
      </c>
      <c r="L35" s="404" t="n">
        <v>4936</v>
      </c>
      <c r="M35" s="403" t="n">
        <v>2</v>
      </c>
      <c r="N35" s="403" t="n">
        <v>1</v>
      </c>
      <c r="O35" s="404" t="n">
        <v>3142</v>
      </c>
      <c r="P35" s="405" t="n">
        <v>9134</v>
      </c>
      <c r="Q35" s="407"/>
      <c r="R35" s="405" t="n">
        <v>56479</v>
      </c>
      <c r="S35" s="408"/>
      <c r="T35" s="398" t="n">
        <v>0.683581508171179</v>
      </c>
    </row>
    <row r="36" s="348" customFormat="true" ht="13.2" hidden="false" customHeight="true" outlineLevel="0" collapsed="false">
      <c r="A36" s="86" t="s">
        <v>412</v>
      </c>
      <c r="B36" s="399" t="s">
        <v>16</v>
      </c>
      <c r="C36" s="400" t="s">
        <v>67</v>
      </c>
      <c r="D36" s="401"/>
      <c r="E36" s="402" t="n">
        <v>29594</v>
      </c>
      <c r="F36" s="403" t="n">
        <v>1007</v>
      </c>
      <c r="G36" s="404" t="n">
        <v>7765</v>
      </c>
      <c r="H36" s="405" t="n">
        <v>38366</v>
      </c>
      <c r="I36" s="406"/>
      <c r="J36" s="403" t="n">
        <v>393</v>
      </c>
      <c r="K36" s="403" t="n">
        <v>47</v>
      </c>
      <c r="L36" s="404" t="n">
        <v>1952</v>
      </c>
      <c r="M36" s="403" t="n">
        <v>1</v>
      </c>
      <c r="N36" s="403" t="n">
        <v>1</v>
      </c>
      <c r="O36" s="404" t="n">
        <v>1151</v>
      </c>
      <c r="P36" s="405" t="n">
        <v>3545</v>
      </c>
      <c r="Q36" s="407"/>
      <c r="R36" s="405" t="n">
        <v>41911</v>
      </c>
      <c r="S36" s="408"/>
      <c r="T36" s="398" t="n">
        <v>0.740688602037651</v>
      </c>
    </row>
    <row r="37" s="348" customFormat="true" ht="13.2" hidden="false" customHeight="true" outlineLevel="0" collapsed="false">
      <c r="A37" s="86" t="s">
        <v>412</v>
      </c>
      <c r="B37" s="399" t="s">
        <v>16</v>
      </c>
      <c r="C37" s="400" t="s">
        <v>82</v>
      </c>
      <c r="D37" s="401"/>
      <c r="E37" s="402" t="n">
        <v>29883</v>
      </c>
      <c r="F37" s="403" t="n">
        <v>1181</v>
      </c>
      <c r="G37" s="404" t="n">
        <v>10237</v>
      </c>
      <c r="H37" s="405" t="n">
        <v>41301</v>
      </c>
      <c r="I37" s="406"/>
      <c r="J37" s="403" t="n">
        <v>498</v>
      </c>
      <c r="K37" s="403" t="n">
        <v>65</v>
      </c>
      <c r="L37" s="404" t="n">
        <v>4038</v>
      </c>
      <c r="M37" s="403" t="n">
        <v>2</v>
      </c>
      <c r="N37" s="403" t="n">
        <v>1</v>
      </c>
      <c r="O37" s="404" t="n">
        <v>2041</v>
      </c>
      <c r="P37" s="405" t="n">
        <v>6645</v>
      </c>
      <c r="Q37" s="407"/>
      <c r="R37" s="405" t="n">
        <v>47946</v>
      </c>
      <c r="S37" s="408"/>
      <c r="T37" s="398" t="n">
        <v>0.659700496391774</v>
      </c>
    </row>
    <row r="38" s="348" customFormat="true" ht="13.2" hidden="false" customHeight="true" outlineLevel="0" collapsed="false">
      <c r="A38" s="87" t="s">
        <v>413</v>
      </c>
      <c r="B38" s="399" t="s">
        <v>16</v>
      </c>
      <c r="C38" s="400" t="s">
        <v>73</v>
      </c>
      <c r="D38" s="401"/>
      <c r="E38" s="402" t="n">
        <v>38822</v>
      </c>
      <c r="F38" s="403" t="n">
        <v>1356</v>
      </c>
      <c r="G38" s="404" t="n">
        <v>8711</v>
      </c>
      <c r="H38" s="405" t="n">
        <v>48889</v>
      </c>
      <c r="I38" s="406"/>
      <c r="J38" s="403" t="n">
        <v>1048</v>
      </c>
      <c r="K38" s="403" t="n">
        <v>82</v>
      </c>
      <c r="L38" s="404" t="n">
        <v>1968</v>
      </c>
      <c r="M38" s="403" t="n">
        <v>2</v>
      </c>
      <c r="N38" s="403" t="n">
        <v>4</v>
      </c>
      <c r="O38" s="404" t="n">
        <v>623</v>
      </c>
      <c r="P38" s="405" t="n">
        <v>3727</v>
      </c>
      <c r="Q38" s="407"/>
      <c r="R38" s="405" t="n">
        <v>52616</v>
      </c>
      <c r="S38" s="408"/>
      <c r="T38" s="398" t="n">
        <v>0.785198418731945</v>
      </c>
    </row>
    <row r="39" s="348" customFormat="true" ht="13.2" hidden="false" customHeight="true" outlineLevel="0" collapsed="false">
      <c r="A39" s="87" t="s">
        <v>413</v>
      </c>
      <c r="B39" s="399" t="s">
        <v>16</v>
      </c>
      <c r="C39" s="400" t="s">
        <v>82</v>
      </c>
      <c r="D39" s="401"/>
      <c r="E39" s="402" t="n">
        <v>11982</v>
      </c>
      <c r="F39" s="403" t="n">
        <v>535</v>
      </c>
      <c r="G39" s="404" t="n">
        <v>3898</v>
      </c>
      <c r="H39" s="405" t="n">
        <v>16415</v>
      </c>
      <c r="I39" s="406"/>
      <c r="J39" s="403" t="n">
        <v>191</v>
      </c>
      <c r="K39" s="403" t="n">
        <v>36</v>
      </c>
      <c r="L39" s="404" t="n">
        <v>1299</v>
      </c>
      <c r="M39" s="403" t="n">
        <v>2</v>
      </c>
      <c r="N39" s="403" t="n">
        <v>0</v>
      </c>
      <c r="O39" s="404" t="n">
        <v>415</v>
      </c>
      <c r="P39" s="405" t="n">
        <v>1943</v>
      </c>
      <c r="Q39" s="407"/>
      <c r="R39" s="405" t="n">
        <v>18358</v>
      </c>
      <c r="S39" s="408"/>
      <c r="T39" s="398" t="n">
        <v>0.694302211569888</v>
      </c>
      <c r="X39" s="352"/>
      <c r="Y39" s="352"/>
      <c r="Z39" s="352"/>
    </row>
    <row r="40" s="348" customFormat="true" ht="13.2" hidden="false" customHeight="true" outlineLevel="0" collapsed="false">
      <c r="A40" s="86" t="s">
        <v>495</v>
      </c>
      <c r="B40" s="399" t="s">
        <v>16</v>
      </c>
      <c r="C40" s="400" t="s">
        <v>58</v>
      </c>
      <c r="D40" s="401"/>
      <c r="E40" s="402" t="n">
        <v>27248</v>
      </c>
      <c r="F40" s="403" t="n">
        <v>964</v>
      </c>
      <c r="G40" s="404" t="n">
        <v>6434</v>
      </c>
      <c r="H40" s="405" t="n">
        <v>34646</v>
      </c>
      <c r="I40" s="406"/>
      <c r="J40" s="403" t="n">
        <v>735</v>
      </c>
      <c r="K40" s="403" t="n">
        <v>80</v>
      </c>
      <c r="L40" s="404" t="n">
        <v>1932</v>
      </c>
      <c r="M40" s="403" t="n">
        <v>4</v>
      </c>
      <c r="N40" s="403" t="n">
        <v>0</v>
      </c>
      <c r="O40" s="404" t="n">
        <v>815</v>
      </c>
      <c r="P40" s="405" t="n">
        <v>3566</v>
      </c>
      <c r="Q40" s="407"/>
      <c r="R40" s="405" t="n">
        <v>38212</v>
      </c>
      <c r="S40" s="408"/>
      <c r="T40" s="398" t="n">
        <v>0.7597351617293</v>
      </c>
      <c r="X40" s="352"/>
      <c r="Y40" s="352"/>
      <c r="Z40" s="352"/>
    </row>
    <row r="41" s="348" customFormat="true" ht="13.2" hidden="false" customHeight="true" outlineLevel="0" collapsed="false">
      <c r="A41" s="86" t="s">
        <v>415</v>
      </c>
      <c r="B41" s="399" t="s">
        <v>16</v>
      </c>
      <c r="C41" s="400" t="s">
        <v>32</v>
      </c>
      <c r="D41" s="401"/>
      <c r="E41" s="402" t="n">
        <v>16635</v>
      </c>
      <c r="F41" s="403" t="n">
        <v>525</v>
      </c>
      <c r="G41" s="404" t="n">
        <v>3287</v>
      </c>
      <c r="H41" s="405" t="n">
        <v>20447</v>
      </c>
      <c r="I41" s="406"/>
      <c r="J41" s="403" t="n">
        <v>521</v>
      </c>
      <c r="K41" s="403" t="n">
        <v>43</v>
      </c>
      <c r="L41" s="404" t="n">
        <v>882</v>
      </c>
      <c r="M41" s="403" t="n">
        <v>2</v>
      </c>
      <c r="N41" s="403" t="n">
        <v>1</v>
      </c>
      <c r="O41" s="404" t="n">
        <v>293</v>
      </c>
      <c r="P41" s="405" t="n">
        <v>1742</v>
      </c>
      <c r="Q41" s="407"/>
      <c r="R41" s="405" t="n">
        <v>22189</v>
      </c>
      <c r="S41" s="408"/>
      <c r="T41" s="398" t="n">
        <v>0.798909369507414</v>
      </c>
      <c r="X41" s="352"/>
      <c r="Y41" s="352"/>
      <c r="Z41" s="352"/>
    </row>
    <row r="42" s="348" customFormat="true" ht="13.2" hidden="false" customHeight="true" outlineLevel="0" collapsed="false">
      <c r="A42" s="86" t="s">
        <v>415</v>
      </c>
      <c r="B42" s="399" t="s">
        <v>16</v>
      </c>
      <c r="C42" s="400" t="s">
        <v>37</v>
      </c>
      <c r="D42" s="401"/>
      <c r="E42" s="402" t="n">
        <v>10975</v>
      </c>
      <c r="F42" s="403" t="n">
        <v>415</v>
      </c>
      <c r="G42" s="404" t="n">
        <v>3076</v>
      </c>
      <c r="H42" s="405" t="n">
        <v>14466</v>
      </c>
      <c r="I42" s="406"/>
      <c r="J42" s="403" t="n">
        <v>257</v>
      </c>
      <c r="K42" s="403" t="n">
        <v>43</v>
      </c>
      <c r="L42" s="404" t="n">
        <v>938</v>
      </c>
      <c r="M42" s="403" t="n">
        <v>1</v>
      </c>
      <c r="N42" s="403" t="n">
        <v>0</v>
      </c>
      <c r="O42" s="404" t="n">
        <v>316</v>
      </c>
      <c r="P42" s="405" t="n">
        <v>1555</v>
      </c>
      <c r="Q42" s="407"/>
      <c r="R42" s="405" t="n">
        <v>16021</v>
      </c>
      <c r="S42" s="408"/>
      <c r="T42" s="398" t="n">
        <v>0.72972972972973</v>
      </c>
      <c r="X42" s="352"/>
      <c r="Y42" s="352"/>
      <c r="Z42" s="352"/>
    </row>
    <row r="43" s="348" customFormat="true" ht="13.2" hidden="false" customHeight="true" outlineLevel="0" collapsed="false">
      <c r="A43" s="86" t="s">
        <v>415</v>
      </c>
      <c r="B43" s="399" t="s">
        <v>16</v>
      </c>
      <c r="C43" s="400" t="s">
        <v>53</v>
      </c>
      <c r="D43" s="401"/>
      <c r="E43" s="402" t="n">
        <v>39172</v>
      </c>
      <c r="F43" s="403" t="n">
        <v>1420</v>
      </c>
      <c r="G43" s="404" t="n">
        <v>9226</v>
      </c>
      <c r="H43" s="405" t="n">
        <v>49818</v>
      </c>
      <c r="I43" s="406"/>
      <c r="J43" s="403" t="n">
        <v>1257</v>
      </c>
      <c r="K43" s="403" t="n">
        <v>148</v>
      </c>
      <c r="L43" s="404" t="n">
        <v>3700</v>
      </c>
      <c r="M43" s="403" t="n">
        <v>2</v>
      </c>
      <c r="N43" s="403" t="n">
        <v>3</v>
      </c>
      <c r="O43" s="404" t="n">
        <v>2606</v>
      </c>
      <c r="P43" s="405" t="n">
        <v>7716</v>
      </c>
      <c r="Q43" s="407"/>
      <c r="R43" s="405" t="n">
        <v>57534</v>
      </c>
      <c r="S43" s="408"/>
      <c r="T43" s="398" t="n">
        <v>0.730037890638579</v>
      </c>
      <c r="X43" s="352"/>
      <c r="Y43" s="352"/>
      <c r="Z43" s="352"/>
    </row>
    <row r="44" s="348" customFormat="true" ht="13.2" hidden="false" customHeight="true" outlineLevel="0" collapsed="false">
      <c r="A44" s="86" t="s">
        <v>415</v>
      </c>
      <c r="B44" s="399" t="s">
        <v>16</v>
      </c>
      <c r="C44" s="400" t="s">
        <v>57</v>
      </c>
      <c r="D44" s="401"/>
      <c r="E44" s="402" t="n">
        <v>85130</v>
      </c>
      <c r="F44" s="403" t="n">
        <v>2976</v>
      </c>
      <c r="G44" s="404" t="n">
        <v>19088</v>
      </c>
      <c r="H44" s="405" t="n">
        <v>107194</v>
      </c>
      <c r="I44" s="406"/>
      <c r="J44" s="403" t="n">
        <v>2923</v>
      </c>
      <c r="K44" s="403" t="n">
        <v>352</v>
      </c>
      <c r="L44" s="404" t="n">
        <v>6201</v>
      </c>
      <c r="M44" s="403" t="n">
        <v>4</v>
      </c>
      <c r="N44" s="403" t="n">
        <v>7</v>
      </c>
      <c r="O44" s="404" t="n">
        <v>2522</v>
      </c>
      <c r="P44" s="405" t="n">
        <v>12009</v>
      </c>
      <c r="Q44" s="407"/>
      <c r="R44" s="405" t="n">
        <v>119203</v>
      </c>
      <c r="S44" s="408"/>
      <c r="T44" s="398" t="n">
        <v>0.766692113453521</v>
      </c>
      <c r="X44" s="352"/>
      <c r="Y44" s="352"/>
      <c r="Z44" s="352"/>
    </row>
    <row r="45" s="348" customFormat="true" ht="13.2" hidden="false" customHeight="true" outlineLevel="0" collapsed="false">
      <c r="A45" s="86" t="s">
        <v>415</v>
      </c>
      <c r="B45" s="399" t="s">
        <v>16</v>
      </c>
      <c r="C45" s="400" t="s">
        <v>54</v>
      </c>
      <c r="D45" s="401"/>
      <c r="E45" s="402" t="n">
        <v>56874</v>
      </c>
      <c r="F45" s="403" t="n">
        <v>2111</v>
      </c>
      <c r="G45" s="404" t="n">
        <v>14723</v>
      </c>
      <c r="H45" s="405" t="n">
        <v>73708</v>
      </c>
      <c r="I45" s="406"/>
      <c r="J45" s="403" t="n">
        <v>1854</v>
      </c>
      <c r="K45" s="403" t="n">
        <v>235</v>
      </c>
      <c r="L45" s="404" t="n">
        <v>5011</v>
      </c>
      <c r="M45" s="403" t="n">
        <v>1</v>
      </c>
      <c r="N45" s="403" t="n">
        <v>6</v>
      </c>
      <c r="O45" s="404" t="n">
        <v>2432</v>
      </c>
      <c r="P45" s="405" t="n">
        <v>9539</v>
      </c>
      <c r="Q45" s="407"/>
      <c r="R45" s="405" t="n">
        <v>83247</v>
      </c>
      <c r="S45" s="408"/>
      <c r="T45" s="398" t="n">
        <v>0.733732146503778</v>
      </c>
      <c r="X45" s="352"/>
      <c r="Y45" s="352"/>
      <c r="Z45" s="352"/>
    </row>
    <row r="46" s="348" customFormat="true" ht="13.2" hidden="false" customHeight="true" outlineLevel="0" collapsed="false">
      <c r="A46" s="86" t="s">
        <v>415</v>
      </c>
      <c r="B46" s="399" t="s">
        <v>16</v>
      </c>
      <c r="C46" s="400" t="s">
        <v>67</v>
      </c>
      <c r="D46" s="401"/>
      <c r="E46" s="402" t="n">
        <v>18330</v>
      </c>
      <c r="F46" s="403" t="n">
        <v>618</v>
      </c>
      <c r="G46" s="404" t="n">
        <v>5840</v>
      </c>
      <c r="H46" s="405" t="n">
        <v>24788</v>
      </c>
      <c r="I46" s="406"/>
      <c r="J46" s="403" t="n">
        <v>183</v>
      </c>
      <c r="K46" s="403" t="n">
        <v>24</v>
      </c>
      <c r="L46" s="404" t="n">
        <v>1262</v>
      </c>
      <c r="M46" s="403" t="n">
        <v>1</v>
      </c>
      <c r="N46" s="403" t="n">
        <v>0</v>
      </c>
      <c r="O46" s="404" t="n">
        <v>404</v>
      </c>
      <c r="P46" s="405" t="n">
        <v>1874</v>
      </c>
      <c r="Q46" s="407"/>
      <c r="R46" s="405" t="n">
        <v>26662</v>
      </c>
      <c r="S46" s="408"/>
      <c r="T46" s="398" t="n">
        <v>0.718475733253319</v>
      </c>
      <c r="X46" s="352"/>
      <c r="Y46" s="352"/>
      <c r="Z46" s="352"/>
    </row>
    <row r="47" s="348" customFormat="true" ht="13.2" hidden="false" customHeight="true" outlineLevel="0" collapsed="false">
      <c r="A47" s="86" t="s">
        <v>415</v>
      </c>
      <c r="B47" s="399" t="s">
        <v>16</v>
      </c>
      <c r="C47" s="400" t="s">
        <v>73</v>
      </c>
      <c r="D47" s="401"/>
      <c r="E47" s="402" t="n">
        <v>24362</v>
      </c>
      <c r="F47" s="403" t="n">
        <v>819</v>
      </c>
      <c r="G47" s="404" t="n">
        <v>6475</v>
      </c>
      <c r="H47" s="405" t="n">
        <v>31656</v>
      </c>
      <c r="I47" s="406"/>
      <c r="J47" s="403" t="n">
        <v>318</v>
      </c>
      <c r="K47" s="403" t="n">
        <v>38</v>
      </c>
      <c r="L47" s="404" t="n">
        <v>1474</v>
      </c>
      <c r="M47" s="403" t="n">
        <v>0</v>
      </c>
      <c r="N47" s="403" t="n">
        <v>0</v>
      </c>
      <c r="O47" s="404" t="n">
        <v>485</v>
      </c>
      <c r="P47" s="405" t="n">
        <v>2315</v>
      </c>
      <c r="Q47" s="407"/>
      <c r="R47" s="405" t="n">
        <v>33971</v>
      </c>
      <c r="S47" s="408"/>
      <c r="T47" s="398" t="n">
        <v>0.751729416266816</v>
      </c>
      <c r="X47" s="352"/>
      <c r="Y47" s="352"/>
      <c r="Z47" s="352"/>
    </row>
    <row r="48" s="348" customFormat="true" ht="13.2" hidden="false" customHeight="true" outlineLevel="0" collapsed="false">
      <c r="A48" s="86" t="s">
        <v>415</v>
      </c>
      <c r="B48" s="399" t="s">
        <v>16</v>
      </c>
      <c r="C48" s="400" t="s">
        <v>58</v>
      </c>
      <c r="D48" s="401"/>
      <c r="E48" s="402" t="n">
        <v>46959</v>
      </c>
      <c r="F48" s="403" t="n">
        <v>1662</v>
      </c>
      <c r="G48" s="404" t="n">
        <v>10067</v>
      </c>
      <c r="H48" s="405" t="n">
        <v>58688</v>
      </c>
      <c r="I48" s="406"/>
      <c r="J48" s="403" t="n">
        <v>1335</v>
      </c>
      <c r="K48" s="403" t="n">
        <v>133</v>
      </c>
      <c r="L48" s="404" t="n">
        <v>3703</v>
      </c>
      <c r="M48" s="403" t="n">
        <v>4</v>
      </c>
      <c r="N48" s="403" t="n">
        <v>3</v>
      </c>
      <c r="O48" s="404" t="n">
        <v>2993</v>
      </c>
      <c r="P48" s="405" t="n">
        <v>8171</v>
      </c>
      <c r="Q48" s="407"/>
      <c r="R48" s="405" t="n">
        <v>66859</v>
      </c>
      <c r="S48" s="408"/>
      <c r="T48" s="398" t="n">
        <v>0.749278332012145</v>
      </c>
      <c r="X48" s="352"/>
      <c r="Y48" s="352"/>
      <c r="Z48" s="352"/>
    </row>
    <row r="49" s="348" customFormat="true" ht="13.2" hidden="false" customHeight="true" outlineLevel="0" collapsed="false">
      <c r="A49" s="86" t="s">
        <v>415</v>
      </c>
      <c r="B49" s="399" t="s">
        <v>16</v>
      </c>
      <c r="C49" s="400" t="s">
        <v>82</v>
      </c>
      <c r="D49" s="401"/>
      <c r="E49" s="402" t="n">
        <v>64953</v>
      </c>
      <c r="F49" s="403" t="n">
        <v>2550</v>
      </c>
      <c r="G49" s="404" t="n">
        <v>21224</v>
      </c>
      <c r="H49" s="405" t="n">
        <v>88727</v>
      </c>
      <c r="I49" s="406"/>
      <c r="J49" s="403" t="n">
        <v>1117</v>
      </c>
      <c r="K49" s="403" t="n">
        <v>184</v>
      </c>
      <c r="L49" s="404" t="n">
        <v>9791</v>
      </c>
      <c r="M49" s="403" t="n">
        <v>6</v>
      </c>
      <c r="N49" s="403" t="n">
        <v>1</v>
      </c>
      <c r="O49" s="404" t="n">
        <v>5514</v>
      </c>
      <c r="P49" s="405" t="n">
        <v>16613</v>
      </c>
      <c r="Q49" s="407"/>
      <c r="R49" s="405" t="n">
        <v>105340</v>
      </c>
      <c r="S49" s="408"/>
      <c r="T49" s="398" t="n">
        <v>0.653227643820011</v>
      </c>
      <c r="X49" s="352"/>
      <c r="Y49" s="352"/>
      <c r="Z49" s="352"/>
    </row>
    <row r="50" s="348" customFormat="true" ht="13.2" hidden="false" customHeight="true" outlineLevel="0" collapsed="false">
      <c r="A50" s="86" t="s">
        <v>417</v>
      </c>
      <c r="B50" s="399" t="s">
        <v>16</v>
      </c>
      <c r="C50" s="400" t="s">
        <v>32</v>
      </c>
      <c r="D50" s="401"/>
      <c r="E50" s="402" t="n">
        <v>17254</v>
      </c>
      <c r="F50" s="403" t="n">
        <v>623</v>
      </c>
      <c r="G50" s="404" t="n">
        <v>4055</v>
      </c>
      <c r="H50" s="405" t="n">
        <v>21932</v>
      </c>
      <c r="I50" s="406"/>
      <c r="J50" s="403" t="n">
        <v>650</v>
      </c>
      <c r="K50" s="403" t="n">
        <v>58</v>
      </c>
      <c r="L50" s="404" t="n">
        <v>1375</v>
      </c>
      <c r="M50" s="403" t="n">
        <v>0</v>
      </c>
      <c r="N50" s="403" t="n">
        <v>2</v>
      </c>
      <c r="O50" s="404" t="n">
        <v>1005</v>
      </c>
      <c r="P50" s="405" t="n">
        <v>3090</v>
      </c>
      <c r="Q50" s="407"/>
      <c r="R50" s="405" t="n">
        <v>25022</v>
      </c>
      <c r="S50" s="408"/>
      <c r="T50" s="398" t="n">
        <v>0.742826312844697</v>
      </c>
      <c r="X50" s="352"/>
      <c r="Y50" s="352"/>
      <c r="Z50" s="352"/>
    </row>
    <row r="51" s="409" customFormat="true" ht="13.2" hidden="false" customHeight="true" outlineLevel="0" collapsed="false">
      <c r="A51" s="86" t="s">
        <v>417</v>
      </c>
      <c r="B51" s="399" t="s">
        <v>16</v>
      </c>
      <c r="C51" s="400" t="s">
        <v>37</v>
      </c>
      <c r="D51" s="401"/>
      <c r="E51" s="402" t="n">
        <v>42282</v>
      </c>
      <c r="F51" s="403" t="n">
        <v>1611</v>
      </c>
      <c r="G51" s="404" t="n">
        <v>8880</v>
      </c>
      <c r="H51" s="405" t="n">
        <v>52773</v>
      </c>
      <c r="I51" s="406"/>
      <c r="J51" s="403" t="n">
        <v>1953</v>
      </c>
      <c r="K51" s="403" t="n">
        <v>186</v>
      </c>
      <c r="L51" s="404" t="n">
        <v>4045</v>
      </c>
      <c r="M51" s="403" t="n">
        <v>1</v>
      </c>
      <c r="N51" s="403" t="n">
        <v>5</v>
      </c>
      <c r="O51" s="404" t="n">
        <v>1511</v>
      </c>
      <c r="P51" s="405" t="n">
        <v>7701</v>
      </c>
      <c r="Q51" s="407"/>
      <c r="R51" s="405" t="n">
        <v>60474</v>
      </c>
      <c r="S51" s="408"/>
      <c r="T51" s="398" t="n">
        <v>0.76128584184939</v>
      </c>
      <c r="U51" s="348"/>
      <c r="V51" s="348"/>
      <c r="W51" s="352"/>
      <c r="X51" s="352"/>
      <c r="Y51" s="352"/>
      <c r="Z51" s="352"/>
    </row>
    <row r="52" s="348" customFormat="true" ht="13.2" hidden="false" customHeight="true" outlineLevel="0" collapsed="false">
      <c r="A52" s="86" t="s">
        <v>417</v>
      </c>
      <c r="B52" s="399" t="s">
        <v>16</v>
      </c>
      <c r="C52" s="400" t="s">
        <v>33</v>
      </c>
      <c r="D52" s="401"/>
      <c r="E52" s="402" t="n">
        <v>89063</v>
      </c>
      <c r="F52" s="403" t="n">
        <v>3359</v>
      </c>
      <c r="G52" s="404" t="n">
        <v>19192</v>
      </c>
      <c r="H52" s="405" t="n">
        <v>111614</v>
      </c>
      <c r="I52" s="406"/>
      <c r="J52" s="403" t="n">
        <v>3948</v>
      </c>
      <c r="K52" s="403" t="n">
        <v>363</v>
      </c>
      <c r="L52" s="404" t="n">
        <v>7254</v>
      </c>
      <c r="M52" s="403" t="n">
        <v>1</v>
      </c>
      <c r="N52" s="403" t="n">
        <v>8</v>
      </c>
      <c r="O52" s="404" t="n">
        <v>3021</v>
      </c>
      <c r="P52" s="405" t="n">
        <v>14595</v>
      </c>
      <c r="Q52" s="407"/>
      <c r="R52" s="405" t="n">
        <v>126209</v>
      </c>
      <c r="S52" s="408"/>
      <c r="T52" s="398" t="n">
        <v>0.766522197307641</v>
      </c>
      <c r="W52" s="352"/>
      <c r="X52" s="352"/>
      <c r="Y52" s="352"/>
      <c r="Z52" s="352"/>
    </row>
    <row r="53" s="348" customFormat="true" ht="13.2" hidden="false" customHeight="true" outlineLevel="0" collapsed="false">
      <c r="A53" s="86" t="s">
        <v>417</v>
      </c>
      <c r="B53" s="399" t="s">
        <v>16</v>
      </c>
      <c r="C53" s="400" t="s">
        <v>38</v>
      </c>
      <c r="D53" s="401"/>
      <c r="E53" s="402" t="n">
        <v>100385</v>
      </c>
      <c r="F53" s="403" t="n">
        <v>3804</v>
      </c>
      <c r="G53" s="404" t="n">
        <v>22152</v>
      </c>
      <c r="H53" s="405" t="n">
        <v>126341</v>
      </c>
      <c r="I53" s="406"/>
      <c r="J53" s="403" t="n">
        <v>4167</v>
      </c>
      <c r="K53" s="403" t="n">
        <v>414</v>
      </c>
      <c r="L53" s="404" t="n">
        <v>7236</v>
      </c>
      <c r="M53" s="403" t="n">
        <v>1</v>
      </c>
      <c r="N53" s="403" t="n">
        <v>5</v>
      </c>
      <c r="O53" s="404" t="n">
        <v>3160</v>
      </c>
      <c r="P53" s="405" t="n">
        <v>14983</v>
      </c>
      <c r="Q53" s="407"/>
      <c r="R53" s="405" t="n">
        <v>141324</v>
      </c>
      <c r="S53" s="408"/>
      <c r="T53" s="398" t="n">
        <v>0.769692338173276</v>
      </c>
      <c r="W53" s="352"/>
      <c r="X53" s="352"/>
      <c r="Y53" s="352"/>
      <c r="Z53" s="352"/>
    </row>
    <row r="54" s="348" customFormat="true" ht="13.2" hidden="false" customHeight="true" outlineLevel="0" collapsed="false">
      <c r="A54" s="86" t="s">
        <v>417</v>
      </c>
      <c r="B54" s="399" t="s">
        <v>16</v>
      </c>
      <c r="C54" s="400" t="s">
        <v>53</v>
      </c>
      <c r="D54" s="401"/>
      <c r="E54" s="402" t="n">
        <v>43556</v>
      </c>
      <c r="F54" s="403" t="n">
        <v>1619</v>
      </c>
      <c r="G54" s="404" t="n">
        <v>10781</v>
      </c>
      <c r="H54" s="405" t="n">
        <v>55956</v>
      </c>
      <c r="I54" s="406"/>
      <c r="J54" s="403" t="n">
        <v>1647</v>
      </c>
      <c r="K54" s="403" t="n">
        <v>184</v>
      </c>
      <c r="L54" s="404" t="n">
        <v>5049</v>
      </c>
      <c r="M54" s="403" t="n">
        <v>2</v>
      </c>
      <c r="N54" s="403" t="n">
        <v>5</v>
      </c>
      <c r="O54" s="404" t="n">
        <v>3386</v>
      </c>
      <c r="P54" s="405" t="n">
        <v>10273</v>
      </c>
      <c r="Q54" s="407"/>
      <c r="R54" s="405" t="n">
        <v>66229</v>
      </c>
      <c r="S54" s="408"/>
      <c r="T54" s="398" t="n">
        <v>0.709855199383956</v>
      </c>
      <c r="W54" s="352"/>
      <c r="X54" s="352"/>
      <c r="Y54" s="352"/>
      <c r="Z54" s="352"/>
    </row>
    <row r="55" s="348" customFormat="true" ht="13.2" hidden="false" customHeight="true" outlineLevel="0" collapsed="false">
      <c r="A55" s="86" t="s">
        <v>417</v>
      </c>
      <c r="B55" s="399" t="s">
        <v>16</v>
      </c>
      <c r="C55" s="400" t="s">
        <v>57</v>
      </c>
      <c r="D55" s="401"/>
      <c r="E55" s="402" t="n">
        <v>106102</v>
      </c>
      <c r="F55" s="403" t="n">
        <v>3792</v>
      </c>
      <c r="G55" s="404" t="n">
        <v>22600</v>
      </c>
      <c r="H55" s="405" t="n">
        <v>132494</v>
      </c>
      <c r="I55" s="406"/>
      <c r="J55" s="403" t="n">
        <v>4685</v>
      </c>
      <c r="K55" s="403" t="n">
        <v>443</v>
      </c>
      <c r="L55" s="404" t="n">
        <v>7999</v>
      </c>
      <c r="M55" s="403" t="n">
        <v>5</v>
      </c>
      <c r="N55" s="403" t="n">
        <v>9</v>
      </c>
      <c r="O55" s="404" t="n">
        <v>3103</v>
      </c>
      <c r="P55" s="405" t="n">
        <v>16244</v>
      </c>
      <c r="Q55" s="407"/>
      <c r="R55" s="405" t="n">
        <v>148738</v>
      </c>
      <c r="S55" s="408"/>
      <c r="T55" s="398" t="n">
        <v>0.773413653538437</v>
      </c>
      <c r="W55" s="352"/>
      <c r="X55" s="352"/>
      <c r="Y55" s="352"/>
      <c r="Z55" s="352"/>
    </row>
    <row r="56" s="348" customFormat="true" ht="13.2" hidden="false" customHeight="true" outlineLevel="0" collapsed="false">
      <c r="A56" s="86" t="s">
        <v>417</v>
      </c>
      <c r="B56" s="399" t="s">
        <v>16</v>
      </c>
      <c r="C56" s="400" t="s">
        <v>54</v>
      </c>
      <c r="D56" s="401"/>
      <c r="E56" s="402" t="n">
        <v>116332</v>
      </c>
      <c r="F56" s="403" t="n">
        <v>4035</v>
      </c>
      <c r="G56" s="404" t="n">
        <v>25470</v>
      </c>
      <c r="H56" s="405" t="n">
        <v>145837</v>
      </c>
      <c r="I56" s="406"/>
      <c r="J56" s="403" t="n">
        <v>5640</v>
      </c>
      <c r="K56" s="403" t="n">
        <v>574</v>
      </c>
      <c r="L56" s="404" t="n">
        <v>9426</v>
      </c>
      <c r="M56" s="403" t="n">
        <v>3</v>
      </c>
      <c r="N56" s="403" t="n">
        <v>6</v>
      </c>
      <c r="O56" s="404" t="n">
        <v>3494</v>
      </c>
      <c r="P56" s="405" t="n">
        <v>19143</v>
      </c>
      <c r="Q56" s="407"/>
      <c r="R56" s="405" t="n">
        <v>164980</v>
      </c>
      <c r="S56" s="408"/>
      <c r="T56" s="398" t="n">
        <v>0.76730512789429</v>
      </c>
      <c r="W56" s="352"/>
      <c r="X56" s="352"/>
      <c r="Y56" s="352"/>
      <c r="Z56" s="352"/>
    </row>
    <row r="57" s="348" customFormat="true" ht="13.2" hidden="false" customHeight="true" outlineLevel="0" collapsed="false">
      <c r="A57" s="86" t="s">
        <v>417</v>
      </c>
      <c r="B57" s="399" t="s">
        <v>16</v>
      </c>
      <c r="C57" s="400" t="s">
        <v>67</v>
      </c>
      <c r="D57" s="401"/>
      <c r="E57" s="402" t="n">
        <v>69803</v>
      </c>
      <c r="F57" s="403" t="n">
        <v>2414</v>
      </c>
      <c r="G57" s="404" t="n">
        <v>15036</v>
      </c>
      <c r="H57" s="405" t="n">
        <v>87253</v>
      </c>
      <c r="I57" s="406"/>
      <c r="J57" s="403" t="n">
        <v>1916</v>
      </c>
      <c r="K57" s="403" t="n">
        <v>160</v>
      </c>
      <c r="L57" s="404" t="n">
        <v>4410</v>
      </c>
      <c r="M57" s="403" t="n">
        <v>4</v>
      </c>
      <c r="N57" s="403" t="n">
        <v>10</v>
      </c>
      <c r="O57" s="404" t="n">
        <v>2924</v>
      </c>
      <c r="P57" s="405" t="n">
        <v>9424</v>
      </c>
      <c r="Q57" s="407"/>
      <c r="R57" s="405" t="n">
        <v>96677</v>
      </c>
      <c r="S57" s="408"/>
      <c r="T57" s="398" t="n">
        <v>0.768610941589003</v>
      </c>
      <c r="W57" s="352"/>
      <c r="X57" s="352"/>
      <c r="Y57" s="352"/>
      <c r="Z57" s="352"/>
    </row>
    <row r="58" s="348" customFormat="true" ht="13.2" hidden="false" customHeight="true" outlineLevel="0" collapsed="false">
      <c r="A58" s="86" t="s">
        <v>417</v>
      </c>
      <c r="B58" s="399" t="s">
        <v>16</v>
      </c>
      <c r="C58" s="400" t="s">
        <v>73</v>
      </c>
      <c r="D58" s="401"/>
      <c r="E58" s="402" t="n">
        <v>68857</v>
      </c>
      <c r="F58" s="403" t="n">
        <v>2404</v>
      </c>
      <c r="G58" s="404" t="n">
        <v>14395</v>
      </c>
      <c r="H58" s="405" t="n">
        <v>85656</v>
      </c>
      <c r="I58" s="406"/>
      <c r="J58" s="403" t="n">
        <v>2117</v>
      </c>
      <c r="K58" s="403" t="n">
        <v>208</v>
      </c>
      <c r="L58" s="404" t="n">
        <v>3873</v>
      </c>
      <c r="M58" s="403" t="n">
        <v>1</v>
      </c>
      <c r="N58" s="403" t="n">
        <v>8</v>
      </c>
      <c r="O58" s="404" t="n">
        <v>3326</v>
      </c>
      <c r="P58" s="405" t="n">
        <v>9533</v>
      </c>
      <c r="Q58" s="407"/>
      <c r="R58" s="405" t="n">
        <v>95189</v>
      </c>
      <c r="S58" s="408"/>
      <c r="T58" s="398" t="n">
        <v>0.773146056792276</v>
      </c>
      <c r="W58" s="352"/>
      <c r="X58" s="352"/>
      <c r="Y58" s="352"/>
      <c r="Z58" s="352"/>
    </row>
    <row r="59" s="348" customFormat="true" ht="13.2" hidden="false" customHeight="true" outlineLevel="0" collapsed="false">
      <c r="A59" s="86" t="s">
        <v>417</v>
      </c>
      <c r="B59" s="399" t="s">
        <v>16</v>
      </c>
      <c r="C59" s="400" t="s">
        <v>58</v>
      </c>
      <c r="D59" s="401"/>
      <c r="E59" s="402" t="n">
        <v>40301</v>
      </c>
      <c r="F59" s="403" t="n">
        <v>1554</v>
      </c>
      <c r="G59" s="404" t="n">
        <v>10263</v>
      </c>
      <c r="H59" s="405" t="n">
        <v>52118</v>
      </c>
      <c r="I59" s="406"/>
      <c r="J59" s="403" t="n">
        <v>1331</v>
      </c>
      <c r="K59" s="403" t="n">
        <v>122</v>
      </c>
      <c r="L59" s="404" t="n">
        <v>3114</v>
      </c>
      <c r="M59" s="403" t="n">
        <v>3</v>
      </c>
      <c r="N59" s="403" t="n">
        <v>6</v>
      </c>
      <c r="O59" s="404" t="n">
        <v>2005</v>
      </c>
      <c r="P59" s="405" t="n">
        <v>6581</v>
      </c>
      <c r="Q59" s="407"/>
      <c r="R59" s="405" t="n">
        <v>58699</v>
      </c>
      <c r="S59" s="408"/>
      <c r="T59" s="398" t="n">
        <v>0.737951242780967</v>
      </c>
      <c r="W59" s="352"/>
      <c r="X59" s="352"/>
      <c r="Y59" s="352"/>
      <c r="Z59" s="352"/>
    </row>
    <row r="60" s="409" customFormat="true" ht="13.2" hidden="false" customHeight="true" outlineLevel="0" collapsed="false">
      <c r="A60" s="86" t="s">
        <v>417</v>
      </c>
      <c r="B60" s="399" t="s">
        <v>16</v>
      </c>
      <c r="C60" s="400" t="s">
        <v>82</v>
      </c>
      <c r="D60" s="401"/>
      <c r="E60" s="402" t="n">
        <v>50920</v>
      </c>
      <c r="F60" s="403" t="n">
        <v>2377</v>
      </c>
      <c r="G60" s="404" t="n">
        <v>19971</v>
      </c>
      <c r="H60" s="405" t="n">
        <v>73268</v>
      </c>
      <c r="I60" s="406"/>
      <c r="J60" s="403" t="n">
        <v>1631</v>
      </c>
      <c r="K60" s="403" t="n">
        <v>212</v>
      </c>
      <c r="L60" s="404" t="n">
        <v>6862</v>
      </c>
      <c r="M60" s="403" t="n">
        <v>5</v>
      </c>
      <c r="N60" s="403" t="n">
        <v>2</v>
      </c>
      <c r="O60" s="404" t="n">
        <v>4173</v>
      </c>
      <c r="P60" s="405" t="n">
        <v>12885</v>
      </c>
      <c r="Q60" s="407"/>
      <c r="R60" s="405" t="n">
        <v>86153</v>
      </c>
      <c r="S60" s="408"/>
      <c r="T60" s="398" t="n">
        <v>0.640105393892261</v>
      </c>
      <c r="U60" s="348"/>
      <c r="V60" s="348"/>
      <c r="W60" s="352"/>
      <c r="X60" s="352"/>
      <c r="Y60" s="352"/>
      <c r="Z60" s="410"/>
    </row>
    <row r="61" s="348" customFormat="true" ht="13.2" hidden="false" customHeight="true" outlineLevel="0" collapsed="false">
      <c r="A61" s="86" t="s">
        <v>418</v>
      </c>
      <c r="B61" s="399" t="s">
        <v>16</v>
      </c>
      <c r="C61" s="400" t="s">
        <v>33</v>
      </c>
      <c r="D61" s="401"/>
      <c r="E61" s="402" t="n">
        <v>41500</v>
      </c>
      <c r="F61" s="403" t="n">
        <v>1566</v>
      </c>
      <c r="G61" s="404" t="n">
        <v>12603</v>
      </c>
      <c r="H61" s="405" t="n">
        <v>55669</v>
      </c>
      <c r="I61" s="406"/>
      <c r="J61" s="403" t="n">
        <v>1262</v>
      </c>
      <c r="K61" s="403" t="n">
        <v>151</v>
      </c>
      <c r="L61" s="404" t="n">
        <v>5469</v>
      </c>
      <c r="M61" s="403" t="n">
        <v>1</v>
      </c>
      <c r="N61" s="403" t="n">
        <v>4</v>
      </c>
      <c r="O61" s="404" t="n">
        <v>2481</v>
      </c>
      <c r="P61" s="405" t="n">
        <v>9368</v>
      </c>
      <c r="Q61" s="407"/>
      <c r="R61" s="405" t="n">
        <v>65037</v>
      </c>
      <c r="S61" s="408"/>
      <c r="T61" s="398" t="n">
        <v>0.683979888371235</v>
      </c>
      <c r="X61" s="352"/>
      <c r="Y61" s="352"/>
      <c r="Z61" s="352"/>
    </row>
    <row r="62" s="348" customFormat="true" ht="13.2" hidden="false" customHeight="true" outlineLevel="0" collapsed="false">
      <c r="A62" s="86" t="s">
        <v>418</v>
      </c>
      <c r="B62" s="399" t="s">
        <v>16</v>
      </c>
      <c r="C62" s="400" t="s">
        <v>38</v>
      </c>
      <c r="D62" s="401"/>
      <c r="E62" s="402" t="n">
        <v>60586</v>
      </c>
      <c r="F62" s="403" t="n">
        <v>2168</v>
      </c>
      <c r="G62" s="404" t="n">
        <v>17897</v>
      </c>
      <c r="H62" s="405" t="n">
        <v>80651</v>
      </c>
      <c r="I62" s="406"/>
      <c r="J62" s="403" t="n">
        <v>1807</v>
      </c>
      <c r="K62" s="403" t="n">
        <v>253</v>
      </c>
      <c r="L62" s="404" t="n">
        <v>6622</v>
      </c>
      <c r="M62" s="403" t="n">
        <v>3</v>
      </c>
      <c r="N62" s="403" t="n">
        <v>2</v>
      </c>
      <c r="O62" s="404" t="n">
        <v>2745</v>
      </c>
      <c r="P62" s="405" t="n">
        <v>11432</v>
      </c>
      <c r="Q62" s="407"/>
      <c r="R62" s="405" t="n">
        <v>92083</v>
      </c>
      <c r="S62" s="408"/>
      <c r="T62" s="398" t="n">
        <v>0.703919290205575</v>
      </c>
      <c r="Y62" s="352"/>
      <c r="Z62" s="352"/>
    </row>
    <row r="63" s="348" customFormat="true" ht="13.2" hidden="false" customHeight="true" outlineLevel="0" collapsed="false">
      <c r="A63" s="86" t="s">
        <v>418</v>
      </c>
      <c r="B63" s="399" t="s">
        <v>16</v>
      </c>
      <c r="C63" s="400" t="s">
        <v>57</v>
      </c>
      <c r="D63" s="401"/>
      <c r="E63" s="402" t="n">
        <v>24541</v>
      </c>
      <c r="F63" s="403" t="n">
        <v>925</v>
      </c>
      <c r="G63" s="404" t="n">
        <v>8674</v>
      </c>
      <c r="H63" s="405" t="n">
        <v>34140</v>
      </c>
      <c r="I63" s="406"/>
      <c r="J63" s="403" t="n">
        <v>458</v>
      </c>
      <c r="K63" s="403" t="n">
        <v>85</v>
      </c>
      <c r="L63" s="404" t="n">
        <v>2661</v>
      </c>
      <c r="M63" s="403" t="n">
        <v>1</v>
      </c>
      <c r="N63" s="403" t="n">
        <v>6</v>
      </c>
      <c r="O63" s="404" t="n">
        <v>1332</v>
      </c>
      <c r="P63" s="405" t="n">
        <v>4543</v>
      </c>
      <c r="Q63" s="407"/>
      <c r="R63" s="405" t="n">
        <v>38683</v>
      </c>
      <c r="S63" s="408"/>
      <c r="T63" s="398" t="n">
        <v>0.672543494558333</v>
      </c>
      <c r="Y63" s="352"/>
      <c r="Z63" s="352"/>
    </row>
    <row r="64" s="348" customFormat="true" ht="13.2" hidden="false" customHeight="true" outlineLevel="0" collapsed="false">
      <c r="A64" s="86" t="s">
        <v>418</v>
      </c>
      <c r="B64" s="399" t="s">
        <v>16</v>
      </c>
      <c r="C64" s="400" t="s">
        <v>82</v>
      </c>
      <c r="D64" s="411"/>
      <c r="E64" s="412" t="n">
        <v>34292</v>
      </c>
      <c r="F64" s="413" t="n">
        <v>1281</v>
      </c>
      <c r="G64" s="414" t="n">
        <v>14664</v>
      </c>
      <c r="H64" s="405" t="n">
        <v>50237</v>
      </c>
      <c r="I64" s="415"/>
      <c r="J64" s="413" t="n">
        <v>592</v>
      </c>
      <c r="K64" s="413" t="n">
        <v>102</v>
      </c>
      <c r="L64" s="414" t="n">
        <v>4450</v>
      </c>
      <c r="M64" s="413" t="n">
        <v>1</v>
      </c>
      <c r="N64" s="413" t="n">
        <v>2</v>
      </c>
      <c r="O64" s="414" t="n">
        <v>5001</v>
      </c>
      <c r="P64" s="405" t="n">
        <v>10148</v>
      </c>
      <c r="Q64" s="416"/>
      <c r="R64" s="405" t="n">
        <v>60385</v>
      </c>
      <c r="S64" s="417"/>
      <c r="T64" s="398" t="n">
        <v>0.600645855758881</v>
      </c>
      <c r="Y64" s="352"/>
      <c r="Z64" s="352"/>
    </row>
    <row r="65" s="372" customFormat="true" ht="13.2" hidden="false" customHeight="true" outlineLevel="0" collapsed="false">
      <c r="A65" s="418" t="s">
        <v>496</v>
      </c>
      <c r="B65" s="419"/>
      <c r="C65" s="420"/>
      <c r="D65" s="421"/>
      <c r="E65" s="422" t="n">
        <v>1848783</v>
      </c>
      <c r="F65" s="423" t="n">
        <v>67937</v>
      </c>
      <c r="G65" s="424" t="n">
        <v>492611</v>
      </c>
      <c r="H65" s="425" t="n">
        <v>2409331</v>
      </c>
      <c r="I65" s="426"/>
      <c r="J65" s="423" t="n">
        <v>56890</v>
      </c>
      <c r="K65" s="423" t="n">
        <v>6247</v>
      </c>
      <c r="L65" s="424" t="n">
        <v>175147</v>
      </c>
      <c r="M65" s="423" t="n">
        <v>85</v>
      </c>
      <c r="N65" s="423" t="n">
        <v>134</v>
      </c>
      <c r="O65" s="424" t="n">
        <v>112925</v>
      </c>
      <c r="P65" s="425" t="n">
        <v>351428</v>
      </c>
      <c r="Q65" s="427"/>
      <c r="R65" s="425" t="n">
        <v>2760759</v>
      </c>
      <c r="S65" s="428"/>
      <c r="T65" s="429" t="n">
        <v>0.717221604638435</v>
      </c>
      <c r="V65" s="348"/>
      <c r="W65" s="348"/>
      <c r="X65" s="348"/>
      <c r="Y65" s="352"/>
      <c r="Z65" s="352"/>
    </row>
    <row r="66" s="372" customFormat="true" ht="13.2" hidden="false" customHeight="true" outlineLevel="0" collapsed="false">
      <c r="A66" s="430"/>
      <c r="B66" s="431"/>
      <c r="C66" s="432"/>
      <c r="D66" s="433"/>
      <c r="E66" s="434"/>
      <c r="F66" s="435"/>
      <c r="G66" s="436"/>
      <c r="H66" s="437"/>
      <c r="I66" s="435"/>
      <c r="J66" s="435"/>
      <c r="K66" s="435"/>
      <c r="L66" s="436"/>
      <c r="M66" s="435"/>
      <c r="N66" s="435"/>
      <c r="O66" s="436"/>
      <c r="P66" s="437"/>
      <c r="Q66" s="434"/>
      <c r="R66" s="437"/>
      <c r="S66" s="384"/>
      <c r="T66" s="398"/>
      <c r="V66" s="348"/>
      <c r="W66" s="348"/>
      <c r="X66" s="348"/>
      <c r="Y66" s="352"/>
      <c r="Z66" s="352"/>
    </row>
    <row r="67" s="348" customFormat="true" ht="13.2" hidden="false" customHeight="true" outlineLevel="0" collapsed="false">
      <c r="A67" s="86" t="s">
        <v>422</v>
      </c>
      <c r="B67" s="399" t="s">
        <v>17</v>
      </c>
      <c r="C67" s="400" t="s">
        <v>38</v>
      </c>
      <c r="D67" s="401"/>
      <c r="E67" s="402" t="n">
        <v>957</v>
      </c>
      <c r="F67" s="403" t="n">
        <v>334</v>
      </c>
      <c r="G67" s="404" t="n">
        <v>2327</v>
      </c>
      <c r="H67" s="405" t="n">
        <v>3618</v>
      </c>
      <c r="I67" s="406"/>
      <c r="J67" s="403" t="n">
        <v>92</v>
      </c>
      <c r="K67" s="403" t="n">
        <v>47</v>
      </c>
      <c r="L67" s="404" t="n">
        <v>1601</v>
      </c>
      <c r="M67" s="403" t="n">
        <v>0</v>
      </c>
      <c r="N67" s="403" t="n">
        <v>1</v>
      </c>
      <c r="O67" s="404" t="n">
        <v>311</v>
      </c>
      <c r="P67" s="405" t="n">
        <v>2052</v>
      </c>
      <c r="Q67" s="407"/>
      <c r="R67" s="405" t="n">
        <v>5670</v>
      </c>
      <c r="S67" s="408"/>
      <c r="T67" s="398" t="n">
        <v>0.252380952380952</v>
      </c>
      <c r="Y67" s="352"/>
      <c r="Z67" s="352"/>
    </row>
    <row r="68" s="348" customFormat="true" ht="13.2" hidden="false" customHeight="true" outlineLevel="0" collapsed="false">
      <c r="A68" s="86" t="s">
        <v>422</v>
      </c>
      <c r="B68" s="399" t="s">
        <v>17</v>
      </c>
      <c r="C68" s="400" t="s">
        <v>53</v>
      </c>
      <c r="D68" s="401"/>
      <c r="E68" s="402" t="n">
        <v>487</v>
      </c>
      <c r="F68" s="403" t="n">
        <v>136</v>
      </c>
      <c r="G68" s="404" t="n">
        <v>1349</v>
      </c>
      <c r="H68" s="405" t="n">
        <v>1972</v>
      </c>
      <c r="I68" s="406"/>
      <c r="J68" s="403" t="n">
        <v>48</v>
      </c>
      <c r="K68" s="403" t="n">
        <v>15</v>
      </c>
      <c r="L68" s="404" t="n">
        <v>1002</v>
      </c>
      <c r="M68" s="403" t="n">
        <v>0</v>
      </c>
      <c r="N68" s="403" t="n">
        <v>0</v>
      </c>
      <c r="O68" s="404" t="n">
        <v>207</v>
      </c>
      <c r="P68" s="405" t="n">
        <v>1272</v>
      </c>
      <c r="Q68" s="407"/>
      <c r="R68" s="405" t="n">
        <v>3244</v>
      </c>
      <c r="S68" s="408"/>
      <c r="T68" s="398" t="n">
        <v>0.211467324290999</v>
      </c>
      <c r="Y68" s="352"/>
      <c r="Z68" s="352"/>
    </row>
    <row r="69" s="348" customFormat="true" ht="13.2" hidden="false" customHeight="true" outlineLevel="0" collapsed="false">
      <c r="A69" s="86" t="s">
        <v>422</v>
      </c>
      <c r="B69" s="399" t="s">
        <v>17</v>
      </c>
      <c r="C69" s="400" t="s">
        <v>54</v>
      </c>
      <c r="D69" s="401"/>
      <c r="E69" s="402" t="n">
        <v>1228</v>
      </c>
      <c r="F69" s="403" t="n">
        <v>301</v>
      </c>
      <c r="G69" s="404" t="n">
        <v>2421</v>
      </c>
      <c r="H69" s="405" t="n">
        <v>3950</v>
      </c>
      <c r="I69" s="406"/>
      <c r="J69" s="403" t="n">
        <v>112</v>
      </c>
      <c r="K69" s="403" t="n">
        <v>42</v>
      </c>
      <c r="L69" s="404" t="n">
        <v>1877</v>
      </c>
      <c r="M69" s="403" t="n">
        <v>0</v>
      </c>
      <c r="N69" s="403" t="n">
        <v>2</v>
      </c>
      <c r="O69" s="404" t="n">
        <v>385</v>
      </c>
      <c r="P69" s="405" t="n">
        <v>2418</v>
      </c>
      <c r="Q69" s="407"/>
      <c r="R69" s="405" t="n">
        <v>6368</v>
      </c>
      <c r="S69" s="408"/>
      <c r="T69" s="398" t="n">
        <v>0.264604271356784</v>
      </c>
      <c r="Y69" s="352"/>
      <c r="Z69" s="352"/>
    </row>
    <row r="70" s="348" customFormat="true" ht="13.2" hidden="false" customHeight="true" outlineLevel="0" collapsed="false">
      <c r="A70" s="86" t="s">
        <v>423</v>
      </c>
      <c r="B70" s="399" t="s">
        <v>17</v>
      </c>
      <c r="C70" s="400" t="s">
        <v>32</v>
      </c>
      <c r="D70" s="401"/>
      <c r="E70" s="402" t="n">
        <v>16</v>
      </c>
      <c r="F70" s="403" t="n">
        <v>4</v>
      </c>
      <c r="G70" s="404" t="n">
        <v>57</v>
      </c>
      <c r="H70" s="405" t="n">
        <v>77</v>
      </c>
      <c r="I70" s="406"/>
      <c r="J70" s="403" t="n">
        <v>1</v>
      </c>
      <c r="K70" s="403" t="n">
        <v>0</v>
      </c>
      <c r="L70" s="404" t="n">
        <v>78</v>
      </c>
      <c r="M70" s="403" t="n">
        <v>0</v>
      </c>
      <c r="N70" s="403" t="n">
        <v>0</v>
      </c>
      <c r="O70" s="404" t="n">
        <v>17</v>
      </c>
      <c r="P70" s="405" t="n">
        <v>96</v>
      </c>
      <c r="Q70" s="407"/>
      <c r="R70" s="405" t="n">
        <v>173</v>
      </c>
      <c r="S70" s="408"/>
      <c r="T70" s="398" t="n">
        <v>0.121387283236994</v>
      </c>
      <c r="Y70" s="352"/>
      <c r="Z70" s="352"/>
    </row>
    <row r="71" s="348" customFormat="true" ht="13.2" hidden="false" customHeight="true" outlineLevel="0" collapsed="false">
      <c r="A71" s="86" t="s">
        <v>423</v>
      </c>
      <c r="B71" s="399" t="s">
        <v>17</v>
      </c>
      <c r="C71" s="400" t="s">
        <v>37</v>
      </c>
      <c r="D71" s="401"/>
      <c r="E71" s="402" t="n">
        <v>16</v>
      </c>
      <c r="F71" s="403" t="n">
        <v>7</v>
      </c>
      <c r="G71" s="404" t="n">
        <v>80</v>
      </c>
      <c r="H71" s="405" t="n">
        <v>103</v>
      </c>
      <c r="I71" s="406"/>
      <c r="J71" s="403" t="n">
        <v>0</v>
      </c>
      <c r="K71" s="403" t="n">
        <v>1</v>
      </c>
      <c r="L71" s="404" t="n">
        <v>141</v>
      </c>
      <c r="M71" s="403" t="n">
        <v>0</v>
      </c>
      <c r="N71" s="403" t="n">
        <v>0</v>
      </c>
      <c r="O71" s="404" t="n">
        <v>19</v>
      </c>
      <c r="P71" s="405" t="n">
        <v>161</v>
      </c>
      <c r="Q71" s="407"/>
      <c r="R71" s="405" t="n">
        <v>264</v>
      </c>
      <c r="S71" s="408"/>
      <c r="T71" s="398" t="n">
        <v>0.0909090909090909</v>
      </c>
      <c r="Y71" s="352"/>
      <c r="Z71" s="352"/>
    </row>
    <row r="72" s="348" customFormat="true" ht="13.2" hidden="false" customHeight="true" outlineLevel="0" collapsed="false">
      <c r="A72" s="86" t="s">
        <v>423</v>
      </c>
      <c r="B72" s="399" t="s">
        <v>17</v>
      </c>
      <c r="C72" s="400" t="s">
        <v>33</v>
      </c>
      <c r="D72" s="401"/>
      <c r="E72" s="402" t="n">
        <v>38</v>
      </c>
      <c r="F72" s="403" t="n">
        <v>2</v>
      </c>
      <c r="G72" s="404" t="n">
        <v>153</v>
      </c>
      <c r="H72" s="405" t="n">
        <v>193</v>
      </c>
      <c r="I72" s="406"/>
      <c r="J72" s="403" t="n">
        <v>3</v>
      </c>
      <c r="K72" s="403" t="n">
        <v>0</v>
      </c>
      <c r="L72" s="404" t="n">
        <v>200</v>
      </c>
      <c r="M72" s="403" t="n">
        <v>0</v>
      </c>
      <c r="N72" s="403" t="n">
        <v>0</v>
      </c>
      <c r="O72" s="404" t="n">
        <v>49</v>
      </c>
      <c r="P72" s="405" t="n">
        <v>252</v>
      </c>
      <c r="Q72" s="407"/>
      <c r="R72" s="405" t="n">
        <v>445</v>
      </c>
      <c r="S72" s="408"/>
      <c r="T72" s="398" t="n">
        <v>0.0966292134831461</v>
      </c>
      <c r="Y72" s="352"/>
      <c r="Z72" s="352"/>
    </row>
    <row r="73" s="348" customFormat="true" ht="13.2" hidden="false" customHeight="true" outlineLevel="0" collapsed="false">
      <c r="A73" s="86" t="s">
        <v>423</v>
      </c>
      <c r="B73" s="399" t="s">
        <v>17</v>
      </c>
      <c r="C73" s="400" t="s">
        <v>38</v>
      </c>
      <c r="D73" s="401"/>
      <c r="E73" s="402" t="n">
        <v>65</v>
      </c>
      <c r="F73" s="403" t="n">
        <v>13</v>
      </c>
      <c r="G73" s="404" t="n">
        <v>254</v>
      </c>
      <c r="H73" s="405" t="n">
        <v>332</v>
      </c>
      <c r="I73" s="406"/>
      <c r="J73" s="403" t="n">
        <v>4</v>
      </c>
      <c r="K73" s="403" t="n">
        <v>3</v>
      </c>
      <c r="L73" s="404" t="n">
        <v>272</v>
      </c>
      <c r="M73" s="403" t="n">
        <v>0</v>
      </c>
      <c r="N73" s="403" t="n">
        <v>0</v>
      </c>
      <c r="O73" s="404" t="n">
        <v>63</v>
      </c>
      <c r="P73" s="405" t="n">
        <v>342</v>
      </c>
      <c r="Q73" s="407"/>
      <c r="R73" s="405" t="n">
        <v>674</v>
      </c>
      <c r="S73" s="408"/>
      <c r="T73" s="398" t="n">
        <v>0.126112759643917</v>
      </c>
      <c r="Y73" s="352"/>
      <c r="Z73" s="352"/>
    </row>
    <row r="74" s="348" customFormat="true" ht="13.2" hidden="false" customHeight="true" outlineLevel="0" collapsed="false">
      <c r="A74" s="86" t="s">
        <v>423</v>
      </c>
      <c r="B74" s="399" t="s">
        <v>17</v>
      </c>
      <c r="C74" s="400" t="s">
        <v>53</v>
      </c>
      <c r="D74" s="401"/>
      <c r="E74" s="402" t="n">
        <v>15</v>
      </c>
      <c r="F74" s="403" t="n">
        <v>6</v>
      </c>
      <c r="G74" s="404" t="n">
        <v>88</v>
      </c>
      <c r="H74" s="405" t="n">
        <v>109</v>
      </c>
      <c r="I74" s="406"/>
      <c r="J74" s="403" t="n">
        <v>2</v>
      </c>
      <c r="K74" s="403" t="n">
        <v>0</v>
      </c>
      <c r="L74" s="404" t="n">
        <v>159</v>
      </c>
      <c r="M74" s="403" t="n">
        <v>0</v>
      </c>
      <c r="N74" s="403" t="n">
        <v>0</v>
      </c>
      <c r="O74" s="404" t="n">
        <v>74</v>
      </c>
      <c r="P74" s="405" t="n">
        <v>235</v>
      </c>
      <c r="Q74" s="407"/>
      <c r="R74" s="405" t="n">
        <v>344</v>
      </c>
      <c r="S74" s="408"/>
      <c r="T74" s="398" t="n">
        <v>0.0668604651162791</v>
      </c>
      <c r="Y74" s="352"/>
      <c r="Z74" s="352"/>
    </row>
    <row r="75" s="348" customFormat="true" ht="13.2" hidden="false" customHeight="true" outlineLevel="0" collapsed="false">
      <c r="A75" s="86" t="s">
        <v>423</v>
      </c>
      <c r="B75" s="399" t="s">
        <v>17</v>
      </c>
      <c r="C75" s="400" t="s">
        <v>57</v>
      </c>
      <c r="D75" s="401"/>
      <c r="E75" s="402" t="n">
        <v>76</v>
      </c>
      <c r="F75" s="403" t="n">
        <v>19</v>
      </c>
      <c r="G75" s="404" t="n">
        <v>266</v>
      </c>
      <c r="H75" s="405" t="n">
        <v>361</v>
      </c>
      <c r="I75" s="406"/>
      <c r="J75" s="403" t="n">
        <v>0</v>
      </c>
      <c r="K75" s="403" t="n">
        <v>0</v>
      </c>
      <c r="L75" s="404" t="n">
        <v>377</v>
      </c>
      <c r="M75" s="403" t="n">
        <v>0</v>
      </c>
      <c r="N75" s="403" t="n">
        <v>0</v>
      </c>
      <c r="O75" s="404" t="n">
        <v>67</v>
      </c>
      <c r="P75" s="405" t="n">
        <v>444</v>
      </c>
      <c r="Q75" s="407"/>
      <c r="R75" s="405" t="n">
        <v>805</v>
      </c>
      <c r="S75" s="408"/>
      <c r="T75" s="398" t="n">
        <v>0.118012422360248</v>
      </c>
      <c r="Y75" s="352"/>
      <c r="Z75" s="352"/>
    </row>
    <row r="76" s="348" customFormat="true" ht="13.2" hidden="false" customHeight="true" outlineLevel="0" collapsed="false">
      <c r="A76" s="86" t="s">
        <v>423</v>
      </c>
      <c r="B76" s="399" t="s">
        <v>17</v>
      </c>
      <c r="C76" s="400" t="s">
        <v>54</v>
      </c>
      <c r="D76" s="401"/>
      <c r="E76" s="402" t="n">
        <v>38</v>
      </c>
      <c r="F76" s="403" t="n">
        <v>10</v>
      </c>
      <c r="G76" s="404" t="n">
        <v>280</v>
      </c>
      <c r="H76" s="405" t="n">
        <v>328</v>
      </c>
      <c r="I76" s="406"/>
      <c r="J76" s="403" t="n">
        <v>1</v>
      </c>
      <c r="K76" s="403" t="n">
        <v>0</v>
      </c>
      <c r="L76" s="404" t="n">
        <v>394</v>
      </c>
      <c r="M76" s="403" t="n">
        <v>0</v>
      </c>
      <c r="N76" s="403" t="n">
        <v>0</v>
      </c>
      <c r="O76" s="404" t="n">
        <v>81</v>
      </c>
      <c r="P76" s="405" t="n">
        <v>476</v>
      </c>
      <c r="Q76" s="407"/>
      <c r="R76" s="405" t="n">
        <v>804</v>
      </c>
      <c r="S76" s="408"/>
      <c r="T76" s="398" t="n">
        <v>0.0609452736318408</v>
      </c>
      <c r="Y76" s="352"/>
      <c r="Z76" s="352"/>
    </row>
    <row r="77" s="348" customFormat="true" ht="13.2" hidden="false" customHeight="true" outlineLevel="0" collapsed="false">
      <c r="A77" s="86" t="s">
        <v>423</v>
      </c>
      <c r="B77" s="399" t="s">
        <v>17</v>
      </c>
      <c r="C77" s="400" t="s">
        <v>67</v>
      </c>
      <c r="D77" s="401"/>
      <c r="E77" s="402" t="n">
        <v>21</v>
      </c>
      <c r="F77" s="403" t="n">
        <v>5</v>
      </c>
      <c r="G77" s="404" t="n">
        <v>103</v>
      </c>
      <c r="H77" s="405" t="n">
        <v>129</v>
      </c>
      <c r="I77" s="406"/>
      <c r="J77" s="403" t="n">
        <v>0</v>
      </c>
      <c r="K77" s="403" t="n">
        <v>0</v>
      </c>
      <c r="L77" s="404" t="n">
        <v>115</v>
      </c>
      <c r="M77" s="403" t="n">
        <v>0</v>
      </c>
      <c r="N77" s="403" t="n">
        <v>0</v>
      </c>
      <c r="O77" s="404" t="n">
        <v>41</v>
      </c>
      <c r="P77" s="405" t="n">
        <v>156</v>
      </c>
      <c r="Q77" s="407"/>
      <c r="R77" s="405" t="n">
        <v>285</v>
      </c>
      <c r="S77" s="408"/>
      <c r="T77" s="398" t="n">
        <v>0.0912280701754386</v>
      </c>
      <c r="Y77" s="352"/>
      <c r="Z77" s="352"/>
    </row>
    <row r="78" s="348" customFormat="true" ht="13.2" hidden="false" customHeight="true" outlineLevel="0" collapsed="false">
      <c r="A78" s="86" t="s">
        <v>423</v>
      </c>
      <c r="B78" s="399" t="s">
        <v>17</v>
      </c>
      <c r="C78" s="400" t="s">
        <v>73</v>
      </c>
      <c r="D78" s="401"/>
      <c r="E78" s="402" t="n">
        <v>59</v>
      </c>
      <c r="F78" s="403" t="n">
        <v>10</v>
      </c>
      <c r="G78" s="404" t="n">
        <v>252</v>
      </c>
      <c r="H78" s="405" t="n">
        <v>321</v>
      </c>
      <c r="I78" s="406"/>
      <c r="J78" s="403" t="n">
        <v>3</v>
      </c>
      <c r="K78" s="403" t="n">
        <v>0</v>
      </c>
      <c r="L78" s="404" t="n">
        <v>408</v>
      </c>
      <c r="M78" s="403" t="n">
        <v>0</v>
      </c>
      <c r="N78" s="403" t="n">
        <v>0</v>
      </c>
      <c r="O78" s="404" t="n">
        <v>119</v>
      </c>
      <c r="P78" s="405" t="n">
        <v>530</v>
      </c>
      <c r="Q78" s="407"/>
      <c r="R78" s="405" t="n">
        <v>851</v>
      </c>
      <c r="S78" s="408"/>
      <c r="T78" s="398" t="n">
        <v>0.0846063454759107</v>
      </c>
      <c r="Y78" s="352"/>
      <c r="Z78" s="352"/>
    </row>
    <row r="79" s="348" customFormat="true" ht="13.2" hidden="false" customHeight="true" outlineLevel="0" collapsed="false">
      <c r="A79" s="86" t="s">
        <v>423</v>
      </c>
      <c r="B79" s="399" t="s">
        <v>17</v>
      </c>
      <c r="C79" s="400" t="s">
        <v>58</v>
      </c>
      <c r="D79" s="401"/>
      <c r="E79" s="402" t="n">
        <v>53</v>
      </c>
      <c r="F79" s="403" t="n">
        <v>13</v>
      </c>
      <c r="G79" s="404" t="n">
        <v>278</v>
      </c>
      <c r="H79" s="405" t="n">
        <v>344</v>
      </c>
      <c r="I79" s="406"/>
      <c r="J79" s="403" t="n">
        <v>0</v>
      </c>
      <c r="K79" s="403" t="n">
        <v>1</v>
      </c>
      <c r="L79" s="404" t="n">
        <v>436</v>
      </c>
      <c r="M79" s="403" t="n">
        <v>0</v>
      </c>
      <c r="N79" s="403" t="n">
        <v>0</v>
      </c>
      <c r="O79" s="404" t="n">
        <v>125</v>
      </c>
      <c r="P79" s="405" t="n">
        <v>562</v>
      </c>
      <c r="Q79" s="407"/>
      <c r="R79" s="405" t="n">
        <v>906</v>
      </c>
      <c r="S79" s="408"/>
      <c r="T79" s="398" t="n">
        <v>0.0739514348785872</v>
      </c>
      <c r="Y79" s="352"/>
      <c r="Z79" s="352"/>
    </row>
    <row r="80" s="348" customFormat="true" ht="13.2" hidden="false" customHeight="true" outlineLevel="0" collapsed="false">
      <c r="A80" s="86" t="s">
        <v>423</v>
      </c>
      <c r="B80" s="399" t="s">
        <v>17</v>
      </c>
      <c r="C80" s="400" t="s">
        <v>82</v>
      </c>
      <c r="D80" s="401"/>
      <c r="E80" s="402" t="n">
        <v>61</v>
      </c>
      <c r="F80" s="403" t="n">
        <v>35</v>
      </c>
      <c r="G80" s="404" t="n">
        <v>407</v>
      </c>
      <c r="H80" s="405" t="n">
        <v>503</v>
      </c>
      <c r="I80" s="406"/>
      <c r="J80" s="403" t="n">
        <v>8</v>
      </c>
      <c r="K80" s="403" t="n">
        <v>3</v>
      </c>
      <c r="L80" s="404" t="n">
        <v>908</v>
      </c>
      <c r="M80" s="403" t="n">
        <v>0</v>
      </c>
      <c r="N80" s="403" t="n">
        <v>0</v>
      </c>
      <c r="O80" s="404" t="n">
        <v>315</v>
      </c>
      <c r="P80" s="405" t="n">
        <v>1234</v>
      </c>
      <c r="Q80" s="407"/>
      <c r="R80" s="405" t="n">
        <v>1737</v>
      </c>
      <c r="S80" s="408"/>
      <c r="T80" s="398" t="n">
        <v>0.0616004605641911</v>
      </c>
      <c r="Y80" s="352"/>
      <c r="Z80" s="352"/>
    </row>
    <row r="81" s="348" customFormat="true" ht="13.2" hidden="false" customHeight="true" outlineLevel="0" collapsed="false">
      <c r="A81" s="86" t="s">
        <v>424</v>
      </c>
      <c r="B81" s="399" t="s">
        <v>17</v>
      </c>
      <c r="C81" s="438" t="s">
        <v>32</v>
      </c>
      <c r="D81" s="401"/>
      <c r="E81" s="402" t="n">
        <v>547</v>
      </c>
      <c r="F81" s="403" t="n">
        <v>163</v>
      </c>
      <c r="G81" s="404" t="n">
        <v>1904</v>
      </c>
      <c r="H81" s="405" t="n">
        <v>2614</v>
      </c>
      <c r="I81" s="406"/>
      <c r="J81" s="403" t="n">
        <v>52</v>
      </c>
      <c r="K81" s="403" t="n">
        <v>11</v>
      </c>
      <c r="L81" s="404" t="n">
        <v>1103</v>
      </c>
      <c r="M81" s="403" t="n">
        <v>0</v>
      </c>
      <c r="N81" s="403" t="n">
        <v>0</v>
      </c>
      <c r="O81" s="404" t="n">
        <v>207</v>
      </c>
      <c r="P81" s="405" t="n">
        <v>1373</v>
      </c>
      <c r="Q81" s="407"/>
      <c r="R81" s="405" t="n">
        <v>3987</v>
      </c>
      <c r="S81" s="408"/>
      <c r="T81" s="398" t="n">
        <v>0.193880110358666</v>
      </c>
      <c r="Y81" s="352"/>
      <c r="Z81" s="352"/>
    </row>
    <row r="82" s="348" customFormat="true" ht="13.2" hidden="false" customHeight="true" outlineLevel="0" collapsed="false">
      <c r="A82" s="86" t="s">
        <v>424</v>
      </c>
      <c r="B82" s="399" t="s">
        <v>17</v>
      </c>
      <c r="C82" s="438" t="s">
        <v>37</v>
      </c>
      <c r="D82" s="401"/>
      <c r="E82" s="402" t="n">
        <v>950</v>
      </c>
      <c r="F82" s="403" t="n">
        <v>272</v>
      </c>
      <c r="G82" s="404" t="n">
        <v>2479</v>
      </c>
      <c r="H82" s="405" t="n">
        <v>3701</v>
      </c>
      <c r="I82" s="406"/>
      <c r="J82" s="403" t="n">
        <v>115</v>
      </c>
      <c r="K82" s="403" t="n">
        <v>39</v>
      </c>
      <c r="L82" s="404" t="n">
        <v>1808</v>
      </c>
      <c r="M82" s="403" t="n">
        <v>0</v>
      </c>
      <c r="N82" s="403" t="n">
        <v>0</v>
      </c>
      <c r="O82" s="404" t="n">
        <v>316</v>
      </c>
      <c r="P82" s="405" t="n">
        <v>2278</v>
      </c>
      <c r="Q82" s="407"/>
      <c r="R82" s="405" t="n">
        <v>5979</v>
      </c>
      <c r="S82" s="408"/>
      <c r="T82" s="398" t="n">
        <v>0.230138819200535</v>
      </c>
      <c r="Y82" s="352"/>
      <c r="Z82" s="352"/>
    </row>
    <row r="83" s="348" customFormat="true" ht="13.2" hidden="false" customHeight="true" outlineLevel="0" collapsed="false">
      <c r="A83" s="86" t="s">
        <v>424</v>
      </c>
      <c r="B83" s="399" t="s">
        <v>17</v>
      </c>
      <c r="C83" s="438" t="s">
        <v>33</v>
      </c>
      <c r="D83" s="401"/>
      <c r="E83" s="402" t="n">
        <v>2982</v>
      </c>
      <c r="F83" s="403" t="n">
        <v>738</v>
      </c>
      <c r="G83" s="404" t="n">
        <v>6543</v>
      </c>
      <c r="H83" s="405" t="n">
        <v>10263</v>
      </c>
      <c r="I83" s="406"/>
      <c r="J83" s="403" t="n">
        <v>325</v>
      </c>
      <c r="K83" s="403" t="n">
        <v>105</v>
      </c>
      <c r="L83" s="404" t="n">
        <v>4163</v>
      </c>
      <c r="M83" s="403" t="n">
        <v>0</v>
      </c>
      <c r="N83" s="403" t="n">
        <v>3</v>
      </c>
      <c r="O83" s="404" t="n">
        <v>692</v>
      </c>
      <c r="P83" s="405" t="n">
        <v>5288</v>
      </c>
      <c r="Q83" s="407"/>
      <c r="R83" s="405" t="n">
        <v>15551</v>
      </c>
      <c r="S83" s="408"/>
      <c r="T83" s="398" t="n">
        <v>0.267056780914411</v>
      </c>
      <c r="Y83" s="352"/>
      <c r="Z83" s="352"/>
    </row>
    <row r="84" s="348" customFormat="true" ht="13.2" hidden="false" customHeight="true" outlineLevel="0" collapsed="false">
      <c r="A84" s="86" t="s">
        <v>424</v>
      </c>
      <c r="B84" s="399" t="s">
        <v>17</v>
      </c>
      <c r="C84" s="438" t="s">
        <v>38</v>
      </c>
      <c r="D84" s="401"/>
      <c r="E84" s="402" t="n">
        <v>1322</v>
      </c>
      <c r="F84" s="403" t="n">
        <v>357</v>
      </c>
      <c r="G84" s="404" t="n">
        <v>3158</v>
      </c>
      <c r="H84" s="405" t="n">
        <v>4837</v>
      </c>
      <c r="I84" s="406"/>
      <c r="J84" s="403" t="n">
        <v>132</v>
      </c>
      <c r="K84" s="403" t="n">
        <v>38</v>
      </c>
      <c r="L84" s="404" t="n">
        <v>1553</v>
      </c>
      <c r="M84" s="403" t="n">
        <v>1</v>
      </c>
      <c r="N84" s="403" t="n">
        <v>1</v>
      </c>
      <c r="O84" s="404" t="n">
        <v>249</v>
      </c>
      <c r="P84" s="405" t="n">
        <v>1974</v>
      </c>
      <c r="Q84" s="407"/>
      <c r="R84" s="405" t="n">
        <v>6811</v>
      </c>
      <c r="S84" s="408"/>
      <c r="T84" s="398" t="n">
        <v>0.271766260461019</v>
      </c>
      <c r="Y84" s="352"/>
      <c r="Z84" s="352"/>
    </row>
    <row r="85" s="348" customFormat="true" ht="13.2" hidden="false" customHeight="true" outlineLevel="0" collapsed="false">
      <c r="A85" s="86" t="s">
        <v>424</v>
      </c>
      <c r="B85" s="399" t="s">
        <v>17</v>
      </c>
      <c r="C85" s="438" t="s">
        <v>53</v>
      </c>
      <c r="D85" s="401"/>
      <c r="E85" s="402" t="n">
        <v>793</v>
      </c>
      <c r="F85" s="403" t="n">
        <v>213</v>
      </c>
      <c r="G85" s="404" t="n">
        <v>2095</v>
      </c>
      <c r="H85" s="405" t="n">
        <v>3101</v>
      </c>
      <c r="I85" s="406"/>
      <c r="J85" s="403" t="n">
        <v>83</v>
      </c>
      <c r="K85" s="403" t="n">
        <v>31</v>
      </c>
      <c r="L85" s="404" t="n">
        <v>1251</v>
      </c>
      <c r="M85" s="403" t="n">
        <v>0</v>
      </c>
      <c r="N85" s="403" t="n">
        <v>1</v>
      </c>
      <c r="O85" s="404" t="n">
        <v>169</v>
      </c>
      <c r="P85" s="405" t="n">
        <v>1535</v>
      </c>
      <c r="Q85" s="407"/>
      <c r="R85" s="405" t="n">
        <v>4636</v>
      </c>
      <c r="S85" s="408"/>
      <c r="T85" s="398" t="n">
        <v>0.241803278688525</v>
      </c>
      <c r="Y85" s="352"/>
      <c r="Z85" s="352"/>
    </row>
    <row r="86" s="348" customFormat="true" ht="13.2" hidden="false" customHeight="true" outlineLevel="0" collapsed="false">
      <c r="A86" s="86" t="s">
        <v>424</v>
      </c>
      <c r="B86" s="399" t="s">
        <v>17</v>
      </c>
      <c r="C86" s="438" t="s">
        <v>57</v>
      </c>
      <c r="D86" s="401"/>
      <c r="E86" s="402" t="n">
        <v>3099</v>
      </c>
      <c r="F86" s="403" t="n">
        <v>769</v>
      </c>
      <c r="G86" s="404" t="n">
        <v>7272</v>
      </c>
      <c r="H86" s="405" t="n">
        <v>11140</v>
      </c>
      <c r="I86" s="406"/>
      <c r="J86" s="403" t="n">
        <v>320</v>
      </c>
      <c r="K86" s="403" t="n">
        <v>118</v>
      </c>
      <c r="L86" s="404" t="n">
        <v>4358</v>
      </c>
      <c r="M86" s="403" t="n">
        <v>0</v>
      </c>
      <c r="N86" s="403" t="n">
        <v>4</v>
      </c>
      <c r="O86" s="404" t="n">
        <v>652</v>
      </c>
      <c r="P86" s="405" t="n">
        <v>5452</v>
      </c>
      <c r="Q86" s="407"/>
      <c r="R86" s="405" t="n">
        <v>16592</v>
      </c>
      <c r="S86" s="408"/>
      <c r="T86" s="398" t="n">
        <v>0.259763741562199</v>
      </c>
      <c r="Y86" s="352"/>
      <c r="Z86" s="352"/>
    </row>
    <row r="87" s="348" customFormat="true" ht="13.2" hidden="false" customHeight="true" outlineLevel="0" collapsed="false">
      <c r="A87" s="86" t="s">
        <v>424</v>
      </c>
      <c r="B87" s="399" t="s">
        <v>17</v>
      </c>
      <c r="C87" s="438" t="s">
        <v>54</v>
      </c>
      <c r="D87" s="401"/>
      <c r="E87" s="402" t="n">
        <v>1978</v>
      </c>
      <c r="F87" s="403" t="n">
        <v>459</v>
      </c>
      <c r="G87" s="404" t="n">
        <v>3735</v>
      </c>
      <c r="H87" s="405" t="n">
        <v>6172</v>
      </c>
      <c r="I87" s="406"/>
      <c r="J87" s="403" t="n">
        <v>200</v>
      </c>
      <c r="K87" s="403" t="n">
        <v>65</v>
      </c>
      <c r="L87" s="404" t="n">
        <v>2152</v>
      </c>
      <c r="M87" s="403" t="n">
        <v>0</v>
      </c>
      <c r="N87" s="403" t="n">
        <v>2</v>
      </c>
      <c r="O87" s="404" t="n">
        <v>312</v>
      </c>
      <c r="P87" s="405" t="n">
        <v>2731</v>
      </c>
      <c r="Q87" s="407"/>
      <c r="R87" s="405" t="n">
        <v>8903</v>
      </c>
      <c r="S87" s="408"/>
      <c r="T87" s="398" t="n">
        <v>0.303717847916433</v>
      </c>
      <c r="Y87" s="352"/>
      <c r="Z87" s="352"/>
    </row>
    <row r="88" s="348" customFormat="true" ht="13.2" hidden="false" customHeight="true" outlineLevel="0" collapsed="false">
      <c r="A88" s="86" t="s">
        <v>424</v>
      </c>
      <c r="B88" s="399" t="s">
        <v>17</v>
      </c>
      <c r="C88" s="438" t="s">
        <v>67</v>
      </c>
      <c r="D88" s="401"/>
      <c r="E88" s="402" t="n">
        <v>1770</v>
      </c>
      <c r="F88" s="403" t="n">
        <v>445</v>
      </c>
      <c r="G88" s="404" t="n">
        <v>3427</v>
      </c>
      <c r="H88" s="405" t="n">
        <v>5642</v>
      </c>
      <c r="I88" s="406"/>
      <c r="J88" s="403" t="n">
        <v>138</v>
      </c>
      <c r="K88" s="403" t="n">
        <v>32</v>
      </c>
      <c r="L88" s="404" t="n">
        <v>2038</v>
      </c>
      <c r="M88" s="403" t="n">
        <v>0</v>
      </c>
      <c r="N88" s="403" t="n">
        <v>2</v>
      </c>
      <c r="O88" s="404" t="n">
        <v>466</v>
      </c>
      <c r="P88" s="405" t="n">
        <v>2676</v>
      </c>
      <c r="Q88" s="407"/>
      <c r="R88" s="405" t="n">
        <v>8318</v>
      </c>
      <c r="S88" s="408"/>
      <c r="T88" s="398" t="n">
        <v>0.286968021158932</v>
      </c>
      <c r="Y88" s="352"/>
      <c r="Z88" s="352"/>
    </row>
    <row r="89" s="348" customFormat="true" ht="13.2" hidden="false" customHeight="true" outlineLevel="0" collapsed="false">
      <c r="A89" s="86" t="s">
        <v>424</v>
      </c>
      <c r="B89" s="399" t="s">
        <v>17</v>
      </c>
      <c r="C89" s="438" t="s">
        <v>73</v>
      </c>
      <c r="D89" s="401"/>
      <c r="E89" s="402" t="n">
        <v>1782</v>
      </c>
      <c r="F89" s="403" t="n">
        <v>468</v>
      </c>
      <c r="G89" s="404" t="n">
        <v>3119</v>
      </c>
      <c r="H89" s="405" t="n">
        <v>5369</v>
      </c>
      <c r="I89" s="406"/>
      <c r="J89" s="403" t="n">
        <v>154</v>
      </c>
      <c r="K89" s="403" t="n">
        <v>49</v>
      </c>
      <c r="L89" s="404" t="n">
        <v>1953</v>
      </c>
      <c r="M89" s="403" t="n">
        <v>0</v>
      </c>
      <c r="N89" s="403" t="n">
        <v>1</v>
      </c>
      <c r="O89" s="404" t="n">
        <v>469</v>
      </c>
      <c r="P89" s="405" t="n">
        <v>2626</v>
      </c>
      <c r="Q89" s="407"/>
      <c r="R89" s="405" t="n">
        <v>7995</v>
      </c>
      <c r="S89" s="408"/>
      <c r="T89" s="398" t="n">
        <v>0.306941838649156</v>
      </c>
      <c r="Y89" s="352"/>
      <c r="Z89" s="352"/>
    </row>
    <row r="90" s="348" customFormat="true" ht="13.2" hidden="false" customHeight="true" outlineLevel="0" collapsed="false">
      <c r="A90" s="86" t="s">
        <v>424</v>
      </c>
      <c r="B90" s="399" t="s">
        <v>17</v>
      </c>
      <c r="C90" s="438" t="s">
        <v>58</v>
      </c>
      <c r="D90" s="401"/>
      <c r="E90" s="402" t="n">
        <v>1677</v>
      </c>
      <c r="F90" s="403" t="n">
        <v>417</v>
      </c>
      <c r="G90" s="404" t="n">
        <v>2474</v>
      </c>
      <c r="H90" s="405" t="n">
        <v>4568</v>
      </c>
      <c r="I90" s="406"/>
      <c r="J90" s="403" t="n">
        <v>161</v>
      </c>
      <c r="K90" s="403" t="n">
        <v>45</v>
      </c>
      <c r="L90" s="404" t="n">
        <v>1785</v>
      </c>
      <c r="M90" s="403" t="n">
        <v>0</v>
      </c>
      <c r="N90" s="403" t="n">
        <v>1</v>
      </c>
      <c r="O90" s="404" t="n">
        <v>412</v>
      </c>
      <c r="P90" s="405" t="n">
        <v>2404</v>
      </c>
      <c r="Q90" s="407"/>
      <c r="R90" s="405" t="n">
        <v>6972</v>
      </c>
      <c r="S90" s="408"/>
      <c r="T90" s="398" t="n">
        <v>0.330034423407917</v>
      </c>
      <c r="Y90" s="352"/>
      <c r="Z90" s="352"/>
    </row>
    <row r="91" s="348" customFormat="true" ht="13.2" hidden="false" customHeight="true" outlineLevel="0" collapsed="false">
      <c r="A91" s="86" t="s">
        <v>424</v>
      </c>
      <c r="B91" s="399" t="s">
        <v>17</v>
      </c>
      <c r="C91" s="438" t="s">
        <v>82</v>
      </c>
      <c r="D91" s="401"/>
      <c r="E91" s="402" t="n">
        <v>2078</v>
      </c>
      <c r="F91" s="403" t="n">
        <v>486</v>
      </c>
      <c r="G91" s="404" t="n">
        <v>3048</v>
      </c>
      <c r="H91" s="405" t="n">
        <v>5612</v>
      </c>
      <c r="I91" s="406"/>
      <c r="J91" s="403" t="n">
        <v>158</v>
      </c>
      <c r="K91" s="403" t="n">
        <v>77</v>
      </c>
      <c r="L91" s="404" t="n">
        <v>4101</v>
      </c>
      <c r="M91" s="403" t="n">
        <v>0</v>
      </c>
      <c r="N91" s="403" t="n">
        <v>0</v>
      </c>
      <c r="O91" s="404" t="n">
        <v>1437</v>
      </c>
      <c r="P91" s="405" t="n">
        <v>5773</v>
      </c>
      <c r="Q91" s="407"/>
      <c r="R91" s="405" t="n">
        <v>11385</v>
      </c>
      <c r="S91" s="408"/>
      <c r="T91" s="398" t="n">
        <v>0.245849802371542</v>
      </c>
      <c r="Y91" s="352"/>
      <c r="Z91" s="352"/>
    </row>
    <row r="92" s="372" customFormat="true" ht="13.2" hidden="false" customHeight="true" outlineLevel="0" collapsed="false">
      <c r="A92" s="418" t="s">
        <v>497</v>
      </c>
      <c r="B92" s="419"/>
      <c r="C92" s="420"/>
      <c r="D92" s="439"/>
      <c r="E92" s="440" t="n">
        <v>22108</v>
      </c>
      <c r="F92" s="441" t="n">
        <v>5682</v>
      </c>
      <c r="G92" s="442" t="n">
        <v>47569</v>
      </c>
      <c r="H92" s="443" t="n">
        <v>75359</v>
      </c>
      <c r="I92" s="444"/>
      <c r="J92" s="441" t="n">
        <v>2112</v>
      </c>
      <c r="K92" s="441" t="n">
        <v>722</v>
      </c>
      <c r="L92" s="442" t="n">
        <v>34233</v>
      </c>
      <c r="M92" s="441" t="n">
        <v>1</v>
      </c>
      <c r="N92" s="441" t="n">
        <v>18</v>
      </c>
      <c r="O92" s="442" t="n">
        <v>7254</v>
      </c>
      <c r="P92" s="443" t="n">
        <v>44340</v>
      </c>
      <c r="Q92" s="445"/>
      <c r="R92" s="443" t="n">
        <v>119699</v>
      </c>
      <c r="S92" s="428"/>
      <c r="T92" s="429" t="n">
        <v>0.256000467840166</v>
      </c>
      <c r="V92" s="348"/>
      <c r="W92" s="348"/>
      <c r="X92" s="348"/>
      <c r="Y92" s="352"/>
      <c r="Z92" s="352"/>
    </row>
    <row r="93" s="348" customFormat="true" ht="13.2" hidden="false" customHeight="true" outlineLevel="0" collapsed="false">
      <c r="A93" s="430"/>
      <c r="B93" s="446"/>
      <c r="C93" s="447"/>
      <c r="D93" s="358"/>
      <c r="E93" s="408"/>
      <c r="F93" s="356"/>
      <c r="G93" s="448"/>
      <c r="H93" s="449"/>
      <c r="I93" s="356"/>
      <c r="J93" s="356"/>
      <c r="K93" s="356"/>
      <c r="L93" s="448"/>
      <c r="M93" s="356"/>
      <c r="N93" s="356"/>
      <c r="O93" s="448"/>
      <c r="P93" s="449"/>
      <c r="Q93" s="408"/>
      <c r="R93" s="450"/>
      <c r="S93" s="408"/>
      <c r="T93" s="398"/>
      <c r="Y93" s="352"/>
      <c r="Z93" s="352"/>
    </row>
    <row r="94" s="348" customFormat="true" ht="13.2" hidden="false" customHeight="true" outlineLevel="0" collapsed="false">
      <c r="A94" s="451" t="s">
        <v>426</v>
      </c>
      <c r="B94" s="452" t="s">
        <v>18</v>
      </c>
      <c r="C94" s="400" t="s">
        <v>32</v>
      </c>
      <c r="D94" s="453"/>
      <c r="E94" s="402" t="n">
        <v>1940</v>
      </c>
      <c r="F94" s="403" t="n">
        <v>23</v>
      </c>
      <c r="G94" s="404" t="n">
        <v>0</v>
      </c>
      <c r="H94" s="405" t="n">
        <v>1963</v>
      </c>
      <c r="I94" s="406"/>
      <c r="J94" s="403" t="n">
        <v>52</v>
      </c>
      <c r="K94" s="403" t="n">
        <v>1</v>
      </c>
      <c r="L94" s="404" t="n">
        <v>0</v>
      </c>
      <c r="M94" s="403" t="n">
        <v>0</v>
      </c>
      <c r="N94" s="403" t="n">
        <v>0</v>
      </c>
      <c r="O94" s="404" t="n">
        <v>0</v>
      </c>
      <c r="P94" s="405" t="n">
        <v>53</v>
      </c>
      <c r="Q94" s="408"/>
      <c r="R94" s="405" t="n">
        <v>2016</v>
      </c>
      <c r="S94" s="408"/>
      <c r="T94" s="398" t="n">
        <v>1</v>
      </c>
      <c r="Y94" s="352"/>
      <c r="Z94" s="352"/>
    </row>
    <row r="95" s="348" customFormat="true" ht="13.2" hidden="false" customHeight="true" outlineLevel="0" collapsed="false">
      <c r="A95" s="451" t="s">
        <v>426</v>
      </c>
      <c r="B95" s="452" t="s">
        <v>18</v>
      </c>
      <c r="C95" s="400" t="s">
        <v>37</v>
      </c>
      <c r="D95" s="453"/>
      <c r="E95" s="402" t="n">
        <v>1764</v>
      </c>
      <c r="F95" s="403" t="n">
        <v>33</v>
      </c>
      <c r="G95" s="404" t="n">
        <v>0</v>
      </c>
      <c r="H95" s="405" t="n">
        <v>1797</v>
      </c>
      <c r="I95" s="406"/>
      <c r="J95" s="403" t="n">
        <v>57</v>
      </c>
      <c r="K95" s="403" t="n">
        <v>2</v>
      </c>
      <c r="L95" s="404" t="n">
        <v>0</v>
      </c>
      <c r="M95" s="403" t="n">
        <v>1</v>
      </c>
      <c r="N95" s="403" t="n">
        <v>0</v>
      </c>
      <c r="O95" s="404" t="n">
        <v>0</v>
      </c>
      <c r="P95" s="405" t="n">
        <v>60</v>
      </c>
      <c r="Q95" s="408"/>
      <c r="R95" s="405" t="n">
        <v>1857</v>
      </c>
      <c r="S95" s="408"/>
      <c r="T95" s="398" t="n">
        <v>1</v>
      </c>
      <c r="Y95" s="352"/>
      <c r="Z95" s="352"/>
    </row>
    <row r="96" s="348" customFormat="true" ht="13.2" hidden="false" customHeight="true" outlineLevel="0" collapsed="false">
      <c r="A96" s="451" t="s">
        <v>426</v>
      </c>
      <c r="B96" s="452" t="s">
        <v>18</v>
      </c>
      <c r="C96" s="400" t="s">
        <v>33</v>
      </c>
      <c r="D96" s="454"/>
      <c r="E96" s="402" t="n">
        <v>5072</v>
      </c>
      <c r="F96" s="403" t="n">
        <v>64</v>
      </c>
      <c r="G96" s="404" t="n">
        <v>0</v>
      </c>
      <c r="H96" s="405" t="n">
        <v>5136</v>
      </c>
      <c r="I96" s="406"/>
      <c r="J96" s="403" t="n">
        <v>142</v>
      </c>
      <c r="K96" s="403" t="n">
        <v>4</v>
      </c>
      <c r="L96" s="404" t="n">
        <v>0</v>
      </c>
      <c r="M96" s="403" t="n">
        <v>0</v>
      </c>
      <c r="N96" s="403" t="n">
        <v>0</v>
      </c>
      <c r="O96" s="404" t="n">
        <v>0</v>
      </c>
      <c r="P96" s="405" t="n">
        <v>146</v>
      </c>
      <c r="Q96" s="455"/>
      <c r="R96" s="405" t="n">
        <v>5282</v>
      </c>
      <c r="S96" s="408"/>
      <c r="T96" s="398" t="n">
        <v>1</v>
      </c>
      <c r="Y96" s="352"/>
      <c r="Z96" s="352"/>
    </row>
    <row r="97" s="348" customFormat="true" ht="13.2" hidden="false" customHeight="true" outlineLevel="0" collapsed="false">
      <c r="A97" s="451" t="s">
        <v>426</v>
      </c>
      <c r="B97" s="452" t="s">
        <v>18</v>
      </c>
      <c r="C97" s="400" t="s">
        <v>38</v>
      </c>
      <c r="D97" s="456"/>
      <c r="E97" s="402" t="n">
        <v>5754</v>
      </c>
      <c r="F97" s="403" t="n">
        <v>67</v>
      </c>
      <c r="G97" s="404" t="n">
        <v>0</v>
      </c>
      <c r="H97" s="405" t="n">
        <v>5821</v>
      </c>
      <c r="I97" s="406"/>
      <c r="J97" s="403" t="n">
        <v>167</v>
      </c>
      <c r="K97" s="403" t="n">
        <v>2</v>
      </c>
      <c r="L97" s="404" t="n">
        <v>0</v>
      </c>
      <c r="M97" s="403" t="n">
        <v>0</v>
      </c>
      <c r="N97" s="403" t="n">
        <v>0</v>
      </c>
      <c r="O97" s="404" t="n">
        <v>0</v>
      </c>
      <c r="P97" s="405" t="n">
        <v>169</v>
      </c>
      <c r="Q97" s="455"/>
      <c r="R97" s="405" t="n">
        <v>5990</v>
      </c>
      <c r="S97" s="408"/>
      <c r="T97" s="398" t="n">
        <v>1</v>
      </c>
      <c r="Y97" s="352"/>
      <c r="Z97" s="352"/>
    </row>
    <row r="98" s="348" customFormat="true" ht="13.2" hidden="false" customHeight="true" outlineLevel="0" collapsed="false">
      <c r="A98" s="451" t="s">
        <v>426</v>
      </c>
      <c r="B98" s="452" t="s">
        <v>18</v>
      </c>
      <c r="C98" s="400" t="s">
        <v>53</v>
      </c>
      <c r="D98" s="456"/>
      <c r="E98" s="402" t="n">
        <v>2704</v>
      </c>
      <c r="F98" s="403" t="n">
        <v>52</v>
      </c>
      <c r="G98" s="404" t="n">
        <v>0</v>
      </c>
      <c r="H98" s="405" t="n">
        <v>2756</v>
      </c>
      <c r="I98" s="406"/>
      <c r="J98" s="403" t="n">
        <v>106</v>
      </c>
      <c r="K98" s="403" t="n">
        <v>6</v>
      </c>
      <c r="L98" s="404" t="n">
        <v>0</v>
      </c>
      <c r="M98" s="403" t="n">
        <v>0</v>
      </c>
      <c r="N98" s="403" t="n">
        <v>0</v>
      </c>
      <c r="O98" s="404" t="n">
        <v>0</v>
      </c>
      <c r="P98" s="405" t="n">
        <v>112</v>
      </c>
      <c r="Q98" s="457"/>
      <c r="R98" s="405" t="n">
        <v>2868</v>
      </c>
      <c r="S98" s="408"/>
      <c r="T98" s="398" t="n">
        <v>1</v>
      </c>
      <c r="Y98" s="352"/>
      <c r="Z98" s="352"/>
    </row>
    <row r="99" s="348" customFormat="true" ht="13.2" hidden="false" customHeight="true" outlineLevel="0" collapsed="false">
      <c r="A99" s="451" t="s">
        <v>426</v>
      </c>
      <c r="B99" s="452" t="s">
        <v>18</v>
      </c>
      <c r="C99" s="400" t="s">
        <v>57</v>
      </c>
      <c r="D99" s="456"/>
      <c r="E99" s="402" t="n">
        <v>6093</v>
      </c>
      <c r="F99" s="403" t="n">
        <v>118</v>
      </c>
      <c r="G99" s="404" t="n">
        <v>0</v>
      </c>
      <c r="H99" s="405" t="n">
        <v>6211</v>
      </c>
      <c r="I99" s="406"/>
      <c r="J99" s="403" t="n">
        <v>193</v>
      </c>
      <c r="K99" s="403" t="n">
        <v>4</v>
      </c>
      <c r="L99" s="404" t="n">
        <v>0</v>
      </c>
      <c r="M99" s="403" t="n">
        <v>0</v>
      </c>
      <c r="N99" s="403" t="n">
        <v>0</v>
      </c>
      <c r="O99" s="404" t="n">
        <v>0</v>
      </c>
      <c r="P99" s="405" t="n">
        <v>197</v>
      </c>
      <c r="Q99" s="408"/>
      <c r="R99" s="405" t="n">
        <v>6408</v>
      </c>
      <c r="S99" s="408"/>
      <c r="T99" s="398" t="n">
        <v>1</v>
      </c>
      <c r="Y99" s="352"/>
      <c r="Z99" s="352"/>
    </row>
    <row r="100" customFormat="false" ht="13.2" hidden="false" customHeight="true" outlineLevel="0" collapsed="false">
      <c r="A100" s="451" t="s">
        <v>426</v>
      </c>
      <c r="B100" s="452" t="s">
        <v>18</v>
      </c>
      <c r="C100" s="400" t="s">
        <v>54</v>
      </c>
      <c r="D100" s="456"/>
      <c r="E100" s="402" t="n">
        <v>4687</v>
      </c>
      <c r="F100" s="403" t="n">
        <v>85</v>
      </c>
      <c r="G100" s="404" t="n">
        <v>0</v>
      </c>
      <c r="H100" s="405" t="n">
        <v>4772</v>
      </c>
      <c r="I100" s="406"/>
      <c r="J100" s="403" t="n">
        <v>195</v>
      </c>
      <c r="K100" s="403" t="n">
        <v>9</v>
      </c>
      <c r="L100" s="404" t="n">
        <v>0</v>
      </c>
      <c r="M100" s="403" t="n">
        <v>1</v>
      </c>
      <c r="N100" s="403" t="n">
        <v>0</v>
      </c>
      <c r="O100" s="404" t="n">
        <v>0</v>
      </c>
      <c r="P100" s="405" t="n">
        <v>205</v>
      </c>
      <c r="Q100" s="408"/>
      <c r="R100" s="405" t="n">
        <v>4977</v>
      </c>
      <c r="S100" s="408"/>
      <c r="T100" s="398" t="n">
        <v>1</v>
      </c>
    </row>
    <row r="101" customFormat="false" ht="13.2" hidden="false" customHeight="true" outlineLevel="0" collapsed="false">
      <c r="A101" s="451" t="s">
        <v>426</v>
      </c>
      <c r="B101" s="452" t="s">
        <v>18</v>
      </c>
      <c r="C101" s="400" t="s">
        <v>67</v>
      </c>
      <c r="D101" s="456"/>
      <c r="E101" s="402" t="n">
        <v>2963</v>
      </c>
      <c r="F101" s="403" t="n">
        <v>40</v>
      </c>
      <c r="G101" s="404" t="n">
        <v>0</v>
      </c>
      <c r="H101" s="405" t="n">
        <v>3003</v>
      </c>
      <c r="I101" s="406"/>
      <c r="J101" s="403" t="n">
        <v>75</v>
      </c>
      <c r="K101" s="403" t="n">
        <v>0</v>
      </c>
      <c r="L101" s="404" t="n">
        <v>0</v>
      </c>
      <c r="M101" s="403" t="n">
        <v>0</v>
      </c>
      <c r="N101" s="403" t="n">
        <v>0</v>
      </c>
      <c r="O101" s="404" t="n">
        <v>0</v>
      </c>
      <c r="P101" s="405" t="n">
        <v>75</v>
      </c>
      <c r="Q101" s="408"/>
      <c r="R101" s="405" t="n">
        <v>3078</v>
      </c>
      <c r="S101" s="408"/>
      <c r="T101" s="398" t="n">
        <v>1</v>
      </c>
    </row>
    <row r="102" customFormat="false" ht="13.2" hidden="false" customHeight="true" outlineLevel="0" collapsed="false">
      <c r="A102" s="451" t="s">
        <v>426</v>
      </c>
      <c r="B102" s="452" t="s">
        <v>18</v>
      </c>
      <c r="C102" s="400" t="s">
        <v>73</v>
      </c>
      <c r="D102" s="456"/>
      <c r="E102" s="402" t="n">
        <v>3172</v>
      </c>
      <c r="F102" s="403" t="n">
        <v>55</v>
      </c>
      <c r="G102" s="404" t="n">
        <v>0</v>
      </c>
      <c r="H102" s="405" t="n">
        <v>3227</v>
      </c>
      <c r="I102" s="406"/>
      <c r="J102" s="403" t="n">
        <v>94</v>
      </c>
      <c r="K102" s="403" t="n">
        <v>7</v>
      </c>
      <c r="L102" s="404" t="n">
        <v>0</v>
      </c>
      <c r="M102" s="403" t="n">
        <v>0</v>
      </c>
      <c r="N102" s="403" t="n">
        <v>0</v>
      </c>
      <c r="O102" s="404" t="n">
        <v>0</v>
      </c>
      <c r="P102" s="405" t="n">
        <v>101</v>
      </c>
      <c r="Q102" s="408"/>
      <c r="R102" s="405" t="n">
        <v>3328</v>
      </c>
      <c r="S102" s="408"/>
      <c r="T102" s="398" t="n">
        <v>1</v>
      </c>
    </row>
    <row r="103" customFormat="false" ht="13.2" hidden="false" customHeight="true" outlineLevel="0" collapsed="false">
      <c r="A103" s="451" t="s">
        <v>426</v>
      </c>
      <c r="B103" s="452" t="s">
        <v>18</v>
      </c>
      <c r="C103" s="400" t="s">
        <v>58</v>
      </c>
      <c r="D103" s="456"/>
      <c r="E103" s="402" t="n">
        <v>2439</v>
      </c>
      <c r="F103" s="403" t="n">
        <v>59</v>
      </c>
      <c r="G103" s="404" t="n">
        <v>0</v>
      </c>
      <c r="H103" s="405" t="n">
        <v>2498</v>
      </c>
      <c r="I103" s="406"/>
      <c r="J103" s="403" t="n">
        <v>98</v>
      </c>
      <c r="K103" s="403" t="n">
        <v>4</v>
      </c>
      <c r="L103" s="404" t="n">
        <v>0</v>
      </c>
      <c r="M103" s="403" t="n">
        <v>0</v>
      </c>
      <c r="N103" s="403" t="n">
        <v>0</v>
      </c>
      <c r="O103" s="404" t="n">
        <v>0</v>
      </c>
      <c r="P103" s="405" t="n">
        <v>102</v>
      </c>
      <c r="Q103" s="408"/>
      <c r="R103" s="405" t="n">
        <v>2600</v>
      </c>
      <c r="S103" s="408"/>
      <c r="T103" s="398" t="n">
        <v>1</v>
      </c>
    </row>
    <row r="104" customFormat="false" ht="13.2" hidden="false" customHeight="true" outlineLevel="0" collapsed="false">
      <c r="A104" s="451" t="s">
        <v>426</v>
      </c>
      <c r="B104" s="452" t="s">
        <v>18</v>
      </c>
      <c r="C104" s="400" t="s">
        <v>82</v>
      </c>
      <c r="D104" s="458"/>
      <c r="E104" s="412" t="n">
        <v>2407</v>
      </c>
      <c r="F104" s="413" t="n">
        <v>76</v>
      </c>
      <c r="G104" s="414" t="n">
        <v>0</v>
      </c>
      <c r="H104" s="459" t="n">
        <v>2483</v>
      </c>
      <c r="I104" s="415"/>
      <c r="J104" s="413" t="n">
        <v>94</v>
      </c>
      <c r="K104" s="413" t="n">
        <v>6</v>
      </c>
      <c r="L104" s="414" t="n">
        <v>0</v>
      </c>
      <c r="M104" s="413" t="n">
        <v>0</v>
      </c>
      <c r="N104" s="413" t="n">
        <v>0</v>
      </c>
      <c r="O104" s="414" t="n">
        <v>0</v>
      </c>
      <c r="P104" s="459" t="n">
        <v>100</v>
      </c>
      <c r="Q104" s="417"/>
      <c r="R104" s="459" t="n">
        <v>2583</v>
      </c>
      <c r="S104" s="417"/>
      <c r="T104" s="398" t="n">
        <v>1</v>
      </c>
    </row>
    <row r="105" customFormat="false" ht="13.2" hidden="false" customHeight="true" outlineLevel="0" collapsed="false">
      <c r="A105" s="418" t="s">
        <v>498</v>
      </c>
      <c r="B105" s="460"/>
      <c r="C105" s="461"/>
      <c r="D105" s="462"/>
      <c r="E105" s="440" t="n">
        <v>38995</v>
      </c>
      <c r="F105" s="441" t="n">
        <v>672</v>
      </c>
      <c r="G105" s="442" t="n">
        <v>0</v>
      </c>
      <c r="H105" s="443" t="n">
        <v>39667</v>
      </c>
      <c r="I105" s="444"/>
      <c r="J105" s="441" t="n">
        <v>1273</v>
      </c>
      <c r="K105" s="441" t="n">
        <v>45</v>
      </c>
      <c r="L105" s="442" t="n">
        <v>0</v>
      </c>
      <c r="M105" s="441" t="n">
        <v>2</v>
      </c>
      <c r="N105" s="441" t="n">
        <v>0</v>
      </c>
      <c r="O105" s="442" t="n">
        <v>0</v>
      </c>
      <c r="P105" s="443" t="n">
        <v>1320</v>
      </c>
      <c r="Q105" s="463"/>
      <c r="R105" s="443" t="n">
        <v>40987</v>
      </c>
      <c r="S105" s="464"/>
      <c r="T105" s="429" t="n">
        <v>1</v>
      </c>
    </row>
    <row r="106" customFormat="false" ht="13.2" hidden="false" customHeight="true" outlineLevel="0" collapsed="false">
      <c r="A106" s="465"/>
      <c r="B106" s="466"/>
      <c r="C106" s="467"/>
      <c r="D106" s="468"/>
      <c r="E106" s="469"/>
      <c r="F106" s="470"/>
      <c r="G106" s="471"/>
      <c r="H106" s="472"/>
      <c r="I106" s="473"/>
      <c r="J106" s="470"/>
      <c r="K106" s="470"/>
      <c r="L106" s="471"/>
      <c r="M106" s="470"/>
      <c r="N106" s="470"/>
      <c r="O106" s="471"/>
      <c r="P106" s="472"/>
      <c r="Q106" s="474"/>
      <c r="R106" s="475"/>
      <c r="S106" s="408"/>
      <c r="T106" s="398"/>
    </row>
    <row r="107" customFormat="false" ht="13.2" hidden="false" customHeight="true" outlineLevel="0" collapsed="false">
      <c r="A107" s="86" t="s">
        <v>428</v>
      </c>
      <c r="B107" s="438" t="s">
        <v>21</v>
      </c>
      <c r="C107" s="400" t="s">
        <v>32</v>
      </c>
      <c r="D107" s="401"/>
      <c r="E107" s="402" t="n">
        <v>846</v>
      </c>
      <c r="F107" s="403" t="n">
        <v>43</v>
      </c>
      <c r="G107" s="404" t="n">
        <v>2</v>
      </c>
      <c r="H107" s="405" t="n">
        <v>891</v>
      </c>
      <c r="I107" s="406"/>
      <c r="J107" s="403" t="n">
        <v>526</v>
      </c>
      <c r="K107" s="403" t="n">
        <v>52</v>
      </c>
      <c r="L107" s="404" t="n">
        <v>0</v>
      </c>
      <c r="M107" s="403" t="n">
        <v>1</v>
      </c>
      <c r="N107" s="403" t="n">
        <v>2</v>
      </c>
      <c r="O107" s="404" t="n">
        <v>0</v>
      </c>
      <c r="P107" s="405" t="n">
        <v>581</v>
      </c>
      <c r="Q107" s="408"/>
      <c r="R107" s="405" t="n">
        <v>1472</v>
      </c>
      <c r="S107" s="408"/>
      <c r="T107" s="398" t="n">
        <v>0.998641304347826</v>
      </c>
    </row>
    <row r="108" customFormat="false" ht="13.2" hidden="false" customHeight="true" outlineLevel="0" collapsed="false">
      <c r="A108" s="86" t="s">
        <v>428</v>
      </c>
      <c r="B108" s="438" t="s">
        <v>21</v>
      </c>
      <c r="C108" s="400" t="s">
        <v>37</v>
      </c>
      <c r="D108" s="401"/>
      <c r="E108" s="402" t="n">
        <v>2155</v>
      </c>
      <c r="F108" s="403" t="n">
        <v>145</v>
      </c>
      <c r="G108" s="404" t="n">
        <v>3</v>
      </c>
      <c r="H108" s="405" t="n">
        <v>2303</v>
      </c>
      <c r="I108" s="406"/>
      <c r="J108" s="403" t="n">
        <v>1230</v>
      </c>
      <c r="K108" s="403" t="n">
        <v>110</v>
      </c>
      <c r="L108" s="404" t="n">
        <v>2</v>
      </c>
      <c r="M108" s="403" t="n">
        <v>1</v>
      </c>
      <c r="N108" s="403" t="n">
        <v>5</v>
      </c>
      <c r="O108" s="404" t="n">
        <v>2</v>
      </c>
      <c r="P108" s="405" t="n">
        <v>1350</v>
      </c>
      <c r="Q108" s="408"/>
      <c r="R108" s="405" t="n">
        <v>3653</v>
      </c>
      <c r="S108" s="408"/>
      <c r="T108" s="398" t="n">
        <v>0.998083766767041</v>
      </c>
    </row>
    <row r="109" customFormat="false" ht="13.2" hidden="false" customHeight="true" outlineLevel="0" collapsed="false">
      <c r="A109" s="86" t="s">
        <v>428</v>
      </c>
      <c r="B109" s="438" t="s">
        <v>21</v>
      </c>
      <c r="C109" s="400" t="s">
        <v>33</v>
      </c>
      <c r="D109" s="401"/>
      <c r="E109" s="402" t="n">
        <v>4309</v>
      </c>
      <c r="F109" s="403" t="n">
        <v>238</v>
      </c>
      <c r="G109" s="404" t="n">
        <v>6</v>
      </c>
      <c r="H109" s="405" t="n">
        <v>4553</v>
      </c>
      <c r="I109" s="406"/>
      <c r="J109" s="403" t="n">
        <v>2655</v>
      </c>
      <c r="K109" s="403" t="n">
        <v>231</v>
      </c>
      <c r="L109" s="404" t="n">
        <v>7</v>
      </c>
      <c r="M109" s="403" t="n">
        <v>2</v>
      </c>
      <c r="N109" s="403" t="n">
        <v>7</v>
      </c>
      <c r="O109" s="404" t="n">
        <v>1</v>
      </c>
      <c r="P109" s="405" t="n">
        <v>2903</v>
      </c>
      <c r="Q109" s="408"/>
      <c r="R109" s="405" t="n">
        <v>7456</v>
      </c>
      <c r="S109" s="408"/>
      <c r="T109" s="398" t="n">
        <v>0.998122317596567</v>
      </c>
    </row>
    <row r="110" customFormat="false" ht="13.2" hidden="false" customHeight="true" outlineLevel="0" collapsed="false">
      <c r="A110" s="86" t="s">
        <v>428</v>
      </c>
      <c r="B110" s="438" t="s">
        <v>21</v>
      </c>
      <c r="C110" s="400" t="s">
        <v>38</v>
      </c>
      <c r="D110" s="401"/>
      <c r="E110" s="402" t="n">
        <v>3379</v>
      </c>
      <c r="F110" s="403" t="n">
        <v>199</v>
      </c>
      <c r="G110" s="404" t="n">
        <v>2</v>
      </c>
      <c r="H110" s="405" t="n">
        <v>3580</v>
      </c>
      <c r="I110" s="406"/>
      <c r="J110" s="403" t="n">
        <v>2352</v>
      </c>
      <c r="K110" s="403" t="n">
        <v>204</v>
      </c>
      <c r="L110" s="404" t="n">
        <v>12</v>
      </c>
      <c r="M110" s="403" t="n">
        <v>4</v>
      </c>
      <c r="N110" s="403" t="n">
        <v>4</v>
      </c>
      <c r="O110" s="404" t="n">
        <v>1</v>
      </c>
      <c r="P110" s="405" t="n">
        <v>2577</v>
      </c>
      <c r="Q110" s="408"/>
      <c r="R110" s="405" t="n">
        <v>6157</v>
      </c>
      <c r="S110" s="408"/>
      <c r="T110" s="398" t="n">
        <v>0.997563748578853</v>
      </c>
    </row>
    <row r="111" customFormat="false" ht="13.2" hidden="false" customHeight="true" outlineLevel="0" collapsed="false">
      <c r="A111" s="86" t="s">
        <v>428</v>
      </c>
      <c r="B111" s="438" t="s">
        <v>21</v>
      </c>
      <c r="C111" s="400" t="s">
        <v>53</v>
      </c>
      <c r="D111" s="401"/>
      <c r="E111" s="402" t="n">
        <v>2953</v>
      </c>
      <c r="F111" s="403" t="n">
        <v>163</v>
      </c>
      <c r="G111" s="404" t="n">
        <v>1</v>
      </c>
      <c r="H111" s="405" t="n">
        <v>3117</v>
      </c>
      <c r="I111" s="406"/>
      <c r="J111" s="403" t="n">
        <v>1687</v>
      </c>
      <c r="K111" s="403" t="n">
        <v>154</v>
      </c>
      <c r="L111" s="404" t="n">
        <v>6</v>
      </c>
      <c r="M111" s="403" t="n">
        <v>2</v>
      </c>
      <c r="N111" s="403" t="n">
        <v>5</v>
      </c>
      <c r="O111" s="404" t="n">
        <v>1</v>
      </c>
      <c r="P111" s="405" t="n">
        <v>1855</v>
      </c>
      <c r="Q111" s="408"/>
      <c r="R111" s="405" t="n">
        <v>4972</v>
      </c>
      <c r="S111" s="408"/>
      <c r="T111" s="398" t="n">
        <v>0.998390989541432</v>
      </c>
    </row>
    <row r="112" customFormat="false" ht="13.2" hidden="false" customHeight="true" outlineLevel="0" collapsed="false">
      <c r="A112" s="86" t="s">
        <v>428</v>
      </c>
      <c r="B112" s="438" t="s">
        <v>21</v>
      </c>
      <c r="C112" s="400" t="s">
        <v>57</v>
      </c>
      <c r="D112" s="401"/>
      <c r="E112" s="402" t="n">
        <v>6466</v>
      </c>
      <c r="F112" s="403" t="n">
        <v>297</v>
      </c>
      <c r="G112" s="404" t="n">
        <v>7</v>
      </c>
      <c r="H112" s="405" t="n">
        <v>6770</v>
      </c>
      <c r="I112" s="406"/>
      <c r="J112" s="403" t="n">
        <v>4357</v>
      </c>
      <c r="K112" s="403" t="n">
        <v>374</v>
      </c>
      <c r="L112" s="404" t="n">
        <v>13</v>
      </c>
      <c r="M112" s="403" t="n">
        <v>5</v>
      </c>
      <c r="N112" s="403" t="n">
        <v>15</v>
      </c>
      <c r="O112" s="404" t="n">
        <v>3</v>
      </c>
      <c r="P112" s="405" t="n">
        <v>4767</v>
      </c>
      <c r="Q112" s="408"/>
      <c r="R112" s="405" t="n">
        <v>11537</v>
      </c>
      <c r="S112" s="408"/>
      <c r="T112" s="398" t="n">
        <v>0.998006414145792</v>
      </c>
    </row>
    <row r="113" customFormat="false" ht="13.2" hidden="false" customHeight="true" outlineLevel="0" collapsed="false">
      <c r="A113" s="86" t="s">
        <v>428</v>
      </c>
      <c r="B113" s="438" t="s">
        <v>21</v>
      </c>
      <c r="C113" s="400" t="s">
        <v>54</v>
      </c>
      <c r="D113" s="401"/>
      <c r="E113" s="402" t="n">
        <v>7091</v>
      </c>
      <c r="F113" s="403" t="n">
        <v>294</v>
      </c>
      <c r="G113" s="404" t="n">
        <v>3</v>
      </c>
      <c r="H113" s="405" t="n">
        <v>7388</v>
      </c>
      <c r="I113" s="406"/>
      <c r="J113" s="403" t="n">
        <v>4592</v>
      </c>
      <c r="K113" s="403" t="n">
        <v>367</v>
      </c>
      <c r="L113" s="404" t="n">
        <v>13</v>
      </c>
      <c r="M113" s="403" t="n">
        <v>1</v>
      </c>
      <c r="N113" s="403" t="n">
        <v>14</v>
      </c>
      <c r="O113" s="404" t="n">
        <v>0</v>
      </c>
      <c r="P113" s="405" t="n">
        <v>4987</v>
      </c>
      <c r="Q113" s="408"/>
      <c r="R113" s="405" t="n">
        <v>12375</v>
      </c>
      <c r="S113" s="408"/>
      <c r="T113" s="398" t="n">
        <v>0.998707070707071</v>
      </c>
    </row>
    <row r="114" customFormat="false" ht="13.2" hidden="false" customHeight="true" outlineLevel="0" collapsed="false">
      <c r="A114" s="86" t="s">
        <v>428</v>
      </c>
      <c r="B114" s="438" t="s">
        <v>21</v>
      </c>
      <c r="C114" s="400" t="s">
        <v>67</v>
      </c>
      <c r="D114" s="401"/>
      <c r="E114" s="402" t="n">
        <v>3800</v>
      </c>
      <c r="F114" s="403" t="n">
        <v>133</v>
      </c>
      <c r="G114" s="404" t="n">
        <v>4</v>
      </c>
      <c r="H114" s="405" t="n">
        <v>3937</v>
      </c>
      <c r="I114" s="406"/>
      <c r="J114" s="403" t="n">
        <v>1588</v>
      </c>
      <c r="K114" s="403" t="n">
        <v>141</v>
      </c>
      <c r="L114" s="404" t="n">
        <v>5</v>
      </c>
      <c r="M114" s="403" t="n">
        <v>1</v>
      </c>
      <c r="N114" s="403" t="n">
        <v>10</v>
      </c>
      <c r="O114" s="404" t="n">
        <v>0</v>
      </c>
      <c r="P114" s="405" t="n">
        <v>1745</v>
      </c>
      <c r="Q114" s="408"/>
      <c r="R114" s="405" t="n">
        <v>5682</v>
      </c>
      <c r="S114" s="408"/>
      <c r="T114" s="398" t="n">
        <v>0.998416050686378</v>
      </c>
    </row>
    <row r="115" customFormat="false" ht="13.2" hidden="false" customHeight="true" outlineLevel="0" collapsed="false">
      <c r="A115" s="86" t="s">
        <v>428</v>
      </c>
      <c r="B115" s="438" t="s">
        <v>21</v>
      </c>
      <c r="C115" s="400" t="s">
        <v>73</v>
      </c>
      <c r="D115" s="401"/>
      <c r="E115" s="402" t="n">
        <v>4374</v>
      </c>
      <c r="F115" s="403" t="n">
        <v>192</v>
      </c>
      <c r="G115" s="404" t="n">
        <v>3</v>
      </c>
      <c r="H115" s="405" t="n">
        <v>4569</v>
      </c>
      <c r="I115" s="406"/>
      <c r="J115" s="403" t="n">
        <v>2013</v>
      </c>
      <c r="K115" s="403" t="n">
        <v>176</v>
      </c>
      <c r="L115" s="404" t="n">
        <v>8</v>
      </c>
      <c r="M115" s="403" t="n">
        <v>4</v>
      </c>
      <c r="N115" s="403" t="n">
        <v>9</v>
      </c>
      <c r="O115" s="404" t="n">
        <v>0</v>
      </c>
      <c r="P115" s="405" t="n">
        <v>2210</v>
      </c>
      <c r="Q115" s="408"/>
      <c r="R115" s="405" t="n">
        <v>6779</v>
      </c>
      <c r="S115" s="408"/>
      <c r="T115" s="398" t="n">
        <v>0.998377341790825</v>
      </c>
    </row>
    <row r="116" customFormat="false" ht="13.2" hidden="false" customHeight="true" outlineLevel="0" collapsed="false">
      <c r="A116" s="86" t="s">
        <v>428</v>
      </c>
      <c r="B116" s="438" t="s">
        <v>21</v>
      </c>
      <c r="C116" s="400" t="s">
        <v>58</v>
      </c>
      <c r="D116" s="401"/>
      <c r="E116" s="402" t="n">
        <v>5017</v>
      </c>
      <c r="F116" s="403" t="n">
        <v>186</v>
      </c>
      <c r="G116" s="404" t="n">
        <v>6</v>
      </c>
      <c r="H116" s="405" t="n">
        <v>5209</v>
      </c>
      <c r="I116" s="406"/>
      <c r="J116" s="403" t="n">
        <v>2633</v>
      </c>
      <c r="K116" s="403" t="n">
        <v>233</v>
      </c>
      <c r="L116" s="404" t="n">
        <v>7</v>
      </c>
      <c r="M116" s="403" t="n">
        <v>1</v>
      </c>
      <c r="N116" s="403" t="n">
        <v>4</v>
      </c>
      <c r="O116" s="404" t="n">
        <v>1</v>
      </c>
      <c r="P116" s="405" t="n">
        <v>2879</v>
      </c>
      <c r="Q116" s="408"/>
      <c r="R116" s="405" t="n">
        <v>8088</v>
      </c>
      <c r="S116" s="408"/>
      <c r="T116" s="398" t="n">
        <v>0.998269040553907</v>
      </c>
    </row>
    <row r="117" customFormat="false" ht="13.2" hidden="false" customHeight="true" outlineLevel="0" collapsed="false">
      <c r="A117" s="86" t="s">
        <v>428</v>
      </c>
      <c r="B117" s="438" t="s">
        <v>21</v>
      </c>
      <c r="C117" s="400" t="s">
        <v>82</v>
      </c>
      <c r="D117" s="411"/>
      <c r="E117" s="402" t="n">
        <v>18221</v>
      </c>
      <c r="F117" s="403" t="n">
        <v>261</v>
      </c>
      <c r="G117" s="404" t="n">
        <v>5</v>
      </c>
      <c r="H117" s="459" t="n">
        <v>18487</v>
      </c>
      <c r="I117" s="415"/>
      <c r="J117" s="403" t="n">
        <v>6141</v>
      </c>
      <c r="K117" s="403" t="n">
        <v>393</v>
      </c>
      <c r="L117" s="404" t="n">
        <v>14</v>
      </c>
      <c r="M117" s="403" t="n">
        <v>5</v>
      </c>
      <c r="N117" s="403" t="n">
        <v>6</v>
      </c>
      <c r="O117" s="404" t="n">
        <v>0</v>
      </c>
      <c r="P117" s="459" t="n">
        <v>6559</v>
      </c>
      <c r="Q117" s="417"/>
      <c r="R117" s="459" t="n">
        <v>25046</v>
      </c>
      <c r="S117" s="417"/>
      <c r="T117" s="398" t="n">
        <v>0.99924139583167</v>
      </c>
    </row>
    <row r="118" customFormat="false" ht="13.2" hidden="false" customHeight="true" outlineLevel="0" collapsed="false">
      <c r="A118" s="418" t="s">
        <v>499</v>
      </c>
      <c r="B118" s="460"/>
      <c r="C118" s="461"/>
      <c r="D118" s="462"/>
      <c r="E118" s="440" t="n">
        <v>58611</v>
      </c>
      <c r="F118" s="441" t="n">
        <v>2151</v>
      </c>
      <c r="G118" s="442" t="n">
        <v>42</v>
      </c>
      <c r="H118" s="443" t="n">
        <v>60804</v>
      </c>
      <c r="I118" s="444"/>
      <c r="J118" s="441" t="n">
        <v>29774</v>
      </c>
      <c r="K118" s="441" t="n">
        <v>2435</v>
      </c>
      <c r="L118" s="442" t="n">
        <v>87</v>
      </c>
      <c r="M118" s="441" t="n">
        <v>27</v>
      </c>
      <c r="N118" s="441" t="n">
        <v>81</v>
      </c>
      <c r="O118" s="442" t="n">
        <v>9</v>
      </c>
      <c r="P118" s="443" t="n">
        <v>32413</v>
      </c>
      <c r="Q118" s="445"/>
      <c r="R118" s="443" t="n">
        <v>93217</v>
      </c>
      <c r="S118" s="464"/>
      <c r="T118" s="429" t="n">
        <v>0.998519583337803</v>
      </c>
    </row>
    <row r="119" customFormat="false" ht="13.2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7"/>
      <c r="J119" s="477"/>
      <c r="K119" s="477"/>
      <c r="L119" s="478"/>
      <c r="M119" s="477"/>
      <c r="N119" s="477"/>
      <c r="O119" s="478"/>
      <c r="P119" s="479"/>
      <c r="Q119" s="384"/>
      <c r="R119" s="479"/>
      <c r="S119" s="408"/>
      <c r="T119" s="480"/>
    </row>
    <row r="120" customFormat="false" ht="13.2" hidden="false" customHeight="true" outlineLevel="0" collapsed="false">
      <c r="A120" s="481" t="s">
        <v>500</v>
      </c>
      <c r="B120" s="460" t="s">
        <v>434</v>
      </c>
      <c r="C120" s="461"/>
      <c r="D120" s="462"/>
      <c r="E120" s="482" t="n">
        <v>0</v>
      </c>
      <c r="F120" s="482" t="n">
        <v>0</v>
      </c>
      <c r="G120" s="482" t="n">
        <v>0</v>
      </c>
      <c r="H120" s="483" t="n">
        <v>0</v>
      </c>
      <c r="I120" s="484"/>
      <c r="J120" s="485" t="n">
        <v>0</v>
      </c>
      <c r="K120" s="485" t="n">
        <v>0</v>
      </c>
      <c r="L120" s="486" t="n">
        <v>260</v>
      </c>
      <c r="M120" s="485" t="n">
        <v>0</v>
      </c>
      <c r="N120" s="485" t="n">
        <v>0</v>
      </c>
      <c r="O120" s="486" t="n">
        <v>2868</v>
      </c>
      <c r="P120" s="483" t="n">
        <v>3128</v>
      </c>
      <c r="Q120" s="463"/>
      <c r="R120" s="483" t="n">
        <v>3128</v>
      </c>
      <c r="S120" s="487"/>
      <c r="T120" s="429" t="n">
        <v>0</v>
      </c>
    </row>
    <row r="121" s="410" customFormat="true" ht="13.2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7"/>
      <c r="J121" s="477"/>
      <c r="K121" s="477"/>
      <c r="L121" s="478"/>
      <c r="M121" s="477"/>
      <c r="N121" s="477"/>
      <c r="O121" s="478"/>
      <c r="P121" s="479"/>
      <c r="Q121" s="384"/>
      <c r="R121" s="488"/>
      <c r="S121" s="408"/>
      <c r="T121" s="354"/>
      <c r="U121" s="348"/>
      <c r="V121" s="348"/>
      <c r="W121" s="348"/>
      <c r="X121" s="348"/>
      <c r="Y121" s="352"/>
      <c r="Z121" s="352"/>
    </row>
    <row r="122" customFormat="false" ht="13.2" hidden="false" customHeight="true" outlineLevel="0" collapsed="false">
      <c r="A122" s="481" t="s">
        <v>501</v>
      </c>
      <c r="B122" s="460" t="s">
        <v>438</v>
      </c>
      <c r="C122" s="461"/>
      <c r="D122" s="462"/>
      <c r="E122" s="482" t="n">
        <v>56206</v>
      </c>
      <c r="F122" s="485" t="n">
        <v>29907</v>
      </c>
      <c r="G122" s="486" t="n">
        <v>334300</v>
      </c>
      <c r="H122" s="483" t="n">
        <v>420413</v>
      </c>
      <c r="I122" s="484"/>
      <c r="J122" s="485" t="n">
        <v>3179</v>
      </c>
      <c r="K122" s="485" t="n">
        <v>1417</v>
      </c>
      <c r="L122" s="486" t="n">
        <v>21741</v>
      </c>
      <c r="M122" s="485" t="n">
        <v>15</v>
      </c>
      <c r="N122" s="485" t="n">
        <v>154</v>
      </c>
      <c r="O122" s="486" t="n">
        <v>748364</v>
      </c>
      <c r="P122" s="483" t="n">
        <v>774870</v>
      </c>
      <c r="Q122" s="463"/>
      <c r="R122" s="483" t="n">
        <v>1195283</v>
      </c>
      <c r="S122" s="487"/>
      <c r="T122" s="429" t="n">
        <v>0</v>
      </c>
    </row>
    <row r="123" customFormat="false" ht="13.2" hidden="false" customHeight="true" outlineLevel="0" collapsed="false">
      <c r="A123" s="465"/>
      <c r="B123" s="466"/>
      <c r="C123" s="467"/>
      <c r="D123" s="468"/>
      <c r="E123" s="476"/>
      <c r="F123" s="477"/>
      <c r="G123" s="478"/>
      <c r="H123" s="479"/>
      <c r="I123" s="267"/>
      <c r="J123" s="477"/>
      <c r="K123" s="477"/>
      <c r="L123" s="478"/>
      <c r="M123" s="477"/>
      <c r="N123" s="477"/>
      <c r="O123" s="478"/>
      <c r="P123" s="479"/>
      <c r="Q123" s="384"/>
      <c r="R123" s="479"/>
      <c r="S123" s="408"/>
      <c r="T123" s="480"/>
    </row>
    <row r="124" customFormat="false" ht="13.2" hidden="false" customHeight="true" outlineLevel="0" collapsed="false">
      <c r="A124" s="489" t="s">
        <v>502</v>
      </c>
      <c r="B124" s="460"/>
      <c r="C124" s="461"/>
      <c r="D124" s="462"/>
      <c r="E124" s="482" t="n">
        <v>2024703</v>
      </c>
      <c r="F124" s="485" t="n">
        <v>106349</v>
      </c>
      <c r="G124" s="486" t="n">
        <v>874522</v>
      </c>
      <c r="H124" s="483" t="n">
        <v>3005574</v>
      </c>
      <c r="I124" s="490"/>
      <c r="J124" s="485" t="n">
        <v>93228</v>
      </c>
      <c r="K124" s="485" t="n">
        <v>10866</v>
      </c>
      <c r="L124" s="486" t="n">
        <v>231468</v>
      </c>
      <c r="M124" s="485" t="n">
        <v>130</v>
      </c>
      <c r="N124" s="485" t="n">
        <v>387</v>
      </c>
      <c r="O124" s="486" t="n">
        <v>871420</v>
      </c>
      <c r="P124" s="483" t="n">
        <v>1207499</v>
      </c>
      <c r="Q124" s="491"/>
      <c r="R124" s="492" t="n">
        <v>4213073</v>
      </c>
      <c r="S124" s="487"/>
      <c r="T124" s="429" t="n">
        <v>0.530649006081784</v>
      </c>
    </row>
    <row r="125" customFormat="false" ht="13.2" hidden="false" customHeight="true" outlineLevel="0" collapsed="false">
      <c r="A125" s="267"/>
      <c r="B125" s="356"/>
      <c r="C125" s="468"/>
      <c r="D125" s="468"/>
      <c r="E125" s="435"/>
      <c r="F125" s="435"/>
      <c r="G125" s="435"/>
      <c r="H125" s="493"/>
      <c r="I125" s="435"/>
      <c r="J125" s="435"/>
      <c r="K125" s="435"/>
      <c r="L125" s="435"/>
      <c r="M125" s="435"/>
      <c r="N125" s="435"/>
      <c r="O125" s="435"/>
      <c r="P125" s="493"/>
      <c r="Q125" s="435"/>
      <c r="R125" s="435"/>
      <c r="S125" s="356"/>
    </row>
    <row r="126" customFormat="false" ht="13.2" hidden="false" customHeight="true" outlineLevel="0" collapsed="false">
      <c r="A126" s="267"/>
      <c r="B126" s="356"/>
      <c r="C126" s="363" t="s">
        <v>12</v>
      </c>
      <c r="D126" s="364"/>
      <c r="E126" s="494" t="s">
        <v>209</v>
      </c>
      <c r="F126" s="494"/>
      <c r="G126" s="494"/>
      <c r="H126" s="367" t="s">
        <v>488</v>
      </c>
      <c r="I126" s="495" t="s">
        <v>484</v>
      </c>
      <c r="J126" s="494" t="s">
        <v>199</v>
      </c>
      <c r="K126" s="494"/>
      <c r="L126" s="494"/>
      <c r="M126" s="494"/>
      <c r="N126" s="494"/>
      <c r="O126" s="494"/>
      <c r="P126" s="496" t="s">
        <v>488</v>
      </c>
      <c r="Q126" s="368" t="s">
        <v>484</v>
      </c>
      <c r="R126" s="369"/>
      <c r="S126" s="356"/>
    </row>
    <row r="127" customFormat="false" ht="13.2" hidden="false" customHeight="true" outlineLevel="0" collapsed="false">
      <c r="A127" s="372"/>
      <c r="B127" s="348"/>
      <c r="C127" s="363"/>
      <c r="D127" s="373"/>
      <c r="E127" s="374" t="s">
        <v>486</v>
      </c>
      <c r="F127" s="374"/>
      <c r="G127" s="375" t="s">
        <v>487</v>
      </c>
      <c r="H127" s="497"/>
      <c r="I127" s="366" t="s">
        <v>484</v>
      </c>
      <c r="J127" s="498"/>
      <c r="K127" s="377" t="s">
        <v>457</v>
      </c>
      <c r="L127" s="378"/>
      <c r="M127" s="379"/>
      <c r="N127" s="380" t="s">
        <v>489</v>
      </c>
      <c r="O127" s="380"/>
      <c r="P127" s="499"/>
      <c r="Q127" s="382" t="s">
        <v>484</v>
      </c>
      <c r="R127" s="383" t="s">
        <v>488</v>
      </c>
    </row>
    <row r="128" customFormat="false" ht="13.2" hidden="false" customHeight="true" outlineLevel="0" collapsed="false">
      <c r="A128" s="372"/>
      <c r="B128" s="348"/>
      <c r="C128" s="363"/>
      <c r="D128" s="373"/>
      <c r="E128" s="385" t="s">
        <v>490</v>
      </c>
      <c r="F128" s="386" t="s">
        <v>491</v>
      </c>
      <c r="G128" s="387" t="s">
        <v>492</v>
      </c>
      <c r="H128" s="497"/>
      <c r="I128" s="318"/>
      <c r="J128" s="385" t="s">
        <v>490</v>
      </c>
      <c r="K128" s="386" t="s">
        <v>491</v>
      </c>
      <c r="L128" s="387" t="s">
        <v>492</v>
      </c>
      <c r="M128" s="389" t="s">
        <v>490</v>
      </c>
      <c r="N128" s="386" t="s">
        <v>491</v>
      </c>
      <c r="O128" s="387" t="s">
        <v>492</v>
      </c>
      <c r="P128" s="499"/>
      <c r="Q128" s="390"/>
      <c r="R128" s="391"/>
    </row>
    <row r="129" customFormat="false" ht="13.2" hidden="false" customHeight="true" outlineLevel="0" collapsed="false">
      <c r="A129" s="372"/>
      <c r="B129" s="348"/>
      <c r="C129" s="500"/>
      <c r="D129" s="373"/>
      <c r="E129" s="388"/>
      <c r="F129" s="318"/>
      <c r="G129" s="395"/>
      <c r="H129" s="396"/>
      <c r="I129" s="318"/>
      <c r="J129" s="388"/>
      <c r="K129" s="318"/>
      <c r="L129" s="395"/>
      <c r="M129" s="318"/>
      <c r="N129" s="318"/>
      <c r="O129" s="395"/>
      <c r="P129" s="396"/>
      <c r="Q129" s="390"/>
      <c r="R129" s="397"/>
    </row>
    <row r="130" customFormat="false" ht="13.2" hidden="false" customHeight="true" outlineLevel="0" collapsed="false">
      <c r="A130" s="372"/>
      <c r="B130" s="348"/>
      <c r="C130" s="501" t="s">
        <v>32</v>
      </c>
      <c r="D130" s="401"/>
      <c r="E130" s="402" t="n">
        <v>69840</v>
      </c>
      <c r="F130" s="403" t="n">
        <v>3556</v>
      </c>
      <c r="G130" s="404" t="n">
        <v>26383</v>
      </c>
      <c r="H130" s="405" t="n">
        <v>99779</v>
      </c>
      <c r="I130" s="406"/>
      <c r="J130" s="402" t="n">
        <v>3099</v>
      </c>
      <c r="K130" s="403" t="n">
        <v>334</v>
      </c>
      <c r="L130" s="404" t="n">
        <v>7737</v>
      </c>
      <c r="M130" s="403" t="n">
        <v>4</v>
      </c>
      <c r="N130" s="403" t="n">
        <v>14</v>
      </c>
      <c r="O130" s="404" t="n">
        <v>22852</v>
      </c>
      <c r="P130" s="405" t="n">
        <v>34040</v>
      </c>
      <c r="Q130" s="407"/>
      <c r="R130" s="405" t="n">
        <v>133819</v>
      </c>
    </row>
    <row r="131" customFormat="false" ht="13.2" hidden="false" customHeight="true" outlineLevel="0" collapsed="false">
      <c r="A131" s="372"/>
      <c r="B131" s="348"/>
      <c r="C131" s="501" t="s">
        <v>37</v>
      </c>
      <c r="D131" s="401"/>
      <c r="E131" s="402" t="n">
        <v>73700</v>
      </c>
      <c r="F131" s="403" t="n">
        <v>4118</v>
      </c>
      <c r="G131" s="404" t="n">
        <v>29746</v>
      </c>
      <c r="H131" s="405" t="n">
        <v>107564</v>
      </c>
      <c r="I131" s="406"/>
      <c r="J131" s="402" t="n">
        <v>4128</v>
      </c>
      <c r="K131" s="403" t="n">
        <v>500</v>
      </c>
      <c r="L131" s="404" t="n">
        <v>9627</v>
      </c>
      <c r="M131" s="403" t="n">
        <v>5</v>
      </c>
      <c r="N131" s="403" t="n">
        <v>15</v>
      </c>
      <c r="O131" s="404" t="n">
        <v>25347</v>
      </c>
      <c r="P131" s="405" t="n">
        <v>39622</v>
      </c>
      <c r="Q131" s="407"/>
      <c r="R131" s="405" t="n">
        <v>147186</v>
      </c>
    </row>
    <row r="132" customFormat="false" ht="13.2" hidden="false" customHeight="true" outlineLevel="0" collapsed="false">
      <c r="A132" s="372"/>
      <c r="B132" s="348"/>
      <c r="C132" s="501" t="s">
        <v>33</v>
      </c>
      <c r="D132" s="401"/>
      <c r="E132" s="402" t="n">
        <v>179694</v>
      </c>
      <c r="F132" s="403" t="n">
        <v>9574</v>
      </c>
      <c r="G132" s="404" t="n">
        <v>75614</v>
      </c>
      <c r="H132" s="405" t="n">
        <v>264882</v>
      </c>
      <c r="I132" s="406"/>
      <c r="J132" s="402" t="n">
        <v>9426</v>
      </c>
      <c r="K132" s="403" t="n">
        <v>1066</v>
      </c>
      <c r="L132" s="404" t="n">
        <v>22939</v>
      </c>
      <c r="M132" s="403" t="n">
        <v>5</v>
      </c>
      <c r="N132" s="403" t="n">
        <v>43</v>
      </c>
      <c r="O132" s="404" t="n">
        <v>72435</v>
      </c>
      <c r="P132" s="405" t="n">
        <v>105914</v>
      </c>
      <c r="Q132" s="407"/>
      <c r="R132" s="405" t="n">
        <v>370796</v>
      </c>
    </row>
    <row r="133" customFormat="false" ht="13.2" hidden="false" customHeight="true" outlineLevel="0" collapsed="false">
      <c r="A133" s="372"/>
      <c r="B133" s="348"/>
      <c r="C133" s="501" t="s">
        <v>38</v>
      </c>
      <c r="D133" s="401"/>
      <c r="E133" s="402" t="n">
        <v>214446</v>
      </c>
      <c r="F133" s="403" t="n">
        <v>11197</v>
      </c>
      <c r="G133" s="404" t="n">
        <v>91165</v>
      </c>
      <c r="H133" s="405" t="n">
        <v>316808</v>
      </c>
      <c r="I133" s="406"/>
      <c r="J133" s="402" t="n">
        <v>9905</v>
      </c>
      <c r="K133" s="403" t="n">
        <v>1218</v>
      </c>
      <c r="L133" s="404" t="n">
        <v>23325</v>
      </c>
      <c r="M133" s="403" t="n">
        <v>14</v>
      </c>
      <c r="N133" s="403" t="n">
        <v>35</v>
      </c>
      <c r="O133" s="404" t="n">
        <v>71587</v>
      </c>
      <c r="P133" s="405" t="n">
        <v>106084</v>
      </c>
      <c r="Q133" s="407"/>
      <c r="R133" s="405" t="n">
        <v>422892</v>
      </c>
    </row>
    <row r="134" customFormat="false" ht="13.2" hidden="false" customHeight="true" outlineLevel="0" collapsed="false">
      <c r="A134" s="372"/>
      <c r="B134" s="348"/>
      <c r="C134" s="501" t="s">
        <v>53</v>
      </c>
      <c r="D134" s="401"/>
      <c r="E134" s="402" t="n">
        <v>109077</v>
      </c>
      <c r="F134" s="403" t="n">
        <v>5682</v>
      </c>
      <c r="G134" s="404" t="n">
        <v>46233</v>
      </c>
      <c r="H134" s="405" t="n">
        <v>160992</v>
      </c>
      <c r="I134" s="406"/>
      <c r="J134" s="402" t="n">
        <v>5299</v>
      </c>
      <c r="K134" s="403" t="n">
        <v>669</v>
      </c>
      <c r="L134" s="404" t="n">
        <v>15394</v>
      </c>
      <c r="M134" s="403" t="n">
        <v>8</v>
      </c>
      <c r="N134" s="403" t="n">
        <v>34</v>
      </c>
      <c r="O134" s="404" t="n">
        <v>56328</v>
      </c>
      <c r="P134" s="405" t="n">
        <v>77732</v>
      </c>
      <c r="Q134" s="407"/>
      <c r="R134" s="405" t="n">
        <v>238724</v>
      </c>
    </row>
    <row r="135" customFormat="false" ht="13.2" hidden="false" customHeight="true" outlineLevel="0" collapsed="false">
      <c r="A135" s="372"/>
      <c r="B135" s="348"/>
      <c r="C135" s="501" t="s">
        <v>57</v>
      </c>
      <c r="D135" s="401"/>
      <c r="E135" s="402" t="n">
        <v>308314</v>
      </c>
      <c r="F135" s="403" t="n">
        <v>15826</v>
      </c>
      <c r="G135" s="404" t="n">
        <v>129996</v>
      </c>
      <c r="H135" s="405" t="n">
        <v>454136</v>
      </c>
      <c r="I135" s="406"/>
      <c r="J135" s="402" t="n">
        <v>14873</v>
      </c>
      <c r="K135" s="403" t="n">
        <v>1745</v>
      </c>
      <c r="L135" s="404" t="n">
        <v>31499</v>
      </c>
      <c r="M135" s="403" t="n">
        <v>22</v>
      </c>
      <c r="N135" s="403" t="n">
        <v>69</v>
      </c>
      <c r="O135" s="404" t="n">
        <v>102976</v>
      </c>
      <c r="P135" s="405" t="n">
        <v>151184</v>
      </c>
      <c r="Q135" s="407"/>
      <c r="R135" s="405" t="n">
        <v>605320</v>
      </c>
    </row>
    <row r="136" customFormat="false" ht="13.2" hidden="false" customHeight="true" outlineLevel="0" collapsed="false">
      <c r="A136" s="372"/>
      <c r="B136" s="348"/>
      <c r="C136" s="501" t="s">
        <v>54</v>
      </c>
      <c r="D136" s="401"/>
      <c r="E136" s="402" t="n">
        <v>265378</v>
      </c>
      <c r="F136" s="403" t="n">
        <v>13638</v>
      </c>
      <c r="G136" s="404" t="n">
        <v>114140</v>
      </c>
      <c r="H136" s="405" t="n">
        <v>393156</v>
      </c>
      <c r="I136" s="406"/>
      <c r="J136" s="402" t="n">
        <v>14475</v>
      </c>
      <c r="K136" s="403" t="n">
        <v>1667</v>
      </c>
      <c r="L136" s="404" t="n">
        <v>27871</v>
      </c>
      <c r="M136" s="403" t="n">
        <v>10</v>
      </c>
      <c r="N136" s="403" t="n">
        <v>59</v>
      </c>
      <c r="O136" s="404" t="n">
        <v>99783</v>
      </c>
      <c r="P136" s="405" t="n">
        <v>143865</v>
      </c>
      <c r="Q136" s="407"/>
      <c r="R136" s="405" t="n">
        <v>537021</v>
      </c>
    </row>
    <row r="137" customFormat="false" ht="13.2" hidden="false" customHeight="true" outlineLevel="0" collapsed="false">
      <c r="A137" s="372"/>
      <c r="B137" s="348"/>
      <c r="C137" s="501" t="s">
        <v>67</v>
      </c>
      <c r="D137" s="401"/>
      <c r="E137" s="402" t="n">
        <v>151434</v>
      </c>
      <c r="F137" s="403" t="n">
        <v>7415</v>
      </c>
      <c r="G137" s="404" t="n">
        <v>63608</v>
      </c>
      <c r="H137" s="405" t="n">
        <v>222457</v>
      </c>
      <c r="I137" s="406"/>
      <c r="J137" s="402" t="n">
        <v>4792</v>
      </c>
      <c r="K137" s="403" t="n">
        <v>533</v>
      </c>
      <c r="L137" s="404" t="n">
        <v>13494</v>
      </c>
      <c r="M137" s="403" t="n">
        <v>10</v>
      </c>
      <c r="N137" s="403" t="n">
        <v>33</v>
      </c>
      <c r="O137" s="404" t="n">
        <v>49480</v>
      </c>
      <c r="P137" s="405" t="n">
        <v>68342</v>
      </c>
      <c r="Q137" s="407"/>
      <c r="R137" s="405" t="n">
        <v>290799</v>
      </c>
    </row>
    <row r="138" customFormat="false" ht="13.2" hidden="false" customHeight="true" outlineLevel="0" collapsed="false">
      <c r="A138" s="372"/>
      <c r="B138" s="348"/>
      <c r="C138" s="501" t="s">
        <v>73</v>
      </c>
      <c r="D138" s="401"/>
      <c r="E138" s="402" t="n">
        <v>193015</v>
      </c>
      <c r="F138" s="403" t="n">
        <v>10001</v>
      </c>
      <c r="G138" s="404" t="n">
        <v>77438</v>
      </c>
      <c r="H138" s="405" t="n">
        <v>280454</v>
      </c>
      <c r="I138" s="406"/>
      <c r="J138" s="402" t="n">
        <v>7149</v>
      </c>
      <c r="K138" s="403" t="n">
        <v>801</v>
      </c>
      <c r="L138" s="404" t="n">
        <v>16684</v>
      </c>
      <c r="M138" s="403" t="n">
        <v>9</v>
      </c>
      <c r="N138" s="403" t="n">
        <v>32</v>
      </c>
      <c r="O138" s="404" t="n">
        <v>67090</v>
      </c>
      <c r="P138" s="405" t="n">
        <v>91765</v>
      </c>
      <c r="Q138" s="407"/>
      <c r="R138" s="405" t="n">
        <v>372219</v>
      </c>
    </row>
    <row r="139" customFormat="false" ht="13.2" hidden="false" customHeight="true" outlineLevel="0" collapsed="false">
      <c r="A139" s="372"/>
      <c r="B139" s="348"/>
      <c r="C139" s="501" t="s">
        <v>58</v>
      </c>
      <c r="D139" s="401"/>
      <c r="E139" s="402" t="n">
        <v>170087</v>
      </c>
      <c r="F139" s="403" t="n">
        <v>9012</v>
      </c>
      <c r="G139" s="404" t="n">
        <v>70567</v>
      </c>
      <c r="H139" s="405" t="n">
        <v>249666</v>
      </c>
      <c r="I139" s="406"/>
      <c r="J139" s="402" t="n">
        <v>7569</v>
      </c>
      <c r="K139" s="403" t="n">
        <v>821</v>
      </c>
      <c r="L139" s="404" t="n">
        <v>17488</v>
      </c>
      <c r="M139" s="403" t="n">
        <v>17</v>
      </c>
      <c r="N139" s="403" t="n">
        <v>18</v>
      </c>
      <c r="O139" s="404" t="n">
        <v>78842</v>
      </c>
      <c r="P139" s="405" t="n">
        <v>104755</v>
      </c>
      <c r="Q139" s="407"/>
      <c r="R139" s="405" t="n">
        <v>354421</v>
      </c>
    </row>
    <row r="140" customFormat="false" ht="13.2" hidden="false" customHeight="true" outlineLevel="0" collapsed="false">
      <c r="A140" s="372"/>
      <c r="B140" s="348"/>
      <c r="C140" s="501" t="s">
        <v>82</v>
      </c>
      <c r="D140" s="401"/>
      <c r="E140" s="402" t="n">
        <v>288635</v>
      </c>
      <c r="F140" s="403" t="n">
        <v>16277</v>
      </c>
      <c r="G140" s="404" t="n">
        <v>149004</v>
      </c>
      <c r="H140" s="405" t="n">
        <v>453916</v>
      </c>
      <c r="I140" s="406"/>
      <c r="J140" s="402" t="n">
        <v>12513</v>
      </c>
      <c r="K140" s="403" t="n">
        <v>1512</v>
      </c>
      <c r="L140" s="404" t="n">
        <v>45381</v>
      </c>
      <c r="M140" s="403" t="n">
        <v>26</v>
      </c>
      <c r="N140" s="403" t="n">
        <v>33</v>
      </c>
      <c r="O140" s="404" t="n">
        <v>224382</v>
      </c>
      <c r="P140" s="405" t="n">
        <v>283847</v>
      </c>
      <c r="Q140" s="407"/>
      <c r="R140" s="405" t="n">
        <v>737763</v>
      </c>
    </row>
    <row r="141" customFormat="false" ht="13.2" hidden="false" customHeight="true" outlineLevel="0" collapsed="false">
      <c r="A141" s="372"/>
      <c r="B141" s="348"/>
      <c r="C141" s="502" t="n">
        <v>99</v>
      </c>
      <c r="D141" s="401"/>
      <c r="E141" s="402" t="n">
        <v>1083</v>
      </c>
      <c r="F141" s="403" t="n">
        <v>53</v>
      </c>
      <c r="G141" s="404" t="n">
        <v>628</v>
      </c>
      <c r="H141" s="405" t="n">
        <v>1764</v>
      </c>
      <c r="I141" s="406"/>
      <c r="J141" s="402" t="n">
        <v>0</v>
      </c>
      <c r="K141" s="403" t="n">
        <v>0</v>
      </c>
      <c r="L141" s="404" t="n">
        <v>29</v>
      </c>
      <c r="M141" s="403" t="n">
        <v>0</v>
      </c>
      <c r="N141" s="403" t="n">
        <v>2</v>
      </c>
      <c r="O141" s="404" t="n">
        <v>318</v>
      </c>
      <c r="P141" s="405" t="n">
        <v>349</v>
      </c>
      <c r="Q141" s="407"/>
      <c r="R141" s="405" t="n">
        <v>2113</v>
      </c>
    </row>
    <row r="142" customFormat="false" ht="13.2" hidden="false" customHeight="true" outlineLevel="0" collapsed="false">
      <c r="A142" s="372"/>
      <c r="B142" s="348"/>
      <c r="C142" s="503"/>
      <c r="D142" s="401"/>
      <c r="E142" s="402"/>
      <c r="F142" s="403"/>
      <c r="G142" s="414"/>
      <c r="H142" s="405"/>
      <c r="I142" s="406"/>
      <c r="J142" s="402"/>
      <c r="K142" s="403"/>
      <c r="L142" s="414"/>
      <c r="M142" s="403"/>
      <c r="N142" s="403"/>
      <c r="O142" s="414"/>
      <c r="P142" s="405"/>
      <c r="Q142" s="407"/>
      <c r="R142" s="405"/>
    </row>
    <row r="143" customFormat="false" ht="13.2" hidden="false" customHeight="true" outlineLevel="0" collapsed="false">
      <c r="A143" s="372"/>
      <c r="B143" s="348"/>
      <c r="C143" s="504" t="s">
        <v>488</v>
      </c>
      <c r="D143" s="421"/>
      <c r="E143" s="422" t="n">
        <v>2024703</v>
      </c>
      <c r="F143" s="422" t="n">
        <v>106349</v>
      </c>
      <c r="G143" s="422" t="n">
        <v>874522</v>
      </c>
      <c r="H143" s="505" t="n">
        <v>3005574</v>
      </c>
      <c r="I143" s="485"/>
      <c r="J143" s="422" t="n">
        <v>93228</v>
      </c>
      <c r="K143" s="422" t="n">
        <v>10866</v>
      </c>
      <c r="L143" s="422" t="n">
        <v>231468</v>
      </c>
      <c r="M143" s="422" t="n">
        <v>130</v>
      </c>
      <c r="N143" s="422" t="n">
        <v>387</v>
      </c>
      <c r="O143" s="422" t="n">
        <v>871420</v>
      </c>
      <c r="P143" s="505" t="n">
        <v>1207499</v>
      </c>
      <c r="Q143" s="422"/>
      <c r="R143" s="505" t="n">
        <v>4213073</v>
      </c>
    </row>
    <row r="144" customFormat="false" ht="13.2" hidden="false" customHeight="true" outlineLevel="0" collapsed="false">
      <c r="A144" s="372"/>
      <c r="B144" s="348"/>
      <c r="C144" s="506"/>
      <c r="D144" s="506"/>
      <c r="E144" s="348"/>
      <c r="F144" s="348"/>
      <c r="G144" s="348"/>
      <c r="H144" s="372"/>
      <c r="J144" s="348"/>
      <c r="K144" s="348"/>
      <c r="L144" s="348"/>
      <c r="M144" s="348"/>
      <c r="N144" s="348"/>
      <c r="O144" s="348"/>
      <c r="P144" s="372"/>
      <c r="R144" s="348"/>
    </row>
    <row r="145" customFormat="false" ht="13.2" hidden="false" customHeight="true" outlineLevel="0" collapsed="false">
      <c r="A145" s="372"/>
      <c r="B145" s="348"/>
      <c r="C145" s="506"/>
      <c r="D145" s="506"/>
      <c r="E145" s="507"/>
      <c r="F145" s="348"/>
      <c r="G145" s="348"/>
      <c r="H145" s="372"/>
      <c r="J145" s="348"/>
      <c r="K145" s="348"/>
      <c r="L145" s="348"/>
      <c r="M145" s="348"/>
      <c r="N145" s="348"/>
      <c r="O145" s="348"/>
      <c r="P145" s="372"/>
      <c r="R145" s="348"/>
    </row>
    <row r="146" customFormat="false" ht="13.2" hidden="false" customHeight="true" outlineLevel="0" collapsed="false">
      <c r="A146" s="372"/>
      <c r="B146" s="348"/>
      <c r="C146" s="506"/>
      <c r="D146" s="506"/>
      <c r="E146" s="348"/>
      <c r="F146" s="348"/>
      <c r="G146" s="348"/>
      <c r="H146" s="372"/>
      <c r="J146" s="348"/>
      <c r="K146" s="348"/>
      <c r="L146" s="348"/>
      <c r="M146" s="348"/>
      <c r="N146" s="348"/>
      <c r="O146" s="348"/>
      <c r="P146" s="372"/>
      <c r="R146" s="508"/>
    </row>
    <row r="147" customFormat="false" ht="13.2" hidden="false" customHeight="true" outlineLevel="0" collapsed="false">
      <c r="A147" s="372"/>
      <c r="B147" s="348"/>
      <c r="C147" s="506"/>
      <c r="D147" s="506"/>
      <c r="E147" s="348"/>
      <c r="F147" s="348"/>
      <c r="G147" s="348"/>
      <c r="H147" s="372"/>
      <c r="J147" s="348"/>
      <c r="K147" s="348"/>
      <c r="L147" s="348"/>
      <c r="M147" s="348"/>
      <c r="N147" s="348"/>
      <c r="O147" s="348"/>
      <c r="P147" s="372"/>
      <c r="R147" s="348"/>
    </row>
    <row r="148" customFormat="false" ht="13.2" hidden="false" customHeight="true" outlineLevel="0" collapsed="false">
      <c r="A148" s="372"/>
      <c r="B148" s="348"/>
      <c r="C148" s="506"/>
      <c r="D148" s="506"/>
      <c r="E148" s="348"/>
      <c r="F148" s="348"/>
      <c r="G148" s="348"/>
      <c r="H148" s="372"/>
      <c r="J148" s="348"/>
      <c r="K148" s="348"/>
      <c r="L148" s="348"/>
      <c r="M148" s="348"/>
      <c r="N148" s="348"/>
      <c r="O148" s="348"/>
      <c r="P148" s="372"/>
      <c r="R148" s="348"/>
    </row>
    <row r="149" customFormat="false" ht="13.2" hidden="false" customHeight="true" outlineLevel="0" collapsed="false">
      <c r="A149" s="372"/>
      <c r="B149" s="348"/>
      <c r="C149" s="506"/>
      <c r="D149" s="506"/>
      <c r="E149" s="348"/>
      <c r="F149" s="348"/>
      <c r="G149" s="348"/>
      <c r="H149" s="372"/>
      <c r="J149" s="348"/>
      <c r="K149" s="348"/>
      <c r="L149" s="348"/>
      <c r="M149" s="348"/>
      <c r="N149" s="348"/>
      <c r="O149" s="348"/>
      <c r="P149" s="372"/>
      <c r="R149" s="348"/>
    </row>
    <row r="150" customFormat="false" ht="13.2" hidden="false" customHeight="true" outlineLevel="0" collapsed="false">
      <c r="A150" s="372"/>
      <c r="B150" s="348"/>
      <c r="C150" s="506"/>
      <c r="D150" s="506"/>
      <c r="E150" s="348"/>
      <c r="F150" s="348"/>
      <c r="G150" s="348"/>
      <c r="H150" s="372"/>
      <c r="J150" s="348"/>
      <c r="K150" s="348"/>
      <c r="L150" s="348"/>
      <c r="M150" s="348"/>
      <c r="N150" s="348"/>
      <c r="O150" s="348"/>
      <c r="P150" s="372"/>
      <c r="R150" s="348"/>
    </row>
    <row r="151" customFormat="false" ht="13.2" hidden="false" customHeight="true" outlineLevel="0" collapsed="false">
      <c r="A151" s="372"/>
      <c r="B151" s="348"/>
      <c r="C151" s="506"/>
      <c r="D151" s="506"/>
      <c r="E151" s="348"/>
      <c r="F151" s="348"/>
      <c r="G151" s="348"/>
      <c r="H151" s="372"/>
      <c r="J151" s="348"/>
      <c r="K151" s="348"/>
      <c r="L151" s="348"/>
      <c r="M151" s="348"/>
      <c r="N151" s="348"/>
      <c r="O151" s="348"/>
      <c r="P151" s="372"/>
      <c r="R151" s="348"/>
    </row>
    <row r="152" customFormat="false" ht="13.2" hidden="false" customHeight="true" outlineLevel="0" collapsed="false">
      <c r="A152" s="372"/>
      <c r="B152" s="348"/>
      <c r="C152" s="506"/>
      <c r="D152" s="506"/>
      <c r="E152" s="348"/>
      <c r="F152" s="348"/>
      <c r="G152" s="348"/>
      <c r="H152" s="372"/>
      <c r="J152" s="348"/>
      <c r="K152" s="348"/>
      <c r="L152" s="348"/>
      <c r="M152" s="348"/>
      <c r="N152" s="348"/>
      <c r="O152" s="348"/>
      <c r="P152" s="372"/>
      <c r="R152" s="348"/>
    </row>
    <row r="153" customFormat="false" ht="13.2" hidden="false" customHeight="true" outlineLevel="0" collapsed="false">
      <c r="A153" s="372"/>
      <c r="B153" s="348"/>
      <c r="C153" s="506"/>
      <c r="D153" s="506"/>
      <c r="E153" s="348"/>
      <c r="F153" s="348"/>
      <c r="G153" s="348"/>
      <c r="H153" s="372"/>
      <c r="J153" s="348"/>
      <c r="K153" s="348"/>
      <c r="L153" s="348"/>
      <c r="M153" s="348"/>
      <c r="N153" s="348"/>
      <c r="O153" s="348"/>
      <c r="P153" s="372"/>
      <c r="R153" s="348"/>
    </row>
    <row r="154" customFormat="false" ht="13.2" hidden="false" customHeight="true" outlineLevel="0" collapsed="false">
      <c r="A154" s="372"/>
      <c r="B154" s="348"/>
      <c r="C154" s="506"/>
      <c r="D154" s="506"/>
      <c r="E154" s="348"/>
      <c r="F154" s="348"/>
      <c r="G154" s="348"/>
      <c r="H154" s="372"/>
      <c r="J154" s="348"/>
      <c r="K154" s="348"/>
      <c r="L154" s="348"/>
      <c r="M154" s="348"/>
      <c r="N154" s="348"/>
      <c r="O154" s="348"/>
      <c r="P154" s="372"/>
      <c r="R154" s="348"/>
    </row>
    <row r="155" customFormat="false" ht="13.2" hidden="false" customHeight="true" outlineLevel="0" collapsed="false">
      <c r="A155" s="372"/>
      <c r="B155" s="348"/>
      <c r="C155" s="506"/>
      <c r="D155" s="506"/>
      <c r="E155" s="348"/>
      <c r="F155" s="348"/>
      <c r="G155" s="348"/>
      <c r="H155" s="372"/>
      <c r="J155" s="348"/>
      <c r="K155" s="348"/>
      <c r="L155" s="348"/>
      <c r="M155" s="348"/>
      <c r="N155" s="348"/>
      <c r="O155" s="348"/>
      <c r="P155" s="372"/>
      <c r="R155" s="348"/>
    </row>
    <row r="156" customFormat="false" ht="13.2" hidden="false" customHeight="true" outlineLevel="0" collapsed="false">
      <c r="A156" s="372"/>
      <c r="B156" s="348"/>
      <c r="C156" s="506"/>
      <c r="D156" s="506"/>
      <c r="E156" s="348"/>
      <c r="F156" s="348"/>
      <c r="G156" s="348"/>
      <c r="H156" s="372"/>
      <c r="J156" s="348"/>
      <c r="K156" s="348"/>
      <c r="L156" s="348"/>
      <c r="M156" s="348"/>
      <c r="N156" s="348"/>
      <c r="O156" s="348"/>
      <c r="P156" s="372"/>
      <c r="R156" s="348"/>
    </row>
    <row r="157" customFormat="false" ht="13.2" hidden="false" customHeight="true" outlineLevel="0" collapsed="false">
      <c r="A157" s="372"/>
      <c r="B157" s="348"/>
      <c r="C157" s="506"/>
      <c r="D157" s="506"/>
      <c r="E157" s="348"/>
      <c r="F157" s="348"/>
      <c r="G157" s="348"/>
      <c r="H157" s="372"/>
      <c r="J157" s="348"/>
      <c r="K157" s="348"/>
      <c r="L157" s="348"/>
      <c r="M157" s="348"/>
      <c r="N157" s="348"/>
      <c r="O157" s="348"/>
      <c r="P157" s="372"/>
      <c r="R157" s="348"/>
    </row>
    <row r="158" customFormat="false" ht="13.2" hidden="false" customHeight="true" outlineLevel="0" collapsed="false">
      <c r="A158" s="372"/>
      <c r="B158" s="348"/>
      <c r="C158" s="506"/>
      <c r="D158" s="506"/>
      <c r="E158" s="348"/>
      <c r="F158" s="348"/>
      <c r="G158" s="348"/>
      <c r="H158" s="372"/>
      <c r="J158" s="348"/>
      <c r="K158" s="348"/>
      <c r="L158" s="348"/>
      <c r="M158" s="348"/>
      <c r="N158" s="348"/>
      <c r="O158" s="348"/>
      <c r="P158" s="372"/>
      <c r="R158" s="348"/>
    </row>
    <row r="159" customFormat="false" ht="13.2" hidden="false" customHeight="true" outlineLevel="0" collapsed="false">
      <c r="A159" s="372"/>
      <c r="B159" s="348"/>
      <c r="C159" s="506"/>
      <c r="D159" s="506"/>
      <c r="E159" s="348"/>
      <c r="F159" s="348"/>
      <c r="G159" s="348"/>
      <c r="H159" s="372"/>
      <c r="J159" s="348"/>
      <c r="K159" s="348"/>
      <c r="L159" s="348"/>
      <c r="M159" s="348"/>
      <c r="N159" s="348"/>
      <c r="O159" s="348"/>
      <c r="P159" s="372"/>
      <c r="R159" s="348"/>
    </row>
    <row r="160" customFormat="false" ht="13.2" hidden="false" customHeight="true" outlineLevel="0" collapsed="false">
      <c r="A160" s="372"/>
      <c r="B160" s="348"/>
      <c r="C160" s="506"/>
      <c r="D160" s="506"/>
      <c r="E160" s="348"/>
      <c r="F160" s="348"/>
      <c r="G160" s="348"/>
      <c r="H160" s="372"/>
      <c r="J160" s="348"/>
      <c r="K160" s="348"/>
      <c r="L160" s="348"/>
      <c r="M160" s="348"/>
      <c r="N160" s="348"/>
      <c r="O160" s="348"/>
      <c r="P160" s="372"/>
      <c r="R160" s="348"/>
    </row>
    <row r="161" customFormat="false" ht="13.2" hidden="false" customHeight="true" outlineLevel="0" collapsed="false">
      <c r="A161" s="372"/>
      <c r="B161" s="348"/>
      <c r="C161" s="506"/>
      <c r="D161" s="506"/>
      <c r="E161" s="348"/>
      <c r="F161" s="348"/>
      <c r="G161" s="348"/>
      <c r="H161" s="372"/>
      <c r="J161" s="348"/>
      <c r="K161" s="348"/>
      <c r="L161" s="348"/>
      <c r="M161" s="348"/>
      <c r="N161" s="348"/>
      <c r="O161" s="348"/>
      <c r="P161" s="372"/>
      <c r="R161" s="348"/>
    </row>
    <row r="162" customFormat="false" ht="13.2" hidden="false" customHeight="true" outlineLevel="0" collapsed="false">
      <c r="A162" s="372"/>
      <c r="B162" s="348"/>
      <c r="C162" s="506"/>
      <c r="D162" s="506"/>
      <c r="E162" s="348"/>
      <c r="F162" s="348"/>
      <c r="G162" s="348"/>
      <c r="H162" s="372"/>
      <c r="J162" s="348"/>
      <c r="K162" s="348"/>
      <c r="L162" s="348"/>
      <c r="M162" s="348"/>
      <c r="N162" s="348"/>
      <c r="O162" s="348"/>
      <c r="P162" s="372"/>
      <c r="R162" s="348"/>
    </row>
    <row r="163" customFormat="false" ht="13.2" hidden="false" customHeight="true" outlineLevel="0" collapsed="false">
      <c r="A163" s="372"/>
      <c r="B163" s="348"/>
      <c r="C163" s="506"/>
      <c r="D163" s="506"/>
      <c r="E163" s="348"/>
      <c r="F163" s="348"/>
      <c r="G163" s="348"/>
      <c r="H163" s="372"/>
      <c r="J163" s="348"/>
      <c r="K163" s="348"/>
      <c r="L163" s="348"/>
      <c r="M163" s="348"/>
      <c r="N163" s="348"/>
      <c r="O163" s="348"/>
      <c r="P163" s="372"/>
      <c r="R163" s="348"/>
    </row>
    <row r="164" customFormat="false" ht="13.2" hidden="false" customHeight="true" outlineLevel="0" collapsed="false">
      <c r="A164" s="372"/>
      <c r="B164" s="348"/>
      <c r="C164" s="506"/>
      <c r="D164" s="506"/>
      <c r="E164" s="348"/>
      <c r="F164" s="348"/>
      <c r="G164" s="348"/>
      <c r="H164" s="372"/>
      <c r="J164" s="348"/>
      <c r="K164" s="348"/>
      <c r="L164" s="348"/>
      <c r="M164" s="348"/>
      <c r="N164" s="348"/>
      <c r="O164" s="348"/>
      <c r="P164" s="372"/>
      <c r="R164" s="348"/>
    </row>
    <row r="165" customFormat="false" ht="13.2" hidden="false" customHeight="true" outlineLevel="0" collapsed="false">
      <c r="A165" s="372"/>
      <c r="B165" s="348"/>
      <c r="C165" s="506"/>
      <c r="D165" s="506"/>
      <c r="E165" s="348"/>
      <c r="F165" s="348"/>
      <c r="G165" s="348"/>
      <c r="H165" s="372"/>
      <c r="J165" s="348"/>
      <c r="K165" s="348"/>
      <c r="L165" s="348"/>
      <c r="M165" s="348"/>
      <c r="N165" s="348"/>
      <c r="O165" s="348"/>
      <c r="P165" s="372"/>
      <c r="R165" s="348"/>
    </row>
    <row r="166" customFormat="false" ht="13.2" hidden="false" customHeight="true" outlineLevel="0" collapsed="false">
      <c r="A166" s="372"/>
      <c r="B166" s="348"/>
      <c r="C166" s="506"/>
      <c r="D166" s="506"/>
      <c r="E166" s="348"/>
      <c r="F166" s="348"/>
      <c r="G166" s="348"/>
      <c r="H166" s="372"/>
      <c r="J166" s="348"/>
      <c r="K166" s="348"/>
      <c r="L166" s="348"/>
      <c r="M166" s="348"/>
      <c r="N166" s="348"/>
      <c r="O166" s="348"/>
      <c r="P166" s="372"/>
      <c r="R166" s="348"/>
    </row>
    <row r="167" customFormat="false" ht="13.2" hidden="false" customHeight="true" outlineLevel="0" collapsed="false">
      <c r="A167" s="372"/>
      <c r="B167" s="348"/>
      <c r="C167" s="506"/>
      <c r="D167" s="506"/>
      <c r="E167" s="348"/>
      <c r="F167" s="348"/>
      <c r="G167" s="348"/>
      <c r="H167" s="372"/>
      <c r="J167" s="348"/>
      <c r="K167" s="348"/>
      <c r="L167" s="348"/>
      <c r="M167" s="348"/>
      <c r="N167" s="348"/>
      <c r="O167" s="348"/>
      <c r="P167" s="372"/>
      <c r="R167" s="348"/>
    </row>
    <row r="168" customFormat="false" ht="13.2" hidden="false" customHeight="true" outlineLevel="0" collapsed="false">
      <c r="A168" s="372"/>
      <c r="B168" s="348"/>
      <c r="C168" s="506"/>
      <c r="D168" s="506"/>
      <c r="E168" s="348"/>
      <c r="F168" s="348"/>
      <c r="G168" s="348"/>
      <c r="H168" s="372"/>
      <c r="J168" s="348"/>
      <c r="K168" s="348"/>
      <c r="L168" s="348"/>
      <c r="M168" s="348"/>
      <c r="N168" s="348"/>
      <c r="O168" s="348"/>
      <c r="P168" s="372"/>
      <c r="R168" s="348"/>
    </row>
    <row r="169" customFormat="false" ht="13.2" hidden="false" customHeight="true" outlineLevel="0" collapsed="false">
      <c r="A169" s="372"/>
      <c r="B169" s="348"/>
      <c r="C169" s="506"/>
      <c r="D169" s="506"/>
      <c r="E169" s="348"/>
      <c r="F169" s="348"/>
      <c r="G169" s="348"/>
      <c r="H169" s="372"/>
      <c r="J169" s="348"/>
      <c r="K169" s="348"/>
      <c r="L169" s="348"/>
      <c r="M169" s="348"/>
      <c r="N169" s="348"/>
      <c r="O169" s="348"/>
      <c r="P169" s="372"/>
      <c r="R169" s="348"/>
    </row>
    <row r="170" customFormat="false" ht="13.2" hidden="false" customHeight="true" outlineLevel="0" collapsed="false">
      <c r="A170" s="372"/>
      <c r="B170" s="348"/>
      <c r="C170" s="506"/>
      <c r="D170" s="506"/>
      <c r="E170" s="348"/>
      <c r="F170" s="348"/>
      <c r="G170" s="348"/>
      <c r="H170" s="372"/>
      <c r="J170" s="348"/>
      <c r="K170" s="348"/>
      <c r="L170" s="348"/>
      <c r="M170" s="348"/>
      <c r="N170" s="348"/>
      <c r="O170" s="348"/>
      <c r="P170" s="372"/>
      <c r="R170" s="348"/>
    </row>
    <row r="171" customFormat="false" ht="13.2" hidden="false" customHeight="true" outlineLevel="0" collapsed="false">
      <c r="A171" s="372"/>
      <c r="B171" s="348"/>
      <c r="C171" s="506"/>
      <c r="D171" s="506"/>
      <c r="E171" s="348"/>
      <c r="F171" s="348"/>
      <c r="G171" s="348"/>
      <c r="H171" s="372"/>
      <c r="J171" s="348"/>
      <c r="K171" s="348"/>
      <c r="L171" s="348"/>
      <c r="M171" s="348"/>
      <c r="N171" s="348"/>
      <c r="O171" s="348"/>
      <c r="P171" s="372"/>
      <c r="R171" s="348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6:C128"/>
    <mergeCell ref="E126:G126"/>
    <mergeCell ref="J126:O126"/>
    <mergeCell ref="E127:F127"/>
    <mergeCell ref="H127:H128"/>
    <mergeCell ref="N127:O127"/>
    <mergeCell ref="P127:P12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48" width="1.43"/>
    <col collapsed="false" customWidth="true" hidden="false" outlineLevel="0" max="5" min="5" style="352" width="8.43"/>
    <col collapsed="false" customWidth="true" hidden="false" outlineLevel="0" max="6" min="6" style="352" width="6.87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1.32"/>
    <col collapsed="false" customWidth="true" hidden="false" outlineLevel="0" max="10" min="10" style="352" width="7.1"/>
    <col collapsed="false" customWidth="true" hidden="false" outlineLevel="0" max="11" min="11" style="352" width="6.32"/>
    <col collapsed="false" customWidth="true" hidden="false" outlineLevel="0" max="12" min="12" style="352" width="7.1"/>
    <col collapsed="false" customWidth="true" hidden="false" outlineLevel="0" max="13" min="13" style="351" width="8.43"/>
    <col collapsed="false" customWidth="true" hidden="false" outlineLevel="0" max="14" min="14" style="348" width="1.55"/>
    <col collapsed="false" customWidth="true" hidden="false" outlineLevel="0" max="15" min="15" style="351" width="8.66"/>
    <col collapsed="false" customWidth="true" hidden="false" outlineLevel="0" max="16" min="16" style="348" width="1.43"/>
    <col collapsed="false" customWidth="true" hidden="false" outlineLevel="0" max="17" min="17" style="352" width="8.43"/>
    <col collapsed="false" customWidth="true" hidden="false" outlineLevel="0" max="18" min="18" style="348" width="1.66"/>
    <col collapsed="false" customWidth="true" hidden="false" outlineLevel="0" max="19" min="19" style="509" width="10.55"/>
    <col collapsed="false" customWidth="true" hidden="false" outlineLevel="0" max="20" min="20" style="510" width="1.66"/>
    <col collapsed="false" customWidth="true" hidden="false" outlineLevel="0" max="21" min="21" style="348" width="1.43"/>
    <col collapsed="false" customWidth="false" hidden="false" outlineLevel="0" max="28" min="22" style="348" width="9.1"/>
    <col collapsed="false" customWidth="false" hidden="false" outlineLevel="0" max="257" min="29" style="352" width="9.1"/>
  </cols>
  <sheetData>
    <row r="1" customFormat="false" ht="13.2" hidden="false" customHeight="true" outlineLevel="0" collapsed="false">
      <c r="A1" s="355" t="s">
        <v>503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U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U2" s="356"/>
    </row>
    <row r="3" customFormat="false" ht="13.2" hidden="false" customHeight="true" outlineLevel="0" collapsed="false">
      <c r="A3" s="318"/>
      <c r="B3" s="318"/>
      <c r="C3" s="358"/>
      <c r="D3" s="360"/>
      <c r="E3" s="359"/>
      <c r="F3" s="359"/>
      <c r="G3" s="359"/>
      <c r="H3" s="318"/>
      <c r="I3" s="359"/>
      <c r="J3" s="359"/>
      <c r="K3" s="359"/>
      <c r="L3" s="359"/>
      <c r="M3" s="318"/>
      <c r="N3" s="359"/>
      <c r="O3" s="318"/>
      <c r="P3" s="359"/>
      <c r="Q3" s="318"/>
      <c r="R3" s="359"/>
      <c r="S3" s="511"/>
      <c r="U3" s="356"/>
    </row>
    <row r="4" s="351" customFormat="true" ht="13.2" hidden="false" customHeight="true" outlineLevel="0" collapsed="false">
      <c r="A4" s="361" t="s">
        <v>483</v>
      </c>
      <c r="B4" s="362" t="s">
        <v>271</v>
      </c>
      <c r="C4" s="512" t="s">
        <v>12</v>
      </c>
      <c r="D4" s="513"/>
      <c r="E4" s="514" t="s">
        <v>504</v>
      </c>
      <c r="F4" s="514"/>
      <c r="G4" s="514"/>
      <c r="H4" s="514"/>
      <c r="I4" s="514"/>
      <c r="J4" s="515" t="s">
        <v>505</v>
      </c>
      <c r="K4" s="515"/>
      <c r="L4" s="515"/>
      <c r="M4" s="515"/>
      <c r="N4" s="515"/>
      <c r="O4" s="516" t="s">
        <v>506</v>
      </c>
      <c r="P4" s="517"/>
      <c r="Q4" s="518" t="s">
        <v>488</v>
      </c>
      <c r="R4" s="519"/>
      <c r="S4" s="520" t="s">
        <v>507</v>
      </c>
      <c r="T4" s="372"/>
      <c r="U4" s="267"/>
      <c r="V4" s="372"/>
      <c r="W4" s="372"/>
      <c r="X4" s="372"/>
      <c r="Y4" s="372"/>
      <c r="Z4" s="372"/>
      <c r="AA4" s="372"/>
      <c r="AB4" s="372"/>
    </row>
    <row r="5" s="351" customFormat="true" ht="13.2" hidden="false" customHeight="true" outlineLevel="0" collapsed="false">
      <c r="A5" s="361"/>
      <c r="B5" s="362"/>
      <c r="C5" s="512"/>
      <c r="D5" s="318"/>
      <c r="E5" s="521" t="s">
        <v>490</v>
      </c>
      <c r="F5" s="522" t="s">
        <v>491</v>
      </c>
      <c r="G5" s="523" t="s">
        <v>492</v>
      </c>
      <c r="H5" s="524" t="s">
        <v>488</v>
      </c>
      <c r="I5" s="318"/>
      <c r="J5" s="521" t="s">
        <v>490</v>
      </c>
      <c r="K5" s="522" t="s">
        <v>491</v>
      </c>
      <c r="L5" s="523" t="s">
        <v>492</v>
      </c>
      <c r="M5" s="524" t="s">
        <v>488</v>
      </c>
      <c r="N5" s="396"/>
      <c r="O5" s="525" t="s">
        <v>508</v>
      </c>
      <c r="P5" s="526"/>
      <c r="Q5" s="518"/>
      <c r="R5" s="527"/>
      <c r="S5" s="528" t="s">
        <v>509</v>
      </c>
      <c r="T5" s="372"/>
      <c r="U5" s="267"/>
      <c r="V5" s="372"/>
      <c r="W5" s="372"/>
      <c r="X5" s="372"/>
      <c r="Y5" s="372"/>
      <c r="Z5" s="372"/>
      <c r="AA5" s="372"/>
      <c r="AB5" s="372"/>
    </row>
    <row r="6" s="351" customFormat="true" ht="13.2" hidden="false" customHeight="true" outlineLevel="0" collapsed="false">
      <c r="A6" s="392"/>
      <c r="B6" s="393"/>
      <c r="C6" s="394"/>
      <c r="D6" s="318"/>
      <c r="E6" s="388"/>
      <c r="F6" s="318"/>
      <c r="G6" s="395"/>
      <c r="H6" s="318"/>
      <c r="I6" s="318"/>
      <c r="J6" s="388"/>
      <c r="K6" s="318"/>
      <c r="L6" s="395"/>
      <c r="M6" s="318"/>
      <c r="N6" s="396"/>
      <c r="O6" s="529"/>
      <c r="P6" s="526"/>
      <c r="Q6" s="530"/>
      <c r="R6" s="527"/>
      <c r="S6" s="531"/>
      <c r="T6" s="372"/>
      <c r="U6" s="267"/>
      <c r="V6" s="372"/>
      <c r="W6" s="372"/>
      <c r="X6" s="372"/>
      <c r="Y6" s="372"/>
      <c r="Z6" s="372"/>
      <c r="AA6" s="372"/>
      <c r="AB6" s="372"/>
    </row>
    <row r="7" customFormat="false" ht="13.2" hidden="false" customHeight="true" outlineLevel="0" collapsed="false">
      <c r="A7" s="86" t="s">
        <v>404</v>
      </c>
      <c r="B7" s="399" t="s">
        <v>16</v>
      </c>
      <c r="C7" s="400" t="s">
        <v>67</v>
      </c>
      <c r="D7" s="406"/>
      <c r="E7" s="402" t="n">
        <v>0</v>
      </c>
      <c r="F7" s="403" t="n">
        <v>0</v>
      </c>
      <c r="G7" s="404" t="n">
        <v>0</v>
      </c>
      <c r="H7" s="532" t="n">
        <v>0</v>
      </c>
      <c r="I7" s="406"/>
      <c r="J7" s="402" t="n">
        <v>0</v>
      </c>
      <c r="K7" s="403" t="n">
        <v>0</v>
      </c>
      <c r="L7" s="404" t="n">
        <v>0</v>
      </c>
      <c r="M7" s="532" t="n">
        <v>0</v>
      </c>
      <c r="N7" s="533"/>
      <c r="O7" s="534" t="n">
        <v>0</v>
      </c>
      <c r="P7" s="406"/>
      <c r="Q7" s="534" t="n">
        <v>0</v>
      </c>
      <c r="R7" s="533"/>
      <c r="S7" s="535" t="n">
        <v>0</v>
      </c>
      <c r="U7" s="356"/>
      <c r="V7" s="507"/>
    </row>
    <row r="8" customFormat="false" ht="13.2" hidden="false" customHeight="true" outlineLevel="0" collapsed="false">
      <c r="A8" s="85" t="s">
        <v>406</v>
      </c>
      <c r="B8" s="399" t="s">
        <v>16</v>
      </c>
      <c r="C8" s="400" t="s">
        <v>57</v>
      </c>
      <c r="D8" s="406"/>
      <c r="E8" s="402" t="n">
        <v>22138</v>
      </c>
      <c r="F8" s="403" t="n">
        <v>768</v>
      </c>
      <c r="G8" s="404" t="n">
        <v>9157</v>
      </c>
      <c r="H8" s="532" t="n">
        <v>32063</v>
      </c>
      <c r="I8" s="406"/>
      <c r="J8" s="402" t="n">
        <v>2412</v>
      </c>
      <c r="K8" s="403" t="n">
        <v>208</v>
      </c>
      <c r="L8" s="404" t="n">
        <v>2875</v>
      </c>
      <c r="M8" s="532" t="n">
        <v>5495</v>
      </c>
      <c r="N8" s="533"/>
      <c r="O8" s="534" t="n">
        <v>0</v>
      </c>
      <c r="P8" s="406"/>
      <c r="Q8" s="534" t="n">
        <v>37558</v>
      </c>
      <c r="R8" s="533"/>
      <c r="S8" s="535" t="n">
        <v>0.853692954896427</v>
      </c>
      <c r="U8" s="356"/>
      <c r="V8" s="507"/>
    </row>
    <row r="9" customFormat="false" ht="13.2" hidden="false" customHeight="true" outlineLevel="0" collapsed="false">
      <c r="A9" s="85" t="s">
        <v>406</v>
      </c>
      <c r="B9" s="399" t="s">
        <v>16</v>
      </c>
      <c r="C9" s="400" t="s">
        <v>54</v>
      </c>
      <c r="D9" s="406"/>
      <c r="E9" s="402" t="n">
        <v>29599</v>
      </c>
      <c r="F9" s="403" t="n">
        <v>892</v>
      </c>
      <c r="G9" s="404" t="n">
        <v>11406</v>
      </c>
      <c r="H9" s="532" t="n">
        <v>41897</v>
      </c>
      <c r="I9" s="406"/>
      <c r="J9" s="402" t="n">
        <v>3704</v>
      </c>
      <c r="K9" s="403" t="n">
        <v>248</v>
      </c>
      <c r="L9" s="404" t="n">
        <v>4030</v>
      </c>
      <c r="M9" s="532" t="n">
        <v>7982</v>
      </c>
      <c r="N9" s="533"/>
      <c r="O9" s="534" t="n">
        <v>0</v>
      </c>
      <c r="P9" s="406"/>
      <c r="Q9" s="534" t="n">
        <v>49879</v>
      </c>
      <c r="R9" s="533"/>
      <c r="S9" s="535" t="n">
        <v>0.839972734016319</v>
      </c>
      <c r="U9" s="356"/>
      <c r="V9" s="507"/>
    </row>
    <row r="10" customFormat="false" ht="13.2" hidden="false" customHeight="true" outlineLevel="0" collapsed="false">
      <c r="A10" s="85" t="s">
        <v>406</v>
      </c>
      <c r="B10" s="399" t="s">
        <v>16</v>
      </c>
      <c r="C10" s="400" t="s">
        <v>82</v>
      </c>
      <c r="D10" s="406"/>
      <c r="E10" s="402" t="n">
        <v>31036</v>
      </c>
      <c r="F10" s="403" t="n">
        <v>1149</v>
      </c>
      <c r="G10" s="404" t="n">
        <v>13742</v>
      </c>
      <c r="H10" s="532" t="n">
        <v>45927</v>
      </c>
      <c r="I10" s="406"/>
      <c r="J10" s="402" t="n">
        <v>2533</v>
      </c>
      <c r="K10" s="403" t="n">
        <v>239</v>
      </c>
      <c r="L10" s="404" t="n">
        <v>4729</v>
      </c>
      <c r="M10" s="532" t="n">
        <v>7501</v>
      </c>
      <c r="N10" s="533"/>
      <c r="O10" s="534" t="n">
        <v>0</v>
      </c>
      <c r="P10" s="406"/>
      <c r="Q10" s="534" t="n">
        <v>53428</v>
      </c>
      <c r="R10" s="533"/>
      <c r="S10" s="535" t="n">
        <v>0.859605450325672</v>
      </c>
      <c r="U10" s="356"/>
      <c r="V10" s="507"/>
    </row>
    <row r="11" customFormat="false" ht="13.2" hidden="false" customHeight="true" outlineLevel="0" collapsed="false">
      <c r="A11" s="86" t="s">
        <v>407</v>
      </c>
      <c r="B11" s="399" t="s">
        <v>16</v>
      </c>
      <c r="C11" s="400" t="s">
        <v>32</v>
      </c>
      <c r="D11" s="406"/>
      <c r="E11" s="402" t="n">
        <v>0</v>
      </c>
      <c r="F11" s="403" t="n">
        <v>0</v>
      </c>
      <c r="G11" s="404" t="n">
        <v>466</v>
      </c>
      <c r="H11" s="532" t="n">
        <v>466</v>
      </c>
      <c r="I11" s="406"/>
      <c r="J11" s="402" t="n">
        <v>0</v>
      </c>
      <c r="K11" s="403" t="n">
        <v>0</v>
      </c>
      <c r="L11" s="404" t="n">
        <v>257</v>
      </c>
      <c r="M11" s="532" t="n">
        <v>257</v>
      </c>
      <c r="N11" s="533"/>
      <c r="O11" s="534" t="n">
        <v>0</v>
      </c>
      <c r="P11" s="406"/>
      <c r="Q11" s="534" t="n">
        <v>723</v>
      </c>
      <c r="R11" s="533"/>
      <c r="S11" s="535" t="n">
        <v>0.644536652835408</v>
      </c>
      <c r="U11" s="356"/>
      <c r="V11" s="507"/>
    </row>
    <row r="12" customFormat="false" ht="13.2" hidden="false" customHeight="true" outlineLevel="0" collapsed="false">
      <c r="A12" s="86" t="s">
        <v>407</v>
      </c>
      <c r="B12" s="399" t="s">
        <v>16</v>
      </c>
      <c r="C12" s="400" t="s">
        <v>37</v>
      </c>
      <c r="D12" s="406"/>
      <c r="E12" s="402" t="n">
        <v>0</v>
      </c>
      <c r="F12" s="403" t="n">
        <v>0</v>
      </c>
      <c r="G12" s="404" t="n">
        <v>615</v>
      </c>
      <c r="H12" s="532" t="n">
        <v>615</v>
      </c>
      <c r="I12" s="406"/>
      <c r="J12" s="402" t="n">
        <v>0</v>
      </c>
      <c r="K12" s="403" t="n">
        <v>0</v>
      </c>
      <c r="L12" s="404" t="n">
        <v>194</v>
      </c>
      <c r="M12" s="532" t="n">
        <v>194</v>
      </c>
      <c r="N12" s="533"/>
      <c r="O12" s="534" t="n">
        <v>0</v>
      </c>
      <c r="P12" s="406"/>
      <c r="Q12" s="534" t="n">
        <v>809</v>
      </c>
      <c r="R12" s="533"/>
      <c r="S12" s="535" t="n">
        <v>0.760197775030902</v>
      </c>
      <c r="U12" s="356"/>
      <c r="V12" s="507"/>
    </row>
    <row r="13" customFormat="false" ht="13.2" hidden="false" customHeight="true" outlineLevel="0" collapsed="false">
      <c r="A13" s="86" t="s">
        <v>407</v>
      </c>
      <c r="B13" s="399" t="s">
        <v>16</v>
      </c>
      <c r="C13" s="400" t="s">
        <v>33</v>
      </c>
      <c r="D13" s="406"/>
      <c r="E13" s="402" t="n">
        <v>0</v>
      </c>
      <c r="F13" s="403" t="n">
        <v>2</v>
      </c>
      <c r="G13" s="404" t="n">
        <v>886</v>
      </c>
      <c r="H13" s="532" t="n">
        <v>888</v>
      </c>
      <c r="I13" s="406"/>
      <c r="J13" s="402" t="n">
        <v>0</v>
      </c>
      <c r="K13" s="403" t="n">
        <v>0</v>
      </c>
      <c r="L13" s="404" t="n">
        <v>419</v>
      </c>
      <c r="M13" s="532" t="n">
        <v>419</v>
      </c>
      <c r="N13" s="533"/>
      <c r="O13" s="534" t="n">
        <v>0</v>
      </c>
      <c r="P13" s="406"/>
      <c r="Q13" s="534" t="n">
        <v>1307</v>
      </c>
      <c r="R13" s="533"/>
      <c r="S13" s="535" t="n">
        <v>0.679418515684774</v>
      </c>
      <c r="U13" s="356"/>
      <c r="V13" s="507"/>
    </row>
    <row r="14" customFormat="false" ht="13.2" hidden="false" customHeight="true" outlineLevel="0" collapsed="false">
      <c r="A14" s="86" t="s">
        <v>407</v>
      </c>
      <c r="B14" s="399" t="s">
        <v>16</v>
      </c>
      <c r="C14" s="400" t="s">
        <v>38</v>
      </c>
      <c r="D14" s="406"/>
      <c r="E14" s="402" t="n">
        <v>0</v>
      </c>
      <c r="F14" s="403" t="n">
        <v>0</v>
      </c>
      <c r="G14" s="404" t="n">
        <v>784</v>
      </c>
      <c r="H14" s="532" t="n">
        <v>784</v>
      </c>
      <c r="I14" s="406"/>
      <c r="J14" s="402" t="n">
        <v>0</v>
      </c>
      <c r="K14" s="403" t="n">
        <v>0</v>
      </c>
      <c r="L14" s="404" t="n">
        <v>381</v>
      </c>
      <c r="M14" s="532" t="n">
        <v>381</v>
      </c>
      <c r="N14" s="533"/>
      <c r="O14" s="534" t="n">
        <v>0</v>
      </c>
      <c r="P14" s="406"/>
      <c r="Q14" s="534" t="n">
        <v>1165</v>
      </c>
      <c r="R14" s="533"/>
      <c r="S14" s="535" t="n">
        <v>0.672961373390558</v>
      </c>
      <c r="U14" s="356"/>
      <c r="V14" s="507"/>
    </row>
    <row r="15" customFormat="false" ht="13.2" hidden="false" customHeight="true" outlineLevel="0" collapsed="false">
      <c r="A15" s="86" t="s">
        <v>407</v>
      </c>
      <c r="B15" s="399" t="s">
        <v>16</v>
      </c>
      <c r="C15" s="400" t="s">
        <v>53</v>
      </c>
      <c r="D15" s="406"/>
      <c r="E15" s="402" t="n">
        <v>0</v>
      </c>
      <c r="F15" s="403" t="n">
        <v>0</v>
      </c>
      <c r="G15" s="404" t="n">
        <v>1173</v>
      </c>
      <c r="H15" s="532" t="n">
        <v>1173</v>
      </c>
      <c r="I15" s="406"/>
      <c r="J15" s="402" t="n">
        <v>0</v>
      </c>
      <c r="K15" s="403" t="n">
        <v>0</v>
      </c>
      <c r="L15" s="404" t="n">
        <v>556</v>
      </c>
      <c r="M15" s="532" t="n">
        <v>556</v>
      </c>
      <c r="N15" s="533"/>
      <c r="O15" s="534" t="n">
        <v>0</v>
      </c>
      <c r="P15" s="406"/>
      <c r="Q15" s="534" t="n">
        <v>1729</v>
      </c>
      <c r="R15" s="533"/>
      <c r="S15" s="535" t="n">
        <v>0.678426836321573</v>
      </c>
      <c r="U15" s="356"/>
      <c r="V15" s="507"/>
    </row>
    <row r="16" customFormat="false" ht="13.2" hidden="false" customHeight="true" outlineLevel="0" collapsed="false">
      <c r="A16" s="86" t="s">
        <v>407</v>
      </c>
      <c r="B16" s="399" t="s">
        <v>16</v>
      </c>
      <c r="C16" s="400" t="s">
        <v>57</v>
      </c>
      <c r="D16" s="406"/>
      <c r="E16" s="402" t="n">
        <v>0</v>
      </c>
      <c r="F16" s="403" t="n">
        <v>0</v>
      </c>
      <c r="G16" s="404" t="n">
        <v>970</v>
      </c>
      <c r="H16" s="532" t="n">
        <v>970</v>
      </c>
      <c r="I16" s="406"/>
      <c r="J16" s="402" t="n">
        <v>0</v>
      </c>
      <c r="K16" s="403" t="n">
        <v>0</v>
      </c>
      <c r="L16" s="404" t="n">
        <v>307</v>
      </c>
      <c r="M16" s="532" t="n">
        <v>307</v>
      </c>
      <c r="N16" s="533"/>
      <c r="O16" s="534" t="n">
        <v>0</v>
      </c>
      <c r="P16" s="406"/>
      <c r="Q16" s="534" t="n">
        <v>1277</v>
      </c>
      <c r="R16" s="533"/>
      <c r="S16" s="535" t="n">
        <v>0.759592795614722</v>
      </c>
      <c r="U16" s="356"/>
      <c r="V16" s="507"/>
    </row>
    <row r="17" customFormat="false" ht="13.2" hidden="false" customHeight="true" outlineLevel="0" collapsed="false">
      <c r="A17" s="86" t="s">
        <v>407</v>
      </c>
      <c r="B17" s="399" t="s">
        <v>16</v>
      </c>
      <c r="C17" s="400" t="s">
        <v>54</v>
      </c>
      <c r="D17" s="406"/>
      <c r="E17" s="402" t="n">
        <v>0</v>
      </c>
      <c r="F17" s="403" t="n">
        <v>1</v>
      </c>
      <c r="G17" s="404" t="n">
        <v>910</v>
      </c>
      <c r="H17" s="532" t="n">
        <v>911</v>
      </c>
      <c r="I17" s="406"/>
      <c r="J17" s="402" t="n">
        <v>0</v>
      </c>
      <c r="K17" s="403" t="n">
        <v>0</v>
      </c>
      <c r="L17" s="404" t="n">
        <v>449</v>
      </c>
      <c r="M17" s="532" t="n">
        <v>449</v>
      </c>
      <c r="N17" s="533"/>
      <c r="O17" s="534" t="n">
        <v>0</v>
      </c>
      <c r="P17" s="406"/>
      <c r="Q17" s="534" t="n">
        <v>1360</v>
      </c>
      <c r="R17" s="533"/>
      <c r="S17" s="535" t="n">
        <v>0.669852941176471</v>
      </c>
      <c r="U17" s="356"/>
      <c r="V17" s="507"/>
    </row>
    <row r="18" customFormat="false" ht="13.2" hidden="false" customHeight="true" outlineLevel="0" collapsed="false">
      <c r="A18" s="86" t="s">
        <v>407</v>
      </c>
      <c r="B18" s="399" t="s">
        <v>16</v>
      </c>
      <c r="C18" s="400" t="s">
        <v>67</v>
      </c>
      <c r="D18" s="406"/>
      <c r="E18" s="402" t="n">
        <v>0</v>
      </c>
      <c r="F18" s="403" t="n">
        <v>1</v>
      </c>
      <c r="G18" s="404" t="n">
        <v>879</v>
      </c>
      <c r="H18" s="532" t="n">
        <v>880</v>
      </c>
      <c r="I18" s="406"/>
      <c r="J18" s="402" t="n">
        <v>0</v>
      </c>
      <c r="K18" s="403" t="n">
        <v>0</v>
      </c>
      <c r="L18" s="404" t="n">
        <v>452</v>
      </c>
      <c r="M18" s="532" t="n">
        <v>452</v>
      </c>
      <c r="N18" s="533"/>
      <c r="O18" s="534" t="n">
        <v>0</v>
      </c>
      <c r="P18" s="406"/>
      <c r="Q18" s="534" t="n">
        <v>1332</v>
      </c>
      <c r="R18" s="533"/>
      <c r="S18" s="535" t="n">
        <v>0.660660660660661</v>
      </c>
      <c r="U18" s="356"/>
      <c r="V18" s="507"/>
    </row>
    <row r="19" customFormat="false" ht="13.2" hidden="false" customHeight="true" outlineLevel="0" collapsed="false">
      <c r="A19" s="86" t="s">
        <v>407</v>
      </c>
      <c r="B19" s="399" t="s">
        <v>16</v>
      </c>
      <c r="C19" s="400" t="s">
        <v>73</v>
      </c>
      <c r="D19" s="406"/>
      <c r="E19" s="402" t="n">
        <v>0</v>
      </c>
      <c r="F19" s="403" t="n">
        <v>0</v>
      </c>
      <c r="G19" s="404" t="n">
        <v>1749</v>
      </c>
      <c r="H19" s="532" t="n">
        <v>1749</v>
      </c>
      <c r="I19" s="406"/>
      <c r="J19" s="402" t="n">
        <v>0</v>
      </c>
      <c r="K19" s="403" t="n">
        <v>0</v>
      </c>
      <c r="L19" s="404" t="n">
        <v>871</v>
      </c>
      <c r="M19" s="532" t="n">
        <v>871</v>
      </c>
      <c r="N19" s="533"/>
      <c r="O19" s="534" t="n">
        <v>0</v>
      </c>
      <c r="P19" s="406"/>
      <c r="Q19" s="534" t="n">
        <v>2620</v>
      </c>
      <c r="R19" s="533"/>
      <c r="S19" s="535" t="n">
        <v>0.667557251908397</v>
      </c>
      <c r="U19" s="356"/>
      <c r="V19" s="507"/>
    </row>
    <row r="20" customFormat="false" ht="13.2" hidden="false" customHeight="true" outlineLevel="0" collapsed="false">
      <c r="A20" s="86" t="s">
        <v>407</v>
      </c>
      <c r="B20" s="399" t="s">
        <v>16</v>
      </c>
      <c r="C20" s="400" t="s">
        <v>58</v>
      </c>
      <c r="D20" s="406"/>
      <c r="E20" s="402" t="n">
        <v>1</v>
      </c>
      <c r="F20" s="403" t="n">
        <v>1</v>
      </c>
      <c r="G20" s="404" t="n">
        <v>912</v>
      </c>
      <c r="H20" s="532" t="n">
        <v>914</v>
      </c>
      <c r="I20" s="406"/>
      <c r="J20" s="402" t="n">
        <v>0</v>
      </c>
      <c r="K20" s="403" t="n">
        <v>0</v>
      </c>
      <c r="L20" s="404" t="n">
        <v>420</v>
      </c>
      <c r="M20" s="532" t="n">
        <v>420</v>
      </c>
      <c r="N20" s="533"/>
      <c r="O20" s="534" t="n">
        <v>0</v>
      </c>
      <c r="P20" s="406"/>
      <c r="Q20" s="534" t="n">
        <v>1334</v>
      </c>
      <c r="R20" s="533"/>
      <c r="S20" s="535" t="n">
        <v>0.685157421289355</v>
      </c>
      <c r="U20" s="356"/>
      <c r="V20" s="507"/>
    </row>
    <row r="21" customFormat="false" ht="13.2" hidden="false" customHeight="true" outlineLevel="0" collapsed="false">
      <c r="A21" s="86" t="s">
        <v>407</v>
      </c>
      <c r="B21" s="399" t="s">
        <v>16</v>
      </c>
      <c r="C21" s="400" t="s">
        <v>82</v>
      </c>
      <c r="D21" s="406"/>
      <c r="E21" s="402" t="n">
        <v>0</v>
      </c>
      <c r="F21" s="403" t="n">
        <v>0</v>
      </c>
      <c r="G21" s="404" t="n">
        <v>2285</v>
      </c>
      <c r="H21" s="532" t="n">
        <v>2285</v>
      </c>
      <c r="I21" s="406"/>
      <c r="J21" s="402" t="n">
        <v>0</v>
      </c>
      <c r="K21" s="403" t="n">
        <v>0</v>
      </c>
      <c r="L21" s="404" t="n">
        <v>985</v>
      </c>
      <c r="M21" s="532" t="n">
        <v>985</v>
      </c>
      <c r="N21" s="533"/>
      <c r="O21" s="534" t="n">
        <v>0</v>
      </c>
      <c r="P21" s="406"/>
      <c r="Q21" s="534" t="n">
        <v>3270</v>
      </c>
      <c r="R21" s="533"/>
      <c r="S21" s="535" t="n">
        <v>0.698776758409786</v>
      </c>
      <c r="U21" s="356"/>
      <c r="V21" s="507"/>
    </row>
    <row r="22" customFormat="false" ht="13.2" hidden="false" customHeight="true" outlineLevel="0" collapsed="false">
      <c r="A22" s="86" t="s">
        <v>408</v>
      </c>
      <c r="B22" s="399" t="s">
        <v>16</v>
      </c>
      <c r="C22" s="400" t="s">
        <v>57</v>
      </c>
      <c r="D22" s="406"/>
      <c r="E22" s="402" t="n">
        <v>0</v>
      </c>
      <c r="F22" s="403" t="n">
        <v>0</v>
      </c>
      <c r="G22" s="404" t="n">
        <v>98</v>
      </c>
      <c r="H22" s="532" t="n">
        <v>98</v>
      </c>
      <c r="I22" s="406"/>
      <c r="J22" s="402" t="n">
        <v>0</v>
      </c>
      <c r="K22" s="403" t="n">
        <v>0</v>
      </c>
      <c r="L22" s="404" t="n">
        <v>47</v>
      </c>
      <c r="M22" s="532" t="n">
        <v>47</v>
      </c>
      <c r="N22" s="533"/>
      <c r="O22" s="534" t="n">
        <v>0</v>
      </c>
      <c r="P22" s="406"/>
      <c r="Q22" s="534" t="n">
        <v>145</v>
      </c>
      <c r="R22" s="533"/>
      <c r="S22" s="535" t="n">
        <v>0.675862068965517</v>
      </c>
      <c r="U22" s="356"/>
      <c r="V22" s="507"/>
    </row>
    <row r="23" customFormat="false" ht="13.2" hidden="false" customHeight="true" outlineLevel="0" collapsed="false">
      <c r="A23" s="86" t="s">
        <v>408</v>
      </c>
      <c r="B23" s="399" t="s">
        <v>16</v>
      </c>
      <c r="C23" s="400" t="s">
        <v>82</v>
      </c>
      <c r="D23" s="406"/>
      <c r="E23" s="402" t="n">
        <v>0</v>
      </c>
      <c r="F23" s="403" t="n">
        <v>0</v>
      </c>
      <c r="G23" s="404" t="n">
        <v>93</v>
      </c>
      <c r="H23" s="532" t="n">
        <v>93</v>
      </c>
      <c r="I23" s="406"/>
      <c r="J23" s="402" t="n">
        <v>0</v>
      </c>
      <c r="K23" s="403" t="n">
        <v>0</v>
      </c>
      <c r="L23" s="404" t="n">
        <v>25</v>
      </c>
      <c r="M23" s="532" t="n">
        <v>25</v>
      </c>
      <c r="N23" s="533"/>
      <c r="O23" s="534" t="n">
        <v>0</v>
      </c>
      <c r="P23" s="406"/>
      <c r="Q23" s="534" t="n">
        <v>118</v>
      </c>
      <c r="R23" s="533"/>
      <c r="S23" s="535" t="n">
        <v>0.788135593220339</v>
      </c>
      <c r="U23" s="356"/>
      <c r="V23" s="507"/>
    </row>
    <row r="24" customFormat="false" ht="13.2" hidden="false" customHeight="true" outlineLevel="0" collapsed="false">
      <c r="A24" s="86" t="s">
        <v>409</v>
      </c>
      <c r="B24" s="399" t="s">
        <v>16</v>
      </c>
      <c r="C24" s="400" t="s">
        <v>32</v>
      </c>
      <c r="D24" s="406"/>
      <c r="E24" s="402" t="n">
        <v>28362</v>
      </c>
      <c r="F24" s="403" t="n">
        <v>1103</v>
      </c>
      <c r="G24" s="404" t="n">
        <v>10068</v>
      </c>
      <c r="H24" s="532" t="n">
        <v>39533</v>
      </c>
      <c r="I24" s="406"/>
      <c r="J24" s="402" t="n">
        <v>3077</v>
      </c>
      <c r="K24" s="403" t="n">
        <v>247</v>
      </c>
      <c r="L24" s="404" t="n">
        <v>2547</v>
      </c>
      <c r="M24" s="532" t="n">
        <v>5871</v>
      </c>
      <c r="N24" s="533"/>
      <c r="O24" s="534" t="n">
        <v>0</v>
      </c>
      <c r="P24" s="406"/>
      <c r="Q24" s="534" t="n">
        <v>45404</v>
      </c>
      <c r="R24" s="533"/>
      <c r="S24" s="535" t="n">
        <v>0.870694211963704</v>
      </c>
      <c r="U24" s="356"/>
      <c r="V24" s="507"/>
    </row>
    <row r="25" customFormat="false" ht="13.2" hidden="false" customHeight="true" outlineLevel="0" collapsed="false">
      <c r="A25" s="86" t="s">
        <v>409</v>
      </c>
      <c r="B25" s="399" t="s">
        <v>16</v>
      </c>
      <c r="C25" s="400" t="s">
        <v>37</v>
      </c>
      <c r="D25" s="406"/>
      <c r="E25" s="402" t="n">
        <v>12626</v>
      </c>
      <c r="F25" s="403" t="n">
        <v>474</v>
      </c>
      <c r="G25" s="404" t="n">
        <v>5215</v>
      </c>
      <c r="H25" s="532" t="n">
        <v>18315</v>
      </c>
      <c r="I25" s="406"/>
      <c r="J25" s="402" t="n">
        <v>1159</v>
      </c>
      <c r="K25" s="403" t="n">
        <v>114</v>
      </c>
      <c r="L25" s="404" t="n">
        <v>1570</v>
      </c>
      <c r="M25" s="532" t="n">
        <v>2843</v>
      </c>
      <c r="N25" s="533"/>
      <c r="O25" s="534" t="n">
        <v>0</v>
      </c>
      <c r="P25" s="406"/>
      <c r="Q25" s="534" t="n">
        <v>21158</v>
      </c>
      <c r="R25" s="533"/>
      <c r="S25" s="535" t="n">
        <v>0.865630021741185</v>
      </c>
      <c r="U25" s="356"/>
      <c r="V25" s="507"/>
    </row>
    <row r="26" customFormat="false" ht="13.2" hidden="false" customHeight="true" outlineLevel="0" collapsed="false">
      <c r="A26" s="86" t="s">
        <v>409</v>
      </c>
      <c r="B26" s="399" t="s">
        <v>16</v>
      </c>
      <c r="C26" s="400" t="s">
        <v>33</v>
      </c>
      <c r="D26" s="406"/>
      <c r="E26" s="402" t="n">
        <v>28888</v>
      </c>
      <c r="F26" s="403" t="n">
        <v>941</v>
      </c>
      <c r="G26" s="404" t="n">
        <v>12005</v>
      </c>
      <c r="H26" s="532" t="n">
        <v>41834</v>
      </c>
      <c r="I26" s="406"/>
      <c r="J26" s="402" t="n">
        <v>3045</v>
      </c>
      <c r="K26" s="403" t="n">
        <v>239</v>
      </c>
      <c r="L26" s="404" t="n">
        <v>3481</v>
      </c>
      <c r="M26" s="532" t="n">
        <v>6765</v>
      </c>
      <c r="N26" s="533"/>
      <c r="O26" s="534" t="n">
        <v>0</v>
      </c>
      <c r="P26" s="406"/>
      <c r="Q26" s="534" t="n">
        <v>48599</v>
      </c>
      <c r="R26" s="533"/>
      <c r="S26" s="535" t="n">
        <v>0.860799604930143</v>
      </c>
      <c r="U26" s="356"/>
      <c r="V26" s="507"/>
    </row>
    <row r="27" customFormat="false" ht="13.2" hidden="false" customHeight="true" outlineLevel="0" collapsed="false">
      <c r="A27" s="86" t="s">
        <v>409</v>
      </c>
      <c r="B27" s="399" t="s">
        <v>16</v>
      </c>
      <c r="C27" s="400" t="s">
        <v>38</v>
      </c>
      <c r="D27" s="406"/>
      <c r="E27" s="402" t="n">
        <v>31826</v>
      </c>
      <c r="F27" s="403" t="n">
        <v>1004</v>
      </c>
      <c r="G27" s="404" t="n">
        <v>12937</v>
      </c>
      <c r="H27" s="532" t="n">
        <v>45767</v>
      </c>
      <c r="I27" s="406"/>
      <c r="J27" s="402" t="n">
        <v>3814</v>
      </c>
      <c r="K27" s="403" t="n">
        <v>301</v>
      </c>
      <c r="L27" s="404" t="n">
        <v>4525</v>
      </c>
      <c r="M27" s="532" t="n">
        <v>8640</v>
      </c>
      <c r="N27" s="533"/>
      <c r="O27" s="534" t="n">
        <v>0</v>
      </c>
      <c r="P27" s="406"/>
      <c r="Q27" s="534" t="n">
        <v>54407</v>
      </c>
      <c r="R27" s="533"/>
      <c r="S27" s="535" t="n">
        <v>0.841196904810043</v>
      </c>
      <c r="U27" s="356"/>
      <c r="V27" s="507"/>
    </row>
    <row r="28" customFormat="false" ht="13.2" hidden="false" customHeight="true" outlineLevel="0" collapsed="false">
      <c r="A28" s="86" t="s">
        <v>409</v>
      </c>
      <c r="B28" s="399" t="s">
        <v>16</v>
      </c>
      <c r="C28" s="400" t="s">
        <v>53</v>
      </c>
      <c r="D28" s="406"/>
      <c r="E28" s="402" t="n">
        <v>14823</v>
      </c>
      <c r="F28" s="403" t="n">
        <v>490</v>
      </c>
      <c r="G28" s="404" t="n">
        <v>8064</v>
      </c>
      <c r="H28" s="532" t="n">
        <v>23377</v>
      </c>
      <c r="I28" s="406"/>
      <c r="J28" s="402" t="n">
        <v>1763</v>
      </c>
      <c r="K28" s="403" t="n">
        <v>133</v>
      </c>
      <c r="L28" s="404" t="n">
        <v>2528</v>
      </c>
      <c r="M28" s="532" t="n">
        <v>4424</v>
      </c>
      <c r="N28" s="533"/>
      <c r="O28" s="534" t="n">
        <v>0</v>
      </c>
      <c r="P28" s="406"/>
      <c r="Q28" s="534" t="n">
        <v>27801</v>
      </c>
      <c r="R28" s="533"/>
      <c r="S28" s="535" t="n">
        <v>0.840869033488004</v>
      </c>
      <c r="U28" s="356"/>
      <c r="V28" s="507"/>
    </row>
    <row r="29" customFormat="false" ht="13.2" hidden="false" customHeight="true" outlineLevel="0" collapsed="false">
      <c r="A29" s="86" t="s">
        <v>409</v>
      </c>
      <c r="B29" s="399" t="s">
        <v>16</v>
      </c>
      <c r="C29" s="400" t="s">
        <v>57</v>
      </c>
      <c r="D29" s="406"/>
      <c r="E29" s="402" t="n">
        <v>41133</v>
      </c>
      <c r="F29" s="403" t="n">
        <v>1347</v>
      </c>
      <c r="G29" s="404" t="n">
        <v>16217</v>
      </c>
      <c r="H29" s="532" t="n">
        <v>58697</v>
      </c>
      <c r="I29" s="406"/>
      <c r="J29" s="402" t="n">
        <v>3984</v>
      </c>
      <c r="K29" s="403" t="n">
        <v>336</v>
      </c>
      <c r="L29" s="404" t="n">
        <v>5152</v>
      </c>
      <c r="M29" s="532" t="n">
        <v>9472</v>
      </c>
      <c r="N29" s="533"/>
      <c r="O29" s="534" t="n">
        <v>0</v>
      </c>
      <c r="P29" s="406"/>
      <c r="Q29" s="534" t="n">
        <v>68169</v>
      </c>
      <c r="R29" s="533"/>
      <c r="S29" s="535" t="n">
        <v>0.861051210960994</v>
      </c>
      <c r="U29" s="356"/>
      <c r="V29" s="507"/>
    </row>
    <row r="30" customFormat="false" ht="13.2" hidden="false" customHeight="true" outlineLevel="0" collapsed="false">
      <c r="A30" s="86" t="s">
        <v>409</v>
      </c>
      <c r="B30" s="399" t="s">
        <v>16</v>
      </c>
      <c r="C30" s="400" t="s">
        <v>54</v>
      </c>
      <c r="D30" s="406"/>
      <c r="E30" s="402" t="n">
        <v>33875</v>
      </c>
      <c r="F30" s="403" t="n">
        <v>1027</v>
      </c>
      <c r="G30" s="404" t="n">
        <v>13179</v>
      </c>
      <c r="H30" s="532" t="n">
        <v>48081</v>
      </c>
      <c r="I30" s="406"/>
      <c r="J30" s="402" t="n">
        <v>3898</v>
      </c>
      <c r="K30" s="403" t="n">
        <v>287</v>
      </c>
      <c r="L30" s="404" t="n">
        <v>4277</v>
      </c>
      <c r="M30" s="532" t="n">
        <v>8462</v>
      </c>
      <c r="N30" s="533"/>
      <c r="O30" s="534" t="n">
        <v>0</v>
      </c>
      <c r="P30" s="406"/>
      <c r="Q30" s="534" t="n">
        <v>56543</v>
      </c>
      <c r="R30" s="533"/>
      <c r="S30" s="535" t="n">
        <v>0.850343985992961</v>
      </c>
      <c r="U30" s="356"/>
      <c r="V30" s="507"/>
    </row>
    <row r="31" customFormat="false" ht="13.2" hidden="false" customHeight="true" outlineLevel="0" collapsed="false">
      <c r="A31" s="86" t="s">
        <v>409</v>
      </c>
      <c r="B31" s="399" t="s">
        <v>16</v>
      </c>
      <c r="C31" s="400" t="s">
        <v>67</v>
      </c>
      <c r="D31" s="406"/>
      <c r="E31" s="402" t="n">
        <v>19521</v>
      </c>
      <c r="F31" s="403" t="n">
        <v>610</v>
      </c>
      <c r="G31" s="404" t="n">
        <v>8672</v>
      </c>
      <c r="H31" s="532" t="n">
        <v>28803</v>
      </c>
      <c r="I31" s="406"/>
      <c r="J31" s="402" t="n">
        <v>1906</v>
      </c>
      <c r="K31" s="403" t="n">
        <v>170</v>
      </c>
      <c r="L31" s="404" t="n">
        <v>2930</v>
      </c>
      <c r="M31" s="532" t="n">
        <v>5006</v>
      </c>
      <c r="N31" s="533"/>
      <c r="O31" s="534" t="n">
        <v>0</v>
      </c>
      <c r="P31" s="406"/>
      <c r="Q31" s="534" t="n">
        <v>33809</v>
      </c>
      <c r="R31" s="533"/>
      <c r="S31" s="535" t="n">
        <v>0.851932917270549</v>
      </c>
      <c r="U31" s="356"/>
      <c r="V31" s="507"/>
    </row>
    <row r="32" customFormat="false" ht="13.2" hidden="false" customHeight="true" outlineLevel="0" collapsed="false">
      <c r="A32" s="86" t="s">
        <v>409</v>
      </c>
      <c r="B32" s="399" t="s">
        <v>16</v>
      </c>
      <c r="C32" s="400" t="s">
        <v>73</v>
      </c>
      <c r="D32" s="406"/>
      <c r="E32" s="402" t="n">
        <v>44045</v>
      </c>
      <c r="F32" s="403" t="n">
        <v>1614</v>
      </c>
      <c r="G32" s="404" t="n">
        <v>15947</v>
      </c>
      <c r="H32" s="532" t="n">
        <v>61606</v>
      </c>
      <c r="I32" s="406"/>
      <c r="J32" s="402" t="n">
        <v>3527</v>
      </c>
      <c r="K32" s="403" t="n">
        <v>302</v>
      </c>
      <c r="L32" s="404" t="n">
        <v>5134</v>
      </c>
      <c r="M32" s="532" t="n">
        <v>8963</v>
      </c>
      <c r="N32" s="533"/>
      <c r="O32" s="534" t="n">
        <v>0</v>
      </c>
      <c r="P32" s="406"/>
      <c r="Q32" s="534" t="n">
        <v>70569</v>
      </c>
      <c r="R32" s="533"/>
      <c r="S32" s="535" t="n">
        <v>0.872989556320764</v>
      </c>
      <c r="U32" s="356"/>
      <c r="V32" s="507"/>
    </row>
    <row r="33" s="348" customFormat="true" ht="13.2" hidden="false" customHeight="true" outlineLevel="0" collapsed="false">
      <c r="A33" s="86" t="s">
        <v>409</v>
      </c>
      <c r="B33" s="399" t="s">
        <v>16</v>
      </c>
      <c r="C33" s="400" t="s">
        <v>58</v>
      </c>
      <c r="D33" s="406"/>
      <c r="E33" s="402" t="n">
        <v>39065</v>
      </c>
      <c r="F33" s="403" t="n">
        <v>1317</v>
      </c>
      <c r="G33" s="404" t="n">
        <v>14252</v>
      </c>
      <c r="H33" s="532" t="n">
        <v>54634</v>
      </c>
      <c r="I33" s="406"/>
      <c r="J33" s="402" t="n">
        <v>3819</v>
      </c>
      <c r="K33" s="403" t="n">
        <v>330</v>
      </c>
      <c r="L33" s="404" t="n">
        <v>5033</v>
      </c>
      <c r="M33" s="532" t="n">
        <v>9182</v>
      </c>
      <c r="N33" s="533"/>
      <c r="O33" s="534" t="n">
        <v>0</v>
      </c>
      <c r="P33" s="406"/>
      <c r="Q33" s="534" t="n">
        <v>63816</v>
      </c>
      <c r="R33" s="533"/>
      <c r="S33" s="535" t="n">
        <v>0.856117588065689</v>
      </c>
      <c r="U33" s="356"/>
      <c r="V33" s="507"/>
      <c r="AC33" s="352"/>
      <c r="AD33" s="352"/>
      <c r="AE33" s="352"/>
    </row>
    <row r="34" s="348" customFormat="true" ht="13.2" hidden="false" customHeight="true" outlineLevel="0" collapsed="false">
      <c r="A34" s="86" t="s">
        <v>409</v>
      </c>
      <c r="B34" s="399" t="s">
        <v>16</v>
      </c>
      <c r="C34" s="400" t="s">
        <v>82</v>
      </c>
      <c r="D34" s="406"/>
      <c r="E34" s="402" t="n">
        <v>34432</v>
      </c>
      <c r="F34" s="403" t="n">
        <v>1375</v>
      </c>
      <c r="G34" s="404" t="n">
        <v>13913</v>
      </c>
      <c r="H34" s="532" t="n">
        <v>49720</v>
      </c>
      <c r="I34" s="406"/>
      <c r="J34" s="402" t="n">
        <v>2556</v>
      </c>
      <c r="K34" s="403" t="n">
        <v>245</v>
      </c>
      <c r="L34" s="404" t="n">
        <v>3958</v>
      </c>
      <c r="M34" s="532" t="n">
        <v>6759</v>
      </c>
      <c r="N34" s="533"/>
      <c r="O34" s="534" t="n">
        <v>0</v>
      </c>
      <c r="P34" s="406"/>
      <c r="Q34" s="534" t="n">
        <v>56479</v>
      </c>
      <c r="R34" s="533"/>
      <c r="S34" s="535" t="n">
        <v>0.880327201260646</v>
      </c>
      <c r="U34" s="356"/>
      <c r="V34" s="507"/>
      <c r="AC34" s="352"/>
      <c r="AD34" s="352"/>
      <c r="AE34" s="352"/>
    </row>
    <row r="35" s="348" customFormat="true" ht="13.2" hidden="false" customHeight="true" outlineLevel="0" collapsed="false">
      <c r="A35" s="86" t="s">
        <v>412</v>
      </c>
      <c r="B35" s="399" t="s">
        <v>16</v>
      </c>
      <c r="C35" s="400" t="s">
        <v>67</v>
      </c>
      <c r="D35" s="406"/>
      <c r="E35" s="402" t="n">
        <v>27752</v>
      </c>
      <c r="F35" s="403" t="n">
        <v>857</v>
      </c>
      <c r="G35" s="404" t="n">
        <v>8070</v>
      </c>
      <c r="H35" s="532" t="n">
        <v>36679</v>
      </c>
      <c r="I35" s="406"/>
      <c r="J35" s="402" t="n">
        <v>2236</v>
      </c>
      <c r="K35" s="403" t="n">
        <v>198</v>
      </c>
      <c r="L35" s="404" t="n">
        <v>2798</v>
      </c>
      <c r="M35" s="532" t="n">
        <v>5232</v>
      </c>
      <c r="N35" s="533"/>
      <c r="O35" s="534" t="n">
        <v>0</v>
      </c>
      <c r="P35" s="406"/>
      <c r="Q35" s="534" t="n">
        <v>41911</v>
      </c>
      <c r="R35" s="533"/>
      <c r="S35" s="535" t="n">
        <v>0</v>
      </c>
      <c r="U35" s="356"/>
      <c r="V35" s="507"/>
      <c r="AC35" s="352"/>
      <c r="AD35" s="352"/>
      <c r="AE35" s="352"/>
    </row>
    <row r="36" s="348" customFormat="true" ht="13.2" hidden="false" customHeight="true" outlineLevel="0" collapsed="false">
      <c r="A36" s="86" t="s">
        <v>412</v>
      </c>
      <c r="B36" s="399" t="s">
        <v>16</v>
      </c>
      <c r="C36" s="400" t="s">
        <v>82</v>
      </c>
      <c r="D36" s="406"/>
      <c r="E36" s="402" t="n">
        <v>28386</v>
      </c>
      <c r="F36" s="403" t="n">
        <v>1041</v>
      </c>
      <c r="G36" s="404" t="n">
        <v>12687</v>
      </c>
      <c r="H36" s="532" t="n">
        <v>42114</v>
      </c>
      <c r="I36" s="406"/>
      <c r="J36" s="402" t="n">
        <v>1997</v>
      </c>
      <c r="K36" s="403" t="n">
        <v>206</v>
      </c>
      <c r="L36" s="404" t="n">
        <v>3629</v>
      </c>
      <c r="M36" s="532" t="n">
        <v>5832</v>
      </c>
      <c r="N36" s="533"/>
      <c r="O36" s="534" t="n">
        <v>0</v>
      </c>
      <c r="P36" s="406"/>
      <c r="Q36" s="534" t="n">
        <v>47946</v>
      </c>
      <c r="R36" s="533"/>
      <c r="S36" s="535" t="n">
        <v>0.878363158553373</v>
      </c>
      <c r="U36" s="356"/>
      <c r="V36" s="507"/>
      <c r="AC36" s="352"/>
      <c r="AD36" s="352"/>
      <c r="AE36" s="352"/>
    </row>
    <row r="37" s="348" customFormat="true" ht="13.2" hidden="false" customHeight="true" outlineLevel="0" collapsed="false">
      <c r="A37" s="87" t="s">
        <v>413</v>
      </c>
      <c r="B37" s="399" t="s">
        <v>16</v>
      </c>
      <c r="C37" s="400" t="s">
        <v>73</v>
      </c>
      <c r="D37" s="406"/>
      <c r="E37" s="402" t="n">
        <v>36876</v>
      </c>
      <c r="F37" s="403" t="n">
        <v>1173</v>
      </c>
      <c r="G37" s="404" t="n">
        <v>8631</v>
      </c>
      <c r="H37" s="532" t="n">
        <v>46680</v>
      </c>
      <c r="I37" s="406"/>
      <c r="J37" s="402" t="n">
        <v>2996</v>
      </c>
      <c r="K37" s="403" t="n">
        <v>269</v>
      </c>
      <c r="L37" s="404" t="n">
        <v>2671</v>
      </c>
      <c r="M37" s="532" t="n">
        <v>5936</v>
      </c>
      <c r="N37" s="533"/>
      <c r="O37" s="534" t="n">
        <v>0</v>
      </c>
      <c r="P37" s="406"/>
      <c r="Q37" s="534" t="n">
        <v>52616</v>
      </c>
      <c r="R37" s="533"/>
      <c r="S37" s="535" t="n">
        <v>0.887182606051391</v>
      </c>
      <c r="U37" s="356"/>
      <c r="V37" s="507"/>
      <c r="AC37" s="352"/>
      <c r="AD37" s="352"/>
      <c r="AE37" s="352"/>
    </row>
    <row r="38" s="348" customFormat="true" ht="13.2" hidden="false" customHeight="true" outlineLevel="0" collapsed="false">
      <c r="A38" s="87" t="s">
        <v>413</v>
      </c>
      <c r="B38" s="399" t="s">
        <v>16</v>
      </c>
      <c r="C38" s="400" t="s">
        <v>82</v>
      </c>
      <c r="D38" s="406"/>
      <c r="E38" s="402" t="n">
        <v>10991</v>
      </c>
      <c r="F38" s="403" t="n">
        <v>447</v>
      </c>
      <c r="G38" s="404" t="n">
        <v>4247</v>
      </c>
      <c r="H38" s="532" t="n">
        <v>15685</v>
      </c>
      <c r="I38" s="406"/>
      <c r="J38" s="402" t="n">
        <v>1184</v>
      </c>
      <c r="K38" s="403" t="n">
        <v>124</v>
      </c>
      <c r="L38" s="404" t="n">
        <v>1365</v>
      </c>
      <c r="M38" s="532" t="n">
        <v>2673</v>
      </c>
      <c r="N38" s="533"/>
      <c r="O38" s="534" t="n">
        <v>0</v>
      </c>
      <c r="P38" s="406"/>
      <c r="Q38" s="534" t="n">
        <v>18358</v>
      </c>
      <c r="R38" s="533"/>
      <c r="S38" s="535" t="n">
        <v>0.854395903693213</v>
      </c>
      <c r="U38" s="356"/>
      <c r="V38" s="507"/>
      <c r="AC38" s="352"/>
      <c r="AD38" s="352"/>
      <c r="AE38" s="352"/>
    </row>
    <row r="39" s="348" customFormat="true" ht="13.2" hidden="false" customHeight="true" outlineLevel="0" collapsed="false">
      <c r="A39" s="85" t="s">
        <v>414</v>
      </c>
      <c r="B39" s="399" t="s">
        <v>16</v>
      </c>
      <c r="C39" s="400" t="s">
        <v>58</v>
      </c>
      <c r="D39" s="406"/>
      <c r="E39" s="402" t="n">
        <v>25439</v>
      </c>
      <c r="F39" s="403" t="n">
        <v>826</v>
      </c>
      <c r="G39" s="404" t="n">
        <v>6828</v>
      </c>
      <c r="H39" s="532" t="n">
        <v>33093</v>
      </c>
      <c r="I39" s="406"/>
      <c r="J39" s="402" t="n">
        <v>2548</v>
      </c>
      <c r="K39" s="403" t="n">
        <v>218</v>
      </c>
      <c r="L39" s="404" t="n">
        <v>2353</v>
      </c>
      <c r="M39" s="532" t="n">
        <v>5119</v>
      </c>
      <c r="N39" s="533"/>
      <c r="O39" s="534" t="n">
        <v>0</v>
      </c>
      <c r="P39" s="406"/>
      <c r="Q39" s="534" t="n">
        <v>38212</v>
      </c>
      <c r="R39" s="533"/>
      <c r="S39" s="535" t="n">
        <v>0.86603684706375</v>
      </c>
      <c r="U39" s="356"/>
      <c r="V39" s="507"/>
      <c r="AC39" s="352"/>
      <c r="AD39" s="352"/>
      <c r="AE39" s="352"/>
    </row>
    <row r="40" s="348" customFormat="true" ht="13.2" hidden="false" customHeight="true" outlineLevel="0" collapsed="false">
      <c r="A40" s="86" t="s">
        <v>415</v>
      </c>
      <c r="B40" s="399" t="s">
        <v>16</v>
      </c>
      <c r="C40" s="400" t="s">
        <v>32</v>
      </c>
      <c r="D40" s="406"/>
      <c r="E40" s="402" t="n">
        <v>15392</v>
      </c>
      <c r="F40" s="403" t="n">
        <v>474</v>
      </c>
      <c r="G40" s="404" t="n">
        <v>3438</v>
      </c>
      <c r="H40" s="532" t="n">
        <v>19304</v>
      </c>
      <c r="I40" s="406"/>
      <c r="J40" s="402" t="n">
        <v>1766</v>
      </c>
      <c r="K40" s="403" t="n">
        <v>95</v>
      </c>
      <c r="L40" s="404" t="n">
        <v>1024</v>
      </c>
      <c r="M40" s="532" t="n">
        <v>2885</v>
      </c>
      <c r="N40" s="533"/>
      <c r="O40" s="534" t="n">
        <v>0</v>
      </c>
      <c r="P40" s="406"/>
      <c r="Q40" s="534" t="n">
        <v>22189</v>
      </c>
      <c r="R40" s="533"/>
      <c r="S40" s="535" t="n">
        <v>0.869980621028438</v>
      </c>
      <c r="U40" s="356"/>
      <c r="V40" s="507"/>
      <c r="AC40" s="352"/>
      <c r="AD40" s="352"/>
      <c r="AE40" s="352"/>
    </row>
    <row r="41" s="348" customFormat="true" ht="13.2" hidden="false" customHeight="true" outlineLevel="0" collapsed="false">
      <c r="A41" s="86" t="s">
        <v>415</v>
      </c>
      <c r="B41" s="399" t="s">
        <v>16</v>
      </c>
      <c r="C41" s="400" t="s">
        <v>37</v>
      </c>
      <c r="D41" s="406"/>
      <c r="E41" s="402" t="n">
        <v>10281</v>
      </c>
      <c r="F41" s="403" t="n">
        <v>375</v>
      </c>
      <c r="G41" s="404" t="n">
        <v>3296</v>
      </c>
      <c r="H41" s="532" t="n">
        <v>13952</v>
      </c>
      <c r="I41" s="406"/>
      <c r="J41" s="402" t="n">
        <v>952</v>
      </c>
      <c r="K41" s="403" t="n">
        <v>83</v>
      </c>
      <c r="L41" s="404" t="n">
        <v>1034</v>
      </c>
      <c r="M41" s="532" t="n">
        <v>2069</v>
      </c>
      <c r="N41" s="533"/>
      <c r="O41" s="534" t="n">
        <v>0</v>
      </c>
      <c r="P41" s="406"/>
      <c r="Q41" s="534" t="n">
        <v>16021</v>
      </c>
      <c r="R41" s="533"/>
      <c r="S41" s="535" t="n">
        <v>0.870857000187254</v>
      </c>
      <c r="U41" s="356"/>
      <c r="V41" s="507"/>
      <c r="AC41" s="352"/>
      <c r="AD41" s="352"/>
      <c r="AE41" s="352"/>
    </row>
    <row r="42" s="348" customFormat="true" ht="13.2" hidden="false" customHeight="true" outlineLevel="0" collapsed="false">
      <c r="A42" s="86" t="s">
        <v>415</v>
      </c>
      <c r="B42" s="399" t="s">
        <v>16</v>
      </c>
      <c r="C42" s="400" t="s">
        <v>53</v>
      </c>
      <c r="D42" s="406"/>
      <c r="E42" s="402" t="n">
        <v>37381</v>
      </c>
      <c r="F42" s="403" t="n">
        <v>1301</v>
      </c>
      <c r="G42" s="404" t="n">
        <v>12057</v>
      </c>
      <c r="H42" s="532" t="n">
        <v>50739</v>
      </c>
      <c r="I42" s="406"/>
      <c r="J42" s="402" t="n">
        <v>3050</v>
      </c>
      <c r="K42" s="403" t="n">
        <v>270</v>
      </c>
      <c r="L42" s="404" t="n">
        <v>3475</v>
      </c>
      <c r="M42" s="532" t="n">
        <v>6795</v>
      </c>
      <c r="N42" s="533"/>
      <c r="O42" s="534" t="n">
        <v>0</v>
      </c>
      <c r="P42" s="406"/>
      <c r="Q42" s="534" t="n">
        <v>57534</v>
      </c>
      <c r="R42" s="533"/>
      <c r="S42" s="535" t="n">
        <v>0.881895922411096</v>
      </c>
      <c r="U42" s="356"/>
      <c r="V42" s="507"/>
      <c r="AC42" s="352"/>
      <c r="AD42" s="352"/>
      <c r="AE42" s="352"/>
    </row>
    <row r="43" s="348" customFormat="true" ht="13.2" hidden="false" customHeight="true" outlineLevel="0" collapsed="false">
      <c r="A43" s="86" t="s">
        <v>415</v>
      </c>
      <c r="B43" s="399" t="s">
        <v>16</v>
      </c>
      <c r="C43" s="400" t="s">
        <v>57</v>
      </c>
      <c r="D43" s="406"/>
      <c r="E43" s="402" t="n">
        <v>81919</v>
      </c>
      <c r="F43" s="403" t="n">
        <v>2778</v>
      </c>
      <c r="G43" s="404" t="n">
        <v>20833</v>
      </c>
      <c r="H43" s="532" t="n">
        <v>105530</v>
      </c>
      <c r="I43" s="406"/>
      <c r="J43" s="402" t="n">
        <v>6138</v>
      </c>
      <c r="K43" s="403" t="n">
        <v>557</v>
      </c>
      <c r="L43" s="404" t="n">
        <v>6978</v>
      </c>
      <c r="M43" s="532" t="n">
        <v>13673</v>
      </c>
      <c r="N43" s="533"/>
      <c r="O43" s="534" t="n">
        <v>0</v>
      </c>
      <c r="P43" s="406"/>
      <c r="Q43" s="534" t="n">
        <v>119203</v>
      </c>
      <c r="R43" s="533"/>
      <c r="S43" s="535" t="n">
        <v>0.885296510993851</v>
      </c>
      <c r="U43" s="356"/>
      <c r="V43" s="507"/>
      <c r="AC43" s="352"/>
      <c r="AD43" s="352"/>
      <c r="AE43" s="352"/>
    </row>
    <row r="44" s="348" customFormat="true" ht="13.2" hidden="false" customHeight="true" outlineLevel="0" collapsed="false">
      <c r="A44" s="86" t="s">
        <v>415</v>
      </c>
      <c r="B44" s="399" t="s">
        <v>16</v>
      </c>
      <c r="C44" s="400" t="s">
        <v>54</v>
      </c>
      <c r="D44" s="406"/>
      <c r="E44" s="402" t="n">
        <v>53284</v>
      </c>
      <c r="F44" s="403" t="n">
        <v>1948</v>
      </c>
      <c r="G44" s="404" t="n">
        <v>16889</v>
      </c>
      <c r="H44" s="532" t="n">
        <v>72121</v>
      </c>
      <c r="I44" s="406"/>
      <c r="J44" s="402" t="n">
        <v>5445</v>
      </c>
      <c r="K44" s="403" t="n">
        <v>404</v>
      </c>
      <c r="L44" s="404" t="n">
        <v>5277</v>
      </c>
      <c r="M44" s="532" t="n">
        <v>11126</v>
      </c>
      <c r="N44" s="533"/>
      <c r="O44" s="534" t="n">
        <v>0</v>
      </c>
      <c r="P44" s="406"/>
      <c r="Q44" s="534" t="n">
        <v>83247</v>
      </c>
      <c r="R44" s="533"/>
      <c r="S44" s="535" t="n">
        <v>0.866349538121494</v>
      </c>
      <c r="U44" s="356"/>
      <c r="V44" s="507"/>
      <c r="AC44" s="352"/>
      <c r="AD44" s="352"/>
      <c r="AE44" s="352"/>
    </row>
    <row r="45" s="348" customFormat="true" ht="13.2" hidden="false" customHeight="true" outlineLevel="0" collapsed="false">
      <c r="A45" s="86" t="s">
        <v>415</v>
      </c>
      <c r="B45" s="399" t="s">
        <v>16</v>
      </c>
      <c r="C45" s="400" t="s">
        <v>67</v>
      </c>
      <c r="D45" s="406"/>
      <c r="E45" s="402" t="n">
        <v>16966</v>
      </c>
      <c r="F45" s="403" t="n">
        <v>528</v>
      </c>
      <c r="G45" s="404" t="n">
        <v>5679</v>
      </c>
      <c r="H45" s="532" t="n">
        <v>23173</v>
      </c>
      <c r="I45" s="406"/>
      <c r="J45" s="402" t="n">
        <v>1548</v>
      </c>
      <c r="K45" s="403" t="n">
        <v>114</v>
      </c>
      <c r="L45" s="404" t="n">
        <v>1827</v>
      </c>
      <c r="M45" s="532" t="n">
        <v>3489</v>
      </c>
      <c r="N45" s="533"/>
      <c r="O45" s="534" t="n">
        <v>0</v>
      </c>
      <c r="P45" s="406"/>
      <c r="Q45" s="534" t="n">
        <v>26662</v>
      </c>
      <c r="R45" s="533"/>
      <c r="S45" s="535" t="n">
        <v>0.8691395994299</v>
      </c>
      <c r="U45" s="356"/>
      <c r="V45" s="507"/>
      <c r="AC45" s="352"/>
      <c r="AD45" s="352"/>
      <c r="AE45" s="352"/>
    </row>
    <row r="46" s="348" customFormat="true" ht="13.2" hidden="false" customHeight="true" outlineLevel="0" collapsed="false">
      <c r="A46" s="86" t="s">
        <v>415</v>
      </c>
      <c r="B46" s="399" t="s">
        <v>16</v>
      </c>
      <c r="C46" s="400" t="s">
        <v>73</v>
      </c>
      <c r="D46" s="406"/>
      <c r="E46" s="402" t="n">
        <v>22719</v>
      </c>
      <c r="F46" s="403" t="n">
        <v>707</v>
      </c>
      <c r="G46" s="404" t="n">
        <v>6287</v>
      </c>
      <c r="H46" s="532" t="n">
        <v>29713</v>
      </c>
      <c r="I46" s="406"/>
      <c r="J46" s="402" t="n">
        <v>1961</v>
      </c>
      <c r="K46" s="403" t="n">
        <v>150</v>
      </c>
      <c r="L46" s="404" t="n">
        <v>2147</v>
      </c>
      <c r="M46" s="532" t="n">
        <v>4258</v>
      </c>
      <c r="N46" s="533"/>
      <c r="O46" s="534" t="n">
        <v>0</v>
      </c>
      <c r="P46" s="406"/>
      <c r="Q46" s="534" t="n">
        <v>33971</v>
      </c>
      <c r="R46" s="533"/>
      <c r="S46" s="535" t="n">
        <v>0.874657796355715</v>
      </c>
      <c r="U46" s="356"/>
      <c r="V46" s="507"/>
      <c r="AC46" s="352"/>
      <c r="AD46" s="352"/>
      <c r="AE46" s="352"/>
    </row>
    <row r="47" s="348" customFormat="true" ht="13.2" hidden="false" customHeight="true" outlineLevel="0" collapsed="false">
      <c r="A47" s="86" t="s">
        <v>415</v>
      </c>
      <c r="B47" s="399" t="s">
        <v>16</v>
      </c>
      <c r="C47" s="400" t="s">
        <v>58</v>
      </c>
      <c r="D47" s="406"/>
      <c r="E47" s="402" t="n">
        <v>44423</v>
      </c>
      <c r="F47" s="403" t="n">
        <v>1504</v>
      </c>
      <c r="G47" s="404" t="n">
        <v>12502</v>
      </c>
      <c r="H47" s="532" t="n">
        <v>58429</v>
      </c>
      <c r="I47" s="406"/>
      <c r="J47" s="402" t="n">
        <v>3875</v>
      </c>
      <c r="K47" s="403" t="n">
        <v>294</v>
      </c>
      <c r="L47" s="404" t="n">
        <v>4261</v>
      </c>
      <c r="M47" s="532" t="n">
        <v>8430</v>
      </c>
      <c r="N47" s="533"/>
      <c r="O47" s="534" t="n">
        <v>0</v>
      </c>
      <c r="P47" s="406"/>
      <c r="Q47" s="534" t="n">
        <v>66859</v>
      </c>
      <c r="R47" s="533"/>
      <c r="S47" s="535" t="n">
        <v>0.873913758805845</v>
      </c>
      <c r="U47" s="356"/>
      <c r="V47" s="507"/>
      <c r="AC47" s="352"/>
      <c r="AD47" s="352"/>
      <c r="AE47" s="352"/>
    </row>
    <row r="48" s="348" customFormat="true" ht="13.2" hidden="false" customHeight="true" outlineLevel="0" collapsed="false">
      <c r="A48" s="86" t="s">
        <v>415</v>
      </c>
      <c r="B48" s="399" t="s">
        <v>16</v>
      </c>
      <c r="C48" s="400" t="s">
        <v>82</v>
      </c>
      <c r="D48" s="406"/>
      <c r="E48" s="402" t="n">
        <v>62369</v>
      </c>
      <c r="F48" s="403" t="n">
        <v>2290</v>
      </c>
      <c r="G48" s="404" t="n">
        <v>26374</v>
      </c>
      <c r="H48" s="532" t="n">
        <v>91033</v>
      </c>
      <c r="I48" s="406"/>
      <c r="J48" s="402" t="n">
        <v>3707</v>
      </c>
      <c r="K48" s="403" t="n">
        <v>445</v>
      </c>
      <c r="L48" s="404" t="n">
        <v>10155</v>
      </c>
      <c r="M48" s="532" t="n">
        <v>14307</v>
      </c>
      <c r="N48" s="533"/>
      <c r="O48" s="534" t="n">
        <v>0</v>
      </c>
      <c r="P48" s="406"/>
      <c r="Q48" s="534" t="n">
        <v>105340</v>
      </c>
      <c r="R48" s="533"/>
      <c r="S48" s="535" t="n">
        <v>0.864182646667932</v>
      </c>
      <c r="U48" s="356"/>
      <c r="V48" s="507"/>
      <c r="AC48" s="352"/>
      <c r="AD48" s="352"/>
      <c r="AE48" s="352"/>
    </row>
    <row r="49" s="348" customFormat="true" ht="13.2" hidden="false" customHeight="true" outlineLevel="0" collapsed="false">
      <c r="A49" s="86" t="s">
        <v>417</v>
      </c>
      <c r="B49" s="399" t="s">
        <v>16</v>
      </c>
      <c r="C49" s="400" t="s">
        <v>32</v>
      </c>
      <c r="D49" s="406"/>
      <c r="E49" s="402" t="n">
        <v>16367</v>
      </c>
      <c r="F49" s="403" t="n">
        <v>564</v>
      </c>
      <c r="G49" s="404" t="n">
        <v>5032</v>
      </c>
      <c r="H49" s="532" t="n">
        <v>21963</v>
      </c>
      <c r="I49" s="406"/>
      <c r="J49" s="402" t="n">
        <v>1537</v>
      </c>
      <c r="K49" s="403" t="n">
        <v>119</v>
      </c>
      <c r="L49" s="404" t="n">
        <v>1403</v>
      </c>
      <c r="M49" s="532" t="n">
        <v>3059</v>
      </c>
      <c r="N49" s="533"/>
      <c r="O49" s="534" t="n">
        <v>0</v>
      </c>
      <c r="P49" s="406"/>
      <c r="Q49" s="534" t="n">
        <v>25022</v>
      </c>
      <c r="R49" s="533"/>
      <c r="S49" s="535" t="n">
        <v>0.877747582127728</v>
      </c>
      <c r="U49" s="356"/>
      <c r="V49" s="507"/>
      <c r="AC49" s="352"/>
      <c r="AD49" s="352"/>
      <c r="AE49" s="352"/>
    </row>
    <row r="50" s="348" customFormat="true" ht="13.2" hidden="false" customHeight="true" outlineLevel="0" collapsed="false">
      <c r="A50" s="86" t="s">
        <v>417</v>
      </c>
      <c r="B50" s="399" t="s">
        <v>16</v>
      </c>
      <c r="C50" s="400" t="s">
        <v>37</v>
      </c>
      <c r="D50" s="406"/>
      <c r="E50" s="402" t="n">
        <v>41167</v>
      </c>
      <c r="F50" s="403" t="n">
        <v>1524</v>
      </c>
      <c r="G50" s="404" t="n">
        <v>11489</v>
      </c>
      <c r="H50" s="532" t="n">
        <v>54180</v>
      </c>
      <c r="I50" s="406"/>
      <c r="J50" s="402" t="n">
        <v>3069</v>
      </c>
      <c r="K50" s="403" t="n">
        <v>278</v>
      </c>
      <c r="L50" s="404" t="n">
        <v>2947</v>
      </c>
      <c r="M50" s="532" t="n">
        <v>6294</v>
      </c>
      <c r="N50" s="533"/>
      <c r="O50" s="534" t="n">
        <v>0</v>
      </c>
      <c r="P50" s="406"/>
      <c r="Q50" s="534" t="n">
        <v>60474</v>
      </c>
      <c r="R50" s="533"/>
      <c r="S50" s="535" t="n">
        <v>0.895922214505407</v>
      </c>
      <c r="U50" s="356"/>
      <c r="V50" s="507"/>
      <c r="AC50" s="352"/>
      <c r="AD50" s="352"/>
      <c r="AE50" s="352"/>
    </row>
    <row r="51" s="348" customFormat="true" ht="13.2" hidden="false" customHeight="true" outlineLevel="0" collapsed="false">
      <c r="A51" s="86" t="s">
        <v>417</v>
      </c>
      <c r="B51" s="399" t="s">
        <v>16</v>
      </c>
      <c r="C51" s="400" t="s">
        <v>33</v>
      </c>
      <c r="D51" s="406"/>
      <c r="E51" s="402" t="n">
        <v>85749</v>
      </c>
      <c r="F51" s="403" t="n">
        <v>3172</v>
      </c>
      <c r="G51" s="404" t="n">
        <v>23465</v>
      </c>
      <c r="H51" s="532" t="n">
        <v>112386</v>
      </c>
      <c r="I51" s="406"/>
      <c r="J51" s="402" t="n">
        <v>7263</v>
      </c>
      <c r="K51" s="403" t="n">
        <v>558</v>
      </c>
      <c r="L51" s="404" t="n">
        <v>6002</v>
      </c>
      <c r="M51" s="532" t="n">
        <v>13823</v>
      </c>
      <c r="N51" s="533"/>
      <c r="O51" s="534" t="n">
        <v>0</v>
      </c>
      <c r="P51" s="406"/>
      <c r="Q51" s="534" t="n">
        <v>126209</v>
      </c>
      <c r="R51" s="533"/>
      <c r="S51" s="535" t="n">
        <v>0.890475322679048</v>
      </c>
      <c r="U51" s="356"/>
      <c r="V51" s="507"/>
      <c r="AC51" s="352"/>
      <c r="AD51" s="352"/>
      <c r="AE51" s="352"/>
    </row>
    <row r="52" s="348" customFormat="true" ht="13.2" hidden="false" customHeight="true" outlineLevel="0" collapsed="false">
      <c r="A52" s="86" t="s">
        <v>417</v>
      </c>
      <c r="B52" s="399" t="s">
        <v>16</v>
      </c>
      <c r="C52" s="400" t="s">
        <v>38</v>
      </c>
      <c r="D52" s="406"/>
      <c r="E52" s="402" t="n">
        <v>95188</v>
      </c>
      <c r="F52" s="403" t="n">
        <v>3433</v>
      </c>
      <c r="G52" s="404" t="n">
        <v>24891</v>
      </c>
      <c r="H52" s="532" t="n">
        <v>123512</v>
      </c>
      <c r="I52" s="406"/>
      <c r="J52" s="402" t="n">
        <v>9365</v>
      </c>
      <c r="K52" s="403" t="n">
        <v>790</v>
      </c>
      <c r="L52" s="404" t="n">
        <v>7657</v>
      </c>
      <c r="M52" s="532" t="n">
        <v>17812</v>
      </c>
      <c r="N52" s="533"/>
      <c r="O52" s="534" t="n">
        <v>0</v>
      </c>
      <c r="P52" s="406"/>
      <c r="Q52" s="534" t="n">
        <v>141324</v>
      </c>
      <c r="R52" s="533"/>
      <c r="S52" s="535" t="n">
        <v>0.873963374939855</v>
      </c>
      <c r="U52" s="356"/>
      <c r="V52" s="507"/>
      <c r="AC52" s="352"/>
      <c r="AD52" s="352"/>
      <c r="AE52" s="352"/>
    </row>
    <row r="53" s="348" customFormat="true" ht="13.2" hidden="false" customHeight="true" outlineLevel="0" collapsed="false">
      <c r="A53" s="86" t="s">
        <v>417</v>
      </c>
      <c r="B53" s="399" t="s">
        <v>16</v>
      </c>
      <c r="C53" s="400" t="s">
        <v>53</v>
      </c>
      <c r="D53" s="406"/>
      <c r="E53" s="402" t="n">
        <v>41719</v>
      </c>
      <c r="F53" s="403" t="n">
        <v>1474</v>
      </c>
      <c r="G53" s="404" t="n">
        <v>15019</v>
      </c>
      <c r="H53" s="532" t="n">
        <v>58212</v>
      </c>
      <c r="I53" s="406"/>
      <c r="J53" s="402" t="n">
        <v>3486</v>
      </c>
      <c r="K53" s="403" t="n">
        <v>334</v>
      </c>
      <c r="L53" s="404" t="n">
        <v>4197</v>
      </c>
      <c r="M53" s="532" t="n">
        <v>8017</v>
      </c>
      <c r="N53" s="533"/>
      <c r="O53" s="534" t="n">
        <v>0</v>
      </c>
      <c r="P53" s="406"/>
      <c r="Q53" s="534" t="n">
        <v>66229</v>
      </c>
      <c r="R53" s="533"/>
      <c r="S53" s="535" t="n">
        <v>0.878950308777122</v>
      </c>
      <c r="U53" s="356"/>
      <c r="V53" s="507"/>
      <c r="AC53" s="352"/>
      <c r="AD53" s="352"/>
      <c r="AE53" s="352"/>
    </row>
    <row r="54" s="348" customFormat="true" ht="13.2" hidden="false" customHeight="true" outlineLevel="0" collapsed="false">
      <c r="A54" s="86" t="s">
        <v>417</v>
      </c>
      <c r="B54" s="399" t="s">
        <v>16</v>
      </c>
      <c r="C54" s="400" t="s">
        <v>57</v>
      </c>
      <c r="D54" s="406"/>
      <c r="E54" s="402" t="n">
        <v>102740</v>
      </c>
      <c r="F54" s="403" t="n">
        <v>3571</v>
      </c>
      <c r="G54" s="404" t="n">
        <v>26276</v>
      </c>
      <c r="H54" s="532" t="n">
        <v>132587</v>
      </c>
      <c r="I54" s="406"/>
      <c r="J54" s="402" t="n">
        <v>8052</v>
      </c>
      <c r="K54" s="403" t="n">
        <v>673</v>
      </c>
      <c r="L54" s="404" t="n">
        <v>7426</v>
      </c>
      <c r="M54" s="532" t="n">
        <v>16151</v>
      </c>
      <c r="N54" s="533"/>
      <c r="O54" s="534" t="n">
        <v>0</v>
      </c>
      <c r="P54" s="406"/>
      <c r="Q54" s="534" t="n">
        <v>148738</v>
      </c>
      <c r="R54" s="533"/>
      <c r="S54" s="535" t="n">
        <v>0.891413088786995</v>
      </c>
      <c r="U54" s="356"/>
      <c r="V54" s="507"/>
      <c r="AC54" s="352"/>
      <c r="AD54" s="352"/>
      <c r="AE54" s="352"/>
    </row>
    <row r="55" s="348" customFormat="true" ht="13.2" hidden="false" customHeight="true" outlineLevel="0" collapsed="false">
      <c r="A55" s="86" t="s">
        <v>417</v>
      </c>
      <c r="B55" s="399" t="s">
        <v>16</v>
      </c>
      <c r="C55" s="400" t="s">
        <v>54</v>
      </c>
      <c r="D55" s="406"/>
      <c r="E55" s="402" t="n">
        <v>112546</v>
      </c>
      <c r="F55" s="403" t="n">
        <v>3850</v>
      </c>
      <c r="G55" s="404" t="n">
        <v>30061</v>
      </c>
      <c r="H55" s="532" t="n">
        <v>146457</v>
      </c>
      <c r="I55" s="406"/>
      <c r="J55" s="402" t="n">
        <v>9429</v>
      </c>
      <c r="K55" s="403" t="n">
        <v>765</v>
      </c>
      <c r="L55" s="404" t="n">
        <v>8329</v>
      </c>
      <c r="M55" s="532" t="n">
        <v>18523</v>
      </c>
      <c r="N55" s="533"/>
      <c r="O55" s="534" t="n">
        <v>0</v>
      </c>
      <c r="P55" s="406"/>
      <c r="Q55" s="534" t="n">
        <v>164980</v>
      </c>
      <c r="R55" s="533"/>
      <c r="S55" s="535" t="n">
        <v>0.88772578494363</v>
      </c>
      <c r="U55" s="356"/>
      <c r="V55" s="507"/>
      <c r="AC55" s="352"/>
      <c r="AD55" s="352"/>
      <c r="AE55" s="352"/>
    </row>
    <row r="56" s="348" customFormat="true" ht="13.2" hidden="false" customHeight="true" outlineLevel="0" collapsed="false">
      <c r="A56" s="86" t="s">
        <v>417</v>
      </c>
      <c r="B56" s="399" t="s">
        <v>16</v>
      </c>
      <c r="C56" s="400" t="s">
        <v>67</v>
      </c>
      <c r="D56" s="406"/>
      <c r="E56" s="402" t="n">
        <v>66874</v>
      </c>
      <c r="F56" s="403" t="n">
        <v>2178</v>
      </c>
      <c r="G56" s="404" t="n">
        <v>17070</v>
      </c>
      <c r="H56" s="532" t="n">
        <v>86122</v>
      </c>
      <c r="I56" s="406"/>
      <c r="J56" s="402" t="n">
        <v>4849</v>
      </c>
      <c r="K56" s="403" t="n">
        <v>406</v>
      </c>
      <c r="L56" s="404" t="n">
        <v>5300</v>
      </c>
      <c r="M56" s="532" t="n">
        <v>10555</v>
      </c>
      <c r="N56" s="533"/>
      <c r="O56" s="534" t="n">
        <v>0</v>
      </c>
      <c r="P56" s="406"/>
      <c r="Q56" s="534" t="n">
        <v>96677</v>
      </c>
      <c r="R56" s="533"/>
      <c r="S56" s="535" t="n">
        <v>0.890822015577645</v>
      </c>
      <c r="U56" s="356"/>
      <c r="V56" s="507"/>
      <c r="AC56" s="352"/>
      <c r="AD56" s="352"/>
      <c r="AE56" s="352"/>
    </row>
    <row r="57" s="348" customFormat="true" ht="13.2" hidden="false" customHeight="true" outlineLevel="0" collapsed="false">
      <c r="A57" s="86" t="s">
        <v>417</v>
      </c>
      <c r="B57" s="399" t="s">
        <v>16</v>
      </c>
      <c r="C57" s="400" t="s">
        <v>73</v>
      </c>
      <c r="D57" s="406"/>
      <c r="E57" s="402" t="n">
        <v>66239</v>
      </c>
      <c r="F57" s="403" t="n">
        <v>2213</v>
      </c>
      <c r="G57" s="404" t="n">
        <v>16434</v>
      </c>
      <c r="H57" s="532" t="n">
        <v>84886</v>
      </c>
      <c r="I57" s="406"/>
      <c r="J57" s="402" t="n">
        <v>4736</v>
      </c>
      <c r="K57" s="403" t="n">
        <v>407</v>
      </c>
      <c r="L57" s="404" t="n">
        <v>5160</v>
      </c>
      <c r="M57" s="532" t="n">
        <v>10303</v>
      </c>
      <c r="N57" s="533"/>
      <c r="O57" s="534" t="n">
        <v>0</v>
      </c>
      <c r="P57" s="406"/>
      <c r="Q57" s="534" t="n">
        <v>95189</v>
      </c>
      <c r="R57" s="533"/>
      <c r="S57" s="535" t="n">
        <v>0.891762703673744</v>
      </c>
      <c r="U57" s="356"/>
      <c r="V57" s="507"/>
      <c r="AC57" s="352"/>
      <c r="AD57" s="352"/>
      <c r="AE57" s="352"/>
    </row>
    <row r="58" s="348" customFormat="true" ht="13.2" hidden="false" customHeight="true" outlineLevel="0" collapsed="false">
      <c r="A58" s="86" t="s">
        <v>417</v>
      </c>
      <c r="B58" s="399" t="s">
        <v>16</v>
      </c>
      <c r="C58" s="400" t="s">
        <v>58</v>
      </c>
      <c r="D58" s="406"/>
      <c r="E58" s="402" t="n">
        <v>38222</v>
      </c>
      <c r="F58" s="403" t="n">
        <v>1388</v>
      </c>
      <c r="G58" s="404" t="n">
        <v>11423</v>
      </c>
      <c r="H58" s="532" t="n">
        <v>51033</v>
      </c>
      <c r="I58" s="406"/>
      <c r="J58" s="402" t="n">
        <v>3413</v>
      </c>
      <c r="K58" s="403" t="n">
        <v>294</v>
      </c>
      <c r="L58" s="404" t="n">
        <v>3959</v>
      </c>
      <c r="M58" s="532" t="n">
        <v>7666</v>
      </c>
      <c r="N58" s="533"/>
      <c r="O58" s="534" t="n">
        <v>0</v>
      </c>
      <c r="P58" s="406"/>
      <c r="Q58" s="534" t="n">
        <v>58699</v>
      </c>
      <c r="R58" s="533"/>
      <c r="S58" s="535" t="n">
        <v>0.869401523024242</v>
      </c>
      <c r="U58" s="356"/>
      <c r="V58" s="507"/>
      <c r="AC58" s="352"/>
      <c r="AD58" s="352"/>
      <c r="AE58" s="352"/>
    </row>
    <row r="59" s="348" customFormat="true" ht="13.2" hidden="false" customHeight="true" outlineLevel="0" collapsed="false">
      <c r="A59" s="86" t="s">
        <v>417</v>
      </c>
      <c r="B59" s="399" t="s">
        <v>16</v>
      </c>
      <c r="C59" s="400" t="s">
        <v>82</v>
      </c>
      <c r="D59" s="406"/>
      <c r="E59" s="402" t="n">
        <v>49270</v>
      </c>
      <c r="F59" s="403" t="n">
        <v>2225</v>
      </c>
      <c r="G59" s="404" t="n">
        <v>18535</v>
      </c>
      <c r="H59" s="532" t="n">
        <v>70030</v>
      </c>
      <c r="I59" s="406"/>
      <c r="J59" s="402" t="n">
        <v>3286</v>
      </c>
      <c r="K59" s="403" t="n">
        <v>366</v>
      </c>
      <c r="L59" s="404" t="n">
        <v>12471</v>
      </c>
      <c r="M59" s="532" t="n">
        <v>16123</v>
      </c>
      <c r="N59" s="533"/>
      <c r="O59" s="534" t="n">
        <v>0</v>
      </c>
      <c r="P59" s="406"/>
      <c r="Q59" s="534" t="n">
        <v>86153</v>
      </c>
      <c r="R59" s="533"/>
      <c r="S59" s="535" t="n">
        <v>0.812856197694799</v>
      </c>
      <c r="U59" s="356"/>
      <c r="V59" s="507"/>
      <c r="AC59" s="352"/>
      <c r="AD59" s="352"/>
      <c r="AE59" s="352"/>
    </row>
    <row r="60" s="348" customFormat="true" ht="13.2" hidden="false" customHeight="true" outlineLevel="0" collapsed="false">
      <c r="A60" s="86" t="s">
        <v>418</v>
      </c>
      <c r="B60" s="399" t="s">
        <v>16</v>
      </c>
      <c r="C60" s="400" t="s">
        <v>33</v>
      </c>
      <c r="D60" s="406"/>
      <c r="E60" s="402" t="n">
        <v>38738</v>
      </c>
      <c r="F60" s="403" t="n">
        <v>1405</v>
      </c>
      <c r="G60" s="404" t="n">
        <v>15904</v>
      </c>
      <c r="H60" s="532" t="n">
        <v>56047</v>
      </c>
      <c r="I60" s="406"/>
      <c r="J60" s="402" t="n">
        <v>4025</v>
      </c>
      <c r="K60" s="403" t="n">
        <v>316</v>
      </c>
      <c r="L60" s="404" t="n">
        <v>4649</v>
      </c>
      <c r="M60" s="532" t="n">
        <v>8990</v>
      </c>
      <c r="N60" s="533"/>
      <c r="O60" s="534" t="n">
        <v>0</v>
      </c>
      <c r="P60" s="406"/>
      <c r="Q60" s="534" t="n">
        <v>65037</v>
      </c>
      <c r="R60" s="533"/>
      <c r="S60" s="535" t="n">
        <v>0.86177099189692</v>
      </c>
      <c r="U60" s="356"/>
      <c r="V60" s="507"/>
      <c r="AC60" s="352"/>
      <c r="AD60" s="352"/>
      <c r="AE60" s="352"/>
    </row>
    <row r="61" s="348" customFormat="true" ht="13.2" hidden="false" customHeight="true" outlineLevel="0" collapsed="false">
      <c r="A61" s="86" t="s">
        <v>418</v>
      </c>
      <c r="B61" s="399" t="s">
        <v>16</v>
      </c>
      <c r="C61" s="400" t="s">
        <v>38</v>
      </c>
      <c r="D61" s="406"/>
      <c r="E61" s="402" t="n">
        <v>56105</v>
      </c>
      <c r="F61" s="403" t="n">
        <v>1954</v>
      </c>
      <c r="G61" s="404" t="n">
        <v>20599</v>
      </c>
      <c r="H61" s="532" t="n">
        <v>78658</v>
      </c>
      <c r="I61" s="406"/>
      <c r="J61" s="402" t="n">
        <v>6291</v>
      </c>
      <c r="K61" s="403" t="n">
        <v>469</v>
      </c>
      <c r="L61" s="404" t="n">
        <v>6665</v>
      </c>
      <c r="M61" s="532" t="n">
        <v>13425</v>
      </c>
      <c r="N61" s="533"/>
      <c r="O61" s="534" t="n">
        <v>0</v>
      </c>
      <c r="P61" s="406"/>
      <c r="Q61" s="534" t="n">
        <v>92083</v>
      </c>
      <c r="R61" s="533"/>
      <c r="S61" s="535" t="n">
        <v>0.854207617041148</v>
      </c>
      <c r="U61" s="356"/>
      <c r="V61" s="507"/>
      <c r="AC61" s="352"/>
      <c r="AD61" s="352"/>
      <c r="AE61" s="352"/>
    </row>
    <row r="62" s="348" customFormat="true" ht="13.2" hidden="false" customHeight="true" outlineLevel="0" collapsed="false">
      <c r="A62" s="86" t="s">
        <v>418</v>
      </c>
      <c r="B62" s="399" t="s">
        <v>16</v>
      </c>
      <c r="C62" s="400" t="s">
        <v>57</v>
      </c>
      <c r="D62" s="406"/>
      <c r="E62" s="402" t="n">
        <v>22628</v>
      </c>
      <c r="F62" s="403" t="n">
        <v>834</v>
      </c>
      <c r="G62" s="404" t="n">
        <v>9453</v>
      </c>
      <c r="H62" s="532" t="n">
        <v>32915</v>
      </c>
      <c r="I62" s="406"/>
      <c r="J62" s="402" t="n">
        <v>2372</v>
      </c>
      <c r="K62" s="403" t="n">
        <v>182</v>
      </c>
      <c r="L62" s="404" t="n">
        <v>3214</v>
      </c>
      <c r="M62" s="532" t="n">
        <v>5768</v>
      </c>
      <c r="N62" s="533"/>
      <c r="O62" s="534" t="n">
        <v>0</v>
      </c>
      <c r="P62" s="406"/>
      <c r="Q62" s="534" t="n">
        <v>38683</v>
      </c>
      <c r="R62" s="533"/>
      <c r="S62" s="535" t="n">
        <v>0.850890572085929</v>
      </c>
      <c r="U62" s="356"/>
      <c r="V62" s="507"/>
      <c r="AC62" s="352"/>
      <c r="AD62" s="352"/>
      <c r="AE62" s="352"/>
    </row>
    <row r="63" s="348" customFormat="true" ht="13.2" hidden="false" customHeight="true" outlineLevel="0" collapsed="false">
      <c r="A63" s="86" t="s">
        <v>418</v>
      </c>
      <c r="B63" s="399" t="s">
        <v>16</v>
      </c>
      <c r="C63" s="400" t="s">
        <v>82</v>
      </c>
      <c r="D63" s="415"/>
      <c r="E63" s="412" t="n">
        <v>32467</v>
      </c>
      <c r="F63" s="413" t="n">
        <v>1154</v>
      </c>
      <c r="G63" s="414" t="n">
        <v>18379</v>
      </c>
      <c r="H63" s="532" t="n">
        <v>52000</v>
      </c>
      <c r="I63" s="415"/>
      <c r="J63" s="412" t="n">
        <v>2418</v>
      </c>
      <c r="K63" s="413" t="n">
        <v>231</v>
      </c>
      <c r="L63" s="414" t="n">
        <v>5736</v>
      </c>
      <c r="M63" s="532" t="n">
        <v>8385</v>
      </c>
      <c r="N63" s="536"/>
      <c r="O63" s="534" t="n">
        <v>0</v>
      </c>
      <c r="P63" s="415"/>
      <c r="Q63" s="534" t="n">
        <v>60385</v>
      </c>
      <c r="R63" s="536"/>
      <c r="S63" s="537" t="n">
        <v>0.861141011840689</v>
      </c>
      <c r="U63" s="356"/>
      <c r="V63" s="507"/>
      <c r="AC63" s="352"/>
      <c r="AD63" s="352"/>
      <c r="AE63" s="352"/>
    </row>
    <row r="64" s="372" customFormat="true" ht="13.2" hidden="false" customHeight="true" outlineLevel="0" collapsed="false">
      <c r="A64" s="418" t="s">
        <v>496</v>
      </c>
      <c r="B64" s="419"/>
      <c r="C64" s="420"/>
      <c r="D64" s="426"/>
      <c r="E64" s="422" t="n">
        <v>1751567</v>
      </c>
      <c r="F64" s="423" t="n">
        <v>61304</v>
      </c>
      <c r="G64" s="424" t="n">
        <v>588442</v>
      </c>
      <c r="H64" s="423" t="n">
        <v>2401313</v>
      </c>
      <c r="I64" s="426"/>
      <c r="J64" s="422" t="n">
        <v>154191</v>
      </c>
      <c r="K64" s="423" t="n">
        <v>13014</v>
      </c>
      <c r="L64" s="424" t="n">
        <v>192241</v>
      </c>
      <c r="M64" s="423" t="n">
        <v>359446</v>
      </c>
      <c r="N64" s="538"/>
      <c r="O64" s="422" t="n">
        <v>0</v>
      </c>
      <c r="P64" s="426"/>
      <c r="Q64" s="422" t="n">
        <v>2760759</v>
      </c>
      <c r="R64" s="538"/>
      <c r="S64" s="539" t="n">
        <v>0.869801746548685</v>
      </c>
      <c r="U64" s="267"/>
      <c r="V64" s="507"/>
    </row>
    <row r="65" s="372" customFormat="true" ht="13.2" hidden="false" customHeight="true" outlineLevel="0" collapsed="false">
      <c r="A65" s="430"/>
      <c r="B65" s="431"/>
      <c r="C65" s="432"/>
      <c r="D65" s="435"/>
      <c r="E65" s="434"/>
      <c r="F65" s="435"/>
      <c r="G65" s="436"/>
      <c r="H65" s="435"/>
      <c r="I65" s="435"/>
      <c r="J65" s="434"/>
      <c r="K65" s="435"/>
      <c r="L65" s="436"/>
      <c r="M65" s="435"/>
      <c r="N65" s="437"/>
      <c r="O65" s="434"/>
      <c r="P65" s="435"/>
      <c r="Q65" s="434"/>
      <c r="R65" s="437"/>
      <c r="S65" s="540"/>
      <c r="U65" s="267"/>
      <c r="V65" s="507"/>
    </row>
    <row r="66" s="348" customFormat="true" ht="13.2" hidden="false" customHeight="true" outlineLevel="0" collapsed="false">
      <c r="A66" s="86" t="s">
        <v>422</v>
      </c>
      <c r="B66" s="399" t="s">
        <v>17</v>
      </c>
      <c r="C66" s="400" t="s">
        <v>38</v>
      </c>
      <c r="D66" s="406"/>
      <c r="E66" s="402" t="n">
        <v>983</v>
      </c>
      <c r="F66" s="403" t="n">
        <v>320</v>
      </c>
      <c r="G66" s="404" t="n">
        <v>3270</v>
      </c>
      <c r="H66" s="532" t="n">
        <v>4573</v>
      </c>
      <c r="I66" s="406"/>
      <c r="J66" s="402" t="n">
        <v>66</v>
      </c>
      <c r="K66" s="403" t="n">
        <v>62</v>
      </c>
      <c r="L66" s="404" t="n">
        <v>969</v>
      </c>
      <c r="M66" s="532" t="n">
        <v>1097</v>
      </c>
      <c r="N66" s="533"/>
      <c r="O66" s="534" t="n">
        <v>0</v>
      </c>
      <c r="P66" s="406"/>
      <c r="Q66" s="534" t="n">
        <v>5670</v>
      </c>
      <c r="R66" s="533"/>
      <c r="S66" s="535" t="n">
        <v>0.80652557319224</v>
      </c>
      <c r="V66" s="507"/>
    </row>
    <row r="67" s="348" customFormat="true" ht="13.2" hidden="false" customHeight="true" outlineLevel="0" collapsed="false">
      <c r="A67" s="86" t="s">
        <v>422</v>
      </c>
      <c r="B67" s="399" t="s">
        <v>17</v>
      </c>
      <c r="C67" s="400" t="s">
        <v>53</v>
      </c>
      <c r="D67" s="406"/>
      <c r="E67" s="402" t="n">
        <v>508</v>
      </c>
      <c r="F67" s="403" t="n">
        <v>132</v>
      </c>
      <c r="G67" s="404" t="n">
        <v>2061</v>
      </c>
      <c r="H67" s="532" t="n">
        <v>2701</v>
      </c>
      <c r="I67" s="406"/>
      <c r="J67" s="402" t="n">
        <v>27</v>
      </c>
      <c r="K67" s="403" t="n">
        <v>19</v>
      </c>
      <c r="L67" s="404" t="n">
        <v>497</v>
      </c>
      <c r="M67" s="532" t="n">
        <v>543</v>
      </c>
      <c r="N67" s="533"/>
      <c r="O67" s="534" t="n">
        <v>0</v>
      </c>
      <c r="P67" s="406"/>
      <c r="Q67" s="534" t="n">
        <v>3244</v>
      </c>
      <c r="R67" s="533"/>
      <c r="S67" s="535" t="n">
        <v>0.832614056720099</v>
      </c>
      <c r="V67" s="507"/>
    </row>
    <row r="68" s="348" customFormat="true" ht="13.2" hidden="false" customHeight="true" outlineLevel="0" collapsed="false">
      <c r="A68" s="86" t="s">
        <v>422</v>
      </c>
      <c r="B68" s="399" t="s">
        <v>17</v>
      </c>
      <c r="C68" s="400" t="s">
        <v>54</v>
      </c>
      <c r="D68" s="406"/>
      <c r="E68" s="402" t="n">
        <v>1258</v>
      </c>
      <c r="F68" s="403" t="n">
        <v>289</v>
      </c>
      <c r="G68" s="404" t="n">
        <v>3781</v>
      </c>
      <c r="H68" s="532" t="n">
        <v>5328</v>
      </c>
      <c r="I68" s="406"/>
      <c r="J68" s="402" t="n">
        <v>82</v>
      </c>
      <c r="K68" s="403" t="n">
        <v>56</v>
      </c>
      <c r="L68" s="404" t="n">
        <v>902</v>
      </c>
      <c r="M68" s="532" t="n">
        <v>1040</v>
      </c>
      <c r="N68" s="533"/>
      <c r="O68" s="534" t="n">
        <v>0</v>
      </c>
      <c r="P68" s="406"/>
      <c r="Q68" s="534" t="n">
        <v>6368</v>
      </c>
      <c r="R68" s="533"/>
      <c r="S68" s="535" t="n">
        <v>0.836683417085427</v>
      </c>
      <c r="V68" s="507"/>
    </row>
    <row r="69" s="348" customFormat="true" ht="13.2" hidden="false" customHeight="true" outlineLevel="0" collapsed="false">
      <c r="A69" s="86" t="s">
        <v>423</v>
      </c>
      <c r="B69" s="399" t="s">
        <v>17</v>
      </c>
      <c r="C69" s="400" t="s">
        <v>32</v>
      </c>
      <c r="D69" s="406"/>
      <c r="E69" s="402" t="n">
        <v>16</v>
      </c>
      <c r="F69" s="403" t="n">
        <v>4</v>
      </c>
      <c r="G69" s="404" t="n">
        <v>122</v>
      </c>
      <c r="H69" s="532" t="n">
        <v>142</v>
      </c>
      <c r="I69" s="406"/>
      <c r="J69" s="402" t="n">
        <v>1</v>
      </c>
      <c r="K69" s="403" t="n">
        <v>0</v>
      </c>
      <c r="L69" s="404" t="n">
        <v>30</v>
      </c>
      <c r="M69" s="532" t="n">
        <v>31</v>
      </c>
      <c r="N69" s="533"/>
      <c r="O69" s="534" t="n">
        <v>0</v>
      </c>
      <c r="P69" s="406"/>
      <c r="Q69" s="534" t="n">
        <v>173</v>
      </c>
      <c r="R69" s="533"/>
      <c r="S69" s="535" t="n">
        <v>0.820809248554913</v>
      </c>
      <c r="V69" s="507"/>
    </row>
    <row r="70" s="348" customFormat="true" ht="13.2" hidden="false" customHeight="true" outlineLevel="0" collapsed="false">
      <c r="A70" s="86" t="s">
        <v>423</v>
      </c>
      <c r="B70" s="399" t="s">
        <v>17</v>
      </c>
      <c r="C70" s="400" t="s">
        <v>37</v>
      </c>
      <c r="D70" s="406"/>
      <c r="E70" s="402" t="n">
        <v>16</v>
      </c>
      <c r="F70" s="403" t="n">
        <v>7</v>
      </c>
      <c r="G70" s="404" t="n">
        <v>173</v>
      </c>
      <c r="H70" s="532" t="n">
        <v>196</v>
      </c>
      <c r="I70" s="406"/>
      <c r="J70" s="402" t="n">
        <v>0</v>
      </c>
      <c r="K70" s="403" t="n">
        <v>1</v>
      </c>
      <c r="L70" s="404" t="n">
        <v>67</v>
      </c>
      <c r="M70" s="532" t="n">
        <v>68</v>
      </c>
      <c r="N70" s="533"/>
      <c r="O70" s="534" t="n">
        <v>0</v>
      </c>
      <c r="P70" s="406"/>
      <c r="Q70" s="534" t="n">
        <v>264</v>
      </c>
      <c r="R70" s="533"/>
      <c r="S70" s="535" t="n">
        <v>0.742424242424242</v>
      </c>
      <c r="V70" s="507"/>
    </row>
    <row r="71" s="348" customFormat="true" ht="13.2" hidden="false" customHeight="true" outlineLevel="0" collapsed="false">
      <c r="A71" s="86" t="s">
        <v>423</v>
      </c>
      <c r="B71" s="399" t="s">
        <v>17</v>
      </c>
      <c r="C71" s="400" t="s">
        <v>33</v>
      </c>
      <c r="D71" s="406"/>
      <c r="E71" s="402" t="n">
        <v>39</v>
      </c>
      <c r="F71" s="403" t="n">
        <v>1</v>
      </c>
      <c r="G71" s="404" t="n">
        <v>326</v>
      </c>
      <c r="H71" s="532" t="n">
        <v>366</v>
      </c>
      <c r="I71" s="406"/>
      <c r="J71" s="402" t="n">
        <v>2</v>
      </c>
      <c r="K71" s="403" t="n">
        <v>1</v>
      </c>
      <c r="L71" s="404" t="n">
        <v>76</v>
      </c>
      <c r="M71" s="532" t="n">
        <v>79</v>
      </c>
      <c r="N71" s="533"/>
      <c r="O71" s="534" t="n">
        <v>0</v>
      </c>
      <c r="P71" s="406"/>
      <c r="Q71" s="534" t="n">
        <v>445</v>
      </c>
      <c r="R71" s="533"/>
      <c r="S71" s="535" t="n">
        <v>0.82247191011236</v>
      </c>
      <c r="V71" s="507"/>
    </row>
    <row r="72" s="348" customFormat="true" ht="13.2" hidden="false" customHeight="true" outlineLevel="0" collapsed="false">
      <c r="A72" s="86" t="s">
        <v>423</v>
      </c>
      <c r="B72" s="399" t="s">
        <v>17</v>
      </c>
      <c r="C72" s="400" t="s">
        <v>38</v>
      </c>
      <c r="D72" s="406"/>
      <c r="E72" s="402" t="n">
        <v>68</v>
      </c>
      <c r="F72" s="403" t="n">
        <v>15</v>
      </c>
      <c r="G72" s="404" t="n">
        <v>409</v>
      </c>
      <c r="H72" s="532" t="n">
        <v>492</v>
      </c>
      <c r="I72" s="406"/>
      <c r="J72" s="402" t="n">
        <v>1</v>
      </c>
      <c r="K72" s="403" t="n">
        <v>1</v>
      </c>
      <c r="L72" s="404" t="n">
        <v>180</v>
      </c>
      <c r="M72" s="532" t="n">
        <v>182</v>
      </c>
      <c r="N72" s="533"/>
      <c r="O72" s="534" t="n">
        <v>0</v>
      </c>
      <c r="P72" s="406"/>
      <c r="Q72" s="534" t="n">
        <v>674</v>
      </c>
      <c r="R72" s="533"/>
      <c r="S72" s="535" t="n">
        <v>0.729970326409496</v>
      </c>
      <c r="V72" s="507"/>
    </row>
    <row r="73" s="348" customFormat="true" ht="13.2" hidden="false" customHeight="true" outlineLevel="0" collapsed="false">
      <c r="A73" s="86" t="s">
        <v>423</v>
      </c>
      <c r="B73" s="399" t="s">
        <v>17</v>
      </c>
      <c r="C73" s="400" t="s">
        <v>53</v>
      </c>
      <c r="D73" s="406"/>
      <c r="E73" s="402" t="n">
        <v>16</v>
      </c>
      <c r="F73" s="403" t="n">
        <v>4</v>
      </c>
      <c r="G73" s="404" t="n">
        <v>260</v>
      </c>
      <c r="H73" s="532" t="n">
        <v>280</v>
      </c>
      <c r="I73" s="406"/>
      <c r="J73" s="402" t="n">
        <v>1</v>
      </c>
      <c r="K73" s="403" t="n">
        <v>2</v>
      </c>
      <c r="L73" s="404" t="n">
        <v>61</v>
      </c>
      <c r="M73" s="532" t="n">
        <v>64</v>
      </c>
      <c r="N73" s="533"/>
      <c r="O73" s="534" t="n">
        <v>0</v>
      </c>
      <c r="P73" s="406"/>
      <c r="Q73" s="534" t="n">
        <v>344</v>
      </c>
      <c r="R73" s="533"/>
      <c r="S73" s="535" t="n">
        <v>0.813953488372093</v>
      </c>
      <c r="V73" s="507"/>
    </row>
    <row r="74" s="348" customFormat="true" ht="13.2" hidden="false" customHeight="true" outlineLevel="0" collapsed="false">
      <c r="A74" s="86" t="s">
        <v>423</v>
      </c>
      <c r="B74" s="399" t="s">
        <v>17</v>
      </c>
      <c r="C74" s="400" t="s">
        <v>57</v>
      </c>
      <c r="D74" s="406"/>
      <c r="E74" s="402" t="n">
        <v>70</v>
      </c>
      <c r="F74" s="403" t="n">
        <v>15</v>
      </c>
      <c r="G74" s="404" t="n">
        <v>542</v>
      </c>
      <c r="H74" s="532" t="n">
        <v>627</v>
      </c>
      <c r="I74" s="406"/>
      <c r="J74" s="402" t="n">
        <v>6</v>
      </c>
      <c r="K74" s="403" t="n">
        <v>4</v>
      </c>
      <c r="L74" s="404" t="n">
        <v>168</v>
      </c>
      <c r="M74" s="532" t="n">
        <v>178</v>
      </c>
      <c r="N74" s="533"/>
      <c r="O74" s="534" t="n">
        <v>0</v>
      </c>
      <c r="P74" s="406"/>
      <c r="Q74" s="534" t="n">
        <v>805</v>
      </c>
      <c r="R74" s="533"/>
      <c r="S74" s="535" t="n">
        <v>0.77888198757764</v>
      </c>
      <c r="V74" s="507"/>
    </row>
    <row r="75" s="348" customFormat="true" ht="13.2" hidden="false" customHeight="true" outlineLevel="0" collapsed="false">
      <c r="A75" s="86" t="s">
        <v>423</v>
      </c>
      <c r="B75" s="399" t="s">
        <v>17</v>
      </c>
      <c r="C75" s="400" t="s">
        <v>54</v>
      </c>
      <c r="D75" s="406"/>
      <c r="E75" s="402" t="n">
        <v>38</v>
      </c>
      <c r="F75" s="403" t="n">
        <v>7</v>
      </c>
      <c r="G75" s="404" t="n">
        <v>588</v>
      </c>
      <c r="H75" s="532" t="n">
        <v>633</v>
      </c>
      <c r="I75" s="406"/>
      <c r="J75" s="402" t="n">
        <v>1</v>
      </c>
      <c r="K75" s="403" t="n">
        <v>3</v>
      </c>
      <c r="L75" s="404" t="n">
        <v>167</v>
      </c>
      <c r="M75" s="532" t="n">
        <v>171</v>
      </c>
      <c r="N75" s="533"/>
      <c r="O75" s="534" t="n">
        <v>0</v>
      </c>
      <c r="P75" s="406"/>
      <c r="Q75" s="534" t="n">
        <v>804</v>
      </c>
      <c r="R75" s="533"/>
      <c r="S75" s="535" t="n">
        <v>0.787313432835821</v>
      </c>
      <c r="V75" s="507"/>
    </row>
    <row r="76" s="348" customFormat="true" ht="13.2" hidden="false" customHeight="true" outlineLevel="0" collapsed="false">
      <c r="A76" s="86" t="s">
        <v>423</v>
      </c>
      <c r="B76" s="399" t="s">
        <v>17</v>
      </c>
      <c r="C76" s="400" t="s">
        <v>67</v>
      </c>
      <c r="D76" s="406"/>
      <c r="E76" s="402" t="n">
        <v>18</v>
      </c>
      <c r="F76" s="403" t="n">
        <v>4</v>
      </c>
      <c r="G76" s="404" t="n">
        <v>221</v>
      </c>
      <c r="H76" s="532" t="n">
        <v>243</v>
      </c>
      <c r="I76" s="406"/>
      <c r="J76" s="402" t="n">
        <v>3</v>
      </c>
      <c r="K76" s="403" t="n">
        <v>1</v>
      </c>
      <c r="L76" s="404" t="n">
        <v>38</v>
      </c>
      <c r="M76" s="532" t="n">
        <v>42</v>
      </c>
      <c r="N76" s="533"/>
      <c r="O76" s="534" t="n">
        <v>0</v>
      </c>
      <c r="P76" s="406"/>
      <c r="Q76" s="534" t="n">
        <v>285</v>
      </c>
      <c r="R76" s="533"/>
      <c r="S76" s="535" t="n">
        <v>0.852631578947368</v>
      </c>
      <c r="V76" s="507"/>
    </row>
    <row r="77" s="348" customFormat="true" ht="13.2" hidden="false" customHeight="true" outlineLevel="0" collapsed="false">
      <c r="A77" s="86" t="s">
        <v>423</v>
      </c>
      <c r="B77" s="399" t="s">
        <v>17</v>
      </c>
      <c r="C77" s="400" t="s">
        <v>73</v>
      </c>
      <c r="D77" s="406"/>
      <c r="E77" s="402" t="n">
        <v>56</v>
      </c>
      <c r="F77" s="403" t="n">
        <v>9</v>
      </c>
      <c r="G77" s="404" t="n">
        <v>618</v>
      </c>
      <c r="H77" s="532" t="n">
        <v>683</v>
      </c>
      <c r="I77" s="406"/>
      <c r="J77" s="402" t="n">
        <v>6</v>
      </c>
      <c r="K77" s="403" t="n">
        <v>1</v>
      </c>
      <c r="L77" s="404" t="n">
        <v>161</v>
      </c>
      <c r="M77" s="532" t="n">
        <v>168</v>
      </c>
      <c r="N77" s="533"/>
      <c r="O77" s="534" t="n">
        <v>0</v>
      </c>
      <c r="P77" s="406"/>
      <c r="Q77" s="534" t="n">
        <v>851</v>
      </c>
      <c r="R77" s="533"/>
      <c r="S77" s="535" t="n">
        <v>0.802585193889542</v>
      </c>
      <c r="V77" s="507"/>
    </row>
    <row r="78" s="348" customFormat="true" ht="13.2" hidden="false" customHeight="true" outlineLevel="0" collapsed="false">
      <c r="A78" s="86" t="s">
        <v>423</v>
      </c>
      <c r="B78" s="399" t="s">
        <v>17</v>
      </c>
      <c r="C78" s="400" t="s">
        <v>58</v>
      </c>
      <c r="D78" s="406"/>
      <c r="E78" s="402" t="n">
        <v>51</v>
      </c>
      <c r="F78" s="403" t="n">
        <v>10</v>
      </c>
      <c r="G78" s="404" t="n">
        <v>672</v>
      </c>
      <c r="H78" s="532" t="n">
        <v>733</v>
      </c>
      <c r="I78" s="406"/>
      <c r="J78" s="402" t="n">
        <v>2</v>
      </c>
      <c r="K78" s="403" t="n">
        <v>4</v>
      </c>
      <c r="L78" s="404" t="n">
        <v>167</v>
      </c>
      <c r="M78" s="532" t="n">
        <v>173</v>
      </c>
      <c r="N78" s="533"/>
      <c r="O78" s="534" t="n">
        <v>0</v>
      </c>
      <c r="P78" s="406"/>
      <c r="Q78" s="534" t="n">
        <v>906</v>
      </c>
      <c r="R78" s="533"/>
      <c r="S78" s="535" t="n">
        <v>0.809050772626932</v>
      </c>
      <c r="V78" s="507"/>
    </row>
    <row r="79" s="348" customFormat="true" ht="13.2" hidden="false" customHeight="true" outlineLevel="0" collapsed="false">
      <c r="A79" s="86" t="s">
        <v>423</v>
      </c>
      <c r="B79" s="399" t="s">
        <v>17</v>
      </c>
      <c r="C79" s="400" t="s">
        <v>82</v>
      </c>
      <c r="D79" s="406"/>
      <c r="E79" s="402" t="n">
        <v>66</v>
      </c>
      <c r="F79" s="403" t="n">
        <v>31</v>
      </c>
      <c r="G79" s="404" t="n">
        <v>1351</v>
      </c>
      <c r="H79" s="532" t="n">
        <v>1448</v>
      </c>
      <c r="I79" s="406"/>
      <c r="J79" s="402" t="n">
        <v>3</v>
      </c>
      <c r="K79" s="403" t="n">
        <v>7</v>
      </c>
      <c r="L79" s="404" t="n">
        <v>279</v>
      </c>
      <c r="M79" s="532" t="n">
        <v>289</v>
      </c>
      <c r="N79" s="533"/>
      <c r="O79" s="534" t="n">
        <v>0</v>
      </c>
      <c r="P79" s="406"/>
      <c r="Q79" s="534" t="n">
        <v>1737</v>
      </c>
      <c r="R79" s="533"/>
      <c r="S79" s="535" t="n">
        <v>0.833621185952792</v>
      </c>
      <c r="V79" s="507"/>
    </row>
    <row r="80" s="348" customFormat="true" ht="13.2" hidden="false" customHeight="true" outlineLevel="0" collapsed="false">
      <c r="A80" s="86" t="s">
        <v>424</v>
      </c>
      <c r="B80" s="399" t="s">
        <v>17</v>
      </c>
      <c r="C80" s="438" t="s">
        <v>32</v>
      </c>
      <c r="D80" s="406"/>
      <c r="E80" s="402" t="n">
        <v>560</v>
      </c>
      <c r="F80" s="403" t="n">
        <v>154</v>
      </c>
      <c r="G80" s="404" t="n">
        <v>2707</v>
      </c>
      <c r="H80" s="532" t="n">
        <v>3421</v>
      </c>
      <c r="I80" s="406"/>
      <c r="J80" s="402" t="n">
        <v>39</v>
      </c>
      <c r="K80" s="403" t="n">
        <v>20</v>
      </c>
      <c r="L80" s="404" t="n">
        <v>507</v>
      </c>
      <c r="M80" s="532" t="n">
        <v>566</v>
      </c>
      <c r="N80" s="533"/>
      <c r="O80" s="534" t="n">
        <v>0</v>
      </c>
      <c r="P80" s="406"/>
      <c r="Q80" s="534" t="n">
        <v>3987</v>
      </c>
      <c r="R80" s="533"/>
      <c r="S80" s="535" t="n">
        <v>0.858038625532982</v>
      </c>
      <c r="V80" s="507"/>
    </row>
    <row r="81" s="348" customFormat="true" ht="13.2" hidden="false" customHeight="true" outlineLevel="0" collapsed="false">
      <c r="A81" s="86" t="s">
        <v>424</v>
      </c>
      <c r="B81" s="399" t="s">
        <v>17</v>
      </c>
      <c r="C81" s="438" t="s">
        <v>37</v>
      </c>
      <c r="D81" s="406"/>
      <c r="E81" s="402" t="n">
        <v>1014</v>
      </c>
      <c r="F81" s="403" t="n">
        <v>277</v>
      </c>
      <c r="G81" s="404" t="n">
        <v>3794</v>
      </c>
      <c r="H81" s="532" t="n">
        <v>5085</v>
      </c>
      <c r="I81" s="406"/>
      <c r="J81" s="402" t="n">
        <v>51</v>
      </c>
      <c r="K81" s="403" t="n">
        <v>34</v>
      </c>
      <c r="L81" s="404" t="n">
        <v>809</v>
      </c>
      <c r="M81" s="532" t="n">
        <v>894</v>
      </c>
      <c r="N81" s="533"/>
      <c r="O81" s="534" t="n">
        <v>0</v>
      </c>
      <c r="P81" s="406"/>
      <c r="Q81" s="534" t="n">
        <v>5979</v>
      </c>
      <c r="R81" s="533"/>
      <c r="S81" s="535" t="n">
        <v>0.850476668339187</v>
      </c>
      <c r="V81" s="507"/>
    </row>
    <row r="82" s="348" customFormat="true" ht="13.2" hidden="false" customHeight="true" outlineLevel="0" collapsed="false">
      <c r="A82" s="86" t="s">
        <v>424</v>
      </c>
      <c r="B82" s="399" t="s">
        <v>17</v>
      </c>
      <c r="C82" s="438" t="s">
        <v>33</v>
      </c>
      <c r="D82" s="406"/>
      <c r="E82" s="402" t="n">
        <v>3122</v>
      </c>
      <c r="F82" s="403" t="n">
        <v>729</v>
      </c>
      <c r="G82" s="404" t="n">
        <v>9554</v>
      </c>
      <c r="H82" s="532" t="n">
        <v>13405</v>
      </c>
      <c r="I82" s="406"/>
      <c r="J82" s="402" t="n">
        <v>185</v>
      </c>
      <c r="K82" s="403" t="n">
        <v>117</v>
      </c>
      <c r="L82" s="404" t="n">
        <v>1844</v>
      </c>
      <c r="M82" s="532" t="n">
        <v>2146</v>
      </c>
      <c r="N82" s="533"/>
      <c r="O82" s="534" t="n">
        <v>0</v>
      </c>
      <c r="P82" s="406"/>
      <c r="Q82" s="534" t="n">
        <v>15551</v>
      </c>
      <c r="R82" s="533"/>
      <c r="S82" s="535" t="n">
        <v>0.862002443572761</v>
      </c>
      <c r="V82" s="507"/>
    </row>
    <row r="83" s="348" customFormat="true" ht="13.2" hidden="false" customHeight="true" outlineLevel="0" collapsed="false">
      <c r="A83" s="86" t="s">
        <v>424</v>
      </c>
      <c r="B83" s="399" t="s">
        <v>17</v>
      </c>
      <c r="C83" s="438" t="s">
        <v>38</v>
      </c>
      <c r="D83" s="406"/>
      <c r="E83" s="402" t="n">
        <v>1360</v>
      </c>
      <c r="F83" s="403" t="n">
        <v>326</v>
      </c>
      <c r="G83" s="404" t="n">
        <v>3968</v>
      </c>
      <c r="H83" s="532" t="n">
        <v>5654</v>
      </c>
      <c r="I83" s="406"/>
      <c r="J83" s="402" t="n">
        <v>95</v>
      </c>
      <c r="K83" s="403" t="n">
        <v>70</v>
      </c>
      <c r="L83" s="404" t="n">
        <v>992</v>
      </c>
      <c r="M83" s="532" t="n">
        <v>1157</v>
      </c>
      <c r="N83" s="533"/>
      <c r="O83" s="534" t="n">
        <v>0</v>
      </c>
      <c r="P83" s="406"/>
      <c r="Q83" s="534" t="n">
        <v>6811</v>
      </c>
      <c r="R83" s="533"/>
      <c r="S83" s="535" t="n">
        <v>0.830127734547056</v>
      </c>
      <c r="V83" s="507"/>
    </row>
    <row r="84" s="348" customFormat="true" ht="13.2" hidden="false" customHeight="true" outlineLevel="0" collapsed="false">
      <c r="A84" s="86" t="s">
        <v>424</v>
      </c>
      <c r="B84" s="399" t="s">
        <v>17</v>
      </c>
      <c r="C84" s="438" t="s">
        <v>53</v>
      </c>
      <c r="D84" s="406"/>
      <c r="E84" s="402" t="n">
        <v>822</v>
      </c>
      <c r="F84" s="403" t="n">
        <v>212</v>
      </c>
      <c r="G84" s="404" t="n">
        <v>2877</v>
      </c>
      <c r="H84" s="532" t="n">
        <v>3911</v>
      </c>
      <c r="I84" s="406"/>
      <c r="J84" s="402" t="n">
        <v>54</v>
      </c>
      <c r="K84" s="403" t="n">
        <v>33</v>
      </c>
      <c r="L84" s="404" t="n">
        <v>638</v>
      </c>
      <c r="M84" s="532" t="n">
        <v>725</v>
      </c>
      <c r="N84" s="533"/>
      <c r="O84" s="534" t="n">
        <v>0</v>
      </c>
      <c r="P84" s="406"/>
      <c r="Q84" s="534" t="n">
        <v>4636</v>
      </c>
      <c r="R84" s="533"/>
      <c r="S84" s="535" t="n">
        <v>0.843615185504746</v>
      </c>
      <c r="V84" s="507"/>
    </row>
    <row r="85" s="348" customFormat="true" ht="13.2" hidden="false" customHeight="true" outlineLevel="0" collapsed="false">
      <c r="A85" s="86" t="s">
        <v>424</v>
      </c>
      <c r="B85" s="399" t="s">
        <v>17</v>
      </c>
      <c r="C85" s="438" t="s">
        <v>57</v>
      </c>
      <c r="D85" s="406"/>
      <c r="E85" s="402" t="n">
        <v>3235</v>
      </c>
      <c r="F85" s="403" t="n">
        <v>763</v>
      </c>
      <c r="G85" s="404" t="n">
        <v>10045</v>
      </c>
      <c r="H85" s="532" t="n">
        <v>14043</v>
      </c>
      <c r="I85" s="406"/>
      <c r="J85" s="402" t="n">
        <v>184</v>
      </c>
      <c r="K85" s="403" t="n">
        <v>128</v>
      </c>
      <c r="L85" s="404" t="n">
        <v>2237</v>
      </c>
      <c r="M85" s="532" t="n">
        <v>2549</v>
      </c>
      <c r="N85" s="533"/>
      <c r="O85" s="534" t="n">
        <v>0</v>
      </c>
      <c r="P85" s="406"/>
      <c r="Q85" s="534" t="n">
        <v>16592</v>
      </c>
      <c r="R85" s="533"/>
      <c r="S85" s="535" t="n">
        <v>0.846371745419479</v>
      </c>
      <c r="V85" s="507"/>
    </row>
    <row r="86" s="348" customFormat="true" ht="13.2" hidden="false" customHeight="true" outlineLevel="0" collapsed="false">
      <c r="A86" s="86" t="s">
        <v>424</v>
      </c>
      <c r="B86" s="399" t="s">
        <v>17</v>
      </c>
      <c r="C86" s="438" t="s">
        <v>54</v>
      </c>
      <c r="D86" s="406"/>
      <c r="E86" s="402" t="n">
        <v>2045</v>
      </c>
      <c r="F86" s="403" t="n">
        <v>453</v>
      </c>
      <c r="G86" s="404" t="n">
        <v>5133</v>
      </c>
      <c r="H86" s="532" t="n">
        <v>7631</v>
      </c>
      <c r="I86" s="406"/>
      <c r="J86" s="402" t="n">
        <v>133</v>
      </c>
      <c r="K86" s="403" t="n">
        <v>73</v>
      </c>
      <c r="L86" s="404" t="n">
        <v>1066</v>
      </c>
      <c r="M86" s="532" t="n">
        <v>1272</v>
      </c>
      <c r="N86" s="533"/>
      <c r="O86" s="534" t="n">
        <v>0</v>
      </c>
      <c r="P86" s="406"/>
      <c r="Q86" s="534" t="n">
        <v>8903</v>
      </c>
      <c r="R86" s="533"/>
      <c r="S86" s="535" t="n">
        <v>0.85712681118724</v>
      </c>
      <c r="V86" s="507"/>
    </row>
    <row r="87" s="348" customFormat="true" ht="13.2" hidden="false" customHeight="true" outlineLevel="0" collapsed="false">
      <c r="A87" s="86" t="s">
        <v>424</v>
      </c>
      <c r="B87" s="399" t="s">
        <v>17</v>
      </c>
      <c r="C87" s="438" t="s">
        <v>67</v>
      </c>
      <c r="D87" s="406"/>
      <c r="E87" s="402" t="n">
        <v>1801</v>
      </c>
      <c r="F87" s="403" t="n">
        <v>423</v>
      </c>
      <c r="G87" s="404" t="n">
        <v>5102</v>
      </c>
      <c r="H87" s="532" t="n">
        <v>7326</v>
      </c>
      <c r="I87" s="406"/>
      <c r="J87" s="402" t="n">
        <v>107</v>
      </c>
      <c r="K87" s="403" t="n">
        <v>56</v>
      </c>
      <c r="L87" s="404" t="n">
        <v>829</v>
      </c>
      <c r="M87" s="532" t="n">
        <v>992</v>
      </c>
      <c r="N87" s="533"/>
      <c r="O87" s="534" t="n">
        <v>0</v>
      </c>
      <c r="P87" s="406"/>
      <c r="Q87" s="534" t="n">
        <v>8318</v>
      </c>
      <c r="R87" s="533"/>
      <c r="S87" s="535" t="n">
        <v>0.880740562635249</v>
      </c>
      <c r="V87" s="507"/>
    </row>
    <row r="88" s="348" customFormat="true" ht="13.2" hidden="false" customHeight="true" outlineLevel="0" collapsed="false">
      <c r="A88" s="86" t="s">
        <v>424</v>
      </c>
      <c r="B88" s="399" t="s">
        <v>17</v>
      </c>
      <c r="C88" s="438" t="s">
        <v>73</v>
      </c>
      <c r="D88" s="406"/>
      <c r="E88" s="402" t="n">
        <v>1828</v>
      </c>
      <c r="F88" s="403" t="n">
        <v>467</v>
      </c>
      <c r="G88" s="404" t="n">
        <v>4616</v>
      </c>
      <c r="H88" s="532" t="n">
        <v>6911</v>
      </c>
      <c r="I88" s="406"/>
      <c r="J88" s="402" t="n">
        <v>108</v>
      </c>
      <c r="K88" s="403" t="n">
        <v>51</v>
      </c>
      <c r="L88" s="404" t="n">
        <v>925</v>
      </c>
      <c r="M88" s="532" t="n">
        <v>1084</v>
      </c>
      <c r="N88" s="533"/>
      <c r="O88" s="534" t="n">
        <v>0</v>
      </c>
      <c r="P88" s="406"/>
      <c r="Q88" s="534" t="n">
        <v>7995</v>
      </c>
      <c r="R88" s="533"/>
      <c r="S88" s="535" t="n">
        <v>0.864415259537211</v>
      </c>
      <c r="V88" s="507"/>
    </row>
    <row r="89" s="348" customFormat="true" ht="13.2" hidden="false" customHeight="true" outlineLevel="0" collapsed="false">
      <c r="A89" s="86" t="s">
        <v>424</v>
      </c>
      <c r="B89" s="399" t="s">
        <v>17</v>
      </c>
      <c r="C89" s="438" t="s">
        <v>58</v>
      </c>
      <c r="D89" s="406"/>
      <c r="E89" s="402" t="n">
        <v>1731</v>
      </c>
      <c r="F89" s="403" t="n">
        <v>381</v>
      </c>
      <c r="G89" s="404" t="n">
        <v>3806</v>
      </c>
      <c r="H89" s="532" t="n">
        <v>5918</v>
      </c>
      <c r="I89" s="406"/>
      <c r="J89" s="402" t="n">
        <v>107</v>
      </c>
      <c r="K89" s="403" t="n">
        <v>82</v>
      </c>
      <c r="L89" s="404" t="n">
        <v>865</v>
      </c>
      <c r="M89" s="532" t="n">
        <v>1054</v>
      </c>
      <c r="N89" s="533"/>
      <c r="O89" s="534" t="n">
        <v>0</v>
      </c>
      <c r="P89" s="406"/>
      <c r="Q89" s="534" t="n">
        <v>6972</v>
      </c>
      <c r="R89" s="533"/>
      <c r="S89" s="535" t="n">
        <v>0.848823866896156</v>
      </c>
      <c r="V89" s="507"/>
    </row>
    <row r="90" s="348" customFormat="true" ht="13.2" hidden="false" customHeight="true" outlineLevel="0" collapsed="false">
      <c r="A90" s="86" t="s">
        <v>424</v>
      </c>
      <c r="B90" s="399" t="s">
        <v>17</v>
      </c>
      <c r="C90" s="438" t="s">
        <v>82</v>
      </c>
      <c r="D90" s="406"/>
      <c r="E90" s="402" t="n">
        <v>2110</v>
      </c>
      <c r="F90" s="403" t="n">
        <v>486</v>
      </c>
      <c r="G90" s="404" t="n">
        <v>7120</v>
      </c>
      <c r="H90" s="532" t="n">
        <v>9716</v>
      </c>
      <c r="I90" s="406"/>
      <c r="J90" s="402" t="n">
        <v>126</v>
      </c>
      <c r="K90" s="403" t="n">
        <v>77</v>
      </c>
      <c r="L90" s="404" t="n">
        <v>1466</v>
      </c>
      <c r="M90" s="532" t="n">
        <v>1669</v>
      </c>
      <c r="N90" s="533"/>
      <c r="O90" s="534" t="n">
        <v>0</v>
      </c>
      <c r="P90" s="406"/>
      <c r="Q90" s="534" t="n">
        <v>11385</v>
      </c>
      <c r="R90" s="533"/>
      <c r="S90" s="535" t="n">
        <v>0.853403601229688</v>
      </c>
      <c r="V90" s="507"/>
    </row>
    <row r="91" s="372" customFormat="true" ht="13.2" hidden="false" customHeight="true" outlineLevel="0" collapsed="false">
      <c r="A91" s="418" t="s">
        <v>497</v>
      </c>
      <c r="B91" s="419"/>
      <c r="C91" s="420"/>
      <c r="D91" s="541"/>
      <c r="E91" s="440" t="n">
        <v>22831</v>
      </c>
      <c r="F91" s="441" t="n">
        <v>5519</v>
      </c>
      <c r="G91" s="442" t="n">
        <v>73116</v>
      </c>
      <c r="H91" s="441" t="n">
        <v>101466</v>
      </c>
      <c r="I91" s="406" t="n">
        <v>0</v>
      </c>
      <c r="J91" s="440" t="n">
        <v>1390</v>
      </c>
      <c r="K91" s="441" t="n">
        <v>903</v>
      </c>
      <c r="L91" s="441" t="n">
        <v>15940</v>
      </c>
      <c r="M91" s="542" t="n">
        <v>18233</v>
      </c>
      <c r="N91" s="533"/>
      <c r="O91" s="440" t="n">
        <v>0</v>
      </c>
      <c r="P91" s="444"/>
      <c r="Q91" s="440" t="n">
        <v>119699</v>
      </c>
      <c r="R91" s="543"/>
      <c r="S91" s="544" t="n">
        <v>0.847676254605302</v>
      </c>
      <c r="V91" s="507"/>
    </row>
    <row r="92" s="348" customFormat="true" ht="13.2" hidden="false" customHeight="true" outlineLevel="0" collapsed="false">
      <c r="A92" s="430"/>
      <c r="B92" s="446"/>
      <c r="C92" s="447"/>
      <c r="D92" s="356"/>
      <c r="E92" s="408"/>
      <c r="F92" s="356"/>
      <c r="G92" s="448"/>
      <c r="H92" s="267"/>
      <c r="I92" s="356"/>
      <c r="J92" s="408"/>
      <c r="K92" s="356"/>
      <c r="L92" s="448"/>
      <c r="M92" s="267"/>
      <c r="N92" s="450"/>
      <c r="O92" s="384"/>
      <c r="P92" s="356"/>
      <c r="Q92" s="408"/>
      <c r="R92" s="450"/>
      <c r="S92" s="540"/>
    </row>
    <row r="93" s="348" customFormat="true" ht="13.2" hidden="false" customHeight="true" outlineLevel="0" collapsed="false">
      <c r="A93" s="451" t="s">
        <v>426</v>
      </c>
      <c r="B93" s="452" t="s">
        <v>18</v>
      </c>
      <c r="C93" s="545" t="s">
        <v>32</v>
      </c>
      <c r="D93" s="356"/>
      <c r="E93" s="402" t="n">
        <v>1831</v>
      </c>
      <c r="F93" s="403" t="n">
        <v>23</v>
      </c>
      <c r="G93" s="404" t="n">
        <v>0</v>
      </c>
      <c r="H93" s="532" t="n">
        <v>1854</v>
      </c>
      <c r="I93" s="406"/>
      <c r="J93" s="402" t="n">
        <v>161</v>
      </c>
      <c r="K93" s="403" t="n">
        <v>1</v>
      </c>
      <c r="L93" s="404" t="n">
        <v>0</v>
      </c>
      <c r="M93" s="532" t="n">
        <v>162</v>
      </c>
      <c r="N93" s="533"/>
      <c r="O93" s="534" t="n">
        <v>0</v>
      </c>
      <c r="P93" s="406"/>
      <c r="Q93" s="534" t="n">
        <v>2016</v>
      </c>
      <c r="R93" s="533"/>
      <c r="S93" s="535" t="n">
        <v>0.919642857142857</v>
      </c>
    </row>
    <row r="94" s="348" customFormat="true" ht="13.2" hidden="false" customHeight="true" outlineLevel="0" collapsed="false">
      <c r="A94" s="451" t="s">
        <v>426</v>
      </c>
      <c r="B94" s="452" t="s">
        <v>18</v>
      </c>
      <c r="C94" s="545" t="s">
        <v>37</v>
      </c>
      <c r="D94" s="356"/>
      <c r="E94" s="402" t="n">
        <v>1727</v>
      </c>
      <c r="F94" s="403" t="n">
        <v>30</v>
      </c>
      <c r="G94" s="404" t="n">
        <v>0</v>
      </c>
      <c r="H94" s="532" t="n">
        <v>1757</v>
      </c>
      <c r="I94" s="406"/>
      <c r="J94" s="402" t="n">
        <v>95</v>
      </c>
      <c r="K94" s="403" t="n">
        <v>5</v>
      </c>
      <c r="L94" s="404" t="n">
        <v>0</v>
      </c>
      <c r="M94" s="532" t="n">
        <v>100</v>
      </c>
      <c r="N94" s="533"/>
      <c r="O94" s="534" t="n">
        <v>0</v>
      </c>
      <c r="P94" s="406"/>
      <c r="Q94" s="534" t="n">
        <v>1857</v>
      </c>
      <c r="R94" s="533"/>
      <c r="S94" s="535" t="n">
        <v>0.946149703823371</v>
      </c>
      <c r="V94" s="61"/>
    </row>
    <row r="95" s="348" customFormat="true" ht="13.2" hidden="false" customHeight="true" outlineLevel="0" collapsed="false">
      <c r="A95" s="451" t="s">
        <v>426</v>
      </c>
      <c r="B95" s="452" t="s">
        <v>18</v>
      </c>
      <c r="C95" s="545" t="s">
        <v>33</v>
      </c>
      <c r="D95" s="356"/>
      <c r="E95" s="402" t="n">
        <v>4936</v>
      </c>
      <c r="F95" s="403" t="n">
        <v>58</v>
      </c>
      <c r="G95" s="404" t="n">
        <v>0</v>
      </c>
      <c r="H95" s="532" t="n">
        <v>4994</v>
      </c>
      <c r="I95" s="406"/>
      <c r="J95" s="402" t="n">
        <v>278</v>
      </c>
      <c r="K95" s="403" t="n">
        <v>10</v>
      </c>
      <c r="L95" s="404" t="n">
        <v>0</v>
      </c>
      <c r="M95" s="532" t="n">
        <v>288</v>
      </c>
      <c r="N95" s="533"/>
      <c r="O95" s="534" t="n">
        <v>0</v>
      </c>
      <c r="P95" s="406"/>
      <c r="Q95" s="534" t="n">
        <v>5282</v>
      </c>
      <c r="R95" s="533"/>
      <c r="S95" s="535" t="n">
        <v>0.945475198788338</v>
      </c>
    </row>
    <row r="96" s="348" customFormat="true" ht="13.2" hidden="false" customHeight="true" outlineLevel="0" collapsed="false">
      <c r="A96" s="451" t="s">
        <v>426</v>
      </c>
      <c r="B96" s="452" t="s">
        <v>18</v>
      </c>
      <c r="C96" s="545" t="s">
        <v>38</v>
      </c>
      <c r="D96" s="356"/>
      <c r="E96" s="402" t="n">
        <v>5458</v>
      </c>
      <c r="F96" s="403" t="n">
        <v>57</v>
      </c>
      <c r="G96" s="404" t="n">
        <v>0</v>
      </c>
      <c r="H96" s="532" t="n">
        <v>5515</v>
      </c>
      <c r="I96" s="406"/>
      <c r="J96" s="402" t="n">
        <v>463</v>
      </c>
      <c r="K96" s="403" t="n">
        <v>12</v>
      </c>
      <c r="L96" s="404" t="n">
        <v>0</v>
      </c>
      <c r="M96" s="532" t="n">
        <v>475</v>
      </c>
      <c r="N96" s="533"/>
      <c r="O96" s="534" t="n">
        <v>0</v>
      </c>
      <c r="P96" s="406"/>
      <c r="Q96" s="534" t="n">
        <v>5990</v>
      </c>
      <c r="R96" s="533"/>
      <c r="S96" s="535" t="n">
        <v>0.920701168614357</v>
      </c>
    </row>
    <row r="97" s="348" customFormat="true" ht="13.2" hidden="false" customHeight="true" outlineLevel="0" collapsed="false">
      <c r="A97" s="451" t="s">
        <v>426</v>
      </c>
      <c r="B97" s="452" t="s">
        <v>18</v>
      </c>
      <c r="C97" s="545" t="s">
        <v>53</v>
      </c>
      <c r="D97" s="356"/>
      <c r="E97" s="402" t="n">
        <v>2653</v>
      </c>
      <c r="F97" s="403" t="n">
        <v>48</v>
      </c>
      <c r="G97" s="404" t="n">
        <v>0</v>
      </c>
      <c r="H97" s="532" t="n">
        <v>2701</v>
      </c>
      <c r="I97" s="406"/>
      <c r="J97" s="402" t="n">
        <v>157</v>
      </c>
      <c r="K97" s="403" t="n">
        <v>10</v>
      </c>
      <c r="L97" s="404" t="n">
        <v>0</v>
      </c>
      <c r="M97" s="532" t="n">
        <v>167</v>
      </c>
      <c r="N97" s="533"/>
      <c r="O97" s="534" t="n">
        <v>0</v>
      </c>
      <c r="P97" s="406"/>
      <c r="Q97" s="534" t="n">
        <v>2868</v>
      </c>
      <c r="R97" s="533"/>
      <c r="S97" s="535" t="n">
        <v>0.941771269177127</v>
      </c>
    </row>
    <row r="98" s="348" customFormat="true" ht="13.2" hidden="false" customHeight="true" outlineLevel="0" collapsed="false">
      <c r="A98" s="451" t="s">
        <v>426</v>
      </c>
      <c r="B98" s="452" t="s">
        <v>18</v>
      </c>
      <c r="C98" s="545" t="s">
        <v>57</v>
      </c>
      <c r="D98" s="356"/>
      <c r="E98" s="402" t="n">
        <v>5918</v>
      </c>
      <c r="F98" s="403" t="n">
        <v>108</v>
      </c>
      <c r="G98" s="404" t="n">
        <v>0</v>
      </c>
      <c r="H98" s="532" t="n">
        <v>6026</v>
      </c>
      <c r="I98" s="406"/>
      <c r="J98" s="402" t="n">
        <v>368</v>
      </c>
      <c r="K98" s="403" t="n">
        <v>14</v>
      </c>
      <c r="L98" s="404" t="n">
        <v>0</v>
      </c>
      <c r="M98" s="532" t="n">
        <v>382</v>
      </c>
      <c r="N98" s="533"/>
      <c r="O98" s="534" t="n">
        <v>0</v>
      </c>
      <c r="P98" s="406"/>
      <c r="Q98" s="534" t="n">
        <v>6408</v>
      </c>
      <c r="R98" s="533"/>
      <c r="S98" s="535" t="n">
        <v>0.940387016229713</v>
      </c>
    </row>
    <row r="99" s="348" customFormat="true" ht="13.2" hidden="false" customHeight="true" outlineLevel="0" collapsed="false">
      <c r="A99" s="451" t="s">
        <v>426</v>
      </c>
      <c r="B99" s="452" t="s">
        <v>18</v>
      </c>
      <c r="C99" s="545" t="s">
        <v>54</v>
      </c>
      <c r="D99" s="356"/>
      <c r="E99" s="402" t="n">
        <v>4592</v>
      </c>
      <c r="F99" s="403" t="n">
        <v>79</v>
      </c>
      <c r="G99" s="404" t="n">
        <v>0</v>
      </c>
      <c r="H99" s="532" t="n">
        <v>4671</v>
      </c>
      <c r="I99" s="406"/>
      <c r="J99" s="402" t="n">
        <v>291</v>
      </c>
      <c r="K99" s="403" t="n">
        <v>15</v>
      </c>
      <c r="L99" s="404" t="n">
        <v>0</v>
      </c>
      <c r="M99" s="532" t="n">
        <v>306</v>
      </c>
      <c r="N99" s="533"/>
      <c r="O99" s="534" t="n">
        <v>0</v>
      </c>
      <c r="P99" s="406"/>
      <c r="Q99" s="534" t="n">
        <v>4977</v>
      </c>
      <c r="R99" s="533"/>
      <c r="S99" s="535" t="n">
        <v>0.938517179023508</v>
      </c>
      <c r="AC99" s="352"/>
      <c r="AD99" s="352"/>
      <c r="AE99" s="352"/>
    </row>
    <row r="100" s="348" customFormat="true" ht="13.2" hidden="false" customHeight="true" outlineLevel="0" collapsed="false">
      <c r="A100" s="451" t="s">
        <v>426</v>
      </c>
      <c r="B100" s="452" t="s">
        <v>18</v>
      </c>
      <c r="C100" s="545" t="s">
        <v>67</v>
      </c>
      <c r="D100" s="356"/>
      <c r="E100" s="402" t="n">
        <v>2839</v>
      </c>
      <c r="F100" s="403" t="n">
        <v>37</v>
      </c>
      <c r="G100" s="404" t="n">
        <v>0</v>
      </c>
      <c r="H100" s="532" t="n">
        <v>2876</v>
      </c>
      <c r="I100" s="406"/>
      <c r="J100" s="402" t="n">
        <v>199</v>
      </c>
      <c r="K100" s="403" t="n">
        <v>3</v>
      </c>
      <c r="L100" s="404" t="n">
        <v>0</v>
      </c>
      <c r="M100" s="532" t="n">
        <v>202</v>
      </c>
      <c r="N100" s="533"/>
      <c r="O100" s="534" t="n">
        <v>0</v>
      </c>
      <c r="P100" s="406"/>
      <c r="Q100" s="534" t="n">
        <v>3078</v>
      </c>
      <c r="R100" s="533"/>
      <c r="S100" s="535" t="n">
        <v>0.934372969460689</v>
      </c>
      <c r="AC100" s="352"/>
      <c r="AD100" s="352"/>
      <c r="AE100" s="352"/>
    </row>
    <row r="101" s="348" customFormat="true" ht="13.2" hidden="false" customHeight="true" outlineLevel="0" collapsed="false">
      <c r="A101" s="451" t="s">
        <v>426</v>
      </c>
      <c r="B101" s="452" t="s">
        <v>18</v>
      </c>
      <c r="C101" s="545" t="s">
        <v>73</v>
      </c>
      <c r="D101" s="356"/>
      <c r="E101" s="402" t="n">
        <v>3034</v>
      </c>
      <c r="F101" s="403" t="n">
        <v>54</v>
      </c>
      <c r="G101" s="404" t="n">
        <v>0</v>
      </c>
      <c r="H101" s="532" t="n">
        <v>3088</v>
      </c>
      <c r="I101" s="406"/>
      <c r="J101" s="402" t="n">
        <v>232</v>
      </c>
      <c r="K101" s="403" t="n">
        <v>8</v>
      </c>
      <c r="L101" s="404" t="n">
        <v>0</v>
      </c>
      <c r="M101" s="532" t="n">
        <v>240</v>
      </c>
      <c r="N101" s="533"/>
      <c r="O101" s="534" t="n">
        <v>0</v>
      </c>
      <c r="P101" s="406"/>
      <c r="Q101" s="534" t="n">
        <v>3328</v>
      </c>
      <c r="R101" s="533"/>
      <c r="S101" s="535" t="n">
        <v>0.927884615384615</v>
      </c>
      <c r="AC101" s="352"/>
      <c r="AD101" s="352"/>
      <c r="AE101" s="352"/>
    </row>
    <row r="102" s="348" customFormat="true" ht="13.2" hidden="false" customHeight="true" outlineLevel="0" collapsed="false">
      <c r="A102" s="451" t="s">
        <v>426</v>
      </c>
      <c r="B102" s="452" t="s">
        <v>18</v>
      </c>
      <c r="C102" s="546" t="n">
        <v>10</v>
      </c>
      <c r="D102" s="356"/>
      <c r="E102" s="402" t="n">
        <v>2399</v>
      </c>
      <c r="F102" s="403" t="n">
        <v>50</v>
      </c>
      <c r="G102" s="404" t="n">
        <v>0</v>
      </c>
      <c r="H102" s="532" t="n">
        <v>2449</v>
      </c>
      <c r="I102" s="406"/>
      <c r="J102" s="402" t="n">
        <v>138</v>
      </c>
      <c r="K102" s="403" t="n">
        <v>13</v>
      </c>
      <c r="L102" s="404" t="n">
        <v>0</v>
      </c>
      <c r="M102" s="532" t="n">
        <v>151</v>
      </c>
      <c r="N102" s="533"/>
      <c r="O102" s="534" t="n">
        <v>0</v>
      </c>
      <c r="P102" s="406"/>
      <c r="Q102" s="534" t="n">
        <v>2600</v>
      </c>
      <c r="R102" s="533"/>
      <c r="S102" s="535" t="n">
        <v>0.941923076923077</v>
      </c>
      <c r="AC102" s="352"/>
      <c r="AD102" s="352"/>
      <c r="AE102" s="352"/>
    </row>
    <row r="103" s="348" customFormat="true" ht="13.2" hidden="false" customHeight="true" outlineLevel="0" collapsed="false">
      <c r="A103" s="451" t="s">
        <v>426</v>
      </c>
      <c r="B103" s="452" t="s">
        <v>18</v>
      </c>
      <c r="C103" s="546" t="n">
        <v>11</v>
      </c>
      <c r="D103" s="356"/>
      <c r="E103" s="412" t="n">
        <v>2380</v>
      </c>
      <c r="F103" s="413" t="n">
        <v>67</v>
      </c>
      <c r="G103" s="414" t="n">
        <v>0</v>
      </c>
      <c r="H103" s="547" t="n">
        <v>2447</v>
      </c>
      <c r="I103" s="415"/>
      <c r="J103" s="412" t="n">
        <v>121</v>
      </c>
      <c r="K103" s="413" t="n">
        <v>15</v>
      </c>
      <c r="L103" s="414" t="n">
        <v>0</v>
      </c>
      <c r="M103" s="547" t="n">
        <v>136</v>
      </c>
      <c r="N103" s="536"/>
      <c r="O103" s="547" t="n">
        <v>0</v>
      </c>
      <c r="P103" s="415"/>
      <c r="Q103" s="548" t="n">
        <v>2583</v>
      </c>
      <c r="R103" s="536"/>
      <c r="S103" s="537" t="n">
        <v>0.947348044909021</v>
      </c>
      <c r="AC103" s="352"/>
      <c r="AD103" s="352"/>
      <c r="AE103" s="352"/>
    </row>
    <row r="104" s="348" customFormat="true" ht="13.2" hidden="false" customHeight="true" outlineLevel="0" collapsed="false">
      <c r="A104" s="418" t="s">
        <v>498</v>
      </c>
      <c r="B104" s="460"/>
      <c r="C104" s="461"/>
      <c r="D104" s="277"/>
      <c r="E104" s="440" t="n">
        <v>37767</v>
      </c>
      <c r="F104" s="441" t="n">
        <v>611</v>
      </c>
      <c r="G104" s="442" t="n">
        <v>0</v>
      </c>
      <c r="H104" s="441" t="n">
        <v>38378</v>
      </c>
      <c r="I104" s="444"/>
      <c r="J104" s="440" t="n">
        <v>2503</v>
      </c>
      <c r="K104" s="441" t="n">
        <v>106</v>
      </c>
      <c r="L104" s="442" t="n">
        <v>0</v>
      </c>
      <c r="M104" s="441" t="n">
        <v>2609</v>
      </c>
      <c r="N104" s="543"/>
      <c r="O104" s="440" t="n">
        <v>0</v>
      </c>
      <c r="P104" s="444"/>
      <c r="Q104" s="440" t="n">
        <v>40987</v>
      </c>
      <c r="R104" s="543"/>
      <c r="S104" s="549" t="n">
        <v>0.936345670578476</v>
      </c>
      <c r="AC104" s="352"/>
      <c r="AD104" s="352"/>
      <c r="AE104" s="352"/>
    </row>
    <row r="105" s="348" customFormat="true" ht="13.2" hidden="false" customHeight="true" outlineLevel="0" collapsed="false">
      <c r="A105" s="465"/>
      <c r="B105" s="466"/>
      <c r="C105" s="467"/>
      <c r="D105" s="550"/>
      <c r="E105" s="469"/>
      <c r="F105" s="470"/>
      <c r="G105" s="471"/>
      <c r="H105" s="551"/>
      <c r="I105" s="473"/>
      <c r="J105" s="469"/>
      <c r="K105" s="470"/>
      <c r="L105" s="471"/>
      <c r="M105" s="551"/>
      <c r="N105" s="552"/>
      <c r="O105" s="553"/>
      <c r="P105" s="473"/>
      <c r="Q105" s="469"/>
      <c r="R105" s="552"/>
      <c r="S105" s="554"/>
      <c r="AC105" s="352"/>
      <c r="AD105" s="352"/>
      <c r="AE105" s="352"/>
    </row>
    <row r="106" s="348" customFormat="true" ht="13.2" hidden="false" customHeight="true" outlineLevel="0" collapsed="false">
      <c r="A106" s="86" t="s">
        <v>428</v>
      </c>
      <c r="B106" s="438" t="s">
        <v>21</v>
      </c>
      <c r="C106" s="400" t="s">
        <v>32</v>
      </c>
      <c r="D106" s="555"/>
      <c r="E106" s="402" t="n">
        <v>1213</v>
      </c>
      <c r="F106" s="403" t="n">
        <v>76</v>
      </c>
      <c r="G106" s="404" t="n">
        <v>2</v>
      </c>
      <c r="H106" s="532" t="n">
        <v>1291</v>
      </c>
      <c r="I106" s="406"/>
      <c r="J106" s="402" t="n">
        <v>160</v>
      </c>
      <c r="K106" s="403" t="n">
        <v>21</v>
      </c>
      <c r="L106" s="404" t="n">
        <v>0</v>
      </c>
      <c r="M106" s="532" t="n">
        <v>181</v>
      </c>
      <c r="N106" s="533"/>
      <c r="O106" s="534" t="n">
        <v>0</v>
      </c>
      <c r="P106" s="406"/>
      <c r="Q106" s="534" t="n">
        <v>1472</v>
      </c>
      <c r="R106" s="533"/>
      <c r="S106" s="535" t="n">
        <v>0.877038043478261</v>
      </c>
      <c r="AC106" s="352"/>
      <c r="AD106" s="352"/>
      <c r="AE106" s="352"/>
    </row>
    <row r="107" s="348" customFormat="true" ht="13.2" hidden="false" customHeight="true" outlineLevel="0" collapsed="false">
      <c r="A107" s="86" t="s">
        <v>428</v>
      </c>
      <c r="B107" s="438" t="s">
        <v>21</v>
      </c>
      <c r="C107" s="400" t="s">
        <v>37</v>
      </c>
      <c r="D107" s="555"/>
      <c r="E107" s="402" t="n">
        <v>3109</v>
      </c>
      <c r="F107" s="403" t="n">
        <v>217</v>
      </c>
      <c r="G107" s="404" t="n">
        <v>6</v>
      </c>
      <c r="H107" s="532" t="n">
        <v>3332</v>
      </c>
      <c r="I107" s="406"/>
      <c r="J107" s="402" t="n">
        <v>277</v>
      </c>
      <c r="K107" s="403" t="n">
        <v>43</v>
      </c>
      <c r="L107" s="404" t="n">
        <v>1</v>
      </c>
      <c r="M107" s="532" t="n">
        <v>321</v>
      </c>
      <c r="N107" s="533"/>
      <c r="O107" s="534" t="n">
        <v>0</v>
      </c>
      <c r="P107" s="406"/>
      <c r="Q107" s="534" t="n">
        <v>3653</v>
      </c>
      <c r="R107" s="533"/>
      <c r="S107" s="535" t="n">
        <v>0.912127018888585</v>
      </c>
      <c r="AC107" s="352"/>
      <c r="AD107" s="352"/>
      <c r="AE107" s="352"/>
    </row>
    <row r="108" s="348" customFormat="true" ht="13.2" hidden="false" customHeight="true" outlineLevel="0" collapsed="false">
      <c r="A108" s="86" t="s">
        <v>428</v>
      </c>
      <c r="B108" s="438" t="s">
        <v>21</v>
      </c>
      <c r="C108" s="400" t="s">
        <v>33</v>
      </c>
      <c r="D108" s="555"/>
      <c r="E108" s="402" t="n">
        <v>6328</v>
      </c>
      <c r="F108" s="403" t="n">
        <v>399</v>
      </c>
      <c r="G108" s="404" t="n">
        <v>12</v>
      </c>
      <c r="H108" s="532" t="n">
        <v>6739</v>
      </c>
      <c r="I108" s="406"/>
      <c r="J108" s="402" t="n">
        <v>638</v>
      </c>
      <c r="K108" s="403" t="n">
        <v>77</v>
      </c>
      <c r="L108" s="404" t="n">
        <v>2</v>
      </c>
      <c r="M108" s="532" t="n">
        <v>717</v>
      </c>
      <c r="N108" s="533"/>
      <c r="O108" s="534" t="n">
        <v>0</v>
      </c>
      <c r="P108" s="406"/>
      <c r="Q108" s="534" t="n">
        <v>7456</v>
      </c>
      <c r="R108" s="533"/>
      <c r="S108" s="535" t="n">
        <v>0.903835836909871</v>
      </c>
      <c r="AC108" s="352"/>
      <c r="AD108" s="352"/>
      <c r="AE108" s="352"/>
    </row>
    <row r="109" s="348" customFormat="true" ht="13.2" hidden="false" customHeight="true" outlineLevel="0" collapsed="false">
      <c r="A109" s="86" t="s">
        <v>428</v>
      </c>
      <c r="B109" s="438" t="s">
        <v>21</v>
      </c>
      <c r="C109" s="400" t="s">
        <v>38</v>
      </c>
      <c r="D109" s="555"/>
      <c r="E109" s="402" t="n">
        <v>5033</v>
      </c>
      <c r="F109" s="403" t="n">
        <v>342</v>
      </c>
      <c r="G109" s="404" t="n">
        <v>12</v>
      </c>
      <c r="H109" s="532" t="n">
        <v>5387</v>
      </c>
      <c r="I109" s="406"/>
      <c r="J109" s="402" t="n">
        <v>702</v>
      </c>
      <c r="K109" s="403" t="n">
        <v>65</v>
      </c>
      <c r="L109" s="404" t="n">
        <v>3</v>
      </c>
      <c r="M109" s="532" t="n">
        <v>770</v>
      </c>
      <c r="N109" s="533"/>
      <c r="O109" s="534" t="n">
        <v>0</v>
      </c>
      <c r="P109" s="406"/>
      <c r="Q109" s="534" t="n">
        <v>6157</v>
      </c>
      <c r="R109" s="533"/>
      <c r="S109" s="535" t="n">
        <v>0.874939093714471</v>
      </c>
      <c r="AC109" s="352"/>
      <c r="AD109" s="352"/>
      <c r="AE109" s="352"/>
    </row>
    <row r="110" s="348" customFormat="true" ht="13.2" hidden="false" customHeight="true" outlineLevel="0" collapsed="false">
      <c r="A110" s="86" t="s">
        <v>428</v>
      </c>
      <c r="B110" s="438" t="s">
        <v>21</v>
      </c>
      <c r="C110" s="400" t="s">
        <v>53</v>
      </c>
      <c r="D110" s="555"/>
      <c r="E110" s="402" t="n">
        <v>4230</v>
      </c>
      <c r="F110" s="403" t="n">
        <v>255</v>
      </c>
      <c r="G110" s="404" t="n">
        <v>5</v>
      </c>
      <c r="H110" s="532" t="n">
        <v>4490</v>
      </c>
      <c r="I110" s="406"/>
      <c r="J110" s="402" t="n">
        <v>412</v>
      </c>
      <c r="K110" s="403" t="n">
        <v>67</v>
      </c>
      <c r="L110" s="404" t="n">
        <v>3</v>
      </c>
      <c r="M110" s="532" t="n">
        <v>482</v>
      </c>
      <c r="N110" s="533"/>
      <c r="O110" s="534" t="n">
        <v>0</v>
      </c>
      <c r="P110" s="406"/>
      <c r="Q110" s="534" t="n">
        <v>4972</v>
      </c>
      <c r="R110" s="533"/>
      <c r="S110" s="535" t="n">
        <v>0.903057119871279</v>
      </c>
      <c r="AC110" s="352"/>
      <c r="AD110" s="352"/>
      <c r="AE110" s="352"/>
    </row>
    <row r="111" s="348" customFormat="true" ht="13.2" hidden="false" customHeight="true" outlineLevel="0" collapsed="false">
      <c r="A111" s="86" t="s">
        <v>428</v>
      </c>
      <c r="B111" s="438" t="s">
        <v>21</v>
      </c>
      <c r="C111" s="400" t="s">
        <v>57</v>
      </c>
      <c r="D111" s="555"/>
      <c r="E111" s="402" t="n">
        <v>9908</v>
      </c>
      <c r="F111" s="403" t="n">
        <v>577</v>
      </c>
      <c r="G111" s="404" t="n">
        <v>18</v>
      </c>
      <c r="H111" s="532" t="n">
        <v>10503</v>
      </c>
      <c r="I111" s="406"/>
      <c r="J111" s="402" t="n">
        <v>920</v>
      </c>
      <c r="K111" s="403" t="n">
        <v>109</v>
      </c>
      <c r="L111" s="404" t="n">
        <v>5</v>
      </c>
      <c r="M111" s="532" t="n">
        <v>1034</v>
      </c>
      <c r="N111" s="533"/>
      <c r="O111" s="534" t="n">
        <v>0</v>
      </c>
      <c r="P111" s="406"/>
      <c r="Q111" s="534" t="n">
        <v>11537</v>
      </c>
      <c r="R111" s="533"/>
      <c r="S111" s="535" t="n">
        <v>0.910375314206466</v>
      </c>
      <c r="AC111" s="352"/>
      <c r="AD111" s="352"/>
      <c r="AE111" s="352"/>
    </row>
    <row r="112" s="348" customFormat="true" ht="13.2" hidden="false" customHeight="true" outlineLevel="0" collapsed="false">
      <c r="A112" s="86" t="s">
        <v>428</v>
      </c>
      <c r="B112" s="438" t="s">
        <v>21</v>
      </c>
      <c r="C112" s="400" t="s">
        <v>54</v>
      </c>
      <c r="D112" s="555"/>
      <c r="E112" s="402" t="n">
        <v>10605</v>
      </c>
      <c r="F112" s="403" t="n">
        <v>577</v>
      </c>
      <c r="G112" s="404" t="n">
        <v>14</v>
      </c>
      <c r="H112" s="532" t="n">
        <v>11196</v>
      </c>
      <c r="I112" s="406"/>
      <c r="J112" s="402" t="n">
        <v>1079</v>
      </c>
      <c r="K112" s="403" t="n">
        <v>98</v>
      </c>
      <c r="L112" s="404" t="n">
        <v>2</v>
      </c>
      <c r="M112" s="532" t="n">
        <v>1179</v>
      </c>
      <c r="N112" s="533"/>
      <c r="O112" s="534" t="n">
        <v>0</v>
      </c>
      <c r="P112" s="406"/>
      <c r="Q112" s="534" t="n">
        <v>12375</v>
      </c>
      <c r="R112" s="533"/>
      <c r="S112" s="535" t="n">
        <v>0.904727272727273</v>
      </c>
      <c r="AC112" s="352"/>
      <c r="AD112" s="352"/>
      <c r="AE112" s="352"/>
    </row>
    <row r="113" customFormat="false" ht="13.2" hidden="false" customHeight="true" outlineLevel="0" collapsed="false">
      <c r="A113" s="86" t="s">
        <v>428</v>
      </c>
      <c r="B113" s="438" t="s">
        <v>21</v>
      </c>
      <c r="C113" s="400" t="s">
        <v>67</v>
      </c>
      <c r="D113" s="555"/>
      <c r="E113" s="402" t="n">
        <v>4963</v>
      </c>
      <c r="F113" s="403" t="n">
        <v>240</v>
      </c>
      <c r="G113" s="404" t="n">
        <v>8</v>
      </c>
      <c r="H113" s="532" t="n">
        <v>5211</v>
      </c>
      <c r="I113" s="406"/>
      <c r="J113" s="402" t="n">
        <v>426</v>
      </c>
      <c r="K113" s="403" t="n">
        <v>44</v>
      </c>
      <c r="L113" s="404" t="n">
        <v>1</v>
      </c>
      <c r="M113" s="532" t="n">
        <v>471</v>
      </c>
      <c r="N113" s="533"/>
      <c r="O113" s="534" t="n">
        <v>0</v>
      </c>
      <c r="P113" s="406"/>
      <c r="Q113" s="534" t="n">
        <v>5682</v>
      </c>
      <c r="R113" s="533"/>
      <c r="S113" s="535" t="n">
        <v>0.917106652587117</v>
      </c>
      <c r="X113" s="2"/>
      <c r="Y113" s="556"/>
      <c r="Z113" s="557"/>
      <c r="AA113" s="558"/>
      <c r="AB113" s="59"/>
    </row>
    <row r="114" customFormat="false" ht="13.2" hidden="false" customHeight="true" outlineLevel="0" collapsed="false">
      <c r="A114" s="86" t="s">
        <v>428</v>
      </c>
      <c r="B114" s="438" t="s">
        <v>21</v>
      </c>
      <c r="C114" s="400" t="s">
        <v>73</v>
      </c>
      <c r="D114" s="555"/>
      <c r="E114" s="402" t="n">
        <v>5680</v>
      </c>
      <c r="F114" s="403" t="n">
        <v>291</v>
      </c>
      <c r="G114" s="404" t="n">
        <v>7</v>
      </c>
      <c r="H114" s="532" t="n">
        <v>5978</v>
      </c>
      <c r="I114" s="406"/>
      <c r="J114" s="402" t="n">
        <v>711</v>
      </c>
      <c r="K114" s="403" t="n">
        <v>86</v>
      </c>
      <c r="L114" s="404" t="n">
        <v>4</v>
      </c>
      <c r="M114" s="532" t="n">
        <v>801</v>
      </c>
      <c r="N114" s="533"/>
      <c r="O114" s="534" t="n">
        <v>0</v>
      </c>
      <c r="P114" s="406"/>
      <c r="Q114" s="534" t="n">
        <v>6779</v>
      </c>
      <c r="R114" s="533"/>
      <c r="S114" s="535" t="n">
        <v>0.881840979495501</v>
      </c>
      <c r="X114" s="2"/>
      <c r="Y114" s="556"/>
      <c r="Z114" s="557"/>
      <c r="AA114" s="558"/>
      <c r="AB114" s="59"/>
    </row>
    <row r="115" customFormat="false" ht="13.2" hidden="false" customHeight="true" outlineLevel="0" collapsed="false">
      <c r="A115" s="86" t="s">
        <v>428</v>
      </c>
      <c r="B115" s="438" t="s">
        <v>21</v>
      </c>
      <c r="C115" s="400" t="s">
        <v>58</v>
      </c>
      <c r="D115" s="555"/>
      <c r="E115" s="402" t="n">
        <v>6899</v>
      </c>
      <c r="F115" s="403" t="n">
        <v>343</v>
      </c>
      <c r="G115" s="404" t="n">
        <v>10</v>
      </c>
      <c r="H115" s="532" t="n">
        <v>7252</v>
      </c>
      <c r="I115" s="406"/>
      <c r="J115" s="402" t="n">
        <v>752</v>
      </c>
      <c r="K115" s="403" t="n">
        <v>80</v>
      </c>
      <c r="L115" s="404" t="n">
        <v>4</v>
      </c>
      <c r="M115" s="532" t="n">
        <v>836</v>
      </c>
      <c r="N115" s="533"/>
      <c r="O115" s="534" t="n">
        <v>0</v>
      </c>
      <c r="P115" s="406"/>
      <c r="Q115" s="534" t="n">
        <v>8088</v>
      </c>
      <c r="R115" s="533"/>
      <c r="S115" s="535" t="n">
        <v>0.896636993076162</v>
      </c>
      <c r="X115" s="2"/>
      <c r="Y115" s="556"/>
      <c r="Z115" s="557"/>
      <c r="AA115" s="558"/>
      <c r="AB115" s="59"/>
    </row>
    <row r="116" customFormat="false" ht="13.2" hidden="false" customHeight="true" outlineLevel="0" collapsed="false">
      <c r="A116" s="86" t="s">
        <v>428</v>
      </c>
      <c r="B116" s="438" t="s">
        <v>21</v>
      </c>
      <c r="C116" s="400" t="s">
        <v>82</v>
      </c>
      <c r="D116" s="555"/>
      <c r="E116" s="412" t="n">
        <v>23000</v>
      </c>
      <c r="F116" s="413" t="n">
        <v>575</v>
      </c>
      <c r="G116" s="414" t="n">
        <v>17</v>
      </c>
      <c r="H116" s="547" t="n">
        <v>23592</v>
      </c>
      <c r="I116" s="415"/>
      <c r="J116" s="412" t="n">
        <v>1367</v>
      </c>
      <c r="K116" s="413" t="n">
        <v>85</v>
      </c>
      <c r="L116" s="414" t="n">
        <v>2</v>
      </c>
      <c r="M116" s="547" t="n">
        <v>1454</v>
      </c>
      <c r="N116" s="536"/>
      <c r="O116" s="548" t="n">
        <v>0</v>
      </c>
      <c r="P116" s="415"/>
      <c r="Q116" s="548" t="n">
        <v>25046</v>
      </c>
      <c r="R116" s="536"/>
      <c r="S116" s="537" t="n">
        <v>0.941946817855147</v>
      </c>
      <c r="X116" s="2"/>
      <c r="Y116" s="556"/>
      <c r="Z116" s="557"/>
      <c r="AA116" s="558"/>
      <c r="AB116" s="59"/>
    </row>
    <row r="117" customFormat="false" ht="13.2" hidden="false" customHeight="true" outlineLevel="0" collapsed="false">
      <c r="A117" s="418" t="s">
        <v>499</v>
      </c>
      <c r="B117" s="460"/>
      <c r="C117" s="461"/>
      <c r="D117" s="559"/>
      <c r="E117" s="440" t="n">
        <v>80968</v>
      </c>
      <c r="F117" s="441" t="n">
        <v>3892</v>
      </c>
      <c r="G117" s="442" t="n">
        <v>111</v>
      </c>
      <c r="H117" s="441" t="n">
        <v>84971</v>
      </c>
      <c r="I117" s="444"/>
      <c r="J117" s="440" t="n">
        <v>7444</v>
      </c>
      <c r="K117" s="441" t="n">
        <v>775</v>
      </c>
      <c r="L117" s="442" t="n">
        <v>27</v>
      </c>
      <c r="M117" s="441" t="n">
        <v>8246</v>
      </c>
      <c r="N117" s="543"/>
      <c r="O117" s="440" t="n">
        <v>0</v>
      </c>
      <c r="P117" s="444"/>
      <c r="Q117" s="440" t="n">
        <v>93217</v>
      </c>
      <c r="R117" s="543"/>
      <c r="S117" s="539" t="n">
        <v>0.911539740605254</v>
      </c>
      <c r="X117" s="2"/>
      <c r="Y117" s="556"/>
      <c r="Z117" s="557"/>
      <c r="AA117" s="558"/>
      <c r="AB117" s="59"/>
    </row>
    <row r="118" customFormat="false" ht="13.2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7"/>
      <c r="J118" s="476"/>
      <c r="K118" s="477"/>
      <c r="L118" s="478"/>
      <c r="M118" s="477"/>
      <c r="N118" s="449"/>
      <c r="O118" s="476"/>
      <c r="P118" s="267"/>
      <c r="Q118" s="476"/>
      <c r="R118" s="449"/>
      <c r="S118" s="561"/>
      <c r="X118" s="2"/>
      <c r="Y118" s="556"/>
      <c r="Z118" s="557"/>
      <c r="AA118" s="558"/>
      <c r="AB118" s="59"/>
    </row>
    <row r="119" customFormat="false" ht="13.2" hidden="false" customHeight="true" outlineLevel="0" collapsed="false">
      <c r="A119" s="481" t="s">
        <v>500</v>
      </c>
      <c r="B119" s="460" t="s">
        <v>434</v>
      </c>
      <c r="C119" s="461"/>
      <c r="D119" s="559"/>
      <c r="E119" s="562" t="n">
        <v>0</v>
      </c>
      <c r="F119" s="563" t="n">
        <v>0</v>
      </c>
      <c r="G119" s="564" t="n">
        <v>8</v>
      </c>
      <c r="H119" s="563" t="n">
        <v>8</v>
      </c>
      <c r="I119" s="484"/>
      <c r="J119" s="562" t="n">
        <v>0</v>
      </c>
      <c r="K119" s="563" t="n">
        <v>0</v>
      </c>
      <c r="L119" s="564" t="n">
        <v>54</v>
      </c>
      <c r="M119" s="563" t="n">
        <v>54</v>
      </c>
      <c r="N119" s="565"/>
      <c r="O119" s="562" t="n">
        <v>3066</v>
      </c>
      <c r="P119" s="484"/>
      <c r="Q119" s="562" t="n">
        <v>3128</v>
      </c>
      <c r="R119" s="565"/>
      <c r="S119" s="566" t="n">
        <v>0.00255754475703325</v>
      </c>
      <c r="X119" s="2"/>
      <c r="Y119" s="556"/>
      <c r="Z119" s="557"/>
      <c r="AA119" s="558"/>
      <c r="AB119" s="59"/>
    </row>
    <row r="120" s="410" customFormat="true" ht="13.2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7"/>
      <c r="J120" s="476"/>
      <c r="K120" s="477"/>
      <c r="L120" s="478"/>
      <c r="M120" s="477"/>
      <c r="N120" s="449"/>
      <c r="O120" s="476"/>
      <c r="P120" s="267"/>
      <c r="Q120" s="567"/>
      <c r="R120" s="449"/>
      <c r="S120" s="561"/>
      <c r="T120" s="507"/>
      <c r="U120" s="348"/>
      <c r="V120" s="348"/>
      <c r="W120" s="348"/>
      <c r="X120" s="2"/>
      <c r="Y120" s="556"/>
      <c r="Z120" s="557"/>
      <c r="AA120" s="558"/>
      <c r="AB120" s="59"/>
      <c r="AC120" s="352"/>
      <c r="AD120" s="352"/>
      <c r="AE120" s="352"/>
    </row>
    <row r="121" customFormat="false" ht="13.2" hidden="false" customHeight="true" outlineLevel="0" collapsed="false">
      <c r="A121" s="481" t="s">
        <v>501</v>
      </c>
      <c r="B121" s="460" t="s">
        <v>438</v>
      </c>
      <c r="C121" s="461"/>
      <c r="D121" s="559"/>
      <c r="E121" s="562" t="n">
        <v>12985</v>
      </c>
      <c r="F121" s="563" t="n">
        <v>1459</v>
      </c>
      <c r="G121" s="564" t="n">
        <v>17929</v>
      </c>
      <c r="H121" s="563" t="n">
        <v>32373</v>
      </c>
      <c r="I121" s="484"/>
      <c r="J121" s="562" t="n">
        <v>32799</v>
      </c>
      <c r="K121" s="563" t="n">
        <v>4589</v>
      </c>
      <c r="L121" s="564" t="n">
        <v>357316</v>
      </c>
      <c r="M121" s="563" t="n">
        <v>394704</v>
      </c>
      <c r="N121" s="565"/>
      <c r="O121" s="562" t="n">
        <v>768206</v>
      </c>
      <c r="P121" s="484"/>
      <c r="Q121" s="562" t="n">
        <v>1195283</v>
      </c>
      <c r="R121" s="565"/>
      <c r="S121" s="566" t="n">
        <v>0.0270839625427618</v>
      </c>
      <c r="X121" s="2"/>
      <c r="Y121" s="556"/>
      <c r="Z121" s="557"/>
      <c r="AA121" s="558"/>
      <c r="AB121" s="59"/>
    </row>
    <row r="122" customFormat="false" ht="13.2" hidden="false" customHeight="true" outlineLevel="0" collapsed="false">
      <c r="A122" s="465"/>
      <c r="B122" s="466"/>
      <c r="C122" s="467"/>
      <c r="D122" s="560"/>
      <c r="E122" s="476"/>
      <c r="F122" s="477"/>
      <c r="G122" s="478"/>
      <c r="H122" s="477"/>
      <c r="I122" s="267"/>
      <c r="J122" s="476"/>
      <c r="K122" s="477"/>
      <c r="L122" s="478"/>
      <c r="M122" s="477"/>
      <c r="N122" s="449"/>
      <c r="O122" s="476"/>
      <c r="P122" s="267"/>
      <c r="Q122" s="567"/>
      <c r="R122" s="449"/>
      <c r="S122" s="561"/>
      <c r="X122" s="2"/>
      <c r="Y122" s="556"/>
      <c r="Z122" s="557"/>
      <c r="AA122" s="558"/>
      <c r="AB122" s="59"/>
    </row>
    <row r="123" customFormat="false" ht="13.2" hidden="false" customHeight="true" outlineLevel="0" collapsed="false">
      <c r="A123" s="489" t="s">
        <v>502</v>
      </c>
      <c r="B123" s="460"/>
      <c r="C123" s="461"/>
      <c r="D123" s="568"/>
      <c r="E123" s="482" t="n">
        <v>1906118</v>
      </c>
      <c r="F123" s="485" t="n">
        <v>72785</v>
      </c>
      <c r="G123" s="486" t="n">
        <v>679606</v>
      </c>
      <c r="H123" s="563" t="n">
        <v>2658509</v>
      </c>
      <c r="I123" s="490"/>
      <c r="J123" s="482" t="n">
        <v>198327</v>
      </c>
      <c r="K123" s="485" t="n">
        <v>19387</v>
      </c>
      <c r="L123" s="486" t="n">
        <v>565578</v>
      </c>
      <c r="M123" s="485" t="n">
        <v>783292</v>
      </c>
      <c r="N123" s="569"/>
      <c r="O123" s="482" t="n">
        <v>771272</v>
      </c>
      <c r="P123" s="490"/>
      <c r="Q123" s="562" t="n">
        <v>4213073</v>
      </c>
      <c r="R123" s="569"/>
      <c r="S123" s="566" t="n">
        <v>0.6310142264328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1:A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570" width="3.32"/>
    <col collapsed="false" customWidth="true" hidden="false" outlineLevel="0" max="2" min="2" style="570" width="11.32"/>
    <col collapsed="false" customWidth="true" hidden="false" outlineLevel="0" max="3" min="3" style="571" width="7.88"/>
    <col collapsed="false" customWidth="true" hidden="false" outlineLevel="0" max="4" min="4" style="571" width="7.1"/>
    <col collapsed="false" customWidth="true" hidden="false" outlineLevel="0" max="5" min="5" style="571" width="7.32"/>
    <col collapsed="false" customWidth="true" hidden="false" outlineLevel="0" max="6" min="6" style="571" width="7.1"/>
    <col collapsed="false" customWidth="true" hidden="false" outlineLevel="0" max="7" min="7" style="570" width="7.88"/>
    <col collapsed="false" customWidth="true" hidden="false" outlineLevel="0" max="8" min="8" style="571" width="5.32"/>
    <col collapsed="false" customWidth="true" hidden="false" outlineLevel="0" max="9" min="9" style="571" width="7.66"/>
    <col collapsed="false" customWidth="true" hidden="false" outlineLevel="0" max="10" min="10" style="570" width="18.1"/>
    <col collapsed="false" customWidth="true" hidden="false" outlineLevel="0" max="11" min="11" style="572" width="0.99"/>
    <col collapsed="false" customWidth="true" hidden="false" outlineLevel="0" max="12" min="12" style="573" width="6.32"/>
    <col collapsed="false" customWidth="true" hidden="false" outlineLevel="0" max="13" min="13" style="573" width="4.55"/>
    <col collapsed="false" customWidth="true" hidden="false" outlineLevel="0" max="14" min="14" style="574" width="5.66"/>
    <col collapsed="false" customWidth="true" hidden="false" outlineLevel="0" max="15" min="15" style="572" width="0.99"/>
    <col collapsed="false" customWidth="true" hidden="false" outlineLevel="0" max="16" min="16" style="572" width="17.43"/>
    <col collapsed="false" customWidth="false" hidden="false" outlineLevel="0" max="257" min="17" style="571" width="9.1"/>
  </cols>
  <sheetData>
    <row r="1" s="580" customFormat="true" ht="15.75" hidden="false" customHeight="true" outlineLevel="0" collapsed="false">
      <c r="A1" s="575" t="n">
        <v>45688</v>
      </c>
      <c r="B1" s="575"/>
      <c r="C1" s="576" t="s">
        <v>510</v>
      </c>
      <c r="D1" s="576"/>
      <c r="E1" s="576"/>
      <c r="F1" s="576"/>
      <c r="G1" s="576"/>
      <c r="H1" s="576"/>
      <c r="I1" s="576"/>
      <c r="J1" s="576"/>
      <c r="K1" s="577"/>
      <c r="L1" s="578" t="s">
        <v>511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512</v>
      </c>
      <c r="D2" s="581"/>
      <c r="E2" s="581"/>
      <c r="F2" s="581"/>
      <c r="G2" s="582" t="s">
        <v>488</v>
      </c>
      <c r="H2" s="583" t="s">
        <v>434</v>
      </c>
      <c r="I2" s="584" t="s">
        <v>438</v>
      </c>
      <c r="J2" s="585" t="s">
        <v>513</v>
      </c>
      <c r="K2" s="586"/>
      <c r="L2" s="587" t="s">
        <v>71</v>
      </c>
      <c r="M2" s="588" t="s">
        <v>438</v>
      </c>
      <c r="N2" s="589" t="s">
        <v>488</v>
      </c>
      <c r="O2" s="586"/>
      <c r="P2" s="590" t="s">
        <v>514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0.8" hidden="false" customHeight="false" outlineLevel="0" collapsed="false">
      <c r="A4" s="594"/>
      <c r="B4" s="594"/>
      <c r="C4" s="595" t="n">
        <v>2760759</v>
      </c>
      <c r="D4" s="595" t="n">
        <v>119699</v>
      </c>
      <c r="E4" s="595" t="n">
        <v>40987</v>
      </c>
      <c r="F4" s="595" t="n">
        <v>93217</v>
      </c>
      <c r="G4" s="595" t="n">
        <v>3014662</v>
      </c>
      <c r="H4" s="595" t="n">
        <v>3128</v>
      </c>
      <c r="I4" s="595" t="n">
        <v>1195283</v>
      </c>
      <c r="J4" s="595" t="n">
        <v>4213073</v>
      </c>
      <c r="K4" s="596"/>
      <c r="L4" s="595" t="n">
        <v>22266</v>
      </c>
      <c r="M4" s="579" t="n">
        <v>266</v>
      </c>
      <c r="N4" s="597" t="n">
        <v>22532</v>
      </c>
      <c r="O4" s="596"/>
      <c r="P4" s="579" t="n">
        <v>4190541</v>
      </c>
    </row>
    <row r="5" customFormat="false" ht="12" hidden="false" customHeight="true" outlineLevel="0" collapsed="false">
      <c r="A5" s="598" t="s">
        <v>515</v>
      </c>
      <c r="B5" s="599"/>
      <c r="C5" s="600" t="n">
        <v>0.6552839222107</v>
      </c>
      <c r="D5" s="601" t="n">
        <v>0.0284113282632416</v>
      </c>
      <c r="E5" s="601" t="n">
        <v>0.00972852832125149</v>
      </c>
      <c r="F5" s="601" t="n">
        <v>0.0221256550740991</v>
      </c>
      <c r="G5" s="602" t="n">
        <v>0.715549433869292</v>
      </c>
      <c r="H5" s="603" t="n">
        <v>0.00074245093783089</v>
      </c>
      <c r="I5" s="604" t="n">
        <v>0.283708115192877</v>
      </c>
      <c r="J5" s="605" t="n">
        <v>1</v>
      </c>
      <c r="K5" s="606"/>
      <c r="L5" s="607" t="n">
        <v>0.988194567725901</v>
      </c>
      <c r="M5" s="607" t="n">
        <v>0.0118054322740991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516</v>
      </c>
      <c r="B7" s="619" t="s">
        <v>517</v>
      </c>
      <c r="C7" s="620" t="n">
        <v>46101</v>
      </c>
      <c r="D7" s="621" t="n">
        <v>2143</v>
      </c>
      <c r="E7" s="620" t="n">
        <v>953</v>
      </c>
      <c r="F7" s="622" t="n">
        <v>761</v>
      </c>
      <c r="G7" s="623" t="n">
        <v>49958</v>
      </c>
      <c r="H7" s="624" t="n">
        <v>26</v>
      </c>
      <c r="I7" s="625" t="n">
        <v>17416</v>
      </c>
      <c r="J7" s="626" t="n">
        <v>67400</v>
      </c>
      <c r="K7" s="606"/>
      <c r="L7" s="627" t="n">
        <v>186</v>
      </c>
      <c r="M7" s="624" t="n">
        <v>1</v>
      </c>
      <c r="N7" s="628" t="n">
        <v>187</v>
      </c>
      <c r="O7" s="606"/>
      <c r="P7" s="628" t="n">
        <v>67213</v>
      </c>
      <c r="Q7" s="629"/>
    </row>
    <row r="8" customFormat="false" ht="12.75" hidden="false" customHeight="true" outlineLevel="0" collapsed="false">
      <c r="A8" s="618"/>
      <c r="B8" s="619" t="s">
        <v>518</v>
      </c>
      <c r="C8" s="620" t="n">
        <v>20533</v>
      </c>
      <c r="D8" s="621" t="n">
        <v>867</v>
      </c>
      <c r="E8" s="620" t="n">
        <v>489</v>
      </c>
      <c r="F8" s="622" t="n">
        <v>321</v>
      </c>
      <c r="G8" s="623" t="n">
        <v>22210</v>
      </c>
      <c r="H8" s="624" t="n">
        <v>0</v>
      </c>
      <c r="I8" s="625" t="n">
        <v>6623</v>
      </c>
      <c r="J8" s="626" t="n">
        <v>28833</v>
      </c>
      <c r="K8" s="630"/>
      <c r="L8" s="627" t="n">
        <v>152</v>
      </c>
      <c r="M8" s="624" t="n">
        <v>0</v>
      </c>
      <c r="N8" s="628" t="n">
        <v>152</v>
      </c>
      <c r="O8" s="630"/>
      <c r="P8" s="628" t="n">
        <v>28681</v>
      </c>
    </row>
    <row r="9" customFormat="false" ht="12.75" hidden="false" customHeight="true" outlineLevel="0" collapsed="false">
      <c r="A9" s="618"/>
      <c r="B9" s="619" t="s">
        <v>519</v>
      </c>
      <c r="C9" s="620" t="n">
        <v>18165</v>
      </c>
      <c r="D9" s="621" t="n">
        <v>769</v>
      </c>
      <c r="E9" s="620" t="n">
        <v>379</v>
      </c>
      <c r="F9" s="622" t="n">
        <v>264</v>
      </c>
      <c r="G9" s="623" t="n">
        <v>19577</v>
      </c>
      <c r="H9" s="624" t="n">
        <v>4</v>
      </c>
      <c r="I9" s="625" t="n">
        <v>6098</v>
      </c>
      <c r="J9" s="626" t="n">
        <v>25679</v>
      </c>
      <c r="K9" s="630"/>
      <c r="L9" s="627" t="n">
        <v>131</v>
      </c>
      <c r="M9" s="624" t="n">
        <v>0</v>
      </c>
      <c r="N9" s="628" t="n">
        <v>131</v>
      </c>
      <c r="O9" s="630"/>
      <c r="P9" s="628" t="n">
        <v>25548</v>
      </c>
    </row>
    <row r="10" customFormat="false" ht="12.75" hidden="false" customHeight="true" outlineLevel="0" collapsed="false">
      <c r="A10" s="618"/>
      <c r="B10" s="619" t="s">
        <v>520</v>
      </c>
      <c r="C10" s="620" t="n">
        <v>8594</v>
      </c>
      <c r="D10" s="621" t="n">
        <v>380</v>
      </c>
      <c r="E10" s="620" t="n">
        <v>189</v>
      </c>
      <c r="F10" s="622" t="n">
        <v>130</v>
      </c>
      <c r="G10" s="623" t="n">
        <v>9293</v>
      </c>
      <c r="H10" s="624" t="n">
        <v>0</v>
      </c>
      <c r="I10" s="625" t="n">
        <v>2614</v>
      </c>
      <c r="J10" s="626" t="n">
        <v>11907</v>
      </c>
      <c r="K10" s="631"/>
      <c r="L10" s="627" t="n">
        <v>65</v>
      </c>
      <c r="M10" s="624" t="n">
        <v>0</v>
      </c>
      <c r="N10" s="628" t="n">
        <v>65</v>
      </c>
      <c r="O10" s="631"/>
      <c r="P10" s="628" t="n">
        <v>11842</v>
      </c>
    </row>
    <row r="11" s="642" customFormat="true" ht="12.75" hidden="false" customHeight="true" outlineLevel="0" collapsed="false">
      <c r="A11" s="618"/>
      <c r="B11" s="632" t="s">
        <v>521</v>
      </c>
      <c r="C11" s="633" t="n">
        <v>93393</v>
      </c>
      <c r="D11" s="634" t="n">
        <v>4159</v>
      </c>
      <c r="E11" s="635" t="n">
        <v>2010</v>
      </c>
      <c r="F11" s="636" t="n">
        <v>1476</v>
      </c>
      <c r="G11" s="637" t="n">
        <v>101038</v>
      </c>
      <c r="H11" s="634" t="n">
        <v>30</v>
      </c>
      <c r="I11" s="638" t="n">
        <v>32751</v>
      </c>
      <c r="J11" s="639" t="n">
        <v>133819</v>
      </c>
      <c r="K11" s="640"/>
      <c r="L11" s="641" t="n">
        <v>534</v>
      </c>
      <c r="M11" s="634" t="n">
        <v>1</v>
      </c>
      <c r="N11" s="638" t="n">
        <v>535</v>
      </c>
      <c r="O11" s="640"/>
      <c r="P11" s="638" t="n">
        <v>133284</v>
      </c>
    </row>
    <row r="12" s="654" customFormat="true" ht="10.2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522</v>
      </c>
      <c r="B13" s="619" t="s">
        <v>523</v>
      </c>
      <c r="C13" s="620" t="n">
        <v>25172</v>
      </c>
      <c r="D13" s="621" t="n">
        <v>1492</v>
      </c>
      <c r="E13" s="620" t="n">
        <v>441</v>
      </c>
      <c r="F13" s="622" t="n">
        <v>690</v>
      </c>
      <c r="G13" s="623" t="n">
        <v>27795</v>
      </c>
      <c r="H13" s="624" t="n">
        <v>0</v>
      </c>
      <c r="I13" s="625" t="n">
        <v>8738</v>
      </c>
      <c r="J13" s="626" t="n">
        <v>36533</v>
      </c>
      <c r="K13" s="606"/>
      <c r="L13" s="627" t="n">
        <v>145</v>
      </c>
      <c r="M13" s="624" t="n">
        <v>0</v>
      </c>
      <c r="N13" s="628" t="n">
        <v>145</v>
      </c>
      <c r="O13" s="606"/>
      <c r="P13" s="628" t="n">
        <v>36388</v>
      </c>
    </row>
    <row r="14" customFormat="false" ht="12.75" hidden="false" customHeight="true" outlineLevel="0" collapsed="false">
      <c r="A14" s="618"/>
      <c r="B14" s="619" t="s">
        <v>524</v>
      </c>
      <c r="C14" s="620" t="n">
        <v>2344</v>
      </c>
      <c r="D14" s="621" t="n">
        <v>170</v>
      </c>
      <c r="E14" s="620" t="n">
        <v>28</v>
      </c>
      <c r="F14" s="622" t="n">
        <v>76</v>
      </c>
      <c r="G14" s="623" t="n">
        <v>2618</v>
      </c>
      <c r="H14" s="624" t="n">
        <v>0</v>
      </c>
      <c r="I14" s="625" t="n">
        <v>913</v>
      </c>
      <c r="J14" s="626" t="n">
        <v>3531</v>
      </c>
      <c r="K14" s="606"/>
      <c r="L14" s="627" t="n">
        <v>11</v>
      </c>
      <c r="M14" s="624" t="n">
        <v>0</v>
      </c>
      <c r="N14" s="628" t="n">
        <v>11</v>
      </c>
      <c r="O14" s="606"/>
      <c r="P14" s="628" t="n">
        <v>3520</v>
      </c>
    </row>
    <row r="15" customFormat="false" ht="12.75" hidden="false" customHeight="true" outlineLevel="0" collapsed="false">
      <c r="A15" s="618"/>
      <c r="B15" s="619" t="s">
        <v>525</v>
      </c>
      <c r="C15" s="620" t="n">
        <v>1550</v>
      </c>
      <c r="D15" s="621" t="n">
        <v>108</v>
      </c>
      <c r="E15" s="620" t="n">
        <v>23</v>
      </c>
      <c r="F15" s="622" t="n">
        <v>42</v>
      </c>
      <c r="G15" s="623" t="n">
        <v>1723</v>
      </c>
      <c r="H15" s="624" t="n">
        <v>0</v>
      </c>
      <c r="I15" s="625" t="n">
        <v>612</v>
      </c>
      <c r="J15" s="626" t="n">
        <v>2335</v>
      </c>
      <c r="K15" s="606"/>
      <c r="L15" s="627" t="n">
        <v>18</v>
      </c>
      <c r="M15" s="624" t="n">
        <v>0</v>
      </c>
      <c r="N15" s="628" t="n">
        <v>18</v>
      </c>
      <c r="O15" s="606"/>
      <c r="P15" s="628" t="n">
        <v>2317</v>
      </c>
    </row>
    <row r="16" customFormat="false" ht="12.75" hidden="false" customHeight="true" outlineLevel="0" collapsed="false">
      <c r="A16" s="618"/>
      <c r="B16" s="619" t="s">
        <v>526</v>
      </c>
      <c r="C16" s="620" t="n">
        <v>7966</v>
      </c>
      <c r="D16" s="621" t="n">
        <v>474</v>
      </c>
      <c r="E16" s="620" t="n">
        <v>113</v>
      </c>
      <c r="F16" s="622" t="n">
        <v>409</v>
      </c>
      <c r="G16" s="623" t="n">
        <v>8962</v>
      </c>
      <c r="H16" s="624" t="n">
        <v>0</v>
      </c>
      <c r="I16" s="625" t="n">
        <v>3321</v>
      </c>
      <c r="J16" s="626" t="n">
        <v>12283</v>
      </c>
      <c r="K16" s="606"/>
      <c r="L16" s="627" t="n">
        <v>37</v>
      </c>
      <c r="M16" s="624" t="n">
        <v>0</v>
      </c>
      <c r="N16" s="628" t="n">
        <v>37</v>
      </c>
      <c r="O16" s="606"/>
      <c r="P16" s="628" t="n">
        <v>12246</v>
      </c>
    </row>
    <row r="17" customFormat="false" ht="12.75" hidden="false" customHeight="true" outlineLevel="0" collapsed="false">
      <c r="A17" s="618"/>
      <c r="B17" s="619" t="s">
        <v>527</v>
      </c>
      <c r="C17" s="620" t="n">
        <v>1657</v>
      </c>
      <c r="D17" s="621" t="n">
        <v>108</v>
      </c>
      <c r="E17" s="620" t="n">
        <v>30</v>
      </c>
      <c r="F17" s="622" t="n">
        <v>30</v>
      </c>
      <c r="G17" s="623" t="n">
        <v>1825</v>
      </c>
      <c r="H17" s="624" t="n">
        <v>0</v>
      </c>
      <c r="I17" s="625" t="n">
        <v>780</v>
      </c>
      <c r="J17" s="626" t="n">
        <v>2605</v>
      </c>
      <c r="K17" s="606"/>
      <c r="L17" s="627" t="n">
        <v>18</v>
      </c>
      <c r="M17" s="624" t="n">
        <v>0</v>
      </c>
      <c r="N17" s="628" t="n">
        <v>18</v>
      </c>
      <c r="O17" s="606"/>
      <c r="P17" s="628" t="n">
        <v>2587</v>
      </c>
    </row>
    <row r="18" customFormat="false" ht="12.75" hidden="false" customHeight="true" outlineLevel="0" collapsed="false">
      <c r="A18" s="618"/>
      <c r="B18" s="619" t="s">
        <v>528</v>
      </c>
      <c r="C18" s="620" t="n">
        <v>3431</v>
      </c>
      <c r="D18" s="621" t="n">
        <v>228</v>
      </c>
      <c r="E18" s="620" t="n">
        <v>91</v>
      </c>
      <c r="F18" s="622" t="n">
        <v>75</v>
      </c>
      <c r="G18" s="623" t="n">
        <v>3825</v>
      </c>
      <c r="H18" s="624" t="n">
        <v>0</v>
      </c>
      <c r="I18" s="625" t="n">
        <v>1463</v>
      </c>
      <c r="J18" s="626" t="n">
        <v>5288</v>
      </c>
      <c r="K18" s="606"/>
      <c r="L18" s="627" t="n">
        <v>13</v>
      </c>
      <c r="M18" s="624" t="n">
        <v>0</v>
      </c>
      <c r="N18" s="628" t="n">
        <v>13</v>
      </c>
      <c r="O18" s="606"/>
      <c r="P18" s="628" t="n">
        <v>5275</v>
      </c>
    </row>
    <row r="19" customFormat="false" ht="12.75" hidden="false" customHeight="true" outlineLevel="0" collapsed="false">
      <c r="A19" s="618"/>
      <c r="B19" s="619" t="s">
        <v>529</v>
      </c>
      <c r="C19" s="620" t="n">
        <v>7677</v>
      </c>
      <c r="D19" s="621" t="n">
        <v>589</v>
      </c>
      <c r="E19" s="620" t="n">
        <v>138</v>
      </c>
      <c r="F19" s="622" t="n">
        <v>311</v>
      </c>
      <c r="G19" s="623" t="n">
        <v>8715</v>
      </c>
      <c r="H19" s="624" t="n">
        <v>0</v>
      </c>
      <c r="I19" s="625" t="n">
        <v>3413</v>
      </c>
      <c r="J19" s="626" t="n">
        <v>12128</v>
      </c>
      <c r="K19" s="606"/>
      <c r="L19" s="627" t="n">
        <v>33</v>
      </c>
      <c r="M19" s="624" t="n">
        <v>0</v>
      </c>
      <c r="N19" s="628" t="n">
        <v>33</v>
      </c>
      <c r="O19" s="606"/>
      <c r="P19" s="628" t="n">
        <v>12095</v>
      </c>
    </row>
    <row r="20" customFormat="false" ht="12.75" hidden="false" customHeight="true" outlineLevel="0" collapsed="false">
      <c r="A20" s="618"/>
      <c r="B20" s="619" t="s">
        <v>530</v>
      </c>
      <c r="C20" s="620" t="n">
        <v>2081</v>
      </c>
      <c r="D20" s="621" t="n">
        <v>116</v>
      </c>
      <c r="E20" s="620" t="n">
        <v>47</v>
      </c>
      <c r="F20" s="622" t="n">
        <v>81</v>
      </c>
      <c r="G20" s="623" t="n">
        <v>2325</v>
      </c>
      <c r="H20" s="624" t="n">
        <v>0</v>
      </c>
      <c r="I20" s="625" t="n">
        <v>876</v>
      </c>
      <c r="J20" s="626" t="n">
        <v>3201</v>
      </c>
      <c r="K20" s="606"/>
      <c r="L20" s="627" t="n">
        <v>8</v>
      </c>
      <c r="M20" s="624" t="n">
        <v>0</v>
      </c>
      <c r="N20" s="628" t="n">
        <v>8</v>
      </c>
      <c r="O20" s="606"/>
      <c r="P20" s="628" t="n">
        <v>3193</v>
      </c>
    </row>
    <row r="21" customFormat="false" ht="12.75" hidden="false" customHeight="true" outlineLevel="0" collapsed="false">
      <c r="A21" s="618"/>
      <c r="B21" s="619" t="s">
        <v>531</v>
      </c>
      <c r="C21" s="620" t="n">
        <v>31345</v>
      </c>
      <c r="D21" s="621" t="n">
        <v>1959</v>
      </c>
      <c r="E21" s="620" t="n">
        <v>614</v>
      </c>
      <c r="F21" s="622" t="n">
        <v>1447</v>
      </c>
      <c r="G21" s="623" t="n">
        <v>35365</v>
      </c>
      <c r="H21" s="624" t="n">
        <v>0</v>
      </c>
      <c r="I21" s="625" t="n">
        <v>10876</v>
      </c>
      <c r="J21" s="626" t="n">
        <v>46241</v>
      </c>
      <c r="K21" s="606"/>
      <c r="L21" s="627" t="n">
        <v>174</v>
      </c>
      <c r="M21" s="624" t="n">
        <v>0</v>
      </c>
      <c r="N21" s="628" t="n">
        <v>174</v>
      </c>
      <c r="O21" s="606"/>
      <c r="P21" s="628" t="n">
        <v>46067</v>
      </c>
    </row>
    <row r="22" customFormat="false" ht="12.75" hidden="false" customHeight="true" outlineLevel="0" collapsed="false">
      <c r="A22" s="618"/>
      <c r="B22" s="619" t="s">
        <v>532</v>
      </c>
      <c r="C22" s="620" t="n">
        <v>1071</v>
      </c>
      <c r="D22" s="621" t="n">
        <v>79</v>
      </c>
      <c r="E22" s="620" t="n">
        <v>11</v>
      </c>
      <c r="F22" s="622" t="n">
        <v>65</v>
      </c>
      <c r="G22" s="623" t="n">
        <v>1226</v>
      </c>
      <c r="H22" s="624" t="n">
        <v>0</v>
      </c>
      <c r="I22" s="625" t="n">
        <v>435</v>
      </c>
      <c r="J22" s="626" t="n">
        <v>1661</v>
      </c>
      <c r="K22" s="606"/>
      <c r="L22" s="627" t="n">
        <v>4</v>
      </c>
      <c r="M22" s="624" t="n">
        <v>0</v>
      </c>
      <c r="N22" s="628" t="n">
        <v>4</v>
      </c>
      <c r="O22" s="606"/>
      <c r="P22" s="628" t="n">
        <v>1657</v>
      </c>
      <c r="Q22" s="655"/>
    </row>
    <row r="23" customFormat="false" ht="12.75" hidden="false" customHeight="true" outlineLevel="0" collapsed="false">
      <c r="A23" s="618"/>
      <c r="B23" s="619" t="s">
        <v>533</v>
      </c>
      <c r="C23" s="620" t="n">
        <v>3107</v>
      </c>
      <c r="D23" s="621" t="n">
        <v>187</v>
      </c>
      <c r="E23" s="620" t="n">
        <v>86</v>
      </c>
      <c r="F23" s="622" t="n">
        <v>108</v>
      </c>
      <c r="G23" s="623" t="n">
        <v>3488</v>
      </c>
      <c r="H23" s="624" t="n">
        <v>0</v>
      </c>
      <c r="I23" s="625" t="n">
        <v>1299</v>
      </c>
      <c r="J23" s="626" t="n">
        <v>4787</v>
      </c>
      <c r="K23" s="606"/>
      <c r="L23" s="627" t="n">
        <v>15</v>
      </c>
      <c r="M23" s="624" t="n">
        <v>0</v>
      </c>
      <c r="N23" s="628" t="n">
        <v>15</v>
      </c>
      <c r="O23" s="606"/>
      <c r="P23" s="628" t="n">
        <v>4772</v>
      </c>
    </row>
    <row r="24" customFormat="false" ht="12.75" hidden="false" customHeight="true" outlineLevel="0" collapsed="false">
      <c r="A24" s="618"/>
      <c r="B24" s="619" t="s">
        <v>534</v>
      </c>
      <c r="C24" s="620" t="n">
        <v>3879</v>
      </c>
      <c r="D24" s="621" t="n">
        <v>243</v>
      </c>
      <c r="E24" s="620" t="n">
        <v>93</v>
      </c>
      <c r="F24" s="622" t="n">
        <v>88</v>
      </c>
      <c r="G24" s="623" t="n">
        <v>4303</v>
      </c>
      <c r="H24" s="624" t="n">
        <v>0</v>
      </c>
      <c r="I24" s="625" t="n">
        <v>1533</v>
      </c>
      <c r="J24" s="626" t="n">
        <v>5836</v>
      </c>
      <c r="K24" s="606"/>
      <c r="L24" s="627" t="n">
        <v>10</v>
      </c>
      <c r="M24" s="624" t="n">
        <v>0</v>
      </c>
      <c r="N24" s="628" t="n">
        <v>10</v>
      </c>
      <c r="O24" s="606"/>
      <c r="P24" s="628" t="n">
        <v>5826</v>
      </c>
    </row>
    <row r="25" customFormat="false" ht="12.75" hidden="false" customHeight="true" outlineLevel="0" collapsed="false">
      <c r="A25" s="618"/>
      <c r="B25" s="619" t="s">
        <v>535</v>
      </c>
      <c r="C25" s="620" t="n">
        <v>3156</v>
      </c>
      <c r="D25" s="621" t="n">
        <v>213</v>
      </c>
      <c r="E25" s="620" t="n">
        <v>78</v>
      </c>
      <c r="F25" s="622" t="n">
        <v>141</v>
      </c>
      <c r="G25" s="623" t="n">
        <v>3588</v>
      </c>
      <c r="H25" s="624" t="n">
        <v>0</v>
      </c>
      <c r="I25" s="625" t="n">
        <v>1171</v>
      </c>
      <c r="J25" s="626" t="n">
        <v>4759</v>
      </c>
      <c r="K25" s="606"/>
      <c r="L25" s="627" t="n">
        <v>25</v>
      </c>
      <c r="M25" s="624" t="n">
        <v>0</v>
      </c>
      <c r="N25" s="628" t="n">
        <v>25</v>
      </c>
      <c r="O25" s="606"/>
      <c r="P25" s="628" t="n">
        <v>4734</v>
      </c>
    </row>
    <row r="26" customFormat="false" ht="12.75" hidden="false" customHeight="true" outlineLevel="0" collapsed="false">
      <c r="A26" s="618"/>
      <c r="B26" s="619" t="s">
        <v>536</v>
      </c>
      <c r="C26" s="620" t="n">
        <v>3990</v>
      </c>
      <c r="D26" s="621" t="n">
        <v>273</v>
      </c>
      <c r="E26" s="620" t="n">
        <v>75</v>
      </c>
      <c r="F26" s="622" t="n">
        <v>88</v>
      </c>
      <c r="G26" s="623" t="n">
        <v>4426</v>
      </c>
      <c r="H26" s="624" t="n">
        <v>0</v>
      </c>
      <c r="I26" s="625" t="n">
        <v>1572</v>
      </c>
      <c r="J26" s="626" t="n">
        <v>5998</v>
      </c>
      <c r="K26" s="606"/>
      <c r="L26" s="627" t="n">
        <v>24</v>
      </c>
      <c r="M26" s="624" t="n">
        <v>0</v>
      </c>
      <c r="N26" s="628" t="n">
        <v>24</v>
      </c>
      <c r="O26" s="606"/>
      <c r="P26" s="628" t="n">
        <v>5974</v>
      </c>
    </row>
    <row r="27" s="642" customFormat="true" ht="12.75" hidden="false" customHeight="true" outlineLevel="0" collapsed="false">
      <c r="A27" s="618"/>
      <c r="B27" s="632" t="s">
        <v>521</v>
      </c>
      <c r="C27" s="635" t="n">
        <v>98426</v>
      </c>
      <c r="D27" s="634" t="n">
        <v>6239</v>
      </c>
      <c r="E27" s="635" t="n">
        <v>1868</v>
      </c>
      <c r="F27" s="636" t="n">
        <v>3651</v>
      </c>
      <c r="G27" s="637" t="n">
        <v>110184</v>
      </c>
      <c r="H27" s="634" t="n">
        <v>0</v>
      </c>
      <c r="I27" s="638" t="n">
        <v>37002</v>
      </c>
      <c r="J27" s="639" t="n">
        <v>147186</v>
      </c>
      <c r="K27" s="640"/>
      <c r="L27" s="641" t="n">
        <v>535</v>
      </c>
      <c r="M27" s="634" t="n">
        <v>0</v>
      </c>
      <c r="N27" s="638" t="n">
        <v>535</v>
      </c>
      <c r="O27" s="640"/>
      <c r="P27" s="638" t="n">
        <v>146651</v>
      </c>
    </row>
    <row r="28" s="654" customFormat="true" ht="10.2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37</v>
      </c>
      <c r="B29" s="619" t="s">
        <v>538</v>
      </c>
      <c r="C29" s="620" t="n">
        <v>28352</v>
      </c>
      <c r="D29" s="621" t="n">
        <v>1854</v>
      </c>
      <c r="E29" s="620" t="n">
        <v>685</v>
      </c>
      <c r="F29" s="622" t="n">
        <v>767</v>
      </c>
      <c r="G29" s="623" t="n">
        <v>31658</v>
      </c>
      <c r="H29" s="624" t="n">
        <v>0</v>
      </c>
      <c r="I29" s="625" t="n">
        <v>11366</v>
      </c>
      <c r="J29" s="626" t="n">
        <v>43024</v>
      </c>
      <c r="K29" s="606"/>
      <c r="L29" s="627" t="n">
        <v>151</v>
      </c>
      <c r="M29" s="624" t="n">
        <v>1</v>
      </c>
      <c r="N29" s="628" t="n">
        <v>152</v>
      </c>
      <c r="O29" s="606"/>
      <c r="P29" s="628" t="n">
        <v>42872</v>
      </c>
    </row>
    <row r="30" customFormat="false" ht="12.75" hidden="false" customHeight="true" outlineLevel="0" collapsed="false">
      <c r="A30" s="618"/>
      <c r="B30" s="619" t="s">
        <v>539</v>
      </c>
      <c r="C30" s="620" t="n">
        <v>4213</v>
      </c>
      <c r="D30" s="621" t="n">
        <v>316</v>
      </c>
      <c r="E30" s="620" t="n">
        <v>113</v>
      </c>
      <c r="F30" s="622" t="n">
        <v>84</v>
      </c>
      <c r="G30" s="623" t="n">
        <v>4726</v>
      </c>
      <c r="H30" s="624" t="n">
        <v>0</v>
      </c>
      <c r="I30" s="625" t="n">
        <v>1825</v>
      </c>
      <c r="J30" s="626" t="n">
        <v>6551</v>
      </c>
      <c r="K30" s="606"/>
      <c r="L30" s="627" t="n">
        <v>26</v>
      </c>
      <c r="M30" s="624" t="n">
        <v>0</v>
      </c>
      <c r="N30" s="628" t="n">
        <v>26</v>
      </c>
      <c r="O30" s="606"/>
      <c r="P30" s="628" t="n">
        <v>6525</v>
      </c>
    </row>
    <row r="31" customFormat="false" ht="12.75" hidden="false" customHeight="true" outlineLevel="0" collapsed="false">
      <c r="A31" s="618"/>
      <c r="B31" s="619" t="s">
        <v>540</v>
      </c>
      <c r="C31" s="620" t="n">
        <v>18814</v>
      </c>
      <c r="D31" s="621" t="n">
        <v>1378</v>
      </c>
      <c r="E31" s="620" t="n">
        <v>431</v>
      </c>
      <c r="F31" s="622" t="n">
        <v>675</v>
      </c>
      <c r="G31" s="623" t="n">
        <v>21298</v>
      </c>
      <c r="H31" s="624" t="n">
        <v>0</v>
      </c>
      <c r="I31" s="625" t="n">
        <v>9066</v>
      </c>
      <c r="J31" s="626" t="n">
        <v>30364</v>
      </c>
      <c r="K31" s="606"/>
      <c r="L31" s="627" t="n">
        <v>137</v>
      </c>
      <c r="M31" s="624" t="n">
        <v>1</v>
      </c>
      <c r="N31" s="628" t="n">
        <v>138</v>
      </c>
      <c r="O31" s="606"/>
      <c r="P31" s="628" t="n">
        <v>30226</v>
      </c>
    </row>
    <row r="32" customFormat="false" ht="12.75" hidden="false" customHeight="true" outlineLevel="0" collapsed="false">
      <c r="A32" s="618"/>
      <c r="B32" s="619" t="s">
        <v>541</v>
      </c>
      <c r="C32" s="620" t="n">
        <v>12409</v>
      </c>
      <c r="D32" s="621" t="n">
        <v>913</v>
      </c>
      <c r="E32" s="620" t="n">
        <v>356</v>
      </c>
      <c r="F32" s="622" t="n">
        <v>296</v>
      </c>
      <c r="G32" s="623" t="n">
        <v>13974</v>
      </c>
      <c r="H32" s="624" t="n">
        <v>0</v>
      </c>
      <c r="I32" s="625" t="n">
        <v>5444</v>
      </c>
      <c r="J32" s="626" t="n">
        <v>19418</v>
      </c>
      <c r="K32" s="606"/>
      <c r="L32" s="627" t="n">
        <v>51</v>
      </c>
      <c r="M32" s="624" t="n">
        <v>0</v>
      </c>
      <c r="N32" s="628" t="n">
        <v>51</v>
      </c>
      <c r="O32" s="606"/>
      <c r="P32" s="628" t="n">
        <v>19367</v>
      </c>
    </row>
    <row r="33" customFormat="false" ht="12.75" hidden="false" customHeight="true" outlineLevel="0" collapsed="false">
      <c r="A33" s="618"/>
      <c r="B33" s="619" t="s">
        <v>542</v>
      </c>
      <c r="C33" s="620" t="n">
        <v>3083</v>
      </c>
      <c r="D33" s="621" t="n">
        <v>211</v>
      </c>
      <c r="E33" s="620" t="n">
        <v>92</v>
      </c>
      <c r="F33" s="622" t="n">
        <v>54</v>
      </c>
      <c r="G33" s="623" t="n">
        <v>3440</v>
      </c>
      <c r="H33" s="624" t="n">
        <v>0</v>
      </c>
      <c r="I33" s="625" t="n">
        <v>1371</v>
      </c>
      <c r="J33" s="626" t="n">
        <v>4811</v>
      </c>
      <c r="K33" s="606"/>
      <c r="L33" s="627" t="n">
        <v>17</v>
      </c>
      <c r="M33" s="624" t="n">
        <v>0</v>
      </c>
      <c r="N33" s="628" t="n">
        <v>17</v>
      </c>
      <c r="O33" s="606"/>
      <c r="P33" s="628" t="n">
        <v>4794</v>
      </c>
    </row>
    <row r="34" customFormat="false" ht="12.75" hidden="false" customHeight="true" outlineLevel="0" collapsed="false">
      <c r="A34" s="618"/>
      <c r="B34" s="619" t="s">
        <v>543</v>
      </c>
      <c r="C34" s="620" t="n">
        <v>3104</v>
      </c>
      <c r="D34" s="621" t="n">
        <v>182</v>
      </c>
      <c r="E34" s="620" t="n">
        <v>68</v>
      </c>
      <c r="F34" s="622" t="n">
        <v>82</v>
      </c>
      <c r="G34" s="623" t="n">
        <v>3436</v>
      </c>
      <c r="H34" s="624" t="n">
        <v>0</v>
      </c>
      <c r="I34" s="625" t="n">
        <v>1208</v>
      </c>
      <c r="J34" s="626" t="n">
        <v>4644</v>
      </c>
      <c r="K34" s="606"/>
      <c r="L34" s="627" t="n">
        <v>21</v>
      </c>
      <c r="M34" s="624" t="n">
        <v>0</v>
      </c>
      <c r="N34" s="628" t="n">
        <v>21</v>
      </c>
      <c r="O34" s="606"/>
      <c r="P34" s="628" t="n">
        <v>4623</v>
      </c>
    </row>
    <row r="35" customFormat="false" ht="12.75" hidden="false" customHeight="true" outlineLevel="0" collapsed="false">
      <c r="A35" s="618"/>
      <c r="B35" s="619" t="s">
        <v>544</v>
      </c>
      <c r="C35" s="620" t="n">
        <v>2554</v>
      </c>
      <c r="D35" s="621" t="n">
        <v>178</v>
      </c>
      <c r="E35" s="620" t="n">
        <v>45</v>
      </c>
      <c r="F35" s="622" t="n">
        <v>58</v>
      </c>
      <c r="G35" s="623" t="n">
        <v>2835</v>
      </c>
      <c r="H35" s="624" t="n">
        <v>0</v>
      </c>
      <c r="I35" s="625" t="n">
        <v>954</v>
      </c>
      <c r="J35" s="626" t="n">
        <v>3789</v>
      </c>
      <c r="K35" s="606"/>
      <c r="L35" s="627" t="n">
        <v>7</v>
      </c>
      <c r="M35" s="624" t="n">
        <v>1</v>
      </c>
      <c r="N35" s="628" t="n">
        <v>8</v>
      </c>
      <c r="O35" s="606"/>
      <c r="P35" s="628" t="n">
        <v>3781</v>
      </c>
    </row>
    <row r="36" customFormat="false" ht="12.75" hidden="false" customHeight="true" outlineLevel="0" collapsed="false">
      <c r="A36" s="618"/>
      <c r="B36" s="619" t="s">
        <v>545</v>
      </c>
      <c r="C36" s="620" t="n">
        <v>26239</v>
      </c>
      <c r="D36" s="621" t="n">
        <v>1938</v>
      </c>
      <c r="E36" s="620" t="n">
        <v>582</v>
      </c>
      <c r="F36" s="622" t="n">
        <v>1148</v>
      </c>
      <c r="G36" s="623" t="n">
        <v>29907</v>
      </c>
      <c r="H36" s="624" t="n">
        <v>4</v>
      </c>
      <c r="I36" s="625" t="n">
        <v>11021</v>
      </c>
      <c r="J36" s="626" t="n">
        <v>40932</v>
      </c>
      <c r="K36" s="606"/>
      <c r="L36" s="627" t="n">
        <v>272</v>
      </c>
      <c r="M36" s="624" t="n">
        <v>1</v>
      </c>
      <c r="N36" s="628" t="n">
        <v>273</v>
      </c>
      <c r="O36" s="606"/>
      <c r="P36" s="628" t="n">
        <v>40659</v>
      </c>
    </row>
    <row r="37" customFormat="false" ht="12.75" hidden="false" customHeight="true" outlineLevel="0" collapsed="false">
      <c r="A37" s="618"/>
      <c r="B37" s="619" t="s">
        <v>546</v>
      </c>
      <c r="C37" s="620" t="n">
        <v>1063</v>
      </c>
      <c r="D37" s="621" t="n">
        <v>55</v>
      </c>
      <c r="E37" s="620" t="n">
        <v>14</v>
      </c>
      <c r="F37" s="622" t="n">
        <v>18</v>
      </c>
      <c r="G37" s="623" t="n">
        <v>1150</v>
      </c>
      <c r="H37" s="624" t="n">
        <v>0</v>
      </c>
      <c r="I37" s="625" t="n">
        <v>371</v>
      </c>
      <c r="J37" s="626" t="n">
        <v>1521</v>
      </c>
      <c r="K37" s="606"/>
      <c r="L37" s="627" t="n">
        <v>7</v>
      </c>
      <c r="M37" s="624" t="n">
        <v>0</v>
      </c>
      <c r="N37" s="628" t="n">
        <v>7</v>
      </c>
      <c r="O37" s="606"/>
      <c r="P37" s="628" t="n">
        <v>1514</v>
      </c>
    </row>
    <row r="38" customFormat="false" ht="12.75" hidden="false" customHeight="true" outlineLevel="0" collapsed="false">
      <c r="A38" s="618"/>
      <c r="B38" s="619" t="s">
        <v>547</v>
      </c>
      <c r="C38" s="620" t="n">
        <v>43418</v>
      </c>
      <c r="D38" s="621" t="n">
        <v>2544</v>
      </c>
      <c r="E38" s="620" t="n">
        <v>851</v>
      </c>
      <c r="F38" s="622" t="n">
        <v>1648</v>
      </c>
      <c r="G38" s="623" t="n">
        <v>48461</v>
      </c>
      <c r="H38" s="624" t="n">
        <v>3</v>
      </c>
      <c r="I38" s="625" t="n">
        <v>17803</v>
      </c>
      <c r="J38" s="626" t="n">
        <v>66267</v>
      </c>
      <c r="K38" s="606"/>
      <c r="L38" s="627" t="n">
        <v>432</v>
      </c>
      <c r="M38" s="624" t="n">
        <v>0</v>
      </c>
      <c r="N38" s="628" t="n">
        <v>432</v>
      </c>
      <c r="O38" s="606"/>
      <c r="P38" s="628" t="n">
        <v>65835</v>
      </c>
    </row>
    <row r="39" customFormat="false" ht="12.75" hidden="false" customHeight="true" outlineLevel="0" collapsed="false">
      <c r="A39" s="618"/>
      <c r="B39" s="619" t="s">
        <v>548</v>
      </c>
      <c r="C39" s="620" t="n">
        <v>6764</v>
      </c>
      <c r="D39" s="621" t="n">
        <v>528</v>
      </c>
      <c r="E39" s="620" t="n">
        <v>95</v>
      </c>
      <c r="F39" s="622" t="n">
        <v>188</v>
      </c>
      <c r="G39" s="623" t="n">
        <v>7575</v>
      </c>
      <c r="H39" s="624" t="n">
        <v>0</v>
      </c>
      <c r="I39" s="625" t="n">
        <v>3166</v>
      </c>
      <c r="J39" s="626" t="n">
        <v>10741</v>
      </c>
      <c r="K39" s="606"/>
      <c r="L39" s="627" t="n">
        <v>40</v>
      </c>
      <c r="M39" s="624" t="n">
        <v>0</v>
      </c>
      <c r="N39" s="628" t="n">
        <v>40</v>
      </c>
      <c r="O39" s="606"/>
      <c r="P39" s="628" t="n">
        <v>10701</v>
      </c>
    </row>
    <row r="40" customFormat="false" ht="12.75" hidden="false" customHeight="true" outlineLevel="0" collapsed="false">
      <c r="A40" s="618"/>
      <c r="B40" s="619" t="s">
        <v>549</v>
      </c>
      <c r="C40" s="620" t="n">
        <v>58607</v>
      </c>
      <c r="D40" s="621" t="n">
        <v>3643</v>
      </c>
      <c r="E40" s="620" t="n">
        <v>1282</v>
      </c>
      <c r="F40" s="622" t="n">
        <v>1646</v>
      </c>
      <c r="G40" s="623" t="n">
        <v>65178</v>
      </c>
      <c r="H40" s="624" t="n">
        <v>0</v>
      </c>
      <c r="I40" s="625" t="n">
        <v>23064</v>
      </c>
      <c r="J40" s="626" t="n">
        <v>88242</v>
      </c>
      <c r="K40" s="606"/>
      <c r="L40" s="627" t="n">
        <v>355</v>
      </c>
      <c r="M40" s="624" t="n">
        <v>2</v>
      </c>
      <c r="N40" s="628" t="n">
        <v>357</v>
      </c>
      <c r="O40" s="606"/>
      <c r="P40" s="628" t="n">
        <v>87885</v>
      </c>
    </row>
    <row r="41" customFormat="false" ht="12.75" hidden="false" customHeight="true" outlineLevel="0" collapsed="false">
      <c r="A41" s="618"/>
      <c r="B41" s="619" t="s">
        <v>550</v>
      </c>
      <c r="C41" s="620" t="n">
        <v>14914</v>
      </c>
      <c r="D41" s="621" t="n">
        <v>1020</v>
      </c>
      <c r="E41" s="620" t="n">
        <v>314</v>
      </c>
      <c r="F41" s="622" t="n">
        <v>299</v>
      </c>
      <c r="G41" s="623" t="n">
        <v>16547</v>
      </c>
      <c r="H41" s="624" t="n">
        <v>0</v>
      </c>
      <c r="I41" s="625" t="n">
        <v>6091</v>
      </c>
      <c r="J41" s="626" t="n">
        <v>22638</v>
      </c>
      <c r="K41" s="606"/>
      <c r="L41" s="627" t="n">
        <v>61</v>
      </c>
      <c r="M41" s="624" t="n">
        <v>0</v>
      </c>
      <c r="N41" s="628" t="n">
        <v>61</v>
      </c>
      <c r="O41" s="606"/>
      <c r="P41" s="628" t="n">
        <v>22577</v>
      </c>
    </row>
    <row r="42" customFormat="false" ht="12.75" hidden="false" customHeight="true" outlineLevel="0" collapsed="false">
      <c r="A42" s="618"/>
      <c r="B42" s="619" t="s">
        <v>551</v>
      </c>
      <c r="C42" s="620" t="n">
        <v>7853</v>
      </c>
      <c r="D42" s="621" t="n">
        <v>602</v>
      </c>
      <c r="E42" s="620" t="n">
        <v>148</v>
      </c>
      <c r="F42" s="622" t="n">
        <v>204</v>
      </c>
      <c r="G42" s="623" t="n">
        <v>8807</v>
      </c>
      <c r="H42" s="624" t="n">
        <v>0</v>
      </c>
      <c r="I42" s="625" t="n">
        <v>3990</v>
      </c>
      <c r="J42" s="626" t="n">
        <v>12797</v>
      </c>
      <c r="K42" s="606"/>
      <c r="L42" s="627" t="n">
        <v>53</v>
      </c>
      <c r="M42" s="624" t="n">
        <v>0</v>
      </c>
      <c r="N42" s="628" t="n">
        <v>53</v>
      </c>
      <c r="O42" s="606"/>
      <c r="P42" s="628" t="n">
        <v>12744</v>
      </c>
    </row>
    <row r="43" customFormat="false" ht="12.75" hidden="false" customHeight="true" outlineLevel="0" collapsed="false">
      <c r="A43" s="618"/>
      <c r="B43" s="619" t="s">
        <v>552</v>
      </c>
      <c r="C43" s="620" t="n">
        <v>8126</v>
      </c>
      <c r="D43" s="621" t="n">
        <v>500</v>
      </c>
      <c r="E43" s="620" t="n">
        <v>174</v>
      </c>
      <c r="F43" s="622" t="n">
        <v>256</v>
      </c>
      <c r="G43" s="623" t="n">
        <v>9056</v>
      </c>
      <c r="H43" s="624" t="n">
        <v>0</v>
      </c>
      <c r="I43" s="625" t="n">
        <v>3234</v>
      </c>
      <c r="J43" s="626" t="n">
        <v>12290</v>
      </c>
      <c r="K43" s="606"/>
      <c r="L43" s="627" t="n">
        <v>48</v>
      </c>
      <c r="M43" s="624" t="n">
        <v>0</v>
      </c>
      <c r="N43" s="628" t="n">
        <v>48</v>
      </c>
      <c r="O43" s="606"/>
      <c r="P43" s="628" t="n">
        <v>12242</v>
      </c>
    </row>
    <row r="44" customFormat="false" ht="12.75" hidden="false" customHeight="true" outlineLevel="0" collapsed="false">
      <c r="A44" s="618"/>
      <c r="B44" s="619" t="s">
        <v>553</v>
      </c>
      <c r="C44" s="620" t="n">
        <v>1787</v>
      </c>
      <c r="D44" s="621" t="n">
        <v>132</v>
      </c>
      <c r="E44" s="620" t="n">
        <v>39</v>
      </c>
      <c r="F44" s="622" t="n">
        <v>35</v>
      </c>
      <c r="G44" s="623" t="n">
        <v>1993</v>
      </c>
      <c r="H44" s="624" t="n">
        <v>0</v>
      </c>
      <c r="I44" s="625" t="n">
        <v>774</v>
      </c>
      <c r="J44" s="626" t="n">
        <v>2767</v>
      </c>
      <c r="K44" s="606"/>
      <c r="L44" s="627" t="n">
        <v>8</v>
      </c>
      <c r="M44" s="624" t="n">
        <v>0</v>
      </c>
      <c r="N44" s="628" t="n">
        <v>8</v>
      </c>
      <c r="O44" s="606"/>
      <c r="P44" s="628" t="n">
        <v>2759</v>
      </c>
    </row>
    <row r="45" s="642" customFormat="true" ht="12.75" hidden="false" customHeight="true" outlineLevel="0" collapsed="false">
      <c r="A45" s="618"/>
      <c r="B45" s="632" t="s">
        <v>521</v>
      </c>
      <c r="C45" s="635" t="n">
        <v>241300</v>
      </c>
      <c r="D45" s="634" t="n">
        <v>15994</v>
      </c>
      <c r="E45" s="635" t="n">
        <v>5289</v>
      </c>
      <c r="F45" s="636" t="n">
        <v>7458</v>
      </c>
      <c r="G45" s="637" t="n">
        <v>270041</v>
      </c>
      <c r="H45" s="634" t="n">
        <v>7</v>
      </c>
      <c r="I45" s="638" t="n">
        <v>100748</v>
      </c>
      <c r="J45" s="639" t="n">
        <v>370796</v>
      </c>
      <c r="K45" s="640"/>
      <c r="L45" s="641" t="n">
        <v>1686</v>
      </c>
      <c r="M45" s="634" t="n">
        <v>6</v>
      </c>
      <c r="N45" s="638" t="n">
        <v>1692</v>
      </c>
      <c r="O45" s="640"/>
      <c r="P45" s="638" t="n">
        <v>369104</v>
      </c>
    </row>
    <row r="46" s="654" customFormat="true" ht="10.2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54</v>
      </c>
      <c r="B47" s="619" t="s">
        <v>555</v>
      </c>
      <c r="C47" s="620" t="n">
        <v>4291</v>
      </c>
      <c r="D47" s="621" t="n">
        <v>222</v>
      </c>
      <c r="E47" s="620" t="n">
        <v>168</v>
      </c>
      <c r="F47" s="622" t="n">
        <v>58</v>
      </c>
      <c r="G47" s="623" t="n">
        <v>4739</v>
      </c>
      <c r="H47" s="624" t="n">
        <v>0</v>
      </c>
      <c r="I47" s="625" t="n">
        <v>1462</v>
      </c>
      <c r="J47" s="626" t="n">
        <v>6201</v>
      </c>
      <c r="K47" s="606"/>
      <c r="L47" s="627" t="n">
        <v>23</v>
      </c>
      <c r="M47" s="624" t="n">
        <v>1</v>
      </c>
      <c r="N47" s="628" t="n">
        <v>24</v>
      </c>
      <c r="O47" s="606"/>
      <c r="P47" s="628" t="n">
        <v>6177</v>
      </c>
    </row>
    <row r="48" customFormat="false" ht="12.75" hidden="false" customHeight="true" outlineLevel="0" collapsed="false">
      <c r="A48" s="618"/>
      <c r="B48" s="619" t="s">
        <v>556</v>
      </c>
      <c r="C48" s="620" t="n">
        <v>25384</v>
      </c>
      <c r="D48" s="621" t="n">
        <v>1130</v>
      </c>
      <c r="E48" s="620" t="n">
        <v>734</v>
      </c>
      <c r="F48" s="622" t="n">
        <v>407</v>
      </c>
      <c r="G48" s="623" t="n">
        <v>27655</v>
      </c>
      <c r="H48" s="624" t="n">
        <v>5</v>
      </c>
      <c r="I48" s="625" t="n">
        <v>8494</v>
      </c>
      <c r="J48" s="626" t="n">
        <v>36154</v>
      </c>
      <c r="K48" s="606"/>
      <c r="L48" s="627" t="n">
        <v>218</v>
      </c>
      <c r="M48" s="624" t="n">
        <v>0</v>
      </c>
      <c r="N48" s="628" t="n">
        <v>218</v>
      </c>
      <c r="O48" s="606"/>
      <c r="P48" s="628" t="n">
        <v>35936</v>
      </c>
    </row>
    <row r="49" customFormat="false" ht="12.75" hidden="false" customHeight="true" outlineLevel="0" collapsed="false">
      <c r="A49" s="618"/>
      <c r="B49" s="619" t="s">
        <v>557</v>
      </c>
      <c r="C49" s="620" t="n">
        <v>154781</v>
      </c>
      <c r="D49" s="621" t="n">
        <v>6854</v>
      </c>
      <c r="E49" s="620" t="n">
        <v>2861</v>
      </c>
      <c r="F49" s="622" t="n">
        <v>2966</v>
      </c>
      <c r="G49" s="623" t="n">
        <v>167462</v>
      </c>
      <c r="H49" s="624" t="n">
        <v>100</v>
      </c>
      <c r="I49" s="625" t="n">
        <v>55335</v>
      </c>
      <c r="J49" s="626" t="n">
        <v>222897</v>
      </c>
      <c r="K49" s="606"/>
      <c r="L49" s="627" t="n">
        <v>750</v>
      </c>
      <c r="M49" s="624" t="n">
        <v>2</v>
      </c>
      <c r="N49" s="628" t="n">
        <v>752</v>
      </c>
      <c r="O49" s="606"/>
      <c r="P49" s="628" t="n">
        <v>222145</v>
      </c>
    </row>
    <row r="50" customFormat="false" ht="12.75" hidden="false" customHeight="true" outlineLevel="0" collapsed="false">
      <c r="A50" s="618"/>
      <c r="B50" s="619" t="s">
        <v>558</v>
      </c>
      <c r="C50" s="620" t="n">
        <v>12753</v>
      </c>
      <c r="D50" s="621" t="n">
        <v>559</v>
      </c>
      <c r="E50" s="620" t="n">
        <v>227</v>
      </c>
      <c r="F50" s="622" t="n">
        <v>336</v>
      </c>
      <c r="G50" s="623" t="n">
        <v>13875</v>
      </c>
      <c r="H50" s="624" t="n">
        <v>0</v>
      </c>
      <c r="I50" s="625" t="n">
        <v>5029</v>
      </c>
      <c r="J50" s="626" t="n">
        <v>18904</v>
      </c>
      <c r="K50" s="606"/>
      <c r="L50" s="627" t="n">
        <v>114</v>
      </c>
      <c r="M50" s="624" t="n">
        <v>0</v>
      </c>
      <c r="N50" s="628" t="n">
        <v>114</v>
      </c>
      <c r="O50" s="606"/>
      <c r="P50" s="628" t="n">
        <v>18790</v>
      </c>
    </row>
    <row r="51" customFormat="false" ht="12.75" hidden="false" customHeight="true" outlineLevel="0" collapsed="false">
      <c r="A51" s="618"/>
      <c r="B51" s="619" t="s">
        <v>559</v>
      </c>
      <c r="C51" s="620" t="n">
        <v>7470</v>
      </c>
      <c r="D51" s="621" t="n">
        <v>448</v>
      </c>
      <c r="E51" s="620" t="n">
        <v>250</v>
      </c>
      <c r="F51" s="622" t="n">
        <v>172</v>
      </c>
      <c r="G51" s="623" t="n">
        <v>8340</v>
      </c>
      <c r="H51" s="624" t="n">
        <v>0</v>
      </c>
      <c r="I51" s="625" t="n">
        <v>2897</v>
      </c>
      <c r="J51" s="626" t="n">
        <v>11237</v>
      </c>
      <c r="K51" s="606"/>
      <c r="L51" s="627" t="n">
        <v>77</v>
      </c>
      <c r="M51" s="624" t="n">
        <v>0</v>
      </c>
      <c r="N51" s="628" t="n">
        <v>77</v>
      </c>
      <c r="O51" s="606"/>
      <c r="P51" s="628" t="n">
        <v>11160</v>
      </c>
    </row>
    <row r="52" customFormat="false" ht="12.75" hidden="false" customHeight="true" outlineLevel="0" collapsed="false">
      <c r="A52" s="618"/>
      <c r="B52" s="619" t="s">
        <v>560</v>
      </c>
      <c r="C52" s="620" t="n">
        <v>15891</v>
      </c>
      <c r="D52" s="621" t="n">
        <v>643</v>
      </c>
      <c r="E52" s="620" t="n">
        <v>420</v>
      </c>
      <c r="F52" s="622" t="n">
        <v>363</v>
      </c>
      <c r="G52" s="623" t="n">
        <v>17317</v>
      </c>
      <c r="H52" s="624" t="n">
        <v>0</v>
      </c>
      <c r="I52" s="625" t="n">
        <v>5978</v>
      </c>
      <c r="J52" s="626" t="n">
        <v>23295</v>
      </c>
      <c r="K52" s="606"/>
      <c r="L52" s="627" t="n">
        <v>157</v>
      </c>
      <c r="M52" s="624" t="n">
        <v>0</v>
      </c>
      <c r="N52" s="628" t="n">
        <v>157</v>
      </c>
      <c r="O52" s="606"/>
      <c r="P52" s="628" t="n">
        <v>23138</v>
      </c>
    </row>
    <row r="53" customFormat="false" ht="12.75" hidden="false" customHeight="true" outlineLevel="0" collapsed="false">
      <c r="A53" s="618"/>
      <c r="B53" s="619" t="s">
        <v>561</v>
      </c>
      <c r="C53" s="620" t="n">
        <v>68577</v>
      </c>
      <c r="D53" s="621" t="n">
        <v>3313</v>
      </c>
      <c r="E53" s="620" t="n">
        <v>1330</v>
      </c>
      <c r="F53" s="622" t="n">
        <v>1869</v>
      </c>
      <c r="G53" s="623" t="n">
        <v>75089</v>
      </c>
      <c r="H53" s="624" t="n">
        <v>0</v>
      </c>
      <c r="I53" s="625" t="n">
        <v>29115</v>
      </c>
      <c r="J53" s="626" t="n">
        <v>104204</v>
      </c>
      <c r="K53" s="606"/>
      <c r="L53" s="627" t="n">
        <v>560</v>
      </c>
      <c r="M53" s="624" t="n">
        <v>0</v>
      </c>
      <c r="N53" s="628" t="n">
        <v>560</v>
      </c>
      <c r="O53" s="606"/>
      <c r="P53" s="628" t="n">
        <v>103644</v>
      </c>
    </row>
    <row r="54" s="642" customFormat="true" ht="12.75" hidden="false" customHeight="true" outlineLevel="0" collapsed="false">
      <c r="A54" s="618"/>
      <c r="B54" s="632" t="s">
        <v>521</v>
      </c>
      <c r="C54" s="635" t="n">
        <v>289147</v>
      </c>
      <c r="D54" s="634" t="n">
        <v>13169</v>
      </c>
      <c r="E54" s="635" t="n">
        <v>5990</v>
      </c>
      <c r="F54" s="636" t="n">
        <v>6171</v>
      </c>
      <c r="G54" s="637" t="n">
        <v>314477</v>
      </c>
      <c r="H54" s="634" t="n">
        <v>105</v>
      </c>
      <c r="I54" s="638" t="n">
        <v>108310</v>
      </c>
      <c r="J54" s="639" t="n">
        <v>422892</v>
      </c>
      <c r="K54" s="640"/>
      <c r="L54" s="641" t="n">
        <v>1899</v>
      </c>
      <c r="M54" s="634" t="n">
        <v>3</v>
      </c>
      <c r="N54" s="638" t="n">
        <v>1902</v>
      </c>
      <c r="O54" s="640"/>
      <c r="P54" s="638" t="n">
        <v>420990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62</v>
      </c>
      <c r="B56" s="619" t="s">
        <v>563</v>
      </c>
      <c r="C56" s="620" t="n">
        <v>67834</v>
      </c>
      <c r="D56" s="621" t="n">
        <v>3603</v>
      </c>
      <c r="E56" s="620" t="n">
        <v>1384</v>
      </c>
      <c r="F56" s="622" t="n">
        <v>2221</v>
      </c>
      <c r="G56" s="623" t="n">
        <v>75042</v>
      </c>
      <c r="H56" s="624" t="n">
        <v>4</v>
      </c>
      <c r="I56" s="625" t="n">
        <v>28440</v>
      </c>
      <c r="J56" s="626" t="n">
        <v>103486</v>
      </c>
      <c r="K56" s="606"/>
      <c r="L56" s="627" t="n">
        <v>662</v>
      </c>
      <c r="M56" s="624" t="n">
        <v>1</v>
      </c>
      <c r="N56" s="628" t="n">
        <v>663</v>
      </c>
      <c r="O56" s="606"/>
      <c r="P56" s="628" t="n">
        <v>102823</v>
      </c>
    </row>
    <row r="57" customFormat="false" ht="15.75" hidden="false" customHeight="true" outlineLevel="0" collapsed="false">
      <c r="A57" s="618"/>
      <c r="B57" s="619" t="s">
        <v>564</v>
      </c>
      <c r="C57" s="620" t="n">
        <v>85310</v>
      </c>
      <c r="D57" s="621" t="n">
        <v>4631</v>
      </c>
      <c r="E57" s="620" t="n">
        <v>1468</v>
      </c>
      <c r="F57" s="622" t="n">
        <v>2749</v>
      </c>
      <c r="G57" s="623" t="n">
        <v>94158</v>
      </c>
      <c r="H57" s="624" t="n">
        <v>280</v>
      </c>
      <c r="I57" s="625" t="n">
        <v>40800</v>
      </c>
      <c r="J57" s="626" t="n">
        <v>135238</v>
      </c>
      <c r="K57" s="606"/>
      <c r="L57" s="627" t="n">
        <v>672</v>
      </c>
      <c r="M57" s="624" t="n">
        <v>1</v>
      </c>
      <c r="N57" s="628" t="n">
        <v>673</v>
      </c>
      <c r="O57" s="606"/>
      <c r="P57" s="628" t="n">
        <v>134565</v>
      </c>
    </row>
    <row r="58" s="642" customFormat="true" ht="17.25" hidden="false" customHeight="true" outlineLevel="0" collapsed="false">
      <c r="A58" s="618"/>
      <c r="B58" s="632" t="s">
        <v>521</v>
      </c>
      <c r="C58" s="635" t="n">
        <v>153144</v>
      </c>
      <c r="D58" s="634" t="n">
        <v>8234</v>
      </c>
      <c r="E58" s="635" t="n">
        <v>2852</v>
      </c>
      <c r="F58" s="636" t="n">
        <v>4970</v>
      </c>
      <c r="G58" s="637" t="n">
        <v>169200</v>
      </c>
      <c r="H58" s="634" t="n">
        <v>284</v>
      </c>
      <c r="I58" s="638" t="n">
        <v>69240</v>
      </c>
      <c r="J58" s="639" t="n">
        <v>238724</v>
      </c>
      <c r="K58" s="640"/>
      <c r="L58" s="641" t="n">
        <v>1334</v>
      </c>
      <c r="M58" s="634" t="n">
        <v>2</v>
      </c>
      <c r="N58" s="638" t="n">
        <v>1336</v>
      </c>
      <c r="O58" s="640"/>
      <c r="P58" s="638" t="n">
        <v>237388</v>
      </c>
    </row>
    <row r="59" s="654" customFormat="true" ht="10.2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65</v>
      </c>
      <c r="B60" s="619" t="s">
        <v>566</v>
      </c>
      <c r="C60" s="620" t="n">
        <v>5473</v>
      </c>
      <c r="D60" s="621" t="n">
        <v>207</v>
      </c>
      <c r="E60" s="620" t="n">
        <v>75</v>
      </c>
      <c r="F60" s="622" t="n">
        <v>114</v>
      </c>
      <c r="G60" s="623" t="n">
        <v>5869</v>
      </c>
      <c r="H60" s="624" t="n">
        <v>0</v>
      </c>
      <c r="I60" s="625" t="n">
        <v>1782</v>
      </c>
      <c r="J60" s="626" t="n">
        <v>7651</v>
      </c>
      <c r="K60" s="606"/>
      <c r="L60" s="627" t="n">
        <v>38</v>
      </c>
      <c r="M60" s="624" t="n">
        <v>0</v>
      </c>
      <c r="N60" s="628" t="n">
        <v>38</v>
      </c>
      <c r="O60" s="606"/>
      <c r="P60" s="628" t="n">
        <v>7613</v>
      </c>
    </row>
    <row r="61" customFormat="false" ht="12.75" hidden="false" customHeight="true" outlineLevel="0" collapsed="false">
      <c r="A61" s="618"/>
      <c r="B61" s="619" t="s">
        <v>567</v>
      </c>
      <c r="C61" s="620" t="n">
        <v>16032</v>
      </c>
      <c r="D61" s="621" t="n">
        <v>848</v>
      </c>
      <c r="E61" s="620" t="n">
        <v>278</v>
      </c>
      <c r="F61" s="622" t="n">
        <v>485</v>
      </c>
      <c r="G61" s="623" t="n">
        <v>17643</v>
      </c>
      <c r="H61" s="624" t="n">
        <v>0</v>
      </c>
      <c r="I61" s="625" t="n">
        <v>7668</v>
      </c>
      <c r="J61" s="626" t="n">
        <v>25311</v>
      </c>
      <c r="K61" s="606"/>
      <c r="L61" s="627" t="n">
        <v>117</v>
      </c>
      <c r="M61" s="624" t="n">
        <v>1</v>
      </c>
      <c r="N61" s="628" t="n">
        <v>118</v>
      </c>
      <c r="O61" s="606"/>
      <c r="P61" s="628" t="n">
        <v>25193</v>
      </c>
    </row>
    <row r="62" customFormat="false" ht="12.75" hidden="false" customHeight="true" outlineLevel="0" collapsed="false">
      <c r="A62" s="618"/>
      <c r="B62" s="619" t="s">
        <v>568</v>
      </c>
      <c r="C62" s="620" t="n">
        <v>215246</v>
      </c>
      <c r="D62" s="621" t="n">
        <v>8384</v>
      </c>
      <c r="E62" s="620" t="n">
        <v>3152</v>
      </c>
      <c r="F62" s="622" t="n">
        <v>5558</v>
      </c>
      <c r="G62" s="623" t="n">
        <v>232340</v>
      </c>
      <c r="H62" s="624" t="n">
        <v>65</v>
      </c>
      <c r="I62" s="625" t="n">
        <v>81020</v>
      </c>
      <c r="J62" s="626" t="n">
        <v>313425</v>
      </c>
      <c r="K62" s="606"/>
      <c r="L62" s="627" t="n">
        <v>1410</v>
      </c>
      <c r="M62" s="624" t="n">
        <v>31</v>
      </c>
      <c r="N62" s="628" t="n">
        <v>1441</v>
      </c>
      <c r="O62" s="606"/>
      <c r="P62" s="628" t="n">
        <v>311984</v>
      </c>
    </row>
    <row r="63" customFormat="false" ht="12.75" hidden="false" customHeight="true" outlineLevel="0" collapsed="false">
      <c r="A63" s="618"/>
      <c r="B63" s="619" t="s">
        <v>569</v>
      </c>
      <c r="C63" s="620" t="n">
        <v>41580</v>
      </c>
      <c r="D63" s="621" t="n">
        <v>1905</v>
      </c>
      <c r="E63" s="620" t="n">
        <v>806</v>
      </c>
      <c r="F63" s="622" t="n">
        <v>1024</v>
      </c>
      <c r="G63" s="623" t="n">
        <v>45315</v>
      </c>
      <c r="H63" s="624" t="n">
        <v>0</v>
      </c>
      <c r="I63" s="625" t="n">
        <v>13886</v>
      </c>
      <c r="J63" s="626" t="n">
        <v>59201</v>
      </c>
      <c r="K63" s="606"/>
      <c r="L63" s="627" t="n">
        <v>386</v>
      </c>
      <c r="M63" s="624" t="n">
        <v>9</v>
      </c>
      <c r="N63" s="628" t="n">
        <v>395</v>
      </c>
      <c r="O63" s="606"/>
      <c r="P63" s="628" t="n">
        <v>58806</v>
      </c>
    </row>
    <row r="64" customFormat="false" ht="12.75" hidden="false" customHeight="true" outlineLevel="0" collapsed="false">
      <c r="A64" s="618"/>
      <c r="B64" s="619" t="s">
        <v>570</v>
      </c>
      <c r="C64" s="620" t="n">
        <v>135308</v>
      </c>
      <c r="D64" s="621" t="n">
        <v>6043</v>
      </c>
      <c r="E64" s="620" t="n">
        <v>2095</v>
      </c>
      <c r="F64" s="622" t="n">
        <v>4361</v>
      </c>
      <c r="G64" s="623" t="n">
        <v>147807</v>
      </c>
      <c r="H64" s="624" t="n">
        <v>0</v>
      </c>
      <c r="I64" s="625" t="n">
        <v>51925</v>
      </c>
      <c r="J64" s="626" t="n">
        <v>199732</v>
      </c>
      <c r="K64" s="606"/>
      <c r="L64" s="627" t="n">
        <v>1037</v>
      </c>
      <c r="M64" s="624" t="n">
        <v>21</v>
      </c>
      <c r="N64" s="628" t="n">
        <v>1058</v>
      </c>
      <c r="O64" s="606"/>
      <c r="P64" s="628" t="n">
        <v>198674</v>
      </c>
    </row>
    <row r="65" s="642" customFormat="true" ht="12.75" hidden="false" customHeight="true" outlineLevel="0" collapsed="false">
      <c r="A65" s="618"/>
      <c r="B65" s="632" t="s">
        <v>521</v>
      </c>
      <c r="C65" s="635" t="n">
        <v>413639</v>
      </c>
      <c r="D65" s="634" t="n">
        <v>17387</v>
      </c>
      <c r="E65" s="635" t="n">
        <v>6406</v>
      </c>
      <c r="F65" s="636" t="n">
        <v>11542</v>
      </c>
      <c r="G65" s="637" t="n">
        <v>448974</v>
      </c>
      <c r="H65" s="634" t="n">
        <v>65</v>
      </c>
      <c r="I65" s="638" t="n">
        <v>156281</v>
      </c>
      <c r="J65" s="639" t="n">
        <v>605320</v>
      </c>
      <c r="K65" s="640"/>
      <c r="L65" s="641" t="n">
        <v>2988</v>
      </c>
      <c r="M65" s="634" t="n">
        <v>62</v>
      </c>
      <c r="N65" s="638" t="n">
        <v>3050</v>
      </c>
      <c r="O65" s="640"/>
      <c r="P65" s="638" t="n">
        <v>602270</v>
      </c>
    </row>
    <row r="66" s="654" customFormat="true" ht="10.2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71</v>
      </c>
      <c r="B67" s="619" t="s">
        <v>572</v>
      </c>
      <c r="C67" s="620" t="n">
        <v>61611</v>
      </c>
      <c r="D67" s="621" t="n">
        <v>3547</v>
      </c>
      <c r="E67" s="620" t="n">
        <v>1379</v>
      </c>
      <c r="F67" s="622" t="n">
        <v>2225</v>
      </c>
      <c r="G67" s="623" t="n">
        <v>68762</v>
      </c>
      <c r="H67" s="624" t="n">
        <v>0</v>
      </c>
      <c r="I67" s="625" t="n">
        <v>24867</v>
      </c>
      <c r="J67" s="626" t="n">
        <v>93629</v>
      </c>
      <c r="K67" s="606"/>
      <c r="L67" s="627" t="n">
        <v>448</v>
      </c>
      <c r="M67" s="624" t="n">
        <v>7</v>
      </c>
      <c r="N67" s="628" t="n">
        <v>455</v>
      </c>
      <c r="O67" s="606"/>
      <c r="P67" s="628" t="n">
        <v>93174</v>
      </c>
    </row>
    <row r="68" customFormat="false" ht="12.75" hidden="false" customHeight="true" outlineLevel="0" collapsed="false">
      <c r="A68" s="618"/>
      <c r="B68" s="619" t="s">
        <v>573</v>
      </c>
      <c r="C68" s="620" t="n">
        <v>183953</v>
      </c>
      <c r="D68" s="621" t="n">
        <v>7373</v>
      </c>
      <c r="E68" s="620" t="n">
        <v>2124</v>
      </c>
      <c r="F68" s="622" t="n">
        <v>5672</v>
      </c>
      <c r="G68" s="623" t="n">
        <v>199122</v>
      </c>
      <c r="H68" s="624" t="n">
        <v>33</v>
      </c>
      <c r="I68" s="625" t="n">
        <v>75025</v>
      </c>
      <c r="J68" s="626" t="n">
        <v>274180</v>
      </c>
      <c r="K68" s="606"/>
      <c r="L68" s="627" t="n">
        <v>1216</v>
      </c>
      <c r="M68" s="624" t="n">
        <v>13</v>
      </c>
      <c r="N68" s="628" t="n">
        <v>1229</v>
      </c>
      <c r="O68" s="606"/>
      <c r="P68" s="628" t="n">
        <v>272951</v>
      </c>
    </row>
    <row r="69" customFormat="false" ht="12.75" hidden="false" customHeight="true" outlineLevel="0" collapsed="false">
      <c r="A69" s="618"/>
      <c r="B69" s="619" t="s">
        <v>574</v>
      </c>
      <c r="C69" s="620" t="n">
        <v>69847</v>
      </c>
      <c r="D69" s="621" t="n">
        <v>3109</v>
      </c>
      <c r="E69" s="620" t="n">
        <v>657</v>
      </c>
      <c r="F69" s="622" t="n">
        <v>3056</v>
      </c>
      <c r="G69" s="623" t="n">
        <v>76669</v>
      </c>
      <c r="H69" s="624" t="n">
        <v>10</v>
      </c>
      <c r="I69" s="625" t="n">
        <v>31316</v>
      </c>
      <c r="J69" s="626" t="n">
        <v>107995</v>
      </c>
      <c r="K69" s="606"/>
      <c r="L69" s="627" t="n">
        <v>624</v>
      </c>
      <c r="M69" s="624" t="n">
        <v>14</v>
      </c>
      <c r="N69" s="628" t="n">
        <v>638</v>
      </c>
      <c r="O69" s="606"/>
      <c r="P69" s="628" t="n">
        <v>107357</v>
      </c>
    </row>
    <row r="70" customFormat="false" ht="12.75" hidden="false" customHeight="true" outlineLevel="0" collapsed="false">
      <c r="A70" s="618"/>
      <c r="B70" s="619" t="s">
        <v>575</v>
      </c>
      <c r="C70" s="620" t="n">
        <v>40557</v>
      </c>
      <c r="D70" s="621" t="n">
        <v>2032</v>
      </c>
      <c r="E70" s="620" t="n">
        <v>809</v>
      </c>
      <c r="F70" s="622" t="n">
        <v>1424</v>
      </c>
      <c r="G70" s="623" t="n">
        <v>44822</v>
      </c>
      <c r="H70" s="624" t="n">
        <v>6</v>
      </c>
      <c r="I70" s="625" t="n">
        <v>16389</v>
      </c>
      <c r="J70" s="626" t="n">
        <v>61217</v>
      </c>
      <c r="K70" s="606"/>
      <c r="L70" s="627" t="n">
        <v>417</v>
      </c>
      <c r="M70" s="624" t="n">
        <v>2</v>
      </c>
      <c r="N70" s="628" t="n">
        <v>419</v>
      </c>
      <c r="O70" s="606"/>
      <c r="P70" s="628" t="n">
        <v>60798</v>
      </c>
    </row>
    <row r="71" s="642" customFormat="true" ht="12.75" hidden="false" customHeight="true" outlineLevel="0" collapsed="false">
      <c r="A71" s="618"/>
      <c r="B71" s="632" t="s">
        <v>521</v>
      </c>
      <c r="C71" s="635" t="n">
        <v>355968</v>
      </c>
      <c r="D71" s="634" t="n">
        <v>16061</v>
      </c>
      <c r="E71" s="635" t="n">
        <v>4969</v>
      </c>
      <c r="F71" s="636" t="n">
        <v>12377</v>
      </c>
      <c r="G71" s="637" t="n">
        <v>389375</v>
      </c>
      <c r="H71" s="634" t="n">
        <v>49</v>
      </c>
      <c r="I71" s="638" t="n">
        <v>147597</v>
      </c>
      <c r="J71" s="639" t="n">
        <v>537021</v>
      </c>
      <c r="K71" s="640"/>
      <c r="L71" s="641" t="n">
        <v>2705</v>
      </c>
      <c r="M71" s="634" t="n">
        <v>36</v>
      </c>
      <c r="N71" s="638" t="n">
        <v>2741</v>
      </c>
      <c r="O71" s="640"/>
      <c r="P71" s="638" t="n">
        <v>534280</v>
      </c>
    </row>
    <row r="72" s="654" customFormat="true" ht="10.2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76</v>
      </c>
      <c r="B73" s="619" t="s">
        <v>577</v>
      </c>
      <c r="C73" s="620" t="n">
        <v>16248</v>
      </c>
      <c r="D73" s="621" t="n">
        <v>1087</v>
      </c>
      <c r="E73" s="620" t="n">
        <v>350</v>
      </c>
      <c r="F73" s="622" t="n">
        <v>407</v>
      </c>
      <c r="G73" s="623" t="n">
        <v>18092</v>
      </c>
      <c r="H73" s="624" t="n">
        <v>70</v>
      </c>
      <c r="I73" s="625" t="n">
        <v>6946</v>
      </c>
      <c r="J73" s="626" t="n">
        <v>25108</v>
      </c>
      <c r="K73" s="606"/>
      <c r="L73" s="627" t="n">
        <v>168</v>
      </c>
      <c r="M73" s="624" t="n">
        <v>2</v>
      </c>
      <c r="N73" s="628" t="n">
        <v>170</v>
      </c>
      <c r="O73" s="606"/>
      <c r="P73" s="628" t="n">
        <v>24938</v>
      </c>
    </row>
    <row r="74" customFormat="false" ht="12.75" hidden="false" customHeight="true" outlineLevel="0" collapsed="false">
      <c r="A74" s="618"/>
      <c r="B74" s="619" t="s">
        <v>578</v>
      </c>
      <c r="C74" s="620" t="n">
        <v>33733</v>
      </c>
      <c r="D74" s="621" t="n">
        <v>742</v>
      </c>
      <c r="E74" s="620" t="n">
        <v>368</v>
      </c>
      <c r="F74" s="622" t="n">
        <v>868</v>
      </c>
      <c r="G74" s="623" t="n">
        <v>35711</v>
      </c>
      <c r="H74" s="624" t="n">
        <v>79</v>
      </c>
      <c r="I74" s="625" t="n">
        <v>11586</v>
      </c>
      <c r="J74" s="626" t="n">
        <v>47376</v>
      </c>
      <c r="K74" s="606"/>
      <c r="L74" s="627" t="n">
        <v>436</v>
      </c>
      <c r="M74" s="624" t="n">
        <v>6</v>
      </c>
      <c r="N74" s="628" t="n">
        <v>442</v>
      </c>
      <c r="O74" s="606"/>
      <c r="P74" s="628" t="n">
        <v>46934</v>
      </c>
    </row>
    <row r="75" customFormat="false" ht="12.75" hidden="false" customHeight="true" outlineLevel="0" collapsed="false">
      <c r="A75" s="618"/>
      <c r="B75" s="619" t="s">
        <v>579</v>
      </c>
      <c r="C75" s="620" t="n">
        <v>5476</v>
      </c>
      <c r="D75" s="621" t="n">
        <v>362</v>
      </c>
      <c r="E75" s="620" t="n">
        <v>101</v>
      </c>
      <c r="F75" s="622" t="n">
        <v>132</v>
      </c>
      <c r="G75" s="623" t="n">
        <v>6071</v>
      </c>
      <c r="H75" s="624" t="n">
        <v>0</v>
      </c>
      <c r="I75" s="625" t="n">
        <v>2021</v>
      </c>
      <c r="J75" s="626" t="n">
        <v>8092</v>
      </c>
      <c r="K75" s="606"/>
      <c r="L75" s="627" t="n">
        <v>49</v>
      </c>
      <c r="M75" s="624" t="n">
        <v>1</v>
      </c>
      <c r="N75" s="628" t="n">
        <v>50</v>
      </c>
      <c r="O75" s="606"/>
      <c r="P75" s="628" t="n">
        <v>8042</v>
      </c>
    </row>
    <row r="76" customFormat="false" ht="12.75" hidden="false" customHeight="true" outlineLevel="0" collapsed="false">
      <c r="A76" s="618"/>
      <c r="B76" s="619" t="s">
        <v>580</v>
      </c>
      <c r="C76" s="620" t="n">
        <v>629</v>
      </c>
      <c r="D76" s="621" t="n">
        <v>61</v>
      </c>
      <c r="E76" s="620" t="n">
        <v>17</v>
      </c>
      <c r="F76" s="622" t="n">
        <v>13</v>
      </c>
      <c r="G76" s="623" t="n">
        <v>720</v>
      </c>
      <c r="H76" s="624" t="n">
        <v>0</v>
      </c>
      <c r="I76" s="625" t="n">
        <v>281</v>
      </c>
      <c r="J76" s="626" t="n">
        <v>1001</v>
      </c>
      <c r="K76" s="606"/>
      <c r="L76" s="627" t="n">
        <v>11</v>
      </c>
      <c r="M76" s="624" t="n">
        <v>0</v>
      </c>
      <c r="N76" s="628" t="n">
        <v>11</v>
      </c>
      <c r="O76" s="606"/>
      <c r="P76" s="628" t="n">
        <v>990</v>
      </c>
    </row>
    <row r="77" customFormat="false" ht="12.75" hidden="false" customHeight="true" outlineLevel="0" collapsed="false">
      <c r="A77" s="618"/>
      <c r="B77" s="619" t="s">
        <v>581</v>
      </c>
      <c r="C77" s="620" t="n">
        <v>10559</v>
      </c>
      <c r="D77" s="621" t="n">
        <v>475</v>
      </c>
      <c r="E77" s="620" t="n">
        <v>174</v>
      </c>
      <c r="F77" s="622" t="n">
        <v>286</v>
      </c>
      <c r="G77" s="623" t="n">
        <v>11494</v>
      </c>
      <c r="H77" s="624" t="n">
        <v>0</v>
      </c>
      <c r="I77" s="625" t="n">
        <v>3508</v>
      </c>
      <c r="J77" s="626" t="n">
        <v>15002</v>
      </c>
      <c r="K77" s="606"/>
      <c r="L77" s="627" t="n">
        <v>69</v>
      </c>
      <c r="M77" s="624" t="n">
        <v>1</v>
      </c>
      <c r="N77" s="628" t="n">
        <v>70</v>
      </c>
      <c r="O77" s="606"/>
      <c r="P77" s="628" t="n">
        <v>14932</v>
      </c>
    </row>
    <row r="78" customFormat="false" ht="12.75" hidden="false" customHeight="true" outlineLevel="0" collapsed="false">
      <c r="A78" s="618"/>
      <c r="B78" s="619" t="s">
        <v>582</v>
      </c>
      <c r="C78" s="620" t="n">
        <v>101112</v>
      </c>
      <c r="D78" s="621" t="n">
        <v>4241</v>
      </c>
      <c r="E78" s="620" t="n">
        <v>1552</v>
      </c>
      <c r="F78" s="622" t="n">
        <v>3286</v>
      </c>
      <c r="G78" s="623" t="n">
        <v>110191</v>
      </c>
      <c r="H78" s="624" t="n">
        <v>372</v>
      </c>
      <c r="I78" s="625" t="n">
        <v>35000</v>
      </c>
      <c r="J78" s="626" t="n">
        <v>145563</v>
      </c>
      <c r="K78" s="606"/>
      <c r="L78" s="627" t="n">
        <v>940</v>
      </c>
      <c r="M78" s="624" t="n">
        <v>15</v>
      </c>
      <c r="N78" s="628" t="n">
        <v>955</v>
      </c>
      <c r="O78" s="606"/>
      <c r="P78" s="628" t="n">
        <v>144608</v>
      </c>
    </row>
    <row r="79" customFormat="false" ht="12.75" hidden="false" customHeight="true" outlineLevel="0" collapsed="false">
      <c r="A79" s="618"/>
      <c r="B79" s="619" t="s">
        <v>583</v>
      </c>
      <c r="C79" s="620" t="n">
        <v>32789</v>
      </c>
      <c r="D79" s="621" t="n">
        <v>1633</v>
      </c>
      <c r="E79" s="620" t="n">
        <v>514</v>
      </c>
      <c r="F79" s="622" t="n">
        <v>686</v>
      </c>
      <c r="G79" s="623" t="n">
        <v>35622</v>
      </c>
      <c r="H79" s="624" t="n">
        <v>0</v>
      </c>
      <c r="I79" s="625" t="n">
        <v>13035</v>
      </c>
      <c r="J79" s="626" t="n">
        <v>48657</v>
      </c>
      <c r="K79" s="606"/>
      <c r="L79" s="627" t="n">
        <v>311</v>
      </c>
      <c r="M79" s="624" t="n">
        <v>5</v>
      </c>
      <c r="N79" s="628" t="n">
        <v>316</v>
      </c>
      <c r="O79" s="606"/>
      <c r="P79" s="628" t="n">
        <v>48341</v>
      </c>
    </row>
    <row r="80" s="642" customFormat="true" ht="12.75" hidden="false" customHeight="true" outlineLevel="0" collapsed="false">
      <c r="A80" s="618"/>
      <c r="B80" s="632" t="s">
        <v>521</v>
      </c>
      <c r="C80" s="635" t="n">
        <v>200546</v>
      </c>
      <c r="D80" s="634" t="n">
        <v>8601</v>
      </c>
      <c r="E80" s="635" t="n">
        <v>3076</v>
      </c>
      <c r="F80" s="636" t="n">
        <v>5678</v>
      </c>
      <c r="G80" s="637" t="n">
        <v>217901</v>
      </c>
      <c r="H80" s="634" t="n">
        <v>521</v>
      </c>
      <c r="I80" s="638" t="n">
        <v>72377</v>
      </c>
      <c r="J80" s="639" t="n">
        <v>290799</v>
      </c>
      <c r="K80" s="640"/>
      <c r="L80" s="641" t="n">
        <v>1984</v>
      </c>
      <c r="M80" s="634" t="n">
        <v>30</v>
      </c>
      <c r="N80" s="638" t="n">
        <v>2014</v>
      </c>
      <c r="O80" s="640"/>
      <c r="P80" s="638" t="n">
        <v>288785</v>
      </c>
    </row>
    <row r="81" s="654" customFormat="true" ht="10.2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84</v>
      </c>
      <c r="B82" s="619" t="s">
        <v>585</v>
      </c>
      <c r="C82" s="620" t="n">
        <v>14963</v>
      </c>
      <c r="D82" s="621" t="n">
        <v>859</v>
      </c>
      <c r="E82" s="620" t="n">
        <v>308</v>
      </c>
      <c r="F82" s="622" t="n">
        <v>394</v>
      </c>
      <c r="G82" s="623" t="n">
        <v>16524</v>
      </c>
      <c r="H82" s="624" t="n">
        <v>0</v>
      </c>
      <c r="I82" s="625" t="n">
        <v>6465</v>
      </c>
      <c r="J82" s="626" t="n">
        <v>22989</v>
      </c>
      <c r="K82" s="606"/>
      <c r="L82" s="627" t="n">
        <v>152</v>
      </c>
      <c r="M82" s="624" t="n">
        <v>1</v>
      </c>
      <c r="N82" s="628" t="n">
        <v>153</v>
      </c>
      <c r="O82" s="606"/>
      <c r="P82" s="628" t="n">
        <v>22836</v>
      </c>
    </row>
    <row r="83" customFormat="false" ht="12.75" hidden="false" customHeight="true" outlineLevel="0" collapsed="false">
      <c r="A83" s="618"/>
      <c r="B83" s="619" t="s">
        <v>586</v>
      </c>
      <c r="C83" s="620" t="n">
        <v>12007</v>
      </c>
      <c r="D83" s="621" t="n">
        <v>417</v>
      </c>
      <c r="E83" s="620" t="n">
        <v>166</v>
      </c>
      <c r="F83" s="622" t="n">
        <v>272</v>
      </c>
      <c r="G83" s="623" t="n">
        <v>12862</v>
      </c>
      <c r="H83" s="624" t="n">
        <v>0</v>
      </c>
      <c r="I83" s="625" t="n">
        <v>4175</v>
      </c>
      <c r="J83" s="626" t="n">
        <v>17037</v>
      </c>
      <c r="K83" s="606"/>
      <c r="L83" s="627" t="n">
        <v>167</v>
      </c>
      <c r="M83" s="624" t="n">
        <v>3</v>
      </c>
      <c r="N83" s="628" t="n">
        <v>170</v>
      </c>
      <c r="O83" s="606"/>
      <c r="P83" s="628" t="n">
        <v>16867</v>
      </c>
    </row>
    <row r="84" customFormat="false" ht="12.75" hidden="false" customHeight="true" outlineLevel="0" collapsed="false">
      <c r="A84" s="618"/>
      <c r="B84" s="619" t="s">
        <v>587</v>
      </c>
      <c r="C84" s="620" t="n">
        <v>7029</v>
      </c>
      <c r="D84" s="621" t="n">
        <v>403</v>
      </c>
      <c r="E84" s="620" t="n">
        <v>150</v>
      </c>
      <c r="F84" s="622" t="n">
        <v>164</v>
      </c>
      <c r="G84" s="623" t="n">
        <v>7746</v>
      </c>
      <c r="H84" s="624" t="n">
        <v>0</v>
      </c>
      <c r="I84" s="625" t="n">
        <v>2495</v>
      </c>
      <c r="J84" s="626" t="n">
        <v>10241</v>
      </c>
      <c r="K84" s="606"/>
      <c r="L84" s="627" t="n">
        <v>54</v>
      </c>
      <c r="M84" s="624" t="n">
        <v>0</v>
      </c>
      <c r="N84" s="628" t="n">
        <v>54</v>
      </c>
      <c r="O84" s="606"/>
      <c r="P84" s="628" t="n">
        <v>10187</v>
      </c>
    </row>
    <row r="85" customFormat="false" ht="12.75" hidden="false" customHeight="true" outlineLevel="0" collapsed="false">
      <c r="A85" s="618"/>
      <c r="B85" s="619" t="s">
        <v>588</v>
      </c>
      <c r="C85" s="620" t="n">
        <v>169811</v>
      </c>
      <c r="D85" s="621" t="n">
        <v>4996</v>
      </c>
      <c r="E85" s="620" t="n">
        <v>1971</v>
      </c>
      <c r="F85" s="622" t="n">
        <v>4288</v>
      </c>
      <c r="G85" s="623" t="n">
        <v>181066</v>
      </c>
      <c r="H85" s="624" t="n">
        <v>886</v>
      </c>
      <c r="I85" s="625" t="n">
        <v>64932</v>
      </c>
      <c r="J85" s="626" t="n">
        <v>246884</v>
      </c>
      <c r="K85" s="606"/>
      <c r="L85" s="627" t="n">
        <v>1612</v>
      </c>
      <c r="M85" s="624" t="n">
        <v>18</v>
      </c>
      <c r="N85" s="628" t="n">
        <v>1630</v>
      </c>
      <c r="O85" s="606"/>
      <c r="P85" s="628" t="n">
        <v>245254</v>
      </c>
    </row>
    <row r="86" customFormat="false" ht="12.75" hidden="false" customHeight="true" outlineLevel="0" collapsed="false">
      <c r="A86" s="618"/>
      <c r="B86" s="619" t="s">
        <v>589</v>
      </c>
      <c r="C86" s="620" t="n">
        <v>51057</v>
      </c>
      <c r="D86" s="621" t="n">
        <v>2174</v>
      </c>
      <c r="E86" s="620" t="n">
        <v>718</v>
      </c>
      <c r="F86" s="622" t="n">
        <v>1657</v>
      </c>
      <c r="G86" s="623" t="n">
        <v>55606</v>
      </c>
      <c r="H86" s="624" t="n">
        <v>0</v>
      </c>
      <c r="I86" s="625" t="n">
        <v>19462</v>
      </c>
      <c r="J86" s="626" t="n">
        <v>75068</v>
      </c>
      <c r="K86" s="606"/>
      <c r="L86" s="627" t="n">
        <v>600</v>
      </c>
      <c r="M86" s="624" t="n">
        <v>7</v>
      </c>
      <c r="N86" s="628" t="n">
        <v>607</v>
      </c>
      <c r="O86" s="606"/>
      <c r="P86" s="628" t="n">
        <v>74461</v>
      </c>
    </row>
    <row r="87" s="642" customFormat="true" ht="12.75" hidden="false" customHeight="true" outlineLevel="0" collapsed="false">
      <c r="A87" s="618"/>
      <c r="B87" s="632" t="s">
        <v>521</v>
      </c>
      <c r="C87" s="635" t="n">
        <v>254867</v>
      </c>
      <c r="D87" s="634" t="n">
        <v>8849</v>
      </c>
      <c r="E87" s="635" t="n">
        <v>3313</v>
      </c>
      <c r="F87" s="636" t="n">
        <v>6775</v>
      </c>
      <c r="G87" s="637" t="n">
        <v>273804</v>
      </c>
      <c r="H87" s="634" t="n">
        <v>886</v>
      </c>
      <c r="I87" s="638" t="n">
        <v>97529</v>
      </c>
      <c r="J87" s="639" t="n">
        <v>372219</v>
      </c>
      <c r="K87" s="640"/>
      <c r="L87" s="641" t="n">
        <v>2585</v>
      </c>
      <c r="M87" s="634" t="n">
        <v>29</v>
      </c>
      <c r="N87" s="638" t="n">
        <v>2614</v>
      </c>
      <c r="O87" s="640"/>
      <c r="P87" s="638" t="n">
        <v>369605</v>
      </c>
    </row>
    <row r="88" s="654" customFormat="true" ht="10.2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228807</v>
      </c>
      <c r="D89" s="621" t="n">
        <v>7873</v>
      </c>
      <c r="E89" s="620" t="n">
        <v>2595</v>
      </c>
      <c r="F89" s="622" t="n">
        <v>8080</v>
      </c>
      <c r="G89" s="623" t="n">
        <v>247355</v>
      </c>
      <c r="H89" s="624" t="n">
        <v>182</v>
      </c>
      <c r="I89" s="625" t="n">
        <v>106884</v>
      </c>
      <c r="J89" s="626" t="n">
        <v>354421</v>
      </c>
      <c r="K89" s="660"/>
      <c r="L89" s="627" t="n">
        <v>2593</v>
      </c>
      <c r="M89" s="624" t="n">
        <v>58</v>
      </c>
      <c r="N89" s="628" t="n">
        <v>2651</v>
      </c>
      <c r="O89" s="660"/>
      <c r="P89" s="628" t="n">
        <v>351770</v>
      </c>
    </row>
    <row r="90" s="664" customFormat="true" ht="26.25" hidden="false" customHeight="true" outlineLevel="0" collapsed="false">
      <c r="A90" s="618"/>
      <c r="B90" s="662" t="s">
        <v>521</v>
      </c>
      <c r="C90" s="635" t="n">
        <v>228807</v>
      </c>
      <c r="D90" s="634" t="n">
        <v>7873</v>
      </c>
      <c r="E90" s="635" t="n">
        <v>2595</v>
      </c>
      <c r="F90" s="636" t="n">
        <v>8080</v>
      </c>
      <c r="G90" s="637" t="n">
        <v>247355</v>
      </c>
      <c r="H90" s="634" t="n">
        <v>182</v>
      </c>
      <c r="I90" s="638" t="n">
        <v>106884</v>
      </c>
      <c r="J90" s="639" t="n">
        <v>354421</v>
      </c>
      <c r="K90" s="663"/>
      <c r="L90" s="641" t="n">
        <v>2593</v>
      </c>
      <c r="M90" s="634" t="n">
        <v>58</v>
      </c>
      <c r="N90" s="638" t="n">
        <v>2651</v>
      </c>
      <c r="O90" s="663"/>
      <c r="P90" s="638" t="n">
        <v>351770</v>
      </c>
    </row>
    <row r="91" s="654" customFormat="true" ht="10.2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90</v>
      </c>
      <c r="C92" s="620" t="n">
        <v>423759</v>
      </c>
      <c r="D92" s="621" t="n">
        <v>12864</v>
      </c>
      <c r="E92" s="620" t="n">
        <v>2509</v>
      </c>
      <c r="F92" s="622" t="n">
        <v>24930</v>
      </c>
      <c r="G92" s="623" t="n">
        <v>464062</v>
      </c>
      <c r="H92" s="624" t="n">
        <v>999</v>
      </c>
      <c r="I92" s="625" t="n">
        <v>263113</v>
      </c>
      <c r="J92" s="626" t="n">
        <v>728174</v>
      </c>
      <c r="K92" s="606"/>
      <c r="L92" s="627" t="n">
        <v>3337</v>
      </c>
      <c r="M92" s="624" t="n">
        <v>39</v>
      </c>
      <c r="N92" s="628" t="n">
        <v>3376</v>
      </c>
      <c r="O92" s="606"/>
      <c r="P92" s="628" t="n">
        <v>724798</v>
      </c>
    </row>
    <row r="93" customFormat="false" ht="15.75" hidden="false" customHeight="true" outlineLevel="0" collapsed="false">
      <c r="A93" s="618"/>
      <c r="B93" s="619" t="s">
        <v>591</v>
      </c>
      <c r="C93" s="620" t="n">
        <v>6609</v>
      </c>
      <c r="D93" s="621" t="n">
        <v>238</v>
      </c>
      <c r="E93" s="620" t="n">
        <v>74</v>
      </c>
      <c r="F93" s="622" t="n">
        <v>92</v>
      </c>
      <c r="G93" s="623" t="n">
        <v>7013</v>
      </c>
      <c r="H93" s="624" t="n">
        <v>0</v>
      </c>
      <c r="I93" s="625" t="n">
        <v>2575</v>
      </c>
      <c r="J93" s="626" t="n">
        <v>9588</v>
      </c>
      <c r="K93" s="606"/>
      <c r="L93" s="627" t="n">
        <v>86</v>
      </c>
      <c r="M93" s="624" t="n">
        <v>0</v>
      </c>
      <c r="N93" s="628" t="n">
        <v>86</v>
      </c>
      <c r="O93" s="606"/>
      <c r="P93" s="628" t="n">
        <v>9502</v>
      </c>
    </row>
    <row r="94" s="667" customFormat="true" ht="18" hidden="false" customHeight="true" outlineLevel="0" collapsed="false">
      <c r="A94" s="618"/>
      <c r="B94" s="632" t="s">
        <v>521</v>
      </c>
      <c r="C94" s="665" t="n">
        <v>430368</v>
      </c>
      <c r="D94" s="666" t="n">
        <v>13102</v>
      </c>
      <c r="E94" s="665" t="n">
        <v>2583</v>
      </c>
      <c r="F94" s="636" t="n">
        <v>25022</v>
      </c>
      <c r="G94" s="637" t="n">
        <v>471075</v>
      </c>
      <c r="H94" s="634" t="n">
        <v>999</v>
      </c>
      <c r="I94" s="638" t="n">
        <v>265688</v>
      </c>
      <c r="J94" s="639" t="n">
        <v>737762</v>
      </c>
      <c r="K94" s="640"/>
      <c r="L94" s="641" t="n">
        <v>3423</v>
      </c>
      <c r="M94" s="634" t="n">
        <v>39</v>
      </c>
      <c r="N94" s="638" t="n">
        <v>3462</v>
      </c>
      <c r="O94" s="640"/>
      <c r="P94" s="638" t="n">
        <v>734300</v>
      </c>
    </row>
    <row r="95" customFormat="false" ht="10.8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0.2" hidden="false" customHeight="false" outlineLevel="0" collapsed="false">
      <c r="A96" s="673" t="s">
        <v>592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0.2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0.2" hidden="false" customHeight="false" outlineLevel="0" collapsed="false">
      <c r="A98" s="683" t="n">
        <v>69</v>
      </c>
      <c r="B98" s="684" t="s">
        <v>593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0.2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0.2" hidden="false" customHeight="false" outlineLevel="0" collapsed="false">
      <c r="A100" s="687" t="n">
        <v>99</v>
      </c>
      <c r="B100" s="684" t="s">
        <v>594</v>
      </c>
      <c r="C100" s="620" t="n">
        <v>1154</v>
      </c>
      <c r="D100" s="621" t="n">
        <v>31</v>
      </c>
      <c r="E100" s="620" t="n">
        <v>36</v>
      </c>
      <c r="F100" s="622" t="n">
        <v>17</v>
      </c>
      <c r="G100" s="623" t="n">
        <v>1238</v>
      </c>
      <c r="H100" s="624" t="n">
        <v>0</v>
      </c>
      <c r="I100" s="625" t="n">
        <v>873</v>
      </c>
      <c r="J100" s="685" t="n">
        <v>2111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2111</v>
      </c>
    </row>
    <row r="101" customFormat="false" ht="10.2" hidden="false" customHeight="false" outlineLevel="0" collapsed="false">
      <c r="A101" s="687" t="s">
        <v>261</v>
      </c>
      <c r="B101" s="684" t="s">
        <v>595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0.8" hidden="false" customHeight="false" outlineLevel="0" collapsed="false">
      <c r="A102" s="684"/>
      <c r="B102" s="684" t="s">
        <v>488</v>
      </c>
      <c r="C102" s="620" t="n">
        <v>1154</v>
      </c>
      <c r="D102" s="621" t="n">
        <v>31</v>
      </c>
      <c r="E102" s="620" t="n">
        <v>36</v>
      </c>
      <c r="F102" s="622" t="n">
        <v>17</v>
      </c>
      <c r="G102" s="623" t="n">
        <v>1238</v>
      </c>
      <c r="H102" s="624" t="n">
        <v>0</v>
      </c>
      <c r="I102" s="625" t="n">
        <v>876</v>
      </c>
      <c r="J102" s="685" t="n">
        <v>2114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2114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1:A16384"/>
    </sheetView>
  </sheetViews>
  <sheetFormatPr defaultColWidth="9.328125" defaultRowHeight="10.2" zeroHeight="false" outlineLevelRow="0" outlineLevelCol="0"/>
  <cols>
    <col collapsed="false" customWidth="true" hidden="false" outlineLevel="0" max="1" min="1" style="570" width="3.43"/>
    <col collapsed="false" customWidth="true" hidden="false" outlineLevel="0" max="2" min="2" style="570" width="9.55"/>
    <col collapsed="false" customWidth="true" hidden="false" outlineLevel="0" max="3" min="3" style="571" width="7.88"/>
    <col collapsed="false" customWidth="true" hidden="false" outlineLevel="0" max="6" min="4" style="571" width="6.32"/>
    <col collapsed="false" customWidth="true" hidden="false" outlineLevel="0" max="7" min="7" style="571" width="8.1"/>
    <col collapsed="false" customWidth="false" hidden="false" outlineLevel="0" max="8" min="8" style="570" width="9.33"/>
    <col collapsed="false" customWidth="true" hidden="false" outlineLevel="0" max="9" min="9" style="571" width="5.87"/>
    <col collapsed="false" customWidth="true" hidden="false" outlineLevel="0" max="12" min="10" style="571" width="6.32"/>
    <col collapsed="false" customWidth="true" hidden="false" outlineLevel="0" max="13" min="13" style="571" width="6.55"/>
    <col collapsed="false" customWidth="true" hidden="false" outlineLevel="0" max="14" min="14" style="570" width="7.66"/>
    <col collapsed="false" customWidth="true" hidden="false" outlineLevel="0" max="15" min="15" style="571" width="6.32"/>
    <col collapsed="false" customWidth="true" hidden="false" outlineLevel="0" max="16" min="16" style="571" width="6.55"/>
    <col collapsed="false" customWidth="true" hidden="false" outlineLevel="0" max="17" min="17" style="571" width="1.32"/>
    <col collapsed="false" customWidth="true" hidden="false" outlineLevel="0" max="18" min="18" style="571" width="6.32"/>
    <col collapsed="false" customWidth="true" hidden="false" outlineLevel="0" max="19" min="19" style="571" width="1.32"/>
    <col collapsed="false" customWidth="true" hidden="false" outlineLevel="0" max="20" min="20" style="571" width="8.66"/>
    <col collapsed="false" customWidth="true" hidden="false" outlineLevel="0" max="21" min="21" style="571" width="8.55"/>
    <col collapsed="false" customWidth="true" hidden="false" outlineLevel="0" max="22" min="22" style="571" width="6.99"/>
    <col collapsed="false" customWidth="true" hidden="false" outlineLevel="0" max="23" min="23" style="571" width="15.32"/>
    <col collapsed="false" customWidth="true" hidden="false" outlineLevel="0" max="24" min="24" style="570" width="9.55"/>
    <col collapsed="false" customWidth="true" hidden="false" outlineLevel="0" max="25" min="25" style="570" width="1.32"/>
    <col collapsed="false" customWidth="true" hidden="false" outlineLevel="0" max="26" min="26" style="570" width="16.32"/>
    <col collapsed="false" customWidth="true" hidden="false" outlineLevel="0" max="27" min="27" style="570" width="1.55"/>
    <col collapsed="false" customWidth="true" hidden="false" outlineLevel="0" max="28" min="28" style="677" width="13.1"/>
    <col collapsed="false" customWidth="true" hidden="false" outlineLevel="0" max="29" min="29" style="572" width="1.1"/>
    <col collapsed="false" customWidth="true" hidden="false" outlineLevel="0" max="30" min="30" style="572" width="9.66"/>
    <col collapsed="false" customWidth="false" hidden="false" outlineLevel="0" max="36" min="31" style="572" width="9.33"/>
    <col collapsed="false" customWidth="false" hidden="false" outlineLevel="0" max="257" min="37" style="571" width="9.33"/>
  </cols>
  <sheetData>
    <row r="1" customFormat="false" ht="13.8" hidden="false" customHeight="false" outlineLevel="0" collapsed="false">
      <c r="A1" s="691" t="n">
        <v>45688</v>
      </c>
      <c r="B1" s="691"/>
      <c r="C1" s="692" t="s">
        <v>596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3.8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97</v>
      </c>
      <c r="D3" s="705"/>
      <c r="E3" s="705"/>
      <c r="F3" s="705"/>
      <c r="G3" s="705"/>
      <c r="H3" s="705" t="s">
        <v>598</v>
      </c>
      <c r="I3" s="705"/>
      <c r="J3" s="705"/>
      <c r="K3" s="705"/>
      <c r="L3" s="705"/>
      <c r="M3" s="705" t="s">
        <v>599</v>
      </c>
      <c r="N3" s="705"/>
      <c r="O3" s="705"/>
      <c r="P3" s="705"/>
      <c r="Q3" s="705"/>
      <c r="R3" s="706" t="s">
        <v>600</v>
      </c>
      <c r="S3" s="707"/>
      <c r="T3" s="708" t="s">
        <v>209</v>
      </c>
      <c r="U3" s="593" t="s">
        <v>199</v>
      </c>
      <c r="V3" s="593" t="s">
        <v>203</v>
      </c>
      <c r="W3" s="708" t="s">
        <v>506</v>
      </c>
      <c r="X3" s="709" t="s">
        <v>438</v>
      </c>
      <c r="Y3" s="710"/>
      <c r="Z3" s="711" t="s">
        <v>601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88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88</v>
      </c>
      <c r="M4" s="716" t="s">
        <v>16</v>
      </c>
      <c r="N4" s="592" t="s">
        <v>17</v>
      </c>
      <c r="O4" s="592" t="s">
        <v>21</v>
      </c>
      <c r="P4" s="719" t="s">
        <v>488</v>
      </c>
      <c r="Q4" s="720"/>
      <c r="R4" s="706" t="s">
        <v>488</v>
      </c>
      <c r="S4" s="707"/>
      <c r="T4" s="708" t="s">
        <v>602</v>
      </c>
      <c r="U4" s="708"/>
      <c r="V4" s="708"/>
      <c r="W4" s="708" t="s">
        <v>603</v>
      </c>
      <c r="X4" s="709" t="s">
        <v>488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0.2" hidden="false" customHeight="false" outlineLevel="0" collapsed="false">
      <c r="A5" s="722" t="s">
        <v>604</v>
      </c>
      <c r="B5" s="722"/>
      <c r="C5" s="723" t="n">
        <v>2409331</v>
      </c>
      <c r="D5" s="724" t="n">
        <v>75359</v>
      </c>
      <c r="E5" s="724" t="n">
        <v>39667</v>
      </c>
      <c r="F5" s="724" t="n">
        <v>60804</v>
      </c>
      <c r="G5" s="725" t="n">
        <v>2585161</v>
      </c>
      <c r="H5" s="723" t="n">
        <v>238284</v>
      </c>
      <c r="I5" s="724" t="n">
        <v>37067</v>
      </c>
      <c r="J5" s="724" t="n">
        <v>1320</v>
      </c>
      <c r="K5" s="724" t="n">
        <v>32296</v>
      </c>
      <c r="L5" s="726" t="n">
        <v>308967</v>
      </c>
      <c r="M5" s="723" t="n">
        <v>113144</v>
      </c>
      <c r="N5" s="724" t="n">
        <v>7273</v>
      </c>
      <c r="O5" s="724" t="n">
        <v>117</v>
      </c>
      <c r="P5" s="727" t="n">
        <v>120534</v>
      </c>
      <c r="Q5" s="728"/>
      <c r="R5" s="729" t="n">
        <v>3128</v>
      </c>
      <c r="S5" s="728"/>
      <c r="T5" s="723" t="n">
        <v>132282</v>
      </c>
      <c r="U5" s="724" t="n">
        <v>17150</v>
      </c>
      <c r="V5" s="724" t="n">
        <v>277645</v>
      </c>
      <c r="W5" s="723" t="n">
        <v>768206</v>
      </c>
      <c r="X5" s="727" t="n">
        <v>1195283</v>
      </c>
      <c r="Y5" s="728"/>
      <c r="Z5" s="730" t="n">
        <v>4213073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0.2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516</v>
      </c>
      <c r="B8" s="619" t="s">
        <v>517</v>
      </c>
      <c r="C8" s="751" t="n">
        <v>39408</v>
      </c>
      <c r="D8" s="624" t="n">
        <v>1298</v>
      </c>
      <c r="E8" s="624" t="n">
        <v>920</v>
      </c>
      <c r="F8" s="624" t="n">
        <v>434</v>
      </c>
      <c r="G8" s="752" t="n">
        <v>42060</v>
      </c>
      <c r="H8" s="751" t="n">
        <v>4801</v>
      </c>
      <c r="I8" s="624" t="n">
        <v>719</v>
      </c>
      <c r="J8" s="624" t="n">
        <v>33</v>
      </c>
      <c r="K8" s="624" t="n">
        <v>325</v>
      </c>
      <c r="L8" s="753" t="n">
        <v>5878</v>
      </c>
      <c r="M8" s="751" t="n">
        <v>1892</v>
      </c>
      <c r="N8" s="624" t="n">
        <v>126</v>
      </c>
      <c r="O8" s="624" t="n">
        <v>2</v>
      </c>
      <c r="P8" s="754" t="n">
        <v>2020</v>
      </c>
      <c r="Q8" s="626"/>
      <c r="R8" s="755" t="n">
        <v>26</v>
      </c>
      <c r="S8" s="756"/>
      <c r="T8" s="751" t="n">
        <v>1804</v>
      </c>
      <c r="U8" s="624" t="n">
        <v>368</v>
      </c>
      <c r="V8" s="624" t="n">
        <v>3338</v>
      </c>
      <c r="W8" s="751" t="n">
        <v>11906</v>
      </c>
      <c r="X8" s="757" t="n">
        <v>17416</v>
      </c>
      <c r="Y8" s="758"/>
      <c r="Z8" s="759" t="n">
        <v>67400</v>
      </c>
      <c r="AA8" s="693"/>
      <c r="AB8" s="760"/>
      <c r="AC8" s="61"/>
      <c r="AD8" s="693"/>
    </row>
    <row r="9" customFormat="false" ht="10.2" hidden="false" customHeight="false" outlineLevel="0" collapsed="false">
      <c r="A9" s="618"/>
      <c r="B9" s="619" t="s">
        <v>518</v>
      </c>
      <c r="C9" s="751" t="n">
        <v>18081</v>
      </c>
      <c r="D9" s="624" t="n">
        <v>559</v>
      </c>
      <c r="E9" s="624" t="n">
        <v>479</v>
      </c>
      <c r="F9" s="624" t="n">
        <v>188</v>
      </c>
      <c r="G9" s="752" t="n">
        <v>19307</v>
      </c>
      <c r="H9" s="751" t="n">
        <v>1566</v>
      </c>
      <c r="I9" s="624" t="n">
        <v>256</v>
      </c>
      <c r="J9" s="624" t="n">
        <v>10</v>
      </c>
      <c r="K9" s="624" t="n">
        <v>133</v>
      </c>
      <c r="L9" s="753" t="n">
        <v>1965</v>
      </c>
      <c r="M9" s="751" t="n">
        <v>886</v>
      </c>
      <c r="N9" s="624" t="n">
        <v>52</v>
      </c>
      <c r="O9" s="624" t="n">
        <v>0</v>
      </c>
      <c r="P9" s="754" t="n">
        <v>938</v>
      </c>
      <c r="Q9" s="626"/>
      <c r="R9" s="755" t="n">
        <v>0</v>
      </c>
      <c r="S9" s="756"/>
      <c r="T9" s="751" t="n">
        <v>811</v>
      </c>
      <c r="U9" s="624" t="n">
        <v>170</v>
      </c>
      <c r="V9" s="624" t="n">
        <v>989</v>
      </c>
      <c r="W9" s="751" t="n">
        <v>4653</v>
      </c>
      <c r="X9" s="757" t="n">
        <v>6623</v>
      </c>
      <c r="Y9" s="758"/>
      <c r="Z9" s="759" t="n">
        <v>28833</v>
      </c>
      <c r="AC9" s="712"/>
      <c r="AD9" s="677"/>
    </row>
    <row r="10" customFormat="false" ht="10.2" hidden="false" customHeight="false" outlineLevel="0" collapsed="false">
      <c r="A10" s="618"/>
      <c r="B10" s="619" t="s">
        <v>519</v>
      </c>
      <c r="C10" s="751" t="n">
        <v>16172</v>
      </c>
      <c r="D10" s="624" t="n">
        <v>554</v>
      </c>
      <c r="E10" s="624" t="n">
        <v>371</v>
      </c>
      <c r="F10" s="624" t="n">
        <v>172</v>
      </c>
      <c r="G10" s="752" t="n">
        <v>17269</v>
      </c>
      <c r="H10" s="751" t="n">
        <v>1336</v>
      </c>
      <c r="I10" s="624" t="n">
        <v>184</v>
      </c>
      <c r="J10" s="624" t="n">
        <v>8</v>
      </c>
      <c r="K10" s="624" t="n">
        <v>91</v>
      </c>
      <c r="L10" s="753" t="n">
        <v>1619</v>
      </c>
      <c r="M10" s="751" t="n">
        <v>657</v>
      </c>
      <c r="N10" s="624" t="n">
        <v>31</v>
      </c>
      <c r="O10" s="624" t="n">
        <v>1</v>
      </c>
      <c r="P10" s="754" t="n">
        <v>689</v>
      </c>
      <c r="Q10" s="626"/>
      <c r="R10" s="755" t="n">
        <v>4</v>
      </c>
      <c r="S10" s="756"/>
      <c r="T10" s="751" t="n">
        <v>884</v>
      </c>
      <c r="U10" s="624" t="n">
        <v>115</v>
      </c>
      <c r="V10" s="624" t="n">
        <v>824</v>
      </c>
      <c r="W10" s="751" t="n">
        <v>4275</v>
      </c>
      <c r="X10" s="757" t="n">
        <v>6098</v>
      </c>
      <c r="Y10" s="758"/>
      <c r="Z10" s="759" t="n">
        <v>25679</v>
      </c>
      <c r="AA10" s="760"/>
      <c r="AB10" s="693"/>
      <c r="AC10" s="739"/>
      <c r="AD10" s="761"/>
    </row>
    <row r="11" customFormat="false" ht="10.2" hidden="false" customHeight="false" outlineLevel="0" collapsed="false">
      <c r="A11" s="618"/>
      <c r="B11" s="619" t="s">
        <v>520</v>
      </c>
      <c r="C11" s="751" t="n">
        <v>7845</v>
      </c>
      <c r="D11" s="624" t="n">
        <v>279</v>
      </c>
      <c r="E11" s="624" t="n">
        <v>187</v>
      </c>
      <c r="F11" s="624" t="n">
        <v>99</v>
      </c>
      <c r="G11" s="752" t="n">
        <v>8410</v>
      </c>
      <c r="H11" s="751" t="n">
        <v>496</v>
      </c>
      <c r="I11" s="624" t="n">
        <v>86</v>
      </c>
      <c r="J11" s="624" t="n">
        <v>2</v>
      </c>
      <c r="K11" s="624" t="n">
        <v>31</v>
      </c>
      <c r="L11" s="753" t="n">
        <v>615</v>
      </c>
      <c r="M11" s="751" t="n">
        <v>253</v>
      </c>
      <c r="N11" s="624" t="n">
        <v>15</v>
      </c>
      <c r="O11" s="624" t="n">
        <v>0</v>
      </c>
      <c r="P11" s="754" t="n">
        <v>268</v>
      </c>
      <c r="Q11" s="626"/>
      <c r="R11" s="755" t="n">
        <v>0</v>
      </c>
      <c r="S11" s="756"/>
      <c r="T11" s="751" t="n">
        <v>318</v>
      </c>
      <c r="U11" s="624" t="n">
        <v>21</v>
      </c>
      <c r="V11" s="624" t="n">
        <v>304</v>
      </c>
      <c r="W11" s="751" t="n">
        <v>1971</v>
      </c>
      <c r="X11" s="757" t="n">
        <v>2614</v>
      </c>
      <c r="Y11" s="758"/>
      <c r="Z11" s="759" t="n">
        <v>11907</v>
      </c>
      <c r="AA11" s="693"/>
      <c r="AB11" s="693"/>
      <c r="AC11" s="739"/>
      <c r="AD11" s="693"/>
    </row>
    <row r="12" s="570" customFormat="true" ht="10.2" hidden="false" customHeight="false" outlineLevel="0" collapsed="false">
      <c r="A12" s="618"/>
      <c r="B12" s="619" t="s">
        <v>488</v>
      </c>
      <c r="C12" s="751" t="n">
        <v>81506</v>
      </c>
      <c r="D12" s="624" t="n">
        <v>2690</v>
      </c>
      <c r="E12" s="624" t="n">
        <v>1957</v>
      </c>
      <c r="F12" s="624" t="n">
        <v>893</v>
      </c>
      <c r="G12" s="628" t="n">
        <v>87046</v>
      </c>
      <c r="H12" s="751" t="n">
        <v>8199</v>
      </c>
      <c r="I12" s="624" t="n">
        <v>1245</v>
      </c>
      <c r="J12" s="624" t="n">
        <v>53</v>
      </c>
      <c r="K12" s="624" t="n">
        <v>580</v>
      </c>
      <c r="L12" s="762" t="n">
        <v>10077</v>
      </c>
      <c r="M12" s="751" t="n">
        <v>3688</v>
      </c>
      <c r="N12" s="624" t="n">
        <v>224</v>
      </c>
      <c r="O12" s="763" t="n">
        <v>3</v>
      </c>
      <c r="P12" s="754" t="n">
        <v>3915</v>
      </c>
      <c r="Q12" s="626"/>
      <c r="R12" s="764" t="n">
        <v>30</v>
      </c>
      <c r="S12" s="758"/>
      <c r="T12" s="765" t="n">
        <v>3817</v>
      </c>
      <c r="U12" s="763" t="n">
        <v>674</v>
      </c>
      <c r="V12" s="763" t="n">
        <v>5455</v>
      </c>
      <c r="W12" s="765" t="n">
        <v>22805</v>
      </c>
      <c r="X12" s="757" t="n">
        <v>32751</v>
      </c>
      <c r="Y12" s="758"/>
      <c r="Z12" s="759" t="n">
        <v>133819</v>
      </c>
      <c r="AA12" s="677"/>
      <c r="AB12" s="677"/>
      <c r="AC12" s="75"/>
      <c r="AD12" s="760"/>
      <c r="AE12" s="713"/>
      <c r="AF12" s="713"/>
      <c r="AG12" s="713"/>
      <c r="AH12" s="713"/>
      <c r="AI12" s="713"/>
      <c r="AJ12" s="713"/>
    </row>
    <row r="13" s="654" customFormat="true" ht="10.2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522</v>
      </c>
      <c r="B14" s="619" t="s">
        <v>523</v>
      </c>
      <c r="C14" s="751" t="n">
        <v>22743</v>
      </c>
      <c r="D14" s="624" t="n">
        <v>974</v>
      </c>
      <c r="E14" s="624" t="n">
        <v>430</v>
      </c>
      <c r="F14" s="624" t="n">
        <v>485</v>
      </c>
      <c r="G14" s="752" t="n">
        <v>24632</v>
      </c>
      <c r="H14" s="751" t="n">
        <v>1753</v>
      </c>
      <c r="I14" s="624" t="n">
        <v>432</v>
      </c>
      <c r="J14" s="624" t="n">
        <v>11</v>
      </c>
      <c r="K14" s="624" t="n">
        <v>204</v>
      </c>
      <c r="L14" s="753" t="n">
        <v>2400</v>
      </c>
      <c r="M14" s="751" t="n">
        <v>676</v>
      </c>
      <c r="N14" s="624" t="n">
        <v>86</v>
      </c>
      <c r="O14" s="624" t="n">
        <v>1</v>
      </c>
      <c r="P14" s="754" t="n">
        <v>763</v>
      </c>
      <c r="Q14" s="626"/>
      <c r="R14" s="755" t="n">
        <v>0</v>
      </c>
      <c r="S14" s="756"/>
      <c r="T14" s="751" t="n">
        <v>1158</v>
      </c>
      <c r="U14" s="624" t="n">
        <v>195</v>
      </c>
      <c r="V14" s="624" t="n">
        <v>1161</v>
      </c>
      <c r="W14" s="751" t="n">
        <v>6224</v>
      </c>
      <c r="X14" s="757" t="n">
        <v>8738</v>
      </c>
      <c r="Y14" s="758"/>
      <c r="Z14" s="759" t="n">
        <v>36533</v>
      </c>
      <c r="AA14" s="693"/>
      <c r="AB14" s="693"/>
      <c r="AC14" s="739"/>
      <c r="AD14" s="693"/>
    </row>
    <row r="15" customFormat="false" ht="10.2" hidden="false" customHeight="false" outlineLevel="0" collapsed="false">
      <c r="A15" s="618"/>
      <c r="B15" s="619" t="s">
        <v>524</v>
      </c>
      <c r="C15" s="751" t="n">
        <v>1916</v>
      </c>
      <c r="D15" s="624" t="n">
        <v>125</v>
      </c>
      <c r="E15" s="624" t="n">
        <v>28</v>
      </c>
      <c r="F15" s="624" t="n">
        <v>52</v>
      </c>
      <c r="G15" s="752" t="n">
        <v>2121</v>
      </c>
      <c r="H15" s="751" t="n">
        <v>206</v>
      </c>
      <c r="I15" s="624" t="n">
        <v>39</v>
      </c>
      <c r="J15" s="624" t="n">
        <v>0</v>
      </c>
      <c r="K15" s="624" t="n">
        <v>24</v>
      </c>
      <c r="L15" s="753" t="n">
        <v>269</v>
      </c>
      <c r="M15" s="751" t="n">
        <v>222</v>
      </c>
      <c r="N15" s="624" t="n">
        <v>6</v>
      </c>
      <c r="O15" s="624" t="n">
        <v>0</v>
      </c>
      <c r="P15" s="754" t="n">
        <v>228</v>
      </c>
      <c r="Q15" s="626"/>
      <c r="R15" s="755" t="n">
        <v>0</v>
      </c>
      <c r="S15" s="756"/>
      <c r="T15" s="751" t="n">
        <v>77</v>
      </c>
      <c r="U15" s="624" t="n">
        <v>9</v>
      </c>
      <c r="V15" s="624" t="n">
        <v>209</v>
      </c>
      <c r="W15" s="751" t="n">
        <v>618</v>
      </c>
      <c r="X15" s="757" t="n">
        <v>913</v>
      </c>
      <c r="Y15" s="758"/>
      <c r="Z15" s="759" t="n">
        <v>3531</v>
      </c>
      <c r="AA15" s="693"/>
      <c r="AB15" s="693"/>
      <c r="AC15" s="61"/>
      <c r="AD15" s="675"/>
    </row>
    <row r="16" customFormat="false" ht="10.2" hidden="false" customHeight="false" outlineLevel="0" collapsed="false">
      <c r="A16" s="618"/>
      <c r="B16" s="619" t="s">
        <v>525</v>
      </c>
      <c r="C16" s="751" t="n">
        <v>1345</v>
      </c>
      <c r="D16" s="624" t="n">
        <v>79</v>
      </c>
      <c r="E16" s="624" t="n">
        <v>22</v>
      </c>
      <c r="F16" s="624" t="n">
        <v>31</v>
      </c>
      <c r="G16" s="752" t="n">
        <v>1477</v>
      </c>
      <c r="H16" s="751" t="n">
        <v>120</v>
      </c>
      <c r="I16" s="624" t="n">
        <v>24</v>
      </c>
      <c r="J16" s="624" t="n">
        <v>1</v>
      </c>
      <c r="K16" s="624" t="n">
        <v>11</v>
      </c>
      <c r="L16" s="753" t="n">
        <v>156</v>
      </c>
      <c r="M16" s="751" t="n">
        <v>85</v>
      </c>
      <c r="N16" s="624" t="n">
        <v>5</v>
      </c>
      <c r="O16" s="624" t="n">
        <v>0</v>
      </c>
      <c r="P16" s="754" t="n">
        <v>90</v>
      </c>
      <c r="Q16" s="626"/>
      <c r="R16" s="755" t="n">
        <v>0</v>
      </c>
      <c r="S16" s="756"/>
      <c r="T16" s="751" t="n">
        <v>40</v>
      </c>
      <c r="U16" s="624" t="n">
        <v>9</v>
      </c>
      <c r="V16" s="624" t="n">
        <v>103</v>
      </c>
      <c r="W16" s="751" t="n">
        <v>460</v>
      </c>
      <c r="X16" s="757" t="n">
        <v>612</v>
      </c>
      <c r="Y16" s="758"/>
      <c r="Z16" s="759" t="n">
        <v>2335</v>
      </c>
      <c r="AA16" s="760"/>
      <c r="AB16" s="777"/>
      <c r="AC16" s="61"/>
      <c r="AD16" s="760"/>
    </row>
    <row r="17" customFormat="false" ht="10.2" hidden="false" customHeight="false" outlineLevel="0" collapsed="false">
      <c r="A17" s="618"/>
      <c r="B17" s="619" t="s">
        <v>526</v>
      </c>
      <c r="C17" s="751" t="n">
        <v>6615</v>
      </c>
      <c r="D17" s="624" t="n">
        <v>213</v>
      </c>
      <c r="E17" s="624" t="n">
        <v>107</v>
      </c>
      <c r="F17" s="624" t="n">
        <v>231</v>
      </c>
      <c r="G17" s="752" t="n">
        <v>7166</v>
      </c>
      <c r="H17" s="751" t="n">
        <v>1142</v>
      </c>
      <c r="I17" s="624" t="n">
        <v>236</v>
      </c>
      <c r="J17" s="624" t="n">
        <v>6</v>
      </c>
      <c r="K17" s="624" t="n">
        <v>177</v>
      </c>
      <c r="L17" s="753" t="n">
        <v>1561</v>
      </c>
      <c r="M17" s="751" t="n">
        <v>209</v>
      </c>
      <c r="N17" s="624" t="n">
        <v>25</v>
      </c>
      <c r="O17" s="624" t="n">
        <v>1</v>
      </c>
      <c r="P17" s="754" t="n">
        <v>235</v>
      </c>
      <c r="Q17" s="626"/>
      <c r="R17" s="755" t="n">
        <v>0</v>
      </c>
      <c r="S17" s="756"/>
      <c r="T17" s="751" t="n">
        <v>241</v>
      </c>
      <c r="U17" s="624" t="n">
        <v>68</v>
      </c>
      <c r="V17" s="624" t="n">
        <v>797</v>
      </c>
      <c r="W17" s="751" t="n">
        <v>2215</v>
      </c>
      <c r="X17" s="757" t="n">
        <v>3321</v>
      </c>
      <c r="Y17" s="758"/>
      <c r="Z17" s="759" t="n">
        <v>12283</v>
      </c>
      <c r="AA17" s="693"/>
      <c r="AB17" s="778"/>
      <c r="AC17" s="739"/>
      <c r="AD17" s="693"/>
    </row>
    <row r="18" customFormat="false" ht="10.2" hidden="false" customHeight="false" outlineLevel="0" collapsed="false">
      <c r="A18" s="618"/>
      <c r="B18" s="619" t="s">
        <v>527</v>
      </c>
      <c r="C18" s="751" t="n">
        <v>1400</v>
      </c>
      <c r="D18" s="624" t="n">
        <v>80</v>
      </c>
      <c r="E18" s="624" t="n">
        <v>29</v>
      </c>
      <c r="F18" s="624" t="n">
        <v>19</v>
      </c>
      <c r="G18" s="752" t="n">
        <v>1528</v>
      </c>
      <c r="H18" s="751" t="n">
        <v>164</v>
      </c>
      <c r="I18" s="624" t="n">
        <v>26</v>
      </c>
      <c r="J18" s="624" t="n">
        <v>1</v>
      </c>
      <c r="K18" s="624" t="n">
        <v>11</v>
      </c>
      <c r="L18" s="753" t="n">
        <v>202</v>
      </c>
      <c r="M18" s="751" t="n">
        <v>93</v>
      </c>
      <c r="N18" s="624" t="n">
        <v>2</v>
      </c>
      <c r="O18" s="624" t="n">
        <v>0</v>
      </c>
      <c r="P18" s="754" t="n">
        <v>95</v>
      </c>
      <c r="Q18" s="626"/>
      <c r="R18" s="755" t="n">
        <v>0</v>
      </c>
      <c r="S18" s="756"/>
      <c r="T18" s="751" t="n">
        <v>75</v>
      </c>
      <c r="U18" s="624" t="n">
        <v>20</v>
      </c>
      <c r="V18" s="624" t="n">
        <v>117</v>
      </c>
      <c r="W18" s="751" t="n">
        <v>568</v>
      </c>
      <c r="X18" s="757" t="n">
        <v>780</v>
      </c>
      <c r="Y18" s="758"/>
      <c r="Z18" s="759" t="n">
        <v>2605</v>
      </c>
      <c r="AA18" s="693"/>
      <c r="AB18" s="777"/>
      <c r="AC18" s="739"/>
      <c r="AD18" s="693"/>
    </row>
    <row r="19" customFormat="false" ht="10.2" hidden="false" customHeight="false" outlineLevel="0" collapsed="false">
      <c r="A19" s="618"/>
      <c r="B19" s="619" t="s">
        <v>528</v>
      </c>
      <c r="C19" s="751" t="n">
        <v>2809</v>
      </c>
      <c r="D19" s="624" t="n">
        <v>161</v>
      </c>
      <c r="E19" s="624" t="n">
        <v>90</v>
      </c>
      <c r="F19" s="624" t="n">
        <v>51</v>
      </c>
      <c r="G19" s="752" t="n">
        <v>3111</v>
      </c>
      <c r="H19" s="751" t="n">
        <v>396</v>
      </c>
      <c r="I19" s="624" t="n">
        <v>56</v>
      </c>
      <c r="J19" s="624" t="n">
        <v>1</v>
      </c>
      <c r="K19" s="624" t="n">
        <v>24</v>
      </c>
      <c r="L19" s="753" t="n">
        <v>477</v>
      </c>
      <c r="M19" s="751" t="n">
        <v>226</v>
      </c>
      <c r="N19" s="624" t="n">
        <v>11</v>
      </c>
      <c r="O19" s="624" t="n">
        <v>0</v>
      </c>
      <c r="P19" s="754" t="n">
        <v>237</v>
      </c>
      <c r="Q19" s="626"/>
      <c r="R19" s="755" t="n">
        <v>0</v>
      </c>
      <c r="S19" s="756"/>
      <c r="T19" s="751" t="n">
        <v>130</v>
      </c>
      <c r="U19" s="624" t="n">
        <v>20</v>
      </c>
      <c r="V19" s="624" t="n">
        <v>246</v>
      </c>
      <c r="W19" s="751" t="n">
        <v>1067</v>
      </c>
      <c r="X19" s="757" t="n">
        <v>1463</v>
      </c>
      <c r="Y19" s="758"/>
      <c r="Z19" s="759" t="n">
        <v>5288</v>
      </c>
      <c r="AA19" s="693"/>
      <c r="AB19" s="777"/>
      <c r="AC19" s="739"/>
      <c r="AD19" s="760"/>
    </row>
    <row r="20" customFormat="false" ht="10.2" hidden="false" customHeight="false" outlineLevel="0" collapsed="false">
      <c r="A20" s="618"/>
      <c r="B20" s="619" t="s">
        <v>529</v>
      </c>
      <c r="C20" s="751" t="n">
        <v>6432</v>
      </c>
      <c r="D20" s="624" t="n">
        <v>380</v>
      </c>
      <c r="E20" s="624" t="n">
        <v>136</v>
      </c>
      <c r="F20" s="624" t="n">
        <v>201</v>
      </c>
      <c r="G20" s="752" t="n">
        <v>7149</v>
      </c>
      <c r="H20" s="751" t="n">
        <v>750</v>
      </c>
      <c r="I20" s="624" t="n">
        <v>187</v>
      </c>
      <c r="J20" s="624" t="n">
        <v>2</v>
      </c>
      <c r="K20" s="624" t="n">
        <v>109</v>
      </c>
      <c r="L20" s="753" t="n">
        <v>1048</v>
      </c>
      <c r="M20" s="751" t="n">
        <v>495</v>
      </c>
      <c r="N20" s="624" t="n">
        <v>22</v>
      </c>
      <c r="O20" s="624" t="n">
        <v>1</v>
      </c>
      <c r="P20" s="754" t="n">
        <v>518</v>
      </c>
      <c r="Q20" s="626"/>
      <c r="R20" s="755" t="n">
        <v>0</v>
      </c>
      <c r="S20" s="756"/>
      <c r="T20" s="751" t="n">
        <v>340</v>
      </c>
      <c r="U20" s="624" t="n">
        <v>105</v>
      </c>
      <c r="V20" s="624" t="n">
        <v>773</v>
      </c>
      <c r="W20" s="751" t="n">
        <v>2195</v>
      </c>
      <c r="X20" s="757" t="n">
        <v>3413</v>
      </c>
      <c r="Y20" s="758"/>
      <c r="Z20" s="759" t="n">
        <v>12128</v>
      </c>
      <c r="AA20" s="693"/>
      <c r="AB20" s="760"/>
      <c r="AC20" s="739"/>
      <c r="AD20" s="693"/>
    </row>
    <row r="21" customFormat="false" ht="10.2" hidden="false" customHeight="false" outlineLevel="0" collapsed="false">
      <c r="A21" s="618"/>
      <c r="B21" s="619" t="s">
        <v>530</v>
      </c>
      <c r="C21" s="751" t="n">
        <v>1713</v>
      </c>
      <c r="D21" s="624" t="n">
        <v>57</v>
      </c>
      <c r="E21" s="624" t="n">
        <v>45</v>
      </c>
      <c r="F21" s="624" t="n">
        <v>52</v>
      </c>
      <c r="G21" s="752" t="n">
        <v>1867</v>
      </c>
      <c r="H21" s="751" t="n">
        <v>267</v>
      </c>
      <c r="I21" s="624" t="n">
        <v>51</v>
      </c>
      <c r="J21" s="624" t="n">
        <v>2</v>
      </c>
      <c r="K21" s="624" t="n">
        <v>29</v>
      </c>
      <c r="L21" s="753" t="n">
        <v>349</v>
      </c>
      <c r="M21" s="751" t="n">
        <v>101</v>
      </c>
      <c r="N21" s="624" t="n">
        <v>8</v>
      </c>
      <c r="O21" s="624" t="n">
        <v>0</v>
      </c>
      <c r="P21" s="754" t="n">
        <v>109</v>
      </c>
      <c r="Q21" s="626"/>
      <c r="R21" s="755" t="n">
        <v>0</v>
      </c>
      <c r="S21" s="756"/>
      <c r="T21" s="751" t="n">
        <v>77</v>
      </c>
      <c r="U21" s="624" t="n">
        <v>14</v>
      </c>
      <c r="V21" s="624" t="n">
        <v>193</v>
      </c>
      <c r="W21" s="751" t="n">
        <v>592</v>
      </c>
      <c r="X21" s="757" t="n">
        <v>876</v>
      </c>
      <c r="Y21" s="758"/>
      <c r="Z21" s="759" t="n">
        <v>3201</v>
      </c>
      <c r="AA21" s="693"/>
      <c r="AB21" s="693"/>
      <c r="AC21" s="739"/>
      <c r="AD21" s="693"/>
    </row>
    <row r="22" customFormat="false" ht="10.2" hidden="false" customHeight="false" outlineLevel="0" collapsed="false">
      <c r="A22" s="618"/>
      <c r="B22" s="619" t="s">
        <v>531</v>
      </c>
      <c r="C22" s="751" t="n">
        <v>27135</v>
      </c>
      <c r="D22" s="624" t="n">
        <v>1076</v>
      </c>
      <c r="E22" s="624" t="n">
        <v>583</v>
      </c>
      <c r="F22" s="624" t="n">
        <v>869</v>
      </c>
      <c r="G22" s="752" t="n">
        <v>29663</v>
      </c>
      <c r="H22" s="751" t="n">
        <v>3159</v>
      </c>
      <c r="I22" s="624" t="n">
        <v>761</v>
      </c>
      <c r="J22" s="624" t="n">
        <v>31</v>
      </c>
      <c r="K22" s="624" t="n">
        <v>573</v>
      </c>
      <c r="L22" s="753" t="n">
        <v>4524</v>
      </c>
      <c r="M22" s="751" t="n">
        <v>1051</v>
      </c>
      <c r="N22" s="624" t="n">
        <v>122</v>
      </c>
      <c r="O22" s="624" t="n">
        <v>5</v>
      </c>
      <c r="P22" s="754" t="n">
        <v>1178</v>
      </c>
      <c r="Q22" s="626"/>
      <c r="R22" s="755" t="n">
        <v>0</v>
      </c>
      <c r="S22" s="756"/>
      <c r="T22" s="751" t="n">
        <v>1296</v>
      </c>
      <c r="U22" s="624" t="n">
        <v>317</v>
      </c>
      <c r="V22" s="624" t="n">
        <v>2138</v>
      </c>
      <c r="W22" s="751" t="n">
        <v>7125</v>
      </c>
      <c r="X22" s="757" t="n">
        <v>10876</v>
      </c>
      <c r="Y22" s="758"/>
      <c r="Z22" s="759" t="n">
        <v>46241</v>
      </c>
      <c r="AA22" s="693"/>
      <c r="AB22" s="693"/>
      <c r="AC22" s="739"/>
      <c r="AD22" s="693"/>
    </row>
    <row r="23" customFormat="false" ht="10.2" hidden="false" customHeight="false" outlineLevel="0" collapsed="false">
      <c r="A23" s="618"/>
      <c r="B23" s="619" t="s">
        <v>532</v>
      </c>
      <c r="C23" s="751" t="n">
        <v>920</v>
      </c>
      <c r="D23" s="624" t="n">
        <v>59</v>
      </c>
      <c r="E23" s="624" t="n">
        <v>11</v>
      </c>
      <c r="F23" s="624" t="n">
        <v>41</v>
      </c>
      <c r="G23" s="752" t="n">
        <v>1031</v>
      </c>
      <c r="H23" s="751" t="n">
        <v>122</v>
      </c>
      <c r="I23" s="624" t="n">
        <v>18</v>
      </c>
      <c r="J23" s="624" t="n">
        <v>0</v>
      </c>
      <c r="K23" s="624" t="n">
        <v>24</v>
      </c>
      <c r="L23" s="753" t="n">
        <v>164</v>
      </c>
      <c r="M23" s="751" t="n">
        <v>29</v>
      </c>
      <c r="N23" s="624" t="n">
        <v>2</v>
      </c>
      <c r="O23" s="624" t="n">
        <v>0</v>
      </c>
      <c r="P23" s="754" t="n">
        <v>31</v>
      </c>
      <c r="Q23" s="626"/>
      <c r="R23" s="755" t="n">
        <v>0</v>
      </c>
      <c r="S23" s="756"/>
      <c r="T23" s="751" t="n">
        <v>26</v>
      </c>
      <c r="U23" s="624" t="n">
        <v>11</v>
      </c>
      <c r="V23" s="624" t="n">
        <v>87</v>
      </c>
      <c r="W23" s="751" t="n">
        <v>311</v>
      </c>
      <c r="X23" s="757" t="n">
        <v>435</v>
      </c>
      <c r="Y23" s="758"/>
      <c r="Z23" s="759" t="n">
        <v>1661</v>
      </c>
      <c r="AA23" s="693"/>
      <c r="AB23" s="760"/>
      <c r="AC23" s="739"/>
      <c r="AD23" s="693"/>
    </row>
    <row r="24" customFormat="false" ht="10.2" hidden="false" customHeight="false" outlineLevel="0" collapsed="false">
      <c r="A24" s="618"/>
      <c r="B24" s="619" t="s">
        <v>533</v>
      </c>
      <c r="C24" s="751" t="n">
        <v>2494</v>
      </c>
      <c r="D24" s="624" t="n">
        <v>112</v>
      </c>
      <c r="E24" s="624" t="n">
        <v>85</v>
      </c>
      <c r="F24" s="624" t="n">
        <v>68</v>
      </c>
      <c r="G24" s="752" t="n">
        <v>2759</v>
      </c>
      <c r="H24" s="751" t="n">
        <v>421</v>
      </c>
      <c r="I24" s="624" t="n">
        <v>65</v>
      </c>
      <c r="J24" s="624" t="n">
        <v>1</v>
      </c>
      <c r="K24" s="624" t="n">
        <v>40</v>
      </c>
      <c r="L24" s="753" t="n">
        <v>527</v>
      </c>
      <c r="M24" s="751" t="n">
        <v>192</v>
      </c>
      <c r="N24" s="624" t="n">
        <v>10</v>
      </c>
      <c r="O24" s="624" t="n">
        <v>0</v>
      </c>
      <c r="P24" s="754" t="n">
        <v>202</v>
      </c>
      <c r="Q24" s="626"/>
      <c r="R24" s="755" t="n">
        <v>0</v>
      </c>
      <c r="S24" s="756"/>
      <c r="T24" s="751" t="n">
        <v>132</v>
      </c>
      <c r="U24" s="624" t="n">
        <v>26</v>
      </c>
      <c r="V24" s="624" t="n">
        <v>296</v>
      </c>
      <c r="W24" s="751" t="n">
        <v>845</v>
      </c>
      <c r="X24" s="757" t="n">
        <v>1299</v>
      </c>
      <c r="Y24" s="758"/>
      <c r="Z24" s="759" t="n">
        <v>4787</v>
      </c>
      <c r="AA24" s="693"/>
      <c r="AB24" s="693"/>
      <c r="AC24" s="739"/>
      <c r="AD24" s="693"/>
    </row>
    <row r="25" customFormat="false" ht="10.2" hidden="false" customHeight="false" outlineLevel="0" collapsed="false">
      <c r="A25" s="618"/>
      <c r="B25" s="619" t="s">
        <v>534</v>
      </c>
      <c r="C25" s="751" t="n">
        <v>3383</v>
      </c>
      <c r="D25" s="624" t="n">
        <v>157</v>
      </c>
      <c r="E25" s="624" t="n">
        <v>91</v>
      </c>
      <c r="F25" s="624" t="n">
        <v>56</v>
      </c>
      <c r="G25" s="752" t="n">
        <v>3687</v>
      </c>
      <c r="H25" s="751" t="n">
        <v>372</v>
      </c>
      <c r="I25" s="624" t="n">
        <v>71</v>
      </c>
      <c r="J25" s="624" t="n">
        <v>2</v>
      </c>
      <c r="K25" s="624" t="n">
        <v>32</v>
      </c>
      <c r="L25" s="753" t="n">
        <v>477</v>
      </c>
      <c r="M25" s="751" t="n">
        <v>124</v>
      </c>
      <c r="N25" s="624" t="n">
        <v>15</v>
      </c>
      <c r="O25" s="624" t="n">
        <v>0</v>
      </c>
      <c r="P25" s="754" t="n">
        <v>139</v>
      </c>
      <c r="Q25" s="626"/>
      <c r="R25" s="755" t="n">
        <v>0</v>
      </c>
      <c r="S25" s="756"/>
      <c r="T25" s="751" t="n">
        <v>240</v>
      </c>
      <c r="U25" s="624" t="n">
        <v>17</v>
      </c>
      <c r="V25" s="624" t="n">
        <v>217</v>
      </c>
      <c r="W25" s="751" t="n">
        <v>1059</v>
      </c>
      <c r="X25" s="757" t="n">
        <v>1533</v>
      </c>
      <c r="Y25" s="758"/>
      <c r="Z25" s="759" t="n">
        <v>5836</v>
      </c>
      <c r="AA25" s="693"/>
      <c r="AB25" s="693"/>
      <c r="AC25" s="712"/>
      <c r="AD25" s="677"/>
    </row>
    <row r="26" customFormat="false" ht="10.2" hidden="false" customHeight="false" outlineLevel="0" collapsed="false">
      <c r="A26" s="618"/>
      <c r="B26" s="619" t="s">
        <v>535</v>
      </c>
      <c r="C26" s="751" t="n">
        <v>2696</v>
      </c>
      <c r="D26" s="624" t="n">
        <v>143</v>
      </c>
      <c r="E26" s="624" t="n">
        <v>77</v>
      </c>
      <c r="F26" s="624" t="n">
        <v>92</v>
      </c>
      <c r="G26" s="752" t="n">
        <v>3008</v>
      </c>
      <c r="H26" s="751" t="n">
        <v>314</v>
      </c>
      <c r="I26" s="624" t="n">
        <v>61</v>
      </c>
      <c r="J26" s="624" t="n">
        <v>1</v>
      </c>
      <c r="K26" s="624" t="n">
        <v>49</v>
      </c>
      <c r="L26" s="753" t="n">
        <v>425</v>
      </c>
      <c r="M26" s="751" t="n">
        <v>146</v>
      </c>
      <c r="N26" s="624" t="n">
        <v>9</v>
      </c>
      <c r="O26" s="624" t="n">
        <v>0</v>
      </c>
      <c r="P26" s="754" t="n">
        <v>155</v>
      </c>
      <c r="Q26" s="626"/>
      <c r="R26" s="755" t="n">
        <v>0</v>
      </c>
      <c r="S26" s="756"/>
      <c r="T26" s="751" t="n">
        <v>95</v>
      </c>
      <c r="U26" s="624" t="n">
        <v>17</v>
      </c>
      <c r="V26" s="624" t="n">
        <v>215</v>
      </c>
      <c r="W26" s="751" t="n">
        <v>844</v>
      </c>
      <c r="X26" s="757" t="n">
        <v>1171</v>
      </c>
      <c r="Y26" s="758"/>
      <c r="Z26" s="759" t="n">
        <v>4759</v>
      </c>
      <c r="AA26" s="693"/>
      <c r="AB26" s="693"/>
      <c r="AC26" s="739"/>
      <c r="AD26" s="693"/>
    </row>
    <row r="27" customFormat="false" ht="10.2" hidden="false" customHeight="false" outlineLevel="0" collapsed="false">
      <c r="A27" s="618"/>
      <c r="B27" s="619" t="s">
        <v>536</v>
      </c>
      <c r="C27" s="751" t="n">
        <v>3434</v>
      </c>
      <c r="D27" s="624" t="n">
        <v>187</v>
      </c>
      <c r="E27" s="624" t="n">
        <v>75</v>
      </c>
      <c r="F27" s="624" t="n">
        <v>54</v>
      </c>
      <c r="G27" s="752" t="n">
        <v>3750</v>
      </c>
      <c r="H27" s="751" t="n">
        <v>331</v>
      </c>
      <c r="I27" s="624" t="n">
        <v>75</v>
      </c>
      <c r="J27" s="624" t="n">
        <v>0</v>
      </c>
      <c r="K27" s="624" t="n">
        <v>34</v>
      </c>
      <c r="L27" s="753" t="n">
        <v>440</v>
      </c>
      <c r="M27" s="751" t="n">
        <v>225</v>
      </c>
      <c r="N27" s="624" t="n">
        <v>11</v>
      </c>
      <c r="O27" s="624" t="n">
        <v>0</v>
      </c>
      <c r="P27" s="754" t="n">
        <v>236</v>
      </c>
      <c r="Q27" s="626"/>
      <c r="R27" s="755" t="n">
        <v>0</v>
      </c>
      <c r="S27" s="756"/>
      <c r="T27" s="751" t="n">
        <v>137</v>
      </c>
      <c r="U27" s="624" t="n">
        <v>23</v>
      </c>
      <c r="V27" s="624" t="n">
        <v>284</v>
      </c>
      <c r="W27" s="751" t="n">
        <v>1128</v>
      </c>
      <c r="X27" s="757" t="n">
        <v>1572</v>
      </c>
      <c r="Y27" s="758"/>
      <c r="Z27" s="759" t="n">
        <v>5998</v>
      </c>
      <c r="AA27" s="693"/>
      <c r="AB27" s="693"/>
      <c r="AC27" s="675"/>
      <c r="AD27" s="693"/>
    </row>
    <row r="28" s="570" customFormat="true" ht="10.2" hidden="false" customHeight="false" outlineLevel="0" collapsed="false">
      <c r="A28" s="618"/>
      <c r="B28" s="619" t="s">
        <v>488</v>
      </c>
      <c r="C28" s="751" t="n">
        <v>85035</v>
      </c>
      <c r="D28" s="624" t="n">
        <v>3803</v>
      </c>
      <c r="E28" s="624" t="n">
        <v>1809</v>
      </c>
      <c r="F28" s="624" t="n">
        <v>2302</v>
      </c>
      <c r="G28" s="628" t="n">
        <v>92949</v>
      </c>
      <c r="H28" s="751" t="n">
        <v>9517</v>
      </c>
      <c r="I28" s="624" t="n">
        <v>2102</v>
      </c>
      <c r="J28" s="624" t="n">
        <v>59</v>
      </c>
      <c r="K28" s="624" t="n">
        <v>1341</v>
      </c>
      <c r="L28" s="762" t="n">
        <v>13019</v>
      </c>
      <c r="M28" s="751" t="n">
        <v>3874</v>
      </c>
      <c r="N28" s="624" t="n">
        <v>334</v>
      </c>
      <c r="O28" s="763" t="n">
        <v>8</v>
      </c>
      <c r="P28" s="754" t="n">
        <v>4216</v>
      </c>
      <c r="Q28" s="626"/>
      <c r="R28" s="764" t="n">
        <v>0</v>
      </c>
      <c r="S28" s="758"/>
      <c r="T28" s="765" t="n">
        <v>4064</v>
      </c>
      <c r="U28" s="763" t="n">
        <v>851</v>
      </c>
      <c r="V28" s="763" t="n">
        <v>6836</v>
      </c>
      <c r="W28" s="765" t="n">
        <v>25251</v>
      </c>
      <c r="X28" s="757" t="n">
        <v>37002</v>
      </c>
      <c r="Y28" s="758"/>
      <c r="Z28" s="759" t="n">
        <v>147186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0.2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37</v>
      </c>
      <c r="B30" s="619" t="s">
        <v>538</v>
      </c>
      <c r="C30" s="751" t="n">
        <v>23776</v>
      </c>
      <c r="D30" s="624" t="n">
        <v>1099</v>
      </c>
      <c r="E30" s="624" t="n">
        <v>656</v>
      </c>
      <c r="F30" s="624" t="n">
        <v>418</v>
      </c>
      <c r="G30" s="752" t="n">
        <v>25949</v>
      </c>
      <c r="H30" s="751" t="n">
        <v>3320</v>
      </c>
      <c r="I30" s="624" t="n">
        <v>643</v>
      </c>
      <c r="J30" s="624" t="n">
        <v>29</v>
      </c>
      <c r="K30" s="624" t="n">
        <v>349</v>
      </c>
      <c r="L30" s="753" t="n">
        <v>4341</v>
      </c>
      <c r="M30" s="751" t="n">
        <v>1256</v>
      </c>
      <c r="N30" s="624" t="n">
        <v>112</v>
      </c>
      <c r="O30" s="624" t="n">
        <v>0</v>
      </c>
      <c r="P30" s="754" t="n">
        <v>1368</v>
      </c>
      <c r="Q30" s="626"/>
      <c r="R30" s="755" t="n">
        <v>0</v>
      </c>
      <c r="S30" s="756"/>
      <c r="T30" s="751" t="n">
        <v>1432</v>
      </c>
      <c r="U30" s="624" t="n">
        <v>333</v>
      </c>
      <c r="V30" s="624" t="n">
        <v>2462</v>
      </c>
      <c r="W30" s="751" t="n">
        <v>7139</v>
      </c>
      <c r="X30" s="757" t="n">
        <v>11366</v>
      </c>
      <c r="Y30" s="758"/>
      <c r="Z30" s="759" t="n">
        <v>43024</v>
      </c>
      <c r="AA30" s="693"/>
      <c r="AB30" s="693"/>
      <c r="AC30" s="675"/>
      <c r="AD30" s="693"/>
    </row>
    <row r="31" customFormat="false" ht="10.2" hidden="false" customHeight="false" outlineLevel="0" collapsed="false">
      <c r="A31" s="618"/>
      <c r="B31" s="619" t="s">
        <v>539</v>
      </c>
      <c r="C31" s="751" t="n">
        <v>3597</v>
      </c>
      <c r="D31" s="624" t="n">
        <v>221</v>
      </c>
      <c r="E31" s="624" t="n">
        <v>107</v>
      </c>
      <c r="F31" s="624" t="n">
        <v>57</v>
      </c>
      <c r="G31" s="752" t="n">
        <v>3982</v>
      </c>
      <c r="H31" s="751" t="n">
        <v>448</v>
      </c>
      <c r="I31" s="624" t="n">
        <v>83</v>
      </c>
      <c r="J31" s="624" t="n">
        <v>6</v>
      </c>
      <c r="K31" s="624" t="n">
        <v>27</v>
      </c>
      <c r="L31" s="753" t="n">
        <v>564</v>
      </c>
      <c r="M31" s="751" t="n">
        <v>168</v>
      </c>
      <c r="N31" s="624" t="n">
        <v>12</v>
      </c>
      <c r="O31" s="624" t="n">
        <v>0</v>
      </c>
      <c r="P31" s="754" t="n">
        <v>180</v>
      </c>
      <c r="Q31" s="626"/>
      <c r="R31" s="755" t="n">
        <v>0</v>
      </c>
      <c r="S31" s="756"/>
      <c r="T31" s="751" t="n">
        <v>241</v>
      </c>
      <c r="U31" s="624" t="n">
        <v>32</v>
      </c>
      <c r="V31" s="624" t="n">
        <v>324</v>
      </c>
      <c r="W31" s="751" t="n">
        <v>1228</v>
      </c>
      <c r="X31" s="757" t="n">
        <v>1825</v>
      </c>
      <c r="Y31" s="758"/>
      <c r="Z31" s="759" t="n">
        <v>6551</v>
      </c>
      <c r="AA31" s="693"/>
      <c r="AB31" s="693"/>
      <c r="AC31" s="675"/>
      <c r="AD31" s="693"/>
    </row>
    <row r="32" customFormat="false" ht="10.2" hidden="false" customHeight="false" outlineLevel="0" collapsed="false">
      <c r="A32" s="618"/>
      <c r="B32" s="619" t="s">
        <v>540</v>
      </c>
      <c r="C32" s="751" t="n">
        <v>16251</v>
      </c>
      <c r="D32" s="624" t="n">
        <v>988</v>
      </c>
      <c r="E32" s="624" t="n">
        <v>423</v>
      </c>
      <c r="F32" s="624" t="n">
        <v>525</v>
      </c>
      <c r="G32" s="752" t="n">
        <v>18187</v>
      </c>
      <c r="H32" s="751" t="n">
        <v>1517</v>
      </c>
      <c r="I32" s="624" t="n">
        <v>331</v>
      </c>
      <c r="J32" s="624" t="n">
        <v>8</v>
      </c>
      <c r="K32" s="624" t="n">
        <v>146</v>
      </c>
      <c r="L32" s="753" t="n">
        <v>2002</v>
      </c>
      <c r="M32" s="751" t="n">
        <v>1046</v>
      </c>
      <c r="N32" s="624" t="n">
        <v>59</v>
      </c>
      <c r="O32" s="624" t="n">
        <v>4</v>
      </c>
      <c r="P32" s="754" t="n">
        <v>1109</v>
      </c>
      <c r="Q32" s="626"/>
      <c r="R32" s="755" t="n">
        <v>0</v>
      </c>
      <c r="S32" s="756"/>
      <c r="T32" s="751" t="n">
        <v>675</v>
      </c>
      <c r="U32" s="624" t="n">
        <v>76</v>
      </c>
      <c r="V32" s="624" t="n">
        <v>1407</v>
      </c>
      <c r="W32" s="751" t="n">
        <v>6908</v>
      </c>
      <c r="X32" s="757" t="n">
        <v>9066</v>
      </c>
      <c r="Y32" s="758"/>
      <c r="Z32" s="759" t="n">
        <v>30364</v>
      </c>
      <c r="AA32" s="693"/>
      <c r="AB32" s="572"/>
      <c r="AC32" s="694"/>
    </row>
    <row r="33" customFormat="false" ht="10.2" hidden="false" customHeight="false" outlineLevel="0" collapsed="false">
      <c r="A33" s="618"/>
      <c r="B33" s="619" t="s">
        <v>541</v>
      </c>
      <c r="C33" s="751" t="n">
        <v>10549</v>
      </c>
      <c r="D33" s="624" t="n">
        <v>600</v>
      </c>
      <c r="E33" s="624" t="n">
        <v>344</v>
      </c>
      <c r="F33" s="624" t="n">
        <v>180</v>
      </c>
      <c r="G33" s="752" t="n">
        <v>11673</v>
      </c>
      <c r="H33" s="751" t="n">
        <v>1365</v>
      </c>
      <c r="I33" s="624" t="n">
        <v>263</v>
      </c>
      <c r="J33" s="624" t="n">
        <v>12</v>
      </c>
      <c r="K33" s="624" t="n">
        <v>115</v>
      </c>
      <c r="L33" s="753" t="n">
        <v>1755</v>
      </c>
      <c r="M33" s="751" t="n">
        <v>495</v>
      </c>
      <c r="N33" s="624" t="n">
        <v>50</v>
      </c>
      <c r="O33" s="624" t="n">
        <v>1</v>
      </c>
      <c r="P33" s="754" t="n">
        <v>546</v>
      </c>
      <c r="Q33" s="626"/>
      <c r="R33" s="755" t="n">
        <v>0</v>
      </c>
      <c r="S33" s="756"/>
      <c r="T33" s="751" t="n">
        <v>568</v>
      </c>
      <c r="U33" s="624" t="n">
        <v>85</v>
      </c>
      <c r="V33" s="624" t="n">
        <v>948</v>
      </c>
      <c r="W33" s="751" t="n">
        <v>3843</v>
      </c>
      <c r="X33" s="757" t="n">
        <v>5444</v>
      </c>
      <c r="Y33" s="758"/>
      <c r="Z33" s="759" t="n">
        <v>19418</v>
      </c>
      <c r="AA33" s="693"/>
      <c r="AB33" s="572"/>
      <c r="AC33" s="694"/>
    </row>
    <row r="34" customFormat="false" ht="10.2" hidden="false" customHeight="false" outlineLevel="0" collapsed="false">
      <c r="A34" s="618"/>
      <c r="B34" s="619" t="s">
        <v>542</v>
      </c>
      <c r="C34" s="751" t="n">
        <v>2640</v>
      </c>
      <c r="D34" s="624" t="n">
        <v>136</v>
      </c>
      <c r="E34" s="624" t="n">
        <v>92</v>
      </c>
      <c r="F34" s="624" t="n">
        <v>36</v>
      </c>
      <c r="G34" s="752" t="n">
        <v>2904</v>
      </c>
      <c r="H34" s="751" t="n">
        <v>339</v>
      </c>
      <c r="I34" s="624" t="n">
        <v>64</v>
      </c>
      <c r="J34" s="624" t="n">
        <v>0</v>
      </c>
      <c r="K34" s="624" t="n">
        <v>18</v>
      </c>
      <c r="L34" s="753" t="n">
        <v>421</v>
      </c>
      <c r="M34" s="751" t="n">
        <v>104</v>
      </c>
      <c r="N34" s="624" t="n">
        <v>11</v>
      </c>
      <c r="O34" s="624" t="n">
        <v>0</v>
      </c>
      <c r="P34" s="754" t="n">
        <v>115</v>
      </c>
      <c r="Q34" s="626"/>
      <c r="R34" s="755" t="n">
        <v>0</v>
      </c>
      <c r="S34" s="756"/>
      <c r="T34" s="751" t="n">
        <v>90</v>
      </c>
      <c r="U34" s="624" t="n">
        <v>8</v>
      </c>
      <c r="V34" s="624" t="n">
        <v>247</v>
      </c>
      <c r="W34" s="751" t="n">
        <v>1026</v>
      </c>
      <c r="X34" s="757" t="n">
        <v>1371</v>
      </c>
      <c r="Y34" s="758"/>
      <c r="Z34" s="759" t="n">
        <v>4811</v>
      </c>
      <c r="AA34" s="693"/>
      <c r="AB34" s="572"/>
      <c r="AC34" s="694"/>
    </row>
    <row r="35" customFormat="false" ht="10.2" hidden="false" customHeight="false" outlineLevel="0" collapsed="false">
      <c r="A35" s="618"/>
      <c r="B35" s="619" t="s">
        <v>543</v>
      </c>
      <c r="C35" s="751" t="n">
        <v>2727</v>
      </c>
      <c r="D35" s="624" t="n">
        <v>124</v>
      </c>
      <c r="E35" s="624" t="n">
        <v>68</v>
      </c>
      <c r="F35" s="624" t="n">
        <v>51</v>
      </c>
      <c r="G35" s="752" t="n">
        <v>2970</v>
      </c>
      <c r="H35" s="751" t="n">
        <v>248</v>
      </c>
      <c r="I35" s="624" t="n">
        <v>49</v>
      </c>
      <c r="J35" s="624" t="n">
        <v>0</v>
      </c>
      <c r="K35" s="624" t="n">
        <v>31</v>
      </c>
      <c r="L35" s="753" t="n">
        <v>328</v>
      </c>
      <c r="M35" s="751" t="n">
        <v>129</v>
      </c>
      <c r="N35" s="624" t="n">
        <v>9</v>
      </c>
      <c r="O35" s="624" t="n">
        <v>0</v>
      </c>
      <c r="P35" s="754" t="n">
        <v>138</v>
      </c>
      <c r="Q35" s="626"/>
      <c r="R35" s="755" t="n">
        <v>0</v>
      </c>
      <c r="S35" s="756"/>
      <c r="T35" s="751" t="n">
        <v>141</v>
      </c>
      <c r="U35" s="624" t="n">
        <v>16</v>
      </c>
      <c r="V35" s="624" t="n">
        <v>192</v>
      </c>
      <c r="W35" s="751" t="n">
        <v>859</v>
      </c>
      <c r="X35" s="757" t="n">
        <v>1208</v>
      </c>
      <c r="Y35" s="758"/>
      <c r="Z35" s="759" t="n">
        <v>4644</v>
      </c>
      <c r="AA35" s="693"/>
      <c r="AB35" s="572"/>
      <c r="AC35" s="694"/>
    </row>
    <row r="36" customFormat="false" ht="10.2" hidden="false" customHeight="false" outlineLevel="0" collapsed="false">
      <c r="A36" s="618"/>
      <c r="B36" s="619" t="s">
        <v>544</v>
      </c>
      <c r="C36" s="751" t="n">
        <v>2175</v>
      </c>
      <c r="D36" s="624" t="n">
        <v>106</v>
      </c>
      <c r="E36" s="624" t="n">
        <v>44</v>
      </c>
      <c r="F36" s="624" t="n">
        <v>31</v>
      </c>
      <c r="G36" s="752" t="n">
        <v>2356</v>
      </c>
      <c r="H36" s="751" t="n">
        <v>285</v>
      </c>
      <c r="I36" s="624" t="n">
        <v>52</v>
      </c>
      <c r="J36" s="624" t="n">
        <v>1</v>
      </c>
      <c r="K36" s="624" t="n">
        <v>27</v>
      </c>
      <c r="L36" s="753" t="n">
        <v>365</v>
      </c>
      <c r="M36" s="751" t="n">
        <v>94</v>
      </c>
      <c r="N36" s="624" t="n">
        <v>20</v>
      </c>
      <c r="O36" s="624" t="n">
        <v>0</v>
      </c>
      <c r="P36" s="754" t="n">
        <v>114</v>
      </c>
      <c r="Q36" s="626"/>
      <c r="R36" s="755" t="n">
        <v>0</v>
      </c>
      <c r="S36" s="756"/>
      <c r="T36" s="751" t="n">
        <v>82</v>
      </c>
      <c r="U36" s="624" t="n">
        <v>15</v>
      </c>
      <c r="V36" s="624" t="n">
        <v>212</v>
      </c>
      <c r="W36" s="751" t="n">
        <v>645</v>
      </c>
      <c r="X36" s="757" t="n">
        <v>954</v>
      </c>
      <c r="Y36" s="758"/>
      <c r="Z36" s="759" t="n">
        <v>3789</v>
      </c>
      <c r="AA36" s="693"/>
      <c r="AB36" s="572"/>
      <c r="AC36" s="694"/>
    </row>
    <row r="37" customFormat="false" ht="10.2" hidden="false" customHeight="false" outlineLevel="0" collapsed="false">
      <c r="A37" s="618"/>
      <c r="B37" s="619" t="s">
        <v>545</v>
      </c>
      <c r="C37" s="751" t="n">
        <v>22774</v>
      </c>
      <c r="D37" s="624" t="n">
        <v>1227</v>
      </c>
      <c r="E37" s="624" t="n">
        <v>570</v>
      </c>
      <c r="F37" s="624" t="n">
        <v>682</v>
      </c>
      <c r="G37" s="752" t="n">
        <v>25253</v>
      </c>
      <c r="H37" s="751" t="n">
        <v>2654</v>
      </c>
      <c r="I37" s="624" t="n">
        <v>628</v>
      </c>
      <c r="J37" s="624" t="n">
        <v>12</v>
      </c>
      <c r="K37" s="624" t="n">
        <v>466</v>
      </c>
      <c r="L37" s="753" t="n">
        <v>3760</v>
      </c>
      <c r="M37" s="751" t="n">
        <v>811</v>
      </c>
      <c r="N37" s="624" t="n">
        <v>83</v>
      </c>
      <c r="O37" s="624" t="n">
        <v>0</v>
      </c>
      <c r="P37" s="754" t="n">
        <v>894</v>
      </c>
      <c r="Q37" s="626"/>
      <c r="R37" s="755" t="n">
        <v>4</v>
      </c>
      <c r="S37" s="756"/>
      <c r="T37" s="751" t="n">
        <v>1039</v>
      </c>
      <c r="U37" s="624" t="n">
        <v>127</v>
      </c>
      <c r="V37" s="624" t="n">
        <v>2141</v>
      </c>
      <c r="W37" s="751" t="n">
        <v>7714</v>
      </c>
      <c r="X37" s="757" t="n">
        <v>11021</v>
      </c>
      <c r="Y37" s="758"/>
      <c r="Z37" s="759" t="n">
        <v>40932</v>
      </c>
      <c r="AA37" s="693"/>
      <c r="AB37" s="572"/>
      <c r="AC37" s="694"/>
    </row>
    <row r="38" customFormat="false" ht="10.2" hidden="false" customHeight="false" outlineLevel="0" collapsed="false">
      <c r="A38" s="618"/>
      <c r="B38" s="619" t="s">
        <v>546</v>
      </c>
      <c r="C38" s="751" t="n">
        <v>922</v>
      </c>
      <c r="D38" s="624" t="n">
        <v>46</v>
      </c>
      <c r="E38" s="624" t="n">
        <v>14</v>
      </c>
      <c r="F38" s="624" t="n">
        <v>11</v>
      </c>
      <c r="G38" s="752" t="n">
        <v>993</v>
      </c>
      <c r="H38" s="751" t="n">
        <v>80</v>
      </c>
      <c r="I38" s="624" t="n">
        <v>9</v>
      </c>
      <c r="J38" s="624" t="n">
        <v>0</v>
      </c>
      <c r="K38" s="624" t="n">
        <v>7</v>
      </c>
      <c r="L38" s="753" t="n">
        <v>96</v>
      </c>
      <c r="M38" s="751" t="n">
        <v>61</v>
      </c>
      <c r="N38" s="624" t="n">
        <v>0</v>
      </c>
      <c r="O38" s="624" t="n">
        <v>0</v>
      </c>
      <c r="P38" s="754" t="n">
        <v>61</v>
      </c>
      <c r="Q38" s="626"/>
      <c r="R38" s="755" t="n">
        <v>0</v>
      </c>
      <c r="S38" s="756"/>
      <c r="T38" s="751" t="n">
        <v>35</v>
      </c>
      <c r="U38" s="624" t="n">
        <v>2</v>
      </c>
      <c r="V38" s="624" t="n">
        <v>63</v>
      </c>
      <c r="W38" s="751" t="n">
        <v>271</v>
      </c>
      <c r="X38" s="757" t="n">
        <v>371</v>
      </c>
      <c r="Y38" s="758"/>
      <c r="Z38" s="759" t="n">
        <v>1521</v>
      </c>
      <c r="AA38" s="693"/>
      <c r="AB38" s="572"/>
      <c r="AC38" s="694"/>
    </row>
    <row r="39" customFormat="false" ht="10.2" hidden="false" customHeight="false" outlineLevel="0" collapsed="false">
      <c r="A39" s="618"/>
      <c r="B39" s="619" t="s">
        <v>547</v>
      </c>
      <c r="C39" s="751" t="n">
        <v>38006</v>
      </c>
      <c r="D39" s="624" t="n">
        <v>1675</v>
      </c>
      <c r="E39" s="624" t="n">
        <v>829</v>
      </c>
      <c r="F39" s="624" t="n">
        <v>1058</v>
      </c>
      <c r="G39" s="752" t="n">
        <v>41568</v>
      </c>
      <c r="H39" s="751" t="n">
        <v>3793</v>
      </c>
      <c r="I39" s="624" t="n">
        <v>753</v>
      </c>
      <c r="J39" s="624" t="n">
        <v>22</v>
      </c>
      <c r="K39" s="624" t="n">
        <v>587</v>
      </c>
      <c r="L39" s="753" t="n">
        <v>5155</v>
      </c>
      <c r="M39" s="751" t="n">
        <v>1619</v>
      </c>
      <c r="N39" s="624" t="n">
        <v>116</v>
      </c>
      <c r="O39" s="624" t="n">
        <v>3</v>
      </c>
      <c r="P39" s="754" t="n">
        <v>1738</v>
      </c>
      <c r="Q39" s="626"/>
      <c r="R39" s="755" t="n">
        <v>3</v>
      </c>
      <c r="S39" s="756"/>
      <c r="T39" s="751" t="n">
        <v>1737</v>
      </c>
      <c r="U39" s="624" t="n">
        <v>253</v>
      </c>
      <c r="V39" s="624" t="n">
        <v>3145</v>
      </c>
      <c r="W39" s="751" t="n">
        <v>12668</v>
      </c>
      <c r="X39" s="757" t="n">
        <v>17803</v>
      </c>
      <c r="Y39" s="758"/>
      <c r="Z39" s="759" t="n">
        <v>66267</v>
      </c>
      <c r="AA39" s="693"/>
      <c r="AB39" s="572"/>
      <c r="AC39" s="694"/>
    </row>
    <row r="40" customFormat="false" ht="10.2" hidden="false" customHeight="false" outlineLevel="0" collapsed="false">
      <c r="A40" s="618"/>
      <c r="B40" s="619" t="s">
        <v>548</v>
      </c>
      <c r="C40" s="751" t="n">
        <v>5856</v>
      </c>
      <c r="D40" s="624" t="n">
        <v>371</v>
      </c>
      <c r="E40" s="624" t="n">
        <v>90</v>
      </c>
      <c r="F40" s="624" t="n">
        <v>117</v>
      </c>
      <c r="G40" s="752" t="n">
        <v>6434</v>
      </c>
      <c r="H40" s="751" t="n">
        <v>733</v>
      </c>
      <c r="I40" s="624" t="n">
        <v>133</v>
      </c>
      <c r="J40" s="624" t="n">
        <v>5</v>
      </c>
      <c r="K40" s="624" t="n">
        <v>71</v>
      </c>
      <c r="L40" s="753" t="n">
        <v>942</v>
      </c>
      <c r="M40" s="751" t="n">
        <v>175</v>
      </c>
      <c r="N40" s="624" t="n">
        <v>24</v>
      </c>
      <c r="O40" s="624" t="n">
        <v>0</v>
      </c>
      <c r="P40" s="754" t="n">
        <v>199</v>
      </c>
      <c r="Q40" s="626"/>
      <c r="R40" s="755" t="n">
        <v>0</v>
      </c>
      <c r="S40" s="756"/>
      <c r="T40" s="751" t="n">
        <v>256</v>
      </c>
      <c r="U40" s="624" t="n">
        <v>27</v>
      </c>
      <c r="V40" s="624" t="n">
        <v>507</v>
      </c>
      <c r="W40" s="751" t="n">
        <v>2376</v>
      </c>
      <c r="X40" s="757" t="n">
        <v>3166</v>
      </c>
      <c r="Y40" s="758"/>
      <c r="Z40" s="759" t="n">
        <v>10741</v>
      </c>
      <c r="AA40" s="693"/>
      <c r="AB40" s="572"/>
      <c r="AC40" s="694"/>
    </row>
    <row r="41" customFormat="false" ht="10.2" hidden="false" customHeight="false" outlineLevel="0" collapsed="false">
      <c r="A41" s="618"/>
      <c r="B41" s="619" t="s">
        <v>549</v>
      </c>
      <c r="C41" s="751" t="n">
        <v>51350</v>
      </c>
      <c r="D41" s="624" t="n">
        <v>2371</v>
      </c>
      <c r="E41" s="624" t="n">
        <v>1248</v>
      </c>
      <c r="F41" s="624" t="n">
        <v>949</v>
      </c>
      <c r="G41" s="752" t="n">
        <v>55918</v>
      </c>
      <c r="H41" s="751" t="n">
        <v>5278</v>
      </c>
      <c r="I41" s="624" t="n">
        <v>1118</v>
      </c>
      <c r="J41" s="624" t="n">
        <v>34</v>
      </c>
      <c r="K41" s="624" t="n">
        <v>696</v>
      </c>
      <c r="L41" s="753" t="n">
        <v>7126</v>
      </c>
      <c r="M41" s="751" t="n">
        <v>1979</v>
      </c>
      <c r="N41" s="624" t="n">
        <v>154</v>
      </c>
      <c r="O41" s="624" t="n">
        <v>1</v>
      </c>
      <c r="P41" s="754" t="n">
        <v>2134</v>
      </c>
      <c r="Q41" s="626"/>
      <c r="R41" s="755" t="n">
        <v>0</v>
      </c>
      <c r="S41" s="756"/>
      <c r="T41" s="751" t="n">
        <v>2065</v>
      </c>
      <c r="U41" s="624" t="n">
        <v>323</v>
      </c>
      <c r="V41" s="624" t="n">
        <v>3887</v>
      </c>
      <c r="W41" s="751" t="n">
        <v>16789</v>
      </c>
      <c r="X41" s="757" t="n">
        <v>23064</v>
      </c>
      <c r="Y41" s="758"/>
      <c r="Z41" s="759" t="n">
        <v>88242</v>
      </c>
      <c r="AA41" s="693"/>
      <c r="AB41" s="572"/>
      <c r="AC41" s="694"/>
    </row>
    <row r="42" customFormat="false" ht="10.2" hidden="false" customHeight="false" outlineLevel="0" collapsed="false">
      <c r="A42" s="618"/>
      <c r="B42" s="619" t="s">
        <v>550</v>
      </c>
      <c r="C42" s="751" t="n">
        <v>13071</v>
      </c>
      <c r="D42" s="624" t="n">
        <v>670</v>
      </c>
      <c r="E42" s="624" t="n">
        <v>306</v>
      </c>
      <c r="F42" s="624" t="n">
        <v>169</v>
      </c>
      <c r="G42" s="752" t="n">
        <v>14216</v>
      </c>
      <c r="H42" s="751" t="n">
        <v>1412</v>
      </c>
      <c r="I42" s="624" t="n">
        <v>310</v>
      </c>
      <c r="J42" s="624" t="n">
        <v>8</v>
      </c>
      <c r="K42" s="624" t="n">
        <v>129</v>
      </c>
      <c r="L42" s="753" t="n">
        <v>1859</v>
      </c>
      <c r="M42" s="751" t="n">
        <v>431</v>
      </c>
      <c r="N42" s="624" t="n">
        <v>40</v>
      </c>
      <c r="O42" s="624" t="n">
        <v>1</v>
      </c>
      <c r="P42" s="754" t="n">
        <v>472</v>
      </c>
      <c r="Q42" s="626"/>
      <c r="R42" s="755" t="n">
        <v>0</v>
      </c>
      <c r="S42" s="756"/>
      <c r="T42" s="751" t="n">
        <v>552</v>
      </c>
      <c r="U42" s="624" t="n">
        <v>65</v>
      </c>
      <c r="V42" s="624" t="n">
        <v>1030</v>
      </c>
      <c r="W42" s="751" t="n">
        <v>4444</v>
      </c>
      <c r="X42" s="757" t="n">
        <v>6091</v>
      </c>
      <c r="Y42" s="758"/>
      <c r="Z42" s="759" t="n">
        <v>22638</v>
      </c>
      <c r="AA42" s="693"/>
      <c r="AB42" s="572"/>
      <c r="AC42" s="694"/>
    </row>
    <row r="43" customFormat="false" ht="10.2" hidden="false" customHeight="false" outlineLevel="0" collapsed="false">
      <c r="A43" s="618"/>
      <c r="B43" s="619" t="s">
        <v>551</v>
      </c>
      <c r="C43" s="751" t="n">
        <v>6736</v>
      </c>
      <c r="D43" s="624" t="n">
        <v>391</v>
      </c>
      <c r="E43" s="624" t="n">
        <v>144</v>
      </c>
      <c r="F43" s="624" t="n">
        <v>118</v>
      </c>
      <c r="G43" s="752" t="n">
        <v>7389</v>
      </c>
      <c r="H43" s="751" t="n">
        <v>809</v>
      </c>
      <c r="I43" s="624" t="n">
        <v>188</v>
      </c>
      <c r="J43" s="624" t="n">
        <v>4</v>
      </c>
      <c r="K43" s="624" t="n">
        <v>86</v>
      </c>
      <c r="L43" s="753" t="n">
        <v>1087</v>
      </c>
      <c r="M43" s="751" t="n">
        <v>308</v>
      </c>
      <c r="N43" s="624" t="n">
        <v>23</v>
      </c>
      <c r="O43" s="624" t="n">
        <v>0</v>
      </c>
      <c r="P43" s="754" t="n">
        <v>331</v>
      </c>
      <c r="Q43" s="626"/>
      <c r="R43" s="755" t="n">
        <v>0</v>
      </c>
      <c r="S43" s="756"/>
      <c r="T43" s="751" t="n">
        <v>291</v>
      </c>
      <c r="U43" s="624" t="n">
        <v>39</v>
      </c>
      <c r="V43" s="624" t="n">
        <v>587</v>
      </c>
      <c r="W43" s="751" t="n">
        <v>3073</v>
      </c>
      <c r="X43" s="757" t="n">
        <v>3990</v>
      </c>
      <c r="Y43" s="758"/>
      <c r="Z43" s="759" t="n">
        <v>12797</v>
      </c>
      <c r="AA43" s="693"/>
      <c r="AB43" s="572"/>
      <c r="AC43" s="694"/>
    </row>
    <row r="44" customFormat="false" ht="10.2" hidden="false" customHeight="false" outlineLevel="0" collapsed="false">
      <c r="A44" s="618"/>
      <c r="B44" s="619" t="s">
        <v>552</v>
      </c>
      <c r="C44" s="751" t="n">
        <v>7014</v>
      </c>
      <c r="D44" s="624" t="n">
        <v>332</v>
      </c>
      <c r="E44" s="624" t="n">
        <v>172</v>
      </c>
      <c r="F44" s="624" t="n">
        <v>138</v>
      </c>
      <c r="G44" s="752" t="n">
        <v>7656</v>
      </c>
      <c r="H44" s="751" t="n">
        <v>780</v>
      </c>
      <c r="I44" s="624" t="n">
        <v>142</v>
      </c>
      <c r="J44" s="624" t="n">
        <v>2</v>
      </c>
      <c r="K44" s="624" t="n">
        <v>118</v>
      </c>
      <c r="L44" s="753" t="n">
        <v>1042</v>
      </c>
      <c r="M44" s="751" t="n">
        <v>332</v>
      </c>
      <c r="N44" s="624" t="n">
        <v>26</v>
      </c>
      <c r="O44" s="624" t="n">
        <v>0</v>
      </c>
      <c r="P44" s="754" t="n">
        <v>358</v>
      </c>
      <c r="Q44" s="626"/>
      <c r="R44" s="755" t="n">
        <v>0</v>
      </c>
      <c r="S44" s="756"/>
      <c r="T44" s="751" t="n">
        <v>316</v>
      </c>
      <c r="U44" s="624" t="n">
        <v>42</v>
      </c>
      <c r="V44" s="624" t="n">
        <v>576</v>
      </c>
      <c r="W44" s="751" t="n">
        <v>2300</v>
      </c>
      <c r="X44" s="757" t="n">
        <v>3234</v>
      </c>
      <c r="Y44" s="758"/>
      <c r="Z44" s="759" t="n">
        <v>12290</v>
      </c>
      <c r="AA44" s="693"/>
      <c r="AB44" s="572"/>
      <c r="AC44" s="694"/>
    </row>
    <row r="45" customFormat="false" ht="10.2" hidden="false" customHeight="false" outlineLevel="0" collapsed="false">
      <c r="A45" s="618"/>
      <c r="B45" s="619" t="s">
        <v>553</v>
      </c>
      <c r="C45" s="751" t="n">
        <v>1583</v>
      </c>
      <c r="D45" s="624" t="n">
        <v>92</v>
      </c>
      <c r="E45" s="624" t="n">
        <v>38</v>
      </c>
      <c r="F45" s="624" t="n">
        <v>15</v>
      </c>
      <c r="G45" s="752" t="n">
        <v>1728</v>
      </c>
      <c r="H45" s="751" t="n">
        <v>182</v>
      </c>
      <c r="I45" s="624" t="n">
        <v>35</v>
      </c>
      <c r="J45" s="624" t="n">
        <v>1</v>
      </c>
      <c r="K45" s="624" t="n">
        <v>20</v>
      </c>
      <c r="L45" s="753" t="n">
        <v>238</v>
      </c>
      <c r="M45" s="751" t="n">
        <v>22</v>
      </c>
      <c r="N45" s="624" t="n">
        <v>5</v>
      </c>
      <c r="O45" s="624" t="n">
        <v>0</v>
      </c>
      <c r="P45" s="754" t="n">
        <v>27</v>
      </c>
      <c r="Q45" s="626"/>
      <c r="R45" s="755" t="n">
        <v>0</v>
      </c>
      <c r="S45" s="756"/>
      <c r="T45" s="751" t="n">
        <v>120</v>
      </c>
      <c r="U45" s="624" t="n">
        <v>12</v>
      </c>
      <c r="V45" s="624" t="n">
        <v>127</v>
      </c>
      <c r="W45" s="751" t="n">
        <v>515</v>
      </c>
      <c r="X45" s="757" t="n">
        <v>774</v>
      </c>
      <c r="Y45" s="758"/>
      <c r="Z45" s="759" t="n">
        <v>2767</v>
      </c>
      <c r="AA45" s="693"/>
      <c r="AB45" s="572"/>
      <c r="AC45" s="694"/>
    </row>
    <row r="46" s="570" customFormat="true" ht="10.2" hidden="false" customHeight="false" outlineLevel="0" collapsed="false">
      <c r="A46" s="618"/>
      <c r="B46" s="619" t="s">
        <v>488</v>
      </c>
      <c r="C46" s="751" t="n">
        <v>209027</v>
      </c>
      <c r="D46" s="624" t="n">
        <v>10449</v>
      </c>
      <c r="E46" s="624" t="n">
        <v>5145</v>
      </c>
      <c r="F46" s="624" t="n">
        <v>4555</v>
      </c>
      <c r="G46" s="628" t="n">
        <v>229176</v>
      </c>
      <c r="H46" s="751" t="n">
        <v>23243</v>
      </c>
      <c r="I46" s="624" t="n">
        <v>4801</v>
      </c>
      <c r="J46" s="624" t="n">
        <v>144</v>
      </c>
      <c r="K46" s="624" t="n">
        <v>2893</v>
      </c>
      <c r="L46" s="762" t="n">
        <v>31081</v>
      </c>
      <c r="M46" s="751" t="n">
        <v>9030</v>
      </c>
      <c r="N46" s="624" t="n">
        <v>744</v>
      </c>
      <c r="O46" s="763" t="n">
        <v>10</v>
      </c>
      <c r="P46" s="754" t="n">
        <v>9784</v>
      </c>
      <c r="Q46" s="626"/>
      <c r="R46" s="764" t="n">
        <v>7</v>
      </c>
      <c r="S46" s="758"/>
      <c r="T46" s="765" t="n">
        <v>9640</v>
      </c>
      <c r="U46" s="763" t="n">
        <v>1455</v>
      </c>
      <c r="V46" s="763" t="n">
        <v>17855</v>
      </c>
      <c r="W46" s="765" t="n">
        <v>71798</v>
      </c>
      <c r="X46" s="757" t="n">
        <v>100748</v>
      </c>
      <c r="Y46" s="758"/>
      <c r="Z46" s="759" t="n">
        <v>370796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0.2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54</v>
      </c>
      <c r="B48" s="619" t="s">
        <v>555</v>
      </c>
      <c r="C48" s="751" t="n">
        <v>3742</v>
      </c>
      <c r="D48" s="624" t="n">
        <v>140</v>
      </c>
      <c r="E48" s="624" t="n">
        <v>165</v>
      </c>
      <c r="F48" s="624" t="n">
        <v>32</v>
      </c>
      <c r="G48" s="752" t="n">
        <v>4079</v>
      </c>
      <c r="H48" s="751" t="n">
        <v>363</v>
      </c>
      <c r="I48" s="624" t="n">
        <v>68</v>
      </c>
      <c r="J48" s="624" t="n">
        <v>3</v>
      </c>
      <c r="K48" s="624" t="n">
        <v>26</v>
      </c>
      <c r="L48" s="753" t="n">
        <v>460</v>
      </c>
      <c r="M48" s="751" t="n">
        <v>186</v>
      </c>
      <c r="N48" s="624" t="n">
        <v>14</v>
      </c>
      <c r="O48" s="624" t="n">
        <v>0</v>
      </c>
      <c r="P48" s="754" t="n">
        <v>200</v>
      </c>
      <c r="Q48" s="626"/>
      <c r="R48" s="755" t="n">
        <v>0</v>
      </c>
      <c r="S48" s="756"/>
      <c r="T48" s="751" t="n">
        <v>286</v>
      </c>
      <c r="U48" s="624" t="n">
        <v>29</v>
      </c>
      <c r="V48" s="624" t="n">
        <v>180</v>
      </c>
      <c r="W48" s="751" t="n">
        <v>967</v>
      </c>
      <c r="X48" s="757" t="n">
        <v>1462</v>
      </c>
      <c r="Y48" s="758"/>
      <c r="Z48" s="759" t="n">
        <v>6201</v>
      </c>
      <c r="AA48" s="693"/>
      <c r="AB48" s="572"/>
      <c r="AC48" s="694"/>
    </row>
    <row r="49" customFormat="false" ht="10.2" hidden="false" customHeight="false" outlineLevel="0" collapsed="false">
      <c r="A49" s="618"/>
      <c r="B49" s="619" t="s">
        <v>556</v>
      </c>
      <c r="C49" s="751" t="n">
        <v>22449</v>
      </c>
      <c r="D49" s="624" t="n">
        <v>850</v>
      </c>
      <c r="E49" s="624" t="n">
        <v>720</v>
      </c>
      <c r="F49" s="624" t="n">
        <v>254</v>
      </c>
      <c r="G49" s="752" t="n">
        <v>24273</v>
      </c>
      <c r="H49" s="751" t="n">
        <v>2018</v>
      </c>
      <c r="I49" s="624" t="n">
        <v>230</v>
      </c>
      <c r="J49" s="624" t="n">
        <v>14</v>
      </c>
      <c r="K49" s="624" t="n">
        <v>153</v>
      </c>
      <c r="L49" s="753" t="n">
        <v>2415</v>
      </c>
      <c r="M49" s="751" t="n">
        <v>917</v>
      </c>
      <c r="N49" s="624" t="n">
        <v>50</v>
      </c>
      <c r="O49" s="624" t="n">
        <v>0</v>
      </c>
      <c r="P49" s="754" t="n">
        <v>967</v>
      </c>
      <c r="Q49" s="626"/>
      <c r="R49" s="755" t="n">
        <v>5</v>
      </c>
      <c r="S49" s="756"/>
      <c r="T49" s="751" t="n">
        <v>1586</v>
      </c>
      <c r="U49" s="624" t="n">
        <v>172</v>
      </c>
      <c r="V49" s="624" t="n">
        <v>1146</v>
      </c>
      <c r="W49" s="751" t="n">
        <v>5590</v>
      </c>
      <c r="X49" s="757" t="n">
        <v>8494</v>
      </c>
      <c r="Y49" s="758"/>
      <c r="Z49" s="759" t="n">
        <v>36154</v>
      </c>
      <c r="AA49" s="693"/>
      <c r="AB49" s="572"/>
      <c r="AC49" s="694"/>
    </row>
    <row r="50" customFormat="false" ht="10.2" hidden="false" customHeight="false" outlineLevel="0" collapsed="false">
      <c r="A50" s="618"/>
      <c r="B50" s="619" t="s">
        <v>557</v>
      </c>
      <c r="C50" s="751" t="n">
        <v>136636</v>
      </c>
      <c r="D50" s="624" t="n">
        <v>4362</v>
      </c>
      <c r="E50" s="624" t="n">
        <v>2764</v>
      </c>
      <c r="F50" s="624" t="n">
        <v>1642</v>
      </c>
      <c r="G50" s="752" t="n">
        <v>145404</v>
      </c>
      <c r="H50" s="751" t="n">
        <v>13636</v>
      </c>
      <c r="I50" s="624" t="n">
        <v>2156</v>
      </c>
      <c r="J50" s="624" t="n">
        <v>97</v>
      </c>
      <c r="K50" s="624" t="n">
        <v>1319</v>
      </c>
      <c r="L50" s="753" t="n">
        <v>17208</v>
      </c>
      <c r="M50" s="751" t="n">
        <v>4509</v>
      </c>
      <c r="N50" s="624" t="n">
        <v>336</v>
      </c>
      <c r="O50" s="624" t="n">
        <v>5</v>
      </c>
      <c r="P50" s="754" t="n">
        <v>4850</v>
      </c>
      <c r="Q50" s="626"/>
      <c r="R50" s="755" t="n">
        <v>100</v>
      </c>
      <c r="S50" s="756"/>
      <c r="T50" s="751" t="n">
        <v>8527</v>
      </c>
      <c r="U50" s="624" t="n">
        <v>1001</v>
      </c>
      <c r="V50" s="624" t="n">
        <v>9871</v>
      </c>
      <c r="W50" s="751" t="n">
        <v>35936</v>
      </c>
      <c r="X50" s="757" t="n">
        <v>55335</v>
      </c>
      <c r="Y50" s="758"/>
      <c r="Z50" s="759" t="n">
        <v>222897</v>
      </c>
      <c r="AA50" s="693"/>
      <c r="AB50" s="572"/>
      <c r="AC50" s="694"/>
    </row>
    <row r="51" customFormat="false" ht="10.2" hidden="false" customHeight="false" outlineLevel="0" collapsed="false">
      <c r="A51" s="618"/>
      <c r="B51" s="619" t="s">
        <v>558</v>
      </c>
      <c r="C51" s="751" t="n">
        <v>11363</v>
      </c>
      <c r="D51" s="624" t="n">
        <v>384</v>
      </c>
      <c r="E51" s="624" t="n">
        <v>222</v>
      </c>
      <c r="F51" s="624" t="n">
        <v>204</v>
      </c>
      <c r="G51" s="752" t="n">
        <v>12173</v>
      </c>
      <c r="H51" s="751" t="n">
        <v>1010</v>
      </c>
      <c r="I51" s="624" t="n">
        <v>140</v>
      </c>
      <c r="J51" s="624" t="n">
        <v>5</v>
      </c>
      <c r="K51" s="624" t="n">
        <v>131</v>
      </c>
      <c r="L51" s="753" t="n">
        <v>1286</v>
      </c>
      <c r="M51" s="751" t="n">
        <v>380</v>
      </c>
      <c r="N51" s="624" t="n">
        <v>35</v>
      </c>
      <c r="O51" s="624" t="n">
        <v>1</v>
      </c>
      <c r="P51" s="754" t="n">
        <v>416</v>
      </c>
      <c r="Q51" s="626"/>
      <c r="R51" s="755" t="n">
        <v>0</v>
      </c>
      <c r="S51" s="756"/>
      <c r="T51" s="751" t="n">
        <v>535</v>
      </c>
      <c r="U51" s="624" t="n">
        <v>80</v>
      </c>
      <c r="V51" s="624" t="n">
        <v>789</v>
      </c>
      <c r="W51" s="751" t="n">
        <v>3625</v>
      </c>
      <c r="X51" s="757" t="n">
        <v>5029</v>
      </c>
      <c r="Y51" s="758"/>
      <c r="Z51" s="759" t="n">
        <v>18904</v>
      </c>
      <c r="AA51" s="693"/>
      <c r="AB51" s="572"/>
      <c r="AC51" s="694"/>
    </row>
    <row r="52" customFormat="false" ht="10.2" hidden="false" customHeight="false" outlineLevel="0" collapsed="false">
      <c r="A52" s="618"/>
      <c r="B52" s="619" t="s">
        <v>559</v>
      </c>
      <c r="C52" s="751" t="n">
        <v>6551</v>
      </c>
      <c r="D52" s="624" t="n">
        <v>297</v>
      </c>
      <c r="E52" s="624" t="n">
        <v>248</v>
      </c>
      <c r="F52" s="624" t="n">
        <v>120</v>
      </c>
      <c r="G52" s="752" t="n">
        <v>7216</v>
      </c>
      <c r="H52" s="751" t="n">
        <v>659</v>
      </c>
      <c r="I52" s="624" t="n">
        <v>129</v>
      </c>
      <c r="J52" s="624" t="n">
        <v>2</v>
      </c>
      <c r="K52" s="624" t="n">
        <v>52</v>
      </c>
      <c r="L52" s="753" t="n">
        <v>842</v>
      </c>
      <c r="M52" s="751" t="n">
        <v>260</v>
      </c>
      <c r="N52" s="624" t="n">
        <v>22</v>
      </c>
      <c r="O52" s="624" t="n">
        <v>0</v>
      </c>
      <c r="P52" s="754" t="n">
        <v>282</v>
      </c>
      <c r="Q52" s="626"/>
      <c r="R52" s="755" t="n">
        <v>0</v>
      </c>
      <c r="S52" s="756"/>
      <c r="T52" s="751" t="n">
        <v>406</v>
      </c>
      <c r="U52" s="624" t="n">
        <v>63</v>
      </c>
      <c r="V52" s="624" t="n">
        <v>422</v>
      </c>
      <c r="W52" s="751" t="n">
        <v>2006</v>
      </c>
      <c r="X52" s="757" t="n">
        <v>2897</v>
      </c>
      <c r="Y52" s="758"/>
      <c r="Z52" s="759" t="n">
        <v>11237</v>
      </c>
      <c r="AA52" s="693"/>
      <c r="AB52" s="572"/>
      <c r="AC52" s="694"/>
    </row>
    <row r="53" customFormat="false" ht="10.2" hidden="false" customHeight="false" outlineLevel="0" collapsed="false">
      <c r="A53" s="618"/>
      <c r="B53" s="619" t="s">
        <v>560</v>
      </c>
      <c r="C53" s="751" t="n">
        <v>13875</v>
      </c>
      <c r="D53" s="624" t="n">
        <v>446</v>
      </c>
      <c r="E53" s="624" t="n">
        <v>407</v>
      </c>
      <c r="F53" s="624" t="n">
        <v>230</v>
      </c>
      <c r="G53" s="752" t="n">
        <v>14958</v>
      </c>
      <c r="H53" s="751" t="n">
        <v>1351</v>
      </c>
      <c r="I53" s="624" t="n">
        <v>169</v>
      </c>
      <c r="J53" s="624" t="n">
        <v>13</v>
      </c>
      <c r="K53" s="624" t="n">
        <v>132</v>
      </c>
      <c r="L53" s="753" t="n">
        <v>1665</v>
      </c>
      <c r="M53" s="751" t="n">
        <v>665</v>
      </c>
      <c r="N53" s="624" t="n">
        <v>28</v>
      </c>
      <c r="O53" s="624" t="n">
        <v>1</v>
      </c>
      <c r="P53" s="754" t="n">
        <v>694</v>
      </c>
      <c r="Q53" s="626"/>
      <c r="R53" s="755" t="n">
        <v>0</v>
      </c>
      <c r="S53" s="756"/>
      <c r="T53" s="751" t="n">
        <v>727</v>
      </c>
      <c r="U53" s="624" t="n">
        <v>205</v>
      </c>
      <c r="V53" s="624" t="n">
        <v>1052</v>
      </c>
      <c r="W53" s="751" t="n">
        <v>3994</v>
      </c>
      <c r="X53" s="757" t="n">
        <v>5978</v>
      </c>
      <c r="Y53" s="758"/>
      <c r="Z53" s="759" t="n">
        <v>23295</v>
      </c>
      <c r="AA53" s="693"/>
      <c r="AB53" s="572"/>
      <c r="AC53" s="694"/>
    </row>
    <row r="54" customFormat="false" ht="10.2" hidden="false" customHeight="false" outlineLevel="0" collapsed="false">
      <c r="A54" s="618"/>
      <c r="B54" s="619" t="s">
        <v>561</v>
      </c>
      <c r="C54" s="751" t="n">
        <v>59474</v>
      </c>
      <c r="D54" s="624" t="n">
        <v>2315</v>
      </c>
      <c r="E54" s="624" t="n">
        <v>1294</v>
      </c>
      <c r="F54" s="624" t="n">
        <v>1110</v>
      </c>
      <c r="G54" s="752" t="n">
        <v>64193</v>
      </c>
      <c r="H54" s="751" t="n">
        <v>6387</v>
      </c>
      <c r="I54" s="624" t="n">
        <v>855</v>
      </c>
      <c r="J54" s="624" t="n">
        <v>36</v>
      </c>
      <c r="K54" s="624" t="n">
        <v>757</v>
      </c>
      <c r="L54" s="753" t="n">
        <v>8035</v>
      </c>
      <c r="M54" s="751" t="n">
        <v>2716</v>
      </c>
      <c r="N54" s="624" t="n">
        <v>143</v>
      </c>
      <c r="O54" s="624" t="n">
        <v>2</v>
      </c>
      <c r="P54" s="754" t="n">
        <v>2861</v>
      </c>
      <c r="Q54" s="626"/>
      <c r="R54" s="755" t="n">
        <v>0</v>
      </c>
      <c r="S54" s="756"/>
      <c r="T54" s="751" t="n">
        <v>2184</v>
      </c>
      <c r="U54" s="624" t="n">
        <v>297</v>
      </c>
      <c r="V54" s="624" t="n">
        <v>4957</v>
      </c>
      <c r="W54" s="751" t="n">
        <v>21677</v>
      </c>
      <c r="X54" s="757" t="n">
        <v>29115</v>
      </c>
      <c r="Y54" s="758"/>
      <c r="Z54" s="759" t="n">
        <v>104204</v>
      </c>
      <c r="AA54" s="693"/>
      <c r="AB54" s="572"/>
      <c r="AC54" s="694"/>
    </row>
    <row r="55" s="570" customFormat="true" ht="10.2" hidden="false" customHeight="false" outlineLevel="0" collapsed="false">
      <c r="A55" s="618"/>
      <c r="B55" s="619" t="s">
        <v>488</v>
      </c>
      <c r="C55" s="751" t="n">
        <v>254090</v>
      </c>
      <c r="D55" s="624" t="n">
        <v>8794</v>
      </c>
      <c r="E55" s="624" t="n">
        <v>5820</v>
      </c>
      <c r="F55" s="624" t="n">
        <v>3592</v>
      </c>
      <c r="G55" s="628" t="n">
        <v>272296</v>
      </c>
      <c r="H55" s="751" t="n">
        <v>25424</v>
      </c>
      <c r="I55" s="624" t="n">
        <v>3747</v>
      </c>
      <c r="J55" s="624" t="n">
        <v>170</v>
      </c>
      <c r="K55" s="624" t="n">
        <v>2570</v>
      </c>
      <c r="L55" s="762" t="n">
        <v>31911</v>
      </c>
      <c r="M55" s="751" t="n">
        <v>9633</v>
      </c>
      <c r="N55" s="624" t="n">
        <v>628</v>
      </c>
      <c r="O55" s="763" t="n">
        <v>9</v>
      </c>
      <c r="P55" s="754" t="n">
        <v>10270</v>
      </c>
      <c r="Q55" s="626"/>
      <c r="R55" s="764" t="n">
        <v>105</v>
      </c>
      <c r="S55" s="758"/>
      <c r="T55" s="765" t="n">
        <v>14251</v>
      </c>
      <c r="U55" s="763" t="n">
        <v>1847</v>
      </c>
      <c r="V55" s="763" t="n">
        <v>18417</v>
      </c>
      <c r="W55" s="765" t="n">
        <v>73795</v>
      </c>
      <c r="X55" s="757" t="n">
        <v>108310</v>
      </c>
      <c r="Y55" s="758"/>
      <c r="Z55" s="759" t="n">
        <v>422892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0.2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62</v>
      </c>
      <c r="B57" s="619" t="s">
        <v>563</v>
      </c>
      <c r="C57" s="751" t="n">
        <v>58819</v>
      </c>
      <c r="D57" s="624" t="n">
        <v>2471</v>
      </c>
      <c r="E57" s="624" t="n">
        <v>1342</v>
      </c>
      <c r="F57" s="624" t="n">
        <v>1405</v>
      </c>
      <c r="G57" s="752" t="n">
        <v>64037</v>
      </c>
      <c r="H57" s="751" t="n">
        <v>6184</v>
      </c>
      <c r="I57" s="624" t="n">
        <v>989</v>
      </c>
      <c r="J57" s="624" t="n">
        <v>42</v>
      </c>
      <c r="K57" s="624" t="n">
        <v>812</v>
      </c>
      <c r="L57" s="753" t="n">
        <v>8027</v>
      </c>
      <c r="M57" s="751" t="n">
        <v>2831</v>
      </c>
      <c r="N57" s="624" t="n">
        <v>143</v>
      </c>
      <c r="O57" s="624" t="n">
        <v>4</v>
      </c>
      <c r="P57" s="754" t="n">
        <v>2978</v>
      </c>
      <c r="Q57" s="626"/>
      <c r="R57" s="755" t="n">
        <v>4</v>
      </c>
      <c r="S57" s="756"/>
      <c r="T57" s="751" t="n">
        <v>2590</v>
      </c>
      <c r="U57" s="624" t="n">
        <v>300</v>
      </c>
      <c r="V57" s="624" t="n">
        <v>4941</v>
      </c>
      <c r="W57" s="751" t="n">
        <v>20609</v>
      </c>
      <c r="X57" s="757" t="n">
        <v>28440</v>
      </c>
      <c r="Y57" s="758"/>
      <c r="Z57" s="759" t="n">
        <v>103486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64</v>
      </c>
      <c r="C58" s="751" t="n">
        <v>69534</v>
      </c>
      <c r="D58" s="624" t="n">
        <v>2716</v>
      </c>
      <c r="E58" s="624" t="n">
        <v>1398</v>
      </c>
      <c r="F58" s="624" t="n">
        <v>1709</v>
      </c>
      <c r="G58" s="752" t="n">
        <v>75357</v>
      </c>
      <c r="H58" s="751" t="n">
        <v>8920</v>
      </c>
      <c r="I58" s="624" t="n">
        <v>1607</v>
      </c>
      <c r="J58" s="624" t="n">
        <v>70</v>
      </c>
      <c r="K58" s="624" t="n">
        <v>1036</v>
      </c>
      <c r="L58" s="753" t="n">
        <v>11633</v>
      </c>
      <c r="M58" s="751" t="n">
        <v>6856</v>
      </c>
      <c r="N58" s="624" t="n">
        <v>308</v>
      </c>
      <c r="O58" s="624" t="n">
        <v>4</v>
      </c>
      <c r="P58" s="754" t="n">
        <v>7168</v>
      </c>
      <c r="Q58" s="626"/>
      <c r="R58" s="755" t="n">
        <v>280</v>
      </c>
      <c r="S58" s="756"/>
      <c r="T58" s="751" t="n">
        <v>3116</v>
      </c>
      <c r="U58" s="624" t="n">
        <v>726</v>
      </c>
      <c r="V58" s="624" t="n">
        <v>9260</v>
      </c>
      <c r="W58" s="751" t="n">
        <v>27698</v>
      </c>
      <c r="X58" s="757" t="n">
        <v>40800</v>
      </c>
      <c r="Y58" s="758"/>
      <c r="Z58" s="759" t="n">
        <v>135238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88</v>
      </c>
      <c r="C59" s="751" t="n">
        <v>128353</v>
      </c>
      <c r="D59" s="624" t="n">
        <v>5187</v>
      </c>
      <c r="E59" s="624" t="n">
        <v>2740</v>
      </c>
      <c r="F59" s="624" t="n">
        <v>3114</v>
      </c>
      <c r="G59" s="628" t="n">
        <v>139394</v>
      </c>
      <c r="H59" s="751" t="n">
        <v>15104</v>
      </c>
      <c r="I59" s="624" t="n">
        <v>2596</v>
      </c>
      <c r="J59" s="624" t="n">
        <v>112</v>
      </c>
      <c r="K59" s="624" t="n">
        <v>1848</v>
      </c>
      <c r="L59" s="762" t="n">
        <v>19660</v>
      </c>
      <c r="M59" s="751" t="n">
        <v>9687</v>
      </c>
      <c r="N59" s="624" t="n">
        <v>451</v>
      </c>
      <c r="O59" s="763" t="n">
        <v>8</v>
      </c>
      <c r="P59" s="754" t="n">
        <v>10146</v>
      </c>
      <c r="Q59" s="626"/>
      <c r="R59" s="764" t="n">
        <v>284</v>
      </c>
      <c r="S59" s="758"/>
      <c r="T59" s="765" t="n">
        <v>5706</v>
      </c>
      <c r="U59" s="763" t="n">
        <v>1026</v>
      </c>
      <c r="V59" s="763" t="n">
        <v>14201</v>
      </c>
      <c r="W59" s="765" t="n">
        <v>48307</v>
      </c>
      <c r="X59" s="757" t="n">
        <v>69240</v>
      </c>
      <c r="Y59" s="758"/>
      <c r="Z59" s="759" t="n">
        <v>238724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0.2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65</v>
      </c>
      <c r="B61" s="619" t="s">
        <v>566</v>
      </c>
      <c r="C61" s="751" t="n">
        <v>5050</v>
      </c>
      <c r="D61" s="624" t="n">
        <v>139</v>
      </c>
      <c r="E61" s="624" t="n">
        <v>74</v>
      </c>
      <c r="F61" s="624" t="n">
        <v>68</v>
      </c>
      <c r="G61" s="752" t="n">
        <v>5331</v>
      </c>
      <c r="H61" s="751" t="n">
        <v>327</v>
      </c>
      <c r="I61" s="624" t="n">
        <v>57</v>
      </c>
      <c r="J61" s="624" t="n">
        <v>1</v>
      </c>
      <c r="K61" s="624" t="n">
        <v>45</v>
      </c>
      <c r="L61" s="753" t="n">
        <v>430</v>
      </c>
      <c r="M61" s="751" t="n">
        <v>96</v>
      </c>
      <c r="N61" s="624" t="n">
        <v>11</v>
      </c>
      <c r="O61" s="624" t="n">
        <v>1</v>
      </c>
      <c r="P61" s="754" t="n">
        <v>108</v>
      </c>
      <c r="Q61" s="626"/>
      <c r="R61" s="755" t="n">
        <v>0</v>
      </c>
      <c r="S61" s="756"/>
      <c r="T61" s="751" t="n">
        <v>184</v>
      </c>
      <c r="U61" s="624" t="n">
        <v>24</v>
      </c>
      <c r="V61" s="624" t="n">
        <v>271</v>
      </c>
      <c r="W61" s="751" t="n">
        <v>1303</v>
      </c>
      <c r="X61" s="757" t="n">
        <v>1782</v>
      </c>
      <c r="Y61" s="758"/>
      <c r="Z61" s="759" t="n">
        <v>7651</v>
      </c>
      <c r="AA61" s="693"/>
      <c r="AB61" s="572"/>
      <c r="AC61" s="694"/>
    </row>
    <row r="62" customFormat="false" ht="10.2" hidden="false" customHeight="false" outlineLevel="0" collapsed="false">
      <c r="A62" s="618"/>
      <c r="B62" s="619" t="s">
        <v>567</v>
      </c>
      <c r="C62" s="751" t="n">
        <v>13894</v>
      </c>
      <c r="D62" s="624" t="n">
        <v>541</v>
      </c>
      <c r="E62" s="624" t="n">
        <v>268</v>
      </c>
      <c r="F62" s="624" t="n">
        <v>291</v>
      </c>
      <c r="G62" s="752" t="n">
        <v>14994</v>
      </c>
      <c r="H62" s="751" t="n">
        <v>1516</v>
      </c>
      <c r="I62" s="624" t="n">
        <v>264</v>
      </c>
      <c r="J62" s="624" t="n">
        <v>10</v>
      </c>
      <c r="K62" s="624" t="n">
        <v>192</v>
      </c>
      <c r="L62" s="753" t="n">
        <v>1982</v>
      </c>
      <c r="M62" s="751" t="n">
        <v>622</v>
      </c>
      <c r="N62" s="624" t="n">
        <v>43</v>
      </c>
      <c r="O62" s="624" t="n">
        <v>2</v>
      </c>
      <c r="P62" s="754" t="n">
        <v>667</v>
      </c>
      <c r="Q62" s="626"/>
      <c r="R62" s="755" t="n">
        <v>0</v>
      </c>
      <c r="S62" s="756"/>
      <c r="T62" s="751" t="n">
        <v>597</v>
      </c>
      <c r="U62" s="624" t="n">
        <v>72</v>
      </c>
      <c r="V62" s="624" t="n">
        <v>1342</v>
      </c>
      <c r="W62" s="751" t="n">
        <v>5657</v>
      </c>
      <c r="X62" s="757" t="n">
        <v>7668</v>
      </c>
      <c r="Y62" s="758"/>
      <c r="Z62" s="759" t="n">
        <v>25311</v>
      </c>
      <c r="AA62" s="693"/>
      <c r="AB62" s="572"/>
      <c r="AC62" s="694"/>
    </row>
    <row r="63" customFormat="false" ht="10.2" hidden="false" customHeight="false" outlineLevel="0" collapsed="false">
      <c r="A63" s="618"/>
      <c r="B63" s="619" t="s">
        <v>568</v>
      </c>
      <c r="C63" s="751" t="n">
        <v>189852</v>
      </c>
      <c r="D63" s="624" t="n">
        <v>5319</v>
      </c>
      <c r="E63" s="624" t="n">
        <v>3054</v>
      </c>
      <c r="F63" s="624" t="n">
        <v>3233</v>
      </c>
      <c r="G63" s="752" t="n">
        <v>201458</v>
      </c>
      <c r="H63" s="751" t="n">
        <v>19000</v>
      </c>
      <c r="I63" s="624" t="n">
        <v>2670</v>
      </c>
      <c r="J63" s="624" t="n">
        <v>98</v>
      </c>
      <c r="K63" s="624" t="n">
        <v>2309</v>
      </c>
      <c r="L63" s="753" t="n">
        <v>24077</v>
      </c>
      <c r="M63" s="751" t="n">
        <v>6394</v>
      </c>
      <c r="N63" s="624" t="n">
        <v>395</v>
      </c>
      <c r="O63" s="624" t="n">
        <v>16</v>
      </c>
      <c r="P63" s="754" t="n">
        <v>6805</v>
      </c>
      <c r="Q63" s="626"/>
      <c r="R63" s="755" t="n">
        <v>65</v>
      </c>
      <c r="S63" s="756"/>
      <c r="T63" s="751" t="n">
        <v>10377</v>
      </c>
      <c r="U63" s="624" t="n">
        <v>1057</v>
      </c>
      <c r="V63" s="624" t="n">
        <v>19021</v>
      </c>
      <c r="W63" s="751" t="n">
        <v>50565</v>
      </c>
      <c r="X63" s="757" t="n">
        <v>81020</v>
      </c>
      <c r="Y63" s="758"/>
      <c r="Z63" s="759" t="n">
        <v>313425</v>
      </c>
      <c r="AA63" s="693"/>
      <c r="AB63" s="572"/>
      <c r="AC63" s="694"/>
    </row>
    <row r="64" customFormat="false" ht="10.2" hidden="false" customHeight="false" outlineLevel="0" collapsed="false">
      <c r="A64" s="618"/>
      <c r="B64" s="619" t="s">
        <v>569</v>
      </c>
      <c r="C64" s="751" t="n">
        <v>37309</v>
      </c>
      <c r="D64" s="624" t="n">
        <v>1282</v>
      </c>
      <c r="E64" s="624" t="n">
        <v>780</v>
      </c>
      <c r="F64" s="624" t="n">
        <v>630</v>
      </c>
      <c r="G64" s="752" t="n">
        <v>40001</v>
      </c>
      <c r="H64" s="751" t="n">
        <v>2804</v>
      </c>
      <c r="I64" s="624" t="n">
        <v>524</v>
      </c>
      <c r="J64" s="624" t="n">
        <v>26</v>
      </c>
      <c r="K64" s="624" t="n">
        <v>394</v>
      </c>
      <c r="L64" s="753" t="n">
        <v>3748</v>
      </c>
      <c r="M64" s="751" t="n">
        <v>1467</v>
      </c>
      <c r="N64" s="624" t="n">
        <v>99</v>
      </c>
      <c r="O64" s="624" t="n">
        <v>0</v>
      </c>
      <c r="P64" s="754" t="n">
        <v>1566</v>
      </c>
      <c r="Q64" s="626"/>
      <c r="R64" s="755" t="n">
        <v>0</v>
      </c>
      <c r="S64" s="756"/>
      <c r="T64" s="751" t="n">
        <v>1990</v>
      </c>
      <c r="U64" s="624" t="n">
        <v>202</v>
      </c>
      <c r="V64" s="624" t="n">
        <v>2113</v>
      </c>
      <c r="W64" s="751" t="n">
        <v>9581</v>
      </c>
      <c r="X64" s="757" t="n">
        <v>13886</v>
      </c>
      <c r="Y64" s="758"/>
      <c r="Z64" s="759" t="n">
        <v>59201</v>
      </c>
      <c r="AA64" s="693"/>
      <c r="AB64" s="572"/>
      <c r="AC64" s="694"/>
    </row>
    <row r="65" customFormat="false" ht="10.2" hidden="false" customHeight="false" outlineLevel="0" collapsed="false">
      <c r="A65" s="618"/>
      <c r="B65" s="619" t="s">
        <v>570</v>
      </c>
      <c r="C65" s="751" t="n">
        <v>121020</v>
      </c>
      <c r="D65" s="624" t="n">
        <v>4206</v>
      </c>
      <c r="E65" s="624" t="n">
        <v>2029</v>
      </c>
      <c r="F65" s="624" t="n">
        <v>2555</v>
      </c>
      <c r="G65" s="752" t="n">
        <v>129810</v>
      </c>
      <c r="H65" s="751" t="n">
        <v>11148</v>
      </c>
      <c r="I65" s="624" t="n">
        <v>1663</v>
      </c>
      <c r="J65" s="624" t="n">
        <v>66</v>
      </c>
      <c r="K65" s="624" t="n">
        <v>1802</v>
      </c>
      <c r="L65" s="753" t="n">
        <v>14679</v>
      </c>
      <c r="M65" s="751" t="n">
        <v>3140</v>
      </c>
      <c r="N65" s="624" t="n">
        <v>174</v>
      </c>
      <c r="O65" s="624" t="n">
        <v>4</v>
      </c>
      <c r="P65" s="754" t="n">
        <v>3318</v>
      </c>
      <c r="Q65" s="626"/>
      <c r="R65" s="755" t="n">
        <v>0</v>
      </c>
      <c r="S65" s="756"/>
      <c r="T65" s="751" t="n">
        <v>6174</v>
      </c>
      <c r="U65" s="624" t="n">
        <v>473</v>
      </c>
      <c r="V65" s="624" t="n">
        <v>8110</v>
      </c>
      <c r="W65" s="751" t="n">
        <v>37168</v>
      </c>
      <c r="X65" s="757" t="n">
        <v>51925</v>
      </c>
      <c r="Y65" s="758"/>
      <c r="Z65" s="759" t="n">
        <v>199732</v>
      </c>
      <c r="AA65" s="693"/>
      <c r="AB65" s="572"/>
      <c r="AC65" s="694"/>
    </row>
    <row r="66" s="570" customFormat="true" ht="10.2" hidden="false" customHeight="false" outlineLevel="0" collapsed="false">
      <c r="A66" s="618"/>
      <c r="B66" s="619" t="s">
        <v>488</v>
      </c>
      <c r="C66" s="751" t="n">
        <v>367125</v>
      </c>
      <c r="D66" s="624" t="n">
        <v>11487</v>
      </c>
      <c r="E66" s="624" t="n">
        <v>6205</v>
      </c>
      <c r="F66" s="624" t="n">
        <v>6777</v>
      </c>
      <c r="G66" s="628" t="n">
        <v>391594</v>
      </c>
      <c r="H66" s="751" t="n">
        <v>34795</v>
      </c>
      <c r="I66" s="624" t="n">
        <v>5178</v>
      </c>
      <c r="J66" s="624" t="n">
        <v>201</v>
      </c>
      <c r="K66" s="624" t="n">
        <v>4742</v>
      </c>
      <c r="L66" s="762" t="n">
        <v>44916</v>
      </c>
      <c r="M66" s="751" t="n">
        <v>11719</v>
      </c>
      <c r="N66" s="624" t="n">
        <v>722</v>
      </c>
      <c r="O66" s="763" t="n">
        <v>23</v>
      </c>
      <c r="P66" s="754" t="n">
        <v>12464</v>
      </c>
      <c r="Q66" s="626"/>
      <c r="R66" s="764" t="n">
        <v>65</v>
      </c>
      <c r="S66" s="758"/>
      <c r="T66" s="765" t="n">
        <v>19322</v>
      </c>
      <c r="U66" s="763" t="n">
        <v>1828</v>
      </c>
      <c r="V66" s="763" t="n">
        <v>30857</v>
      </c>
      <c r="W66" s="765" t="n">
        <v>104274</v>
      </c>
      <c r="X66" s="757" t="n">
        <v>156281</v>
      </c>
      <c r="Y66" s="758"/>
      <c r="Z66" s="759" t="n">
        <v>605320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0.2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71</v>
      </c>
      <c r="B68" s="619" t="s">
        <v>572</v>
      </c>
      <c r="C68" s="751" t="n">
        <v>52939</v>
      </c>
      <c r="D68" s="624" t="n">
        <v>2277</v>
      </c>
      <c r="E68" s="624" t="n">
        <v>1328</v>
      </c>
      <c r="F68" s="624" t="n">
        <v>1466</v>
      </c>
      <c r="G68" s="752" t="n">
        <v>58010</v>
      </c>
      <c r="H68" s="751" t="n">
        <v>5527</v>
      </c>
      <c r="I68" s="624" t="n">
        <v>1019</v>
      </c>
      <c r="J68" s="624" t="n">
        <v>51</v>
      </c>
      <c r="K68" s="624" t="n">
        <v>756</v>
      </c>
      <c r="L68" s="753" t="n">
        <v>7353</v>
      </c>
      <c r="M68" s="751" t="n">
        <v>3145</v>
      </c>
      <c r="N68" s="624" t="n">
        <v>251</v>
      </c>
      <c r="O68" s="624" t="n">
        <v>3</v>
      </c>
      <c r="P68" s="754" t="n">
        <v>3399</v>
      </c>
      <c r="Q68" s="626"/>
      <c r="R68" s="755" t="n">
        <v>0</v>
      </c>
      <c r="S68" s="756"/>
      <c r="T68" s="751" t="n">
        <v>2482</v>
      </c>
      <c r="U68" s="624" t="n">
        <v>399</v>
      </c>
      <c r="V68" s="624" t="n">
        <v>3866</v>
      </c>
      <c r="W68" s="751" t="n">
        <v>18120</v>
      </c>
      <c r="X68" s="757" t="n">
        <v>24867</v>
      </c>
      <c r="Y68" s="758"/>
      <c r="Z68" s="759" t="n">
        <v>93629</v>
      </c>
      <c r="AA68" s="693"/>
      <c r="AB68" s="572"/>
      <c r="AC68" s="694"/>
    </row>
    <row r="69" customFormat="false" ht="10.2" hidden="false" customHeight="false" outlineLevel="0" collapsed="false">
      <c r="A69" s="618"/>
      <c r="B69" s="619" t="s">
        <v>573</v>
      </c>
      <c r="C69" s="751" t="n">
        <v>162970</v>
      </c>
      <c r="D69" s="624" t="n">
        <v>4699</v>
      </c>
      <c r="E69" s="624" t="n">
        <v>2025</v>
      </c>
      <c r="F69" s="624" t="n">
        <v>3330</v>
      </c>
      <c r="G69" s="752" t="n">
        <v>173024</v>
      </c>
      <c r="H69" s="751" t="n">
        <v>15747</v>
      </c>
      <c r="I69" s="624" t="n">
        <v>2347</v>
      </c>
      <c r="J69" s="624" t="n">
        <v>99</v>
      </c>
      <c r="K69" s="624" t="n">
        <v>2336</v>
      </c>
      <c r="L69" s="753" t="n">
        <v>20529</v>
      </c>
      <c r="M69" s="751" t="n">
        <v>5236</v>
      </c>
      <c r="N69" s="624" t="n">
        <v>327</v>
      </c>
      <c r="O69" s="624" t="n">
        <v>6</v>
      </c>
      <c r="P69" s="754" t="n">
        <v>5569</v>
      </c>
      <c r="Q69" s="626"/>
      <c r="R69" s="755" t="n">
        <v>33</v>
      </c>
      <c r="S69" s="756"/>
      <c r="T69" s="751" t="n">
        <v>10606</v>
      </c>
      <c r="U69" s="624" t="n">
        <v>912</v>
      </c>
      <c r="V69" s="624" t="n">
        <v>13255</v>
      </c>
      <c r="W69" s="751" t="n">
        <v>50252</v>
      </c>
      <c r="X69" s="757" t="n">
        <v>75025</v>
      </c>
      <c r="Y69" s="758"/>
      <c r="Z69" s="759" t="n">
        <v>274180</v>
      </c>
      <c r="AA69" s="693"/>
      <c r="AB69" s="572"/>
      <c r="AC69" s="694"/>
    </row>
    <row r="70" customFormat="false" ht="10.2" hidden="false" customHeight="false" outlineLevel="0" collapsed="false">
      <c r="A70" s="618"/>
      <c r="B70" s="619" t="s">
        <v>574</v>
      </c>
      <c r="C70" s="751" t="n">
        <v>62131</v>
      </c>
      <c r="D70" s="624" t="n">
        <v>2105</v>
      </c>
      <c r="E70" s="624" t="n">
        <v>632</v>
      </c>
      <c r="F70" s="624" t="n">
        <v>1763</v>
      </c>
      <c r="G70" s="752" t="n">
        <v>66631</v>
      </c>
      <c r="H70" s="751" t="n">
        <v>6125</v>
      </c>
      <c r="I70" s="624" t="n">
        <v>884</v>
      </c>
      <c r="J70" s="624" t="n">
        <v>25</v>
      </c>
      <c r="K70" s="624" t="n">
        <v>1287</v>
      </c>
      <c r="L70" s="753" t="n">
        <v>8321</v>
      </c>
      <c r="M70" s="751" t="n">
        <v>1591</v>
      </c>
      <c r="N70" s="624" t="n">
        <v>120</v>
      </c>
      <c r="O70" s="624" t="n">
        <v>6</v>
      </c>
      <c r="P70" s="754" t="n">
        <v>1717</v>
      </c>
      <c r="Q70" s="626"/>
      <c r="R70" s="755" t="n">
        <v>10</v>
      </c>
      <c r="S70" s="756"/>
      <c r="T70" s="751" t="n">
        <v>2938</v>
      </c>
      <c r="U70" s="624" t="n">
        <v>253</v>
      </c>
      <c r="V70" s="624" t="n">
        <v>5313</v>
      </c>
      <c r="W70" s="751" t="n">
        <v>22812</v>
      </c>
      <c r="X70" s="757" t="n">
        <v>31316</v>
      </c>
      <c r="Y70" s="758"/>
      <c r="Z70" s="759" t="n">
        <v>107995</v>
      </c>
      <c r="AA70" s="693"/>
      <c r="AB70" s="572"/>
      <c r="AC70" s="694"/>
    </row>
    <row r="71" customFormat="false" ht="10.2" hidden="false" customHeight="false" outlineLevel="0" collapsed="false">
      <c r="A71" s="618"/>
      <c r="B71" s="619" t="s">
        <v>575</v>
      </c>
      <c r="C71" s="751" t="n">
        <v>35617</v>
      </c>
      <c r="D71" s="624" t="n">
        <v>1360</v>
      </c>
      <c r="E71" s="624" t="n">
        <v>776</v>
      </c>
      <c r="F71" s="624" t="n">
        <v>823</v>
      </c>
      <c r="G71" s="752" t="n">
        <v>38576</v>
      </c>
      <c r="H71" s="751" t="n">
        <v>3509</v>
      </c>
      <c r="I71" s="624" t="n">
        <v>588</v>
      </c>
      <c r="J71" s="624" t="n">
        <v>33</v>
      </c>
      <c r="K71" s="624" t="n">
        <v>600</v>
      </c>
      <c r="L71" s="753" t="n">
        <v>4730</v>
      </c>
      <c r="M71" s="751" t="n">
        <v>1431</v>
      </c>
      <c r="N71" s="624" t="n">
        <v>84</v>
      </c>
      <c r="O71" s="624" t="n">
        <v>1</v>
      </c>
      <c r="P71" s="754" t="n">
        <v>1516</v>
      </c>
      <c r="Q71" s="626"/>
      <c r="R71" s="755" t="n">
        <v>6</v>
      </c>
      <c r="S71" s="756"/>
      <c r="T71" s="751" t="n">
        <v>1665</v>
      </c>
      <c r="U71" s="624" t="n">
        <v>270</v>
      </c>
      <c r="V71" s="624" t="n">
        <v>2794</v>
      </c>
      <c r="W71" s="751" t="n">
        <v>11660</v>
      </c>
      <c r="X71" s="757" t="n">
        <v>16389</v>
      </c>
      <c r="Y71" s="758"/>
      <c r="Z71" s="759" t="n">
        <v>61217</v>
      </c>
      <c r="AA71" s="693"/>
      <c r="AB71" s="572"/>
      <c r="AC71" s="694"/>
    </row>
    <row r="72" s="570" customFormat="true" ht="10.2" hidden="false" customHeight="false" outlineLevel="0" collapsed="false">
      <c r="A72" s="618"/>
      <c r="B72" s="619" t="s">
        <v>488</v>
      </c>
      <c r="C72" s="751" t="n">
        <v>313657</v>
      </c>
      <c r="D72" s="624" t="n">
        <v>10441</v>
      </c>
      <c r="E72" s="624" t="n">
        <v>4761</v>
      </c>
      <c r="F72" s="624" t="n">
        <v>7382</v>
      </c>
      <c r="G72" s="628" t="n">
        <v>336241</v>
      </c>
      <c r="H72" s="751" t="n">
        <v>30908</v>
      </c>
      <c r="I72" s="624" t="n">
        <v>4838</v>
      </c>
      <c r="J72" s="624" t="n">
        <v>208</v>
      </c>
      <c r="K72" s="624" t="n">
        <v>4979</v>
      </c>
      <c r="L72" s="762" t="n">
        <v>40933</v>
      </c>
      <c r="M72" s="751" t="n">
        <v>11403</v>
      </c>
      <c r="N72" s="624" t="n">
        <v>782</v>
      </c>
      <c r="O72" s="763" t="n">
        <v>16</v>
      </c>
      <c r="P72" s="754" t="n">
        <v>12201</v>
      </c>
      <c r="Q72" s="626"/>
      <c r="R72" s="764" t="n">
        <v>49</v>
      </c>
      <c r="S72" s="758"/>
      <c r="T72" s="765" t="n">
        <v>17691</v>
      </c>
      <c r="U72" s="763" t="n">
        <v>1834</v>
      </c>
      <c r="V72" s="763" t="n">
        <v>25228</v>
      </c>
      <c r="W72" s="765" t="n">
        <v>102844</v>
      </c>
      <c r="X72" s="757" t="n">
        <v>147597</v>
      </c>
      <c r="Y72" s="758"/>
      <c r="Z72" s="759" t="n">
        <v>537021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0.2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76</v>
      </c>
      <c r="B74" s="619" t="s">
        <v>577</v>
      </c>
      <c r="C74" s="751" t="n">
        <v>13888</v>
      </c>
      <c r="D74" s="624" t="n">
        <v>759</v>
      </c>
      <c r="E74" s="624" t="n">
        <v>337</v>
      </c>
      <c r="F74" s="624" t="n">
        <v>274</v>
      </c>
      <c r="G74" s="752" t="n">
        <v>15258</v>
      </c>
      <c r="H74" s="751" t="n">
        <v>1326</v>
      </c>
      <c r="I74" s="624" t="n">
        <v>270</v>
      </c>
      <c r="J74" s="624" t="n">
        <v>13</v>
      </c>
      <c r="K74" s="624" t="n">
        <v>131</v>
      </c>
      <c r="L74" s="753" t="n">
        <v>1740</v>
      </c>
      <c r="M74" s="751" t="n">
        <v>1034</v>
      </c>
      <c r="N74" s="624" t="n">
        <v>58</v>
      </c>
      <c r="O74" s="624" t="n">
        <v>2</v>
      </c>
      <c r="P74" s="754" t="n">
        <v>1094</v>
      </c>
      <c r="Q74" s="626"/>
      <c r="R74" s="755" t="n">
        <v>70</v>
      </c>
      <c r="S74" s="756"/>
      <c r="T74" s="751" t="n">
        <v>702</v>
      </c>
      <c r="U74" s="624" t="n">
        <v>82</v>
      </c>
      <c r="V74" s="624" t="n">
        <v>1142</v>
      </c>
      <c r="W74" s="751" t="n">
        <v>5020</v>
      </c>
      <c r="X74" s="757" t="n">
        <v>6946</v>
      </c>
      <c r="Y74" s="758"/>
      <c r="Z74" s="759" t="n">
        <v>25108</v>
      </c>
      <c r="AA74" s="693"/>
      <c r="AB74" s="572"/>
      <c r="AC74" s="694"/>
    </row>
    <row r="75" customFormat="false" ht="10.2" hidden="false" customHeight="false" outlineLevel="0" collapsed="false">
      <c r="A75" s="618"/>
      <c r="B75" s="619" t="s">
        <v>578</v>
      </c>
      <c r="C75" s="751" t="n">
        <v>30996</v>
      </c>
      <c r="D75" s="624" t="n">
        <v>489</v>
      </c>
      <c r="E75" s="624" t="n">
        <v>362</v>
      </c>
      <c r="F75" s="624" t="n">
        <v>588</v>
      </c>
      <c r="G75" s="752" t="n">
        <v>32435</v>
      </c>
      <c r="H75" s="751" t="n">
        <v>1825</v>
      </c>
      <c r="I75" s="624" t="n">
        <v>192</v>
      </c>
      <c r="J75" s="624" t="n">
        <v>6</v>
      </c>
      <c r="K75" s="624" t="n">
        <v>279</v>
      </c>
      <c r="L75" s="753" t="n">
        <v>2302</v>
      </c>
      <c r="M75" s="751" t="n">
        <v>912</v>
      </c>
      <c r="N75" s="624" t="n">
        <v>61</v>
      </c>
      <c r="O75" s="624" t="n">
        <v>1</v>
      </c>
      <c r="P75" s="754" t="n">
        <v>974</v>
      </c>
      <c r="Q75" s="626"/>
      <c r="R75" s="755" t="n">
        <v>79</v>
      </c>
      <c r="S75" s="756"/>
      <c r="T75" s="751" t="n">
        <v>2021</v>
      </c>
      <c r="U75" s="624" t="n">
        <v>121</v>
      </c>
      <c r="V75" s="624" t="n">
        <v>2330</v>
      </c>
      <c r="W75" s="751" t="n">
        <v>7114</v>
      </c>
      <c r="X75" s="757" t="n">
        <v>11586</v>
      </c>
      <c r="Y75" s="758"/>
      <c r="Z75" s="759" t="n">
        <v>47376</v>
      </c>
      <c r="AA75" s="693"/>
      <c r="AB75" s="572"/>
      <c r="AC75" s="694"/>
    </row>
    <row r="76" customFormat="false" ht="10.2" hidden="false" customHeight="false" outlineLevel="0" collapsed="false">
      <c r="A76" s="618"/>
      <c r="B76" s="619" t="s">
        <v>579</v>
      </c>
      <c r="C76" s="751" t="n">
        <v>4885</v>
      </c>
      <c r="D76" s="624" t="n">
        <v>238</v>
      </c>
      <c r="E76" s="624" t="n">
        <v>96</v>
      </c>
      <c r="F76" s="624" t="n">
        <v>64</v>
      </c>
      <c r="G76" s="752" t="n">
        <v>5283</v>
      </c>
      <c r="H76" s="751" t="n">
        <v>468</v>
      </c>
      <c r="I76" s="624" t="n">
        <v>106</v>
      </c>
      <c r="J76" s="624" t="n">
        <v>5</v>
      </c>
      <c r="K76" s="624" t="n">
        <v>68</v>
      </c>
      <c r="L76" s="753" t="n">
        <v>647</v>
      </c>
      <c r="M76" s="751" t="n">
        <v>123</v>
      </c>
      <c r="N76" s="624" t="n">
        <v>18</v>
      </c>
      <c r="O76" s="624" t="n">
        <v>0</v>
      </c>
      <c r="P76" s="754" t="n">
        <v>141</v>
      </c>
      <c r="Q76" s="626"/>
      <c r="R76" s="755" t="n">
        <v>0</v>
      </c>
      <c r="S76" s="756"/>
      <c r="T76" s="751" t="n">
        <v>197</v>
      </c>
      <c r="U76" s="624" t="n">
        <v>27</v>
      </c>
      <c r="V76" s="624" t="n">
        <v>287</v>
      </c>
      <c r="W76" s="751" t="n">
        <v>1510</v>
      </c>
      <c r="X76" s="757" t="n">
        <v>2021</v>
      </c>
      <c r="Y76" s="758"/>
      <c r="Z76" s="759" t="n">
        <v>8092</v>
      </c>
      <c r="AA76" s="693"/>
      <c r="AB76" s="572"/>
      <c r="AC76" s="694"/>
    </row>
    <row r="77" customFormat="false" ht="10.2" hidden="false" customHeight="false" outlineLevel="0" collapsed="false">
      <c r="A77" s="618"/>
      <c r="B77" s="619" t="s">
        <v>580</v>
      </c>
      <c r="C77" s="751" t="n">
        <v>500</v>
      </c>
      <c r="D77" s="624" t="n">
        <v>26</v>
      </c>
      <c r="E77" s="624" t="n">
        <v>17</v>
      </c>
      <c r="F77" s="624" t="n">
        <v>7</v>
      </c>
      <c r="G77" s="752" t="n">
        <v>550</v>
      </c>
      <c r="H77" s="751" t="n">
        <v>105</v>
      </c>
      <c r="I77" s="624" t="n">
        <v>27</v>
      </c>
      <c r="J77" s="624" t="n">
        <v>0</v>
      </c>
      <c r="K77" s="624" t="n">
        <v>6</v>
      </c>
      <c r="L77" s="753" t="n">
        <v>138</v>
      </c>
      <c r="M77" s="751" t="n">
        <v>24</v>
      </c>
      <c r="N77" s="624" t="n">
        <v>8</v>
      </c>
      <c r="O77" s="624" t="n">
        <v>0</v>
      </c>
      <c r="P77" s="754" t="n">
        <v>32</v>
      </c>
      <c r="Q77" s="626"/>
      <c r="R77" s="755" t="n">
        <v>0</v>
      </c>
      <c r="S77" s="756"/>
      <c r="T77" s="751" t="n">
        <v>17</v>
      </c>
      <c r="U77" s="624" t="n">
        <v>2</v>
      </c>
      <c r="V77" s="624" t="n">
        <v>60</v>
      </c>
      <c r="W77" s="751" t="n">
        <v>202</v>
      </c>
      <c r="X77" s="757" t="n">
        <v>281</v>
      </c>
      <c r="Y77" s="758"/>
      <c r="Z77" s="759" t="n">
        <v>1001</v>
      </c>
      <c r="AA77" s="693"/>
      <c r="AB77" s="572"/>
      <c r="AC77" s="694"/>
    </row>
    <row r="78" customFormat="false" ht="10.2" hidden="false" customHeight="false" outlineLevel="0" collapsed="false">
      <c r="A78" s="618"/>
      <c r="B78" s="619" t="s">
        <v>581</v>
      </c>
      <c r="C78" s="751" t="n">
        <v>9741</v>
      </c>
      <c r="D78" s="624" t="n">
        <v>310</v>
      </c>
      <c r="E78" s="624" t="n">
        <v>171</v>
      </c>
      <c r="F78" s="624" t="n">
        <v>182</v>
      </c>
      <c r="G78" s="752" t="n">
        <v>10404</v>
      </c>
      <c r="H78" s="751" t="n">
        <v>548</v>
      </c>
      <c r="I78" s="624" t="n">
        <v>137</v>
      </c>
      <c r="J78" s="624" t="n">
        <v>3</v>
      </c>
      <c r="K78" s="624" t="n">
        <v>103</v>
      </c>
      <c r="L78" s="753" t="n">
        <v>791</v>
      </c>
      <c r="M78" s="751" t="n">
        <v>270</v>
      </c>
      <c r="N78" s="624" t="n">
        <v>28</v>
      </c>
      <c r="O78" s="624" t="n">
        <v>1</v>
      </c>
      <c r="P78" s="754" t="n">
        <v>299</v>
      </c>
      <c r="Q78" s="626"/>
      <c r="R78" s="755" t="n">
        <v>0</v>
      </c>
      <c r="S78" s="756"/>
      <c r="T78" s="751" t="n">
        <v>410</v>
      </c>
      <c r="U78" s="624" t="n">
        <v>38</v>
      </c>
      <c r="V78" s="624" t="n">
        <v>567</v>
      </c>
      <c r="W78" s="751" t="n">
        <v>2493</v>
      </c>
      <c r="X78" s="757" t="n">
        <v>3508</v>
      </c>
      <c r="Y78" s="758"/>
      <c r="Z78" s="759" t="n">
        <v>15002</v>
      </c>
      <c r="AA78" s="693"/>
      <c r="AB78" s="572"/>
      <c r="AC78" s="694"/>
    </row>
    <row r="79" customFormat="false" ht="10.2" hidden="false" customHeight="false" outlineLevel="0" collapsed="false">
      <c r="A79" s="618"/>
      <c r="B79" s="619" t="s">
        <v>582</v>
      </c>
      <c r="C79" s="751" t="n">
        <v>92592</v>
      </c>
      <c r="D79" s="624" t="n">
        <v>2955</v>
      </c>
      <c r="E79" s="624" t="n">
        <v>1516</v>
      </c>
      <c r="F79" s="624" t="n">
        <v>2391</v>
      </c>
      <c r="G79" s="752" t="n">
        <v>99454</v>
      </c>
      <c r="H79" s="751" t="n">
        <v>6073</v>
      </c>
      <c r="I79" s="624" t="n">
        <v>1069</v>
      </c>
      <c r="J79" s="624" t="n">
        <v>36</v>
      </c>
      <c r="K79" s="624" t="n">
        <v>889</v>
      </c>
      <c r="L79" s="753" t="n">
        <v>8067</v>
      </c>
      <c r="M79" s="751" t="n">
        <v>2447</v>
      </c>
      <c r="N79" s="624" t="n">
        <v>217</v>
      </c>
      <c r="O79" s="624" t="n">
        <v>6</v>
      </c>
      <c r="P79" s="754" t="n">
        <v>2670</v>
      </c>
      <c r="Q79" s="626"/>
      <c r="R79" s="755" t="n">
        <v>372</v>
      </c>
      <c r="S79" s="756"/>
      <c r="T79" s="751" t="n">
        <v>5259</v>
      </c>
      <c r="U79" s="624" t="n">
        <v>434</v>
      </c>
      <c r="V79" s="624" t="n">
        <v>6340</v>
      </c>
      <c r="W79" s="751" t="n">
        <v>22967</v>
      </c>
      <c r="X79" s="757" t="n">
        <v>35000</v>
      </c>
      <c r="Y79" s="758"/>
      <c r="Z79" s="759" t="n">
        <v>145563</v>
      </c>
      <c r="AA79" s="693"/>
      <c r="AB79" s="572"/>
      <c r="AC79" s="694"/>
    </row>
    <row r="80" customFormat="false" ht="10.2" hidden="false" customHeight="false" outlineLevel="0" collapsed="false">
      <c r="A80" s="618"/>
      <c r="B80" s="619" t="s">
        <v>583</v>
      </c>
      <c r="C80" s="751" t="n">
        <v>27649</v>
      </c>
      <c r="D80" s="624" t="n">
        <v>995</v>
      </c>
      <c r="E80" s="624" t="n">
        <v>503</v>
      </c>
      <c r="F80" s="624" t="n">
        <v>429</v>
      </c>
      <c r="G80" s="752" t="n">
        <v>29576</v>
      </c>
      <c r="H80" s="751" t="n">
        <v>2633</v>
      </c>
      <c r="I80" s="624" t="n">
        <v>517</v>
      </c>
      <c r="J80" s="624" t="n">
        <v>11</v>
      </c>
      <c r="K80" s="624" t="n">
        <v>257</v>
      </c>
      <c r="L80" s="753" t="n">
        <v>3418</v>
      </c>
      <c r="M80" s="751" t="n">
        <v>2507</v>
      </c>
      <c r="N80" s="624" t="n">
        <v>121</v>
      </c>
      <c r="O80" s="624" t="n">
        <v>0</v>
      </c>
      <c r="P80" s="754" t="n">
        <v>2628</v>
      </c>
      <c r="Q80" s="626"/>
      <c r="R80" s="755" t="n">
        <v>0</v>
      </c>
      <c r="S80" s="756"/>
      <c r="T80" s="751" t="n">
        <v>1453</v>
      </c>
      <c r="U80" s="624" t="n">
        <v>233</v>
      </c>
      <c r="V80" s="624" t="n">
        <v>2451</v>
      </c>
      <c r="W80" s="751" t="n">
        <v>8898</v>
      </c>
      <c r="X80" s="757" t="n">
        <v>13035</v>
      </c>
      <c r="Y80" s="758"/>
      <c r="Z80" s="759" t="n">
        <v>48657</v>
      </c>
      <c r="AA80" s="693"/>
      <c r="AB80" s="572"/>
      <c r="AC80" s="694"/>
    </row>
    <row r="81" s="570" customFormat="true" ht="10.2" hidden="false" customHeight="false" outlineLevel="0" collapsed="false">
      <c r="A81" s="618"/>
      <c r="B81" s="619" t="s">
        <v>488</v>
      </c>
      <c r="C81" s="751" t="n">
        <v>180251</v>
      </c>
      <c r="D81" s="624" t="n">
        <v>5772</v>
      </c>
      <c r="E81" s="624" t="n">
        <v>3002</v>
      </c>
      <c r="F81" s="624" t="n">
        <v>3935</v>
      </c>
      <c r="G81" s="628" t="n">
        <v>192960</v>
      </c>
      <c r="H81" s="751" t="n">
        <v>12978</v>
      </c>
      <c r="I81" s="624" t="n">
        <v>2318</v>
      </c>
      <c r="J81" s="624" t="n">
        <v>74</v>
      </c>
      <c r="K81" s="624" t="n">
        <v>1733</v>
      </c>
      <c r="L81" s="762" t="n">
        <v>17103</v>
      </c>
      <c r="M81" s="751" t="n">
        <v>7317</v>
      </c>
      <c r="N81" s="624" t="n">
        <v>511</v>
      </c>
      <c r="O81" s="763" t="n">
        <v>10</v>
      </c>
      <c r="P81" s="754" t="n">
        <v>7838</v>
      </c>
      <c r="Q81" s="626"/>
      <c r="R81" s="764" t="n">
        <v>521</v>
      </c>
      <c r="S81" s="758"/>
      <c r="T81" s="765" t="n">
        <v>10059</v>
      </c>
      <c r="U81" s="763" t="n">
        <v>937</v>
      </c>
      <c r="V81" s="763" t="n">
        <v>13177</v>
      </c>
      <c r="W81" s="765" t="n">
        <v>48204</v>
      </c>
      <c r="X81" s="757" t="n">
        <v>72377</v>
      </c>
      <c r="Y81" s="758"/>
      <c r="Z81" s="759" t="n">
        <v>290799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0.2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84</v>
      </c>
      <c r="B83" s="619" t="s">
        <v>585</v>
      </c>
      <c r="C83" s="751" t="n">
        <v>12972</v>
      </c>
      <c r="D83" s="624" t="n">
        <v>544</v>
      </c>
      <c r="E83" s="624" t="n">
        <v>300</v>
      </c>
      <c r="F83" s="624" t="n">
        <v>248</v>
      </c>
      <c r="G83" s="752" t="n">
        <v>14064</v>
      </c>
      <c r="H83" s="751" t="n">
        <v>1278</v>
      </c>
      <c r="I83" s="624" t="n">
        <v>258</v>
      </c>
      <c r="J83" s="624" t="n">
        <v>8</v>
      </c>
      <c r="K83" s="624" t="n">
        <v>145</v>
      </c>
      <c r="L83" s="753" t="n">
        <v>1689</v>
      </c>
      <c r="M83" s="751" t="n">
        <v>713</v>
      </c>
      <c r="N83" s="624" t="n">
        <v>57</v>
      </c>
      <c r="O83" s="624" t="n">
        <v>1</v>
      </c>
      <c r="P83" s="754" t="n">
        <v>771</v>
      </c>
      <c r="Q83" s="626"/>
      <c r="R83" s="755" t="n">
        <v>0</v>
      </c>
      <c r="S83" s="756"/>
      <c r="T83" s="751" t="n">
        <v>714</v>
      </c>
      <c r="U83" s="624" t="n">
        <v>127</v>
      </c>
      <c r="V83" s="624" t="n">
        <v>1049</v>
      </c>
      <c r="W83" s="751" t="n">
        <v>4575</v>
      </c>
      <c r="X83" s="757" t="n">
        <v>6465</v>
      </c>
      <c r="Y83" s="758"/>
      <c r="Z83" s="759" t="n">
        <v>22989</v>
      </c>
      <c r="AA83" s="693"/>
      <c r="AB83" s="572"/>
      <c r="AC83" s="694"/>
    </row>
    <row r="84" customFormat="false" ht="10.2" hidden="false" customHeight="false" outlineLevel="0" collapsed="false">
      <c r="A84" s="618"/>
      <c r="B84" s="619" t="s">
        <v>586</v>
      </c>
      <c r="C84" s="751" t="n">
        <v>10651</v>
      </c>
      <c r="D84" s="624" t="n">
        <v>278</v>
      </c>
      <c r="E84" s="624" t="n">
        <v>155</v>
      </c>
      <c r="F84" s="624" t="n">
        <v>167</v>
      </c>
      <c r="G84" s="752" t="n">
        <v>11251</v>
      </c>
      <c r="H84" s="751" t="n">
        <v>684</v>
      </c>
      <c r="I84" s="624" t="n">
        <v>94</v>
      </c>
      <c r="J84" s="624" t="n">
        <v>11</v>
      </c>
      <c r="K84" s="624" t="n">
        <v>105</v>
      </c>
      <c r="L84" s="753" t="n">
        <v>894</v>
      </c>
      <c r="M84" s="751" t="n">
        <v>672</v>
      </c>
      <c r="N84" s="624" t="n">
        <v>45</v>
      </c>
      <c r="O84" s="624" t="n">
        <v>0</v>
      </c>
      <c r="P84" s="754" t="n">
        <v>717</v>
      </c>
      <c r="Q84" s="626"/>
      <c r="R84" s="755" t="n">
        <v>0</v>
      </c>
      <c r="S84" s="756"/>
      <c r="T84" s="751" t="n">
        <v>345</v>
      </c>
      <c r="U84" s="624" t="n">
        <v>117</v>
      </c>
      <c r="V84" s="624" t="n">
        <v>644</v>
      </c>
      <c r="W84" s="751" t="n">
        <v>3069</v>
      </c>
      <c r="X84" s="757" t="n">
        <v>4175</v>
      </c>
      <c r="Y84" s="758"/>
      <c r="Z84" s="759" t="n">
        <v>17037</v>
      </c>
      <c r="AA84" s="693"/>
      <c r="AB84" s="572"/>
      <c r="AC84" s="694"/>
    </row>
    <row r="85" customFormat="false" ht="10.2" hidden="false" customHeight="false" outlineLevel="0" collapsed="false">
      <c r="A85" s="618"/>
      <c r="B85" s="619" t="s">
        <v>587</v>
      </c>
      <c r="C85" s="751" t="n">
        <v>6209</v>
      </c>
      <c r="D85" s="624" t="n">
        <v>284</v>
      </c>
      <c r="E85" s="624" t="n">
        <v>148</v>
      </c>
      <c r="F85" s="624" t="n">
        <v>100</v>
      </c>
      <c r="G85" s="752" t="n">
        <v>6741</v>
      </c>
      <c r="H85" s="751" t="n">
        <v>538</v>
      </c>
      <c r="I85" s="624" t="n">
        <v>94</v>
      </c>
      <c r="J85" s="624" t="n">
        <v>2</v>
      </c>
      <c r="K85" s="624" t="n">
        <v>63</v>
      </c>
      <c r="L85" s="753" t="n">
        <v>697</v>
      </c>
      <c r="M85" s="751" t="n">
        <v>282</v>
      </c>
      <c r="N85" s="624" t="n">
        <v>25</v>
      </c>
      <c r="O85" s="624" t="n">
        <v>1</v>
      </c>
      <c r="P85" s="754" t="n">
        <v>308</v>
      </c>
      <c r="Q85" s="626"/>
      <c r="R85" s="755" t="n">
        <v>0</v>
      </c>
      <c r="S85" s="756"/>
      <c r="T85" s="751" t="n">
        <v>226</v>
      </c>
      <c r="U85" s="624" t="n">
        <v>23</v>
      </c>
      <c r="V85" s="624" t="n">
        <v>343</v>
      </c>
      <c r="W85" s="751" t="n">
        <v>1903</v>
      </c>
      <c r="X85" s="757" t="n">
        <v>2495</v>
      </c>
      <c r="Y85" s="758"/>
      <c r="Z85" s="759" t="n">
        <v>10241</v>
      </c>
      <c r="AA85" s="693"/>
      <c r="AB85" s="572"/>
      <c r="AC85" s="694"/>
    </row>
    <row r="86" customFormat="false" ht="10.2" hidden="false" customHeight="false" outlineLevel="0" collapsed="false">
      <c r="A86" s="618"/>
      <c r="B86" s="619" t="s">
        <v>588</v>
      </c>
      <c r="C86" s="751" t="n">
        <v>151464</v>
      </c>
      <c r="D86" s="624" t="n">
        <v>3226</v>
      </c>
      <c r="E86" s="624" t="n">
        <v>1903</v>
      </c>
      <c r="F86" s="624" t="n">
        <v>2909</v>
      </c>
      <c r="G86" s="752" t="n">
        <v>159502</v>
      </c>
      <c r="H86" s="751" t="n">
        <v>11063</v>
      </c>
      <c r="I86" s="624" t="n">
        <v>1461</v>
      </c>
      <c r="J86" s="624" t="n">
        <v>68</v>
      </c>
      <c r="K86" s="624" t="n">
        <v>1373</v>
      </c>
      <c r="L86" s="753" t="n">
        <v>13965</v>
      </c>
      <c r="M86" s="751" t="n">
        <v>7284</v>
      </c>
      <c r="N86" s="624" t="n">
        <v>309</v>
      </c>
      <c r="O86" s="624" t="n">
        <v>6</v>
      </c>
      <c r="P86" s="754" t="n">
        <v>7599</v>
      </c>
      <c r="Q86" s="626"/>
      <c r="R86" s="755" t="n">
        <v>886</v>
      </c>
      <c r="S86" s="756"/>
      <c r="T86" s="751" t="n">
        <v>11108</v>
      </c>
      <c r="U86" s="624" t="n">
        <v>996</v>
      </c>
      <c r="V86" s="624" t="n">
        <v>12656</v>
      </c>
      <c r="W86" s="751" t="n">
        <v>40172</v>
      </c>
      <c r="X86" s="757" t="n">
        <v>64932</v>
      </c>
      <c r="Y86" s="758"/>
      <c r="Z86" s="759" t="n">
        <v>246884</v>
      </c>
      <c r="AA86" s="693"/>
      <c r="AB86" s="572"/>
      <c r="AC86" s="694"/>
    </row>
    <row r="87" customFormat="false" ht="10.2" hidden="false" customHeight="false" outlineLevel="0" collapsed="false">
      <c r="A87" s="618"/>
      <c r="B87" s="619" t="s">
        <v>589</v>
      </c>
      <c r="C87" s="751" t="n">
        <v>45735</v>
      </c>
      <c r="D87" s="624" t="n">
        <v>1362</v>
      </c>
      <c r="E87" s="624" t="n">
        <v>707</v>
      </c>
      <c r="F87" s="624" t="n">
        <v>1137</v>
      </c>
      <c r="G87" s="752" t="n">
        <v>48941</v>
      </c>
      <c r="H87" s="751" t="n">
        <v>3552</v>
      </c>
      <c r="I87" s="624" t="n">
        <v>658</v>
      </c>
      <c r="J87" s="624" t="n">
        <v>11</v>
      </c>
      <c r="K87" s="624" t="n">
        <v>515</v>
      </c>
      <c r="L87" s="753" t="n">
        <v>4736</v>
      </c>
      <c r="M87" s="751" t="n">
        <v>1770</v>
      </c>
      <c r="N87" s="624" t="n">
        <v>154</v>
      </c>
      <c r="O87" s="624" t="n">
        <v>5</v>
      </c>
      <c r="P87" s="754" t="n">
        <v>1929</v>
      </c>
      <c r="Q87" s="626"/>
      <c r="R87" s="755" t="n">
        <v>0</v>
      </c>
      <c r="S87" s="756"/>
      <c r="T87" s="751" t="n">
        <v>3031</v>
      </c>
      <c r="U87" s="624" t="n">
        <v>354</v>
      </c>
      <c r="V87" s="624" t="n">
        <v>2975</v>
      </c>
      <c r="W87" s="751" t="n">
        <v>13102</v>
      </c>
      <c r="X87" s="757" t="n">
        <v>19462</v>
      </c>
      <c r="Y87" s="758"/>
      <c r="Z87" s="759" t="n">
        <v>75068</v>
      </c>
      <c r="AA87" s="693"/>
      <c r="AB87" s="572"/>
      <c r="AC87" s="694"/>
    </row>
    <row r="88" s="570" customFormat="true" ht="10.2" hidden="false" customHeight="false" outlineLevel="0" collapsed="false">
      <c r="A88" s="618"/>
      <c r="B88" s="619" t="s">
        <v>488</v>
      </c>
      <c r="C88" s="751" t="n">
        <v>227031</v>
      </c>
      <c r="D88" s="624" t="n">
        <v>5694</v>
      </c>
      <c r="E88" s="624" t="n">
        <v>3213</v>
      </c>
      <c r="F88" s="624" t="n">
        <v>4561</v>
      </c>
      <c r="G88" s="628" t="n">
        <v>240499</v>
      </c>
      <c r="H88" s="751" t="n">
        <v>17115</v>
      </c>
      <c r="I88" s="624" t="n">
        <v>2565</v>
      </c>
      <c r="J88" s="624" t="n">
        <v>100</v>
      </c>
      <c r="K88" s="624" t="n">
        <v>2201</v>
      </c>
      <c r="L88" s="762" t="n">
        <v>21981</v>
      </c>
      <c r="M88" s="751" t="n">
        <v>10721</v>
      </c>
      <c r="N88" s="624" t="n">
        <v>590</v>
      </c>
      <c r="O88" s="763" t="n">
        <v>13</v>
      </c>
      <c r="P88" s="754" t="n">
        <v>11324</v>
      </c>
      <c r="Q88" s="626"/>
      <c r="R88" s="764" t="n">
        <v>886</v>
      </c>
      <c r="S88" s="758"/>
      <c r="T88" s="765" t="n">
        <v>15424</v>
      </c>
      <c r="U88" s="763" t="n">
        <v>1617</v>
      </c>
      <c r="V88" s="763" t="n">
        <v>17667</v>
      </c>
      <c r="W88" s="765" t="n">
        <v>62821</v>
      </c>
      <c r="X88" s="757" t="n">
        <v>97529</v>
      </c>
      <c r="Y88" s="758"/>
      <c r="Z88" s="759" t="n">
        <v>372219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0.2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00885</v>
      </c>
      <c r="D90" s="624" t="n">
        <v>4912</v>
      </c>
      <c r="E90" s="624" t="n">
        <v>2494</v>
      </c>
      <c r="F90" s="624" t="n">
        <v>5202</v>
      </c>
      <c r="G90" s="752" t="n">
        <v>213493</v>
      </c>
      <c r="H90" s="751" t="n">
        <v>18137</v>
      </c>
      <c r="I90" s="624" t="n">
        <v>2426</v>
      </c>
      <c r="J90" s="624" t="n">
        <v>101</v>
      </c>
      <c r="K90" s="624" t="n">
        <v>2872</v>
      </c>
      <c r="L90" s="753" t="n">
        <v>23536</v>
      </c>
      <c r="M90" s="751" t="n">
        <v>9785</v>
      </c>
      <c r="N90" s="624" t="n">
        <v>535</v>
      </c>
      <c r="O90" s="624" t="n">
        <v>6</v>
      </c>
      <c r="P90" s="754" t="n">
        <v>10326</v>
      </c>
      <c r="Q90" s="626"/>
      <c r="R90" s="755" t="n">
        <v>182</v>
      </c>
      <c r="S90" s="756"/>
      <c r="T90" s="751" t="n">
        <v>13718</v>
      </c>
      <c r="U90" s="624" t="n">
        <v>1722</v>
      </c>
      <c r="V90" s="624" t="n">
        <v>24061</v>
      </c>
      <c r="W90" s="751" t="n">
        <v>67383</v>
      </c>
      <c r="X90" s="757" t="n">
        <v>106884</v>
      </c>
      <c r="Y90" s="758"/>
      <c r="Z90" s="759" t="n">
        <v>354421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88</v>
      </c>
      <c r="C91" s="751" t="n">
        <v>200885</v>
      </c>
      <c r="D91" s="624" t="n">
        <v>4912</v>
      </c>
      <c r="E91" s="624" t="n">
        <v>2494</v>
      </c>
      <c r="F91" s="624" t="n">
        <v>5202</v>
      </c>
      <c r="G91" s="628" t="n">
        <v>213493</v>
      </c>
      <c r="H91" s="751" t="n">
        <v>18137</v>
      </c>
      <c r="I91" s="624" t="n">
        <v>2426</v>
      </c>
      <c r="J91" s="624" t="n">
        <v>101</v>
      </c>
      <c r="K91" s="624" t="n">
        <v>2872</v>
      </c>
      <c r="L91" s="762" t="n">
        <v>23536</v>
      </c>
      <c r="M91" s="751" t="n">
        <v>9785</v>
      </c>
      <c r="N91" s="624" t="n">
        <v>535</v>
      </c>
      <c r="O91" s="763" t="n">
        <v>6</v>
      </c>
      <c r="P91" s="754" t="n">
        <v>10326</v>
      </c>
      <c r="Q91" s="626"/>
      <c r="R91" s="764" t="n">
        <v>182</v>
      </c>
      <c r="S91" s="758"/>
      <c r="T91" s="765" t="n">
        <v>13718</v>
      </c>
      <c r="U91" s="763" t="n">
        <v>1722</v>
      </c>
      <c r="V91" s="763" t="n">
        <v>24061</v>
      </c>
      <c r="W91" s="765" t="n">
        <v>67383</v>
      </c>
      <c r="X91" s="757" t="n">
        <v>106884</v>
      </c>
      <c r="Y91" s="758"/>
      <c r="Z91" s="759" t="n">
        <v>354421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0.2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90</v>
      </c>
      <c r="C93" s="751" t="n">
        <v>355612</v>
      </c>
      <c r="D93" s="624" t="n">
        <v>6020</v>
      </c>
      <c r="E93" s="624" t="n">
        <v>2411</v>
      </c>
      <c r="F93" s="624" t="n">
        <v>18409</v>
      </c>
      <c r="G93" s="752" t="n">
        <v>382452</v>
      </c>
      <c r="H93" s="751" t="n">
        <v>42413</v>
      </c>
      <c r="I93" s="624" t="n">
        <v>5174</v>
      </c>
      <c r="J93" s="624" t="n">
        <v>98</v>
      </c>
      <c r="K93" s="624" t="n">
        <v>6510</v>
      </c>
      <c r="L93" s="753" t="n">
        <v>54195</v>
      </c>
      <c r="M93" s="751" t="n">
        <v>25734</v>
      </c>
      <c r="N93" s="624" t="n">
        <v>1670</v>
      </c>
      <c r="O93" s="624" t="n">
        <v>11</v>
      </c>
      <c r="P93" s="754" t="n">
        <v>27415</v>
      </c>
      <c r="Q93" s="626"/>
      <c r="R93" s="755" t="n">
        <v>999</v>
      </c>
      <c r="S93" s="756"/>
      <c r="T93" s="751" t="n">
        <v>17526</v>
      </c>
      <c r="U93" s="624" t="n">
        <v>3313</v>
      </c>
      <c r="V93" s="624" t="n">
        <v>103526</v>
      </c>
      <c r="W93" s="751" t="n">
        <v>138748</v>
      </c>
      <c r="X93" s="757" t="n">
        <v>263113</v>
      </c>
      <c r="Y93" s="758"/>
      <c r="Z93" s="759" t="n">
        <v>728174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91</v>
      </c>
      <c r="C94" s="751" t="n">
        <v>5681</v>
      </c>
      <c r="D94" s="624" t="n">
        <v>80</v>
      </c>
      <c r="E94" s="624" t="n">
        <v>74</v>
      </c>
      <c r="F94" s="624" t="n">
        <v>65</v>
      </c>
      <c r="G94" s="752" t="n">
        <v>5900</v>
      </c>
      <c r="H94" s="751" t="n">
        <v>431</v>
      </c>
      <c r="I94" s="624" t="n">
        <v>76</v>
      </c>
      <c r="J94" s="624" t="n">
        <v>0</v>
      </c>
      <c r="K94" s="624" t="n">
        <v>27</v>
      </c>
      <c r="L94" s="753" t="n">
        <v>534</v>
      </c>
      <c r="M94" s="751" t="n">
        <v>497</v>
      </c>
      <c r="N94" s="624" t="n">
        <v>82</v>
      </c>
      <c r="O94" s="624" t="n">
        <v>0</v>
      </c>
      <c r="P94" s="754" t="n">
        <v>579</v>
      </c>
      <c r="Q94" s="626"/>
      <c r="R94" s="755" t="n">
        <v>0</v>
      </c>
      <c r="S94" s="756"/>
      <c r="T94" s="751" t="n">
        <v>560</v>
      </c>
      <c r="U94" s="624" t="n">
        <v>38</v>
      </c>
      <c r="V94" s="624" t="n">
        <v>331</v>
      </c>
      <c r="W94" s="751" t="n">
        <v>1646</v>
      </c>
      <c r="X94" s="757" t="n">
        <v>2575</v>
      </c>
      <c r="Y94" s="758"/>
      <c r="Z94" s="759" t="n">
        <v>9588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88</v>
      </c>
      <c r="C95" s="784" t="n">
        <v>361293</v>
      </c>
      <c r="D95" s="785" t="n">
        <v>6100</v>
      </c>
      <c r="E95" s="785" t="n">
        <v>2485</v>
      </c>
      <c r="F95" s="785" t="n">
        <v>18474</v>
      </c>
      <c r="G95" s="786" t="n">
        <v>388352</v>
      </c>
      <c r="H95" s="784" t="n">
        <v>42844</v>
      </c>
      <c r="I95" s="785" t="n">
        <v>5250</v>
      </c>
      <c r="J95" s="785" t="n">
        <v>98</v>
      </c>
      <c r="K95" s="785" t="n">
        <v>6537</v>
      </c>
      <c r="L95" s="787" t="n">
        <v>54729</v>
      </c>
      <c r="M95" s="784" t="n">
        <v>26231</v>
      </c>
      <c r="N95" s="785" t="n">
        <v>1752</v>
      </c>
      <c r="O95" s="785" t="n">
        <v>11</v>
      </c>
      <c r="P95" s="754" t="n">
        <v>27994</v>
      </c>
      <c r="Q95" s="626"/>
      <c r="R95" s="788" t="n">
        <v>999</v>
      </c>
      <c r="S95" s="789"/>
      <c r="T95" s="784" t="n">
        <v>18086</v>
      </c>
      <c r="U95" s="785" t="n">
        <v>3351</v>
      </c>
      <c r="V95" s="785" t="n">
        <v>103857</v>
      </c>
      <c r="W95" s="784" t="n">
        <v>140394</v>
      </c>
      <c r="X95" s="757" t="n">
        <v>265688</v>
      </c>
      <c r="Y95" s="758"/>
      <c r="Z95" s="759" t="n">
        <v>737762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0.2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0.8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0.2" hidden="false" customHeight="false" outlineLevel="0" collapsed="false">
      <c r="A98" s="801"/>
      <c r="B98" s="802" t="s">
        <v>605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0.8" hidden="false" customHeight="false" outlineLevel="0" collapsed="false">
      <c r="A99" s="806"/>
      <c r="B99" s="807" t="s">
        <v>606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0.2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0.2" hidden="false" customHeight="false" outlineLevel="0" collapsed="false">
      <c r="A101" s="683" t="n">
        <v>69</v>
      </c>
      <c r="B101" s="811" t="s">
        <v>593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0.2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1</v>
      </c>
      <c r="V102" s="624" t="n">
        <v>0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0.2" hidden="false" customHeight="false" outlineLevel="0" collapsed="false">
      <c r="A103" s="813" t="s">
        <v>607</v>
      </c>
      <c r="B103" s="811" t="s">
        <v>594</v>
      </c>
      <c r="C103" s="624" t="n">
        <v>1078</v>
      </c>
      <c r="D103" s="624" t="n">
        <v>30</v>
      </c>
      <c r="E103" s="624" t="n">
        <v>36</v>
      </c>
      <c r="F103" s="624" t="n">
        <v>17</v>
      </c>
      <c r="G103" s="685" t="n">
        <v>1161</v>
      </c>
      <c r="H103" s="624" t="n">
        <v>20</v>
      </c>
      <c r="I103" s="624" t="n">
        <v>1</v>
      </c>
      <c r="J103" s="624" t="n">
        <v>0</v>
      </c>
      <c r="K103" s="624" t="n">
        <v>0</v>
      </c>
      <c r="L103" s="685" t="n">
        <v>21</v>
      </c>
      <c r="M103" s="624" t="n">
        <v>56</v>
      </c>
      <c r="N103" s="624" t="n">
        <v>0</v>
      </c>
      <c r="O103" s="624" t="n">
        <v>0</v>
      </c>
      <c r="P103" s="685" t="n">
        <v>56</v>
      </c>
      <c r="Q103" s="685"/>
      <c r="R103" s="624" t="n">
        <v>0</v>
      </c>
      <c r="S103" s="624"/>
      <c r="T103" s="624" t="n">
        <v>502</v>
      </c>
      <c r="U103" s="624" t="n">
        <v>7</v>
      </c>
      <c r="V103" s="624" t="n">
        <v>34</v>
      </c>
      <c r="W103" s="751" t="n">
        <v>330</v>
      </c>
      <c r="X103" s="763" t="n">
        <v>873</v>
      </c>
      <c r="Y103" s="763"/>
      <c r="Z103" s="812" t="n">
        <v>2111</v>
      </c>
      <c r="AA103" s="572"/>
      <c r="AB103" s="572"/>
      <c r="AC103" s="694"/>
    </row>
    <row r="104" customFormat="false" ht="10.2" hidden="false" customHeight="false" outlineLevel="0" collapsed="false">
      <c r="A104" s="687" t="s">
        <v>261</v>
      </c>
      <c r="B104" s="811" t="s">
        <v>595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0.2" hidden="false" customHeight="false" outlineLevel="0" collapsed="false">
      <c r="A105" s="684"/>
      <c r="B105" s="684"/>
      <c r="C105" s="814" t="n">
        <v>1078</v>
      </c>
      <c r="D105" s="814" t="n">
        <v>30</v>
      </c>
      <c r="E105" s="814" t="n">
        <v>36</v>
      </c>
      <c r="F105" s="814" t="n">
        <v>17</v>
      </c>
      <c r="G105" s="814" t="n">
        <v>1161</v>
      </c>
      <c r="H105" s="814" t="n">
        <v>20</v>
      </c>
      <c r="I105" s="814" t="n">
        <v>1</v>
      </c>
      <c r="J105" s="814" t="n">
        <v>0</v>
      </c>
      <c r="K105" s="814" t="n">
        <v>0</v>
      </c>
      <c r="L105" s="814" t="n">
        <v>21</v>
      </c>
      <c r="M105" s="814" t="n">
        <v>56</v>
      </c>
      <c r="N105" s="814" t="n">
        <v>0</v>
      </c>
      <c r="O105" s="814" t="n">
        <v>0</v>
      </c>
      <c r="P105" s="814" t="n">
        <v>56</v>
      </c>
      <c r="Q105" s="814"/>
      <c r="R105" s="814" t="n">
        <v>0</v>
      </c>
      <c r="S105" s="814"/>
      <c r="T105" s="814" t="n">
        <v>504</v>
      </c>
      <c r="U105" s="814" t="n">
        <v>8</v>
      </c>
      <c r="V105" s="814" t="n">
        <v>34</v>
      </c>
      <c r="W105" s="814" t="n">
        <v>330</v>
      </c>
      <c r="X105" s="785" t="n">
        <v>876</v>
      </c>
      <c r="Y105" s="785"/>
      <c r="Z105" s="812" t="n">
        <v>2114</v>
      </c>
      <c r="AA105" s="572"/>
      <c r="AB105" s="572"/>
      <c r="AC105" s="694"/>
    </row>
    <row r="106" customFormat="false" ht="10.2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0.2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0.2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0.2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0.2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0.2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0.2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0.2" hidden="false" customHeight="false" outlineLevel="0" collapsed="false">
      <c r="H113" s="571"/>
      <c r="N113" s="571"/>
      <c r="AA113" s="572"/>
      <c r="AB113" s="572"/>
      <c r="AC113" s="694"/>
    </row>
    <row r="114" customFormat="false" ht="10.2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0.2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0.2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0.2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0.2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0.2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0.2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0.2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0.2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0.2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0.2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0.2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0.2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0.2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0.2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0.2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0.2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0.2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0.2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0.2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0.2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0.2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0.2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0.2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0.2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0.2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0.2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0.2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0.2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0.2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0.2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0.2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0.2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0.2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0.2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0.2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6" width="12.66"/>
    <col collapsed="false" customWidth="true" hidden="false" outlineLevel="0" max="2" min="2" style="816" width="6.55"/>
    <col collapsed="false" customWidth="true" hidden="false" outlineLevel="0" max="3" min="3" style="817" width="5.66"/>
    <col collapsed="false" customWidth="true" hidden="false" outlineLevel="0" max="4" min="4" style="818" width="6.43"/>
    <col collapsed="false" customWidth="true" hidden="false" outlineLevel="0" max="5" min="5" style="818" width="5.66"/>
    <col collapsed="false" customWidth="true" hidden="false" outlineLevel="0" max="6" min="6" style="819" width="6.55"/>
    <col collapsed="false" customWidth="true" hidden="false" outlineLevel="0" max="7" min="7" style="818" width="6.55"/>
    <col collapsed="false" customWidth="true" hidden="false" outlineLevel="0" max="8" min="8" style="818" width="5.66"/>
    <col collapsed="false" customWidth="true" hidden="false" outlineLevel="0" max="9" min="9" style="818" width="6.55"/>
    <col collapsed="false" customWidth="true" hidden="false" outlineLevel="0" max="10" min="10" style="818" width="6.66"/>
    <col collapsed="false" customWidth="true" hidden="false" outlineLevel="0" max="11" min="11" style="818" width="7.88"/>
    <col collapsed="false" customWidth="true" hidden="false" outlineLevel="0" max="12" min="12" style="818" width="6.55"/>
    <col collapsed="false" customWidth="true" hidden="false" outlineLevel="0" max="13" min="13" style="820" width="7.88"/>
    <col collapsed="false" customWidth="true" hidden="false" outlineLevel="0" max="14" min="14" style="819" width="5.99"/>
    <col collapsed="false" customWidth="true" hidden="false" outlineLevel="0" max="15" min="15" style="819" width="5.66"/>
    <col collapsed="false" customWidth="true" hidden="false" outlineLevel="0" max="16" min="16" style="819" width="6.55"/>
    <col collapsed="false" customWidth="true" hidden="false" outlineLevel="0" max="17" min="17" style="821" width="7.43"/>
    <col collapsed="false" customWidth="true" hidden="false" outlineLevel="0" max="18" min="18" style="822" width="1.32"/>
    <col collapsed="false" customWidth="true" hidden="false" outlineLevel="0" max="19" min="19" style="821" width="7.32"/>
    <col collapsed="false" customWidth="true" hidden="false" outlineLevel="0" max="20" min="20" style="822" width="0.99"/>
    <col collapsed="false" customWidth="true" hidden="false" outlineLevel="0" max="21" min="21" style="821" width="7.1"/>
    <col collapsed="false" customWidth="true" hidden="false" outlineLevel="0" max="22" min="22" style="822" width="1.32"/>
    <col collapsed="false" customWidth="true" hidden="false" outlineLevel="0" max="23" min="23" style="821" width="7.88"/>
    <col collapsed="false" customWidth="true" hidden="false" outlineLevel="0" max="24" min="24" style="823" width="1.1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608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609</v>
      </c>
      <c r="B4" s="829" t="s">
        <v>12</v>
      </c>
      <c r="C4" s="830" t="s">
        <v>610</v>
      </c>
      <c r="D4" s="830" t="s">
        <v>611</v>
      </c>
      <c r="E4" s="830" t="s">
        <v>612</v>
      </c>
      <c r="F4" s="830" t="s">
        <v>613</v>
      </c>
      <c r="G4" s="830" t="s">
        <v>614</v>
      </c>
      <c r="H4" s="830" t="s">
        <v>615</v>
      </c>
      <c r="I4" s="830" t="s">
        <v>616</v>
      </c>
      <c r="J4" s="830" t="s">
        <v>617</v>
      </c>
      <c r="K4" s="830" t="s">
        <v>618</v>
      </c>
      <c r="L4" s="830" t="s">
        <v>619</v>
      </c>
      <c r="M4" s="831" t="s">
        <v>620</v>
      </c>
      <c r="N4" s="832" t="s">
        <v>621</v>
      </c>
      <c r="O4" s="833" t="s">
        <v>614</v>
      </c>
      <c r="P4" s="834" t="s">
        <v>618</v>
      </c>
      <c r="Q4" s="835" t="s">
        <v>622</v>
      </c>
      <c r="R4" s="836"/>
      <c r="S4" s="837" t="s">
        <v>623</v>
      </c>
      <c r="T4" s="838"/>
      <c r="U4" s="837" t="s">
        <v>624</v>
      </c>
      <c r="V4" s="838"/>
      <c r="W4" s="839" t="s">
        <v>625</v>
      </c>
      <c r="X4" s="840"/>
      <c r="Y4" s="840"/>
      <c r="Z4" s="840"/>
      <c r="AA4" s="840"/>
      <c r="AB4" s="840"/>
      <c r="AC4" s="840"/>
      <c r="AD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</row>
    <row r="6" customFormat="false" ht="10.2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6</v>
      </c>
      <c r="E6" s="854" t="n">
        <v>145</v>
      </c>
      <c r="F6" s="854" t="n">
        <v>7154</v>
      </c>
      <c r="G6" s="854" t="n">
        <v>0</v>
      </c>
      <c r="H6" s="854" t="n">
        <v>1</v>
      </c>
      <c r="I6" s="854" t="n">
        <v>1</v>
      </c>
      <c r="J6" s="854" t="n">
        <v>11</v>
      </c>
      <c r="K6" s="854" t="n">
        <v>14212</v>
      </c>
      <c r="L6" s="854" t="n">
        <v>6822</v>
      </c>
      <c r="M6" s="855" t="n">
        <v>28352</v>
      </c>
      <c r="N6" s="854" t="n">
        <v>98</v>
      </c>
      <c r="O6" s="854" t="n">
        <v>2</v>
      </c>
      <c r="P6" s="854" t="n">
        <v>1754</v>
      </c>
      <c r="Q6" s="855" t="n">
        <v>1854</v>
      </c>
      <c r="R6" s="493"/>
      <c r="S6" s="532" t="n">
        <v>685</v>
      </c>
      <c r="T6" s="856"/>
      <c r="U6" s="532" t="n">
        <v>767</v>
      </c>
      <c r="V6" s="856"/>
      <c r="W6" s="857" t="n">
        <v>31658</v>
      </c>
      <c r="AE6" s="818"/>
      <c r="AF6" s="818"/>
      <c r="AG6" s="818"/>
      <c r="AH6" s="818"/>
    </row>
    <row r="7" customFormat="false" ht="10.2" hidden="false" customHeight="false" outlineLevel="0" collapsed="false">
      <c r="A7" s="858" t="s">
        <v>39</v>
      </c>
      <c r="B7" s="859" t="s">
        <v>38</v>
      </c>
      <c r="C7" s="854" t="n">
        <v>0</v>
      </c>
      <c r="D7" s="854" t="n">
        <v>0</v>
      </c>
      <c r="E7" s="854" t="n">
        <v>29</v>
      </c>
      <c r="F7" s="854" t="n">
        <v>784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2209</v>
      </c>
      <c r="L7" s="854" t="n">
        <v>1269</v>
      </c>
      <c r="M7" s="855" t="n">
        <v>4291</v>
      </c>
      <c r="N7" s="854" t="n">
        <v>5</v>
      </c>
      <c r="O7" s="854" t="n">
        <v>86</v>
      </c>
      <c r="P7" s="854" t="n">
        <v>131</v>
      </c>
      <c r="Q7" s="855" t="n">
        <v>222</v>
      </c>
      <c r="R7" s="493"/>
      <c r="S7" s="532" t="n">
        <v>168</v>
      </c>
      <c r="T7" s="856"/>
      <c r="U7" s="532" t="n">
        <v>58</v>
      </c>
      <c r="V7" s="856"/>
      <c r="W7" s="857" t="n">
        <v>4739</v>
      </c>
      <c r="AE7" s="818"/>
      <c r="AF7" s="818"/>
      <c r="AG7" s="818"/>
      <c r="AH7" s="818"/>
    </row>
    <row r="8" customFormat="false" ht="10.2" hidden="false" customHeight="false" outlineLevel="0" collapsed="false">
      <c r="A8" s="858" t="s">
        <v>44</v>
      </c>
      <c r="B8" s="859" t="s">
        <v>37</v>
      </c>
      <c r="C8" s="854" t="n">
        <v>0</v>
      </c>
      <c r="D8" s="854" t="n">
        <v>0</v>
      </c>
      <c r="E8" s="854" t="n">
        <v>90</v>
      </c>
      <c r="F8" s="854" t="n">
        <v>4991</v>
      </c>
      <c r="G8" s="854" t="n">
        <v>3</v>
      </c>
      <c r="H8" s="854" t="n">
        <v>0</v>
      </c>
      <c r="I8" s="854" t="n">
        <v>2</v>
      </c>
      <c r="J8" s="854" t="n">
        <v>5894</v>
      </c>
      <c r="K8" s="854" t="n">
        <v>14191</v>
      </c>
      <c r="L8" s="854" t="n">
        <v>1</v>
      </c>
      <c r="M8" s="855" t="n">
        <v>25172</v>
      </c>
      <c r="N8" s="854" t="n">
        <v>38</v>
      </c>
      <c r="O8" s="854" t="n">
        <v>0</v>
      </c>
      <c r="P8" s="854" t="n">
        <v>1454</v>
      </c>
      <c r="Q8" s="855" t="n">
        <v>1492</v>
      </c>
      <c r="R8" s="493"/>
      <c r="S8" s="532" t="n">
        <v>441</v>
      </c>
      <c r="T8" s="856"/>
      <c r="U8" s="532" t="n">
        <v>690</v>
      </c>
      <c r="V8" s="856"/>
      <c r="W8" s="857" t="n">
        <v>27795</v>
      </c>
      <c r="AE8" s="818"/>
      <c r="AF8" s="818"/>
      <c r="AG8" s="818"/>
      <c r="AH8" s="818"/>
    </row>
    <row r="9" customFormat="false" ht="10.2" hidden="false" customHeight="false" outlineLevel="0" collapsed="false">
      <c r="A9" s="858" t="s">
        <v>48</v>
      </c>
      <c r="B9" s="859" t="s">
        <v>33</v>
      </c>
      <c r="C9" s="854" t="n">
        <v>0</v>
      </c>
      <c r="D9" s="854" t="n">
        <v>0</v>
      </c>
      <c r="E9" s="854" t="n">
        <v>16</v>
      </c>
      <c r="F9" s="854" t="n">
        <v>932</v>
      </c>
      <c r="G9" s="854" t="n">
        <v>0</v>
      </c>
      <c r="H9" s="854" t="n">
        <v>0</v>
      </c>
      <c r="I9" s="854" t="n">
        <v>0</v>
      </c>
      <c r="J9" s="854" t="n">
        <v>0</v>
      </c>
      <c r="K9" s="854" t="n">
        <v>1960</v>
      </c>
      <c r="L9" s="854" t="n">
        <v>1305</v>
      </c>
      <c r="M9" s="855" t="n">
        <v>4213</v>
      </c>
      <c r="N9" s="854" t="n">
        <v>10</v>
      </c>
      <c r="O9" s="854" t="n">
        <v>3</v>
      </c>
      <c r="P9" s="854" t="n">
        <v>303</v>
      </c>
      <c r="Q9" s="855" t="n">
        <v>316</v>
      </c>
      <c r="R9" s="493"/>
      <c r="S9" s="532" t="n">
        <v>113</v>
      </c>
      <c r="T9" s="856"/>
      <c r="U9" s="532" t="n">
        <v>84</v>
      </c>
      <c r="V9" s="856"/>
      <c r="W9" s="857" t="n">
        <v>4726</v>
      </c>
      <c r="AE9" s="818"/>
      <c r="AF9" s="818"/>
      <c r="AG9" s="818"/>
      <c r="AH9" s="818"/>
    </row>
    <row r="10" customFormat="false" ht="10.2" hidden="false" customHeight="false" outlineLevel="0" collapsed="false">
      <c r="A10" s="858" t="s">
        <v>55</v>
      </c>
      <c r="B10" s="859" t="s">
        <v>54</v>
      </c>
      <c r="C10" s="854" t="n">
        <v>0</v>
      </c>
      <c r="D10" s="854" t="n">
        <v>8523</v>
      </c>
      <c r="E10" s="854" t="n">
        <v>417</v>
      </c>
      <c r="F10" s="854" t="n">
        <v>8189</v>
      </c>
      <c r="G10" s="854" t="n">
        <v>6</v>
      </c>
      <c r="H10" s="854" t="n">
        <v>7</v>
      </c>
      <c r="I10" s="854" t="n">
        <v>7</v>
      </c>
      <c r="J10" s="854" t="n">
        <v>18066</v>
      </c>
      <c r="K10" s="854" t="n">
        <v>26375</v>
      </c>
      <c r="L10" s="854" t="n">
        <v>21</v>
      </c>
      <c r="M10" s="855" t="n">
        <v>61611</v>
      </c>
      <c r="N10" s="854" t="n">
        <v>157</v>
      </c>
      <c r="O10" s="854" t="n">
        <v>1506</v>
      </c>
      <c r="P10" s="854" t="n">
        <v>1884</v>
      </c>
      <c r="Q10" s="855" t="n">
        <v>3547</v>
      </c>
      <c r="R10" s="493"/>
      <c r="S10" s="532" t="n">
        <v>1379</v>
      </c>
      <c r="T10" s="856"/>
      <c r="U10" s="532" t="n">
        <v>2225</v>
      </c>
      <c r="V10" s="856"/>
      <c r="W10" s="857" t="n">
        <v>68762</v>
      </c>
      <c r="AE10" s="818"/>
      <c r="AF10" s="818"/>
      <c r="AG10" s="818"/>
      <c r="AH10" s="818"/>
    </row>
    <row r="11" s="823" customFormat="true" ht="10.2" hidden="false" customHeight="false" outlineLevel="0" collapsed="false">
      <c r="A11" s="858" t="s">
        <v>59</v>
      </c>
      <c r="B11" s="859" t="s">
        <v>58</v>
      </c>
      <c r="C11" s="854" t="n">
        <v>0</v>
      </c>
      <c r="D11" s="854" t="n">
        <v>60</v>
      </c>
      <c r="E11" s="854" t="n">
        <v>1342</v>
      </c>
      <c r="F11" s="854" t="n">
        <v>63660</v>
      </c>
      <c r="G11" s="854" t="n">
        <v>38</v>
      </c>
      <c r="H11" s="854" t="n">
        <v>38033</v>
      </c>
      <c r="I11" s="854" t="n">
        <v>49</v>
      </c>
      <c r="J11" s="854" t="n">
        <v>66843</v>
      </c>
      <c r="K11" s="854" t="n">
        <v>58705</v>
      </c>
      <c r="L11" s="854" t="n">
        <v>77</v>
      </c>
      <c r="M11" s="855" t="n">
        <v>228807</v>
      </c>
      <c r="N11" s="854" t="n">
        <v>906</v>
      </c>
      <c r="O11" s="854" t="n">
        <v>0</v>
      </c>
      <c r="P11" s="854" t="n">
        <v>6967</v>
      </c>
      <c r="Q11" s="855" t="n">
        <v>7873</v>
      </c>
      <c r="R11" s="493"/>
      <c r="S11" s="532" t="n">
        <v>2595</v>
      </c>
      <c r="T11" s="856"/>
      <c r="U11" s="532" t="n">
        <v>8080</v>
      </c>
      <c r="V11" s="856"/>
      <c r="W11" s="857" t="n">
        <v>247355</v>
      </c>
    </row>
    <row r="12" customFormat="false" ht="10.2" hidden="false" customHeight="false" outlineLevel="0" collapsed="false">
      <c r="A12" s="858" t="s">
        <v>60</v>
      </c>
      <c r="B12" s="859" t="s">
        <v>37</v>
      </c>
      <c r="C12" s="854" t="n">
        <v>0</v>
      </c>
      <c r="D12" s="854" t="n">
        <v>0</v>
      </c>
      <c r="E12" s="854" t="n">
        <v>66</v>
      </c>
      <c r="F12" s="854" t="n">
        <v>518</v>
      </c>
      <c r="G12" s="854" t="n">
        <v>0</v>
      </c>
      <c r="H12" s="854" t="n">
        <v>0</v>
      </c>
      <c r="I12" s="854" t="n">
        <v>0</v>
      </c>
      <c r="J12" s="854" t="n">
        <v>310</v>
      </c>
      <c r="K12" s="854" t="n">
        <v>1450</v>
      </c>
      <c r="L12" s="854" t="n">
        <v>0</v>
      </c>
      <c r="M12" s="855" t="n">
        <v>2344</v>
      </c>
      <c r="N12" s="854" t="n">
        <v>2</v>
      </c>
      <c r="O12" s="854" t="n">
        <v>0</v>
      </c>
      <c r="P12" s="854" t="n">
        <v>168</v>
      </c>
      <c r="Q12" s="855" t="n">
        <v>170</v>
      </c>
      <c r="R12" s="493"/>
      <c r="S12" s="532" t="n">
        <v>28</v>
      </c>
      <c r="T12" s="856"/>
      <c r="U12" s="532" t="n">
        <v>76</v>
      </c>
      <c r="V12" s="856"/>
      <c r="W12" s="857" t="n">
        <v>2618</v>
      </c>
      <c r="AE12" s="818"/>
      <c r="AF12" s="818"/>
      <c r="AG12" s="818"/>
      <c r="AH12" s="818"/>
    </row>
    <row r="13" customFormat="false" ht="10.2" hidden="false" customHeight="false" outlineLevel="0" collapsed="false">
      <c r="A13" s="858" t="s">
        <v>68</v>
      </c>
      <c r="B13" s="859" t="s">
        <v>67</v>
      </c>
      <c r="C13" s="854" t="n">
        <v>0</v>
      </c>
      <c r="D13" s="854" t="n">
        <v>4</v>
      </c>
      <c r="E13" s="854" t="n">
        <v>195</v>
      </c>
      <c r="F13" s="854" t="n">
        <v>2989</v>
      </c>
      <c r="G13" s="854" t="n">
        <v>2393</v>
      </c>
      <c r="H13" s="854" t="n">
        <v>0</v>
      </c>
      <c r="I13" s="854" t="n">
        <v>0</v>
      </c>
      <c r="J13" s="854" t="n">
        <v>1995</v>
      </c>
      <c r="K13" s="854" t="n">
        <v>8667</v>
      </c>
      <c r="L13" s="854" t="n">
        <v>5</v>
      </c>
      <c r="M13" s="855" t="n">
        <v>16248</v>
      </c>
      <c r="N13" s="854" t="n">
        <v>22</v>
      </c>
      <c r="O13" s="854" t="n">
        <v>0</v>
      </c>
      <c r="P13" s="854" t="n">
        <v>1065</v>
      </c>
      <c r="Q13" s="855" t="n">
        <v>1087</v>
      </c>
      <c r="R13" s="493"/>
      <c r="S13" s="532" t="n">
        <v>350</v>
      </c>
      <c r="T13" s="856"/>
      <c r="U13" s="532" t="n">
        <v>407</v>
      </c>
      <c r="V13" s="856"/>
      <c r="W13" s="857" t="n">
        <v>18092</v>
      </c>
      <c r="AE13" s="818"/>
      <c r="AF13" s="818"/>
      <c r="AG13" s="818"/>
      <c r="AH13" s="818"/>
    </row>
    <row r="14" customFormat="false" ht="10.2" hidden="false" customHeight="false" outlineLevel="0" collapsed="false">
      <c r="A14" s="858" t="s">
        <v>74</v>
      </c>
      <c r="B14" s="859" t="s">
        <v>33</v>
      </c>
      <c r="C14" s="854" t="n">
        <v>0</v>
      </c>
      <c r="D14" s="854" t="n">
        <v>0</v>
      </c>
      <c r="E14" s="854" t="n">
        <v>200</v>
      </c>
      <c r="F14" s="854" t="n">
        <v>3623</v>
      </c>
      <c r="G14" s="854" t="n">
        <v>0</v>
      </c>
      <c r="H14" s="854" t="n">
        <v>0</v>
      </c>
      <c r="I14" s="854" t="n">
        <v>0</v>
      </c>
      <c r="J14" s="854" t="n">
        <v>12</v>
      </c>
      <c r="K14" s="854" t="n">
        <v>9600</v>
      </c>
      <c r="L14" s="854" t="n">
        <v>5379</v>
      </c>
      <c r="M14" s="855" t="n">
        <v>18814</v>
      </c>
      <c r="N14" s="854" t="n">
        <v>26</v>
      </c>
      <c r="O14" s="854" t="n">
        <v>0</v>
      </c>
      <c r="P14" s="854" t="n">
        <v>1352</v>
      </c>
      <c r="Q14" s="855" t="n">
        <v>1378</v>
      </c>
      <c r="R14" s="493"/>
      <c r="S14" s="532" t="n">
        <v>431</v>
      </c>
      <c r="T14" s="856"/>
      <c r="U14" s="532" t="n">
        <v>675</v>
      </c>
      <c r="V14" s="856"/>
      <c r="W14" s="857" t="n">
        <v>21298</v>
      </c>
      <c r="AE14" s="818"/>
      <c r="AF14" s="818"/>
      <c r="AG14" s="818"/>
      <c r="AH14" s="818"/>
    </row>
    <row r="15" customFormat="false" ht="10.2" hidden="false" customHeight="false" outlineLevel="0" collapsed="false">
      <c r="A15" s="858" t="s">
        <v>78</v>
      </c>
      <c r="B15" s="859" t="s">
        <v>38</v>
      </c>
      <c r="C15" s="854" t="n">
        <v>0</v>
      </c>
      <c r="D15" s="854" t="n">
        <v>1</v>
      </c>
      <c r="E15" s="854" t="n">
        <v>138</v>
      </c>
      <c r="F15" s="854" t="n">
        <v>5293</v>
      </c>
      <c r="G15" s="854" t="n">
        <v>3</v>
      </c>
      <c r="H15" s="854" t="n">
        <v>1</v>
      </c>
      <c r="I15" s="854" t="n">
        <v>3</v>
      </c>
      <c r="J15" s="854" t="n">
        <v>11</v>
      </c>
      <c r="K15" s="854" t="n">
        <v>11546</v>
      </c>
      <c r="L15" s="854" t="n">
        <v>8388</v>
      </c>
      <c r="M15" s="855" t="n">
        <v>25384</v>
      </c>
      <c r="N15" s="854" t="n">
        <v>22</v>
      </c>
      <c r="O15" s="854" t="n">
        <v>461</v>
      </c>
      <c r="P15" s="854" t="n">
        <v>647</v>
      </c>
      <c r="Q15" s="855" t="n">
        <v>1130</v>
      </c>
      <c r="R15" s="493"/>
      <c r="S15" s="532" t="n">
        <v>734</v>
      </c>
      <c r="T15" s="856"/>
      <c r="U15" s="532" t="n">
        <v>407</v>
      </c>
      <c r="V15" s="856"/>
      <c r="W15" s="857" t="n">
        <v>27655</v>
      </c>
      <c r="AE15" s="818"/>
      <c r="AF15" s="818"/>
      <c r="AG15" s="818"/>
      <c r="AH15" s="818"/>
    </row>
    <row r="16" customFormat="false" ht="10.2" hidden="false" customHeight="false" outlineLevel="0" collapsed="false">
      <c r="A16" s="858" t="s">
        <v>83</v>
      </c>
      <c r="B16" s="859" t="s">
        <v>67</v>
      </c>
      <c r="C16" s="854" t="n">
        <v>0</v>
      </c>
      <c r="D16" s="854" t="n">
        <v>7</v>
      </c>
      <c r="E16" s="854" t="n">
        <v>133</v>
      </c>
      <c r="F16" s="854" t="n">
        <v>5578</v>
      </c>
      <c r="G16" s="854" t="n">
        <v>13617</v>
      </c>
      <c r="H16" s="854" t="n">
        <v>5</v>
      </c>
      <c r="I16" s="854" t="n">
        <v>1</v>
      </c>
      <c r="J16" s="854" t="n">
        <v>4772</v>
      </c>
      <c r="K16" s="854" t="n">
        <v>9613</v>
      </c>
      <c r="L16" s="854" t="n">
        <v>7</v>
      </c>
      <c r="M16" s="855" t="n">
        <v>33733</v>
      </c>
      <c r="N16" s="854" t="n">
        <v>38</v>
      </c>
      <c r="O16" s="854" t="n">
        <v>1</v>
      </c>
      <c r="P16" s="854" t="n">
        <v>703</v>
      </c>
      <c r="Q16" s="855" t="n">
        <v>742</v>
      </c>
      <c r="R16" s="493"/>
      <c r="S16" s="532" t="n">
        <v>368</v>
      </c>
      <c r="T16" s="856"/>
      <c r="U16" s="532" t="n">
        <v>868</v>
      </c>
      <c r="V16" s="856"/>
      <c r="W16" s="857" t="n">
        <v>35711</v>
      </c>
      <c r="AE16" s="818"/>
      <c r="AF16" s="818"/>
      <c r="AG16" s="818"/>
      <c r="AH16" s="818"/>
    </row>
    <row r="17" customFormat="false" ht="10.2" hidden="false" customHeight="false" outlineLevel="0" collapsed="false">
      <c r="A17" s="858" t="s">
        <v>88</v>
      </c>
      <c r="B17" s="859" t="s">
        <v>33</v>
      </c>
      <c r="C17" s="854" t="n">
        <v>0</v>
      </c>
      <c r="D17" s="854" t="n">
        <v>2</v>
      </c>
      <c r="E17" s="854" t="n">
        <v>62</v>
      </c>
      <c r="F17" s="854" t="n">
        <v>2544</v>
      </c>
      <c r="G17" s="854" t="n">
        <v>0</v>
      </c>
      <c r="H17" s="854" t="n">
        <v>0</v>
      </c>
      <c r="I17" s="854" t="n">
        <v>2</v>
      </c>
      <c r="J17" s="854" t="n">
        <v>1</v>
      </c>
      <c r="K17" s="854" t="n">
        <v>6406</v>
      </c>
      <c r="L17" s="854" t="n">
        <v>3392</v>
      </c>
      <c r="M17" s="855" t="n">
        <v>12409</v>
      </c>
      <c r="N17" s="854" t="n">
        <v>29</v>
      </c>
      <c r="O17" s="854" t="n">
        <v>3</v>
      </c>
      <c r="P17" s="854" t="n">
        <v>881</v>
      </c>
      <c r="Q17" s="855" t="n">
        <v>913</v>
      </c>
      <c r="R17" s="493"/>
      <c r="S17" s="532" t="n">
        <v>356</v>
      </c>
      <c r="T17" s="856"/>
      <c r="U17" s="532" t="n">
        <v>296</v>
      </c>
      <c r="V17" s="856"/>
      <c r="W17" s="857" t="n">
        <v>13974</v>
      </c>
      <c r="AE17" s="818"/>
      <c r="AF17" s="818"/>
      <c r="AG17" s="818"/>
      <c r="AH17" s="818"/>
    </row>
    <row r="18" s="823" customFormat="true" ht="10.2" hidden="false" customHeight="false" outlineLevel="0" collapsed="false">
      <c r="A18" s="858" t="s">
        <v>94</v>
      </c>
      <c r="B18" s="859" t="s">
        <v>82</v>
      </c>
      <c r="C18" s="854" t="n">
        <v>0</v>
      </c>
      <c r="D18" s="854" t="n">
        <v>52764</v>
      </c>
      <c r="E18" s="854" t="n">
        <v>3377</v>
      </c>
      <c r="F18" s="854" t="n">
        <v>55907</v>
      </c>
      <c r="G18" s="854" t="n">
        <v>47158</v>
      </c>
      <c r="H18" s="854" t="n">
        <v>41</v>
      </c>
      <c r="I18" s="854" t="n">
        <v>17923</v>
      </c>
      <c r="J18" s="854" t="n">
        <v>104138</v>
      </c>
      <c r="K18" s="854" t="n">
        <v>83058</v>
      </c>
      <c r="L18" s="854" t="n">
        <v>59393</v>
      </c>
      <c r="M18" s="855" t="n">
        <v>423759</v>
      </c>
      <c r="N18" s="854" t="n">
        <v>1687</v>
      </c>
      <c r="O18" s="854" t="n">
        <v>1</v>
      </c>
      <c r="P18" s="854" t="n">
        <v>11176</v>
      </c>
      <c r="Q18" s="855" t="n">
        <v>12864</v>
      </c>
      <c r="R18" s="493"/>
      <c r="S18" s="532" t="n">
        <v>2509</v>
      </c>
      <c r="T18" s="856"/>
      <c r="U18" s="532" t="n">
        <v>24930</v>
      </c>
      <c r="V18" s="856"/>
      <c r="W18" s="857" t="n">
        <v>464062</v>
      </c>
    </row>
    <row r="19" customFormat="false" ht="10.2" hidden="false" customHeight="false" outlineLevel="0" collapsed="false">
      <c r="A19" s="858" t="s">
        <v>100</v>
      </c>
      <c r="B19" s="859" t="s">
        <v>67</v>
      </c>
      <c r="C19" s="854" t="n">
        <v>0</v>
      </c>
      <c r="D19" s="854" t="n">
        <v>1</v>
      </c>
      <c r="E19" s="854" t="n">
        <v>6</v>
      </c>
      <c r="F19" s="854" t="n">
        <v>741</v>
      </c>
      <c r="G19" s="854" t="n">
        <v>956</v>
      </c>
      <c r="H19" s="854" t="n">
        <v>0</v>
      </c>
      <c r="I19" s="854" t="n">
        <v>2</v>
      </c>
      <c r="J19" s="854" t="n">
        <v>507</v>
      </c>
      <c r="K19" s="854" t="n">
        <v>3263</v>
      </c>
      <c r="L19" s="854" t="n">
        <v>0</v>
      </c>
      <c r="M19" s="855" t="n">
        <v>5476</v>
      </c>
      <c r="N19" s="854" t="n">
        <v>3</v>
      </c>
      <c r="O19" s="854" t="n">
        <v>0</v>
      </c>
      <c r="P19" s="854" t="n">
        <v>359</v>
      </c>
      <c r="Q19" s="855" t="n">
        <v>362</v>
      </c>
      <c r="R19" s="493"/>
      <c r="S19" s="532" t="n">
        <v>101</v>
      </c>
      <c r="T19" s="856"/>
      <c r="U19" s="532" t="n">
        <v>132</v>
      </c>
      <c r="V19" s="856"/>
      <c r="W19" s="857" t="n">
        <v>6071</v>
      </c>
      <c r="AE19" s="818"/>
      <c r="AF19" s="818"/>
      <c r="AG19" s="818"/>
      <c r="AH19" s="818"/>
    </row>
    <row r="20" customFormat="false" ht="10.2" hidden="false" customHeight="false" outlineLevel="0" collapsed="false">
      <c r="A20" s="858" t="s">
        <v>104</v>
      </c>
      <c r="B20" s="859" t="s">
        <v>33</v>
      </c>
      <c r="C20" s="854" t="n">
        <v>0</v>
      </c>
      <c r="D20" s="854" t="n">
        <v>0</v>
      </c>
      <c r="E20" s="854" t="n">
        <v>16</v>
      </c>
      <c r="F20" s="854" t="n">
        <v>809</v>
      </c>
      <c r="G20" s="854" t="n">
        <v>0</v>
      </c>
      <c r="H20" s="854" t="n">
        <v>0</v>
      </c>
      <c r="I20" s="854" t="n">
        <v>0</v>
      </c>
      <c r="J20" s="854" t="n">
        <v>0</v>
      </c>
      <c r="K20" s="854" t="n">
        <v>1475</v>
      </c>
      <c r="L20" s="854" t="n">
        <v>783</v>
      </c>
      <c r="M20" s="855" t="n">
        <v>3083</v>
      </c>
      <c r="N20" s="854" t="n">
        <v>4</v>
      </c>
      <c r="O20" s="854" t="n">
        <v>0</v>
      </c>
      <c r="P20" s="854" t="n">
        <v>207</v>
      </c>
      <c r="Q20" s="855" t="n">
        <v>211</v>
      </c>
      <c r="R20" s="493"/>
      <c r="S20" s="532" t="n">
        <v>92</v>
      </c>
      <c r="T20" s="856"/>
      <c r="U20" s="532" t="n">
        <v>54</v>
      </c>
      <c r="V20" s="856"/>
      <c r="W20" s="857" t="n">
        <v>3440</v>
      </c>
      <c r="AE20" s="818"/>
      <c r="AF20" s="818"/>
      <c r="AG20" s="818"/>
      <c r="AH20" s="818"/>
    </row>
    <row r="21" customFormat="false" ht="10.2" hidden="false" customHeight="false" outlineLevel="0" collapsed="false">
      <c r="A21" s="858" t="s">
        <v>108</v>
      </c>
      <c r="B21" s="859" t="s">
        <v>38</v>
      </c>
      <c r="C21" s="854" t="n">
        <v>0</v>
      </c>
      <c r="D21" s="854" t="n">
        <v>10</v>
      </c>
      <c r="E21" s="854" t="n">
        <v>535</v>
      </c>
      <c r="F21" s="854" t="n">
        <v>29333</v>
      </c>
      <c r="G21" s="854" t="n">
        <v>6</v>
      </c>
      <c r="H21" s="854" t="n">
        <v>7</v>
      </c>
      <c r="I21" s="854" t="n">
        <v>4</v>
      </c>
      <c r="J21" s="854" t="n">
        <v>43</v>
      </c>
      <c r="K21" s="854" t="n">
        <v>80939</v>
      </c>
      <c r="L21" s="854" t="n">
        <v>43904</v>
      </c>
      <c r="M21" s="855" t="n">
        <v>154781</v>
      </c>
      <c r="N21" s="854" t="n">
        <v>480</v>
      </c>
      <c r="O21" s="854" t="n">
        <v>3038</v>
      </c>
      <c r="P21" s="854" t="n">
        <v>3336</v>
      </c>
      <c r="Q21" s="855" t="n">
        <v>6854</v>
      </c>
      <c r="R21" s="493"/>
      <c r="S21" s="532" t="n">
        <v>2861</v>
      </c>
      <c r="T21" s="856"/>
      <c r="U21" s="532" t="n">
        <v>2966</v>
      </c>
      <c r="V21" s="856"/>
      <c r="W21" s="857" t="n">
        <v>167462</v>
      </c>
      <c r="AE21" s="818"/>
      <c r="AF21" s="818"/>
      <c r="AG21" s="818"/>
      <c r="AH21" s="818"/>
    </row>
    <row r="22" customFormat="false" ht="10.2" hidden="false" customHeight="false" outlineLevel="0" collapsed="false">
      <c r="A22" s="858" t="s">
        <v>36</v>
      </c>
      <c r="B22" s="859" t="s">
        <v>32</v>
      </c>
      <c r="C22" s="854" t="n">
        <v>0</v>
      </c>
      <c r="D22" s="854" t="n">
        <v>2</v>
      </c>
      <c r="E22" s="854" t="n">
        <v>386</v>
      </c>
      <c r="F22" s="854" t="n">
        <v>24364</v>
      </c>
      <c r="G22" s="854" t="n">
        <v>1</v>
      </c>
      <c r="H22" s="854" t="n">
        <v>0</v>
      </c>
      <c r="I22" s="854" t="n">
        <v>0</v>
      </c>
      <c r="J22" s="854" t="n">
        <v>10587</v>
      </c>
      <c r="K22" s="854" t="n">
        <v>10752</v>
      </c>
      <c r="L22" s="854" t="n">
        <v>9</v>
      </c>
      <c r="M22" s="855" t="n">
        <v>46101</v>
      </c>
      <c r="N22" s="854" t="n">
        <v>101</v>
      </c>
      <c r="O22" s="854" t="n">
        <v>0</v>
      </c>
      <c r="P22" s="854" t="n">
        <v>2042</v>
      </c>
      <c r="Q22" s="855" t="n">
        <v>2143</v>
      </c>
      <c r="R22" s="493"/>
      <c r="S22" s="532" t="n">
        <v>953</v>
      </c>
      <c r="T22" s="856"/>
      <c r="U22" s="532" t="n">
        <v>761</v>
      </c>
      <c r="V22" s="856"/>
      <c r="W22" s="857" t="n">
        <v>49958</v>
      </c>
      <c r="AE22" s="818"/>
      <c r="AF22" s="818"/>
      <c r="AG22" s="818"/>
      <c r="AH22" s="818"/>
    </row>
    <row r="23" customFormat="false" ht="10.2" hidden="false" customHeight="false" outlineLevel="0" collapsed="false">
      <c r="A23" s="858" t="s">
        <v>116</v>
      </c>
      <c r="B23" s="859" t="s">
        <v>38</v>
      </c>
      <c r="C23" s="854" t="n">
        <v>0</v>
      </c>
      <c r="D23" s="854" t="n">
        <v>2</v>
      </c>
      <c r="E23" s="854" t="n">
        <v>33</v>
      </c>
      <c r="F23" s="854" t="n">
        <v>2225</v>
      </c>
      <c r="G23" s="854" t="n">
        <v>0</v>
      </c>
      <c r="H23" s="854" t="n">
        <v>0</v>
      </c>
      <c r="I23" s="854" t="n">
        <v>3</v>
      </c>
      <c r="J23" s="854" t="n">
        <v>3</v>
      </c>
      <c r="K23" s="854" t="n">
        <v>5475</v>
      </c>
      <c r="L23" s="854" t="n">
        <v>5012</v>
      </c>
      <c r="M23" s="855" t="n">
        <v>12753</v>
      </c>
      <c r="N23" s="854" t="n">
        <v>22</v>
      </c>
      <c r="O23" s="854" t="n">
        <v>241</v>
      </c>
      <c r="P23" s="854" t="n">
        <v>296</v>
      </c>
      <c r="Q23" s="855" t="n">
        <v>559</v>
      </c>
      <c r="R23" s="493"/>
      <c r="S23" s="532" t="n">
        <v>227</v>
      </c>
      <c r="T23" s="856"/>
      <c r="U23" s="532" t="n">
        <v>336</v>
      </c>
      <c r="V23" s="856"/>
      <c r="W23" s="857" t="n">
        <v>13875</v>
      </c>
      <c r="AE23" s="818"/>
      <c r="AF23" s="818"/>
      <c r="AG23" s="818"/>
      <c r="AH23" s="818"/>
    </row>
    <row r="24" customFormat="false" ht="10.2" hidden="false" customHeight="false" outlineLevel="0" collapsed="false">
      <c r="A24" s="858" t="s">
        <v>64</v>
      </c>
      <c r="B24" s="859" t="s">
        <v>37</v>
      </c>
      <c r="C24" s="854" t="n">
        <v>0</v>
      </c>
      <c r="D24" s="854" t="n">
        <v>0</v>
      </c>
      <c r="E24" s="854" t="n">
        <v>12</v>
      </c>
      <c r="F24" s="854" t="n">
        <v>369</v>
      </c>
      <c r="G24" s="854" t="n">
        <v>0</v>
      </c>
      <c r="H24" s="854" t="n">
        <v>0</v>
      </c>
      <c r="I24" s="854" t="n">
        <v>0</v>
      </c>
      <c r="J24" s="854" t="n">
        <v>240</v>
      </c>
      <c r="K24" s="854" t="n">
        <v>929</v>
      </c>
      <c r="L24" s="854" t="n">
        <v>0</v>
      </c>
      <c r="M24" s="855" t="n">
        <v>1550</v>
      </c>
      <c r="N24" s="854" t="n">
        <v>5</v>
      </c>
      <c r="O24" s="854" t="n">
        <v>0</v>
      </c>
      <c r="P24" s="854" t="n">
        <v>103</v>
      </c>
      <c r="Q24" s="855" t="n">
        <v>108</v>
      </c>
      <c r="R24" s="493"/>
      <c r="S24" s="532" t="n">
        <v>23</v>
      </c>
      <c r="T24" s="856"/>
      <c r="U24" s="532" t="n">
        <v>42</v>
      </c>
      <c r="V24" s="856"/>
      <c r="W24" s="857" t="n">
        <v>1723</v>
      </c>
      <c r="AE24" s="818"/>
      <c r="AF24" s="818"/>
      <c r="AG24" s="818"/>
      <c r="AH24" s="818"/>
    </row>
    <row r="25" customFormat="false" ht="10.2" hidden="false" customHeight="false" outlineLevel="0" collapsed="false">
      <c r="A25" s="858" t="s">
        <v>70</v>
      </c>
      <c r="B25" s="859" t="s">
        <v>37</v>
      </c>
      <c r="C25" s="854" t="n">
        <v>0</v>
      </c>
      <c r="D25" s="854" t="n">
        <v>0</v>
      </c>
      <c r="E25" s="854" t="n">
        <v>33</v>
      </c>
      <c r="F25" s="854" t="n">
        <v>1437</v>
      </c>
      <c r="G25" s="854" t="n">
        <v>0</v>
      </c>
      <c r="H25" s="854" t="n">
        <v>0</v>
      </c>
      <c r="I25" s="854" t="n">
        <v>0</v>
      </c>
      <c r="J25" s="854" t="n">
        <v>1029</v>
      </c>
      <c r="K25" s="854" t="n">
        <v>5466</v>
      </c>
      <c r="L25" s="854" t="n">
        <v>1</v>
      </c>
      <c r="M25" s="855" t="n">
        <v>7966</v>
      </c>
      <c r="N25" s="854" t="n">
        <v>27</v>
      </c>
      <c r="O25" s="854" t="n">
        <v>0</v>
      </c>
      <c r="P25" s="854" t="n">
        <v>447</v>
      </c>
      <c r="Q25" s="855" t="n">
        <v>474</v>
      </c>
      <c r="R25" s="493"/>
      <c r="S25" s="532" t="n">
        <v>113</v>
      </c>
      <c r="T25" s="856"/>
      <c r="U25" s="532" t="n">
        <v>409</v>
      </c>
      <c r="V25" s="856"/>
      <c r="W25" s="857" t="n">
        <v>8962</v>
      </c>
      <c r="AE25" s="818"/>
      <c r="AF25" s="818"/>
      <c r="AG25" s="818"/>
      <c r="AH25" s="818"/>
    </row>
    <row r="26" customFormat="false" ht="10.2" hidden="false" customHeight="false" outlineLevel="0" collapsed="false">
      <c r="A26" s="858" t="s">
        <v>126</v>
      </c>
      <c r="B26" s="859" t="s">
        <v>33</v>
      </c>
      <c r="C26" s="854" t="n">
        <v>0</v>
      </c>
      <c r="D26" s="854" t="n">
        <v>2</v>
      </c>
      <c r="E26" s="854" t="n">
        <v>16</v>
      </c>
      <c r="F26" s="854" t="n">
        <v>869</v>
      </c>
      <c r="G26" s="854" t="n">
        <v>0</v>
      </c>
      <c r="H26" s="854" t="n">
        <v>0</v>
      </c>
      <c r="I26" s="854" t="n">
        <v>0</v>
      </c>
      <c r="J26" s="854" t="n">
        <v>1</v>
      </c>
      <c r="K26" s="854" t="n">
        <v>1428</v>
      </c>
      <c r="L26" s="854" t="n">
        <v>788</v>
      </c>
      <c r="M26" s="855" t="n">
        <v>3104</v>
      </c>
      <c r="N26" s="854" t="n">
        <v>1</v>
      </c>
      <c r="O26" s="854" t="n">
        <v>0</v>
      </c>
      <c r="P26" s="854" t="n">
        <v>181</v>
      </c>
      <c r="Q26" s="855" t="n">
        <v>182</v>
      </c>
      <c r="R26" s="493"/>
      <c r="S26" s="532" t="n">
        <v>68</v>
      </c>
      <c r="T26" s="856"/>
      <c r="U26" s="532" t="n">
        <v>82</v>
      </c>
      <c r="V26" s="856"/>
      <c r="W26" s="857" t="n">
        <v>3436</v>
      </c>
      <c r="AE26" s="818"/>
      <c r="AF26" s="818"/>
      <c r="AG26" s="818"/>
      <c r="AH26" s="818"/>
    </row>
    <row r="27" customFormat="false" ht="10.2" hidden="false" customHeight="false" outlineLevel="0" collapsed="false">
      <c r="A27" s="858" t="s">
        <v>130</v>
      </c>
      <c r="B27" s="859" t="s">
        <v>67</v>
      </c>
      <c r="C27" s="854" t="n">
        <v>0</v>
      </c>
      <c r="D27" s="854" t="n">
        <v>0</v>
      </c>
      <c r="E27" s="854" t="n">
        <v>1</v>
      </c>
      <c r="F27" s="854" t="n">
        <v>117</v>
      </c>
      <c r="G27" s="854" t="n">
        <v>75</v>
      </c>
      <c r="H27" s="854" t="n">
        <v>0</v>
      </c>
      <c r="I27" s="854" t="n">
        <v>0</v>
      </c>
      <c r="J27" s="854" t="n">
        <v>77</v>
      </c>
      <c r="K27" s="854" t="n">
        <v>358</v>
      </c>
      <c r="L27" s="854" t="n">
        <v>1</v>
      </c>
      <c r="M27" s="855" t="n">
        <v>629</v>
      </c>
      <c r="N27" s="854" t="n">
        <v>2</v>
      </c>
      <c r="O27" s="854" t="n">
        <v>0</v>
      </c>
      <c r="P27" s="854" t="n">
        <v>59</v>
      </c>
      <c r="Q27" s="855" t="n">
        <v>61</v>
      </c>
      <c r="R27" s="493"/>
      <c r="S27" s="532" t="n">
        <v>17</v>
      </c>
      <c r="T27" s="856"/>
      <c r="U27" s="532" t="n">
        <v>13</v>
      </c>
      <c r="V27" s="856"/>
      <c r="W27" s="857" t="n">
        <v>720</v>
      </c>
      <c r="AE27" s="818"/>
      <c r="AF27" s="818"/>
      <c r="AG27" s="818"/>
      <c r="AH27" s="818"/>
    </row>
    <row r="28" customFormat="false" ht="10.2" hidden="false" customHeight="false" outlineLevel="0" collapsed="false">
      <c r="A28" s="858" t="s">
        <v>76</v>
      </c>
      <c r="B28" s="859" t="s">
        <v>37</v>
      </c>
      <c r="C28" s="854" t="n">
        <v>0</v>
      </c>
      <c r="D28" s="854" t="n">
        <v>0</v>
      </c>
      <c r="E28" s="854" t="n">
        <v>39</v>
      </c>
      <c r="F28" s="854" t="n">
        <v>297</v>
      </c>
      <c r="G28" s="854" t="n">
        <v>0</v>
      </c>
      <c r="H28" s="854" t="n">
        <v>0</v>
      </c>
      <c r="I28" s="854" t="n">
        <v>0</v>
      </c>
      <c r="J28" s="854" t="n">
        <v>296</v>
      </c>
      <c r="K28" s="854" t="n">
        <v>1025</v>
      </c>
      <c r="L28" s="854" t="n">
        <v>0</v>
      </c>
      <c r="M28" s="855" t="n">
        <v>1657</v>
      </c>
      <c r="N28" s="854" t="n">
        <v>1</v>
      </c>
      <c r="O28" s="854" t="n">
        <v>0</v>
      </c>
      <c r="P28" s="854" t="n">
        <v>107</v>
      </c>
      <c r="Q28" s="855" t="n">
        <v>108</v>
      </c>
      <c r="R28" s="493"/>
      <c r="S28" s="532" t="n">
        <v>30</v>
      </c>
      <c r="T28" s="856"/>
      <c r="U28" s="532" t="n">
        <v>30</v>
      </c>
      <c r="V28" s="856"/>
      <c r="W28" s="857" t="n">
        <v>1825</v>
      </c>
      <c r="AE28" s="818"/>
      <c r="AF28" s="818"/>
      <c r="AG28" s="818"/>
      <c r="AH28" s="818"/>
    </row>
    <row r="29" customFormat="false" ht="10.2" hidden="false" customHeight="false" outlineLevel="0" collapsed="false">
      <c r="A29" s="858" t="s">
        <v>136</v>
      </c>
      <c r="B29" s="859" t="s">
        <v>33</v>
      </c>
      <c r="C29" s="854" t="n">
        <v>0</v>
      </c>
      <c r="D29" s="854" t="n">
        <v>0</v>
      </c>
      <c r="E29" s="854" t="n">
        <v>11</v>
      </c>
      <c r="F29" s="854" t="n">
        <v>407</v>
      </c>
      <c r="G29" s="854" t="n">
        <v>0</v>
      </c>
      <c r="H29" s="854" t="n">
        <v>6</v>
      </c>
      <c r="I29" s="854" t="n">
        <v>0</v>
      </c>
      <c r="J29" s="854" t="n">
        <v>0</v>
      </c>
      <c r="K29" s="854" t="n">
        <v>1534</v>
      </c>
      <c r="L29" s="854" t="n">
        <v>596</v>
      </c>
      <c r="M29" s="855" t="n">
        <v>2554</v>
      </c>
      <c r="N29" s="854" t="n">
        <v>4</v>
      </c>
      <c r="O29" s="854" t="n">
        <v>1</v>
      </c>
      <c r="P29" s="854" t="n">
        <v>173</v>
      </c>
      <c r="Q29" s="855" t="n">
        <v>178</v>
      </c>
      <c r="R29" s="493"/>
      <c r="S29" s="532" t="n">
        <v>45</v>
      </c>
      <c r="T29" s="856"/>
      <c r="U29" s="532" t="n">
        <v>58</v>
      </c>
      <c r="V29" s="856"/>
      <c r="W29" s="857" t="n">
        <v>2835</v>
      </c>
      <c r="AE29" s="818"/>
      <c r="AF29" s="818"/>
      <c r="AG29" s="818"/>
      <c r="AH29" s="818"/>
    </row>
    <row r="30" customFormat="false" ht="10.2" hidden="false" customHeight="false" outlineLevel="0" collapsed="false">
      <c r="A30" s="858" t="s">
        <v>140</v>
      </c>
      <c r="B30" s="859" t="s">
        <v>57</v>
      </c>
      <c r="C30" s="854" t="n">
        <v>0</v>
      </c>
      <c r="D30" s="854" t="n">
        <v>694</v>
      </c>
      <c r="E30" s="854" t="n">
        <v>6</v>
      </c>
      <c r="F30" s="854" t="n">
        <v>778</v>
      </c>
      <c r="G30" s="854" t="n">
        <v>0</v>
      </c>
      <c r="H30" s="854" t="n">
        <v>0</v>
      </c>
      <c r="I30" s="854" t="n">
        <v>0</v>
      </c>
      <c r="J30" s="854" t="n">
        <v>1120</v>
      </c>
      <c r="K30" s="854" t="n">
        <v>2392</v>
      </c>
      <c r="L30" s="854" t="n">
        <v>483</v>
      </c>
      <c r="M30" s="855" t="n">
        <v>5473</v>
      </c>
      <c r="N30" s="854" t="n">
        <v>4</v>
      </c>
      <c r="O30" s="854" t="n">
        <v>0</v>
      </c>
      <c r="P30" s="854" t="n">
        <v>203</v>
      </c>
      <c r="Q30" s="855" t="n">
        <v>207</v>
      </c>
      <c r="R30" s="493"/>
      <c r="S30" s="532" t="n">
        <v>75</v>
      </c>
      <c r="T30" s="856"/>
      <c r="U30" s="532" t="n">
        <v>114</v>
      </c>
      <c r="V30" s="856"/>
      <c r="W30" s="857" t="n">
        <v>5869</v>
      </c>
      <c r="AE30" s="818"/>
      <c r="AF30" s="818"/>
      <c r="AG30" s="818"/>
      <c r="AH30" s="818"/>
    </row>
    <row r="31" customFormat="false" ht="10.2" hidden="false" customHeight="false" outlineLevel="0" collapsed="false">
      <c r="A31" s="858" t="s">
        <v>144</v>
      </c>
      <c r="B31" s="859" t="s">
        <v>67</v>
      </c>
      <c r="C31" s="854" t="n">
        <v>0</v>
      </c>
      <c r="D31" s="854" t="n">
        <v>2</v>
      </c>
      <c r="E31" s="854" t="n">
        <v>37</v>
      </c>
      <c r="F31" s="854" t="n">
        <v>1546</v>
      </c>
      <c r="G31" s="854" t="n">
        <v>1957</v>
      </c>
      <c r="H31" s="854" t="n">
        <v>0</v>
      </c>
      <c r="I31" s="854" t="n">
        <v>1</v>
      </c>
      <c r="J31" s="854" t="n">
        <v>1244</v>
      </c>
      <c r="K31" s="854" t="n">
        <v>5770</v>
      </c>
      <c r="L31" s="854" t="n">
        <v>2</v>
      </c>
      <c r="M31" s="855" t="n">
        <v>10559</v>
      </c>
      <c r="N31" s="854" t="n">
        <v>14</v>
      </c>
      <c r="O31" s="854" t="n">
        <v>0</v>
      </c>
      <c r="P31" s="854" t="n">
        <v>461</v>
      </c>
      <c r="Q31" s="855" t="n">
        <v>475</v>
      </c>
      <c r="R31" s="493"/>
      <c r="S31" s="532" t="n">
        <v>174</v>
      </c>
      <c r="T31" s="856"/>
      <c r="U31" s="532" t="n">
        <v>286</v>
      </c>
      <c r="V31" s="856"/>
      <c r="W31" s="857" t="n">
        <v>11494</v>
      </c>
      <c r="AE31" s="818"/>
      <c r="AF31" s="818"/>
      <c r="AG31" s="818"/>
      <c r="AH31" s="818"/>
    </row>
    <row r="32" customFormat="false" ht="10.2" hidden="false" customHeight="false" outlineLevel="0" collapsed="false">
      <c r="A32" s="858" t="s">
        <v>146</v>
      </c>
      <c r="B32" s="859" t="s">
        <v>33</v>
      </c>
      <c r="C32" s="854" t="n">
        <v>0</v>
      </c>
      <c r="D32" s="854" t="n">
        <v>4</v>
      </c>
      <c r="E32" s="854" t="n">
        <v>111</v>
      </c>
      <c r="F32" s="854" t="n">
        <v>5610</v>
      </c>
      <c r="G32" s="854" t="n">
        <v>0</v>
      </c>
      <c r="H32" s="854" t="n">
        <v>0</v>
      </c>
      <c r="I32" s="854" t="n">
        <v>0</v>
      </c>
      <c r="J32" s="854" t="n">
        <v>61</v>
      </c>
      <c r="K32" s="854" t="n">
        <v>14661</v>
      </c>
      <c r="L32" s="854" t="n">
        <v>5792</v>
      </c>
      <c r="M32" s="855" t="n">
        <v>26239</v>
      </c>
      <c r="N32" s="854" t="n">
        <v>37</v>
      </c>
      <c r="O32" s="854" t="n">
        <v>3</v>
      </c>
      <c r="P32" s="854" t="n">
        <v>1898</v>
      </c>
      <c r="Q32" s="855" t="n">
        <v>1938</v>
      </c>
      <c r="R32" s="493"/>
      <c r="S32" s="532" t="n">
        <v>582</v>
      </c>
      <c r="T32" s="856"/>
      <c r="U32" s="532" t="n">
        <v>1148</v>
      </c>
      <c r="V32" s="856"/>
      <c r="W32" s="857" t="n">
        <v>29907</v>
      </c>
      <c r="AE32" s="818"/>
      <c r="AF32" s="818"/>
      <c r="AG32" s="818"/>
      <c r="AH32" s="818"/>
    </row>
    <row r="33" customFormat="false" ht="10.2" hidden="false" customHeight="false" outlineLevel="0" collapsed="false">
      <c r="A33" s="858" t="s">
        <v>154</v>
      </c>
      <c r="B33" s="859" t="s">
        <v>57</v>
      </c>
      <c r="C33" s="854" t="n">
        <v>0</v>
      </c>
      <c r="D33" s="854" t="n">
        <v>1808</v>
      </c>
      <c r="E33" s="854" t="n">
        <v>83</v>
      </c>
      <c r="F33" s="854" t="n">
        <v>2299</v>
      </c>
      <c r="G33" s="854" t="n">
        <v>0</v>
      </c>
      <c r="H33" s="854" t="n">
        <v>0</v>
      </c>
      <c r="I33" s="854" t="n">
        <v>5</v>
      </c>
      <c r="J33" s="854" t="n">
        <v>2879</v>
      </c>
      <c r="K33" s="854" t="n">
        <v>7450</v>
      </c>
      <c r="L33" s="854" t="n">
        <v>1508</v>
      </c>
      <c r="M33" s="855" t="n">
        <v>16032</v>
      </c>
      <c r="N33" s="854" t="n">
        <v>33</v>
      </c>
      <c r="O33" s="854" t="n">
        <v>1</v>
      </c>
      <c r="P33" s="854" t="n">
        <v>814</v>
      </c>
      <c r="Q33" s="855" t="n">
        <v>848</v>
      </c>
      <c r="R33" s="493"/>
      <c r="S33" s="532" t="n">
        <v>278</v>
      </c>
      <c r="T33" s="856"/>
      <c r="U33" s="532" t="n">
        <v>485</v>
      </c>
      <c r="V33" s="856"/>
      <c r="W33" s="857" t="n">
        <v>17643</v>
      </c>
      <c r="AE33" s="818"/>
      <c r="AF33" s="818"/>
      <c r="AG33" s="818"/>
      <c r="AH33" s="818"/>
    </row>
    <row r="34" customFormat="false" ht="10.2" hidden="false" customHeight="false" outlineLevel="0" collapsed="false">
      <c r="A34" s="858" t="s">
        <v>160</v>
      </c>
      <c r="B34" s="859" t="s">
        <v>57</v>
      </c>
      <c r="C34" s="854" t="n">
        <v>0</v>
      </c>
      <c r="D34" s="854" t="n">
        <v>19053</v>
      </c>
      <c r="E34" s="854" t="n">
        <v>757</v>
      </c>
      <c r="F34" s="854" t="n">
        <v>36561</v>
      </c>
      <c r="G34" s="854" t="n">
        <v>20</v>
      </c>
      <c r="H34" s="854" t="n">
        <v>4</v>
      </c>
      <c r="I34" s="854" t="n">
        <v>14</v>
      </c>
      <c r="J34" s="854" t="n">
        <v>67320</v>
      </c>
      <c r="K34" s="854" t="n">
        <v>71111</v>
      </c>
      <c r="L34" s="854" t="n">
        <v>20406</v>
      </c>
      <c r="M34" s="855" t="n">
        <v>215246</v>
      </c>
      <c r="N34" s="854" t="n">
        <v>486</v>
      </c>
      <c r="O34" s="854" t="n">
        <v>5</v>
      </c>
      <c r="P34" s="854" t="n">
        <v>7893</v>
      </c>
      <c r="Q34" s="855" t="n">
        <v>8384</v>
      </c>
      <c r="R34" s="493"/>
      <c r="S34" s="532" t="n">
        <v>3152</v>
      </c>
      <c r="T34" s="856"/>
      <c r="U34" s="532" t="n">
        <v>5558</v>
      </c>
      <c r="V34" s="856"/>
      <c r="W34" s="857" t="n">
        <v>232340</v>
      </c>
      <c r="AE34" s="818"/>
      <c r="AF34" s="818"/>
      <c r="AG34" s="818"/>
      <c r="AH34" s="818"/>
    </row>
    <row r="35" customFormat="false" ht="10.2" hidden="false" customHeight="false" outlineLevel="0" collapsed="false">
      <c r="A35" s="858" t="s">
        <v>80</v>
      </c>
      <c r="B35" s="859" t="s">
        <v>37</v>
      </c>
      <c r="C35" s="854" t="n">
        <v>0</v>
      </c>
      <c r="D35" s="854" t="n">
        <v>0</v>
      </c>
      <c r="E35" s="854" t="n">
        <v>54</v>
      </c>
      <c r="F35" s="854" t="n">
        <v>1075</v>
      </c>
      <c r="G35" s="854" t="n">
        <v>0</v>
      </c>
      <c r="H35" s="854" t="n">
        <v>0</v>
      </c>
      <c r="I35" s="854" t="n">
        <v>1</v>
      </c>
      <c r="J35" s="854" t="n">
        <v>465</v>
      </c>
      <c r="K35" s="854" t="n">
        <v>1836</v>
      </c>
      <c r="L35" s="854" t="n">
        <v>0</v>
      </c>
      <c r="M35" s="855" t="n">
        <v>3431</v>
      </c>
      <c r="N35" s="854" t="n">
        <v>3</v>
      </c>
      <c r="O35" s="854" t="n">
        <v>0</v>
      </c>
      <c r="P35" s="854" t="n">
        <v>225</v>
      </c>
      <c r="Q35" s="855" t="n">
        <v>228</v>
      </c>
      <c r="R35" s="493"/>
      <c r="S35" s="532" t="n">
        <v>91</v>
      </c>
      <c r="T35" s="856"/>
      <c r="U35" s="532" t="n">
        <v>75</v>
      </c>
      <c r="V35" s="856"/>
      <c r="W35" s="857" t="n">
        <v>3825</v>
      </c>
      <c r="AE35" s="818"/>
      <c r="AF35" s="818"/>
      <c r="AG35" s="818"/>
      <c r="AH35" s="818"/>
    </row>
    <row r="36" s="823" customFormat="true" ht="10.2" hidden="false" customHeight="false" outlineLevel="0" collapsed="false">
      <c r="A36" s="858" t="s">
        <v>170</v>
      </c>
      <c r="B36" s="859" t="s">
        <v>73</v>
      </c>
      <c r="C36" s="854" t="n">
        <v>0</v>
      </c>
      <c r="D36" s="854" t="n">
        <v>2</v>
      </c>
      <c r="E36" s="854" t="n">
        <v>148</v>
      </c>
      <c r="F36" s="854" t="n">
        <v>4355</v>
      </c>
      <c r="G36" s="854" t="n">
        <v>0</v>
      </c>
      <c r="H36" s="854" t="n">
        <v>0</v>
      </c>
      <c r="I36" s="854" t="n">
        <v>3453</v>
      </c>
      <c r="J36" s="854" t="n">
        <v>1552</v>
      </c>
      <c r="K36" s="854" t="n">
        <v>5452</v>
      </c>
      <c r="L36" s="854" t="n">
        <v>1</v>
      </c>
      <c r="M36" s="855" t="n">
        <v>14963</v>
      </c>
      <c r="N36" s="854" t="n">
        <v>60</v>
      </c>
      <c r="O36" s="854" t="n">
        <v>3</v>
      </c>
      <c r="P36" s="854" t="n">
        <v>796</v>
      </c>
      <c r="Q36" s="855" t="n">
        <v>859</v>
      </c>
      <c r="R36" s="493"/>
      <c r="S36" s="532" t="n">
        <v>308</v>
      </c>
      <c r="T36" s="856"/>
      <c r="U36" s="532" t="n">
        <v>394</v>
      </c>
      <c r="V36" s="856"/>
      <c r="W36" s="857" t="n">
        <v>16524</v>
      </c>
    </row>
    <row r="37" customFormat="false" ht="10.2" hidden="false" customHeight="false" outlineLevel="0" collapsed="false">
      <c r="A37" s="858" t="s">
        <v>85</v>
      </c>
      <c r="B37" s="859" t="s">
        <v>37</v>
      </c>
      <c r="C37" s="854" t="n">
        <v>0</v>
      </c>
      <c r="D37" s="854" t="n">
        <v>1</v>
      </c>
      <c r="E37" s="854" t="n">
        <v>132</v>
      </c>
      <c r="F37" s="854" t="n">
        <v>1934</v>
      </c>
      <c r="G37" s="854" t="n">
        <v>0</v>
      </c>
      <c r="H37" s="854" t="n">
        <v>0</v>
      </c>
      <c r="I37" s="854" t="n">
        <v>1</v>
      </c>
      <c r="J37" s="854" t="n">
        <v>1069</v>
      </c>
      <c r="K37" s="854" t="n">
        <v>4538</v>
      </c>
      <c r="L37" s="854" t="n">
        <v>2</v>
      </c>
      <c r="M37" s="855" t="n">
        <v>7677</v>
      </c>
      <c r="N37" s="854" t="n">
        <v>11</v>
      </c>
      <c r="O37" s="854" t="n">
        <v>0</v>
      </c>
      <c r="P37" s="854" t="n">
        <v>578</v>
      </c>
      <c r="Q37" s="855" t="n">
        <v>589</v>
      </c>
      <c r="R37" s="493"/>
      <c r="S37" s="532" t="n">
        <v>138</v>
      </c>
      <c r="T37" s="856"/>
      <c r="U37" s="532" t="n">
        <v>311</v>
      </c>
      <c r="V37" s="856"/>
      <c r="W37" s="857" t="n">
        <v>8715</v>
      </c>
      <c r="AE37" s="818"/>
      <c r="AF37" s="818"/>
      <c r="AG37" s="818"/>
      <c r="AH37" s="818"/>
    </row>
    <row r="38" customFormat="false" ht="10.2" hidden="false" customHeight="false" outlineLevel="0" collapsed="false">
      <c r="A38" s="858" t="s">
        <v>90</v>
      </c>
      <c r="B38" s="859" t="s">
        <v>37</v>
      </c>
      <c r="C38" s="854" t="n">
        <v>0</v>
      </c>
      <c r="D38" s="854" t="n">
        <v>3</v>
      </c>
      <c r="E38" s="854" t="n">
        <v>27</v>
      </c>
      <c r="F38" s="854" t="n">
        <v>578</v>
      </c>
      <c r="G38" s="854" t="n">
        <v>1</v>
      </c>
      <c r="H38" s="854" t="n">
        <v>0</v>
      </c>
      <c r="I38" s="854" t="n">
        <v>0</v>
      </c>
      <c r="J38" s="854" t="n">
        <v>308</v>
      </c>
      <c r="K38" s="854" t="n">
        <v>1164</v>
      </c>
      <c r="L38" s="854" t="n">
        <v>0</v>
      </c>
      <c r="M38" s="855" t="n">
        <v>2081</v>
      </c>
      <c r="N38" s="854" t="n">
        <v>10</v>
      </c>
      <c r="O38" s="854" t="n">
        <v>0</v>
      </c>
      <c r="P38" s="854" t="n">
        <v>106</v>
      </c>
      <c r="Q38" s="855" t="n">
        <v>116</v>
      </c>
      <c r="R38" s="493"/>
      <c r="S38" s="532" t="n">
        <v>47</v>
      </c>
      <c r="T38" s="856"/>
      <c r="U38" s="532" t="n">
        <v>81</v>
      </c>
      <c r="V38" s="856"/>
      <c r="W38" s="857" t="n">
        <v>2325</v>
      </c>
      <c r="AE38" s="818"/>
      <c r="AF38" s="818"/>
      <c r="AG38" s="818"/>
      <c r="AH38" s="818"/>
    </row>
    <row r="39" customFormat="false" ht="10.2" hidden="false" customHeight="false" outlineLevel="0" collapsed="false">
      <c r="A39" s="858" t="s">
        <v>150</v>
      </c>
      <c r="B39" s="859" t="s">
        <v>33</v>
      </c>
      <c r="C39" s="854" t="n">
        <v>0</v>
      </c>
      <c r="D39" s="854" t="n">
        <v>0</v>
      </c>
      <c r="E39" s="854" t="n">
        <v>9</v>
      </c>
      <c r="F39" s="854" t="n">
        <v>191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610</v>
      </c>
      <c r="L39" s="854" t="n">
        <v>253</v>
      </c>
      <c r="M39" s="855" t="n">
        <v>1063</v>
      </c>
      <c r="N39" s="854" t="n">
        <v>0</v>
      </c>
      <c r="O39" s="854" t="n">
        <v>0</v>
      </c>
      <c r="P39" s="854" t="n">
        <v>55</v>
      </c>
      <c r="Q39" s="855" t="n">
        <v>55</v>
      </c>
      <c r="R39" s="493"/>
      <c r="S39" s="532" t="n">
        <v>14</v>
      </c>
      <c r="T39" s="856"/>
      <c r="U39" s="532" t="n">
        <v>18</v>
      </c>
      <c r="V39" s="856"/>
      <c r="W39" s="857" t="n">
        <v>1150</v>
      </c>
      <c r="AE39" s="818"/>
      <c r="AF39" s="818"/>
      <c r="AG39" s="818"/>
      <c r="AH39" s="818"/>
    </row>
    <row r="40" customFormat="false" ht="10.2" hidden="false" customHeight="false" outlineLevel="0" collapsed="false">
      <c r="A40" s="858" t="s">
        <v>156</v>
      </c>
      <c r="B40" s="859" t="s">
        <v>33</v>
      </c>
      <c r="C40" s="854" t="n">
        <v>0</v>
      </c>
      <c r="D40" s="854" t="n">
        <v>24</v>
      </c>
      <c r="E40" s="854" t="n">
        <v>269</v>
      </c>
      <c r="F40" s="854" t="n">
        <v>7772</v>
      </c>
      <c r="G40" s="854" t="n">
        <v>0</v>
      </c>
      <c r="H40" s="854" t="n">
        <v>0</v>
      </c>
      <c r="I40" s="854" t="n">
        <v>0</v>
      </c>
      <c r="J40" s="854" t="n">
        <v>30</v>
      </c>
      <c r="K40" s="854" t="n">
        <v>21937</v>
      </c>
      <c r="L40" s="854" t="n">
        <v>13386</v>
      </c>
      <c r="M40" s="855" t="n">
        <v>43418</v>
      </c>
      <c r="N40" s="854" t="n">
        <v>52</v>
      </c>
      <c r="O40" s="854" t="n">
        <v>2</v>
      </c>
      <c r="P40" s="854" t="n">
        <v>2490</v>
      </c>
      <c r="Q40" s="855" t="n">
        <v>2544</v>
      </c>
      <c r="R40" s="493"/>
      <c r="S40" s="532" t="n">
        <v>851</v>
      </c>
      <c r="T40" s="856"/>
      <c r="U40" s="532" t="n">
        <v>1648</v>
      </c>
      <c r="V40" s="856"/>
      <c r="W40" s="857" t="n">
        <v>48461</v>
      </c>
      <c r="AE40" s="818"/>
      <c r="AF40" s="818"/>
      <c r="AG40" s="818"/>
      <c r="AH40" s="818"/>
    </row>
    <row r="41" customFormat="false" ht="10.2" hidden="false" customHeight="false" outlineLevel="0" collapsed="false">
      <c r="A41" s="858" t="s">
        <v>190</v>
      </c>
      <c r="B41" s="859" t="s">
        <v>67</v>
      </c>
      <c r="C41" s="854" t="n">
        <v>0</v>
      </c>
      <c r="D41" s="854" t="n">
        <v>36</v>
      </c>
      <c r="E41" s="854" t="n">
        <v>434</v>
      </c>
      <c r="F41" s="854" t="n">
        <v>16669</v>
      </c>
      <c r="G41" s="854" t="n">
        <v>18069</v>
      </c>
      <c r="H41" s="854" t="n">
        <v>13</v>
      </c>
      <c r="I41" s="854" t="n">
        <v>15</v>
      </c>
      <c r="J41" s="854" t="n">
        <v>13981</v>
      </c>
      <c r="K41" s="854" t="n">
        <v>51862</v>
      </c>
      <c r="L41" s="854" t="n">
        <v>33</v>
      </c>
      <c r="M41" s="855" t="n">
        <v>101112</v>
      </c>
      <c r="N41" s="854" t="n">
        <v>145</v>
      </c>
      <c r="O41" s="854" t="n">
        <v>1</v>
      </c>
      <c r="P41" s="854" t="n">
        <v>4095</v>
      </c>
      <c r="Q41" s="855" t="n">
        <v>4241</v>
      </c>
      <c r="R41" s="493"/>
      <c r="S41" s="532" t="n">
        <v>1552</v>
      </c>
      <c r="T41" s="856"/>
      <c r="U41" s="532" t="n">
        <v>3286</v>
      </c>
      <c r="V41" s="856"/>
      <c r="W41" s="857" t="n">
        <v>110191</v>
      </c>
      <c r="AE41" s="818"/>
      <c r="AF41" s="818"/>
      <c r="AG41" s="818"/>
      <c r="AH41" s="818"/>
    </row>
    <row r="42" customFormat="false" ht="10.2" hidden="false" customHeight="false" outlineLevel="0" collapsed="false">
      <c r="A42" s="858" t="s">
        <v>96</v>
      </c>
      <c r="B42" s="859" t="s">
        <v>37</v>
      </c>
      <c r="C42" s="854" t="n">
        <v>0</v>
      </c>
      <c r="D42" s="854" t="n">
        <v>1</v>
      </c>
      <c r="E42" s="854" t="n">
        <v>195</v>
      </c>
      <c r="F42" s="854" t="n">
        <v>7073</v>
      </c>
      <c r="G42" s="854" t="n">
        <v>3</v>
      </c>
      <c r="H42" s="854" t="n">
        <v>4</v>
      </c>
      <c r="I42" s="854" t="n">
        <v>10</v>
      </c>
      <c r="J42" s="854" t="n">
        <v>4333</v>
      </c>
      <c r="K42" s="854" t="n">
        <v>19720</v>
      </c>
      <c r="L42" s="854" t="n">
        <v>6</v>
      </c>
      <c r="M42" s="855" t="n">
        <v>31345</v>
      </c>
      <c r="N42" s="854" t="n">
        <v>139</v>
      </c>
      <c r="O42" s="854" t="n">
        <v>2</v>
      </c>
      <c r="P42" s="854" t="n">
        <v>1818</v>
      </c>
      <c r="Q42" s="855" t="n">
        <v>1959</v>
      </c>
      <c r="R42" s="493"/>
      <c r="S42" s="532" t="n">
        <v>614</v>
      </c>
      <c r="T42" s="856"/>
      <c r="U42" s="532" t="n">
        <v>1447</v>
      </c>
      <c r="V42" s="856"/>
      <c r="W42" s="857" t="n">
        <v>35365</v>
      </c>
      <c r="AE42" s="818"/>
      <c r="AF42" s="818"/>
      <c r="AG42" s="818"/>
      <c r="AH42" s="818"/>
    </row>
    <row r="43" customFormat="false" ht="10.2" hidden="false" customHeight="false" outlineLevel="0" collapsed="false">
      <c r="A43" s="858" t="s">
        <v>162</v>
      </c>
      <c r="B43" s="859" t="s">
        <v>33</v>
      </c>
      <c r="C43" s="854" t="n">
        <v>0</v>
      </c>
      <c r="D43" s="854" t="n">
        <v>2</v>
      </c>
      <c r="E43" s="854" t="n">
        <v>18</v>
      </c>
      <c r="F43" s="854" t="n">
        <v>1651</v>
      </c>
      <c r="G43" s="854" t="n">
        <v>0</v>
      </c>
      <c r="H43" s="854" t="n">
        <v>0</v>
      </c>
      <c r="I43" s="854" t="n">
        <v>0</v>
      </c>
      <c r="J43" s="854" t="n">
        <v>5</v>
      </c>
      <c r="K43" s="854" t="n">
        <v>3271</v>
      </c>
      <c r="L43" s="854" t="n">
        <v>1817</v>
      </c>
      <c r="M43" s="855" t="n">
        <v>6764</v>
      </c>
      <c r="N43" s="854" t="n">
        <v>12</v>
      </c>
      <c r="O43" s="854" t="n">
        <v>0</v>
      </c>
      <c r="P43" s="854" t="n">
        <v>516</v>
      </c>
      <c r="Q43" s="855" t="n">
        <v>528</v>
      </c>
      <c r="R43" s="493"/>
      <c r="S43" s="532" t="n">
        <v>95</v>
      </c>
      <c r="T43" s="856"/>
      <c r="U43" s="532" t="n">
        <v>188</v>
      </c>
      <c r="V43" s="856"/>
      <c r="W43" s="857" t="n">
        <v>7575</v>
      </c>
      <c r="AE43" s="818"/>
      <c r="AF43" s="818"/>
      <c r="AG43" s="818"/>
      <c r="AH43" s="818"/>
    </row>
    <row r="44" customFormat="false" ht="10.2" hidden="false" customHeight="false" outlineLevel="0" collapsed="false">
      <c r="A44" s="858" t="s">
        <v>102</v>
      </c>
      <c r="B44" s="859" t="s">
        <v>37</v>
      </c>
      <c r="C44" s="854" t="n">
        <v>0</v>
      </c>
      <c r="D44" s="854" t="n">
        <v>0</v>
      </c>
      <c r="E44" s="854" t="n">
        <v>2</v>
      </c>
      <c r="F44" s="854" t="n">
        <v>172</v>
      </c>
      <c r="G44" s="854" t="n">
        <v>0</v>
      </c>
      <c r="H44" s="854" t="n">
        <v>0</v>
      </c>
      <c r="I44" s="854" t="n">
        <v>0</v>
      </c>
      <c r="J44" s="854" t="n">
        <v>105</v>
      </c>
      <c r="K44" s="854" t="n">
        <v>792</v>
      </c>
      <c r="L44" s="854" t="n">
        <v>0</v>
      </c>
      <c r="M44" s="855" t="n">
        <v>1071</v>
      </c>
      <c r="N44" s="854" t="n">
        <v>0</v>
      </c>
      <c r="O44" s="854" t="n">
        <v>0</v>
      </c>
      <c r="P44" s="854" t="n">
        <v>79</v>
      </c>
      <c r="Q44" s="855" t="n">
        <v>79</v>
      </c>
      <c r="R44" s="493"/>
      <c r="S44" s="532" t="n">
        <v>11</v>
      </c>
      <c r="T44" s="856"/>
      <c r="U44" s="532" t="n">
        <v>65</v>
      </c>
      <c r="V44" s="856"/>
      <c r="W44" s="857" t="n">
        <v>1226</v>
      </c>
      <c r="AE44" s="818"/>
      <c r="AF44" s="818"/>
      <c r="AG44" s="818"/>
      <c r="AH44" s="818"/>
    </row>
    <row r="45" customFormat="false" ht="10.2" hidden="false" customHeight="false" outlineLevel="0" collapsed="false">
      <c r="A45" s="858" t="s">
        <v>106</v>
      </c>
      <c r="B45" s="859" t="s">
        <v>37</v>
      </c>
      <c r="C45" s="854" t="n">
        <v>0</v>
      </c>
      <c r="D45" s="854" t="n">
        <v>0</v>
      </c>
      <c r="E45" s="854" t="n">
        <v>38</v>
      </c>
      <c r="F45" s="854" t="n">
        <v>534</v>
      </c>
      <c r="G45" s="854" t="n">
        <v>0</v>
      </c>
      <c r="H45" s="854" t="n">
        <v>0</v>
      </c>
      <c r="I45" s="854" t="n">
        <v>0</v>
      </c>
      <c r="J45" s="854" t="n">
        <v>302</v>
      </c>
      <c r="K45" s="854" t="n">
        <v>2230</v>
      </c>
      <c r="L45" s="854" t="n">
        <v>3</v>
      </c>
      <c r="M45" s="855" t="n">
        <v>3107</v>
      </c>
      <c r="N45" s="854" t="n">
        <v>8</v>
      </c>
      <c r="O45" s="854" t="n">
        <v>0</v>
      </c>
      <c r="P45" s="854" t="n">
        <v>179</v>
      </c>
      <c r="Q45" s="855" t="n">
        <v>187</v>
      </c>
      <c r="R45" s="493"/>
      <c r="S45" s="532" t="n">
        <v>86</v>
      </c>
      <c r="T45" s="856"/>
      <c r="U45" s="532" t="n">
        <v>108</v>
      </c>
      <c r="V45" s="856"/>
      <c r="W45" s="857" t="n">
        <v>3488</v>
      </c>
      <c r="AE45" s="818"/>
      <c r="AF45" s="818"/>
      <c r="AG45" s="818"/>
      <c r="AH45" s="818"/>
    </row>
    <row r="46" customFormat="false" ht="10.2" hidden="false" customHeight="false" outlineLevel="0" collapsed="false">
      <c r="A46" s="858" t="s">
        <v>206</v>
      </c>
      <c r="B46" s="859" t="s">
        <v>57</v>
      </c>
      <c r="C46" s="854" t="n">
        <v>0</v>
      </c>
      <c r="D46" s="854" t="n">
        <v>3509</v>
      </c>
      <c r="E46" s="854" t="n">
        <v>193</v>
      </c>
      <c r="F46" s="854" t="n">
        <v>6320</v>
      </c>
      <c r="G46" s="854" t="n">
        <v>12</v>
      </c>
      <c r="H46" s="854" t="n">
        <v>0</v>
      </c>
      <c r="I46" s="854" t="n">
        <v>1</v>
      </c>
      <c r="J46" s="854" t="n">
        <v>10222</v>
      </c>
      <c r="K46" s="854" t="n">
        <v>17244</v>
      </c>
      <c r="L46" s="854" t="n">
        <v>4079</v>
      </c>
      <c r="M46" s="855" t="n">
        <v>41580</v>
      </c>
      <c r="N46" s="854" t="n">
        <v>81</v>
      </c>
      <c r="O46" s="854" t="n">
        <v>2</v>
      </c>
      <c r="P46" s="854" t="n">
        <v>1822</v>
      </c>
      <c r="Q46" s="855" t="n">
        <v>1905</v>
      </c>
      <c r="R46" s="493"/>
      <c r="S46" s="532" t="n">
        <v>806</v>
      </c>
      <c r="T46" s="856"/>
      <c r="U46" s="532" t="n">
        <v>1024</v>
      </c>
      <c r="V46" s="856"/>
      <c r="W46" s="857" t="n">
        <v>45315</v>
      </c>
      <c r="AE46" s="818"/>
      <c r="AF46" s="818"/>
      <c r="AG46" s="818"/>
      <c r="AH46" s="818"/>
    </row>
    <row r="47" customFormat="false" ht="10.2" hidden="false" customHeight="false" outlineLevel="0" collapsed="false">
      <c r="A47" s="858" t="s">
        <v>166</v>
      </c>
      <c r="B47" s="859" t="s">
        <v>33</v>
      </c>
      <c r="C47" s="854" t="n">
        <v>0</v>
      </c>
      <c r="D47" s="854" t="n">
        <v>14</v>
      </c>
      <c r="E47" s="854" t="n">
        <v>288</v>
      </c>
      <c r="F47" s="854" t="n">
        <v>10776</v>
      </c>
      <c r="G47" s="854" t="n">
        <v>9</v>
      </c>
      <c r="H47" s="854" t="n">
        <v>3</v>
      </c>
      <c r="I47" s="854" t="n">
        <v>5</v>
      </c>
      <c r="J47" s="854" t="n">
        <v>37</v>
      </c>
      <c r="K47" s="854" t="n">
        <v>31809</v>
      </c>
      <c r="L47" s="854" t="n">
        <v>15666</v>
      </c>
      <c r="M47" s="855" t="n">
        <v>58607</v>
      </c>
      <c r="N47" s="854" t="n">
        <v>100</v>
      </c>
      <c r="O47" s="854" t="n">
        <v>4</v>
      </c>
      <c r="P47" s="854" t="n">
        <v>3539</v>
      </c>
      <c r="Q47" s="855" t="n">
        <v>3643</v>
      </c>
      <c r="R47" s="493"/>
      <c r="S47" s="532" t="n">
        <v>1282</v>
      </c>
      <c r="T47" s="856"/>
      <c r="U47" s="532" t="n">
        <v>1646</v>
      </c>
      <c r="V47" s="856"/>
      <c r="W47" s="857" t="n">
        <v>65178</v>
      </c>
      <c r="AE47" s="818"/>
      <c r="AF47" s="818"/>
      <c r="AG47" s="818"/>
      <c r="AH47" s="818"/>
    </row>
    <row r="48" s="823" customFormat="true" ht="10.2" hidden="false" customHeight="false" outlineLevel="0" collapsed="false">
      <c r="A48" s="858" t="s">
        <v>216</v>
      </c>
      <c r="B48" s="859" t="s">
        <v>73</v>
      </c>
      <c r="C48" s="854" t="n">
        <v>0</v>
      </c>
      <c r="D48" s="854" t="n">
        <v>2</v>
      </c>
      <c r="E48" s="854" t="n">
        <v>186</v>
      </c>
      <c r="F48" s="854" t="n">
        <v>2646</v>
      </c>
      <c r="G48" s="854" t="n">
        <v>0</v>
      </c>
      <c r="H48" s="854" t="n">
        <v>0</v>
      </c>
      <c r="I48" s="854" t="n">
        <v>2191</v>
      </c>
      <c r="J48" s="854" t="n">
        <v>1145</v>
      </c>
      <c r="K48" s="854" t="n">
        <v>5837</v>
      </c>
      <c r="L48" s="854" t="n">
        <v>0</v>
      </c>
      <c r="M48" s="855" t="n">
        <v>12007</v>
      </c>
      <c r="N48" s="854" t="n">
        <v>26</v>
      </c>
      <c r="O48" s="854" t="n">
        <v>0</v>
      </c>
      <c r="P48" s="854" t="n">
        <v>391</v>
      </c>
      <c r="Q48" s="855" t="n">
        <v>417</v>
      </c>
      <c r="R48" s="493"/>
      <c r="S48" s="532" t="n">
        <v>166</v>
      </c>
      <c r="T48" s="856"/>
      <c r="U48" s="532" t="n">
        <v>272</v>
      </c>
      <c r="V48" s="856"/>
      <c r="W48" s="857" t="n">
        <v>12862</v>
      </c>
    </row>
    <row r="49" s="823" customFormat="true" ht="10.2" hidden="false" customHeight="false" outlineLevel="0" collapsed="false">
      <c r="A49" s="858" t="s">
        <v>220</v>
      </c>
      <c r="B49" s="859" t="s">
        <v>82</v>
      </c>
      <c r="C49" s="854" t="n">
        <v>0</v>
      </c>
      <c r="D49" s="854" t="n">
        <v>483</v>
      </c>
      <c r="E49" s="854" t="n">
        <v>16</v>
      </c>
      <c r="F49" s="854" t="n">
        <v>582</v>
      </c>
      <c r="G49" s="854" t="n">
        <v>620</v>
      </c>
      <c r="H49" s="854" t="n">
        <v>0</v>
      </c>
      <c r="I49" s="854" t="n">
        <v>346</v>
      </c>
      <c r="J49" s="854" t="n">
        <v>916</v>
      </c>
      <c r="K49" s="854" t="n">
        <v>2815</v>
      </c>
      <c r="L49" s="854" t="n">
        <v>831</v>
      </c>
      <c r="M49" s="855" t="n">
        <v>6609</v>
      </c>
      <c r="N49" s="854" t="n">
        <v>51</v>
      </c>
      <c r="O49" s="854" t="n">
        <v>1</v>
      </c>
      <c r="P49" s="854" t="n">
        <v>186</v>
      </c>
      <c r="Q49" s="855" t="n">
        <v>238</v>
      </c>
      <c r="R49" s="493"/>
      <c r="S49" s="532" t="n">
        <v>74</v>
      </c>
      <c r="T49" s="856"/>
      <c r="U49" s="532" t="n">
        <v>92</v>
      </c>
      <c r="V49" s="856"/>
      <c r="W49" s="857" t="n">
        <v>7013</v>
      </c>
    </row>
    <row r="50" customFormat="false" ht="10.2" hidden="false" customHeight="false" outlineLevel="0" collapsed="false">
      <c r="A50" s="858" t="s">
        <v>198</v>
      </c>
      <c r="B50" s="859" t="s">
        <v>38</v>
      </c>
      <c r="C50" s="854" t="n">
        <v>0</v>
      </c>
      <c r="D50" s="854" t="n">
        <v>0</v>
      </c>
      <c r="E50" s="854" t="n">
        <v>43</v>
      </c>
      <c r="F50" s="854" t="n">
        <v>1320</v>
      </c>
      <c r="G50" s="854" t="n">
        <v>0</v>
      </c>
      <c r="H50" s="854" t="n">
        <v>0</v>
      </c>
      <c r="I50" s="854" t="n">
        <v>0</v>
      </c>
      <c r="J50" s="854" t="n">
        <v>1</v>
      </c>
      <c r="K50" s="854" t="n">
        <v>3698</v>
      </c>
      <c r="L50" s="854" t="n">
        <v>2408</v>
      </c>
      <c r="M50" s="855" t="n">
        <v>7470</v>
      </c>
      <c r="N50" s="854" t="n">
        <v>5</v>
      </c>
      <c r="O50" s="854" t="n">
        <v>198</v>
      </c>
      <c r="P50" s="854" t="n">
        <v>245</v>
      </c>
      <c r="Q50" s="855" t="n">
        <v>448</v>
      </c>
      <c r="R50" s="493"/>
      <c r="S50" s="532" t="n">
        <v>250</v>
      </c>
      <c r="T50" s="856"/>
      <c r="U50" s="532" t="n">
        <v>172</v>
      </c>
      <c r="V50" s="856"/>
      <c r="W50" s="857" t="n">
        <v>8340</v>
      </c>
      <c r="AE50" s="818"/>
      <c r="AF50" s="818"/>
      <c r="AG50" s="818"/>
      <c r="AH50" s="818"/>
    </row>
    <row r="51" customFormat="false" ht="10.2" hidden="false" customHeight="false" outlineLevel="0" collapsed="false">
      <c r="A51" s="858" t="s">
        <v>41</v>
      </c>
      <c r="B51" s="859" t="s">
        <v>32</v>
      </c>
      <c r="C51" s="854" t="n">
        <v>0</v>
      </c>
      <c r="D51" s="854" t="n">
        <v>0</v>
      </c>
      <c r="E51" s="854" t="n">
        <v>146</v>
      </c>
      <c r="F51" s="854" t="n">
        <v>7930</v>
      </c>
      <c r="G51" s="854" t="n">
        <v>0</v>
      </c>
      <c r="H51" s="854" t="n">
        <v>0</v>
      </c>
      <c r="I51" s="854" t="n">
        <v>0</v>
      </c>
      <c r="J51" s="854" t="n">
        <v>5054</v>
      </c>
      <c r="K51" s="854" t="n">
        <v>7401</v>
      </c>
      <c r="L51" s="854" t="n">
        <v>2</v>
      </c>
      <c r="M51" s="855" t="n">
        <v>20533</v>
      </c>
      <c r="N51" s="854" t="n">
        <v>41</v>
      </c>
      <c r="O51" s="854" t="n">
        <v>0</v>
      </c>
      <c r="P51" s="854" t="n">
        <v>826</v>
      </c>
      <c r="Q51" s="855" t="n">
        <v>867</v>
      </c>
      <c r="R51" s="493"/>
      <c r="S51" s="532" t="n">
        <v>489</v>
      </c>
      <c r="T51" s="856"/>
      <c r="U51" s="532" t="n">
        <v>321</v>
      </c>
      <c r="V51" s="856"/>
      <c r="W51" s="857" t="n">
        <v>22210</v>
      </c>
      <c r="AE51" s="818"/>
      <c r="AF51" s="818"/>
      <c r="AG51" s="818"/>
      <c r="AH51" s="818"/>
    </row>
    <row r="52" s="823" customFormat="true" ht="10.2" hidden="false" customHeight="false" outlineLevel="0" collapsed="false">
      <c r="A52" s="858" t="s">
        <v>228</v>
      </c>
      <c r="B52" s="859" t="s">
        <v>73</v>
      </c>
      <c r="C52" s="854" t="n">
        <v>0</v>
      </c>
      <c r="D52" s="854" t="n">
        <v>2</v>
      </c>
      <c r="E52" s="854" t="n">
        <v>54</v>
      </c>
      <c r="F52" s="854" t="n">
        <v>1687</v>
      </c>
      <c r="G52" s="854" t="n">
        <v>0</v>
      </c>
      <c r="H52" s="854" t="n">
        <v>0</v>
      </c>
      <c r="I52" s="854" t="n">
        <v>2046</v>
      </c>
      <c r="J52" s="854" t="n">
        <v>815</v>
      </c>
      <c r="K52" s="854" t="n">
        <v>2422</v>
      </c>
      <c r="L52" s="854" t="n">
        <v>3</v>
      </c>
      <c r="M52" s="855" t="n">
        <v>7029</v>
      </c>
      <c r="N52" s="854" t="n">
        <v>7</v>
      </c>
      <c r="O52" s="854" t="n">
        <v>0</v>
      </c>
      <c r="P52" s="854" t="n">
        <v>396</v>
      </c>
      <c r="Q52" s="855" t="n">
        <v>403</v>
      </c>
      <c r="R52" s="493"/>
      <c r="S52" s="532" t="n">
        <v>150</v>
      </c>
      <c r="T52" s="856"/>
      <c r="U52" s="532" t="n">
        <v>164</v>
      </c>
      <c r="V52" s="856"/>
      <c r="W52" s="857" t="n">
        <v>7746</v>
      </c>
    </row>
    <row r="53" customFormat="false" ht="10.2" hidden="false" customHeight="false" outlineLevel="0" collapsed="false">
      <c r="A53" s="858" t="s">
        <v>232</v>
      </c>
      <c r="B53" s="859" t="s">
        <v>54</v>
      </c>
      <c r="C53" s="854" t="n">
        <v>0</v>
      </c>
      <c r="D53" s="854" t="n">
        <v>25802</v>
      </c>
      <c r="E53" s="854" t="n">
        <v>545</v>
      </c>
      <c r="F53" s="854" t="n">
        <v>29391</v>
      </c>
      <c r="G53" s="854" t="n">
        <v>24</v>
      </c>
      <c r="H53" s="854" t="n">
        <v>10</v>
      </c>
      <c r="I53" s="854" t="n">
        <v>29</v>
      </c>
      <c r="J53" s="854" t="n">
        <v>40863</v>
      </c>
      <c r="K53" s="854" t="n">
        <v>87226</v>
      </c>
      <c r="L53" s="854" t="n">
        <v>63</v>
      </c>
      <c r="M53" s="855" t="n">
        <v>183953</v>
      </c>
      <c r="N53" s="854" t="n">
        <v>478</v>
      </c>
      <c r="O53" s="854" t="n">
        <v>2941</v>
      </c>
      <c r="P53" s="854" t="n">
        <v>3954</v>
      </c>
      <c r="Q53" s="855" t="n">
        <v>7373</v>
      </c>
      <c r="R53" s="493"/>
      <c r="S53" s="532" t="n">
        <v>2124</v>
      </c>
      <c r="T53" s="856"/>
      <c r="U53" s="532" t="n">
        <v>5672</v>
      </c>
      <c r="V53" s="856"/>
      <c r="W53" s="857" t="n">
        <v>199122</v>
      </c>
      <c r="AE53" s="818"/>
      <c r="AF53" s="818"/>
      <c r="AG53" s="818"/>
      <c r="AH53" s="818"/>
    </row>
    <row r="54" customFormat="false" ht="10.2" hidden="false" customHeight="false" outlineLevel="0" collapsed="false">
      <c r="A54" s="858" t="s">
        <v>238</v>
      </c>
      <c r="B54" s="859" t="s">
        <v>54</v>
      </c>
      <c r="C54" s="854" t="n">
        <v>0</v>
      </c>
      <c r="D54" s="854" t="n">
        <v>9831</v>
      </c>
      <c r="E54" s="854" t="n">
        <v>185</v>
      </c>
      <c r="F54" s="854" t="n">
        <v>12674</v>
      </c>
      <c r="G54" s="854" t="n">
        <v>2</v>
      </c>
      <c r="H54" s="854" t="n">
        <v>6</v>
      </c>
      <c r="I54" s="854" t="n">
        <v>6</v>
      </c>
      <c r="J54" s="854" t="n">
        <v>15382</v>
      </c>
      <c r="K54" s="854" t="n">
        <v>31739</v>
      </c>
      <c r="L54" s="854" t="n">
        <v>22</v>
      </c>
      <c r="M54" s="855" t="n">
        <v>69847</v>
      </c>
      <c r="N54" s="854" t="n">
        <v>87</v>
      </c>
      <c r="O54" s="854" t="n">
        <v>1116</v>
      </c>
      <c r="P54" s="854" t="n">
        <v>1906</v>
      </c>
      <c r="Q54" s="855" t="n">
        <v>3109</v>
      </c>
      <c r="R54" s="493"/>
      <c r="S54" s="532" t="n">
        <v>657</v>
      </c>
      <c r="T54" s="856"/>
      <c r="U54" s="532" t="n">
        <v>3056</v>
      </c>
      <c r="V54" s="856"/>
      <c r="W54" s="857" t="n">
        <v>76669</v>
      </c>
      <c r="AE54" s="818"/>
      <c r="AF54" s="818"/>
      <c r="AG54" s="818"/>
      <c r="AH54" s="818"/>
    </row>
    <row r="55" s="823" customFormat="true" ht="10.2" hidden="false" customHeight="false" outlineLevel="0" collapsed="false">
      <c r="A55" s="858" t="s">
        <v>242</v>
      </c>
      <c r="B55" s="859" t="s">
        <v>73</v>
      </c>
      <c r="C55" s="854" t="n">
        <v>0</v>
      </c>
      <c r="D55" s="854" t="n">
        <v>13</v>
      </c>
      <c r="E55" s="854" t="n">
        <v>1827</v>
      </c>
      <c r="F55" s="854" t="n">
        <v>48165</v>
      </c>
      <c r="G55" s="854" t="n">
        <v>19</v>
      </c>
      <c r="H55" s="854" t="n">
        <v>34</v>
      </c>
      <c r="I55" s="854" t="n">
        <v>33780</v>
      </c>
      <c r="J55" s="854" t="n">
        <v>24335</v>
      </c>
      <c r="K55" s="854" t="n">
        <v>61623</v>
      </c>
      <c r="L55" s="854" t="n">
        <v>15</v>
      </c>
      <c r="M55" s="855" t="n">
        <v>169811</v>
      </c>
      <c r="N55" s="854" t="n">
        <v>523</v>
      </c>
      <c r="O55" s="854" t="n">
        <v>0</v>
      </c>
      <c r="P55" s="854" t="n">
        <v>4473</v>
      </c>
      <c r="Q55" s="855" t="n">
        <v>4996</v>
      </c>
      <c r="R55" s="493"/>
      <c r="S55" s="532" t="n">
        <v>1971</v>
      </c>
      <c r="T55" s="856"/>
      <c r="U55" s="532" t="n">
        <v>4288</v>
      </c>
      <c r="V55" s="856"/>
      <c r="W55" s="857" t="n">
        <v>181066</v>
      </c>
    </row>
    <row r="56" customFormat="false" ht="10.2" hidden="false" customHeight="false" outlineLevel="0" collapsed="false">
      <c r="A56" s="858" t="s">
        <v>212</v>
      </c>
      <c r="B56" s="859" t="s">
        <v>53</v>
      </c>
      <c r="C56" s="854" t="n">
        <v>0</v>
      </c>
      <c r="D56" s="854" t="n">
        <v>29</v>
      </c>
      <c r="E56" s="854" t="n">
        <v>538</v>
      </c>
      <c r="F56" s="854" t="n">
        <v>13060</v>
      </c>
      <c r="G56" s="854" t="n">
        <v>0</v>
      </c>
      <c r="H56" s="854" t="n">
        <v>1</v>
      </c>
      <c r="I56" s="854" t="n">
        <v>0</v>
      </c>
      <c r="J56" s="854" t="n">
        <v>23303</v>
      </c>
      <c r="K56" s="854" t="n">
        <v>30854</v>
      </c>
      <c r="L56" s="854" t="n">
        <v>49</v>
      </c>
      <c r="M56" s="855" t="n">
        <v>67834</v>
      </c>
      <c r="N56" s="854" t="n">
        <v>83</v>
      </c>
      <c r="O56" s="854" t="n">
        <v>1325</v>
      </c>
      <c r="P56" s="854" t="n">
        <v>2195</v>
      </c>
      <c r="Q56" s="855" t="n">
        <v>3603</v>
      </c>
      <c r="R56" s="493"/>
      <c r="S56" s="532" t="n">
        <v>1384</v>
      </c>
      <c r="T56" s="856"/>
      <c r="U56" s="532" t="n">
        <v>2221</v>
      </c>
      <c r="V56" s="856"/>
      <c r="W56" s="857" t="n">
        <v>75042</v>
      </c>
      <c r="AE56" s="818"/>
      <c r="AF56" s="818"/>
      <c r="AG56" s="818"/>
      <c r="AH56" s="818"/>
    </row>
    <row r="57" customFormat="false" ht="10.2" hidden="false" customHeight="false" outlineLevel="0" collapsed="false">
      <c r="A57" s="858" t="s">
        <v>218</v>
      </c>
      <c r="B57" s="859" t="s">
        <v>53</v>
      </c>
      <c r="C57" s="854" t="n">
        <v>0</v>
      </c>
      <c r="D57" s="854" t="n">
        <v>16</v>
      </c>
      <c r="E57" s="854" t="n">
        <v>1189</v>
      </c>
      <c r="F57" s="854" t="n">
        <v>14694</v>
      </c>
      <c r="G57" s="854" t="n">
        <v>4</v>
      </c>
      <c r="H57" s="854" t="n">
        <v>0</v>
      </c>
      <c r="I57" s="854" t="n">
        <v>2</v>
      </c>
      <c r="J57" s="854" t="n">
        <v>34144</v>
      </c>
      <c r="K57" s="854" t="n">
        <v>35243</v>
      </c>
      <c r="L57" s="854" t="n">
        <v>18</v>
      </c>
      <c r="M57" s="855" t="n">
        <v>85310</v>
      </c>
      <c r="N57" s="854" t="n">
        <v>260</v>
      </c>
      <c r="O57" s="854" t="n">
        <v>1907</v>
      </c>
      <c r="P57" s="854" t="n">
        <v>2464</v>
      </c>
      <c r="Q57" s="855" t="n">
        <v>4631</v>
      </c>
      <c r="R57" s="493"/>
      <c r="S57" s="532" t="n">
        <v>1468</v>
      </c>
      <c r="T57" s="856"/>
      <c r="U57" s="532" t="n">
        <v>2749</v>
      </c>
      <c r="V57" s="856"/>
      <c r="W57" s="857" t="n">
        <v>94158</v>
      </c>
      <c r="AE57" s="818"/>
      <c r="AF57" s="818"/>
      <c r="AG57" s="818"/>
      <c r="AH57" s="818"/>
    </row>
    <row r="58" customFormat="false" ht="10.2" hidden="false" customHeight="false" outlineLevel="0" collapsed="false">
      <c r="A58" s="858" t="s">
        <v>234</v>
      </c>
      <c r="B58" s="859" t="s">
        <v>57</v>
      </c>
      <c r="C58" s="854" t="n">
        <v>0</v>
      </c>
      <c r="D58" s="854" t="n">
        <v>12383</v>
      </c>
      <c r="E58" s="854" t="n">
        <v>387</v>
      </c>
      <c r="F58" s="854" t="n">
        <v>22190</v>
      </c>
      <c r="G58" s="854" t="n">
        <v>17</v>
      </c>
      <c r="H58" s="854" t="n">
        <v>5</v>
      </c>
      <c r="I58" s="854" t="n">
        <v>5</v>
      </c>
      <c r="J58" s="854" t="n">
        <v>37571</v>
      </c>
      <c r="K58" s="854" t="n">
        <v>50649</v>
      </c>
      <c r="L58" s="854" t="n">
        <v>12101</v>
      </c>
      <c r="M58" s="855" t="n">
        <v>135308</v>
      </c>
      <c r="N58" s="854" t="n">
        <v>202</v>
      </c>
      <c r="O58" s="854" t="n">
        <v>4</v>
      </c>
      <c r="P58" s="854" t="n">
        <v>5837</v>
      </c>
      <c r="Q58" s="855" t="n">
        <v>6043</v>
      </c>
      <c r="R58" s="493"/>
      <c r="S58" s="532" t="n">
        <v>2095</v>
      </c>
      <c r="T58" s="856"/>
      <c r="U58" s="532" t="n">
        <v>4361</v>
      </c>
      <c r="V58" s="856"/>
      <c r="W58" s="857" t="n">
        <v>147807</v>
      </c>
      <c r="AE58" s="818"/>
      <c r="AF58" s="818"/>
      <c r="AG58" s="818"/>
      <c r="AH58" s="818"/>
    </row>
    <row r="59" customFormat="false" ht="10.2" hidden="false" customHeight="false" outlineLevel="0" collapsed="false">
      <c r="A59" s="858" t="s">
        <v>172</v>
      </c>
      <c r="B59" s="859" t="s">
        <v>33</v>
      </c>
      <c r="C59" s="854" t="n">
        <v>0</v>
      </c>
      <c r="D59" s="854" t="n">
        <v>1</v>
      </c>
      <c r="E59" s="854" t="n">
        <v>39</v>
      </c>
      <c r="F59" s="854" t="n">
        <v>2204</v>
      </c>
      <c r="G59" s="854" t="n">
        <v>0</v>
      </c>
      <c r="H59" s="854" t="n">
        <v>0</v>
      </c>
      <c r="I59" s="854" t="n">
        <v>0</v>
      </c>
      <c r="J59" s="854" t="n">
        <v>5</v>
      </c>
      <c r="K59" s="854" t="n">
        <v>8518</v>
      </c>
      <c r="L59" s="854" t="n">
        <v>4147</v>
      </c>
      <c r="M59" s="855" t="n">
        <v>14914</v>
      </c>
      <c r="N59" s="854" t="n">
        <v>33</v>
      </c>
      <c r="O59" s="854" t="n">
        <v>7</v>
      </c>
      <c r="P59" s="854" t="n">
        <v>980</v>
      </c>
      <c r="Q59" s="855" t="n">
        <v>1020</v>
      </c>
      <c r="R59" s="493"/>
      <c r="S59" s="532" t="n">
        <v>314</v>
      </c>
      <c r="T59" s="856"/>
      <c r="U59" s="532" t="n">
        <v>299</v>
      </c>
      <c r="V59" s="856"/>
      <c r="W59" s="857" t="n">
        <v>16547</v>
      </c>
      <c r="AE59" s="818"/>
      <c r="AF59" s="818"/>
      <c r="AG59" s="818"/>
      <c r="AH59" s="818"/>
    </row>
    <row r="60" customFormat="false" ht="10.2" hidden="false" customHeight="false" outlineLevel="0" collapsed="false">
      <c r="A60" s="858" t="s">
        <v>202</v>
      </c>
      <c r="B60" s="859" t="s">
        <v>38</v>
      </c>
      <c r="C60" s="854" t="n">
        <v>0</v>
      </c>
      <c r="D60" s="854" t="n">
        <v>1</v>
      </c>
      <c r="E60" s="854" t="n">
        <v>79</v>
      </c>
      <c r="F60" s="854" t="n">
        <v>3552</v>
      </c>
      <c r="G60" s="854" t="n">
        <v>0</v>
      </c>
      <c r="H60" s="854" t="n">
        <v>0</v>
      </c>
      <c r="I60" s="854" t="n">
        <v>0</v>
      </c>
      <c r="J60" s="854" t="n">
        <v>7</v>
      </c>
      <c r="K60" s="854" t="n">
        <v>7555</v>
      </c>
      <c r="L60" s="854" t="n">
        <v>4697</v>
      </c>
      <c r="M60" s="855" t="n">
        <v>15891</v>
      </c>
      <c r="N60" s="854" t="n">
        <v>16</v>
      </c>
      <c r="O60" s="854" t="n">
        <v>238</v>
      </c>
      <c r="P60" s="854" t="n">
        <v>389</v>
      </c>
      <c r="Q60" s="855" t="n">
        <v>643</v>
      </c>
      <c r="R60" s="493"/>
      <c r="S60" s="532" t="n">
        <v>420</v>
      </c>
      <c r="T60" s="856"/>
      <c r="U60" s="532" t="n">
        <v>363</v>
      </c>
      <c r="V60" s="856"/>
      <c r="W60" s="857" t="n">
        <v>17317</v>
      </c>
      <c r="AE60" s="818"/>
      <c r="AF60" s="818"/>
      <c r="AG60" s="818"/>
      <c r="AH60" s="818"/>
    </row>
    <row r="61" s="823" customFormat="true" ht="10.2" hidden="false" customHeight="false" outlineLevel="0" collapsed="false">
      <c r="A61" s="858" t="s">
        <v>258</v>
      </c>
      <c r="B61" s="859" t="s">
        <v>73</v>
      </c>
      <c r="C61" s="854" t="n">
        <v>0</v>
      </c>
      <c r="D61" s="854" t="n">
        <v>14</v>
      </c>
      <c r="E61" s="854" t="n">
        <v>391</v>
      </c>
      <c r="F61" s="854" t="n">
        <v>13687</v>
      </c>
      <c r="G61" s="854" t="n">
        <v>2</v>
      </c>
      <c r="H61" s="854" t="n">
        <v>9</v>
      </c>
      <c r="I61" s="854" t="n">
        <v>11011</v>
      </c>
      <c r="J61" s="854" t="n">
        <v>6115</v>
      </c>
      <c r="K61" s="854" t="n">
        <v>19824</v>
      </c>
      <c r="L61" s="854" t="n">
        <v>4</v>
      </c>
      <c r="M61" s="855" t="n">
        <v>51057</v>
      </c>
      <c r="N61" s="854" t="n">
        <v>235</v>
      </c>
      <c r="O61" s="854" t="n">
        <v>0</v>
      </c>
      <c r="P61" s="854" t="n">
        <v>1939</v>
      </c>
      <c r="Q61" s="855" t="n">
        <v>2174</v>
      </c>
      <c r="R61" s="493"/>
      <c r="S61" s="532" t="n">
        <v>718</v>
      </c>
      <c r="T61" s="856"/>
      <c r="U61" s="532" t="n">
        <v>1657</v>
      </c>
      <c r="V61" s="856"/>
      <c r="W61" s="857" t="n">
        <v>55606</v>
      </c>
    </row>
    <row r="62" customFormat="false" ht="10.2" hidden="false" customHeight="false" outlineLevel="0" collapsed="false">
      <c r="A62" s="858" t="s">
        <v>46</v>
      </c>
      <c r="B62" s="859" t="s">
        <v>32</v>
      </c>
      <c r="C62" s="854" t="n">
        <v>0</v>
      </c>
      <c r="D62" s="854" t="n">
        <v>2</v>
      </c>
      <c r="E62" s="854" t="n">
        <v>129</v>
      </c>
      <c r="F62" s="854" t="n">
        <v>9248</v>
      </c>
      <c r="G62" s="854" t="n">
        <v>0</v>
      </c>
      <c r="H62" s="854" t="n">
        <v>0</v>
      </c>
      <c r="I62" s="854" t="n">
        <v>0</v>
      </c>
      <c r="J62" s="854" t="n">
        <v>4668</v>
      </c>
      <c r="K62" s="854" t="n">
        <v>4118</v>
      </c>
      <c r="L62" s="854" t="n">
        <v>0</v>
      </c>
      <c r="M62" s="855" t="n">
        <v>18165</v>
      </c>
      <c r="N62" s="854" t="n">
        <v>21</v>
      </c>
      <c r="O62" s="854" t="n">
        <v>0</v>
      </c>
      <c r="P62" s="854" t="n">
        <v>748</v>
      </c>
      <c r="Q62" s="855" t="n">
        <v>769</v>
      </c>
      <c r="R62" s="493"/>
      <c r="S62" s="532" t="n">
        <v>379</v>
      </c>
      <c r="T62" s="856"/>
      <c r="U62" s="532" t="n">
        <v>264</v>
      </c>
      <c r="V62" s="856"/>
      <c r="W62" s="857" t="n">
        <v>19577</v>
      </c>
      <c r="AE62" s="818"/>
      <c r="AF62" s="818"/>
      <c r="AG62" s="818"/>
      <c r="AH62" s="818"/>
    </row>
    <row r="63" customFormat="false" ht="10.2" hidden="false" customHeight="false" outlineLevel="0" collapsed="false">
      <c r="A63" s="858" t="s">
        <v>260</v>
      </c>
      <c r="B63" s="859" t="s">
        <v>67</v>
      </c>
      <c r="C63" s="854" t="n">
        <v>0</v>
      </c>
      <c r="D63" s="854" t="n">
        <v>13</v>
      </c>
      <c r="E63" s="854" t="n">
        <v>518</v>
      </c>
      <c r="F63" s="854" t="n">
        <v>6139</v>
      </c>
      <c r="G63" s="854" t="n">
        <v>4794</v>
      </c>
      <c r="H63" s="854" t="n">
        <v>0</v>
      </c>
      <c r="I63" s="854" t="n">
        <v>3</v>
      </c>
      <c r="J63" s="854" t="n">
        <v>4141</v>
      </c>
      <c r="K63" s="854" t="n">
        <v>17174</v>
      </c>
      <c r="L63" s="854" t="n">
        <v>7</v>
      </c>
      <c r="M63" s="855" t="n">
        <v>32789</v>
      </c>
      <c r="N63" s="854" t="n">
        <v>62</v>
      </c>
      <c r="O63" s="854" t="n">
        <v>1</v>
      </c>
      <c r="P63" s="854" t="n">
        <v>1570</v>
      </c>
      <c r="Q63" s="855" t="n">
        <v>1633</v>
      </c>
      <c r="R63" s="493"/>
      <c r="S63" s="532" t="n">
        <v>514</v>
      </c>
      <c r="T63" s="856"/>
      <c r="U63" s="532" t="n">
        <v>686</v>
      </c>
      <c r="V63" s="856"/>
      <c r="W63" s="857" t="n">
        <v>35622</v>
      </c>
      <c r="AE63" s="818"/>
      <c r="AF63" s="818"/>
      <c r="AG63" s="818"/>
      <c r="AH63" s="818"/>
    </row>
    <row r="64" customFormat="false" ht="10.2" hidden="false" customHeight="false" outlineLevel="0" collapsed="false">
      <c r="A64" s="858" t="s">
        <v>248</v>
      </c>
      <c r="B64" s="859" t="s">
        <v>54</v>
      </c>
      <c r="C64" s="854" t="n">
        <v>0</v>
      </c>
      <c r="D64" s="854" t="n">
        <v>5621</v>
      </c>
      <c r="E64" s="854" t="n">
        <v>210</v>
      </c>
      <c r="F64" s="854" t="n">
        <v>6313</v>
      </c>
      <c r="G64" s="854" t="n">
        <v>2</v>
      </c>
      <c r="H64" s="854" t="n">
        <v>0</v>
      </c>
      <c r="I64" s="854" t="n">
        <v>4</v>
      </c>
      <c r="J64" s="854" t="n">
        <v>8854</v>
      </c>
      <c r="K64" s="854" t="n">
        <v>19526</v>
      </c>
      <c r="L64" s="854" t="n">
        <v>27</v>
      </c>
      <c r="M64" s="855" t="n">
        <v>40557</v>
      </c>
      <c r="N64" s="854" t="n">
        <v>80</v>
      </c>
      <c r="O64" s="854" t="n">
        <v>789</v>
      </c>
      <c r="P64" s="854" t="n">
        <v>1163</v>
      </c>
      <c r="Q64" s="855" t="n">
        <v>2032</v>
      </c>
      <c r="R64" s="493"/>
      <c r="S64" s="532" t="n">
        <v>809</v>
      </c>
      <c r="T64" s="856"/>
      <c r="U64" s="532" t="n">
        <v>1424</v>
      </c>
      <c r="V64" s="856"/>
      <c r="W64" s="857" t="n">
        <v>44822</v>
      </c>
      <c r="AE64" s="818"/>
      <c r="AF64" s="818"/>
      <c r="AG64" s="818"/>
      <c r="AH64" s="818"/>
    </row>
    <row r="65" customFormat="false" ht="10.2" hidden="false" customHeight="false" outlineLevel="0" collapsed="false">
      <c r="A65" s="858" t="s">
        <v>176</v>
      </c>
      <c r="B65" s="859" t="s">
        <v>33</v>
      </c>
      <c r="C65" s="854" t="n">
        <v>0</v>
      </c>
      <c r="D65" s="854" t="n">
        <v>0</v>
      </c>
      <c r="E65" s="854" t="n">
        <v>51</v>
      </c>
      <c r="F65" s="854" t="n">
        <v>1603</v>
      </c>
      <c r="G65" s="854" t="n">
        <v>0</v>
      </c>
      <c r="H65" s="854" t="n">
        <v>0</v>
      </c>
      <c r="I65" s="854" t="n">
        <v>0</v>
      </c>
      <c r="J65" s="854" t="n">
        <v>18</v>
      </c>
      <c r="K65" s="854" t="n">
        <v>4205</v>
      </c>
      <c r="L65" s="854" t="n">
        <v>1976</v>
      </c>
      <c r="M65" s="855" t="n">
        <v>7853</v>
      </c>
      <c r="N65" s="854" t="n">
        <v>18</v>
      </c>
      <c r="O65" s="854" t="n">
        <v>0</v>
      </c>
      <c r="P65" s="854" t="n">
        <v>584</v>
      </c>
      <c r="Q65" s="855" t="n">
        <v>602</v>
      </c>
      <c r="R65" s="493"/>
      <c r="S65" s="532" t="n">
        <v>148</v>
      </c>
      <c r="T65" s="856"/>
      <c r="U65" s="532" t="n">
        <v>204</v>
      </c>
      <c r="V65" s="856"/>
      <c r="W65" s="857" t="n">
        <v>8807</v>
      </c>
      <c r="AE65" s="818"/>
      <c r="AF65" s="818"/>
      <c r="AG65" s="818"/>
      <c r="AH65" s="818"/>
    </row>
    <row r="66" customFormat="false" ht="10.2" hidden="false" customHeight="false" outlineLevel="0" collapsed="false">
      <c r="A66" s="858" t="s">
        <v>180</v>
      </c>
      <c r="B66" s="859" t="s">
        <v>33</v>
      </c>
      <c r="C66" s="854" t="n">
        <v>0</v>
      </c>
      <c r="D66" s="854" t="n">
        <v>2</v>
      </c>
      <c r="E66" s="854" t="n">
        <v>52</v>
      </c>
      <c r="F66" s="854" t="n">
        <v>2008</v>
      </c>
      <c r="G66" s="854" t="n">
        <v>0</v>
      </c>
      <c r="H66" s="854" t="n">
        <v>0</v>
      </c>
      <c r="I66" s="854" t="n">
        <v>0</v>
      </c>
      <c r="J66" s="854" t="n">
        <v>4</v>
      </c>
      <c r="K66" s="854" t="n">
        <v>3917</v>
      </c>
      <c r="L66" s="854" t="n">
        <v>2143</v>
      </c>
      <c r="M66" s="855" t="n">
        <v>8126</v>
      </c>
      <c r="N66" s="854" t="n">
        <v>12</v>
      </c>
      <c r="O66" s="854" t="n">
        <v>2</v>
      </c>
      <c r="P66" s="854" t="n">
        <v>486</v>
      </c>
      <c r="Q66" s="855" t="n">
        <v>500</v>
      </c>
      <c r="R66" s="493"/>
      <c r="S66" s="532" t="n">
        <v>174</v>
      </c>
      <c r="T66" s="856"/>
      <c r="U66" s="532" t="n">
        <v>256</v>
      </c>
      <c r="V66" s="856"/>
      <c r="W66" s="857" t="n">
        <v>9056</v>
      </c>
      <c r="AE66" s="818"/>
      <c r="AF66" s="818"/>
      <c r="AG66" s="818"/>
      <c r="AH66" s="818"/>
    </row>
    <row r="67" customFormat="false" ht="10.2" hidden="false" customHeight="false" outlineLevel="0" collapsed="false">
      <c r="A67" s="858" t="s">
        <v>110</v>
      </c>
      <c r="B67" s="859" t="s">
        <v>37</v>
      </c>
      <c r="C67" s="854" t="n">
        <v>0</v>
      </c>
      <c r="D67" s="854" t="n">
        <v>0</v>
      </c>
      <c r="E67" s="854" t="n">
        <v>13</v>
      </c>
      <c r="F67" s="854" t="n">
        <v>680</v>
      </c>
      <c r="G67" s="854" t="n">
        <v>0</v>
      </c>
      <c r="H67" s="854" t="n">
        <v>0</v>
      </c>
      <c r="I67" s="854" t="n">
        <v>0</v>
      </c>
      <c r="J67" s="854" t="n">
        <v>501</v>
      </c>
      <c r="K67" s="854" t="n">
        <v>2685</v>
      </c>
      <c r="L67" s="854" t="n">
        <v>0</v>
      </c>
      <c r="M67" s="855" t="n">
        <v>3879</v>
      </c>
      <c r="N67" s="854" t="n">
        <v>10</v>
      </c>
      <c r="O67" s="854" t="n">
        <v>0</v>
      </c>
      <c r="P67" s="854" t="n">
        <v>233</v>
      </c>
      <c r="Q67" s="855" t="n">
        <v>243</v>
      </c>
      <c r="R67" s="493"/>
      <c r="S67" s="532" t="n">
        <v>93</v>
      </c>
      <c r="T67" s="856"/>
      <c r="U67" s="532" t="n">
        <v>88</v>
      </c>
      <c r="V67" s="856"/>
      <c r="W67" s="857" t="n">
        <v>4303</v>
      </c>
      <c r="AE67" s="818"/>
      <c r="AF67" s="818"/>
      <c r="AG67" s="818"/>
      <c r="AH67" s="818"/>
    </row>
    <row r="68" customFormat="false" ht="10.2" hidden="false" customHeight="false" outlineLevel="0" collapsed="false">
      <c r="A68" s="858" t="s">
        <v>184</v>
      </c>
      <c r="B68" s="859" t="s">
        <v>33</v>
      </c>
      <c r="C68" s="854" t="n">
        <v>0</v>
      </c>
      <c r="D68" s="854" t="n">
        <v>0</v>
      </c>
      <c r="E68" s="854" t="n">
        <v>2</v>
      </c>
      <c r="F68" s="854" t="n">
        <v>433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720</v>
      </c>
      <c r="L68" s="854" t="n">
        <v>632</v>
      </c>
      <c r="M68" s="855" t="n">
        <v>1787</v>
      </c>
      <c r="N68" s="854" t="n">
        <v>7</v>
      </c>
      <c r="O68" s="854" t="n">
        <v>0</v>
      </c>
      <c r="P68" s="854" t="n">
        <v>125</v>
      </c>
      <c r="Q68" s="855" t="n">
        <v>132</v>
      </c>
      <c r="R68" s="493"/>
      <c r="S68" s="532" t="n">
        <v>39</v>
      </c>
      <c r="T68" s="856"/>
      <c r="U68" s="532" t="n">
        <v>35</v>
      </c>
      <c r="V68" s="856"/>
      <c r="W68" s="857" t="n">
        <v>1993</v>
      </c>
      <c r="AE68" s="818"/>
      <c r="AF68" s="818"/>
      <c r="AG68" s="818"/>
      <c r="AH68" s="818"/>
    </row>
    <row r="69" customFormat="false" ht="10.2" hidden="false" customHeight="false" outlineLevel="0" collapsed="false">
      <c r="A69" s="858" t="s">
        <v>208</v>
      </c>
      <c r="B69" s="859" t="s">
        <v>38</v>
      </c>
      <c r="C69" s="854" t="n">
        <v>0</v>
      </c>
      <c r="D69" s="854" t="n">
        <v>12</v>
      </c>
      <c r="E69" s="854" t="n">
        <v>309</v>
      </c>
      <c r="F69" s="854" t="n">
        <v>11963</v>
      </c>
      <c r="G69" s="854" t="n">
        <v>2</v>
      </c>
      <c r="H69" s="854" t="n">
        <v>2</v>
      </c>
      <c r="I69" s="854" t="n">
        <v>3</v>
      </c>
      <c r="J69" s="854" t="n">
        <v>42</v>
      </c>
      <c r="K69" s="854" t="n">
        <v>29894</v>
      </c>
      <c r="L69" s="854" t="n">
        <v>26350</v>
      </c>
      <c r="M69" s="855" t="n">
        <v>68577</v>
      </c>
      <c r="N69" s="854" t="n">
        <v>126</v>
      </c>
      <c r="O69" s="854" t="n">
        <v>1386</v>
      </c>
      <c r="P69" s="854" t="n">
        <v>1801</v>
      </c>
      <c r="Q69" s="855" t="n">
        <v>3313</v>
      </c>
      <c r="R69" s="493"/>
      <c r="S69" s="532" t="n">
        <v>1330</v>
      </c>
      <c r="T69" s="856"/>
      <c r="U69" s="532" t="n">
        <v>1869</v>
      </c>
      <c r="V69" s="856"/>
      <c r="W69" s="857" t="n">
        <v>75089</v>
      </c>
      <c r="AE69" s="818"/>
      <c r="AF69" s="818"/>
      <c r="AG69" s="818"/>
      <c r="AH69" s="818"/>
    </row>
    <row r="70" customFormat="false" ht="10.2" hidden="false" customHeight="false" outlineLevel="0" collapsed="false">
      <c r="A70" s="858" t="s">
        <v>112</v>
      </c>
      <c r="B70" s="859" t="s">
        <v>37</v>
      </c>
      <c r="C70" s="854" t="n">
        <v>0</v>
      </c>
      <c r="D70" s="854" t="n">
        <v>0</v>
      </c>
      <c r="E70" s="854" t="n">
        <v>30</v>
      </c>
      <c r="F70" s="854" t="n">
        <v>663</v>
      </c>
      <c r="G70" s="854" t="n">
        <v>0</v>
      </c>
      <c r="H70" s="854" t="n">
        <v>0</v>
      </c>
      <c r="I70" s="854" t="n">
        <v>0</v>
      </c>
      <c r="J70" s="854" t="n">
        <v>478</v>
      </c>
      <c r="K70" s="854" t="n">
        <v>1985</v>
      </c>
      <c r="L70" s="854" t="n">
        <v>0</v>
      </c>
      <c r="M70" s="855" t="n">
        <v>3156</v>
      </c>
      <c r="N70" s="854" t="n">
        <v>5</v>
      </c>
      <c r="O70" s="854" t="n">
        <v>0</v>
      </c>
      <c r="P70" s="854" t="n">
        <v>208</v>
      </c>
      <c r="Q70" s="855" t="n">
        <v>213</v>
      </c>
      <c r="R70" s="493"/>
      <c r="S70" s="532" t="n">
        <v>78</v>
      </c>
      <c r="T70" s="856"/>
      <c r="U70" s="532" t="n">
        <v>141</v>
      </c>
      <c r="V70" s="856"/>
      <c r="W70" s="857" t="n">
        <v>3588</v>
      </c>
      <c r="AE70" s="818"/>
      <c r="AF70" s="818"/>
      <c r="AG70" s="818"/>
      <c r="AH70" s="818"/>
    </row>
    <row r="71" customFormat="false" ht="10.2" hidden="false" customHeight="false" outlineLevel="0" collapsed="false">
      <c r="A71" s="858" t="s">
        <v>50</v>
      </c>
      <c r="B71" s="859" t="s">
        <v>32</v>
      </c>
      <c r="C71" s="854" t="n">
        <v>0</v>
      </c>
      <c r="D71" s="854" t="n">
        <v>3</v>
      </c>
      <c r="E71" s="854" t="n">
        <v>65</v>
      </c>
      <c r="F71" s="854" t="n">
        <v>3862</v>
      </c>
      <c r="G71" s="854" t="n">
        <v>1</v>
      </c>
      <c r="H71" s="854" t="n">
        <v>0</v>
      </c>
      <c r="I71" s="854" t="n">
        <v>0</v>
      </c>
      <c r="J71" s="854" t="n">
        <v>1892</v>
      </c>
      <c r="K71" s="854" t="n">
        <v>2770</v>
      </c>
      <c r="L71" s="854" t="n">
        <v>1</v>
      </c>
      <c r="M71" s="855" t="n">
        <v>8594</v>
      </c>
      <c r="N71" s="854" t="n">
        <v>9</v>
      </c>
      <c r="O71" s="854" t="n">
        <v>0</v>
      </c>
      <c r="P71" s="854" t="n">
        <v>371</v>
      </c>
      <c r="Q71" s="855" t="n">
        <v>380</v>
      </c>
      <c r="R71" s="493"/>
      <c r="S71" s="532" t="n">
        <v>189</v>
      </c>
      <c r="T71" s="856"/>
      <c r="U71" s="532" t="n">
        <v>130</v>
      </c>
      <c r="V71" s="856"/>
      <c r="W71" s="857" t="n">
        <v>9293</v>
      </c>
      <c r="AE71" s="818"/>
      <c r="AF71" s="818"/>
      <c r="AG71" s="818"/>
      <c r="AH71" s="818"/>
    </row>
    <row r="72" customFormat="false" ht="10.2" hidden="false" customHeight="false" outlineLevel="0" collapsed="false">
      <c r="A72" s="858" t="s">
        <v>118</v>
      </c>
      <c r="B72" s="859" t="s">
        <v>37</v>
      </c>
      <c r="C72" s="854" t="n">
        <v>0</v>
      </c>
      <c r="D72" s="854" t="n">
        <v>0</v>
      </c>
      <c r="E72" s="854" t="n">
        <v>73</v>
      </c>
      <c r="F72" s="854" t="n">
        <v>790</v>
      </c>
      <c r="G72" s="854" t="n">
        <v>0</v>
      </c>
      <c r="H72" s="854" t="n">
        <v>0</v>
      </c>
      <c r="I72" s="854" t="n">
        <v>0</v>
      </c>
      <c r="J72" s="854" t="n">
        <v>669</v>
      </c>
      <c r="K72" s="854" t="n">
        <v>2458</v>
      </c>
      <c r="L72" s="854" t="n">
        <v>0</v>
      </c>
      <c r="M72" s="855" t="n">
        <v>3990</v>
      </c>
      <c r="N72" s="854" t="n">
        <v>5</v>
      </c>
      <c r="O72" s="854" t="n">
        <v>0</v>
      </c>
      <c r="P72" s="854" t="n">
        <v>268</v>
      </c>
      <c r="Q72" s="855" t="n">
        <v>273</v>
      </c>
      <c r="R72" s="493"/>
      <c r="S72" s="532" t="n">
        <v>75</v>
      </c>
      <c r="T72" s="856"/>
      <c r="U72" s="532" t="n">
        <v>88</v>
      </c>
      <c r="V72" s="856"/>
      <c r="W72" s="857" t="n">
        <v>4426</v>
      </c>
      <c r="AE72" s="818"/>
      <c r="AF72" s="818"/>
      <c r="AG72" s="818"/>
      <c r="AH72" s="818"/>
    </row>
    <row r="73" customFormat="false" ht="10.2" hidden="false" customHeight="false" outlineLevel="0" collapsed="false">
      <c r="A73" s="860"/>
      <c r="B73" s="861" t="s">
        <v>594</v>
      </c>
      <c r="C73" s="862" t="n">
        <v>0</v>
      </c>
      <c r="D73" s="862" t="n">
        <v>98</v>
      </c>
      <c r="E73" s="862" t="n">
        <v>13</v>
      </c>
      <c r="F73" s="862" t="n">
        <v>246</v>
      </c>
      <c r="G73" s="862" t="n">
        <v>43</v>
      </c>
      <c r="H73" s="862" t="n">
        <v>20</v>
      </c>
      <c r="I73" s="862" t="n">
        <v>45</v>
      </c>
      <c r="J73" s="862" t="n">
        <v>234</v>
      </c>
      <c r="K73" s="862" t="n">
        <v>353</v>
      </c>
      <c r="L73" s="862" t="n">
        <v>102</v>
      </c>
      <c r="M73" s="863" t="n">
        <v>1154</v>
      </c>
      <c r="N73" s="862" t="n">
        <v>1</v>
      </c>
      <c r="O73" s="862" t="n">
        <v>1</v>
      </c>
      <c r="P73" s="862" t="n">
        <v>29</v>
      </c>
      <c r="Q73" s="864" t="n">
        <v>31</v>
      </c>
      <c r="R73" s="865"/>
      <c r="S73" s="864" t="n">
        <v>36</v>
      </c>
      <c r="T73" s="866"/>
      <c r="U73" s="864" t="n">
        <v>17</v>
      </c>
      <c r="V73" s="867"/>
      <c r="W73" s="868" t="n">
        <v>1238</v>
      </c>
      <c r="AE73" s="818"/>
      <c r="AF73" s="818"/>
      <c r="AG73" s="818"/>
      <c r="AH73" s="818"/>
    </row>
    <row r="74" s="820" customFormat="true" ht="10.8" hidden="false" customHeight="false" outlineLevel="0" collapsed="false">
      <c r="A74" s="869" t="s">
        <v>626</v>
      </c>
      <c r="B74" s="870"/>
      <c r="C74" s="871" t="n">
        <v>0</v>
      </c>
      <c r="D74" s="871" t="n">
        <v>140865</v>
      </c>
      <c r="E74" s="871" t="n">
        <v>17189</v>
      </c>
      <c r="F74" s="871" t="n">
        <v>546754</v>
      </c>
      <c r="G74" s="871" t="n">
        <v>89857</v>
      </c>
      <c r="H74" s="871" t="n">
        <v>38212</v>
      </c>
      <c r="I74" s="871" t="n">
        <v>70974</v>
      </c>
      <c r="J74" s="871" t="n">
        <v>531026</v>
      </c>
      <c r="K74" s="871" t="n">
        <v>1069694</v>
      </c>
      <c r="L74" s="871" t="n">
        <v>256188</v>
      </c>
      <c r="M74" s="872" t="n">
        <v>2760759</v>
      </c>
      <c r="N74" s="873" t="n">
        <v>7288</v>
      </c>
      <c r="O74" s="874" t="n">
        <v>15282</v>
      </c>
      <c r="P74" s="874" t="n">
        <v>97129</v>
      </c>
      <c r="Q74" s="875" t="n">
        <v>119699</v>
      </c>
      <c r="R74" s="484"/>
      <c r="S74" s="875" t="n">
        <v>40987</v>
      </c>
      <c r="T74" s="532"/>
      <c r="U74" s="876" t="n">
        <v>93217</v>
      </c>
      <c r="V74" s="877"/>
      <c r="W74" s="878" t="n">
        <v>3014662</v>
      </c>
      <c r="X74" s="822"/>
      <c r="Y74" s="822"/>
      <c r="Z74" s="822"/>
      <c r="AA74" s="822"/>
      <c r="AB74" s="822"/>
      <c r="AC74" s="822"/>
      <c r="AD74" s="822"/>
    </row>
    <row r="75" s="823" customFormat="true" ht="10.2" hidden="false" customHeight="false" outlineLevel="0" collapsed="false">
      <c r="A75" s="879" t="s">
        <v>592</v>
      </c>
      <c r="B75" s="880"/>
      <c r="C75" s="881"/>
      <c r="K75" s="882"/>
      <c r="L75" s="356"/>
      <c r="M75" s="267"/>
      <c r="Q75" s="822"/>
      <c r="R75" s="822"/>
      <c r="S75" s="822"/>
      <c r="T75" s="822"/>
      <c r="U75" s="822"/>
      <c r="V75" s="822"/>
      <c r="W75" s="822"/>
    </row>
    <row r="76" s="823" customFormat="true" ht="10.2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</row>
    <row r="77" s="823" customFormat="true" ht="10.2" hidden="false" customHeight="false" outlineLevel="0" collapsed="false">
      <c r="A77" s="880"/>
      <c r="B77" s="880"/>
      <c r="C77" s="881"/>
      <c r="K77" s="882"/>
      <c r="L77" s="348"/>
      <c r="M77" s="372"/>
      <c r="Q77" s="822"/>
      <c r="R77" s="822"/>
      <c r="S77" s="822"/>
      <c r="T77" s="822"/>
      <c r="U77" s="822"/>
      <c r="V77" s="822"/>
      <c r="W77" s="822"/>
    </row>
    <row r="78" s="823" customFormat="true" ht="10.2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</row>
    <row r="79" s="823" customFormat="true" ht="10.2" hidden="false" customHeight="false" outlineLevel="0" collapsed="false">
      <c r="A79" s="880"/>
      <c r="B79" s="880"/>
      <c r="C79" s="881"/>
      <c r="M79" s="884"/>
      <c r="Q79" s="822"/>
      <c r="R79" s="822"/>
      <c r="S79" s="822"/>
      <c r="T79" s="822"/>
      <c r="U79" s="822"/>
      <c r="V79" s="822"/>
      <c r="W79" s="822"/>
    </row>
    <row r="80" s="823" customFormat="true" ht="10.2" hidden="false" customHeight="false" outlineLevel="0" collapsed="false">
      <c r="A80" s="880"/>
      <c r="B80" s="880"/>
      <c r="C80" s="881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0.2" hidden="false" customHeight="false" outlineLevel="0" collapsed="false">
      <c r="A81" s="880"/>
      <c r="B81" s="880"/>
      <c r="C81" s="881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0.2" hidden="false" customHeight="false" outlineLevel="0" collapsed="false">
      <c r="C82" s="880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0.2" hidden="false" customHeight="false" outlineLevel="0" collapsed="false">
      <c r="C83" s="880"/>
      <c r="D83" s="881"/>
      <c r="E83" s="881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0.2" hidden="false" customHeight="false" outlineLevel="0" collapsed="false">
      <c r="C84" s="880"/>
      <c r="D84" s="881"/>
      <c r="E84" s="881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0.2" hidden="false" customHeight="false" outlineLevel="0" collapsed="false">
      <c r="C85" s="880"/>
      <c r="D85" s="881"/>
      <c r="E85" s="881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0.2" hidden="false" customHeight="false" outlineLevel="0" collapsed="false">
      <c r="C86" s="880"/>
      <c r="D86" s="881"/>
      <c r="E86" s="881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0.2" hidden="false" customHeight="false" outlineLevel="0" collapsed="false">
      <c r="C87" s="880"/>
      <c r="D87" s="881"/>
      <c r="E87" s="881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0.2" hidden="false" customHeight="false" outlineLevel="0" collapsed="false">
      <c r="C88" s="880"/>
      <c r="D88" s="881"/>
      <c r="E88" s="881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0.2" hidden="false" customHeight="false" outlineLevel="0" collapsed="false">
      <c r="C89" s="880"/>
      <c r="D89" s="881"/>
      <c r="E89" s="881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0.2" hidden="false" customHeight="false" outlineLevel="0" collapsed="false">
      <c r="C90" s="880"/>
      <c r="D90" s="881"/>
      <c r="E90" s="881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0.2" hidden="false" customHeight="false" outlineLevel="0" collapsed="false">
      <c r="C91" s="880"/>
      <c r="D91" s="881"/>
      <c r="E91" s="881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0.2" hidden="false" customHeight="false" outlineLevel="0" collapsed="false">
      <c r="C92" s="880"/>
      <c r="D92" s="881"/>
      <c r="E92" s="881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0.2" hidden="false" customHeight="false" outlineLevel="0" collapsed="false">
      <c r="C93" s="880"/>
      <c r="D93" s="881"/>
      <c r="E93" s="881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0.2" hidden="false" customHeight="false" outlineLevel="0" collapsed="false">
      <c r="C94" s="880"/>
      <c r="D94" s="881"/>
      <c r="E94" s="881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0.2" hidden="false" customHeight="false" outlineLevel="0" collapsed="false">
      <c r="C95" s="880"/>
      <c r="D95" s="881"/>
      <c r="E95" s="881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0.2" hidden="false" customHeight="false" outlineLevel="0" collapsed="false">
      <c r="C96" s="880"/>
      <c r="D96" s="881"/>
      <c r="E96" s="881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0.2" hidden="false" customHeight="false" outlineLevel="0" collapsed="false">
      <c r="C97" s="880"/>
      <c r="D97" s="881"/>
      <c r="E97" s="881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0.2" hidden="false" customHeight="false" outlineLevel="0" collapsed="false">
      <c r="C98" s="880"/>
      <c r="D98" s="881"/>
      <c r="E98" s="881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0.2" hidden="false" customHeight="false" outlineLevel="0" collapsed="false">
      <c r="C99" s="880"/>
      <c r="D99" s="881"/>
      <c r="E99" s="881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0.2" hidden="false" customHeight="false" outlineLevel="0" collapsed="false">
      <c r="C100" s="880"/>
      <c r="D100" s="881"/>
      <c r="E100" s="881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0.2" hidden="false" customHeight="false" outlineLevel="0" collapsed="false">
      <c r="A101" s="880"/>
      <c r="B101" s="880"/>
      <c r="C101" s="881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0.2" hidden="false" customHeight="false" outlineLevel="0" collapsed="false">
      <c r="A102" s="816"/>
      <c r="B102" s="816"/>
      <c r="C102" s="881"/>
      <c r="D102" s="881"/>
      <c r="E102" s="881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0.2" hidden="false" customHeight="false" outlineLevel="0" collapsed="false">
      <c r="A103" s="816"/>
      <c r="B103" s="816"/>
      <c r="C103" s="881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0.2" hidden="false" customHeight="false" outlineLevel="0" collapsed="false">
      <c r="A104" s="816"/>
      <c r="B104" s="816"/>
      <c r="C104" s="881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0.2" hidden="false" customHeight="false" outlineLevel="0" collapsed="false">
      <c r="A105" s="816"/>
      <c r="B105" s="816"/>
      <c r="C105" s="881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0.2" hidden="false" customHeight="false" outlineLevel="0" collapsed="false">
      <c r="A106" s="816"/>
      <c r="B106" s="816"/>
      <c r="C106" s="881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0.2" hidden="false" customHeight="false" outlineLevel="0" collapsed="false">
      <c r="A107" s="816"/>
      <c r="B107" s="816"/>
      <c r="C107" s="881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0.2" hidden="false" customHeight="false" outlineLevel="0" collapsed="false">
      <c r="A108" s="816"/>
      <c r="B108" s="816"/>
      <c r="C108" s="881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0.2" hidden="false" customHeight="false" outlineLevel="0" collapsed="false">
      <c r="A109" s="816"/>
      <c r="B109" s="816"/>
      <c r="C109" s="881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0.2" hidden="false" customHeight="false" outlineLevel="0" collapsed="false">
      <c r="A110" s="816"/>
      <c r="B110" s="816"/>
      <c r="C110" s="881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0.2" hidden="false" customHeight="false" outlineLevel="0" collapsed="false">
      <c r="A111" s="816"/>
      <c r="B111" s="816"/>
      <c r="C111" s="881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0.2" hidden="false" customHeight="false" outlineLevel="0" collapsed="false">
      <c r="A112" s="816"/>
      <c r="B112" s="816"/>
      <c r="C112" s="881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0.2" hidden="false" customHeight="false" outlineLevel="0" collapsed="false">
      <c r="A113" s="816"/>
      <c r="B113" s="816"/>
      <c r="C113" s="881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0.2" hidden="false" customHeight="false" outlineLevel="0" collapsed="false">
      <c r="A114" s="816"/>
      <c r="B114" s="816"/>
      <c r="C114" s="881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0.2" hidden="false" customHeight="false" outlineLevel="0" collapsed="false">
      <c r="A115" s="816"/>
      <c r="B115" s="816"/>
      <c r="C115" s="881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0.2" hidden="false" customHeight="false" outlineLevel="0" collapsed="false">
      <c r="A116" s="816"/>
      <c r="B116" s="816"/>
      <c r="C116" s="881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0.2" hidden="false" customHeight="false" outlineLevel="0" collapsed="false">
      <c r="A117" s="816"/>
      <c r="B117" s="816"/>
      <c r="C117" s="881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0.2" hidden="false" customHeight="false" outlineLevel="0" collapsed="false">
      <c r="A118" s="816"/>
      <c r="B118" s="816"/>
      <c r="C118" s="881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0.2" hidden="false" customHeight="false" outlineLevel="0" collapsed="false">
      <c r="A119" s="816"/>
      <c r="B119" s="816"/>
      <c r="C119" s="881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0.2" hidden="false" customHeight="false" outlineLevel="0" collapsed="false">
      <c r="A120" s="816"/>
      <c r="B120" s="816"/>
      <c r="C120" s="881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0.2" hidden="false" customHeight="false" outlineLevel="0" collapsed="false">
      <c r="A121" s="816"/>
      <c r="B121" s="816"/>
      <c r="C121" s="881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0.2" hidden="false" customHeight="false" outlineLevel="0" collapsed="false">
      <c r="A122" s="816"/>
      <c r="B122" s="816"/>
      <c r="C122" s="881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0.2" hidden="false" customHeight="false" outlineLevel="0" collapsed="false">
      <c r="A123" s="816"/>
      <c r="B123" s="816"/>
      <c r="C123" s="881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0.2" hidden="false" customHeight="false" outlineLevel="0" collapsed="false">
      <c r="A124" s="816"/>
      <c r="B124" s="816"/>
      <c r="C124" s="881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0.2" hidden="false" customHeight="false" outlineLevel="0" collapsed="false">
      <c r="A125" s="816"/>
      <c r="B125" s="816"/>
      <c r="C125" s="881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0.2" hidden="false" customHeight="false" outlineLevel="0" collapsed="false">
      <c r="A126" s="816"/>
      <c r="B126" s="816"/>
      <c r="C126" s="881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0.2" hidden="false" customHeight="false" outlineLevel="0" collapsed="false">
      <c r="A127" s="816"/>
      <c r="B127" s="816"/>
      <c r="C127" s="881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0.2" hidden="false" customHeight="false" outlineLevel="0" collapsed="false">
      <c r="A128" s="816"/>
      <c r="B128" s="816"/>
      <c r="C128" s="881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0.2" hidden="false" customHeight="false" outlineLevel="0" collapsed="false">
      <c r="A129" s="816"/>
      <c r="B129" s="816"/>
      <c r="C129" s="881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0.2" hidden="false" customHeight="false" outlineLevel="0" collapsed="false">
      <c r="A130" s="816"/>
      <c r="B130" s="816"/>
      <c r="C130" s="881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0.2" hidden="false" customHeight="false" outlineLevel="0" collapsed="false">
      <c r="A131" s="816"/>
      <c r="B131" s="816"/>
      <c r="C131" s="881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0.2" hidden="false" customHeight="false" outlineLevel="0" collapsed="false">
      <c r="A132" s="816"/>
      <c r="B132" s="816"/>
      <c r="C132" s="881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0.2" hidden="false" customHeight="false" outlineLevel="0" collapsed="false">
      <c r="A133" s="816"/>
      <c r="B133" s="816"/>
      <c r="C133" s="881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0.2" hidden="false" customHeight="false" outlineLevel="0" collapsed="false">
      <c r="A134" s="816"/>
      <c r="B134" s="816"/>
      <c r="C134" s="881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0.2" hidden="false" customHeight="false" outlineLevel="0" collapsed="false">
      <c r="A135" s="816"/>
      <c r="B135" s="816"/>
      <c r="C135" s="881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0.2" hidden="false" customHeight="false" outlineLevel="0" collapsed="false">
      <c r="A136" s="816"/>
      <c r="B136" s="816"/>
      <c r="C136" s="881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0.2" hidden="false" customHeight="false" outlineLevel="0" collapsed="false">
      <c r="A137" s="816"/>
      <c r="B137" s="816"/>
      <c r="C137" s="881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0.2" hidden="false" customHeight="false" outlineLevel="0" collapsed="false">
      <c r="A138" s="816"/>
      <c r="B138" s="816"/>
      <c r="C138" s="881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0.2" hidden="false" customHeight="false" outlineLevel="0" collapsed="false">
      <c r="A139" s="816"/>
      <c r="B139" s="816"/>
      <c r="C139" s="881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0.2" hidden="false" customHeight="false" outlineLevel="0" collapsed="false">
      <c r="A140" s="816"/>
      <c r="B140" s="816"/>
      <c r="C140" s="881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0.2" hidden="false" customHeight="false" outlineLevel="0" collapsed="false">
      <c r="A141" s="816"/>
      <c r="B141" s="816"/>
      <c r="C141" s="881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0.2" hidden="false" customHeight="false" outlineLevel="0" collapsed="false">
      <c r="A142" s="816"/>
      <c r="B142" s="816"/>
      <c r="C142" s="881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0.2" hidden="false" customHeight="false" outlineLevel="0" collapsed="false">
      <c r="A143" s="816"/>
      <c r="B143" s="816"/>
      <c r="C143" s="881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0.2" hidden="false" customHeight="false" outlineLevel="0" collapsed="false">
      <c r="A144" s="816"/>
      <c r="B144" s="816"/>
      <c r="C144" s="881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0.2" hidden="false" customHeight="false" outlineLevel="0" collapsed="false">
      <c r="A145" s="816"/>
      <c r="B145" s="816"/>
      <c r="C145" s="881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0.2" hidden="false" customHeight="false" outlineLevel="0" collapsed="false">
      <c r="A146" s="816"/>
      <c r="B146" s="816"/>
      <c r="C146" s="881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0.2" hidden="false" customHeight="false" outlineLevel="0" collapsed="false">
      <c r="A147" s="816"/>
      <c r="B147" s="816"/>
      <c r="C147" s="881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0.2" hidden="false" customHeight="false" outlineLevel="0" collapsed="false">
      <c r="A148" s="816"/>
      <c r="B148" s="816"/>
      <c r="C148" s="881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0.2" hidden="false" customHeight="false" outlineLevel="0" collapsed="false">
      <c r="A149" s="816"/>
      <c r="B149" s="816"/>
      <c r="C149" s="881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0.2" hidden="false" customHeight="false" outlineLevel="0" collapsed="false">
      <c r="A150" s="816"/>
      <c r="B150" s="816"/>
      <c r="C150" s="881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0.2" hidden="false" customHeight="false" outlineLevel="0" collapsed="false">
      <c r="A151" s="816"/>
      <c r="B151" s="816"/>
      <c r="C151" s="881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0.2" hidden="false" customHeight="false" outlineLevel="0" collapsed="false">
      <c r="A152" s="816"/>
      <c r="B152" s="816"/>
      <c r="C152" s="881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0.2" hidden="false" customHeight="false" outlineLevel="0" collapsed="false">
      <c r="A153" s="816"/>
      <c r="B153" s="816"/>
      <c r="C153" s="881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0.2" hidden="false" customHeight="false" outlineLevel="0" collapsed="false">
      <c r="A154" s="816"/>
      <c r="B154" s="816"/>
      <c r="C154" s="881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0.2" hidden="false" customHeight="false" outlineLevel="0" collapsed="false">
      <c r="A155" s="816"/>
      <c r="B155" s="816"/>
      <c r="C155" s="881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0.2" hidden="false" customHeight="false" outlineLevel="0" collapsed="false">
      <c r="A156" s="816"/>
      <c r="B156" s="816"/>
      <c r="C156" s="881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0.2" hidden="false" customHeight="false" outlineLevel="0" collapsed="false">
      <c r="A157" s="816"/>
      <c r="B157" s="816"/>
      <c r="C157" s="881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0.2" hidden="false" customHeight="false" outlineLevel="0" collapsed="false">
      <c r="A158" s="816"/>
      <c r="B158" s="816"/>
      <c r="C158" s="881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0.2" hidden="false" customHeight="false" outlineLevel="0" collapsed="false">
      <c r="A159" s="816"/>
      <c r="B159" s="816"/>
      <c r="C159" s="881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0.2" hidden="false" customHeight="false" outlineLevel="0" collapsed="false">
      <c r="A160" s="816"/>
      <c r="B160" s="816"/>
      <c r="C160" s="881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0.2" hidden="false" customHeight="false" outlineLevel="0" collapsed="false">
      <c r="A161" s="816"/>
      <c r="B161" s="816"/>
      <c r="C161" s="881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0.2" hidden="false" customHeight="false" outlineLevel="0" collapsed="false">
      <c r="A162" s="816"/>
      <c r="B162" s="816"/>
      <c r="C162" s="881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0.2" hidden="false" customHeight="false" outlineLevel="0" collapsed="false">
      <c r="A163" s="816"/>
      <c r="B163" s="816"/>
      <c r="C163" s="881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0.2" hidden="false" customHeight="false" outlineLevel="0" collapsed="false">
      <c r="A164" s="816"/>
      <c r="B164" s="816"/>
      <c r="C164" s="881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0.2" hidden="false" customHeight="false" outlineLevel="0" collapsed="false">
      <c r="A165" s="816"/>
      <c r="B165" s="816"/>
      <c r="C165" s="881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0.2" hidden="false" customHeight="false" outlineLevel="0" collapsed="false">
      <c r="A166" s="816"/>
      <c r="B166" s="816"/>
      <c r="C166" s="881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0.2" hidden="false" customHeight="false" outlineLevel="0" collapsed="false">
      <c r="A167" s="816"/>
      <c r="B167" s="816"/>
      <c r="C167" s="881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0.2" hidden="false" customHeight="false" outlineLevel="0" collapsed="false">
      <c r="A168" s="816"/>
      <c r="B168" s="816"/>
      <c r="C168" s="881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0.2" hidden="false" customHeight="false" outlineLevel="0" collapsed="false">
      <c r="A169" s="816"/>
      <c r="B169" s="816"/>
      <c r="C169" s="881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0.2" hidden="false" customHeight="false" outlineLevel="0" collapsed="false">
      <c r="A170" s="816"/>
      <c r="B170" s="816"/>
      <c r="C170" s="881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0.2" hidden="false" customHeight="false" outlineLevel="0" collapsed="false">
      <c r="A171" s="816"/>
      <c r="B171" s="816"/>
      <c r="C171" s="881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0.2" hidden="false" customHeight="false" outlineLevel="0" collapsed="false">
      <c r="A172" s="816"/>
      <c r="B172" s="816"/>
      <c r="C172" s="881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0.2" hidden="false" customHeight="false" outlineLevel="0" collapsed="false">
      <c r="A173" s="816"/>
      <c r="B173" s="816"/>
      <c r="C173" s="881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0.2" hidden="false" customHeight="false" outlineLevel="0" collapsed="false">
      <c r="A174" s="816"/>
      <c r="B174" s="816"/>
      <c r="C174" s="881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0.2" hidden="false" customHeight="false" outlineLevel="0" collapsed="false">
      <c r="A175" s="816"/>
      <c r="B175" s="816"/>
      <c r="C175" s="881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0.2" hidden="false" customHeight="false" outlineLevel="0" collapsed="false">
      <c r="A176" s="816"/>
      <c r="B176" s="816"/>
      <c r="C176" s="881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0.2" hidden="false" customHeight="false" outlineLevel="0" collapsed="false">
      <c r="A177" s="816"/>
      <c r="B177" s="816"/>
      <c r="C177" s="881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0.2" hidden="false" customHeight="false" outlineLevel="0" collapsed="false">
      <c r="A178" s="816"/>
      <c r="B178" s="816"/>
      <c r="C178" s="881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0.2" hidden="false" customHeight="false" outlineLevel="0" collapsed="false">
      <c r="A179" s="816"/>
      <c r="B179" s="816"/>
      <c r="C179" s="881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0.2" hidden="false" customHeight="false" outlineLevel="0" collapsed="false">
      <c r="A180" s="816"/>
      <c r="B180" s="816"/>
      <c r="C180" s="881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0.2" hidden="false" customHeight="false" outlineLevel="0" collapsed="false">
      <c r="A181" s="816"/>
      <c r="B181" s="816"/>
      <c r="C181" s="881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0.2" hidden="false" customHeight="false" outlineLevel="0" collapsed="false">
      <c r="A182" s="816"/>
      <c r="B182" s="816"/>
      <c r="C182" s="881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0.2" hidden="false" customHeight="false" outlineLevel="0" collapsed="false">
      <c r="A183" s="816"/>
      <c r="B183" s="816"/>
      <c r="C183" s="881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0.2" hidden="false" customHeight="false" outlineLevel="0" collapsed="false">
      <c r="A184" s="816"/>
      <c r="B184" s="816"/>
      <c r="C184" s="881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0.2" hidden="false" customHeight="false" outlineLevel="0" collapsed="false">
      <c r="A185" s="816"/>
      <c r="B185" s="816"/>
      <c r="C185" s="881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0.2" hidden="false" customHeight="false" outlineLevel="0" collapsed="false">
      <c r="A186" s="816"/>
      <c r="B186" s="816"/>
      <c r="C186" s="881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0.2" hidden="false" customHeight="false" outlineLevel="0" collapsed="false">
      <c r="A187" s="816"/>
      <c r="B187" s="816"/>
      <c r="C187" s="881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0.2" hidden="false" customHeight="false" outlineLevel="0" collapsed="false">
      <c r="A188" s="816"/>
      <c r="B188" s="816"/>
      <c r="C188" s="881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0.2" hidden="false" customHeight="false" outlineLevel="0" collapsed="false">
      <c r="A189" s="816"/>
      <c r="B189" s="816"/>
      <c r="C189" s="881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0.2" hidden="false" customHeight="false" outlineLevel="0" collapsed="false">
      <c r="A190" s="816"/>
      <c r="B190" s="816"/>
      <c r="C190" s="881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0.2" hidden="false" customHeight="false" outlineLevel="0" collapsed="false">
      <c r="A191" s="816"/>
      <c r="B191" s="816"/>
      <c r="C191" s="881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0.2" hidden="false" customHeight="false" outlineLevel="0" collapsed="false">
      <c r="A192" s="816"/>
      <c r="B192" s="816"/>
      <c r="C192" s="881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0.2" hidden="false" customHeight="false" outlineLevel="0" collapsed="false">
      <c r="A193" s="816"/>
      <c r="B193" s="816"/>
      <c r="C193" s="881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0.2" hidden="false" customHeight="false" outlineLevel="0" collapsed="false">
      <c r="A194" s="816"/>
      <c r="B194" s="816"/>
      <c r="C194" s="881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0.2" hidden="false" customHeight="false" outlineLevel="0" collapsed="false">
      <c r="A195" s="816"/>
      <c r="B195" s="816"/>
      <c r="C195" s="881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0.2" hidden="false" customHeight="false" outlineLevel="0" collapsed="false">
      <c r="A196" s="816"/>
      <c r="B196" s="816"/>
      <c r="C196" s="881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0.2" hidden="false" customHeight="false" outlineLevel="0" collapsed="false">
      <c r="A197" s="816"/>
      <c r="B197" s="816"/>
      <c r="C197" s="881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0.2" hidden="false" customHeight="false" outlineLevel="0" collapsed="false">
      <c r="A198" s="816"/>
      <c r="B198" s="816"/>
      <c r="C198" s="881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0.2" hidden="false" customHeight="false" outlineLevel="0" collapsed="false">
      <c r="A199" s="816"/>
      <c r="B199" s="816"/>
      <c r="C199" s="881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0.2" hidden="false" customHeight="false" outlineLevel="0" collapsed="false">
      <c r="A200" s="816"/>
      <c r="B200" s="816"/>
      <c r="C200" s="881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0.2" hidden="false" customHeight="false" outlineLevel="0" collapsed="false">
      <c r="A201" s="816"/>
      <c r="B201" s="816"/>
      <c r="C201" s="881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0.2" hidden="false" customHeight="false" outlineLevel="0" collapsed="false">
      <c r="A202" s="816"/>
      <c r="B202" s="816"/>
      <c r="C202" s="881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0.2" hidden="false" customHeight="false" outlineLevel="0" collapsed="false">
      <c r="A203" s="816"/>
      <c r="B203" s="816"/>
      <c r="C203" s="881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0.2" hidden="false" customHeight="false" outlineLevel="0" collapsed="false">
      <c r="A204" s="816"/>
      <c r="B204" s="816"/>
      <c r="C204" s="881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0.2" hidden="false" customHeight="false" outlineLevel="0" collapsed="false">
      <c r="A205" s="816"/>
      <c r="B205" s="816"/>
      <c r="C205" s="881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0.2" hidden="false" customHeight="false" outlineLevel="0" collapsed="false">
      <c r="A206" s="816"/>
      <c r="B206" s="816"/>
      <c r="C206" s="881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0.2" hidden="false" customHeight="false" outlineLevel="0" collapsed="false">
      <c r="A207" s="816"/>
      <c r="B207" s="816"/>
      <c r="C207" s="881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0.2" hidden="false" customHeight="false" outlineLevel="0" collapsed="false">
      <c r="A208" s="816"/>
      <c r="B208" s="816"/>
      <c r="C208" s="881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0.2" hidden="false" customHeight="false" outlineLevel="0" collapsed="false">
      <c r="A209" s="816"/>
      <c r="B209" s="816"/>
      <c r="C209" s="881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0.2" hidden="false" customHeight="false" outlineLevel="0" collapsed="false">
      <c r="A210" s="816"/>
      <c r="B210" s="816"/>
      <c r="C210" s="881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0.2" hidden="false" customHeight="false" outlineLevel="0" collapsed="false">
      <c r="A211" s="816"/>
      <c r="B211" s="816"/>
      <c r="C211" s="881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0.2" hidden="false" customHeight="false" outlineLevel="0" collapsed="false">
      <c r="A212" s="816"/>
      <c r="B212" s="816"/>
      <c r="C212" s="881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0.2" hidden="false" customHeight="false" outlineLevel="0" collapsed="false">
      <c r="A213" s="816"/>
      <c r="B213" s="816"/>
      <c r="C213" s="881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0.2" hidden="false" customHeight="false" outlineLevel="0" collapsed="false">
      <c r="A214" s="816"/>
      <c r="B214" s="816"/>
      <c r="C214" s="881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0.2" hidden="false" customHeight="false" outlineLevel="0" collapsed="false">
      <c r="A215" s="816"/>
      <c r="B215" s="816"/>
      <c r="C215" s="881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0.2" hidden="false" customHeight="false" outlineLevel="0" collapsed="false">
      <c r="A216" s="816"/>
      <c r="B216" s="816"/>
      <c r="C216" s="881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0.2" hidden="false" customHeight="false" outlineLevel="0" collapsed="false">
      <c r="A217" s="816"/>
      <c r="B217" s="816"/>
      <c r="C217" s="881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0.2" hidden="false" customHeight="false" outlineLevel="0" collapsed="false">
      <c r="A218" s="816"/>
      <c r="B218" s="816"/>
      <c r="C218" s="881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0.2" hidden="false" customHeight="false" outlineLevel="0" collapsed="false">
      <c r="A219" s="816"/>
      <c r="B219" s="816"/>
      <c r="C219" s="881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0.2" hidden="false" customHeight="false" outlineLevel="0" collapsed="false">
      <c r="A220" s="816"/>
      <c r="B220" s="816"/>
      <c r="C220" s="881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0.2" hidden="false" customHeight="false" outlineLevel="0" collapsed="false">
      <c r="A221" s="816"/>
      <c r="B221" s="816"/>
      <c r="C221" s="881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0.2" hidden="false" customHeight="false" outlineLevel="0" collapsed="false">
      <c r="A222" s="816"/>
      <c r="B222" s="816"/>
      <c r="C222" s="881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0.2" hidden="false" customHeight="false" outlineLevel="0" collapsed="false">
      <c r="A223" s="816"/>
      <c r="B223" s="816"/>
      <c r="C223" s="881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0.2" hidden="false" customHeight="false" outlineLevel="0" collapsed="false">
      <c r="A224" s="816"/>
      <c r="B224" s="816"/>
      <c r="C224" s="881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0.2" hidden="false" customHeight="false" outlineLevel="0" collapsed="false">
      <c r="A225" s="816"/>
      <c r="B225" s="816"/>
      <c r="C225" s="881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0.2" hidden="false" customHeight="false" outlineLevel="0" collapsed="false">
      <c r="A226" s="816"/>
      <c r="B226" s="816"/>
      <c r="C226" s="881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0.2" hidden="false" customHeight="false" outlineLevel="0" collapsed="false">
      <c r="A227" s="816"/>
      <c r="B227" s="816"/>
      <c r="C227" s="881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0.2" hidden="false" customHeight="false" outlineLevel="0" collapsed="false">
      <c r="A228" s="816"/>
      <c r="B228" s="816"/>
      <c r="C228" s="881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0.2" hidden="false" customHeight="false" outlineLevel="0" collapsed="false">
      <c r="A229" s="816"/>
      <c r="B229" s="816"/>
      <c r="C229" s="881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0.2" hidden="false" customHeight="false" outlineLevel="0" collapsed="false">
      <c r="A230" s="816"/>
      <c r="B230" s="816"/>
      <c r="C230" s="881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0.2" hidden="false" customHeight="false" outlineLevel="0" collapsed="false">
      <c r="A231" s="816"/>
      <c r="B231" s="816"/>
      <c r="C231" s="881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0.2" hidden="false" customHeight="false" outlineLevel="0" collapsed="false">
      <c r="A232" s="816"/>
      <c r="B232" s="816"/>
      <c r="C232" s="881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0.2" hidden="false" customHeight="false" outlineLevel="0" collapsed="false">
      <c r="A233" s="816"/>
      <c r="B233" s="816"/>
      <c r="C233" s="881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0.2" hidden="false" customHeight="false" outlineLevel="0" collapsed="false">
      <c r="A234" s="816"/>
      <c r="B234" s="816"/>
      <c r="C234" s="881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0.2" hidden="false" customHeight="false" outlineLevel="0" collapsed="false">
      <c r="A235" s="816"/>
      <c r="B235" s="816"/>
      <c r="C235" s="881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0.2" hidden="false" customHeight="false" outlineLevel="0" collapsed="false">
      <c r="A236" s="816"/>
      <c r="B236" s="816"/>
      <c r="C236" s="881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0.2" hidden="false" customHeight="false" outlineLevel="0" collapsed="false">
      <c r="A237" s="816"/>
      <c r="B237" s="816"/>
      <c r="C237" s="881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0.2" hidden="false" customHeight="false" outlineLevel="0" collapsed="false">
      <c r="A238" s="816"/>
      <c r="B238" s="816"/>
      <c r="C238" s="881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0.2" hidden="false" customHeight="false" outlineLevel="0" collapsed="false">
      <c r="A239" s="816"/>
      <c r="B239" s="816"/>
      <c r="C239" s="881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0.2" hidden="false" customHeight="false" outlineLevel="0" collapsed="false">
      <c r="A240" s="816"/>
      <c r="B240" s="816"/>
      <c r="C240" s="881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0.2" hidden="false" customHeight="false" outlineLevel="0" collapsed="false">
      <c r="A241" s="816"/>
      <c r="B241" s="816"/>
      <c r="C241" s="881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0.2" hidden="false" customHeight="false" outlineLevel="0" collapsed="false">
      <c r="A242" s="816"/>
      <c r="B242" s="816"/>
      <c r="C242" s="881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0.2" hidden="false" customHeight="false" outlineLevel="0" collapsed="false">
      <c r="A243" s="816"/>
      <c r="B243" s="816"/>
      <c r="C243" s="881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0.2" hidden="false" customHeight="false" outlineLevel="0" collapsed="false">
      <c r="A244" s="816"/>
      <c r="B244" s="816"/>
      <c r="C244" s="881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0.2" hidden="false" customHeight="false" outlineLevel="0" collapsed="false">
      <c r="A245" s="816"/>
      <c r="B245" s="816"/>
      <c r="C245" s="881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0.2" hidden="false" customHeight="false" outlineLevel="0" collapsed="false">
      <c r="A246" s="816"/>
      <c r="B246" s="816"/>
      <c r="C246" s="881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0.2" hidden="false" customHeight="false" outlineLevel="0" collapsed="false">
      <c r="A247" s="816"/>
      <c r="B247" s="816"/>
      <c r="C247" s="881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0.2" hidden="false" customHeight="false" outlineLevel="0" collapsed="false">
      <c r="A248" s="816"/>
      <c r="B248" s="816"/>
      <c r="C248" s="881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0.2" hidden="false" customHeight="false" outlineLevel="0" collapsed="false">
      <c r="A249" s="816"/>
      <c r="B249" s="816"/>
      <c r="C249" s="881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0.2" hidden="false" customHeight="false" outlineLevel="0" collapsed="false">
      <c r="A250" s="816"/>
      <c r="B250" s="816"/>
      <c r="C250" s="881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0.2" hidden="false" customHeight="false" outlineLevel="0" collapsed="false">
      <c r="A251" s="816"/>
      <c r="B251" s="816"/>
      <c r="C251" s="881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0.2" hidden="false" customHeight="false" outlineLevel="0" collapsed="false">
      <c r="A252" s="816"/>
      <c r="B252" s="816"/>
      <c r="C252" s="881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0.2" hidden="false" customHeight="false" outlineLevel="0" collapsed="false">
      <c r="A253" s="816"/>
      <c r="B253" s="816"/>
      <c r="C253" s="881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0.2" hidden="false" customHeight="false" outlineLevel="0" collapsed="false">
      <c r="A254" s="816"/>
      <c r="B254" s="816"/>
      <c r="C254" s="881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0.2" hidden="false" customHeight="false" outlineLevel="0" collapsed="false">
      <c r="A255" s="816"/>
      <c r="B255" s="816"/>
      <c r="C255" s="881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0.2" hidden="false" customHeight="false" outlineLevel="0" collapsed="false">
      <c r="A256" s="816"/>
      <c r="B256" s="816"/>
      <c r="C256" s="881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0.2" hidden="false" customHeight="false" outlineLevel="0" collapsed="false">
      <c r="A257" s="816"/>
      <c r="B257" s="816"/>
      <c r="C257" s="881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0.2" hidden="false" customHeight="false" outlineLevel="0" collapsed="false">
      <c r="A258" s="816"/>
      <c r="B258" s="816"/>
      <c r="C258" s="881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0.2" hidden="false" customHeight="false" outlineLevel="0" collapsed="false">
      <c r="A259" s="816"/>
      <c r="B259" s="816"/>
      <c r="C259" s="881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0.2" hidden="false" customHeight="false" outlineLevel="0" collapsed="false">
      <c r="A260" s="816"/>
      <c r="B260" s="816"/>
      <c r="C260" s="881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0.2" hidden="false" customHeight="false" outlineLevel="0" collapsed="false">
      <c r="A261" s="816"/>
      <c r="B261" s="816"/>
      <c r="C261" s="881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0.2" hidden="false" customHeight="false" outlineLevel="0" collapsed="false">
      <c r="A262" s="816"/>
      <c r="B262" s="816"/>
      <c r="C262" s="881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0.2" hidden="false" customHeight="false" outlineLevel="0" collapsed="false">
      <c r="A263" s="816"/>
      <c r="B263" s="816"/>
      <c r="C263" s="881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0.2" hidden="false" customHeight="false" outlineLevel="0" collapsed="false">
      <c r="A264" s="816"/>
      <c r="B264" s="816"/>
      <c r="C264" s="881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0.2" hidden="false" customHeight="false" outlineLevel="0" collapsed="false">
      <c r="A265" s="816"/>
      <c r="B265" s="816"/>
      <c r="C265" s="881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0.2" hidden="false" customHeight="false" outlineLevel="0" collapsed="false">
      <c r="A266" s="816"/>
      <c r="B266" s="816"/>
      <c r="C266" s="881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0.2" hidden="false" customHeight="false" outlineLevel="0" collapsed="false">
      <c r="A267" s="816"/>
      <c r="B267" s="816"/>
      <c r="C267" s="881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0.2" hidden="false" customHeight="false" outlineLevel="0" collapsed="false">
      <c r="A268" s="816"/>
      <c r="B268" s="816"/>
      <c r="C268" s="881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0.2" hidden="false" customHeight="false" outlineLevel="0" collapsed="false">
      <c r="A269" s="816"/>
      <c r="B269" s="816"/>
      <c r="C269" s="881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0.2" hidden="false" customHeight="false" outlineLevel="0" collapsed="false">
      <c r="A270" s="816"/>
      <c r="B270" s="816"/>
      <c r="C270" s="881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0.2" hidden="false" customHeight="false" outlineLevel="0" collapsed="false">
      <c r="A271" s="816"/>
      <c r="B271" s="816"/>
      <c r="C271" s="881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0.2" hidden="false" customHeight="false" outlineLevel="0" collapsed="false">
      <c r="A272" s="816"/>
      <c r="B272" s="816"/>
      <c r="C272" s="881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0.2" hidden="false" customHeight="false" outlineLevel="0" collapsed="false">
      <c r="A273" s="816"/>
      <c r="B273" s="816"/>
      <c r="C273" s="881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0.2" hidden="false" customHeight="false" outlineLevel="0" collapsed="false">
      <c r="A274" s="816"/>
      <c r="B274" s="816"/>
      <c r="C274" s="881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0.2" hidden="false" customHeight="false" outlineLevel="0" collapsed="false">
      <c r="A275" s="816"/>
      <c r="B275" s="816"/>
      <c r="C275" s="881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0.2" hidden="false" customHeight="false" outlineLevel="0" collapsed="false">
      <c r="A276" s="816"/>
      <c r="B276" s="816"/>
      <c r="C276" s="881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0.2" hidden="false" customHeight="false" outlineLevel="0" collapsed="false">
      <c r="A277" s="816"/>
      <c r="B277" s="816"/>
      <c r="C277" s="881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0.2" hidden="false" customHeight="false" outlineLevel="0" collapsed="false">
      <c r="A278" s="816"/>
      <c r="B278" s="816"/>
      <c r="C278" s="881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0.2" hidden="false" customHeight="false" outlineLevel="0" collapsed="false">
      <c r="A279" s="816"/>
      <c r="B279" s="816"/>
      <c r="C279" s="881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0.2" hidden="false" customHeight="false" outlineLevel="0" collapsed="false">
      <c r="A280" s="816"/>
      <c r="B280" s="816"/>
      <c r="C280" s="881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0.2" hidden="false" customHeight="false" outlineLevel="0" collapsed="false">
      <c r="A281" s="816"/>
      <c r="B281" s="816"/>
      <c r="C281" s="881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0.2" hidden="false" customHeight="false" outlineLevel="0" collapsed="false">
      <c r="A282" s="816"/>
      <c r="B282" s="816"/>
      <c r="C282" s="881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0.2" hidden="false" customHeight="false" outlineLevel="0" collapsed="false">
      <c r="A283" s="816"/>
      <c r="B283" s="816"/>
      <c r="C283" s="881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0.2" hidden="false" customHeight="false" outlineLevel="0" collapsed="false">
      <c r="A284" s="816"/>
      <c r="B284" s="816"/>
      <c r="C284" s="881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0.2" hidden="false" customHeight="false" outlineLevel="0" collapsed="false">
      <c r="A285" s="816"/>
      <c r="B285" s="816"/>
      <c r="C285" s="881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0.2" hidden="false" customHeight="false" outlineLevel="0" collapsed="false">
      <c r="A286" s="816"/>
      <c r="B286" s="816"/>
      <c r="C286" s="881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0.2" hidden="false" customHeight="false" outlineLevel="0" collapsed="false">
      <c r="A287" s="816"/>
      <c r="B287" s="816"/>
      <c r="C287" s="881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0.2" hidden="false" customHeight="false" outlineLevel="0" collapsed="false">
      <c r="A288" s="816"/>
      <c r="B288" s="816"/>
      <c r="C288" s="881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0.2" hidden="false" customHeight="false" outlineLevel="0" collapsed="false">
      <c r="A289" s="816"/>
      <c r="B289" s="816"/>
      <c r="C289" s="881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0.2" hidden="false" customHeight="false" outlineLevel="0" collapsed="false">
      <c r="A290" s="816"/>
      <c r="B290" s="816"/>
      <c r="C290" s="881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0.2" hidden="false" customHeight="false" outlineLevel="0" collapsed="false">
      <c r="A291" s="816"/>
      <c r="B291" s="816"/>
      <c r="C291" s="881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0.2" hidden="false" customHeight="false" outlineLevel="0" collapsed="false">
      <c r="A292" s="816"/>
      <c r="B292" s="816"/>
      <c r="C292" s="881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0.2" hidden="false" customHeight="false" outlineLevel="0" collapsed="false">
      <c r="A293" s="816"/>
      <c r="B293" s="816"/>
      <c r="C293" s="881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0.2" hidden="false" customHeight="false" outlineLevel="0" collapsed="false">
      <c r="A294" s="816"/>
      <c r="B294" s="816"/>
      <c r="C294" s="881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0.2" hidden="false" customHeight="false" outlineLevel="0" collapsed="false">
      <c r="A295" s="816"/>
      <c r="B295" s="816"/>
      <c r="C295" s="881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0.2" hidden="false" customHeight="false" outlineLevel="0" collapsed="false">
      <c r="A296" s="816"/>
      <c r="B296" s="816"/>
      <c r="C296" s="881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0.2" hidden="false" customHeight="false" outlineLevel="0" collapsed="false">
      <c r="A297" s="816"/>
      <c r="B297" s="816"/>
      <c r="C297" s="881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0.2" hidden="false" customHeight="false" outlineLevel="0" collapsed="false">
      <c r="A298" s="816"/>
      <c r="B298" s="816"/>
      <c r="C298" s="881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0.2" hidden="false" customHeight="false" outlineLevel="0" collapsed="false">
      <c r="A299" s="816"/>
      <c r="B299" s="816"/>
      <c r="C299" s="881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0.2" hidden="false" customHeight="false" outlineLevel="0" collapsed="false">
      <c r="A300" s="816"/>
      <c r="B300" s="816"/>
      <c r="C300" s="881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0.2" hidden="false" customHeight="false" outlineLevel="0" collapsed="false">
      <c r="A301" s="816"/>
      <c r="B301" s="816"/>
      <c r="C301" s="881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0.2" hidden="false" customHeight="false" outlineLevel="0" collapsed="false">
      <c r="A302" s="816"/>
      <c r="B302" s="816"/>
      <c r="C302" s="881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0.2" hidden="false" customHeight="false" outlineLevel="0" collapsed="false">
      <c r="A303" s="816"/>
      <c r="B303" s="816"/>
      <c r="C303" s="881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0.2" hidden="false" customHeight="false" outlineLevel="0" collapsed="false">
      <c r="A304" s="816"/>
      <c r="B304" s="816"/>
      <c r="C304" s="881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0.2" hidden="false" customHeight="false" outlineLevel="0" collapsed="false">
      <c r="A305" s="816"/>
      <c r="B305" s="816"/>
      <c r="C305" s="881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0.2" hidden="false" customHeight="false" outlineLevel="0" collapsed="false">
      <c r="A306" s="816"/>
      <c r="B306" s="816"/>
      <c r="C306" s="881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0.2" hidden="false" customHeight="false" outlineLevel="0" collapsed="false">
      <c r="A307" s="816"/>
      <c r="B307" s="816"/>
      <c r="C307" s="881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0.2" hidden="false" customHeight="false" outlineLevel="0" collapsed="false">
      <c r="A308" s="816"/>
      <c r="B308" s="816"/>
      <c r="C308" s="881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0.2" hidden="false" customHeight="false" outlineLevel="0" collapsed="false">
      <c r="A309" s="816"/>
      <c r="B309" s="816"/>
      <c r="C309" s="881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0.2" hidden="false" customHeight="false" outlineLevel="0" collapsed="false">
      <c r="A310" s="816"/>
      <c r="B310" s="816"/>
      <c r="C310" s="881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0.2" hidden="false" customHeight="false" outlineLevel="0" collapsed="false">
      <c r="A311" s="816"/>
      <c r="B311" s="816"/>
      <c r="C311" s="881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0.2" hidden="false" customHeight="false" outlineLevel="0" collapsed="false">
      <c r="A312" s="816"/>
      <c r="B312" s="816"/>
      <c r="C312" s="881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0.2" hidden="false" customHeight="false" outlineLevel="0" collapsed="false">
      <c r="A313" s="816"/>
      <c r="B313" s="816"/>
      <c r="C313" s="881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0.2" hidden="false" customHeight="false" outlineLevel="0" collapsed="false">
      <c r="A314" s="816"/>
      <c r="B314" s="816"/>
      <c r="C314" s="881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0.2" hidden="false" customHeight="false" outlineLevel="0" collapsed="false">
      <c r="A315" s="816"/>
      <c r="B315" s="816"/>
      <c r="C315" s="881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0.2" hidden="false" customHeight="false" outlineLevel="0" collapsed="false">
      <c r="A316" s="816"/>
      <c r="B316" s="816"/>
      <c r="C316" s="881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0.2" hidden="false" customHeight="false" outlineLevel="0" collapsed="false">
      <c r="A317" s="816"/>
      <c r="B317" s="816"/>
      <c r="C317" s="881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0.2" hidden="false" customHeight="false" outlineLevel="0" collapsed="false">
      <c r="A318" s="816"/>
      <c r="B318" s="816"/>
      <c r="C318" s="881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0.2" hidden="false" customHeight="false" outlineLevel="0" collapsed="false">
      <c r="A319" s="816"/>
      <c r="B319" s="816"/>
      <c r="C319" s="881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0.2" hidden="false" customHeight="false" outlineLevel="0" collapsed="false">
      <c r="A320" s="816"/>
      <c r="B320" s="816"/>
      <c r="C320" s="881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0.2" hidden="false" customHeight="false" outlineLevel="0" collapsed="false">
      <c r="A321" s="816"/>
      <c r="B321" s="816"/>
      <c r="C321" s="881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0.2" hidden="false" customHeight="false" outlineLevel="0" collapsed="false">
      <c r="A322" s="816"/>
      <c r="B322" s="816"/>
      <c r="C322" s="881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0.2" hidden="false" customHeight="false" outlineLevel="0" collapsed="false">
      <c r="A323" s="816"/>
      <c r="B323" s="816"/>
      <c r="C323" s="881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0.2" hidden="false" customHeight="false" outlineLevel="0" collapsed="false">
      <c r="A324" s="816"/>
      <c r="B324" s="816"/>
      <c r="C324" s="881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0.2" hidden="false" customHeight="false" outlineLevel="0" collapsed="false">
      <c r="A325" s="816"/>
      <c r="B325" s="816"/>
      <c r="C325" s="881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0.2" hidden="false" customHeight="false" outlineLevel="0" collapsed="false">
      <c r="A326" s="816"/>
      <c r="B326" s="816"/>
      <c r="C326" s="881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0.2" hidden="false" customHeight="false" outlineLevel="0" collapsed="false">
      <c r="A327" s="816"/>
      <c r="B327" s="816"/>
      <c r="C327" s="881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0.2" hidden="false" customHeight="false" outlineLevel="0" collapsed="false">
      <c r="A328" s="880"/>
      <c r="B328" s="880"/>
      <c r="C328" s="881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0.2" hidden="false" customHeight="false" outlineLevel="0" collapsed="false">
      <c r="A329" s="507"/>
      <c r="B329" s="507"/>
      <c r="C329" s="881"/>
      <c r="D329" s="885"/>
      <c r="E329" s="885"/>
      <c r="F329" s="886"/>
      <c r="G329" s="884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0.2" hidden="false" customHeight="false" outlineLevel="0" collapsed="false">
      <c r="A330" s="884" t="s">
        <v>627</v>
      </c>
      <c r="B330" s="884"/>
      <c r="C330" s="881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0.2" hidden="false" customHeight="false" outlineLevel="0" collapsed="false">
      <c r="A331" s="880"/>
      <c r="B331" s="880"/>
      <c r="C331" s="881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0.2" hidden="false" customHeight="false" outlineLevel="0" collapsed="false">
      <c r="A332" s="816"/>
      <c r="B332" s="816"/>
      <c r="C332" s="881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0.2" hidden="false" customHeight="false" outlineLevel="0" collapsed="false">
      <c r="A333" s="816"/>
      <c r="B333" s="816"/>
      <c r="C333" s="881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0.2" hidden="false" customHeight="false" outlineLevel="0" collapsed="false">
      <c r="A334" s="816"/>
      <c r="B334" s="816"/>
      <c r="C334" s="881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0.2" hidden="false" customHeight="false" outlineLevel="0" collapsed="false">
      <c r="A335" s="816"/>
      <c r="B335" s="816"/>
      <c r="C335" s="881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0.2" hidden="false" customHeight="false" outlineLevel="0" collapsed="false">
      <c r="A336" s="816"/>
      <c r="B336" s="816"/>
      <c r="C336" s="881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0.2" hidden="false" customHeight="false" outlineLevel="0" collapsed="false">
      <c r="A337" s="816"/>
      <c r="B337" s="816"/>
      <c r="C337" s="881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0.2" hidden="false" customHeight="false" outlineLevel="0" collapsed="false">
      <c r="A338" s="816"/>
      <c r="B338" s="816"/>
      <c r="C338" s="881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0.2" hidden="false" customHeight="false" outlineLevel="0" collapsed="false">
      <c r="A339" s="816"/>
      <c r="B339" s="816"/>
      <c r="C339" s="881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0.2" hidden="false" customHeight="false" outlineLevel="0" collapsed="false">
      <c r="A340" s="816"/>
      <c r="B340" s="816"/>
      <c r="C340" s="881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0.2" hidden="false" customHeight="false" outlineLevel="0" collapsed="false">
      <c r="A341" s="816"/>
      <c r="B341" s="816"/>
      <c r="C341" s="881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0.2" hidden="false" customHeight="false" outlineLevel="0" collapsed="false">
      <c r="A342" s="816"/>
      <c r="B342" s="816"/>
      <c r="C342" s="881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0.2" hidden="false" customHeight="false" outlineLevel="0" collapsed="false">
      <c r="A343" s="816"/>
      <c r="B343" s="816"/>
      <c r="C343" s="881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0.2" hidden="false" customHeight="false" outlineLevel="0" collapsed="false">
      <c r="A344" s="816"/>
      <c r="B344" s="816"/>
      <c r="C344" s="881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0.2" hidden="false" customHeight="false" outlineLevel="0" collapsed="false">
      <c r="A345" s="816"/>
      <c r="B345" s="816"/>
      <c r="C345" s="881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0.2" hidden="false" customHeight="false" outlineLevel="0" collapsed="false">
      <c r="A346" s="816"/>
      <c r="B346" s="816"/>
      <c r="C346" s="881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0.2" hidden="false" customHeight="false" outlineLevel="0" collapsed="false">
      <c r="A347" s="816"/>
      <c r="B347" s="816"/>
      <c r="C347" s="881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0.2" hidden="false" customHeight="false" outlineLevel="0" collapsed="false">
      <c r="A348" s="816"/>
      <c r="B348" s="816"/>
      <c r="C348" s="881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0.2" hidden="false" customHeight="false" outlineLevel="0" collapsed="false">
      <c r="A349" s="816"/>
      <c r="B349" s="816"/>
      <c r="C349" s="881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0.2" hidden="false" customHeight="false" outlineLevel="0" collapsed="false">
      <c r="A350" s="816"/>
      <c r="B350" s="816"/>
      <c r="C350" s="881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0.2" hidden="false" customHeight="false" outlineLevel="0" collapsed="false">
      <c r="A351" s="816"/>
      <c r="B351" s="816"/>
      <c r="C351" s="881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0.2" hidden="false" customHeight="false" outlineLevel="0" collapsed="false">
      <c r="A352" s="816"/>
      <c r="B352" s="816"/>
      <c r="C352" s="881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0.2" hidden="false" customHeight="false" outlineLevel="0" collapsed="false">
      <c r="A353" s="816"/>
      <c r="B353" s="816"/>
      <c r="C353" s="881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0.2" hidden="false" customHeight="false" outlineLevel="0" collapsed="false">
      <c r="A354" s="816"/>
      <c r="B354" s="816"/>
      <c r="C354" s="881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0.2" hidden="false" customHeight="false" outlineLevel="0" collapsed="false">
      <c r="A355" s="816"/>
      <c r="B355" s="816"/>
      <c r="C355" s="881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0.2" hidden="false" customHeight="false" outlineLevel="0" collapsed="false">
      <c r="A356" s="816"/>
      <c r="B356" s="816"/>
      <c r="C356" s="881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0.2" hidden="false" customHeight="false" outlineLevel="0" collapsed="false">
      <c r="A357" s="816"/>
      <c r="B357" s="816"/>
      <c r="C357" s="881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0.2" hidden="false" customHeight="false" outlineLevel="0" collapsed="false">
      <c r="A358" s="816"/>
      <c r="B358" s="816"/>
      <c r="C358" s="881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0.2" hidden="false" customHeight="false" outlineLevel="0" collapsed="false">
      <c r="A359" s="816"/>
      <c r="B359" s="816"/>
      <c r="C359" s="881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0.2" hidden="false" customHeight="false" outlineLevel="0" collapsed="false">
      <c r="A360" s="816"/>
      <c r="B360" s="816"/>
      <c r="C360" s="881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0.2" hidden="false" customHeight="false" outlineLevel="0" collapsed="false">
      <c r="A361" s="816"/>
      <c r="B361" s="816"/>
      <c r="C361" s="881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0.2" hidden="false" customHeight="false" outlineLevel="0" collapsed="false">
      <c r="A362" s="816"/>
      <c r="B362" s="816"/>
      <c r="C362" s="881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0.2" hidden="false" customHeight="false" outlineLevel="0" collapsed="false">
      <c r="A363" s="816"/>
      <c r="B363" s="816"/>
      <c r="C363" s="881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0.2" hidden="false" customHeight="false" outlineLevel="0" collapsed="false">
      <c r="A364" s="816"/>
      <c r="B364" s="816"/>
      <c r="C364" s="881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0.2" hidden="false" customHeight="false" outlineLevel="0" collapsed="false">
      <c r="A365" s="816"/>
      <c r="B365" s="816"/>
      <c r="C365" s="881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0.2" hidden="false" customHeight="false" outlineLevel="0" collapsed="false">
      <c r="A366" s="816"/>
      <c r="B366" s="816"/>
      <c r="C366" s="881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0.2" hidden="false" customHeight="false" outlineLevel="0" collapsed="false">
      <c r="A367" s="816"/>
      <c r="B367" s="816"/>
      <c r="C367" s="881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0.2" hidden="false" customHeight="false" outlineLevel="0" collapsed="false">
      <c r="A368" s="816"/>
      <c r="B368" s="816"/>
      <c r="C368" s="881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0.2" hidden="false" customHeight="false" outlineLevel="0" collapsed="false">
      <c r="A369" s="816"/>
      <c r="B369" s="816"/>
      <c r="C369" s="881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0.2" hidden="false" customHeight="false" outlineLevel="0" collapsed="false">
      <c r="A370" s="816"/>
      <c r="B370" s="816"/>
      <c r="C370" s="881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0.2" hidden="false" customHeight="false" outlineLevel="0" collapsed="false">
      <c r="A371" s="816"/>
      <c r="B371" s="816"/>
      <c r="C371" s="881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0.2" hidden="false" customHeight="false" outlineLevel="0" collapsed="false">
      <c r="A372" s="816"/>
      <c r="B372" s="816"/>
      <c r="C372" s="881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0.2" hidden="false" customHeight="false" outlineLevel="0" collapsed="false">
      <c r="A373" s="816"/>
      <c r="B373" s="816"/>
      <c r="C373" s="881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0.2" hidden="false" customHeight="false" outlineLevel="0" collapsed="false">
      <c r="A374" s="816"/>
      <c r="B374" s="816"/>
      <c r="C374" s="881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0.2" hidden="false" customHeight="false" outlineLevel="0" collapsed="false">
      <c r="A375" s="816"/>
      <c r="B375" s="816"/>
      <c r="C375" s="881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0.2" hidden="false" customHeight="false" outlineLevel="0" collapsed="false">
      <c r="A376" s="816"/>
      <c r="B376" s="816"/>
      <c r="C376" s="881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0.2" hidden="false" customHeight="false" outlineLevel="0" collapsed="false">
      <c r="A377" s="816"/>
      <c r="B377" s="816"/>
      <c r="C377" s="881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0.2" hidden="false" customHeight="false" outlineLevel="0" collapsed="false">
      <c r="A378" s="816"/>
      <c r="B378" s="816"/>
      <c r="C378" s="881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0.2" hidden="false" customHeight="false" outlineLevel="0" collapsed="false">
      <c r="A379" s="816"/>
      <c r="B379" s="816"/>
      <c r="C379" s="881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0.2" hidden="false" customHeight="false" outlineLevel="0" collapsed="false">
      <c r="A380" s="816"/>
      <c r="B380" s="816"/>
      <c r="C380" s="881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0.2" hidden="false" customHeight="false" outlineLevel="0" collapsed="false">
      <c r="A381" s="816"/>
      <c r="B381" s="816"/>
      <c r="C381" s="881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0.2" hidden="false" customHeight="false" outlineLevel="0" collapsed="false">
      <c r="A382" s="816"/>
      <c r="B382" s="816"/>
      <c r="C382" s="881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0.2" hidden="false" customHeight="false" outlineLevel="0" collapsed="false">
      <c r="A383" s="816"/>
      <c r="B383" s="816"/>
      <c r="C383" s="881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0.2" hidden="false" customHeight="false" outlineLevel="0" collapsed="false">
      <c r="A384" s="816"/>
      <c r="B384" s="816"/>
      <c r="C384" s="881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0.2" hidden="false" customHeight="false" outlineLevel="0" collapsed="false">
      <c r="A385" s="816"/>
      <c r="B385" s="816"/>
      <c r="C385" s="881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0.2" hidden="false" customHeight="false" outlineLevel="0" collapsed="false">
      <c r="A386" s="816"/>
      <c r="B386" s="816"/>
      <c r="C386" s="881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0.2" hidden="false" customHeight="false" outlineLevel="0" collapsed="false">
      <c r="A387" s="816"/>
      <c r="B387" s="816"/>
      <c r="C387" s="881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0.2" hidden="false" customHeight="false" outlineLevel="0" collapsed="false">
      <c r="A388" s="816"/>
      <c r="B388" s="816"/>
      <c r="C388" s="881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0.2" hidden="false" customHeight="false" outlineLevel="0" collapsed="false">
      <c r="A389" s="816"/>
      <c r="B389" s="816"/>
      <c r="C389" s="881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0.2" hidden="false" customHeight="false" outlineLevel="0" collapsed="false">
      <c r="A390" s="816"/>
      <c r="B390" s="816"/>
      <c r="C390" s="881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0.2" hidden="false" customHeight="false" outlineLevel="0" collapsed="false">
      <c r="A391" s="816"/>
      <c r="B391" s="816"/>
      <c r="C391" s="881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0.2" hidden="false" customHeight="false" outlineLevel="0" collapsed="false">
      <c r="A392" s="816"/>
      <c r="B392" s="816"/>
      <c r="C392" s="881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0.2" hidden="false" customHeight="false" outlineLevel="0" collapsed="false">
      <c r="A393" s="816"/>
      <c r="B393" s="816"/>
      <c r="C393" s="881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0.2" hidden="false" customHeight="false" outlineLevel="0" collapsed="false">
      <c r="A394" s="816"/>
      <c r="B394" s="816"/>
      <c r="C394" s="881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0.2" hidden="false" customHeight="false" outlineLevel="0" collapsed="false">
      <c r="A395" s="816"/>
      <c r="B395" s="816"/>
      <c r="C395" s="881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0.2" hidden="false" customHeight="false" outlineLevel="0" collapsed="false">
      <c r="A396" s="816"/>
      <c r="B396" s="816"/>
      <c r="C396" s="881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0.2" hidden="false" customHeight="false" outlineLevel="0" collapsed="false">
      <c r="A397" s="816"/>
      <c r="B397" s="816"/>
      <c r="C397" s="881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0.2" hidden="false" customHeight="false" outlineLevel="0" collapsed="false">
      <c r="A398" s="816"/>
      <c r="B398" s="816"/>
      <c r="C398" s="881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0.2" hidden="false" customHeight="false" outlineLevel="0" collapsed="false">
      <c r="A399" s="816"/>
      <c r="B399" s="816"/>
      <c r="C399" s="881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0.2" hidden="false" customHeight="false" outlineLevel="0" collapsed="false">
      <c r="A400" s="816"/>
      <c r="B400" s="816"/>
      <c r="C400" s="881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0.2" hidden="false" customHeight="false" outlineLevel="0" collapsed="false">
      <c r="A401" s="816"/>
      <c r="B401" s="816"/>
      <c r="C401" s="881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0.2" hidden="false" customHeight="false" outlineLevel="0" collapsed="false">
      <c r="A402" s="816"/>
      <c r="B402" s="816"/>
      <c r="C402" s="881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0.2" hidden="false" customHeight="false" outlineLevel="0" collapsed="false">
      <c r="A403" s="816"/>
      <c r="B403" s="816"/>
      <c r="C403" s="881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0.2" hidden="false" customHeight="false" outlineLevel="0" collapsed="false">
      <c r="A404" s="816"/>
      <c r="B404" s="816"/>
      <c r="C404" s="881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0.2" hidden="false" customHeight="false" outlineLevel="0" collapsed="false">
      <c r="A405" s="816"/>
      <c r="B405" s="816"/>
      <c r="C405" s="881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0.2" hidden="false" customHeight="false" outlineLevel="0" collapsed="false">
      <c r="A406" s="816"/>
      <c r="B406" s="816"/>
      <c r="C406" s="881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0.2" hidden="false" customHeight="false" outlineLevel="0" collapsed="false">
      <c r="A407" s="816"/>
      <c r="B407" s="816"/>
      <c r="C407" s="881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0.2" hidden="false" customHeight="false" outlineLevel="0" collapsed="false">
      <c r="A408" s="816"/>
      <c r="B408" s="816"/>
      <c r="C408" s="881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0.2" hidden="false" customHeight="false" outlineLevel="0" collapsed="false">
      <c r="A409" s="816"/>
      <c r="B409" s="816"/>
      <c r="C409" s="881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0.2" hidden="false" customHeight="false" outlineLevel="0" collapsed="false">
      <c r="A410" s="816"/>
      <c r="B410" s="816"/>
      <c r="C410" s="881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0.2" hidden="false" customHeight="false" outlineLevel="0" collapsed="false">
      <c r="A411" s="816"/>
      <c r="B411" s="816"/>
      <c r="C411" s="881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0.2" hidden="false" customHeight="false" outlineLevel="0" collapsed="false">
      <c r="A412" s="816"/>
      <c r="B412" s="816"/>
      <c r="C412" s="881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0.2" hidden="false" customHeight="false" outlineLevel="0" collapsed="false">
      <c r="A413" s="816"/>
      <c r="B413" s="816"/>
      <c r="C413" s="881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0.2" hidden="false" customHeight="false" outlineLevel="0" collapsed="false">
      <c r="A414" s="816"/>
      <c r="B414" s="816"/>
      <c r="C414" s="881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0.2" hidden="false" customHeight="false" outlineLevel="0" collapsed="false">
      <c r="A415" s="816"/>
      <c r="B415" s="816"/>
      <c r="C415" s="881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0.2" hidden="false" customHeight="false" outlineLevel="0" collapsed="false">
      <c r="A416" s="816"/>
      <c r="B416" s="816"/>
      <c r="C416" s="881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0.2" hidden="false" customHeight="false" outlineLevel="0" collapsed="false">
      <c r="A417" s="816"/>
      <c r="B417" s="816"/>
      <c r="C417" s="881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0.2" hidden="false" customHeight="false" outlineLevel="0" collapsed="false">
      <c r="A418" s="816"/>
      <c r="B418" s="816"/>
      <c r="C418" s="881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0.2" hidden="false" customHeight="false" outlineLevel="0" collapsed="false">
      <c r="A419" s="816"/>
      <c r="B419" s="816"/>
      <c r="C419" s="881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0.2" hidden="false" customHeight="false" outlineLevel="0" collapsed="false">
      <c r="A420" s="816"/>
      <c r="B420" s="816"/>
      <c r="C420" s="881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0.2" hidden="false" customHeight="false" outlineLevel="0" collapsed="false">
      <c r="A421" s="816"/>
      <c r="B421" s="816"/>
      <c r="C421" s="881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0.2" hidden="false" customHeight="false" outlineLevel="0" collapsed="false">
      <c r="A422" s="816"/>
      <c r="B422" s="816"/>
      <c r="C422" s="881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0.2" hidden="false" customHeight="false" outlineLevel="0" collapsed="false">
      <c r="A423" s="816"/>
      <c r="B423" s="816"/>
      <c r="C423" s="881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0.2" hidden="false" customHeight="false" outlineLevel="0" collapsed="false">
      <c r="A424" s="816"/>
      <c r="B424" s="816"/>
      <c r="C424" s="881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0.2" hidden="false" customHeight="false" outlineLevel="0" collapsed="false">
      <c r="A425" s="816"/>
      <c r="B425" s="816"/>
      <c r="C425" s="881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0.2" hidden="false" customHeight="false" outlineLevel="0" collapsed="false">
      <c r="A426" s="816"/>
      <c r="B426" s="816"/>
      <c r="C426" s="881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0.2" hidden="false" customHeight="false" outlineLevel="0" collapsed="false">
      <c r="A427" s="816"/>
      <c r="B427" s="816"/>
      <c r="C427" s="881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0.2" hidden="false" customHeight="false" outlineLevel="0" collapsed="false">
      <c r="A428" s="816"/>
      <c r="B428" s="816"/>
      <c r="C428" s="881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0.2" hidden="false" customHeight="false" outlineLevel="0" collapsed="false">
      <c r="A429" s="816"/>
      <c r="B429" s="816"/>
      <c r="C429" s="881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0.2" hidden="false" customHeight="false" outlineLevel="0" collapsed="false">
      <c r="A430" s="816"/>
      <c r="B430" s="816"/>
      <c r="C430" s="881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0.2" hidden="false" customHeight="false" outlineLevel="0" collapsed="false">
      <c r="A431" s="816"/>
      <c r="B431" s="816"/>
      <c r="C431" s="881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0.2" hidden="false" customHeight="false" outlineLevel="0" collapsed="false">
      <c r="A432" s="816"/>
      <c r="B432" s="816"/>
      <c r="C432" s="881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0.2" hidden="false" customHeight="false" outlineLevel="0" collapsed="false">
      <c r="A433" s="816"/>
      <c r="B433" s="816"/>
      <c r="C433" s="881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0.2" hidden="false" customHeight="false" outlineLevel="0" collapsed="false">
      <c r="A434" s="816"/>
      <c r="B434" s="816"/>
      <c r="C434" s="881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0.2" hidden="false" customHeight="false" outlineLevel="0" collapsed="false">
      <c r="A435" s="816"/>
      <c r="B435" s="816"/>
      <c r="C435" s="881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0.2" hidden="false" customHeight="false" outlineLevel="0" collapsed="false">
      <c r="A436" s="816"/>
      <c r="B436" s="816"/>
      <c r="C436" s="881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0.2" hidden="false" customHeight="false" outlineLevel="0" collapsed="false">
      <c r="A437" s="816"/>
      <c r="B437" s="816"/>
      <c r="C437" s="881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0.2" hidden="false" customHeight="false" outlineLevel="0" collapsed="false">
      <c r="A438" s="816"/>
      <c r="B438" s="816"/>
      <c r="C438" s="881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0.2" hidden="false" customHeight="false" outlineLevel="0" collapsed="false">
      <c r="A439" s="816"/>
      <c r="B439" s="816"/>
      <c r="C439" s="881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0.2" hidden="false" customHeight="false" outlineLevel="0" collapsed="false">
      <c r="A440" s="816"/>
      <c r="B440" s="816"/>
      <c r="C440" s="881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0.2" hidden="false" customHeight="false" outlineLevel="0" collapsed="false">
      <c r="A441" s="816"/>
      <c r="B441" s="816"/>
      <c r="C441" s="881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0.2" hidden="false" customHeight="false" outlineLevel="0" collapsed="false">
      <c r="A442" s="816"/>
      <c r="B442" s="816"/>
      <c r="C442" s="881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0.2" hidden="false" customHeight="false" outlineLevel="0" collapsed="false">
      <c r="A443" s="816"/>
      <c r="B443" s="816"/>
      <c r="C443" s="881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0.2" hidden="false" customHeight="false" outlineLevel="0" collapsed="false">
      <c r="A444" s="816"/>
      <c r="B444" s="816"/>
      <c r="C444" s="881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0.2" hidden="false" customHeight="false" outlineLevel="0" collapsed="false">
      <c r="A445" s="816"/>
      <c r="B445" s="816"/>
      <c r="C445" s="881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0.2" hidden="false" customHeight="false" outlineLevel="0" collapsed="false">
      <c r="A446" s="816"/>
      <c r="B446" s="816"/>
      <c r="C446" s="881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0.2" hidden="false" customHeight="false" outlineLevel="0" collapsed="false">
      <c r="A447" s="816"/>
      <c r="B447" s="816"/>
      <c r="C447" s="881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0.2" hidden="false" customHeight="false" outlineLevel="0" collapsed="false">
      <c r="A448" s="816"/>
      <c r="B448" s="816"/>
      <c r="C448" s="881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0.2" hidden="false" customHeight="false" outlineLevel="0" collapsed="false">
      <c r="A449" s="816"/>
      <c r="B449" s="816"/>
      <c r="C449" s="881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0.2" hidden="false" customHeight="false" outlineLevel="0" collapsed="false">
      <c r="A450" s="816"/>
      <c r="B450" s="816"/>
      <c r="C450" s="881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0.2" hidden="false" customHeight="false" outlineLevel="0" collapsed="false">
      <c r="A451" s="816"/>
      <c r="B451" s="816"/>
      <c r="C451" s="881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0.2" hidden="false" customHeight="false" outlineLevel="0" collapsed="false">
      <c r="A452" s="816"/>
      <c r="B452" s="816"/>
      <c r="C452" s="881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0.2" hidden="false" customHeight="false" outlineLevel="0" collapsed="false">
      <c r="A453" s="816"/>
      <c r="B453" s="816"/>
      <c r="C453" s="881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0.2" hidden="false" customHeight="false" outlineLevel="0" collapsed="false">
      <c r="A454" s="816"/>
      <c r="B454" s="816"/>
      <c r="C454" s="881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0.2" hidden="false" customHeight="false" outlineLevel="0" collapsed="false">
      <c r="A455" s="816"/>
      <c r="B455" s="816"/>
      <c r="C455" s="881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0.2" hidden="false" customHeight="false" outlineLevel="0" collapsed="false">
      <c r="A456" s="816"/>
      <c r="B456" s="816"/>
      <c r="C456" s="881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0.2" hidden="false" customHeight="false" outlineLevel="0" collapsed="false">
      <c r="A457" s="816"/>
      <c r="B457" s="816"/>
      <c r="C457" s="881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0.2" hidden="false" customHeight="false" outlineLevel="0" collapsed="false">
      <c r="A458" s="816"/>
      <c r="B458" s="816"/>
      <c r="C458" s="881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0.2" hidden="false" customHeight="false" outlineLevel="0" collapsed="false">
      <c r="A459" s="816"/>
      <c r="B459" s="816"/>
      <c r="C459" s="881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0.2" hidden="false" customHeight="false" outlineLevel="0" collapsed="false">
      <c r="A460" s="816"/>
      <c r="B460" s="816"/>
      <c r="C460" s="881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0.2" hidden="false" customHeight="false" outlineLevel="0" collapsed="false">
      <c r="A461" s="816"/>
      <c r="B461" s="816"/>
      <c r="C461" s="881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0.2" hidden="false" customHeight="false" outlineLevel="0" collapsed="false">
      <c r="A462" s="816"/>
      <c r="B462" s="816"/>
      <c r="C462" s="881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0.2" hidden="false" customHeight="false" outlineLevel="0" collapsed="false">
      <c r="A463" s="816"/>
      <c r="B463" s="816"/>
      <c r="C463" s="881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0.2" hidden="false" customHeight="false" outlineLevel="0" collapsed="false">
      <c r="A464" s="816"/>
      <c r="B464" s="816"/>
      <c r="C464" s="881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0.2" hidden="false" customHeight="false" outlineLevel="0" collapsed="false">
      <c r="A465" s="816"/>
      <c r="B465" s="816"/>
      <c r="C465" s="881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0.2" hidden="false" customHeight="false" outlineLevel="0" collapsed="false">
      <c r="A466" s="816"/>
      <c r="B466" s="816"/>
      <c r="C466" s="881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0.2" hidden="false" customHeight="false" outlineLevel="0" collapsed="false">
      <c r="A467" s="816"/>
      <c r="B467" s="816"/>
      <c r="C467" s="881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0.2" hidden="false" customHeight="false" outlineLevel="0" collapsed="false">
      <c r="A468" s="816"/>
      <c r="B468" s="816"/>
      <c r="C468" s="881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0.2" hidden="false" customHeight="false" outlineLevel="0" collapsed="false">
      <c r="A469" s="816"/>
      <c r="B469" s="816"/>
      <c r="C469" s="881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0.2" hidden="false" customHeight="false" outlineLevel="0" collapsed="false">
      <c r="A470" s="816"/>
      <c r="B470" s="816"/>
      <c r="C470" s="881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0.2" hidden="false" customHeight="false" outlineLevel="0" collapsed="false">
      <c r="A471" s="816"/>
      <c r="B471" s="816"/>
      <c r="C471" s="881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0.2" hidden="false" customHeight="false" outlineLevel="0" collapsed="false">
      <c r="A472" s="816"/>
      <c r="B472" s="816"/>
      <c r="C472" s="881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0.2" hidden="false" customHeight="false" outlineLevel="0" collapsed="false">
      <c r="A473" s="816"/>
      <c r="B473" s="816"/>
      <c r="C473" s="881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0.2" hidden="false" customHeight="false" outlineLevel="0" collapsed="false">
      <c r="A474" s="816"/>
      <c r="B474" s="816"/>
      <c r="C474" s="881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0.2" hidden="false" customHeight="false" outlineLevel="0" collapsed="false">
      <c r="A475" s="816"/>
      <c r="B475" s="816"/>
      <c r="C475" s="881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0.2" hidden="false" customHeight="false" outlineLevel="0" collapsed="false">
      <c r="A476" s="816"/>
      <c r="B476" s="816"/>
      <c r="C476" s="881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0.2" hidden="false" customHeight="false" outlineLevel="0" collapsed="false">
      <c r="A477" s="816"/>
      <c r="B477" s="816"/>
      <c r="C477" s="881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0.2" hidden="false" customHeight="false" outlineLevel="0" collapsed="false">
      <c r="A478" s="816"/>
      <c r="B478" s="816"/>
      <c r="C478" s="881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0.2" hidden="false" customHeight="false" outlineLevel="0" collapsed="false">
      <c r="A479" s="816"/>
      <c r="B479" s="816"/>
      <c r="C479" s="881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0.2" hidden="false" customHeight="false" outlineLevel="0" collapsed="false">
      <c r="A480" s="816"/>
      <c r="B480" s="816"/>
      <c r="C480" s="881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0.2" hidden="false" customHeight="false" outlineLevel="0" collapsed="false">
      <c r="A481" s="816"/>
      <c r="B481" s="816"/>
      <c r="C481" s="881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0.2" hidden="false" customHeight="false" outlineLevel="0" collapsed="false">
      <c r="A482" s="816"/>
      <c r="B482" s="816"/>
      <c r="C482" s="881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0.2" hidden="false" customHeight="false" outlineLevel="0" collapsed="false">
      <c r="A483" s="816"/>
      <c r="B483" s="816"/>
      <c r="C483" s="881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0.2" hidden="false" customHeight="false" outlineLevel="0" collapsed="false">
      <c r="A484" s="816"/>
      <c r="B484" s="816"/>
      <c r="C484" s="881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0.2" hidden="false" customHeight="false" outlineLevel="0" collapsed="false">
      <c r="A485" s="816"/>
      <c r="B485" s="816"/>
      <c r="C485" s="881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0.2" hidden="false" customHeight="false" outlineLevel="0" collapsed="false">
      <c r="A486" s="816"/>
      <c r="B486" s="816"/>
      <c r="C486" s="881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0.2" hidden="false" customHeight="false" outlineLevel="0" collapsed="false">
      <c r="A487" s="816"/>
      <c r="B487" s="816"/>
      <c r="C487" s="881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0.2" hidden="false" customHeight="false" outlineLevel="0" collapsed="false">
      <c r="A488" s="816"/>
      <c r="B488" s="816"/>
      <c r="C488" s="881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0.2" hidden="false" customHeight="false" outlineLevel="0" collapsed="false">
      <c r="A489" s="816"/>
      <c r="B489" s="816"/>
      <c r="C489" s="881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0.2" hidden="false" customHeight="false" outlineLevel="0" collapsed="false">
      <c r="A490" s="816"/>
      <c r="B490" s="816"/>
      <c r="C490" s="881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0.2" hidden="false" customHeight="false" outlineLevel="0" collapsed="false">
      <c r="A491" s="816"/>
      <c r="B491" s="816"/>
      <c r="C491" s="881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0.2" hidden="false" customHeight="false" outlineLevel="0" collapsed="false">
      <c r="A492" s="816"/>
      <c r="B492" s="816"/>
      <c r="C492" s="881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0.2" hidden="false" customHeight="false" outlineLevel="0" collapsed="false">
      <c r="A493" s="816"/>
      <c r="B493" s="816"/>
      <c r="C493" s="881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0.2" hidden="false" customHeight="false" outlineLevel="0" collapsed="false">
      <c r="A494" s="816"/>
      <c r="B494" s="816"/>
      <c r="C494" s="881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0.2" hidden="false" customHeight="false" outlineLevel="0" collapsed="false">
      <c r="A495" s="816"/>
      <c r="B495" s="816"/>
      <c r="C495" s="881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0.2" hidden="false" customHeight="false" outlineLevel="0" collapsed="false">
      <c r="A496" s="816"/>
      <c r="B496" s="816"/>
      <c r="C496" s="881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0.2" hidden="false" customHeight="false" outlineLevel="0" collapsed="false">
      <c r="A497" s="816"/>
      <c r="B497" s="816"/>
      <c r="C497" s="881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0.2" hidden="false" customHeight="false" outlineLevel="0" collapsed="false">
      <c r="A498" s="816"/>
      <c r="B498" s="816"/>
      <c r="C498" s="881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0.2" hidden="false" customHeight="false" outlineLevel="0" collapsed="false">
      <c r="A499" s="816"/>
      <c r="B499" s="816"/>
      <c r="C499" s="881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0.2" hidden="false" customHeight="false" outlineLevel="0" collapsed="false">
      <c r="A500" s="816"/>
      <c r="B500" s="816"/>
      <c r="C500" s="881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0.2" hidden="false" customHeight="false" outlineLevel="0" collapsed="false">
      <c r="A501" s="816"/>
      <c r="B501" s="816"/>
      <c r="C501" s="881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0.2" hidden="false" customHeight="false" outlineLevel="0" collapsed="false">
      <c r="A502" s="816"/>
      <c r="B502" s="816"/>
      <c r="C502" s="881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0.2" hidden="false" customHeight="false" outlineLevel="0" collapsed="false">
      <c r="A503" s="816"/>
      <c r="B503" s="816"/>
      <c r="C503" s="881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0.2" hidden="false" customHeight="false" outlineLevel="0" collapsed="false">
      <c r="A504" s="816"/>
      <c r="B504" s="816"/>
      <c r="C504" s="881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0.2" hidden="false" customHeight="false" outlineLevel="0" collapsed="false">
      <c r="A505" s="816"/>
      <c r="B505" s="816"/>
      <c r="C505" s="881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0.2" hidden="false" customHeight="false" outlineLevel="0" collapsed="false">
      <c r="A506" s="816"/>
      <c r="B506" s="816"/>
      <c r="C506" s="881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0.2" hidden="false" customHeight="false" outlineLevel="0" collapsed="false">
      <c r="A507" s="816"/>
      <c r="B507" s="816"/>
      <c r="C507" s="881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0.2" hidden="false" customHeight="false" outlineLevel="0" collapsed="false">
      <c r="A508" s="816"/>
      <c r="B508" s="816"/>
      <c r="C508" s="881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0.2" hidden="false" customHeight="false" outlineLevel="0" collapsed="false">
      <c r="A509" s="816"/>
      <c r="B509" s="816"/>
      <c r="C509" s="881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0.2" hidden="false" customHeight="false" outlineLevel="0" collapsed="false">
      <c r="A510" s="816"/>
      <c r="B510" s="816"/>
      <c r="C510" s="881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0.2" hidden="false" customHeight="false" outlineLevel="0" collapsed="false">
      <c r="A511" s="816"/>
      <c r="B511" s="816"/>
      <c r="C511" s="881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0.2" hidden="false" customHeight="false" outlineLevel="0" collapsed="false">
      <c r="A512" s="816"/>
      <c r="B512" s="816"/>
      <c r="C512" s="881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0.2" hidden="false" customHeight="false" outlineLevel="0" collapsed="false">
      <c r="A513" s="816"/>
      <c r="B513" s="816"/>
      <c r="C513" s="881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0.2" hidden="false" customHeight="false" outlineLevel="0" collapsed="false">
      <c r="A514" s="816"/>
      <c r="B514" s="816"/>
      <c r="C514" s="881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0.2" hidden="false" customHeight="false" outlineLevel="0" collapsed="false">
      <c r="A515" s="816"/>
      <c r="B515" s="816"/>
      <c r="C515" s="881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0.2" hidden="false" customHeight="false" outlineLevel="0" collapsed="false">
      <c r="A516" s="816"/>
      <c r="B516" s="816"/>
      <c r="C516" s="881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0.2" hidden="false" customHeight="false" outlineLevel="0" collapsed="false">
      <c r="A517" s="816"/>
      <c r="B517" s="816"/>
      <c r="C517" s="881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0.2" hidden="false" customHeight="false" outlineLevel="0" collapsed="false">
      <c r="A518" s="816"/>
      <c r="B518" s="816"/>
      <c r="C518" s="881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0.2" hidden="false" customHeight="false" outlineLevel="0" collapsed="false">
      <c r="A519" s="816"/>
      <c r="B519" s="816"/>
      <c r="C519" s="881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0.2" hidden="false" customHeight="false" outlineLevel="0" collapsed="false">
      <c r="A520" s="816"/>
      <c r="B520" s="816"/>
      <c r="C520" s="881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0.2" hidden="false" customHeight="false" outlineLevel="0" collapsed="false">
      <c r="A521" s="816"/>
      <c r="B521" s="816"/>
      <c r="C521" s="881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0.2" hidden="false" customHeight="false" outlineLevel="0" collapsed="false">
      <c r="A522" s="816"/>
      <c r="B522" s="816"/>
      <c r="C522" s="881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0.2" hidden="false" customHeight="false" outlineLevel="0" collapsed="false">
      <c r="A523" s="816"/>
      <c r="B523" s="816"/>
      <c r="C523" s="881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0.2" hidden="false" customHeight="false" outlineLevel="0" collapsed="false">
      <c r="A524" s="816"/>
      <c r="B524" s="816"/>
      <c r="C524" s="881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0.2" hidden="false" customHeight="false" outlineLevel="0" collapsed="false">
      <c r="A525" s="816"/>
      <c r="B525" s="816"/>
      <c r="C525" s="881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0.2" hidden="false" customHeight="false" outlineLevel="0" collapsed="false">
      <c r="A526" s="816"/>
      <c r="B526" s="816"/>
      <c r="C526" s="881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0.2" hidden="false" customHeight="false" outlineLevel="0" collapsed="false">
      <c r="A527" s="816"/>
      <c r="B527" s="816"/>
      <c r="C527" s="881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0.2" hidden="false" customHeight="false" outlineLevel="0" collapsed="false">
      <c r="A528" s="816"/>
      <c r="B528" s="816"/>
      <c r="C528" s="881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0.2" hidden="false" customHeight="false" outlineLevel="0" collapsed="false">
      <c r="A529" s="816"/>
      <c r="B529" s="816"/>
      <c r="C529" s="881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0.2" hidden="false" customHeight="false" outlineLevel="0" collapsed="false">
      <c r="A530" s="816"/>
      <c r="B530" s="816"/>
      <c r="C530" s="881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0.2" hidden="false" customHeight="false" outlineLevel="0" collapsed="false">
      <c r="A531" s="816"/>
      <c r="B531" s="816"/>
      <c r="C531" s="881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0.2" hidden="false" customHeight="false" outlineLevel="0" collapsed="false">
      <c r="A532" s="816"/>
      <c r="B532" s="816"/>
      <c r="C532" s="881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0.2" hidden="false" customHeight="false" outlineLevel="0" collapsed="false">
      <c r="A533" s="816"/>
      <c r="B533" s="816"/>
      <c r="C533" s="881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0.2" hidden="false" customHeight="false" outlineLevel="0" collapsed="false">
      <c r="A534" s="816"/>
      <c r="B534" s="816"/>
      <c r="C534" s="881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0.2" hidden="false" customHeight="false" outlineLevel="0" collapsed="false">
      <c r="A535" s="816"/>
      <c r="B535" s="816"/>
      <c r="C535" s="881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0.2" hidden="false" customHeight="false" outlineLevel="0" collapsed="false">
      <c r="A536" s="816"/>
      <c r="B536" s="816"/>
      <c r="C536" s="881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0.2" hidden="false" customHeight="false" outlineLevel="0" collapsed="false">
      <c r="A537" s="816"/>
      <c r="B537" s="816"/>
      <c r="C537" s="881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0.2" hidden="false" customHeight="false" outlineLevel="0" collapsed="false">
      <c r="A538" s="816"/>
      <c r="B538" s="816"/>
      <c r="C538" s="881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0.2" hidden="false" customHeight="false" outlineLevel="0" collapsed="false">
      <c r="A539" s="816"/>
      <c r="B539" s="816"/>
      <c r="C539" s="881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0.2" hidden="false" customHeight="false" outlineLevel="0" collapsed="false">
      <c r="A540" s="816"/>
      <c r="B540" s="816"/>
      <c r="C540" s="881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0.2" hidden="false" customHeight="false" outlineLevel="0" collapsed="false">
      <c r="A541" s="816"/>
      <c r="B541" s="816"/>
      <c r="C541" s="881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0.2" hidden="false" customHeight="false" outlineLevel="0" collapsed="false">
      <c r="A542" s="816"/>
      <c r="B542" s="816"/>
      <c r="C542" s="881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0.2" hidden="false" customHeight="false" outlineLevel="0" collapsed="false">
      <c r="A543" s="816"/>
      <c r="B543" s="816"/>
      <c r="C543" s="881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0.2" hidden="false" customHeight="false" outlineLevel="0" collapsed="false">
      <c r="A544" s="816"/>
      <c r="B544" s="816"/>
      <c r="C544" s="881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0.2" hidden="false" customHeight="false" outlineLevel="0" collapsed="false">
      <c r="A545" s="816"/>
      <c r="B545" s="816"/>
      <c r="C545" s="881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0.2" hidden="false" customHeight="false" outlineLevel="0" collapsed="false">
      <c r="A546" s="816"/>
      <c r="B546" s="816"/>
      <c r="C546" s="881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0.2" hidden="false" customHeight="false" outlineLevel="0" collapsed="false">
      <c r="A547" s="816"/>
      <c r="B547" s="816"/>
      <c r="C547" s="881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0.2" hidden="false" customHeight="false" outlineLevel="0" collapsed="false">
      <c r="A548" s="816"/>
      <c r="B548" s="816"/>
      <c r="C548" s="881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0.2" hidden="false" customHeight="false" outlineLevel="0" collapsed="false">
      <c r="A549" s="816"/>
      <c r="B549" s="816"/>
      <c r="C549" s="881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0.2" hidden="false" customHeight="false" outlineLevel="0" collapsed="false">
      <c r="A550" s="816"/>
      <c r="B550" s="816"/>
      <c r="C550" s="881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0.2" hidden="false" customHeight="false" outlineLevel="0" collapsed="false">
      <c r="A551" s="816"/>
      <c r="B551" s="816"/>
      <c r="C551" s="881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0.2" hidden="false" customHeight="false" outlineLevel="0" collapsed="false">
      <c r="A552" s="816"/>
      <c r="B552" s="816"/>
      <c r="C552" s="881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0.2" hidden="false" customHeight="false" outlineLevel="0" collapsed="false">
      <c r="A553" s="816"/>
      <c r="B553" s="816"/>
      <c r="C553" s="881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0.2" hidden="false" customHeight="false" outlineLevel="0" collapsed="false">
      <c r="A554" s="816"/>
      <c r="B554" s="816"/>
      <c r="C554" s="881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0.2" hidden="false" customHeight="false" outlineLevel="0" collapsed="false">
      <c r="A555" s="816"/>
      <c r="B555" s="816"/>
      <c r="C555" s="881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0.2" hidden="false" customHeight="false" outlineLevel="0" collapsed="false">
      <c r="A556" s="816"/>
      <c r="B556" s="816"/>
      <c r="C556" s="881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0.2" hidden="false" customHeight="false" outlineLevel="0" collapsed="false">
      <c r="A557" s="816"/>
      <c r="B557" s="816"/>
      <c r="C557" s="881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0.2" hidden="false" customHeight="false" outlineLevel="0" collapsed="false">
      <c r="A558" s="816"/>
      <c r="B558" s="816"/>
      <c r="C558" s="881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0.2" hidden="false" customHeight="false" outlineLevel="0" collapsed="false">
      <c r="A559" s="816"/>
      <c r="B559" s="816"/>
      <c r="C559" s="881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0.2" hidden="false" customHeight="false" outlineLevel="0" collapsed="false">
      <c r="A560" s="816"/>
      <c r="B560" s="816"/>
      <c r="C560" s="881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0.2" hidden="false" customHeight="false" outlineLevel="0" collapsed="false">
      <c r="A561" s="816"/>
      <c r="B561" s="816"/>
      <c r="C561" s="881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0.2" hidden="false" customHeight="false" outlineLevel="0" collapsed="false">
      <c r="A562" s="816"/>
      <c r="B562" s="816"/>
      <c r="C562" s="881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0.2" hidden="false" customHeight="false" outlineLevel="0" collapsed="false">
      <c r="A563" s="816"/>
      <c r="B563" s="816"/>
      <c r="C563" s="881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0.2" hidden="false" customHeight="false" outlineLevel="0" collapsed="false">
      <c r="A564" s="816"/>
      <c r="B564" s="816"/>
      <c r="C564" s="881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0.2" hidden="false" customHeight="false" outlineLevel="0" collapsed="false">
      <c r="A565" s="816"/>
      <c r="B565" s="816"/>
      <c r="C565" s="881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0.2" hidden="false" customHeight="false" outlineLevel="0" collapsed="false">
      <c r="A566" s="816"/>
      <c r="B566" s="816"/>
      <c r="C566" s="881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0.2" hidden="false" customHeight="false" outlineLevel="0" collapsed="false">
      <c r="A567" s="816"/>
      <c r="B567" s="816"/>
      <c r="C567" s="881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0.2" hidden="false" customHeight="false" outlineLevel="0" collapsed="false">
      <c r="A568" s="816"/>
      <c r="B568" s="816"/>
      <c r="C568" s="881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0.2" hidden="false" customHeight="false" outlineLevel="0" collapsed="false">
      <c r="A569" s="816"/>
      <c r="B569" s="816"/>
      <c r="C569" s="881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0.2" hidden="false" customHeight="false" outlineLevel="0" collapsed="false">
      <c r="A570" s="816"/>
      <c r="B570" s="816"/>
      <c r="C570" s="881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0.2" hidden="false" customHeight="false" outlineLevel="0" collapsed="false">
      <c r="A571" s="816"/>
      <c r="B571" s="816"/>
      <c r="C571" s="881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0.2" hidden="false" customHeight="false" outlineLevel="0" collapsed="false">
      <c r="A572" s="816"/>
      <c r="B572" s="816"/>
      <c r="C572" s="881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0.2" hidden="false" customHeight="false" outlineLevel="0" collapsed="false">
      <c r="A573" s="816"/>
      <c r="B573" s="816"/>
      <c r="C573" s="881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0.2" hidden="false" customHeight="false" outlineLevel="0" collapsed="false">
      <c r="A574" s="816"/>
      <c r="B574" s="816"/>
      <c r="C574" s="881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0.2" hidden="false" customHeight="false" outlineLevel="0" collapsed="false">
      <c r="A575" s="816"/>
      <c r="B575" s="816"/>
      <c r="C575" s="881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0.2" hidden="false" customHeight="false" outlineLevel="0" collapsed="false">
      <c r="A576" s="816"/>
      <c r="B576" s="816"/>
      <c r="C576" s="881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0.2" hidden="false" customHeight="false" outlineLevel="0" collapsed="false">
      <c r="A577" s="816"/>
      <c r="B577" s="816"/>
      <c r="C577" s="881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0.2" hidden="false" customHeight="false" outlineLevel="0" collapsed="false">
      <c r="A578" s="816"/>
      <c r="B578" s="816"/>
      <c r="C578" s="881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0.2" hidden="false" customHeight="false" outlineLevel="0" collapsed="false">
      <c r="A579" s="816"/>
      <c r="B579" s="816"/>
      <c r="C579" s="881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0.2" hidden="false" customHeight="false" outlineLevel="0" collapsed="false">
      <c r="A580" s="816"/>
      <c r="B580" s="816"/>
      <c r="C580" s="881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0.2" hidden="false" customHeight="false" outlineLevel="0" collapsed="false">
      <c r="A581" s="816"/>
      <c r="B581" s="816"/>
      <c r="C581" s="881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0.2" hidden="false" customHeight="false" outlineLevel="0" collapsed="false">
      <c r="A582" s="816"/>
      <c r="B582" s="816"/>
      <c r="C582" s="881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0.2" hidden="false" customHeight="false" outlineLevel="0" collapsed="false">
      <c r="A583" s="816"/>
      <c r="B583" s="816"/>
      <c r="C583" s="881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0.2" hidden="false" customHeight="false" outlineLevel="0" collapsed="false">
      <c r="A584" s="816"/>
      <c r="B584" s="816"/>
      <c r="C584" s="881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0.2" hidden="false" customHeight="false" outlineLevel="0" collapsed="false">
      <c r="A585" s="816"/>
      <c r="B585" s="816"/>
      <c r="C585" s="881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0.2" hidden="false" customHeight="false" outlineLevel="0" collapsed="false">
      <c r="A586" s="816"/>
      <c r="B586" s="816"/>
      <c r="C586" s="881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0.2" hidden="false" customHeight="false" outlineLevel="0" collapsed="false">
      <c r="A587" s="816"/>
      <c r="B587" s="816"/>
      <c r="C587" s="881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0.2" hidden="false" customHeight="false" outlineLevel="0" collapsed="false">
      <c r="A588" s="816"/>
      <c r="B588" s="816"/>
      <c r="C588" s="881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0.2" hidden="false" customHeight="false" outlineLevel="0" collapsed="false">
      <c r="A589" s="816"/>
      <c r="B589" s="816"/>
      <c r="C589" s="881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0.2" hidden="false" customHeight="false" outlineLevel="0" collapsed="false">
      <c r="A590" s="816"/>
      <c r="B590" s="816"/>
      <c r="C590" s="881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0.2" hidden="false" customHeight="false" outlineLevel="0" collapsed="false">
      <c r="A591" s="816"/>
      <c r="B591" s="816"/>
      <c r="C591" s="881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0.2" hidden="false" customHeight="false" outlineLevel="0" collapsed="false">
      <c r="A592" s="816"/>
      <c r="B592" s="816"/>
      <c r="C592" s="881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0.2" hidden="false" customHeight="false" outlineLevel="0" collapsed="false">
      <c r="A593" s="816"/>
      <c r="B593" s="816"/>
      <c r="C593" s="881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0.2" hidden="false" customHeight="false" outlineLevel="0" collapsed="false">
      <c r="A594" s="816"/>
      <c r="B594" s="816"/>
      <c r="C594" s="881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0.2" hidden="false" customHeight="false" outlineLevel="0" collapsed="false">
      <c r="A595" s="816"/>
      <c r="B595" s="816"/>
      <c r="C595" s="881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0.2" hidden="false" customHeight="false" outlineLevel="0" collapsed="false">
      <c r="A596" s="816"/>
      <c r="B596" s="816"/>
      <c r="C596" s="881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0.2" hidden="false" customHeight="false" outlineLevel="0" collapsed="false">
      <c r="A597" s="816"/>
      <c r="B597" s="816"/>
      <c r="C597" s="881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0.2" hidden="false" customHeight="false" outlineLevel="0" collapsed="false">
      <c r="A598" s="816"/>
      <c r="B598" s="816"/>
      <c r="C598" s="881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0.2" hidden="false" customHeight="false" outlineLevel="0" collapsed="false">
      <c r="A599" s="816"/>
      <c r="B599" s="816"/>
      <c r="C599" s="881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0.2" hidden="false" customHeight="false" outlineLevel="0" collapsed="false">
      <c r="A600" s="816"/>
      <c r="B600" s="816"/>
      <c r="C600" s="881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0.2" hidden="false" customHeight="false" outlineLevel="0" collapsed="false">
      <c r="A601" s="816"/>
      <c r="B601" s="816"/>
      <c r="C601" s="881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0.2" hidden="false" customHeight="false" outlineLevel="0" collapsed="false">
      <c r="A602" s="816"/>
      <c r="B602" s="816"/>
      <c r="C602" s="881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0.2" hidden="false" customHeight="false" outlineLevel="0" collapsed="false">
      <c r="A603" s="816"/>
      <c r="B603" s="816"/>
      <c r="C603" s="881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0.2" hidden="false" customHeight="false" outlineLevel="0" collapsed="false">
      <c r="A604" s="816"/>
      <c r="B604" s="816"/>
      <c r="C604" s="881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0.2" hidden="false" customHeight="false" outlineLevel="0" collapsed="false">
      <c r="A605" s="816"/>
      <c r="B605" s="816"/>
      <c r="C605" s="881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0.2" hidden="false" customHeight="false" outlineLevel="0" collapsed="false">
      <c r="A606" s="816"/>
      <c r="B606" s="816"/>
      <c r="C606" s="881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0.2" hidden="false" customHeight="false" outlineLevel="0" collapsed="false">
      <c r="A607" s="816"/>
      <c r="B607" s="816"/>
      <c r="C607" s="881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0.2" hidden="false" customHeight="false" outlineLevel="0" collapsed="false">
      <c r="A608" s="816"/>
      <c r="B608" s="816"/>
      <c r="C608" s="881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0.2" hidden="false" customHeight="false" outlineLevel="0" collapsed="false">
      <c r="A609" s="816"/>
      <c r="B609" s="816"/>
      <c r="C609" s="881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0.2" hidden="false" customHeight="false" outlineLevel="0" collapsed="false">
      <c r="A610" s="816"/>
      <c r="B610" s="816"/>
      <c r="C610" s="881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0.2" hidden="false" customHeight="false" outlineLevel="0" collapsed="false">
      <c r="A611" s="816"/>
      <c r="B611" s="816"/>
      <c r="C611" s="881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0.2" hidden="false" customHeight="false" outlineLevel="0" collapsed="false">
      <c r="A612" s="816"/>
      <c r="B612" s="816"/>
      <c r="C612" s="881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0.2" hidden="false" customHeight="false" outlineLevel="0" collapsed="false">
      <c r="A613" s="816"/>
      <c r="B613" s="816"/>
      <c r="C613" s="881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0.2" hidden="false" customHeight="false" outlineLevel="0" collapsed="false">
      <c r="A614" s="816"/>
      <c r="B614" s="816"/>
      <c r="C614" s="881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0.2" hidden="false" customHeight="false" outlineLevel="0" collapsed="false">
      <c r="A615" s="816"/>
      <c r="B615" s="816"/>
      <c r="C615" s="881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0.2" hidden="false" customHeight="false" outlineLevel="0" collapsed="false">
      <c r="A616" s="816"/>
      <c r="B616" s="816"/>
      <c r="C616" s="881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0.2" hidden="false" customHeight="false" outlineLevel="0" collapsed="false">
      <c r="A617" s="816"/>
      <c r="B617" s="816"/>
      <c r="C617" s="881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0.2" hidden="false" customHeight="false" outlineLevel="0" collapsed="false">
      <c r="A618" s="816"/>
      <c r="B618" s="816"/>
      <c r="C618" s="881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0.2" hidden="false" customHeight="false" outlineLevel="0" collapsed="false">
      <c r="A619" s="816"/>
      <c r="B619" s="816"/>
      <c r="C619" s="881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0.2" hidden="false" customHeight="false" outlineLevel="0" collapsed="false">
      <c r="A620" s="816"/>
      <c r="B620" s="816"/>
      <c r="C620" s="881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0.2" hidden="false" customHeight="false" outlineLevel="0" collapsed="false">
      <c r="A621" s="816"/>
      <c r="B621" s="816"/>
      <c r="C621" s="881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0.2" hidden="false" customHeight="false" outlineLevel="0" collapsed="false">
      <c r="A622" s="816"/>
      <c r="B622" s="816"/>
      <c r="C622" s="881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0.2" hidden="false" customHeight="false" outlineLevel="0" collapsed="false">
      <c r="A623" s="816"/>
      <c r="B623" s="816"/>
      <c r="C623" s="881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0.2" hidden="false" customHeight="false" outlineLevel="0" collapsed="false">
      <c r="A624" s="816"/>
      <c r="B624" s="816"/>
      <c r="C624" s="881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0.2" hidden="false" customHeight="false" outlineLevel="0" collapsed="false">
      <c r="A625" s="816"/>
      <c r="B625" s="816"/>
      <c r="C625" s="881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0.2" hidden="false" customHeight="false" outlineLevel="0" collapsed="false">
      <c r="A626" s="816"/>
      <c r="B626" s="816"/>
      <c r="C626" s="881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0.2" hidden="false" customHeight="false" outlineLevel="0" collapsed="false">
      <c r="A627" s="816"/>
      <c r="B627" s="816"/>
      <c r="C627" s="881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0.2" hidden="false" customHeight="false" outlineLevel="0" collapsed="false">
      <c r="A628" s="816"/>
      <c r="B628" s="816"/>
      <c r="C628" s="881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0.2" hidden="false" customHeight="false" outlineLevel="0" collapsed="false">
      <c r="A629" s="816"/>
      <c r="B629" s="816"/>
      <c r="C629" s="881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0.2" hidden="false" customHeight="false" outlineLevel="0" collapsed="false">
      <c r="A630" s="816"/>
      <c r="B630" s="816"/>
      <c r="C630" s="881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0.2" hidden="false" customHeight="false" outlineLevel="0" collapsed="false">
      <c r="A631" s="816"/>
      <c r="B631" s="816"/>
      <c r="C631" s="881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0.2" hidden="false" customHeight="false" outlineLevel="0" collapsed="false">
      <c r="A632" s="816"/>
      <c r="B632" s="816"/>
      <c r="C632" s="881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0.2" hidden="false" customHeight="false" outlineLevel="0" collapsed="false">
      <c r="A633" s="816"/>
      <c r="B633" s="816"/>
      <c r="C633" s="881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0.2" hidden="false" customHeight="false" outlineLevel="0" collapsed="false">
      <c r="A634" s="816"/>
      <c r="B634" s="816"/>
      <c r="C634" s="881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0.2" hidden="false" customHeight="false" outlineLevel="0" collapsed="false">
      <c r="A635" s="816"/>
      <c r="B635" s="816"/>
      <c r="C635" s="881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0.2" hidden="false" customHeight="false" outlineLevel="0" collapsed="false">
      <c r="A636" s="816"/>
      <c r="B636" s="816"/>
      <c r="C636" s="881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0.2" hidden="false" customHeight="false" outlineLevel="0" collapsed="false">
      <c r="A637" s="816"/>
      <c r="B637" s="816"/>
      <c r="C637" s="881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0.2" hidden="false" customHeight="false" outlineLevel="0" collapsed="false">
      <c r="A638" s="816"/>
      <c r="B638" s="816"/>
      <c r="C638" s="881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0.2" hidden="false" customHeight="false" outlineLevel="0" collapsed="false">
      <c r="A639" s="816"/>
      <c r="B639" s="816"/>
      <c r="C639" s="881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0.2" hidden="false" customHeight="false" outlineLevel="0" collapsed="false">
      <c r="A640" s="816"/>
      <c r="B640" s="816"/>
      <c r="C640" s="881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0.2" hidden="false" customHeight="false" outlineLevel="0" collapsed="false">
      <c r="A641" s="816"/>
      <c r="B641" s="816"/>
      <c r="C641" s="881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0.2" hidden="false" customHeight="false" outlineLevel="0" collapsed="false">
      <c r="A642" s="816"/>
      <c r="B642" s="816"/>
      <c r="C642" s="881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0.2" hidden="false" customHeight="false" outlineLevel="0" collapsed="false">
      <c r="A643" s="816"/>
      <c r="B643" s="816"/>
      <c r="C643" s="881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0.2" hidden="false" customHeight="false" outlineLevel="0" collapsed="false">
      <c r="A644" s="816"/>
      <c r="B644" s="816"/>
      <c r="C644" s="881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0.2" hidden="false" customHeight="false" outlineLevel="0" collapsed="false">
      <c r="A645" s="816"/>
      <c r="B645" s="816"/>
      <c r="C645" s="881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0.2" hidden="false" customHeight="false" outlineLevel="0" collapsed="false">
      <c r="A646" s="816"/>
      <c r="B646" s="816"/>
      <c r="C646" s="881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0.2" hidden="false" customHeight="false" outlineLevel="0" collapsed="false">
      <c r="A647" s="816"/>
      <c r="B647" s="816"/>
      <c r="C647" s="881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0.2" hidden="false" customHeight="false" outlineLevel="0" collapsed="false">
      <c r="A648" s="816"/>
      <c r="B648" s="816"/>
      <c r="C648" s="881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0.2" hidden="false" customHeight="false" outlineLevel="0" collapsed="false">
      <c r="A649" s="816"/>
      <c r="B649" s="816"/>
      <c r="C649" s="881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0.2" hidden="false" customHeight="false" outlineLevel="0" collapsed="false">
      <c r="A650" s="816"/>
      <c r="B650" s="816"/>
      <c r="C650" s="881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0.2" hidden="false" customHeight="false" outlineLevel="0" collapsed="false">
      <c r="A651" s="816"/>
      <c r="B651" s="816"/>
      <c r="C651" s="881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0.2" hidden="false" customHeight="false" outlineLevel="0" collapsed="false">
      <c r="A652" s="816"/>
      <c r="B652" s="816"/>
      <c r="C652" s="881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0.2" hidden="false" customHeight="false" outlineLevel="0" collapsed="false">
      <c r="A653" s="816"/>
      <c r="B653" s="816"/>
      <c r="C653" s="881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0.2" hidden="false" customHeight="false" outlineLevel="0" collapsed="false">
      <c r="A654" s="816"/>
      <c r="B654" s="816"/>
      <c r="C654" s="881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0.2" hidden="false" customHeight="false" outlineLevel="0" collapsed="false">
      <c r="A655" s="816"/>
      <c r="B655" s="816"/>
      <c r="C655" s="881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0.2" hidden="false" customHeight="false" outlineLevel="0" collapsed="false">
      <c r="A656" s="816"/>
      <c r="B656" s="816"/>
      <c r="C656" s="881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0.2" hidden="false" customHeight="false" outlineLevel="0" collapsed="false">
      <c r="A657" s="816"/>
      <c r="B657" s="816"/>
      <c r="C657" s="881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0.2" hidden="false" customHeight="false" outlineLevel="0" collapsed="false">
      <c r="A658" s="816"/>
      <c r="B658" s="816"/>
      <c r="C658" s="881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0.2" hidden="false" customHeight="false" outlineLevel="0" collapsed="false">
      <c r="A659" s="816"/>
      <c r="B659" s="816"/>
      <c r="C659" s="881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0.2" hidden="false" customHeight="false" outlineLevel="0" collapsed="false">
      <c r="A660" s="816"/>
      <c r="B660" s="816"/>
      <c r="C660" s="881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0.2" hidden="false" customHeight="false" outlineLevel="0" collapsed="false">
      <c r="A661" s="816"/>
      <c r="B661" s="816"/>
      <c r="C661" s="881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0.2" hidden="false" customHeight="false" outlineLevel="0" collapsed="false">
      <c r="A662" s="816"/>
      <c r="B662" s="816"/>
      <c r="C662" s="881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0.2" hidden="false" customHeight="false" outlineLevel="0" collapsed="false">
      <c r="A663" s="816"/>
      <c r="B663" s="816"/>
      <c r="C663" s="881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0.2" hidden="false" customHeight="false" outlineLevel="0" collapsed="false">
      <c r="A664" s="816"/>
      <c r="B664" s="816"/>
      <c r="C664" s="881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0.2" hidden="false" customHeight="false" outlineLevel="0" collapsed="false">
      <c r="A665" s="816"/>
      <c r="B665" s="816"/>
      <c r="C665" s="881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0.2" hidden="false" customHeight="false" outlineLevel="0" collapsed="false">
      <c r="A666" s="816"/>
      <c r="B666" s="816"/>
      <c r="C666" s="881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0.2" hidden="false" customHeight="false" outlineLevel="0" collapsed="false">
      <c r="A667" s="816"/>
      <c r="B667" s="816"/>
      <c r="C667" s="881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0.2" hidden="false" customHeight="false" outlineLevel="0" collapsed="false">
      <c r="A668" s="816"/>
      <c r="B668" s="816"/>
      <c r="C668" s="881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0.2" hidden="false" customHeight="false" outlineLevel="0" collapsed="false">
      <c r="A669" s="816"/>
      <c r="B669" s="816"/>
      <c r="C669" s="881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0.2" hidden="false" customHeight="false" outlineLevel="0" collapsed="false">
      <c r="A670" s="816"/>
      <c r="B670" s="816"/>
      <c r="C670" s="881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0.2" hidden="false" customHeight="false" outlineLevel="0" collapsed="false">
      <c r="A671" s="816"/>
      <c r="B671" s="816"/>
      <c r="C671" s="881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0.2" hidden="false" customHeight="false" outlineLevel="0" collapsed="false">
      <c r="A672" s="816"/>
      <c r="B672" s="816"/>
      <c r="C672" s="881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0.2" hidden="false" customHeight="false" outlineLevel="0" collapsed="false">
      <c r="A673" s="816"/>
      <c r="B673" s="816"/>
      <c r="C673" s="881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0.2" hidden="false" customHeight="false" outlineLevel="0" collapsed="false">
      <c r="A674" s="816"/>
      <c r="B674" s="816"/>
      <c r="C674" s="881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0.2" hidden="false" customHeight="false" outlineLevel="0" collapsed="false">
      <c r="A675" s="816"/>
      <c r="B675" s="816"/>
      <c r="C675" s="881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0.2" hidden="false" customHeight="false" outlineLevel="0" collapsed="false">
      <c r="A676" s="816"/>
      <c r="B676" s="816"/>
      <c r="C676" s="881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0.2" hidden="false" customHeight="false" outlineLevel="0" collapsed="false">
      <c r="A677" s="816"/>
      <c r="B677" s="816"/>
      <c r="C677" s="881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0.2" hidden="false" customHeight="false" outlineLevel="0" collapsed="false">
      <c r="A678" s="816"/>
      <c r="B678" s="816"/>
      <c r="C678" s="881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0.2" hidden="false" customHeight="false" outlineLevel="0" collapsed="false">
      <c r="A679" s="816"/>
      <c r="B679" s="816"/>
      <c r="C679" s="881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0.2" hidden="false" customHeight="false" outlineLevel="0" collapsed="false">
      <c r="A680" s="816"/>
      <c r="B680" s="816"/>
      <c r="C680" s="881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0.2" hidden="false" customHeight="false" outlineLevel="0" collapsed="false">
      <c r="A681" s="816"/>
      <c r="B681" s="816"/>
      <c r="C681" s="881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0.2" hidden="false" customHeight="false" outlineLevel="0" collapsed="false">
      <c r="A682" s="816"/>
      <c r="B682" s="816"/>
      <c r="C682" s="881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0.2" hidden="false" customHeight="false" outlineLevel="0" collapsed="false">
      <c r="A683" s="816"/>
      <c r="B683" s="816"/>
      <c r="C683" s="881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0.2" hidden="false" customHeight="false" outlineLevel="0" collapsed="false">
      <c r="A684" s="816"/>
      <c r="B684" s="816"/>
      <c r="C684" s="881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0.2" hidden="false" customHeight="false" outlineLevel="0" collapsed="false">
      <c r="A685" s="816"/>
      <c r="B685" s="816"/>
      <c r="C685" s="881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0.2" hidden="false" customHeight="false" outlineLevel="0" collapsed="false">
      <c r="A686" s="816"/>
      <c r="B686" s="816"/>
      <c r="C686" s="881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0.2" hidden="false" customHeight="false" outlineLevel="0" collapsed="false">
      <c r="A687" s="816"/>
      <c r="B687" s="816"/>
      <c r="C687" s="881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0.2" hidden="false" customHeight="false" outlineLevel="0" collapsed="false">
      <c r="A688" s="816"/>
      <c r="B688" s="816"/>
      <c r="C688" s="881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0.2" hidden="false" customHeight="false" outlineLevel="0" collapsed="false">
      <c r="A689" s="816"/>
      <c r="B689" s="816"/>
      <c r="C689" s="881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0.2" hidden="false" customHeight="false" outlineLevel="0" collapsed="false">
      <c r="A690" s="816"/>
      <c r="B690" s="816"/>
      <c r="C690" s="881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0.2" hidden="false" customHeight="false" outlineLevel="0" collapsed="false">
      <c r="A691" s="816"/>
      <c r="B691" s="816"/>
      <c r="C691" s="881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0.2" hidden="false" customHeight="false" outlineLevel="0" collapsed="false">
      <c r="A692" s="816"/>
      <c r="B692" s="816"/>
      <c r="C692" s="881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0.2" hidden="false" customHeight="false" outlineLevel="0" collapsed="false">
      <c r="A693" s="816"/>
      <c r="B693" s="816"/>
      <c r="C693" s="881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0.2" hidden="false" customHeight="false" outlineLevel="0" collapsed="false">
      <c r="A694" s="816"/>
      <c r="B694" s="816"/>
      <c r="C694" s="881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0.2" hidden="false" customHeight="false" outlineLevel="0" collapsed="false">
      <c r="A695" s="816"/>
      <c r="B695" s="816"/>
      <c r="C695" s="881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0.2" hidden="false" customHeight="false" outlineLevel="0" collapsed="false">
      <c r="A696" s="816"/>
      <c r="B696" s="816"/>
      <c r="C696" s="881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0.2" hidden="false" customHeight="false" outlineLevel="0" collapsed="false">
      <c r="A697" s="816"/>
      <c r="B697" s="816"/>
      <c r="C697" s="881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0.2" hidden="false" customHeight="false" outlineLevel="0" collapsed="false">
      <c r="A698" s="816"/>
      <c r="B698" s="816"/>
      <c r="C698" s="881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0.2" hidden="false" customHeight="false" outlineLevel="0" collapsed="false">
      <c r="A699" s="816"/>
      <c r="B699" s="816"/>
      <c r="C699" s="881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0.2" hidden="false" customHeight="false" outlineLevel="0" collapsed="false">
      <c r="A700" s="816"/>
      <c r="B700" s="816"/>
      <c r="C700" s="881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0.2" hidden="false" customHeight="false" outlineLevel="0" collapsed="false">
      <c r="A701" s="816"/>
      <c r="B701" s="816"/>
      <c r="C701" s="881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0.2" hidden="false" customHeight="false" outlineLevel="0" collapsed="false">
      <c r="A702" s="816"/>
      <c r="B702" s="816"/>
      <c r="C702" s="881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0.2" hidden="false" customHeight="false" outlineLevel="0" collapsed="false">
      <c r="A703" s="816"/>
      <c r="B703" s="816"/>
      <c r="C703" s="881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0.2" hidden="false" customHeight="false" outlineLevel="0" collapsed="false">
      <c r="A704" s="816"/>
      <c r="B704" s="816"/>
      <c r="C704" s="881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0.2" hidden="false" customHeight="false" outlineLevel="0" collapsed="false">
      <c r="A705" s="816"/>
      <c r="B705" s="816"/>
      <c r="C705" s="881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0.2" hidden="false" customHeight="false" outlineLevel="0" collapsed="false">
      <c r="A706" s="816"/>
      <c r="B706" s="816"/>
      <c r="C706" s="881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0.2" hidden="false" customHeight="false" outlineLevel="0" collapsed="false">
      <c r="A707" s="816"/>
      <c r="B707" s="816"/>
      <c r="C707" s="881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0.2" hidden="false" customHeight="false" outlineLevel="0" collapsed="false">
      <c r="A708" s="816"/>
      <c r="B708" s="816"/>
      <c r="C708" s="881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0.2" hidden="false" customHeight="false" outlineLevel="0" collapsed="false">
      <c r="A709" s="816"/>
      <c r="B709" s="816"/>
      <c r="C709" s="881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0.2" hidden="false" customHeight="false" outlineLevel="0" collapsed="false">
      <c r="A710" s="816"/>
      <c r="B710" s="816"/>
      <c r="C710" s="881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0.2" hidden="false" customHeight="false" outlineLevel="0" collapsed="false">
      <c r="A711" s="816"/>
      <c r="B711" s="816"/>
      <c r="C711" s="881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0.2" hidden="false" customHeight="false" outlineLevel="0" collapsed="false">
      <c r="A712" s="816"/>
      <c r="B712" s="816"/>
      <c r="C712" s="881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0.2" hidden="false" customHeight="false" outlineLevel="0" collapsed="false">
      <c r="A713" s="816"/>
      <c r="B713" s="816"/>
      <c r="C713" s="881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0.2" hidden="false" customHeight="false" outlineLevel="0" collapsed="false">
      <c r="A714" s="816"/>
      <c r="B714" s="816"/>
      <c r="C714" s="881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0.2" hidden="false" customHeight="false" outlineLevel="0" collapsed="false">
      <c r="A715" s="816"/>
      <c r="B715" s="816"/>
      <c r="C715" s="881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0.2" hidden="false" customHeight="false" outlineLevel="0" collapsed="false">
      <c r="A716" s="816"/>
      <c r="B716" s="816"/>
      <c r="C716" s="881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0.2" hidden="false" customHeight="false" outlineLevel="0" collapsed="false">
      <c r="A717" s="816"/>
      <c r="B717" s="816"/>
      <c r="C717" s="881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0.2" hidden="false" customHeight="false" outlineLevel="0" collapsed="false">
      <c r="A718" s="816"/>
      <c r="B718" s="816"/>
      <c r="C718" s="881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0.2" hidden="false" customHeight="false" outlineLevel="0" collapsed="false">
      <c r="A719" s="816"/>
      <c r="B719" s="816"/>
      <c r="C719" s="881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0.2" hidden="false" customHeight="false" outlineLevel="0" collapsed="false">
      <c r="A720" s="816"/>
      <c r="B720" s="816"/>
      <c r="C720" s="881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0.2" hidden="false" customHeight="false" outlineLevel="0" collapsed="false">
      <c r="A721" s="816"/>
      <c r="B721" s="816"/>
      <c r="C721" s="881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0.2" hidden="false" customHeight="false" outlineLevel="0" collapsed="false">
      <c r="A722" s="816"/>
      <c r="B722" s="816"/>
      <c r="C722" s="881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0.2" hidden="false" customHeight="false" outlineLevel="0" collapsed="false">
      <c r="A723" s="816"/>
      <c r="B723" s="816"/>
      <c r="C723" s="881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0.2" hidden="false" customHeight="false" outlineLevel="0" collapsed="false">
      <c r="A724" s="816"/>
      <c r="B724" s="816"/>
      <c r="C724" s="881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0.2" hidden="false" customHeight="false" outlineLevel="0" collapsed="false">
      <c r="A725" s="816"/>
      <c r="B725" s="816"/>
      <c r="C725" s="881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0.2" hidden="false" customHeight="false" outlineLevel="0" collapsed="false">
      <c r="A726" s="816"/>
      <c r="B726" s="816"/>
      <c r="C726" s="881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0.2" hidden="false" customHeight="false" outlineLevel="0" collapsed="false">
      <c r="A727" s="816"/>
      <c r="B727" s="816"/>
      <c r="C727" s="881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0.2" hidden="false" customHeight="false" outlineLevel="0" collapsed="false">
      <c r="A728" s="816"/>
      <c r="B728" s="816"/>
      <c r="C728" s="881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0.2" hidden="false" customHeight="false" outlineLevel="0" collapsed="false">
      <c r="A729" s="816"/>
      <c r="B729" s="816"/>
      <c r="C729" s="881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0.2" hidden="false" customHeight="false" outlineLevel="0" collapsed="false">
      <c r="A730" s="816"/>
      <c r="B730" s="816"/>
      <c r="C730" s="881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0.2" hidden="false" customHeight="false" outlineLevel="0" collapsed="false">
      <c r="A731" s="816"/>
      <c r="B731" s="816"/>
      <c r="C731" s="881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0.2" hidden="false" customHeight="false" outlineLevel="0" collapsed="false">
      <c r="A732" s="816"/>
      <c r="B732" s="816"/>
      <c r="C732" s="881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0.2" hidden="false" customHeight="false" outlineLevel="0" collapsed="false">
      <c r="A733" s="816"/>
      <c r="B733" s="816"/>
      <c r="C733" s="881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0.2" hidden="false" customHeight="false" outlineLevel="0" collapsed="false">
      <c r="A734" s="816"/>
      <c r="B734" s="816"/>
      <c r="C734" s="881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0.2" hidden="false" customHeight="false" outlineLevel="0" collapsed="false">
      <c r="A735" s="816"/>
      <c r="B735" s="816"/>
      <c r="C735" s="881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0.2" hidden="false" customHeight="false" outlineLevel="0" collapsed="false">
      <c r="A736" s="816"/>
      <c r="B736" s="816"/>
      <c r="C736" s="881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0.2" hidden="false" customHeight="false" outlineLevel="0" collapsed="false">
      <c r="A737" s="816"/>
      <c r="B737" s="816"/>
      <c r="C737" s="881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0.2" hidden="false" customHeight="false" outlineLevel="0" collapsed="false">
      <c r="A738" s="816"/>
      <c r="B738" s="816"/>
      <c r="C738" s="881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0.2" hidden="false" customHeight="false" outlineLevel="0" collapsed="false">
      <c r="A739" s="816"/>
      <c r="B739" s="816"/>
      <c r="C739" s="881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0.2" hidden="false" customHeight="false" outlineLevel="0" collapsed="false">
      <c r="A740" s="816"/>
      <c r="B740" s="816"/>
      <c r="C740" s="881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0.2" hidden="false" customHeight="false" outlineLevel="0" collapsed="false">
      <c r="A741" s="816"/>
      <c r="B741" s="816"/>
      <c r="C741" s="881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0.2" hidden="false" customHeight="false" outlineLevel="0" collapsed="false">
      <c r="A742" s="816"/>
      <c r="B742" s="816"/>
      <c r="C742" s="881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0.2" hidden="false" customHeight="false" outlineLevel="0" collapsed="false">
      <c r="A743" s="816"/>
      <c r="B743" s="816"/>
      <c r="C743" s="881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0.2" hidden="false" customHeight="false" outlineLevel="0" collapsed="false">
      <c r="A744" s="816"/>
      <c r="B744" s="816"/>
      <c r="C744" s="881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0.2" hidden="false" customHeight="false" outlineLevel="0" collapsed="false">
      <c r="A745" s="816"/>
      <c r="B745" s="816"/>
      <c r="C745" s="881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0.2" hidden="false" customHeight="false" outlineLevel="0" collapsed="false">
      <c r="A746" s="816"/>
      <c r="B746" s="816"/>
      <c r="C746" s="881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0.2" hidden="false" customHeight="false" outlineLevel="0" collapsed="false">
      <c r="A747" s="816"/>
      <c r="B747" s="816"/>
      <c r="C747" s="881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0.2" hidden="false" customHeight="false" outlineLevel="0" collapsed="false">
      <c r="A748" s="816"/>
      <c r="B748" s="816"/>
      <c r="C748" s="881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0.2" hidden="false" customHeight="false" outlineLevel="0" collapsed="false">
      <c r="A749" s="816"/>
      <c r="B749" s="816"/>
      <c r="C749" s="881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0.2" hidden="false" customHeight="false" outlineLevel="0" collapsed="false">
      <c r="A750" s="816"/>
      <c r="B750" s="816"/>
      <c r="C750" s="881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0.2" hidden="false" customHeight="false" outlineLevel="0" collapsed="false">
      <c r="A751" s="816"/>
      <c r="B751" s="816"/>
      <c r="C751" s="881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0.2" hidden="false" customHeight="false" outlineLevel="0" collapsed="false">
      <c r="A752" s="816"/>
      <c r="B752" s="816"/>
      <c r="C752" s="881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0.2" hidden="false" customHeight="false" outlineLevel="0" collapsed="false">
      <c r="A753" s="816"/>
      <c r="B753" s="816"/>
      <c r="C753" s="881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0.2" hidden="false" customHeight="false" outlineLevel="0" collapsed="false">
      <c r="A754" s="816"/>
      <c r="B754" s="816"/>
      <c r="C754" s="881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0.2" hidden="false" customHeight="false" outlineLevel="0" collapsed="false">
      <c r="A755" s="816"/>
      <c r="B755" s="816"/>
      <c r="C755" s="881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0.2" hidden="false" customHeight="false" outlineLevel="0" collapsed="false">
      <c r="A756" s="816"/>
      <c r="B756" s="816"/>
      <c r="C756" s="881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0.2" hidden="false" customHeight="false" outlineLevel="0" collapsed="false">
      <c r="A757" s="816"/>
      <c r="B757" s="816"/>
      <c r="C757" s="881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0.2" hidden="false" customHeight="false" outlineLevel="0" collapsed="false">
      <c r="A758" s="816"/>
      <c r="B758" s="816"/>
      <c r="C758" s="881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0.2" hidden="false" customHeight="false" outlineLevel="0" collapsed="false">
      <c r="A759" s="816"/>
      <c r="B759" s="816"/>
      <c r="C759" s="881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0.2" hidden="false" customHeight="false" outlineLevel="0" collapsed="false">
      <c r="A760" s="816"/>
      <c r="B760" s="816"/>
      <c r="C760" s="881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0.2" hidden="false" customHeight="false" outlineLevel="0" collapsed="false">
      <c r="A761" s="816"/>
      <c r="B761" s="816"/>
      <c r="C761" s="881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0.2" hidden="false" customHeight="false" outlineLevel="0" collapsed="false">
      <c r="A762" s="816"/>
      <c r="B762" s="816"/>
      <c r="C762" s="881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0.2" hidden="false" customHeight="false" outlineLevel="0" collapsed="false">
      <c r="A763" s="816"/>
      <c r="B763" s="816"/>
      <c r="C763" s="881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0.2" hidden="false" customHeight="false" outlineLevel="0" collapsed="false">
      <c r="A764" s="816"/>
      <c r="B764" s="816"/>
      <c r="C764" s="881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0.2" hidden="false" customHeight="false" outlineLevel="0" collapsed="false">
      <c r="A765" s="816"/>
      <c r="B765" s="816"/>
      <c r="C765" s="881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0.2" hidden="false" customHeight="false" outlineLevel="0" collapsed="false">
      <c r="A766" s="816"/>
      <c r="B766" s="816"/>
      <c r="C766" s="881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0.2" hidden="false" customHeight="false" outlineLevel="0" collapsed="false">
      <c r="A767" s="816"/>
      <c r="B767" s="816"/>
      <c r="C767" s="881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0.2" hidden="false" customHeight="false" outlineLevel="0" collapsed="false">
      <c r="A768" s="816"/>
      <c r="B768" s="816"/>
      <c r="C768" s="881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0.2" hidden="false" customHeight="false" outlineLevel="0" collapsed="false">
      <c r="A769" s="816"/>
      <c r="B769" s="816"/>
      <c r="C769" s="881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0.2" hidden="false" customHeight="false" outlineLevel="0" collapsed="false">
      <c r="A770" s="816"/>
      <c r="B770" s="816"/>
      <c r="C770" s="881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0.2" hidden="false" customHeight="false" outlineLevel="0" collapsed="false">
      <c r="A771" s="816"/>
      <c r="B771" s="816"/>
      <c r="C771" s="881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0.2" hidden="false" customHeight="false" outlineLevel="0" collapsed="false">
      <c r="A772" s="816"/>
      <c r="B772" s="816"/>
      <c r="C772" s="881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0.2" hidden="false" customHeight="false" outlineLevel="0" collapsed="false">
      <c r="A773" s="816"/>
      <c r="B773" s="816"/>
      <c r="C773" s="881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0.2" hidden="false" customHeight="false" outlineLevel="0" collapsed="false">
      <c r="A774" s="816"/>
      <c r="B774" s="816"/>
      <c r="C774" s="881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0.2" hidden="false" customHeight="false" outlineLevel="0" collapsed="false">
      <c r="A775" s="816"/>
      <c r="B775" s="816"/>
      <c r="C775" s="881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0.2" hidden="false" customHeight="false" outlineLevel="0" collapsed="false">
      <c r="A776" s="816"/>
      <c r="B776" s="816"/>
      <c r="C776" s="881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0.2" hidden="false" customHeight="false" outlineLevel="0" collapsed="false">
      <c r="A777" s="816"/>
      <c r="B777" s="816"/>
      <c r="C777" s="881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0.2" hidden="false" customHeight="false" outlineLevel="0" collapsed="false">
      <c r="A778" s="816"/>
      <c r="B778" s="816"/>
      <c r="C778" s="881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0.2" hidden="false" customHeight="false" outlineLevel="0" collapsed="false">
      <c r="A779" s="816"/>
      <c r="B779" s="816"/>
      <c r="C779" s="881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0.2" hidden="false" customHeight="false" outlineLevel="0" collapsed="false">
      <c r="A780" s="816"/>
      <c r="B780" s="816"/>
      <c r="C780" s="881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0.2" hidden="false" customHeight="false" outlineLevel="0" collapsed="false">
      <c r="A781" s="816"/>
      <c r="B781" s="816"/>
      <c r="C781" s="881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0.2" hidden="false" customHeight="false" outlineLevel="0" collapsed="false">
      <c r="A782" s="816"/>
      <c r="B782" s="816"/>
      <c r="C782" s="881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0.2" hidden="false" customHeight="false" outlineLevel="0" collapsed="false">
      <c r="A783" s="816"/>
      <c r="B783" s="816"/>
      <c r="C783" s="881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0.2" hidden="false" customHeight="false" outlineLevel="0" collapsed="false">
      <c r="A784" s="816"/>
      <c r="B784" s="816"/>
      <c r="C784" s="881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0.2" hidden="false" customHeight="false" outlineLevel="0" collapsed="false">
      <c r="A785" s="816"/>
      <c r="B785" s="816"/>
      <c r="C785" s="881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0.2" hidden="false" customHeight="false" outlineLevel="0" collapsed="false">
      <c r="A786" s="816"/>
      <c r="B786" s="816"/>
      <c r="C786" s="881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0.2" hidden="false" customHeight="false" outlineLevel="0" collapsed="false">
      <c r="A787" s="816"/>
      <c r="B787" s="816"/>
      <c r="C787" s="881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0.2" hidden="false" customHeight="false" outlineLevel="0" collapsed="false">
      <c r="A788" s="816"/>
      <c r="B788" s="816"/>
      <c r="C788" s="881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0.2" hidden="false" customHeight="false" outlineLevel="0" collapsed="false">
      <c r="A789" s="816"/>
      <c r="B789" s="816"/>
      <c r="C789" s="881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0.2" hidden="false" customHeight="false" outlineLevel="0" collapsed="false">
      <c r="A790" s="816"/>
      <c r="B790" s="816"/>
      <c r="C790" s="881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0.2" hidden="false" customHeight="false" outlineLevel="0" collapsed="false">
      <c r="A791" s="816"/>
      <c r="B791" s="816"/>
      <c r="C791" s="881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0.2" hidden="false" customHeight="false" outlineLevel="0" collapsed="false">
      <c r="A792" s="816"/>
      <c r="B792" s="816"/>
      <c r="C792" s="881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0.2" hidden="false" customHeight="false" outlineLevel="0" collapsed="false">
      <c r="A793" s="816"/>
      <c r="B793" s="816"/>
      <c r="C793" s="881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0.2" hidden="false" customHeight="false" outlineLevel="0" collapsed="false">
      <c r="A794" s="816"/>
      <c r="B794" s="816"/>
      <c r="C794" s="881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0.2" hidden="false" customHeight="false" outlineLevel="0" collapsed="false">
      <c r="A795" s="816"/>
      <c r="B795" s="816"/>
      <c r="C795" s="881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0.2" hidden="false" customHeight="false" outlineLevel="0" collapsed="false">
      <c r="A796" s="816"/>
      <c r="B796" s="816"/>
      <c r="C796" s="881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0.2" hidden="false" customHeight="false" outlineLevel="0" collapsed="false">
      <c r="A797" s="816"/>
      <c r="B797" s="816"/>
      <c r="C797" s="881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0.2" hidden="false" customHeight="false" outlineLevel="0" collapsed="false">
      <c r="A798" s="816"/>
      <c r="B798" s="816"/>
      <c r="C798" s="881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0.2" hidden="false" customHeight="false" outlineLevel="0" collapsed="false">
      <c r="A799" s="816"/>
      <c r="B799" s="816"/>
      <c r="C799" s="881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0.2" hidden="false" customHeight="false" outlineLevel="0" collapsed="false">
      <c r="A800" s="816"/>
      <c r="B800" s="816"/>
      <c r="C800" s="881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0.2" hidden="false" customHeight="false" outlineLevel="0" collapsed="false">
      <c r="A801" s="816"/>
      <c r="B801" s="816"/>
      <c r="C801" s="881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0.2" hidden="false" customHeight="false" outlineLevel="0" collapsed="false">
      <c r="A802" s="816"/>
      <c r="B802" s="816"/>
      <c r="C802" s="881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0.2" hidden="false" customHeight="false" outlineLevel="0" collapsed="false">
      <c r="A803" s="816"/>
      <c r="B803" s="816"/>
      <c r="C803" s="881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0.2" hidden="false" customHeight="false" outlineLevel="0" collapsed="false">
      <c r="A804" s="816"/>
      <c r="B804" s="816"/>
      <c r="C804" s="881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0.2" hidden="false" customHeight="false" outlineLevel="0" collapsed="false">
      <c r="A805" s="816"/>
      <c r="B805" s="816"/>
      <c r="C805" s="881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0.2" hidden="false" customHeight="false" outlineLevel="0" collapsed="false">
      <c r="A806" s="816"/>
      <c r="B806" s="816"/>
      <c r="C806" s="881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0.2" hidden="false" customHeight="false" outlineLevel="0" collapsed="false">
      <c r="A807" s="816"/>
      <c r="B807" s="816"/>
      <c r="C807" s="881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0.2" hidden="false" customHeight="false" outlineLevel="0" collapsed="false">
      <c r="A808" s="816"/>
      <c r="B808" s="816"/>
      <c r="C808" s="881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0.2" hidden="false" customHeight="false" outlineLevel="0" collapsed="false">
      <c r="A809" s="816"/>
      <c r="B809" s="816"/>
      <c r="C809" s="881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0.2" hidden="false" customHeight="false" outlineLevel="0" collapsed="false">
      <c r="A810" s="816"/>
      <c r="B810" s="816"/>
      <c r="C810" s="881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0.2" hidden="false" customHeight="false" outlineLevel="0" collapsed="false">
      <c r="A811" s="816"/>
      <c r="B811" s="816"/>
      <c r="C811" s="881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0.2" hidden="false" customHeight="false" outlineLevel="0" collapsed="false">
      <c r="A812" s="816"/>
      <c r="B812" s="816"/>
      <c r="C812" s="881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0.2" hidden="false" customHeight="false" outlineLevel="0" collapsed="false">
      <c r="A813" s="816"/>
      <c r="B813" s="816"/>
      <c r="C813" s="881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0.2" hidden="false" customHeight="false" outlineLevel="0" collapsed="false">
      <c r="A814" s="816"/>
      <c r="B814" s="816"/>
      <c r="C814" s="881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0.2" hidden="false" customHeight="false" outlineLevel="0" collapsed="false">
      <c r="A815" s="816"/>
      <c r="B815" s="816"/>
      <c r="C815" s="881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0.2" hidden="false" customHeight="false" outlineLevel="0" collapsed="false">
      <c r="A816" s="816"/>
      <c r="B816" s="816"/>
      <c r="C816" s="881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0.2" hidden="false" customHeight="false" outlineLevel="0" collapsed="false">
      <c r="A817" s="816"/>
      <c r="B817" s="816"/>
      <c r="C817" s="881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0.2" hidden="false" customHeight="false" outlineLevel="0" collapsed="false">
      <c r="A818" s="816"/>
      <c r="B818" s="816"/>
      <c r="C818" s="881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0.2" hidden="false" customHeight="false" outlineLevel="0" collapsed="false">
      <c r="A819" s="816"/>
      <c r="B819" s="816"/>
      <c r="C819" s="881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0.2" hidden="false" customHeight="false" outlineLevel="0" collapsed="false">
      <c r="A820" s="816"/>
      <c r="B820" s="816"/>
      <c r="C820" s="881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0.2" hidden="false" customHeight="false" outlineLevel="0" collapsed="false">
      <c r="A821" s="816"/>
      <c r="B821" s="816"/>
      <c r="C821" s="881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0.2" hidden="false" customHeight="false" outlineLevel="0" collapsed="false">
      <c r="A822" s="816"/>
      <c r="B822" s="816"/>
      <c r="C822" s="881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0.2" hidden="false" customHeight="false" outlineLevel="0" collapsed="false">
      <c r="A823" s="816"/>
      <c r="B823" s="816"/>
      <c r="C823" s="881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0.2" hidden="false" customHeight="false" outlineLevel="0" collapsed="false">
      <c r="A824" s="816"/>
      <c r="B824" s="816"/>
      <c r="C824" s="881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0.2" hidden="false" customHeight="false" outlineLevel="0" collapsed="false">
      <c r="A825" s="816"/>
      <c r="B825" s="816"/>
      <c r="C825" s="881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0.2" hidden="false" customHeight="false" outlineLevel="0" collapsed="false">
      <c r="A826" s="816"/>
      <c r="B826" s="816"/>
      <c r="C826" s="881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0.2" hidden="false" customHeight="false" outlineLevel="0" collapsed="false">
      <c r="A827" s="816"/>
      <c r="B827" s="816"/>
      <c r="C827" s="881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0.2" hidden="false" customHeight="false" outlineLevel="0" collapsed="false">
      <c r="A828" s="816"/>
      <c r="B828" s="816"/>
      <c r="C828" s="881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0.2" hidden="false" customHeight="false" outlineLevel="0" collapsed="false">
      <c r="A829" s="816"/>
      <c r="B829" s="816"/>
      <c r="C829" s="881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0.2" hidden="false" customHeight="false" outlineLevel="0" collapsed="false">
      <c r="A830" s="816"/>
      <c r="B830" s="816"/>
      <c r="C830" s="881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0.2" hidden="false" customHeight="false" outlineLevel="0" collapsed="false">
      <c r="A831" s="816"/>
      <c r="B831" s="816"/>
      <c r="C831" s="881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0.2" hidden="false" customHeight="false" outlineLevel="0" collapsed="false">
      <c r="A832" s="816"/>
      <c r="B832" s="816"/>
      <c r="C832" s="881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0.2" hidden="false" customHeight="false" outlineLevel="0" collapsed="false">
      <c r="A833" s="816"/>
      <c r="B833" s="816"/>
      <c r="C833" s="881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0.2" hidden="false" customHeight="false" outlineLevel="0" collapsed="false">
      <c r="A834" s="816"/>
      <c r="B834" s="816"/>
      <c r="C834" s="881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0.2" hidden="false" customHeight="false" outlineLevel="0" collapsed="false">
      <c r="A835" s="816"/>
      <c r="B835" s="816"/>
      <c r="C835" s="881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0.2" hidden="false" customHeight="false" outlineLevel="0" collapsed="false">
      <c r="A836" s="816"/>
      <c r="B836" s="816"/>
      <c r="C836" s="881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0.2" hidden="false" customHeight="false" outlineLevel="0" collapsed="false">
      <c r="A837" s="816"/>
      <c r="B837" s="816"/>
      <c r="C837" s="881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0.2" hidden="false" customHeight="false" outlineLevel="0" collapsed="false">
      <c r="A838" s="816"/>
      <c r="B838" s="816"/>
      <c r="C838" s="881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0.2" hidden="false" customHeight="false" outlineLevel="0" collapsed="false">
      <c r="A839" s="816"/>
      <c r="B839" s="816"/>
      <c r="C839" s="881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0.2" hidden="false" customHeight="false" outlineLevel="0" collapsed="false">
      <c r="A840" s="816"/>
      <c r="B840" s="816"/>
      <c r="C840" s="881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0.2" hidden="false" customHeight="false" outlineLevel="0" collapsed="false">
      <c r="A841" s="816"/>
      <c r="B841" s="816"/>
      <c r="C841" s="881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0.2" hidden="false" customHeight="false" outlineLevel="0" collapsed="false">
      <c r="A842" s="816"/>
      <c r="B842" s="816"/>
      <c r="C842" s="881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0.2" hidden="false" customHeight="false" outlineLevel="0" collapsed="false">
      <c r="A843" s="816"/>
      <c r="B843" s="816"/>
      <c r="C843" s="881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0.2" hidden="false" customHeight="false" outlineLevel="0" collapsed="false">
      <c r="A844" s="816"/>
      <c r="B844" s="816"/>
      <c r="C844" s="881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0.2" hidden="false" customHeight="false" outlineLevel="0" collapsed="false">
      <c r="A845" s="816"/>
      <c r="B845" s="816"/>
      <c r="C845" s="881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0.2" hidden="false" customHeight="false" outlineLevel="0" collapsed="false">
      <c r="A846" s="816"/>
      <c r="B846" s="816"/>
      <c r="C846" s="881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0.2" hidden="false" customHeight="false" outlineLevel="0" collapsed="false">
      <c r="A847" s="816"/>
      <c r="B847" s="816"/>
      <c r="C847" s="881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0.2" hidden="false" customHeight="false" outlineLevel="0" collapsed="false">
      <c r="A848" s="816"/>
      <c r="B848" s="816"/>
      <c r="C848" s="881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0.2" hidden="false" customHeight="false" outlineLevel="0" collapsed="false">
      <c r="A849" s="816"/>
      <c r="B849" s="816"/>
      <c r="C849" s="881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0.2" hidden="false" customHeight="false" outlineLevel="0" collapsed="false">
      <c r="A850" s="816"/>
      <c r="B850" s="816"/>
      <c r="C850" s="881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0.2" hidden="false" customHeight="false" outlineLevel="0" collapsed="false">
      <c r="A851" s="816"/>
      <c r="B851" s="816"/>
      <c r="C851" s="881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0.2" hidden="false" customHeight="false" outlineLevel="0" collapsed="false">
      <c r="A852" s="816"/>
      <c r="B852" s="816"/>
      <c r="C852" s="881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0.2" hidden="false" customHeight="false" outlineLevel="0" collapsed="false">
      <c r="A853" s="816"/>
      <c r="B853" s="816"/>
      <c r="C853" s="881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0.2" hidden="false" customHeight="false" outlineLevel="0" collapsed="false">
      <c r="A854" s="816"/>
      <c r="B854" s="816"/>
      <c r="C854" s="881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0.2" hidden="false" customHeight="false" outlineLevel="0" collapsed="false">
      <c r="A855" s="816"/>
      <c r="B855" s="816"/>
      <c r="C855" s="881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0.2" hidden="false" customHeight="false" outlineLevel="0" collapsed="false">
      <c r="A856" s="816"/>
      <c r="B856" s="816"/>
      <c r="C856" s="881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0.2" hidden="false" customHeight="false" outlineLevel="0" collapsed="false">
      <c r="A857" s="816"/>
      <c r="B857" s="816"/>
      <c r="C857" s="881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0.2" hidden="false" customHeight="false" outlineLevel="0" collapsed="false">
      <c r="A858" s="816"/>
      <c r="B858" s="816"/>
      <c r="C858" s="881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0.2" hidden="false" customHeight="false" outlineLevel="0" collapsed="false">
      <c r="A859" s="816"/>
      <c r="B859" s="816"/>
      <c r="C859" s="881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0.2" hidden="false" customHeight="false" outlineLevel="0" collapsed="false">
      <c r="A860" s="816"/>
      <c r="B860" s="816"/>
      <c r="C860" s="881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0.2" hidden="false" customHeight="false" outlineLevel="0" collapsed="false">
      <c r="A861" s="816"/>
      <c r="B861" s="816"/>
      <c r="C861" s="881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0.2" hidden="false" customHeight="false" outlineLevel="0" collapsed="false">
      <c r="A862" s="816"/>
      <c r="B862" s="816"/>
      <c r="C862" s="881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0.2" hidden="false" customHeight="false" outlineLevel="0" collapsed="false">
      <c r="A863" s="816"/>
      <c r="B863" s="816"/>
      <c r="C863" s="881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0.2" hidden="false" customHeight="false" outlineLevel="0" collapsed="false">
      <c r="A864" s="816"/>
      <c r="B864" s="816"/>
      <c r="C864" s="881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0.2" hidden="false" customHeight="false" outlineLevel="0" collapsed="false">
      <c r="A865" s="816"/>
      <c r="B865" s="816"/>
      <c r="C865" s="881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0.2" hidden="false" customHeight="false" outlineLevel="0" collapsed="false">
      <c r="A866" s="816"/>
      <c r="B866" s="816"/>
      <c r="C866" s="881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0.2" hidden="false" customHeight="false" outlineLevel="0" collapsed="false">
      <c r="A867" s="816"/>
      <c r="B867" s="816"/>
      <c r="C867" s="881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0.2" hidden="false" customHeight="false" outlineLevel="0" collapsed="false">
      <c r="A868" s="816"/>
      <c r="B868" s="816"/>
      <c r="C868" s="881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0.2" hidden="false" customHeight="false" outlineLevel="0" collapsed="false">
      <c r="A869" s="816"/>
      <c r="B869" s="816"/>
      <c r="C869" s="881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0.2" hidden="false" customHeight="false" outlineLevel="0" collapsed="false">
      <c r="A870" s="816"/>
      <c r="B870" s="816"/>
      <c r="C870" s="881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0.2" hidden="false" customHeight="false" outlineLevel="0" collapsed="false">
      <c r="A871" s="816"/>
      <c r="B871" s="816"/>
      <c r="C871" s="881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0.2" hidden="false" customHeight="false" outlineLevel="0" collapsed="false">
      <c r="A872" s="816"/>
      <c r="B872" s="816"/>
      <c r="C872" s="881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0.2" hidden="false" customHeight="false" outlineLevel="0" collapsed="false">
      <c r="A873" s="816"/>
      <c r="B873" s="816"/>
      <c r="C873" s="881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0.2" hidden="false" customHeight="false" outlineLevel="0" collapsed="false">
      <c r="A874" s="816"/>
      <c r="B874" s="816"/>
      <c r="C874" s="881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0.2" hidden="false" customHeight="false" outlineLevel="0" collapsed="false">
      <c r="A875" s="816"/>
      <c r="B875" s="816"/>
      <c r="C875" s="881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0.2" hidden="false" customHeight="false" outlineLevel="0" collapsed="false">
      <c r="A876" s="816"/>
      <c r="B876" s="816"/>
      <c r="C876" s="881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0.2" hidden="false" customHeight="false" outlineLevel="0" collapsed="false">
      <c r="A877" s="816"/>
      <c r="B877" s="816"/>
      <c r="C877" s="881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0.2" hidden="false" customHeight="false" outlineLevel="0" collapsed="false">
      <c r="A878" s="816"/>
      <c r="B878" s="816"/>
      <c r="C878" s="881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0.2" hidden="false" customHeight="false" outlineLevel="0" collapsed="false">
      <c r="A879" s="816"/>
      <c r="B879" s="816"/>
      <c r="C879" s="881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0.2" hidden="false" customHeight="false" outlineLevel="0" collapsed="false">
      <c r="A880" s="816"/>
      <c r="B880" s="816"/>
      <c r="C880" s="881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0.2" hidden="false" customHeight="false" outlineLevel="0" collapsed="false">
      <c r="A881" s="816"/>
      <c r="B881" s="816"/>
      <c r="C881" s="881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0.2" hidden="false" customHeight="false" outlineLevel="0" collapsed="false">
      <c r="A882" s="816"/>
      <c r="B882" s="816"/>
      <c r="C882" s="881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0.2" hidden="false" customHeight="false" outlineLevel="0" collapsed="false">
      <c r="A883" s="816"/>
      <c r="B883" s="816"/>
      <c r="C883" s="881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0.2" hidden="false" customHeight="false" outlineLevel="0" collapsed="false">
      <c r="A884" s="816"/>
      <c r="B884" s="816"/>
      <c r="C884" s="881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0.2" hidden="false" customHeight="false" outlineLevel="0" collapsed="false">
      <c r="A885" s="816"/>
      <c r="B885" s="816"/>
      <c r="C885" s="881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0.2" hidden="false" customHeight="false" outlineLevel="0" collapsed="false">
      <c r="A886" s="816"/>
      <c r="B886" s="816"/>
      <c r="C886" s="881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0.2" hidden="false" customHeight="false" outlineLevel="0" collapsed="false">
      <c r="A887" s="816"/>
      <c r="B887" s="816"/>
      <c r="C887" s="881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0.2" hidden="false" customHeight="false" outlineLevel="0" collapsed="false">
      <c r="A888" s="816"/>
      <c r="B888" s="816"/>
      <c r="C888" s="881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0.2" hidden="false" customHeight="false" outlineLevel="0" collapsed="false">
      <c r="A889" s="816"/>
      <c r="B889" s="816"/>
      <c r="C889" s="881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0.2" hidden="false" customHeight="false" outlineLevel="0" collapsed="false">
      <c r="A890" s="816"/>
      <c r="B890" s="816"/>
      <c r="C890" s="881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0.2" hidden="false" customHeight="false" outlineLevel="0" collapsed="false">
      <c r="A891" s="816"/>
      <c r="B891" s="816"/>
      <c r="C891" s="881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0.2" hidden="false" customHeight="false" outlineLevel="0" collapsed="false">
      <c r="A892" s="816"/>
      <c r="B892" s="816"/>
      <c r="C892" s="881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0.2" hidden="false" customHeight="false" outlineLevel="0" collapsed="false">
      <c r="A893" s="816"/>
      <c r="B893" s="816"/>
      <c r="C893" s="881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0.2" hidden="false" customHeight="false" outlineLevel="0" collapsed="false">
      <c r="A894" s="816"/>
      <c r="B894" s="816"/>
      <c r="C894" s="881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0.2" hidden="false" customHeight="false" outlineLevel="0" collapsed="false">
      <c r="A895" s="816"/>
      <c r="B895" s="816"/>
      <c r="C895" s="881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0.2" hidden="false" customHeight="false" outlineLevel="0" collapsed="false">
      <c r="A896" s="816"/>
      <c r="B896" s="816"/>
      <c r="C896" s="881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0.2" hidden="false" customHeight="false" outlineLevel="0" collapsed="false">
      <c r="A897" s="816"/>
      <c r="B897" s="816"/>
      <c r="C897" s="881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0.2" hidden="false" customHeight="false" outlineLevel="0" collapsed="false">
      <c r="A898" s="816"/>
      <c r="B898" s="816"/>
      <c r="C898" s="881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0.2" hidden="false" customHeight="false" outlineLevel="0" collapsed="false">
      <c r="A899" s="816"/>
      <c r="B899" s="816"/>
      <c r="C899" s="881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0.2" hidden="false" customHeight="false" outlineLevel="0" collapsed="false">
      <c r="A900" s="816"/>
      <c r="B900" s="816"/>
      <c r="C900" s="881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0.2" hidden="false" customHeight="false" outlineLevel="0" collapsed="false">
      <c r="A901" s="816"/>
      <c r="B901" s="816"/>
      <c r="C901" s="881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0.2" hidden="false" customHeight="false" outlineLevel="0" collapsed="false">
      <c r="A902" s="816"/>
      <c r="B902" s="816"/>
      <c r="C902" s="881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0.2" hidden="false" customHeight="false" outlineLevel="0" collapsed="false">
      <c r="A903" s="816"/>
      <c r="B903" s="816"/>
      <c r="C903" s="881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0.2" hidden="false" customHeight="false" outlineLevel="0" collapsed="false">
      <c r="A904" s="816"/>
      <c r="B904" s="816"/>
      <c r="C904" s="881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0.2" hidden="false" customHeight="false" outlineLevel="0" collapsed="false">
      <c r="A905" s="816"/>
      <c r="B905" s="816"/>
      <c r="C905" s="881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0.2" hidden="false" customHeight="false" outlineLevel="0" collapsed="false">
      <c r="A906" s="816"/>
      <c r="B906" s="816"/>
      <c r="C906" s="881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0.2" hidden="false" customHeight="false" outlineLevel="0" collapsed="false">
      <c r="A907" s="816"/>
      <c r="B907" s="816"/>
      <c r="C907" s="881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0.2" hidden="false" customHeight="false" outlineLevel="0" collapsed="false">
      <c r="A908" s="816"/>
      <c r="B908" s="816"/>
      <c r="C908" s="881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0.2" hidden="false" customHeight="false" outlineLevel="0" collapsed="false">
      <c r="A909" s="816"/>
      <c r="B909" s="816"/>
      <c r="C909" s="881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0.2" hidden="false" customHeight="false" outlineLevel="0" collapsed="false">
      <c r="A910" s="816"/>
      <c r="B910" s="816"/>
      <c r="C910" s="881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0.2" hidden="false" customHeight="false" outlineLevel="0" collapsed="false">
      <c r="A911" s="816"/>
      <c r="B911" s="816"/>
      <c r="C911" s="881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0.2" hidden="false" customHeight="false" outlineLevel="0" collapsed="false">
      <c r="A912" s="816"/>
      <c r="B912" s="816"/>
      <c r="C912" s="881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0.2" hidden="false" customHeight="false" outlineLevel="0" collapsed="false">
      <c r="A913" s="816"/>
      <c r="B913" s="816"/>
      <c r="C913" s="881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0.2" hidden="false" customHeight="false" outlineLevel="0" collapsed="false">
      <c r="A914" s="816"/>
      <c r="B914" s="816"/>
      <c r="C914" s="881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0.2" hidden="false" customHeight="false" outlineLevel="0" collapsed="false">
      <c r="A915" s="816"/>
      <c r="B915" s="816"/>
      <c r="C915" s="881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0.2" hidden="false" customHeight="false" outlineLevel="0" collapsed="false">
      <c r="A916" s="816"/>
      <c r="B916" s="816"/>
      <c r="C916" s="881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0.2" hidden="false" customHeight="false" outlineLevel="0" collapsed="false">
      <c r="A917" s="816"/>
      <c r="B917" s="816"/>
      <c r="C917" s="881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0.2" hidden="false" customHeight="false" outlineLevel="0" collapsed="false">
      <c r="A918" s="816"/>
      <c r="B918" s="816"/>
      <c r="C918" s="881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0.2" hidden="false" customHeight="false" outlineLevel="0" collapsed="false">
      <c r="A919" s="816"/>
      <c r="B919" s="816"/>
      <c r="C919" s="881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0.2" hidden="false" customHeight="false" outlineLevel="0" collapsed="false">
      <c r="A920" s="816"/>
      <c r="B920" s="816"/>
      <c r="C920" s="881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0.2" hidden="false" customHeight="false" outlineLevel="0" collapsed="false">
      <c r="A921" s="816"/>
      <c r="B921" s="816"/>
      <c r="C921" s="881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0.2" hidden="false" customHeight="false" outlineLevel="0" collapsed="false">
      <c r="A922" s="816"/>
      <c r="B922" s="816"/>
      <c r="C922" s="881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0.2" hidden="false" customHeight="false" outlineLevel="0" collapsed="false">
      <c r="A923" s="816"/>
      <c r="B923" s="816"/>
      <c r="C923" s="881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0.2" hidden="false" customHeight="false" outlineLevel="0" collapsed="false">
      <c r="A924" s="816"/>
      <c r="B924" s="816"/>
      <c r="C924" s="881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0.2" hidden="false" customHeight="false" outlineLevel="0" collapsed="false">
      <c r="A925" s="816"/>
      <c r="B925" s="816"/>
      <c r="C925" s="881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0.2" hidden="false" customHeight="false" outlineLevel="0" collapsed="false">
      <c r="A926" s="816"/>
      <c r="B926" s="816"/>
      <c r="C926" s="881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0.2" hidden="false" customHeight="false" outlineLevel="0" collapsed="false">
      <c r="A927" s="816"/>
      <c r="B927" s="816"/>
      <c r="C927" s="881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0.2" hidden="false" customHeight="false" outlineLevel="0" collapsed="false">
      <c r="A928" s="816"/>
      <c r="B928" s="816"/>
      <c r="C928" s="881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0.2" hidden="false" customHeight="false" outlineLevel="0" collapsed="false">
      <c r="A929" s="816"/>
      <c r="B929" s="816"/>
      <c r="C929" s="881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0.2" hidden="false" customHeight="false" outlineLevel="0" collapsed="false">
      <c r="A930" s="816"/>
      <c r="B930" s="816"/>
      <c r="C930" s="881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0.2" hidden="false" customHeight="false" outlineLevel="0" collapsed="false">
      <c r="A931" s="816"/>
      <c r="B931" s="816"/>
      <c r="C931" s="881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0.2" hidden="false" customHeight="false" outlineLevel="0" collapsed="false">
      <c r="A932" s="816"/>
      <c r="B932" s="816"/>
      <c r="C932" s="881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0.2" hidden="false" customHeight="false" outlineLevel="0" collapsed="false">
      <c r="A933" s="816"/>
      <c r="B933" s="816"/>
      <c r="C933" s="881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0.2" hidden="false" customHeight="false" outlineLevel="0" collapsed="false">
      <c r="A934" s="816"/>
      <c r="B934" s="816"/>
      <c r="C934" s="881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0.2" hidden="false" customHeight="false" outlineLevel="0" collapsed="false">
      <c r="A935" s="816"/>
      <c r="B935" s="816"/>
      <c r="C935" s="881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0.2" hidden="false" customHeight="false" outlineLevel="0" collapsed="false">
      <c r="A936" s="816"/>
      <c r="B936" s="816"/>
      <c r="C936" s="881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0.2" hidden="false" customHeight="false" outlineLevel="0" collapsed="false">
      <c r="A937" s="816"/>
      <c r="B937" s="816"/>
      <c r="C937" s="881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0.2" hidden="false" customHeight="false" outlineLevel="0" collapsed="false">
      <c r="A938" s="816"/>
      <c r="B938" s="816"/>
      <c r="C938" s="881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0.2" hidden="false" customHeight="false" outlineLevel="0" collapsed="false">
      <c r="A939" s="816"/>
      <c r="B939" s="816"/>
      <c r="C939" s="881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0.2" hidden="false" customHeight="false" outlineLevel="0" collapsed="false">
      <c r="A940" s="816"/>
      <c r="B940" s="816"/>
      <c r="C940" s="881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0.2" hidden="false" customHeight="false" outlineLevel="0" collapsed="false">
      <c r="A941" s="816"/>
      <c r="B941" s="816"/>
      <c r="C941" s="881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0.2" hidden="false" customHeight="false" outlineLevel="0" collapsed="false">
      <c r="A942" s="816"/>
      <c r="B942" s="816"/>
      <c r="C942" s="881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0.2" hidden="false" customHeight="false" outlineLevel="0" collapsed="false">
      <c r="A943" s="816"/>
      <c r="B943" s="816"/>
      <c r="C943" s="881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0.2" hidden="false" customHeight="false" outlineLevel="0" collapsed="false">
      <c r="A944" s="816"/>
      <c r="B944" s="816"/>
      <c r="C944" s="881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0.2" hidden="false" customHeight="false" outlineLevel="0" collapsed="false">
      <c r="A945" s="816"/>
      <c r="B945" s="816"/>
      <c r="C945" s="881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0.2" hidden="false" customHeight="false" outlineLevel="0" collapsed="false">
      <c r="A946" s="816"/>
      <c r="B946" s="816"/>
      <c r="C946" s="881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0.2" hidden="false" customHeight="false" outlineLevel="0" collapsed="false">
      <c r="A947" s="816"/>
      <c r="B947" s="816"/>
      <c r="C947" s="881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0.2" hidden="false" customHeight="false" outlineLevel="0" collapsed="false">
      <c r="A948" s="816"/>
      <c r="B948" s="816"/>
      <c r="C948" s="881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0.2" hidden="false" customHeight="false" outlineLevel="0" collapsed="false">
      <c r="A949" s="816"/>
      <c r="B949" s="816"/>
      <c r="C949" s="881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0.2" hidden="false" customHeight="false" outlineLevel="0" collapsed="false">
      <c r="A950" s="816"/>
      <c r="B950" s="816"/>
      <c r="C950" s="881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0.2" hidden="false" customHeight="false" outlineLevel="0" collapsed="false">
      <c r="A951" s="816"/>
      <c r="B951" s="816"/>
      <c r="C951" s="881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0.2" hidden="false" customHeight="false" outlineLevel="0" collapsed="false">
      <c r="A952" s="816"/>
      <c r="B952" s="816"/>
      <c r="C952" s="881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0.2" hidden="false" customHeight="false" outlineLevel="0" collapsed="false">
      <c r="A953" s="816"/>
      <c r="B953" s="816"/>
      <c r="C953" s="881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0.2" hidden="false" customHeight="false" outlineLevel="0" collapsed="false">
      <c r="A954" s="816"/>
      <c r="B954" s="816"/>
      <c r="C954" s="881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0.2" hidden="false" customHeight="false" outlineLevel="0" collapsed="false">
      <c r="A955" s="816"/>
      <c r="B955" s="816"/>
      <c r="C955" s="881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0.2" hidden="false" customHeight="false" outlineLevel="0" collapsed="false">
      <c r="A956" s="816"/>
      <c r="B956" s="816"/>
      <c r="C956" s="881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0.2" hidden="false" customHeight="false" outlineLevel="0" collapsed="false">
      <c r="A957" s="816"/>
      <c r="B957" s="816"/>
      <c r="C957" s="881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0.2" hidden="false" customHeight="false" outlineLevel="0" collapsed="false">
      <c r="A958" s="816"/>
      <c r="B958" s="816"/>
      <c r="C958" s="881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0.2" hidden="false" customHeight="false" outlineLevel="0" collapsed="false">
      <c r="A959" s="816"/>
      <c r="B959" s="816"/>
      <c r="C959" s="881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0.2" hidden="false" customHeight="false" outlineLevel="0" collapsed="false">
      <c r="A960" s="816"/>
      <c r="B960" s="816"/>
      <c r="C960" s="881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0.2" hidden="false" customHeight="false" outlineLevel="0" collapsed="false">
      <c r="A961" s="816"/>
      <c r="B961" s="816"/>
      <c r="C961" s="881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0.2" hidden="false" customHeight="false" outlineLevel="0" collapsed="false">
      <c r="A962" s="816"/>
      <c r="B962" s="816"/>
      <c r="C962" s="881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0.2" hidden="false" customHeight="false" outlineLevel="0" collapsed="false">
      <c r="A963" s="816"/>
      <c r="B963" s="816"/>
      <c r="C963" s="881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0.2" hidden="false" customHeight="false" outlineLevel="0" collapsed="false">
      <c r="A964" s="816"/>
      <c r="B964" s="816"/>
      <c r="C964" s="881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0.2" hidden="false" customHeight="false" outlineLevel="0" collapsed="false">
      <c r="A965" s="816"/>
      <c r="B965" s="816"/>
      <c r="C965" s="881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0.2" hidden="false" customHeight="false" outlineLevel="0" collapsed="false">
      <c r="A966" s="816"/>
      <c r="B966" s="816"/>
      <c r="C966" s="881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0.2" hidden="false" customHeight="false" outlineLevel="0" collapsed="false">
      <c r="A967" s="816"/>
      <c r="B967" s="816"/>
      <c r="C967" s="881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0.2" hidden="false" customHeight="false" outlineLevel="0" collapsed="false">
      <c r="A968" s="816"/>
      <c r="B968" s="816"/>
      <c r="C968" s="881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0.2" hidden="false" customHeight="false" outlineLevel="0" collapsed="false">
      <c r="A969" s="816"/>
      <c r="B969" s="816"/>
      <c r="C969" s="881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0.2" hidden="false" customHeight="false" outlineLevel="0" collapsed="false">
      <c r="A970" s="816"/>
      <c r="B970" s="816"/>
      <c r="C970" s="881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0.2" hidden="false" customHeight="false" outlineLevel="0" collapsed="false">
      <c r="A971" s="816"/>
      <c r="B971" s="816"/>
      <c r="C971" s="881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0.2" hidden="false" customHeight="false" outlineLevel="0" collapsed="false">
      <c r="A972" s="816"/>
      <c r="B972" s="816"/>
      <c r="C972" s="881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0.2" hidden="false" customHeight="false" outlineLevel="0" collapsed="false">
      <c r="A973" s="816"/>
      <c r="B973" s="816"/>
      <c r="C973" s="881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0.2" hidden="false" customHeight="false" outlineLevel="0" collapsed="false">
      <c r="A974" s="816"/>
      <c r="B974" s="816"/>
      <c r="C974" s="881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0.2" hidden="false" customHeight="false" outlineLevel="0" collapsed="false">
      <c r="A975" s="816"/>
      <c r="B975" s="816"/>
      <c r="C975" s="881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0.2" hidden="false" customHeight="false" outlineLevel="0" collapsed="false">
      <c r="A976" s="816"/>
      <c r="B976" s="816"/>
      <c r="C976" s="881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0.2" hidden="false" customHeight="false" outlineLevel="0" collapsed="false">
      <c r="A977" s="816"/>
      <c r="B977" s="816"/>
      <c r="C977" s="881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0.2" hidden="false" customHeight="false" outlineLevel="0" collapsed="false">
      <c r="A978" s="816"/>
      <c r="B978" s="816"/>
      <c r="C978" s="881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0.2" hidden="false" customHeight="false" outlineLevel="0" collapsed="false">
      <c r="A979" s="816"/>
      <c r="B979" s="816"/>
      <c r="C979" s="881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0.2" hidden="false" customHeight="false" outlineLevel="0" collapsed="false">
      <c r="A980" s="816"/>
      <c r="B980" s="816"/>
      <c r="C980" s="881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0.2" hidden="false" customHeight="false" outlineLevel="0" collapsed="false">
      <c r="A981" s="816"/>
      <c r="B981" s="816"/>
      <c r="C981" s="881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0.2" hidden="false" customHeight="false" outlineLevel="0" collapsed="false">
      <c r="A982" s="816"/>
      <c r="B982" s="816"/>
      <c r="C982" s="881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0.2" hidden="false" customHeight="false" outlineLevel="0" collapsed="false">
      <c r="A983" s="816"/>
      <c r="B983" s="816"/>
      <c r="C983" s="881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0.2" hidden="false" customHeight="false" outlineLevel="0" collapsed="false">
      <c r="A984" s="816"/>
      <c r="B984" s="816"/>
      <c r="C984" s="881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0.2" hidden="false" customHeight="false" outlineLevel="0" collapsed="false">
      <c r="A985" s="816"/>
      <c r="B985" s="816"/>
      <c r="C985" s="881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0.2" hidden="false" customHeight="false" outlineLevel="0" collapsed="false">
      <c r="A986" s="816"/>
      <c r="B986" s="816"/>
      <c r="C986" s="881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0.2" hidden="false" customHeight="false" outlineLevel="0" collapsed="false">
      <c r="A987" s="816"/>
      <c r="B987" s="816"/>
      <c r="C987" s="881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0.2" hidden="false" customHeight="false" outlineLevel="0" collapsed="false">
      <c r="A988" s="816"/>
      <c r="B988" s="816"/>
      <c r="C988" s="881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0.2" hidden="false" customHeight="false" outlineLevel="0" collapsed="false">
      <c r="A989" s="816"/>
      <c r="B989" s="816"/>
      <c r="C989" s="881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0.2" hidden="false" customHeight="false" outlineLevel="0" collapsed="false">
      <c r="A990" s="816"/>
      <c r="B990" s="816"/>
      <c r="C990" s="881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0.2" hidden="false" customHeight="false" outlineLevel="0" collapsed="false">
      <c r="A991" s="816"/>
      <c r="B991" s="816"/>
      <c r="C991" s="881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0.2" hidden="false" customHeight="false" outlineLevel="0" collapsed="false">
      <c r="A992" s="816"/>
      <c r="B992" s="816"/>
      <c r="C992" s="881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0.2" hidden="false" customHeight="false" outlineLevel="0" collapsed="false">
      <c r="A993" s="816"/>
      <c r="B993" s="816"/>
      <c r="C993" s="881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0.2" hidden="false" customHeight="false" outlineLevel="0" collapsed="false">
      <c r="A994" s="816"/>
      <c r="B994" s="816"/>
      <c r="C994" s="881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0.2" hidden="false" customHeight="false" outlineLevel="0" collapsed="false">
      <c r="A995" s="816"/>
      <c r="B995" s="816"/>
      <c r="C995" s="881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0.2" hidden="false" customHeight="false" outlineLevel="0" collapsed="false">
      <c r="A996" s="816"/>
      <c r="B996" s="816"/>
      <c r="C996" s="881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0.2" hidden="false" customHeight="false" outlineLevel="0" collapsed="false">
      <c r="A997" s="816"/>
      <c r="B997" s="816"/>
      <c r="C997" s="881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0.2" hidden="false" customHeight="false" outlineLevel="0" collapsed="false">
      <c r="A998" s="816"/>
      <c r="B998" s="816"/>
      <c r="C998" s="881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0.2" hidden="false" customHeight="false" outlineLevel="0" collapsed="false">
      <c r="A999" s="816"/>
      <c r="B999" s="816"/>
      <c r="C999" s="881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0.2" hidden="false" customHeight="false" outlineLevel="0" collapsed="false">
      <c r="A1000" s="816"/>
      <c r="B1000" s="816"/>
      <c r="C1000" s="881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0.2" hidden="false" customHeight="false" outlineLevel="0" collapsed="false">
      <c r="A1001" s="816"/>
      <c r="B1001" s="816"/>
      <c r="C1001" s="881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0.2" hidden="false" customHeight="false" outlineLevel="0" collapsed="false">
      <c r="A1002" s="816"/>
      <c r="B1002" s="816"/>
      <c r="C1002" s="881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0.2" hidden="false" customHeight="false" outlineLevel="0" collapsed="false">
      <c r="A1003" s="816"/>
      <c r="B1003" s="816"/>
      <c r="C1003" s="881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0.2" hidden="false" customHeight="false" outlineLevel="0" collapsed="false">
      <c r="A1004" s="816"/>
      <c r="B1004" s="816"/>
      <c r="C1004" s="881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0.2" hidden="false" customHeight="false" outlineLevel="0" collapsed="false">
      <c r="A1005" s="816"/>
      <c r="B1005" s="816"/>
      <c r="C1005" s="881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0.2" hidden="false" customHeight="false" outlineLevel="0" collapsed="false">
      <c r="A1006" s="816"/>
      <c r="B1006" s="816"/>
      <c r="C1006" s="881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0.2" hidden="false" customHeight="false" outlineLevel="0" collapsed="false">
      <c r="A1007" s="816"/>
      <c r="B1007" s="816"/>
      <c r="C1007" s="881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0.2" hidden="false" customHeight="false" outlineLevel="0" collapsed="false">
      <c r="A1008" s="816"/>
      <c r="B1008" s="816"/>
      <c r="C1008" s="881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0.2" hidden="false" customHeight="false" outlineLevel="0" collapsed="false">
      <c r="A1009" s="816"/>
      <c r="B1009" s="816"/>
      <c r="C1009" s="881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0.2" hidden="false" customHeight="false" outlineLevel="0" collapsed="false">
      <c r="A1010" s="816"/>
      <c r="B1010" s="816"/>
      <c r="C1010" s="881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0.2" hidden="false" customHeight="false" outlineLevel="0" collapsed="false">
      <c r="A1011" s="816"/>
      <c r="B1011" s="816"/>
      <c r="C1011" s="881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0.2" hidden="false" customHeight="false" outlineLevel="0" collapsed="false">
      <c r="A1012" s="816"/>
      <c r="B1012" s="816"/>
      <c r="C1012" s="881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0.2" hidden="false" customHeight="false" outlineLevel="0" collapsed="false">
      <c r="A1013" s="816"/>
      <c r="B1013" s="816"/>
      <c r="C1013" s="881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0.2" hidden="false" customHeight="false" outlineLevel="0" collapsed="false">
      <c r="A1014" s="816"/>
      <c r="B1014" s="816"/>
      <c r="C1014" s="881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0.2" hidden="false" customHeight="false" outlineLevel="0" collapsed="false">
      <c r="A1015" s="816"/>
      <c r="B1015" s="816"/>
      <c r="C1015" s="881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0.2" hidden="false" customHeight="false" outlineLevel="0" collapsed="false">
      <c r="A1016" s="816"/>
      <c r="B1016" s="816"/>
      <c r="C1016" s="881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0.2" hidden="false" customHeight="false" outlineLevel="0" collapsed="false">
      <c r="A1017" s="816"/>
      <c r="B1017" s="816"/>
      <c r="C1017" s="881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0.2" hidden="false" customHeight="false" outlineLevel="0" collapsed="false">
      <c r="A1018" s="816"/>
      <c r="B1018" s="816"/>
      <c r="C1018" s="881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0.2" hidden="false" customHeight="false" outlineLevel="0" collapsed="false">
      <c r="A1019" s="816"/>
      <c r="B1019" s="816"/>
      <c r="C1019" s="881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0.2" hidden="false" customHeight="false" outlineLevel="0" collapsed="false">
      <c r="A1020" s="816"/>
      <c r="B1020" s="816"/>
      <c r="C1020" s="881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0.2" hidden="false" customHeight="false" outlineLevel="0" collapsed="false">
      <c r="A1021" s="816"/>
      <c r="B1021" s="816"/>
      <c r="C1021" s="881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0.2" hidden="false" customHeight="false" outlineLevel="0" collapsed="false">
      <c r="A1022" s="816"/>
      <c r="B1022" s="816"/>
      <c r="C1022" s="881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0.2" hidden="false" customHeight="false" outlineLevel="0" collapsed="false">
      <c r="A1023" s="816"/>
      <c r="B1023" s="816"/>
      <c r="C1023" s="881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0.2" hidden="false" customHeight="false" outlineLevel="0" collapsed="false">
      <c r="A1024" s="816"/>
      <c r="B1024" s="816"/>
      <c r="C1024" s="881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0.2" hidden="false" customHeight="false" outlineLevel="0" collapsed="false">
      <c r="A1025" s="816"/>
      <c r="B1025" s="816"/>
      <c r="C1025" s="881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0.2" hidden="false" customHeight="false" outlineLevel="0" collapsed="false">
      <c r="A1026" s="816"/>
      <c r="B1026" s="816"/>
      <c r="C1026" s="881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0.2" hidden="false" customHeight="false" outlineLevel="0" collapsed="false">
      <c r="A1027" s="816"/>
      <c r="B1027" s="816"/>
      <c r="C1027" s="881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0.2" hidden="false" customHeight="false" outlineLevel="0" collapsed="false">
      <c r="A1028" s="816"/>
      <c r="B1028" s="816"/>
      <c r="C1028" s="881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0.2" hidden="false" customHeight="false" outlineLevel="0" collapsed="false">
      <c r="A1029" s="816"/>
      <c r="B1029" s="816"/>
      <c r="C1029" s="881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0.2" hidden="false" customHeight="false" outlineLevel="0" collapsed="false">
      <c r="A1030" s="816"/>
      <c r="B1030" s="816"/>
      <c r="C1030" s="881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0.2" hidden="false" customHeight="false" outlineLevel="0" collapsed="false">
      <c r="A1031" s="816"/>
      <c r="B1031" s="816"/>
      <c r="C1031" s="881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0.2" hidden="false" customHeight="false" outlineLevel="0" collapsed="false">
      <c r="A1032" s="816"/>
      <c r="B1032" s="816"/>
      <c r="C1032" s="881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0.2" hidden="false" customHeight="false" outlineLevel="0" collapsed="false">
      <c r="A1033" s="816"/>
      <c r="B1033" s="816"/>
      <c r="C1033" s="881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0.2" hidden="false" customHeight="false" outlineLevel="0" collapsed="false">
      <c r="A1034" s="816"/>
      <c r="B1034" s="816"/>
      <c r="C1034" s="881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0.2" hidden="false" customHeight="false" outlineLevel="0" collapsed="false">
      <c r="A1035" s="816"/>
      <c r="B1035" s="816"/>
      <c r="C1035" s="881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0.2" hidden="false" customHeight="false" outlineLevel="0" collapsed="false">
      <c r="A1036" s="816"/>
      <c r="B1036" s="816"/>
      <c r="C1036" s="881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0.2" hidden="false" customHeight="false" outlineLevel="0" collapsed="false">
      <c r="A1037" s="816"/>
      <c r="B1037" s="816"/>
      <c r="C1037" s="881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0.2" hidden="false" customHeight="false" outlineLevel="0" collapsed="false">
      <c r="A1038" s="816"/>
      <c r="B1038" s="816"/>
      <c r="C1038" s="881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0.2" hidden="false" customHeight="false" outlineLevel="0" collapsed="false">
      <c r="A1039" s="816"/>
      <c r="B1039" s="816"/>
      <c r="C1039" s="881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0.2" hidden="false" customHeight="false" outlineLevel="0" collapsed="false">
      <c r="A1040" s="816"/>
      <c r="B1040" s="816"/>
      <c r="C1040" s="881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0.2" hidden="false" customHeight="false" outlineLevel="0" collapsed="false">
      <c r="A1041" s="816"/>
      <c r="B1041" s="816"/>
      <c r="C1041" s="881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0.2" hidden="false" customHeight="false" outlineLevel="0" collapsed="false">
      <c r="A1042" s="816"/>
      <c r="B1042" s="816"/>
      <c r="C1042" s="881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0.2" hidden="false" customHeight="false" outlineLevel="0" collapsed="false">
      <c r="A1043" s="816"/>
      <c r="B1043" s="816"/>
      <c r="C1043" s="881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0.2" hidden="false" customHeight="false" outlineLevel="0" collapsed="false">
      <c r="A1044" s="816"/>
      <c r="B1044" s="816"/>
      <c r="C1044" s="881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0.2" hidden="false" customHeight="false" outlineLevel="0" collapsed="false">
      <c r="A1045" s="816"/>
      <c r="B1045" s="816"/>
      <c r="C1045" s="881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0.2" hidden="false" customHeight="false" outlineLevel="0" collapsed="false">
      <c r="A1046" s="816"/>
      <c r="B1046" s="816"/>
      <c r="C1046" s="881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0.2" hidden="false" customHeight="false" outlineLevel="0" collapsed="false">
      <c r="A1047" s="816"/>
      <c r="B1047" s="816"/>
      <c r="C1047" s="881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0.2" hidden="false" customHeight="false" outlineLevel="0" collapsed="false">
      <c r="A1048" s="816"/>
      <c r="B1048" s="816"/>
      <c r="C1048" s="881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0.2" hidden="false" customHeight="false" outlineLevel="0" collapsed="false">
      <c r="A1049" s="816"/>
      <c r="B1049" s="816"/>
      <c r="C1049" s="881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0.2" hidden="false" customHeight="false" outlineLevel="0" collapsed="false">
      <c r="A1050" s="816"/>
      <c r="B1050" s="816"/>
      <c r="C1050" s="881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0.2" hidden="false" customHeight="false" outlineLevel="0" collapsed="false">
      <c r="A1051" s="816"/>
      <c r="B1051" s="816"/>
      <c r="C1051" s="881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0.2" hidden="false" customHeight="false" outlineLevel="0" collapsed="false">
      <c r="A1052" s="816"/>
      <c r="B1052" s="816"/>
      <c r="C1052" s="881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0.2" hidden="false" customHeight="false" outlineLevel="0" collapsed="false">
      <c r="A1053" s="816"/>
      <c r="B1053" s="816"/>
      <c r="C1053" s="881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0.2" hidden="false" customHeight="false" outlineLevel="0" collapsed="false">
      <c r="A1054" s="816"/>
      <c r="B1054" s="816"/>
      <c r="C1054" s="881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0.2" hidden="false" customHeight="false" outlineLevel="0" collapsed="false">
      <c r="A1055" s="816"/>
      <c r="B1055" s="816"/>
      <c r="C1055" s="881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0.2" hidden="false" customHeight="false" outlineLevel="0" collapsed="false">
      <c r="A1056" s="816"/>
      <c r="B1056" s="816"/>
      <c r="C1056" s="881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0.2" hidden="false" customHeight="false" outlineLevel="0" collapsed="false">
      <c r="A1057" s="816"/>
      <c r="B1057" s="816"/>
      <c r="C1057" s="881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0.2" hidden="false" customHeight="false" outlineLevel="0" collapsed="false">
      <c r="A1058" s="816"/>
      <c r="B1058" s="816"/>
      <c r="C1058" s="881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0.2" hidden="false" customHeight="false" outlineLevel="0" collapsed="false">
      <c r="A1059" s="816"/>
      <c r="B1059" s="816"/>
      <c r="C1059" s="881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0.2" hidden="false" customHeight="false" outlineLevel="0" collapsed="false">
      <c r="A1060" s="816"/>
      <c r="B1060" s="816"/>
      <c r="C1060" s="881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0.2" hidden="false" customHeight="false" outlineLevel="0" collapsed="false">
      <c r="A1061" s="816"/>
      <c r="B1061" s="816"/>
      <c r="C1061" s="881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0.2" hidden="false" customHeight="false" outlineLevel="0" collapsed="false">
      <c r="A1062" s="816"/>
      <c r="B1062" s="816"/>
      <c r="C1062" s="881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0.2" hidden="false" customHeight="false" outlineLevel="0" collapsed="false">
      <c r="A1063" s="816"/>
      <c r="B1063" s="816"/>
      <c r="C1063" s="881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0.2" hidden="false" customHeight="false" outlineLevel="0" collapsed="false">
      <c r="A1064" s="816"/>
      <c r="B1064" s="816"/>
      <c r="C1064" s="881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0.2" hidden="false" customHeight="false" outlineLevel="0" collapsed="false">
      <c r="A1065" s="816"/>
      <c r="B1065" s="816"/>
      <c r="C1065" s="881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0.2" hidden="false" customHeight="false" outlineLevel="0" collapsed="false">
      <c r="A1066" s="816"/>
      <c r="B1066" s="816"/>
      <c r="C1066" s="881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0.2" hidden="false" customHeight="false" outlineLevel="0" collapsed="false">
      <c r="A1067" s="816"/>
      <c r="B1067" s="816"/>
      <c r="C1067" s="881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0.2" hidden="false" customHeight="false" outlineLevel="0" collapsed="false">
      <c r="A1068" s="816"/>
      <c r="B1068" s="816"/>
      <c r="C1068" s="881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0.2" hidden="false" customHeight="false" outlineLevel="0" collapsed="false">
      <c r="A1069" s="816"/>
      <c r="B1069" s="816"/>
      <c r="C1069" s="881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0.2" hidden="false" customHeight="false" outlineLevel="0" collapsed="false">
      <c r="A1070" s="816"/>
      <c r="B1070" s="816"/>
      <c r="C1070" s="881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0.2" hidden="false" customHeight="false" outlineLevel="0" collapsed="false">
      <c r="A1071" s="816"/>
      <c r="B1071" s="816"/>
      <c r="C1071" s="881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0.2" hidden="false" customHeight="false" outlineLevel="0" collapsed="false">
      <c r="A1072" s="816"/>
      <c r="B1072" s="816"/>
      <c r="C1072" s="881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0.2" hidden="false" customHeight="false" outlineLevel="0" collapsed="false">
      <c r="A1073" s="816"/>
      <c r="B1073" s="816"/>
      <c r="C1073" s="881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0.2" hidden="false" customHeight="false" outlineLevel="0" collapsed="false">
      <c r="A1074" s="816"/>
      <c r="B1074" s="816"/>
      <c r="C1074" s="881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0.2" hidden="false" customHeight="false" outlineLevel="0" collapsed="false">
      <c r="A1075" s="816"/>
      <c r="B1075" s="816"/>
      <c r="C1075" s="881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0.2" hidden="false" customHeight="false" outlineLevel="0" collapsed="false">
      <c r="A1076" s="816"/>
      <c r="B1076" s="816"/>
      <c r="C1076" s="881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0.2" hidden="false" customHeight="false" outlineLevel="0" collapsed="false">
      <c r="A1077" s="816"/>
      <c r="B1077" s="816"/>
      <c r="C1077" s="881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0.2" hidden="false" customHeight="false" outlineLevel="0" collapsed="false">
      <c r="A1078" s="816"/>
      <c r="B1078" s="816"/>
      <c r="C1078" s="881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0.2" hidden="false" customHeight="false" outlineLevel="0" collapsed="false">
      <c r="A1079" s="816"/>
      <c r="B1079" s="816"/>
      <c r="C1079" s="881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0.2" hidden="false" customHeight="false" outlineLevel="0" collapsed="false">
      <c r="A1080" s="816"/>
      <c r="B1080" s="816"/>
      <c r="C1080" s="881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0.2" hidden="false" customHeight="false" outlineLevel="0" collapsed="false">
      <c r="A1081" s="816"/>
      <c r="B1081" s="816"/>
      <c r="C1081" s="881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0.2" hidden="false" customHeight="false" outlineLevel="0" collapsed="false">
      <c r="A1082" s="816"/>
      <c r="B1082" s="816"/>
      <c r="C1082" s="881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0.2" hidden="false" customHeight="false" outlineLevel="0" collapsed="false">
      <c r="A1083" s="816"/>
      <c r="B1083" s="816"/>
      <c r="C1083" s="881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0.2" hidden="false" customHeight="false" outlineLevel="0" collapsed="false">
      <c r="A1084" s="816"/>
      <c r="B1084" s="816"/>
      <c r="C1084" s="881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0.2" hidden="false" customHeight="false" outlineLevel="0" collapsed="false">
      <c r="A1085" s="816"/>
      <c r="B1085" s="816"/>
      <c r="C1085" s="881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0.2" hidden="false" customHeight="false" outlineLevel="0" collapsed="false">
      <c r="A1086" s="816"/>
      <c r="B1086" s="816"/>
      <c r="C1086" s="881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0.2" hidden="false" customHeight="false" outlineLevel="0" collapsed="false">
      <c r="A1087" s="816"/>
      <c r="B1087" s="816"/>
      <c r="C1087" s="881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0.2" hidden="false" customHeight="false" outlineLevel="0" collapsed="false">
      <c r="A1088" s="816"/>
      <c r="B1088" s="816"/>
      <c r="C1088" s="881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0.2" hidden="false" customHeight="false" outlineLevel="0" collapsed="false">
      <c r="A1089" s="816"/>
      <c r="B1089" s="816"/>
      <c r="C1089" s="881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0.2" hidden="false" customHeight="false" outlineLevel="0" collapsed="false">
      <c r="A1090" s="816"/>
      <c r="B1090" s="816"/>
      <c r="C1090" s="881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0.2" hidden="false" customHeight="false" outlineLevel="0" collapsed="false">
      <c r="A1091" s="816"/>
      <c r="B1091" s="816"/>
      <c r="C1091" s="881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0.2" hidden="false" customHeight="false" outlineLevel="0" collapsed="false">
      <c r="A1092" s="816"/>
      <c r="B1092" s="816"/>
      <c r="C1092" s="881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0.2" hidden="false" customHeight="false" outlineLevel="0" collapsed="false">
      <c r="A1093" s="816"/>
      <c r="B1093" s="816"/>
      <c r="C1093" s="881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0.2" hidden="false" customHeight="false" outlineLevel="0" collapsed="false">
      <c r="A1094" s="816"/>
      <c r="B1094" s="816"/>
      <c r="C1094" s="881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0.2" hidden="false" customHeight="false" outlineLevel="0" collapsed="false">
      <c r="A1095" s="816"/>
      <c r="B1095" s="816"/>
      <c r="C1095" s="881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0.2" hidden="false" customHeight="false" outlineLevel="0" collapsed="false">
      <c r="A1096" s="816"/>
      <c r="B1096" s="816"/>
      <c r="C1096" s="881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0.2" hidden="false" customHeight="false" outlineLevel="0" collapsed="false">
      <c r="A1097" s="816"/>
      <c r="B1097" s="816"/>
      <c r="C1097" s="881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0.2" hidden="false" customHeight="false" outlineLevel="0" collapsed="false">
      <c r="A1098" s="816"/>
      <c r="B1098" s="816"/>
      <c r="C1098" s="881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0.2" hidden="false" customHeight="false" outlineLevel="0" collapsed="false">
      <c r="A1099" s="816"/>
      <c r="B1099" s="816"/>
      <c r="C1099" s="881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0.2" hidden="false" customHeight="false" outlineLevel="0" collapsed="false">
      <c r="A1100" s="816"/>
      <c r="B1100" s="816"/>
      <c r="C1100" s="881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0.2" hidden="false" customHeight="false" outlineLevel="0" collapsed="false">
      <c r="A1101" s="816"/>
      <c r="B1101" s="816"/>
      <c r="C1101" s="881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0.2" hidden="false" customHeight="false" outlineLevel="0" collapsed="false">
      <c r="A1102" s="816"/>
      <c r="B1102" s="816"/>
      <c r="C1102" s="881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0.2" hidden="false" customHeight="false" outlineLevel="0" collapsed="false">
      <c r="A1103" s="816"/>
      <c r="B1103" s="816"/>
      <c r="C1103" s="881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0.2" hidden="false" customHeight="false" outlineLevel="0" collapsed="false">
      <c r="A1104" s="816"/>
      <c r="B1104" s="816"/>
      <c r="C1104" s="881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0.2" hidden="false" customHeight="false" outlineLevel="0" collapsed="false">
      <c r="A1105" s="816"/>
      <c r="B1105" s="816"/>
      <c r="C1105" s="881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0.2" hidden="false" customHeight="false" outlineLevel="0" collapsed="false">
      <c r="A1106" s="816"/>
      <c r="B1106" s="816"/>
      <c r="C1106" s="881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0.2" hidden="false" customHeight="false" outlineLevel="0" collapsed="false">
      <c r="A1107" s="816"/>
      <c r="B1107" s="816"/>
      <c r="C1107" s="881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0.2" hidden="false" customHeight="false" outlineLevel="0" collapsed="false">
      <c r="A1108" s="816"/>
      <c r="B1108" s="816"/>
      <c r="C1108" s="881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0.2" hidden="false" customHeight="false" outlineLevel="0" collapsed="false">
      <c r="A1109" s="816"/>
      <c r="B1109" s="816"/>
      <c r="C1109" s="881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0.2" hidden="false" customHeight="false" outlineLevel="0" collapsed="false">
      <c r="A1110" s="816"/>
      <c r="B1110" s="816"/>
      <c r="C1110" s="881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0.2" hidden="false" customHeight="false" outlineLevel="0" collapsed="false">
      <c r="A1111" s="816"/>
      <c r="B1111" s="816"/>
      <c r="C1111" s="881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0.2" hidden="false" customHeight="false" outlineLevel="0" collapsed="false">
      <c r="A1112" s="816"/>
      <c r="B1112" s="816"/>
      <c r="C1112" s="881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0.2" hidden="false" customHeight="false" outlineLevel="0" collapsed="false">
      <c r="A1113" s="816"/>
      <c r="B1113" s="816"/>
      <c r="C1113" s="881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0.2" hidden="false" customHeight="false" outlineLevel="0" collapsed="false">
      <c r="A1114" s="816"/>
      <c r="B1114" s="816"/>
      <c r="C1114" s="881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0.2" hidden="false" customHeight="false" outlineLevel="0" collapsed="false">
      <c r="A1115" s="816"/>
      <c r="B1115" s="816"/>
      <c r="C1115" s="881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0.2" hidden="false" customHeight="false" outlineLevel="0" collapsed="false">
      <c r="A1116" s="816"/>
      <c r="B1116" s="816"/>
      <c r="C1116" s="881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0.2" hidden="false" customHeight="false" outlineLevel="0" collapsed="false">
      <c r="A1117" s="816"/>
      <c r="B1117" s="816"/>
      <c r="C1117" s="881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0.2" hidden="false" customHeight="false" outlineLevel="0" collapsed="false">
      <c r="A1118" s="816"/>
      <c r="B1118" s="816"/>
      <c r="C1118" s="881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0.2" hidden="false" customHeight="false" outlineLevel="0" collapsed="false">
      <c r="A1119" s="816"/>
      <c r="B1119" s="816"/>
      <c r="C1119" s="881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0.2" hidden="false" customHeight="false" outlineLevel="0" collapsed="false">
      <c r="A1120" s="816"/>
      <c r="B1120" s="816"/>
      <c r="C1120" s="881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0.2" hidden="false" customHeight="false" outlineLevel="0" collapsed="false">
      <c r="A1121" s="816"/>
      <c r="B1121" s="816"/>
      <c r="C1121" s="881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0.2" hidden="false" customHeight="false" outlineLevel="0" collapsed="false">
      <c r="A1122" s="816"/>
      <c r="B1122" s="816"/>
      <c r="C1122" s="881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0.2" hidden="false" customHeight="false" outlineLevel="0" collapsed="false">
      <c r="A1123" s="816"/>
      <c r="B1123" s="816"/>
      <c r="C1123" s="881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0.2" hidden="false" customHeight="false" outlineLevel="0" collapsed="false">
      <c r="A1124" s="816"/>
      <c r="B1124" s="816"/>
      <c r="C1124" s="881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0.2" hidden="false" customHeight="false" outlineLevel="0" collapsed="false">
      <c r="A1125" s="816"/>
      <c r="B1125" s="816"/>
      <c r="C1125" s="881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0.2" hidden="false" customHeight="false" outlineLevel="0" collapsed="false">
      <c r="A1126" s="816"/>
      <c r="B1126" s="816"/>
      <c r="C1126" s="881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0.2" hidden="false" customHeight="false" outlineLevel="0" collapsed="false">
      <c r="A1127" s="816"/>
      <c r="B1127" s="816"/>
      <c r="C1127" s="881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0.2" hidden="false" customHeight="false" outlineLevel="0" collapsed="false">
      <c r="A1128" s="816"/>
      <c r="B1128" s="816"/>
      <c r="C1128" s="881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0.2" hidden="false" customHeight="false" outlineLevel="0" collapsed="false">
      <c r="A1129" s="816"/>
      <c r="B1129" s="816"/>
      <c r="C1129" s="881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0.2" hidden="false" customHeight="false" outlineLevel="0" collapsed="false">
      <c r="A1130" s="816"/>
      <c r="B1130" s="816"/>
      <c r="C1130" s="881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0.2" hidden="false" customHeight="false" outlineLevel="0" collapsed="false">
      <c r="A1131" s="816"/>
      <c r="B1131" s="816"/>
      <c r="C1131" s="881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0.2" hidden="false" customHeight="false" outlineLevel="0" collapsed="false">
      <c r="A1132" s="816"/>
      <c r="B1132" s="816"/>
      <c r="C1132" s="881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0.2" hidden="false" customHeight="false" outlineLevel="0" collapsed="false">
      <c r="A1133" s="816"/>
      <c r="B1133" s="816"/>
      <c r="C1133" s="881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0.2" hidden="false" customHeight="false" outlineLevel="0" collapsed="false">
      <c r="A1134" s="816"/>
      <c r="B1134" s="816"/>
      <c r="C1134" s="881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0.2" hidden="false" customHeight="false" outlineLevel="0" collapsed="false">
      <c r="A1135" s="816"/>
      <c r="B1135" s="816"/>
      <c r="C1135" s="881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0.2" hidden="false" customHeight="false" outlineLevel="0" collapsed="false">
      <c r="A1136" s="816"/>
      <c r="B1136" s="816"/>
      <c r="C1136" s="881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0.2" hidden="false" customHeight="false" outlineLevel="0" collapsed="false">
      <c r="A1137" s="816"/>
      <c r="B1137" s="816"/>
      <c r="C1137" s="881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0.2" hidden="false" customHeight="false" outlineLevel="0" collapsed="false">
      <c r="A1138" s="816"/>
      <c r="B1138" s="816"/>
      <c r="C1138" s="881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0.2" hidden="false" customHeight="false" outlineLevel="0" collapsed="false">
      <c r="A1139" s="816"/>
      <c r="B1139" s="816"/>
      <c r="C1139" s="881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0.2" hidden="false" customHeight="false" outlineLevel="0" collapsed="false">
      <c r="A1140" s="816"/>
      <c r="B1140" s="816"/>
      <c r="C1140" s="881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0.2" hidden="false" customHeight="false" outlineLevel="0" collapsed="false">
      <c r="A1141" s="816"/>
      <c r="B1141" s="816"/>
      <c r="C1141" s="881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0.2" hidden="false" customHeight="false" outlineLevel="0" collapsed="false">
      <c r="A1142" s="816"/>
      <c r="B1142" s="816"/>
      <c r="C1142" s="881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0.2" hidden="false" customHeight="false" outlineLevel="0" collapsed="false">
      <c r="A1143" s="816"/>
      <c r="B1143" s="816"/>
      <c r="C1143" s="881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0.2" hidden="false" customHeight="false" outlineLevel="0" collapsed="false">
      <c r="A1144" s="816"/>
      <c r="B1144" s="816"/>
      <c r="C1144" s="881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0.2" hidden="false" customHeight="false" outlineLevel="0" collapsed="false">
      <c r="A1145" s="816"/>
      <c r="B1145" s="816"/>
      <c r="C1145" s="881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0.2" hidden="false" customHeight="false" outlineLevel="0" collapsed="false">
      <c r="A1146" s="816"/>
      <c r="B1146" s="816"/>
      <c r="C1146" s="881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0.2" hidden="false" customHeight="false" outlineLevel="0" collapsed="false">
      <c r="A1147" s="816"/>
      <c r="B1147" s="816"/>
      <c r="C1147" s="881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0.2" hidden="false" customHeight="false" outlineLevel="0" collapsed="false">
      <c r="A1148" s="816"/>
      <c r="B1148" s="816"/>
      <c r="C1148" s="881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0.2" hidden="false" customHeight="false" outlineLevel="0" collapsed="false">
      <c r="A1149" s="816"/>
      <c r="B1149" s="816"/>
      <c r="C1149" s="881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0.2" hidden="false" customHeight="false" outlineLevel="0" collapsed="false">
      <c r="A1150" s="816"/>
      <c r="B1150" s="816"/>
      <c r="C1150" s="881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0.2" hidden="false" customHeight="false" outlineLevel="0" collapsed="false">
      <c r="A1151" s="816"/>
      <c r="B1151" s="816"/>
      <c r="C1151" s="881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0.2" hidden="false" customHeight="false" outlineLevel="0" collapsed="false">
      <c r="A1152" s="816"/>
      <c r="B1152" s="816"/>
      <c r="C1152" s="881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0.2" hidden="false" customHeight="false" outlineLevel="0" collapsed="false">
      <c r="A1153" s="816"/>
      <c r="B1153" s="816"/>
      <c r="C1153" s="881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0.2" hidden="false" customHeight="false" outlineLevel="0" collapsed="false">
      <c r="A1154" s="816"/>
      <c r="B1154" s="816"/>
      <c r="C1154" s="881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0.2" hidden="false" customHeight="false" outlineLevel="0" collapsed="false">
      <c r="A1155" s="816"/>
      <c r="B1155" s="816"/>
      <c r="C1155" s="881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0.2" hidden="false" customHeight="false" outlineLevel="0" collapsed="false">
      <c r="A1156" s="816"/>
      <c r="B1156" s="816"/>
      <c r="C1156" s="881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0.2" hidden="false" customHeight="false" outlineLevel="0" collapsed="false">
      <c r="A1157" s="816"/>
      <c r="B1157" s="816"/>
      <c r="C1157" s="881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0.2" hidden="false" customHeight="false" outlineLevel="0" collapsed="false">
      <c r="A1158" s="816"/>
      <c r="B1158" s="816"/>
      <c r="C1158" s="881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0.2" hidden="false" customHeight="false" outlineLevel="0" collapsed="false">
      <c r="A1159" s="816"/>
      <c r="B1159" s="816"/>
      <c r="C1159" s="881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0.2" hidden="false" customHeight="false" outlineLevel="0" collapsed="false">
      <c r="A1160" s="816"/>
      <c r="B1160" s="816"/>
      <c r="C1160" s="881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0.2" hidden="false" customHeight="false" outlineLevel="0" collapsed="false">
      <c r="A1161" s="816"/>
      <c r="B1161" s="816"/>
      <c r="C1161" s="881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0.2" hidden="false" customHeight="false" outlineLevel="0" collapsed="false">
      <c r="A1162" s="816"/>
      <c r="B1162" s="816"/>
      <c r="C1162" s="881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0.2" hidden="false" customHeight="false" outlineLevel="0" collapsed="false">
      <c r="A1163" s="816"/>
      <c r="B1163" s="816"/>
      <c r="C1163" s="881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0.2" hidden="false" customHeight="false" outlineLevel="0" collapsed="false">
      <c r="A1164" s="816"/>
      <c r="B1164" s="816"/>
      <c r="C1164" s="881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0.2" hidden="false" customHeight="false" outlineLevel="0" collapsed="false">
      <c r="A1165" s="816"/>
      <c r="B1165" s="816"/>
      <c r="C1165" s="881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0.2" hidden="false" customHeight="false" outlineLevel="0" collapsed="false">
      <c r="A1166" s="816"/>
      <c r="B1166" s="816"/>
      <c r="C1166" s="881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0.2" hidden="false" customHeight="false" outlineLevel="0" collapsed="false">
      <c r="A1167" s="816"/>
      <c r="B1167" s="816"/>
      <c r="C1167" s="881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0.2" hidden="false" customHeight="false" outlineLevel="0" collapsed="false">
      <c r="A1168" s="816"/>
      <c r="B1168" s="816"/>
      <c r="C1168" s="881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0.2" hidden="false" customHeight="false" outlineLevel="0" collapsed="false">
      <c r="A1169" s="816"/>
      <c r="B1169" s="816"/>
      <c r="C1169" s="881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0.2" hidden="false" customHeight="false" outlineLevel="0" collapsed="false">
      <c r="A1170" s="816"/>
      <c r="B1170" s="816"/>
      <c r="C1170" s="881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0.2" hidden="false" customHeight="false" outlineLevel="0" collapsed="false">
      <c r="A1171" s="816"/>
      <c r="B1171" s="816"/>
      <c r="C1171" s="881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0.2" hidden="false" customHeight="false" outlineLevel="0" collapsed="false">
      <c r="A1172" s="816"/>
      <c r="B1172" s="816"/>
      <c r="C1172" s="881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0.2" hidden="false" customHeight="false" outlineLevel="0" collapsed="false">
      <c r="A1173" s="816"/>
      <c r="B1173" s="816"/>
      <c r="C1173" s="881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0.2" hidden="false" customHeight="false" outlineLevel="0" collapsed="false">
      <c r="A1174" s="816"/>
      <c r="B1174" s="816"/>
      <c r="C1174" s="881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0.2" hidden="false" customHeight="false" outlineLevel="0" collapsed="false">
      <c r="A1175" s="816"/>
      <c r="B1175" s="816"/>
      <c r="C1175" s="881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0.2" hidden="false" customHeight="false" outlineLevel="0" collapsed="false">
      <c r="A1176" s="816"/>
      <c r="B1176" s="816"/>
      <c r="C1176" s="881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0.2" hidden="false" customHeight="false" outlineLevel="0" collapsed="false">
      <c r="A1177" s="816"/>
      <c r="B1177" s="816"/>
      <c r="C1177" s="881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0.2" hidden="false" customHeight="false" outlineLevel="0" collapsed="false">
      <c r="A1178" s="816"/>
      <c r="B1178" s="816"/>
      <c r="C1178" s="881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0.2" hidden="false" customHeight="false" outlineLevel="0" collapsed="false">
      <c r="A1179" s="816"/>
      <c r="B1179" s="816"/>
      <c r="C1179" s="881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0.2" hidden="false" customHeight="false" outlineLevel="0" collapsed="false">
      <c r="A1180" s="816"/>
      <c r="B1180" s="816"/>
      <c r="C1180" s="881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0.2" hidden="false" customHeight="false" outlineLevel="0" collapsed="false">
      <c r="A1181" s="816"/>
      <c r="B1181" s="816"/>
      <c r="C1181" s="881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0.2" hidden="false" customHeight="false" outlineLevel="0" collapsed="false">
      <c r="A1182" s="816"/>
      <c r="B1182" s="816"/>
      <c r="C1182" s="881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0.2" hidden="false" customHeight="false" outlineLevel="0" collapsed="false">
      <c r="A1183" s="816"/>
      <c r="B1183" s="816"/>
      <c r="C1183" s="881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0.2" hidden="false" customHeight="false" outlineLevel="0" collapsed="false">
      <c r="A1184" s="816"/>
      <c r="B1184" s="816"/>
      <c r="C1184" s="881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0.2" hidden="false" customHeight="false" outlineLevel="0" collapsed="false">
      <c r="A1185" s="816"/>
      <c r="B1185" s="816"/>
      <c r="C1185" s="881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0.2" hidden="false" customHeight="false" outlineLevel="0" collapsed="false">
      <c r="A1186" s="816"/>
      <c r="B1186" s="816"/>
      <c r="C1186" s="881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0.2" hidden="false" customHeight="false" outlineLevel="0" collapsed="false">
      <c r="A1187" s="816"/>
      <c r="B1187" s="816"/>
      <c r="C1187" s="881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0.2" hidden="false" customHeight="false" outlineLevel="0" collapsed="false">
      <c r="A1188" s="816"/>
      <c r="B1188" s="816"/>
      <c r="C1188" s="881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0.2" hidden="false" customHeight="false" outlineLevel="0" collapsed="false">
      <c r="A1189" s="816"/>
      <c r="B1189" s="816"/>
      <c r="C1189" s="881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0.2" hidden="false" customHeight="false" outlineLevel="0" collapsed="false">
      <c r="A1190" s="816"/>
      <c r="B1190" s="816"/>
      <c r="C1190" s="881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0.2" hidden="false" customHeight="false" outlineLevel="0" collapsed="false">
      <c r="A1191" s="816"/>
      <c r="B1191" s="816"/>
      <c r="C1191" s="881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0.2" hidden="false" customHeight="false" outlineLevel="0" collapsed="false">
      <c r="A1192" s="816"/>
      <c r="B1192" s="816"/>
      <c r="C1192" s="881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0.2" hidden="false" customHeight="false" outlineLevel="0" collapsed="false">
      <c r="A1193" s="816"/>
      <c r="B1193" s="816"/>
      <c r="C1193" s="881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0.2" hidden="false" customHeight="false" outlineLevel="0" collapsed="false">
      <c r="A1194" s="816"/>
      <c r="B1194" s="816"/>
      <c r="C1194" s="881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0.2" hidden="false" customHeight="false" outlineLevel="0" collapsed="false">
      <c r="A1195" s="816"/>
      <c r="B1195" s="816"/>
      <c r="C1195" s="881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0.2" hidden="false" customHeight="false" outlineLevel="0" collapsed="false">
      <c r="A1196" s="816"/>
      <c r="B1196" s="816"/>
      <c r="C1196" s="881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0.2" hidden="false" customHeight="false" outlineLevel="0" collapsed="false">
      <c r="A1197" s="816"/>
      <c r="B1197" s="816"/>
      <c r="C1197" s="881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0.2" hidden="false" customHeight="false" outlineLevel="0" collapsed="false">
      <c r="A1198" s="816"/>
      <c r="B1198" s="816"/>
      <c r="C1198" s="881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0.2" hidden="false" customHeight="false" outlineLevel="0" collapsed="false">
      <c r="A1199" s="816"/>
      <c r="B1199" s="816"/>
      <c r="C1199" s="881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0.2" hidden="false" customHeight="false" outlineLevel="0" collapsed="false">
      <c r="A1200" s="816"/>
      <c r="B1200" s="816"/>
      <c r="C1200" s="881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0.2" hidden="false" customHeight="false" outlineLevel="0" collapsed="false">
      <c r="A1201" s="816"/>
      <c r="B1201" s="816"/>
      <c r="C1201" s="881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0.2" hidden="false" customHeight="false" outlineLevel="0" collapsed="false">
      <c r="A1202" s="816"/>
      <c r="B1202" s="816"/>
      <c r="C1202" s="881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0.2" hidden="false" customHeight="false" outlineLevel="0" collapsed="false">
      <c r="A1203" s="816"/>
      <c r="B1203" s="816"/>
      <c r="C1203" s="881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0.2" hidden="false" customHeight="false" outlineLevel="0" collapsed="false">
      <c r="A1204" s="816"/>
      <c r="B1204" s="816"/>
      <c r="C1204" s="881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0.2" hidden="false" customHeight="false" outlineLevel="0" collapsed="false">
      <c r="A1205" s="816"/>
      <c r="B1205" s="816"/>
      <c r="C1205" s="881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0.2" hidden="false" customHeight="false" outlineLevel="0" collapsed="false">
      <c r="A1206" s="816"/>
      <c r="B1206" s="816"/>
      <c r="C1206" s="881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0.2" hidden="false" customHeight="false" outlineLevel="0" collapsed="false">
      <c r="A1207" s="816"/>
      <c r="B1207" s="816"/>
      <c r="C1207" s="881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0.2" hidden="false" customHeight="false" outlineLevel="0" collapsed="false">
      <c r="A1208" s="816"/>
      <c r="B1208" s="816"/>
      <c r="C1208" s="881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0.2" hidden="false" customHeight="false" outlineLevel="0" collapsed="false">
      <c r="A1209" s="816"/>
      <c r="B1209" s="816"/>
      <c r="C1209" s="881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0.2" hidden="false" customHeight="false" outlineLevel="0" collapsed="false">
      <c r="A1210" s="816"/>
      <c r="B1210" s="816"/>
      <c r="C1210" s="881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0.2" hidden="false" customHeight="false" outlineLevel="0" collapsed="false">
      <c r="A1211" s="816"/>
      <c r="B1211" s="816"/>
      <c r="C1211" s="881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0.2" hidden="false" customHeight="false" outlineLevel="0" collapsed="false">
      <c r="A1212" s="816"/>
      <c r="B1212" s="816"/>
      <c r="C1212" s="881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0.2" hidden="false" customHeight="false" outlineLevel="0" collapsed="false">
      <c r="A1213" s="816"/>
      <c r="B1213" s="816"/>
      <c r="C1213" s="881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0.2" hidden="false" customHeight="false" outlineLevel="0" collapsed="false">
      <c r="A1214" s="816"/>
      <c r="B1214" s="816"/>
      <c r="C1214" s="881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0.2" hidden="false" customHeight="false" outlineLevel="0" collapsed="false">
      <c r="A1215" s="816"/>
      <c r="B1215" s="816"/>
      <c r="C1215" s="881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0.2" hidden="false" customHeight="false" outlineLevel="0" collapsed="false">
      <c r="A1216" s="816"/>
      <c r="B1216" s="816"/>
      <c r="C1216" s="881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0.2" hidden="false" customHeight="false" outlineLevel="0" collapsed="false">
      <c r="A1217" s="816"/>
      <c r="B1217" s="816"/>
      <c r="C1217" s="881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0.2" hidden="false" customHeight="false" outlineLevel="0" collapsed="false">
      <c r="A1218" s="816"/>
      <c r="B1218" s="816"/>
      <c r="C1218" s="881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0.2" hidden="false" customHeight="false" outlineLevel="0" collapsed="false">
      <c r="A1219" s="816"/>
      <c r="B1219" s="816"/>
      <c r="C1219" s="881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0.2" hidden="false" customHeight="false" outlineLevel="0" collapsed="false">
      <c r="A1220" s="816"/>
      <c r="B1220" s="816"/>
      <c r="C1220" s="881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0.2" hidden="false" customHeight="false" outlineLevel="0" collapsed="false">
      <c r="A1221" s="816"/>
      <c r="B1221" s="816"/>
      <c r="C1221" s="881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0.2" hidden="false" customHeight="false" outlineLevel="0" collapsed="false">
      <c r="A1222" s="816"/>
      <c r="B1222" s="816"/>
      <c r="C1222" s="881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0.2" hidden="false" customHeight="false" outlineLevel="0" collapsed="false">
      <c r="A1223" s="816"/>
      <c r="B1223" s="816"/>
      <c r="C1223" s="881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0.2" hidden="false" customHeight="false" outlineLevel="0" collapsed="false">
      <c r="A1224" s="816"/>
      <c r="B1224" s="816"/>
      <c r="C1224" s="881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0.2" hidden="false" customHeight="false" outlineLevel="0" collapsed="false">
      <c r="A1225" s="816"/>
      <c r="B1225" s="816"/>
      <c r="C1225" s="881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0.2" hidden="false" customHeight="false" outlineLevel="0" collapsed="false">
      <c r="A1226" s="816"/>
      <c r="B1226" s="816"/>
      <c r="C1226" s="881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0.2" hidden="false" customHeight="false" outlineLevel="0" collapsed="false">
      <c r="A1227" s="816"/>
      <c r="B1227" s="816"/>
      <c r="C1227" s="881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0.2" hidden="false" customHeight="false" outlineLevel="0" collapsed="false">
      <c r="A1228" s="816"/>
      <c r="B1228" s="816"/>
      <c r="C1228" s="881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0.2" hidden="false" customHeight="false" outlineLevel="0" collapsed="false">
      <c r="A1229" s="816"/>
      <c r="B1229" s="816"/>
      <c r="C1229" s="881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0.2" hidden="false" customHeight="false" outlineLevel="0" collapsed="false">
      <c r="A1230" s="816"/>
      <c r="B1230" s="816"/>
      <c r="C1230" s="881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0.2" hidden="false" customHeight="false" outlineLevel="0" collapsed="false">
      <c r="A1231" s="816"/>
      <c r="B1231" s="816"/>
      <c r="C1231" s="881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0.2" hidden="false" customHeight="false" outlineLevel="0" collapsed="false">
      <c r="A1232" s="816"/>
      <c r="B1232" s="816"/>
      <c r="C1232" s="881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0.2" hidden="false" customHeight="false" outlineLevel="0" collapsed="false">
      <c r="A1233" s="816"/>
      <c r="B1233" s="816"/>
      <c r="C1233" s="881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0.2" hidden="false" customHeight="false" outlineLevel="0" collapsed="false">
      <c r="A1234" s="816"/>
      <c r="B1234" s="816"/>
      <c r="C1234" s="881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0.2" hidden="false" customHeight="false" outlineLevel="0" collapsed="false">
      <c r="A1235" s="816"/>
      <c r="B1235" s="816"/>
      <c r="C1235" s="881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0.2" hidden="false" customHeight="false" outlineLevel="0" collapsed="false">
      <c r="A1236" s="816"/>
      <c r="B1236" s="816"/>
      <c r="C1236" s="881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0.2" hidden="false" customHeight="false" outlineLevel="0" collapsed="false">
      <c r="A1237" s="816"/>
      <c r="B1237" s="816"/>
      <c r="C1237" s="881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0.2" hidden="false" customHeight="false" outlineLevel="0" collapsed="false">
      <c r="A1238" s="816"/>
      <c r="B1238" s="816"/>
      <c r="C1238" s="881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0.2" hidden="false" customHeight="false" outlineLevel="0" collapsed="false">
      <c r="A1239" s="816"/>
      <c r="B1239" s="816"/>
      <c r="C1239" s="881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0.2" hidden="false" customHeight="false" outlineLevel="0" collapsed="false">
      <c r="A1240" s="816"/>
      <c r="B1240" s="816"/>
      <c r="C1240" s="881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0.2" hidden="false" customHeight="false" outlineLevel="0" collapsed="false">
      <c r="A1241" s="816"/>
      <c r="B1241" s="816"/>
      <c r="C1241" s="881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0.2" hidden="false" customHeight="false" outlineLevel="0" collapsed="false">
      <c r="A1242" s="816"/>
      <c r="B1242" s="816"/>
      <c r="C1242" s="881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0.2" hidden="false" customHeight="false" outlineLevel="0" collapsed="false">
      <c r="A1243" s="816"/>
      <c r="B1243" s="816"/>
      <c r="C1243" s="881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0.2" hidden="false" customHeight="false" outlineLevel="0" collapsed="false">
      <c r="A1244" s="816"/>
      <c r="B1244" s="816"/>
      <c r="C1244" s="881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0.2" hidden="false" customHeight="false" outlineLevel="0" collapsed="false">
      <c r="A1245" s="816"/>
      <c r="B1245" s="816"/>
      <c r="C1245" s="881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0.2" hidden="false" customHeight="false" outlineLevel="0" collapsed="false">
      <c r="A1246" s="816"/>
      <c r="B1246" s="816"/>
      <c r="C1246" s="881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0.2" hidden="false" customHeight="false" outlineLevel="0" collapsed="false">
      <c r="A1247" s="816"/>
      <c r="B1247" s="816"/>
      <c r="C1247" s="881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0.2" hidden="false" customHeight="false" outlineLevel="0" collapsed="false">
      <c r="A1248" s="816"/>
      <c r="B1248" s="816"/>
      <c r="C1248" s="881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0.2" hidden="false" customHeight="false" outlineLevel="0" collapsed="false">
      <c r="A1249" s="816"/>
      <c r="B1249" s="816"/>
      <c r="C1249" s="881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0.2" hidden="false" customHeight="false" outlineLevel="0" collapsed="false">
      <c r="A1250" s="816"/>
      <c r="B1250" s="816"/>
      <c r="C1250" s="881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0.2" hidden="false" customHeight="false" outlineLevel="0" collapsed="false">
      <c r="A1251" s="816"/>
      <c r="B1251" s="816"/>
      <c r="C1251" s="881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0.2" hidden="false" customHeight="false" outlineLevel="0" collapsed="false">
      <c r="A1252" s="816"/>
      <c r="B1252" s="816"/>
      <c r="C1252" s="881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0.2" hidden="false" customHeight="false" outlineLevel="0" collapsed="false">
      <c r="A1253" s="816"/>
      <c r="B1253" s="816"/>
      <c r="C1253" s="881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0.2" hidden="false" customHeight="false" outlineLevel="0" collapsed="false">
      <c r="A1254" s="816"/>
      <c r="B1254" s="816"/>
      <c r="C1254" s="881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0.2" hidden="false" customHeight="false" outlineLevel="0" collapsed="false">
      <c r="A1255" s="816"/>
      <c r="B1255" s="816"/>
      <c r="C1255" s="881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0.2" hidden="false" customHeight="false" outlineLevel="0" collapsed="false">
      <c r="A1256" s="816"/>
      <c r="B1256" s="816"/>
      <c r="C1256" s="881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0.2" hidden="false" customHeight="false" outlineLevel="0" collapsed="false">
      <c r="A1257" s="816"/>
      <c r="B1257" s="816"/>
      <c r="C1257" s="881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0.2" hidden="false" customHeight="false" outlineLevel="0" collapsed="false">
      <c r="A1258" s="816"/>
      <c r="B1258" s="816"/>
      <c r="C1258" s="881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0.2" hidden="false" customHeight="false" outlineLevel="0" collapsed="false">
      <c r="A1259" s="816"/>
      <c r="B1259" s="816"/>
      <c r="C1259" s="881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0.2" hidden="false" customHeight="false" outlineLevel="0" collapsed="false">
      <c r="A1260" s="816"/>
      <c r="B1260" s="816"/>
      <c r="C1260" s="881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0.2" hidden="false" customHeight="false" outlineLevel="0" collapsed="false">
      <c r="A1261" s="816"/>
      <c r="B1261" s="816"/>
      <c r="C1261" s="881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0.2" hidden="false" customHeight="false" outlineLevel="0" collapsed="false">
      <c r="A1262" s="816"/>
      <c r="B1262" s="816"/>
      <c r="C1262" s="881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0.2" hidden="false" customHeight="false" outlineLevel="0" collapsed="false">
      <c r="A1263" s="816"/>
      <c r="B1263" s="816"/>
      <c r="C1263" s="881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0.2" hidden="false" customHeight="false" outlineLevel="0" collapsed="false">
      <c r="A1264" s="816"/>
      <c r="B1264" s="816"/>
      <c r="C1264" s="881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0.2" hidden="false" customHeight="false" outlineLevel="0" collapsed="false">
      <c r="A1265" s="816"/>
      <c r="B1265" s="816"/>
      <c r="C1265" s="881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0.2" hidden="false" customHeight="false" outlineLevel="0" collapsed="false">
      <c r="A1266" s="816"/>
      <c r="B1266" s="816"/>
      <c r="C1266" s="881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0.2" hidden="false" customHeight="false" outlineLevel="0" collapsed="false">
      <c r="A1267" s="816"/>
      <c r="B1267" s="816"/>
      <c r="C1267" s="881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0.2" hidden="false" customHeight="false" outlineLevel="0" collapsed="false">
      <c r="A1268" s="816"/>
      <c r="B1268" s="816"/>
      <c r="C1268" s="881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0.2" hidden="false" customHeight="false" outlineLevel="0" collapsed="false">
      <c r="A1269" s="816"/>
      <c r="B1269" s="816"/>
      <c r="C1269" s="881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0.2" hidden="false" customHeight="false" outlineLevel="0" collapsed="false">
      <c r="A1270" s="816"/>
      <c r="B1270" s="816"/>
      <c r="C1270" s="881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0.2" hidden="false" customHeight="false" outlineLevel="0" collapsed="false">
      <c r="A1271" s="816"/>
      <c r="B1271" s="816"/>
      <c r="C1271" s="881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0.2" hidden="false" customHeight="false" outlineLevel="0" collapsed="false">
      <c r="A1272" s="816"/>
      <c r="B1272" s="816"/>
      <c r="C1272" s="881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0.2" hidden="false" customHeight="false" outlineLevel="0" collapsed="false">
      <c r="A1273" s="816"/>
      <c r="B1273" s="816"/>
      <c r="C1273" s="881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0.2" hidden="false" customHeight="false" outlineLevel="0" collapsed="false">
      <c r="A1274" s="816"/>
      <c r="B1274" s="816"/>
      <c r="C1274" s="881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0.2" hidden="false" customHeight="false" outlineLevel="0" collapsed="false">
      <c r="A1275" s="816"/>
      <c r="B1275" s="816"/>
      <c r="C1275" s="881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0.2" hidden="false" customHeight="false" outlineLevel="0" collapsed="false">
      <c r="A1276" s="816"/>
      <c r="B1276" s="816"/>
      <c r="C1276" s="881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0.2" hidden="false" customHeight="false" outlineLevel="0" collapsed="false">
      <c r="A1277" s="816"/>
      <c r="B1277" s="816"/>
      <c r="C1277" s="881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0.2" hidden="false" customHeight="false" outlineLevel="0" collapsed="false">
      <c r="A1278" s="816"/>
      <c r="B1278" s="816"/>
      <c r="C1278" s="881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0.2" hidden="false" customHeight="false" outlineLevel="0" collapsed="false">
      <c r="A1279" s="816"/>
      <c r="B1279" s="816"/>
      <c r="C1279" s="881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0.2" hidden="false" customHeight="false" outlineLevel="0" collapsed="false">
      <c r="A1280" s="816"/>
      <c r="B1280" s="816"/>
      <c r="C1280" s="881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0.2" hidden="false" customHeight="false" outlineLevel="0" collapsed="false">
      <c r="A1281" s="816"/>
      <c r="B1281" s="816"/>
      <c r="C1281" s="881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0.2" hidden="false" customHeight="false" outlineLevel="0" collapsed="false">
      <c r="A1282" s="816"/>
      <c r="B1282" s="816"/>
      <c r="C1282" s="881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0.2" hidden="false" customHeight="false" outlineLevel="0" collapsed="false">
      <c r="A1283" s="816"/>
      <c r="B1283" s="816"/>
      <c r="C1283" s="881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0.2" hidden="false" customHeight="false" outlineLevel="0" collapsed="false">
      <c r="A1284" s="816"/>
      <c r="B1284" s="816"/>
      <c r="C1284" s="881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0.2" hidden="false" customHeight="false" outlineLevel="0" collapsed="false">
      <c r="A1285" s="816"/>
      <c r="B1285" s="816"/>
      <c r="C1285" s="881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0.2" hidden="false" customHeight="false" outlineLevel="0" collapsed="false">
      <c r="A1286" s="816"/>
      <c r="B1286" s="816"/>
      <c r="C1286" s="881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0.2" hidden="false" customHeight="false" outlineLevel="0" collapsed="false">
      <c r="A1287" s="816"/>
      <c r="B1287" s="816"/>
      <c r="C1287" s="881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0.2" hidden="false" customHeight="false" outlineLevel="0" collapsed="false">
      <c r="A1288" s="816"/>
      <c r="B1288" s="816"/>
      <c r="C1288" s="881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0.2" hidden="false" customHeight="false" outlineLevel="0" collapsed="false">
      <c r="A1289" s="816"/>
      <c r="B1289" s="816"/>
      <c r="C1289" s="881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0.2" hidden="false" customHeight="false" outlineLevel="0" collapsed="false">
      <c r="A1290" s="816"/>
      <c r="B1290" s="816"/>
      <c r="C1290" s="881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0.2" hidden="false" customHeight="false" outlineLevel="0" collapsed="false">
      <c r="A1291" s="816"/>
      <c r="B1291" s="816"/>
      <c r="C1291" s="881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0.2" hidden="false" customHeight="false" outlineLevel="0" collapsed="false">
      <c r="A1292" s="816"/>
      <c r="B1292" s="816"/>
      <c r="C1292" s="881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0.2" hidden="false" customHeight="false" outlineLevel="0" collapsed="false">
      <c r="A1293" s="816"/>
      <c r="B1293" s="816"/>
      <c r="C1293" s="881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0.2" hidden="false" customHeight="false" outlineLevel="0" collapsed="false">
      <c r="A1294" s="816"/>
      <c r="B1294" s="816"/>
      <c r="C1294" s="881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0.2" hidden="false" customHeight="false" outlineLevel="0" collapsed="false">
      <c r="A1295" s="816"/>
      <c r="B1295" s="816"/>
      <c r="C1295" s="881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0.2" hidden="false" customHeight="false" outlineLevel="0" collapsed="false">
      <c r="A1296" s="816"/>
      <c r="B1296" s="816"/>
      <c r="C1296" s="881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0.2" hidden="false" customHeight="false" outlineLevel="0" collapsed="false">
      <c r="A1297" s="816"/>
      <c r="B1297" s="816"/>
      <c r="C1297" s="881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0.2" hidden="false" customHeight="false" outlineLevel="0" collapsed="false">
      <c r="A1298" s="816"/>
      <c r="B1298" s="816"/>
      <c r="C1298" s="881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0.2" hidden="false" customHeight="false" outlineLevel="0" collapsed="false">
      <c r="A1299" s="816"/>
      <c r="B1299" s="816"/>
      <c r="C1299" s="881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0.2" hidden="false" customHeight="false" outlineLevel="0" collapsed="false">
      <c r="A1300" s="816"/>
      <c r="B1300" s="816"/>
      <c r="C1300" s="881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0.2" hidden="false" customHeight="false" outlineLevel="0" collapsed="false">
      <c r="A1301" s="816"/>
      <c r="B1301" s="816"/>
      <c r="C1301" s="881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0.2" hidden="false" customHeight="false" outlineLevel="0" collapsed="false">
      <c r="A1302" s="816"/>
      <c r="B1302" s="816"/>
      <c r="C1302" s="881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0.2" hidden="false" customHeight="false" outlineLevel="0" collapsed="false">
      <c r="A1303" s="816"/>
      <c r="B1303" s="816"/>
      <c r="C1303" s="881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0.2" hidden="false" customHeight="false" outlineLevel="0" collapsed="false">
      <c r="A1304" s="816"/>
      <c r="B1304" s="816"/>
      <c r="C1304" s="881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0.2" hidden="false" customHeight="false" outlineLevel="0" collapsed="false">
      <c r="A1305" s="816"/>
      <c r="B1305" s="816"/>
      <c r="C1305" s="881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0.2" hidden="false" customHeight="false" outlineLevel="0" collapsed="false">
      <c r="A1306" s="816"/>
      <c r="B1306" s="816"/>
      <c r="C1306" s="881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0.2" hidden="false" customHeight="false" outlineLevel="0" collapsed="false">
      <c r="A1307" s="816"/>
      <c r="B1307" s="816"/>
      <c r="C1307" s="881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0.2" hidden="false" customHeight="false" outlineLevel="0" collapsed="false">
      <c r="A1308" s="816"/>
      <c r="B1308" s="816"/>
      <c r="C1308" s="881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0.2" hidden="false" customHeight="false" outlineLevel="0" collapsed="false">
      <c r="A1309" s="816"/>
      <c r="B1309" s="816"/>
      <c r="C1309" s="881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0.2" hidden="false" customHeight="false" outlineLevel="0" collapsed="false">
      <c r="A1310" s="816"/>
      <c r="B1310" s="816"/>
      <c r="C1310" s="881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0.2" hidden="false" customHeight="false" outlineLevel="0" collapsed="false">
      <c r="A1311" s="816"/>
      <c r="B1311" s="816"/>
      <c r="C1311" s="881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0.2" hidden="false" customHeight="false" outlineLevel="0" collapsed="false">
      <c r="A1312" s="816"/>
      <c r="B1312" s="816"/>
      <c r="C1312" s="881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0.2" hidden="false" customHeight="false" outlineLevel="0" collapsed="false">
      <c r="A1313" s="816"/>
      <c r="B1313" s="816"/>
      <c r="C1313" s="881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0.2" hidden="false" customHeight="false" outlineLevel="0" collapsed="false">
      <c r="A1314" s="816"/>
      <c r="B1314" s="816"/>
      <c r="C1314" s="881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0.2" hidden="false" customHeight="false" outlineLevel="0" collapsed="false">
      <c r="A1315" s="816"/>
      <c r="B1315" s="816"/>
      <c r="C1315" s="881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0.2" hidden="false" customHeight="false" outlineLevel="0" collapsed="false">
      <c r="A1316" s="816"/>
      <c r="B1316" s="816"/>
      <c r="C1316" s="881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0.2" hidden="false" customHeight="false" outlineLevel="0" collapsed="false">
      <c r="A1317" s="816"/>
      <c r="B1317" s="816"/>
      <c r="C1317" s="881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0.2" hidden="false" customHeight="false" outlineLevel="0" collapsed="false">
      <c r="A1318" s="816"/>
      <c r="B1318" s="816"/>
      <c r="C1318" s="881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0.2" hidden="false" customHeight="false" outlineLevel="0" collapsed="false">
      <c r="A1319" s="816"/>
      <c r="B1319" s="816"/>
      <c r="C1319" s="881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0.2" hidden="false" customHeight="false" outlineLevel="0" collapsed="false">
      <c r="A1320" s="816"/>
      <c r="B1320" s="816"/>
      <c r="C1320" s="881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0.2" hidden="false" customHeight="false" outlineLevel="0" collapsed="false">
      <c r="A1321" s="816"/>
      <c r="B1321" s="816"/>
      <c r="C1321" s="881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0.2" hidden="false" customHeight="false" outlineLevel="0" collapsed="false">
      <c r="A1322" s="816"/>
      <c r="B1322" s="816"/>
      <c r="C1322" s="881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0.2" hidden="false" customHeight="false" outlineLevel="0" collapsed="false">
      <c r="A1323" s="816"/>
      <c r="B1323" s="816"/>
      <c r="C1323" s="881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0.2" hidden="false" customHeight="false" outlineLevel="0" collapsed="false">
      <c r="A1324" s="816"/>
      <c r="B1324" s="816"/>
      <c r="C1324" s="881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0.2" hidden="false" customHeight="false" outlineLevel="0" collapsed="false">
      <c r="A1325" s="816"/>
      <c r="B1325" s="816"/>
      <c r="C1325" s="881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0.2" hidden="false" customHeight="false" outlineLevel="0" collapsed="false">
      <c r="A1326" s="816"/>
      <c r="B1326" s="816"/>
      <c r="C1326" s="881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0.2" hidden="false" customHeight="false" outlineLevel="0" collapsed="false">
      <c r="A1327" s="816"/>
      <c r="B1327" s="816"/>
      <c r="C1327" s="881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0.2" hidden="false" customHeight="false" outlineLevel="0" collapsed="false">
      <c r="A1328" s="816"/>
      <c r="B1328" s="816"/>
      <c r="C1328" s="881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0.2" hidden="false" customHeight="false" outlineLevel="0" collapsed="false">
      <c r="A1329" s="816"/>
      <c r="B1329" s="816"/>
      <c r="C1329" s="881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0.2" hidden="false" customHeight="false" outlineLevel="0" collapsed="false">
      <c r="A1330" s="816"/>
      <c r="B1330" s="816"/>
      <c r="C1330" s="881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0.2" hidden="false" customHeight="false" outlineLevel="0" collapsed="false">
      <c r="A1331" s="816"/>
      <c r="B1331" s="816"/>
      <c r="C1331" s="881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iaocheng "Mike"</cp:lastModifiedBy>
  <cp:lastPrinted>2023-08-11T11:57:28Z</cp:lastPrinted>
  <dcterms:modified xsi:type="dcterms:W3CDTF">2025-02-07T16:28:46Z</dcterms:modified>
  <cp:revision>0</cp:revision>
  <dc:subject/>
  <dc:title/>
</cp:coreProperties>
</file>