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9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  <sheet name="2016" sheetId="19" state="visible" r:id="rId20"/>
    <sheet name="2017" sheetId="20" state="visible" r:id="rId21"/>
    <sheet name="2018" sheetId="21" state="visible" r:id="rId22"/>
    <sheet name="2019" sheetId="22" state="visible" r:id="rId23"/>
    <sheet name="2020" sheetId="23" state="visible" r:id="rId24"/>
    <sheet name="2021" sheetId="24" state="visible" r:id="rId25"/>
    <sheet name="2022" sheetId="25" state="visible" r:id="rId26"/>
    <sheet name="2023" sheetId="26" state="visible" r:id="rId27"/>
  </sheets>
  <externalReferences>
    <externalReference r:id="rId28"/>
  </externalReferences>
  <definedNames>
    <definedName function="false" hidden="false" localSheetId="14" name="_xlnm.Print_Area" vbProcedure="false">'2012'!$A$1:$M$42</definedName>
    <definedName function="false" hidden="false" localSheetId="15" name="_xlnm.Print_Area" vbProcedure="false">'2013'!$A$1:$M$42</definedName>
    <definedName function="false" hidden="false" localSheetId="16" name="_xlnm.Print_Area" vbProcedure="false">'2014'!$A$1:$M$42</definedName>
    <definedName function="false" hidden="false" localSheetId="17" name="_xlnm.Print_Area" vbProcedure="false">'2015'!$A$1:$M$42</definedName>
    <definedName function="false" hidden="false" localSheetId="18" name="_xlnm.Print_Area" vbProcedure="false">'2016'!$A$1:$M$42</definedName>
    <definedName function="false" hidden="false" localSheetId="19" name="_xlnm.Print_Area" vbProcedure="false">'2017'!$A$1:$N$43</definedName>
    <definedName function="false" hidden="false" localSheetId="20" name="_xlnm.Print_Area" vbProcedure="false">'2018'!$A$1:$M$30</definedName>
    <definedName function="false" hidden="false" localSheetId="21" name="_xlnm.Print_Area" vbProcedure="false">'2019'!$A$1:$N$44</definedName>
    <definedName function="false" hidden="false" localSheetId="22" name="_xlnm.Print_Area" vbProcedure="false">'2020'!$A$1:$N$43</definedName>
    <definedName function="false" hidden="false" localSheetId="23" name="_xlnm.Print_Area" vbProcedure="false">'2021'!$A$1:$N$44</definedName>
    <definedName function="false" hidden="false" localSheetId="24" name="_xlnm.Print_Area" vbProcedure="false">'2022'!$A$1:$N$43</definedName>
    <definedName function="false" hidden="false" localSheetId="25" name="_xlnm.Print_Area" vbProcedure="false">'2023'!$A$1:$M$44</definedName>
    <definedName function="false" hidden="false" name="roe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localSheetId="13" name="\0" vbProcedure="false">#REF!</definedName>
    <definedName function="false" hidden="false" localSheetId="13" name="\a" vbProcedure="false">#REF!</definedName>
    <definedName function="false" hidden="false" localSheetId="13" name="\p" vbProcedure="false">#REF!</definedName>
    <definedName function="false" hidden="false" localSheetId="13" name="\q" vbProcedure="false">#REF!</definedName>
    <definedName function="false" hidden="false" localSheetId="13" name="\r" vbProcedure="false">#REF!</definedName>
    <definedName function="false" hidden="false" localSheetId="13" name="\s" vbProcedure="false">#REF!</definedName>
    <definedName function="false" hidden="false" localSheetId="13" name="\t" vbProcedure="false">#REF!</definedName>
    <definedName function="false" hidden="false" localSheetId="13" name="\u" vbProcedure="false">#REF!</definedName>
    <definedName function="false" hidden="false" localSheetId="13" name="\v" vbProcedure="false">#REF!</definedName>
    <definedName function="false" hidden="false" localSheetId="13" name="\w" vbProcedure="false">#REF!</definedName>
    <definedName function="false" hidden="false" localSheetId="13" name="\x" vbProcedure="false">#REF!</definedName>
    <definedName function="false" hidden="false" localSheetId="13" name="_1984" vbProcedure="false">#REF!</definedName>
    <definedName function="false" hidden="false" localSheetId="13" name="_1985" vbProcedure="false">#REF!</definedName>
    <definedName function="false" hidden="false" localSheetId="13" name="_1986" vbProcedure="false">#REF!</definedName>
    <definedName function="false" hidden="false" localSheetId="13" name="_1987" vbProcedure="false">#REF!</definedName>
    <definedName function="false" hidden="false" localSheetId="13" name="_1988" vbProcedure="false">#REF!</definedName>
    <definedName function="false" hidden="false" localSheetId="13" name="_1989" vbProcedure="false">#REF!</definedName>
    <definedName function="false" hidden="false" localSheetId="13" name="_1990" vbProcedure="false">#REF!</definedName>
    <definedName function="false" hidden="false" localSheetId="17" name="roe" vbProcedure="false">#REF!</definedName>
    <definedName function="false" hidden="false" localSheetId="17" name="\0" vbProcedure="false">#REF!</definedName>
    <definedName function="false" hidden="false" localSheetId="17" name="\a" vbProcedure="false">#REF!</definedName>
    <definedName function="false" hidden="false" localSheetId="17" name="\p" vbProcedure="false">#REF!</definedName>
    <definedName function="false" hidden="false" localSheetId="17" name="\q" vbProcedure="false">#REF!</definedName>
    <definedName function="false" hidden="false" localSheetId="17" name="\r" vbProcedure="false">#REF!</definedName>
    <definedName function="false" hidden="false" localSheetId="17" name="\s" vbProcedure="false">#REF!</definedName>
    <definedName function="false" hidden="false" localSheetId="17" name="\t" vbProcedure="false">#REF!</definedName>
    <definedName function="false" hidden="false" localSheetId="17" name="\u" vbProcedure="false">#REF!</definedName>
    <definedName function="false" hidden="false" localSheetId="17" name="\v" vbProcedure="false">#REF!</definedName>
    <definedName function="false" hidden="false" localSheetId="17" name="\w" vbProcedure="false">#REF!</definedName>
    <definedName function="false" hidden="false" localSheetId="17" name="\x" vbProcedure="false">#REF!</definedName>
    <definedName function="false" hidden="false" localSheetId="17" name="_1984" vbProcedure="false">#REF!</definedName>
    <definedName function="false" hidden="false" localSheetId="17" name="_1985" vbProcedure="false">#REF!</definedName>
    <definedName function="false" hidden="false" localSheetId="17" name="_1986" vbProcedure="false">#REF!</definedName>
    <definedName function="false" hidden="false" localSheetId="17" name="_1987" vbProcedure="false">#REF!</definedName>
    <definedName function="false" hidden="false" localSheetId="17" name="_1988" vbProcedure="false">#REF!</definedName>
    <definedName function="false" hidden="false" localSheetId="17" name="_1989" vbProcedure="false">#REF!</definedName>
    <definedName function="false" hidden="false" localSheetId="17" name="_1990" vbProcedure="false">#REF!</definedName>
    <definedName function="false" hidden="false" localSheetId="18" name="roe" vbProcedure="false">#REF!</definedName>
    <definedName function="false" hidden="false" localSheetId="18" name="\0" vbProcedure="false">#REF!</definedName>
    <definedName function="false" hidden="false" localSheetId="18" name="\a" vbProcedure="false">#REF!</definedName>
    <definedName function="false" hidden="false" localSheetId="18" name="\p" vbProcedure="false">#REF!</definedName>
    <definedName function="false" hidden="false" localSheetId="18" name="\q" vbProcedure="false">#REF!</definedName>
    <definedName function="false" hidden="false" localSheetId="18" name="\r" vbProcedure="false">#REF!</definedName>
    <definedName function="false" hidden="false" localSheetId="18" name="\s" vbProcedure="false">#REF!</definedName>
    <definedName function="false" hidden="false" localSheetId="18" name="\t" vbProcedure="false">#REF!</definedName>
    <definedName function="false" hidden="false" localSheetId="18" name="\u" vbProcedure="false">#REF!</definedName>
    <definedName function="false" hidden="false" localSheetId="18" name="\v" vbProcedure="false">#REF!</definedName>
    <definedName function="false" hidden="false" localSheetId="18" name="\w" vbProcedure="false">#REF!</definedName>
    <definedName function="false" hidden="false" localSheetId="18" name="\x" vbProcedure="false">#REF!</definedName>
    <definedName function="false" hidden="false" localSheetId="18" name="_1984" vbProcedure="false">#REF!</definedName>
    <definedName function="false" hidden="false" localSheetId="18" name="_1985" vbProcedure="false">#REF!</definedName>
    <definedName function="false" hidden="false" localSheetId="18" name="_1986" vbProcedure="false">#REF!</definedName>
    <definedName function="false" hidden="false" localSheetId="18" name="_1987" vbProcedure="false">#REF!</definedName>
    <definedName function="false" hidden="false" localSheetId="18" name="_1988" vbProcedure="false">#REF!</definedName>
    <definedName function="false" hidden="false" localSheetId="18" name="_1989" vbProcedure="false">#REF!</definedName>
    <definedName function="false" hidden="false" localSheetId="18" name="_1990" vbProcedure="false">#REF!</definedName>
    <definedName function="false" hidden="false" localSheetId="19" name="roe" vbProcedure="false">#REF!</definedName>
    <definedName function="false" hidden="false" localSheetId="19" name="\0" vbProcedure="false">#REF!</definedName>
    <definedName function="false" hidden="false" localSheetId="19" name="\a" vbProcedure="false">#REF!</definedName>
    <definedName function="false" hidden="false" localSheetId="19" name="\p" vbProcedure="false">#REF!</definedName>
    <definedName function="false" hidden="false" localSheetId="19" name="\q" vbProcedure="false">#REF!</definedName>
    <definedName function="false" hidden="false" localSheetId="19" name="\r" vbProcedure="false">#REF!</definedName>
    <definedName function="false" hidden="false" localSheetId="19" name="\s" vbProcedure="false">#REF!</definedName>
    <definedName function="false" hidden="false" localSheetId="19" name="\t" vbProcedure="false">#REF!</definedName>
    <definedName function="false" hidden="false" localSheetId="19" name="\u" vbProcedure="false">#REF!</definedName>
    <definedName function="false" hidden="false" localSheetId="19" name="\v" vbProcedure="false">#REF!</definedName>
    <definedName function="false" hidden="false" localSheetId="19" name="\w" vbProcedure="false">#REF!</definedName>
    <definedName function="false" hidden="false" localSheetId="19" name="\x" vbProcedure="false">#REF!</definedName>
    <definedName function="false" hidden="false" localSheetId="19" name="_1984" vbProcedure="false">#REF!</definedName>
    <definedName function="false" hidden="false" localSheetId="19" name="_1985" vbProcedure="false">#REF!</definedName>
    <definedName function="false" hidden="false" localSheetId="19" name="_1986" vbProcedure="false">#REF!</definedName>
    <definedName function="false" hidden="false" localSheetId="19" name="_1987" vbProcedure="false">#REF!</definedName>
    <definedName function="false" hidden="false" localSheetId="19" name="_1988" vbProcedure="false">#REF!</definedName>
    <definedName function="false" hidden="false" localSheetId="19" name="_1989" vbProcedure="false">#REF!</definedName>
    <definedName function="false" hidden="false" localSheetId="19" name="_1990" vbProcedure="false">#REF!</definedName>
    <definedName function="false" hidden="false" localSheetId="20" name="roe" vbProcedure="false">#REF!</definedName>
    <definedName function="false" hidden="false" localSheetId="20" name="\0" vbProcedure="false">#REF!</definedName>
    <definedName function="false" hidden="false" localSheetId="20" name="\a" vbProcedure="false">#REF!</definedName>
    <definedName function="false" hidden="false" localSheetId="20" name="\p" vbProcedure="false">#REF!</definedName>
    <definedName function="false" hidden="false" localSheetId="20" name="\q" vbProcedure="false">#REF!</definedName>
    <definedName function="false" hidden="false" localSheetId="20" name="\r" vbProcedure="false">#REF!</definedName>
    <definedName function="false" hidden="false" localSheetId="20" name="\s" vbProcedure="false">#REF!</definedName>
    <definedName function="false" hidden="false" localSheetId="20" name="\t" vbProcedure="false">#REF!</definedName>
    <definedName function="false" hidden="false" localSheetId="20" name="\u" vbProcedure="false">#REF!</definedName>
    <definedName function="false" hidden="false" localSheetId="20" name="\v" vbProcedure="false">#REF!</definedName>
    <definedName function="false" hidden="false" localSheetId="20" name="\w" vbProcedure="false">#REF!</definedName>
    <definedName function="false" hidden="false" localSheetId="20" name="\x" vbProcedure="false">#REF!</definedName>
    <definedName function="false" hidden="false" localSheetId="20" name="_1984" vbProcedure="false">#REF!</definedName>
    <definedName function="false" hidden="false" localSheetId="20" name="_1985" vbProcedure="false">#REF!</definedName>
    <definedName function="false" hidden="false" localSheetId="20" name="_1986" vbProcedure="false">#REF!</definedName>
    <definedName function="false" hidden="false" localSheetId="20" name="_1987" vbProcedure="false">#REF!</definedName>
    <definedName function="false" hidden="false" localSheetId="20" name="_1988" vbProcedure="false">#REF!</definedName>
    <definedName function="false" hidden="false" localSheetId="20" name="_1989" vbProcedure="false">#REF!</definedName>
    <definedName function="false" hidden="false" localSheetId="20" name="_1990" vbProcedure="false">#REF!</definedName>
    <definedName function="false" hidden="false" localSheetId="21" name="roe" vbProcedure="false">#REF!</definedName>
    <definedName function="false" hidden="false" localSheetId="21" name="\0" vbProcedure="false">#REF!</definedName>
    <definedName function="false" hidden="false" localSheetId="21" name="\a" vbProcedure="false">#REF!</definedName>
    <definedName function="false" hidden="false" localSheetId="21" name="\p" vbProcedure="false">#REF!</definedName>
    <definedName function="false" hidden="false" localSheetId="21" name="\q" vbProcedure="false">#REF!</definedName>
    <definedName function="false" hidden="false" localSheetId="21" name="\r" vbProcedure="false">#REF!</definedName>
    <definedName function="false" hidden="false" localSheetId="21" name="\s" vbProcedure="false">#REF!</definedName>
    <definedName function="false" hidden="false" localSheetId="21" name="\t" vbProcedure="false">#REF!</definedName>
    <definedName function="false" hidden="false" localSheetId="21" name="\u" vbProcedure="false">#REF!</definedName>
    <definedName function="false" hidden="false" localSheetId="21" name="\v" vbProcedure="false">#REF!</definedName>
    <definedName function="false" hidden="false" localSheetId="21" name="\w" vbProcedure="false">#REF!</definedName>
    <definedName function="false" hidden="false" localSheetId="21" name="\x" vbProcedure="false">#REF!</definedName>
    <definedName function="false" hidden="false" localSheetId="21" name="_1984" vbProcedure="false">#REF!</definedName>
    <definedName function="false" hidden="false" localSheetId="21" name="_1985" vbProcedure="false">#REF!</definedName>
    <definedName function="false" hidden="false" localSheetId="21" name="_1986" vbProcedure="false">#REF!</definedName>
    <definedName function="false" hidden="false" localSheetId="21" name="_1987" vbProcedure="false">#REF!</definedName>
    <definedName function="false" hidden="false" localSheetId="21" name="_1988" vbProcedure="false">#REF!</definedName>
    <definedName function="false" hidden="false" localSheetId="21" name="_1989" vbProcedure="false">#REF!</definedName>
    <definedName function="false" hidden="false" localSheetId="21" name="_1990" vbProcedure="false">#REF!</definedName>
    <definedName function="false" hidden="false" localSheetId="22" name="roe" vbProcedure="false">#REF!</definedName>
    <definedName function="false" hidden="false" localSheetId="22" name="\0" vbProcedure="false">#REF!</definedName>
    <definedName function="false" hidden="false" localSheetId="22" name="\a" vbProcedure="false">#REF!</definedName>
    <definedName function="false" hidden="false" localSheetId="22" name="\p" vbProcedure="false">#REF!</definedName>
    <definedName function="false" hidden="false" localSheetId="22" name="\q" vbProcedure="false">#REF!</definedName>
    <definedName function="false" hidden="false" localSheetId="22" name="\r" vbProcedure="false">#REF!</definedName>
    <definedName function="false" hidden="false" localSheetId="22" name="\s" vbProcedure="false">#REF!</definedName>
    <definedName function="false" hidden="false" localSheetId="22" name="\t" vbProcedure="false">#REF!</definedName>
    <definedName function="false" hidden="false" localSheetId="22" name="\u" vbProcedure="false">#REF!</definedName>
    <definedName function="false" hidden="false" localSheetId="22" name="\v" vbProcedure="false">#REF!</definedName>
    <definedName function="false" hidden="false" localSheetId="22" name="\w" vbProcedure="false">#REF!</definedName>
    <definedName function="false" hidden="false" localSheetId="22" name="\x" vbProcedure="false">#REF!</definedName>
    <definedName function="false" hidden="false" localSheetId="22" name="_1984" vbProcedure="false">#REF!</definedName>
    <definedName function="false" hidden="false" localSheetId="22" name="_1985" vbProcedure="false">#REF!</definedName>
    <definedName function="false" hidden="false" localSheetId="22" name="_1986" vbProcedure="false">#REF!</definedName>
    <definedName function="false" hidden="false" localSheetId="22" name="_1987" vbProcedure="false">#REF!</definedName>
    <definedName function="false" hidden="false" localSheetId="22" name="_1988" vbProcedure="false">#REF!</definedName>
    <definedName function="false" hidden="false" localSheetId="22" name="_1989" vbProcedure="false">#REF!</definedName>
    <definedName function="false" hidden="false" localSheetId="22" name="_1990" vbProcedure="false">#REF!</definedName>
    <definedName function="false" hidden="false" localSheetId="23" name="roe" vbProcedure="false">#REF!</definedName>
    <definedName function="false" hidden="false" localSheetId="23" name="\0" vbProcedure="false">#REF!</definedName>
    <definedName function="false" hidden="false" localSheetId="23" name="\a" vbProcedure="false">#REF!</definedName>
    <definedName function="false" hidden="false" localSheetId="23" name="\p" vbProcedure="false">#REF!</definedName>
    <definedName function="false" hidden="false" localSheetId="23" name="\q" vbProcedure="false">#REF!</definedName>
    <definedName function="false" hidden="false" localSheetId="23" name="\r" vbProcedure="false">#REF!</definedName>
    <definedName function="false" hidden="false" localSheetId="23" name="\s" vbProcedure="false">#REF!</definedName>
    <definedName function="false" hidden="false" localSheetId="23" name="\t" vbProcedure="false">#REF!</definedName>
    <definedName function="false" hidden="false" localSheetId="23" name="\u" vbProcedure="false">#REF!</definedName>
    <definedName function="false" hidden="false" localSheetId="23" name="\v" vbProcedure="false">#REF!</definedName>
    <definedName function="false" hidden="false" localSheetId="23" name="\w" vbProcedure="false">#REF!</definedName>
    <definedName function="false" hidden="false" localSheetId="23" name="\x" vbProcedure="false">#REF!</definedName>
    <definedName function="false" hidden="false" localSheetId="23" name="_1984" vbProcedure="false">#REF!</definedName>
    <definedName function="false" hidden="false" localSheetId="23" name="_1985" vbProcedure="false">#REF!</definedName>
    <definedName function="false" hidden="false" localSheetId="23" name="_1986" vbProcedure="false">#REF!</definedName>
    <definedName function="false" hidden="false" localSheetId="23" name="_1987" vbProcedure="false">#REF!</definedName>
    <definedName function="false" hidden="false" localSheetId="23" name="_1988" vbProcedure="false">#REF!</definedName>
    <definedName function="false" hidden="false" localSheetId="23" name="_1989" vbProcedure="false">#REF!</definedName>
    <definedName function="false" hidden="false" localSheetId="23" name="_1990" vbProcedure="false">#REF!</definedName>
    <definedName function="false" hidden="false" localSheetId="24" name="roe" vbProcedure="false">#REF!</definedName>
    <definedName function="false" hidden="false" localSheetId="24" name="\0" vbProcedure="false">#REF!</definedName>
    <definedName function="false" hidden="false" localSheetId="24" name="\a" vbProcedure="false">#REF!</definedName>
    <definedName function="false" hidden="false" localSheetId="24" name="\p" vbProcedure="false">#REF!</definedName>
    <definedName function="false" hidden="false" localSheetId="24" name="\q" vbProcedure="false">#REF!</definedName>
    <definedName function="false" hidden="false" localSheetId="24" name="\r" vbProcedure="false">#REF!</definedName>
    <definedName function="false" hidden="false" localSheetId="24" name="\s" vbProcedure="false">#REF!</definedName>
    <definedName function="false" hidden="false" localSheetId="24" name="\t" vbProcedure="false">#REF!</definedName>
    <definedName function="false" hidden="false" localSheetId="24" name="\u" vbProcedure="false">#REF!</definedName>
    <definedName function="false" hidden="false" localSheetId="24" name="\v" vbProcedure="false">#REF!</definedName>
    <definedName function="false" hidden="false" localSheetId="24" name="\w" vbProcedure="false">#REF!</definedName>
    <definedName function="false" hidden="false" localSheetId="24" name="\x" vbProcedure="false">#REF!</definedName>
    <definedName function="false" hidden="false" localSheetId="24" name="_1984" vbProcedure="false">#REF!</definedName>
    <definedName function="false" hidden="false" localSheetId="24" name="_1985" vbProcedure="false">#REF!</definedName>
    <definedName function="false" hidden="false" localSheetId="24" name="_1986" vbProcedure="false">#REF!</definedName>
    <definedName function="false" hidden="false" localSheetId="24" name="_1987" vbProcedure="false">#REF!</definedName>
    <definedName function="false" hidden="false" localSheetId="24" name="_1988" vbProcedure="false">#REF!</definedName>
    <definedName function="false" hidden="false" localSheetId="24" name="_1989" vbProcedure="false">#REF!</definedName>
    <definedName function="false" hidden="false" localSheetId="24" name="_1990" vbProcedure="false">#REF!</definedName>
    <definedName function="false" hidden="false" localSheetId="25" name="roe" vbProcedure="false">#REF!</definedName>
    <definedName function="false" hidden="false" localSheetId="25" name="\0" vbProcedure="false">#REF!</definedName>
    <definedName function="false" hidden="false" localSheetId="25" name="\a" vbProcedure="false">#REF!</definedName>
    <definedName function="false" hidden="false" localSheetId="25" name="\p" vbProcedure="false">#REF!</definedName>
    <definedName function="false" hidden="false" localSheetId="25" name="\q" vbProcedure="false">#REF!</definedName>
    <definedName function="false" hidden="false" localSheetId="25" name="\r" vbProcedure="false">#REF!</definedName>
    <definedName function="false" hidden="false" localSheetId="25" name="\s" vbProcedure="false">#REF!</definedName>
    <definedName function="false" hidden="false" localSheetId="25" name="\t" vbProcedure="false">#REF!</definedName>
    <definedName function="false" hidden="false" localSheetId="25" name="\u" vbProcedure="false">#REF!</definedName>
    <definedName function="false" hidden="false" localSheetId="25" name="\v" vbProcedure="false">#REF!</definedName>
    <definedName function="false" hidden="false" localSheetId="25" name="\w" vbProcedure="false">#REF!</definedName>
    <definedName function="false" hidden="false" localSheetId="25" name="\x" vbProcedure="false">#REF!</definedName>
    <definedName function="false" hidden="false" localSheetId="25" name="_1984" vbProcedure="false">#REF!</definedName>
    <definedName function="false" hidden="false" localSheetId="25" name="_1985" vbProcedure="false">#REF!</definedName>
    <definedName function="false" hidden="false" localSheetId="25" name="_1986" vbProcedure="false">#REF!</definedName>
    <definedName function="false" hidden="false" localSheetId="25" name="_1987" vbProcedure="false">#REF!</definedName>
    <definedName function="false" hidden="false" localSheetId="25" name="_1988" vbProcedure="false">#REF!</definedName>
    <definedName function="false" hidden="false" localSheetId="25" name="_1989" vbProcedure="false">#REF!</definedName>
    <definedName function="false" hidden="false" localSheetId="25" name="_1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0">
  <si>
    <t xml:space="preserve">TABLE OF AVERAGE INTEREST RATES FOR NURSING HOME PROVIDERS FOR USE IN CALCULATING RETURN ON EQUITY CAPITAL</t>
  </si>
  <si>
    <t xml:space="preserve">Ending Month</t>
  </si>
  <si>
    <t xml:space="preserve">  of Cost</t>
  </si>
  <si>
    <t xml:space="preserve"> Reporting</t>
  </si>
  <si>
    <t xml:space="preserve">       Beginning  Month of Cost Reporting Period</t>
  </si>
  <si>
    <t xml:space="preserve">  Period</t>
  </si>
  <si>
    <t xml:space="preserve"> ~~~~~~~~~~~~~~~~~~~~~~~~~~~~~~~~~~~~~~~~~~~~~~~~~~~~~~~~~~~~~~~~~~~~~~~~~~~~~~~~~~~~~~~~~~~~</t>
  </si>
  <si>
    <t xml:space="preserve">~~~~~~~~~~~</t>
  </si>
  <si>
    <t xml:space="preserve">.........</t>
  </si>
  <si>
    <t xml:space="preserve">..................</t>
  </si>
  <si>
    <t xml:space="preserve">...........................</t>
  </si>
  <si>
    <t xml:space="preserve">....................................</t>
  </si>
  <si>
    <t xml:space="preserve">.............................................</t>
  </si>
  <si>
    <t xml:space="preserve">......................................................</t>
  </si>
  <si>
    <t xml:space="preserve">...............................................................</t>
  </si>
  <si>
    <t xml:space="preserve">........................................................................</t>
  </si>
  <si>
    <t xml:space="preserve">.................................................................................</t>
  </si>
  <si>
    <t xml:space="preserve">..........................................................................................</t>
  </si>
  <si>
    <t xml:space="preserve">...................................................................................................</t>
  </si>
  <si>
    <t xml:space="preserve">                                                     </t>
  </si>
  <si>
    <t xml:space="preserve"> ~~~~~~~~~~~~~~~~~~~~~~~~~~~~~~~~~~~~~~~~~~~~~~~~~~~~~~~~~~~~~~~~~~~~~~~~~~~~~~~~~~~~~~~~~~~~~~~~</t>
  </si>
  <si>
    <t xml:space="preserve"> ~~~~~~~~~~~~~~~~~~~~~~~~~~~~~~~~~~~~~~~~~~~~~~~~~~~~~~~~~~~~~~~~~~~~~~~~~~~~~~</t>
  </si>
  <si>
    <t xml:space="preserve"> ~~~~~~~~~~~~~~~~~~~~~~~~~~~~~~~~~~~~~~~~~~~~~~~~~~~~~~~~~~~~~~~~~~~~~~~~~~~~~~~~~~~~</t>
  </si>
  <si>
    <t xml:space="preserve">.................</t>
  </si>
  <si>
    <t xml:space="preserve">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</t>
  </si>
  <si>
    <t xml:space="preserve">TABLE OF AVERAGE INTEREST RATES FOR USE IN CALCULATING RETURN ON EQUITY CAPITAL</t>
  </si>
  <si>
    <t xml:space="preserve">TABLE OF AVERAGE INTEREST RATES FOR  USE IN CALCULATING RETURN ON EQUITY CAPITAL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mmm\-yy_)"/>
    <numFmt numFmtId="167" formatCode="0.000_)"/>
    <numFmt numFmtId="168" formatCode="[$-409]mmm\-yy"/>
    <numFmt numFmtId="169" formatCode="0.0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utlandy/Downloads/Table_Avg_Int_NH_Prov_Return_on_equity_May_2023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ate-roe-06"/>
    </sheetNames>
    <sheetDataSet>
      <sheetData sheetId="0">
        <row r="421">
          <cell r="B421">
            <v>2.375</v>
          </cell>
        </row>
        <row r="422">
          <cell r="B422">
            <v>2.375</v>
          </cell>
        </row>
        <row r="423">
          <cell r="B423">
            <v>2.375</v>
          </cell>
        </row>
        <row r="424">
          <cell r="B424">
            <v>2.375</v>
          </cell>
        </row>
        <row r="425">
          <cell r="B425">
            <v>2.25</v>
          </cell>
        </row>
        <row r="426">
          <cell r="B426">
            <v>2.25</v>
          </cell>
        </row>
        <row r="427">
          <cell r="B427">
            <v>2.25</v>
          </cell>
        </row>
        <row r="428">
          <cell r="B428">
            <v>2.25</v>
          </cell>
        </row>
        <row r="429">
          <cell r="B429">
            <v>2.25</v>
          </cell>
        </row>
        <row r="430">
          <cell r="B430">
            <v>2.25</v>
          </cell>
        </row>
        <row r="431">
          <cell r="B431">
            <v>2.375</v>
          </cell>
        </row>
        <row r="432">
          <cell r="B432">
            <v>2.3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48" activeCellId="0" sqref="B4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8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" hidden="false" customHeight="false" outlineLevel="0" collapsed="false">
      <c r="A5" s="2" t="s">
        <v>1</v>
      </c>
    </row>
    <row r="6" customFormat="false" ht="12" hidden="false" customHeight="false" outlineLevel="0" collapsed="false">
      <c r="A6" s="2" t="s">
        <v>2</v>
      </c>
    </row>
    <row r="7" customFormat="false" ht="12" hidden="false" customHeight="false" outlineLevel="0" collapsed="false">
      <c r="A7" s="2" t="s">
        <v>3</v>
      </c>
      <c r="B7" s="2"/>
      <c r="C7" s="2"/>
      <c r="D7" s="2"/>
      <c r="E7" s="2" t="s">
        <v>4</v>
      </c>
      <c r="F7" s="2"/>
      <c r="G7" s="2"/>
      <c r="H7" s="2"/>
      <c r="I7" s="2"/>
      <c r="J7" s="2"/>
      <c r="K7" s="2"/>
      <c r="L7" s="2"/>
      <c r="M7" s="2"/>
    </row>
    <row r="8" customFormat="false" ht="12" hidden="false" customHeight="false" outlineLevel="0" collapsed="false">
      <c r="A8" s="2" t="s">
        <v>5</v>
      </c>
      <c r="B8" s="2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" hidden="false" customHeight="false" outlineLevel="0" collapsed="false">
      <c r="A9" s="3" t="s">
        <v>7</v>
      </c>
      <c r="B9" s="4" t="n">
        <f aca="false">DATE(98,1,1)</f>
        <v>35796</v>
      </c>
      <c r="C9" s="4" t="n">
        <f aca="false">DATE(98,2,1)</f>
        <v>35827</v>
      </c>
      <c r="D9" s="4" t="n">
        <f aca="false">DATE(98,3,1)</f>
        <v>35855</v>
      </c>
      <c r="E9" s="4" t="n">
        <f aca="false">DATE(98,4,1)</f>
        <v>35886</v>
      </c>
      <c r="F9" s="4" t="n">
        <f aca="false">DATE(98,5,1)</f>
        <v>35916</v>
      </c>
      <c r="G9" s="4" t="n">
        <f aca="false">DATE(98,6,1)</f>
        <v>35947</v>
      </c>
      <c r="H9" s="4" t="n">
        <f aca="false">DATE(98,7,1)</f>
        <v>35977</v>
      </c>
      <c r="I9" s="4" t="n">
        <f aca="false">DATE(98,8,1)</f>
        <v>36008</v>
      </c>
      <c r="J9" s="4" t="n">
        <f aca="false">DATE(98,9,1)</f>
        <v>36039</v>
      </c>
      <c r="K9" s="4" t="n">
        <f aca="false">DATE(98,10,1)</f>
        <v>36069</v>
      </c>
      <c r="L9" s="4" t="n">
        <f aca="false">DATE(98,11,1)</f>
        <v>36100</v>
      </c>
      <c r="M9" s="4" t="n">
        <f aca="false">DATE(98,12,1)</f>
        <v>36130</v>
      </c>
    </row>
    <row r="10" customFormat="false" ht="12" hidden="false" customHeight="false" outlineLevel="0" collapsed="false">
      <c r="A10" s="5" t="n">
        <f aca="false">B9</f>
        <v>35796</v>
      </c>
      <c r="B10" s="6" t="n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" hidden="false" customHeight="false" outlineLevel="0" collapsed="false">
      <c r="A11" s="5" t="n">
        <f aca="false">C9</f>
        <v>35827</v>
      </c>
      <c r="B11" s="6" t="n">
        <v>5.875</v>
      </c>
      <c r="C11" s="6" t="n">
        <v>5.75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" hidden="false" customHeight="false" outlineLevel="0" collapsed="false">
      <c r="A12" s="5" t="n">
        <f aca="false">D9</f>
        <v>35855</v>
      </c>
      <c r="B12" s="6" t="n">
        <v>5.875</v>
      </c>
      <c r="C12" s="6" t="n">
        <v>5.8125</v>
      </c>
      <c r="D12" s="6" t="n">
        <v>5.875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" hidden="false" customHeight="false" outlineLevel="0" collapsed="false">
      <c r="A13" s="5" t="n">
        <f aca="false">E9</f>
        <v>35886</v>
      </c>
      <c r="B13" s="6" t="n">
        <v>5.90625</v>
      </c>
      <c r="C13" s="6" t="n">
        <v>5.875</v>
      </c>
      <c r="D13" s="6" t="n">
        <v>5.9375</v>
      </c>
      <c r="E13" s="6" t="n">
        <v>6</v>
      </c>
      <c r="F13" s="6"/>
      <c r="G13" s="6"/>
      <c r="H13" s="6"/>
      <c r="I13" s="6"/>
      <c r="J13" s="6"/>
      <c r="K13" s="6"/>
      <c r="L13" s="6"/>
      <c r="M13" s="6"/>
    </row>
    <row r="14" customFormat="false" ht="12" hidden="false" customHeight="false" outlineLevel="0" collapsed="false">
      <c r="A14" s="5" t="n">
        <f aca="false">F9</f>
        <v>35916</v>
      </c>
      <c r="B14" s="6" t="n">
        <v>5.925</v>
      </c>
      <c r="C14" s="6" t="n">
        <v>5.90625</v>
      </c>
      <c r="D14" s="6" t="n">
        <v>5.95833333333333</v>
      </c>
      <c r="E14" s="6" t="n">
        <v>6</v>
      </c>
      <c r="F14" s="6" t="n">
        <v>6</v>
      </c>
      <c r="G14" s="6"/>
      <c r="H14" s="6"/>
      <c r="I14" s="6"/>
      <c r="J14" s="6"/>
      <c r="K14" s="6"/>
      <c r="L14" s="6"/>
      <c r="M14" s="6"/>
    </row>
    <row r="15" customFormat="false" ht="12" hidden="false" customHeight="false" outlineLevel="0" collapsed="false">
      <c r="A15" s="5" t="n">
        <f aca="false">G9</f>
        <v>35947</v>
      </c>
      <c r="B15" s="6" t="n">
        <v>5.91666666666667</v>
      </c>
      <c r="C15" s="6" t="n">
        <v>5.9</v>
      </c>
      <c r="D15" s="6" t="n">
        <v>5.9375</v>
      </c>
      <c r="E15" s="6" t="n">
        <v>5.95833333333333</v>
      </c>
      <c r="F15" s="6" t="n">
        <v>5.9375</v>
      </c>
      <c r="G15" s="6" t="n">
        <v>5.875</v>
      </c>
      <c r="H15" s="6"/>
      <c r="I15" s="6"/>
      <c r="J15" s="6"/>
      <c r="K15" s="6"/>
      <c r="L15" s="6"/>
      <c r="M15" s="6"/>
    </row>
    <row r="16" customFormat="false" ht="12" hidden="false" customHeight="false" outlineLevel="0" collapsed="false">
      <c r="A16" s="5" t="n">
        <f aca="false">H9</f>
        <v>35977</v>
      </c>
      <c r="B16" s="6" t="n">
        <v>5.89285714285714</v>
      </c>
      <c r="C16" s="6" t="n">
        <v>5.875</v>
      </c>
      <c r="D16" s="6" t="n">
        <v>5.9</v>
      </c>
      <c r="E16" s="6" t="n">
        <v>5.90625</v>
      </c>
      <c r="F16" s="6" t="n">
        <v>5.875</v>
      </c>
      <c r="G16" s="6" t="n">
        <v>5.8125</v>
      </c>
      <c r="H16" s="6" t="n">
        <v>5.75</v>
      </c>
      <c r="I16" s="6"/>
      <c r="J16" s="6"/>
      <c r="K16" s="6"/>
      <c r="L16" s="6"/>
      <c r="M16" s="6"/>
    </row>
    <row r="17" customFormat="false" ht="12" hidden="false" customHeight="false" outlineLevel="0" collapsed="false">
      <c r="A17" s="5" t="n">
        <f aca="false">I9</f>
        <v>36008</v>
      </c>
      <c r="B17" s="6" t="n">
        <v>5.875</v>
      </c>
      <c r="C17" s="6" t="n">
        <v>5.85714285714286</v>
      </c>
      <c r="D17" s="6" t="n">
        <v>5.875</v>
      </c>
      <c r="E17" s="6" t="n">
        <v>5.875</v>
      </c>
      <c r="F17" s="6" t="n">
        <v>5.84375</v>
      </c>
      <c r="G17" s="6" t="n">
        <v>5.79166666666667</v>
      </c>
      <c r="H17" s="6" t="n">
        <v>5.75</v>
      </c>
      <c r="I17" s="6" t="n">
        <v>5.75</v>
      </c>
      <c r="J17" s="6"/>
      <c r="K17" s="6"/>
      <c r="L17" s="6"/>
      <c r="M17" s="6"/>
    </row>
    <row r="18" customFormat="false" ht="12" hidden="false" customHeight="false" outlineLevel="0" collapsed="false">
      <c r="A18" s="5" t="n">
        <f aca="false">J9</f>
        <v>36039</v>
      </c>
      <c r="B18" s="6" t="n">
        <v>5.81944444444445</v>
      </c>
      <c r="C18" s="6" t="n">
        <v>5.796875</v>
      </c>
      <c r="D18" s="6" t="n">
        <v>5.80357142857143</v>
      </c>
      <c r="E18" s="6" t="n">
        <v>5.79166666666667</v>
      </c>
      <c r="F18" s="6" t="n">
        <v>5.75</v>
      </c>
      <c r="G18" s="6" t="n">
        <v>5.6875</v>
      </c>
      <c r="H18" s="6" t="n">
        <v>5.625</v>
      </c>
      <c r="I18" s="6" t="n">
        <v>5.5625</v>
      </c>
      <c r="J18" s="6" t="n">
        <v>5.375</v>
      </c>
      <c r="K18" s="6"/>
      <c r="L18" s="6"/>
      <c r="M18" s="6"/>
    </row>
    <row r="19" customFormat="false" ht="12" hidden="false" customHeight="false" outlineLevel="0" collapsed="false">
      <c r="A19" s="5" t="n">
        <f aca="false">K9</f>
        <v>36069</v>
      </c>
      <c r="B19" s="6" t="n">
        <v>5.725</v>
      </c>
      <c r="C19" s="6" t="n">
        <v>5.69444444444445</v>
      </c>
      <c r="D19" s="6" t="n">
        <v>5.6875</v>
      </c>
      <c r="E19" s="6" t="n">
        <v>5.66071428571429</v>
      </c>
      <c r="F19" s="6" t="n">
        <v>5.60416666666667</v>
      </c>
      <c r="G19" s="6" t="n">
        <v>5.525</v>
      </c>
      <c r="H19" s="6" t="n">
        <v>5.4375</v>
      </c>
      <c r="I19" s="6" t="n">
        <v>5.33333333333333</v>
      </c>
      <c r="J19" s="6" t="n">
        <v>5.125</v>
      </c>
      <c r="K19" s="6" t="n">
        <v>4.875</v>
      </c>
      <c r="L19" s="6"/>
      <c r="M19" s="6"/>
    </row>
    <row r="20" customFormat="false" ht="12" hidden="false" customHeight="false" outlineLevel="0" collapsed="false">
      <c r="A20" s="5" t="n">
        <f aca="false">L9</f>
        <v>36100</v>
      </c>
      <c r="B20" s="6" t="n">
        <v>5.67045454545455</v>
      </c>
      <c r="C20" s="6" t="n">
        <v>5.6375</v>
      </c>
      <c r="D20" s="6" t="n">
        <v>5.625</v>
      </c>
      <c r="E20" s="6" t="n">
        <v>5.59375</v>
      </c>
      <c r="F20" s="6" t="n">
        <v>5.53571428571429</v>
      </c>
      <c r="G20" s="6" t="n">
        <v>5.45833333333333</v>
      </c>
      <c r="H20" s="6" t="n">
        <v>5.375</v>
      </c>
      <c r="I20" s="6" t="n">
        <v>5.28125</v>
      </c>
      <c r="J20" s="6" t="n">
        <v>5.125</v>
      </c>
      <c r="K20" s="6" t="n">
        <v>5</v>
      </c>
      <c r="L20" s="6" t="n">
        <v>5.125</v>
      </c>
      <c r="M20" s="6"/>
    </row>
    <row r="21" customFormat="false" ht="12" hidden="false" customHeight="false" outlineLevel="0" collapsed="false">
      <c r="A21" s="5" t="n">
        <f aca="false">M9</f>
        <v>36130</v>
      </c>
      <c r="B21" s="6" t="n">
        <v>5.625</v>
      </c>
      <c r="C21" s="6" t="n">
        <v>5.59090909090909</v>
      </c>
      <c r="D21" s="6" t="n">
        <v>5.575</v>
      </c>
      <c r="E21" s="6" t="n">
        <v>5.54166666666667</v>
      </c>
      <c r="F21" s="6" t="n">
        <v>5.484375</v>
      </c>
      <c r="G21" s="6" t="n">
        <v>5.41071428571429</v>
      </c>
      <c r="H21" s="6" t="n">
        <v>5.33333333333333</v>
      </c>
      <c r="I21" s="6" t="n">
        <v>5.25</v>
      </c>
      <c r="J21" s="6" t="n">
        <v>5.125</v>
      </c>
      <c r="K21" s="6" t="n">
        <v>5.04166666666667</v>
      </c>
      <c r="L21" s="6" t="n">
        <v>5.125</v>
      </c>
      <c r="M21" s="6" t="n">
        <v>5.125</v>
      </c>
    </row>
    <row r="22" customFormat="false" ht="12" hidden="false" customHeight="false" outlineLevel="0" collapsed="false">
      <c r="A22" s="5" t="n">
        <f aca="false">DATE(99,1,1)</f>
        <v>36161</v>
      </c>
      <c r="B22" s="6" t="n">
        <v>5.57692307692308</v>
      </c>
      <c r="C22" s="6" t="n">
        <v>5.54166666666667</v>
      </c>
      <c r="D22" s="6" t="n">
        <v>5.52272727272727</v>
      </c>
      <c r="E22" s="6" t="n">
        <v>5.4875</v>
      </c>
      <c r="F22" s="6" t="n">
        <v>5.43055555555556</v>
      </c>
      <c r="G22" s="6" t="n">
        <v>5.359375</v>
      </c>
      <c r="H22" s="6" t="n">
        <v>5.28571428571429</v>
      </c>
      <c r="I22" s="6" t="n">
        <v>5.20833333333333</v>
      </c>
      <c r="J22" s="6" t="n">
        <v>5.1</v>
      </c>
      <c r="K22" s="6" t="n">
        <v>5.03125</v>
      </c>
      <c r="L22" s="6" t="n">
        <v>5.08333333333333</v>
      </c>
      <c r="M22" s="6" t="n">
        <v>5.0625</v>
      </c>
    </row>
    <row r="23" customFormat="false" ht="12" hidden="false" customHeight="false" outlineLevel="0" collapsed="false">
      <c r="A23" s="5" t="n">
        <f aca="false">DATE(99,2,1)</f>
        <v>36192</v>
      </c>
      <c r="B23" s="6" t="n">
        <v>5.53571428571429</v>
      </c>
      <c r="C23" s="6" t="n">
        <v>5.5</v>
      </c>
      <c r="D23" s="6" t="n">
        <v>5.47916666666667</v>
      </c>
      <c r="E23" s="6" t="n">
        <v>5.44318181818182</v>
      </c>
      <c r="F23" s="6" t="n">
        <v>5.3875</v>
      </c>
      <c r="G23" s="6" t="n">
        <v>5.31944444444445</v>
      </c>
      <c r="H23" s="6" t="n">
        <v>5.25</v>
      </c>
      <c r="I23" s="6" t="n">
        <v>5.17857142857143</v>
      </c>
      <c r="J23" s="6" t="n">
        <v>5.08333333333333</v>
      </c>
      <c r="K23" s="6" t="n">
        <v>5.025</v>
      </c>
      <c r="L23" s="6" t="n">
        <v>5.0625</v>
      </c>
      <c r="M23" s="6" t="n">
        <v>5.04166666666667</v>
      </c>
    </row>
    <row r="24" customFormat="false" ht="12" hidden="false" customHeight="false" outlineLevel="0" collapsed="false">
      <c r="A24" s="5" t="n">
        <f aca="false">DATE(99,3,1)</f>
        <v>36220</v>
      </c>
      <c r="B24" s="6" t="n">
        <v>5.54166666666667</v>
      </c>
      <c r="C24" s="6" t="n">
        <v>5.50892857142857</v>
      </c>
      <c r="D24" s="6" t="n">
        <v>5.49038461538462</v>
      </c>
      <c r="E24" s="6" t="n">
        <v>5.45833333333333</v>
      </c>
      <c r="F24" s="6" t="n">
        <v>5.40909090909091</v>
      </c>
      <c r="G24" s="6" t="n">
        <v>5.35</v>
      </c>
      <c r="H24" s="6" t="n">
        <v>5.29166666666667</v>
      </c>
      <c r="I24" s="6" t="n">
        <v>5.234375</v>
      </c>
      <c r="J24" s="6" t="n">
        <v>5.16071428571429</v>
      </c>
      <c r="K24" s="6" t="n">
        <v>5.125</v>
      </c>
      <c r="L24" s="6" t="n">
        <v>5.175</v>
      </c>
      <c r="M24" s="6" t="n">
        <v>5.1875</v>
      </c>
    </row>
    <row r="25" customFormat="false" ht="12" hidden="false" customHeight="false" outlineLevel="0" collapsed="false">
      <c r="A25" s="5" t="n">
        <f aca="false">DATE(99,4,1)</f>
        <v>36251</v>
      </c>
      <c r="B25" s="6" t="n">
        <v>5.546875</v>
      </c>
      <c r="C25" s="6" t="n">
        <v>5.51666666666667</v>
      </c>
      <c r="D25" s="6" t="n">
        <v>5.5</v>
      </c>
      <c r="E25" s="6" t="n">
        <v>5.47115384615385</v>
      </c>
      <c r="F25" s="6" t="n">
        <v>5.42708333333333</v>
      </c>
      <c r="G25" s="6" t="n">
        <v>5.375</v>
      </c>
      <c r="H25" s="6" t="n">
        <v>5.325</v>
      </c>
      <c r="I25" s="6" t="n">
        <v>5.27777777777778</v>
      </c>
      <c r="J25" s="6" t="n">
        <v>5.21875</v>
      </c>
      <c r="K25" s="6" t="n">
        <v>5.19642857142857</v>
      </c>
      <c r="L25" s="6" t="n">
        <v>5.25</v>
      </c>
      <c r="M25" s="6" t="n">
        <v>5.275</v>
      </c>
    </row>
    <row r="26" customFormat="false" ht="12" hidden="false" customHeight="false" outlineLevel="0" collapsed="false">
      <c r="A26" s="5" t="n">
        <f aca="false">DATE(99,5,1)</f>
        <v>36281</v>
      </c>
      <c r="B26" s="6" t="n">
        <v>5.55147058823529</v>
      </c>
      <c r="C26" s="6" t="n">
        <v>5.5234375</v>
      </c>
      <c r="D26" s="6" t="n">
        <v>5.50833333333333</v>
      </c>
      <c r="E26" s="6" t="n">
        <v>5.48214285714286</v>
      </c>
      <c r="F26" s="6" t="n">
        <v>5.44230769230769</v>
      </c>
      <c r="G26" s="6" t="n">
        <v>5.39583333333333</v>
      </c>
      <c r="H26" s="6" t="n">
        <v>5.35227272727273</v>
      </c>
      <c r="I26" s="6" t="n">
        <v>5.3125</v>
      </c>
      <c r="J26" s="6" t="n">
        <v>5.26388888888889</v>
      </c>
      <c r="K26" s="6" t="n">
        <v>5.25</v>
      </c>
      <c r="L26" s="6" t="n">
        <v>5.30357142857143</v>
      </c>
      <c r="M26" s="6" t="n">
        <v>5.33333333333333</v>
      </c>
    </row>
    <row r="27" customFormat="false" ht="12" hidden="false" customHeight="false" outlineLevel="0" collapsed="false">
      <c r="A27" s="5" t="n">
        <f aca="false">DATE(99,6,1)</f>
        <v>36312</v>
      </c>
      <c r="B27" s="6" t="n">
        <v>5.57638888888889</v>
      </c>
      <c r="C27" s="6" t="n">
        <v>5.55147058823529</v>
      </c>
      <c r="D27" s="6" t="n">
        <v>5.5390625</v>
      </c>
      <c r="E27" s="6" t="n">
        <v>5.51666666666667</v>
      </c>
      <c r="F27" s="6" t="n">
        <v>5.48214285714286</v>
      </c>
      <c r="G27" s="6" t="n">
        <v>5.44230769230769</v>
      </c>
      <c r="H27" s="6" t="n">
        <v>5.40625</v>
      </c>
      <c r="I27" s="6" t="n">
        <v>5.375</v>
      </c>
      <c r="J27" s="6" t="n">
        <v>5.3375</v>
      </c>
      <c r="K27" s="6" t="n">
        <v>5.33333333333333</v>
      </c>
      <c r="L27" s="6" t="n">
        <v>5.390625</v>
      </c>
      <c r="M27" s="6" t="n">
        <v>5.42857142857143</v>
      </c>
    </row>
    <row r="28" customFormat="false" ht="12" hidden="false" customHeight="false" outlineLevel="0" collapsed="false">
      <c r="A28" s="5" t="n">
        <f aca="false">DATE(99,7,1)</f>
        <v>36342</v>
      </c>
      <c r="B28" s="6" t="n">
        <v>5.60526315789474</v>
      </c>
      <c r="C28" s="6" t="n">
        <v>5.58333333333333</v>
      </c>
      <c r="D28" s="6" t="n">
        <v>5.57352941176471</v>
      </c>
      <c r="E28" s="6" t="n">
        <v>5.5546875</v>
      </c>
      <c r="F28" s="6" t="n">
        <v>5.525</v>
      </c>
      <c r="G28" s="6" t="n">
        <v>5.49107142857143</v>
      </c>
      <c r="H28" s="6" t="n">
        <v>5.46153846153846</v>
      </c>
      <c r="I28" s="6" t="n">
        <v>5.4375</v>
      </c>
      <c r="J28" s="6" t="n">
        <v>5.40909090909091</v>
      </c>
      <c r="K28" s="6" t="n">
        <v>5.4125</v>
      </c>
      <c r="L28" s="6" t="n">
        <v>5.47222222222222</v>
      </c>
      <c r="M28" s="6" t="n">
        <v>5.515625</v>
      </c>
    </row>
    <row r="29" customFormat="false" ht="12" hidden="false" customHeight="false" outlineLevel="0" collapsed="false">
      <c r="A29" s="5" t="n">
        <f aca="false">DATE(99,8,1)</f>
        <v>36373</v>
      </c>
      <c r="B29" s="6" t="n">
        <v>5.6375</v>
      </c>
      <c r="C29" s="6" t="n">
        <v>5.61842105263158</v>
      </c>
      <c r="D29" s="6" t="n">
        <v>5.61111111111111</v>
      </c>
      <c r="E29" s="6" t="n">
        <v>5.59558823529412</v>
      </c>
      <c r="F29" s="6" t="n">
        <v>5.5703125</v>
      </c>
      <c r="G29" s="6" t="n">
        <v>5.54166666666667</v>
      </c>
      <c r="H29" s="6" t="n">
        <v>5.51785714285714</v>
      </c>
      <c r="I29" s="6" t="n">
        <v>5.5</v>
      </c>
      <c r="J29" s="6" t="n">
        <v>5.47916666666667</v>
      </c>
      <c r="K29" s="6" t="n">
        <v>5.48863636363636</v>
      </c>
      <c r="L29" s="6" t="n">
        <v>5.55</v>
      </c>
      <c r="M29" s="6" t="n">
        <v>5.59722222222222</v>
      </c>
    </row>
    <row r="30" customFormat="false" ht="12" hidden="false" customHeight="false" outlineLevel="0" collapsed="false">
      <c r="A30" s="5" t="n">
        <f aca="false">DATE(99,9,1)</f>
        <v>36404</v>
      </c>
      <c r="B30" s="6" t="n">
        <v>5.66666666666667</v>
      </c>
      <c r="C30" s="6" t="n">
        <v>5.65</v>
      </c>
      <c r="D30" s="6" t="n">
        <v>5.64473684210526</v>
      </c>
      <c r="E30" s="6" t="n">
        <v>5.63194444444445</v>
      </c>
      <c r="F30" s="6" t="n">
        <v>5.61029411764706</v>
      </c>
      <c r="G30" s="6" t="n">
        <v>5.5859375</v>
      </c>
      <c r="H30" s="6" t="n">
        <v>5.56666666666667</v>
      </c>
      <c r="I30" s="6" t="n">
        <v>5.55357142857143</v>
      </c>
      <c r="J30" s="6" t="n">
        <v>5.53846153846154</v>
      </c>
      <c r="K30" s="6" t="n">
        <v>5.55208333333333</v>
      </c>
      <c r="L30" s="6" t="n">
        <v>5.61363636363636</v>
      </c>
      <c r="M30" s="6" t="n">
        <v>5.6625</v>
      </c>
    </row>
    <row r="31" customFormat="false" ht="12" hidden="false" customHeight="false" outlineLevel="0" collapsed="false">
      <c r="A31" s="5" t="n">
        <f aca="false">DATE(99,10,1)</f>
        <v>36434</v>
      </c>
      <c r="B31" s="6" t="n">
        <v>5.69318181818182</v>
      </c>
      <c r="C31" s="6" t="n">
        <v>5.67857142857143</v>
      </c>
      <c r="D31" s="6" t="n">
        <v>5.675</v>
      </c>
      <c r="E31" s="6" t="n">
        <v>5.66447368421053</v>
      </c>
      <c r="F31" s="6" t="n">
        <v>5.64583333333333</v>
      </c>
      <c r="G31" s="6" t="n">
        <v>5.625</v>
      </c>
      <c r="H31" s="6" t="n">
        <v>5.609375</v>
      </c>
      <c r="I31" s="6" t="n">
        <v>5.6</v>
      </c>
      <c r="J31" s="6" t="n">
        <v>5.58928571428571</v>
      </c>
      <c r="K31" s="6" t="n">
        <v>5.60576923076923</v>
      </c>
      <c r="L31" s="6" t="n">
        <v>5.66666666666667</v>
      </c>
      <c r="M31" s="6" t="n">
        <v>5.71590909090909</v>
      </c>
    </row>
    <row r="32" customFormat="false" ht="12" hidden="false" customHeight="false" outlineLevel="0" collapsed="false">
      <c r="A32" s="5" t="n">
        <f aca="false">DATE(99,11,1)</f>
        <v>36465</v>
      </c>
      <c r="B32" s="6" t="n">
        <v>5.71739130434783</v>
      </c>
      <c r="C32" s="6" t="n">
        <v>5.70454545454545</v>
      </c>
      <c r="D32" s="6" t="n">
        <v>5.70238095238095</v>
      </c>
      <c r="E32" s="6" t="n">
        <v>5.69375</v>
      </c>
      <c r="F32" s="6" t="n">
        <v>5.67763157894737</v>
      </c>
      <c r="G32" s="6" t="n">
        <v>5.65972222222222</v>
      </c>
      <c r="H32" s="6" t="n">
        <v>5.64705882352941</v>
      </c>
      <c r="I32" s="6" t="n">
        <v>5.640625</v>
      </c>
      <c r="J32" s="6" t="n">
        <v>5.63333333333333</v>
      </c>
      <c r="K32" s="6" t="n">
        <v>5.65178571428571</v>
      </c>
      <c r="L32" s="6" t="n">
        <v>5.71153846153846</v>
      </c>
      <c r="M32" s="6" t="n">
        <v>5.76041666666667</v>
      </c>
    </row>
    <row r="33" customFormat="false" ht="12" hidden="false" customHeight="false" outlineLevel="0" collapsed="false">
      <c r="A33" s="5" t="n">
        <f aca="false">DATE(99,12,1)</f>
        <v>36495</v>
      </c>
      <c r="B33" s="6" t="s">
        <v>8</v>
      </c>
      <c r="C33" s="6" t="n">
        <v>5.73369565217391</v>
      </c>
      <c r="D33" s="6" t="n">
        <v>5.73295454545455</v>
      </c>
      <c r="E33" s="6" t="n">
        <v>5.72619047619048</v>
      </c>
      <c r="F33" s="6" t="n">
        <v>5.7125</v>
      </c>
      <c r="G33" s="6" t="n">
        <v>5.69736842105263</v>
      </c>
      <c r="H33" s="6" t="n">
        <v>5.6875</v>
      </c>
      <c r="I33" s="6" t="n">
        <v>5.68382352941176</v>
      </c>
      <c r="J33" s="6" t="n">
        <v>5.6796875</v>
      </c>
      <c r="K33" s="6" t="n">
        <v>5.7</v>
      </c>
      <c r="L33" s="6" t="n">
        <v>5.75892857142857</v>
      </c>
      <c r="M33" s="6" t="n">
        <v>5.80769230769231</v>
      </c>
    </row>
    <row r="34" customFormat="false" ht="12" hidden="false" customHeight="false" outlineLevel="0" collapsed="false">
      <c r="A34" s="5" t="n">
        <f aca="false">DATE(0,1,1)</f>
        <v>36526</v>
      </c>
      <c r="B34" s="6" t="s">
        <v>9</v>
      </c>
      <c r="C34" s="6"/>
      <c r="D34" s="6" t="n">
        <v>5.77173913043478</v>
      </c>
      <c r="E34" s="6" t="n">
        <v>5.76704545454545</v>
      </c>
      <c r="F34" s="6" t="n">
        <v>5.75595238095238</v>
      </c>
      <c r="G34" s="6" t="n">
        <v>5.74375</v>
      </c>
      <c r="H34" s="6" t="n">
        <v>5.73684210526316</v>
      </c>
      <c r="I34" s="6" t="n">
        <v>5.73611111111111</v>
      </c>
      <c r="J34" s="6" t="n">
        <v>5.73529411764706</v>
      </c>
      <c r="K34" s="6" t="n">
        <v>5.7578125</v>
      </c>
      <c r="L34" s="6" t="n">
        <v>5.81666666666667</v>
      </c>
      <c r="M34" s="6" t="n">
        <v>5.86607142857143</v>
      </c>
    </row>
    <row r="35" customFormat="false" ht="12" hidden="false" customHeight="false" outlineLevel="0" collapsed="false">
      <c r="A35" s="5" t="n">
        <f aca="false">DATE(0,2,1)</f>
        <v>36557</v>
      </c>
      <c r="B35" s="6" t="s">
        <v>10</v>
      </c>
      <c r="C35" s="6"/>
      <c r="D35" s="6"/>
      <c r="E35" s="6" t="n">
        <v>5.80978260869565</v>
      </c>
      <c r="F35" s="6" t="n">
        <v>5.80113636363636</v>
      </c>
      <c r="G35" s="6" t="n">
        <v>5.79166666666667</v>
      </c>
      <c r="H35" s="6" t="n">
        <v>5.7875</v>
      </c>
      <c r="I35" s="6" t="n">
        <v>5.78947368421053</v>
      </c>
      <c r="J35" s="6" t="n">
        <v>5.79166666666667</v>
      </c>
      <c r="K35" s="6" t="n">
        <v>5.81617647058824</v>
      </c>
      <c r="L35" s="6" t="n">
        <v>5.875</v>
      </c>
      <c r="M35" s="6" t="n">
        <v>5.925</v>
      </c>
    </row>
    <row r="36" customFormat="false" ht="12" hidden="false" customHeight="false" outlineLevel="0" collapsed="false">
      <c r="A36" s="5" t="n">
        <f aca="false">DATE(0,3,1)</f>
        <v>36586</v>
      </c>
      <c r="B36" s="6" t="s">
        <v>11</v>
      </c>
      <c r="C36" s="6"/>
      <c r="D36" s="6"/>
      <c r="E36" s="6"/>
      <c r="F36" s="6" t="n">
        <v>5.83152173913044</v>
      </c>
      <c r="G36" s="6" t="n">
        <v>5.82386363636364</v>
      </c>
      <c r="H36" s="6" t="n">
        <v>5.82142857142857</v>
      </c>
      <c r="I36" s="6" t="n">
        <v>5.825</v>
      </c>
      <c r="J36" s="6" t="n">
        <v>5.82894736842105</v>
      </c>
      <c r="K36" s="6" t="n">
        <v>5.85416666666667</v>
      </c>
      <c r="L36" s="6" t="n">
        <v>5.91176470588235</v>
      </c>
      <c r="M36" s="6" t="n">
        <v>5.9609375</v>
      </c>
    </row>
    <row r="37" customFormat="false" ht="12" hidden="false" customHeight="false" outlineLevel="0" collapsed="false">
      <c r="A37" s="5" t="n">
        <f aca="false">DATE(0,4,1)</f>
        <v>36617</v>
      </c>
      <c r="B37" s="6" t="s">
        <v>12</v>
      </c>
      <c r="C37" s="6"/>
      <c r="D37" s="6"/>
      <c r="E37" s="6"/>
      <c r="F37" s="6"/>
      <c r="G37" s="6" t="n">
        <v>5.84239130434783</v>
      </c>
      <c r="H37" s="6" t="n">
        <v>5.84090909090909</v>
      </c>
      <c r="I37" s="6" t="n">
        <v>5.8452380952381</v>
      </c>
      <c r="J37" s="6" t="n">
        <v>5.85</v>
      </c>
      <c r="K37" s="6" t="n">
        <v>5.875</v>
      </c>
      <c r="L37" s="6" t="n">
        <v>5.93055555555556</v>
      </c>
      <c r="M37" s="6" t="n">
        <v>5.97794117647059</v>
      </c>
    </row>
    <row r="38" customFormat="false" ht="12" hidden="false" customHeight="false" outlineLevel="0" collapsed="false">
      <c r="A38" s="5" t="n">
        <f aca="false">DATE(0,5,1)</f>
        <v>36647</v>
      </c>
      <c r="B38" s="6" t="s">
        <v>13</v>
      </c>
      <c r="C38" s="6"/>
      <c r="D38" s="6"/>
      <c r="E38" s="6"/>
      <c r="F38" s="6"/>
      <c r="G38" s="6"/>
      <c r="H38" s="6" t="n">
        <v>5.86413043478261</v>
      </c>
      <c r="I38" s="6" t="n">
        <v>5.86931818181818</v>
      </c>
      <c r="J38" s="6" t="n">
        <v>5.875</v>
      </c>
      <c r="K38" s="6" t="n">
        <v>5.9</v>
      </c>
      <c r="L38" s="6" t="n">
        <v>5.95394736842105</v>
      </c>
      <c r="M38" s="6" t="n">
        <v>6</v>
      </c>
    </row>
    <row r="39" customFormat="false" ht="12" hidden="false" customHeight="false" outlineLevel="0" collapsed="false">
      <c r="A39" s="5" t="n">
        <f aca="false">DATE(0,6,1)</f>
        <v>36678</v>
      </c>
      <c r="B39" s="6" t="s">
        <v>14</v>
      </c>
      <c r="C39" s="6"/>
      <c r="D39" s="6"/>
      <c r="E39" s="6"/>
      <c r="F39" s="6"/>
      <c r="G39" s="6"/>
      <c r="H39" s="6"/>
      <c r="I39" s="6" t="n">
        <v>5.89673913043478</v>
      </c>
      <c r="J39" s="6" t="n">
        <v>5.90340909090909</v>
      </c>
      <c r="K39" s="6" t="n">
        <v>5.92857142857143</v>
      </c>
      <c r="L39" s="6" t="n">
        <v>5.98125</v>
      </c>
      <c r="M39" s="6" t="n">
        <v>6.02631578947368</v>
      </c>
    </row>
    <row r="40" customFormat="false" ht="12" hidden="false" customHeight="false" outlineLevel="0" collapsed="false">
      <c r="A40" s="5" t="n">
        <f aca="false">DATE(0,7,1)</f>
        <v>36708</v>
      </c>
      <c r="B40" s="6" t="s">
        <v>15</v>
      </c>
      <c r="C40" s="6"/>
      <c r="D40" s="6"/>
      <c r="E40" s="6"/>
      <c r="F40" s="6"/>
      <c r="G40" s="6"/>
      <c r="H40" s="6"/>
      <c r="I40" s="6"/>
      <c r="J40" s="6" t="n">
        <v>5.918</v>
      </c>
      <c r="K40" s="6" t="n">
        <v>5.943</v>
      </c>
      <c r="L40" s="6" t="n">
        <v>5.994</v>
      </c>
      <c r="M40" s="6" t="n">
        <v>6.038</v>
      </c>
    </row>
    <row r="41" customFormat="false" ht="12" hidden="false" customHeight="false" outlineLevel="0" collapsed="false">
      <c r="A41" s="5" t="n">
        <f aca="false">DATE(0,8,1)</f>
        <v>36739</v>
      </c>
      <c r="B41" s="6" t="s">
        <v>16</v>
      </c>
      <c r="C41" s="6"/>
      <c r="D41" s="6"/>
      <c r="E41" s="6"/>
      <c r="F41" s="6"/>
      <c r="G41" s="6"/>
      <c r="H41" s="6"/>
      <c r="I41" s="6"/>
      <c r="J41" s="6"/>
      <c r="K41" s="6" t="n">
        <v>5.951</v>
      </c>
      <c r="L41" s="6" t="n">
        <v>6</v>
      </c>
      <c r="M41" s="6" t="n">
        <v>6.042</v>
      </c>
    </row>
    <row r="42" customFormat="false" ht="12" hidden="false" customHeight="false" outlineLevel="0" collapsed="false">
      <c r="A42" s="5" t="n">
        <f aca="false">DATE(0,9,1)</f>
        <v>36770</v>
      </c>
      <c r="B42" s="6" t="s">
        <v>17</v>
      </c>
      <c r="C42" s="6"/>
      <c r="D42" s="6"/>
      <c r="E42" s="6"/>
      <c r="F42" s="6"/>
      <c r="G42" s="6"/>
      <c r="H42" s="6"/>
      <c r="I42" s="6"/>
      <c r="J42" s="6"/>
      <c r="K42" s="6"/>
      <c r="L42" s="6" t="n">
        <v>6</v>
      </c>
      <c r="M42" s="6" t="n">
        <v>6.04</v>
      </c>
    </row>
    <row r="43" customFormat="false" ht="12" hidden="false" customHeight="false" outlineLevel="0" collapsed="false">
      <c r="A43" s="5" t="n">
        <f aca="false">DATE(0,10,1)</f>
        <v>36800</v>
      </c>
      <c r="B43" s="6" t="s">
        <v>1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 t="n">
        <v>6.038</v>
      </c>
    </row>
  </sheetData>
  <mergeCells count="1">
    <mergeCell ref="A1:M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2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7.62"/>
    <col collapsed="false" customWidth="true" hidden="false" outlineLevel="0" max="3" min="3" style="26" width="7.11"/>
    <col collapsed="false" customWidth="true" hidden="false" outlineLevel="0" max="4" min="4" style="26" width="6.99"/>
    <col collapsed="false" customWidth="true" hidden="false" outlineLevel="0" max="5" min="5" style="26" width="7.62"/>
    <col collapsed="false" customWidth="true" hidden="false" outlineLevel="0" max="6" min="6" style="26" width="7.37"/>
    <col collapsed="false" customWidth="true" hidden="false" outlineLevel="0" max="7" min="7" style="26" width="7.99"/>
    <col collapsed="false" customWidth="true" hidden="false" outlineLevel="0" max="8" min="8" style="26" width="8.49"/>
    <col collapsed="false" customWidth="true" hidden="false" outlineLevel="0" max="10" min="9" style="26" width="6.74"/>
    <col collapsed="false" customWidth="true" hidden="false" outlineLevel="0" max="11" min="11" style="26" width="6.24"/>
    <col collapsed="false" customWidth="true" hidden="false" outlineLevel="0" max="12" min="12" style="26" width="6.62"/>
    <col collapsed="false" customWidth="true" hidden="false" outlineLevel="0" max="13" min="13" style="26" width="8.12"/>
    <col collapsed="false" customWidth="false" hidden="false" outlineLevel="0" max="257" min="14" style="26" width="8.99"/>
  </cols>
  <sheetData>
    <row r="1" customFormat="false" ht="12.75" hidden="false" customHeight="false" outlineLevel="0" collapsed="false">
      <c r="A1" s="23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4.25" hidden="false" customHeight="true" outlineLevel="0" collapsed="false">
      <c r="A8" s="15" t="s">
        <v>7</v>
      </c>
      <c r="B8" s="17" t="n">
        <f aca="false">DATE(7,1,1)</f>
        <v>39083</v>
      </c>
      <c r="C8" s="17" t="n">
        <v>39118</v>
      </c>
      <c r="D8" s="17" t="n">
        <v>39146</v>
      </c>
      <c r="E8" s="17" t="n">
        <v>39177</v>
      </c>
      <c r="F8" s="17" t="n">
        <v>39207</v>
      </c>
      <c r="G8" s="17" t="n">
        <v>39238</v>
      </c>
      <c r="H8" s="17" t="n">
        <v>39268</v>
      </c>
      <c r="I8" s="17" t="n">
        <v>39299</v>
      </c>
      <c r="J8" s="17" t="n">
        <v>39330</v>
      </c>
      <c r="K8" s="17" t="n">
        <v>39360</v>
      </c>
      <c r="L8" s="17" t="n">
        <v>39391</v>
      </c>
      <c r="M8" s="17" t="n">
        <v>39421</v>
      </c>
    </row>
    <row r="9" customFormat="false" ht="12.75" hidden="false" customHeight="false" outlineLevel="0" collapsed="false">
      <c r="A9" s="18" t="n">
        <f aca="false">B8</f>
        <v>39083</v>
      </c>
      <c r="B9" s="19" t="n">
        <v>4.7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f aca="false">C8</f>
        <v>39118</v>
      </c>
      <c r="B10" s="19" t="n">
        <v>4.813</v>
      </c>
      <c r="C10" s="19" t="n">
        <v>4.87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f aca="false">D8</f>
        <v>39146</v>
      </c>
      <c r="B11" s="19" t="n">
        <v>4.75</v>
      </c>
      <c r="C11" s="19" t="n">
        <v>4.75</v>
      </c>
      <c r="D11" s="19" t="n">
        <v>4.625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f aca="false">E8</f>
        <v>39177</v>
      </c>
      <c r="B12" s="19" t="n">
        <v>4.75</v>
      </c>
      <c r="C12" s="19" t="n">
        <v>4.75</v>
      </c>
      <c r="D12" s="19" t="n">
        <v>4.688</v>
      </c>
      <c r="E12" s="19" t="n">
        <v>4.7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f aca="false">F8</f>
        <v>39207</v>
      </c>
      <c r="B13" s="19" t="n">
        <v>4.725</v>
      </c>
      <c r="C13" s="19" t="n">
        <v>4.719</v>
      </c>
      <c r="D13" s="19" t="n">
        <v>4.667</v>
      </c>
      <c r="E13" s="19" t="n">
        <v>4.688</v>
      </c>
      <c r="F13" s="19" t="n">
        <v>4.62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f aca="false">G8</f>
        <v>39238</v>
      </c>
      <c r="B14" s="19" t="n">
        <v>4.771</v>
      </c>
      <c r="C14" s="19" t="n">
        <v>4.775</v>
      </c>
      <c r="D14" s="19" t="n">
        <v>4.75</v>
      </c>
      <c r="E14" s="19" t="n">
        <v>4.792</v>
      </c>
      <c r="F14" s="19" t="n">
        <v>4.813</v>
      </c>
      <c r="G14" s="19" t="n">
        <v>5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f aca="false">H8</f>
        <v>39268</v>
      </c>
      <c r="B15" s="19" t="n">
        <v>4.804</v>
      </c>
      <c r="C15" s="19" t="n">
        <v>4.813</v>
      </c>
      <c r="D15" s="19" t="n">
        <v>4.8</v>
      </c>
      <c r="E15" s="19" t="n">
        <v>4.844</v>
      </c>
      <c r="F15" s="19" t="n">
        <v>4.875</v>
      </c>
      <c r="G15" s="19" t="n">
        <v>5</v>
      </c>
      <c r="H15" s="19" t="n">
        <v>5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f aca="false">I8</f>
        <v>39299</v>
      </c>
      <c r="B16" s="19" t="n">
        <v>4.797</v>
      </c>
      <c r="C16" s="19" t="n">
        <v>4.804</v>
      </c>
      <c r="D16" s="19" t="n">
        <v>4.792</v>
      </c>
      <c r="E16" s="19" t="n">
        <v>4.825</v>
      </c>
      <c r="F16" s="19" t="n">
        <v>4.844</v>
      </c>
      <c r="G16" s="19" t="n">
        <v>4.917</v>
      </c>
      <c r="H16" s="19" t="n">
        <v>4.875</v>
      </c>
      <c r="I16" s="19" t="n">
        <v>4.75</v>
      </c>
      <c r="J16" s="19"/>
      <c r="K16" s="19"/>
      <c r="L16" s="19"/>
      <c r="M16" s="19"/>
    </row>
    <row r="17" customFormat="false" ht="12.75" hidden="false" customHeight="false" outlineLevel="0" collapsed="false">
      <c r="A17" s="18" t="n">
        <f aca="false">J8</f>
        <v>39330</v>
      </c>
      <c r="B17" s="19" t="n">
        <v>4.764</v>
      </c>
      <c r="C17" s="19" t="n">
        <v>4.766</v>
      </c>
      <c r="D17" s="19" t="n">
        <v>4.75</v>
      </c>
      <c r="E17" s="19" t="n">
        <v>4.771</v>
      </c>
      <c r="F17" s="19" t="n">
        <v>4.775</v>
      </c>
      <c r="G17" s="19" t="n">
        <v>4.813</v>
      </c>
      <c r="H17" s="19" t="n">
        <v>4.75</v>
      </c>
      <c r="I17" s="19" t="n">
        <v>4.625</v>
      </c>
      <c r="J17" s="19" t="n">
        <v>4.5</v>
      </c>
      <c r="K17" s="19"/>
      <c r="L17" s="19"/>
      <c r="M17" s="19"/>
    </row>
    <row r="18" customFormat="false" ht="12.75" hidden="false" customHeight="false" outlineLevel="0" collapsed="false">
      <c r="A18" s="18" t="n">
        <f aca="false">K8</f>
        <v>39360</v>
      </c>
      <c r="B18" s="19" t="n">
        <v>4.738</v>
      </c>
      <c r="C18" s="19" t="n">
        <v>4.736</v>
      </c>
      <c r="D18" s="19" t="n">
        <v>4.719</v>
      </c>
      <c r="E18" s="19" t="n">
        <v>4.732</v>
      </c>
      <c r="F18" s="19" t="n">
        <v>4.729</v>
      </c>
      <c r="G18" s="19" t="n">
        <v>4.75</v>
      </c>
      <c r="H18" s="19" t="n">
        <v>4.688</v>
      </c>
      <c r="I18" s="19" t="n">
        <v>4.583</v>
      </c>
      <c r="J18" s="19" t="n">
        <v>4.5</v>
      </c>
      <c r="K18" s="19" t="n">
        <v>4.5</v>
      </c>
      <c r="L18" s="19"/>
      <c r="M18" s="19"/>
    </row>
    <row r="19" customFormat="false" ht="12.75" hidden="false" customHeight="false" outlineLevel="0" collapsed="false">
      <c r="A19" s="18" t="n">
        <f aca="false">L8</f>
        <v>39391</v>
      </c>
      <c r="B19" s="19" t="n">
        <v>4.716</v>
      </c>
      <c r="C19" s="19" t="n">
        <v>4.713</v>
      </c>
      <c r="D19" s="19" t="n">
        <v>4.694</v>
      </c>
      <c r="E19" s="19" t="n">
        <v>4.703</v>
      </c>
      <c r="F19" s="19" t="n">
        <v>4.696</v>
      </c>
      <c r="G19" s="19" t="n">
        <v>4.708</v>
      </c>
      <c r="H19" s="19" t="n">
        <v>4.65</v>
      </c>
      <c r="I19" s="19" t="n">
        <v>4.563</v>
      </c>
      <c r="J19" s="19" t="n">
        <v>4.5</v>
      </c>
      <c r="K19" s="19" t="n">
        <v>4.5</v>
      </c>
      <c r="L19" s="13" t="n">
        <v>4.5</v>
      </c>
      <c r="M19" s="19"/>
    </row>
    <row r="20" customFormat="false" ht="12.75" hidden="false" customHeight="false" outlineLevel="0" collapsed="false">
      <c r="A20" s="18" t="n">
        <f aca="false">M8</f>
        <v>39421</v>
      </c>
      <c r="B20" s="19" t="n">
        <v>4.656</v>
      </c>
      <c r="C20" s="19" t="n">
        <v>4.648</v>
      </c>
      <c r="D20" s="19" t="n">
        <v>4.625</v>
      </c>
      <c r="E20" s="19" t="n">
        <v>4.625</v>
      </c>
      <c r="F20" s="19" t="n">
        <v>4.609</v>
      </c>
      <c r="G20" s="19" t="n">
        <v>4.607</v>
      </c>
      <c r="H20" s="19" t="n">
        <v>4.542</v>
      </c>
      <c r="I20" s="19" t="n">
        <v>4.45</v>
      </c>
      <c r="J20" s="19" t="n">
        <v>4.375</v>
      </c>
      <c r="K20" s="19" t="n">
        <v>4.333</v>
      </c>
      <c r="L20" s="13" t="n">
        <v>4.25</v>
      </c>
      <c r="M20" s="13" t="n">
        <v>4</v>
      </c>
    </row>
    <row r="21" customFormat="false" ht="12.75" hidden="false" customHeight="false" outlineLevel="0" collapsed="false">
      <c r="A21" s="18" t="n">
        <f aca="false">DATE(8,1,1)</f>
        <v>39448</v>
      </c>
      <c r="B21" s="19" t="n">
        <v>4.606</v>
      </c>
      <c r="C21" s="19" t="n">
        <v>4.594</v>
      </c>
      <c r="D21" s="19" t="n">
        <v>4.568</v>
      </c>
      <c r="E21" s="19" t="n">
        <v>4.563</v>
      </c>
      <c r="F21" s="19" t="n">
        <v>4.542</v>
      </c>
      <c r="G21" s="19" t="n">
        <v>4.531</v>
      </c>
      <c r="H21" s="19" t="n">
        <v>4.464</v>
      </c>
      <c r="I21" s="19" t="n">
        <v>4.375</v>
      </c>
      <c r="J21" s="19" t="n">
        <v>4.3</v>
      </c>
      <c r="K21" s="19" t="n">
        <v>4.25</v>
      </c>
      <c r="L21" s="13" t="n">
        <v>4.167</v>
      </c>
      <c r="M21" s="13" t="n">
        <v>4</v>
      </c>
    </row>
    <row r="22" customFormat="false" ht="12.75" hidden="false" customHeight="false" outlineLevel="0" collapsed="false">
      <c r="A22" s="18" t="n">
        <f aca="false">DATE(8,2,1)</f>
        <v>39479</v>
      </c>
      <c r="B22" s="19" t="n">
        <v>4.527</v>
      </c>
      <c r="C22" s="19" t="n">
        <v>4.51</v>
      </c>
      <c r="D22" s="19" t="n">
        <v>4.479</v>
      </c>
      <c r="E22" s="19" t="n">
        <v>4.466</v>
      </c>
      <c r="F22" s="19" t="n">
        <v>4.438</v>
      </c>
      <c r="G22" s="19" t="n">
        <v>4.417</v>
      </c>
      <c r="H22" s="19" t="n">
        <v>4.344</v>
      </c>
      <c r="I22" s="19" t="n">
        <v>4.25</v>
      </c>
      <c r="J22" s="19" t="n">
        <v>4.167</v>
      </c>
      <c r="K22" s="19" t="n">
        <v>4.1</v>
      </c>
      <c r="L22" s="13" t="n">
        <v>4</v>
      </c>
      <c r="M22" s="13" t="n">
        <v>3.833</v>
      </c>
    </row>
    <row r="23" customFormat="false" ht="12.75" hidden="false" customHeight="false" outlineLevel="0" collapsed="false">
      <c r="A23" s="18" t="n">
        <f aca="false">DATE(8,3,1)</f>
        <v>39508</v>
      </c>
      <c r="B23" s="19" t="n">
        <v>4.45</v>
      </c>
      <c r="C23" s="19" t="n">
        <v>4.429</v>
      </c>
      <c r="D23" s="19" t="n">
        <v>4.394</v>
      </c>
      <c r="E23" s="19" t="n">
        <v>4.375</v>
      </c>
      <c r="F23" s="19" t="n">
        <v>4.341</v>
      </c>
      <c r="G23" s="19" t="n">
        <v>4.313</v>
      </c>
      <c r="H23" s="19" t="n">
        <v>4.236</v>
      </c>
      <c r="I23" s="19" t="n">
        <v>4.141</v>
      </c>
      <c r="J23" s="19" t="n">
        <v>4.054</v>
      </c>
      <c r="K23" s="19" t="n">
        <v>3.979</v>
      </c>
      <c r="L23" s="13" t="n">
        <v>3.875</v>
      </c>
      <c r="M23" s="13" t="n">
        <v>3.719</v>
      </c>
    </row>
    <row r="24" customFormat="false" ht="12.75" hidden="false" customHeight="false" outlineLevel="0" collapsed="false">
      <c r="A24" s="18" t="n">
        <f aca="false">DATE(8,4,1)</f>
        <v>39539</v>
      </c>
      <c r="B24" s="19" t="n">
        <v>4.383</v>
      </c>
      <c r="C24" s="19" t="n">
        <v>4.358</v>
      </c>
      <c r="D24" s="19" t="n">
        <v>4.321</v>
      </c>
      <c r="E24" s="19" t="n">
        <v>4.298</v>
      </c>
      <c r="F24" s="19" t="n">
        <v>4.26</v>
      </c>
      <c r="G24" s="19" t="n">
        <v>4.227</v>
      </c>
      <c r="H24" s="19" t="n">
        <v>4.15</v>
      </c>
      <c r="I24" s="19" t="n">
        <v>4.056</v>
      </c>
      <c r="J24" s="19" t="n">
        <v>3.969</v>
      </c>
      <c r="K24" s="19" t="n">
        <v>3.893</v>
      </c>
      <c r="L24" s="13" t="n">
        <v>3.792</v>
      </c>
      <c r="M24" s="13" t="n">
        <v>3.65</v>
      </c>
    </row>
    <row r="25" customFormat="false" ht="12.75" hidden="false" customHeight="false" outlineLevel="0" collapsed="false">
      <c r="A25" s="18" t="n">
        <f aca="false">DATE(8,5,1)</f>
        <v>39569</v>
      </c>
      <c r="B25" s="19" t="n">
        <v>4.346</v>
      </c>
      <c r="C25" s="19" t="n">
        <v>4.32</v>
      </c>
      <c r="D25" s="19" t="n">
        <v>4.283</v>
      </c>
      <c r="E25" s="19" t="n">
        <v>4.259</v>
      </c>
      <c r="F25" s="19" t="n">
        <v>4.221</v>
      </c>
      <c r="G25" s="19" t="n">
        <v>4.188</v>
      </c>
      <c r="H25" s="19" t="n">
        <v>4.114</v>
      </c>
      <c r="I25" s="19" t="n">
        <v>4.025</v>
      </c>
      <c r="J25" s="19" t="n">
        <v>3.944</v>
      </c>
      <c r="K25" s="19" t="n">
        <v>3.875</v>
      </c>
      <c r="L25" s="13" t="n">
        <v>3.786</v>
      </c>
      <c r="M25" s="13" t="n">
        <v>3.667</v>
      </c>
    </row>
    <row r="26" customFormat="false" ht="12.75" hidden="false" customHeight="false" outlineLevel="0" collapsed="false">
      <c r="A26" s="18" t="n">
        <f aca="false">DATE(8,6,1)</f>
        <v>39600</v>
      </c>
      <c r="B26" s="19" t="n">
        <v>4.326</v>
      </c>
      <c r="C26" s="19" t="n">
        <v>4.301</v>
      </c>
      <c r="D26" s="19" t="n">
        <v>4.266</v>
      </c>
      <c r="E26" s="19" t="n">
        <v>4.242</v>
      </c>
      <c r="F26" s="19" t="n">
        <v>4.205</v>
      </c>
      <c r="G26" s="19" t="n">
        <v>4.173</v>
      </c>
      <c r="H26" s="19" t="n">
        <v>4.104</v>
      </c>
      <c r="I26" s="19" t="n">
        <v>4.023</v>
      </c>
      <c r="J26" s="19" t="n">
        <v>3.95</v>
      </c>
      <c r="K26" s="19" t="n">
        <v>3.889</v>
      </c>
      <c r="L26" s="13" t="n">
        <v>3.813</v>
      </c>
      <c r="M26" s="13" t="n">
        <v>3.714</v>
      </c>
    </row>
    <row r="27" customFormat="false" ht="12.75" hidden="false" customHeight="false" outlineLevel="0" collapsed="false">
      <c r="A27" s="18" t="n">
        <f aca="false">DATE(8,7,1)</f>
        <v>39630</v>
      </c>
      <c r="B27" s="19" t="n">
        <v>4.303</v>
      </c>
      <c r="C27" s="19" t="n">
        <v>4.278</v>
      </c>
      <c r="D27" s="19" t="n">
        <v>4.243</v>
      </c>
      <c r="E27" s="19" t="n">
        <v>4.219</v>
      </c>
      <c r="F27" s="19" t="n">
        <v>4.183</v>
      </c>
      <c r="G27" s="19" t="n">
        <v>4.152</v>
      </c>
      <c r="H27" s="19" t="n">
        <v>4.087</v>
      </c>
      <c r="I27" s="19" t="n">
        <v>4.01</v>
      </c>
      <c r="J27" s="19" t="n">
        <v>3.943</v>
      </c>
      <c r="K27" s="19" t="n">
        <v>3.888</v>
      </c>
      <c r="L27" s="13" t="n">
        <v>3.819</v>
      </c>
      <c r="M27" s="13" t="n">
        <v>3.734</v>
      </c>
    </row>
    <row r="28" customFormat="false" ht="12.75" hidden="false" customHeight="false" outlineLevel="0" collapsed="false">
      <c r="A28" s="18" t="n">
        <f aca="false">DATE(8,8,1)</f>
        <v>39661</v>
      </c>
      <c r="B28" s="19" t="n">
        <v>4.281</v>
      </c>
      <c r="C28" s="19" t="n">
        <v>4.257</v>
      </c>
      <c r="D28" s="19" t="n">
        <v>4.222</v>
      </c>
      <c r="E28" s="19" t="n">
        <v>4.199</v>
      </c>
      <c r="F28" s="19" t="n">
        <v>4.164</v>
      </c>
      <c r="G28" s="19" t="n">
        <v>4.133</v>
      </c>
      <c r="H28" s="19" t="n">
        <v>4.071</v>
      </c>
      <c r="I28" s="19" t="n">
        <v>4</v>
      </c>
      <c r="J28" s="19" t="n">
        <v>3.938</v>
      </c>
      <c r="K28" s="19" t="n">
        <v>3.886</v>
      </c>
      <c r="L28" s="13" t="n">
        <v>3.825</v>
      </c>
      <c r="M28" s="13" t="n">
        <v>3.75</v>
      </c>
    </row>
    <row r="29" customFormat="false" ht="12.75" hidden="false" customHeight="false" outlineLevel="0" collapsed="false">
      <c r="A29" s="18" t="n">
        <f aca="false">DATE(8,9,1)</f>
        <v>39692</v>
      </c>
      <c r="B29" s="19" t="n">
        <v>4.256</v>
      </c>
      <c r="C29" s="19" t="n">
        <v>4.231</v>
      </c>
      <c r="D29" s="19" t="n">
        <v>4.197</v>
      </c>
      <c r="E29" s="19" t="n">
        <v>4.174</v>
      </c>
      <c r="F29" s="19" t="n">
        <v>4.14</v>
      </c>
      <c r="G29" s="19" t="n">
        <v>4.109</v>
      </c>
      <c r="H29" s="19" t="n">
        <v>4.05</v>
      </c>
      <c r="I29" s="19" t="n">
        <v>3.982</v>
      </c>
      <c r="J29" s="19" t="n">
        <v>3.923</v>
      </c>
      <c r="K29" s="19" t="n">
        <v>3.875</v>
      </c>
      <c r="L29" s="13" t="n">
        <v>3.818</v>
      </c>
      <c r="M29" s="13" t="n">
        <v>3.75</v>
      </c>
    </row>
    <row r="30" customFormat="false" ht="12.75" hidden="false" customHeight="false" outlineLevel="0" collapsed="false">
      <c r="A30" s="18" t="n">
        <f aca="false">DATE(8,10,1)</f>
        <v>39722</v>
      </c>
      <c r="B30" s="19" t="n">
        <v>4.227</v>
      </c>
      <c r="C30" s="19" t="n">
        <v>4.202</v>
      </c>
      <c r="D30" s="19" t="n">
        <v>4.169</v>
      </c>
      <c r="E30" s="19" t="n">
        <v>4.145</v>
      </c>
      <c r="F30" s="19" t="n">
        <v>4.111</v>
      </c>
      <c r="G30" s="19" t="n">
        <v>4.081</v>
      </c>
      <c r="H30" s="19" t="n">
        <v>4.023</v>
      </c>
      <c r="I30" s="19" t="n">
        <v>3.958</v>
      </c>
      <c r="J30" s="19" t="n">
        <v>3.902</v>
      </c>
      <c r="K30" s="19" t="n">
        <v>3.856</v>
      </c>
      <c r="L30" s="13" t="n">
        <v>3.802</v>
      </c>
      <c r="M30" s="13" t="n">
        <v>3.739</v>
      </c>
    </row>
    <row r="31" customFormat="false" ht="12.75" hidden="false" customHeight="false" outlineLevel="0" collapsed="false">
      <c r="A31" s="18" t="n">
        <f aca="false">DATE(8,11,1)</f>
        <v>39753</v>
      </c>
      <c r="B31" s="19" t="n">
        <v>4.207</v>
      </c>
      <c r="C31" s="19" t="n">
        <v>4.182</v>
      </c>
      <c r="D31" s="19" t="n">
        <v>4.149</v>
      </c>
      <c r="E31" s="19" t="n">
        <v>4.125</v>
      </c>
      <c r="F31" s="19" t="n">
        <v>4.092</v>
      </c>
      <c r="G31" s="19" t="n">
        <v>4.063</v>
      </c>
      <c r="H31" s="19" t="n">
        <v>4.007</v>
      </c>
      <c r="I31" s="19" t="n">
        <v>3.945</v>
      </c>
      <c r="J31" s="19" t="n">
        <v>3.892</v>
      </c>
      <c r="K31" s="19" t="n">
        <v>3.848</v>
      </c>
      <c r="L31" s="19" t="n">
        <v>3.798</v>
      </c>
      <c r="M31" s="19" t="n">
        <v>3.74</v>
      </c>
    </row>
    <row r="32" customFormat="false" ht="12.75" hidden="false" customHeight="false" outlineLevel="0" collapsed="false">
      <c r="A32" s="18" t="n">
        <f aca="false">DATE(8,12,1)</f>
        <v>39783</v>
      </c>
      <c r="B32" s="19" t="s">
        <v>8</v>
      </c>
      <c r="C32" s="19" t="n">
        <v>4.12</v>
      </c>
      <c r="D32" s="19" t="n">
        <v>4.085</v>
      </c>
      <c r="E32" s="19" t="n">
        <v>4.06</v>
      </c>
      <c r="F32" s="19" t="n">
        <v>4.025</v>
      </c>
      <c r="G32" s="19" t="n">
        <v>3.993</v>
      </c>
      <c r="H32" s="19" t="n">
        <v>3.938</v>
      </c>
      <c r="I32" s="19" t="n">
        <v>3.875</v>
      </c>
      <c r="J32" s="19" t="n">
        <v>3.82</v>
      </c>
      <c r="K32" s="19" t="n">
        <v>3.775</v>
      </c>
      <c r="L32" s="19" t="n">
        <v>3.723</v>
      </c>
      <c r="M32" s="19" t="n">
        <v>3.663</v>
      </c>
    </row>
    <row r="33" customFormat="false" ht="12.75" hidden="false" customHeight="false" outlineLevel="0" collapsed="false">
      <c r="A33" s="18" t="n">
        <f aca="false">DATE(9,1,1)</f>
        <v>39814</v>
      </c>
      <c r="B33" s="19" t="s">
        <v>9</v>
      </c>
      <c r="D33" s="19" t="n">
        <v>4</v>
      </c>
      <c r="E33" s="19" t="n">
        <v>3.972</v>
      </c>
      <c r="F33" s="19" t="n">
        <v>3.935</v>
      </c>
      <c r="G33" s="19" t="n">
        <v>3.9</v>
      </c>
      <c r="H33" s="19" t="n">
        <v>3.842</v>
      </c>
      <c r="I33" s="19" t="n">
        <v>3.778</v>
      </c>
      <c r="J33" s="19" t="n">
        <v>3.721</v>
      </c>
      <c r="K33" s="19" t="n">
        <v>3.672</v>
      </c>
      <c r="L33" s="19" t="n">
        <v>3.617</v>
      </c>
      <c r="M33" s="19" t="n">
        <v>3.554</v>
      </c>
    </row>
    <row r="34" customFormat="false" ht="12.75" hidden="false" customHeight="false" outlineLevel="0" collapsed="false">
      <c r="A34" s="18" t="n">
        <f aca="false">DATE(9,2,1)</f>
        <v>39845</v>
      </c>
      <c r="B34" s="19" t="s">
        <v>10</v>
      </c>
      <c r="C34" s="19"/>
      <c r="E34" s="19" t="n">
        <v>3.918</v>
      </c>
      <c r="F34" s="19" t="n">
        <v>3.881</v>
      </c>
      <c r="G34" s="19" t="n">
        <v>3.845</v>
      </c>
      <c r="H34" s="19" t="n">
        <v>3.788</v>
      </c>
      <c r="I34" s="19" t="n">
        <v>3.724</v>
      </c>
      <c r="J34" s="19" t="n">
        <v>3.667</v>
      </c>
      <c r="K34" s="19" t="n">
        <v>3.618</v>
      </c>
      <c r="L34" s="19" t="n">
        <v>3.563</v>
      </c>
      <c r="M34" s="19" t="n">
        <v>3.5</v>
      </c>
    </row>
    <row r="35" customFormat="false" ht="12.75" hidden="false" customHeight="false" outlineLevel="0" collapsed="false">
      <c r="A35" s="18" t="n">
        <f aca="false">DATE(9,3,1)</f>
        <v>39873</v>
      </c>
      <c r="B35" s="19" t="s">
        <v>11</v>
      </c>
      <c r="C35" s="19"/>
      <c r="D35" s="19"/>
      <c r="E35" s="19"/>
      <c r="F35" s="19" t="n">
        <v>3.837</v>
      </c>
      <c r="G35" s="19" t="n">
        <v>3.801</v>
      </c>
      <c r="H35" s="19" t="n">
        <v>3.744</v>
      </c>
      <c r="I35" s="19" t="n">
        <v>3.681</v>
      </c>
      <c r="J35" s="19" t="n">
        <v>3.625</v>
      </c>
      <c r="K35" s="19" t="n">
        <v>3.576</v>
      </c>
      <c r="L35" s="19" t="n">
        <v>3.522</v>
      </c>
      <c r="M35" s="19" t="n">
        <v>3.461</v>
      </c>
    </row>
    <row r="36" customFormat="false" ht="12.75" hidden="false" customHeight="false" outlineLevel="0" collapsed="false">
      <c r="A36" s="18" t="n">
        <f aca="false">DATE(9,4,1)</f>
        <v>39904</v>
      </c>
      <c r="B36" s="19" t="s">
        <v>12</v>
      </c>
      <c r="C36" s="19"/>
      <c r="D36" s="19"/>
      <c r="E36" s="19"/>
      <c r="G36" s="19" t="n">
        <v>3.745</v>
      </c>
      <c r="H36" s="19" t="n">
        <v>3.688</v>
      </c>
      <c r="I36" s="19" t="n">
        <v>3.625</v>
      </c>
      <c r="J36" s="19" t="n">
        <v>3.569</v>
      </c>
      <c r="K36" s="19" t="n">
        <v>3.52</v>
      </c>
      <c r="L36" s="19" t="n">
        <v>3.465</v>
      </c>
      <c r="M36" s="19" t="n">
        <v>3.404</v>
      </c>
    </row>
    <row r="37" customFormat="false" ht="12.75" hidden="false" customHeight="false" outlineLevel="0" collapsed="false">
      <c r="A37" s="18" t="n">
        <f aca="false">DATE(9,5,1)</f>
        <v>39934</v>
      </c>
      <c r="B37" s="19" t="s">
        <v>13</v>
      </c>
      <c r="C37" s="19"/>
      <c r="D37" s="19"/>
      <c r="E37" s="19"/>
      <c r="H37" s="19" t="n">
        <v>3.652</v>
      </c>
      <c r="I37" s="19" t="n">
        <v>3.591</v>
      </c>
      <c r="J37" s="19" t="n">
        <v>3.536</v>
      </c>
      <c r="K37" s="19" t="n">
        <v>3.488</v>
      </c>
      <c r="L37" s="19" t="n">
        <v>3.434</v>
      </c>
      <c r="M37" s="19" t="n">
        <v>3.375</v>
      </c>
    </row>
    <row r="38" customFormat="false" ht="12.75" hidden="false" customHeight="false" outlineLevel="0" collapsed="false">
      <c r="A38" s="18" t="n">
        <f aca="false">DATE(9,6,1)</f>
        <v>39965</v>
      </c>
      <c r="B38" s="19" t="s">
        <v>14</v>
      </c>
      <c r="C38" s="19"/>
      <c r="D38" s="19"/>
      <c r="E38" s="19"/>
      <c r="I38" s="19" t="n">
        <v>3.576</v>
      </c>
      <c r="J38" s="19" t="n">
        <v>3.523</v>
      </c>
      <c r="K38" s="19" t="n">
        <v>3.476</v>
      </c>
      <c r="L38" s="19" t="n">
        <v>3.425</v>
      </c>
      <c r="M38" s="19" t="n">
        <v>3.368</v>
      </c>
    </row>
    <row r="39" customFormat="false" ht="12.75" hidden="false" customHeight="false" outlineLevel="0" collapsed="false">
      <c r="A39" s="18" t="n">
        <f aca="false">DATE(9,7,1)</f>
        <v>39995</v>
      </c>
      <c r="B39" s="19" t="s">
        <v>15</v>
      </c>
      <c r="C39" s="19"/>
      <c r="D39" s="19"/>
      <c r="E39" s="19"/>
      <c r="J39" s="28" t="n">
        <v>3.511</v>
      </c>
      <c r="K39" s="28" t="n">
        <v>3.466</v>
      </c>
      <c r="L39" s="28" t="n">
        <v>3.417</v>
      </c>
      <c r="M39" s="28" t="n">
        <v>3.363</v>
      </c>
    </row>
    <row r="40" customFormat="false" ht="12.75" hidden="false" customHeight="false" outlineLevel="0" collapsed="false">
      <c r="A40" s="18" t="n">
        <f aca="false">DATE(9,8,1)</f>
        <v>40026</v>
      </c>
      <c r="B40" s="19" t="s">
        <v>16</v>
      </c>
      <c r="C40" s="19"/>
      <c r="D40" s="19"/>
      <c r="E40" s="19"/>
      <c r="J40" s="29"/>
      <c r="K40" s="28" t="n">
        <v>3.457</v>
      </c>
      <c r="L40" s="28" t="n">
        <v>3.409</v>
      </c>
      <c r="M40" s="28" t="n">
        <v>3.357</v>
      </c>
    </row>
    <row r="41" customFormat="false" ht="12.75" hidden="false" customHeight="false" outlineLevel="0" collapsed="false">
      <c r="A41" s="18" t="n">
        <f aca="false">DATE(9,9,1)</f>
        <v>40057</v>
      </c>
      <c r="B41" s="19" t="s">
        <v>17</v>
      </c>
      <c r="C41" s="19"/>
      <c r="D41" s="19"/>
      <c r="E41" s="19"/>
      <c r="J41" s="29"/>
      <c r="K41" s="29"/>
      <c r="L41" s="28" t="n">
        <v>3.397</v>
      </c>
      <c r="M41" s="28" t="n">
        <v>3.347</v>
      </c>
    </row>
    <row r="42" customFormat="false" ht="12.75" hidden="false" customHeight="false" outlineLevel="0" collapsed="false">
      <c r="A42" s="18" t="n">
        <v>40087</v>
      </c>
      <c r="B42" s="19" t="s">
        <v>18</v>
      </c>
      <c r="C42" s="19"/>
      <c r="D42" s="19"/>
      <c r="E42" s="19"/>
      <c r="J42" s="29"/>
      <c r="K42" s="29"/>
      <c r="L42" s="29"/>
      <c r="M42" s="28" t="n">
        <v>3.332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2" zeroHeight="false" outlineLevelRow="0" outlineLevelCol="0"/>
  <cols>
    <col collapsed="false" customWidth="false" hidden="false" outlineLevel="0" max="257" min="1" style="26" width="8.99"/>
  </cols>
  <sheetData>
    <row r="1" customFormat="false" ht="12.75" hidden="false" customHeight="false" outlineLevel="0" collapsed="false">
      <c r="A1" s="23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4.25" hidden="false" customHeight="true" outlineLevel="0" collapsed="false">
      <c r="A8" s="15" t="s">
        <v>7</v>
      </c>
      <c r="B8" s="17" t="n">
        <v>39455</v>
      </c>
      <c r="C8" s="17" t="n">
        <v>39486</v>
      </c>
      <c r="D8" s="17" t="n">
        <v>39515</v>
      </c>
      <c r="E8" s="17" t="n">
        <v>39546</v>
      </c>
      <c r="F8" s="17" t="n">
        <v>39576</v>
      </c>
      <c r="G8" s="17" t="n">
        <v>39607</v>
      </c>
      <c r="H8" s="17" t="n">
        <v>39637</v>
      </c>
      <c r="I8" s="17" t="n">
        <v>39668</v>
      </c>
      <c r="J8" s="17" t="n">
        <v>39699</v>
      </c>
      <c r="K8" s="17" t="n">
        <v>39729</v>
      </c>
      <c r="L8" s="17" t="n">
        <v>39757</v>
      </c>
      <c r="M8" s="17" t="n">
        <v>39787</v>
      </c>
    </row>
    <row r="9" customFormat="false" ht="12.75" hidden="false" customHeight="false" outlineLevel="0" collapsed="false">
      <c r="A9" s="18" t="n">
        <v>39455</v>
      </c>
      <c r="B9" s="19" t="n"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f aca="false">C8</f>
        <v>39486</v>
      </c>
      <c r="B10" s="19" t="n">
        <v>3.75</v>
      </c>
      <c r="C10" s="19" t="n">
        <v>3.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f aca="false">D8</f>
        <v>39515</v>
      </c>
      <c r="B11" s="19" t="n">
        <v>3.625</v>
      </c>
      <c r="C11" s="19" t="n">
        <v>3.438</v>
      </c>
      <c r="D11" s="19" t="n">
        <v>3.375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f aca="false">E8</f>
        <v>39546</v>
      </c>
      <c r="B12" s="19" t="n">
        <v>3.563</v>
      </c>
      <c r="C12" s="19" t="n">
        <v>3.417</v>
      </c>
      <c r="D12" s="19" t="n">
        <v>3.375</v>
      </c>
      <c r="E12" s="19" t="n">
        <v>3.37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f aca="false">F8</f>
        <v>39576</v>
      </c>
      <c r="B13" s="19" t="n">
        <v>3.6</v>
      </c>
      <c r="C13" s="19" t="n">
        <v>3.5</v>
      </c>
      <c r="D13" s="19" t="n">
        <v>3.5</v>
      </c>
      <c r="E13" s="19" t="n">
        <v>3.563</v>
      </c>
      <c r="F13" s="19" t="n">
        <v>3.7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f aca="false">G8</f>
        <v>39607</v>
      </c>
      <c r="B14" s="19" t="n">
        <v>3.667</v>
      </c>
      <c r="C14" s="19" t="n">
        <v>3.6</v>
      </c>
      <c r="D14" s="19" t="n">
        <v>3.625</v>
      </c>
      <c r="E14" s="19" t="n">
        <v>3.708</v>
      </c>
      <c r="F14" s="19" t="n">
        <v>3.875</v>
      </c>
      <c r="G14" s="19" t="n">
        <v>4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f aca="false">H8</f>
        <v>39637</v>
      </c>
      <c r="B15" s="19" t="n">
        <v>3.696</v>
      </c>
      <c r="C15" s="19" t="n">
        <v>3.646</v>
      </c>
      <c r="D15" s="19" t="n">
        <v>3.675</v>
      </c>
      <c r="E15" s="19" t="n">
        <v>3.75</v>
      </c>
      <c r="F15" s="19" t="n">
        <v>3.875</v>
      </c>
      <c r="G15" s="19" t="n">
        <v>3.938</v>
      </c>
      <c r="H15" s="19" t="n">
        <v>3.875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f aca="false">I8</f>
        <v>39668</v>
      </c>
      <c r="B16" s="19" t="n">
        <v>3.719</v>
      </c>
      <c r="C16" s="19" t="n">
        <v>3.679</v>
      </c>
      <c r="D16" s="19" t="n">
        <v>3.708</v>
      </c>
      <c r="E16" s="19" t="n">
        <v>3.775</v>
      </c>
      <c r="F16" s="19" t="n">
        <v>3.875</v>
      </c>
      <c r="G16" s="19" t="n">
        <v>3.917</v>
      </c>
      <c r="H16" s="19" t="n">
        <v>3.875</v>
      </c>
      <c r="I16" s="19" t="n">
        <v>3.875</v>
      </c>
      <c r="J16" s="19"/>
      <c r="K16" s="19"/>
      <c r="L16" s="19"/>
      <c r="M16" s="19"/>
    </row>
    <row r="17" customFormat="false" ht="12.75" hidden="false" customHeight="false" outlineLevel="0" collapsed="false">
      <c r="A17" s="18" t="n">
        <f aca="false">J8</f>
        <v>39699</v>
      </c>
      <c r="B17" s="19" t="n">
        <v>3.722</v>
      </c>
      <c r="C17" s="19" t="n">
        <v>3.688</v>
      </c>
      <c r="D17" s="19" t="n">
        <v>3.714</v>
      </c>
      <c r="E17" s="19" t="n">
        <v>3.771</v>
      </c>
      <c r="F17" s="19" t="n">
        <v>3.85</v>
      </c>
      <c r="G17" s="19" t="n">
        <v>3.875</v>
      </c>
      <c r="H17" s="19" t="n">
        <v>3.833</v>
      </c>
      <c r="I17" s="19" t="n">
        <v>3.813</v>
      </c>
      <c r="J17" s="19" t="n">
        <v>3.75</v>
      </c>
      <c r="K17" s="19"/>
      <c r="L17" s="19"/>
      <c r="M17" s="19"/>
    </row>
    <row r="18" customFormat="false" ht="12.75" hidden="false" customHeight="false" outlineLevel="0" collapsed="false">
      <c r="A18" s="18" t="n">
        <f aca="false">K8</f>
        <v>39729</v>
      </c>
      <c r="B18" s="19" t="n">
        <v>3.713</v>
      </c>
      <c r="C18" s="19" t="n">
        <v>3.681</v>
      </c>
      <c r="D18" s="19" t="n">
        <v>3.703</v>
      </c>
      <c r="E18" s="19" t="n">
        <v>3.75</v>
      </c>
      <c r="F18" s="19" t="n">
        <v>3.813</v>
      </c>
      <c r="G18" s="19" t="n">
        <v>3.825</v>
      </c>
      <c r="H18" s="19" t="n">
        <v>3.781</v>
      </c>
      <c r="I18" s="19" t="n">
        <v>3.75</v>
      </c>
      <c r="J18" s="19" t="n">
        <v>3.688</v>
      </c>
      <c r="K18" s="19" t="n">
        <v>3.625</v>
      </c>
      <c r="L18" s="19"/>
      <c r="M18" s="19"/>
    </row>
    <row r="19" customFormat="false" ht="12.75" hidden="false" customHeight="false" outlineLevel="0" collapsed="false">
      <c r="A19" s="18" t="n">
        <f aca="false">L8</f>
        <v>39757</v>
      </c>
      <c r="B19" s="19" t="n">
        <v>3.716</v>
      </c>
      <c r="C19" s="19" t="n">
        <v>3.688</v>
      </c>
      <c r="D19" s="19" t="n">
        <v>3.708</v>
      </c>
      <c r="E19" s="19" t="n">
        <v>3.75</v>
      </c>
      <c r="F19" s="19" t="n">
        <v>3.804</v>
      </c>
      <c r="G19" s="19" t="n">
        <v>3.813</v>
      </c>
      <c r="H19" s="19" t="n">
        <v>3.775</v>
      </c>
      <c r="I19" s="19" t="n">
        <v>3.75</v>
      </c>
      <c r="J19" s="19" t="n">
        <v>3.708</v>
      </c>
      <c r="K19" s="19" t="n">
        <v>3.688</v>
      </c>
      <c r="L19" s="13" t="n">
        <v>3.75</v>
      </c>
      <c r="M19" s="19"/>
    </row>
    <row r="20" customFormat="false" ht="12.75" hidden="false" customHeight="false" outlineLevel="0" collapsed="false">
      <c r="A20" s="18" t="n">
        <f aca="false">M8</f>
        <v>39787</v>
      </c>
      <c r="B20" s="30" t="n">
        <v>3.635</v>
      </c>
      <c r="C20" s="19" t="n">
        <v>3.602</v>
      </c>
      <c r="D20" s="19" t="n">
        <v>3.613</v>
      </c>
      <c r="E20" s="19" t="n">
        <v>3.639</v>
      </c>
      <c r="F20" s="19" t="n">
        <v>3.672</v>
      </c>
      <c r="G20" s="19" t="n">
        <v>3.661</v>
      </c>
      <c r="H20" s="19" t="n">
        <v>3.604</v>
      </c>
      <c r="I20" s="19" t="n">
        <v>3.55</v>
      </c>
      <c r="J20" s="19" t="n">
        <v>3.469</v>
      </c>
      <c r="K20" s="19" t="n">
        <v>3.375</v>
      </c>
      <c r="L20" s="13" t="n">
        <v>3.25</v>
      </c>
      <c r="M20" s="13" t="n">
        <v>2.75</v>
      </c>
    </row>
    <row r="21" customFormat="false" ht="12.75" hidden="false" customHeight="false" outlineLevel="0" collapsed="false">
      <c r="A21" s="18" t="n">
        <f aca="false">DATE(9,1,1)</f>
        <v>39814</v>
      </c>
      <c r="B21" s="19" t="n">
        <v>3.519</v>
      </c>
      <c r="C21" s="30" t="n">
        <v>3.479</v>
      </c>
      <c r="D21" s="19" t="n">
        <v>3.477</v>
      </c>
      <c r="E21" s="19" t="n">
        <v>3.488</v>
      </c>
      <c r="F21" s="19" t="n">
        <v>3.5</v>
      </c>
      <c r="G21" s="19" t="n">
        <v>3.469</v>
      </c>
      <c r="H21" s="19" t="n">
        <v>3.393</v>
      </c>
      <c r="I21" s="19" t="n">
        <v>3.313</v>
      </c>
      <c r="J21" s="19" t="n">
        <v>3.2</v>
      </c>
      <c r="K21" s="19" t="n">
        <v>3.063</v>
      </c>
      <c r="L21" s="13" t="n">
        <v>2.875</v>
      </c>
      <c r="M21" s="13" t="n">
        <v>2.438</v>
      </c>
    </row>
    <row r="22" customFormat="false" ht="12.75" hidden="false" customHeight="false" outlineLevel="0" collapsed="false">
      <c r="A22" s="18" t="n">
        <f aca="false">DATE(9,2,1)</f>
        <v>39845</v>
      </c>
      <c r="B22" s="19" t="n">
        <v>3.464</v>
      </c>
      <c r="C22" s="30" t="n">
        <v>3.423</v>
      </c>
      <c r="D22" s="30" t="n">
        <v>3.417</v>
      </c>
      <c r="E22" s="19" t="n">
        <v>3.42</v>
      </c>
      <c r="F22" s="19" t="n">
        <v>3.425</v>
      </c>
      <c r="G22" s="19" t="n">
        <v>3.389</v>
      </c>
      <c r="H22" s="19" t="n">
        <v>3.313</v>
      </c>
      <c r="I22" s="19" t="n">
        <v>3.232</v>
      </c>
      <c r="J22" s="19" t="n">
        <v>3.125</v>
      </c>
      <c r="K22" s="19" t="n">
        <v>3</v>
      </c>
      <c r="L22" s="13" t="n">
        <v>2.844</v>
      </c>
      <c r="M22" s="13" t="n">
        <v>2.542</v>
      </c>
    </row>
    <row r="23" customFormat="false" ht="12.75" hidden="false" customHeight="false" outlineLevel="0" collapsed="false">
      <c r="A23" s="18" t="n">
        <f aca="false">DATE(9,3,1)</f>
        <v>39873</v>
      </c>
      <c r="B23" s="19" t="n">
        <v>3.425</v>
      </c>
      <c r="C23" s="19" t="n">
        <v>3.384</v>
      </c>
      <c r="D23" s="19" t="n">
        <v>3.375</v>
      </c>
      <c r="E23" s="30" t="n">
        <v>3.375</v>
      </c>
      <c r="F23" s="19" t="n">
        <v>3.375</v>
      </c>
      <c r="G23" s="19" t="n">
        <v>3.338</v>
      </c>
      <c r="H23" s="19" t="n">
        <v>3.264</v>
      </c>
      <c r="I23" s="19" t="n">
        <v>3.188</v>
      </c>
      <c r="J23" s="19" t="n">
        <v>3.089</v>
      </c>
      <c r="K23" s="19" t="n">
        <v>2.979</v>
      </c>
      <c r="L23" s="13" t="n">
        <v>2.85</v>
      </c>
      <c r="M23" s="13" t="n">
        <v>2.625</v>
      </c>
    </row>
    <row r="24" customFormat="false" ht="12.75" hidden="false" customHeight="false" outlineLevel="0" collapsed="false">
      <c r="A24" s="18" t="n">
        <f aca="false">DATE(9,4,1)</f>
        <v>39904</v>
      </c>
      <c r="B24" s="19" t="n">
        <v>3.367</v>
      </c>
      <c r="C24" s="19" t="n">
        <v>3.325</v>
      </c>
      <c r="D24" s="19" t="n">
        <v>3.313</v>
      </c>
      <c r="E24" s="30" t="n">
        <v>3.308</v>
      </c>
      <c r="F24" s="30" t="n">
        <v>3.302</v>
      </c>
      <c r="G24" s="19" t="n">
        <v>3.261</v>
      </c>
      <c r="H24" s="19" t="n">
        <v>3.188</v>
      </c>
      <c r="I24" s="19" t="n">
        <v>3.111</v>
      </c>
      <c r="J24" s="19" t="n">
        <v>3.016</v>
      </c>
      <c r="K24" s="19" t="n">
        <v>2.911</v>
      </c>
      <c r="L24" s="13" t="n">
        <v>2.792</v>
      </c>
      <c r="M24" s="13" t="n">
        <v>2.6</v>
      </c>
    </row>
    <row r="25" customFormat="false" ht="12.75" hidden="false" customHeight="false" outlineLevel="0" collapsed="false">
      <c r="A25" s="18" t="n">
        <f aca="false">DATE(9,5,1)</f>
        <v>39934</v>
      </c>
      <c r="B25" s="19" t="n">
        <v>3.338</v>
      </c>
      <c r="C25" s="19" t="n">
        <v>3.297</v>
      </c>
      <c r="D25" s="19" t="n">
        <v>3.283</v>
      </c>
      <c r="E25" s="19" t="n">
        <v>3.277</v>
      </c>
      <c r="F25" s="30" t="n">
        <v>3.269</v>
      </c>
      <c r="G25" s="30" t="n">
        <v>3.229</v>
      </c>
      <c r="H25" s="19" t="n">
        <v>3.159</v>
      </c>
      <c r="I25" s="19" t="n">
        <v>3.088</v>
      </c>
      <c r="J25" s="19" t="n">
        <v>3</v>
      </c>
      <c r="K25" s="19" t="n">
        <v>2.906</v>
      </c>
      <c r="L25" s="13" t="n">
        <v>2.804</v>
      </c>
      <c r="M25" s="13" t="n">
        <v>2.646</v>
      </c>
    </row>
    <row r="26" customFormat="false" ht="12.75" hidden="false" customHeight="false" outlineLevel="0" collapsed="false">
      <c r="A26" s="18" t="n">
        <f aca="false">DATE(9,6,1)</f>
        <v>39965</v>
      </c>
      <c r="B26" s="19" t="n">
        <v>3.333</v>
      </c>
      <c r="C26" s="19" t="n">
        <v>3.294</v>
      </c>
      <c r="D26" s="19" t="n">
        <v>3.281</v>
      </c>
      <c r="E26" s="19" t="n">
        <v>3.275</v>
      </c>
      <c r="F26" s="19" t="n">
        <v>3.268</v>
      </c>
      <c r="G26" s="19" t="n">
        <v>3.231</v>
      </c>
      <c r="H26" s="19" t="n">
        <v>3.167</v>
      </c>
      <c r="I26" s="19" t="n">
        <v>3.102</v>
      </c>
      <c r="J26" s="19" t="n">
        <v>3.025</v>
      </c>
      <c r="K26" s="19" t="n">
        <v>2.944</v>
      </c>
      <c r="L26" s="19" t="n">
        <v>2.859</v>
      </c>
      <c r="M26" s="19" t="n">
        <v>2.732</v>
      </c>
      <c r="N26" s="19"/>
    </row>
    <row r="27" customFormat="false" ht="12.75" hidden="false" customHeight="false" outlineLevel="0" collapsed="false">
      <c r="A27" s="18" t="n">
        <f aca="false">DATE(9,7,1)</f>
        <v>39995</v>
      </c>
      <c r="B27" s="19" t="n">
        <v>3.329</v>
      </c>
      <c r="C27" s="19" t="n">
        <v>3.292</v>
      </c>
      <c r="D27" s="19" t="n">
        <v>3.279</v>
      </c>
      <c r="E27" s="19" t="n">
        <v>3.273</v>
      </c>
      <c r="F27" s="19" t="n">
        <v>3.267</v>
      </c>
      <c r="G27" s="19" t="n">
        <v>3.232</v>
      </c>
      <c r="H27" s="19" t="n">
        <v>3.173</v>
      </c>
      <c r="I27" s="19" t="n">
        <v>3.115</v>
      </c>
      <c r="J27" s="19" t="n">
        <v>3.045</v>
      </c>
      <c r="K27" s="19" t="n">
        <v>2.975</v>
      </c>
      <c r="L27" s="19" t="n">
        <v>2.903</v>
      </c>
      <c r="M27" s="19" t="n">
        <v>2.797</v>
      </c>
      <c r="N27" s="19"/>
    </row>
    <row r="28" customFormat="false" ht="12.75" hidden="false" customHeight="false" outlineLevel="0" collapsed="false">
      <c r="A28" s="18" t="n">
        <f aca="false">DATE(9,8,1)</f>
        <v>40026</v>
      </c>
      <c r="B28" s="19" t="n">
        <v>3.325</v>
      </c>
      <c r="C28" s="19" t="n">
        <v>3.289</v>
      </c>
      <c r="D28" s="19" t="n">
        <v>3.278</v>
      </c>
      <c r="E28" s="19" t="n">
        <v>3.272</v>
      </c>
      <c r="F28" s="19" t="n">
        <v>3.266</v>
      </c>
      <c r="G28" s="19" t="n">
        <v>3.233</v>
      </c>
      <c r="H28" s="19" t="n">
        <v>3.179</v>
      </c>
      <c r="I28" s="19" t="n">
        <v>3.125</v>
      </c>
      <c r="J28" s="19" t="n">
        <v>3.063</v>
      </c>
      <c r="K28" s="19" t="n">
        <v>3</v>
      </c>
      <c r="L28" s="19" t="n">
        <v>2.938</v>
      </c>
      <c r="M28" s="19" t="n">
        <v>2.847</v>
      </c>
      <c r="N28" s="19"/>
    </row>
    <row r="29" customFormat="false" ht="12.75" hidden="false" customHeight="false" outlineLevel="0" collapsed="false">
      <c r="A29" s="18" t="n">
        <f aca="false">DATE(9,9,1)</f>
        <v>40057</v>
      </c>
      <c r="B29" s="19" t="n">
        <v>3.315</v>
      </c>
      <c r="C29" s="19" t="n">
        <v>3.281</v>
      </c>
      <c r="D29" s="19" t="n">
        <v>3.27</v>
      </c>
      <c r="E29" s="19" t="n">
        <v>3.264</v>
      </c>
      <c r="F29" s="19" t="n">
        <v>3.257</v>
      </c>
      <c r="G29" s="19" t="n">
        <v>3.227</v>
      </c>
      <c r="H29" s="19" t="n">
        <v>3.175</v>
      </c>
      <c r="I29" s="19" t="n">
        <v>3.125</v>
      </c>
      <c r="J29" s="19" t="n">
        <v>3.067</v>
      </c>
      <c r="K29" s="19" t="n">
        <v>3.01</v>
      </c>
      <c r="L29" s="19" t="n">
        <v>2.955</v>
      </c>
      <c r="M29" s="19" t="n">
        <v>2.875</v>
      </c>
      <c r="N29" s="19"/>
    </row>
    <row r="30" customFormat="false" ht="12.75" hidden="false" customHeight="false" outlineLevel="0" collapsed="false">
      <c r="A30" s="18" t="n">
        <f aca="false">DATE(9,10,1)</f>
        <v>40087</v>
      </c>
      <c r="B30" s="19" t="n">
        <v>3.301</v>
      </c>
      <c r="C30" s="19" t="n">
        <v>3.268</v>
      </c>
      <c r="D30" s="19" t="n">
        <v>3.256</v>
      </c>
      <c r="E30" s="19" t="n">
        <v>3.25</v>
      </c>
      <c r="F30" s="19" t="n">
        <v>3.243</v>
      </c>
      <c r="G30" s="19" t="n">
        <v>3.213</v>
      </c>
      <c r="H30" s="19" t="n">
        <v>3.164</v>
      </c>
      <c r="I30" s="19" t="n">
        <v>3.117</v>
      </c>
      <c r="J30" s="19" t="n">
        <v>3.063</v>
      </c>
      <c r="K30" s="19" t="n">
        <v>3.01</v>
      </c>
      <c r="L30" s="19" t="n">
        <v>2.958</v>
      </c>
      <c r="M30" s="19" t="n">
        <v>2.886</v>
      </c>
      <c r="N30" s="19"/>
    </row>
    <row r="31" customFormat="false" ht="12.75" hidden="false" customHeight="false" outlineLevel="0" collapsed="false">
      <c r="A31" s="18" t="n">
        <f aca="false">DATE(9,11,1)</f>
        <v>40118</v>
      </c>
      <c r="B31" s="19" t="n">
        <v>3.293</v>
      </c>
      <c r="C31" s="19" t="n">
        <v>3.261</v>
      </c>
      <c r="D31" s="19" t="n">
        <v>3.25</v>
      </c>
      <c r="E31" s="19" t="n">
        <v>3.244</v>
      </c>
      <c r="F31" s="19" t="n">
        <v>3.237</v>
      </c>
      <c r="G31" s="19" t="n">
        <v>3.208</v>
      </c>
      <c r="H31" s="19" t="n">
        <v>3.162</v>
      </c>
      <c r="I31" s="19" t="n">
        <v>3.117</v>
      </c>
      <c r="J31" s="19" t="n">
        <v>3.067</v>
      </c>
      <c r="K31" s="19" t="n">
        <v>3.018</v>
      </c>
      <c r="L31" s="19" t="n">
        <v>2.971</v>
      </c>
      <c r="M31" s="19" t="n">
        <v>2.906</v>
      </c>
      <c r="N31" s="19"/>
    </row>
    <row r="32" customFormat="false" ht="12.75" hidden="false" customHeight="false" outlineLevel="0" collapsed="false">
      <c r="A32" s="18" t="n">
        <f aca="false">DATE(9,12,1)</f>
        <v>40148</v>
      </c>
      <c r="B32" s="19" t="s">
        <v>8</v>
      </c>
      <c r="C32" s="19" t="n">
        <v>3.245</v>
      </c>
      <c r="D32" s="19" t="n">
        <v>3.233</v>
      </c>
      <c r="E32" s="19" t="n">
        <v>3.226</v>
      </c>
      <c r="F32" s="19" t="n">
        <v>3.219</v>
      </c>
      <c r="G32" s="19" t="n">
        <v>3.191</v>
      </c>
      <c r="H32" s="19" t="n">
        <v>3.146</v>
      </c>
      <c r="I32" s="19" t="n">
        <v>3.103</v>
      </c>
      <c r="J32" s="19" t="n">
        <v>3.055</v>
      </c>
      <c r="K32" s="19" t="n">
        <v>3.008</v>
      </c>
      <c r="L32" s="19" t="n">
        <v>2.964</v>
      </c>
      <c r="M32" s="19" t="n">
        <v>2.904</v>
      </c>
      <c r="N32" s="19"/>
    </row>
    <row r="33" customFormat="false" ht="12.75" hidden="false" customHeight="false" outlineLevel="0" collapsed="false">
      <c r="A33" s="18" t="n">
        <f aca="false">DATE(10,1,1)</f>
        <v>40179</v>
      </c>
      <c r="B33" s="19" t="s">
        <v>9</v>
      </c>
      <c r="C33" s="19"/>
      <c r="D33" s="19" t="n">
        <v>3.245</v>
      </c>
      <c r="E33" s="19" t="n">
        <v>3.239</v>
      </c>
      <c r="F33" s="19" t="n">
        <v>3.232</v>
      </c>
      <c r="G33" s="19" t="n">
        <v>3.206</v>
      </c>
      <c r="H33" s="19" t="n">
        <v>3.164</v>
      </c>
      <c r="I33" s="19" t="n">
        <v>3.125</v>
      </c>
      <c r="J33" s="19" t="n">
        <v>3.081</v>
      </c>
      <c r="K33" s="19" t="n">
        <v>3.039</v>
      </c>
      <c r="L33" s="19" t="n">
        <v>3</v>
      </c>
      <c r="M33" s="19" t="n">
        <v>2.946</v>
      </c>
      <c r="N33" s="19"/>
    </row>
    <row r="34" customFormat="false" ht="12.75" hidden="false" customHeight="false" outlineLevel="0" collapsed="false">
      <c r="A34" s="18" t="n">
        <f aca="false">DATE(10,2,1)</f>
        <v>40210</v>
      </c>
      <c r="B34" s="19" t="s">
        <v>10</v>
      </c>
      <c r="C34" s="19"/>
      <c r="D34" s="19"/>
      <c r="E34" s="19" t="n">
        <v>3.234</v>
      </c>
      <c r="F34" s="19" t="n">
        <v>3.227</v>
      </c>
      <c r="G34" s="19" t="n">
        <v>3.202</v>
      </c>
      <c r="H34" s="19" t="n">
        <v>3.163</v>
      </c>
      <c r="I34" s="19" t="n">
        <v>3.125</v>
      </c>
      <c r="J34" s="19" t="n">
        <v>3.083</v>
      </c>
      <c r="K34" s="19" t="n">
        <v>3.044</v>
      </c>
      <c r="L34" s="19" t="n">
        <v>3.008</v>
      </c>
      <c r="M34" s="19" t="n">
        <v>2.958</v>
      </c>
      <c r="N34" s="19"/>
    </row>
    <row r="35" customFormat="false" ht="12.75" hidden="false" customHeight="false" outlineLevel="0" collapsed="false">
      <c r="A35" s="18" t="n">
        <f aca="false">DATE(10,3,1)</f>
        <v>40238</v>
      </c>
      <c r="B35" s="19" t="s">
        <v>11</v>
      </c>
      <c r="C35" s="19"/>
      <c r="D35" s="19"/>
      <c r="E35" s="19"/>
      <c r="F35" s="19" t="n">
        <v>3.223</v>
      </c>
      <c r="G35" s="19" t="n">
        <v>3.199</v>
      </c>
      <c r="H35" s="19" t="n">
        <v>3.161</v>
      </c>
      <c r="I35" s="19" t="n">
        <v>3.125</v>
      </c>
      <c r="J35" s="19" t="n">
        <v>3.086</v>
      </c>
      <c r="K35" s="19" t="n">
        <v>3.049</v>
      </c>
      <c r="L35" s="19" t="n">
        <v>3.015</v>
      </c>
      <c r="M35" s="19" t="n">
        <v>2.969</v>
      </c>
      <c r="N35" s="19"/>
    </row>
    <row r="36" customFormat="false" ht="12.75" hidden="false" customHeight="false" outlineLevel="0" collapsed="false">
      <c r="A36" s="18" t="n">
        <f aca="false">DATE(10,4,1)</f>
        <v>40269</v>
      </c>
      <c r="B36" s="19" t="s">
        <v>12</v>
      </c>
      <c r="C36" s="19"/>
      <c r="D36" s="19"/>
      <c r="E36" s="19"/>
      <c r="F36" s="19"/>
      <c r="G36" s="19" t="n">
        <v>3.207</v>
      </c>
      <c r="H36" s="19" t="n">
        <v>3.17</v>
      </c>
      <c r="I36" s="19" t="n">
        <v>3.137</v>
      </c>
      <c r="J36" s="19" t="n">
        <v>3.1</v>
      </c>
      <c r="K36" s="19" t="n">
        <v>3.066</v>
      </c>
      <c r="L36" s="19" t="n">
        <v>3.035</v>
      </c>
      <c r="M36" s="19" t="n">
        <v>2.993</v>
      </c>
      <c r="N36" s="19"/>
    </row>
    <row r="37" customFormat="false" ht="12.75" hidden="false" customHeight="false" outlineLevel="0" collapsed="false">
      <c r="A37" s="18" t="n">
        <f aca="false">DATE(10,5,1)</f>
        <v>40299</v>
      </c>
      <c r="B37" s="19" t="s">
        <v>13</v>
      </c>
      <c r="C37" s="19"/>
      <c r="D37" s="19"/>
      <c r="E37" s="19"/>
      <c r="F37" s="19"/>
      <c r="G37" s="19"/>
      <c r="H37" s="19" t="n">
        <v>3.174</v>
      </c>
      <c r="I37" s="19" t="n">
        <v>3.142</v>
      </c>
      <c r="J37" s="19" t="n">
        <v>3.107</v>
      </c>
      <c r="K37" s="19" t="n">
        <v>3.075</v>
      </c>
      <c r="L37" s="19" t="n">
        <v>3.046</v>
      </c>
      <c r="M37" s="19" t="n">
        <v>3.007</v>
      </c>
      <c r="N37" s="19"/>
    </row>
    <row r="38" customFormat="false" ht="12.75" hidden="false" customHeight="false" outlineLevel="0" collapsed="false">
      <c r="A38" s="18" t="n">
        <f aca="false">DATE(10,6,1)</f>
        <v>40330</v>
      </c>
      <c r="B38" s="19" t="s">
        <v>14</v>
      </c>
      <c r="C38" s="19"/>
      <c r="D38" s="19"/>
      <c r="E38" s="19"/>
      <c r="F38" s="19"/>
      <c r="G38" s="19"/>
      <c r="H38" s="19"/>
      <c r="I38" s="19" t="n">
        <v>3.13</v>
      </c>
      <c r="J38" s="19" t="n">
        <v>3.097</v>
      </c>
      <c r="K38" s="19" t="n">
        <v>3.065</v>
      </c>
      <c r="L38" s="19" t="n">
        <v>3.038</v>
      </c>
      <c r="M38" s="19" t="n">
        <v>3</v>
      </c>
      <c r="N38" s="19"/>
    </row>
    <row r="39" customFormat="false" ht="12.75" hidden="false" customHeight="false" outlineLevel="0" collapsed="false">
      <c r="A39" s="18" t="n">
        <f aca="false">DATE(10,7,1)</f>
        <v>40360</v>
      </c>
      <c r="B39" s="19" t="s">
        <v>15</v>
      </c>
      <c r="C39" s="19"/>
      <c r="D39" s="19"/>
      <c r="E39" s="19"/>
      <c r="F39" s="19"/>
      <c r="G39" s="19"/>
      <c r="H39" s="19"/>
      <c r="I39" s="19"/>
      <c r="J39" s="19" t="n">
        <v>3.076</v>
      </c>
      <c r="K39" s="19" t="n">
        <v>3.0454</v>
      </c>
      <c r="L39" s="19" t="n">
        <v>3.017857143</v>
      </c>
      <c r="M39" s="19" t="n">
        <v>2.98125</v>
      </c>
      <c r="N39" s="19"/>
    </row>
    <row r="40" customFormat="false" ht="12.75" hidden="false" customHeight="false" outlineLevel="0" collapsed="false">
      <c r="A40" s="18" t="n">
        <f aca="false">DATE(10,8,1)</f>
        <v>40391</v>
      </c>
      <c r="B40" s="19" t="s">
        <v>16</v>
      </c>
      <c r="C40" s="19"/>
      <c r="D40" s="19"/>
      <c r="E40" s="19"/>
      <c r="F40" s="19"/>
      <c r="G40" s="19"/>
      <c r="H40" s="19"/>
      <c r="I40" s="19"/>
      <c r="J40" s="19"/>
      <c r="K40" s="19" t="n">
        <v>3.02173</v>
      </c>
      <c r="L40" s="19" t="n">
        <v>2.994</v>
      </c>
      <c r="M40" s="19" t="n">
        <v>2.9583</v>
      </c>
      <c r="N40" s="19"/>
    </row>
    <row r="41" customFormat="false" ht="12.75" hidden="false" customHeight="false" outlineLevel="0" collapsed="false">
      <c r="A41" s="18" t="n">
        <f aca="false">DATE(10,9,1)</f>
        <v>40422</v>
      </c>
      <c r="B41" s="19" t="s">
        <v>17</v>
      </c>
      <c r="C41" s="19"/>
      <c r="D41" s="19"/>
      <c r="E41" s="19"/>
      <c r="F41" s="19"/>
      <c r="G41" s="19"/>
      <c r="H41" s="19"/>
      <c r="I41" s="19"/>
      <c r="J41" s="19"/>
      <c r="K41" s="19"/>
      <c r="L41" s="19" t="n">
        <v>2.9565</v>
      </c>
      <c r="M41" s="19" t="n">
        <v>2.92045</v>
      </c>
      <c r="N41" s="19"/>
    </row>
    <row r="42" customFormat="false" ht="12.75" hidden="false" customHeight="false" outlineLevel="0" collapsed="false">
      <c r="A42" s="18" t="n">
        <v>40461</v>
      </c>
      <c r="B42" s="19" t="s">
        <v>18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 t="n">
        <v>2.8858</v>
      </c>
      <c r="N42" s="19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>
    <row r="1" customFormat="false" ht="12.75" hidden="false" customHeight="false" outlineLevel="0" collapsed="false">
      <c r="A1" s="23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7" t="n">
        <v>39821</v>
      </c>
      <c r="C8" s="17" t="n">
        <v>39852</v>
      </c>
      <c r="D8" s="17" t="n">
        <v>39880</v>
      </c>
      <c r="E8" s="17" t="n">
        <v>39911</v>
      </c>
      <c r="F8" s="17" t="n">
        <v>39941</v>
      </c>
      <c r="G8" s="17" t="n">
        <v>39972</v>
      </c>
      <c r="H8" s="17" t="n">
        <v>40002</v>
      </c>
      <c r="I8" s="17" t="n">
        <v>40033</v>
      </c>
      <c r="J8" s="17" t="n">
        <v>40064</v>
      </c>
      <c r="K8" s="17" t="n">
        <v>40094</v>
      </c>
      <c r="L8" s="17" t="n">
        <v>40122</v>
      </c>
      <c r="M8" s="17" t="n">
        <v>40152</v>
      </c>
    </row>
    <row r="9" customFormat="false" ht="12.75" hidden="false" customHeight="false" outlineLevel="0" collapsed="false">
      <c r="A9" s="18" t="n">
        <v>39821</v>
      </c>
      <c r="B9" s="19" t="n">
        <v>2.12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f aca="false">C8</f>
        <v>39852</v>
      </c>
      <c r="B10" s="19" t="n">
        <v>2.438</v>
      </c>
      <c r="C10" s="19" t="n">
        <v>2.7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f aca="false">D8</f>
        <v>39880</v>
      </c>
      <c r="B11" s="19" t="n">
        <v>2.583</v>
      </c>
      <c r="C11" s="19" t="n">
        <v>2.813</v>
      </c>
      <c r="D11" s="19" t="n">
        <v>2.875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f aca="false">E8</f>
        <v>39911</v>
      </c>
      <c r="B12" s="19" t="n">
        <v>2.563</v>
      </c>
      <c r="C12" s="19" t="n">
        <v>2.708</v>
      </c>
      <c r="D12" s="19" t="n">
        <v>2.688</v>
      </c>
      <c r="E12" s="19" t="n">
        <v>2.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f aca="false">F8</f>
        <v>39941</v>
      </c>
      <c r="B13" s="19" t="n">
        <v>2.625</v>
      </c>
      <c r="C13" s="19" t="n">
        <v>2.75</v>
      </c>
      <c r="D13" s="19" t="n">
        <v>2.75</v>
      </c>
      <c r="E13" s="19" t="n">
        <v>2.688</v>
      </c>
      <c r="F13" s="19" t="n">
        <v>2.87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f aca="false">G8</f>
        <v>39972</v>
      </c>
      <c r="B14" s="19" t="n">
        <v>2.729</v>
      </c>
      <c r="C14" s="19" t="n">
        <v>2.85</v>
      </c>
      <c r="D14" s="19" t="n">
        <v>2.875</v>
      </c>
      <c r="E14" s="19" t="n">
        <v>2.875</v>
      </c>
      <c r="F14" s="19" t="n">
        <v>3.063</v>
      </c>
      <c r="G14" s="19" t="n">
        <v>3.25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f aca="false">H8</f>
        <v>40002</v>
      </c>
      <c r="B15" s="19" t="n">
        <v>2.804</v>
      </c>
      <c r="C15" s="19" t="n">
        <v>2.917</v>
      </c>
      <c r="D15" s="19" t="n">
        <v>2.95</v>
      </c>
      <c r="E15" s="19" t="n">
        <v>2.969</v>
      </c>
      <c r="F15" s="19" t="n">
        <v>3.125</v>
      </c>
      <c r="G15" s="19" t="n">
        <v>3.25</v>
      </c>
      <c r="H15" s="19" t="n">
        <v>3.25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f aca="false">I8</f>
        <v>40033</v>
      </c>
      <c r="B16" s="19" t="n">
        <v>2.859</v>
      </c>
      <c r="C16" s="19" t="n">
        <v>2.964</v>
      </c>
      <c r="D16" s="19" t="n">
        <v>3</v>
      </c>
      <c r="E16" s="19" t="n">
        <v>3.025</v>
      </c>
      <c r="F16" s="19" t="n">
        <v>3.156</v>
      </c>
      <c r="G16" s="19" t="n">
        <v>3.25</v>
      </c>
      <c r="H16" s="19" t="n">
        <v>3.25</v>
      </c>
      <c r="I16" s="19" t="n">
        <v>3.25</v>
      </c>
      <c r="J16" s="19"/>
      <c r="K16" s="19"/>
      <c r="L16" s="19"/>
      <c r="M16" s="19"/>
    </row>
    <row r="17" customFormat="false" ht="12.75" hidden="false" customHeight="false" outlineLevel="0" collapsed="false">
      <c r="A17" s="18" t="n">
        <f aca="false">J8</f>
        <v>40064</v>
      </c>
      <c r="B17" s="19" t="n">
        <v>2.889</v>
      </c>
      <c r="C17" s="19" t="n">
        <v>2.984</v>
      </c>
      <c r="D17" s="19" t="n">
        <v>3.018</v>
      </c>
      <c r="E17" s="19" t="n">
        <v>3.042</v>
      </c>
      <c r="F17" s="19" t="n">
        <v>3.15</v>
      </c>
      <c r="G17" s="19" t="n">
        <v>3.219</v>
      </c>
      <c r="H17" s="19" t="n">
        <v>3.208</v>
      </c>
      <c r="I17" s="19" t="n">
        <v>3.188</v>
      </c>
      <c r="J17" s="19" t="n">
        <v>3.125</v>
      </c>
      <c r="K17" s="19"/>
      <c r="L17" s="19"/>
      <c r="M17" s="19"/>
    </row>
    <row r="18" customFormat="false" ht="12.75" hidden="false" customHeight="false" outlineLevel="0" collapsed="false">
      <c r="A18" s="18" t="n">
        <f aca="false">K8</f>
        <v>40094</v>
      </c>
      <c r="B18" s="19" t="n">
        <v>2.9</v>
      </c>
      <c r="C18" s="19" t="n">
        <v>2.986</v>
      </c>
      <c r="D18" s="19" t="n">
        <v>3.016</v>
      </c>
      <c r="E18" s="19" t="n">
        <v>3.036</v>
      </c>
      <c r="F18" s="19" t="n">
        <v>3.125</v>
      </c>
      <c r="G18" s="19" t="n">
        <v>3.175</v>
      </c>
      <c r="H18" s="19" t="n">
        <v>3.156</v>
      </c>
      <c r="I18" s="19" t="n">
        <v>3.125</v>
      </c>
      <c r="J18" s="19" t="n">
        <v>3.063</v>
      </c>
      <c r="K18" s="19" t="n">
        <v>3</v>
      </c>
      <c r="L18" s="19"/>
      <c r="M18" s="19"/>
    </row>
    <row r="19" customFormat="false" ht="12.75" hidden="false" customHeight="false" outlineLevel="0" collapsed="false">
      <c r="A19" s="18" t="n">
        <f aca="false">L8</f>
        <v>40122</v>
      </c>
      <c r="B19" s="19" t="n">
        <v>2.92</v>
      </c>
      <c r="C19" s="19" t="n">
        <v>3</v>
      </c>
      <c r="D19" s="19" t="n">
        <v>3.028</v>
      </c>
      <c r="E19" s="19" t="n">
        <v>3.047</v>
      </c>
      <c r="F19" s="19" t="n">
        <v>3.125</v>
      </c>
      <c r="G19" s="19" t="n">
        <v>3.167</v>
      </c>
      <c r="H19" s="19" t="n">
        <v>3.15</v>
      </c>
      <c r="I19" s="19" t="n">
        <v>3.125</v>
      </c>
      <c r="J19" s="19" t="n">
        <v>3.083</v>
      </c>
      <c r="K19" s="19" t="n">
        <v>3.063</v>
      </c>
      <c r="L19" s="19" t="n">
        <v>3.125</v>
      </c>
      <c r="M19" s="19"/>
    </row>
    <row r="20" customFormat="false" ht="12.75" hidden="false" customHeight="false" outlineLevel="0" collapsed="false">
      <c r="A20" s="18" t="n">
        <f aca="false">M8</f>
        <v>40152</v>
      </c>
      <c r="B20" s="19" t="n">
        <v>2.917</v>
      </c>
      <c r="C20" s="19" t="n">
        <v>2.989</v>
      </c>
      <c r="D20" s="19" t="n">
        <v>3.013</v>
      </c>
      <c r="E20" s="19" t="n">
        <v>3.028</v>
      </c>
      <c r="F20" s="19" t="n">
        <v>3.094</v>
      </c>
      <c r="G20" s="19" t="n">
        <v>3.125</v>
      </c>
      <c r="H20" s="19" t="n">
        <v>3.104</v>
      </c>
      <c r="I20" s="19" t="n">
        <v>3.075</v>
      </c>
      <c r="J20" s="19" t="n">
        <v>3.031</v>
      </c>
      <c r="K20" s="19" t="n">
        <v>3</v>
      </c>
      <c r="L20" s="19" t="n">
        <v>3</v>
      </c>
      <c r="M20" s="19" t="n">
        <v>2.875</v>
      </c>
    </row>
    <row r="21" customFormat="false" ht="12.75" hidden="false" customHeight="false" outlineLevel="0" collapsed="false">
      <c r="A21" s="18" t="n">
        <f aca="false">DATE(10,1,1)</f>
        <v>40179</v>
      </c>
      <c r="B21" s="19" t="n">
        <v>2.962</v>
      </c>
      <c r="C21" s="19" t="n">
        <v>3.031</v>
      </c>
      <c r="D21" s="19" t="n">
        <v>3.057</v>
      </c>
      <c r="E21" s="19" t="n">
        <v>3.075</v>
      </c>
      <c r="F21" s="19" t="n">
        <v>3.139</v>
      </c>
      <c r="G21" s="19" t="n">
        <v>3.172</v>
      </c>
      <c r="H21" s="19" t="n">
        <v>3.161</v>
      </c>
      <c r="I21" s="19" t="n">
        <v>3.146</v>
      </c>
      <c r="J21" s="19" t="n">
        <v>3.125</v>
      </c>
      <c r="K21" s="19" t="n">
        <v>3.125</v>
      </c>
      <c r="L21" s="19" t="n">
        <v>3.167</v>
      </c>
      <c r="M21" s="19" t="n">
        <v>3.188</v>
      </c>
    </row>
    <row r="22" customFormat="false" ht="12.75" hidden="false" customHeight="false" outlineLevel="0" collapsed="false">
      <c r="A22" s="18" t="n">
        <f aca="false">DATE(10,2,1)</f>
        <v>40210</v>
      </c>
      <c r="B22" s="19" t="n">
        <v>2.973</v>
      </c>
      <c r="C22" s="19" t="n">
        <v>3.038</v>
      </c>
      <c r="D22" s="19" t="n">
        <v>3.063</v>
      </c>
      <c r="E22" s="19" t="n">
        <v>3.08</v>
      </c>
      <c r="F22" s="19" t="n">
        <v>3.138</v>
      </c>
      <c r="G22" s="19" t="n">
        <v>3.167</v>
      </c>
      <c r="H22" s="19" t="n">
        <v>3.156</v>
      </c>
      <c r="I22" s="19" t="n">
        <v>3.143</v>
      </c>
      <c r="J22" s="19" t="n">
        <v>3.125</v>
      </c>
      <c r="K22" s="19" t="n">
        <v>3.125</v>
      </c>
      <c r="L22" s="19" t="n">
        <v>3.156</v>
      </c>
      <c r="M22" s="19" t="n">
        <v>3.167</v>
      </c>
    </row>
    <row r="23" customFormat="false" ht="12.75" hidden="false" customHeight="false" outlineLevel="0" collapsed="false">
      <c r="A23" s="18" t="n">
        <f aca="false">DATE(10,3,1)</f>
        <v>40238</v>
      </c>
      <c r="B23" s="19" t="n">
        <v>2.983</v>
      </c>
      <c r="C23" s="19" t="n">
        <v>3.045</v>
      </c>
      <c r="D23" s="19" t="n">
        <v>3.067</v>
      </c>
      <c r="E23" s="19" t="n">
        <v>3.083</v>
      </c>
      <c r="F23" s="19" t="n">
        <v>3.136</v>
      </c>
      <c r="G23" s="19" t="n">
        <v>3.163</v>
      </c>
      <c r="H23" s="19" t="n">
        <v>3.153</v>
      </c>
      <c r="I23" s="19" t="n">
        <v>3.141</v>
      </c>
      <c r="J23" s="19" t="n">
        <v>3.125</v>
      </c>
      <c r="K23" s="19" t="n">
        <v>3.125</v>
      </c>
      <c r="L23" s="19" t="n">
        <v>3.15</v>
      </c>
      <c r="M23" s="19" t="n">
        <v>3.156</v>
      </c>
    </row>
    <row r="24" customFormat="false" ht="12.75" hidden="false" customHeight="false" outlineLevel="0" collapsed="false">
      <c r="A24" s="18" t="n">
        <f aca="false">DATE(10,4,1)</f>
        <v>40269</v>
      </c>
      <c r="B24" s="19" t="n">
        <v>3.008</v>
      </c>
      <c r="C24" s="19" t="n">
        <v>3.067</v>
      </c>
      <c r="D24" s="19" t="n">
        <v>3.089</v>
      </c>
      <c r="E24" s="19" t="n">
        <v>3.106</v>
      </c>
      <c r="F24" s="19" t="n">
        <v>3.156</v>
      </c>
      <c r="G24" s="19" t="n">
        <v>3.182</v>
      </c>
      <c r="H24" s="19" t="n">
        <v>3.175</v>
      </c>
      <c r="I24" s="19" t="n">
        <v>3.167</v>
      </c>
      <c r="J24" s="19" t="n">
        <v>3.156</v>
      </c>
      <c r="K24" s="19" t="n">
        <v>3.161</v>
      </c>
      <c r="L24" s="19" t="n">
        <v>3.188</v>
      </c>
      <c r="M24" s="19" t="n">
        <v>3.2</v>
      </c>
    </row>
    <row r="25" customFormat="false" ht="12.75" hidden="false" customHeight="false" outlineLevel="0" collapsed="false">
      <c r="A25" s="18" t="n">
        <f aca="false">DATE(10,5,1)</f>
        <v>40299</v>
      </c>
      <c r="B25" s="19" t="n">
        <v>3.022</v>
      </c>
      <c r="C25" s="19" t="n">
        <v>3.078</v>
      </c>
      <c r="D25" s="19" t="n">
        <v>3.1</v>
      </c>
      <c r="E25" s="19" t="n">
        <v>3.116</v>
      </c>
      <c r="F25" s="19" t="n">
        <v>3.163</v>
      </c>
      <c r="G25" s="19" t="n">
        <v>3.188</v>
      </c>
      <c r="H25" s="19" t="n">
        <v>3.182</v>
      </c>
      <c r="I25" s="19" t="n">
        <v>3.175</v>
      </c>
      <c r="J25" s="19" t="n">
        <v>3.167</v>
      </c>
      <c r="K25" s="19" t="n">
        <v>3.172</v>
      </c>
      <c r="L25" s="19" t="n">
        <v>3.196</v>
      </c>
      <c r="M25" s="19" t="n">
        <v>3.208</v>
      </c>
    </row>
    <row r="26" customFormat="false" ht="12.75" hidden="false" customHeight="false" outlineLevel="0" collapsed="false">
      <c r="A26" s="18" t="n">
        <f aca="false">DATE(10,6,1)</f>
        <v>40330</v>
      </c>
      <c r="B26" s="19" t="n">
        <v>3.014</v>
      </c>
      <c r="C26" s="19" t="n">
        <v>3.066</v>
      </c>
      <c r="D26" s="19" t="n">
        <v>3.086</v>
      </c>
      <c r="E26" s="19" t="n">
        <v>3.1</v>
      </c>
      <c r="F26" s="19" t="n">
        <v>3.143</v>
      </c>
      <c r="G26" s="19" t="n">
        <v>3.163</v>
      </c>
      <c r="H26" s="19" t="n">
        <v>3.156</v>
      </c>
      <c r="I26" s="19" t="n">
        <v>3.148</v>
      </c>
      <c r="J26" s="19" t="n">
        <v>3.138</v>
      </c>
      <c r="K26" s="19" t="n">
        <v>3.139</v>
      </c>
      <c r="L26" s="19" t="n">
        <v>3.156</v>
      </c>
      <c r="M26" s="19" t="n">
        <v>3.161</v>
      </c>
    </row>
    <row r="27" customFormat="false" ht="12.75" hidden="false" customHeight="false" outlineLevel="0" collapsed="false">
      <c r="A27" s="18" t="n">
        <f aca="false">DATE(10,7,1)</f>
        <v>40360</v>
      </c>
      <c r="B27" s="19" t="n">
        <v>2.993</v>
      </c>
      <c r="C27" s="19" t="n">
        <v>3.042</v>
      </c>
      <c r="D27" s="19" t="n">
        <v>3.059</v>
      </c>
      <c r="E27" s="19" t="n">
        <v>3.07</v>
      </c>
      <c r="F27" s="19" t="n">
        <v>3.108</v>
      </c>
      <c r="G27" s="19" t="n">
        <v>3.125</v>
      </c>
      <c r="H27" s="19" t="n">
        <v>3.115</v>
      </c>
      <c r="I27" s="19" t="n">
        <v>3.104</v>
      </c>
      <c r="J27" s="19" t="n">
        <v>3.091</v>
      </c>
      <c r="K27" s="19" t="n">
        <v>3.088</v>
      </c>
      <c r="L27" s="19" t="n">
        <v>3.097</v>
      </c>
      <c r="M27" s="19" t="n">
        <v>3.094</v>
      </c>
    </row>
    <row r="28" customFormat="false" ht="12.75" hidden="false" customHeight="false" outlineLevel="0" collapsed="false">
      <c r="A28" s="18" t="n">
        <f aca="false">DATE(10,8,1)</f>
        <v>40391</v>
      </c>
      <c r="B28" s="19" t="n">
        <v>2.969</v>
      </c>
      <c r="C28" s="19" t="n">
        <v>3.013</v>
      </c>
      <c r="D28" s="19" t="n">
        <v>3.028</v>
      </c>
      <c r="E28" s="19" t="n">
        <v>3.037</v>
      </c>
      <c r="F28" s="19" t="n">
        <v>3.07</v>
      </c>
      <c r="G28" s="19" t="n">
        <v>3.083</v>
      </c>
      <c r="H28" s="19" t="n">
        <v>3.071</v>
      </c>
      <c r="I28" s="19" t="n">
        <v>3.058</v>
      </c>
      <c r="J28" s="19" t="n">
        <v>3.042</v>
      </c>
      <c r="K28" s="19" t="n">
        <v>3.034</v>
      </c>
      <c r="L28" s="19" t="n">
        <v>3.038</v>
      </c>
      <c r="M28" s="19" t="n">
        <v>3.028</v>
      </c>
    </row>
    <row r="29" customFormat="false" ht="12.75" hidden="false" customHeight="false" outlineLevel="0" collapsed="false">
      <c r="A29" s="18" t="n">
        <f aca="false">DATE(10,9,1)</f>
        <v>40422</v>
      </c>
      <c r="B29" s="19" t="n">
        <v>2.929</v>
      </c>
      <c r="C29" s="19" t="n">
        <v>2.969</v>
      </c>
      <c r="D29" s="19" t="n">
        <v>2.98</v>
      </c>
      <c r="E29" s="19" t="n">
        <v>2.986</v>
      </c>
      <c r="F29" s="19" t="n">
        <v>3.015</v>
      </c>
      <c r="G29" s="19" t="n">
        <v>3.023</v>
      </c>
      <c r="H29" s="19" t="n">
        <v>3.008</v>
      </c>
      <c r="I29" s="19" t="n">
        <v>2.991</v>
      </c>
      <c r="J29" s="19" t="n">
        <v>2.971</v>
      </c>
      <c r="K29" s="19" t="n">
        <v>2.958</v>
      </c>
      <c r="L29" s="19" t="n">
        <v>2.955</v>
      </c>
      <c r="M29" s="19" t="n">
        <v>2.938</v>
      </c>
    </row>
    <row r="30" customFormat="false" ht="12.75" hidden="false" customHeight="false" outlineLevel="0" collapsed="false">
      <c r="A30" s="18" t="n">
        <f aca="false">DATE(10,10,1)</f>
        <v>40452</v>
      </c>
      <c r="B30" s="19" t="n">
        <v>2.892</v>
      </c>
      <c r="C30" s="19" t="n">
        <v>2.929</v>
      </c>
      <c r="D30" s="19" t="n">
        <v>2.938</v>
      </c>
      <c r="E30" s="19" t="n">
        <v>2.941</v>
      </c>
      <c r="F30" s="19" t="n">
        <v>2.965</v>
      </c>
      <c r="G30" s="19" t="n">
        <v>2.971</v>
      </c>
      <c r="H30" s="19" t="n">
        <v>2.953</v>
      </c>
      <c r="I30" s="19" t="n">
        <v>2.933</v>
      </c>
      <c r="J30" s="19" t="n">
        <v>2.911</v>
      </c>
      <c r="K30" s="19" t="n">
        <v>2.894</v>
      </c>
      <c r="L30" s="19" t="n">
        <v>2.885</v>
      </c>
      <c r="M30" s="19" t="n">
        <v>2.864</v>
      </c>
    </row>
    <row r="31" customFormat="false" ht="12.75" hidden="false" customHeight="false" outlineLevel="0" collapsed="false">
      <c r="A31" s="18" t="n">
        <f aca="false">DATE(10,11,1)</f>
        <v>40483</v>
      </c>
      <c r="B31" s="19" t="n">
        <v>2.859</v>
      </c>
      <c r="C31" s="19" t="n">
        <v>2.892</v>
      </c>
      <c r="D31" s="19" t="n">
        <v>2.899</v>
      </c>
      <c r="E31" s="19" t="n">
        <v>2.9</v>
      </c>
      <c r="F31" s="19" t="n">
        <v>2.921</v>
      </c>
      <c r="G31" s="19" t="n">
        <v>2.924</v>
      </c>
      <c r="H31" s="19" t="n">
        <v>2.904</v>
      </c>
      <c r="I31" s="19" t="n">
        <v>2.883</v>
      </c>
      <c r="J31" s="19" t="n">
        <v>2.858</v>
      </c>
      <c r="K31" s="19" t="n">
        <v>2.839</v>
      </c>
      <c r="L31" s="19" t="n">
        <v>2.827</v>
      </c>
      <c r="M31" s="19" t="n">
        <v>2.802</v>
      </c>
    </row>
    <row r="32" customFormat="false" ht="12.75" hidden="false" customHeight="false" outlineLevel="0" collapsed="false">
      <c r="A32" s="18" t="n">
        <f aca="false">DATE(10,12,1)</f>
        <v>40513</v>
      </c>
      <c r="B32" s="19" t="s">
        <v>8</v>
      </c>
      <c r="C32" s="19" t="n">
        <v>2.87</v>
      </c>
      <c r="D32" s="19" t="n">
        <v>2.875</v>
      </c>
      <c r="E32" s="19" t="n">
        <v>2.875</v>
      </c>
      <c r="F32" s="19" t="n">
        <v>2.894</v>
      </c>
      <c r="G32" s="19" t="n">
        <v>2.895</v>
      </c>
      <c r="H32" s="19" t="n">
        <v>2.875</v>
      </c>
      <c r="I32" s="19" t="n">
        <v>2.853</v>
      </c>
      <c r="J32" s="19" t="n">
        <v>2.828</v>
      </c>
      <c r="K32" s="19" t="n">
        <v>2.808</v>
      </c>
      <c r="L32" s="19" t="n">
        <v>2.795</v>
      </c>
      <c r="M32" s="19" t="n">
        <v>2.769</v>
      </c>
    </row>
    <row r="33" customFormat="false" ht="12.75" hidden="false" customHeight="false" outlineLevel="0" collapsed="false">
      <c r="A33" s="18" t="n">
        <f aca="false">DATE(11,1,1)</f>
        <v>40544</v>
      </c>
      <c r="B33" s="19" t="s">
        <v>9</v>
      </c>
      <c r="C33" s="19" t="s">
        <v>9</v>
      </c>
      <c r="D33" s="19" t="n">
        <v>2.875</v>
      </c>
      <c r="E33" s="19" t="n">
        <v>2.875</v>
      </c>
      <c r="F33" s="19" t="n">
        <v>2.893</v>
      </c>
      <c r="G33" s="19" t="n">
        <v>2.894</v>
      </c>
      <c r="H33" s="19" t="n">
        <v>2.875</v>
      </c>
      <c r="I33" s="19" t="n">
        <v>2.854</v>
      </c>
      <c r="J33" s="19" t="n">
        <v>2.831</v>
      </c>
      <c r="K33" s="19" t="n">
        <v>2.813</v>
      </c>
      <c r="L33" s="19" t="n">
        <v>2.8</v>
      </c>
      <c r="M33" s="19" t="n">
        <v>2.777</v>
      </c>
    </row>
    <row r="34" customFormat="false" ht="12.75" hidden="false" customHeight="false" outlineLevel="0" collapsed="false">
      <c r="A34" s="18" t="n">
        <f aca="false">DATE(11,2,1)</f>
        <v>40575</v>
      </c>
      <c r="B34" s="19" t="s">
        <v>10</v>
      </c>
      <c r="C34" s="19" t="s">
        <v>10</v>
      </c>
      <c r="D34" s="19" t="s">
        <v>10</v>
      </c>
      <c r="E34" s="19" t="n">
        <v>2.875</v>
      </c>
      <c r="F34" s="19" t="n">
        <v>2.892</v>
      </c>
      <c r="G34" s="19" t="n">
        <v>2.893</v>
      </c>
      <c r="H34" s="19" t="n">
        <v>2.875</v>
      </c>
      <c r="I34" s="19" t="n">
        <v>2.855</v>
      </c>
      <c r="J34" s="19" t="n">
        <v>2.833</v>
      </c>
      <c r="K34" s="19" t="n">
        <v>2.816</v>
      </c>
      <c r="L34" s="19" t="n">
        <v>2.805</v>
      </c>
      <c r="M34" s="19" t="n">
        <v>2.783</v>
      </c>
    </row>
    <row r="35" customFormat="false" ht="12.75" hidden="false" customHeight="false" outlineLevel="0" collapsed="false">
      <c r="A35" s="18" t="n">
        <f aca="false">DATE(11,3,1)</f>
        <v>40603</v>
      </c>
      <c r="B35" s="19" t="s">
        <v>11</v>
      </c>
      <c r="C35" s="19" t="s">
        <v>11</v>
      </c>
      <c r="D35" s="19" t="s">
        <v>11</v>
      </c>
      <c r="E35" s="19" t="s">
        <v>11</v>
      </c>
      <c r="F35" s="19" t="n">
        <v>2.897</v>
      </c>
      <c r="G35" s="19" t="n">
        <v>2.898</v>
      </c>
      <c r="H35" s="19" t="n">
        <v>2.881</v>
      </c>
      <c r="I35" s="19" t="n">
        <v>2.863</v>
      </c>
      <c r="J35" s="19" t="n">
        <v>2.842</v>
      </c>
      <c r="K35" s="19" t="n">
        <v>2.826</v>
      </c>
      <c r="L35" s="19" t="n">
        <v>2.816</v>
      </c>
      <c r="M35" s="19" t="n">
        <v>2.797</v>
      </c>
    </row>
    <row r="36" customFormat="false" ht="12.75" hidden="false" customHeight="false" outlineLevel="0" collapsed="false">
      <c r="A36" s="18" t="n">
        <f aca="false">DATE(11,4,1)</f>
        <v>40634</v>
      </c>
      <c r="B36" s="19" t="s">
        <v>12</v>
      </c>
      <c r="C36" s="19" t="s">
        <v>12</v>
      </c>
      <c r="D36" s="19" t="s">
        <v>12</v>
      </c>
      <c r="E36" s="19" t="s">
        <v>12</v>
      </c>
      <c r="F36" s="19" t="s">
        <v>12</v>
      </c>
      <c r="G36" s="19" t="n">
        <v>2.902</v>
      </c>
      <c r="H36" s="19" t="n">
        <v>2.886</v>
      </c>
      <c r="I36" s="19" t="n">
        <v>2.869</v>
      </c>
      <c r="J36" s="19" t="n">
        <v>2.85</v>
      </c>
      <c r="K36" s="19" t="n">
        <v>2.836</v>
      </c>
      <c r="L36" s="19" t="n">
        <v>2.826</v>
      </c>
      <c r="M36" s="19" t="n">
        <v>2.809</v>
      </c>
    </row>
    <row r="37" customFormat="false" ht="12.75" hidden="false" customHeight="false" outlineLevel="0" collapsed="false">
      <c r="A37" s="18" t="n">
        <f aca="false">DATE(11,5,1)</f>
        <v>40664</v>
      </c>
      <c r="B37" s="19" t="s">
        <v>13</v>
      </c>
      <c r="C37" s="19" t="s">
        <v>13</v>
      </c>
      <c r="D37" s="19" t="s">
        <v>13</v>
      </c>
      <c r="E37" s="19" t="s">
        <v>13</v>
      </c>
      <c r="F37" s="19" t="s">
        <v>13</v>
      </c>
      <c r="G37" s="19" t="s">
        <v>13</v>
      </c>
      <c r="H37" s="19" t="n">
        <v>2.886</v>
      </c>
      <c r="I37" s="19" t="n">
        <v>2.869</v>
      </c>
      <c r="J37" s="19" t="n">
        <v>2.851</v>
      </c>
      <c r="K37" s="19" t="n">
        <v>2.838</v>
      </c>
      <c r="L37" s="19" t="n">
        <v>2.829</v>
      </c>
      <c r="M37" s="19" t="n">
        <v>2.813</v>
      </c>
    </row>
    <row r="38" customFormat="false" ht="12.75" hidden="false" customHeight="false" outlineLevel="0" collapsed="false">
      <c r="A38" s="18" t="n">
        <f aca="false">DATE(11,6,1)</f>
        <v>40695</v>
      </c>
      <c r="B38" s="19" t="s">
        <v>14</v>
      </c>
      <c r="C38" s="19" t="s">
        <v>14</v>
      </c>
      <c r="D38" s="19" t="s">
        <v>14</v>
      </c>
      <c r="E38" s="19" t="s">
        <v>14</v>
      </c>
      <c r="F38" s="19" t="s">
        <v>14</v>
      </c>
      <c r="G38" s="19" t="s">
        <v>14</v>
      </c>
      <c r="H38" s="19" t="s">
        <v>14</v>
      </c>
      <c r="I38" s="19" t="n">
        <v>2.853</v>
      </c>
      <c r="J38" s="19" t="n">
        <v>2.835</v>
      </c>
      <c r="K38" s="19" t="n">
        <v>2.821</v>
      </c>
      <c r="L38" s="19" t="n">
        <v>2.813</v>
      </c>
      <c r="M38" s="19" t="n">
        <v>2.796</v>
      </c>
    </row>
    <row r="39" customFormat="false" ht="12.75" hidden="false" customHeight="false" outlineLevel="0" collapsed="false">
      <c r="A39" s="18" t="n">
        <f aca="false">DATE(11,7,1)</f>
        <v>40725</v>
      </c>
      <c r="B39" s="19" t="s">
        <v>15</v>
      </c>
      <c r="C39" s="19" t="s">
        <v>15</v>
      </c>
      <c r="D39" s="19" t="s">
        <v>15</v>
      </c>
      <c r="E39" s="19" t="s">
        <v>15</v>
      </c>
      <c r="F39" s="19" t="s">
        <v>15</v>
      </c>
      <c r="G39" s="19" t="s">
        <v>15</v>
      </c>
      <c r="H39" s="19" t="s">
        <v>15</v>
      </c>
      <c r="I39" s="19" t="s">
        <v>15</v>
      </c>
      <c r="J39" s="19" t="n">
        <v>2.826</v>
      </c>
      <c r="K39" s="19" t="n">
        <v>2.813</v>
      </c>
      <c r="L39" s="19" t="n">
        <v>2.804</v>
      </c>
      <c r="M39" s="19" t="n">
        <v>2.788</v>
      </c>
    </row>
    <row r="40" customFormat="false" ht="12.75" hidden="false" customHeight="false" outlineLevel="0" collapsed="false">
      <c r="A40" s="18" t="n">
        <f aca="false">DATE(11,8,1)</f>
        <v>40756</v>
      </c>
      <c r="B40" s="19" t="s">
        <v>16</v>
      </c>
      <c r="C40" s="19" t="s">
        <v>16</v>
      </c>
      <c r="D40" s="19" t="s">
        <v>16</v>
      </c>
      <c r="E40" s="19" t="s">
        <v>16</v>
      </c>
      <c r="F40" s="19" t="s">
        <v>16</v>
      </c>
      <c r="G40" s="19" t="s">
        <v>16</v>
      </c>
      <c r="H40" s="19" t="s">
        <v>16</v>
      </c>
      <c r="I40" s="19" t="s">
        <v>16</v>
      </c>
      <c r="J40" s="19" t="s">
        <v>16</v>
      </c>
      <c r="K40" s="19" t="n">
        <v>2.788</v>
      </c>
      <c r="L40" s="19" t="n">
        <v>2.778</v>
      </c>
      <c r="M40" s="19" t="n">
        <v>2.762</v>
      </c>
    </row>
    <row r="41" customFormat="false" ht="12.75" hidden="false" customHeight="false" outlineLevel="0" collapsed="false">
      <c r="A41" s="18" t="n">
        <f aca="false">DATE(11,9,1)</f>
        <v>40787</v>
      </c>
      <c r="B41" s="19" t="s">
        <v>17</v>
      </c>
      <c r="C41" s="19" t="s">
        <v>17</v>
      </c>
      <c r="D41" s="19" t="s">
        <v>17</v>
      </c>
      <c r="E41" s="19" t="s">
        <v>17</v>
      </c>
      <c r="F41" s="19" t="s">
        <v>17</v>
      </c>
      <c r="G41" s="19" t="s">
        <v>17</v>
      </c>
      <c r="H41" s="19" t="s">
        <v>17</v>
      </c>
      <c r="I41" s="19" t="s">
        <v>17</v>
      </c>
      <c r="J41" s="19" t="s">
        <v>17</v>
      </c>
      <c r="K41" s="19" t="s">
        <v>17</v>
      </c>
      <c r="L41" s="19" t="n">
        <v>2.739</v>
      </c>
      <c r="M41" s="19" t="n">
        <v>2.722</v>
      </c>
    </row>
    <row r="42" customFormat="false" ht="12.75" hidden="false" customHeight="false" outlineLevel="0" collapsed="false">
      <c r="A42" s="18" t="n">
        <v>40826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n">
        <v>2.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078125" defaultRowHeight="12" zeroHeight="false" outlineLevelRow="0" outlineLevelCol="0"/>
  <sheetData>
    <row r="1" customFormat="false" ht="12.75" hidden="false" customHeight="false" outlineLevel="0" collapsed="false">
      <c r="A1" s="23" t="s">
        <v>0</v>
      </c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7" t="n">
        <v>40186</v>
      </c>
      <c r="C8" s="17" t="n">
        <v>40217</v>
      </c>
      <c r="D8" s="17" t="n">
        <v>40245</v>
      </c>
      <c r="E8" s="17" t="n">
        <v>40276</v>
      </c>
      <c r="F8" s="17" t="n">
        <v>40306</v>
      </c>
      <c r="G8" s="17" t="n">
        <v>40337</v>
      </c>
      <c r="H8" s="17" t="n">
        <v>40367</v>
      </c>
      <c r="I8" s="17" t="n">
        <v>40398</v>
      </c>
      <c r="J8" s="17" t="n">
        <v>40429</v>
      </c>
      <c r="K8" s="17" t="n">
        <v>40459</v>
      </c>
      <c r="L8" s="17" t="n">
        <v>40487</v>
      </c>
      <c r="M8" s="17" t="n">
        <v>40517</v>
      </c>
    </row>
    <row r="9" customFormat="false" ht="12.75" hidden="false" customHeight="false" outlineLevel="0" collapsed="false">
      <c r="A9" s="18" t="n">
        <v>40186</v>
      </c>
      <c r="B9" s="19" t="n">
        <v>3.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f aca="false">C8</f>
        <v>40217</v>
      </c>
      <c r="B10" s="19" t="n">
        <v>3.313</v>
      </c>
      <c r="C10" s="19" t="n">
        <v>3.12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f aca="false">D8</f>
        <v>40245</v>
      </c>
      <c r="B11" s="19" t="n">
        <v>3.25</v>
      </c>
      <c r="C11" s="19" t="n">
        <v>3.125</v>
      </c>
      <c r="D11" s="19" t="n">
        <v>3.125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f aca="false">E8</f>
        <v>40276</v>
      </c>
      <c r="B12" s="19" t="n">
        <v>3.281</v>
      </c>
      <c r="C12" s="19" t="n">
        <v>3.208</v>
      </c>
      <c r="D12" s="19" t="n">
        <v>3.25</v>
      </c>
      <c r="E12" s="19" t="n">
        <v>3.37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f aca="false">F8</f>
        <v>40306</v>
      </c>
      <c r="B13" s="19" t="n">
        <v>3.275</v>
      </c>
      <c r="C13" s="19" t="n">
        <v>3.219</v>
      </c>
      <c r="D13" s="19" t="n">
        <v>3.25</v>
      </c>
      <c r="E13" s="19" t="n">
        <v>3.313</v>
      </c>
      <c r="F13" s="19" t="n">
        <v>3.2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f aca="false">G8</f>
        <v>40337</v>
      </c>
      <c r="B14" s="19" t="n">
        <v>3.208</v>
      </c>
      <c r="C14" s="19" t="n">
        <v>3.15</v>
      </c>
      <c r="D14" s="19" t="n">
        <v>3.156</v>
      </c>
      <c r="E14" s="19" t="n">
        <v>3.167</v>
      </c>
      <c r="F14" s="19" t="n">
        <v>3.063</v>
      </c>
      <c r="G14" s="19" t="n">
        <v>2.875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f aca="false">H8</f>
        <v>40367</v>
      </c>
      <c r="B15" s="19" t="n">
        <v>3.125</v>
      </c>
      <c r="C15" s="19" t="n">
        <v>3.063</v>
      </c>
      <c r="D15" s="19" t="n">
        <v>3.05</v>
      </c>
      <c r="E15" s="19" t="n">
        <v>3.031</v>
      </c>
      <c r="F15" s="19" t="n">
        <v>2.917</v>
      </c>
      <c r="G15" s="19" t="n">
        <v>2.75</v>
      </c>
      <c r="H15" s="19" t="n">
        <v>2.625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f aca="false">I8</f>
        <v>40398</v>
      </c>
      <c r="B16" s="19" t="n">
        <v>3.047</v>
      </c>
      <c r="C16" s="19" t="n">
        <v>2.982</v>
      </c>
      <c r="D16" s="19" t="n">
        <v>2.958</v>
      </c>
      <c r="E16" s="19" t="n">
        <v>2.925</v>
      </c>
      <c r="F16" s="19" t="n">
        <v>2.813</v>
      </c>
      <c r="G16" s="19" t="n">
        <v>2.667</v>
      </c>
      <c r="H16" s="19" t="n">
        <v>2.563</v>
      </c>
      <c r="I16" s="19" t="n">
        <v>2.5</v>
      </c>
      <c r="J16" s="19"/>
      <c r="K16" s="19"/>
      <c r="L16" s="19"/>
      <c r="M16" s="19"/>
    </row>
    <row r="17" customFormat="false" ht="12.75" hidden="false" customHeight="false" outlineLevel="0" collapsed="false">
      <c r="A17" s="18" t="n">
        <f aca="false">J8</f>
        <v>40429</v>
      </c>
      <c r="B17" s="19" t="n">
        <v>2.944</v>
      </c>
      <c r="C17" s="19" t="n">
        <v>2.875</v>
      </c>
      <c r="D17" s="19" t="n">
        <v>2.839</v>
      </c>
      <c r="E17" s="19" t="n">
        <v>2.792</v>
      </c>
      <c r="F17" s="19" t="n">
        <v>2.675</v>
      </c>
      <c r="G17" s="19" t="n">
        <v>2.531</v>
      </c>
      <c r="H17" s="19" t="n">
        <v>2.417</v>
      </c>
      <c r="I17" s="19" t="n">
        <v>2.313</v>
      </c>
      <c r="J17" s="19" t="n">
        <v>2.125</v>
      </c>
      <c r="K17" s="19"/>
      <c r="L17" s="19"/>
      <c r="M17" s="19"/>
    </row>
    <row r="18" customFormat="false" ht="12.75" hidden="false" customHeight="false" outlineLevel="0" collapsed="false">
      <c r="A18" s="18" t="n">
        <f aca="false">K8</f>
        <v>40459</v>
      </c>
      <c r="B18" s="19" t="n">
        <v>2.863</v>
      </c>
      <c r="C18" s="19" t="n">
        <v>2.792</v>
      </c>
      <c r="D18" s="19" t="n">
        <v>2.75</v>
      </c>
      <c r="E18" s="19" t="n">
        <v>2.696</v>
      </c>
      <c r="F18" s="19" t="n">
        <v>2.583</v>
      </c>
      <c r="G18" s="19" t="n">
        <v>2.45</v>
      </c>
      <c r="H18" s="19" t="n">
        <v>2.344</v>
      </c>
      <c r="I18" s="19" t="n">
        <v>2.25</v>
      </c>
      <c r="J18" s="19" t="n">
        <v>2.125</v>
      </c>
      <c r="K18" s="19" t="n">
        <v>2.125</v>
      </c>
      <c r="L18" s="19"/>
      <c r="M18" s="19"/>
    </row>
    <row r="19" customFormat="false" ht="12.75" hidden="false" customHeight="false" outlineLevel="0" collapsed="false">
      <c r="A19" s="18" t="n">
        <f aca="false">L8</f>
        <v>40487</v>
      </c>
      <c r="B19" s="19" t="n">
        <v>2.795</v>
      </c>
      <c r="C19" s="19" t="n">
        <v>2.725</v>
      </c>
      <c r="D19" s="19" t="n">
        <v>2.681</v>
      </c>
      <c r="E19" s="19" t="n">
        <v>2.625</v>
      </c>
      <c r="F19" s="19" t="n">
        <v>2.518</v>
      </c>
      <c r="G19" s="19" t="n">
        <v>2.396</v>
      </c>
      <c r="H19" s="19" t="n">
        <v>2.3</v>
      </c>
      <c r="I19" s="19" t="n">
        <v>2.219</v>
      </c>
      <c r="J19" s="19" t="n">
        <v>2.125</v>
      </c>
      <c r="K19" s="19" t="n">
        <v>2.125</v>
      </c>
      <c r="L19" s="19" t="n">
        <v>2.125</v>
      </c>
      <c r="M19" s="19"/>
    </row>
    <row r="20" customFormat="false" ht="12.75" hidden="false" customHeight="false" outlineLevel="0" collapsed="false">
      <c r="A20" s="18" t="n">
        <f aca="false">M8</f>
        <v>40517</v>
      </c>
      <c r="B20" s="19" t="n">
        <v>2.76</v>
      </c>
      <c r="C20" s="19" t="n">
        <v>2.693</v>
      </c>
      <c r="D20" s="19" t="n">
        <v>2.65</v>
      </c>
      <c r="E20" s="19" t="n">
        <v>2.597</v>
      </c>
      <c r="F20" s="19" t="n">
        <v>2.5</v>
      </c>
      <c r="G20" s="19" t="n">
        <v>2.393</v>
      </c>
      <c r="H20" s="19" t="n">
        <v>2.313</v>
      </c>
      <c r="I20" s="19" t="n">
        <v>2.25</v>
      </c>
      <c r="J20" s="19" t="n">
        <v>2.188</v>
      </c>
      <c r="K20" s="19" t="n">
        <v>2.208</v>
      </c>
      <c r="L20" s="19" t="n">
        <v>2.25</v>
      </c>
      <c r="M20" s="19" t="n">
        <v>2.375</v>
      </c>
    </row>
    <row r="21" customFormat="false" ht="12.75" hidden="false" customHeight="false" outlineLevel="0" collapsed="false">
      <c r="A21" s="18" t="n">
        <f aca="false">DATE(11,1,1)</f>
        <v>40544</v>
      </c>
      <c r="B21" s="19" t="n">
        <v>2.769</v>
      </c>
      <c r="C21" s="19" t="n">
        <v>2.708</v>
      </c>
      <c r="D21" s="19" t="n">
        <v>2.67</v>
      </c>
      <c r="E21" s="19" t="n">
        <v>2.625</v>
      </c>
      <c r="F21" s="19" t="n">
        <v>2.542</v>
      </c>
      <c r="G21" s="19" t="n">
        <v>2.453</v>
      </c>
      <c r="H21" s="19" t="n">
        <v>2.393</v>
      </c>
      <c r="I21" s="19" t="n">
        <v>2.354</v>
      </c>
      <c r="J21" s="19" t="n">
        <v>2.325</v>
      </c>
      <c r="K21" s="19" t="n">
        <v>2.375</v>
      </c>
      <c r="L21" s="19" t="n">
        <v>2.458</v>
      </c>
      <c r="M21" s="19" t="n">
        <v>2.625</v>
      </c>
    </row>
    <row r="22" customFormat="false" ht="12.75" hidden="false" customHeight="false" outlineLevel="0" collapsed="false">
      <c r="A22" s="18" t="n">
        <f aca="false">DATE(11,2,1)</f>
        <v>40575</v>
      </c>
      <c r="B22" s="19" t="n">
        <v>2.777</v>
      </c>
      <c r="C22" s="19" t="n">
        <v>2.721</v>
      </c>
      <c r="D22" s="19" t="n">
        <v>2.688</v>
      </c>
      <c r="E22" s="19" t="n">
        <v>2.648</v>
      </c>
      <c r="F22" s="19" t="n">
        <v>2.575</v>
      </c>
      <c r="G22" s="19" t="n">
        <v>2.5</v>
      </c>
      <c r="H22" s="19" t="n">
        <v>2.453</v>
      </c>
      <c r="I22" s="19" t="n">
        <v>2.429</v>
      </c>
      <c r="J22" s="19" t="n">
        <v>2.417</v>
      </c>
      <c r="K22" s="19" t="n">
        <v>2.475</v>
      </c>
      <c r="L22" s="19" t="n">
        <v>2.563</v>
      </c>
      <c r="M22" s="19" t="n">
        <v>2.708</v>
      </c>
    </row>
    <row r="23" customFormat="false" ht="12.75" hidden="false" customHeight="false" outlineLevel="0" collapsed="false">
      <c r="A23" s="18" t="n">
        <f aca="false">DATE(11,3,1)</f>
        <v>40603</v>
      </c>
      <c r="B23" s="19" t="n">
        <v>2.792</v>
      </c>
      <c r="C23" s="19" t="n">
        <v>2.741</v>
      </c>
      <c r="D23" s="19" t="n">
        <v>2.712</v>
      </c>
      <c r="E23" s="19" t="n">
        <v>2.677</v>
      </c>
      <c r="F23" s="19" t="n">
        <v>2.614</v>
      </c>
      <c r="G23" s="19" t="n">
        <v>2.55</v>
      </c>
      <c r="H23" s="19" t="n">
        <v>2.514</v>
      </c>
      <c r="I23" s="19" t="n">
        <v>2.5</v>
      </c>
      <c r="J23" s="19" t="n">
        <v>2.5</v>
      </c>
      <c r="K23" s="19" t="n">
        <v>2.563</v>
      </c>
      <c r="L23" s="19" t="n">
        <v>2.65</v>
      </c>
      <c r="M23" s="19" t="n">
        <v>2.781</v>
      </c>
    </row>
    <row r="24" customFormat="false" ht="12.75" hidden="false" customHeight="false" outlineLevel="0" collapsed="false">
      <c r="A24" s="18" t="n">
        <v>40644</v>
      </c>
      <c r="B24" s="19" t="n">
        <v>2.805</v>
      </c>
      <c r="C24" s="19" t="n">
        <v>2.758</v>
      </c>
      <c r="D24" s="19" t="n">
        <v>2.732</v>
      </c>
      <c r="E24" s="19" t="n">
        <v>2.702</v>
      </c>
      <c r="F24" s="19" t="n">
        <v>2.646</v>
      </c>
      <c r="G24" s="19" t="n">
        <v>2.591</v>
      </c>
      <c r="H24" s="19" t="n">
        <v>2.563</v>
      </c>
      <c r="I24" s="19" t="n">
        <v>2.556</v>
      </c>
      <c r="J24" s="19" t="n">
        <v>2.563</v>
      </c>
      <c r="K24" s="19" t="n">
        <v>2.625</v>
      </c>
      <c r="L24" s="19" t="n">
        <v>2.708</v>
      </c>
      <c r="M24" s="19" t="n">
        <v>2.825</v>
      </c>
    </row>
    <row r="25" customFormat="false" ht="12.75" hidden="false" customHeight="false" outlineLevel="0" collapsed="false">
      <c r="A25" s="18" t="n">
        <f aca="false">DATE(11,5,1)</f>
        <v>40664</v>
      </c>
      <c r="B25" s="19" t="n">
        <v>2.809</v>
      </c>
      <c r="C25" s="19" t="n">
        <v>2.766</v>
      </c>
      <c r="D25" s="19" t="n">
        <v>2.742</v>
      </c>
      <c r="E25" s="19" t="n">
        <v>2.714</v>
      </c>
      <c r="F25" s="19" t="n">
        <v>2.663</v>
      </c>
      <c r="G25" s="19" t="n">
        <v>2.615</v>
      </c>
      <c r="H25" s="19" t="n">
        <v>2.591</v>
      </c>
      <c r="I25" s="19" t="n">
        <v>2.588</v>
      </c>
      <c r="J25" s="19" t="n">
        <v>2.597</v>
      </c>
      <c r="K25" s="19" t="n">
        <v>2.656</v>
      </c>
      <c r="L25" s="19" t="n">
        <v>2.732</v>
      </c>
      <c r="M25" s="19" t="n">
        <v>2.833</v>
      </c>
    </row>
    <row r="26" customFormat="false" ht="12.75" hidden="false" customHeight="false" outlineLevel="0" collapsed="false">
      <c r="A26" s="18" t="n">
        <f aca="false">DATE(11,6,1)</f>
        <v>40695</v>
      </c>
      <c r="B26" s="19" t="n">
        <v>2.792</v>
      </c>
      <c r="C26" s="19" t="n">
        <v>2.75</v>
      </c>
      <c r="D26" s="19" t="n">
        <v>2.727</v>
      </c>
      <c r="E26" s="19" t="n">
        <v>2.7</v>
      </c>
      <c r="F26" s="19" t="n">
        <v>2.652</v>
      </c>
      <c r="G26" s="19" t="n">
        <v>2.606</v>
      </c>
      <c r="H26" s="19" t="n">
        <v>2.583</v>
      </c>
      <c r="I26" s="19" t="n">
        <v>2.58</v>
      </c>
      <c r="J26" s="19" t="n">
        <v>2.588</v>
      </c>
      <c r="K26" s="19" t="n">
        <v>2.639</v>
      </c>
      <c r="L26" s="19" t="n">
        <v>2.703</v>
      </c>
      <c r="M26" s="19" t="n">
        <v>2.786</v>
      </c>
    </row>
    <row r="27" customFormat="false" ht="12.75" hidden="false" customHeight="false" outlineLevel="0" collapsed="false">
      <c r="A27" s="18" t="n">
        <f aca="false">DATE(11,7,1)</f>
        <v>40725</v>
      </c>
      <c r="B27" s="19" t="n">
        <v>2.783</v>
      </c>
      <c r="C27" s="19" t="n">
        <v>2.743</v>
      </c>
      <c r="D27" s="19" t="n">
        <v>2.721</v>
      </c>
      <c r="E27" s="19" t="n">
        <v>2.695</v>
      </c>
      <c r="F27" s="19" t="n">
        <v>2.65</v>
      </c>
      <c r="G27" s="19" t="n">
        <v>2.607</v>
      </c>
      <c r="H27" s="19" t="n">
        <v>2.587</v>
      </c>
      <c r="I27" s="19" t="n">
        <v>2.583</v>
      </c>
      <c r="J27" s="19" t="n">
        <v>2.591</v>
      </c>
      <c r="K27" s="19" t="n">
        <v>2.638</v>
      </c>
      <c r="L27" s="19" t="n">
        <v>2.694</v>
      </c>
      <c r="M27" s="19" t="n">
        <v>2.766</v>
      </c>
    </row>
    <row r="28" customFormat="false" ht="12.75" hidden="false" customHeight="false" outlineLevel="0" collapsed="false">
      <c r="A28" s="18" t="n">
        <f aca="false">DATE(11,8,1)</f>
        <v>40756</v>
      </c>
      <c r="B28" s="19" t="n">
        <v>2.756</v>
      </c>
      <c r="C28" s="19" t="n">
        <v>2.717</v>
      </c>
      <c r="D28" s="19" t="n">
        <v>2.694</v>
      </c>
      <c r="E28" s="19" t="n">
        <v>2.669</v>
      </c>
      <c r="F28" s="19" t="n">
        <v>2.625</v>
      </c>
      <c r="G28" s="19" t="n">
        <v>2.583</v>
      </c>
      <c r="H28" s="19" t="n">
        <v>2.563</v>
      </c>
      <c r="I28" s="19" t="n">
        <v>2.558</v>
      </c>
      <c r="J28" s="19" t="n">
        <v>2.563</v>
      </c>
      <c r="K28" s="19" t="n">
        <v>2.602</v>
      </c>
      <c r="L28" s="19" t="n">
        <v>2.65</v>
      </c>
      <c r="M28" s="19" t="n">
        <v>2.708</v>
      </c>
    </row>
    <row r="29" customFormat="false" ht="12.75" hidden="false" customHeight="false" outlineLevel="0" collapsed="false">
      <c r="A29" s="18" t="n">
        <f aca="false">DATE(11,9,1)</f>
        <v>40787</v>
      </c>
      <c r="B29" s="19" t="n">
        <v>2.714</v>
      </c>
      <c r="C29" s="19" t="n">
        <v>2.675</v>
      </c>
      <c r="D29" s="19" t="n">
        <v>2.651</v>
      </c>
      <c r="E29" s="19" t="n">
        <v>2.625</v>
      </c>
      <c r="F29" s="19" t="n">
        <v>2.581</v>
      </c>
      <c r="G29" s="19" t="n">
        <v>2.539</v>
      </c>
      <c r="H29" s="19" t="n">
        <v>2.517</v>
      </c>
      <c r="I29" s="19" t="n">
        <v>2.509</v>
      </c>
      <c r="J29" s="19" t="n">
        <v>2.51</v>
      </c>
      <c r="K29" s="19" t="n">
        <v>2.542</v>
      </c>
      <c r="L29" s="19" t="n">
        <v>2.58</v>
      </c>
      <c r="M29" s="19" t="n">
        <v>2.625</v>
      </c>
    </row>
    <row r="30" customFormat="false" ht="12.75" hidden="false" customHeight="false" outlineLevel="0" collapsed="false">
      <c r="A30" s="18" t="n">
        <f aca="false">DATE(11,10,1)</f>
        <v>40817</v>
      </c>
      <c r="B30" s="19" t="n">
        <v>2.665</v>
      </c>
      <c r="C30" s="19" t="n">
        <v>2.625</v>
      </c>
      <c r="D30" s="19" t="n">
        <v>2.6</v>
      </c>
      <c r="E30" s="19" t="n">
        <v>2.572</v>
      </c>
      <c r="F30" s="19" t="n">
        <v>2.528</v>
      </c>
      <c r="G30" s="19" t="n">
        <v>2.485</v>
      </c>
      <c r="H30" s="19" t="n">
        <v>2.461</v>
      </c>
      <c r="I30" s="19" t="n">
        <v>2.45</v>
      </c>
      <c r="J30" s="19" t="n">
        <v>2.446</v>
      </c>
      <c r="K30" s="19" t="n">
        <v>2.471</v>
      </c>
      <c r="L30" s="19" t="n">
        <v>2.5</v>
      </c>
      <c r="M30" s="19" t="n">
        <v>2.534</v>
      </c>
    </row>
    <row r="31" customFormat="false" ht="12.75" hidden="false" customHeight="false" outlineLevel="0" collapsed="false">
      <c r="A31" s="18" t="n">
        <f aca="false">DATE(11,11,1)</f>
        <v>40848</v>
      </c>
      <c r="B31" s="19" t="n">
        <v>2.625</v>
      </c>
      <c r="C31" s="19" t="n">
        <v>2.585</v>
      </c>
      <c r="D31" s="19" t="n">
        <v>2.56</v>
      </c>
      <c r="E31" s="19" t="n">
        <v>2.531</v>
      </c>
      <c r="F31" s="19" t="n">
        <v>2.487</v>
      </c>
      <c r="G31" s="19" t="n">
        <v>2.444</v>
      </c>
      <c r="H31" s="19" t="n">
        <v>2.419</v>
      </c>
      <c r="I31" s="19" t="n">
        <v>2.406</v>
      </c>
      <c r="J31" s="19" t="n">
        <v>2.4</v>
      </c>
      <c r="K31" s="19" t="n">
        <v>2.42</v>
      </c>
      <c r="L31" s="19" t="n">
        <v>2.442</v>
      </c>
      <c r="M31" s="13" t="n">
        <v>2.469</v>
      </c>
    </row>
    <row r="32" customFormat="false" ht="12.75" hidden="false" customHeight="false" outlineLevel="0" collapsed="false">
      <c r="A32" s="18" t="n">
        <f aca="false">DATE(11,12,1)</f>
        <v>40878</v>
      </c>
      <c r="B32" s="19" t="s">
        <v>8</v>
      </c>
      <c r="C32" s="19" t="n">
        <v>2.549</v>
      </c>
      <c r="D32" s="19" t="n">
        <v>2.523</v>
      </c>
      <c r="E32" s="19" t="n">
        <v>2.494</v>
      </c>
      <c r="F32" s="19" t="n">
        <v>2.45</v>
      </c>
      <c r="G32" s="19" t="n">
        <v>2.408</v>
      </c>
      <c r="H32" s="19" t="n">
        <v>2.382</v>
      </c>
      <c r="I32" s="19" t="n">
        <v>2.368</v>
      </c>
      <c r="J32" s="19" t="n">
        <v>2.359</v>
      </c>
      <c r="K32" s="19" t="n">
        <v>2.375</v>
      </c>
      <c r="L32" s="19" t="n">
        <v>2.393</v>
      </c>
      <c r="M32" s="13" t="n">
        <v>2.413</v>
      </c>
    </row>
    <row r="33" customFormat="false" ht="12.75" hidden="false" customHeight="false" outlineLevel="0" collapsed="false">
      <c r="A33" s="18" t="n">
        <f aca="false">DATE(12,1,1)</f>
        <v>40909</v>
      </c>
      <c r="B33" s="19" t="s">
        <v>23</v>
      </c>
      <c r="C33" s="19" t="s">
        <v>23</v>
      </c>
      <c r="D33" s="19" t="n">
        <v>2.4782</v>
      </c>
      <c r="E33" s="19" t="n">
        <v>2.4487</v>
      </c>
      <c r="F33" s="19" t="n">
        <v>2.4047</v>
      </c>
      <c r="G33" s="19" t="n">
        <v>2.3625</v>
      </c>
      <c r="H33" s="19" t="n">
        <v>2.3355</v>
      </c>
      <c r="I33" s="19" t="n">
        <v>2.3194</v>
      </c>
      <c r="J33" s="19" t="n">
        <v>2.3088</v>
      </c>
      <c r="K33" s="19" t="n">
        <v>2.3203</v>
      </c>
      <c r="L33" s="19" t="n">
        <v>2.33333333333333</v>
      </c>
      <c r="M33" s="19" t="n">
        <v>2.34821428571429</v>
      </c>
    </row>
    <row r="34" customFormat="false" ht="12.75" hidden="false" customHeight="false" outlineLevel="0" collapsed="false">
      <c r="A34" s="18" t="n">
        <f aca="false">DATE(12,2,1)</f>
        <v>40940</v>
      </c>
      <c r="B34" s="19" t="s">
        <v>23</v>
      </c>
      <c r="C34" s="19" t="s">
        <v>23</v>
      </c>
      <c r="D34" s="19" t="s">
        <v>23</v>
      </c>
      <c r="E34" s="19" t="n">
        <v>2.4076</v>
      </c>
      <c r="F34" s="19" t="n">
        <v>2.3636</v>
      </c>
      <c r="G34" s="19" t="n">
        <v>2.3214</v>
      </c>
      <c r="H34" s="19" t="n">
        <v>2.29375</v>
      </c>
      <c r="I34" s="19" t="n">
        <v>2.2763</v>
      </c>
      <c r="J34" s="19" t="n">
        <v>2.2639</v>
      </c>
      <c r="K34" s="19" t="n">
        <v>2.2721</v>
      </c>
      <c r="L34" s="19" t="n">
        <v>2.28125</v>
      </c>
      <c r="M34" s="19" t="n">
        <v>2.29166666666667</v>
      </c>
    </row>
    <row r="35" customFormat="false" ht="12.75" hidden="false" customHeight="false" outlineLevel="0" collapsed="false">
      <c r="A35" s="18" t="n">
        <f aca="false">DATE(12,3,1)</f>
        <v>40969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n">
        <v>2.3315</v>
      </c>
      <c r="G35" s="19" t="n">
        <v>2.28977</v>
      </c>
      <c r="H35" s="19" t="n">
        <v>2.2619</v>
      </c>
      <c r="I35" s="19" t="n">
        <v>2.24375</v>
      </c>
      <c r="J35" s="19" t="n">
        <v>2.2303</v>
      </c>
      <c r="K35" s="19" t="n">
        <v>2.2361</v>
      </c>
      <c r="L35" s="19" t="n">
        <v>2.24264705882353</v>
      </c>
      <c r="M35" s="19" t="n">
        <v>2.25</v>
      </c>
    </row>
    <row r="36" customFormat="false" ht="12.75" hidden="false" customHeight="false" outlineLevel="0" collapsed="false">
      <c r="A36" s="18" t="n">
        <f aca="false">DATE(12,4,1)</f>
        <v>41000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n">
        <v>2.2717</v>
      </c>
      <c r="H36" s="19" t="n">
        <v>2.2443</v>
      </c>
      <c r="I36" s="19" t="n">
        <v>2.2262</v>
      </c>
      <c r="J36" s="19" t="n">
        <v>2.2125</v>
      </c>
      <c r="K36" s="19" t="n">
        <v>2.21710526315789</v>
      </c>
      <c r="L36" s="19" t="n">
        <v>2.22222222222222</v>
      </c>
      <c r="M36" s="19" t="n">
        <v>2.22794117647059</v>
      </c>
    </row>
    <row r="37" customFormat="false" ht="12.75" hidden="false" customHeight="false" outlineLevel="0" collapsed="false">
      <c r="A37" s="18" t="n">
        <f aca="false">DATE(12,5,1)</f>
        <v>41030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n">
        <v>2.217</v>
      </c>
      <c r="I37" s="19" t="n">
        <v>2.1988</v>
      </c>
      <c r="J37" s="19" t="n">
        <v>2.1845</v>
      </c>
      <c r="K37" s="19" t="n">
        <v>2.1875</v>
      </c>
      <c r="L37" s="19" t="n">
        <v>2.19078947368421</v>
      </c>
      <c r="M37" s="19" t="n">
        <v>2.19444444444444</v>
      </c>
    </row>
    <row r="38" customFormat="false" ht="12.75" hidden="false" customHeight="false" outlineLevel="0" collapsed="false">
      <c r="A38" s="18" t="n">
        <f aca="false">DATE(12,6,1)</f>
        <v>41061</v>
      </c>
      <c r="B38" s="19" t="s">
        <v>2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n">
        <v>2.163</v>
      </c>
      <c r="J38" s="19" t="n">
        <v>2.1477</v>
      </c>
      <c r="K38" s="19" t="n">
        <v>2.14880952380952</v>
      </c>
      <c r="L38" s="19" t="n">
        <v>2.15</v>
      </c>
      <c r="M38" s="19" t="n">
        <v>2.15131578947368</v>
      </c>
    </row>
    <row r="39" customFormat="false" ht="12.75" hidden="false" customHeight="false" outlineLevel="0" collapsed="false">
      <c r="A39" s="18" t="n">
        <f aca="false">DATE(12,7,1)</f>
        <v>41091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n">
        <v>2.114</v>
      </c>
      <c r="K39" s="19" t="n">
        <v>2.11363636363636</v>
      </c>
      <c r="L39" s="19" t="n">
        <v>2.11309523809524</v>
      </c>
      <c r="M39" s="19" t="n">
        <v>2.1125</v>
      </c>
    </row>
    <row r="40" customFormat="false" ht="12.75" hidden="false" customHeight="false" outlineLevel="0" collapsed="false">
      <c r="A40" s="18" t="n">
        <f aca="false">DATE(12,8,1)</f>
        <v>41122</v>
      </c>
      <c r="B40" s="19" t="s">
        <v>25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s">
        <v>23</v>
      </c>
      <c r="K40" s="19" t="n">
        <v>2.07608695652174</v>
      </c>
      <c r="L40" s="19" t="n">
        <v>2.07386363636364</v>
      </c>
      <c r="M40" s="19" t="n">
        <v>2.07142857142857</v>
      </c>
    </row>
    <row r="41" customFormat="false" ht="12.75" hidden="false" customHeight="false" outlineLevel="0" collapsed="false">
      <c r="A41" s="18" t="n">
        <f aca="false">DATE(12,9,1)</f>
        <v>41153</v>
      </c>
      <c r="B41" s="19" t="s">
        <v>26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n">
        <v>2.03804347826087</v>
      </c>
      <c r="M41" s="19" t="n">
        <v>2.03409090909091</v>
      </c>
    </row>
    <row r="42" customFormat="false" ht="12.75" hidden="false" customHeight="false" outlineLevel="0" collapsed="false">
      <c r="A42" s="18" t="n">
        <v>41192</v>
      </c>
      <c r="B42" s="19" t="s">
        <v>27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s">
        <v>23</v>
      </c>
      <c r="M42" s="19" t="n">
        <v>2.0054347826087</v>
      </c>
    </row>
  </sheetData>
  <printOptions headings="false" gridLines="tru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4:M45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9.86"/>
    <col collapsed="false" customWidth="false" hidden="false" outlineLevel="0" max="257" min="2" style="26" width="8.99"/>
  </cols>
  <sheetData>
    <row r="1" customFormat="false" ht="12.75" hidden="false" customHeight="false" outlineLevel="0" collapsed="false">
      <c r="A1" s="23" t="s">
        <v>0</v>
      </c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7" t="n">
        <v>40551</v>
      </c>
      <c r="C8" s="17" t="n">
        <v>40582</v>
      </c>
      <c r="D8" s="17" t="n">
        <v>40610</v>
      </c>
      <c r="E8" s="17" t="n">
        <v>40641</v>
      </c>
      <c r="F8" s="17" t="n">
        <v>40671</v>
      </c>
      <c r="G8" s="17" t="n">
        <v>40702</v>
      </c>
      <c r="H8" s="17" t="n">
        <v>40732</v>
      </c>
      <c r="I8" s="17" t="n">
        <v>40763</v>
      </c>
      <c r="J8" s="17" t="n">
        <v>40794</v>
      </c>
      <c r="K8" s="17" t="n">
        <v>40824</v>
      </c>
      <c r="L8" s="17" t="n">
        <v>40852</v>
      </c>
      <c r="M8" s="17" t="n">
        <v>40882</v>
      </c>
    </row>
    <row r="9" customFormat="false" ht="12.75" hidden="false" customHeight="false" outlineLevel="0" collapsed="false">
      <c r="A9" s="18" t="n">
        <f aca="false">DATE(11,1,1)</f>
        <v>40544</v>
      </c>
      <c r="B9" s="19" t="n">
        <v>2.87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f aca="false">DATE(11,2,1)</f>
        <v>40575</v>
      </c>
      <c r="B10" s="19" t="n">
        <v>2.875</v>
      </c>
      <c r="C10" s="19" t="n">
        <v>2.87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f aca="false">DATE(11,3,1)</f>
        <v>40603</v>
      </c>
      <c r="B11" s="19" t="n">
        <v>2.91666666666667</v>
      </c>
      <c r="C11" s="19" t="n">
        <v>2.9375</v>
      </c>
      <c r="D11" s="19" t="n">
        <v>3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v>40644</v>
      </c>
      <c r="B12" s="19" t="n">
        <v>2.9375</v>
      </c>
      <c r="C12" s="19" t="n">
        <v>2.95833333333333</v>
      </c>
      <c r="D12" s="19" t="n">
        <v>3</v>
      </c>
      <c r="E12" s="19" t="n">
        <v>3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f aca="false">DATE(11,5,1)</f>
        <v>40664</v>
      </c>
      <c r="B13" s="19" t="n">
        <v>2.925</v>
      </c>
      <c r="C13" s="19" t="n">
        <v>2.9375</v>
      </c>
      <c r="D13" s="19" t="n">
        <v>2.95833333333333</v>
      </c>
      <c r="E13" s="19" t="n">
        <v>2.9375</v>
      </c>
      <c r="F13" s="19" t="n">
        <v>2.87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f aca="false">DATE(11,6,1)</f>
        <v>40695</v>
      </c>
      <c r="B14" s="19" t="n">
        <v>2.85416666666667</v>
      </c>
      <c r="C14" s="19" t="n">
        <v>2.85</v>
      </c>
      <c r="D14" s="19" t="n">
        <v>2.84375</v>
      </c>
      <c r="E14" s="19" t="n">
        <v>2.79166666666667</v>
      </c>
      <c r="F14" s="19" t="n">
        <v>2.6875</v>
      </c>
      <c r="G14" s="31" t="n">
        <v>2.5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f aca="false">DATE(11,7,1)</f>
        <v>40725</v>
      </c>
      <c r="B15" s="19" t="n">
        <v>2.82142857142857</v>
      </c>
      <c r="C15" s="19" t="n">
        <v>2.8125</v>
      </c>
      <c r="D15" s="19" t="n">
        <v>2.8</v>
      </c>
      <c r="E15" s="19" t="n">
        <v>2.75</v>
      </c>
      <c r="F15" s="19" t="n">
        <v>2.66666666666667</v>
      </c>
      <c r="G15" s="31" t="n">
        <v>2.5625</v>
      </c>
      <c r="H15" s="31" t="n">
        <v>2.625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f aca="false">DATE(11,8,1)</f>
        <v>40756</v>
      </c>
      <c r="B16" s="19" t="n">
        <v>2.75</v>
      </c>
      <c r="C16" s="19" t="n">
        <v>2.73214285714286</v>
      </c>
      <c r="D16" s="19" t="n">
        <v>2.70833333333333</v>
      </c>
      <c r="E16" s="19" t="n">
        <v>2.65</v>
      </c>
      <c r="F16" s="19" t="n">
        <v>2.5625</v>
      </c>
      <c r="G16" s="31" t="n">
        <v>2.45833333333333</v>
      </c>
      <c r="H16" s="31" t="n">
        <v>2.4375</v>
      </c>
      <c r="I16" s="31" t="n">
        <v>2.25</v>
      </c>
      <c r="J16" s="19"/>
      <c r="K16" s="19"/>
      <c r="L16" s="19"/>
      <c r="M16" s="19"/>
    </row>
    <row r="17" customFormat="false" ht="12.75" hidden="false" customHeight="false" outlineLevel="0" collapsed="false">
      <c r="A17" s="18" t="n">
        <f aca="false">DATE(11,9,1)</f>
        <v>40787</v>
      </c>
      <c r="B17" s="19" t="n">
        <v>2.65277777777778</v>
      </c>
      <c r="C17" s="19" t="n">
        <v>2.625</v>
      </c>
      <c r="D17" s="19" t="n">
        <v>2.58928571428571</v>
      </c>
      <c r="E17" s="19" t="n">
        <v>2.52083333333333</v>
      </c>
      <c r="F17" s="19" t="n">
        <v>2.425</v>
      </c>
      <c r="G17" s="31" t="n">
        <v>2.3125</v>
      </c>
      <c r="H17" s="31" t="n">
        <v>2.25</v>
      </c>
      <c r="I17" s="31" t="n">
        <v>2.0625</v>
      </c>
      <c r="J17" s="31" t="n">
        <v>1.875</v>
      </c>
      <c r="K17" s="19"/>
      <c r="L17" s="19"/>
      <c r="M17" s="19"/>
    </row>
    <row r="18" customFormat="false" ht="12.75" hidden="false" customHeight="false" outlineLevel="0" collapsed="false">
      <c r="A18" s="18" t="n">
        <f aca="false">DATE(11,10,1)</f>
        <v>40817</v>
      </c>
      <c r="B18" s="19" t="n">
        <v>2.55</v>
      </c>
      <c r="C18" s="19" t="n">
        <v>2.51388888888889</v>
      </c>
      <c r="D18" s="19" t="n">
        <v>2.46875</v>
      </c>
      <c r="E18" s="19" t="n">
        <v>2.39285714285714</v>
      </c>
      <c r="F18" s="19" t="n">
        <v>2.29166666666667</v>
      </c>
      <c r="G18" s="31" t="n">
        <v>2.175</v>
      </c>
      <c r="H18" s="31" t="n">
        <v>2.09375</v>
      </c>
      <c r="I18" s="31" t="n">
        <v>1.91666666666667</v>
      </c>
      <c r="J18" s="31" t="n">
        <v>1.75</v>
      </c>
      <c r="K18" s="31" t="n">
        <v>1.625</v>
      </c>
      <c r="L18" s="19"/>
      <c r="M18" s="19"/>
    </row>
    <row r="19" customFormat="false" ht="12.75" hidden="false" customHeight="false" outlineLevel="0" collapsed="false">
      <c r="A19" s="18" t="n">
        <f aca="false">DATE(11,11,1)</f>
        <v>40848</v>
      </c>
      <c r="B19" s="19" t="n">
        <v>2.47727272727273</v>
      </c>
      <c r="C19" s="19" t="n">
        <v>2.4375</v>
      </c>
      <c r="D19" s="19" t="n">
        <v>2.38888888888889</v>
      </c>
      <c r="E19" s="19" t="n">
        <v>2.3125</v>
      </c>
      <c r="F19" s="19" t="n">
        <v>2.21428571428571</v>
      </c>
      <c r="G19" s="31" t="n">
        <v>2.10416666666667</v>
      </c>
      <c r="H19" s="31" t="n">
        <v>2.025</v>
      </c>
      <c r="I19" s="31" t="n">
        <v>1.875</v>
      </c>
      <c r="J19" s="31" t="n">
        <v>1.75</v>
      </c>
      <c r="K19" s="31" t="n">
        <v>1.6875</v>
      </c>
      <c r="L19" s="31" t="n">
        <v>1.75</v>
      </c>
      <c r="M19" s="27"/>
    </row>
    <row r="20" customFormat="false" ht="12.75" hidden="false" customHeight="false" outlineLevel="0" collapsed="false">
      <c r="A20" s="18" t="n">
        <f aca="false">DATE(11,12,1)</f>
        <v>40878</v>
      </c>
      <c r="B20" s="19" t="n">
        <v>2.41666666666667</v>
      </c>
      <c r="C20" s="19" t="n">
        <v>2.375</v>
      </c>
      <c r="D20" s="19" t="n">
        <v>2.325</v>
      </c>
      <c r="E20" s="19" t="n">
        <v>2.25</v>
      </c>
      <c r="F20" s="19" t="n">
        <v>2.15625</v>
      </c>
      <c r="G20" s="31" t="n">
        <v>2.05357142857143</v>
      </c>
      <c r="H20" s="31" t="n">
        <v>1.97916666666667</v>
      </c>
      <c r="I20" s="31" t="n">
        <v>1.85</v>
      </c>
      <c r="J20" s="31" t="n">
        <v>1.75</v>
      </c>
      <c r="K20" s="31" t="n">
        <v>1.70833333333333</v>
      </c>
      <c r="L20" s="31" t="n">
        <v>1.75</v>
      </c>
      <c r="M20" s="27" t="n">
        <v>1.75</v>
      </c>
    </row>
    <row r="21" customFormat="false" ht="12.75" hidden="false" customHeight="false" outlineLevel="0" collapsed="false">
      <c r="A21" s="18" t="n">
        <f aca="false">DATE(12,1,1)</f>
        <v>40909</v>
      </c>
      <c r="B21" s="19" t="n">
        <v>2.34615384615385</v>
      </c>
      <c r="C21" s="19" t="n">
        <v>2.30208333333333</v>
      </c>
      <c r="D21" s="19" t="n">
        <v>2.25</v>
      </c>
      <c r="E21" s="19" t="n">
        <v>2.175</v>
      </c>
      <c r="F21" s="19" t="n">
        <v>2.08333333333333</v>
      </c>
      <c r="G21" s="31" t="n">
        <v>1.984375</v>
      </c>
      <c r="H21" s="31" t="n">
        <v>1.91071428571429</v>
      </c>
      <c r="I21" s="31" t="n">
        <v>1.79166666666667</v>
      </c>
      <c r="J21" s="31" t="n">
        <v>1.7</v>
      </c>
      <c r="K21" s="31" t="n">
        <v>1.65625</v>
      </c>
      <c r="L21" s="31" t="n">
        <v>1.66666666666667</v>
      </c>
      <c r="M21" s="27" t="n">
        <v>1.625</v>
      </c>
    </row>
    <row r="22" customFormat="false" ht="12.75" hidden="false" customHeight="false" outlineLevel="0" collapsed="false">
      <c r="A22" s="18" t="n">
        <f aca="false">DATE(12,2,1)</f>
        <v>40940</v>
      </c>
      <c r="B22" s="19" t="n">
        <v>2.28571428571429</v>
      </c>
      <c r="C22" s="19" t="n">
        <v>2.24038461538462</v>
      </c>
      <c r="D22" s="19" t="n">
        <v>2.1875</v>
      </c>
      <c r="E22" s="19" t="n">
        <v>2.11363636363636</v>
      </c>
      <c r="F22" s="19" t="n">
        <v>2.025</v>
      </c>
      <c r="G22" s="31" t="n">
        <v>1.93055555555556</v>
      </c>
      <c r="H22" s="31" t="n">
        <v>1.859375</v>
      </c>
      <c r="I22" s="31" t="n">
        <v>1.75</v>
      </c>
      <c r="J22" s="31" t="n">
        <v>1.66666666666667</v>
      </c>
      <c r="K22" s="31" t="n">
        <v>1.625</v>
      </c>
      <c r="L22" s="31" t="n">
        <v>1.625</v>
      </c>
      <c r="M22" s="27" t="n">
        <v>1.58333333333333</v>
      </c>
    </row>
    <row r="23" customFormat="false" ht="12.75" hidden="false" customHeight="false" outlineLevel="0" collapsed="false">
      <c r="A23" s="18" t="n">
        <f aca="false">DATE(12,3,1)</f>
        <v>40969</v>
      </c>
      <c r="B23" s="19" t="n">
        <v>2.24166666666667</v>
      </c>
      <c r="C23" s="19" t="n">
        <v>2.19642857142857</v>
      </c>
      <c r="D23" s="19" t="n">
        <v>2.14423076923077</v>
      </c>
      <c r="E23" s="19" t="n">
        <v>2.07291666666667</v>
      </c>
      <c r="F23" s="19" t="n">
        <v>1.98863636363636</v>
      </c>
      <c r="G23" s="31" t="n">
        <v>1.9</v>
      </c>
      <c r="H23" s="31" t="n">
        <v>1.83333333333333</v>
      </c>
      <c r="I23" s="31" t="n">
        <v>1.734375</v>
      </c>
      <c r="J23" s="31" t="n">
        <v>1.66071428571429</v>
      </c>
      <c r="K23" s="31" t="n">
        <v>1.625</v>
      </c>
      <c r="L23" s="31" t="n">
        <v>1.625</v>
      </c>
      <c r="M23" s="27" t="n">
        <v>1.59375</v>
      </c>
    </row>
    <row r="24" customFormat="false" ht="12.75" hidden="false" customHeight="false" outlineLevel="0" collapsed="false">
      <c r="A24" s="18" t="n">
        <f aca="false">DATE(12,4,1)</f>
        <v>41000</v>
      </c>
      <c r="B24" s="19" t="n">
        <v>2.21875</v>
      </c>
      <c r="C24" s="19" t="n">
        <v>2.175</v>
      </c>
      <c r="D24" s="19" t="n">
        <v>2.125</v>
      </c>
      <c r="E24" s="19" t="n">
        <v>2.05769230769231</v>
      </c>
      <c r="F24" s="19" t="n">
        <v>1.97916666666667</v>
      </c>
      <c r="G24" s="31" t="n">
        <v>1.89772727272727</v>
      </c>
      <c r="H24" s="31" t="n">
        <v>1.8375</v>
      </c>
      <c r="I24" s="31" t="n">
        <v>1.75</v>
      </c>
      <c r="J24" s="31" t="n">
        <v>1.6875</v>
      </c>
      <c r="K24" s="31" t="n">
        <v>1.66071428571429</v>
      </c>
      <c r="L24" s="31" t="n">
        <v>1.66666666666667</v>
      </c>
      <c r="M24" s="27" t="n">
        <v>1.65</v>
      </c>
    </row>
    <row r="25" customFormat="false" ht="12.75" hidden="false" customHeight="false" outlineLevel="0" collapsed="false">
      <c r="A25" s="18" t="n">
        <f aca="false">DATE(12,5,1)</f>
        <v>41030</v>
      </c>
      <c r="B25" s="19" t="n">
        <v>2.18382352941176</v>
      </c>
      <c r="C25" s="19" t="n">
        <v>2.140625</v>
      </c>
      <c r="D25" s="19" t="n">
        <v>2.09166666666667</v>
      </c>
      <c r="E25" s="19" t="n">
        <v>2.02678571428571</v>
      </c>
      <c r="F25" s="19" t="n">
        <v>1.95192307692308</v>
      </c>
      <c r="G25" s="31" t="n">
        <v>1.875</v>
      </c>
      <c r="H25" s="31" t="n">
        <v>1.81818181818182</v>
      </c>
      <c r="I25" s="31" t="n">
        <v>1.7375</v>
      </c>
      <c r="J25" s="31" t="n">
        <v>1.68055555555556</v>
      </c>
      <c r="K25" s="31" t="n">
        <v>1.65625</v>
      </c>
      <c r="L25" s="31" t="n">
        <v>1.66071428571429</v>
      </c>
      <c r="M25" s="27" t="n">
        <v>1.64583333333333</v>
      </c>
    </row>
    <row r="26" customFormat="false" ht="12.75" hidden="false" customHeight="false" outlineLevel="0" collapsed="false">
      <c r="A26" s="18" t="n">
        <f aca="false">DATE(12,6,1)</f>
        <v>41061</v>
      </c>
      <c r="B26" s="19" t="n">
        <v>2.13888888888889</v>
      </c>
      <c r="C26" s="19" t="n">
        <v>2.09558823529412</v>
      </c>
      <c r="D26" s="19" t="n">
        <v>2.046875</v>
      </c>
      <c r="E26" s="19" t="n">
        <v>1.98333333333333</v>
      </c>
      <c r="F26" s="19" t="n">
        <v>1.91071428571429</v>
      </c>
      <c r="G26" s="31" t="n">
        <v>1.83653846153846</v>
      </c>
      <c r="H26" s="31" t="n">
        <v>1.78125</v>
      </c>
      <c r="I26" s="31" t="n">
        <v>1.70454545454545</v>
      </c>
      <c r="J26" s="31" t="n">
        <v>1.65</v>
      </c>
      <c r="K26" s="31" t="n">
        <v>1.625</v>
      </c>
      <c r="L26" s="31" t="n">
        <v>1.625</v>
      </c>
      <c r="M26" s="27" t="n">
        <v>1.60714285714286</v>
      </c>
    </row>
    <row r="27" customFormat="false" ht="12.75" hidden="false" customHeight="false" outlineLevel="0" collapsed="false">
      <c r="A27" s="18" t="n">
        <f aca="false">DATE(12,7,1)</f>
        <v>41091</v>
      </c>
      <c r="B27" s="19" t="n">
        <v>2.09868421052632</v>
      </c>
      <c r="C27" s="19" t="n">
        <v>2.05555555555556</v>
      </c>
      <c r="D27" s="19" t="n">
        <v>2.00735294117647</v>
      </c>
      <c r="E27" s="19" t="n">
        <v>1.9453125</v>
      </c>
      <c r="F27" s="19" t="n">
        <v>1.875</v>
      </c>
      <c r="G27" s="31" t="n">
        <v>1.80357142857143</v>
      </c>
      <c r="H27" s="31" t="n">
        <v>1.75</v>
      </c>
      <c r="I27" s="31" t="n">
        <v>1.67708333333333</v>
      </c>
      <c r="J27" s="31" t="n">
        <v>1.625</v>
      </c>
      <c r="K27" s="31" t="n">
        <v>1.6</v>
      </c>
      <c r="L27" s="31" t="n">
        <v>1.59722222222222</v>
      </c>
      <c r="M27" s="27" t="n">
        <v>1.578125</v>
      </c>
    </row>
    <row r="28" customFormat="false" ht="12.75" hidden="false" customHeight="false" outlineLevel="0" collapsed="false">
      <c r="A28" s="18" t="n">
        <f aca="false">DATE(12,8,1)</f>
        <v>41122</v>
      </c>
      <c r="B28" s="19" t="n">
        <v>2.05625</v>
      </c>
      <c r="C28" s="19" t="n">
        <v>2.01315789473684</v>
      </c>
      <c r="D28" s="19" t="n">
        <v>1.96527777777778</v>
      </c>
      <c r="E28" s="19" t="n">
        <v>1.90441176470588</v>
      </c>
      <c r="F28" s="19" t="n">
        <v>1.8359375</v>
      </c>
      <c r="G28" s="31" t="n">
        <v>1.76666666666667</v>
      </c>
      <c r="H28" s="31" t="n">
        <v>1.71428571428571</v>
      </c>
      <c r="I28" s="31" t="n">
        <v>1.64423076923077</v>
      </c>
      <c r="J28" s="31" t="n">
        <v>1.59375</v>
      </c>
      <c r="K28" s="31" t="n">
        <v>1.56818181818182</v>
      </c>
      <c r="L28" s="31" t="n">
        <v>1.5625</v>
      </c>
      <c r="M28" s="27" t="n">
        <v>1.54166666666667</v>
      </c>
    </row>
    <row r="29" customFormat="false" ht="12.75" hidden="false" customHeight="false" outlineLevel="0" collapsed="false">
      <c r="A29" s="18" t="n">
        <f aca="false">DATE(12,9,1)</f>
        <v>41153</v>
      </c>
      <c r="B29" s="19" t="n">
        <v>2.01785714285714</v>
      </c>
      <c r="C29" s="19" t="n">
        <v>1.975</v>
      </c>
      <c r="D29" s="19" t="n">
        <v>1.92763157894737</v>
      </c>
      <c r="E29" s="19" t="n">
        <v>1.86805555555556</v>
      </c>
      <c r="F29" s="19" t="n">
        <v>1.80147058823529</v>
      </c>
      <c r="G29" s="31" t="n">
        <v>1.734375</v>
      </c>
      <c r="H29" s="31" t="n">
        <v>1.68333333333333</v>
      </c>
      <c r="I29" s="31" t="n">
        <v>1.61607142857143</v>
      </c>
      <c r="J29" s="31" t="n">
        <v>1.56730769230769</v>
      </c>
      <c r="K29" s="31" t="n">
        <v>1.54166666666667</v>
      </c>
      <c r="L29" s="31" t="n">
        <v>1.53409090909091</v>
      </c>
      <c r="M29" s="27" t="n">
        <v>1.5125</v>
      </c>
    </row>
    <row r="30" customFormat="false" ht="12.75" hidden="false" customHeight="false" outlineLevel="0" collapsed="false">
      <c r="A30" s="18" t="n">
        <v>41192</v>
      </c>
      <c r="B30" s="19" t="n">
        <v>1.98863636363636</v>
      </c>
      <c r="C30" s="19" t="n">
        <v>1.94642857142857</v>
      </c>
      <c r="D30" s="19" t="n">
        <v>1.9</v>
      </c>
      <c r="E30" s="19" t="n">
        <v>1.84210526315789</v>
      </c>
      <c r="F30" s="19" t="n">
        <v>1.77777777777778</v>
      </c>
      <c r="G30" s="31" t="n">
        <v>1.71323529411765</v>
      </c>
      <c r="H30" s="31" t="n">
        <v>1.6640625</v>
      </c>
      <c r="I30" s="31" t="n">
        <v>1.6</v>
      </c>
      <c r="J30" s="31" t="n">
        <v>1.55357142857143</v>
      </c>
      <c r="K30" s="31" t="n">
        <v>1.52884615384615</v>
      </c>
      <c r="L30" s="31" t="n">
        <v>1.52083333333333</v>
      </c>
      <c r="M30" s="27" t="n">
        <v>1.5</v>
      </c>
    </row>
    <row r="31" customFormat="false" ht="12.75" hidden="false" customHeight="false" outlineLevel="0" collapsed="false">
      <c r="A31" s="18" t="n">
        <v>41223</v>
      </c>
      <c r="B31" s="19" t="n">
        <v>1.96195652173913</v>
      </c>
      <c r="C31" s="19" t="n">
        <v>1.92045454545455</v>
      </c>
      <c r="D31" s="19" t="n">
        <v>1.875</v>
      </c>
      <c r="E31" s="19" t="n">
        <v>1.81875</v>
      </c>
      <c r="F31" s="19" t="n">
        <v>1.75657894736842</v>
      </c>
      <c r="G31" s="31" t="n">
        <v>1.69444444444444</v>
      </c>
      <c r="H31" s="31" t="n">
        <v>1.64705882352941</v>
      </c>
      <c r="I31" s="31" t="n">
        <v>1.5859375</v>
      </c>
      <c r="J31" s="31" t="n">
        <v>1.54166666666667</v>
      </c>
      <c r="K31" s="31" t="n">
        <v>1.51785714285714</v>
      </c>
      <c r="L31" s="31" t="n">
        <v>1.50961538461538</v>
      </c>
      <c r="M31" s="27" t="n">
        <v>1.48958333333333</v>
      </c>
    </row>
    <row r="32" customFormat="false" ht="12.75" hidden="false" customHeight="false" outlineLevel="0" collapsed="false">
      <c r="A32" s="18" t="n">
        <v>41253</v>
      </c>
      <c r="B32" s="19" t="s">
        <v>23</v>
      </c>
      <c r="C32" s="19" t="n">
        <v>1.8967</v>
      </c>
      <c r="D32" s="19" t="n">
        <v>1.852</v>
      </c>
      <c r="E32" s="19" t="n">
        <v>1.798</v>
      </c>
      <c r="F32" s="19" t="n">
        <v>1.738</v>
      </c>
      <c r="G32" s="31" t="n">
        <v>1.678</v>
      </c>
      <c r="H32" s="31" t="n">
        <v>1.632</v>
      </c>
      <c r="I32" s="31" t="n">
        <v>1.574</v>
      </c>
      <c r="J32" s="31" t="n">
        <v>1.531</v>
      </c>
      <c r="K32" s="31" t="n">
        <v>1.508</v>
      </c>
      <c r="L32" s="31" t="n">
        <v>1.5</v>
      </c>
      <c r="M32" s="27" t="n">
        <v>1.481</v>
      </c>
    </row>
    <row r="33" customFormat="false" ht="12.75" hidden="false" customHeight="false" outlineLevel="0" collapsed="false">
      <c r="A33" s="18" t="n">
        <v>41275</v>
      </c>
      <c r="B33" s="19" t="s">
        <v>23</v>
      </c>
      <c r="C33" s="19" t="s">
        <v>23</v>
      </c>
      <c r="D33" s="19" t="n">
        <v>1.8369</v>
      </c>
      <c r="E33" s="19" t="n">
        <v>1.784</v>
      </c>
      <c r="F33" s="19" t="n">
        <v>1.7261</v>
      </c>
      <c r="G33" s="31" t="n">
        <v>1.6687</v>
      </c>
      <c r="H33" s="31" t="n">
        <v>1.625</v>
      </c>
      <c r="I33" s="31" t="n">
        <v>1.5694</v>
      </c>
      <c r="J33" s="31" t="n">
        <v>1.5294</v>
      </c>
      <c r="K33" s="31" t="n">
        <v>1.5078</v>
      </c>
      <c r="L33" s="31" t="n">
        <v>1.5</v>
      </c>
      <c r="M33" s="27" t="n">
        <v>1.4821</v>
      </c>
    </row>
    <row r="34" customFormat="false" ht="12.75" hidden="false" customHeight="false" outlineLevel="0" collapsed="false">
      <c r="A34" s="18" t="n">
        <v>41306</v>
      </c>
      <c r="B34" s="19" t="s">
        <v>23</v>
      </c>
      <c r="C34" s="19" t="s">
        <v>23</v>
      </c>
      <c r="D34" s="19" t="s">
        <v>23</v>
      </c>
      <c r="E34" s="19" t="n">
        <v>1.777</v>
      </c>
      <c r="F34" s="19" t="n">
        <v>1.7215</v>
      </c>
      <c r="G34" s="31" t="n">
        <v>1.6666</v>
      </c>
      <c r="H34" s="31" t="n">
        <v>1.625</v>
      </c>
      <c r="I34" s="31" t="n">
        <v>1.5723</v>
      </c>
      <c r="J34" s="31" t="n">
        <v>1.5347</v>
      </c>
      <c r="K34" s="31" t="n">
        <v>1.5147</v>
      </c>
      <c r="L34" s="31" t="n">
        <v>1.5078</v>
      </c>
      <c r="M34" s="27" t="n">
        <v>1.4916</v>
      </c>
    </row>
    <row r="35" customFormat="false" ht="12.75" hidden="false" customHeight="false" outlineLevel="0" collapsed="false">
      <c r="A35" s="18" t="n">
        <v>4133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n">
        <v>1.7119</v>
      </c>
      <c r="G35" s="31" t="n">
        <v>1.6593</v>
      </c>
      <c r="H35" s="31" t="n">
        <v>1.619</v>
      </c>
      <c r="I35" s="31" t="n">
        <v>1.5687</v>
      </c>
      <c r="J35" s="31" t="n">
        <v>1.5328</v>
      </c>
      <c r="K35" s="31" t="n">
        <v>1.5138</v>
      </c>
      <c r="L35" s="31" t="n">
        <v>1.5073</v>
      </c>
      <c r="M35" s="27" t="n">
        <v>1.4921</v>
      </c>
    </row>
    <row r="36" customFormat="false" ht="12.75" hidden="false" customHeight="false" outlineLevel="0" collapsed="false">
      <c r="A36" s="18" t="n">
        <v>4136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31" t="n">
        <v>1.652</v>
      </c>
      <c r="H36" s="31" t="n">
        <v>1.6136</v>
      </c>
      <c r="I36" s="31" t="n">
        <v>1.5654</v>
      </c>
      <c r="J36" s="31" t="n">
        <v>1.5312</v>
      </c>
      <c r="K36" s="31" t="n">
        <v>1.5131</v>
      </c>
      <c r="L36" s="31" t="n">
        <v>1.5069</v>
      </c>
      <c r="M36" s="27" t="n">
        <v>1.4926</v>
      </c>
    </row>
    <row r="37" customFormat="false" ht="12.75" hidden="false" customHeight="false" outlineLevel="0" collapsed="false">
      <c r="A37" s="18" t="n">
        <v>41395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31" t="n">
        <v>1.6032</v>
      </c>
      <c r="I37" s="31" t="n">
        <v>1.5568</v>
      </c>
      <c r="J37" s="31" t="n">
        <v>1.5238</v>
      </c>
      <c r="K37" s="31" t="n">
        <v>1.5062</v>
      </c>
      <c r="L37" s="31" t="n">
        <v>1.5</v>
      </c>
      <c r="M37" s="27" t="n">
        <v>1.4861</v>
      </c>
    </row>
    <row r="38" customFormat="false" ht="12.75" hidden="false" customHeight="false" outlineLevel="0" collapsed="false">
      <c r="A38" s="18" t="n">
        <v>41426</v>
      </c>
      <c r="B38" s="19" t="s">
        <v>2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31" t="n">
        <v>1.5652</v>
      </c>
      <c r="J38" s="31" t="n">
        <v>1.534</v>
      </c>
      <c r="K38" s="31" t="n">
        <v>1.5178</v>
      </c>
      <c r="L38" s="31" t="n">
        <v>1.5125</v>
      </c>
      <c r="M38" s="27" t="n">
        <v>1.5</v>
      </c>
    </row>
    <row r="39" customFormat="false" ht="12.75" hidden="false" customHeight="false" outlineLevel="0" collapsed="false">
      <c r="A39" s="18" t="n">
        <v>41456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31" t="n">
        <v>1.5597</v>
      </c>
      <c r="K39" s="31" t="n">
        <v>1.5454</v>
      </c>
      <c r="L39" s="31" t="n">
        <v>1.5416</v>
      </c>
      <c r="M39" s="27" t="n">
        <v>1.5312</v>
      </c>
    </row>
    <row r="40" customFormat="false" ht="12.75" hidden="false" customHeight="false" outlineLevel="0" collapsed="false">
      <c r="A40" s="18" t="n">
        <v>41487</v>
      </c>
      <c r="B40" s="19" t="s">
        <v>25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s">
        <v>23</v>
      </c>
      <c r="K40" s="31" t="n">
        <v>1.5706</v>
      </c>
      <c r="L40" s="31" t="n">
        <v>1.5681</v>
      </c>
      <c r="M40" s="27" t="n">
        <v>1.5595</v>
      </c>
    </row>
    <row r="41" customFormat="false" ht="12.75" hidden="false" customHeight="false" outlineLevel="0" collapsed="false">
      <c r="A41" s="18" t="n">
        <v>41518</v>
      </c>
      <c r="B41" s="19" t="s">
        <v>26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n">
        <v>1.603</v>
      </c>
      <c r="M41" s="19" t="n">
        <v>1.597</v>
      </c>
    </row>
    <row r="42" customFormat="false" ht="12.75" hidden="false" customHeight="false" outlineLevel="0" collapsed="false">
      <c r="A42" s="18" t="n">
        <v>41548</v>
      </c>
      <c r="B42" s="19" t="s">
        <v>27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s">
        <v>23</v>
      </c>
      <c r="M42" s="19" t="n">
        <v>1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23" t="s">
        <v>0</v>
      </c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7" t="n">
        <v>40909</v>
      </c>
      <c r="C8" s="17" t="n">
        <v>40940</v>
      </c>
      <c r="D8" s="17" t="n">
        <v>40969</v>
      </c>
      <c r="E8" s="17" t="n">
        <v>41000</v>
      </c>
      <c r="F8" s="17" t="n">
        <v>41030</v>
      </c>
      <c r="G8" s="17" t="n">
        <v>41061</v>
      </c>
      <c r="H8" s="17" t="n">
        <v>41091</v>
      </c>
      <c r="I8" s="17" t="n">
        <v>41122</v>
      </c>
      <c r="J8" s="17" t="n">
        <v>41153</v>
      </c>
      <c r="K8" s="17" t="n">
        <v>41183</v>
      </c>
      <c r="L8" s="17" t="n">
        <v>41214</v>
      </c>
      <c r="M8" s="17" t="n">
        <v>41244</v>
      </c>
    </row>
    <row r="9" customFormat="false" ht="12.75" hidden="false" customHeight="false" outlineLevel="0" collapsed="false">
      <c r="A9" s="18" t="n">
        <v>40909</v>
      </c>
      <c r="B9" s="19" t="n">
        <v>1.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v>40940</v>
      </c>
      <c r="B10" s="19" t="n">
        <v>1.5</v>
      </c>
      <c r="C10" s="19" t="n">
        <v>1.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v>40969</v>
      </c>
      <c r="B11" s="19" t="n">
        <v>1.542</v>
      </c>
      <c r="C11" s="19" t="n">
        <v>1.5625</v>
      </c>
      <c r="D11" s="19" t="n">
        <v>1.625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v>41000</v>
      </c>
      <c r="B12" s="19" t="n">
        <v>1.625</v>
      </c>
      <c r="C12" s="19" t="n">
        <v>1.66666</v>
      </c>
      <c r="D12" s="19" t="n">
        <v>1.75</v>
      </c>
      <c r="E12" s="19" t="n">
        <v>1.87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v>41030</v>
      </c>
      <c r="B13" s="19" t="n">
        <v>1.625</v>
      </c>
      <c r="C13" s="19" t="n">
        <v>1.65625</v>
      </c>
      <c r="D13" s="19" t="n">
        <v>1.708</v>
      </c>
      <c r="E13" s="19" t="n">
        <v>1.75</v>
      </c>
      <c r="F13" s="19" t="n">
        <v>1.62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v>41061</v>
      </c>
      <c r="B14" s="19" t="n">
        <v>1.583</v>
      </c>
      <c r="C14" s="19" t="n">
        <v>1.6</v>
      </c>
      <c r="D14" s="19" t="n">
        <v>1.625</v>
      </c>
      <c r="E14" s="19" t="n">
        <v>1.625</v>
      </c>
      <c r="F14" s="19" t="n">
        <v>1.5</v>
      </c>
      <c r="G14" s="19" t="n">
        <v>1.375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v>41091</v>
      </c>
      <c r="B15" s="19" t="n">
        <v>1.5536</v>
      </c>
      <c r="C15" s="19" t="n">
        <v>1.5625</v>
      </c>
      <c r="D15" s="19" t="n">
        <v>1.575</v>
      </c>
      <c r="E15" s="19" t="n">
        <v>1.5625</v>
      </c>
      <c r="F15" s="19" t="n">
        <v>1.4583</v>
      </c>
      <c r="G15" s="19" t="n">
        <v>1.375</v>
      </c>
      <c r="H15" s="19" t="n">
        <v>1.375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v>41122</v>
      </c>
      <c r="B16" s="19" t="n">
        <v>1.516</v>
      </c>
      <c r="C16" s="19" t="n">
        <v>1.51785</v>
      </c>
      <c r="D16" s="19" t="n">
        <v>1.5208</v>
      </c>
      <c r="E16" s="19" t="n">
        <v>1.5</v>
      </c>
      <c r="F16" s="19" t="n">
        <v>1.40625</v>
      </c>
      <c r="G16" s="19" t="n">
        <v>1.3333</v>
      </c>
      <c r="H16" s="19" t="n">
        <v>1.3125</v>
      </c>
      <c r="I16" s="19" t="n">
        <v>1.25</v>
      </c>
      <c r="J16" s="19"/>
      <c r="K16" s="19"/>
      <c r="L16" s="19"/>
      <c r="M16" s="19"/>
    </row>
    <row r="17" customFormat="false" ht="12.75" hidden="false" customHeight="false" outlineLevel="0" collapsed="false">
      <c r="A17" s="18" t="n">
        <v>41153</v>
      </c>
      <c r="B17" s="19" t="n">
        <v>1.4861</v>
      </c>
      <c r="C17" s="19" t="n">
        <v>1.484375</v>
      </c>
      <c r="D17" s="19" t="n">
        <v>1.48214</v>
      </c>
      <c r="E17" s="19" t="n">
        <v>1.4583</v>
      </c>
      <c r="F17" s="19" t="n">
        <v>1.375</v>
      </c>
      <c r="G17" s="19" t="n">
        <v>1.3125</v>
      </c>
      <c r="H17" s="19" t="n">
        <v>1.29166</v>
      </c>
      <c r="I17" s="19" t="n">
        <v>1.25</v>
      </c>
      <c r="J17" s="19" t="n">
        <v>1.25</v>
      </c>
      <c r="K17" s="19"/>
      <c r="L17" s="19"/>
      <c r="M17" s="19"/>
    </row>
    <row r="18" customFormat="false" ht="12.75" hidden="false" customHeight="false" outlineLevel="0" collapsed="false">
      <c r="A18" s="18" t="n">
        <v>41183</v>
      </c>
      <c r="B18" s="19" t="n">
        <v>1.475</v>
      </c>
      <c r="C18" s="19" t="n">
        <v>1.47222</v>
      </c>
      <c r="D18" s="19" t="n">
        <v>1.46875</v>
      </c>
      <c r="E18" s="19" t="n">
        <v>1.4464</v>
      </c>
      <c r="F18" s="19" t="n">
        <v>1.375</v>
      </c>
      <c r="G18" s="19" t="n">
        <v>1.325</v>
      </c>
      <c r="H18" s="19" t="n">
        <v>1.3125</v>
      </c>
      <c r="I18" s="19" t="n">
        <v>1.29166</v>
      </c>
      <c r="J18" s="19" t="n">
        <v>1.3125</v>
      </c>
      <c r="K18" s="19" t="n">
        <v>1.375</v>
      </c>
      <c r="L18" s="19"/>
      <c r="M18" s="19"/>
    </row>
    <row r="19" customFormat="false" ht="12.75" hidden="false" customHeight="false" outlineLevel="0" collapsed="false">
      <c r="A19" s="18" t="n">
        <v>41214</v>
      </c>
      <c r="B19" s="19" t="n">
        <v>1.466</v>
      </c>
      <c r="C19" s="19" t="n">
        <v>1.4625</v>
      </c>
      <c r="D19" s="19" t="n">
        <v>1.4583</v>
      </c>
      <c r="E19" s="19" t="n">
        <v>1.4375</v>
      </c>
      <c r="F19" s="19" t="n">
        <v>1.375</v>
      </c>
      <c r="G19" s="19" t="n">
        <v>1.3333</v>
      </c>
      <c r="H19" s="19" t="n">
        <v>1.325</v>
      </c>
      <c r="I19" s="19" t="n">
        <v>1.3125</v>
      </c>
      <c r="J19" s="19" t="n">
        <v>1.3333</v>
      </c>
      <c r="K19" s="19" t="n">
        <v>1.375</v>
      </c>
      <c r="L19" s="19" t="n">
        <v>1.375</v>
      </c>
      <c r="M19" s="13"/>
    </row>
    <row r="20" customFormat="false" ht="12.75" hidden="false" customHeight="false" outlineLevel="0" collapsed="false">
      <c r="A20" s="18" t="n">
        <v>41244</v>
      </c>
      <c r="B20" s="19" t="n">
        <v>1.458</v>
      </c>
      <c r="C20" s="19" t="n">
        <v>1.455</v>
      </c>
      <c r="D20" s="19" t="n">
        <v>1.45</v>
      </c>
      <c r="E20" s="19" t="n">
        <v>1.431</v>
      </c>
      <c r="F20" s="19" t="n">
        <v>1.375</v>
      </c>
      <c r="G20" s="19" t="n">
        <v>1.339</v>
      </c>
      <c r="H20" s="19" t="n">
        <v>1.333</v>
      </c>
      <c r="I20" s="19" t="n">
        <v>1.325</v>
      </c>
      <c r="J20" s="19" t="n">
        <v>1.344</v>
      </c>
      <c r="K20" s="19" t="n">
        <v>1.375</v>
      </c>
      <c r="L20" s="19" t="n">
        <v>1.375</v>
      </c>
      <c r="M20" s="19" t="n">
        <v>1.375</v>
      </c>
    </row>
    <row r="21" customFormat="false" ht="12.75" hidden="false" customHeight="false" outlineLevel="0" collapsed="false">
      <c r="A21" s="18" t="n">
        <v>41275</v>
      </c>
      <c r="B21" s="19" t="n">
        <v>1.462</v>
      </c>
      <c r="C21" s="19" t="n">
        <v>1.45833333333333</v>
      </c>
      <c r="D21" s="19" t="n">
        <v>1.45454545454545</v>
      </c>
      <c r="E21" s="19" t="n">
        <v>1.4375</v>
      </c>
      <c r="F21" s="19" t="n">
        <v>1.38888888888889</v>
      </c>
      <c r="G21" s="19" t="n">
        <v>1.359375</v>
      </c>
      <c r="H21" s="19" t="n">
        <v>1.35714285714286</v>
      </c>
      <c r="I21" s="19" t="n">
        <v>1.35416666666667</v>
      </c>
      <c r="J21" s="19" t="n">
        <v>1.375</v>
      </c>
      <c r="K21" s="19" t="n">
        <v>1.40625</v>
      </c>
      <c r="L21" s="19" t="n">
        <v>1.41666666666667</v>
      </c>
      <c r="M21" s="19" t="n">
        <v>1.4375</v>
      </c>
      <c r="R21" s="32"/>
    </row>
    <row r="22" customFormat="false" ht="12.75" hidden="false" customHeight="false" outlineLevel="0" collapsed="false">
      <c r="A22" s="18" t="n">
        <v>41306</v>
      </c>
      <c r="B22" s="19" t="n">
        <v>1.47321428571429</v>
      </c>
      <c r="C22" s="19" t="n">
        <v>1.47115384615385</v>
      </c>
      <c r="D22" s="19" t="n">
        <v>1.46875</v>
      </c>
      <c r="E22" s="19" t="n">
        <v>1.45454545454545</v>
      </c>
      <c r="F22" s="19" t="n">
        <v>1.4125</v>
      </c>
      <c r="G22" s="19" t="n">
        <v>1.38888888888889</v>
      </c>
      <c r="H22" s="19" t="n">
        <v>1.390625</v>
      </c>
      <c r="I22" s="19" t="n">
        <v>1.39285714285714</v>
      </c>
      <c r="J22" s="19" t="n">
        <v>1.41666666666667</v>
      </c>
      <c r="K22" s="19" t="n">
        <v>1.45</v>
      </c>
      <c r="L22" s="19" t="n">
        <v>1.46875</v>
      </c>
      <c r="M22" s="19" t="n">
        <v>1.5</v>
      </c>
      <c r="R22" s="32"/>
    </row>
    <row r="23" customFormat="false" ht="12.75" hidden="false" customHeight="false" outlineLevel="0" collapsed="false">
      <c r="A23" s="18" t="n">
        <v>41334</v>
      </c>
      <c r="B23" s="19" t="n">
        <v>1.475</v>
      </c>
      <c r="C23" s="19" t="n">
        <v>1.47321428571429</v>
      </c>
      <c r="D23" s="19" t="n">
        <v>1.47115384615385</v>
      </c>
      <c r="E23" s="19" t="n">
        <v>1.45833333333333</v>
      </c>
      <c r="F23" s="19" t="n">
        <v>1.42045454545455</v>
      </c>
      <c r="G23" s="19" t="n">
        <v>1.4</v>
      </c>
      <c r="H23" s="19" t="n">
        <v>1.40277777777778</v>
      </c>
      <c r="I23" s="19" t="n">
        <v>1.40625</v>
      </c>
      <c r="J23" s="19" t="n">
        <v>1.42857142857143</v>
      </c>
      <c r="K23" s="19" t="n">
        <v>1.45833333333333</v>
      </c>
      <c r="L23" s="19" t="n">
        <v>1.475</v>
      </c>
      <c r="M23" s="19" t="n">
        <v>1.5</v>
      </c>
      <c r="R23" s="32"/>
    </row>
    <row r="24" customFormat="false" ht="12.75" hidden="false" customHeight="false" outlineLevel="0" collapsed="false">
      <c r="A24" s="18" t="n">
        <v>41365</v>
      </c>
      <c r="B24" s="19" t="n">
        <v>1.4765625</v>
      </c>
      <c r="C24" s="19" t="n">
        <v>1.475</v>
      </c>
      <c r="D24" s="19" t="n">
        <v>1.47321428571429</v>
      </c>
      <c r="E24" s="19" t="n">
        <v>1.46153846153846</v>
      </c>
      <c r="F24" s="19" t="n">
        <v>1.42708333333333</v>
      </c>
      <c r="G24" s="19" t="n">
        <v>1.40909090909091</v>
      </c>
      <c r="H24" s="19" t="n">
        <v>1.4125</v>
      </c>
      <c r="I24" s="19" t="n">
        <v>1.41666666666667</v>
      </c>
      <c r="J24" s="19" t="n">
        <v>1.4375</v>
      </c>
      <c r="K24" s="19" t="n">
        <v>1.46428571428571</v>
      </c>
      <c r="L24" s="19" t="n">
        <v>1.47916666666667</v>
      </c>
      <c r="M24" s="19" t="n">
        <v>1.5</v>
      </c>
      <c r="R24" s="32"/>
    </row>
    <row r="25" customFormat="false" ht="12.75" hidden="false" customHeight="false" outlineLevel="0" collapsed="false">
      <c r="A25" s="18" t="n">
        <v>41395</v>
      </c>
      <c r="B25" s="19" t="n">
        <v>1.47058823529412</v>
      </c>
      <c r="C25" s="19" t="n">
        <v>1.46875</v>
      </c>
      <c r="D25" s="19" t="n">
        <v>1.46666666666667</v>
      </c>
      <c r="E25" s="19" t="n">
        <v>1.45535714285714</v>
      </c>
      <c r="F25" s="19" t="n">
        <v>1.42307692307692</v>
      </c>
      <c r="G25" s="19" t="n">
        <v>1.40625</v>
      </c>
      <c r="H25" s="19" t="n">
        <v>1.40909090909091</v>
      </c>
      <c r="I25" s="19" t="n">
        <v>1.4125</v>
      </c>
      <c r="J25" s="19" t="n">
        <v>1.43055555555556</v>
      </c>
      <c r="K25" s="19" t="n">
        <v>1.453125</v>
      </c>
      <c r="L25" s="19" t="n">
        <v>1.46428571428571</v>
      </c>
      <c r="M25" s="19" t="n">
        <v>1.47916666666667</v>
      </c>
      <c r="R25" s="32"/>
    </row>
    <row r="26" customFormat="false" ht="12.75" hidden="false" customHeight="false" outlineLevel="0" collapsed="false">
      <c r="A26" s="18" t="n">
        <v>41426</v>
      </c>
      <c r="B26" s="19" t="n">
        <v>1.486</v>
      </c>
      <c r="C26" s="19" t="n">
        <v>1.4852</v>
      </c>
      <c r="D26" s="19" t="n">
        <v>1.4843</v>
      </c>
      <c r="E26" s="19" t="n">
        <v>1.475</v>
      </c>
      <c r="F26" s="19" t="n">
        <v>1.4464</v>
      </c>
      <c r="G26" s="19" t="n">
        <v>1.4326</v>
      </c>
      <c r="H26" s="19" t="n">
        <v>1.4375</v>
      </c>
      <c r="I26" s="19" t="n">
        <v>1.4431</v>
      </c>
      <c r="J26" s="19" t="n">
        <v>1.4625</v>
      </c>
      <c r="K26" s="19" t="n">
        <v>1.4861</v>
      </c>
      <c r="L26" s="19" t="n">
        <v>1.5</v>
      </c>
      <c r="M26" s="19" t="n">
        <v>1.5178</v>
      </c>
      <c r="R26" s="32"/>
    </row>
    <row r="27" customFormat="false" ht="12.75" hidden="false" customHeight="false" outlineLevel="0" collapsed="false">
      <c r="A27" s="18" t="n">
        <v>41456</v>
      </c>
      <c r="B27" s="19" t="n">
        <v>1.5197</v>
      </c>
      <c r="C27" s="19" t="n">
        <v>1.5208</v>
      </c>
      <c r="D27" s="19" t="n">
        <v>1.522</v>
      </c>
      <c r="E27" s="19" t="n">
        <v>1.5156</v>
      </c>
      <c r="F27" s="19" t="n">
        <v>1.4916</v>
      </c>
      <c r="G27" s="19" t="n">
        <v>1.4821</v>
      </c>
      <c r="H27" s="19" t="n">
        <v>1.4903</v>
      </c>
      <c r="I27" s="19" t="n">
        <v>1.5</v>
      </c>
      <c r="J27" s="19" t="n">
        <v>1.5227</v>
      </c>
      <c r="K27" s="19" t="n">
        <v>1.55</v>
      </c>
      <c r="L27" s="19" t="n">
        <v>1.5694</v>
      </c>
      <c r="M27" s="19" t="n">
        <v>1.5937</v>
      </c>
      <c r="R27" s="32"/>
    </row>
    <row r="28" customFormat="false" ht="12.75" hidden="false" customHeight="false" outlineLevel="0" collapsed="false">
      <c r="A28" s="18" t="n">
        <v>41487</v>
      </c>
      <c r="B28" s="19" t="n">
        <v>1.55</v>
      </c>
      <c r="C28" s="19" t="n">
        <v>1.5526</v>
      </c>
      <c r="D28" s="19" t="n">
        <v>1.5555</v>
      </c>
      <c r="E28" s="19" t="n">
        <v>1.5514</v>
      </c>
      <c r="F28" s="19" t="n">
        <v>1.5312</v>
      </c>
      <c r="G28" s="19" t="n">
        <v>1.525</v>
      </c>
      <c r="H28" s="19" t="n">
        <v>1.5357</v>
      </c>
      <c r="I28" s="19" t="n">
        <v>1.548</v>
      </c>
      <c r="J28" s="19" t="n">
        <v>1.5729</v>
      </c>
      <c r="K28" s="19" t="n">
        <v>1.6022</v>
      </c>
      <c r="L28" s="19" t="n">
        <v>1.625</v>
      </c>
      <c r="M28" s="19" t="n">
        <v>1.6527</v>
      </c>
      <c r="R28" s="32"/>
    </row>
    <row r="29" s="26" customFormat="true" ht="12.75" hidden="false" customHeight="false" outlineLevel="0" collapsed="false">
      <c r="A29" s="18" t="n">
        <v>41518</v>
      </c>
      <c r="B29" s="19" t="n">
        <v>1.589</v>
      </c>
      <c r="C29" s="19" t="n">
        <v>1.594</v>
      </c>
      <c r="D29" s="19" t="n">
        <v>1.599</v>
      </c>
      <c r="E29" s="19" t="n">
        <v>1.597</v>
      </c>
      <c r="F29" s="19" t="n">
        <v>1.581</v>
      </c>
      <c r="G29" s="19" t="n">
        <v>1.578</v>
      </c>
      <c r="H29" s="19" t="n">
        <v>1.592</v>
      </c>
      <c r="I29" s="19" t="n">
        <v>1.607</v>
      </c>
      <c r="J29" s="19" t="n">
        <v>1.635</v>
      </c>
      <c r="K29" s="19" t="n">
        <v>1.667</v>
      </c>
      <c r="L29" s="19" t="n">
        <v>1.693</v>
      </c>
      <c r="M29" s="19" t="n">
        <v>1.725</v>
      </c>
      <c r="R29" s="33"/>
    </row>
    <row r="30" customFormat="false" ht="12.75" hidden="false" customHeight="false" outlineLevel="0" collapsed="false">
      <c r="A30" s="18" t="n">
        <v>41548</v>
      </c>
      <c r="B30" s="19" t="n">
        <v>1.6193</v>
      </c>
      <c r="C30" s="19" t="n">
        <v>1.625</v>
      </c>
      <c r="D30" s="19" t="n">
        <v>1.631</v>
      </c>
      <c r="E30" s="19" t="n">
        <v>1.632</v>
      </c>
      <c r="F30" s="19" t="n">
        <v>1.618</v>
      </c>
      <c r="G30" s="19" t="n">
        <v>1.618</v>
      </c>
      <c r="H30" s="19" t="n">
        <v>1.633</v>
      </c>
      <c r="I30" s="19" t="n">
        <v>1.65</v>
      </c>
      <c r="J30" s="19" t="n">
        <v>1.679</v>
      </c>
      <c r="K30" s="19" t="n">
        <v>1.712</v>
      </c>
      <c r="L30" s="19" t="n">
        <v>1.74</v>
      </c>
      <c r="M30" s="19" t="n">
        <v>1.773</v>
      </c>
      <c r="R30" s="32"/>
    </row>
    <row r="31" customFormat="false" ht="12.75" hidden="false" customHeight="false" outlineLevel="0" collapsed="false">
      <c r="A31" s="18" t="n">
        <v>41579</v>
      </c>
      <c r="B31" s="19" t="n">
        <v>1.641</v>
      </c>
      <c r="C31" s="19" t="n">
        <v>1.648</v>
      </c>
      <c r="D31" s="19" t="n">
        <v>1.655</v>
      </c>
      <c r="E31" s="19" t="n">
        <v>1.656</v>
      </c>
      <c r="F31" s="19" t="n">
        <v>1.645</v>
      </c>
      <c r="G31" s="19" t="n">
        <v>1.646</v>
      </c>
      <c r="H31" s="19" t="n">
        <v>1.662</v>
      </c>
      <c r="I31" s="19" t="n">
        <v>1.68</v>
      </c>
      <c r="J31" s="19" t="n">
        <v>1.708</v>
      </c>
      <c r="K31" s="19" t="n">
        <v>1.741</v>
      </c>
      <c r="L31" s="19" t="n">
        <v>1.769</v>
      </c>
      <c r="M31" s="19" t="n">
        <v>1.802</v>
      </c>
      <c r="R31" s="32"/>
    </row>
    <row r="32" customFormat="false" ht="12.75" hidden="false" customHeight="false" outlineLevel="0" collapsed="false">
      <c r="A32" s="18" t="n">
        <v>41609</v>
      </c>
      <c r="B32" s="19" t="s">
        <v>23</v>
      </c>
      <c r="C32" s="19" t="n">
        <v>1.674</v>
      </c>
      <c r="D32" s="19" t="n">
        <v>1.682</v>
      </c>
      <c r="E32" s="19" t="n">
        <v>1.685</v>
      </c>
      <c r="F32" s="19" t="n">
        <v>1.675</v>
      </c>
      <c r="G32" s="19" t="n">
        <v>1.678</v>
      </c>
      <c r="H32" s="19" t="n">
        <v>1.694</v>
      </c>
      <c r="I32" s="19" t="n">
        <v>1.713</v>
      </c>
      <c r="J32" s="19" t="n">
        <v>1.742</v>
      </c>
      <c r="K32" s="19" t="n">
        <v>1.775</v>
      </c>
      <c r="L32" s="19" t="n">
        <v>1.804</v>
      </c>
      <c r="M32" s="19" t="n">
        <v>1.837</v>
      </c>
      <c r="R32" s="32"/>
    </row>
    <row r="33" customFormat="false" ht="12.75" hidden="false" customHeight="false" outlineLevel="0" collapsed="false">
      <c r="A33" s="18" t="n">
        <v>41640</v>
      </c>
      <c r="B33" s="19" t="s">
        <v>23</v>
      </c>
      <c r="C33" s="19" t="s">
        <v>23</v>
      </c>
      <c r="D33" s="19" t="n">
        <v>1.717</v>
      </c>
      <c r="E33" s="19" t="n">
        <v>1.722</v>
      </c>
      <c r="F33" s="19" t="n">
        <v>1.714</v>
      </c>
      <c r="G33" s="19" t="n">
        <v>1.719</v>
      </c>
      <c r="H33" s="19" t="n">
        <v>1.737</v>
      </c>
      <c r="I33" s="19" t="n">
        <v>1.757</v>
      </c>
      <c r="J33" s="19" t="n">
        <v>1.787</v>
      </c>
      <c r="K33" s="19" t="n">
        <v>1.82</v>
      </c>
      <c r="L33" s="19" t="n">
        <v>1.85</v>
      </c>
      <c r="M33" s="19" t="n">
        <v>1.884</v>
      </c>
      <c r="R33" s="32"/>
    </row>
    <row r="34" customFormat="false" ht="12.75" hidden="false" customHeight="false" outlineLevel="0" collapsed="false">
      <c r="A34" s="18" t="n">
        <v>41671</v>
      </c>
      <c r="B34" s="19" t="s">
        <v>23</v>
      </c>
      <c r="C34" s="19" t="s">
        <v>23</v>
      </c>
      <c r="D34" s="19" t="s">
        <v>23</v>
      </c>
      <c r="E34" s="19" t="n">
        <v>1.745</v>
      </c>
      <c r="F34" s="19" t="n">
        <v>1.739</v>
      </c>
      <c r="G34" s="19" t="n">
        <v>1.744</v>
      </c>
      <c r="H34" s="19" t="n">
        <v>1.763</v>
      </c>
      <c r="I34" s="19" t="n">
        <v>1.783</v>
      </c>
      <c r="J34" s="19" t="n">
        <v>1.813</v>
      </c>
      <c r="K34" s="19" t="n">
        <v>1.846</v>
      </c>
      <c r="L34" s="19" t="n">
        <v>1.875</v>
      </c>
      <c r="M34" s="19" t="n">
        <v>1.908</v>
      </c>
      <c r="R34" s="32"/>
    </row>
    <row r="35" customFormat="false" ht="12.75" hidden="false" customHeight="false" outlineLevel="0" collapsed="false">
      <c r="A35" s="18" t="n">
        <v>41699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n">
        <v>1.761</v>
      </c>
      <c r="G35" s="19" t="n">
        <v>1.767</v>
      </c>
      <c r="H35" s="19" t="n">
        <v>1.786</v>
      </c>
      <c r="I35" s="19" t="n">
        <v>1.806</v>
      </c>
      <c r="J35" s="19" t="n">
        <v>1.836</v>
      </c>
      <c r="K35" s="19" t="n">
        <v>1.868</v>
      </c>
      <c r="L35" s="19" t="n">
        <v>1.897</v>
      </c>
      <c r="M35" s="19" t="n">
        <v>1.93</v>
      </c>
      <c r="R35" s="32"/>
    </row>
    <row r="36" customFormat="false" ht="12.75" hidden="false" customHeight="false" outlineLevel="0" collapsed="false">
      <c r="A36" s="18" t="n">
        <v>41730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n">
        <v>1.793478261</v>
      </c>
      <c r="H36" s="19" t="n">
        <v>1.8125</v>
      </c>
      <c r="I36" s="19" t="n">
        <v>1.83333</v>
      </c>
      <c r="J36" s="19" t="n">
        <v>1.8625</v>
      </c>
      <c r="K36" s="19" t="n">
        <v>1.894736842</v>
      </c>
      <c r="L36" s="19" t="n">
        <v>1.923611111</v>
      </c>
      <c r="M36" s="19" t="n">
        <v>1.955882353</v>
      </c>
      <c r="R36" s="32"/>
    </row>
    <row r="37" customFormat="false" ht="12.75" hidden="false" customHeight="false" outlineLevel="0" collapsed="false">
      <c r="A37" s="18" t="n">
        <v>41760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n">
        <v>1.836956522</v>
      </c>
      <c r="I37" s="19" t="n">
        <v>1.85795454</v>
      </c>
      <c r="J37" s="19" t="n">
        <v>1.886904762</v>
      </c>
      <c r="K37" s="19" t="n">
        <v>1.91875</v>
      </c>
      <c r="L37" s="19" t="n">
        <v>1.947368421</v>
      </c>
      <c r="M37" s="19" t="n">
        <v>1.979166667</v>
      </c>
      <c r="R37" s="32"/>
    </row>
    <row r="38" customFormat="false" ht="12.75" hidden="false" customHeight="false" outlineLevel="0" collapsed="false">
      <c r="A38" s="18" t="n">
        <v>41791</v>
      </c>
      <c r="B38" s="19" t="s">
        <v>2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n">
        <v>1.875</v>
      </c>
      <c r="J38" s="19" t="n">
        <v>1.903409091</v>
      </c>
      <c r="K38" s="19" t="n">
        <v>1.93452381</v>
      </c>
      <c r="L38" s="19" t="n">
        <v>1.9625</v>
      </c>
      <c r="M38" s="19" t="n">
        <v>1.993421053</v>
      </c>
    </row>
    <row r="39" customFormat="false" ht="12.75" hidden="false" customHeight="false" outlineLevel="0" collapsed="false">
      <c r="A39" s="18" t="n">
        <v>41821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n">
        <v>1.91847826087</v>
      </c>
      <c r="K39" s="19" t="n">
        <v>1.94886363636</v>
      </c>
      <c r="L39" s="19" t="n">
        <v>1.97619</v>
      </c>
      <c r="M39" s="19" t="n">
        <v>2.00625</v>
      </c>
    </row>
    <row r="40" customFormat="false" ht="12.75" hidden="false" customHeight="false" outlineLevel="0" collapsed="false">
      <c r="A40" s="18" t="n">
        <v>41852</v>
      </c>
      <c r="B40" s="19" t="s">
        <v>25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s">
        <v>23</v>
      </c>
      <c r="K40" s="19" t="n">
        <v>1.96739130435</v>
      </c>
      <c r="L40" s="19" t="n">
        <v>1.994318</v>
      </c>
      <c r="M40" s="19" t="n">
        <v>2.02381</v>
      </c>
    </row>
    <row r="41" customFormat="false" ht="12.75" hidden="false" customHeight="false" outlineLevel="0" collapsed="false">
      <c r="A41" s="18" t="n">
        <v>41883</v>
      </c>
      <c r="B41" s="19" t="s">
        <v>26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n">
        <v>2</v>
      </c>
      <c r="M41" s="19" t="n">
        <v>2.02840909091</v>
      </c>
    </row>
    <row r="42" customFormat="false" ht="12.75" hidden="false" customHeight="false" outlineLevel="0" collapsed="false">
      <c r="A42" s="18" t="n">
        <v>41913</v>
      </c>
      <c r="B42" s="19" t="s">
        <v>27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s">
        <v>23</v>
      </c>
      <c r="M42" s="19" t="n">
        <v>2.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23" t="s">
        <v>0</v>
      </c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7" t="n">
        <v>41275</v>
      </c>
      <c r="C8" s="17" t="n">
        <v>41306</v>
      </c>
      <c r="D8" s="17" t="n">
        <v>41334</v>
      </c>
      <c r="E8" s="17" t="n">
        <v>41365</v>
      </c>
      <c r="F8" s="17" t="n">
        <v>41395</v>
      </c>
      <c r="G8" s="17" t="n">
        <v>41426</v>
      </c>
      <c r="H8" s="17" t="n">
        <v>41456</v>
      </c>
      <c r="I8" s="17" t="n">
        <v>41487</v>
      </c>
      <c r="J8" s="17" t="n">
        <v>41518</v>
      </c>
      <c r="K8" s="17" t="n">
        <v>41548</v>
      </c>
      <c r="L8" s="17" t="n">
        <v>41579</v>
      </c>
      <c r="M8" s="17" t="n">
        <v>41609</v>
      </c>
    </row>
    <row r="9" customFormat="false" ht="12.75" hidden="false" customHeight="false" outlineLevel="0" collapsed="false">
      <c r="A9" s="18" t="n">
        <v>41275</v>
      </c>
      <c r="B9" s="19" t="n">
        <v>1.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v>41306</v>
      </c>
      <c r="B10" s="19" t="n">
        <v>1.5625</v>
      </c>
      <c r="C10" s="19" t="n">
        <v>1.62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v>41334</v>
      </c>
      <c r="B11" s="19" t="n">
        <v>1.5416</v>
      </c>
      <c r="C11" s="19" t="n">
        <v>1.5625</v>
      </c>
      <c r="D11" s="19" t="n">
        <v>1.5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v>41365</v>
      </c>
      <c r="B12" s="19" t="n">
        <v>1.5312</v>
      </c>
      <c r="C12" s="19" t="n">
        <v>1.5416</v>
      </c>
      <c r="D12" s="19" t="n">
        <v>1.5</v>
      </c>
      <c r="E12" s="19" t="n">
        <v>1.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v>41395</v>
      </c>
      <c r="B13" s="19" t="n">
        <v>1.5</v>
      </c>
      <c r="C13" s="19" t="n">
        <v>1.5</v>
      </c>
      <c r="D13" s="19" t="n">
        <v>1.4583</v>
      </c>
      <c r="E13" s="19" t="n">
        <v>1.4375</v>
      </c>
      <c r="F13" s="19" t="n">
        <v>1.37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v>41426</v>
      </c>
      <c r="B14" s="19" t="n">
        <v>1.5416</v>
      </c>
      <c r="C14" s="19" t="n">
        <v>1.55</v>
      </c>
      <c r="D14" s="19" t="n">
        <v>1.5312</v>
      </c>
      <c r="E14" s="19" t="n">
        <v>1.5416</v>
      </c>
      <c r="F14" s="19" t="n">
        <v>1.5625</v>
      </c>
      <c r="G14" s="19" t="n">
        <v>1.75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v>41456</v>
      </c>
      <c r="B15" s="19" t="n">
        <v>1.625</v>
      </c>
      <c r="C15" s="19" t="n">
        <v>1.6458</v>
      </c>
      <c r="D15" s="19" t="n">
        <v>1.65</v>
      </c>
      <c r="E15" s="19" t="n">
        <v>1.6875</v>
      </c>
      <c r="F15" s="19" t="n">
        <v>1.75</v>
      </c>
      <c r="G15" s="19" t="n">
        <v>1.9375</v>
      </c>
      <c r="H15" s="19" t="n">
        <v>2.125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v>41487</v>
      </c>
      <c r="B16" s="19" t="n">
        <v>1.6875</v>
      </c>
      <c r="C16" s="19" t="n">
        <v>1.7142</v>
      </c>
      <c r="D16" s="19" t="n">
        <v>1.7291</v>
      </c>
      <c r="E16" s="19" t="n">
        <v>1.775</v>
      </c>
      <c r="F16" s="19" t="n">
        <v>1.8437</v>
      </c>
      <c r="G16" s="19" t="n">
        <v>2</v>
      </c>
      <c r="H16" s="19" t="n">
        <v>2.125</v>
      </c>
      <c r="I16" s="19" t="n">
        <v>2.125</v>
      </c>
      <c r="J16" s="19"/>
      <c r="K16" s="19"/>
      <c r="L16" s="19"/>
      <c r="M16" s="19"/>
    </row>
    <row r="17" s="26" customFormat="true" ht="12.75" hidden="false" customHeight="false" outlineLevel="0" collapsed="false">
      <c r="A17" s="18" t="n">
        <v>41518</v>
      </c>
      <c r="B17" s="19" t="n">
        <v>1.76388888888889</v>
      </c>
      <c r="C17" s="19" t="n">
        <v>1.796875</v>
      </c>
      <c r="D17" s="19" t="n">
        <v>1.82142857142857</v>
      </c>
      <c r="E17" s="19" t="n">
        <v>1.875</v>
      </c>
      <c r="F17" s="19" t="n">
        <v>1.95</v>
      </c>
      <c r="G17" s="19" t="n">
        <v>2.09375</v>
      </c>
      <c r="H17" s="19" t="n">
        <v>2.20833333333333</v>
      </c>
      <c r="I17" s="19" t="n">
        <v>2.25</v>
      </c>
      <c r="J17" s="19" t="n">
        <v>2.375</v>
      </c>
      <c r="K17" s="19"/>
      <c r="L17" s="19"/>
      <c r="M17" s="19"/>
    </row>
    <row r="18" customFormat="false" ht="12.75" hidden="false" customHeight="false" outlineLevel="0" collapsed="false">
      <c r="A18" s="18" t="n">
        <v>41548</v>
      </c>
      <c r="B18" s="19" t="n">
        <v>1.8125</v>
      </c>
      <c r="C18" s="19" t="n">
        <v>1.84722222222222</v>
      </c>
      <c r="D18" s="19" t="n">
        <v>1.875</v>
      </c>
      <c r="E18" s="19" t="n">
        <v>1.92857142857143</v>
      </c>
      <c r="F18" s="19" t="n">
        <v>2</v>
      </c>
      <c r="G18" s="19" t="n">
        <v>2.125</v>
      </c>
      <c r="H18" s="19" t="n">
        <v>2.21875</v>
      </c>
      <c r="I18" s="19" t="n">
        <v>2.25</v>
      </c>
      <c r="J18" s="19" t="n">
        <v>2.3125</v>
      </c>
      <c r="K18" s="19" t="n">
        <v>2.25</v>
      </c>
      <c r="L18" s="19"/>
      <c r="M18" s="19"/>
    </row>
    <row r="19" customFormat="false" ht="12.75" hidden="false" customHeight="false" outlineLevel="0" collapsed="false">
      <c r="A19" s="18" t="n">
        <v>41579</v>
      </c>
      <c r="B19" s="19" t="n">
        <v>1.84090909090909</v>
      </c>
      <c r="C19" s="19" t="n">
        <v>1.875</v>
      </c>
      <c r="D19" s="19" t="n">
        <v>1.90277777777778</v>
      </c>
      <c r="E19" s="19" t="n">
        <v>1.953125</v>
      </c>
      <c r="F19" s="19" t="n">
        <v>2.01785714285714</v>
      </c>
      <c r="G19" s="19" t="n">
        <v>2.125</v>
      </c>
      <c r="H19" s="19" t="n">
        <v>2.2</v>
      </c>
      <c r="I19" s="19" t="n">
        <v>2.21875</v>
      </c>
      <c r="J19" s="19" t="n">
        <v>2.25</v>
      </c>
      <c r="K19" s="19" t="n">
        <v>2.1875</v>
      </c>
      <c r="L19" s="19" t="n">
        <v>2.125</v>
      </c>
      <c r="M19" s="19"/>
    </row>
    <row r="20" customFormat="false" ht="12.75" hidden="false" customHeight="false" outlineLevel="0" collapsed="false">
      <c r="A20" s="18" t="n">
        <v>41609</v>
      </c>
      <c r="B20" s="19" t="n">
        <v>1.875</v>
      </c>
      <c r="C20" s="19" t="n">
        <v>1.90909090909091</v>
      </c>
      <c r="D20" s="19" t="n">
        <v>1.9375</v>
      </c>
      <c r="E20" s="19" t="n">
        <v>1.98611111111111</v>
      </c>
      <c r="F20" s="19" t="n">
        <v>2.046875</v>
      </c>
      <c r="G20" s="19" t="n">
        <v>2.14285714285714</v>
      </c>
      <c r="H20" s="19" t="n">
        <v>2.20833333333333</v>
      </c>
      <c r="I20" s="19" t="n">
        <v>2.225</v>
      </c>
      <c r="J20" s="19" t="n">
        <v>2.25</v>
      </c>
      <c r="K20" s="19" t="n">
        <v>2.20833333333333</v>
      </c>
      <c r="L20" s="19" t="n">
        <v>2.1875</v>
      </c>
      <c r="M20" s="19" t="n">
        <v>2.25</v>
      </c>
    </row>
    <row r="21" customFormat="false" ht="12.75" hidden="false" customHeight="false" outlineLevel="0" collapsed="false">
      <c r="A21" s="18" t="n">
        <v>41640</v>
      </c>
      <c r="B21" s="19" t="n">
        <v>1.92307692307692</v>
      </c>
      <c r="C21" s="19" t="n">
        <v>1.95833333333333</v>
      </c>
      <c r="D21" s="19" t="n">
        <v>1.98863636363636</v>
      </c>
      <c r="E21" s="19" t="n">
        <v>2.0375</v>
      </c>
      <c r="F21" s="19" t="n">
        <v>2.09722222222222</v>
      </c>
      <c r="G21" s="19" t="n">
        <v>2.1875</v>
      </c>
      <c r="H21" s="19" t="n">
        <v>2.25</v>
      </c>
      <c r="I21" s="19" t="n">
        <v>2.27083333333333</v>
      </c>
      <c r="J21" s="19" t="n">
        <v>2.3</v>
      </c>
      <c r="K21" s="19" t="n">
        <v>2.28125</v>
      </c>
      <c r="L21" s="19" t="n">
        <v>2.29166666666667</v>
      </c>
      <c r="M21" s="19" t="n">
        <v>2.375</v>
      </c>
    </row>
    <row r="22" customFormat="false" ht="12.75" hidden="false" customHeight="false" outlineLevel="0" collapsed="false">
      <c r="A22" s="18" t="n">
        <v>41671</v>
      </c>
      <c r="B22" s="19" t="n">
        <v>1.94642857142857</v>
      </c>
      <c r="C22" s="19" t="n">
        <v>1.98076923076923</v>
      </c>
      <c r="D22" s="19" t="n">
        <v>2.01041666666667</v>
      </c>
      <c r="E22" s="19" t="n">
        <v>2.05681818181818</v>
      </c>
      <c r="F22" s="19" t="n">
        <v>2.1125</v>
      </c>
      <c r="G22" s="19" t="n">
        <v>2.19444444444444</v>
      </c>
      <c r="H22" s="19" t="n">
        <v>2.25</v>
      </c>
      <c r="I22" s="19" t="n">
        <v>2.26785714285714</v>
      </c>
      <c r="J22" s="19" t="n">
        <v>2.29166666666667</v>
      </c>
      <c r="K22" s="19" t="n">
        <v>2.275</v>
      </c>
      <c r="L22" s="19" t="n">
        <v>2.28125</v>
      </c>
      <c r="M22" s="19" t="n">
        <v>2.33333333333333</v>
      </c>
    </row>
    <row r="23" customFormat="false" ht="12.75" hidden="false" customHeight="false" outlineLevel="0" collapsed="false">
      <c r="A23" s="18" t="n">
        <v>41699</v>
      </c>
      <c r="B23" s="19" t="n">
        <v>1.96666666666667</v>
      </c>
      <c r="C23" s="19" t="n">
        <v>2</v>
      </c>
      <c r="D23" s="19" t="n">
        <v>2.02884615384615</v>
      </c>
      <c r="E23" s="19" t="n">
        <v>2.07291666666667</v>
      </c>
      <c r="F23" s="19" t="n">
        <v>2.125</v>
      </c>
      <c r="G23" s="19" t="n">
        <v>2.2</v>
      </c>
      <c r="H23" s="19" t="n">
        <v>2.25</v>
      </c>
      <c r="I23" s="19" t="n">
        <v>2.265625</v>
      </c>
      <c r="J23" s="19" t="n">
        <v>2.28571428571429</v>
      </c>
      <c r="K23" s="19" t="n">
        <v>2.27083333333333</v>
      </c>
      <c r="L23" s="19" t="n">
        <v>2.275</v>
      </c>
      <c r="M23" s="19" t="n">
        <v>2.3125</v>
      </c>
    </row>
    <row r="24" customFormat="false" ht="12.75" hidden="false" customHeight="false" outlineLevel="0" collapsed="false">
      <c r="A24" s="18" t="n">
        <v>41730</v>
      </c>
      <c r="B24" s="19" t="n">
        <v>1.9921875</v>
      </c>
      <c r="C24" s="19" t="n">
        <v>2.025</v>
      </c>
      <c r="D24" s="19" t="n">
        <v>2.053571429</v>
      </c>
      <c r="E24" s="19" t="n">
        <v>2.096153846</v>
      </c>
      <c r="F24" s="19" t="n">
        <v>2.14583333333</v>
      </c>
      <c r="G24" s="19" t="n">
        <v>2.215909091</v>
      </c>
      <c r="H24" s="19" t="n">
        <v>2.2625</v>
      </c>
      <c r="I24" s="19" t="n">
        <v>2.277778</v>
      </c>
      <c r="J24" s="19" t="n">
        <v>2.296875</v>
      </c>
      <c r="K24" s="19" t="n">
        <v>2.285714</v>
      </c>
      <c r="L24" s="19" t="n">
        <v>2.291667</v>
      </c>
      <c r="M24" s="19" t="n">
        <v>2.325</v>
      </c>
      <c r="N24" s="26"/>
    </row>
    <row r="25" customFormat="false" ht="12.75" hidden="false" customHeight="false" outlineLevel="0" collapsed="false">
      <c r="A25" s="18" t="n">
        <v>41760</v>
      </c>
      <c r="B25" s="19" t="n">
        <v>2.014705882</v>
      </c>
      <c r="C25" s="19" t="n">
        <v>2.046875</v>
      </c>
      <c r="D25" s="19" t="n">
        <v>2.075</v>
      </c>
      <c r="E25" s="19" t="n">
        <v>2.116071429</v>
      </c>
      <c r="F25" s="19" t="n">
        <v>2.163461538</v>
      </c>
      <c r="G25" s="19" t="n">
        <v>2.229167</v>
      </c>
      <c r="H25" s="19" t="n">
        <v>2.272727</v>
      </c>
      <c r="I25" s="19" t="n">
        <v>2.2875</v>
      </c>
      <c r="J25" s="19" t="n">
        <v>2.305556</v>
      </c>
      <c r="K25" s="19" t="n">
        <v>2.296875</v>
      </c>
      <c r="L25" s="19" t="n">
        <v>2.303571</v>
      </c>
      <c r="M25" s="19" t="n">
        <v>2.333333</v>
      </c>
      <c r="N25" s="26"/>
    </row>
    <row r="26" customFormat="false" ht="12.75" hidden="false" customHeight="false" outlineLevel="0" collapsed="false">
      <c r="A26" s="18" t="n">
        <v>41791</v>
      </c>
      <c r="B26" s="19" t="n">
        <v>2.027777778</v>
      </c>
      <c r="C26" s="19" t="n">
        <v>2.058823529</v>
      </c>
      <c r="D26" s="19" t="n">
        <v>2.0859375</v>
      </c>
      <c r="E26" s="19" t="n">
        <v>2.125</v>
      </c>
      <c r="F26" s="19" t="n">
        <v>2.169642857</v>
      </c>
      <c r="G26" s="19" t="n">
        <v>2.230769</v>
      </c>
      <c r="H26" s="19" t="n">
        <v>2.270833</v>
      </c>
      <c r="I26" s="19" t="n">
        <v>2.284091</v>
      </c>
      <c r="J26" s="19" t="n">
        <v>2.3</v>
      </c>
      <c r="K26" s="19" t="n">
        <v>2.291667</v>
      </c>
      <c r="L26" s="19" t="n">
        <v>2.296875</v>
      </c>
      <c r="M26" s="19" t="n">
        <v>2.321429</v>
      </c>
      <c r="N26" s="26"/>
    </row>
    <row r="27" customFormat="false" ht="12.75" hidden="false" customHeight="false" outlineLevel="0" collapsed="false">
      <c r="A27" s="18" t="n">
        <v>41821</v>
      </c>
      <c r="B27" s="19" t="n">
        <v>2.039473684</v>
      </c>
      <c r="C27" s="19" t="n">
        <v>2.069444444</v>
      </c>
      <c r="D27" s="19" t="n">
        <v>2.095588235</v>
      </c>
      <c r="E27" s="19" t="n">
        <v>2.1328125</v>
      </c>
      <c r="F27" s="19" t="n">
        <v>2.175</v>
      </c>
      <c r="G27" s="19" t="n">
        <v>2.232142857</v>
      </c>
      <c r="H27" s="19" t="n">
        <v>2.269230769</v>
      </c>
      <c r="I27" s="19" t="n">
        <v>2.28125</v>
      </c>
      <c r="J27" s="19" t="n">
        <v>2.29545454545</v>
      </c>
      <c r="K27" s="19" t="n">
        <v>2.2875</v>
      </c>
      <c r="L27" s="19" t="n">
        <v>2.29166666667</v>
      </c>
      <c r="M27" s="19" t="n">
        <v>2.3125</v>
      </c>
      <c r="N27" s="26"/>
    </row>
    <row r="28" customFormat="false" ht="12.75" hidden="false" customHeight="false" outlineLevel="0" collapsed="false">
      <c r="A28" s="18" t="n">
        <v>41852</v>
      </c>
      <c r="B28" s="19" t="n">
        <v>2.05625</v>
      </c>
      <c r="C28" s="19" t="n">
        <v>2.085526316</v>
      </c>
      <c r="D28" s="19" t="n">
        <v>2.111111111</v>
      </c>
      <c r="E28" s="19" t="n">
        <v>2.147058824</v>
      </c>
      <c r="F28" s="19" t="n">
        <v>2.1875</v>
      </c>
      <c r="G28" s="19" t="n">
        <v>2.241666667</v>
      </c>
      <c r="H28" s="19" t="n">
        <v>2.276785714</v>
      </c>
      <c r="I28" s="19" t="n">
        <v>2.28846153846</v>
      </c>
      <c r="J28" s="19" t="n">
        <v>2.30208333333</v>
      </c>
      <c r="K28" s="19" t="n">
        <v>2.29545454545</v>
      </c>
      <c r="L28" s="19" t="n">
        <v>2.3</v>
      </c>
      <c r="M28" s="19" t="n">
        <v>2.31944444444</v>
      </c>
      <c r="N28" s="26"/>
    </row>
    <row r="29" customFormat="false" ht="12.75" hidden="false" customHeight="false" outlineLevel="0" collapsed="false">
      <c r="A29" s="18" t="n">
        <v>41883</v>
      </c>
      <c r="B29" s="19" t="n">
        <v>2.05952381</v>
      </c>
      <c r="C29" s="19" t="n">
        <v>2.0875</v>
      </c>
      <c r="D29" s="19" t="n">
        <v>2.111842105</v>
      </c>
      <c r="E29" s="19" t="n">
        <v>2.145833333</v>
      </c>
      <c r="F29" s="19" t="n">
        <v>2.183823529</v>
      </c>
      <c r="G29" s="19" t="n">
        <v>2.234375</v>
      </c>
      <c r="H29" s="19" t="n">
        <v>2.266666667</v>
      </c>
      <c r="I29" s="19" t="n">
        <v>2.27678571429</v>
      </c>
      <c r="J29" s="19" t="n">
        <v>2.28846153846</v>
      </c>
      <c r="K29" s="19" t="n">
        <v>2.28125</v>
      </c>
      <c r="L29" s="19" t="n">
        <v>2.28409090909</v>
      </c>
      <c r="M29" s="19" t="n">
        <v>2.3</v>
      </c>
      <c r="N29" s="26"/>
    </row>
    <row r="30" customFormat="false" ht="12.75" hidden="false" customHeight="false" outlineLevel="0" collapsed="false">
      <c r="A30" s="18" t="n">
        <v>41913</v>
      </c>
      <c r="B30" s="19" t="n">
        <v>2.073863636</v>
      </c>
      <c r="C30" s="19" t="n">
        <v>2.101190476</v>
      </c>
      <c r="D30" s="19" t="n">
        <v>2.125</v>
      </c>
      <c r="E30" s="19" t="n">
        <v>2.157894737</v>
      </c>
      <c r="F30" s="19" t="n">
        <v>2.194444444</v>
      </c>
      <c r="G30" s="19" t="n">
        <v>2.242647059</v>
      </c>
      <c r="H30" s="19" t="n">
        <v>2.2734375</v>
      </c>
      <c r="I30" s="19" t="n">
        <v>2.28333333333</v>
      </c>
      <c r="J30" s="19" t="n">
        <v>2.29464285714</v>
      </c>
      <c r="K30" s="19" t="n">
        <v>2.28846153846</v>
      </c>
      <c r="L30" s="19" t="n">
        <v>2.29166666667</v>
      </c>
      <c r="M30" s="19" t="n">
        <v>2.30681818182</v>
      </c>
      <c r="N30" s="26"/>
    </row>
    <row r="31" customFormat="false" ht="12.75" hidden="false" customHeight="false" outlineLevel="0" collapsed="false">
      <c r="A31" s="18" t="n">
        <v>41944</v>
      </c>
      <c r="B31" s="19" t="n">
        <v>2.076086957</v>
      </c>
      <c r="C31" s="19" t="n">
        <v>2.102272727</v>
      </c>
      <c r="D31" s="19" t="n">
        <v>2.125</v>
      </c>
      <c r="E31" s="19" t="n">
        <v>2.15625</v>
      </c>
      <c r="F31" s="19" t="n">
        <v>2.190789474</v>
      </c>
      <c r="G31" s="19" t="n">
        <v>2.236111111</v>
      </c>
      <c r="H31" s="19" t="n">
        <v>2.2647058882</v>
      </c>
      <c r="I31" s="19" t="n">
        <v>2.2734375</v>
      </c>
      <c r="J31" s="19" t="n">
        <v>2.28333333333</v>
      </c>
      <c r="K31" s="19" t="n">
        <v>2.27678571429</v>
      </c>
      <c r="L31" s="19" t="n">
        <v>2.27884615385</v>
      </c>
      <c r="M31" s="19" t="n">
        <v>2.29166666667</v>
      </c>
      <c r="N31" s="26"/>
    </row>
    <row r="32" customFormat="false" ht="12.75" hidden="false" customHeight="false" outlineLevel="0" collapsed="false">
      <c r="A32" s="18" t="n">
        <v>41974</v>
      </c>
      <c r="B32" s="19" t="s">
        <v>23</v>
      </c>
      <c r="C32" s="19" t="n">
        <v>2.097826087</v>
      </c>
      <c r="D32" s="19" t="n">
        <v>2.119318182</v>
      </c>
      <c r="E32" s="19" t="n">
        <v>2.148809524</v>
      </c>
      <c r="F32" s="19" t="n">
        <v>2.18125</v>
      </c>
      <c r="G32" s="19" t="n">
        <v>2.223684211</v>
      </c>
      <c r="H32" s="19" t="n">
        <v>2.25</v>
      </c>
      <c r="I32" s="19" t="n">
        <v>2.25735294118</v>
      </c>
      <c r="J32" s="19" t="n">
        <v>2.265625</v>
      </c>
      <c r="K32" s="19" t="n">
        <v>2.25833333333</v>
      </c>
      <c r="L32" s="19" t="n">
        <v>2.25892857143</v>
      </c>
      <c r="M32" s="19" t="n">
        <v>2.26923076923</v>
      </c>
      <c r="N32" s="26"/>
    </row>
    <row r="33" s="26" customFormat="true" ht="12.75" hidden="false" customHeight="false" outlineLevel="0" collapsed="false">
      <c r="A33" s="18" t="n">
        <v>42005</v>
      </c>
      <c r="B33" s="19" t="s">
        <v>23</v>
      </c>
      <c r="C33" s="19" t="s">
        <v>23</v>
      </c>
      <c r="D33" s="19" t="n">
        <v>2.119565217</v>
      </c>
      <c r="E33" s="19" t="n">
        <v>2.147727273</v>
      </c>
      <c r="F33" s="19" t="n">
        <v>2.178571429</v>
      </c>
      <c r="G33" s="19" t="n">
        <v>2.21875</v>
      </c>
      <c r="H33" s="19" t="n">
        <v>2.243421053</v>
      </c>
      <c r="I33" s="19" t="n">
        <v>2.25</v>
      </c>
      <c r="J33" s="19" t="n">
        <v>2.257352941</v>
      </c>
      <c r="K33" s="19" t="n">
        <v>2.25</v>
      </c>
      <c r="L33" s="19" t="n">
        <v>2.25</v>
      </c>
      <c r="M33" s="19" t="n">
        <v>2.258928571</v>
      </c>
    </row>
    <row r="34" customFormat="false" ht="12.75" hidden="false" customHeight="false" outlineLevel="0" collapsed="false">
      <c r="A34" s="18" t="n">
        <v>42036</v>
      </c>
      <c r="B34" s="19" t="s">
        <v>23</v>
      </c>
      <c r="C34" s="19" t="s">
        <v>23</v>
      </c>
      <c r="D34" s="19" t="s">
        <v>23</v>
      </c>
      <c r="E34" s="19" t="n">
        <v>2.125</v>
      </c>
      <c r="F34" s="19" t="n">
        <v>2.153409091</v>
      </c>
      <c r="G34" s="19" t="n">
        <v>2.19047619</v>
      </c>
      <c r="H34" s="19" t="n">
        <v>2.2125</v>
      </c>
      <c r="I34" s="19" t="n">
        <v>2.217105263</v>
      </c>
      <c r="J34" s="19" t="n">
        <v>2.222222222</v>
      </c>
      <c r="K34" s="19" t="n">
        <v>2.213235294</v>
      </c>
      <c r="L34" s="19" t="n">
        <v>2.2109375</v>
      </c>
      <c r="M34" s="19" t="n">
        <v>2.216666667</v>
      </c>
      <c r="N34" s="26"/>
    </row>
    <row r="35" customFormat="false" ht="12.75" hidden="false" customHeight="false" outlineLevel="0" collapsed="false">
      <c r="A35" s="18" t="n">
        <v>4206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n">
        <v>2.141304348</v>
      </c>
      <c r="G35" s="19" t="n">
        <v>2.176136364</v>
      </c>
      <c r="H35" s="19" t="n">
        <v>2.196428571</v>
      </c>
      <c r="I35" s="19" t="n">
        <v>2.2</v>
      </c>
      <c r="J35" s="19" t="n">
        <v>2.203947368</v>
      </c>
      <c r="K35" s="19" t="n">
        <v>2.194444444</v>
      </c>
      <c r="L35" s="19" t="n">
        <v>2.191176471</v>
      </c>
      <c r="M35" s="19" t="n">
        <v>2.1953125</v>
      </c>
      <c r="N35" s="26"/>
    </row>
    <row r="36" customFormat="false" ht="12.75" hidden="false" customHeight="false" outlineLevel="0" collapsed="false">
      <c r="A36" s="18" t="n">
        <v>4209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n">
        <v>2.163043478</v>
      </c>
      <c r="H36" s="19" t="n">
        <v>2.181818182</v>
      </c>
      <c r="I36" s="19" t="n">
        <v>2.18452381</v>
      </c>
      <c r="J36" s="19" t="n">
        <v>2.1875</v>
      </c>
      <c r="K36" s="19" t="n">
        <v>2.177631579</v>
      </c>
      <c r="L36" s="19" t="n">
        <v>2.173611111</v>
      </c>
      <c r="M36" s="19" t="n">
        <v>2.176470588</v>
      </c>
      <c r="N36" s="26"/>
    </row>
    <row r="37" customFormat="false" ht="12.75" hidden="false" customHeight="false" outlineLevel="0" collapsed="false">
      <c r="A37" s="18" t="n">
        <v>42125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n">
        <v>2.173913043</v>
      </c>
      <c r="I37" s="19" t="n">
        <v>2.176136364</v>
      </c>
      <c r="J37" s="19" t="n">
        <v>2.178571429</v>
      </c>
      <c r="K37" s="19" t="n">
        <v>2.16875</v>
      </c>
      <c r="L37" s="19" t="n">
        <v>2.164473684</v>
      </c>
      <c r="M37" s="19" t="n">
        <v>2.166666667</v>
      </c>
      <c r="N37" s="26"/>
    </row>
    <row r="38" customFormat="false" ht="12.75" hidden="false" customHeight="false" outlineLevel="0" collapsed="false">
      <c r="A38" s="18" t="n">
        <v>42156</v>
      </c>
      <c r="B38" s="19" t="s">
        <v>2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n">
        <v>2.168478261</v>
      </c>
      <c r="J38" s="19" t="n">
        <v>2.170454545</v>
      </c>
      <c r="K38" s="19" t="n">
        <v>2.160714286</v>
      </c>
      <c r="L38" s="19" t="n">
        <v>2.15625</v>
      </c>
      <c r="M38" s="19" t="n">
        <v>2.157894737</v>
      </c>
      <c r="N38" s="26"/>
    </row>
    <row r="39" customFormat="false" ht="12.75" hidden="false" customHeight="false" outlineLevel="0" collapsed="false">
      <c r="A39" s="18" t="n">
        <v>42186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n">
        <v>2.173913043</v>
      </c>
      <c r="K39" s="19" t="n">
        <v>2.164772727</v>
      </c>
      <c r="L39" s="19" t="n">
        <v>2.160714286</v>
      </c>
      <c r="M39" s="19" t="n">
        <v>2.1625</v>
      </c>
      <c r="N39" s="26"/>
    </row>
    <row r="40" customFormat="false" ht="12.75" hidden="false" customHeight="false" outlineLevel="0" collapsed="false">
      <c r="A40" s="18" t="n">
        <v>42217</v>
      </c>
      <c r="B40" s="19" t="s">
        <v>25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s">
        <v>23</v>
      </c>
      <c r="K40" s="19" t="n">
        <v>2.163</v>
      </c>
      <c r="L40" s="19" t="n">
        <v>2.159</v>
      </c>
      <c r="M40" s="19" t="n">
        <v>2.161</v>
      </c>
      <c r="N40" s="26"/>
    </row>
    <row r="41" customFormat="false" ht="12.75" hidden="false" customHeight="false" outlineLevel="0" collapsed="false">
      <c r="A41" s="18" t="n">
        <v>42248</v>
      </c>
      <c r="B41" s="19" t="s">
        <v>26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n">
        <v>2.158</v>
      </c>
      <c r="M41" s="19" t="n">
        <v>2.159</v>
      </c>
      <c r="N41" s="26"/>
    </row>
    <row r="42" customFormat="false" ht="12.75" hidden="false" customHeight="false" outlineLevel="0" collapsed="false">
      <c r="A42" s="18" t="n">
        <v>42278</v>
      </c>
      <c r="B42" s="19" t="s">
        <v>27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s">
        <v>23</v>
      </c>
      <c r="M42" s="19" t="n">
        <v>2.152</v>
      </c>
      <c r="N42" s="26"/>
    </row>
    <row r="43" customFormat="false" ht="1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23" t="s">
        <v>0</v>
      </c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7" t="n">
        <v>41640</v>
      </c>
      <c r="C8" s="17" t="n">
        <v>41671</v>
      </c>
      <c r="D8" s="17" t="n">
        <v>41699</v>
      </c>
      <c r="E8" s="17" t="n">
        <v>41730</v>
      </c>
      <c r="F8" s="17" t="n">
        <v>41760</v>
      </c>
      <c r="G8" s="17" t="n">
        <v>41791</v>
      </c>
      <c r="H8" s="17" t="n">
        <v>41821</v>
      </c>
      <c r="I8" s="17" t="n">
        <v>41852</v>
      </c>
      <c r="J8" s="17" t="n">
        <v>41883</v>
      </c>
      <c r="K8" s="17" t="n">
        <v>41913</v>
      </c>
      <c r="L8" s="17" t="n">
        <v>41944</v>
      </c>
      <c r="M8" s="17" t="n">
        <v>41974</v>
      </c>
    </row>
    <row r="9" customFormat="false" ht="12.75" hidden="false" customHeight="false" outlineLevel="0" collapsed="false">
      <c r="A9" s="18" t="n">
        <v>41640</v>
      </c>
      <c r="B9" s="19" t="n">
        <v>2.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v>41671</v>
      </c>
      <c r="B10" s="19" t="n">
        <v>2.375</v>
      </c>
      <c r="C10" s="19" t="n">
        <v>2.2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v>41699</v>
      </c>
      <c r="B11" s="19" t="n">
        <v>2.33333333333333</v>
      </c>
      <c r="C11" s="19" t="n">
        <v>2.25</v>
      </c>
      <c r="D11" s="19" t="n">
        <v>2.25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v>41730</v>
      </c>
      <c r="B12" s="19" t="n">
        <v>2.34375</v>
      </c>
      <c r="C12" s="19" t="n">
        <v>2.291667</v>
      </c>
      <c r="D12" s="19" t="n">
        <v>2.3125</v>
      </c>
      <c r="E12" s="19" t="n">
        <v>2.37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v>41760</v>
      </c>
      <c r="B13" s="19" t="n">
        <v>2.35</v>
      </c>
      <c r="C13" s="19" t="n">
        <v>2.3125</v>
      </c>
      <c r="D13" s="19" t="n">
        <v>2.333333</v>
      </c>
      <c r="E13" s="19" t="n">
        <v>2.375</v>
      </c>
      <c r="F13" s="19" t="n">
        <v>2.37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v>41791</v>
      </c>
      <c r="B14" s="19" t="n">
        <v>2.333333</v>
      </c>
      <c r="C14" s="19" t="n">
        <v>2.3</v>
      </c>
      <c r="D14" s="19" t="n">
        <v>2.3125</v>
      </c>
      <c r="E14" s="19" t="n">
        <v>2.333333</v>
      </c>
      <c r="F14" s="19" t="n">
        <v>2.3125</v>
      </c>
      <c r="G14" s="19" t="n">
        <v>2.25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v>41821</v>
      </c>
      <c r="B15" s="19" t="n">
        <v>2.321429</v>
      </c>
      <c r="C15" s="19" t="n">
        <v>2.291667</v>
      </c>
      <c r="D15" s="19" t="n">
        <v>2.3</v>
      </c>
      <c r="E15" s="19" t="n">
        <v>2.3125</v>
      </c>
      <c r="F15" s="19" t="n">
        <v>2.291667</v>
      </c>
      <c r="G15" s="19" t="n">
        <v>2.25</v>
      </c>
      <c r="H15" s="19" t="n">
        <v>2.25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v>41852</v>
      </c>
      <c r="B16" s="19" t="n">
        <v>2.328125</v>
      </c>
      <c r="C16" s="19" t="n">
        <v>2.303571</v>
      </c>
      <c r="D16" s="19" t="n">
        <v>2.3125</v>
      </c>
      <c r="E16" s="19" t="n">
        <v>2.325</v>
      </c>
      <c r="F16" s="19" t="n">
        <v>2.3125</v>
      </c>
      <c r="G16" s="19" t="n">
        <v>2.291667</v>
      </c>
      <c r="H16" s="19" t="n">
        <v>2.3125</v>
      </c>
      <c r="I16" s="19" t="n">
        <v>2.375</v>
      </c>
      <c r="J16" s="19"/>
      <c r="K16" s="19"/>
      <c r="L16" s="19"/>
      <c r="M16" s="19"/>
    </row>
    <row r="17" s="26" customFormat="true" ht="12.75" hidden="false" customHeight="false" outlineLevel="0" collapsed="false">
      <c r="A17" s="18" t="n">
        <v>41883</v>
      </c>
      <c r="B17" s="19" t="n">
        <v>2.305556</v>
      </c>
      <c r="C17" s="19" t="n">
        <v>2.28125</v>
      </c>
      <c r="D17" s="19" t="n">
        <v>2.285714</v>
      </c>
      <c r="E17" s="19" t="n">
        <v>2.291667</v>
      </c>
      <c r="F17" s="19" t="n">
        <v>2.275</v>
      </c>
      <c r="G17" s="19" t="n">
        <v>2.25</v>
      </c>
      <c r="H17" s="19" t="n">
        <v>2.25</v>
      </c>
      <c r="I17" s="19" t="n">
        <v>2.25</v>
      </c>
      <c r="J17" s="19" t="n">
        <v>2.125</v>
      </c>
      <c r="K17" s="19"/>
      <c r="L17" s="19"/>
      <c r="M17" s="19"/>
    </row>
    <row r="18" customFormat="false" ht="12.75" hidden="false" customHeight="false" outlineLevel="0" collapsed="false">
      <c r="A18" s="18" t="n">
        <v>41913</v>
      </c>
      <c r="B18" s="19" t="n">
        <v>2.3125</v>
      </c>
      <c r="C18" s="19" t="n">
        <v>2.291667</v>
      </c>
      <c r="D18" s="19" t="n">
        <v>2.296875</v>
      </c>
      <c r="E18" s="19" t="n">
        <v>2.303571</v>
      </c>
      <c r="F18" s="19" t="n">
        <v>2.291667</v>
      </c>
      <c r="G18" s="19" t="n">
        <v>2.275</v>
      </c>
      <c r="H18" s="19" t="n">
        <v>2.28125</v>
      </c>
      <c r="I18" s="19" t="n">
        <v>2.291667</v>
      </c>
      <c r="J18" s="19" t="n">
        <v>2.25</v>
      </c>
      <c r="K18" s="19" t="n">
        <v>2.375</v>
      </c>
      <c r="L18" s="19"/>
      <c r="M18" s="19"/>
    </row>
    <row r="19" customFormat="false" ht="12.75" hidden="false" customHeight="false" outlineLevel="0" collapsed="false">
      <c r="A19" s="18" t="n">
        <v>41944</v>
      </c>
      <c r="B19" s="19" t="n">
        <v>2.295455</v>
      </c>
      <c r="C19" s="19" t="n">
        <v>2.275</v>
      </c>
      <c r="D19" s="19" t="n">
        <v>2.277778</v>
      </c>
      <c r="E19" s="19" t="n">
        <v>2.28125</v>
      </c>
      <c r="F19" s="19" t="n">
        <v>2.267857</v>
      </c>
      <c r="G19" s="19" t="n">
        <v>2.25</v>
      </c>
      <c r="H19" s="19" t="n">
        <v>2.25</v>
      </c>
      <c r="I19" s="19" t="n">
        <v>2.25</v>
      </c>
      <c r="J19" s="19" t="n">
        <v>2.208333</v>
      </c>
      <c r="K19" s="19" t="n">
        <v>2.25</v>
      </c>
      <c r="L19" s="19" t="n">
        <v>2.125</v>
      </c>
      <c r="M19" s="27"/>
    </row>
    <row r="20" customFormat="false" ht="12.75" hidden="false" customHeight="false" outlineLevel="0" collapsed="false">
      <c r="A20" s="18" t="n">
        <v>41974</v>
      </c>
      <c r="B20" s="19" t="n">
        <v>2.27083333333</v>
      </c>
      <c r="C20" s="19" t="n">
        <v>2.25</v>
      </c>
      <c r="D20" s="19" t="n">
        <v>2.25</v>
      </c>
      <c r="E20" s="19" t="n">
        <v>2.25</v>
      </c>
      <c r="F20" s="19" t="n">
        <v>2.234375</v>
      </c>
      <c r="G20" s="19" t="n">
        <v>2.21428571429</v>
      </c>
      <c r="H20" s="19" t="n">
        <v>2.20833333333</v>
      </c>
      <c r="I20" s="19" t="n">
        <v>2.2</v>
      </c>
      <c r="J20" s="19" t="n">
        <v>2.15625</v>
      </c>
      <c r="K20" s="19" t="n">
        <v>2.16666666667</v>
      </c>
      <c r="L20" s="19" t="n">
        <v>2.0625</v>
      </c>
      <c r="M20" s="19" t="n">
        <v>2</v>
      </c>
    </row>
    <row r="21" s="26" customFormat="true" ht="12.75" hidden="false" customHeight="false" outlineLevel="0" collapsed="false">
      <c r="A21" s="18" t="n">
        <v>42005</v>
      </c>
      <c r="B21" s="19" t="n">
        <v>2.259615385</v>
      </c>
      <c r="C21" s="19" t="n">
        <v>2.239583333</v>
      </c>
      <c r="D21" s="19" t="n">
        <v>2.238636364</v>
      </c>
      <c r="E21" s="19" t="n">
        <v>2.2375</v>
      </c>
      <c r="F21" s="19" t="n">
        <v>2.222222222</v>
      </c>
      <c r="G21" s="19" t="n">
        <v>2.203125</v>
      </c>
      <c r="H21" s="19" t="n">
        <v>2.196428571</v>
      </c>
      <c r="I21" s="19" t="n">
        <v>2.1875</v>
      </c>
      <c r="J21" s="19" t="n">
        <v>2.15</v>
      </c>
      <c r="K21" s="19" t="n">
        <v>2.15625</v>
      </c>
      <c r="L21" s="19" t="n">
        <v>2.083333333</v>
      </c>
      <c r="M21" s="19" t="n">
        <v>2.0625</v>
      </c>
    </row>
    <row r="22" customFormat="false" ht="12.75" hidden="false" customHeight="false" outlineLevel="0" collapsed="false">
      <c r="A22" s="18" t="n">
        <v>42036</v>
      </c>
      <c r="B22" s="19" t="n">
        <v>2.214285714</v>
      </c>
      <c r="C22" s="19" t="n">
        <v>2.192307692</v>
      </c>
      <c r="D22" s="19" t="n">
        <v>2.1875</v>
      </c>
      <c r="E22" s="19" t="n">
        <v>2.181818182</v>
      </c>
      <c r="F22" s="19" t="n">
        <v>2.1625</v>
      </c>
      <c r="G22" s="19" t="n">
        <v>2.138888889</v>
      </c>
      <c r="H22" s="19" t="n">
        <v>2.125</v>
      </c>
      <c r="I22" s="19" t="n">
        <v>2.107142857</v>
      </c>
      <c r="J22" s="19" t="n">
        <v>2.0625</v>
      </c>
      <c r="K22" s="19" t="n">
        <v>2.05</v>
      </c>
      <c r="L22" s="19" t="n">
        <v>1.96875</v>
      </c>
      <c r="M22" s="19" t="n">
        <v>1.916666667</v>
      </c>
    </row>
    <row r="23" customFormat="false" ht="12.75" hidden="false" customHeight="false" outlineLevel="0" collapsed="false">
      <c r="A23" s="18" t="n">
        <v>42064</v>
      </c>
      <c r="B23" s="19" t="n">
        <v>2.191666667</v>
      </c>
      <c r="C23" s="19" t="n">
        <v>2.169642857</v>
      </c>
      <c r="D23" s="19" t="n">
        <v>2.163461538</v>
      </c>
      <c r="E23" s="19" t="n">
        <v>2.15625</v>
      </c>
      <c r="F23" s="19" t="n">
        <v>2.136363636</v>
      </c>
      <c r="G23" s="19" t="n">
        <v>2.1125</v>
      </c>
      <c r="H23" s="19" t="n">
        <v>2.097222222</v>
      </c>
      <c r="I23" s="19" t="n">
        <v>2.078125</v>
      </c>
      <c r="J23" s="19" t="n">
        <v>2.035714286</v>
      </c>
      <c r="K23" s="19" t="n">
        <v>2.020833333</v>
      </c>
      <c r="L23" s="19" t="n">
        <v>1.95</v>
      </c>
      <c r="M23" s="19" t="n">
        <v>1.90625</v>
      </c>
    </row>
    <row r="24" customFormat="false" ht="12.75" hidden="false" customHeight="false" outlineLevel="0" collapsed="false">
      <c r="A24" s="18" t="n">
        <v>42095</v>
      </c>
      <c r="B24" s="19" t="n">
        <v>2.171875</v>
      </c>
      <c r="C24" s="19" t="n">
        <v>2.15</v>
      </c>
      <c r="D24" s="19" t="n">
        <v>2.142857143</v>
      </c>
      <c r="E24" s="19" t="n">
        <v>2.134615385</v>
      </c>
      <c r="F24" s="19" t="n">
        <v>2.114583333</v>
      </c>
      <c r="G24" s="19" t="n">
        <v>2.090909091</v>
      </c>
      <c r="H24" s="19" t="n">
        <v>2.075</v>
      </c>
      <c r="I24" s="19" t="n">
        <v>2.055555556</v>
      </c>
      <c r="J24" s="19" t="n">
        <v>2.015625</v>
      </c>
      <c r="K24" s="19" t="n">
        <v>2</v>
      </c>
      <c r="L24" s="19" t="n">
        <v>1.9375</v>
      </c>
      <c r="M24" s="19" t="n">
        <v>1.9</v>
      </c>
    </row>
    <row r="25" customFormat="false" ht="12.75" hidden="false" customHeight="false" outlineLevel="0" collapsed="false">
      <c r="A25" s="18" t="n">
        <v>42125</v>
      </c>
      <c r="B25" s="19" t="n">
        <v>2.161764706</v>
      </c>
      <c r="C25" s="19" t="n">
        <v>2.140625</v>
      </c>
      <c r="D25" s="19" t="n">
        <v>2.133333333</v>
      </c>
      <c r="E25" s="19" t="n">
        <v>2.125</v>
      </c>
      <c r="F25" s="19" t="n">
        <v>2.105769231</v>
      </c>
      <c r="G25" s="19" t="n">
        <v>2.083333333</v>
      </c>
      <c r="H25" s="19" t="n">
        <v>2.068181818</v>
      </c>
      <c r="I25" s="19" t="n">
        <v>2.05</v>
      </c>
      <c r="J25" s="19" t="n">
        <v>2.013888889</v>
      </c>
      <c r="K25" s="19" t="n">
        <v>2</v>
      </c>
      <c r="L25" s="19" t="n">
        <v>1.946428571</v>
      </c>
      <c r="M25" s="19" t="n">
        <v>1.916666667</v>
      </c>
    </row>
    <row r="26" customFormat="false" ht="12.75" hidden="false" customHeight="false" outlineLevel="0" collapsed="false">
      <c r="A26" s="18" t="n">
        <v>42156</v>
      </c>
      <c r="B26" s="19" t="n">
        <v>2.152777778</v>
      </c>
      <c r="C26" s="19" t="n">
        <v>2.132352941</v>
      </c>
      <c r="D26" s="19" t="n">
        <v>2.125</v>
      </c>
      <c r="E26" s="19" t="n">
        <v>2.116666667</v>
      </c>
      <c r="F26" s="19" t="n">
        <v>2.098214286</v>
      </c>
      <c r="G26" s="19" t="n">
        <v>2.076923077</v>
      </c>
      <c r="H26" s="19" t="n">
        <v>2.0625</v>
      </c>
      <c r="I26" s="19" t="n">
        <v>2.045454545</v>
      </c>
      <c r="J26" s="19" t="n">
        <v>2.0125</v>
      </c>
      <c r="K26" s="19" t="n">
        <v>2</v>
      </c>
      <c r="L26" s="19" t="n">
        <v>1.953125</v>
      </c>
      <c r="M26" s="19" t="n">
        <v>1.928571429</v>
      </c>
    </row>
    <row r="27" s="26" customFormat="true" ht="12.75" hidden="false" customHeight="false" outlineLevel="0" collapsed="false">
      <c r="A27" s="18" t="n">
        <v>42186</v>
      </c>
      <c r="B27" s="19" t="n">
        <v>2.157894737</v>
      </c>
      <c r="C27" s="19" t="n">
        <v>2.138888889</v>
      </c>
      <c r="D27" s="19" t="n">
        <v>2.132352941</v>
      </c>
      <c r="E27" s="19" t="n">
        <v>2.125</v>
      </c>
      <c r="F27" s="19" t="n">
        <v>2.108333333</v>
      </c>
      <c r="G27" s="19" t="n">
        <v>2.089285714</v>
      </c>
      <c r="H27" s="19" t="n">
        <v>2.076923077</v>
      </c>
      <c r="I27" s="19" t="n">
        <v>2.0625</v>
      </c>
      <c r="J27" s="19" t="n">
        <v>2.034090909</v>
      </c>
      <c r="K27" s="19" t="n">
        <v>2.025</v>
      </c>
      <c r="L27" s="19" t="n">
        <v>1.986111111</v>
      </c>
      <c r="M27" s="19" t="n">
        <v>1.96875</v>
      </c>
    </row>
    <row r="28" s="26" customFormat="true" ht="12.75" hidden="false" customHeight="false" outlineLevel="0" collapsed="false">
      <c r="A28" s="18" t="n">
        <v>42217</v>
      </c>
      <c r="B28" s="19" t="n">
        <v>2.156</v>
      </c>
      <c r="C28" s="19" t="n">
        <v>2.138</v>
      </c>
      <c r="D28" s="19" t="n">
        <v>2.132</v>
      </c>
      <c r="E28" s="19" t="n">
        <v>2.125</v>
      </c>
      <c r="F28" s="19" t="n">
        <v>2.109</v>
      </c>
      <c r="G28" s="19" t="n">
        <v>2.092</v>
      </c>
      <c r="H28" s="19" t="n">
        <v>2.08</v>
      </c>
      <c r="I28" s="19" t="n">
        <v>2.067</v>
      </c>
      <c r="J28" s="19" t="n">
        <v>2.042</v>
      </c>
      <c r="K28" s="19" t="n">
        <v>2.034</v>
      </c>
      <c r="L28" s="19" t="n">
        <v>2</v>
      </c>
      <c r="M28" s="19" t="n">
        <v>1.986</v>
      </c>
    </row>
    <row r="29" s="26" customFormat="true" ht="12.75" hidden="false" customHeight="false" outlineLevel="0" collapsed="false">
      <c r="A29" s="18" t="n">
        <v>42248</v>
      </c>
      <c r="B29" s="19" t="n">
        <v>2.155</v>
      </c>
      <c r="C29" s="19" t="n">
        <v>2.138</v>
      </c>
      <c r="D29" s="19" t="n">
        <v>2.132</v>
      </c>
      <c r="E29" s="19" t="n">
        <v>2.125</v>
      </c>
      <c r="F29" s="19" t="n">
        <v>2.11</v>
      </c>
      <c r="G29" s="19" t="n">
        <v>2.094</v>
      </c>
      <c r="H29" s="19" t="n">
        <v>2.083</v>
      </c>
      <c r="I29" s="19" t="n">
        <v>2.071</v>
      </c>
      <c r="J29" s="19" t="n">
        <v>2.048</v>
      </c>
      <c r="K29" s="19" t="n">
        <v>2.042</v>
      </c>
      <c r="L29" s="19" t="n">
        <v>2.011</v>
      </c>
      <c r="M29" s="19" t="n">
        <v>2</v>
      </c>
    </row>
    <row r="30" s="26" customFormat="true" ht="12.75" hidden="false" customHeight="false" outlineLevel="0" collapsed="false">
      <c r="A30" s="18" t="n">
        <v>42278</v>
      </c>
      <c r="B30" s="19" t="n">
        <v>2.148</v>
      </c>
      <c r="C30" s="19" t="n">
        <v>2.131</v>
      </c>
      <c r="D30" s="19" t="n">
        <v>2.125</v>
      </c>
      <c r="E30" s="19" t="n">
        <v>2.118</v>
      </c>
      <c r="F30" s="19" t="n">
        <v>2.104</v>
      </c>
      <c r="G30" s="19" t="n">
        <v>2.088</v>
      </c>
      <c r="H30" s="19" t="n">
        <v>2.078</v>
      </c>
      <c r="I30" s="19" t="n">
        <v>2.067</v>
      </c>
      <c r="J30" s="19" t="n">
        <v>2.045</v>
      </c>
      <c r="K30" s="19" t="n">
        <v>2.038</v>
      </c>
      <c r="L30" s="19" t="n">
        <v>2.01</v>
      </c>
      <c r="M30" s="19" t="n">
        <v>2</v>
      </c>
    </row>
    <row r="31" s="26" customFormat="true" ht="12.75" hidden="false" customHeight="false" outlineLevel="0" collapsed="false">
      <c r="A31" s="18" t="n">
        <v>42309</v>
      </c>
      <c r="B31" s="19" t="n">
        <v>2.147</v>
      </c>
      <c r="C31" s="19" t="n">
        <v>2.131</v>
      </c>
      <c r="D31" s="19" t="n">
        <v>2.125</v>
      </c>
      <c r="E31" s="19" t="n">
        <v>2.119</v>
      </c>
      <c r="F31" s="19" t="n">
        <v>2.105</v>
      </c>
      <c r="G31" s="19" t="n">
        <v>2.09</v>
      </c>
      <c r="H31" s="19" t="n">
        <v>2.081</v>
      </c>
      <c r="I31" s="19" t="n">
        <v>2.07</v>
      </c>
      <c r="J31" s="19" t="n">
        <v>2.05</v>
      </c>
      <c r="K31" s="19" t="n">
        <v>2.045</v>
      </c>
      <c r="L31" s="19" t="n">
        <v>2.019</v>
      </c>
      <c r="M31" s="19" t="n">
        <v>2.01</v>
      </c>
    </row>
    <row r="32" s="26" customFormat="true" ht="12.75" hidden="false" customHeight="false" outlineLevel="0" collapsed="false">
      <c r="A32" s="18" t="n">
        <v>42339</v>
      </c>
      <c r="B32" s="19" t="s">
        <v>23</v>
      </c>
      <c r="C32" s="19" t="n">
        <v>2.13</v>
      </c>
      <c r="D32" s="19" t="n">
        <v>2.125</v>
      </c>
      <c r="E32" s="19" t="n">
        <v>2.119</v>
      </c>
      <c r="F32" s="19" t="n">
        <v>2.106</v>
      </c>
      <c r="G32" s="19" t="n">
        <v>2.092</v>
      </c>
      <c r="H32" s="19" t="n">
        <v>2.083</v>
      </c>
      <c r="I32" s="19" t="n">
        <v>2.074</v>
      </c>
      <c r="J32" s="19" t="n">
        <v>2.055</v>
      </c>
      <c r="K32" s="19" t="n">
        <v>2.05</v>
      </c>
      <c r="L32" s="19" t="n">
        <v>2.027</v>
      </c>
      <c r="M32" s="19" t="n">
        <v>2.019</v>
      </c>
    </row>
    <row r="33" s="26" customFormat="true" ht="12.75" hidden="false" customHeight="false" outlineLevel="0" collapsed="false">
      <c r="A33" s="18" t="n">
        <v>42370</v>
      </c>
      <c r="B33" s="19" t="s">
        <v>23</v>
      </c>
      <c r="C33" s="19" t="s">
        <v>23</v>
      </c>
      <c r="D33" s="19" t="n">
        <v>2.13</v>
      </c>
      <c r="E33" s="19" t="n">
        <v>2.125</v>
      </c>
      <c r="F33" s="19" t="n">
        <v>2.113</v>
      </c>
      <c r="G33" s="19" t="n">
        <v>2.1</v>
      </c>
      <c r="H33" s="19" t="n">
        <v>2.092</v>
      </c>
      <c r="I33" s="19" t="n">
        <v>2.083</v>
      </c>
      <c r="J33" s="19" t="n">
        <v>2.066</v>
      </c>
      <c r="K33" s="19" t="n">
        <v>2.063</v>
      </c>
      <c r="L33" s="19" t="n">
        <v>2.042</v>
      </c>
      <c r="M33" s="19" t="n">
        <v>2.036</v>
      </c>
    </row>
    <row r="34" s="26" customFormat="true" ht="12.75" hidden="false" customHeight="false" outlineLevel="0" collapsed="false">
      <c r="A34" s="18" t="n">
        <v>42401</v>
      </c>
      <c r="B34" s="19" t="s">
        <v>23</v>
      </c>
      <c r="C34" s="19" t="s">
        <v>23</v>
      </c>
      <c r="D34" s="19" t="s">
        <v>23</v>
      </c>
      <c r="E34" s="19" t="n">
        <v>2.114</v>
      </c>
      <c r="F34" s="19" t="n">
        <v>2.102</v>
      </c>
      <c r="G34" s="19" t="n">
        <v>2.089</v>
      </c>
      <c r="H34" s="19" t="n">
        <v>2.081</v>
      </c>
      <c r="I34" s="19" t="n">
        <v>2.072</v>
      </c>
      <c r="J34" s="19" t="n">
        <v>2.056</v>
      </c>
      <c r="K34" s="19" t="n">
        <v>2.051</v>
      </c>
      <c r="L34" s="19" t="n">
        <v>2.031</v>
      </c>
      <c r="M34" s="19" t="n">
        <v>2.025</v>
      </c>
    </row>
    <row r="35" customFormat="false" ht="12.75" hidden="false" customHeight="false" outlineLevel="0" collapsed="false">
      <c r="A35" s="18" t="n">
        <v>42430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n">
        <v>2.087</v>
      </c>
      <c r="G35" s="19" t="n">
        <v>2.074</v>
      </c>
      <c r="H35" s="19" t="n">
        <v>2.065</v>
      </c>
      <c r="I35" s="19" t="n">
        <v>2.056</v>
      </c>
      <c r="J35" s="19" t="n">
        <v>2.039</v>
      </c>
      <c r="K35" s="19" t="n">
        <v>2.035</v>
      </c>
      <c r="L35" s="19" t="n">
        <v>2.015</v>
      </c>
      <c r="M35" s="19" t="n">
        <v>2.008</v>
      </c>
    </row>
    <row r="36" customFormat="false" ht="12.75" hidden="false" customHeight="false" outlineLevel="0" collapsed="false">
      <c r="A36" s="18" t="n">
        <v>42461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n">
        <v>2.06</v>
      </c>
      <c r="H36" s="19" t="n">
        <v>2.051</v>
      </c>
      <c r="I36" s="19" t="n">
        <v>2.042</v>
      </c>
      <c r="J36" s="19" t="n">
        <v>2.025</v>
      </c>
      <c r="K36" s="19" t="n">
        <v>2.02</v>
      </c>
      <c r="L36" s="19" t="n">
        <v>2</v>
      </c>
      <c r="M36" s="19" t="n">
        <v>1.993</v>
      </c>
    </row>
    <row r="37" customFormat="false" ht="12.75" hidden="false" customHeight="false" outlineLevel="0" collapsed="false">
      <c r="A37" s="18" t="n">
        <v>42491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n">
        <v>2.038</v>
      </c>
      <c r="I37" s="19" t="n">
        <v>2.028</v>
      </c>
      <c r="J37" s="19" t="n">
        <v>2.012</v>
      </c>
      <c r="K37" s="19" t="n">
        <v>2.006</v>
      </c>
      <c r="L37" s="19" t="n">
        <v>1.987</v>
      </c>
      <c r="M37" s="19" t="n">
        <v>1.979</v>
      </c>
    </row>
    <row r="38" customFormat="false" ht="12.75" hidden="false" customHeight="false" outlineLevel="0" collapsed="false">
      <c r="A38" s="18" t="n">
        <v>42522</v>
      </c>
      <c r="B38" s="19" t="s">
        <v>2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n">
        <v>2.022</v>
      </c>
      <c r="J38" s="19" t="n">
        <v>2.006</v>
      </c>
      <c r="K38" s="19" t="n">
        <v>2</v>
      </c>
      <c r="L38" s="19" t="n">
        <v>1.981</v>
      </c>
      <c r="M38" s="19" t="n">
        <v>1.974</v>
      </c>
    </row>
    <row r="39" customFormat="false" ht="12.75" hidden="false" customHeight="false" outlineLevel="0" collapsed="false">
      <c r="A39" s="18" t="n">
        <v>42552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n">
        <v>1.984</v>
      </c>
      <c r="K39" s="19" t="n">
        <v>1.977</v>
      </c>
      <c r="L39" s="19" t="n">
        <v>1.958</v>
      </c>
      <c r="M39" s="19" t="n">
        <v>1.95</v>
      </c>
    </row>
    <row r="40" customFormat="false" ht="12.75" hidden="false" customHeight="false" outlineLevel="0" collapsed="false">
      <c r="A40" s="18" t="n">
        <v>42583</v>
      </c>
      <c r="B40" s="19" t="s">
        <v>25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s">
        <v>23</v>
      </c>
      <c r="K40" s="19" t="n">
        <v>1.957</v>
      </c>
      <c r="L40" s="19" t="n">
        <v>1.938</v>
      </c>
      <c r="M40" s="19" t="n">
        <v>1.929</v>
      </c>
    </row>
    <row r="41" customFormat="false" ht="12.75" hidden="false" customHeight="false" outlineLevel="0" collapsed="false">
      <c r="A41" s="18" t="n">
        <v>42614</v>
      </c>
      <c r="B41" s="19" t="s">
        <v>26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n">
        <v>1.924</v>
      </c>
      <c r="M41" s="19" t="n">
        <v>1.915</v>
      </c>
    </row>
    <row r="42" customFormat="false" ht="12.75" hidden="false" customHeight="false" outlineLevel="0" collapsed="false">
      <c r="A42" s="18" t="n">
        <v>42644</v>
      </c>
      <c r="B42" s="19" t="s">
        <v>27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s">
        <v>23</v>
      </c>
      <c r="M42" s="19" t="n">
        <v>1.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23" t="s">
        <v>0</v>
      </c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7" t="n">
        <v>42005</v>
      </c>
      <c r="C8" s="17" t="n">
        <v>42036</v>
      </c>
      <c r="D8" s="17" t="n">
        <v>42064</v>
      </c>
      <c r="E8" s="17" t="n">
        <v>42095</v>
      </c>
      <c r="F8" s="17" t="n">
        <v>42125</v>
      </c>
      <c r="G8" s="17" t="n">
        <v>42156</v>
      </c>
      <c r="H8" s="17" t="n">
        <v>42186</v>
      </c>
      <c r="I8" s="17" t="n">
        <v>42217</v>
      </c>
      <c r="J8" s="17" t="n">
        <v>42248</v>
      </c>
      <c r="K8" s="17" t="n">
        <v>42278</v>
      </c>
      <c r="L8" s="17" t="n">
        <v>42309</v>
      </c>
      <c r="M8" s="17" t="n">
        <v>42339</v>
      </c>
    </row>
    <row r="9" customFormat="false" ht="12.75" hidden="false" customHeight="false" outlineLevel="0" collapsed="false">
      <c r="A9" s="18" t="n">
        <v>42005</v>
      </c>
      <c r="B9" s="19" t="n">
        <v>2.12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v>42036</v>
      </c>
      <c r="B10" s="19" t="n">
        <v>1.875</v>
      </c>
      <c r="C10" s="19" t="n">
        <v>1.62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v>42064</v>
      </c>
      <c r="B11" s="19" t="n">
        <v>1.875</v>
      </c>
      <c r="C11" s="19" t="n">
        <v>1.75</v>
      </c>
      <c r="D11" s="19" t="n">
        <v>1.875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v>42095</v>
      </c>
      <c r="B12" s="19" t="n">
        <v>1.875</v>
      </c>
      <c r="C12" s="19" t="n">
        <v>1.791666667</v>
      </c>
      <c r="D12" s="19" t="n">
        <v>1.875</v>
      </c>
      <c r="E12" s="19" t="n">
        <v>1.87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v>42125</v>
      </c>
      <c r="B13" s="19" t="n">
        <v>1.9</v>
      </c>
      <c r="C13" s="19" t="n">
        <v>1.84375</v>
      </c>
      <c r="D13" s="19" t="n">
        <v>1.916666667</v>
      </c>
      <c r="E13" s="19" t="n">
        <v>1.9375</v>
      </c>
      <c r="F13" s="19" t="n">
        <v>2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v>42156</v>
      </c>
      <c r="B14" s="19" t="n">
        <v>1.916666667</v>
      </c>
      <c r="C14" s="19" t="n">
        <v>1.875</v>
      </c>
      <c r="D14" s="19" t="n">
        <v>1.9375</v>
      </c>
      <c r="E14" s="19" t="n">
        <v>1.958333333</v>
      </c>
      <c r="F14" s="19" t="n">
        <v>2</v>
      </c>
      <c r="G14" s="19" t="n">
        <v>2</v>
      </c>
      <c r="H14" s="19"/>
      <c r="I14" s="19"/>
      <c r="J14" s="19"/>
      <c r="K14" s="19"/>
      <c r="L14" s="19"/>
      <c r="M14" s="19"/>
    </row>
    <row r="15" s="26" customFormat="true" ht="12.75" hidden="false" customHeight="false" outlineLevel="0" collapsed="false">
      <c r="A15" s="18" t="n">
        <v>42186</v>
      </c>
      <c r="B15" s="19" t="n">
        <v>1.964285714</v>
      </c>
      <c r="C15" s="19" t="n">
        <v>1.9375</v>
      </c>
      <c r="D15" s="19" t="n">
        <v>2</v>
      </c>
      <c r="E15" s="19" t="n">
        <v>2.03125</v>
      </c>
      <c r="F15" s="19" t="n">
        <v>2.083333333</v>
      </c>
      <c r="G15" s="19" t="n">
        <v>2.125</v>
      </c>
      <c r="H15" s="19" t="n">
        <v>2.25</v>
      </c>
      <c r="I15" s="19"/>
      <c r="J15" s="19"/>
      <c r="K15" s="19"/>
      <c r="L15" s="19"/>
      <c r="M15" s="19"/>
    </row>
    <row r="16" s="26" customFormat="true" ht="12.75" hidden="false" customHeight="false" outlineLevel="0" collapsed="false">
      <c r="A16" s="18" t="n">
        <v>42217</v>
      </c>
      <c r="B16" s="19" t="n">
        <v>1.984</v>
      </c>
      <c r="C16" s="19" t="n">
        <v>1.964</v>
      </c>
      <c r="D16" s="19" t="n">
        <v>2.021</v>
      </c>
      <c r="E16" s="19" t="n">
        <v>2.05</v>
      </c>
      <c r="F16" s="19" t="n">
        <v>2.094</v>
      </c>
      <c r="G16" s="19" t="n">
        <v>2.125</v>
      </c>
      <c r="H16" s="19" t="n">
        <v>2.188</v>
      </c>
      <c r="I16" s="19" t="n">
        <v>2.125</v>
      </c>
      <c r="J16" s="19"/>
      <c r="K16" s="19"/>
      <c r="L16" s="19"/>
      <c r="M16" s="19"/>
    </row>
    <row r="17" s="26" customFormat="true" ht="12.75" hidden="false" customHeight="false" outlineLevel="0" collapsed="false">
      <c r="A17" s="18" t="n">
        <v>42248</v>
      </c>
      <c r="B17" s="19" t="n">
        <v>2</v>
      </c>
      <c r="C17" s="19" t="n">
        <v>1.984</v>
      </c>
      <c r="D17" s="19" t="n">
        <v>2.036</v>
      </c>
      <c r="E17" s="19" t="n">
        <v>2.063</v>
      </c>
      <c r="F17" s="19" t="n">
        <v>2.1</v>
      </c>
      <c r="G17" s="19" t="n">
        <v>2.125</v>
      </c>
      <c r="H17" s="19" t="n">
        <v>2.167</v>
      </c>
      <c r="I17" s="19" t="n">
        <v>2.125</v>
      </c>
      <c r="J17" s="19" t="n">
        <v>2.125</v>
      </c>
      <c r="K17" s="19"/>
      <c r="L17" s="19"/>
      <c r="M17" s="19"/>
    </row>
    <row r="18" s="26" customFormat="true" ht="12.75" hidden="false" customHeight="false" outlineLevel="0" collapsed="false">
      <c r="A18" s="18" t="n">
        <v>42278</v>
      </c>
      <c r="B18" s="19" t="n">
        <v>2</v>
      </c>
      <c r="C18" s="19" t="n">
        <v>1.986</v>
      </c>
      <c r="D18" s="19" t="n">
        <v>2.031</v>
      </c>
      <c r="E18" s="19" t="n">
        <v>2.054</v>
      </c>
      <c r="F18" s="19" t="n">
        <v>2.083</v>
      </c>
      <c r="G18" s="19" t="n">
        <v>2.1</v>
      </c>
      <c r="H18" s="19" t="n">
        <v>2.125</v>
      </c>
      <c r="I18" s="19" t="n">
        <v>2.083</v>
      </c>
      <c r="J18" s="19" t="n">
        <v>2.063</v>
      </c>
      <c r="K18" s="19" t="n">
        <v>2</v>
      </c>
      <c r="L18" s="19"/>
      <c r="M18" s="19"/>
    </row>
    <row r="19" s="26" customFormat="true" ht="12.75" hidden="false" customHeight="false" outlineLevel="0" collapsed="false">
      <c r="A19" s="18" t="n">
        <v>42309</v>
      </c>
      <c r="B19" s="19" t="n">
        <v>2.011</v>
      </c>
      <c r="C19" s="19" t="n">
        <v>2</v>
      </c>
      <c r="D19" s="19" t="n">
        <v>2.042</v>
      </c>
      <c r="E19" s="19" t="n">
        <v>2.063</v>
      </c>
      <c r="F19" s="19" t="n">
        <v>2.089</v>
      </c>
      <c r="G19" s="19" t="n">
        <v>2.104</v>
      </c>
      <c r="H19" s="19" t="n">
        <v>2.125</v>
      </c>
      <c r="I19" s="19" t="n">
        <v>2.094</v>
      </c>
      <c r="J19" s="19" t="n">
        <v>2.083</v>
      </c>
      <c r="K19" s="19" t="n">
        <v>2.063</v>
      </c>
      <c r="L19" s="19" t="n">
        <v>2.125</v>
      </c>
      <c r="M19" s="27"/>
    </row>
    <row r="20" s="26" customFormat="true" ht="12.75" hidden="false" customHeight="false" outlineLevel="0" collapsed="false">
      <c r="A20" s="18" t="n">
        <v>42339</v>
      </c>
      <c r="B20" s="19" t="n">
        <v>2.021</v>
      </c>
      <c r="C20" s="19" t="n">
        <v>2.011</v>
      </c>
      <c r="D20" s="19" t="n">
        <v>2.05</v>
      </c>
      <c r="E20" s="19" t="n">
        <v>2.069</v>
      </c>
      <c r="F20" s="19" t="n">
        <v>2.094</v>
      </c>
      <c r="G20" s="19" t="n">
        <v>2.107</v>
      </c>
      <c r="H20" s="19" t="n">
        <v>2.125</v>
      </c>
      <c r="I20" s="19" t="n">
        <v>2.1</v>
      </c>
      <c r="J20" s="19" t="n">
        <v>2.094</v>
      </c>
      <c r="K20" s="19" t="n">
        <v>2.083</v>
      </c>
      <c r="L20" s="19" t="n">
        <v>2.125</v>
      </c>
      <c r="M20" s="19" t="n">
        <v>2.125</v>
      </c>
    </row>
    <row r="21" s="26" customFormat="true" ht="12.75" hidden="false" customHeight="false" outlineLevel="0" collapsed="false">
      <c r="A21" s="18" t="n">
        <v>42370</v>
      </c>
      <c r="B21" s="19" t="n">
        <v>2.038</v>
      </c>
      <c r="C21" s="19" t="n">
        <v>2.031</v>
      </c>
      <c r="D21" s="19" t="n">
        <v>2.068</v>
      </c>
      <c r="E21" s="19" t="n">
        <v>2.088</v>
      </c>
      <c r="F21" s="19" t="n">
        <v>2.111</v>
      </c>
      <c r="G21" s="19" t="n">
        <v>2.125</v>
      </c>
      <c r="H21" s="19" t="n">
        <v>2.143</v>
      </c>
      <c r="I21" s="19" t="n">
        <v>2.125</v>
      </c>
      <c r="J21" s="19" t="n">
        <v>2.125</v>
      </c>
      <c r="K21" s="19" t="n">
        <v>2.125</v>
      </c>
      <c r="L21" s="19" t="n">
        <v>2.167</v>
      </c>
      <c r="M21" s="19" t="n">
        <v>2.188</v>
      </c>
    </row>
    <row r="22" s="26" customFormat="true" ht="12.75" hidden="false" customHeight="false" outlineLevel="0" collapsed="false">
      <c r="A22" s="18" t="n">
        <v>42401</v>
      </c>
      <c r="B22" s="19" t="n">
        <v>2.027</v>
      </c>
      <c r="C22" s="19" t="n">
        <v>2.019</v>
      </c>
      <c r="D22" s="19" t="n">
        <v>2.052</v>
      </c>
      <c r="E22" s="19" t="n">
        <v>2.068</v>
      </c>
      <c r="F22" s="19" t="n">
        <v>2.088</v>
      </c>
      <c r="G22" s="19" t="n">
        <v>2.097</v>
      </c>
      <c r="H22" s="19" t="n">
        <v>2.109</v>
      </c>
      <c r="I22" s="19" t="n">
        <v>2.089</v>
      </c>
      <c r="J22" s="19" t="n">
        <v>2.083</v>
      </c>
      <c r="K22" s="19" t="n">
        <v>2.075</v>
      </c>
      <c r="L22" s="19" t="n">
        <v>2.094</v>
      </c>
      <c r="M22" s="19" t="n">
        <v>2.083</v>
      </c>
    </row>
    <row r="23" s="26" customFormat="true" ht="12.75" hidden="false" customHeight="false" outlineLevel="0" collapsed="false">
      <c r="A23" s="18" t="n">
        <v>42430</v>
      </c>
      <c r="B23" s="19" t="n">
        <v>2.008</v>
      </c>
      <c r="C23" s="19" t="n">
        <v>2</v>
      </c>
      <c r="D23" s="19" t="n">
        <v>2.029</v>
      </c>
      <c r="E23" s="19" t="n">
        <v>2.042</v>
      </c>
      <c r="F23" s="19" t="n">
        <v>2.057</v>
      </c>
      <c r="G23" s="19" t="n">
        <v>2.063</v>
      </c>
      <c r="H23" s="19" t="n">
        <v>2.069</v>
      </c>
      <c r="I23" s="19" t="n">
        <v>2.047</v>
      </c>
      <c r="J23" s="19" t="n">
        <v>2.036</v>
      </c>
      <c r="K23" s="19" t="n">
        <v>2.021</v>
      </c>
      <c r="L23" s="19" t="n">
        <v>2.025</v>
      </c>
      <c r="M23" s="19" t="n">
        <v>2</v>
      </c>
    </row>
    <row r="24" customFormat="false" ht="12.75" hidden="false" customHeight="false" outlineLevel="0" collapsed="false">
      <c r="A24" s="18" t="n">
        <v>42461</v>
      </c>
      <c r="B24" s="19" t="n">
        <v>1.992</v>
      </c>
      <c r="C24" s="19" t="n">
        <v>1.983</v>
      </c>
      <c r="D24" s="19" t="n">
        <v>2.009</v>
      </c>
      <c r="E24" s="19" t="n">
        <v>2.019</v>
      </c>
      <c r="F24" s="19" t="n">
        <v>2.031</v>
      </c>
      <c r="G24" s="19" t="n">
        <v>2.034</v>
      </c>
      <c r="H24" s="19" t="n">
        <v>2.038</v>
      </c>
      <c r="I24" s="19" t="n">
        <v>2.014</v>
      </c>
      <c r="J24" s="19" t="n">
        <v>2</v>
      </c>
      <c r="K24" s="19" t="n">
        <v>1.982</v>
      </c>
      <c r="L24" s="19" t="n">
        <v>1.979</v>
      </c>
      <c r="M24" s="19" t="n">
        <v>1.95</v>
      </c>
    </row>
    <row r="25" customFormat="false" ht="12.75" hidden="false" customHeight="false" outlineLevel="0" collapsed="false">
      <c r="A25" s="18" t="n">
        <v>42491</v>
      </c>
      <c r="B25" s="19" t="n">
        <v>1.978</v>
      </c>
      <c r="C25" s="19" t="n">
        <v>1.969</v>
      </c>
      <c r="D25" s="19" t="n">
        <v>1.992</v>
      </c>
      <c r="E25" s="19" t="n">
        <v>2</v>
      </c>
      <c r="F25" s="19" t="n">
        <v>2.01</v>
      </c>
      <c r="G25" s="19" t="n">
        <v>2.01</v>
      </c>
      <c r="H25" s="19" t="n">
        <v>2.011</v>
      </c>
      <c r="I25" s="19" t="n">
        <v>1.988</v>
      </c>
      <c r="J25" s="19" t="n">
        <v>1.972</v>
      </c>
      <c r="K25" s="19" t="n">
        <v>1.953</v>
      </c>
      <c r="L25" s="19" t="n">
        <v>1.946</v>
      </c>
      <c r="M25" s="19" t="n">
        <v>1.917</v>
      </c>
    </row>
    <row r="26" customFormat="false" ht="12.75" hidden="false" customHeight="false" outlineLevel="0" collapsed="false">
      <c r="A26" s="18" t="n">
        <v>42522</v>
      </c>
      <c r="B26" s="19" t="n">
        <v>1.972</v>
      </c>
      <c r="C26" s="19" t="n">
        <v>1.963</v>
      </c>
      <c r="D26" s="19" t="n">
        <v>1.984</v>
      </c>
      <c r="E26" s="19" t="n">
        <v>1.992</v>
      </c>
      <c r="F26" s="19" t="n">
        <v>2</v>
      </c>
      <c r="G26" s="19" t="n">
        <v>2</v>
      </c>
      <c r="H26" s="19" t="n">
        <v>2</v>
      </c>
      <c r="I26" s="19" t="n">
        <v>1.977</v>
      </c>
      <c r="J26" s="19" t="n">
        <v>1.963</v>
      </c>
      <c r="K26" s="19" t="n">
        <v>1.944</v>
      </c>
      <c r="L26" s="19" t="n">
        <v>1.938</v>
      </c>
      <c r="M26" s="19" t="n">
        <v>1.911</v>
      </c>
    </row>
    <row r="27" customFormat="false" ht="12.75" hidden="false" customHeight="false" outlineLevel="0" collapsed="false">
      <c r="A27" s="18" t="n">
        <v>42552</v>
      </c>
      <c r="B27" s="19" t="n">
        <v>1.947</v>
      </c>
      <c r="C27" s="19" t="n">
        <v>1.938</v>
      </c>
      <c r="D27" s="19" t="n">
        <v>1.956</v>
      </c>
      <c r="E27" s="19" t="n">
        <v>1.961</v>
      </c>
      <c r="F27" s="19" t="n">
        <v>1.967</v>
      </c>
      <c r="G27" s="19" t="n">
        <v>1.964</v>
      </c>
      <c r="H27" s="19" t="n">
        <v>1.9615</v>
      </c>
      <c r="I27" s="19" t="n">
        <v>1.938</v>
      </c>
      <c r="J27" s="19" t="n">
        <v>1.92</v>
      </c>
      <c r="K27" s="19" t="n">
        <v>1.9</v>
      </c>
      <c r="L27" s="19" t="n">
        <v>1.889</v>
      </c>
      <c r="M27" s="19" t="n">
        <v>1.859</v>
      </c>
    </row>
    <row r="28" customFormat="false" ht="12.75" hidden="false" customHeight="false" outlineLevel="0" collapsed="false">
      <c r="A28" s="18" t="n">
        <v>42583</v>
      </c>
      <c r="B28" s="19" t="n">
        <v>1.925</v>
      </c>
      <c r="C28" s="19" t="n">
        <v>1.914</v>
      </c>
      <c r="D28" s="19" t="n">
        <v>1.931</v>
      </c>
      <c r="E28" s="19" t="n">
        <v>1.934</v>
      </c>
      <c r="F28" s="19" t="n">
        <v>1.938</v>
      </c>
      <c r="G28" s="19" t="n">
        <v>1.933</v>
      </c>
      <c r="H28" s="19" t="n">
        <v>1.9285</v>
      </c>
      <c r="I28" s="19" t="n">
        <v>1.904</v>
      </c>
      <c r="J28" s="19" t="n">
        <v>1.885</v>
      </c>
      <c r="K28" s="19" t="n">
        <v>1.864</v>
      </c>
      <c r="L28" s="19" t="n">
        <v>1.85</v>
      </c>
      <c r="M28" s="19" t="n">
        <v>1.819</v>
      </c>
    </row>
    <row r="29" customFormat="false" ht="12.75" hidden="false" customHeight="false" outlineLevel="0" collapsed="false">
      <c r="A29" s="18" t="n">
        <v>42614</v>
      </c>
      <c r="B29" s="19" t="n">
        <v>1.911</v>
      </c>
      <c r="C29" s="19" t="n">
        <v>1.9</v>
      </c>
      <c r="D29" s="19" t="n">
        <v>1.914</v>
      </c>
      <c r="E29" s="19" t="n">
        <v>1.917</v>
      </c>
      <c r="F29" s="19" t="n">
        <v>1.919</v>
      </c>
      <c r="G29" s="19" t="n">
        <v>1.914</v>
      </c>
      <c r="H29" s="19" t="n">
        <v>1.908</v>
      </c>
      <c r="I29" s="19" t="n">
        <v>1.884</v>
      </c>
      <c r="J29" s="19" t="n">
        <v>1.865</v>
      </c>
      <c r="K29" s="19" t="n">
        <v>1.844</v>
      </c>
      <c r="L29" s="19" t="n">
        <v>1.83</v>
      </c>
      <c r="M29" s="19" t="n">
        <v>1.8</v>
      </c>
    </row>
    <row r="30" customFormat="false" ht="12.75" hidden="false" customHeight="false" outlineLevel="0" collapsed="false">
      <c r="A30" s="18" t="n">
        <v>42644</v>
      </c>
      <c r="B30" s="19" t="n">
        <v>1.898</v>
      </c>
      <c r="C30" s="19" t="n">
        <v>1.887</v>
      </c>
      <c r="D30" s="19" t="n">
        <v>1.9</v>
      </c>
      <c r="E30" s="19" t="n">
        <v>1.901</v>
      </c>
      <c r="F30" s="19" t="n">
        <v>1.903</v>
      </c>
      <c r="G30" s="19" t="n">
        <v>1.897</v>
      </c>
      <c r="H30" s="19" t="n">
        <v>1.891</v>
      </c>
      <c r="I30" s="19" t="n">
        <v>1.867</v>
      </c>
      <c r="J30" s="19" t="n">
        <v>1.848</v>
      </c>
      <c r="K30" s="19" t="n">
        <v>1.827</v>
      </c>
      <c r="L30" s="19" t="n">
        <v>1.813</v>
      </c>
      <c r="M30" s="19" t="n">
        <v>1.784</v>
      </c>
    </row>
    <row r="31" customFormat="false" ht="12.75" hidden="false" customHeight="false" outlineLevel="0" collapsed="false">
      <c r="A31" s="18" t="n">
        <v>42675</v>
      </c>
      <c r="B31" s="19" t="n">
        <v>1.897</v>
      </c>
      <c r="C31" s="19" t="n">
        <v>1.886</v>
      </c>
      <c r="D31" s="19" t="n">
        <v>1.899</v>
      </c>
      <c r="E31" s="19" t="n">
        <v>1.9</v>
      </c>
      <c r="F31" s="19" t="n">
        <v>1.901</v>
      </c>
      <c r="G31" s="19" t="n">
        <v>1.896</v>
      </c>
      <c r="H31" s="19" t="n">
        <v>1.89</v>
      </c>
      <c r="I31" s="19" t="n">
        <v>1.867</v>
      </c>
      <c r="J31" s="19" t="n">
        <v>1.85</v>
      </c>
      <c r="K31" s="19" t="n">
        <v>1.83</v>
      </c>
      <c r="L31" s="19" t="n">
        <v>1.817</v>
      </c>
      <c r="M31" s="19" t="n">
        <v>1.792</v>
      </c>
    </row>
    <row r="32" customFormat="false" ht="12.75" hidden="false" customHeight="false" outlineLevel="0" collapsed="false">
      <c r="A32" s="18" t="n">
        <v>42705</v>
      </c>
      <c r="B32" s="19" t="s">
        <v>23</v>
      </c>
      <c r="C32" s="19" t="n">
        <v>1.908</v>
      </c>
      <c r="D32" s="19" t="n">
        <v>1.92</v>
      </c>
      <c r="E32" s="19" t="n">
        <v>1.923</v>
      </c>
      <c r="F32" s="19" t="n">
        <v>1.925</v>
      </c>
      <c r="G32" s="19" t="n">
        <v>1.921</v>
      </c>
      <c r="H32" s="19" t="n">
        <v>1.917</v>
      </c>
      <c r="I32" s="19" t="n">
        <v>1.897</v>
      </c>
      <c r="J32" s="19" t="n">
        <v>1.883</v>
      </c>
      <c r="K32" s="19" t="n">
        <v>1.867</v>
      </c>
      <c r="L32" s="19" t="n">
        <v>1.857</v>
      </c>
      <c r="M32" s="19" t="n">
        <v>1.837</v>
      </c>
    </row>
    <row r="33" customFormat="false" ht="12.75" hidden="false" customHeight="false" outlineLevel="0" collapsed="false">
      <c r="A33" s="18" t="n">
        <v>42736</v>
      </c>
      <c r="B33" s="19" t="s">
        <v>23</v>
      </c>
      <c r="C33" s="19" t="s">
        <v>23</v>
      </c>
      <c r="D33" s="19" t="e">
        <f aca="false">NA()</f>
        <v>#N/A</v>
      </c>
      <c r="E33" s="19" t="e">
        <f aca="false">NA()</f>
        <v>#N/A</v>
      </c>
      <c r="F33" s="19" t="e">
        <f aca="false">NA()</f>
        <v>#N/A</v>
      </c>
      <c r="G33" s="19" t="e">
        <f aca="false">NA()</f>
        <v>#N/A</v>
      </c>
      <c r="H33" s="19" t="e">
        <f aca="false">NA()</f>
        <v>#N/A</v>
      </c>
      <c r="I33" s="19" t="e">
        <f aca="false">NA()</f>
        <v>#N/A</v>
      </c>
      <c r="J33" s="19" t="e">
        <f aca="false">NA()</f>
        <v>#N/A</v>
      </c>
      <c r="K33" s="19" t="e">
        <f aca="false">NA()</f>
        <v>#N/A</v>
      </c>
      <c r="L33" s="19" t="e">
        <f aca="false">NA()</f>
        <v>#N/A</v>
      </c>
      <c r="M33" s="19" t="e">
        <f aca="false">NA()</f>
        <v>#N/A</v>
      </c>
    </row>
    <row r="34" customFormat="false" ht="12.75" hidden="false" customHeight="false" outlineLevel="0" collapsed="false">
      <c r="A34" s="18" t="n">
        <v>42767</v>
      </c>
      <c r="B34" s="19" t="s">
        <v>23</v>
      </c>
      <c r="C34" s="19" t="s">
        <v>23</v>
      </c>
      <c r="D34" s="19" t="s">
        <v>23</v>
      </c>
      <c r="E34" s="19" t="e">
        <f aca="false">NA()</f>
        <v>#N/A</v>
      </c>
      <c r="F34" s="19" t="e">
        <f aca="false">NA()</f>
        <v>#N/A</v>
      </c>
      <c r="G34" s="19" t="e">
        <f aca="false">NA()</f>
        <v>#N/A</v>
      </c>
      <c r="H34" s="19" t="e">
        <f aca="false">NA()</f>
        <v>#N/A</v>
      </c>
      <c r="I34" s="19" t="e">
        <f aca="false">NA()</f>
        <v>#N/A</v>
      </c>
      <c r="J34" s="19" t="e">
        <f aca="false">NA()</f>
        <v>#N/A</v>
      </c>
      <c r="K34" s="19" t="e">
        <f aca="false">NA()</f>
        <v>#N/A</v>
      </c>
      <c r="L34" s="19" t="e">
        <f aca="false">NA()</f>
        <v>#N/A</v>
      </c>
      <c r="M34" s="19" t="e">
        <f aca="false">NA()</f>
        <v>#N/A</v>
      </c>
    </row>
    <row r="35" customFormat="false" ht="12.75" hidden="false" customHeight="false" outlineLevel="0" collapsed="false">
      <c r="A35" s="18" t="n">
        <v>42795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e">
        <f aca="false">NA()</f>
        <v>#N/A</v>
      </c>
      <c r="G35" s="19" t="e">
        <f aca="false">NA()</f>
        <v>#N/A</v>
      </c>
      <c r="H35" s="19" t="e">
        <f aca="false">NA()</f>
        <v>#N/A</v>
      </c>
      <c r="I35" s="19" t="e">
        <f aca="false">NA()</f>
        <v>#N/A</v>
      </c>
      <c r="J35" s="19" t="e">
        <f aca="false">NA()</f>
        <v>#N/A</v>
      </c>
      <c r="K35" s="19" t="e">
        <f aca="false">NA()</f>
        <v>#N/A</v>
      </c>
      <c r="L35" s="19" t="e">
        <f aca="false">NA()</f>
        <v>#N/A</v>
      </c>
      <c r="M35" s="19" t="e">
        <f aca="false">NA()</f>
        <v>#N/A</v>
      </c>
    </row>
    <row r="36" customFormat="false" ht="12.75" hidden="false" customHeight="false" outlineLevel="0" collapsed="false">
      <c r="A36" s="18" t="n">
        <v>42826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e">
        <f aca="false">NA()</f>
        <v>#N/A</v>
      </c>
      <c r="H36" s="19" t="e">
        <f aca="false">NA()</f>
        <v>#N/A</v>
      </c>
      <c r="I36" s="19" t="e">
        <f aca="false">NA()</f>
        <v>#N/A</v>
      </c>
      <c r="J36" s="19" t="e">
        <f aca="false">NA()</f>
        <v>#N/A</v>
      </c>
      <c r="K36" s="19" t="e">
        <f aca="false">NA()</f>
        <v>#N/A</v>
      </c>
      <c r="L36" s="19" t="e">
        <f aca="false">NA()</f>
        <v>#N/A</v>
      </c>
      <c r="M36" s="19" t="e">
        <f aca="false">NA()</f>
        <v>#N/A</v>
      </c>
    </row>
    <row r="37" customFormat="false" ht="12.75" hidden="false" customHeight="false" outlineLevel="0" collapsed="false">
      <c r="A37" s="18" t="n">
        <v>4285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e">
        <f aca="false">NA()</f>
        <v>#N/A</v>
      </c>
      <c r="I37" s="19" t="e">
        <f aca="false">NA()</f>
        <v>#N/A</v>
      </c>
      <c r="J37" s="19" t="e">
        <f aca="false">NA()</f>
        <v>#N/A</v>
      </c>
      <c r="K37" s="19" t="e">
        <f aca="false">NA()</f>
        <v>#N/A</v>
      </c>
      <c r="L37" s="19" t="e">
        <f aca="false">NA()</f>
        <v>#N/A</v>
      </c>
      <c r="M37" s="19" t="e">
        <f aca="false">NA()</f>
        <v>#N/A</v>
      </c>
    </row>
    <row r="38" customFormat="false" ht="12.75" hidden="false" customHeight="false" outlineLevel="0" collapsed="false">
      <c r="A38" s="18" t="n">
        <v>42887</v>
      </c>
      <c r="B38" s="19" t="s">
        <v>2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e">
        <f aca="false">NA()</f>
        <v>#N/A</v>
      </c>
      <c r="J38" s="19" t="e">
        <f aca="false">NA()</f>
        <v>#N/A</v>
      </c>
      <c r="K38" s="19" t="e">
        <f aca="false">NA()</f>
        <v>#N/A</v>
      </c>
      <c r="L38" s="19" t="e">
        <f aca="false">NA()</f>
        <v>#N/A</v>
      </c>
      <c r="M38" s="19" t="e">
        <f aca="false">NA()</f>
        <v>#N/A</v>
      </c>
    </row>
    <row r="39" customFormat="false" ht="12.75" hidden="false" customHeight="false" outlineLevel="0" collapsed="false">
      <c r="A39" s="18" t="n">
        <v>42917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e">
        <f aca="false">NA()</f>
        <v>#N/A</v>
      </c>
      <c r="K39" s="19" t="e">
        <f aca="false">NA()</f>
        <v>#N/A</v>
      </c>
      <c r="L39" s="19" t="e">
        <f aca="false">NA()</f>
        <v>#N/A</v>
      </c>
      <c r="M39" s="19" t="e">
        <f aca="false">NA()</f>
        <v>#N/A</v>
      </c>
    </row>
    <row r="40" customFormat="false" ht="12.75" hidden="false" customHeight="false" outlineLevel="0" collapsed="false">
      <c r="A40" s="18" t="n">
        <v>42948</v>
      </c>
      <c r="B40" s="19" t="s">
        <v>25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s">
        <v>23</v>
      </c>
      <c r="K40" s="19" t="e">
        <f aca="false">NA()</f>
        <v>#N/A</v>
      </c>
      <c r="L40" s="19" t="e">
        <f aca="false">NA()</f>
        <v>#N/A</v>
      </c>
      <c r="M40" s="19" t="e">
        <f aca="false">NA()</f>
        <v>#N/A</v>
      </c>
    </row>
    <row r="41" customFormat="false" ht="12.75" hidden="false" customHeight="false" outlineLevel="0" collapsed="false">
      <c r="A41" s="18" t="n">
        <v>42979</v>
      </c>
      <c r="B41" s="19" t="s">
        <v>26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e">
        <f aca="false">NA()</f>
        <v>#N/A</v>
      </c>
      <c r="M41" s="19" t="e">
        <f aca="false">NA()</f>
        <v>#N/A</v>
      </c>
    </row>
    <row r="42" customFormat="false" ht="12.75" hidden="false" customHeight="false" outlineLevel="0" collapsed="false">
      <c r="A42" s="18" t="n">
        <v>43009</v>
      </c>
      <c r="B42" s="19" t="s">
        <v>27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s">
        <v>23</v>
      </c>
      <c r="M42" s="1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23" t="s">
        <v>0</v>
      </c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7" t="n">
        <v>42370</v>
      </c>
      <c r="C8" s="17" t="n">
        <v>42401</v>
      </c>
      <c r="D8" s="17" t="n">
        <v>42430</v>
      </c>
      <c r="E8" s="17" t="n">
        <v>42461</v>
      </c>
      <c r="F8" s="17" t="n">
        <v>42491</v>
      </c>
      <c r="G8" s="17" t="n">
        <v>42522</v>
      </c>
      <c r="H8" s="17" t="n">
        <v>42552</v>
      </c>
      <c r="I8" s="17" t="n">
        <v>42583</v>
      </c>
      <c r="J8" s="17" t="n">
        <v>42614</v>
      </c>
      <c r="K8" s="17" t="n">
        <v>42644</v>
      </c>
      <c r="L8" s="17" t="n">
        <v>42675</v>
      </c>
      <c r="M8" s="17" t="n">
        <v>42705</v>
      </c>
    </row>
    <row r="9" customFormat="false" ht="12.75" hidden="false" customHeight="false" outlineLevel="0" collapsed="false">
      <c r="A9" s="18" t="n">
        <v>42370</v>
      </c>
      <c r="B9" s="19" t="n">
        <v>2.2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v>42401</v>
      </c>
      <c r="B10" s="19" t="n">
        <v>2.063</v>
      </c>
      <c r="C10" s="19" t="n">
        <v>1.87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v>42430</v>
      </c>
      <c r="B11" s="19" t="n">
        <v>1.958</v>
      </c>
      <c r="C11" s="19" t="n">
        <v>1.813</v>
      </c>
      <c r="D11" s="19" t="n">
        <v>1.75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v>42461</v>
      </c>
      <c r="B12" s="19" t="n">
        <v>1.906</v>
      </c>
      <c r="C12" s="19" t="n">
        <v>1.792</v>
      </c>
      <c r="D12" s="19" t="n">
        <v>1.75</v>
      </c>
      <c r="E12" s="19" t="n">
        <v>1.7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v>42491</v>
      </c>
      <c r="B13" s="19" t="n">
        <v>1.875</v>
      </c>
      <c r="C13" s="19" t="n">
        <v>1.781</v>
      </c>
      <c r="D13" s="19" t="n">
        <v>1.75</v>
      </c>
      <c r="E13" s="19" t="n">
        <v>1.75</v>
      </c>
      <c r="F13" s="19" t="n">
        <v>1.7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v>42522</v>
      </c>
      <c r="B14" s="19" t="n">
        <v>1.875</v>
      </c>
      <c r="C14" s="19" t="n">
        <v>1.8</v>
      </c>
      <c r="D14" s="19" t="n">
        <v>1.781</v>
      </c>
      <c r="E14" s="19" t="n">
        <v>1.792</v>
      </c>
      <c r="F14" s="19" t="n">
        <v>1.813</v>
      </c>
      <c r="G14" s="19" t="n">
        <v>1.875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v>42552</v>
      </c>
      <c r="B15" s="19" t="n">
        <v>1.821</v>
      </c>
      <c r="C15" s="19" t="n">
        <v>1.75</v>
      </c>
      <c r="D15" s="19" t="n">
        <v>1.725</v>
      </c>
      <c r="E15" s="19" t="n">
        <v>1.719</v>
      </c>
      <c r="F15" s="19" t="n">
        <v>1.708</v>
      </c>
      <c r="G15" s="19" t="n">
        <v>1.688</v>
      </c>
      <c r="H15" s="19" t="n">
        <v>1.5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v>42583</v>
      </c>
      <c r="B16" s="19" t="n">
        <v>1.781</v>
      </c>
      <c r="C16" s="19" t="n">
        <v>1.714</v>
      </c>
      <c r="D16" s="19" t="n">
        <v>1.688</v>
      </c>
      <c r="E16" s="19" t="n">
        <v>1.675</v>
      </c>
      <c r="F16" s="19" t="n">
        <v>1.656</v>
      </c>
      <c r="G16" s="19" t="n">
        <v>1.625</v>
      </c>
      <c r="H16" s="19" t="n">
        <v>1.5</v>
      </c>
      <c r="I16" s="19" t="n">
        <v>1.5</v>
      </c>
      <c r="J16" s="19"/>
      <c r="K16" s="19"/>
      <c r="L16" s="19"/>
      <c r="M16" s="19"/>
    </row>
    <row r="17" s="26" customFormat="true" ht="12.75" hidden="false" customHeight="false" outlineLevel="0" collapsed="false">
      <c r="A17" s="18" t="n">
        <v>42614</v>
      </c>
      <c r="B17" s="19" t="n">
        <v>1.764</v>
      </c>
      <c r="C17" s="19" t="n">
        <v>1.703</v>
      </c>
      <c r="D17" s="19" t="n">
        <v>1.679</v>
      </c>
      <c r="E17" s="19" t="n">
        <v>1.667</v>
      </c>
      <c r="F17" s="19" t="n">
        <v>1.65</v>
      </c>
      <c r="G17" s="19" t="n">
        <v>1.625</v>
      </c>
      <c r="H17" s="19" t="n">
        <v>1.542</v>
      </c>
      <c r="I17" s="19" t="n">
        <v>1.563</v>
      </c>
      <c r="J17" s="19" t="n">
        <v>1.625</v>
      </c>
      <c r="K17" s="19"/>
      <c r="L17" s="19"/>
      <c r="M17" s="19"/>
    </row>
    <row r="18" customFormat="false" ht="12.75" hidden="false" customHeight="false" outlineLevel="0" collapsed="false">
      <c r="A18" s="18" t="n">
        <v>42644</v>
      </c>
      <c r="B18" s="19" t="n">
        <v>1.75</v>
      </c>
      <c r="C18" s="19" t="n">
        <v>1.694</v>
      </c>
      <c r="D18" s="19" t="n">
        <v>1.672</v>
      </c>
      <c r="E18" s="19" t="n">
        <v>1.661</v>
      </c>
      <c r="F18" s="19" t="n">
        <v>1.646</v>
      </c>
      <c r="G18" s="19" t="n">
        <v>1.625</v>
      </c>
      <c r="H18" s="19" t="n">
        <v>1.563</v>
      </c>
      <c r="I18" s="19" t="n">
        <v>1.583</v>
      </c>
      <c r="J18" s="19" t="n">
        <v>1.625</v>
      </c>
      <c r="K18" s="19" t="n">
        <v>1.625</v>
      </c>
      <c r="L18" s="19"/>
      <c r="M18" s="19"/>
    </row>
    <row r="19" customFormat="false" ht="12.75" hidden="false" customHeight="false" outlineLevel="0" collapsed="false">
      <c r="A19" s="18" t="n">
        <v>42675</v>
      </c>
      <c r="B19" s="19" t="n">
        <v>1.761</v>
      </c>
      <c r="C19" s="19" t="n">
        <v>1.713</v>
      </c>
      <c r="D19" s="19" t="n">
        <v>1.694</v>
      </c>
      <c r="E19" s="19" t="n">
        <v>1.688</v>
      </c>
      <c r="F19" s="19" t="n">
        <v>1.679</v>
      </c>
      <c r="G19" s="19" t="n">
        <v>1.667</v>
      </c>
      <c r="H19" s="19" t="n">
        <v>1.625</v>
      </c>
      <c r="I19" s="19" t="n">
        <v>1.656</v>
      </c>
      <c r="J19" s="19" t="n">
        <v>1.708</v>
      </c>
      <c r="K19" s="19" t="n">
        <v>1.75</v>
      </c>
      <c r="L19" s="19" t="n">
        <v>1.875</v>
      </c>
      <c r="M19" s="27"/>
    </row>
    <row r="20" customFormat="false" ht="12.75" hidden="false" customHeight="false" outlineLevel="0" collapsed="false">
      <c r="A20" s="18" t="n">
        <v>42705</v>
      </c>
      <c r="B20" s="19" t="n">
        <v>1.813</v>
      </c>
      <c r="C20" s="19" t="n">
        <v>1.773</v>
      </c>
      <c r="D20" s="19" t="n">
        <v>1.763</v>
      </c>
      <c r="E20" s="19" t="n">
        <v>1.764</v>
      </c>
      <c r="F20" s="19" t="n">
        <v>1.766</v>
      </c>
      <c r="G20" s="19" t="n">
        <v>1.768</v>
      </c>
      <c r="H20" s="19" t="n">
        <v>1.75</v>
      </c>
      <c r="I20" s="19" t="n">
        <v>1.8</v>
      </c>
      <c r="J20" s="19" t="n">
        <v>1.875</v>
      </c>
      <c r="K20" s="19" t="n">
        <v>1.958</v>
      </c>
      <c r="L20" s="19" t="n">
        <v>2.125</v>
      </c>
      <c r="M20" s="19" t="n">
        <v>2.375</v>
      </c>
    </row>
    <row r="21" s="26" customFormat="true" ht="12.75" hidden="false" customHeight="false" outlineLevel="0" collapsed="false">
      <c r="A21" s="18" t="n">
        <v>42736</v>
      </c>
      <c r="B21" s="19" t="e">
        <f aca="false">NA()</f>
        <v>#N/A</v>
      </c>
      <c r="C21" s="19" t="e">
        <f aca="false">NA()</f>
        <v>#N/A</v>
      </c>
      <c r="D21" s="19" t="e">
        <f aca="false">NA()</f>
        <v>#N/A</v>
      </c>
      <c r="E21" s="19" t="e">
        <f aca="false">NA()</f>
        <v>#N/A</v>
      </c>
      <c r="F21" s="19" t="e">
        <f aca="false">NA()</f>
        <v>#N/A</v>
      </c>
      <c r="G21" s="19" t="e">
        <f aca="false">NA()</f>
        <v>#N/A</v>
      </c>
      <c r="H21" s="19" t="e">
        <f aca="false">NA()</f>
        <v>#N/A</v>
      </c>
      <c r="I21" s="19" t="e">
        <f aca="false">NA()</f>
        <v>#N/A</v>
      </c>
      <c r="J21" s="19" t="e">
        <f aca="false">NA()</f>
        <v>#N/A</v>
      </c>
      <c r="K21" s="19" t="e">
        <f aca="false">NA()</f>
        <v>#N/A</v>
      </c>
      <c r="L21" s="19" t="e">
        <f aca="false">NA()</f>
        <v>#N/A</v>
      </c>
      <c r="M21" s="19" t="e">
        <f aca="false">NA()</f>
        <v>#N/A</v>
      </c>
    </row>
    <row r="22" customFormat="false" ht="12.75" hidden="false" customHeight="false" outlineLevel="0" collapsed="false">
      <c r="A22" s="18" t="n">
        <v>42767</v>
      </c>
      <c r="B22" s="19" t="e">
        <f aca="false">NA()</f>
        <v>#N/A</v>
      </c>
      <c r="C22" s="19" t="e">
        <f aca="false">NA()</f>
        <v>#N/A</v>
      </c>
      <c r="D22" s="19" t="e">
        <f aca="false">NA()</f>
        <v>#N/A</v>
      </c>
      <c r="E22" s="19" t="e">
        <f aca="false">NA()</f>
        <v>#N/A</v>
      </c>
      <c r="F22" s="19" t="e">
        <f aca="false">NA()</f>
        <v>#N/A</v>
      </c>
      <c r="G22" s="19" t="e">
        <f aca="false">NA()</f>
        <v>#N/A</v>
      </c>
      <c r="H22" s="19" t="e">
        <f aca="false">NA()</f>
        <v>#N/A</v>
      </c>
      <c r="I22" s="19" t="e">
        <f aca="false">NA()</f>
        <v>#N/A</v>
      </c>
      <c r="J22" s="19" t="e">
        <f aca="false">NA()</f>
        <v>#N/A</v>
      </c>
      <c r="K22" s="19" t="e">
        <f aca="false">NA()</f>
        <v>#N/A</v>
      </c>
      <c r="L22" s="19" t="e">
        <f aca="false">NA()</f>
        <v>#N/A</v>
      </c>
      <c r="M22" s="19" t="e">
        <f aca="false">NA()</f>
        <v>#N/A</v>
      </c>
    </row>
    <row r="23" customFormat="false" ht="12.75" hidden="false" customHeight="false" outlineLevel="0" collapsed="false">
      <c r="A23" s="18" t="n">
        <v>42795</v>
      </c>
      <c r="B23" s="19" t="e">
        <f aca="false">NA()</f>
        <v>#N/A</v>
      </c>
      <c r="C23" s="19" t="e">
        <f aca="false">NA()</f>
        <v>#N/A</v>
      </c>
      <c r="D23" s="19" t="e">
        <f aca="false">NA()</f>
        <v>#N/A</v>
      </c>
      <c r="E23" s="19" t="e">
        <f aca="false">NA()</f>
        <v>#N/A</v>
      </c>
      <c r="F23" s="19" t="e">
        <f aca="false">NA()</f>
        <v>#N/A</v>
      </c>
      <c r="G23" s="19" t="e">
        <f aca="false">NA()</f>
        <v>#N/A</v>
      </c>
      <c r="H23" s="19" t="e">
        <f aca="false">NA()</f>
        <v>#N/A</v>
      </c>
      <c r="I23" s="19" t="e">
        <f aca="false">NA()</f>
        <v>#N/A</v>
      </c>
      <c r="J23" s="19" t="e">
        <f aca="false">NA()</f>
        <v>#N/A</v>
      </c>
      <c r="K23" s="19" t="e">
        <f aca="false">NA()</f>
        <v>#N/A</v>
      </c>
      <c r="L23" s="19" t="e">
        <f aca="false">NA()</f>
        <v>#N/A</v>
      </c>
      <c r="M23" s="19" t="e">
        <f aca="false">NA()</f>
        <v>#N/A</v>
      </c>
    </row>
    <row r="24" customFormat="false" ht="12.75" hidden="false" customHeight="false" outlineLevel="0" collapsed="false">
      <c r="A24" s="18" t="n">
        <v>42826</v>
      </c>
      <c r="B24" s="19" t="e">
        <f aca="false">NA()</f>
        <v>#N/A</v>
      </c>
      <c r="C24" s="19" t="e">
        <f aca="false">NA()</f>
        <v>#N/A</v>
      </c>
      <c r="D24" s="19" t="e">
        <f aca="false">NA()</f>
        <v>#N/A</v>
      </c>
      <c r="E24" s="19" t="e">
        <f aca="false">NA()</f>
        <v>#N/A</v>
      </c>
      <c r="F24" s="19" t="e">
        <f aca="false">NA()</f>
        <v>#N/A</v>
      </c>
      <c r="G24" s="19" t="e">
        <f aca="false">NA()</f>
        <v>#N/A</v>
      </c>
      <c r="H24" s="19" t="e">
        <f aca="false">NA()</f>
        <v>#N/A</v>
      </c>
      <c r="I24" s="19" t="e">
        <f aca="false">NA()</f>
        <v>#N/A</v>
      </c>
      <c r="J24" s="19" t="e">
        <f aca="false">NA()</f>
        <v>#N/A</v>
      </c>
      <c r="K24" s="19" t="e">
        <f aca="false">NA()</f>
        <v>#N/A</v>
      </c>
      <c r="L24" s="19" t="e">
        <f aca="false">NA()</f>
        <v>#N/A</v>
      </c>
      <c r="M24" s="19" t="e">
        <f aca="false">NA()</f>
        <v>#N/A</v>
      </c>
    </row>
    <row r="25" customFormat="false" ht="12.75" hidden="false" customHeight="false" outlineLevel="0" collapsed="false">
      <c r="A25" s="18" t="n">
        <v>42856</v>
      </c>
      <c r="B25" s="19" t="e">
        <f aca="false">NA()</f>
        <v>#N/A</v>
      </c>
      <c r="C25" s="19" t="e">
        <f aca="false">NA()</f>
        <v>#N/A</v>
      </c>
      <c r="D25" s="19" t="e">
        <f aca="false">NA()</f>
        <v>#N/A</v>
      </c>
      <c r="E25" s="19" t="e">
        <f aca="false">NA()</f>
        <v>#N/A</v>
      </c>
      <c r="F25" s="19" t="e">
        <f aca="false">NA()</f>
        <v>#N/A</v>
      </c>
      <c r="G25" s="19" t="e">
        <f aca="false">NA()</f>
        <v>#N/A</v>
      </c>
      <c r="H25" s="19" t="e">
        <f aca="false">NA()</f>
        <v>#N/A</v>
      </c>
      <c r="I25" s="19" t="e">
        <f aca="false">NA()</f>
        <v>#N/A</v>
      </c>
      <c r="J25" s="19" t="e">
        <f aca="false">NA()</f>
        <v>#N/A</v>
      </c>
      <c r="K25" s="19" t="e">
        <f aca="false">NA()</f>
        <v>#N/A</v>
      </c>
      <c r="L25" s="19" t="e">
        <f aca="false">NA()</f>
        <v>#N/A</v>
      </c>
      <c r="M25" s="19" t="e">
        <f aca="false">NA()</f>
        <v>#N/A</v>
      </c>
    </row>
    <row r="26" customFormat="false" ht="12.75" hidden="false" customHeight="false" outlineLevel="0" collapsed="false">
      <c r="A26" s="18" t="n">
        <v>42887</v>
      </c>
      <c r="B26" s="19" t="e">
        <f aca="false">NA()</f>
        <v>#N/A</v>
      </c>
      <c r="C26" s="19" t="e">
        <f aca="false">NA()</f>
        <v>#N/A</v>
      </c>
      <c r="D26" s="19" t="e">
        <f aca="false">NA()</f>
        <v>#N/A</v>
      </c>
      <c r="E26" s="19" t="e">
        <f aca="false">NA()</f>
        <v>#N/A</v>
      </c>
      <c r="F26" s="19" t="e">
        <f aca="false">NA()</f>
        <v>#N/A</v>
      </c>
      <c r="G26" s="19" t="e">
        <f aca="false">NA()</f>
        <v>#N/A</v>
      </c>
      <c r="H26" s="19" t="e">
        <f aca="false">NA()</f>
        <v>#N/A</v>
      </c>
      <c r="I26" s="19" t="e">
        <f aca="false">NA()</f>
        <v>#N/A</v>
      </c>
      <c r="J26" s="19" t="e">
        <f aca="false">NA()</f>
        <v>#N/A</v>
      </c>
      <c r="K26" s="19" t="e">
        <f aca="false">NA()</f>
        <v>#N/A</v>
      </c>
      <c r="L26" s="19" t="e">
        <f aca="false">NA()</f>
        <v>#N/A</v>
      </c>
      <c r="M26" s="19" t="e">
        <f aca="false">NA()</f>
        <v>#N/A</v>
      </c>
    </row>
    <row r="27" customFormat="false" ht="12.75" hidden="false" customHeight="false" outlineLevel="0" collapsed="false">
      <c r="A27" s="18" t="n">
        <v>42917</v>
      </c>
      <c r="B27" s="19" t="e">
        <f aca="false">NA()</f>
        <v>#N/A</v>
      </c>
      <c r="C27" s="19" t="e">
        <f aca="false">NA()</f>
        <v>#N/A</v>
      </c>
      <c r="D27" s="19" t="e">
        <f aca="false">NA()</f>
        <v>#N/A</v>
      </c>
      <c r="E27" s="19" t="e">
        <f aca="false">NA()</f>
        <v>#N/A</v>
      </c>
      <c r="F27" s="19" t="e">
        <f aca="false">NA()</f>
        <v>#N/A</v>
      </c>
      <c r="G27" s="19" t="e">
        <f aca="false">NA()</f>
        <v>#N/A</v>
      </c>
      <c r="H27" s="19" t="e">
        <f aca="false">NA()</f>
        <v>#N/A</v>
      </c>
      <c r="I27" s="19" t="e">
        <f aca="false">NA()</f>
        <v>#N/A</v>
      </c>
      <c r="J27" s="19" t="e">
        <f aca="false">NA()</f>
        <v>#N/A</v>
      </c>
      <c r="K27" s="19" t="e">
        <f aca="false">NA()</f>
        <v>#N/A</v>
      </c>
      <c r="L27" s="19" t="e">
        <f aca="false">NA()</f>
        <v>#N/A</v>
      </c>
      <c r="M27" s="19" t="e">
        <f aca="false">NA()</f>
        <v>#N/A</v>
      </c>
    </row>
    <row r="28" customFormat="false" ht="12.75" hidden="false" customHeight="false" outlineLevel="0" collapsed="false">
      <c r="A28" s="18" t="n">
        <v>42948</v>
      </c>
      <c r="B28" s="19" t="e">
        <f aca="false">NA()</f>
        <v>#N/A</v>
      </c>
      <c r="C28" s="19" t="e">
        <f aca="false">NA()</f>
        <v>#N/A</v>
      </c>
      <c r="D28" s="19" t="e">
        <f aca="false">NA()</f>
        <v>#N/A</v>
      </c>
      <c r="E28" s="19" t="e">
        <f aca="false">NA()</f>
        <v>#N/A</v>
      </c>
      <c r="F28" s="19" t="e">
        <f aca="false">NA()</f>
        <v>#N/A</v>
      </c>
      <c r="G28" s="19" t="e">
        <f aca="false">NA()</f>
        <v>#N/A</v>
      </c>
      <c r="H28" s="19" t="e">
        <f aca="false">NA()</f>
        <v>#N/A</v>
      </c>
      <c r="I28" s="19" t="e">
        <f aca="false">NA()</f>
        <v>#N/A</v>
      </c>
      <c r="J28" s="19" t="e">
        <f aca="false">NA()</f>
        <v>#N/A</v>
      </c>
      <c r="K28" s="19" t="e">
        <f aca="false">NA()</f>
        <v>#N/A</v>
      </c>
      <c r="L28" s="19" t="e">
        <f aca="false">NA()</f>
        <v>#N/A</v>
      </c>
      <c r="M28" s="19" t="e">
        <f aca="false">NA()</f>
        <v>#N/A</v>
      </c>
    </row>
    <row r="29" customFormat="false" ht="12.75" hidden="false" customHeight="false" outlineLevel="0" collapsed="false">
      <c r="A29" s="18" t="n">
        <v>42979</v>
      </c>
      <c r="B29" s="19" t="e">
        <f aca="false">NA()</f>
        <v>#N/A</v>
      </c>
      <c r="C29" s="19" t="e">
        <f aca="false">NA()</f>
        <v>#N/A</v>
      </c>
      <c r="D29" s="19" t="e">
        <f aca="false">NA()</f>
        <v>#N/A</v>
      </c>
      <c r="E29" s="19" t="e">
        <f aca="false">NA()</f>
        <v>#N/A</v>
      </c>
      <c r="F29" s="19" t="e">
        <f aca="false">NA()</f>
        <v>#N/A</v>
      </c>
      <c r="G29" s="19" t="e">
        <f aca="false">NA()</f>
        <v>#N/A</v>
      </c>
      <c r="H29" s="19" t="e">
        <f aca="false">NA()</f>
        <v>#N/A</v>
      </c>
      <c r="I29" s="19" t="e">
        <f aca="false">NA()</f>
        <v>#N/A</v>
      </c>
      <c r="J29" s="19" t="e">
        <f aca="false">NA()</f>
        <v>#N/A</v>
      </c>
      <c r="K29" s="19" t="e">
        <f aca="false">NA()</f>
        <v>#N/A</v>
      </c>
      <c r="L29" s="19" t="e">
        <f aca="false">NA()</f>
        <v>#N/A</v>
      </c>
      <c r="M29" s="19" t="e">
        <f aca="false">NA()</f>
        <v>#N/A</v>
      </c>
    </row>
    <row r="30" customFormat="false" ht="12.75" hidden="false" customHeight="false" outlineLevel="0" collapsed="false">
      <c r="A30" s="18" t="n">
        <v>43009</v>
      </c>
      <c r="B30" s="19" t="e">
        <f aca="false">NA()</f>
        <v>#N/A</v>
      </c>
      <c r="C30" s="19" t="e">
        <f aca="false">NA()</f>
        <v>#N/A</v>
      </c>
      <c r="D30" s="19" t="e">
        <f aca="false">NA()</f>
        <v>#N/A</v>
      </c>
      <c r="E30" s="19" t="e">
        <f aca="false">NA()</f>
        <v>#N/A</v>
      </c>
      <c r="F30" s="19" t="e">
        <f aca="false">NA()</f>
        <v>#N/A</v>
      </c>
      <c r="G30" s="19" t="e">
        <f aca="false">NA()</f>
        <v>#N/A</v>
      </c>
      <c r="H30" s="19" t="e">
        <f aca="false">NA()</f>
        <v>#N/A</v>
      </c>
      <c r="I30" s="19" t="e">
        <f aca="false">NA()</f>
        <v>#N/A</v>
      </c>
      <c r="J30" s="19" t="e">
        <f aca="false">NA()</f>
        <v>#N/A</v>
      </c>
      <c r="K30" s="19" t="e">
        <f aca="false">NA()</f>
        <v>#N/A</v>
      </c>
      <c r="L30" s="19" t="e">
        <f aca="false">NA()</f>
        <v>#N/A</v>
      </c>
      <c r="M30" s="19" t="e">
        <f aca="false">NA()</f>
        <v>#N/A</v>
      </c>
    </row>
    <row r="31" customFormat="false" ht="12.75" hidden="false" customHeight="false" outlineLevel="0" collapsed="false">
      <c r="A31" s="18" t="n">
        <v>43040</v>
      </c>
      <c r="B31" s="19" t="e">
        <f aca="false">NA()</f>
        <v>#N/A</v>
      </c>
      <c r="C31" s="19" t="e">
        <f aca="false">NA()</f>
        <v>#N/A</v>
      </c>
      <c r="D31" s="19" t="e">
        <f aca="false">NA()</f>
        <v>#N/A</v>
      </c>
      <c r="E31" s="19" t="e">
        <f aca="false">NA()</f>
        <v>#N/A</v>
      </c>
      <c r="F31" s="19" t="e">
        <f aca="false">NA()</f>
        <v>#N/A</v>
      </c>
      <c r="G31" s="19" t="e">
        <f aca="false">NA()</f>
        <v>#N/A</v>
      </c>
      <c r="H31" s="19" t="e">
        <f aca="false">NA()</f>
        <v>#N/A</v>
      </c>
      <c r="I31" s="19" t="e">
        <f aca="false">NA()</f>
        <v>#N/A</v>
      </c>
      <c r="J31" s="19" t="e">
        <f aca="false">NA()</f>
        <v>#N/A</v>
      </c>
      <c r="K31" s="19" t="e">
        <f aca="false">NA()</f>
        <v>#N/A</v>
      </c>
      <c r="L31" s="19" t="e">
        <f aca="false">NA()</f>
        <v>#N/A</v>
      </c>
      <c r="M31" s="19" t="e">
        <f aca="false">NA()</f>
        <v>#N/A</v>
      </c>
    </row>
    <row r="32" customFormat="false" ht="12.75" hidden="false" customHeight="false" outlineLevel="0" collapsed="false">
      <c r="A32" s="18" t="n">
        <v>43070</v>
      </c>
      <c r="B32" s="19" t="s">
        <v>23</v>
      </c>
      <c r="C32" s="19" t="e">
        <f aca="false">NA()</f>
        <v>#N/A</v>
      </c>
      <c r="D32" s="19" t="e">
        <f aca="false">NA()</f>
        <v>#N/A</v>
      </c>
      <c r="E32" s="19" t="e">
        <f aca="false">NA()</f>
        <v>#N/A</v>
      </c>
      <c r="F32" s="19" t="e">
        <f aca="false">NA()</f>
        <v>#N/A</v>
      </c>
      <c r="G32" s="19" t="e">
        <f aca="false">NA()</f>
        <v>#N/A</v>
      </c>
      <c r="H32" s="19" t="e">
        <f aca="false">NA()</f>
        <v>#N/A</v>
      </c>
      <c r="I32" s="19" t="e">
        <f aca="false">NA()</f>
        <v>#N/A</v>
      </c>
      <c r="J32" s="19" t="e">
        <f aca="false">NA()</f>
        <v>#N/A</v>
      </c>
      <c r="K32" s="19" t="e">
        <f aca="false">NA()</f>
        <v>#N/A</v>
      </c>
      <c r="L32" s="19" t="e">
        <f aca="false">NA()</f>
        <v>#N/A</v>
      </c>
      <c r="M32" s="19" t="e">
        <f aca="false">NA()</f>
        <v>#N/A</v>
      </c>
    </row>
    <row r="33" customFormat="false" ht="12.75" hidden="false" customHeight="false" outlineLevel="0" collapsed="false">
      <c r="A33" s="18" t="n">
        <v>43101</v>
      </c>
      <c r="B33" s="19" t="s">
        <v>23</v>
      </c>
      <c r="C33" s="19" t="s">
        <v>23</v>
      </c>
      <c r="D33" s="19" t="e">
        <f aca="false">NA()</f>
        <v>#N/A</v>
      </c>
      <c r="E33" s="19" t="e">
        <f aca="false">NA()</f>
        <v>#N/A</v>
      </c>
      <c r="F33" s="19" t="e">
        <f aca="false">NA()</f>
        <v>#N/A</v>
      </c>
      <c r="G33" s="19" t="e">
        <f aca="false">NA()</f>
        <v>#N/A</v>
      </c>
      <c r="H33" s="19" t="e">
        <f aca="false">NA()</f>
        <v>#N/A</v>
      </c>
      <c r="I33" s="19" t="e">
        <f aca="false">NA()</f>
        <v>#N/A</v>
      </c>
      <c r="J33" s="19" t="e">
        <f aca="false">NA()</f>
        <v>#N/A</v>
      </c>
      <c r="K33" s="19" t="e">
        <f aca="false">NA()</f>
        <v>#N/A</v>
      </c>
      <c r="L33" s="19" t="e">
        <f aca="false">NA()</f>
        <v>#N/A</v>
      </c>
      <c r="M33" s="19" t="e">
        <f aca="false">NA()</f>
        <v>#N/A</v>
      </c>
    </row>
    <row r="34" customFormat="false" ht="12.75" hidden="false" customHeight="false" outlineLevel="0" collapsed="false">
      <c r="A34" s="18" t="n">
        <v>43132</v>
      </c>
      <c r="B34" s="19" t="s">
        <v>23</v>
      </c>
      <c r="C34" s="19" t="s">
        <v>23</v>
      </c>
      <c r="D34" s="19" t="s">
        <v>23</v>
      </c>
      <c r="E34" s="19" t="e">
        <f aca="false">NA()</f>
        <v>#N/A</v>
      </c>
      <c r="F34" s="19" t="e">
        <f aca="false">NA()</f>
        <v>#N/A</v>
      </c>
      <c r="G34" s="19" t="e">
        <f aca="false">NA()</f>
        <v>#N/A</v>
      </c>
      <c r="H34" s="19" t="e">
        <f aca="false">NA()</f>
        <v>#N/A</v>
      </c>
      <c r="I34" s="19" t="e">
        <f aca="false">NA()</f>
        <v>#N/A</v>
      </c>
      <c r="J34" s="19" t="e">
        <f aca="false">NA()</f>
        <v>#N/A</v>
      </c>
      <c r="K34" s="19" t="e">
        <f aca="false">NA()</f>
        <v>#N/A</v>
      </c>
      <c r="L34" s="19" t="e">
        <f aca="false">NA()</f>
        <v>#N/A</v>
      </c>
      <c r="M34" s="19" t="e">
        <f aca="false">NA()</f>
        <v>#N/A</v>
      </c>
    </row>
    <row r="35" customFormat="false" ht="12.75" hidden="false" customHeight="false" outlineLevel="0" collapsed="false">
      <c r="A35" s="18" t="n">
        <v>43160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e">
        <f aca="false">NA()</f>
        <v>#N/A</v>
      </c>
      <c r="G35" s="19" t="e">
        <f aca="false">NA()</f>
        <v>#N/A</v>
      </c>
      <c r="H35" s="19" t="e">
        <f aca="false">NA()</f>
        <v>#N/A</v>
      </c>
      <c r="I35" s="19" t="e">
        <f aca="false">NA()</f>
        <v>#N/A</v>
      </c>
      <c r="J35" s="19" t="e">
        <f aca="false">NA()</f>
        <v>#N/A</v>
      </c>
      <c r="K35" s="19" t="e">
        <f aca="false">NA()</f>
        <v>#N/A</v>
      </c>
      <c r="L35" s="19" t="e">
        <f aca="false">NA()</f>
        <v>#N/A</v>
      </c>
      <c r="M35" s="19" t="e">
        <f aca="false">NA()</f>
        <v>#N/A</v>
      </c>
    </row>
    <row r="36" customFormat="false" ht="12.75" hidden="false" customHeight="false" outlineLevel="0" collapsed="false">
      <c r="A36" s="18" t="n">
        <v>43191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e">
        <f aca="false">NA()</f>
        <v>#N/A</v>
      </c>
      <c r="H36" s="19" t="e">
        <f aca="false">NA()</f>
        <v>#N/A</v>
      </c>
      <c r="I36" s="19" t="e">
        <f aca="false">NA()</f>
        <v>#N/A</v>
      </c>
      <c r="J36" s="19" t="e">
        <f aca="false">NA()</f>
        <v>#N/A</v>
      </c>
      <c r="K36" s="19" t="e">
        <f aca="false">NA()</f>
        <v>#N/A</v>
      </c>
      <c r="L36" s="19" t="e">
        <f aca="false">NA()</f>
        <v>#N/A</v>
      </c>
      <c r="M36" s="19" t="e">
        <f aca="false">NA()</f>
        <v>#N/A</v>
      </c>
    </row>
    <row r="37" customFormat="false" ht="12.75" hidden="false" customHeight="false" outlineLevel="0" collapsed="false">
      <c r="A37" s="18" t="n">
        <v>43221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e">
        <f aca="false">NA()</f>
        <v>#N/A</v>
      </c>
      <c r="I37" s="19" t="e">
        <f aca="false">NA()</f>
        <v>#N/A</v>
      </c>
      <c r="J37" s="19" t="e">
        <f aca="false">NA()</f>
        <v>#N/A</v>
      </c>
      <c r="K37" s="19" t="e">
        <f aca="false">NA()</f>
        <v>#N/A</v>
      </c>
      <c r="L37" s="19" t="e">
        <f aca="false">NA()</f>
        <v>#N/A</v>
      </c>
      <c r="M37" s="19" t="e">
        <f aca="false">NA()</f>
        <v>#N/A</v>
      </c>
    </row>
    <row r="38" customFormat="false" ht="12.75" hidden="false" customHeight="false" outlineLevel="0" collapsed="false">
      <c r="A38" s="18" t="n">
        <v>43252</v>
      </c>
      <c r="B38" s="19" t="s">
        <v>2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e">
        <f aca="false">NA()</f>
        <v>#N/A</v>
      </c>
      <c r="J38" s="19" t="e">
        <f aca="false">NA()</f>
        <v>#N/A</v>
      </c>
      <c r="K38" s="19" t="e">
        <f aca="false">NA()</f>
        <v>#N/A</v>
      </c>
      <c r="L38" s="19" t="e">
        <f aca="false">NA()</f>
        <v>#N/A</v>
      </c>
      <c r="M38" s="19" t="e">
        <f aca="false">NA()</f>
        <v>#N/A</v>
      </c>
    </row>
    <row r="39" customFormat="false" ht="12.75" hidden="false" customHeight="false" outlineLevel="0" collapsed="false">
      <c r="A39" s="18" t="n">
        <v>43282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e">
        <f aca="false">NA()</f>
        <v>#N/A</v>
      </c>
      <c r="K39" s="19" t="e">
        <f aca="false">NA()</f>
        <v>#N/A</v>
      </c>
      <c r="L39" s="19" t="e">
        <f aca="false">NA()</f>
        <v>#N/A</v>
      </c>
      <c r="M39" s="19" t="e">
        <f aca="false">NA()</f>
        <v>#N/A</v>
      </c>
    </row>
    <row r="40" customFormat="false" ht="12.75" hidden="false" customHeight="false" outlineLevel="0" collapsed="false">
      <c r="A40" s="18" t="n">
        <v>43313</v>
      </c>
      <c r="B40" s="19" t="s">
        <v>25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s">
        <v>23</v>
      </c>
      <c r="K40" s="19" t="e">
        <f aca="false">NA()</f>
        <v>#N/A</v>
      </c>
      <c r="L40" s="19" t="e">
        <f aca="false">NA()</f>
        <v>#N/A</v>
      </c>
      <c r="M40" s="19" t="e">
        <f aca="false">NA()</f>
        <v>#N/A</v>
      </c>
    </row>
    <row r="41" customFormat="false" ht="12.75" hidden="false" customHeight="false" outlineLevel="0" collapsed="false">
      <c r="A41" s="18" t="n">
        <v>43344</v>
      </c>
      <c r="B41" s="19" t="s">
        <v>26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e">
        <f aca="false">NA()</f>
        <v>#N/A</v>
      </c>
      <c r="M41" s="19" t="e">
        <f aca="false">NA()</f>
        <v>#N/A</v>
      </c>
    </row>
    <row r="42" customFormat="false" ht="12.75" hidden="false" customHeight="false" outlineLevel="0" collapsed="false">
      <c r="A42" s="18" t="n">
        <v>43374</v>
      </c>
      <c r="B42" s="19" t="s">
        <v>27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s">
        <v>23</v>
      </c>
      <c r="M42" s="1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8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5" customFormat="false" ht="12" hidden="false" customHeight="false" outlineLevel="0" collapsed="false">
      <c r="A5" s="2" t="s">
        <v>1</v>
      </c>
    </row>
    <row r="6" customFormat="false" ht="12" hidden="false" customHeight="false" outlineLevel="0" collapsed="false">
      <c r="A6" s="2" t="s">
        <v>2</v>
      </c>
    </row>
    <row r="7" customFormat="false" ht="12" hidden="false" customHeight="false" outlineLevel="0" collapsed="false">
      <c r="A7" s="2" t="s">
        <v>3</v>
      </c>
      <c r="B7" s="2"/>
      <c r="C7" s="2"/>
      <c r="D7" s="2"/>
      <c r="E7" s="2" t="s">
        <v>4</v>
      </c>
      <c r="F7" s="2"/>
      <c r="G7" s="2"/>
      <c r="H7" s="2"/>
      <c r="I7" s="2"/>
      <c r="J7" s="2"/>
      <c r="K7" s="2"/>
      <c r="L7" s="2"/>
      <c r="M7" s="2"/>
    </row>
    <row r="8" customFormat="false" ht="12" hidden="false" customHeight="false" outlineLevel="0" collapsed="false">
      <c r="A8" s="2" t="s">
        <v>5</v>
      </c>
      <c r="B8" s="2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" hidden="false" customHeight="false" outlineLevel="0" collapsed="false">
      <c r="A9" s="3" t="s">
        <v>7</v>
      </c>
      <c r="B9" s="4" t="n">
        <f aca="false">DATE(99,1,1)</f>
        <v>36161</v>
      </c>
      <c r="C9" s="4" t="n">
        <f aca="false">DATE(99,2,1)</f>
        <v>36192</v>
      </c>
      <c r="D9" s="4" t="n">
        <f aca="false">DATE(99,3,1)</f>
        <v>36220</v>
      </c>
      <c r="E9" s="4" t="n">
        <f aca="false">DATE(99,4,1)</f>
        <v>36251</v>
      </c>
      <c r="F9" s="4" t="n">
        <f aca="false">DATE(99,5,1)</f>
        <v>36281</v>
      </c>
      <c r="G9" s="4" t="n">
        <f aca="false">DATE(99,6,1)</f>
        <v>36312</v>
      </c>
      <c r="H9" s="4" t="n">
        <f aca="false">DATE(99,7,1)</f>
        <v>36342</v>
      </c>
      <c r="I9" s="4" t="n">
        <f aca="false">DATE(99,8,1)</f>
        <v>36373</v>
      </c>
      <c r="J9" s="4" t="n">
        <f aca="false">DATE(99,9,1)</f>
        <v>36404</v>
      </c>
      <c r="K9" s="4" t="n">
        <f aca="false">DATE(99,10,1)</f>
        <v>36434</v>
      </c>
      <c r="L9" s="4" t="n">
        <f aca="false">DATE(99,11,1)</f>
        <v>36465</v>
      </c>
      <c r="M9" s="4" t="n">
        <f aca="false">DATE(99,12,1)</f>
        <v>36495</v>
      </c>
    </row>
    <row r="10" customFormat="false" ht="12" hidden="false" customHeight="false" outlineLevel="0" collapsed="false">
      <c r="A10" s="5" t="n">
        <f aca="false">B9</f>
        <v>36161</v>
      </c>
      <c r="B10" s="6" t="n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" hidden="false" customHeight="false" outlineLevel="0" collapsed="false">
      <c r="A11" s="5" t="n">
        <f aca="false">C9</f>
        <v>36192</v>
      </c>
      <c r="B11" s="6" t="n">
        <v>5</v>
      </c>
      <c r="C11" s="6" t="n">
        <v>5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" hidden="false" customHeight="false" outlineLevel="0" collapsed="false">
      <c r="A12" s="5" t="n">
        <f aca="false">D9</f>
        <v>36220</v>
      </c>
      <c r="B12" s="6" t="n">
        <v>5.20833333333333</v>
      </c>
      <c r="C12" s="6" t="n">
        <v>5.3125</v>
      </c>
      <c r="D12" s="6" t="n">
        <v>5.625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" hidden="false" customHeight="false" outlineLevel="0" collapsed="false">
      <c r="A13" s="5" t="n">
        <f aca="false">E9</f>
        <v>36251</v>
      </c>
      <c r="B13" s="6" t="n">
        <v>5.3125</v>
      </c>
      <c r="C13" s="6" t="n">
        <v>5.41666666666667</v>
      </c>
      <c r="D13" s="6" t="n">
        <v>5.625</v>
      </c>
      <c r="E13" s="6" t="n">
        <v>5.625</v>
      </c>
      <c r="F13" s="6"/>
      <c r="G13" s="6"/>
      <c r="H13" s="6"/>
      <c r="I13" s="6"/>
      <c r="J13" s="6"/>
      <c r="K13" s="6"/>
      <c r="L13" s="6"/>
      <c r="M13" s="6"/>
    </row>
    <row r="14" customFormat="false" ht="12" hidden="false" customHeight="false" outlineLevel="0" collapsed="false">
      <c r="A14" s="5" t="n">
        <f aca="false">F9</f>
        <v>36281</v>
      </c>
      <c r="B14" s="6" t="n">
        <v>5.375</v>
      </c>
      <c r="C14" s="6" t="n">
        <v>5.46875</v>
      </c>
      <c r="D14" s="6" t="n">
        <v>5.625</v>
      </c>
      <c r="E14" s="6" t="n">
        <v>5.625</v>
      </c>
      <c r="F14" s="6" t="n">
        <v>5.625</v>
      </c>
      <c r="G14" s="6"/>
      <c r="H14" s="6"/>
      <c r="I14" s="6"/>
      <c r="J14" s="6"/>
      <c r="K14" s="6"/>
      <c r="L14" s="6"/>
      <c r="M14" s="6"/>
    </row>
    <row r="15" customFormat="false" ht="12" hidden="false" customHeight="false" outlineLevel="0" collapsed="false">
      <c r="A15" s="5" t="n">
        <f aca="false">G9</f>
        <v>36312</v>
      </c>
      <c r="B15" s="6" t="n">
        <v>5.47916666666667</v>
      </c>
      <c r="C15" s="6" t="n">
        <v>5.575</v>
      </c>
      <c r="D15" s="6" t="n">
        <v>5.71875</v>
      </c>
      <c r="E15" s="6" t="n">
        <v>5.75</v>
      </c>
      <c r="F15" s="6" t="n">
        <v>5.8125</v>
      </c>
      <c r="G15" s="6" t="n">
        <v>6</v>
      </c>
      <c r="H15" s="6"/>
      <c r="I15" s="6"/>
      <c r="J15" s="6"/>
      <c r="K15" s="6"/>
      <c r="L15" s="6"/>
      <c r="M15" s="6"/>
    </row>
    <row r="16" customFormat="false" ht="12" hidden="false" customHeight="false" outlineLevel="0" collapsed="false">
      <c r="A16" s="5" t="n">
        <f aca="false">H9</f>
        <v>36342</v>
      </c>
      <c r="B16" s="6" t="n">
        <v>5.57142857142857</v>
      </c>
      <c r="C16" s="6" t="n">
        <v>5.66666666666667</v>
      </c>
      <c r="D16" s="6" t="n">
        <v>5.8</v>
      </c>
      <c r="E16" s="6" t="n">
        <v>5.84375</v>
      </c>
      <c r="F16" s="6" t="n">
        <v>5.91666666666667</v>
      </c>
      <c r="G16" s="6" t="n">
        <v>6.0625</v>
      </c>
      <c r="H16" s="6" t="n">
        <v>6.125</v>
      </c>
      <c r="I16" s="6"/>
      <c r="J16" s="6"/>
      <c r="K16" s="6"/>
      <c r="L16" s="6"/>
      <c r="M16" s="6"/>
    </row>
    <row r="17" customFormat="false" ht="12" hidden="false" customHeight="false" outlineLevel="0" collapsed="false">
      <c r="A17" s="5" t="n">
        <f aca="false">I9</f>
        <v>36373</v>
      </c>
      <c r="B17" s="6" t="n">
        <v>5.65625</v>
      </c>
      <c r="C17" s="6" t="n">
        <v>5.75</v>
      </c>
      <c r="D17" s="6" t="n">
        <v>5.875</v>
      </c>
      <c r="E17" s="6" t="n">
        <v>5.925</v>
      </c>
      <c r="F17" s="6" t="n">
        <v>6</v>
      </c>
      <c r="G17" s="6" t="n">
        <v>6.125</v>
      </c>
      <c r="H17" s="6" t="n">
        <v>6.1875</v>
      </c>
      <c r="I17" s="6" t="n">
        <v>6.25</v>
      </c>
      <c r="J17" s="6"/>
      <c r="K17" s="6"/>
      <c r="L17" s="6"/>
      <c r="M17" s="6"/>
    </row>
    <row r="18" customFormat="false" ht="12" hidden="false" customHeight="false" outlineLevel="0" collapsed="false">
      <c r="A18" s="5" t="n">
        <f aca="false">J9</f>
        <v>36404</v>
      </c>
      <c r="B18" s="6" t="n">
        <v>5.72222222222222</v>
      </c>
      <c r="C18" s="6" t="n">
        <v>5.8125</v>
      </c>
      <c r="D18" s="6" t="n">
        <v>5.92857142857143</v>
      </c>
      <c r="E18" s="6" t="n">
        <v>5.97916666666667</v>
      </c>
      <c r="F18" s="6" t="n">
        <v>6.05</v>
      </c>
      <c r="G18" s="6" t="n">
        <v>6.15625</v>
      </c>
      <c r="H18" s="6" t="n">
        <v>6.20833333333333</v>
      </c>
      <c r="I18" s="6" t="n">
        <v>6.25</v>
      </c>
      <c r="J18" s="6" t="n">
        <v>6.25</v>
      </c>
      <c r="K18" s="6"/>
      <c r="L18" s="6"/>
      <c r="M18" s="6"/>
    </row>
    <row r="19" customFormat="false" ht="12" hidden="false" customHeight="false" outlineLevel="0" collapsed="false">
      <c r="A19" s="5" t="n">
        <f aca="false">K9</f>
        <v>36434</v>
      </c>
      <c r="B19" s="6" t="n">
        <v>5.775</v>
      </c>
      <c r="C19" s="6" t="n">
        <v>5.86111111111111</v>
      </c>
      <c r="D19" s="6" t="n">
        <v>5.96875</v>
      </c>
      <c r="E19" s="6" t="n">
        <v>6.01785714285714</v>
      </c>
      <c r="F19" s="6" t="n">
        <v>6.08333333333333</v>
      </c>
      <c r="G19" s="6" t="n">
        <v>6.175</v>
      </c>
      <c r="H19" s="6" t="n">
        <v>6.21875</v>
      </c>
      <c r="I19" s="6" t="n">
        <v>6.25</v>
      </c>
      <c r="J19" s="6" t="n">
        <v>6.25</v>
      </c>
      <c r="K19" s="6" t="n">
        <v>6.25</v>
      </c>
      <c r="L19" s="6"/>
      <c r="M19" s="6"/>
    </row>
    <row r="20" customFormat="false" ht="12" hidden="false" customHeight="false" outlineLevel="0" collapsed="false">
      <c r="A20" s="5" t="n">
        <f aca="false">L9</f>
        <v>36465</v>
      </c>
      <c r="B20" s="6" t="n">
        <v>5.81818181818182</v>
      </c>
      <c r="C20" s="6" t="n">
        <v>5.9</v>
      </c>
      <c r="D20" s="6" t="n">
        <v>6</v>
      </c>
      <c r="E20" s="6" t="n">
        <v>6.046875</v>
      </c>
      <c r="F20" s="6" t="n">
        <v>6.10714285714286</v>
      </c>
      <c r="G20" s="6" t="n">
        <v>6.1875</v>
      </c>
      <c r="H20" s="6" t="n">
        <v>6.225</v>
      </c>
      <c r="I20" s="6" t="n">
        <v>6.25</v>
      </c>
      <c r="J20" s="6" t="n">
        <v>6.25</v>
      </c>
      <c r="K20" s="6" t="n">
        <v>6.25</v>
      </c>
      <c r="L20" s="6" t="n">
        <v>6.25</v>
      </c>
      <c r="M20" s="6"/>
    </row>
    <row r="21" customFormat="false" ht="12" hidden="false" customHeight="false" outlineLevel="0" collapsed="false">
      <c r="A21" s="5" t="n">
        <f aca="false">M9</f>
        <v>36495</v>
      </c>
      <c r="B21" s="6" t="n">
        <v>5.86458333333333</v>
      </c>
      <c r="C21" s="6" t="n">
        <v>5.94318181818182</v>
      </c>
      <c r="D21" s="6" t="n">
        <v>6.0375</v>
      </c>
      <c r="E21" s="6" t="n">
        <v>6.08333333333333</v>
      </c>
      <c r="F21" s="6" t="n">
        <v>6.140625</v>
      </c>
      <c r="G21" s="6" t="n">
        <v>6.21428571428571</v>
      </c>
      <c r="H21" s="6" t="n">
        <v>6.25</v>
      </c>
      <c r="I21" s="6" t="n">
        <v>6.275</v>
      </c>
      <c r="J21" s="6" t="n">
        <v>6.28125</v>
      </c>
      <c r="K21" s="6" t="n">
        <v>6.29166666666667</v>
      </c>
      <c r="L21" s="6" t="n">
        <v>6.3125</v>
      </c>
      <c r="M21" s="6" t="n">
        <v>6.375</v>
      </c>
    </row>
    <row r="22" customFormat="false" ht="12" hidden="false" customHeight="false" outlineLevel="0" collapsed="false">
      <c r="A22" s="5" t="n">
        <f aca="false">DATE(0,1,1)</f>
        <v>36526</v>
      </c>
      <c r="B22" s="6" t="n">
        <v>5.92307692307692</v>
      </c>
      <c r="C22" s="6" t="n">
        <v>6</v>
      </c>
      <c r="D22" s="6" t="n">
        <v>6.09090909090909</v>
      </c>
      <c r="E22" s="6" t="n">
        <v>6.1375</v>
      </c>
      <c r="F22" s="6" t="n">
        <v>6.19444444444445</v>
      </c>
      <c r="G22" s="6" t="n">
        <v>6.265625</v>
      </c>
      <c r="H22" s="6" t="n">
        <v>6.30357142857143</v>
      </c>
      <c r="I22" s="6" t="n">
        <v>6.33333333333333</v>
      </c>
      <c r="J22" s="6" t="n">
        <v>6.35</v>
      </c>
      <c r="K22" s="6" t="n">
        <v>6.375</v>
      </c>
      <c r="L22" s="6" t="n">
        <v>6.41666666666667</v>
      </c>
      <c r="M22" s="6" t="n">
        <v>6.5</v>
      </c>
    </row>
    <row r="23" customFormat="false" ht="12" hidden="false" customHeight="false" outlineLevel="0" collapsed="false">
      <c r="A23" s="5" t="n">
        <f aca="false">DATE(0,2,1)</f>
        <v>36557</v>
      </c>
      <c r="B23" s="6" t="n">
        <v>5.98214285714286</v>
      </c>
      <c r="C23" s="6" t="n">
        <v>6.05769230769231</v>
      </c>
      <c r="D23" s="6" t="n">
        <v>6.14583333333333</v>
      </c>
      <c r="E23" s="6" t="n">
        <v>6.19318181818182</v>
      </c>
      <c r="F23" s="6" t="n">
        <v>6.25</v>
      </c>
      <c r="G23" s="6" t="n">
        <v>6.31944444444445</v>
      </c>
      <c r="H23" s="6" t="n">
        <v>6.359375</v>
      </c>
      <c r="I23" s="6" t="n">
        <v>6.39285714285714</v>
      </c>
      <c r="J23" s="6" t="n">
        <v>6.41666666666667</v>
      </c>
      <c r="K23" s="6" t="n">
        <v>6.45</v>
      </c>
      <c r="L23" s="6" t="n">
        <v>6.5</v>
      </c>
      <c r="M23" s="6" t="n">
        <v>6.58333333333333</v>
      </c>
    </row>
    <row r="24" customFormat="false" ht="12" hidden="false" customHeight="false" outlineLevel="0" collapsed="false">
      <c r="A24" s="5" t="n">
        <f aca="false">DATE(0,3,1)</f>
        <v>36586</v>
      </c>
      <c r="B24" s="6" t="n">
        <v>6.01666666666667</v>
      </c>
      <c r="C24" s="6" t="n">
        <v>6.08928571428571</v>
      </c>
      <c r="D24" s="6" t="n">
        <v>6.17307692307692</v>
      </c>
      <c r="E24" s="6" t="n">
        <v>6.21875</v>
      </c>
      <c r="F24" s="6" t="n">
        <v>6.27272727272727</v>
      </c>
      <c r="G24" s="6" t="n">
        <v>6.3375</v>
      </c>
      <c r="H24" s="6" t="n">
        <v>6.375</v>
      </c>
      <c r="I24" s="6" t="n">
        <v>6.40625</v>
      </c>
      <c r="J24" s="6" t="n">
        <v>6.42857142857143</v>
      </c>
      <c r="K24" s="6" t="n">
        <v>6.45833333333333</v>
      </c>
      <c r="L24" s="6" t="n">
        <v>6.5</v>
      </c>
      <c r="M24" s="6" t="n">
        <v>6.5625</v>
      </c>
    </row>
    <row r="25" customFormat="false" ht="12" hidden="false" customHeight="false" outlineLevel="0" collapsed="false">
      <c r="A25" s="5" t="n">
        <f aca="false">DATE(0,4,1)</f>
        <v>36617</v>
      </c>
      <c r="B25" s="6" t="n">
        <v>6.03125</v>
      </c>
      <c r="C25" s="6" t="n">
        <v>6.1</v>
      </c>
      <c r="D25" s="6" t="n">
        <v>6.17857142857143</v>
      </c>
      <c r="E25" s="6" t="n">
        <v>6.22115384615385</v>
      </c>
      <c r="F25" s="6" t="n">
        <v>6.27083333333333</v>
      </c>
      <c r="G25" s="6" t="n">
        <v>6.32954545454545</v>
      </c>
      <c r="H25" s="6" t="n">
        <v>6.3625</v>
      </c>
      <c r="I25" s="6" t="n">
        <v>6.38888888888889</v>
      </c>
      <c r="J25" s="6" t="n">
        <v>6.40625</v>
      </c>
      <c r="K25" s="6" t="n">
        <v>6.42857142857143</v>
      </c>
      <c r="L25" s="6" t="n">
        <v>6.45833333333333</v>
      </c>
      <c r="M25" s="6" t="n">
        <v>6.5</v>
      </c>
    </row>
    <row r="26" customFormat="false" ht="12" hidden="false" customHeight="false" outlineLevel="0" collapsed="false">
      <c r="A26" s="5" t="n">
        <f aca="false">DATE(0,5,1)</f>
        <v>36647</v>
      </c>
      <c r="B26" s="6" t="n">
        <v>6.05147058823529</v>
      </c>
      <c r="C26" s="6" t="n">
        <v>6.1171875</v>
      </c>
      <c r="D26" s="6" t="n">
        <v>6.19166666666667</v>
      </c>
      <c r="E26" s="6" t="n">
        <v>6.23214285714286</v>
      </c>
      <c r="F26" s="6" t="n">
        <v>6.27884615384615</v>
      </c>
      <c r="G26" s="6" t="n">
        <v>6.33333333333333</v>
      </c>
      <c r="H26" s="6" t="n">
        <v>6.36363636363636</v>
      </c>
      <c r="I26" s="6" t="n">
        <v>6.3875</v>
      </c>
      <c r="J26" s="6" t="n">
        <v>6.40277777777778</v>
      </c>
      <c r="K26" s="6" t="n">
        <v>6.421875</v>
      </c>
      <c r="L26" s="6" t="n">
        <v>6.44642857142857</v>
      </c>
      <c r="M26" s="6" t="n">
        <v>6.47916666666667</v>
      </c>
    </row>
    <row r="27" customFormat="false" ht="12" hidden="false" customHeight="false" outlineLevel="0" collapsed="false">
      <c r="A27" s="5" t="n">
        <f aca="false">DATE(0,6,1)</f>
        <v>36678</v>
      </c>
      <c r="B27" s="6" t="n">
        <v>6.07638888888889</v>
      </c>
      <c r="C27" s="6" t="n">
        <v>6.13970588235294</v>
      </c>
      <c r="D27" s="6" t="n">
        <v>6.2109375</v>
      </c>
      <c r="E27" s="6" t="n">
        <v>6.25</v>
      </c>
      <c r="F27" s="6" t="n">
        <v>6.29464285714286</v>
      </c>
      <c r="G27" s="6" t="n">
        <v>6.34615384615385</v>
      </c>
      <c r="H27" s="6" t="n">
        <v>6.375</v>
      </c>
      <c r="I27" s="6" t="n">
        <v>6.39772727272727</v>
      </c>
      <c r="J27" s="6" t="n">
        <v>6.4125</v>
      </c>
      <c r="K27" s="6" t="n">
        <v>6.43055555555556</v>
      </c>
      <c r="L27" s="6" t="n">
        <v>6.453125</v>
      </c>
      <c r="M27" s="6" t="n">
        <v>6.48214285714286</v>
      </c>
    </row>
    <row r="28" customFormat="false" ht="12" hidden="false" customHeight="false" outlineLevel="0" collapsed="false">
      <c r="A28" s="5" t="n">
        <f aca="false">DATE(0,7,1)</f>
        <v>36708</v>
      </c>
      <c r="B28" s="6" t="n">
        <v>6.086</v>
      </c>
      <c r="C28" s="6" t="n">
        <v>6.146</v>
      </c>
      <c r="D28" s="6" t="n">
        <v>6.213</v>
      </c>
      <c r="E28" s="6" t="n">
        <v>6.25</v>
      </c>
      <c r="F28" s="6" t="n">
        <v>6.292</v>
      </c>
      <c r="G28" s="6" t="n">
        <v>6.339</v>
      </c>
      <c r="H28" s="6" t="n">
        <v>6.365</v>
      </c>
      <c r="I28" s="6" t="n">
        <v>6.385</v>
      </c>
      <c r="J28" s="6" t="n">
        <v>6.398</v>
      </c>
      <c r="K28" s="6" t="n">
        <v>6.413</v>
      </c>
      <c r="L28" s="6" t="n">
        <v>6.431</v>
      </c>
      <c r="M28" s="6" t="n">
        <v>6.453</v>
      </c>
    </row>
    <row r="29" customFormat="false" ht="12" hidden="false" customHeight="false" outlineLevel="0" collapsed="false">
      <c r="A29" s="5" t="n">
        <f aca="false">DATE(0,8,1)</f>
        <v>36739</v>
      </c>
      <c r="B29" s="6" t="n">
        <v>6.088</v>
      </c>
      <c r="C29" s="6" t="n">
        <v>6.145</v>
      </c>
      <c r="D29" s="6" t="n">
        <v>6.208</v>
      </c>
      <c r="E29" s="6" t="n">
        <v>6.243</v>
      </c>
      <c r="F29" s="6" t="n">
        <v>6.281</v>
      </c>
      <c r="G29" s="6" t="n">
        <v>6.325</v>
      </c>
      <c r="H29" s="6" t="n">
        <v>6.348</v>
      </c>
      <c r="I29" s="6" t="n">
        <v>6.365</v>
      </c>
      <c r="J29" s="6" t="n">
        <v>6.375</v>
      </c>
      <c r="K29" s="6" t="n">
        <v>6.386</v>
      </c>
      <c r="L29" s="6" t="n">
        <v>6.4</v>
      </c>
      <c r="M29" s="6" t="n">
        <v>6.417</v>
      </c>
    </row>
    <row r="30" customFormat="false" ht="12" hidden="false" customHeight="false" outlineLevel="0" collapsed="false">
      <c r="A30" s="5" t="n">
        <f aca="false">DATE(0,9,1)</f>
        <v>36770</v>
      </c>
      <c r="B30" s="6" t="n">
        <v>6.083</v>
      </c>
      <c r="C30" s="6" t="n">
        <v>6.138</v>
      </c>
      <c r="D30" s="6" t="n">
        <v>6.197</v>
      </c>
      <c r="E30" s="6" t="n">
        <v>6.229</v>
      </c>
      <c r="F30" s="6" t="n">
        <v>6.265</v>
      </c>
      <c r="G30" s="6" t="n">
        <v>6.305</v>
      </c>
      <c r="H30" s="6" t="n">
        <v>6.325</v>
      </c>
      <c r="I30" s="6" t="n">
        <v>6.339</v>
      </c>
      <c r="J30" s="6" t="n">
        <v>6.346</v>
      </c>
      <c r="K30" s="6" t="n">
        <v>6.354</v>
      </c>
      <c r="L30" s="6" t="n">
        <v>6.364</v>
      </c>
      <c r="M30" s="6" t="n">
        <v>6.375</v>
      </c>
    </row>
    <row r="31" customFormat="false" ht="12" hidden="false" customHeight="false" outlineLevel="0" collapsed="false">
      <c r="A31" s="5" t="n">
        <f aca="false">DATE(0,10,1)</f>
        <v>36800</v>
      </c>
      <c r="B31" s="6" t="n">
        <v>6.08</v>
      </c>
      <c r="C31" s="6" t="n">
        <v>6.131</v>
      </c>
      <c r="D31" s="6" t="n">
        <v>6.188</v>
      </c>
      <c r="E31" s="6" t="n">
        <v>6.217</v>
      </c>
      <c r="F31" s="6" t="n">
        <v>6.25</v>
      </c>
      <c r="G31" s="6" t="n">
        <v>6.287</v>
      </c>
      <c r="H31" s="6" t="n">
        <v>6.305</v>
      </c>
      <c r="I31" s="6" t="n">
        <v>6.317</v>
      </c>
      <c r="J31" s="6" t="n">
        <v>6.321</v>
      </c>
      <c r="K31" s="6" t="n">
        <v>6.327</v>
      </c>
      <c r="L31" s="6" t="n">
        <v>6.333</v>
      </c>
      <c r="M31" s="6" t="n">
        <v>6.341</v>
      </c>
    </row>
    <row r="32" customFormat="false" ht="12" hidden="false" customHeight="false" outlineLevel="0" collapsed="false">
      <c r="A32" s="5" t="n">
        <f aca="false">DATE(0,11,1)</f>
        <v>36831</v>
      </c>
      <c r="B32" s="6" t="n">
        <v>6.071</v>
      </c>
      <c r="C32" s="6" t="n">
        <v>6.119</v>
      </c>
      <c r="D32" s="6" t="n">
        <v>6.173</v>
      </c>
      <c r="E32" s="6" t="n">
        <v>6.2</v>
      </c>
      <c r="F32" s="6" t="n">
        <v>6.23</v>
      </c>
      <c r="G32" s="6" t="n">
        <v>6.264</v>
      </c>
      <c r="H32" s="6" t="n">
        <v>6.279</v>
      </c>
      <c r="I32" s="6" t="n">
        <v>6.289</v>
      </c>
      <c r="J32" s="6" t="n">
        <v>6.292</v>
      </c>
      <c r="K32" s="6" t="n">
        <v>6.295</v>
      </c>
      <c r="L32" s="6" t="n">
        <v>6.298</v>
      </c>
      <c r="M32" s="6" t="n">
        <v>6.302</v>
      </c>
    </row>
    <row r="33" customFormat="false" ht="12" hidden="false" customHeight="false" outlineLevel="0" collapsed="false">
      <c r="A33" s="5" t="n">
        <f aca="false">DATE(0,12,1)</f>
        <v>36861</v>
      </c>
      <c r="B33" s="6" t="s">
        <v>8</v>
      </c>
      <c r="C33" s="6" t="n">
        <v>6.098</v>
      </c>
      <c r="D33" s="6" t="n">
        <v>6.148</v>
      </c>
      <c r="E33" s="6" t="n">
        <v>6.173</v>
      </c>
      <c r="F33" s="6" t="n">
        <v>6.2</v>
      </c>
      <c r="G33" s="6" t="n">
        <v>6.23</v>
      </c>
      <c r="H33" s="6" t="n">
        <v>6.243</v>
      </c>
      <c r="I33" s="6" t="n">
        <v>6.25</v>
      </c>
      <c r="J33" s="6" t="n">
        <v>6.25</v>
      </c>
      <c r="K33" s="6" t="n">
        <v>6.25</v>
      </c>
      <c r="L33" s="6" t="n">
        <v>6.25</v>
      </c>
      <c r="M33" s="6" t="n">
        <v>6.25</v>
      </c>
    </row>
    <row r="34" customFormat="false" ht="12" hidden="false" customHeight="false" outlineLevel="0" collapsed="false">
      <c r="A34" s="5" t="n">
        <f aca="false">DATE(1,1,1)</f>
        <v>36892</v>
      </c>
      <c r="B34" s="6" t="s">
        <v>9</v>
      </c>
      <c r="C34" s="6"/>
      <c r="D34" s="6" t="n">
        <v>6.114</v>
      </c>
      <c r="E34" s="6" t="n">
        <v>6.136</v>
      </c>
      <c r="F34" s="6" t="n">
        <v>6.161</v>
      </c>
      <c r="G34" s="6" t="n">
        <v>6.188</v>
      </c>
      <c r="H34" s="6" t="n">
        <v>6.197</v>
      </c>
      <c r="I34" s="6" t="n">
        <v>6.201</v>
      </c>
      <c r="J34" s="6" t="n">
        <v>6.199</v>
      </c>
      <c r="K34" s="6" t="n">
        <v>6.195</v>
      </c>
      <c r="L34" s="6" t="n">
        <v>6.192</v>
      </c>
      <c r="M34" s="6" t="n">
        <v>6.188</v>
      </c>
    </row>
    <row r="35" customFormat="false" ht="12" hidden="false" customHeight="false" outlineLevel="0" collapsed="false">
      <c r="A35" s="5" t="n">
        <f aca="false">DATE(1,2,1)</f>
        <v>36923</v>
      </c>
      <c r="B35" s="6" t="s">
        <v>10</v>
      </c>
      <c r="C35" s="6"/>
      <c r="D35" s="6"/>
      <c r="E35" s="6" t="n">
        <v>6.103</v>
      </c>
      <c r="F35" s="6" t="n">
        <v>6.125</v>
      </c>
      <c r="G35" s="6" t="n">
        <v>6.149</v>
      </c>
      <c r="H35" s="6" t="n">
        <v>6.156</v>
      </c>
      <c r="I35" s="6" t="n">
        <v>6.158</v>
      </c>
      <c r="J35" s="6" t="n">
        <v>6.153</v>
      </c>
      <c r="K35" s="6" t="n">
        <v>6.147</v>
      </c>
      <c r="L35" s="6" t="n">
        <v>6.141</v>
      </c>
      <c r="M35" s="6" t="n">
        <v>6.133</v>
      </c>
    </row>
    <row r="36" customFormat="false" ht="12" hidden="false" customHeight="false" outlineLevel="0" collapsed="false">
      <c r="A36" s="5" t="n">
        <f aca="false">DATE(1,3,1)</f>
        <v>36951</v>
      </c>
      <c r="B36" s="6" t="s">
        <v>11</v>
      </c>
      <c r="C36" s="6"/>
      <c r="D36" s="6"/>
      <c r="E36" s="6"/>
      <c r="F36" s="6" t="n">
        <v>6.087</v>
      </c>
      <c r="G36" s="6" t="n">
        <v>6.108</v>
      </c>
      <c r="H36" s="6" t="n">
        <v>6.113</v>
      </c>
      <c r="I36" s="6" t="n">
        <v>6.113</v>
      </c>
      <c r="J36" s="6" t="n">
        <v>6.105</v>
      </c>
      <c r="K36" s="6" t="n">
        <v>6.097</v>
      </c>
      <c r="L36" s="6" t="n">
        <v>6.088</v>
      </c>
      <c r="M36" s="6" t="n">
        <v>6.078</v>
      </c>
    </row>
    <row r="37" customFormat="false" ht="12" hidden="false" customHeight="false" outlineLevel="0" collapsed="false">
      <c r="A37" s="5" t="n">
        <f aca="false">DATE(1,4,1)</f>
        <v>36982</v>
      </c>
      <c r="B37" s="6" t="s">
        <v>12</v>
      </c>
      <c r="C37" s="6"/>
      <c r="D37" s="6"/>
      <c r="E37" s="6"/>
      <c r="F37" s="6"/>
      <c r="G37" s="6" t="n">
        <v>6.071</v>
      </c>
      <c r="H37" s="6" t="n">
        <v>6.074</v>
      </c>
      <c r="I37" s="6" t="n">
        <v>6.071</v>
      </c>
      <c r="J37" s="6" t="n">
        <v>6.063</v>
      </c>
      <c r="K37" s="6" t="n">
        <v>6.053</v>
      </c>
      <c r="L37" s="6" t="n">
        <v>6.042</v>
      </c>
      <c r="M37" s="6" t="n">
        <v>6.029</v>
      </c>
    </row>
    <row r="38" customFormat="false" ht="12" hidden="false" customHeight="false" outlineLevel="0" collapsed="false">
      <c r="A38" s="5" t="n">
        <f aca="false">DATE(1,5,1)</f>
        <v>37012</v>
      </c>
      <c r="B38" s="6" t="s">
        <v>13</v>
      </c>
      <c r="C38" s="6"/>
      <c r="D38" s="6"/>
      <c r="E38" s="6"/>
      <c r="F38" s="6"/>
      <c r="G38" s="6"/>
      <c r="H38" s="6" t="n">
        <v>6.049</v>
      </c>
      <c r="I38" s="6" t="n">
        <v>6.045</v>
      </c>
      <c r="J38" s="6" t="n">
        <v>6.036</v>
      </c>
      <c r="K38" s="6" t="n">
        <v>6.025</v>
      </c>
      <c r="L38" s="6" t="n">
        <v>6.013</v>
      </c>
      <c r="M38" s="6" t="n">
        <v>6</v>
      </c>
    </row>
    <row r="39" customFormat="false" ht="12" hidden="false" customHeight="false" outlineLevel="0" collapsed="false">
      <c r="A39" s="5" t="n">
        <f aca="false">DATE(1,6,1)</f>
        <v>37043</v>
      </c>
      <c r="B39" s="6" t="s">
        <v>14</v>
      </c>
      <c r="C39" s="6"/>
      <c r="D39" s="6"/>
      <c r="E39" s="6"/>
      <c r="F39" s="6"/>
      <c r="G39" s="6"/>
      <c r="H39" s="6"/>
      <c r="I39" s="6" t="n">
        <v>6.027</v>
      </c>
      <c r="J39" s="6" t="n">
        <v>6.017</v>
      </c>
      <c r="K39" s="6" t="n">
        <v>6.006</v>
      </c>
      <c r="L39" s="6" t="n">
        <v>5.994</v>
      </c>
      <c r="M39" s="6" t="n">
        <v>5.98</v>
      </c>
    </row>
    <row r="40" customFormat="false" ht="12" hidden="false" customHeight="false" outlineLevel="0" collapsed="false">
      <c r="A40" s="5" t="n">
        <f aca="false">DATE(1,7,1)</f>
        <v>37073</v>
      </c>
      <c r="B40" s="6" t="s">
        <v>15</v>
      </c>
      <c r="C40" s="6"/>
      <c r="D40" s="6"/>
      <c r="E40" s="6"/>
      <c r="F40" s="6"/>
      <c r="G40" s="6"/>
      <c r="H40" s="6"/>
      <c r="I40" s="6"/>
      <c r="J40" s="6" t="n">
        <v>6</v>
      </c>
      <c r="K40" s="6" t="n">
        <v>5.989</v>
      </c>
      <c r="L40" s="6" t="n">
        <v>5.976</v>
      </c>
      <c r="M40" s="6" t="n">
        <v>5.963</v>
      </c>
    </row>
    <row r="41" customFormat="false" ht="12" hidden="false" customHeight="false" outlineLevel="0" collapsed="false">
      <c r="A41" s="5" t="n">
        <f aca="false">DATE(1,8,1)</f>
        <v>37104</v>
      </c>
      <c r="B41" s="6" t="s">
        <v>16</v>
      </c>
      <c r="C41" s="6"/>
      <c r="D41" s="6"/>
      <c r="E41" s="6"/>
      <c r="F41" s="6"/>
      <c r="G41" s="6"/>
      <c r="H41" s="6"/>
      <c r="I41" s="6"/>
      <c r="J41" s="6"/>
      <c r="K41" s="6" t="n">
        <v>5.957</v>
      </c>
      <c r="L41" s="6" t="n">
        <v>5.943</v>
      </c>
      <c r="M41" s="6" t="n">
        <v>5.929</v>
      </c>
    </row>
    <row r="42" customFormat="false" ht="12" hidden="false" customHeight="false" outlineLevel="0" collapsed="false">
      <c r="A42" s="5" t="n">
        <f aca="false">DATE(1,9,1)</f>
        <v>37135</v>
      </c>
      <c r="B42" s="6" t="s">
        <v>17</v>
      </c>
      <c r="C42" s="6"/>
      <c r="D42" s="6"/>
      <c r="E42" s="6"/>
      <c r="F42" s="6"/>
      <c r="G42" s="6"/>
      <c r="H42" s="6"/>
      <c r="I42" s="6"/>
      <c r="J42" s="6"/>
      <c r="K42" s="6"/>
      <c r="L42" s="6" t="n">
        <v>5.908</v>
      </c>
      <c r="M42" s="6" t="n">
        <v>5.892</v>
      </c>
    </row>
    <row r="43" customFormat="false" ht="12" hidden="false" customHeight="false" outlineLevel="0" collapsed="false">
      <c r="A43" s="5" t="n">
        <f aca="false">DATE(1,10,1)</f>
        <v>37165</v>
      </c>
      <c r="B43" s="6" t="s">
        <v>1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 t="e">
        <f aca="false">NA()</f>
        <v>#N/A</v>
      </c>
    </row>
  </sheetData>
  <mergeCells count="1">
    <mergeCell ref="A1:M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2.75" hidden="false" customHeight="false" outlineLevel="0" collapsed="false">
      <c r="A9" s="15"/>
      <c r="B9" s="17" t="n">
        <v>42736</v>
      </c>
      <c r="C9" s="17" t="n">
        <v>42767</v>
      </c>
      <c r="D9" s="17" t="n">
        <v>42795</v>
      </c>
      <c r="E9" s="17" t="n">
        <v>42826</v>
      </c>
      <c r="F9" s="17" t="n">
        <v>42856</v>
      </c>
      <c r="G9" s="17" t="n">
        <v>42887</v>
      </c>
      <c r="H9" s="17" t="n">
        <v>42917</v>
      </c>
      <c r="I9" s="17" t="n">
        <v>42948</v>
      </c>
      <c r="J9" s="17" t="n">
        <v>42979</v>
      </c>
      <c r="K9" s="17" t="n">
        <v>43009</v>
      </c>
      <c r="L9" s="17" t="n">
        <v>43040</v>
      </c>
      <c r="M9" s="17" t="n">
        <v>43070</v>
      </c>
    </row>
    <row r="10" customFormat="false" ht="12.75" hidden="false" customHeight="false" outlineLevel="0" collapsed="false">
      <c r="A10" s="18" t="n">
        <v>42736</v>
      </c>
      <c r="B10" s="35" t="n">
        <v>2.37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18" t="n">
        <v>42767</v>
      </c>
      <c r="B11" s="35" t="n">
        <f aca="false">(B10+C11)/2</f>
        <v>2.375</v>
      </c>
      <c r="C11" s="36" t="n">
        <v>2.37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18" t="n">
        <v>42795</v>
      </c>
      <c r="B12" s="35" t="n">
        <v>2.375</v>
      </c>
      <c r="C12" s="36" t="n">
        <f aca="false">(C11+D12)/2</f>
        <v>2.375</v>
      </c>
      <c r="D12" s="36" t="n">
        <v>2.375</v>
      </c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18" t="n">
        <v>42826</v>
      </c>
      <c r="B13" s="35" t="n">
        <v>2.375</v>
      </c>
      <c r="C13" s="36" t="n">
        <f aca="false">(C11+D12+E13)/3</f>
        <v>2.375</v>
      </c>
      <c r="D13" s="35" t="n">
        <f aca="false">(D12+E13)/2</f>
        <v>2.375</v>
      </c>
      <c r="E13" s="36" t="n">
        <v>2.375</v>
      </c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18" t="n">
        <v>42856</v>
      </c>
      <c r="B14" s="35" t="n">
        <v>2.375</v>
      </c>
      <c r="C14" s="36" t="n">
        <f aca="false">(C11+D12+E13+F14)/4</f>
        <v>2.34375</v>
      </c>
      <c r="D14" s="35" t="n">
        <f aca="false">(D12+E13+F14)/3</f>
        <v>2.33333333333333</v>
      </c>
      <c r="E14" s="35" t="n">
        <f aca="false">(E13+F14)/2</f>
        <v>2.3125</v>
      </c>
      <c r="F14" s="36" t="n">
        <v>2.25</v>
      </c>
      <c r="G14" s="35"/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18" t="n">
        <v>42887</v>
      </c>
      <c r="B15" s="35" t="n">
        <v>2.354</v>
      </c>
      <c r="C15" s="36" t="n">
        <f aca="false">(C11+D12+E13+F14+G15)/5</f>
        <v>2.325</v>
      </c>
      <c r="D15" s="35" t="n">
        <f aca="false">(D12+E13+F14+G15)/4</f>
        <v>2.3125</v>
      </c>
      <c r="E15" s="35" t="n">
        <f aca="false">(E13+F14+G15)/3</f>
        <v>2.29166666666667</v>
      </c>
      <c r="F15" s="35" t="n">
        <f aca="false">(F14+G15)/2</f>
        <v>2.25</v>
      </c>
      <c r="G15" s="36" t="n">
        <v>2.25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18" t="n">
        <v>42917</v>
      </c>
      <c r="B16" s="35" t="n">
        <v>2.339</v>
      </c>
      <c r="C16" s="36" t="n">
        <f aca="false">(C11+D12+E13+F14+G15+H16)/6</f>
        <v>2.3125</v>
      </c>
      <c r="D16" s="35" t="n">
        <f aca="false">(D12+E13+F14+G15+H16)/5</f>
        <v>2.3</v>
      </c>
      <c r="E16" s="35" t="n">
        <f aca="false">(E13+F14+G15+H16)/4</f>
        <v>2.28125</v>
      </c>
      <c r="F16" s="35" t="n">
        <f aca="false">(F14+G15+H16)/3</f>
        <v>2.25</v>
      </c>
      <c r="G16" s="35" t="n">
        <f aca="false">(G15+H16)/2</f>
        <v>2.25</v>
      </c>
      <c r="H16" s="36" t="n">
        <v>2.25</v>
      </c>
      <c r="I16" s="35"/>
      <c r="J16" s="35"/>
      <c r="K16" s="35"/>
      <c r="L16" s="35"/>
      <c r="M16" s="35"/>
    </row>
    <row r="17" s="26" customFormat="true" ht="12.75" hidden="false" customHeight="false" outlineLevel="0" collapsed="false">
      <c r="A17" s="18" t="n">
        <v>42948</v>
      </c>
      <c r="B17" s="35" t="n">
        <v>2.328</v>
      </c>
      <c r="C17" s="36" t="n">
        <f aca="false">(C11+D12+E13+F14+G15+H16+I17)/7</f>
        <v>2.30357142857143</v>
      </c>
      <c r="D17" s="35" t="n">
        <f aca="false">(D12+E13+F14+G15+H16+I17)/6</f>
        <v>2.29166666666667</v>
      </c>
      <c r="E17" s="35" t="n">
        <f aca="false">(E13+F14+G15+H16+I17)/5</f>
        <v>2.275</v>
      </c>
      <c r="F17" s="35" t="n">
        <f aca="false">(F14+G15+H16+I17)/4</f>
        <v>2.25</v>
      </c>
      <c r="G17" s="35" t="n">
        <f aca="false">(G15+H16+I17)/3</f>
        <v>2.25</v>
      </c>
      <c r="H17" s="35" t="n">
        <f aca="false">(H16+I17)/2</f>
        <v>2.25</v>
      </c>
      <c r="I17" s="36" t="n">
        <v>2.25</v>
      </c>
      <c r="J17" s="35"/>
      <c r="K17" s="35"/>
      <c r="L17" s="35"/>
      <c r="M17" s="35"/>
    </row>
    <row r="18" customFormat="false" ht="12.75" hidden="false" customHeight="false" outlineLevel="0" collapsed="false">
      <c r="A18" s="18" t="n">
        <v>42979</v>
      </c>
      <c r="B18" s="35" t="n">
        <v>2.319</v>
      </c>
      <c r="C18" s="36" t="n">
        <f aca="false">(C11+D12+E13+F14+G15+H16+I17+J18)/8</f>
        <v>2.296875</v>
      </c>
      <c r="D18" s="35" t="n">
        <f aca="false">(D12+E13+F14+G15+H16+I17+J18)/7</f>
        <v>2.28571428571429</v>
      </c>
      <c r="E18" s="35" t="n">
        <f aca="false">(E13+F14+G15+H16+I17+J18)/6</f>
        <v>2.27083333333333</v>
      </c>
      <c r="F18" s="35" t="n">
        <f aca="false">(F14+G15+H16+I17+J18)/5</f>
        <v>2.25</v>
      </c>
      <c r="G18" s="35" t="n">
        <f aca="false">(G15+H16+I17+J18)/4</f>
        <v>2.25</v>
      </c>
      <c r="H18" s="35" t="n">
        <f aca="false">(H16+I17+J18)/3</f>
        <v>2.25</v>
      </c>
      <c r="I18" s="35" t="n">
        <f aca="false">(I17+J18)/2</f>
        <v>2.25</v>
      </c>
      <c r="J18" s="36" t="n">
        <v>2.25</v>
      </c>
      <c r="K18" s="35"/>
      <c r="L18" s="35"/>
      <c r="M18" s="35"/>
    </row>
    <row r="19" customFormat="false" ht="12.75" hidden="false" customHeight="false" outlineLevel="0" collapsed="false">
      <c r="A19" s="18" t="n">
        <v>43009</v>
      </c>
      <c r="B19" s="35" t="n">
        <v>2.313</v>
      </c>
      <c r="C19" s="36" t="n">
        <f aca="false">(C11+D12+E13+F14+G15+H16+I17+J18+K19)/9</f>
        <v>2.29166666666667</v>
      </c>
      <c r="D19" s="35" t="n">
        <f aca="false">(D12+E13+F14+G15+H16+I17+J18+K19)/8</f>
        <v>2.28125</v>
      </c>
      <c r="E19" s="35" t="n">
        <f aca="false">(E13+F14+G15+H16+I17+J18+K19)/7</f>
        <v>2.26785714285714</v>
      </c>
      <c r="F19" s="35" t="n">
        <f aca="false">(F14+G15+H16+I17+J18+K19)/6</f>
        <v>2.25</v>
      </c>
      <c r="G19" s="35" t="n">
        <f aca="false">(G15+H16+I17+J18+K19)/5</f>
        <v>2.25</v>
      </c>
      <c r="H19" s="35" t="n">
        <f aca="false">(H16+I17+J18+K19)/4</f>
        <v>2.25</v>
      </c>
      <c r="I19" s="35" t="n">
        <f aca="false">(I17+J18+K19)/3</f>
        <v>2.25</v>
      </c>
      <c r="J19" s="35" t="n">
        <f aca="false">(J18+K19)/2</f>
        <v>2.25</v>
      </c>
      <c r="K19" s="36" t="n">
        <v>2.25</v>
      </c>
      <c r="L19" s="35"/>
      <c r="M19" s="35"/>
    </row>
    <row r="20" customFormat="false" ht="12.75" hidden="false" customHeight="false" outlineLevel="0" collapsed="false">
      <c r="A20" s="18" t="n">
        <v>43040</v>
      </c>
      <c r="B20" s="35" t="n">
        <f aca="false">AVERAGE('[1]update-roe-06'!$B$421:$B$431)</f>
        <v>2.30681818181818</v>
      </c>
      <c r="C20" s="36" t="n">
        <f aca="false">(C11+D12+E13+F14+G15+H16+I17+J18+K19+L20)/10</f>
        <v>2.3</v>
      </c>
      <c r="D20" s="35" t="n">
        <f aca="false">(D12+E13+F14+G15+H16+I17+J18+K19+L20)/9</f>
        <v>2.29166666666667</v>
      </c>
      <c r="E20" s="35" t="n">
        <f aca="false">(E13+F14+G15+H16+I17+J18+K19+L20)/8</f>
        <v>2.28125</v>
      </c>
      <c r="F20" s="35" t="n">
        <f aca="false">(F14+G15+H16+I17+J18+K19+L20)/7</f>
        <v>2.26785714285714</v>
      </c>
      <c r="G20" s="35" t="n">
        <f aca="false">(G15+H16+I17+J18+K19+L20)/6</f>
        <v>2.27083333333333</v>
      </c>
      <c r="H20" s="35" t="n">
        <f aca="false">(H16+I17+J18+K19+L20)/5</f>
        <v>2.275</v>
      </c>
      <c r="I20" s="35" t="n">
        <f aca="false">(I17+J18+K19+L20)/4</f>
        <v>2.28125</v>
      </c>
      <c r="J20" s="35" t="n">
        <f aca="false">(J18+K19+L20)/3</f>
        <v>2.29166666666667</v>
      </c>
      <c r="K20" s="35" t="n">
        <f aca="false">(K19+L20)/2</f>
        <v>2.3125</v>
      </c>
      <c r="L20" s="36" t="n">
        <v>2.375</v>
      </c>
      <c r="M20" s="35"/>
    </row>
    <row r="21" s="26" customFormat="true" ht="12.75" hidden="false" customHeight="false" outlineLevel="0" collapsed="false">
      <c r="A21" s="18" t="n">
        <v>43070</v>
      </c>
      <c r="B21" s="35" t="n">
        <f aca="false">AVERAGE('[1]update-roe-06'!$B$421:$B$432)</f>
        <v>2.3125</v>
      </c>
      <c r="C21" s="36" t="n">
        <f aca="false">(C11+D12+E13+F14+G15+H16+I17+J18+K19+L20+M21)/11</f>
        <v>2.30681818181818</v>
      </c>
      <c r="D21" s="35" t="n">
        <f aca="false">(D12+E13+F14+G15+H16+I17+J18+K19+L20+M21)/10</f>
        <v>2.3</v>
      </c>
      <c r="E21" s="35" t="n">
        <f aca="false">(E13+F14+G15+H16+I17+J18+K19+L20+M21)/9</f>
        <v>2.29166666666667</v>
      </c>
      <c r="F21" s="35" t="n">
        <f aca="false">(F14+G15+H16+I17+J18+K19+L20+M21)/8</f>
        <v>2.28125</v>
      </c>
      <c r="G21" s="35" t="n">
        <f aca="false">(G15+H16+I17+J18+K19+L20+M21)/7</f>
        <v>2.28571428571429</v>
      </c>
      <c r="H21" s="35" t="n">
        <f aca="false">(H16+I17+J18+K19+L20+M21)/6</f>
        <v>2.29166666666667</v>
      </c>
      <c r="I21" s="35" t="n">
        <f aca="false">(I17+J18+K19+L20+M21)/5</f>
        <v>2.3</v>
      </c>
      <c r="J21" s="35" t="n">
        <f aca="false">(J18+K19+L20+M21)/4</f>
        <v>2.3125</v>
      </c>
      <c r="K21" s="35" t="n">
        <f aca="false">(K19+L20+M21)/3</f>
        <v>2.33333333333333</v>
      </c>
      <c r="L21" s="35" t="n">
        <f aca="false">(L20+M21)/2</f>
        <v>2.375</v>
      </c>
      <c r="M21" s="36" t="n">
        <v>2.375</v>
      </c>
    </row>
    <row r="22" customFormat="false" ht="12.75" hidden="false" customHeight="false" outlineLevel="0" collapsed="false">
      <c r="A22" s="18" t="n">
        <v>43101</v>
      </c>
      <c r="B22" s="19" t="e">
        <f aca="false">NA()</f>
        <v>#N/A</v>
      </c>
      <c r="C22" s="19" t="e">
        <f aca="false">NA()</f>
        <v>#N/A</v>
      </c>
      <c r="D22" s="19" t="e">
        <f aca="false">NA()</f>
        <v>#N/A</v>
      </c>
      <c r="E22" s="19" t="e">
        <f aca="false">NA()</f>
        <v>#N/A</v>
      </c>
      <c r="F22" s="19" t="e">
        <f aca="false">NA()</f>
        <v>#N/A</v>
      </c>
      <c r="G22" s="19" t="e">
        <f aca="false">NA()</f>
        <v>#N/A</v>
      </c>
      <c r="H22" s="19" t="e">
        <f aca="false">NA()</f>
        <v>#N/A</v>
      </c>
      <c r="I22" s="19" t="e">
        <f aca="false">NA()</f>
        <v>#N/A</v>
      </c>
      <c r="J22" s="19" t="e">
        <f aca="false">NA()</f>
        <v>#N/A</v>
      </c>
      <c r="K22" s="19" t="e">
        <f aca="false">NA()</f>
        <v>#N/A</v>
      </c>
      <c r="L22" s="19" t="e">
        <f aca="false">NA()</f>
        <v>#N/A</v>
      </c>
      <c r="M22" s="19" t="e">
        <f aca="false">NA()</f>
        <v>#N/A</v>
      </c>
    </row>
    <row r="23" customFormat="false" ht="12.75" hidden="false" customHeight="false" outlineLevel="0" collapsed="false">
      <c r="A23" s="18" t="n">
        <v>43132</v>
      </c>
      <c r="B23" s="19" t="e">
        <f aca="false">NA()</f>
        <v>#N/A</v>
      </c>
      <c r="C23" s="19" t="e">
        <f aca="false">NA()</f>
        <v>#N/A</v>
      </c>
      <c r="D23" s="19" t="e">
        <f aca="false">NA()</f>
        <v>#N/A</v>
      </c>
      <c r="E23" s="19" t="e">
        <f aca="false">NA()</f>
        <v>#N/A</v>
      </c>
      <c r="F23" s="19" t="e">
        <f aca="false">NA()</f>
        <v>#N/A</v>
      </c>
      <c r="G23" s="19" t="e">
        <f aca="false">NA()</f>
        <v>#N/A</v>
      </c>
      <c r="H23" s="19" t="e">
        <f aca="false">NA()</f>
        <v>#N/A</v>
      </c>
      <c r="I23" s="19" t="e">
        <f aca="false">NA()</f>
        <v>#N/A</v>
      </c>
      <c r="J23" s="19" t="e">
        <f aca="false">NA()</f>
        <v>#N/A</v>
      </c>
      <c r="K23" s="19" t="e">
        <f aca="false">NA()</f>
        <v>#N/A</v>
      </c>
      <c r="L23" s="19" t="e">
        <f aca="false">NA()</f>
        <v>#N/A</v>
      </c>
      <c r="M23" s="19" t="e">
        <f aca="false">NA()</f>
        <v>#N/A</v>
      </c>
    </row>
    <row r="24" customFormat="false" ht="12.75" hidden="false" customHeight="false" outlineLevel="0" collapsed="false">
      <c r="A24" s="18" t="n">
        <v>43160</v>
      </c>
      <c r="B24" s="19" t="e">
        <f aca="false">NA()</f>
        <v>#N/A</v>
      </c>
      <c r="C24" s="19" t="e">
        <f aca="false">NA()</f>
        <v>#N/A</v>
      </c>
      <c r="D24" s="19" t="e">
        <f aca="false">NA()</f>
        <v>#N/A</v>
      </c>
      <c r="E24" s="19" t="e">
        <f aca="false">NA()</f>
        <v>#N/A</v>
      </c>
      <c r="F24" s="19" t="e">
        <f aca="false">NA()</f>
        <v>#N/A</v>
      </c>
      <c r="G24" s="19" t="e">
        <f aca="false">NA()</f>
        <v>#N/A</v>
      </c>
      <c r="H24" s="19" t="e">
        <f aca="false">NA()</f>
        <v>#N/A</v>
      </c>
      <c r="I24" s="19" t="e">
        <f aca="false">NA()</f>
        <v>#N/A</v>
      </c>
      <c r="J24" s="19" t="e">
        <f aca="false">NA()</f>
        <v>#N/A</v>
      </c>
      <c r="K24" s="19" t="e">
        <f aca="false">NA()</f>
        <v>#N/A</v>
      </c>
      <c r="L24" s="19" t="e">
        <f aca="false">NA()</f>
        <v>#N/A</v>
      </c>
      <c r="M24" s="19" t="e">
        <f aca="false">NA()</f>
        <v>#N/A</v>
      </c>
    </row>
    <row r="25" customFormat="false" ht="12.75" hidden="false" customHeight="false" outlineLevel="0" collapsed="false">
      <c r="A25" s="18" t="n">
        <v>43191</v>
      </c>
      <c r="B25" s="19" t="e">
        <f aca="false">NA()</f>
        <v>#N/A</v>
      </c>
      <c r="C25" s="19" t="e">
        <f aca="false">NA()</f>
        <v>#N/A</v>
      </c>
      <c r="D25" s="19" t="e">
        <f aca="false">NA()</f>
        <v>#N/A</v>
      </c>
      <c r="E25" s="19" t="e">
        <f aca="false">NA()</f>
        <v>#N/A</v>
      </c>
      <c r="F25" s="19" t="e">
        <f aca="false">NA()</f>
        <v>#N/A</v>
      </c>
      <c r="G25" s="19" t="e">
        <f aca="false">NA()</f>
        <v>#N/A</v>
      </c>
      <c r="H25" s="19" t="e">
        <f aca="false">NA()</f>
        <v>#N/A</v>
      </c>
      <c r="I25" s="19" t="e">
        <f aca="false">NA()</f>
        <v>#N/A</v>
      </c>
      <c r="J25" s="19" t="e">
        <f aca="false">NA()</f>
        <v>#N/A</v>
      </c>
      <c r="K25" s="19" t="e">
        <f aca="false">NA()</f>
        <v>#N/A</v>
      </c>
      <c r="L25" s="19" t="e">
        <f aca="false">NA()</f>
        <v>#N/A</v>
      </c>
      <c r="M25" s="19" t="e">
        <f aca="false">NA()</f>
        <v>#N/A</v>
      </c>
      <c r="T25" s="6"/>
    </row>
    <row r="26" customFormat="false" ht="12.75" hidden="false" customHeight="false" outlineLevel="0" collapsed="false">
      <c r="A26" s="18" t="n">
        <v>43221</v>
      </c>
      <c r="B26" s="19" t="e">
        <f aca="false">NA()</f>
        <v>#N/A</v>
      </c>
      <c r="C26" s="19" t="e">
        <f aca="false">NA()</f>
        <v>#N/A</v>
      </c>
      <c r="D26" s="19" t="e">
        <f aca="false">NA()</f>
        <v>#N/A</v>
      </c>
      <c r="E26" s="19" t="e">
        <f aca="false">NA()</f>
        <v>#N/A</v>
      </c>
      <c r="F26" s="19" t="e">
        <f aca="false">NA()</f>
        <v>#N/A</v>
      </c>
      <c r="G26" s="19" t="e">
        <f aca="false">NA()</f>
        <v>#N/A</v>
      </c>
      <c r="H26" s="19" t="e">
        <f aca="false">NA()</f>
        <v>#N/A</v>
      </c>
      <c r="I26" s="19" t="e">
        <f aca="false">NA()</f>
        <v>#N/A</v>
      </c>
      <c r="J26" s="19" t="e">
        <f aca="false">NA()</f>
        <v>#N/A</v>
      </c>
      <c r="K26" s="19" t="e">
        <f aca="false">NA()</f>
        <v>#N/A</v>
      </c>
      <c r="L26" s="19" t="e">
        <f aca="false">NA()</f>
        <v>#N/A</v>
      </c>
      <c r="M26" s="19" t="e">
        <f aca="false">NA()</f>
        <v>#N/A</v>
      </c>
    </row>
    <row r="27" customFormat="false" ht="12.75" hidden="false" customHeight="false" outlineLevel="0" collapsed="false">
      <c r="A27" s="18" t="n">
        <v>43252</v>
      </c>
      <c r="B27" s="19" t="e">
        <f aca="false">NA()</f>
        <v>#N/A</v>
      </c>
      <c r="C27" s="19" t="e">
        <f aca="false">NA()</f>
        <v>#N/A</v>
      </c>
      <c r="D27" s="19" t="e">
        <f aca="false">NA()</f>
        <v>#N/A</v>
      </c>
      <c r="E27" s="19" t="e">
        <f aca="false">NA()</f>
        <v>#N/A</v>
      </c>
      <c r="F27" s="19" t="e">
        <f aca="false">NA()</f>
        <v>#N/A</v>
      </c>
      <c r="G27" s="19" t="e">
        <f aca="false">NA()</f>
        <v>#N/A</v>
      </c>
      <c r="H27" s="19" t="e">
        <f aca="false">NA()</f>
        <v>#N/A</v>
      </c>
      <c r="I27" s="19" t="e">
        <f aca="false">NA()</f>
        <v>#N/A</v>
      </c>
      <c r="J27" s="19" t="e">
        <f aca="false">NA()</f>
        <v>#N/A</v>
      </c>
      <c r="K27" s="19" t="e">
        <f aca="false">NA()</f>
        <v>#N/A</v>
      </c>
      <c r="L27" s="19" t="e">
        <f aca="false">NA()</f>
        <v>#N/A</v>
      </c>
      <c r="M27" s="19" t="e">
        <f aca="false">NA()</f>
        <v>#N/A</v>
      </c>
    </row>
    <row r="28" customFormat="false" ht="12.75" hidden="false" customHeight="false" outlineLevel="0" collapsed="false">
      <c r="A28" s="18" t="n">
        <v>43282</v>
      </c>
      <c r="B28" s="19" t="e">
        <f aca="false">NA()</f>
        <v>#N/A</v>
      </c>
      <c r="C28" s="19" t="e">
        <f aca="false">NA()</f>
        <v>#N/A</v>
      </c>
      <c r="D28" s="19" t="e">
        <f aca="false">NA()</f>
        <v>#N/A</v>
      </c>
      <c r="E28" s="19" t="e">
        <f aca="false">NA()</f>
        <v>#N/A</v>
      </c>
      <c r="F28" s="19" t="e">
        <f aca="false">NA()</f>
        <v>#N/A</v>
      </c>
      <c r="G28" s="19" t="e">
        <f aca="false">NA()</f>
        <v>#N/A</v>
      </c>
      <c r="H28" s="19" t="e">
        <f aca="false">NA()</f>
        <v>#N/A</v>
      </c>
      <c r="I28" s="19" t="e">
        <f aca="false">NA()</f>
        <v>#N/A</v>
      </c>
      <c r="J28" s="19" t="e">
        <f aca="false">NA()</f>
        <v>#N/A</v>
      </c>
      <c r="K28" s="19" t="e">
        <f aca="false">NA()</f>
        <v>#N/A</v>
      </c>
      <c r="L28" s="19" t="e">
        <f aca="false">NA()</f>
        <v>#N/A</v>
      </c>
      <c r="M28" s="19" t="e">
        <f aca="false">NA()</f>
        <v>#N/A</v>
      </c>
    </row>
    <row r="29" customFormat="false" ht="12.75" hidden="false" customHeight="false" outlineLevel="0" collapsed="false">
      <c r="A29" s="18" t="n">
        <v>43313</v>
      </c>
      <c r="B29" s="19" t="e">
        <f aca="false">NA()</f>
        <v>#N/A</v>
      </c>
      <c r="C29" s="19" t="e">
        <f aca="false">NA()</f>
        <v>#N/A</v>
      </c>
      <c r="D29" s="19" t="e">
        <f aca="false">NA()</f>
        <v>#N/A</v>
      </c>
      <c r="E29" s="19" t="e">
        <f aca="false">NA()</f>
        <v>#N/A</v>
      </c>
      <c r="F29" s="19" t="e">
        <f aca="false">NA()</f>
        <v>#N/A</v>
      </c>
      <c r="G29" s="19" t="e">
        <f aca="false">NA()</f>
        <v>#N/A</v>
      </c>
      <c r="H29" s="19" t="e">
        <f aca="false">NA()</f>
        <v>#N/A</v>
      </c>
      <c r="I29" s="19" t="e">
        <f aca="false">NA()</f>
        <v>#N/A</v>
      </c>
      <c r="J29" s="19" t="e">
        <f aca="false">NA()</f>
        <v>#N/A</v>
      </c>
      <c r="K29" s="19" t="e">
        <f aca="false">NA()</f>
        <v>#N/A</v>
      </c>
      <c r="L29" s="19" t="e">
        <f aca="false">NA()</f>
        <v>#N/A</v>
      </c>
      <c r="M29" s="19" t="e">
        <f aca="false">NA()</f>
        <v>#N/A</v>
      </c>
    </row>
    <row r="30" customFormat="false" ht="12.75" hidden="false" customHeight="false" outlineLevel="0" collapsed="false">
      <c r="A30" s="18" t="n">
        <v>43344</v>
      </c>
      <c r="B30" s="19" t="e">
        <f aca="false">NA()</f>
        <v>#N/A</v>
      </c>
      <c r="C30" s="19" t="e">
        <f aca="false">NA()</f>
        <v>#N/A</v>
      </c>
      <c r="D30" s="19" t="e">
        <f aca="false">NA()</f>
        <v>#N/A</v>
      </c>
      <c r="E30" s="19" t="e">
        <f aca="false">NA()</f>
        <v>#N/A</v>
      </c>
      <c r="F30" s="19" t="e">
        <f aca="false">NA()</f>
        <v>#N/A</v>
      </c>
      <c r="G30" s="19" t="e">
        <f aca="false">NA()</f>
        <v>#N/A</v>
      </c>
      <c r="H30" s="19" t="e">
        <f aca="false">NA()</f>
        <v>#N/A</v>
      </c>
      <c r="I30" s="19" t="e">
        <f aca="false">NA()</f>
        <v>#N/A</v>
      </c>
      <c r="J30" s="19" t="e">
        <f aca="false">NA()</f>
        <v>#N/A</v>
      </c>
      <c r="K30" s="19" t="e">
        <f aca="false">NA()</f>
        <v>#N/A</v>
      </c>
      <c r="L30" s="19" t="e">
        <f aca="false">NA()</f>
        <v>#N/A</v>
      </c>
      <c r="M30" s="19" t="e">
        <f aca="false">NA()</f>
        <v>#N/A</v>
      </c>
    </row>
    <row r="31" customFormat="false" ht="12.75" hidden="false" customHeight="false" outlineLevel="0" collapsed="false">
      <c r="A31" s="18" t="n">
        <v>43374</v>
      </c>
      <c r="B31" s="19" t="e">
        <f aca="false">NA()</f>
        <v>#N/A</v>
      </c>
      <c r="C31" s="19" t="e">
        <f aca="false">NA()</f>
        <v>#N/A</v>
      </c>
      <c r="D31" s="19" t="e">
        <f aca="false">NA()</f>
        <v>#N/A</v>
      </c>
      <c r="E31" s="19" t="e">
        <f aca="false">NA()</f>
        <v>#N/A</v>
      </c>
      <c r="F31" s="19" t="e">
        <f aca="false">NA()</f>
        <v>#N/A</v>
      </c>
      <c r="G31" s="19" t="e">
        <f aca="false">NA()</f>
        <v>#N/A</v>
      </c>
      <c r="H31" s="19" t="e">
        <f aca="false">NA()</f>
        <v>#N/A</v>
      </c>
      <c r="I31" s="19" t="e">
        <f aca="false">NA()</f>
        <v>#N/A</v>
      </c>
      <c r="J31" s="19" t="e">
        <f aca="false">NA()</f>
        <v>#N/A</v>
      </c>
      <c r="K31" s="19" t="e">
        <f aca="false">NA()</f>
        <v>#N/A</v>
      </c>
      <c r="L31" s="19" t="e">
        <f aca="false">NA()</f>
        <v>#N/A</v>
      </c>
      <c r="M31" s="19" t="e">
        <f aca="false">NA()</f>
        <v>#N/A</v>
      </c>
    </row>
    <row r="32" customFormat="false" ht="12.75" hidden="false" customHeight="false" outlineLevel="0" collapsed="false">
      <c r="A32" s="18" t="n">
        <v>43405</v>
      </c>
      <c r="B32" s="19" t="e">
        <f aca="false">NA()</f>
        <v>#N/A</v>
      </c>
      <c r="C32" s="19" t="e">
        <f aca="false">NA()</f>
        <v>#N/A</v>
      </c>
      <c r="D32" s="19" t="e">
        <f aca="false">NA()</f>
        <v>#N/A</v>
      </c>
      <c r="E32" s="19" t="e">
        <f aca="false">NA()</f>
        <v>#N/A</v>
      </c>
      <c r="F32" s="19" t="e">
        <f aca="false">NA()</f>
        <v>#N/A</v>
      </c>
      <c r="G32" s="19" t="e">
        <f aca="false">NA()</f>
        <v>#N/A</v>
      </c>
      <c r="H32" s="19" t="e">
        <f aca="false">NA()</f>
        <v>#N/A</v>
      </c>
      <c r="I32" s="19" t="e">
        <f aca="false">NA()</f>
        <v>#N/A</v>
      </c>
      <c r="J32" s="19" t="e">
        <f aca="false">NA()</f>
        <v>#N/A</v>
      </c>
      <c r="K32" s="19" t="e">
        <f aca="false">NA()</f>
        <v>#N/A</v>
      </c>
      <c r="L32" s="19" t="e">
        <f aca="false">NA()</f>
        <v>#N/A</v>
      </c>
      <c r="M32" s="19" t="e">
        <f aca="false">NA()</f>
        <v>#N/A</v>
      </c>
    </row>
    <row r="33" customFormat="false" ht="12.75" hidden="false" customHeight="false" outlineLevel="0" collapsed="false">
      <c r="A33" s="18" t="n">
        <v>43435</v>
      </c>
      <c r="B33" s="19" t="s">
        <v>23</v>
      </c>
      <c r="C33" s="19" t="e">
        <f aca="false">NA()</f>
        <v>#N/A</v>
      </c>
      <c r="D33" s="19" t="e">
        <f aca="false">NA()</f>
        <v>#N/A</v>
      </c>
      <c r="E33" s="19" t="e">
        <f aca="false">NA()</f>
        <v>#N/A</v>
      </c>
      <c r="F33" s="19" t="e">
        <f aca="false">NA()</f>
        <v>#N/A</v>
      </c>
      <c r="G33" s="19" t="e">
        <f aca="false">NA()</f>
        <v>#N/A</v>
      </c>
      <c r="H33" s="19" t="e">
        <f aca="false">NA()</f>
        <v>#N/A</v>
      </c>
      <c r="I33" s="19" t="e">
        <f aca="false">NA()</f>
        <v>#N/A</v>
      </c>
      <c r="J33" s="19" t="e">
        <f aca="false">NA()</f>
        <v>#N/A</v>
      </c>
      <c r="K33" s="19" t="e">
        <f aca="false">NA()</f>
        <v>#N/A</v>
      </c>
      <c r="L33" s="19" t="e">
        <f aca="false">NA()</f>
        <v>#N/A</v>
      </c>
      <c r="M33" s="19" t="e">
        <f aca="false">NA()</f>
        <v>#N/A</v>
      </c>
    </row>
    <row r="34" customFormat="false" ht="12.75" hidden="false" customHeight="false" outlineLevel="0" collapsed="false">
      <c r="A34" s="18" t="n">
        <v>43466</v>
      </c>
      <c r="B34" s="19" t="s">
        <v>23</v>
      </c>
      <c r="C34" s="19" t="s">
        <v>23</v>
      </c>
      <c r="D34" s="19" t="e">
        <f aca="false">NA()</f>
        <v>#N/A</v>
      </c>
      <c r="E34" s="19" t="e">
        <f aca="false">NA()</f>
        <v>#N/A</v>
      </c>
      <c r="F34" s="19" t="e">
        <f aca="false">NA()</f>
        <v>#N/A</v>
      </c>
      <c r="G34" s="19" t="e">
        <f aca="false">NA()</f>
        <v>#N/A</v>
      </c>
      <c r="H34" s="19" t="e">
        <f aca="false">NA()</f>
        <v>#N/A</v>
      </c>
      <c r="I34" s="19" t="e">
        <f aca="false">NA()</f>
        <v>#N/A</v>
      </c>
      <c r="J34" s="19" t="e">
        <f aca="false">NA()</f>
        <v>#N/A</v>
      </c>
      <c r="K34" s="19" t="e">
        <f aca="false">NA()</f>
        <v>#N/A</v>
      </c>
      <c r="L34" s="19" t="e">
        <f aca="false">NA()</f>
        <v>#N/A</v>
      </c>
      <c r="M34" s="19" t="e">
        <f aca="false">NA()</f>
        <v>#N/A</v>
      </c>
    </row>
    <row r="35" customFormat="false" ht="12.75" hidden="false" customHeight="false" outlineLevel="0" collapsed="false">
      <c r="A35" s="18" t="n">
        <v>43497</v>
      </c>
      <c r="B35" s="19" t="s">
        <v>23</v>
      </c>
      <c r="C35" s="19" t="s">
        <v>23</v>
      </c>
      <c r="D35" s="19" t="s">
        <v>23</v>
      </c>
      <c r="E35" s="19" t="e">
        <f aca="false">NA()</f>
        <v>#N/A</v>
      </c>
      <c r="F35" s="19" t="e">
        <f aca="false">NA()</f>
        <v>#N/A</v>
      </c>
      <c r="G35" s="19" t="e">
        <f aca="false">NA()</f>
        <v>#N/A</v>
      </c>
      <c r="H35" s="19" t="e">
        <f aca="false">NA()</f>
        <v>#N/A</v>
      </c>
      <c r="I35" s="19" t="e">
        <f aca="false">NA()</f>
        <v>#N/A</v>
      </c>
      <c r="J35" s="19" t="e">
        <f aca="false">NA()</f>
        <v>#N/A</v>
      </c>
      <c r="K35" s="19" t="e">
        <f aca="false">NA()</f>
        <v>#N/A</v>
      </c>
      <c r="L35" s="19" t="e">
        <f aca="false">NA()</f>
        <v>#N/A</v>
      </c>
      <c r="M35" s="19" t="e">
        <f aca="false">NA()</f>
        <v>#N/A</v>
      </c>
    </row>
    <row r="36" customFormat="false" ht="12.75" hidden="false" customHeight="false" outlineLevel="0" collapsed="false">
      <c r="A36" s="18" t="n">
        <v>4352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e">
        <f aca="false">NA()</f>
        <v>#N/A</v>
      </c>
      <c r="G36" s="19" t="e">
        <f aca="false">NA()</f>
        <v>#N/A</v>
      </c>
      <c r="H36" s="19" t="e">
        <f aca="false">NA()</f>
        <v>#N/A</v>
      </c>
      <c r="I36" s="19" t="e">
        <f aca="false">NA()</f>
        <v>#N/A</v>
      </c>
      <c r="J36" s="19" t="e">
        <f aca="false">NA()</f>
        <v>#N/A</v>
      </c>
      <c r="K36" s="19" t="e">
        <f aca="false">NA()</f>
        <v>#N/A</v>
      </c>
      <c r="L36" s="19" t="e">
        <f aca="false">NA()</f>
        <v>#N/A</v>
      </c>
      <c r="M36" s="19" t="e">
        <f aca="false">NA()</f>
        <v>#N/A</v>
      </c>
    </row>
    <row r="37" customFormat="false" ht="12.75" hidden="false" customHeight="false" outlineLevel="0" collapsed="false">
      <c r="A37" s="18" t="n">
        <v>4355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e">
        <f aca="false">NA()</f>
        <v>#N/A</v>
      </c>
      <c r="H37" s="19" t="e">
        <f aca="false">NA()</f>
        <v>#N/A</v>
      </c>
      <c r="I37" s="19" t="e">
        <f aca="false">NA()</f>
        <v>#N/A</v>
      </c>
      <c r="J37" s="19" t="e">
        <f aca="false">NA()</f>
        <v>#N/A</v>
      </c>
      <c r="K37" s="19" t="e">
        <f aca="false">NA()</f>
        <v>#N/A</v>
      </c>
      <c r="L37" s="19" t="e">
        <f aca="false">NA()</f>
        <v>#N/A</v>
      </c>
      <c r="M37" s="19" t="e">
        <f aca="false">NA()</f>
        <v>#N/A</v>
      </c>
    </row>
    <row r="38" customFormat="false" ht="12.75" hidden="false" customHeight="false" outlineLevel="0" collapsed="false">
      <c r="A38" s="18" t="n">
        <v>43586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e">
        <f aca="false">NA()</f>
        <v>#N/A</v>
      </c>
      <c r="I38" s="19" t="e">
        <f aca="false">NA()</f>
        <v>#N/A</v>
      </c>
      <c r="J38" s="19" t="e">
        <f aca="false">NA()</f>
        <v>#N/A</v>
      </c>
      <c r="K38" s="19" t="e">
        <f aca="false">NA()</f>
        <v>#N/A</v>
      </c>
      <c r="L38" s="19" t="e">
        <f aca="false">NA()</f>
        <v>#N/A</v>
      </c>
      <c r="M38" s="19" t="e">
        <f aca="false">NA()</f>
        <v>#N/A</v>
      </c>
    </row>
    <row r="39" customFormat="false" ht="12.75" hidden="false" customHeight="false" outlineLevel="0" collapsed="false">
      <c r="A39" s="18" t="n">
        <v>43617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e">
        <f aca="false">NA()</f>
        <v>#N/A</v>
      </c>
      <c r="J39" s="19" t="e">
        <f aca="false">NA()</f>
        <v>#N/A</v>
      </c>
      <c r="K39" s="19" t="e">
        <f aca="false">NA()</f>
        <v>#N/A</v>
      </c>
      <c r="L39" s="19" t="e">
        <f aca="false">NA()</f>
        <v>#N/A</v>
      </c>
      <c r="M39" s="19" t="e">
        <f aca="false">NA()</f>
        <v>#N/A</v>
      </c>
    </row>
    <row r="40" customFormat="false" ht="12.75" hidden="false" customHeight="false" outlineLevel="0" collapsed="false">
      <c r="A40" s="18" t="n">
        <v>43647</v>
      </c>
      <c r="B40" s="19" t="s">
        <v>24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e">
        <f aca="false">NA()</f>
        <v>#N/A</v>
      </c>
      <c r="K40" s="19" t="e">
        <f aca="false">NA()</f>
        <v>#N/A</v>
      </c>
      <c r="L40" s="19" t="e">
        <f aca="false">NA()</f>
        <v>#N/A</v>
      </c>
      <c r="M40" s="19" t="e">
        <f aca="false">NA()</f>
        <v>#N/A</v>
      </c>
    </row>
    <row r="41" customFormat="false" ht="12.75" hidden="false" customHeight="false" outlineLevel="0" collapsed="false">
      <c r="A41" s="18" t="n">
        <v>43678</v>
      </c>
      <c r="B41" s="19" t="s">
        <v>25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e">
        <f aca="false">NA()</f>
        <v>#N/A</v>
      </c>
      <c r="L41" s="19" t="e">
        <f aca="false">NA()</f>
        <v>#N/A</v>
      </c>
      <c r="M41" s="19" t="e">
        <f aca="false">NA()</f>
        <v>#N/A</v>
      </c>
    </row>
    <row r="42" customFormat="false" ht="12.75" hidden="false" customHeight="false" outlineLevel="0" collapsed="false">
      <c r="A42" s="18" t="n">
        <v>43709</v>
      </c>
      <c r="B42" s="19" t="s">
        <v>26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e">
        <f aca="false">NA()</f>
        <v>#N/A</v>
      </c>
      <c r="M42" s="19" t="e">
        <f aca="false">NA()</f>
        <v>#N/A</v>
      </c>
    </row>
    <row r="43" customFormat="false" ht="12.75" hidden="false" customHeight="false" outlineLevel="0" collapsed="false">
      <c r="A43" s="18" t="n">
        <v>43739</v>
      </c>
      <c r="B43" s="19" t="s">
        <v>27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e">
        <f aca="false">NA()</f>
        <v>#N/A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OF AVERAGE INTEREST RATES</oddHeader>
    <oddFooter>&amp;R&amp;"Arial,Regular"Agency for Health Care Adminstration
Bureau of Medicaid Program Finance 
Updated: 10/23/202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2.75" hidden="false" customHeight="false" outlineLevel="0" collapsed="false">
      <c r="A9" s="15"/>
      <c r="B9" s="17" t="n">
        <v>43101</v>
      </c>
      <c r="C9" s="17" t="n">
        <v>43132</v>
      </c>
      <c r="D9" s="17" t="n">
        <v>43160</v>
      </c>
      <c r="E9" s="17" t="n">
        <v>43191</v>
      </c>
      <c r="F9" s="17" t="n">
        <v>43221</v>
      </c>
      <c r="G9" s="17" t="n">
        <v>43252</v>
      </c>
      <c r="H9" s="17" t="n">
        <v>43282</v>
      </c>
      <c r="I9" s="17" t="n">
        <v>43313</v>
      </c>
      <c r="J9" s="17" t="n">
        <v>43344</v>
      </c>
      <c r="K9" s="17" t="n">
        <v>43374</v>
      </c>
      <c r="L9" s="17" t="n">
        <v>43405</v>
      </c>
      <c r="M9" s="17" t="n">
        <v>43435</v>
      </c>
    </row>
    <row r="10" customFormat="false" ht="12.75" hidden="false" customHeight="false" outlineLevel="0" collapsed="false">
      <c r="A10" s="18" t="n">
        <v>43101</v>
      </c>
      <c r="B10" s="35" t="n">
        <v>2.37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18" t="n">
        <v>43132</v>
      </c>
      <c r="B11" s="35" t="n">
        <f aca="false">(B10+C11)/2</f>
        <v>2.5625</v>
      </c>
      <c r="C11" s="36" t="n">
        <v>2.7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18" t="n">
        <v>43160</v>
      </c>
      <c r="B12" s="35" t="n">
        <f aca="false">(B10+C11+D12)/3</f>
        <v>2.66666666666667</v>
      </c>
      <c r="C12" s="36" t="n">
        <f aca="false">(C11+D12)/2</f>
        <v>2.8125</v>
      </c>
      <c r="D12" s="36" t="n">
        <v>2.875</v>
      </c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18" t="n">
        <v>43191</v>
      </c>
      <c r="B13" s="35" t="n">
        <f aca="false">(B10+C11+D12+E13)/4</f>
        <v>2.6875</v>
      </c>
      <c r="C13" s="36" t="n">
        <f aca="false">(C11+D12+E13)/3</f>
        <v>2.79166666666667</v>
      </c>
      <c r="D13" s="35" t="n">
        <f aca="false">(D12+E13)/2</f>
        <v>2.8125</v>
      </c>
      <c r="E13" s="36" t="n">
        <v>2.75</v>
      </c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18" t="n">
        <v>43221</v>
      </c>
      <c r="B14" s="35" t="n">
        <f aca="false">(B10+C11+D12+E13+F14)/5</f>
        <v>2.725</v>
      </c>
      <c r="C14" s="36" t="n">
        <f aca="false">(C11+D12+E13+F14)/4</f>
        <v>2.8125</v>
      </c>
      <c r="D14" s="35" t="n">
        <f aca="false">(D12+E13+F14)/3</f>
        <v>2.83333333333333</v>
      </c>
      <c r="E14" s="35" t="n">
        <f aca="false">(E13+F14)/2</f>
        <v>2.8125</v>
      </c>
      <c r="F14" s="36" t="n">
        <v>2.875</v>
      </c>
      <c r="G14" s="35"/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18" t="n">
        <v>43252</v>
      </c>
      <c r="B15" s="35" t="n">
        <f aca="false">(B10+C11+D12+E13+F14+G15)/6</f>
        <v>2.75</v>
      </c>
      <c r="C15" s="36" t="n">
        <f aca="false">(C11+D12+E13+F14+G15)/5</f>
        <v>2.825</v>
      </c>
      <c r="D15" s="35" t="n">
        <f aca="false">(D12+E13+F14+G15)/4</f>
        <v>2.84375</v>
      </c>
      <c r="E15" s="35" t="n">
        <f aca="false">(E13+F14+G15)/3</f>
        <v>2.83333333333333</v>
      </c>
      <c r="F15" s="35" t="n">
        <f aca="false">(F14+G15)/2</f>
        <v>2.875</v>
      </c>
      <c r="G15" s="36" t="n">
        <v>2.875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18" t="n">
        <v>43282</v>
      </c>
      <c r="B16" s="35" t="n">
        <f aca="false">(B10+C11+D12+E13+F14+G15+H16)/7</f>
        <v>2.76785714285714</v>
      </c>
      <c r="C16" s="36" t="n">
        <f aca="false">(C11+D12+E13+F14+G15+H16)/6</f>
        <v>2.83333333333333</v>
      </c>
      <c r="D16" s="35" t="n">
        <f aca="false">(D12+E13+F14+G15+H16)/5</f>
        <v>2.85</v>
      </c>
      <c r="E16" s="35" t="n">
        <f aca="false">(E13+F14+G15+H16)/4</f>
        <v>2.84375</v>
      </c>
      <c r="F16" s="35" t="n">
        <f aca="false">(F14+G15+H16)/3</f>
        <v>2.875</v>
      </c>
      <c r="G16" s="35" t="n">
        <f aca="false">(G15+H16)/2</f>
        <v>2.875</v>
      </c>
      <c r="H16" s="36" t="n">
        <v>2.875</v>
      </c>
      <c r="I16" s="35"/>
      <c r="J16" s="35"/>
      <c r="K16" s="35"/>
      <c r="L16" s="35"/>
      <c r="M16" s="35"/>
    </row>
    <row r="17" s="26" customFormat="true" ht="12.75" hidden="false" customHeight="false" outlineLevel="0" collapsed="false">
      <c r="A17" s="18" t="n">
        <v>43313</v>
      </c>
      <c r="B17" s="35" t="n">
        <f aca="false">(B10+C11+D12+E13+F14+G15+H16+I17)/8</f>
        <v>2.796875</v>
      </c>
      <c r="C17" s="36" t="n">
        <f aca="false">(C11+D12+E13+F14+G15+H16+I17)/7</f>
        <v>2.85714285714286</v>
      </c>
      <c r="D17" s="35" t="n">
        <f aca="false">(D12+E13+F14+G15+H16+I17)/6</f>
        <v>2.875</v>
      </c>
      <c r="E17" s="35" t="n">
        <f aca="false">(E13+F14+G15+H16+I17)/5</f>
        <v>2.875</v>
      </c>
      <c r="F17" s="35" t="n">
        <f aca="false">(F14+G15+H16+I17)/4</f>
        <v>2.90625</v>
      </c>
      <c r="G17" s="35" t="n">
        <f aca="false">(G15+H16+I17)/3</f>
        <v>2.91666666666667</v>
      </c>
      <c r="H17" s="35" t="n">
        <f aca="false">(H16+I17)/2</f>
        <v>2.9375</v>
      </c>
      <c r="I17" s="36" t="n">
        <v>3</v>
      </c>
      <c r="J17" s="35"/>
      <c r="K17" s="35"/>
      <c r="L17" s="35"/>
      <c r="M17" s="35"/>
    </row>
    <row r="18" customFormat="false" ht="12.75" hidden="false" customHeight="false" outlineLevel="0" collapsed="false">
      <c r="A18" s="18" t="n">
        <v>43344</v>
      </c>
      <c r="B18" s="35" t="n">
        <f aca="false">(B10+C11+D12+E13+F14+G15+H16+I17+J18)/9</f>
        <v>2.80555555555556</v>
      </c>
      <c r="C18" s="36" t="n">
        <f aca="false">(C11+D12+E13+F14+G15+H16+I17+J18)/8</f>
        <v>2.859375</v>
      </c>
      <c r="D18" s="35" t="n">
        <f aca="false">(D12+E13+F14+G15+H16+I17+J18)/7</f>
        <v>2.875</v>
      </c>
      <c r="E18" s="35" t="n">
        <f aca="false">(E13+F14+G15+H16+I17+J18)/6</f>
        <v>2.875</v>
      </c>
      <c r="F18" s="35" t="n">
        <f aca="false">(F14+G15+H16+I17+J18)/5</f>
        <v>2.9</v>
      </c>
      <c r="G18" s="35" t="n">
        <f aca="false">(G15+H16+I17+J18)/4</f>
        <v>2.90625</v>
      </c>
      <c r="H18" s="35" t="n">
        <f aca="false">(H16+I17+J18)/3</f>
        <v>2.91666666666667</v>
      </c>
      <c r="I18" s="35" t="n">
        <f aca="false">(I17+J18)/2</f>
        <v>2.9375</v>
      </c>
      <c r="J18" s="36" t="n">
        <v>2.875</v>
      </c>
      <c r="K18" s="35"/>
      <c r="L18" s="35"/>
      <c r="M18" s="35"/>
    </row>
    <row r="19" customFormat="false" ht="12.75" hidden="false" customHeight="false" outlineLevel="0" collapsed="false">
      <c r="A19" s="18" t="n">
        <v>43374</v>
      </c>
      <c r="B19" s="35" t="n">
        <f aca="false">(B10+C11+D12+E13+F14+G15+H16+I17+J18+K19)/10</f>
        <v>2.825</v>
      </c>
      <c r="C19" s="36" t="n">
        <f aca="false">(C11+D12+E13+F14+G15+H16+I17+J18+K19)/9</f>
        <v>2.875</v>
      </c>
      <c r="D19" s="35" t="n">
        <f aca="false">(D12+E13+F14+G15+H16+I17+J18+K19)/8</f>
        <v>2.890625</v>
      </c>
      <c r="E19" s="35" t="n">
        <f aca="false">(E13+F14+G15+H16+I17+J18+K19)/7</f>
        <v>2.89285714285714</v>
      </c>
      <c r="F19" s="35" t="n">
        <f aca="false">(F14+G15+H16+I17+J18+K19)/6</f>
        <v>2.91666666666667</v>
      </c>
      <c r="G19" s="35" t="n">
        <f aca="false">(G15+H16+I17+J18+K19)/5</f>
        <v>2.925</v>
      </c>
      <c r="H19" s="35" t="n">
        <f aca="false">(H16+I17+J18+K19)/4</f>
        <v>2.9375</v>
      </c>
      <c r="I19" s="35" t="n">
        <f aca="false">(I17+J18+K19)/3</f>
        <v>2.95833333333333</v>
      </c>
      <c r="J19" s="35" t="n">
        <f aca="false">(J18+K19)/2</f>
        <v>2.9375</v>
      </c>
      <c r="K19" s="36" t="n">
        <v>3</v>
      </c>
      <c r="L19" s="35"/>
      <c r="M19" s="35"/>
    </row>
    <row r="20" customFormat="false" ht="12.75" hidden="false" customHeight="false" outlineLevel="0" collapsed="false">
      <c r="A20" s="18" t="n">
        <v>43405</v>
      </c>
      <c r="B20" s="35" t="n">
        <f aca="false">(B10+C11+D12+E13+F14+G15+H16+I17+J18+K19+L20)/11</f>
        <v>2.85227272727273</v>
      </c>
      <c r="C20" s="36" t="n">
        <f aca="false">(C11+D12+E13+F14+G15+H16+I17+J18+K19+L20)/10</f>
        <v>2.9</v>
      </c>
      <c r="D20" s="35" t="n">
        <f aca="false">(D12+E13+F14+G15+H16+I17+J18+K19+L20)/9</f>
        <v>2.91666666666667</v>
      </c>
      <c r="E20" s="35" t="n">
        <f aca="false">(E13+F14+G15+H16+I17+J18+K19+L20)/8</f>
        <v>2.921875</v>
      </c>
      <c r="F20" s="35" t="n">
        <f aca="false">(F14+G15+H16+I17+J18+K19+L20)/7</f>
        <v>2.94642857142857</v>
      </c>
      <c r="G20" s="35" t="n">
        <f aca="false">(G15+H16+I17+J18+K19+L20)/6</f>
        <v>2.95833333333333</v>
      </c>
      <c r="H20" s="35" t="n">
        <f aca="false">(H16+I17+J18+K19+L20)/5</f>
        <v>2.975</v>
      </c>
      <c r="I20" s="35" t="n">
        <f aca="false">(I17+J18+K19+L20)/4</f>
        <v>3</v>
      </c>
      <c r="J20" s="35" t="n">
        <f aca="false">(J18+K19+L20)/3</f>
        <v>3</v>
      </c>
      <c r="K20" s="35" t="n">
        <f aca="false">(K19+L20)/2</f>
        <v>3.0625</v>
      </c>
      <c r="L20" s="36" t="n">
        <v>3.125</v>
      </c>
      <c r="M20" s="35"/>
    </row>
    <row r="21" s="26" customFormat="true" ht="12.75" hidden="false" customHeight="false" outlineLevel="0" collapsed="false">
      <c r="A21" s="18" t="n">
        <v>43435</v>
      </c>
      <c r="B21" s="35" t="n">
        <f aca="false">(B10+C11+D12+E13+F14+G15+H16+I17+J18+K19+L20+M21)/12</f>
        <v>2.86458333333333</v>
      </c>
      <c r="C21" s="36" t="n">
        <f aca="false">(C11+D12+E13+F14+G15+H16+I17+J18+K19+L20+M21)/11</f>
        <v>2.90909090909091</v>
      </c>
      <c r="D21" s="35" t="n">
        <f aca="false">(D12+E13+F14+G15+H16+I17+J18+K19+L20+M21)/10</f>
        <v>2.925</v>
      </c>
      <c r="E21" s="35" t="n">
        <f aca="false">(E13+F14+G15+H16+I17+J18+K19+L20+M21)/9</f>
        <v>2.93055555555556</v>
      </c>
      <c r="F21" s="35" t="n">
        <f aca="false">(F14+G15+H16+I17+J18+K19+L20+M21)/8</f>
        <v>2.953125</v>
      </c>
      <c r="G21" s="35" t="n">
        <f aca="false">(G15+H16+I17+J18+K19+L20+M21)/7</f>
        <v>2.96428571428571</v>
      </c>
      <c r="H21" s="35" t="n">
        <f aca="false">(H16+I17+J18+K19+L20+M21)/6</f>
        <v>2.97916666666667</v>
      </c>
      <c r="I21" s="35" t="n">
        <f aca="false">(I17+J18+K19+L20+M21)/5</f>
        <v>3</v>
      </c>
      <c r="J21" s="35" t="n">
        <f aca="false">(J18+K19+L20+M21)/4</f>
        <v>3</v>
      </c>
      <c r="K21" s="35" t="n">
        <f aca="false">(K19+L20+M21)/3</f>
        <v>3.04166666666667</v>
      </c>
      <c r="L21" s="35" t="n">
        <f aca="false">(L20+M21)/2</f>
        <v>3.0625</v>
      </c>
      <c r="M21" s="36" t="n">
        <v>3</v>
      </c>
    </row>
    <row r="22" customFormat="false" ht="12.75" hidden="false" customHeight="false" outlineLevel="0" collapsed="false">
      <c r="A22" s="18" t="n">
        <v>43466</v>
      </c>
      <c r="B22" s="19" t="e">
        <f aca="false">NA()</f>
        <v>#N/A</v>
      </c>
      <c r="C22" s="19" t="e">
        <f aca="false">NA()</f>
        <v>#N/A</v>
      </c>
      <c r="D22" s="19" t="e">
        <f aca="false">NA()</f>
        <v>#N/A</v>
      </c>
      <c r="E22" s="19" t="e">
        <f aca="false">NA()</f>
        <v>#N/A</v>
      </c>
      <c r="F22" s="19" t="e">
        <f aca="false">NA()</f>
        <v>#N/A</v>
      </c>
      <c r="G22" s="19" t="e">
        <f aca="false">NA()</f>
        <v>#N/A</v>
      </c>
      <c r="H22" s="19" t="e">
        <f aca="false">NA()</f>
        <v>#N/A</v>
      </c>
      <c r="I22" s="19" t="e">
        <f aca="false">NA()</f>
        <v>#N/A</v>
      </c>
      <c r="J22" s="19" t="e">
        <f aca="false">NA()</f>
        <v>#N/A</v>
      </c>
      <c r="K22" s="19" t="e">
        <f aca="false">NA()</f>
        <v>#N/A</v>
      </c>
      <c r="L22" s="19" t="e">
        <f aca="false">NA()</f>
        <v>#N/A</v>
      </c>
      <c r="M22" s="19" t="e">
        <f aca="false">NA()</f>
        <v>#N/A</v>
      </c>
    </row>
    <row r="23" customFormat="false" ht="12.75" hidden="false" customHeight="false" outlineLevel="0" collapsed="false">
      <c r="A23" s="18" t="n">
        <v>43497</v>
      </c>
      <c r="B23" s="19" t="e">
        <f aca="false">NA()</f>
        <v>#N/A</v>
      </c>
      <c r="C23" s="19" t="e">
        <f aca="false">NA()</f>
        <v>#N/A</v>
      </c>
      <c r="D23" s="19" t="e">
        <f aca="false">NA()</f>
        <v>#N/A</v>
      </c>
      <c r="E23" s="19" t="e">
        <f aca="false">NA()</f>
        <v>#N/A</v>
      </c>
      <c r="F23" s="19" t="e">
        <f aca="false">NA()</f>
        <v>#N/A</v>
      </c>
      <c r="G23" s="19" t="e">
        <f aca="false">NA()</f>
        <v>#N/A</v>
      </c>
      <c r="H23" s="19" t="e">
        <f aca="false">NA()</f>
        <v>#N/A</v>
      </c>
      <c r="I23" s="19" t="e">
        <f aca="false">NA()</f>
        <v>#N/A</v>
      </c>
      <c r="J23" s="19" t="e">
        <f aca="false">NA()</f>
        <v>#N/A</v>
      </c>
      <c r="K23" s="19" t="e">
        <f aca="false">NA()</f>
        <v>#N/A</v>
      </c>
      <c r="L23" s="19" t="e">
        <f aca="false">NA()</f>
        <v>#N/A</v>
      </c>
      <c r="M23" s="19" t="e">
        <f aca="false">NA()</f>
        <v>#N/A</v>
      </c>
    </row>
    <row r="24" customFormat="false" ht="12.75" hidden="false" customHeight="false" outlineLevel="0" collapsed="false">
      <c r="A24" s="18" t="n">
        <v>43525</v>
      </c>
      <c r="B24" s="19" t="e">
        <f aca="false">NA()</f>
        <v>#N/A</v>
      </c>
      <c r="C24" s="19" t="e">
        <f aca="false">NA()</f>
        <v>#N/A</v>
      </c>
      <c r="D24" s="19" t="e">
        <f aca="false">NA()</f>
        <v>#N/A</v>
      </c>
      <c r="E24" s="19" t="e">
        <f aca="false">NA()</f>
        <v>#N/A</v>
      </c>
      <c r="F24" s="19" t="e">
        <f aca="false">NA()</f>
        <v>#N/A</v>
      </c>
      <c r="G24" s="19" t="e">
        <f aca="false">NA()</f>
        <v>#N/A</v>
      </c>
      <c r="H24" s="19" t="e">
        <f aca="false">NA()</f>
        <v>#N/A</v>
      </c>
      <c r="I24" s="19" t="e">
        <f aca="false">NA()</f>
        <v>#N/A</v>
      </c>
      <c r="J24" s="19" t="e">
        <f aca="false">NA()</f>
        <v>#N/A</v>
      </c>
      <c r="K24" s="19" t="e">
        <f aca="false">NA()</f>
        <v>#N/A</v>
      </c>
      <c r="L24" s="19" t="e">
        <f aca="false">NA()</f>
        <v>#N/A</v>
      </c>
      <c r="M24" s="19" t="e">
        <f aca="false">NA()</f>
        <v>#N/A</v>
      </c>
    </row>
    <row r="25" customFormat="false" ht="12.75" hidden="false" customHeight="false" outlineLevel="0" collapsed="false">
      <c r="A25" s="18" t="n">
        <v>43556</v>
      </c>
      <c r="B25" s="19" t="e">
        <f aca="false">NA()</f>
        <v>#N/A</v>
      </c>
      <c r="C25" s="19" t="e">
        <f aca="false">NA()</f>
        <v>#N/A</v>
      </c>
      <c r="D25" s="19" t="e">
        <f aca="false">NA()</f>
        <v>#N/A</v>
      </c>
      <c r="E25" s="19" t="e">
        <f aca="false">NA()</f>
        <v>#N/A</v>
      </c>
      <c r="F25" s="19" t="e">
        <f aca="false">NA()</f>
        <v>#N/A</v>
      </c>
      <c r="G25" s="19" t="e">
        <f aca="false">NA()</f>
        <v>#N/A</v>
      </c>
      <c r="H25" s="19" t="e">
        <f aca="false">NA()</f>
        <v>#N/A</v>
      </c>
      <c r="I25" s="19" t="e">
        <f aca="false">NA()</f>
        <v>#N/A</v>
      </c>
      <c r="J25" s="19" t="e">
        <f aca="false">NA()</f>
        <v>#N/A</v>
      </c>
      <c r="K25" s="19" t="e">
        <f aca="false">NA()</f>
        <v>#N/A</v>
      </c>
      <c r="L25" s="19" t="e">
        <f aca="false">NA()</f>
        <v>#N/A</v>
      </c>
      <c r="M25" s="19" t="e">
        <f aca="false">NA()</f>
        <v>#N/A</v>
      </c>
      <c r="T25" s="6"/>
    </row>
    <row r="26" customFormat="false" ht="12.75" hidden="false" customHeight="false" outlineLevel="0" collapsed="false">
      <c r="A26" s="18" t="n">
        <v>43586</v>
      </c>
      <c r="B26" s="19" t="e">
        <f aca="false">NA()</f>
        <v>#N/A</v>
      </c>
      <c r="C26" s="19" t="e">
        <f aca="false">NA()</f>
        <v>#N/A</v>
      </c>
      <c r="D26" s="19" t="e">
        <f aca="false">NA()</f>
        <v>#N/A</v>
      </c>
      <c r="E26" s="19" t="e">
        <f aca="false">NA()</f>
        <v>#N/A</v>
      </c>
      <c r="F26" s="19" t="e">
        <f aca="false">NA()</f>
        <v>#N/A</v>
      </c>
      <c r="G26" s="19" t="e">
        <f aca="false">NA()</f>
        <v>#N/A</v>
      </c>
      <c r="H26" s="19" t="e">
        <f aca="false">NA()</f>
        <v>#N/A</v>
      </c>
      <c r="I26" s="19" t="e">
        <f aca="false">NA()</f>
        <v>#N/A</v>
      </c>
      <c r="J26" s="19" t="e">
        <f aca="false">NA()</f>
        <v>#N/A</v>
      </c>
      <c r="K26" s="19" t="e">
        <f aca="false">NA()</f>
        <v>#N/A</v>
      </c>
      <c r="L26" s="19" t="e">
        <f aca="false">NA()</f>
        <v>#N/A</v>
      </c>
      <c r="M26" s="19" t="e">
        <f aca="false">NA()</f>
        <v>#N/A</v>
      </c>
    </row>
    <row r="27" customFormat="false" ht="12.75" hidden="false" customHeight="false" outlineLevel="0" collapsed="false">
      <c r="A27" s="18" t="n">
        <v>43617</v>
      </c>
      <c r="B27" s="19" t="e">
        <f aca="false">NA()</f>
        <v>#N/A</v>
      </c>
      <c r="C27" s="19" t="e">
        <f aca="false">NA()</f>
        <v>#N/A</v>
      </c>
      <c r="D27" s="19" t="e">
        <f aca="false">NA()</f>
        <v>#N/A</v>
      </c>
      <c r="E27" s="19" t="e">
        <f aca="false">NA()</f>
        <v>#N/A</v>
      </c>
      <c r="F27" s="19" t="e">
        <f aca="false">NA()</f>
        <v>#N/A</v>
      </c>
      <c r="G27" s="19" t="e">
        <f aca="false">NA()</f>
        <v>#N/A</v>
      </c>
      <c r="H27" s="19" t="e">
        <f aca="false">NA()</f>
        <v>#N/A</v>
      </c>
      <c r="I27" s="19" t="e">
        <f aca="false">NA()</f>
        <v>#N/A</v>
      </c>
      <c r="J27" s="19" t="e">
        <f aca="false">NA()</f>
        <v>#N/A</v>
      </c>
      <c r="K27" s="19" t="e">
        <f aca="false">NA()</f>
        <v>#N/A</v>
      </c>
      <c r="L27" s="19" t="e">
        <f aca="false">NA()</f>
        <v>#N/A</v>
      </c>
      <c r="M27" s="19" t="e">
        <f aca="false">NA()</f>
        <v>#N/A</v>
      </c>
    </row>
    <row r="28" customFormat="false" ht="12.75" hidden="false" customHeight="false" outlineLevel="0" collapsed="false">
      <c r="A28" s="18" t="n">
        <v>43647</v>
      </c>
      <c r="B28" s="19" t="e">
        <f aca="false">NA()</f>
        <v>#N/A</v>
      </c>
      <c r="C28" s="19" t="e">
        <f aca="false">NA()</f>
        <v>#N/A</v>
      </c>
      <c r="D28" s="19" t="e">
        <f aca="false">NA()</f>
        <v>#N/A</v>
      </c>
      <c r="E28" s="19" t="e">
        <f aca="false">NA()</f>
        <v>#N/A</v>
      </c>
      <c r="F28" s="19" t="e">
        <f aca="false">NA()</f>
        <v>#N/A</v>
      </c>
      <c r="G28" s="19" t="e">
        <f aca="false">NA()</f>
        <v>#N/A</v>
      </c>
      <c r="H28" s="19" t="e">
        <f aca="false">NA()</f>
        <v>#N/A</v>
      </c>
      <c r="I28" s="19" t="e">
        <f aca="false">NA()</f>
        <v>#N/A</v>
      </c>
      <c r="J28" s="19" t="e">
        <f aca="false">NA()</f>
        <v>#N/A</v>
      </c>
      <c r="K28" s="19" t="e">
        <f aca="false">NA()</f>
        <v>#N/A</v>
      </c>
      <c r="L28" s="19" t="e">
        <f aca="false">NA()</f>
        <v>#N/A</v>
      </c>
      <c r="M28" s="19" t="e">
        <f aca="false">NA()</f>
        <v>#N/A</v>
      </c>
    </row>
    <row r="29" customFormat="false" ht="12.75" hidden="false" customHeight="false" outlineLevel="0" collapsed="false">
      <c r="A29" s="18" t="n">
        <v>43678</v>
      </c>
      <c r="B29" s="19" t="e">
        <f aca="false">NA()</f>
        <v>#N/A</v>
      </c>
      <c r="C29" s="19" t="e">
        <f aca="false">NA()</f>
        <v>#N/A</v>
      </c>
      <c r="D29" s="19" t="e">
        <f aca="false">NA()</f>
        <v>#N/A</v>
      </c>
      <c r="E29" s="19" t="e">
        <f aca="false">NA()</f>
        <v>#N/A</v>
      </c>
      <c r="F29" s="19" t="e">
        <f aca="false">NA()</f>
        <v>#N/A</v>
      </c>
      <c r="G29" s="19" t="e">
        <f aca="false">NA()</f>
        <v>#N/A</v>
      </c>
      <c r="H29" s="19" t="e">
        <f aca="false">NA()</f>
        <v>#N/A</v>
      </c>
      <c r="I29" s="19" t="e">
        <f aca="false">NA()</f>
        <v>#N/A</v>
      </c>
      <c r="J29" s="19" t="e">
        <f aca="false">NA()</f>
        <v>#N/A</v>
      </c>
      <c r="K29" s="19" t="e">
        <f aca="false">NA()</f>
        <v>#N/A</v>
      </c>
      <c r="L29" s="19" t="e">
        <f aca="false">NA()</f>
        <v>#N/A</v>
      </c>
      <c r="M29" s="19" t="e">
        <f aca="false">NA()</f>
        <v>#N/A</v>
      </c>
    </row>
    <row r="30" customFormat="false" ht="12.75" hidden="false" customHeight="false" outlineLevel="0" collapsed="false">
      <c r="A30" s="18" t="n">
        <v>43709</v>
      </c>
      <c r="B30" s="19" t="e">
        <f aca="false">NA()</f>
        <v>#N/A</v>
      </c>
      <c r="C30" s="19" t="e">
        <f aca="false">NA()</f>
        <v>#N/A</v>
      </c>
      <c r="D30" s="19" t="e">
        <f aca="false">NA()</f>
        <v>#N/A</v>
      </c>
      <c r="E30" s="19" t="e">
        <f aca="false">NA()</f>
        <v>#N/A</v>
      </c>
      <c r="F30" s="19" t="e">
        <f aca="false">NA()</f>
        <v>#N/A</v>
      </c>
      <c r="G30" s="19" t="e">
        <f aca="false">NA()</f>
        <v>#N/A</v>
      </c>
      <c r="H30" s="19" t="e">
        <f aca="false">NA()</f>
        <v>#N/A</v>
      </c>
      <c r="I30" s="19" t="e">
        <f aca="false">NA()</f>
        <v>#N/A</v>
      </c>
      <c r="J30" s="19" t="e">
        <f aca="false">NA()</f>
        <v>#N/A</v>
      </c>
      <c r="K30" s="19" t="e">
        <f aca="false">NA()</f>
        <v>#N/A</v>
      </c>
      <c r="L30" s="19" t="e">
        <f aca="false">NA()</f>
        <v>#N/A</v>
      </c>
      <c r="M30" s="19" t="e">
        <f aca="false">NA()</f>
        <v>#N/A</v>
      </c>
    </row>
    <row r="31" customFormat="false" ht="12.75" hidden="false" customHeight="false" outlineLevel="0" collapsed="false">
      <c r="A31" s="18" t="n">
        <v>43739</v>
      </c>
      <c r="B31" s="19" t="e">
        <f aca="false">NA()</f>
        <v>#N/A</v>
      </c>
      <c r="C31" s="19" t="e">
        <f aca="false">NA()</f>
        <v>#N/A</v>
      </c>
      <c r="D31" s="19" t="e">
        <f aca="false">NA()</f>
        <v>#N/A</v>
      </c>
      <c r="E31" s="19" t="e">
        <f aca="false">NA()</f>
        <v>#N/A</v>
      </c>
      <c r="F31" s="19" t="e">
        <f aca="false">NA()</f>
        <v>#N/A</v>
      </c>
      <c r="G31" s="19" t="e">
        <f aca="false">NA()</f>
        <v>#N/A</v>
      </c>
      <c r="H31" s="19" t="e">
        <f aca="false">NA()</f>
        <v>#N/A</v>
      </c>
      <c r="I31" s="19" t="e">
        <f aca="false">NA()</f>
        <v>#N/A</v>
      </c>
      <c r="J31" s="19" t="e">
        <f aca="false">NA()</f>
        <v>#N/A</v>
      </c>
      <c r="K31" s="19" t="e">
        <f aca="false">NA()</f>
        <v>#N/A</v>
      </c>
      <c r="L31" s="19" t="e">
        <f aca="false">NA()</f>
        <v>#N/A</v>
      </c>
      <c r="M31" s="19" t="e">
        <f aca="false">NA()</f>
        <v>#N/A</v>
      </c>
    </row>
    <row r="32" customFormat="false" ht="12.75" hidden="false" customHeight="false" outlineLevel="0" collapsed="false">
      <c r="A32" s="18" t="n">
        <v>43770</v>
      </c>
      <c r="B32" s="19" t="e">
        <f aca="false">NA()</f>
        <v>#N/A</v>
      </c>
      <c r="C32" s="19" t="e">
        <f aca="false">NA()</f>
        <v>#N/A</v>
      </c>
      <c r="D32" s="19" t="e">
        <f aca="false">NA()</f>
        <v>#N/A</v>
      </c>
      <c r="E32" s="19" t="e">
        <f aca="false">NA()</f>
        <v>#N/A</v>
      </c>
      <c r="F32" s="19" t="e">
        <f aca="false">NA()</f>
        <v>#N/A</v>
      </c>
      <c r="G32" s="19" t="e">
        <f aca="false">NA()</f>
        <v>#N/A</v>
      </c>
      <c r="H32" s="19" t="e">
        <f aca="false">NA()</f>
        <v>#N/A</v>
      </c>
      <c r="I32" s="19" t="e">
        <f aca="false">NA()</f>
        <v>#N/A</v>
      </c>
      <c r="J32" s="19" t="e">
        <f aca="false">NA()</f>
        <v>#N/A</v>
      </c>
      <c r="K32" s="19" t="e">
        <f aca="false">NA()</f>
        <v>#N/A</v>
      </c>
      <c r="L32" s="19" t="e">
        <f aca="false">NA()</f>
        <v>#N/A</v>
      </c>
      <c r="M32" s="19" t="e">
        <f aca="false">NA()</f>
        <v>#N/A</v>
      </c>
    </row>
    <row r="33" customFormat="false" ht="12.75" hidden="false" customHeight="false" outlineLevel="0" collapsed="false">
      <c r="A33" s="18" t="n">
        <v>43800</v>
      </c>
      <c r="B33" s="19" t="s">
        <v>23</v>
      </c>
      <c r="C33" s="19" t="e">
        <f aca="false">NA()</f>
        <v>#N/A</v>
      </c>
      <c r="D33" s="19" t="e">
        <f aca="false">NA()</f>
        <v>#N/A</v>
      </c>
      <c r="E33" s="19" t="e">
        <f aca="false">NA()</f>
        <v>#N/A</v>
      </c>
      <c r="F33" s="19" t="e">
        <f aca="false">NA()</f>
        <v>#N/A</v>
      </c>
      <c r="G33" s="19" t="e">
        <f aca="false">NA()</f>
        <v>#N/A</v>
      </c>
      <c r="H33" s="19" t="e">
        <f aca="false">NA()</f>
        <v>#N/A</v>
      </c>
      <c r="I33" s="19" t="e">
        <f aca="false">NA()</f>
        <v>#N/A</v>
      </c>
      <c r="J33" s="19" t="e">
        <f aca="false">NA()</f>
        <v>#N/A</v>
      </c>
      <c r="K33" s="19" t="e">
        <f aca="false">NA()</f>
        <v>#N/A</v>
      </c>
      <c r="L33" s="19" t="e">
        <f aca="false">NA()</f>
        <v>#N/A</v>
      </c>
      <c r="M33" s="19" t="e">
        <f aca="false">NA()</f>
        <v>#N/A</v>
      </c>
    </row>
    <row r="34" customFormat="false" ht="12.75" hidden="false" customHeight="false" outlineLevel="0" collapsed="false">
      <c r="A34" s="18" t="n">
        <v>43831</v>
      </c>
      <c r="B34" s="19" t="s">
        <v>23</v>
      </c>
      <c r="C34" s="19" t="s">
        <v>23</v>
      </c>
      <c r="D34" s="19" t="e">
        <f aca="false">NA()</f>
        <v>#N/A</v>
      </c>
      <c r="E34" s="19" t="e">
        <f aca="false">NA()</f>
        <v>#N/A</v>
      </c>
      <c r="F34" s="19" t="e">
        <f aca="false">NA()</f>
        <v>#N/A</v>
      </c>
      <c r="G34" s="19" t="e">
        <f aca="false">NA()</f>
        <v>#N/A</v>
      </c>
      <c r="H34" s="19" t="e">
        <f aca="false">NA()</f>
        <v>#N/A</v>
      </c>
      <c r="I34" s="19" t="e">
        <f aca="false">NA()</f>
        <v>#N/A</v>
      </c>
      <c r="J34" s="19" t="e">
        <f aca="false">NA()</f>
        <v>#N/A</v>
      </c>
      <c r="K34" s="19" t="e">
        <f aca="false">NA()</f>
        <v>#N/A</v>
      </c>
      <c r="L34" s="19" t="e">
        <f aca="false">NA()</f>
        <v>#N/A</v>
      </c>
      <c r="M34" s="19" t="e">
        <f aca="false">NA()</f>
        <v>#N/A</v>
      </c>
    </row>
    <row r="35" customFormat="false" ht="12.75" hidden="false" customHeight="false" outlineLevel="0" collapsed="false">
      <c r="A35" s="18" t="n">
        <v>43862</v>
      </c>
      <c r="B35" s="19" t="s">
        <v>23</v>
      </c>
      <c r="C35" s="19" t="s">
        <v>23</v>
      </c>
      <c r="D35" s="19" t="s">
        <v>23</v>
      </c>
      <c r="E35" s="19" t="e">
        <f aca="false">NA()</f>
        <v>#N/A</v>
      </c>
      <c r="F35" s="19" t="e">
        <f aca="false">NA()</f>
        <v>#N/A</v>
      </c>
      <c r="G35" s="19" t="e">
        <f aca="false">NA()</f>
        <v>#N/A</v>
      </c>
      <c r="H35" s="19" t="e">
        <f aca="false">NA()</f>
        <v>#N/A</v>
      </c>
      <c r="I35" s="19" t="e">
        <f aca="false">NA()</f>
        <v>#N/A</v>
      </c>
      <c r="J35" s="19" t="e">
        <f aca="false">NA()</f>
        <v>#N/A</v>
      </c>
      <c r="K35" s="19" t="e">
        <f aca="false">NA()</f>
        <v>#N/A</v>
      </c>
      <c r="L35" s="19" t="e">
        <f aca="false">NA()</f>
        <v>#N/A</v>
      </c>
      <c r="M35" s="19" t="e">
        <f aca="false">NA()</f>
        <v>#N/A</v>
      </c>
    </row>
    <row r="36" customFormat="false" ht="12.75" hidden="false" customHeight="false" outlineLevel="0" collapsed="false">
      <c r="A36" s="18" t="n">
        <v>43891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e">
        <f aca="false">NA()</f>
        <v>#N/A</v>
      </c>
      <c r="G36" s="19" t="e">
        <f aca="false">NA()</f>
        <v>#N/A</v>
      </c>
      <c r="H36" s="19" t="e">
        <f aca="false">NA()</f>
        <v>#N/A</v>
      </c>
      <c r="I36" s="19" t="e">
        <f aca="false">NA()</f>
        <v>#N/A</v>
      </c>
      <c r="J36" s="19" t="e">
        <f aca="false">NA()</f>
        <v>#N/A</v>
      </c>
      <c r="K36" s="19" t="e">
        <f aca="false">NA()</f>
        <v>#N/A</v>
      </c>
      <c r="L36" s="19" t="e">
        <f aca="false">NA()</f>
        <v>#N/A</v>
      </c>
      <c r="M36" s="19" t="e">
        <f aca="false">NA()</f>
        <v>#N/A</v>
      </c>
    </row>
    <row r="37" customFormat="false" ht="12.75" hidden="false" customHeight="false" outlineLevel="0" collapsed="false">
      <c r="A37" s="18" t="n">
        <v>43922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e">
        <f aca="false">NA()</f>
        <v>#N/A</v>
      </c>
      <c r="H37" s="19" t="e">
        <f aca="false">NA()</f>
        <v>#N/A</v>
      </c>
      <c r="I37" s="19" t="e">
        <f aca="false">NA()</f>
        <v>#N/A</v>
      </c>
      <c r="J37" s="19" t="e">
        <f aca="false">NA()</f>
        <v>#N/A</v>
      </c>
      <c r="K37" s="19" t="e">
        <f aca="false">NA()</f>
        <v>#N/A</v>
      </c>
      <c r="L37" s="19" t="e">
        <f aca="false">NA()</f>
        <v>#N/A</v>
      </c>
      <c r="M37" s="19" t="e">
        <f aca="false">NA()</f>
        <v>#N/A</v>
      </c>
    </row>
    <row r="38" customFormat="false" ht="12.75" hidden="false" customHeight="false" outlineLevel="0" collapsed="false">
      <c r="A38" s="18" t="n">
        <v>43952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e">
        <f aca="false">NA()</f>
        <v>#N/A</v>
      </c>
      <c r="I38" s="19" t="e">
        <f aca="false">NA()</f>
        <v>#N/A</v>
      </c>
      <c r="J38" s="19" t="e">
        <f aca="false">NA()</f>
        <v>#N/A</v>
      </c>
      <c r="K38" s="19" t="e">
        <f aca="false">NA()</f>
        <v>#N/A</v>
      </c>
      <c r="L38" s="19" t="e">
        <f aca="false">NA()</f>
        <v>#N/A</v>
      </c>
      <c r="M38" s="19" t="e">
        <f aca="false">NA()</f>
        <v>#N/A</v>
      </c>
    </row>
    <row r="39" customFormat="false" ht="12.75" hidden="false" customHeight="false" outlineLevel="0" collapsed="false">
      <c r="A39" s="18" t="n">
        <v>43983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e">
        <f aca="false">NA()</f>
        <v>#N/A</v>
      </c>
      <c r="J39" s="19" t="e">
        <f aca="false">NA()</f>
        <v>#N/A</v>
      </c>
      <c r="K39" s="19" t="e">
        <f aca="false">NA()</f>
        <v>#N/A</v>
      </c>
      <c r="L39" s="19" t="e">
        <f aca="false">NA()</f>
        <v>#N/A</v>
      </c>
      <c r="M39" s="19" t="e">
        <f aca="false">NA()</f>
        <v>#N/A</v>
      </c>
    </row>
    <row r="40" customFormat="false" ht="12.75" hidden="false" customHeight="false" outlineLevel="0" collapsed="false">
      <c r="A40" s="18" t="n">
        <v>44013</v>
      </c>
      <c r="B40" s="19" t="s">
        <v>24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e">
        <f aca="false">NA()</f>
        <v>#N/A</v>
      </c>
      <c r="K40" s="19" t="e">
        <f aca="false">NA()</f>
        <v>#N/A</v>
      </c>
      <c r="L40" s="19" t="e">
        <f aca="false">NA()</f>
        <v>#N/A</v>
      </c>
      <c r="M40" s="19" t="e">
        <f aca="false">NA()</f>
        <v>#N/A</v>
      </c>
    </row>
    <row r="41" customFormat="false" ht="12.75" hidden="false" customHeight="false" outlineLevel="0" collapsed="false">
      <c r="A41" s="18" t="n">
        <v>44044</v>
      </c>
      <c r="B41" s="19" t="s">
        <v>25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e">
        <f aca="false">NA()</f>
        <v>#N/A</v>
      </c>
      <c r="L41" s="19" t="e">
        <f aca="false">NA()</f>
        <v>#N/A</v>
      </c>
      <c r="M41" s="19" t="e">
        <f aca="false">NA()</f>
        <v>#N/A</v>
      </c>
    </row>
    <row r="42" customFormat="false" ht="12.75" hidden="false" customHeight="false" outlineLevel="0" collapsed="false">
      <c r="A42" s="18" t="n">
        <v>44075</v>
      </c>
      <c r="B42" s="19" t="s">
        <v>26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e">
        <f aca="false">NA()</f>
        <v>#N/A</v>
      </c>
      <c r="M42" s="19" t="e">
        <f aca="false">NA()</f>
        <v>#N/A</v>
      </c>
    </row>
    <row r="43" customFormat="false" ht="12.75" hidden="false" customHeight="false" outlineLevel="0" collapsed="false">
      <c r="A43" s="18" t="n">
        <v>44105</v>
      </c>
      <c r="B43" s="19" t="s">
        <v>27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e">
        <f aca="false">NA()</f>
        <v>#N/A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OF AVERAGE INTEREST RATES</oddHeader>
    <oddFooter>&amp;R&amp;"Arial,Regular"Agency for Health Care Adminstration
Bureau of Medicaid Program Finance 
Updated: 10/23/202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2.75" hidden="false" customHeight="false" outlineLevel="0" collapsed="false">
      <c r="A9" s="15"/>
      <c r="B9" s="17" t="n">
        <v>43466</v>
      </c>
      <c r="C9" s="17" t="n">
        <v>43497</v>
      </c>
      <c r="D9" s="17" t="n">
        <v>43525</v>
      </c>
      <c r="E9" s="17" t="n">
        <v>43556</v>
      </c>
      <c r="F9" s="17" t="n">
        <v>43586</v>
      </c>
      <c r="G9" s="17" t="n">
        <v>43617</v>
      </c>
      <c r="H9" s="17" t="n">
        <v>43647</v>
      </c>
      <c r="I9" s="17" t="n">
        <v>43678</v>
      </c>
      <c r="J9" s="17" t="n">
        <v>43709</v>
      </c>
      <c r="K9" s="17" t="n">
        <v>43739</v>
      </c>
      <c r="L9" s="17" t="n">
        <v>43770</v>
      </c>
      <c r="M9" s="17" t="n">
        <v>43800</v>
      </c>
    </row>
    <row r="10" customFormat="false" ht="12.75" hidden="false" customHeight="false" outlineLevel="0" collapsed="false">
      <c r="A10" s="18" t="n">
        <v>43466</v>
      </c>
      <c r="B10" s="35" t="n">
        <v>2.7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18" t="n">
        <v>43497</v>
      </c>
      <c r="B11" s="35" t="n">
        <f aca="false">(B10+C11)/2</f>
        <v>2.6875</v>
      </c>
      <c r="C11" s="36" t="n">
        <v>2.6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18" t="n">
        <v>43525</v>
      </c>
      <c r="B12" s="35" t="n">
        <f aca="false">(B10+C11+D12)/3</f>
        <v>2.70833333333333</v>
      </c>
      <c r="C12" s="36" t="n">
        <f aca="false">(C11+D12)/2</f>
        <v>2.6875</v>
      </c>
      <c r="D12" s="36" t="n">
        <v>2.75</v>
      </c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18" t="n">
        <v>43556</v>
      </c>
      <c r="B13" s="35" t="n">
        <f aca="false">(B10+C11+D12+E13)/4</f>
        <v>2.65625</v>
      </c>
      <c r="C13" s="36" t="n">
        <f aca="false">(C11+D12+E13)/3</f>
        <v>2.625</v>
      </c>
      <c r="D13" s="35" t="n">
        <f aca="false">(D12+E13)/2</f>
        <v>2.625</v>
      </c>
      <c r="E13" s="36" t="n">
        <v>2.5</v>
      </c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18" t="n">
        <v>43586</v>
      </c>
      <c r="B14" s="35" t="n">
        <f aca="false">(B10+C11+D12+E13+F14)/5</f>
        <v>2.625</v>
      </c>
      <c r="C14" s="36" t="n">
        <f aca="false">(C11+D12+E13+F14)/4</f>
        <v>2.59375</v>
      </c>
      <c r="D14" s="35" t="n">
        <f aca="false">(D12+E13+F14)/3</f>
        <v>2.58333333333333</v>
      </c>
      <c r="E14" s="35" t="n">
        <f aca="false">(E13+F14)/2</f>
        <v>2.5</v>
      </c>
      <c r="F14" s="36" t="n">
        <v>2.5</v>
      </c>
      <c r="G14" s="35"/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18" t="n">
        <v>43617</v>
      </c>
      <c r="B15" s="35" t="n">
        <f aca="false">(B10+C11+D12+E13+F14+G15)/6</f>
        <v>2.5625</v>
      </c>
      <c r="C15" s="36" t="n">
        <f aca="false">(C11+D12+E13+F14+G15)/5</f>
        <v>2.525</v>
      </c>
      <c r="D15" s="35" t="n">
        <f aca="false">(D12+E13+F14+G15)/4</f>
        <v>2.5</v>
      </c>
      <c r="E15" s="35" t="n">
        <f aca="false">(E13+F14+G15)/3</f>
        <v>2.41666666666667</v>
      </c>
      <c r="F15" s="35" t="n">
        <f aca="false">(F14+G15)/2</f>
        <v>2.375</v>
      </c>
      <c r="G15" s="36" t="n">
        <v>2.25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18" t="n">
        <v>43647</v>
      </c>
      <c r="B16" s="35" t="n">
        <f aca="false">(B10+C11+D12+E13+F14+G15+H16)/7</f>
        <v>2.5</v>
      </c>
      <c r="C16" s="36" t="n">
        <f aca="false">(C11+D12+E13+F14+G15+H16)/6</f>
        <v>2.45833333333333</v>
      </c>
      <c r="D16" s="35" t="n">
        <f aca="false">(D12+E13+F14+G15+H16)/5</f>
        <v>2.425</v>
      </c>
      <c r="E16" s="35" t="n">
        <f aca="false">(E13+F14+G15+H16)/4</f>
        <v>2.34375</v>
      </c>
      <c r="F16" s="35" t="n">
        <f aca="false">(F14+G15+H16)/3</f>
        <v>2.29166666666667</v>
      </c>
      <c r="G16" s="35" t="n">
        <f aca="false">(G15+H16)/2</f>
        <v>2.1875</v>
      </c>
      <c r="H16" s="36" t="n">
        <v>2.125</v>
      </c>
      <c r="I16" s="35"/>
      <c r="J16" s="35"/>
      <c r="K16" s="35"/>
      <c r="L16" s="35"/>
      <c r="M16" s="35"/>
    </row>
    <row r="17" s="26" customFormat="true" ht="12.75" hidden="false" customHeight="false" outlineLevel="0" collapsed="false">
      <c r="A17" s="18" t="n">
        <v>43678</v>
      </c>
      <c r="B17" s="35" t="n">
        <f aca="false">(B10+C11+D12+E13+F14+G15+H16+I17)/8</f>
        <v>2.453125</v>
      </c>
      <c r="C17" s="36" t="n">
        <f aca="false">(C11+D12+E13+F14+G15+H16+I17)/7</f>
        <v>2.41071428571429</v>
      </c>
      <c r="D17" s="35" t="n">
        <f aca="false">(D12+E13+F14+G15+H16+I17)/6</f>
        <v>2.375</v>
      </c>
      <c r="E17" s="35" t="n">
        <f aca="false">(E13+F14+G15+H16+I17)/5</f>
        <v>2.3</v>
      </c>
      <c r="F17" s="35" t="n">
        <f aca="false">(F14+G15+H16+I17)/4</f>
        <v>2.25</v>
      </c>
      <c r="G17" s="35" t="n">
        <f aca="false">(G15+H16+I17)/3</f>
        <v>2.16666666666667</v>
      </c>
      <c r="H17" s="35" t="n">
        <f aca="false">(H16+I17)/2</f>
        <v>2.125</v>
      </c>
      <c r="I17" s="36" t="n">
        <v>2.125</v>
      </c>
      <c r="J17" s="35"/>
      <c r="K17" s="35"/>
      <c r="L17" s="35"/>
      <c r="M17" s="35"/>
    </row>
    <row r="18" customFormat="false" ht="12.75" hidden="false" customHeight="false" outlineLevel="0" collapsed="false">
      <c r="A18" s="18" t="n">
        <v>43709</v>
      </c>
      <c r="B18" s="35" t="n">
        <f aca="false">(B10+C11+D12+E13+F14+G15+H16+I17+J18)/9</f>
        <v>2.36111111111111</v>
      </c>
      <c r="C18" s="36" t="n">
        <f aca="false">(C11+D12+E13+F14+G15+H16+I17+J18)/8</f>
        <v>2.3125</v>
      </c>
      <c r="D18" s="35" t="n">
        <f aca="false">(D12+E13+F14+G15+H16+I17+J18)/7</f>
        <v>2.26785714285714</v>
      </c>
      <c r="E18" s="35" t="n">
        <f aca="false">(E13+F14+G15+H16+I17+J18)/6</f>
        <v>2.1875</v>
      </c>
      <c r="F18" s="35" t="n">
        <f aca="false">(F14+G15+H16+I17+J18)/5</f>
        <v>2.125</v>
      </c>
      <c r="G18" s="35" t="n">
        <f aca="false">(G15+H16+I17+J18)/4</f>
        <v>2.03125</v>
      </c>
      <c r="H18" s="35" t="n">
        <f aca="false">(H16+I17+J18)/3</f>
        <v>1.95833333333333</v>
      </c>
      <c r="I18" s="35" t="n">
        <f aca="false">(I17+J18)/2</f>
        <v>1.875</v>
      </c>
      <c r="J18" s="36" t="n">
        <v>1.625</v>
      </c>
      <c r="K18" s="35"/>
      <c r="L18" s="35"/>
      <c r="M18" s="35"/>
    </row>
    <row r="19" customFormat="false" ht="12.75" hidden="false" customHeight="false" outlineLevel="0" collapsed="false">
      <c r="A19" s="18" t="n">
        <v>43739</v>
      </c>
      <c r="B19" s="35" t="n">
        <f aca="false">(B10+C11+D12+E13+F14+G15+H16+I17+J18+K19)/10</f>
        <v>2.3</v>
      </c>
      <c r="C19" s="36" t="n">
        <f aca="false">(C11+D12+E13+F14+G15+H16+I17+J18+K19)/9</f>
        <v>2.25</v>
      </c>
      <c r="D19" s="35" t="n">
        <f aca="false">(D12+E13+F14+G15+H16+I17+J18+K19)/8</f>
        <v>2.203125</v>
      </c>
      <c r="E19" s="35" t="n">
        <f aca="false">(E13+F14+G15+H16+I17+J18+K19)/7</f>
        <v>2.125</v>
      </c>
      <c r="F19" s="35" t="n">
        <f aca="false">(F14+G15+H16+I17+J18+K19)/6</f>
        <v>2.0625</v>
      </c>
      <c r="G19" s="35" t="n">
        <f aca="false">(G15+H16+I17+J18+K19)/5</f>
        <v>1.975</v>
      </c>
      <c r="H19" s="35" t="n">
        <f aca="false">(H16+I17+J18+K19)/4</f>
        <v>1.90625</v>
      </c>
      <c r="I19" s="35" t="n">
        <f aca="false">(I17+J18+K19)/3</f>
        <v>1.83333333333333</v>
      </c>
      <c r="J19" s="35" t="n">
        <f aca="false">(J18+K19)/2</f>
        <v>1.6875</v>
      </c>
      <c r="K19" s="36" t="n">
        <v>1.75</v>
      </c>
      <c r="L19" s="35"/>
      <c r="M19" s="35"/>
    </row>
    <row r="20" customFormat="false" ht="12.75" hidden="false" customHeight="false" outlineLevel="0" collapsed="false">
      <c r="A20" s="18" t="n">
        <v>43770</v>
      </c>
      <c r="B20" s="35" t="n">
        <f aca="false">(B10+C11+D12+E13+F14+G15+H16+I17+J18+K19+L20)/11</f>
        <v>2.25</v>
      </c>
      <c r="C20" s="36" t="n">
        <f aca="false">(C11+D12+E13+F14+G15+H16+I17+J18+K19+L20)/10</f>
        <v>2.2</v>
      </c>
      <c r="D20" s="35" t="n">
        <f aca="false">(D12+E13+F14+G15+H16+I17+J18+K19+L20)/9</f>
        <v>2.15277777777778</v>
      </c>
      <c r="E20" s="35" t="n">
        <f aca="false">(E13+F14+G15+H16+I17+J18+K19+L20)/8</f>
        <v>2.078125</v>
      </c>
      <c r="F20" s="35" t="n">
        <f aca="false">(F14+G15+H16+I17+J18+K19+L20)/7</f>
        <v>2.01785714285714</v>
      </c>
      <c r="G20" s="35" t="n">
        <f aca="false">(G15+H16+I17+J18+K19+L20)/6</f>
        <v>1.9375</v>
      </c>
      <c r="H20" s="35" t="n">
        <f aca="false">(H16+I17+J18+K19+L20)/5</f>
        <v>1.875</v>
      </c>
      <c r="I20" s="35" t="n">
        <f aca="false">(I17+J18+K19+L20)/4</f>
        <v>1.8125</v>
      </c>
      <c r="J20" s="35" t="n">
        <f aca="false">(J18+K19+L20)/3</f>
        <v>1.70833333333333</v>
      </c>
      <c r="K20" s="35" t="n">
        <f aca="false">(K19+L20)/2</f>
        <v>1.75</v>
      </c>
      <c r="L20" s="36" t="n">
        <v>1.75</v>
      </c>
      <c r="M20" s="35"/>
    </row>
    <row r="21" s="26" customFormat="true" ht="12.75" hidden="false" customHeight="false" outlineLevel="0" collapsed="false">
      <c r="A21" s="18" t="n">
        <v>43800</v>
      </c>
      <c r="B21" s="35" t="n">
        <f aca="false">(B10+C11+D12+E13+F14+G15+H16+I17+J18+K19+L20+M21)/12</f>
        <v>2.21875</v>
      </c>
      <c r="C21" s="36" t="n">
        <f aca="false">(C11+D12+E13+F14+G15+H16+I17+J18+K19+L20+M21)/11</f>
        <v>2.17045454545455</v>
      </c>
      <c r="D21" s="35" t="n">
        <f aca="false">(D12+E13+F14+G15+H16+I17+J18+K19+L20+M21)/10</f>
        <v>2.125</v>
      </c>
      <c r="E21" s="35" t="n">
        <f aca="false">(E13+F14+G15+H16+I17+J18+K19+L20+M21)/9</f>
        <v>2.05555555555556</v>
      </c>
      <c r="F21" s="35" t="n">
        <f aca="false">(F14+G15+H16+I17+J18+K19+L20+M21)/8</f>
        <v>2</v>
      </c>
      <c r="G21" s="35" t="n">
        <f aca="false">(G15+H16+I17+J18+K19+L20+M21)/7</f>
        <v>1.92857142857143</v>
      </c>
      <c r="H21" s="35" t="n">
        <f aca="false">(H16+I17+J18+K19+L20+M21)/6</f>
        <v>1.875</v>
      </c>
      <c r="I21" s="35" t="n">
        <f aca="false">(I17+J18+K19+L20+M21)/5</f>
        <v>1.825</v>
      </c>
      <c r="J21" s="35" t="n">
        <f aca="false">(J18+K19+L20+M21)/4</f>
        <v>1.75</v>
      </c>
      <c r="K21" s="35" t="n">
        <f aca="false">(K19+L20+M21)/3</f>
        <v>1.79166666666667</v>
      </c>
      <c r="L21" s="35" t="n">
        <f aca="false">(L20+M21)/2</f>
        <v>1.8125</v>
      </c>
      <c r="M21" s="36" t="n">
        <v>1.875</v>
      </c>
    </row>
    <row r="22" customFormat="false" ht="12.75" hidden="false" customHeight="false" outlineLevel="0" collapsed="false">
      <c r="A22" s="18" t="n">
        <v>43831</v>
      </c>
      <c r="B22" s="19" t="e">
        <f aca="false">NA()</f>
        <v>#N/A</v>
      </c>
      <c r="C22" s="19" t="e">
        <f aca="false">NA()</f>
        <v>#N/A</v>
      </c>
      <c r="D22" s="19" t="e">
        <f aca="false">NA()</f>
        <v>#N/A</v>
      </c>
      <c r="E22" s="19" t="e">
        <f aca="false">NA()</f>
        <v>#N/A</v>
      </c>
      <c r="F22" s="19" t="e">
        <f aca="false">NA()</f>
        <v>#N/A</v>
      </c>
      <c r="G22" s="19" t="e">
        <f aca="false">NA()</f>
        <v>#N/A</v>
      </c>
      <c r="H22" s="19" t="e">
        <f aca="false">NA()</f>
        <v>#N/A</v>
      </c>
      <c r="I22" s="19" t="e">
        <f aca="false">NA()</f>
        <v>#N/A</v>
      </c>
      <c r="J22" s="19" t="e">
        <f aca="false">NA()</f>
        <v>#N/A</v>
      </c>
      <c r="K22" s="19" t="e">
        <f aca="false">NA()</f>
        <v>#N/A</v>
      </c>
      <c r="L22" s="19" t="e">
        <f aca="false">NA()</f>
        <v>#N/A</v>
      </c>
      <c r="M22" s="19" t="e">
        <f aca="false">NA()</f>
        <v>#N/A</v>
      </c>
    </row>
    <row r="23" customFormat="false" ht="12.75" hidden="false" customHeight="false" outlineLevel="0" collapsed="false">
      <c r="A23" s="18" t="n">
        <v>43862</v>
      </c>
      <c r="B23" s="19" t="e">
        <f aca="false">NA()</f>
        <v>#N/A</v>
      </c>
      <c r="C23" s="19" t="e">
        <f aca="false">NA()</f>
        <v>#N/A</v>
      </c>
      <c r="D23" s="19" t="e">
        <f aca="false">NA()</f>
        <v>#N/A</v>
      </c>
      <c r="E23" s="19" t="e">
        <f aca="false">NA()</f>
        <v>#N/A</v>
      </c>
      <c r="F23" s="19" t="e">
        <f aca="false">NA()</f>
        <v>#N/A</v>
      </c>
      <c r="G23" s="19" t="e">
        <f aca="false">NA()</f>
        <v>#N/A</v>
      </c>
      <c r="H23" s="19" t="e">
        <f aca="false">NA()</f>
        <v>#N/A</v>
      </c>
      <c r="I23" s="19" t="e">
        <f aca="false">NA()</f>
        <v>#N/A</v>
      </c>
      <c r="J23" s="19" t="e">
        <f aca="false">NA()</f>
        <v>#N/A</v>
      </c>
      <c r="K23" s="19" t="e">
        <f aca="false">NA()</f>
        <v>#N/A</v>
      </c>
      <c r="L23" s="19" t="e">
        <f aca="false">NA()</f>
        <v>#N/A</v>
      </c>
      <c r="M23" s="19" t="e">
        <f aca="false">NA()</f>
        <v>#N/A</v>
      </c>
    </row>
    <row r="24" customFormat="false" ht="12.75" hidden="false" customHeight="false" outlineLevel="0" collapsed="false">
      <c r="A24" s="18" t="n">
        <v>43891</v>
      </c>
      <c r="B24" s="19" t="e">
        <f aca="false">NA()</f>
        <v>#N/A</v>
      </c>
      <c r="C24" s="19" t="e">
        <f aca="false">NA()</f>
        <v>#N/A</v>
      </c>
      <c r="D24" s="19" t="e">
        <f aca="false">NA()</f>
        <v>#N/A</v>
      </c>
      <c r="E24" s="19" t="e">
        <f aca="false">NA()</f>
        <v>#N/A</v>
      </c>
      <c r="F24" s="19" t="e">
        <f aca="false">NA()</f>
        <v>#N/A</v>
      </c>
      <c r="G24" s="19" t="e">
        <f aca="false">NA()</f>
        <v>#N/A</v>
      </c>
      <c r="H24" s="19" t="e">
        <f aca="false">NA()</f>
        <v>#N/A</v>
      </c>
      <c r="I24" s="19" t="e">
        <f aca="false">NA()</f>
        <v>#N/A</v>
      </c>
      <c r="J24" s="19" t="e">
        <f aca="false">NA()</f>
        <v>#N/A</v>
      </c>
      <c r="K24" s="19" t="e">
        <f aca="false">NA()</f>
        <v>#N/A</v>
      </c>
      <c r="L24" s="19" t="e">
        <f aca="false">NA()</f>
        <v>#N/A</v>
      </c>
      <c r="M24" s="19" t="e">
        <f aca="false">NA()</f>
        <v>#N/A</v>
      </c>
    </row>
    <row r="25" customFormat="false" ht="12.75" hidden="false" customHeight="false" outlineLevel="0" collapsed="false">
      <c r="A25" s="18" t="n">
        <v>43922</v>
      </c>
      <c r="B25" s="19" t="e">
        <f aca="false">NA()</f>
        <v>#N/A</v>
      </c>
      <c r="C25" s="19" t="e">
        <f aca="false">NA()</f>
        <v>#N/A</v>
      </c>
      <c r="D25" s="19" t="e">
        <f aca="false">NA()</f>
        <v>#N/A</v>
      </c>
      <c r="E25" s="19" t="e">
        <f aca="false">NA()</f>
        <v>#N/A</v>
      </c>
      <c r="F25" s="19" t="e">
        <f aca="false">NA()</f>
        <v>#N/A</v>
      </c>
      <c r="G25" s="19" t="e">
        <f aca="false">NA()</f>
        <v>#N/A</v>
      </c>
      <c r="H25" s="19" t="e">
        <f aca="false">NA()</f>
        <v>#N/A</v>
      </c>
      <c r="I25" s="19" t="e">
        <f aca="false">NA()</f>
        <v>#N/A</v>
      </c>
      <c r="J25" s="19" t="e">
        <f aca="false">NA()</f>
        <v>#N/A</v>
      </c>
      <c r="K25" s="19" t="e">
        <f aca="false">NA()</f>
        <v>#N/A</v>
      </c>
      <c r="L25" s="19" t="e">
        <f aca="false">NA()</f>
        <v>#N/A</v>
      </c>
      <c r="M25" s="19" t="e">
        <f aca="false">NA()</f>
        <v>#N/A</v>
      </c>
      <c r="T25" s="6"/>
    </row>
    <row r="26" customFormat="false" ht="12.75" hidden="false" customHeight="false" outlineLevel="0" collapsed="false">
      <c r="A26" s="18" t="n">
        <v>43952</v>
      </c>
      <c r="B26" s="19" t="e">
        <f aca="false">NA()</f>
        <v>#N/A</v>
      </c>
      <c r="C26" s="19" t="e">
        <f aca="false">NA()</f>
        <v>#N/A</v>
      </c>
      <c r="D26" s="19" t="e">
        <f aca="false">NA()</f>
        <v>#N/A</v>
      </c>
      <c r="E26" s="19" t="e">
        <f aca="false">NA()</f>
        <v>#N/A</v>
      </c>
      <c r="F26" s="19" t="e">
        <f aca="false">NA()</f>
        <v>#N/A</v>
      </c>
      <c r="G26" s="19" t="e">
        <f aca="false">NA()</f>
        <v>#N/A</v>
      </c>
      <c r="H26" s="19" t="e">
        <f aca="false">NA()</f>
        <v>#N/A</v>
      </c>
      <c r="I26" s="19" t="e">
        <f aca="false">NA()</f>
        <v>#N/A</v>
      </c>
      <c r="J26" s="19" t="e">
        <f aca="false">NA()</f>
        <v>#N/A</v>
      </c>
      <c r="K26" s="19" t="e">
        <f aca="false">NA()</f>
        <v>#N/A</v>
      </c>
      <c r="L26" s="19" t="e">
        <f aca="false">NA()</f>
        <v>#N/A</v>
      </c>
      <c r="M26" s="19" t="e">
        <f aca="false">NA()</f>
        <v>#N/A</v>
      </c>
    </row>
    <row r="27" customFormat="false" ht="12.75" hidden="false" customHeight="false" outlineLevel="0" collapsed="false">
      <c r="A27" s="18" t="n">
        <v>43983</v>
      </c>
      <c r="B27" s="19" t="e">
        <f aca="false">NA()</f>
        <v>#N/A</v>
      </c>
      <c r="C27" s="19" t="e">
        <f aca="false">NA()</f>
        <v>#N/A</v>
      </c>
      <c r="D27" s="19" t="e">
        <f aca="false">NA()</f>
        <v>#N/A</v>
      </c>
      <c r="E27" s="19" t="e">
        <f aca="false">NA()</f>
        <v>#N/A</v>
      </c>
      <c r="F27" s="19" t="e">
        <f aca="false">NA()</f>
        <v>#N/A</v>
      </c>
      <c r="G27" s="19" t="e">
        <f aca="false">NA()</f>
        <v>#N/A</v>
      </c>
      <c r="H27" s="19" t="e">
        <f aca="false">NA()</f>
        <v>#N/A</v>
      </c>
      <c r="I27" s="19" t="e">
        <f aca="false">NA()</f>
        <v>#N/A</v>
      </c>
      <c r="J27" s="19" t="e">
        <f aca="false">NA()</f>
        <v>#N/A</v>
      </c>
      <c r="K27" s="19" t="e">
        <f aca="false">NA()</f>
        <v>#N/A</v>
      </c>
      <c r="L27" s="19" t="e">
        <f aca="false">NA()</f>
        <v>#N/A</v>
      </c>
      <c r="M27" s="19" t="e">
        <f aca="false">NA()</f>
        <v>#N/A</v>
      </c>
    </row>
    <row r="28" customFormat="false" ht="12.75" hidden="false" customHeight="false" outlineLevel="0" collapsed="false">
      <c r="A28" s="18" t="n">
        <v>44013</v>
      </c>
      <c r="B28" s="19" t="e">
        <f aca="false">NA()</f>
        <v>#N/A</v>
      </c>
      <c r="C28" s="19" t="e">
        <f aca="false">NA()</f>
        <v>#N/A</v>
      </c>
      <c r="D28" s="19" t="e">
        <f aca="false">NA()</f>
        <v>#N/A</v>
      </c>
      <c r="E28" s="19" t="e">
        <f aca="false">NA()</f>
        <v>#N/A</v>
      </c>
      <c r="F28" s="19" t="e">
        <f aca="false">NA()</f>
        <v>#N/A</v>
      </c>
      <c r="G28" s="19" t="e">
        <f aca="false">NA()</f>
        <v>#N/A</v>
      </c>
      <c r="H28" s="19" t="e">
        <f aca="false">NA()</f>
        <v>#N/A</v>
      </c>
      <c r="I28" s="19" t="e">
        <f aca="false">NA()</f>
        <v>#N/A</v>
      </c>
      <c r="J28" s="19" t="e">
        <f aca="false">NA()</f>
        <v>#N/A</v>
      </c>
      <c r="K28" s="19" t="e">
        <f aca="false">NA()</f>
        <v>#N/A</v>
      </c>
      <c r="L28" s="19" t="e">
        <f aca="false">NA()</f>
        <v>#N/A</v>
      </c>
      <c r="M28" s="19" t="e">
        <f aca="false">NA()</f>
        <v>#N/A</v>
      </c>
    </row>
    <row r="29" customFormat="false" ht="12.75" hidden="false" customHeight="false" outlineLevel="0" collapsed="false">
      <c r="A29" s="18" t="n">
        <v>44044</v>
      </c>
      <c r="B29" s="19" t="e">
        <f aca="false">NA()</f>
        <v>#N/A</v>
      </c>
      <c r="C29" s="19" t="e">
        <f aca="false">NA()</f>
        <v>#N/A</v>
      </c>
      <c r="D29" s="19" t="e">
        <f aca="false">NA()</f>
        <v>#N/A</v>
      </c>
      <c r="E29" s="19" t="e">
        <f aca="false">NA()</f>
        <v>#N/A</v>
      </c>
      <c r="F29" s="19" t="e">
        <f aca="false">NA()</f>
        <v>#N/A</v>
      </c>
      <c r="G29" s="19" t="e">
        <f aca="false">NA()</f>
        <v>#N/A</v>
      </c>
      <c r="H29" s="19" t="e">
        <f aca="false">NA()</f>
        <v>#N/A</v>
      </c>
      <c r="I29" s="19" t="e">
        <f aca="false">NA()</f>
        <v>#N/A</v>
      </c>
      <c r="J29" s="19" t="e">
        <f aca="false">NA()</f>
        <v>#N/A</v>
      </c>
      <c r="K29" s="19" t="e">
        <f aca="false">NA()</f>
        <v>#N/A</v>
      </c>
      <c r="L29" s="19" t="e">
        <f aca="false">NA()</f>
        <v>#N/A</v>
      </c>
      <c r="M29" s="19" t="e">
        <f aca="false">NA()</f>
        <v>#N/A</v>
      </c>
    </row>
    <row r="30" customFormat="false" ht="12.75" hidden="false" customHeight="false" outlineLevel="0" collapsed="false">
      <c r="A30" s="18" t="n">
        <v>44075</v>
      </c>
      <c r="B30" s="19" t="e">
        <f aca="false">NA()</f>
        <v>#N/A</v>
      </c>
      <c r="C30" s="19" t="e">
        <f aca="false">NA()</f>
        <v>#N/A</v>
      </c>
      <c r="D30" s="19" t="e">
        <f aca="false">NA()</f>
        <v>#N/A</v>
      </c>
      <c r="E30" s="19" t="e">
        <f aca="false">NA()</f>
        <v>#N/A</v>
      </c>
      <c r="F30" s="19" t="e">
        <f aca="false">NA()</f>
        <v>#N/A</v>
      </c>
      <c r="G30" s="19" t="e">
        <f aca="false">NA()</f>
        <v>#N/A</v>
      </c>
      <c r="H30" s="19" t="e">
        <f aca="false">NA()</f>
        <v>#N/A</v>
      </c>
      <c r="I30" s="19" t="e">
        <f aca="false">NA()</f>
        <v>#N/A</v>
      </c>
      <c r="J30" s="19" t="e">
        <f aca="false">NA()</f>
        <v>#N/A</v>
      </c>
      <c r="K30" s="19" t="e">
        <f aca="false">NA()</f>
        <v>#N/A</v>
      </c>
      <c r="L30" s="19" t="e">
        <f aca="false">NA()</f>
        <v>#N/A</v>
      </c>
      <c r="M30" s="19" t="e">
        <f aca="false">NA()</f>
        <v>#N/A</v>
      </c>
    </row>
    <row r="31" customFormat="false" ht="12.75" hidden="false" customHeight="false" outlineLevel="0" collapsed="false">
      <c r="A31" s="18" t="n">
        <v>44105</v>
      </c>
      <c r="B31" s="19" t="e">
        <f aca="false">NA()</f>
        <v>#N/A</v>
      </c>
      <c r="C31" s="19" t="e">
        <f aca="false">NA()</f>
        <v>#N/A</v>
      </c>
      <c r="D31" s="19" t="e">
        <f aca="false">NA()</f>
        <v>#N/A</v>
      </c>
      <c r="E31" s="19" t="e">
        <f aca="false">NA()</f>
        <v>#N/A</v>
      </c>
      <c r="F31" s="19" t="e">
        <f aca="false">NA()</f>
        <v>#N/A</v>
      </c>
      <c r="G31" s="19" t="e">
        <f aca="false">NA()</f>
        <v>#N/A</v>
      </c>
      <c r="H31" s="19" t="e">
        <f aca="false">NA()</f>
        <v>#N/A</v>
      </c>
      <c r="I31" s="19" t="e">
        <f aca="false">NA()</f>
        <v>#N/A</v>
      </c>
      <c r="J31" s="19" t="e">
        <f aca="false">NA()</f>
        <v>#N/A</v>
      </c>
      <c r="K31" s="19" t="e">
        <f aca="false">NA()</f>
        <v>#N/A</v>
      </c>
      <c r="L31" s="19" t="e">
        <f aca="false">NA()</f>
        <v>#N/A</v>
      </c>
      <c r="M31" s="19" t="e">
        <f aca="false">NA()</f>
        <v>#N/A</v>
      </c>
    </row>
    <row r="32" customFormat="false" ht="12.75" hidden="false" customHeight="false" outlineLevel="0" collapsed="false">
      <c r="A32" s="18" t="n">
        <v>44136</v>
      </c>
      <c r="B32" s="19" t="e">
        <f aca="false">NA()</f>
        <v>#N/A</v>
      </c>
      <c r="C32" s="19" t="e">
        <f aca="false">NA()</f>
        <v>#N/A</v>
      </c>
      <c r="D32" s="19" t="e">
        <f aca="false">NA()</f>
        <v>#N/A</v>
      </c>
      <c r="E32" s="19" t="e">
        <f aca="false">NA()</f>
        <v>#N/A</v>
      </c>
      <c r="F32" s="19" t="e">
        <f aca="false">NA()</f>
        <v>#N/A</v>
      </c>
      <c r="G32" s="19" t="e">
        <f aca="false">NA()</f>
        <v>#N/A</v>
      </c>
      <c r="H32" s="19" t="e">
        <f aca="false">NA()</f>
        <v>#N/A</v>
      </c>
      <c r="I32" s="19" t="e">
        <f aca="false">NA()</f>
        <v>#N/A</v>
      </c>
      <c r="J32" s="19" t="e">
        <f aca="false">NA()</f>
        <v>#N/A</v>
      </c>
      <c r="K32" s="19" t="e">
        <f aca="false">NA()</f>
        <v>#N/A</v>
      </c>
      <c r="L32" s="19" t="e">
        <f aca="false">NA()</f>
        <v>#N/A</v>
      </c>
      <c r="M32" s="19" t="e">
        <f aca="false">NA()</f>
        <v>#N/A</v>
      </c>
    </row>
    <row r="33" customFormat="false" ht="12.75" hidden="false" customHeight="false" outlineLevel="0" collapsed="false">
      <c r="A33" s="18" t="n">
        <v>44166</v>
      </c>
      <c r="B33" s="19" t="s">
        <v>23</v>
      </c>
      <c r="C33" s="19" t="e">
        <f aca="false">NA()</f>
        <v>#N/A</v>
      </c>
      <c r="D33" s="19" t="e">
        <f aca="false">NA()</f>
        <v>#N/A</v>
      </c>
      <c r="E33" s="19" t="e">
        <f aca="false">NA()</f>
        <v>#N/A</v>
      </c>
      <c r="F33" s="19" t="e">
        <f aca="false">NA()</f>
        <v>#N/A</v>
      </c>
      <c r="G33" s="19" t="e">
        <f aca="false">NA()</f>
        <v>#N/A</v>
      </c>
      <c r="H33" s="19" t="e">
        <f aca="false">NA()</f>
        <v>#N/A</v>
      </c>
      <c r="I33" s="19" t="e">
        <f aca="false">NA()</f>
        <v>#N/A</v>
      </c>
      <c r="J33" s="19" t="e">
        <f aca="false">NA()</f>
        <v>#N/A</v>
      </c>
      <c r="K33" s="19" t="e">
        <f aca="false">NA()</f>
        <v>#N/A</v>
      </c>
      <c r="L33" s="19" t="e">
        <f aca="false">NA()</f>
        <v>#N/A</v>
      </c>
      <c r="M33" s="19" t="e">
        <f aca="false">NA()</f>
        <v>#N/A</v>
      </c>
    </row>
    <row r="34" customFormat="false" ht="12.75" hidden="false" customHeight="false" outlineLevel="0" collapsed="false">
      <c r="A34" s="18" t="n">
        <v>44197</v>
      </c>
      <c r="B34" s="19" t="s">
        <v>23</v>
      </c>
      <c r="C34" s="19" t="s">
        <v>23</v>
      </c>
      <c r="D34" s="19" t="e">
        <f aca="false">NA()</f>
        <v>#N/A</v>
      </c>
      <c r="E34" s="19" t="e">
        <f aca="false">NA()</f>
        <v>#N/A</v>
      </c>
      <c r="F34" s="19" t="e">
        <f aca="false">NA()</f>
        <v>#N/A</v>
      </c>
      <c r="G34" s="19" t="e">
        <f aca="false">NA()</f>
        <v>#N/A</v>
      </c>
      <c r="H34" s="19" t="e">
        <f aca="false">NA()</f>
        <v>#N/A</v>
      </c>
      <c r="I34" s="19" t="e">
        <f aca="false">NA()</f>
        <v>#N/A</v>
      </c>
      <c r="J34" s="19" t="e">
        <f aca="false">NA()</f>
        <v>#N/A</v>
      </c>
      <c r="K34" s="19" t="e">
        <f aca="false">NA()</f>
        <v>#N/A</v>
      </c>
      <c r="L34" s="19" t="e">
        <f aca="false">NA()</f>
        <v>#N/A</v>
      </c>
      <c r="M34" s="19" t="e">
        <f aca="false">NA()</f>
        <v>#N/A</v>
      </c>
    </row>
    <row r="35" customFormat="false" ht="12.75" hidden="false" customHeight="false" outlineLevel="0" collapsed="false">
      <c r="A35" s="18" t="n">
        <v>44228</v>
      </c>
      <c r="B35" s="19" t="s">
        <v>23</v>
      </c>
      <c r="C35" s="19" t="s">
        <v>23</v>
      </c>
      <c r="D35" s="19" t="s">
        <v>23</v>
      </c>
      <c r="E35" s="19" t="e">
        <f aca="false">NA()</f>
        <v>#N/A</v>
      </c>
      <c r="F35" s="19" t="e">
        <f aca="false">NA()</f>
        <v>#N/A</v>
      </c>
      <c r="G35" s="19" t="e">
        <f aca="false">NA()</f>
        <v>#N/A</v>
      </c>
      <c r="H35" s="19" t="e">
        <f aca="false">NA()</f>
        <v>#N/A</v>
      </c>
      <c r="I35" s="19" t="e">
        <f aca="false">NA()</f>
        <v>#N/A</v>
      </c>
      <c r="J35" s="19" t="e">
        <f aca="false">NA()</f>
        <v>#N/A</v>
      </c>
      <c r="K35" s="19" t="e">
        <f aca="false">NA()</f>
        <v>#N/A</v>
      </c>
      <c r="L35" s="19" t="e">
        <f aca="false">NA()</f>
        <v>#N/A</v>
      </c>
      <c r="M35" s="19" t="e">
        <f aca="false">NA()</f>
        <v>#N/A</v>
      </c>
    </row>
    <row r="36" customFormat="false" ht="12.75" hidden="false" customHeight="false" outlineLevel="0" collapsed="false">
      <c r="A36" s="18" t="n">
        <v>44256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e">
        <f aca="false">NA()</f>
        <v>#N/A</v>
      </c>
      <c r="G36" s="19" t="e">
        <f aca="false">NA()</f>
        <v>#N/A</v>
      </c>
      <c r="H36" s="19" t="e">
        <f aca="false">NA()</f>
        <v>#N/A</v>
      </c>
      <c r="I36" s="19" t="e">
        <f aca="false">NA()</f>
        <v>#N/A</v>
      </c>
      <c r="J36" s="19" t="e">
        <f aca="false">NA()</f>
        <v>#N/A</v>
      </c>
      <c r="K36" s="19" t="e">
        <f aca="false">NA()</f>
        <v>#N/A</v>
      </c>
      <c r="L36" s="19" t="e">
        <f aca="false">NA()</f>
        <v>#N/A</v>
      </c>
      <c r="M36" s="19" t="e">
        <f aca="false">NA()</f>
        <v>#N/A</v>
      </c>
    </row>
    <row r="37" customFormat="false" ht="12.75" hidden="false" customHeight="false" outlineLevel="0" collapsed="false">
      <c r="A37" s="18" t="n">
        <v>44287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e">
        <f aca="false">NA()</f>
        <v>#N/A</v>
      </c>
      <c r="H37" s="19" t="e">
        <f aca="false">NA()</f>
        <v>#N/A</v>
      </c>
      <c r="I37" s="19" t="e">
        <f aca="false">NA()</f>
        <v>#N/A</v>
      </c>
      <c r="J37" s="19" t="e">
        <f aca="false">NA()</f>
        <v>#N/A</v>
      </c>
      <c r="K37" s="19" t="e">
        <f aca="false">NA()</f>
        <v>#N/A</v>
      </c>
      <c r="L37" s="19" t="e">
        <f aca="false">NA()</f>
        <v>#N/A</v>
      </c>
      <c r="M37" s="19" t="e">
        <f aca="false">NA()</f>
        <v>#N/A</v>
      </c>
    </row>
    <row r="38" customFormat="false" ht="12.75" hidden="false" customHeight="false" outlineLevel="0" collapsed="false">
      <c r="A38" s="18" t="n">
        <v>4431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e">
        <f aca="false">NA()</f>
        <v>#N/A</v>
      </c>
      <c r="I38" s="19" t="e">
        <f aca="false">NA()</f>
        <v>#N/A</v>
      </c>
      <c r="J38" s="19" t="e">
        <f aca="false">NA()</f>
        <v>#N/A</v>
      </c>
      <c r="K38" s="19" t="e">
        <f aca="false">NA()</f>
        <v>#N/A</v>
      </c>
      <c r="L38" s="19" t="e">
        <f aca="false">NA()</f>
        <v>#N/A</v>
      </c>
      <c r="M38" s="19" t="e">
        <f aca="false">NA()</f>
        <v>#N/A</v>
      </c>
    </row>
    <row r="39" customFormat="false" ht="12.75" hidden="false" customHeight="false" outlineLevel="0" collapsed="false">
      <c r="A39" s="18" t="n">
        <v>44348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e">
        <f aca="false">NA()</f>
        <v>#N/A</v>
      </c>
      <c r="J39" s="19" t="e">
        <f aca="false">NA()</f>
        <v>#N/A</v>
      </c>
      <c r="K39" s="19" t="e">
        <f aca="false">NA()</f>
        <v>#N/A</v>
      </c>
      <c r="L39" s="19" t="e">
        <f aca="false">NA()</f>
        <v>#N/A</v>
      </c>
      <c r="M39" s="19" t="e">
        <f aca="false">NA()</f>
        <v>#N/A</v>
      </c>
    </row>
    <row r="40" customFormat="false" ht="12.75" hidden="false" customHeight="false" outlineLevel="0" collapsed="false">
      <c r="A40" s="18" t="n">
        <v>44378</v>
      </c>
      <c r="B40" s="19" t="s">
        <v>24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e">
        <f aca="false">NA()</f>
        <v>#N/A</v>
      </c>
      <c r="K40" s="19" t="e">
        <f aca="false">NA()</f>
        <v>#N/A</v>
      </c>
      <c r="L40" s="19" t="e">
        <f aca="false">NA()</f>
        <v>#N/A</v>
      </c>
      <c r="M40" s="19" t="e">
        <f aca="false">NA()</f>
        <v>#N/A</v>
      </c>
    </row>
    <row r="41" customFormat="false" ht="12.75" hidden="false" customHeight="false" outlineLevel="0" collapsed="false">
      <c r="A41" s="18" t="n">
        <v>44409</v>
      </c>
      <c r="B41" s="19" t="s">
        <v>25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e">
        <f aca="false">NA()</f>
        <v>#N/A</v>
      </c>
      <c r="L41" s="19" t="e">
        <f aca="false">NA()</f>
        <v>#N/A</v>
      </c>
      <c r="M41" s="19" t="e">
        <f aca="false">NA()</f>
        <v>#N/A</v>
      </c>
    </row>
    <row r="42" customFormat="false" ht="12.75" hidden="false" customHeight="false" outlineLevel="0" collapsed="false">
      <c r="A42" s="18" t="n">
        <v>44440</v>
      </c>
      <c r="B42" s="19" t="s">
        <v>26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e">
        <f aca="false">NA()</f>
        <v>#N/A</v>
      </c>
      <c r="M42" s="19" t="e">
        <f aca="false">NA()</f>
        <v>#N/A</v>
      </c>
    </row>
    <row r="43" customFormat="false" ht="12.75" hidden="false" customHeight="false" outlineLevel="0" collapsed="false">
      <c r="A43" s="18" t="n">
        <v>44470</v>
      </c>
      <c r="B43" s="19" t="s">
        <v>27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e">
        <f aca="false">NA()</f>
        <v>#N/A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/>
    </row>
  </sheetData>
  <mergeCells count="19">
    <mergeCell ref="A1:N1"/>
    <mergeCell ref="O1:AB1"/>
    <mergeCell ref="AC1:AP1"/>
    <mergeCell ref="AQ1:BD1"/>
    <mergeCell ref="BE1:BR1"/>
    <mergeCell ref="BS1:CF1"/>
    <mergeCell ref="CG1:CT1"/>
    <mergeCell ref="CU1:DH1"/>
    <mergeCell ref="DI1:DV1"/>
    <mergeCell ref="DW1:EJ1"/>
    <mergeCell ref="EK1:EX1"/>
    <mergeCell ref="EY1:FL1"/>
    <mergeCell ref="FM1:FZ1"/>
    <mergeCell ref="GA1:GN1"/>
    <mergeCell ref="GO1:HB1"/>
    <mergeCell ref="HC1:HP1"/>
    <mergeCell ref="HQ1:ID1"/>
    <mergeCell ref="IE1:IR1"/>
    <mergeCell ref="IS1:IV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OF AVERAGE INTEREST RATES</oddHeader>
    <oddFooter>&amp;R&amp;"Arial,Regular"Agency for Health Care Adminstration
Bureau of Medicaid Program Finance 
Updated: 10/23/202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2.75" hidden="false" customHeight="false" outlineLevel="0" collapsed="false">
      <c r="A9" s="15"/>
      <c r="B9" s="17" t="n">
        <v>43831</v>
      </c>
      <c r="C9" s="17" t="n">
        <v>43862</v>
      </c>
      <c r="D9" s="17" t="n">
        <v>43891</v>
      </c>
      <c r="E9" s="17" t="n">
        <v>43922</v>
      </c>
      <c r="F9" s="17" t="n">
        <v>43952</v>
      </c>
      <c r="G9" s="17" t="n">
        <v>43983</v>
      </c>
      <c r="H9" s="17" t="n">
        <v>44013</v>
      </c>
      <c r="I9" s="17" t="n">
        <v>44044</v>
      </c>
      <c r="J9" s="17" t="n">
        <v>44075</v>
      </c>
      <c r="K9" s="17" t="n">
        <v>44105</v>
      </c>
      <c r="L9" s="17" t="n">
        <v>44136</v>
      </c>
      <c r="M9" s="17" t="n">
        <v>44166</v>
      </c>
    </row>
    <row r="10" customFormat="false" ht="12.75" hidden="false" customHeight="false" outlineLevel="0" collapsed="false">
      <c r="A10" s="18" t="n">
        <v>43831</v>
      </c>
      <c r="B10" s="35" t="n">
        <v>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18" t="n">
        <v>43862</v>
      </c>
      <c r="B11" s="35" t="n">
        <f aca="false">(B10+C11)/2</f>
        <v>1.8125</v>
      </c>
      <c r="C11" s="36" t="n">
        <v>1.6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18" t="n">
        <v>43891</v>
      </c>
      <c r="B12" s="35" t="n">
        <f aca="false">(B10+C11+D12)/3</f>
        <v>1.625</v>
      </c>
      <c r="C12" s="36" t="n">
        <f aca="false">(C11+D12)/2</f>
        <v>1.4375</v>
      </c>
      <c r="D12" s="36" t="n">
        <v>1.25</v>
      </c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18" t="n">
        <v>43922</v>
      </c>
      <c r="B13" s="35" t="n">
        <f aca="false">(B10+C11+D12+E13)/4</f>
        <v>1.4375</v>
      </c>
      <c r="C13" s="36" t="n">
        <f aca="false">(C11+D12+E13)/3</f>
        <v>1.25</v>
      </c>
      <c r="D13" s="35" t="n">
        <f aca="false">(D12+E13)/2</f>
        <v>1.0625</v>
      </c>
      <c r="E13" s="36" t="n">
        <v>0.875</v>
      </c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18" t="n">
        <v>43952</v>
      </c>
      <c r="B14" s="35" t="n">
        <f aca="false">(B10+C11+D12+E13+F14)/5</f>
        <v>1.3</v>
      </c>
      <c r="C14" s="36" t="n">
        <f aca="false">(C11+D12+E13+F14)/4</f>
        <v>1.125</v>
      </c>
      <c r="D14" s="35" t="n">
        <f aca="false">(D12+E13+F14)/3</f>
        <v>0.958333333333333</v>
      </c>
      <c r="E14" s="35" t="n">
        <f aca="false">(E13+F14)/2</f>
        <v>0.8125</v>
      </c>
      <c r="F14" s="36" t="n">
        <v>0.75</v>
      </c>
      <c r="G14" s="35"/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18" t="n">
        <v>43983</v>
      </c>
      <c r="B15" s="35" t="n">
        <f aca="false">(B10+C11+D12+E13+F14+G15)/6</f>
        <v>1.20833333333333</v>
      </c>
      <c r="C15" s="36" t="n">
        <f aca="false">(C11+D12+E13+F14+G15)/5</f>
        <v>1.05</v>
      </c>
      <c r="D15" s="35" t="n">
        <f aca="false">(D12+E13+F14+G15)/4</f>
        <v>0.90625</v>
      </c>
      <c r="E15" s="35" t="n">
        <f aca="false">(E13+F14+G15)/3</f>
        <v>0.791666666666667</v>
      </c>
      <c r="F15" s="35" t="n">
        <f aca="false">(F14+G15)/2</f>
        <v>0.75</v>
      </c>
      <c r="G15" s="36" t="n">
        <v>0.75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18" t="n">
        <v>44013</v>
      </c>
      <c r="B16" s="35" t="n">
        <f aca="false">(B10+C11+D12+E13+F14+G15+H16)/7</f>
        <v>1.14285714285714</v>
      </c>
      <c r="C16" s="36" t="n">
        <f aca="false">(C11+D12+E13+F14+G15+H16)/6</f>
        <v>1</v>
      </c>
      <c r="D16" s="35" t="n">
        <f aca="false">(D12+E13+F14+G15+H16)/5</f>
        <v>0.875</v>
      </c>
      <c r="E16" s="35" t="n">
        <f aca="false">(E13+F14+G15+H16)/4</f>
        <v>0.78125</v>
      </c>
      <c r="F16" s="35" t="n">
        <f aca="false">(F14+G15+H16)/3</f>
        <v>0.75</v>
      </c>
      <c r="G16" s="35" t="n">
        <f aca="false">(G15+H16)/2</f>
        <v>0.75</v>
      </c>
      <c r="H16" s="36" t="n">
        <v>0.75</v>
      </c>
      <c r="I16" s="35"/>
      <c r="J16" s="35"/>
      <c r="K16" s="35"/>
      <c r="L16" s="35"/>
      <c r="M16" s="35"/>
    </row>
    <row r="17" s="26" customFormat="true" ht="12.75" hidden="false" customHeight="false" outlineLevel="0" collapsed="false">
      <c r="A17" s="18" t="n">
        <v>44044</v>
      </c>
      <c r="B17" s="35" t="n">
        <f aca="false">(B10+C11+D12+E13+F14+G15+H16+I17)/8</f>
        <v>1.078125</v>
      </c>
      <c r="C17" s="36" t="n">
        <f aca="false">(C11+D12+E13+F14+G15+H16+I17)/7</f>
        <v>0.946428571428571</v>
      </c>
      <c r="D17" s="35" t="n">
        <f aca="false">(D12+E13+F14+G15+H16+I17)/6</f>
        <v>0.833333333333333</v>
      </c>
      <c r="E17" s="35" t="n">
        <f aca="false">(E13+F14+G15+H16+I17)/5</f>
        <v>0.75</v>
      </c>
      <c r="F17" s="35" t="n">
        <f aca="false">(F14+G15+H16+I17)/4</f>
        <v>0.71875</v>
      </c>
      <c r="G17" s="35" t="n">
        <f aca="false">(G15+H16+I17)/3</f>
        <v>0.708333333333333</v>
      </c>
      <c r="H17" s="35" t="n">
        <f aca="false">(H16+I17)/2</f>
        <v>0.6875</v>
      </c>
      <c r="I17" s="36" t="n">
        <v>0.625</v>
      </c>
      <c r="J17" s="35"/>
      <c r="K17" s="35"/>
      <c r="L17" s="35"/>
      <c r="M17" s="35"/>
    </row>
    <row r="18" customFormat="false" ht="12.75" hidden="false" customHeight="false" outlineLevel="0" collapsed="false">
      <c r="A18" s="18" t="n">
        <v>44075</v>
      </c>
      <c r="B18" s="35" t="n">
        <f aca="false">(B10+C11+D12+E13+F14+G15+H16+I17+J18)/9</f>
        <v>1.04166666666667</v>
      </c>
      <c r="C18" s="36" t="n">
        <f aca="false">(C11+D12+E13+F14+G15+H16+I17+J18)/8</f>
        <v>0.921875</v>
      </c>
      <c r="D18" s="35" t="n">
        <f aca="false">(D12+E13+F14+G15+H16+I17+J18)/7</f>
        <v>0.821428571428571</v>
      </c>
      <c r="E18" s="35" t="n">
        <f aca="false">(E13+F14+G15+H16+I17+J18)/6</f>
        <v>0.75</v>
      </c>
      <c r="F18" s="35" t="n">
        <f aca="false">(F14+G15+H16+I17+J18)/5</f>
        <v>0.725</v>
      </c>
      <c r="G18" s="35" t="n">
        <f aca="false">(G15+H16+I17+J18)/4</f>
        <v>0.71875</v>
      </c>
      <c r="H18" s="35" t="n">
        <f aca="false">(H16+I17+J18)/3</f>
        <v>0.708333333333333</v>
      </c>
      <c r="I18" s="35" t="n">
        <f aca="false">(I17+J18)/2</f>
        <v>0.6875</v>
      </c>
      <c r="J18" s="36" t="n">
        <v>0.75</v>
      </c>
      <c r="K18" s="35"/>
      <c r="L18" s="35"/>
      <c r="M18" s="35"/>
    </row>
    <row r="19" customFormat="false" ht="12.75" hidden="false" customHeight="false" outlineLevel="0" collapsed="false">
      <c r="A19" s="18" t="n">
        <v>44105</v>
      </c>
      <c r="B19" s="35" t="n">
        <f aca="false">(B10+C11+D12+E13+F14+G15+H16+I17+J18+K19)/10</f>
        <v>1.0125</v>
      </c>
      <c r="C19" s="36" t="n">
        <f aca="false">(C11+D12+E13+F14+G15+H16+I17+J18+K19)/9</f>
        <v>0.902777777777778</v>
      </c>
      <c r="D19" s="35" t="n">
        <f aca="false">(D12+E13+F14+G15+H16+I17+J18+K19)/8</f>
        <v>0.8125</v>
      </c>
      <c r="E19" s="35" t="n">
        <f aca="false">(E13+F14+G15+H16+I17+J18+K19)/7</f>
        <v>0.75</v>
      </c>
      <c r="F19" s="35" t="n">
        <f aca="false">(F14+G15+H16+I17+J18+K19)/6</f>
        <v>0.729166666666667</v>
      </c>
      <c r="G19" s="35" t="n">
        <f aca="false">(G15+H16+I17+J18+K19)/5</f>
        <v>0.725</v>
      </c>
      <c r="H19" s="35" t="n">
        <f aca="false">(H16+I17+J18+K19)/4</f>
        <v>0.71875</v>
      </c>
      <c r="I19" s="35" t="n">
        <f aca="false">(I17+J18+K19)/3</f>
        <v>0.708333333333333</v>
      </c>
      <c r="J19" s="35" t="n">
        <f aca="false">(J18+K19)/2</f>
        <v>0.75</v>
      </c>
      <c r="K19" s="36" t="n">
        <v>0.75</v>
      </c>
      <c r="L19" s="35"/>
      <c r="M19" s="35"/>
    </row>
    <row r="20" customFormat="false" ht="12.75" hidden="false" customHeight="false" outlineLevel="0" collapsed="false">
      <c r="A20" s="18" t="n">
        <v>44136</v>
      </c>
      <c r="B20" s="35" t="n">
        <f aca="false">(B10+C11+D12+E13+F14+G15+H16+I17+J18+K19+L20)/11</f>
        <v>1</v>
      </c>
      <c r="C20" s="36" t="n">
        <f aca="false">(C11+D12+E13+F14+G15+H16+I17+J18+K19+L20)/10</f>
        <v>0.9</v>
      </c>
      <c r="D20" s="35" t="n">
        <f aca="false">(D12+E13+F14+G15+H16+I17+J18+K19+L20)/9</f>
        <v>0.819444444444444</v>
      </c>
      <c r="E20" s="35" t="n">
        <f aca="false">(E13+F14+G15+H16+I17+J18+K19+L20)/8</f>
        <v>0.765625</v>
      </c>
      <c r="F20" s="35" t="n">
        <f aca="false">(F14+G15+H16+I17+J18+K19+L20)/7</f>
        <v>0.75</v>
      </c>
      <c r="G20" s="35" t="n">
        <f aca="false">(G15+H16+I17+J18+K19+L20)/6</f>
        <v>0.75</v>
      </c>
      <c r="H20" s="35" t="n">
        <f aca="false">(H16+I17+J18+K19+L20)/5</f>
        <v>0.75</v>
      </c>
      <c r="I20" s="35" t="n">
        <f aca="false">(I17+J18+K19+L20)/4</f>
        <v>0.75</v>
      </c>
      <c r="J20" s="35" t="n">
        <f aca="false">(J18+K19+L20)/3</f>
        <v>0.791666666666667</v>
      </c>
      <c r="K20" s="35" t="n">
        <f aca="false">(K19+L20)/2</f>
        <v>0.8125</v>
      </c>
      <c r="L20" s="36" t="n">
        <v>0.875</v>
      </c>
      <c r="M20" s="35"/>
    </row>
    <row r="21" s="26" customFormat="true" ht="12.75" hidden="false" customHeight="false" outlineLevel="0" collapsed="false">
      <c r="A21" s="18" t="n">
        <v>44166</v>
      </c>
      <c r="B21" s="35" t="n">
        <f aca="false">(B10+C11+D12+E13+F14+G15+H16+I17+J18+K19+L20+M21)/12</f>
        <v>0.989583333333333</v>
      </c>
      <c r="C21" s="36" t="n">
        <f aca="false">(C11+D12+E13+F14+G15+H16+I17+J18+K19+L20+M21)/11</f>
        <v>0.897727272727273</v>
      </c>
      <c r="D21" s="35" t="n">
        <f aca="false">(D12+E13+F14+G15+H16+I17+J18+K19+L20+M21)/10</f>
        <v>0.825</v>
      </c>
      <c r="E21" s="35" t="n">
        <f aca="false">(E13+F14+G15+H16+I17+J18+K19+L20+M21)/9</f>
        <v>0.777777777777778</v>
      </c>
      <c r="F21" s="35" t="n">
        <f aca="false">(F14+G15+H16+I17+J18+K19+L20+M21)/8</f>
        <v>0.765625</v>
      </c>
      <c r="G21" s="35" t="n">
        <f aca="false">(G15+H16+I17+J18+K19+L20+M21)/7</f>
        <v>0.767857142857143</v>
      </c>
      <c r="H21" s="35" t="n">
        <f aca="false">(H16+I17+J18+K19+L20+M21)/6</f>
        <v>0.770833333333333</v>
      </c>
      <c r="I21" s="35" t="n">
        <f aca="false">(I17+J18+K19+L20+M21)/5</f>
        <v>0.775</v>
      </c>
      <c r="J21" s="35" t="n">
        <f aca="false">(J18+K19+L20+M21)/4</f>
        <v>0.8125</v>
      </c>
      <c r="K21" s="35" t="n">
        <f aca="false">(K19+L20+M21)/3</f>
        <v>0.833333333333333</v>
      </c>
      <c r="L21" s="35" t="n">
        <f aca="false">(L20+M21)/2</f>
        <v>0.875</v>
      </c>
      <c r="M21" s="36" t="n">
        <v>0.875</v>
      </c>
    </row>
    <row r="22" customFormat="false" ht="12.75" hidden="false" customHeight="false" outlineLevel="0" collapsed="false">
      <c r="A22" s="18" t="n">
        <v>44197</v>
      </c>
      <c r="B22" s="19" t="e">
        <f aca="false">NA()</f>
        <v>#N/A</v>
      </c>
      <c r="C22" s="19" t="e">
        <f aca="false">NA()</f>
        <v>#N/A</v>
      </c>
      <c r="D22" s="19" t="e">
        <f aca="false">NA()</f>
        <v>#N/A</v>
      </c>
      <c r="E22" s="19" t="e">
        <f aca="false">NA()</f>
        <v>#N/A</v>
      </c>
      <c r="F22" s="19" t="e">
        <f aca="false">NA()</f>
        <v>#N/A</v>
      </c>
      <c r="G22" s="19" t="e">
        <f aca="false">NA()</f>
        <v>#N/A</v>
      </c>
      <c r="H22" s="19" t="e">
        <f aca="false">NA()</f>
        <v>#N/A</v>
      </c>
      <c r="I22" s="19" t="e">
        <f aca="false">NA()</f>
        <v>#N/A</v>
      </c>
      <c r="J22" s="19" t="e">
        <f aca="false">NA()</f>
        <v>#N/A</v>
      </c>
      <c r="K22" s="19" t="e">
        <f aca="false">NA()</f>
        <v>#N/A</v>
      </c>
      <c r="L22" s="19" t="e">
        <f aca="false">NA()</f>
        <v>#N/A</v>
      </c>
      <c r="M22" s="19" t="e">
        <f aca="false">NA()</f>
        <v>#N/A</v>
      </c>
    </row>
    <row r="23" customFormat="false" ht="12.75" hidden="false" customHeight="false" outlineLevel="0" collapsed="false">
      <c r="A23" s="18" t="n">
        <v>44228</v>
      </c>
      <c r="B23" s="19" t="e">
        <f aca="false">NA()</f>
        <v>#N/A</v>
      </c>
      <c r="C23" s="19" t="e">
        <f aca="false">NA()</f>
        <v>#N/A</v>
      </c>
      <c r="D23" s="19" t="e">
        <f aca="false">NA()</f>
        <v>#N/A</v>
      </c>
      <c r="E23" s="19" t="e">
        <f aca="false">NA()</f>
        <v>#N/A</v>
      </c>
      <c r="F23" s="19" t="e">
        <f aca="false">NA()</f>
        <v>#N/A</v>
      </c>
      <c r="G23" s="19" t="e">
        <f aca="false">NA()</f>
        <v>#N/A</v>
      </c>
      <c r="H23" s="19" t="e">
        <f aca="false">NA()</f>
        <v>#N/A</v>
      </c>
      <c r="I23" s="19" t="e">
        <f aca="false">NA()</f>
        <v>#N/A</v>
      </c>
      <c r="J23" s="19" t="e">
        <f aca="false">NA()</f>
        <v>#N/A</v>
      </c>
      <c r="K23" s="19" t="e">
        <f aca="false">NA()</f>
        <v>#N/A</v>
      </c>
      <c r="L23" s="19" t="e">
        <f aca="false">NA()</f>
        <v>#N/A</v>
      </c>
      <c r="M23" s="19" t="e">
        <f aca="false">NA()</f>
        <v>#N/A</v>
      </c>
    </row>
    <row r="24" customFormat="false" ht="12.75" hidden="false" customHeight="false" outlineLevel="0" collapsed="false">
      <c r="A24" s="18" t="n">
        <v>44256</v>
      </c>
      <c r="B24" s="19" t="e">
        <f aca="false">NA()</f>
        <v>#N/A</v>
      </c>
      <c r="C24" s="19" t="e">
        <f aca="false">NA()</f>
        <v>#N/A</v>
      </c>
      <c r="D24" s="19" t="e">
        <f aca="false">NA()</f>
        <v>#N/A</v>
      </c>
      <c r="E24" s="19" t="e">
        <f aca="false">NA()</f>
        <v>#N/A</v>
      </c>
      <c r="F24" s="19" t="e">
        <f aca="false">NA()</f>
        <v>#N/A</v>
      </c>
      <c r="G24" s="19" t="e">
        <f aca="false">NA()</f>
        <v>#N/A</v>
      </c>
      <c r="H24" s="19" t="e">
        <f aca="false">NA()</f>
        <v>#N/A</v>
      </c>
      <c r="I24" s="19" t="e">
        <f aca="false">NA()</f>
        <v>#N/A</v>
      </c>
      <c r="J24" s="19" t="e">
        <f aca="false">NA()</f>
        <v>#N/A</v>
      </c>
      <c r="K24" s="19" t="e">
        <f aca="false">NA()</f>
        <v>#N/A</v>
      </c>
      <c r="L24" s="19" t="e">
        <f aca="false">NA()</f>
        <v>#N/A</v>
      </c>
      <c r="M24" s="19" t="e">
        <f aca="false">NA()</f>
        <v>#N/A</v>
      </c>
    </row>
    <row r="25" customFormat="false" ht="12.75" hidden="false" customHeight="false" outlineLevel="0" collapsed="false">
      <c r="A25" s="18" t="n">
        <v>44287</v>
      </c>
      <c r="B25" s="19" t="e">
        <f aca="false">NA()</f>
        <v>#N/A</v>
      </c>
      <c r="C25" s="19" t="e">
        <f aca="false">NA()</f>
        <v>#N/A</v>
      </c>
      <c r="D25" s="19" t="e">
        <f aca="false">NA()</f>
        <v>#N/A</v>
      </c>
      <c r="E25" s="19" t="e">
        <f aca="false">NA()</f>
        <v>#N/A</v>
      </c>
      <c r="F25" s="19" t="e">
        <f aca="false">NA()</f>
        <v>#N/A</v>
      </c>
      <c r="G25" s="19" t="e">
        <f aca="false">NA()</f>
        <v>#N/A</v>
      </c>
      <c r="H25" s="19" t="e">
        <f aca="false">NA()</f>
        <v>#N/A</v>
      </c>
      <c r="I25" s="19" t="e">
        <f aca="false">NA()</f>
        <v>#N/A</v>
      </c>
      <c r="J25" s="19" t="e">
        <f aca="false">NA()</f>
        <v>#N/A</v>
      </c>
      <c r="K25" s="19" t="e">
        <f aca="false">NA()</f>
        <v>#N/A</v>
      </c>
      <c r="L25" s="19" t="e">
        <f aca="false">NA()</f>
        <v>#N/A</v>
      </c>
      <c r="M25" s="19" t="e">
        <f aca="false">NA()</f>
        <v>#N/A</v>
      </c>
      <c r="T25" s="6"/>
    </row>
    <row r="26" customFormat="false" ht="12.75" hidden="false" customHeight="false" outlineLevel="0" collapsed="false">
      <c r="A26" s="18" t="n">
        <v>44317</v>
      </c>
      <c r="B26" s="19" t="e">
        <f aca="false">NA()</f>
        <v>#N/A</v>
      </c>
      <c r="C26" s="19" t="e">
        <f aca="false">NA()</f>
        <v>#N/A</v>
      </c>
      <c r="D26" s="19" t="e">
        <f aca="false">NA()</f>
        <v>#N/A</v>
      </c>
      <c r="E26" s="19" t="e">
        <f aca="false">NA()</f>
        <v>#N/A</v>
      </c>
      <c r="F26" s="19" t="e">
        <f aca="false">NA()</f>
        <v>#N/A</v>
      </c>
      <c r="G26" s="19" t="e">
        <f aca="false">NA()</f>
        <v>#N/A</v>
      </c>
      <c r="H26" s="19" t="e">
        <f aca="false">NA()</f>
        <v>#N/A</v>
      </c>
      <c r="I26" s="19" t="e">
        <f aca="false">NA()</f>
        <v>#N/A</v>
      </c>
      <c r="J26" s="19" t="e">
        <f aca="false">NA()</f>
        <v>#N/A</v>
      </c>
      <c r="K26" s="19" t="e">
        <f aca="false">NA()</f>
        <v>#N/A</v>
      </c>
      <c r="L26" s="19" t="e">
        <f aca="false">NA()</f>
        <v>#N/A</v>
      </c>
      <c r="M26" s="19" t="e">
        <f aca="false">NA()</f>
        <v>#N/A</v>
      </c>
    </row>
    <row r="27" customFormat="false" ht="12.75" hidden="false" customHeight="false" outlineLevel="0" collapsed="false">
      <c r="A27" s="18" t="n">
        <v>44348</v>
      </c>
      <c r="B27" s="19" t="e">
        <f aca="false">NA()</f>
        <v>#N/A</v>
      </c>
      <c r="C27" s="19" t="e">
        <f aca="false">NA()</f>
        <v>#N/A</v>
      </c>
      <c r="D27" s="19" t="e">
        <f aca="false">NA()</f>
        <v>#N/A</v>
      </c>
      <c r="E27" s="19" t="e">
        <f aca="false">NA()</f>
        <v>#N/A</v>
      </c>
      <c r="F27" s="19" t="e">
        <f aca="false">NA()</f>
        <v>#N/A</v>
      </c>
      <c r="G27" s="19" t="e">
        <f aca="false">NA()</f>
        <v>#N/A</v>
      </c>
      <c r="H27" s="19" t="e">
        <f aca="false">NA()</f>
        <v>#N/A</v>
      </c>
      <c r="I27" s="19" t="e">
        <f aca="false">NA()</f>
        <v>#N/A</v>
      </c>
      <c r="J27" s="19" t="e">
        <f aca="false">NA()</f>
        <v>#N/A</v>
      </c>
      <c r="K27" s="19" t="e">
        <f aca="false">NA()</f>
        <v>#N/A</v>
      </c>
      <c r="L27" s="19" t="e">
        <f aca="false">NA()</f>
        <v>#N/A</v>
      </c>
      <c r="M27" s="19" t="e">
        <f aca="false">NA()</f>
        <v>#N/A</v>
      </c>
    </row>
    <row r="28" customFormat="false" ht="12.75" hidden="false" customHeight="false" outlineLevel="0" collapsed="false">
      <c r="A28" s="18" t="n">
        <v>44378</v>
      </c>
      <c r="B28" s="19" t="e">
        <f aca="false">NA()</f>
        <v>#N/A</v>
      </c>
      <c r="C28" s="19" t="e">
        <f aca="false">NA()</f>
        <v>#N/A</v>
      </c>
      <c r="D28" s="19" t="e">
        <f aca="false">NA()</f>
        <v>#N/A</v>
      </c>
      <c r="E28" s="19" t="e">
        <f aca="false">NA()</f>
        <v>#N/A</v>
      </c>
      <c r="F28" s="19" t="e">
        <f aca="false">NA()</f>
        <v>#N/A</v>
      </c>
      <c r="G28" s="19" t="e">
        <f aca="false">NA()</f>
        <v>#N/A</v>
      </c>
      <c r="H28" s="19" t="e">
        <f aca="false">NA()</f>
        <v>#N/A</v>
      </c>
      <c r="I28" s="19" t="e">
        <f aca="false">NA()</f>
        <v>#N/A</v>
      </c>
      <c r="J28" s="19" t="e">
        <f aca="false">NA()</f>
        <v>#N/A</v>
      </c>
      <c r="K28" s="19" t="e">
        <f aca="false">NA()</f>
        <v>#N/A</v>
      </c>
      <c r="L28" s="19" t="e">
        <f aca="false">NA()</f>
        <v>#N/A</v>
      </c>
      <c r="M28" s="19" t="e">
        <f aca="false">NA()</f>
        <v>#N/A</v>
      </c>
    </row>
    <row r="29" customFormat="false" ht="12.75" hidden="false" customHeight="false" outlineLevel="0" collapsed="false">
      <c r="A29" s="18" t="n">
        <v>44409</v>
      </c>
      <c r="B29" s="19" t="e">
        <f aca="false">NA()</f>
        <v>#N/A</v>
      </c>
      <c r="C29" s="19" t="e">
        <f aca="false">NA()</f>
        <v>#N/A</v>
      </c>
      <c r="D29" s="19" t="e">
        <f aca="false">NA()</f>
        <v>#N/A</v>
      </c>
      <c r="E29" s="19" t="e">
        <f aca="false">NA()</f>
        <v>#N/A</v>
      </c>
      <c r="F29" s="19" t="e">
        <f aca="false">NA()</f>
        <v>#N/A</v>
      </c>
      <c r="G29" s="19" t="e">
        <f aca="false">NA()</f>
        <v>#N/A</v>
      </c>
      <c r="H29" s="19" t="e">
        <f aca="false">NA()</f>
        <v>#N/A</v>
      </c>
      <c r="I29" s="19" t="e">
        <f aca="false">NA()</f>
        <v>#N/A</v>
      </c>
      <c r="J29" s="19" t="e">
        <f aca="false">NA()</f>
        <v>#N/A</v>
      </c>
      <c r="K29" s="19" t="e">
        <f aca="false">NA()</f>
        <v>#N/A</v>
      </c>
      <c r="L29" s="19" t="e">
        <f aca="false">NA()</f>
        <v>#N/A</v>
      </c>
      <c r="M29" s="19" t="e">
        <f aca="false">NA()</f>
        <v>#N/A</v>
      </c>
    </row>
    <row r="30" customFormat="false" ht="12.75" hidden="false" customHeight="false" outlineLevel="0" collapsed="false">
      <c r="A30" s="18" t="n">
        <v>44440</v>
      </c>
      <c r="B30" s="19" t="e">
        <f aca="false">NA()</f>
        <v>#N/A</v>
      </c>
      <c r="C30" s="19" t="e">
        <f aca="false">NA()</f>
        <v>#N/A</v>
      </c>
      <c r="D30" s="19" t="e">
        <f aca="false">NA()</f>
        <v>#N/A</v>
      </c>
      <c r="E30" s="19" t="e">
        <f aca="false">NA()</f>
        <v>#N/A</v>
      </c>
      <c r="F30" s="19" t="e">
        <f aca="false">NA()</f>
        <v>#N/A</v>
      </c>
      <c r="G30" s="19" t="e">
        <f aca="false">NA()</f>
        <v>#N/A</v>
      </c>
      <c r="H30" s="19" t="e">
        <f aca="false">NA()</f>
        <v>#N/A</v>
      </c>
      <c r="I30" s="19" t="e">
        <f aca="false">NA()</f>
        <v>#N/A</v>
      </c>
      <c r="J30" s="19" t="e">
        <f aca="false">NA()</f>
        <v>#N/A</v>
      </c>
      <c r="K30" s="19" t="e">
        <f aca="false">NA()</f>
        <v>#N/A</v>
      </c>
      <c r="L30" s="19" t="e">
        <f aca="false">NA()</f>
        <v>#N/A</v>
      </c>
      <c r="M30" s="19" t="e">
        <f aca="false">NA()</f>
        <v>#N/A</v>
      </c>
    </row>
    <row r="31" customFormat="false" ht="12.75" hidden="false" customHeight="false" outlineLevel="0" collapsed="false">
      <c r="A31" s="18" t="n">
        <v>44470</v>
      </c>
      <c r="B31" s="19" t="e">
        <f aca="false">NA()</f>
        <v>#N/A</v>
      </c>
      <c r="C31" s="19" t="e">
        <f aca="false">NA()</f>
        <v>#N/A</v>
      </c>
      <c r="D31" s="19" t="e">
        <f aca="false">NA()</f>
        <v>#N/A</v>
      </c>
      <c r="E31" s="19" t="e">
        <f aca="false">NA()</f>
        <v>#N/A</v>
      </c>
      <c r="F31" s="19" t="e">
        <f aca="false">NA()</f>
        <v>#N/A</v>
      </c>
      <c r="G31" s="19" t="e">
        <f aca="false">NA()</f>
        <v>#N/A</v>
      </c>
      <c r="H31" s="19" t="e">
        <f aca="false">NA()</f>
        <v>#N/A</v>
      </c>
      <c r="I31" s="19" t="e">
        <f aca="false">NA()</f>
        <v>#N/A</v>
      </c>
      <c r="J31" s="19" t="e">
        <f aca="false">NA()</f>
        <v>#N/A</v>
      </c>
      <c r="K31" s="19" t="e">
        <f aca="false">NA()</f>
        <v>#N/A</v>
      </c>
      <c r="L31" s="19" t="e">
        <f aca="false">NA()</f>
        <v>#N/A</v>
      </c>
      <c r="M31" s="19" t="e">
        <f aca="false">NA()</f>
        <v>#N/A</v>
      </c>
    </row>
    <row r="32" customFormat="false" ht="12.75" hidden="false" customHeight="false" outlineLevel="0" collapsed="false">
      <c r="A32" s="18" t="n">
        <v>44501</v>
      </c>
      <c r="B32" s="19" t="e">
        <f aca="false">NA()</f>
        <v>#N/A</v>
      </c>
      <c r="C32" s="19" t="e">
        <f aca="false">NA()</f>
        <v>#N/A</v>
      </c>
      <c r="D32" s="19" t="e">
        <f aca="false">NA()</f>
        <v>#N/A</v>
      </c>
      <c r="E32" s="19" t="e">
        <f aca="false">NA()</f>
        <v>#N/A</v>
      </c>
      <c r="F32" s="19" t="e">
        <f aca="false">NA()</f>
        <v>#N/A</v>
      </c>
      <c r="G32" s="19" t="e">
        <f aca="false">NA()</f>
        <v>#N/A</v>
      </c>
      <c r="H32" s="19" t="e">
        <f aca="false">NA()</f>
        <v>#N/A</v>
      </c>
      <c r="I32" s="19" t="e">
        <f aca="false">NA()</f>
        <v>#N/A</v>
      </c>
      <c r="J32" s="19" t="e">
        <f aca="false">NA()</f>
        <v>#N/A</v>
      </c>
      <c r="K32" s="19" t="e">
        <f aca="false">NA()</f>
        <v>#N/A</v>
      </c>
      <c r="L32" s="19" t="e">
        <f aca="false">NA()</f>
        <v>#N/A</v>
      </c>
      <c r="M32" s="19" t="e">
        <f aca="false">NA()</f>
        <v>#N/A</v>
      </c>
    </row>
    <row r="33" customFormat="false" ht="12.75" hidden="false" customHeight="false" outlineLevel="0" collapsed="false">
      <c r="A33" s="18" t="n">
        <v>44531</v>
      </c>
      <c r="B33" s="19" t="s">
        <v>23</v>
      </c>
      <c r="C33" s="19" t="e">
        <f aca="false">NA()</f>
        <v>#N/A</v>
      </c>
      <c r="D33" s="19" t="e">
        <f aca="false">NA()</f>
        <v>#N/A</v>
      </c>
      <c r="E33" s="19" t="e">
        <f aca="false">NA()</f>
        <v>#N/A</v>
      </c>
      <c r="F33" s="19" t="e">
        <f aca="false">NA()</f>
        <v>#N/A</v>
      </c>
      <c r="G33" s="19" t="e">
        <f aca="false">NA()</f>
        <v>#N/A</v>
      </c>
      <c r="H33" s="19" t="e">
        <f aca="false">NA()</f>
        <v>#N/A</v>
      </c>
      <c r="I33" s="19" t="e">
        <f aca="false">NA()</f>
        <v>#N/A</v>
      </c>
      <c r="J33" s="19" t="e">
        <f aca="false">NA()</f>
        <v>#N/A</v>
      </c>
      <c r="K33" s="19" t="e">
        <f aca="false">NA()</f>
        <v>#N/A</v>
      </c>
      <c r="L33" s="19" t="e">
        <f aca="false">NA()</f>
        <v>#N/A</v>
      </c>
      <c r="M33" s="19" t="e">
        <f aca="false">NA()</f>
        <v>#N/A</v>
      </c>
    </row>
    <row r="34" customFormat="false" ht="12.75" hidden="false" customHeight="false" outlineLevel="0" collapsed="false">
      <c r="A34" s="18" t="n">
        <v>44562</v>
      </c>
      <c r="B34" s="19" t="s">
        <v>23</v>
      </c>
      <c r="C34" s="19" t="s">
        <v>23</v>
      </c>
      <c r="D34" s="19" t="e">
        <f aca="false">NA()</f>
        <v>#N/A</v>
      </c>
      <c r="E34" s="19" t="e">
        <f aca="false">NA()</f>
        <v>#N/A</v>
      </c>
      <c r="F34" s="19" t="e">
        <f aca="false">NA()</f>
        <v>#N/A</v>
      </c>
      <c r="G34" s="19" t="e">
        <f aca="false">NA()</f>
        <v>#N/A</v>
      </c>
      <c r="H34" s="19" t="e">
        <f aca="false">NA()</f>
        <v>#N/A</v>
      </c>
      <c r="I34" s="19" t="e">
        <f aca="false">NA()</f>
        <v>#N/A</v>
      </c>
      <c r="J34" s="19" t="e">
        <f aca="false">NA()</f>
        <v>#N/A</v>
      </c>
      <c r="K34" s="19" t="e">
        <f aca="false">NA()</f>
        <v>#N/A</v>
      </c>
      <c r="L34" s="19" t="e">
        <f aca="false">NA()</f>
        <v>#N/A</v>
      </c>
      <c r="M34" s="19" t="e">
        <f aca="false">NA()</f>
        <v>#N/A</v>
      </c>
    </row>
    <row r="35" customFormat="false" ht="12.75" hidden="false" customHeight="false" outlineLevel="0" collapsed="false">
      <c r="A35" s="18" t="n">
        <v>44593</v>
      </c>
      <c r="B35" s="19" t="s">
        <v>23</v>
      </c>
      <c r="C35" s="19" t="s">
        <v>23</v>
      </c>
      <c r="D35" s="19" t="s">
        <v>23</v>
      </c>
      <c r="E35" s="19" t="e">
        <f aca="false">NA()</f>
        <v>#N/A</v>
      </c>
      <c r="F35" s="19" t="e">
        <f aca="false">NA()</f>
        <v>#N/A</v>
      </c>
      <c r="G35" s="19" t="e">
        <f aca="false">NA()</f>
        <v>#N/A</v>
      </c>
      <c r="H35" s="19" t="e">
        <f aca="false">NA()</f>
        <v>#N/A</v>
      </c>
      <c r="I35" s="19" t="e">
        <f aca="false">NA()</f>
        <v>#N/A</v>
      </c>
      <c r="J35" s="19" t="e">
        <f aca="false">NA()</f>
        <v>#N/A</v>
      </c>
      <c r="K35" s="19" t="e">
        <f aca="false">NA()</f>
        <v>#N/A</v>
      </c>
      <c r="L35" s="19" t="e">
        <f aca="false">NA()</f>
        <v>#N/A</v>
      </c>
      <c r="M35" s="19" t="e">
        <f aca="false">NA()</f>
        <v>#N/A</v>
      </c>
    </row>
    <row r="36" customFormat="false" ht="12.75" hidden="false" customHeight="false" outlineLevel="0" collapsed="false">
      <c r="A36" s="18" t="n">
        <v>44621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e">
        <f aca="false">NA()</f>
        <v>#N/A</v>
      </c>
      <c r="G36" s="19" t="e">
        <f aca="false">NA()</f>
        <v>#N/A</v>
      </c>
      <c r="H36" s="19" t="e">
        <f aca="false">NA()</f>
        <v>#N/A</v>
      </c>
      <c r="I36" s="19" t="e">
        <f aca="false">NA()</f>
        <v>#N/A</v>
      </c>
      <c r="J36" s="19" t="e">
        <f aca="false">NA()</f>
        <v>#N/A</v>
      </c>
      <c r="K36" s="19" t="e">
        <f aca="false">NA()</f>
        <v>#N/A</v>
      </c>
      <c r="L36" s="19" t="e">
        <f aca="false">NA()</f>
        <v>#N/A</v>
      </c>
      <c r="M36" s="19" t="e">
        <f aca="false">NA()</f>
        <v>#N/A</v>
      </c>
    </row>
    <row r="37" customFormat="false" ht="12.75" hidden="false" customHeight="false" outlineLevel="0" collapsed="false">
      <c r="A37" s="18" t="n">
        <v>44652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e">
        <f aca="false">NA()</f>
        <v>#N/A</v>
      </c>
      <c r="H37" s="19" t="e">
        <f aca="false">NA()</f>
        <v>#N/A</v>
      </c>
      <c r="I37" s="19" t="e">
        <f aca="false">NA()</f>
        <v>#N/A</v>
      </c>
      <c r="J37" s="19" t="e">
        <f aca="false">NA()</f>
        <v>#N/A</v>
      </c>
      <c r="K37" s="19" t="e">
        <f aca="false">NA()</f>
        <v>#N/A</v>
      </c>
      <c r="L37" s="19" t="e">
        <f aca="false">NA()</f>
        <v>#N/A</v>
      </c>
      <c r="M37" s="19" t="e">
        <f aca="false">NA()</f>
        <v>#N/A</v>
      </c>
    </row>
    <row r="38" customFormat="false" ht="12.75" hidden="false" customHeight="false" outlineLevel="0" collapsed="false">
      <c r="A38" s="18" t="n">
        <v>44682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e">
        <f aca="false">NA()</f>
        <v>#N/A</v>
      </c>
      <c r="I38" s="19" t="e">
        <f aca="false">NA()</f>
        <v>#N/A</v>
      </c>
      <c r="J38" s="19" t="e">
        <f aca="false">NA()</f>
        <v>#N/A</v>
      </c>
      <c r="K38" s="19" t="e">
        <f aca="false">NA()</f>
        <v>#N/A</v>
      </c>
      <c r="L38" s="19" t="e">
        <f aca="false">NA()</f>
        <v>#N/A</v>
      </c>
      <c r="M38" s="19" t="e">
        <f aca="false">NA()</f>
        <v>#N/A</v>
      </c>
    </row>
    <row r="39" customFormat="false" ht="12.75" hidden="false" customHeight="false" outlineLevel="0" collapsed="false">
      <c r="A39" s="18" t="n">
        <v>44713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e">
        <f aca="false">NA()</f>
        <v>#N/A</v>
      </c>
      <c r="J39" s="19" t="e">
        <f aca="false">NA()</f>
        <v>#N/A</v>
      </c>
      <c r="K39" s="19" t="e">
        <f aca="false">NA()</f>
        <v>#N/A</v>
      </c>
      <c r="L39" s="19" t="e">
        <f aca="false">NA()</f>
        <v>#N/A</v>
      </c>
      <c r="M39" s="19" t="e">
        <f aca="false">NA()</f>
        <v>#N/A</v>
      </c>
    </row>
    <row r="40" customFormat="false" ht="12.75" hidden="false" customHeight="false" outlineLevel="0" collapsed="false">
      <c r="A40" s="18" t="n">
        <v>44743</v>
      </c>
      <c r="B40" s="19" t="s">
        <v>24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e">
        <f aca="false">NA()</f>
        <v>#N/A</v>
      </c>
      <c r="K40" s="19" t="e">
        <f aca="false">NA()</f>
        <v>#N/A</v>
      </c>
      <c r="L40" s="19" t="e">
        <f aca="false">NA()</f>
        <v>#N/A</v>
      </c>
      <c r="M40" s="19" t="e">
        <f aca="false">NA()</f>
        <v>#N/A</v>
      </c>
    </row>
    <row r="41" customFormat="false" ht="12.75" hidden="false" customHeight="false" outlineLevel="0" collapsed="false">
      <c r="A41" s="18" t="n">
        <v>44774</v>
      </c>
      <c r="B41" s="19" t="s">
        <v>25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e">
        <f aca="false">NA()</f>
        <v>#N/A</v>
      </c>
      <c r="L41" s="19" t="e">
        <f aca="false">NA()</f>
        <v>#N/A</v>
      </c>
      <c r="M41" s="19" t="e">
        <f aca="false">NA()</f>
        <v>#N/A</v>
      </c>
    </row>
    <row r="42" customFormat="false" ht="12.75" hidden="false" customHeight="false" outlineLevel="0" collapsed="false">
      <c r="A42" s="18" t="n">
        <v>44805</v>
      </c>
      <c r="B42" s="19" t="s">
        <v>26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e">
        <f aca="false">NA()</f>
        <v>#N/A</v>
      </c>
      <c r="M42" s="19" t="e">
        <f aca="false">NA()</f>
        <v>#N/A</v>
      </c>
    </row>
    <row r="43" customFormat="false" ht="12.75" hidden="false" customHeight="false" outlineLevel="0" collapsed="false">
      <c r="A43" s="18" t="n">
        <v>44835</v>
      </c>
      <c r="B43" s="19" t="s">
        <v>27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e">
        <f aca="false">NA()</f>
        <v>#N/A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/>
    </row>
  </sheetData>
  <mergeCells count="19">
    <mergeCell ref="A1:N1"/>
    <mergeCell ref="O1:AB1"/>
    <mergeCell ref="AC1:AP1"/>
    <mergeCell ref="AQ1:BD1"/>
    <mergeCell ref="BE1:BR1"/>
    <mergeCell ref="BS1:CF1"/>
    <mergeCell ref="CG1:CT1"/>
    <mergeCell ref="CU1:DH1"/>
    <mergeCell ref="DI1:DV1"/>
    <mergeCell ref="DW1:EJ1"/>
    <mergeCell ref="EK1:EX1"/>
    <mergeCell ref="EY1:FL1"/>
    <mergeCell ref="FM1:FZ1"/>
    <mergeCell ref="GA1:GN1"/>
    <mergeCell ref="GO1:HB1"/>
    <mergeCell ref="HC1:HP1"/>
    <mergeCell ref="HQ1:ID1"/>
    <mergeCell ref="IE1:IR1"/>
    <mergeCell ref="IS1:IV1"/>
  </mergeCells>
  <printOptions headings="false" gridLines="false" gridLinesSet="true" horizontalCentered="false" verticalCentered="false"/>
  <pageMargins left="0.000694444444444445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OF AVERAGE INTEREST RATES</oddHeader>
    <oddFooter>&amp;R&amp;"Arial,Regular"Agency for Health Care Adminstration
Bureau of Medicaid Program Finance 
Updated: 10/23/202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" colorId="64" zoomScale="94" zoomScaleNormal="94" zoomScalePageLayoutView="100" workbookViewId="0">
      <selection pane="topLeft" activeCell="N13" activeCellId="0" sqref="N1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2.75" hidden="false" customHeight="false" outlineLevel="0" collapsed="false">
      <c r="A9" s="15"/>
      <c r="B9" s="17" t="n">
        <v>44197</v>
      </c>
      <c r="C9" s="17" t="n">
        <v>44228</v>
      </c>
      <c r="D9" s="17" t="n">
        <v>44256</v>
      </c>
      <c r="E9" s="17" t="n">
        <v>44287</v>
      </c>
      <c r="F9" s="17" t="n">
        <v>44317</v>
      </c>
      <c r="G9" s="17" t="n">
        <v>44348</v>
      </c>
      <c r="H9" s="17" t="n">
        <v>44378</v>
      </c>
      <c r="I9" s="17" t="n">
        <v>44409</v>
      </c>
      <c r="J9" s="17" t="n">
        <v>44440</v>
      </c>
      <c r="K9" s="17" t="n">
        <v>44470</v>
      </c>
      <c r="L9" s="17" t="n">
        <v>44501</v>
      </c>
      <c r="M9" s="17" t="n">
        <v>44531</v>
      </c>
    </row>
    <row r="10" customFormat="false" ht="12.75" hidden="false" customHeight="false" outlineLevel="0" collapsed="false">
      <c r="A10" s="18" t="n">
        <v>44197</v>
      </c>
      <c r="B10" s="35" t="n">
        <v>0.87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18" t="n">
        <v>44228</v>
      </c>
      <c r="B11" s="35" t="n">
        <f aca="false">(B10+C11)/2</f>
        <v>1</v>
      </c>
      <c r="C11" s="36" t="n">
        <v>1.1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18" t="n">
        <v>44256</v>
      </c>
      <c r="B12" s="35" t="n">
        <f aca="false">(B10+C11+D12)/3</f>
        <v>1.125</v>
      </c>
      <c r="C12" s="36" t="n">
        <f aca="false">(C11+D12)/2</f>
        <v>1.25</v>
      </c>
      <c r="D12" s="36" t="n">
        <v>1.375</v>
      </c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18" t="n">
        <v>44287</v>
      </c>
      <c r="B13" s="35" t="n">
        <f aca="false">(B10+C11+D12+E13)/4</f>
        <v>1.25</v>
      </c>
      <c r="C13" s="36" t="n">
        <f aca="false">(C11+D12+E13)/3</f>
        <v>1.375</v>
      </c>
      <c r="D13" s="35" t="n">
        <f aca="false">(D12+E13)/2</f>
        <v>1.5</v>
      </c>
      <c r="E13" s="36" t="n">
        <v>1.625</v>
      </c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18" t="n">
        <v>44317</v>
      </c>
      <c r="B14" s="35" t="n">
        <f aca="false">(B10+C11+D12+E13+F14)/5</f>
        <v>1.3</v>
      </c>
      <c r="C14" s="36" t="n">
        <f aca="false">(C11+D12+E13+F14)/4</f>
        <v>1.40625</v>
      </c>
      <c r="D14" s="35" t="n">
        <f aca="false">(D12+E13+F14)/3</f>
        <v>1.5</v>
      </c>
      <c r="E14" s="35" t="n">
        <f aca="false">(E13+F14)/2</f>
        <v>1.5625</v>
      </c>
      <c r="F14" s="36" t="n">
        <v>1.5</v>
      </c>
      <c r="G14" s="35"/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18" t="n">
        <v>44348</v>
      </c>
      <c r="B15" s="35" t="n">
        <f aca="false">(B10+C11+D12+E13+F14+G15)/6</f>
        <v>1.33333333333333</v>
      </c>
      <c r="C15" s="36" t="n">
        <f aca="false">(C11+D12+E13+F14+G15)/5</f>
        <v>1.425</v>
      </c>
      <c r="D15" s="35" t="n">
        <f aca="false">(D12+E13+F14+G15)/4</f>
        <v>1.5</v>
      </c>
      <c r="E15" s="35" t="n">
        <f aca="false">(E13+F14+G15)/3</f>
        <v>1.54166666666667</v>
      </c>
      <c r="F15" s="35" t="n">
        <f aca="false">(F14+G15)/2</f>
        <v>1.5</v>
      </c>
      <c r="G15" s="36" t="n">
        <v>1.5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18" t="n">
        <v>44378</v>
      </c>
      <c r="B16" s="35" t="n">
        <f aca="false">(B10+C11+D12+E13+F14+G15+H16)/7</f>
        <v>1.35714285714286</v>
      </c>
      <c r="C16" s="36" t="n">
        <f aca="false">(C11+D12+E13+F14+G15+H16)/6</f>
        <v>1.4375</v>
      </c>
      <c r="D16" s="35" t="n">
        <f aca="false">(D12+E13+F14+G15+H16)/5</f>
        <v>1.5</v>
      </c>
      <c r="E16" s="35" t="n">
        <f aca="false">(E13+F14+G15+H16)/4</f>
        <v>1.53125</v>
      </c>
      <c r="F16" s="35" t="n">
        <f aca="false">(F14+G15+H16)/3</f>
        <v>1.5</v>
      </c>
      <c r="G16" s="35" t="n">
        <f aca="false">(G15+H16)/2</f>
        <v>1.5</v>
      </c>
      <c r="H16" s="36" t="n">
        <v>1.5</v>
      </c>
      <c r="I16" s="35"/>
      <c r="J16" s="35"/>
      <c r="K16" s="35"/>
      <c r="L16" s="35"/>
      <c r="M16" s="35"/>
    </row>
    <row r="17" s="26" customFormat="true" ht="12.75" hidden="false" customHeight="false" outlineLevel="0" collapsed="false">
      <c r="A17" s="18" t="n">
        <v>44409</v>
      </c>
      <c r="B17" s="35" t="n">
        <f aca="false">(B10+C11+D12+E13+F14+G15+H16+I17)/8</f>
        <v>1.34375</v>
      </c>
      <c r="C17" s="36" t="n">
        <f aca="false">(C11+D12+E13+F14+G15+H16+I17)/7</f>
        <v>1.41071428571429</v>
      </c>
      <c r="D17" s="35" t="n">
        <f aca="false">(D12+E13+F14+G15+H16+I17)/6</f>
        <v>1.45833333333333</v>
      </c>
      <c r="E17" s="35" t="n">
        <f aca="false">(E13+F14+G15+H16+I17)/5</f>
        <v>1.475</v>
      </c>
      <c r="F17" s="35" t="n">
        <f aca="false">(F14+G15+H16+I17)/4</f>
        <v>1.4375</v>
      </c>
      <c r="G17" s="35" t="n">
        <f aca="false">(G15+H16+I17)/3</f>
        <v>1.41666666666667</v>
      </c>
      <c r="H17" s="35" t="n">
        <f aca="false">(H16+I17)/2</f>
        <v>1.375</v>
      </c>
      <c r="I17" s="36" t="n">
        <v>1.25</v>
      </c>
      <c r="J17" s="35"/>
      <c r="K17" s="35"/>
      <c r="L17" s="35"/>
      <c r="M17" s="35"/>
    </row>
    <row r="18" customFormat="false" ht="12.75" hidden="false" customHeight="false" outlineLevel="0" collapsed="false">
      <c r="A18" s="18" t="n">
        <v>44440</v>
      </c>
      <c r="B18" s="35" t="n">
        <f aca="false">(B10+C11+D12+E13+F14+G15+H16+I17+J18)/9</f>
        <v>1.34722222222222</v>
      </c>
      <c r="C18" s="36" t="n">
        <f aca="false">(C11+D12+E13+F14+G15+H16+I17+J18)/8</f>
        <v>1.40625</v>
      </c>
      <c r="D18" s="35" t="n">
        <f aca="false">(D12+E13+F14+G15+H16+I17+J18)/7</f>
        <v>1.44642857142857</v>
      </c>
      <c r="E18" s="35" t="n">
        <f aca="false">(E13+F14+G15+H16+I17+J18)/6</f>
        <v>1.45833333333333</v>
      </c>
      <c r="F18" s="35" t="n">
        <f aca="false">(F14+G15+H16+I17+J18)/5</f>
        <v>1.425</v>
      </c>
      <c r="G18" s="35" t="n">
        <f aca="false">(G15+H16+I17+J18)/4</f>
        <v>1.40625</v>
      </c>
      <c r="H18" s="35" t="n">
        <f aca="false">(H16+I17+J18)/3</f>
        <v>1.375</v>
      </c>
      <c r="I18" s="35" t="n">
        <f aca="false">(I17+J18)/2</f>
        <v>1.3125</v>
      </c>
      <c r="J18" s="36" t="n">
        <v>1.375</v>
      </c>
      <c r="K18" s="35"/>
      <c r="L18" s="35"/>
      <c r="M18" s="35"/>
    </row>
    <row r="19" customFormat="false" ht="12.75" hidden="false" customHeight="false" outlineLevel="0" collapsed="false">
      <c r="A19" s="18" t="n">
        <v>44470</v>
      </c>
      <c r="B19" s="35" t="n">
        <f aca="false">(B10+C11+D12+E13+F14+G15+H16+I17+J18+K19)/10</f>
        <v>1.3625</v>
      </c>
      <c r="C19" s="36" t="n">
        <f aca="false">(C11+D12+E13+F14+G15+H16+I17+J18+K19)/9</f>
        <v>1.41666666666667</v>
      </c>
      <c r="D19" s="35" t="n">
        <f aca="false">(D12+E13+F14+G15+H16+I17+J18+K19)/8</f>
        <v>1.453125</v>
      </c>
      <c r="E19" s="35" t="n">
        <f aca="false">(E13+F14+G15+H16+I17+J18+K19)/7</f>
        <v>1.46428571428571</v>
      </c>
      <c r="F19" s="35" t="n">
        <f aca="false">(F14+G15+H16+I17+J18+K19)/6</f>
        <v>1.4375</v>
      </c>
      <c r="G19" s="35" t="n">
        <f aca="false">(G15+H16+I17+J18+K19)/5</f>
        <v>1.425</v>
      </c>
      <c r="H19" s="35" t="n">
        <f aca="false">(H16+I17+J18+K19)/4</f>
        <v>1.40625</v>
      </c>
      <c r="I19" s="35" t="n">
        <f aca="false">(I17+J18+K19)/3</f>
        <v>1.375</v>
      </c>
      <c r="J19" s="35" t="n">
        <f aca="false">(J18+K19)/2</f>
        <v>1.4375</v>
      </c>
      <c r="K19" s="36" t="n">
        <v>1.5</v>
      </c>
      <c r="L19" s="35"/>
      <c r="M19" s="35"/>
    </row>
    <row r="20" customFormat="false" ht="12.75" hidden="false" customHeight="false" outlineLevel="0" collapsed="false">
      <c r="A20" s="18" t="n">
        <v>44501</v>
      </c>
      <c r="B20" s="35" t="n">
        <f aca="false">(B10+C11+D12+E13+F14+G15+H16+I17+J18+K19+L20)/11</f>
        <v>1.38636363636364</v>
      </c>
      <c r="C20" s="36" t="n">
        <f aca="false">(C11+D12+E13+F14+G15+H16+I17+J18+K19+L20)/10</f>
        <v>1.4375</v>
      </c>
      <c r="D20" s="35" t="n">
        <f aca="false">(D12+E13+F14+G15+H16+I17+J18+K19+L20)/9</f>
        <v>1.47222222222222</v>
      </c>
      <c r="E20" s="35" t="n">
        <f aca="false">(E13+F14+G15+H16+I17+J18+K19+L20)/8</f>
        <v>1.484375</v>
      </c>
      <c r="F20" s="35" t="n">
        <f aca="false">(F14+G15+H16+I17+J18+K19+L20)/7</f>
        <v>1.46428571428571</v>
      </c>
      <c r="G20" s="35" t="n">
        <f aca="false">(G15+H16+I17+J18+K19+L20)/6</f>
        <v>1.45833333333333</v>
      </c>
      <c r="H20" s="35" t="n">
        <f aca="false">(H16+I17+J18+K19+L20)/5</f>
        <v>1.45</v>
      </c>
      <c r="I20" s="35" t="n">
        <f aca="false">(I17+J18+K19+L20)/4</f>
        <v>1.4375</v>
      </c>
      <c r="J20" s="35" t="n">
        <f aca="false">(J18+K19+L20)/3</f>
        <v>1.5</v>
      </c>
      <c r="K20" s="35" t="n">
        <f aca="false">(K19+L20)/2</f>
        <v>1.5625</v>
      </c>
      <c r="L20" s="36" t="n">
        <v>1.625</v>
      </c>
      <c r="M20" s="35"/>
    </row>
    <row r="21" s="26" customFormat="true" ht="12.75" hidden="false" customHeight="false" outlineLevel="0" collapsed="false">
      <c r="A21" s="18" t="n">
        <v>44531</v>
      </c>
      <c r="B21" s="35" t="n">
        <f aca="false">(B10+C11+D12+E13+F14+G15+H16+I17+J18+K19+L20+M21)/12</f>
        <v>1.39583333333333</v>
      </c>
      <c r="C21" s="36" t="n">
        <f aca="false">(C11+D12+E13+F14+G15+H16+I17+J18+K19+L20+M21)/11</f>
        <v>1.44318181818182</v>
      </c>
      <c r="D21" s="35" t="n">
        <f aca="false">(D12+E13+F14+G15+H16+I17+J18+K19+L20+M21)/10</f>
        <v>1.475</v>
      </c>
      <c r="E21" s="35" t="n">
        <f aca="false">(E13+F14+G15+H16+I17+J18+K19+L20+M21)/9</f>
        <v>1.48611111111111</v>
      </c>
      <c r="F21" s="35" t="n">
        <f aca="false">(F14+G15+H16+I17+J18+K19+L20+M21)/8</f>
        <v>1.46875</v>
      </c>
      <c r="G21" s="35" t="n">
        <f aca="false">(G15+H16+I17+J18+K19+L20+M21)/7</f>
        <v>1.46428571428571</v>
      </c>
      <c r="H21" s="35" t="n">
        <f aca="false">(H16+I17+J18+K19+L20+M21)/6</f>
        <v>1.45833333333333</v>
      </c>
      <c r="I21" s="35" t="n">
        <f aca="false">(I17+J18+K19+L20+M21)/5</f>
        <v>1.45</v>
      </c>
      <c r="J21" s="35" t="n">
        <f aca="false">(J18+K19+L20+M21)/4</f>
        <v>1.5</v>
      </c>
      <c r="K21" s="35" t="n">
        <f aca="false">(K19+L20+M21)/3</f>
        <v>1.54166666666667</v>
      </c>
      <c r="L21" s="35" t="n">
        <f aca="false">(L20+M21)/2</f>
        <v>1.5625</v>
      </c>
      <c r="M21" s="36" t="n">
        <v>1.5</v>
      </c>
    </row>
    <row r="22" customFormat="false" ht="12.75" hidden="false" customHeight="false" outlineLevel="0" collapsed="false">
      <c r="A22" s="18" t="n">
        <v>44562</v>
      </c>
      <c r="B22" s="19" t="e">
        <f aca="false">NA()</f>
        <v>#N/A</v>
      </c>
      <c r="C22" s="19" t="e">
        <f aca="false">NA()</f>
        <v>#N/A</v>
      </c>
      <c r="D22" s="19" t="e">
        <f aca="false">NA()</f>
        <v>#N/A</v>
      </c>
      <c r="E22" s="19" t="e">
        <f aca="false">NA()</f>
        <v>#N/A</v>
      </c>
      <c r="F22" s="19" t="e">
        <f aca="false">NA()</f>
        <v>#N/A</v>
      </c>
      <c r="G22" s="19" t="e">
        <f aca="false">NA()</f>
        <v>#N/A</v>
      </c>
      <c r="H22" s="19" t="e">
        <f aca="false">NA()</f>
        <v>#N/A</v>
      </c>
      <c r="I22" s="19" t="e">
        <f aca="false">NA()</f>
        <v>#N/A</v>
      </c>
      <c r="J22" s="19" t="e">
        <f aca="false">NA()</f>
        <v>#N/A</v>
      </c>
      <c r="K22" s="19" t="e">
        <f aca="false">NA()</f>
        <v>#N/A</v>
      </c>
      <c r="L22" s="19" t="e">
        <f aca="false">NA()</f>
        <v>#N/A</v>
      </c>
      <c r="M22" s="19" t="e">
        <f aca="false">NA()</f>
        <v>#N/A</v>
      </c>
    </row>
    <row r="23" customFormat="false" ht="12.75" hidden="false" customHeight="false" outlineLevel="0" collapsed="false">
      <c r="A23" s="18" t="n">
        <v>44593</v>
      </c>
      <c r="B23" s="19" t="e">
        <f aca="false">NA()</f>
        <v>#N/A</v>
      </c>
      <c r="C23" s="19" t="e">
        <f aca="false">NA()</f>
        <v>#N/A</v>
      </c>
      <c r="D23" s="19" t="e">
        <f aca="false">NA()</f>
        <v>#N/A</v>
      </c>
      <c r="E23" s="19" t="e">
        <f aca="false">NA()</f>
        <v>#N/A</v>
      </c>
      <c r="F23" s="19" t="e">
        <f aca="false">NA()</f>
        <v>#N/A</v>
      </c>
      <c r="G23" s="19" t="e">
        <f aca="false">NA()</f>
        <v>#N/A</v>
      </c>
      <c r="H23" s="19" t="e">
        <f aca="false">NA()</f>
        <v>#N/A</v>
      </c>
      <c r="I23" s="19" t="e">
        <f aca="false">NA()</f>
        <v>#N/A</v>
      </c>
      <c r="J23" s="19" t="e">
        <f aca="false">NA()</f>
        <v>#N/A</v>
      </c>
      <c r="K23" s="19" t="e">
        <f aca="false">NA()</f>
        <v>#N/A</v>
      </c>
      <c r="L23" s="19" t="e">
        <f aca="false">NA()</f>
        <v>#N/A</v>
      </c>
      <c r="M23" s="19" t="e">
        <f aca="false">NA()</f>
        <v>#N/A</v>
      </c>
    </row>
    <row r="24" customFormat="false" ht="12.75" hidden="false" customHeight="false" outlineLevel="0" collapsed="false">
      <c r="A24" s="18" t="n">
        <v>44621</v>
      </c>
      <c r="B24" s="19" t="e">
        <f aca="false">NA()</f>
        <v>#N/A</v>
      </c>
      <c r="C24" s="19" t="e">
        <f aca="false">NA()</f>
        <v>#N/A</v>
      </c>
      <c r="D24" s="19" t="e">
        <f aca="false">NA()</f>
        <v>#N/A</v>
      </c>
      <c r="E24" s="19" t="e">
        <f aca="false">NA()</f>
        <v>#N/A</v>
      </c>
      <c r="F24" s="19" t="e">
        <f aca="false">NA()</f>
        <v>#N/A</v>
      </c>
      <c r="G24" s="19" t="e">
        <f aca="false">NA()</f>
        <v>#N/A</v>
      </c>
      <c r="H24" s="19" t="e">
        <f aca="false">NA()</f>
        <v>#N/A</v>
      </c>
      <c r="I24" s="19" t="e">
        <f aca="false">NA()</f>
        <v>#N/A</v>
      </c>
      <c r="J24" s="19" t="e">
        <f aca="false">NA()</f>
        <v>#N/A</v>
      </c>
      <c r="K24" s="19" t="e">
        <f aca="false">NA()</f>
        <v>#N/A</v>
      </c>
      <c r="L24" s="19" t="e">
        <f aca="false">NA()</f>
        <v>#N/A</v>
      </c>
      <c r="M24" s="19" t="e">
        <f aca="false">NA()</f>
        <v>#N/A</v>
      </c>
    </row>
    <row r="25" customFormat="false" ht="12.75" hidden="false" customHeight="false" outlineLevel="0" collapsed="false">
      <c r="A25" s="18" t="n">
        <v>44652</v>
      </c>
      <c r="B25" s="19" t="e">
        <f aca="false">NA()</f>
        <v>#N/A</v>
      </c>
      <c r="C25" s="19" t="e">
        <f aca="false">NA()</f>
        <v>#N/A</v>
      </c>
      <c r="D25" s="19" t="e">
        <f aca="false">NA()</f>
        <v>#N/A</v>
      </c>
      <c r="E25" s="19" t="e">
        <f aca="false">NA()</f>
        <v>#N/A</v>
      </c>
      <c r="F25" s="19" t="e">
        <f aca="false">NA()</f>
        <v>#N/A</v>
      </c>
      <c r="G25" s="19" t="e">
        <f aca="false">NA()</f>
        <v>#N/A</v>
      </c>
      <c r="H25" s="19" t="e">
        <f aca="false">NA()</f>
        <v>#N/A</v>
      </c>
      <c r="I25" s="19" t="e">
        <f aca="false">NA()</f>
        <v>#N/A</v>
      </c>
      <c r="J25" s="19" t="e">
        <f aca="false">NA()</f>
        <v>#N/A</v>
      </c>
      <c r="K25" s="19" t="e">
        <f aca="false">NA()</f>
        <v>#N/A</v>
      </c>
      <c r="L25" s="19" t="e">
        <f aca="false">NA()</f>
        <v>#N/A</v>
      </c>
      <c r="M25" s="19" t="e">
        <f aca="false">NA()</f>
        <v>#N/A</v>
      </c>
      <c r="T25" s="6"/>
    </row>
    <row r="26" customFormat="false" ht="12.75" hidden="false" customHeight="false" outlineLevel="0" collapsed="false">
      <c r="A26" s="18" t="n">
        <v>44682</v>
      </c>
      <c r="B26" s="19" t="e">
        <f aca="false">NA()</f>
        <v>#N/A</v>
      </c>
      <c r="C26" s="19" t="e">
        <f aca="false">NA()</f>
        <v>#N/A</v>
      </c>
      <c r="D26" s="19" t="e">
        <f aca="false">NA()</f>
        <v>#N/A</v>
      </c>
      <c r="E26" s="19" t="e">
        <f aca="false">NA()</f>
        <v>#N/A</v>
      </c>
      <c r="F26" s="19" t="e">
        <f aca="false">NA()</f>
        <v>#N/A</v>
      </c>
      <c r="G26" s="19" t="e">
        <f aca="false">NA()</f>
        <v>#N/A</v>
      </c>
      <c r="H26" s="19" t="e">
        <f aca="false">NA()</f>
        <v>#N/A</v>
      </c>
      <c r="I26" s="19" t="e">
        <f aca="false">NA()</f>
        <v>#N/A</v>
      </c>
      <c r="J26" s="19" t="e">
        <f aca="false">NA()</f>
        <v>#N/A</v>
      </c>
      <c r="K26" s="19" t="e">
        <f aca="false">NA()</f>
        <v>#N/A</v>
      </c>
      <c r="L26" s="19" t="e">
        <f aca="false">NA()</f>
        <v>#N/A</v>
      </c>
      <c r="M26" s="19" t="e">
        <f aca="false">NA()</f>
        <v>#N/A</v>
      </c>
    </row>
    <row r="27" customFormat="false" ht="12.75" hidden="false" customHeight="false" outlineLevel="0" collapsed="false">
      <c r="A27" s="18" t="n">
        <v>44713</v>
      </c>
      <c r="B27" s="19" t="e">
        <f aca="false">NA()</f>
        <v>#N/A</v>
      </c>
      <c r="C27" s="19" t="e">
        <f aca="false">NA()</f>
        <v>#N/A</v>
      </c>
      <c r="D27" s="19" t="e">
        <f aca="false">NA()</f>
        <v>#N/A</v>
      </c>
      <c r="E27" s="19" t="e">
        <f aca="false">NA()</f>
        <v>#N/A</v>
      </c>
      <c r="F27" s="19" t="e">
        <f aca="false">NA()</f>
        <v>#N/A</v>
      </c>
      <c r="G27" s="19" t="e">
        <f aca="false">NA()</f>
        <v>#N/A</v>
      </c>
      <c r="H27" s="19" t="e">
        <f aca="false">NA()</f>
        <v>#N/A</v>
      </c>
      <c r="I27" s="19" t="e">
        <f aca="false">NA()</f>
        <v>#N/A</v>
      </c>
      <c r="J27" s="19" t="e">
        <f aca="false">NA()</f>
        <v>#N/A</v>
      </c>
      <c r="K27" s="19" t="e">
        <f aca="false">NA()</f>
        <v>#N/A</v>
      </c>
      <c r="L27" s="19" t="e">
        <f aca="false">NA()</f>
        <v>#N/A</v>
      </c>
      <c r="M27" s="19" t="e">
        <f aca="false">NA()</f>
        <v>#N/A</v>
      </c>
    </row>
    <row r="28" customFormat="false" ht="12.75" hidden="false" customHeight="false" outlineLevel="0" collapsed="false">
      <c r="A28" s="18" t="n">
        <v>44743</v>
      </c>
      <c r="B28" s="19" t="e">
        <f aca="false">NA()</f>
        <v>#N/A</v>
      </c>
      <c r="C28" s="19" t="e">
        <f aca="false">NA()</f>
        <v>#N/A</v>
      </c>
      <c r="D28" s="19" t="e">
        <f aca="false">NA()</f>
        <v>#N/A</v>
      </c>
      <c r="E28" s="19" t="e">
        <f aca="false">NA()</f>
        <v>#N/A</v>
      </c>
      <c r="F28" s="19" t="e">
        <f aca="false">NA()</f>
        <v>#N/A</v>
      </c>
      <c r="G28" s="19" t="e">
        <f aca="false">NA()</f>
        <v>#N/A</v>
      </c>
      <c r="H28" s="19" t="e">
        <f aca="false">NA()</f>
        <v>#N/A</v>
      </c>
      <c r="I28" s="19" t="e">
        <f aca="false">NA()</f>
        <v>#N/A</v>
      </c>
      <c r="J28" s="19" t="e">
        <f aca="false">NA()</f>
        <v>#N/A</v>
      </c>
      <c r="K28" s="19" t="e">
        <f aca="false">NA()</f>
        <v>#N/A</v>
      </c>
      <c r="L28" s="19" t="e">
        <f aca="false">NA()</f>
        <v>#N/A</v>
      </c>
      <c r="M28" s="19" t="e">
        <f aca="false">NA()</f>
        <v>#N/A</v>
      </c>
    </row>
    <row r="29" customFormat="false" ht="12.75" hidden="false" customHeight="false" outlineLevel="0" collapsed="false">
      <c r="A29" s="18" t="n">
        <v>44774</v>
      </c>
      <c r="B29" s="19" t="e">
        <f aca="false">NA()</f>
        <v>#N/A</v>
      </c>
      <c r="C29" s="19" t="e">
        <f aca="false">NA()</f>
        <v>#N/A</v>
      </c>
      <c r="D29" s="19" t="e">
        <f aca="false">NA()</f>
        <v>#N/A</v>
      </c>
      <c r="E29" s="19" t="e">
        <f aca="false">NA()</f>
        <v>#N/A</v>
      </c>
      <c r="F29" s="19" t="e">
        <f aca="false">NA()</f>
        <v>#N/A</v>
      </c>
      <c r="G29" s="19" t="e">
        <f aca="false">NA()</f>
        <v>#N/A</v>
      </c>
      <c r="H29" s="19" t="e">
        <f aca="false">NA()</f>
        <v>#N/A</v>
      </c>
      <c r="I29" s="19" t="e">
        <f aca="false">NA()</f>
        <v>#N/A</v>
      </c>
      <c r="J29" s="19" t="e">
        <f aca="false">NA()</f>
        <v>#N/A</v>
      </c>
      <c r="K29" s="19" t="e">
        <f aca="false">NA()</f>
        <v>#N/A</v>
      </c>
      <c r="L29" s="19" t="e">
        <f aca="false">NA()</f>
        <v>#N/A</v>
      </c>
      <c r="M29" s="19" t="e">
        <f aca="false">NA()</f>
        <v>#N/A</v>
      </c>
    </row>
    <row r="30" customFormat="false" ht="12.75" hidden="false" customHeight="false" outlineLevel="0" collapsed="false">
      <c r="A30" s="18" t="n">
        <v>44805</v>
      </c>
      <c r="B30" s="19" t="e">
        <f aca="false">NA()</f>
        <v>#N/A</v>
      </c>
      <c r="C30" s="19" t="e">
        <f aca="false">NA()</f>
        <v>#N/A</v>
      </c>
      <c r="D30" s="19" t="e">
        <f aca="false">NA()</f>
        <v>#N/A</v>
      </c>
      <c r="E30" s="19" t="e">
        <f aca="false">NA()</f>
        <v>#N/A</v>
      </c>
      <c r="F30" s="19" t="e">
        <f aca="false">NA()</f>
        <v>#N/A</v>
      </c>
      <c r="G30" s="19" t="e">
        <f aca="false">NA()</f>
        <v>#N/A</v>
      </c>
      <c r="H30" s="19" t="e">
        <f aca="false">NA()</f>
        <v>#N/A</v>
      </c>
      <c r="I30" s="19" t="e">
        <f aca="false">NA()</f>
        <v>#N/A</v>
      </c>
      <c r="J30" s="19" t="e">
        <f aca="false">NA()</f>
        <v>#N/A</v>
      </c>
      <c r="K30" s="19" t="e">
        <f aca="false">NA()</f>
        <v>#N/A</v>
      </c>
      <c r="L30" s="19" t="e">
        <f aca="false">NA()</f>
        <v>#N/A</v>
      </c>
      <c r="M30" s="19" t="e">
        <f aca="false">NA()</f>
        <v>#N/A</v>
      </c>
    </row>
    <row r="31" customFormat="false" ht="12.75" hidden="false" customHeight="false" outlineLevel="0" collapsed="false">
      <c r="A31" s="18" t="n">
        <v>44835</v>
      </c>
      <c r="B31" s="19" t="e">
        <f aca="false">NA()</f>
        <v>#N/A</v>
      </c>
      <c r="C31" s="19" t="e">
        <f aca="false">NA()</f>
        <v>#N/A</v>
      </c>
      <c r="D31" s="19" t="e">
        <f aca="false">NA()</f>
        <v>#N/A</v>
      </c>
      <c r="E31" s="19" t="e">
        <f aca="false">NA()</f>
        <v>#N/A</v>
      </c>
      <c r="F31" s="19" t="e">
        <f aca="false">NA()</f>
        <v>#N/A</v>
      </c>
      <c r="G31" s="19" t="e">
        <f aca="false">NA()</f>
        <v>#N/A</v>
      </c>
      <c r="H31" s="19" t="e">
        <f aca="false">NA()</f>
        <v>#N/A</v>
      </c>
      <c r="I31" s="19" t="e">
        <f aca="false">NA()</f>
        <v>#N/A</v>
      </c>
      <c r="J31" s="19" t="e">
        <f aca="false">NA()</f>
        <v>#N/A</v>
      </c>
      <c r="K31" s="19" t="e">
        <f aca="false">NA()</f>
        <v>#N/A</v>
      </c>
      <c r="L31" s="19" t="e">
        <f aca="false">NA()</f>
        <v>#N/A</v>
      </c>
      <c r="M31" s="19" t="e">
        <f aca="false">NA()</f>
        <v>#N/A</v>
      </c>
    </row>
    <row r="32" customFormat="false" ht="12.75" hidden="false" customHeight="false" outlineLevel="0" collapsed="false">
      <c r="A32" s="18" t="n">
        <v>44866</v>
      </c>
      <c r="B32" s="19" t="e">
        <f aca="false">NA()</f>
        <v>#N/A</v>
      </c>
      <c r="C32" s="19" t="e">
        <f aca="false">NA()</f>
        <v>#N/A</v>
      </c>
      <c r="D32" s="19" t="e">
        <f aca="false">NA()</f>
        <v>#N/A</v>
      </c>
      <c r="E32" s="19" t="e">
        <f aca="false">NA()</f>
        <v>#N/A</v>
      </c>
      <c r="F32" s="19" t="e">
        <f aca="false">NA()</f>
        <v>#N/A</v>
      </c>
      <c r="G32" s="19" t="e">
        <f aca="false">NA()</f>
        <v>#N/A</v>
      </c>
      <c r="H32" s="19" t="e">
        <f aca="false">NA()</f>
        <v>#N/A</v>
      </c>
      <c r="I32" s="19" t="e">
        <f aca="false">NA()</f>
        <v>#N/A</v>
      </c>
      <c r="J32" s="19" t="e">
        <f aca="false">NA()</f>
        <v>#N/A</v>
      </c>
      <c r="K32" s="19" t="e">
        <f aca="false">NA()</f>
        <v>#N/A</v>
      </c>
      <c r="L32" s="19" t="e">
        <f aca="false">NA()</f>
        <v>#N/A</v>
      </c>
      <c r="M32" s="19" t="e">
        <f aca="false">NA()</f>
        <v>#N/A</v>
      </c>
    </row>
    <row r="33" customFormat="false" ht="12.75" hidden="false" customHeight="false" outlineLevel="0" collapsed="false">
      <c r="A33" s="18" t="n">
        <v>44896</v>
      </c>
      <c r="B33" s="19" t="s">
        <v>23</v>
      </c>
      <c r="C33" s="19" t="e">
        <f aca="false">NA()</f>
        <v>#N/A</v>
      </c>
      <c r="D33" s="19" t="e">
        <f aca="false">NA()</f>
        <v>#N/A</v>
      </c>
      <c r="E33" s="19" t="e">
        <f aca="false">NA()</f>
        <v>#N/A</v>
      </c>
      <c r="F33" s="19" t="e">
        <f aca="false">NA()</f>
        <v>#N/A</v>
      </c>
      <c r="G33" s="19" t="e">
        <f aca="false">NA()</f>
        <v>#N/A</v>
      </c>
      <c r="H33" s="19" t="e">
        <f aca="false">NA()</f>
        <v>#N/A</v>
      </c>
      <c r="I33" s="19" t="e">
        <f aca="false">NA()</f>
        <v>#N/A</v>
      </c>
      <c r="J33" s="19" t="e">
        <f aca="false">NA()</f>
        <v>#N/A</v>
      </c>
      <c r="K33" s="19" t="e">
        <f aca="false">NA()</f>
        <v>#N/A</v>
      </c>
      <c r="L33" s="19" t="e">
        <f aca="false">NA()</f>
        <v>#N/A</v>
      </c>
      <c r="M33" s="19" t="e">
        <f aca="false">NA()</f>
        <v>#N/A</v>
      </c>
    </row>
    <row r="34" customFormat="false" ht="12.75" hidden="false" customHeight="false" outlineLevel="0" collapsed="false">
      <c r="A34" s="18" t="n">
        <v>44927</v>
      </c>
      <c r="B34" s="19" t="s">
        <v>23</v>
      </c>
      <c r="C34" s="19" t="s">
        <v>23</v>
      </c>
      <c r="D34" s="19" t="e">
        <f aca="false">NA()</f>
        <v>#N/A</v>
      </c>
      <c r="E34" s="19" t="e">
        <f aca="false">NA()</f>
        <v>#N/A</v>
      </c>
      <c r="F34" s="19" t="e">
        <f aca="false">NA()</f>
        <v>#N/A</v>
      </c>
      <c r="G34" s="19" t="e">
        <f aca="false">NA()</f>
        <v>#N/A</v>
      </c>
      <c r="H34" s="19" t="e">
        <f aca="false">NA()</f>
        <v>#N/A</v>
      </c>
      <c r="I34" s="19" t="e">
        <f aca="false">NA()</f>
        <v>#N/A</v>
      </c>
      <c r="J34" s="19" t="e">
        <f aca="false">NA()</f>
        <v>#N/A</v>
      </c>
      <c r="K34" s="19" t="e">
        <f aca="false">NA()</f>
        <v>#N/A</v>
      </c>
      <c r="L34" s="19" t="e">
        <f aca="false">NA()</f>
        <v>#N/A</v>
      </c>
      <c r="M34" s="19" t="e">
        <f aca="false">NA()</f>
        <v>#N/A</v>
      </c>
    </row>
    <row r="35" customFormat="false" ht="12.75" hidden="false" customHeight="false" outlineLevel="0" collapsed="false">
      <c r="A35" s="18" t="n">
        <v>44958</v>
      </c>
      <c r="B35" s="19" t="s">
        <v>23</v>
      </c>
      <c r="C35" s="19" t="s">
        <v>23</v>
      </c>
      <c r="D35" s="19" t="s">
        <v>23</v>
      </c>
      <c r="E35" s="19" t="e">
        <f aca="false">NA()</f>
        <v>#N/A</v>
      </c>
      <c r="F35" s="19" t="e">
        <f aca="false">NA()</f>
        <v>#N/A</v>
      </c>
      <c r="G35" s="19" t="e">
        <f aca="false">NA()</f>
        <v>#N/A</v>
      </c>
      <c r="H35" s="19" t="e">
        <f aca="false">NA()</f>
        <v>#N/A</v>
      </c>
      <c r="I35" s="19" t="e">
        <f aca="false">NA()</f>
        <v>#N/A</v>
      </c>
      <c r="J35" s="19" t="e">
        <f aca="false">NA()</f>
        <v>#N/A</v>
      </c>
      <c r="K35" s="19" t="e">
        <f aca="false">NA()</f>
        <v>#N/A</v>
      </c>
      <c r="L35" s="19" t="e">
        <f aca="false">NA()</f>
        <v>#N/A</v>
      </c>
      <c r="M35" s="19" t="e">
        <f aca="false">NA()</f>
        <v>#N/A</v>
      </c>
    </row>
    <row r="36" customFormat="false" ht="12.75" hidden="false" customHeight="false" outlineLevel="0" collapsed="false">
      <c r="A36" s="18" t="n">
        <v>44986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e">
        <f aca="false">NA()</f>
        <v>#N/A</v>
      </c>
      <c r="G36" s="19" t="e">
        <f aca="false">NA()</f>
        <v>#N/A</v>
      </c>
      <c r="H36" s="19" t="e">
        <f aca="false">NA()</f>
        <v>#N/A</v>
      </c>
      <c r="I36" s="19" t="e">
        <f aca="false">NA()</f>
        <v>#N/A</v>
      </c>
      <c r="J36" s="19" t="e">
        <f aca="false">NA()</f>
        <v>#N/A</v>
      </c>
      <c r="K36" s="19" t="e">
        <f aca="false">NA()</f>
        <v>#N/A</v>
      </c>
      <c r="L36" s="19" t="e">
        <f aca="false">NA()</f>
        <v>#N/A</v>
      </c>
      <c r="M36" s="19" t="e">
        <f aca="false">NA()</f>
        <v>#N/A</v>
      </c>
    </row>
    <row r="37" customFormat="false" ht="12.75" hidden="false" customHeight="false" outlineLevel="0" collapsed="false">
      <c r="A37" s="18" t="n">
        <v>45017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e">
        <f aca="false">NA()</f>
        <v>#N/A</v>
      </c>
      <c r="H37" s="19" t="e">
        <f aca="false">NA()</f>
        <v>#N/A</v>
      </c>
      <c r="I37" s="19" t="e">
        <f aca="false">NA()</f>
        <v>#N/A</v>
      </c>
      <c r="J37" s="19" t="e">
        <f aca="false">NA()</f>
        <v>#N/A</v>
      </c>
      <c r="K37" s="19" t="e">
        <f aca="false">NA()</f>
        <v>#N/A</v>
      </c>
      <c r="L37" s="19" t="e">
        <f aca="false">NA()</f>
        <v>#N/A</v>
      </c>
      <c r="M37" s="19" t="e">
        <f aca="false">NA()</f>
        <v>#N/A</v>
      </c>
    </row>
    <row r="38" customFormat="false" ht="12.75" hidden="false" customHeight="false" outlineLevel="0" collapsed="false">
      <c r="A38" s="18" t="n">
        <v>450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e">
        <f aca="false">NA()</f>
        <v>#N/A</v>
      </c>
      <c r="I38" s="19" t="e">
        <f aca="false">NA()</f>
        <v>#N/A</v>
      </c>
      <c r="J38" s="19" t="e">
        <f aca="false">NA()</f>
        <v>#N/A</v>
      </c>
      <c r="K38" s="19" t="e">
        <f aca="false">NA()</f>
        <v>#N/A</v>
      </c>
      <c r="L38" s="19" t="e">
        <f aca="false">NA()</f>
        <v>#N/A</v>
      </c>
      <c r="M38" s="19" t="e">
        <f aca="false">NA()</f>
        <v>#N/A</v>
      </c>
    </row>
    <row r="39" customFormat="false" ht="12.75" hidden="false" customHeight="false" outlineLevel="0" collapsed="false">
      <c r="A39" s="18" t="n">
        <v>45078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e">
        <f aca="false">NA()</f>
        <v>#N/A</v>
      </c>
      <c r="J39" s="19" t="e">
        <f aca="false">NA()</f>
        <v>#N/A</v>
      </c>
      <c r="K39" s="19" t="e">
        <f aca="false">NA()</f>
        <v>#N/A</v>
      </c>
      <c r="L39" s="19" t="e">
        <f aca="false">NA()</f>
        <v>#N/A</v>
      </c>
      <c r="M39" s="19" t="e">
        <f aca="false">NA()</f>
        <v>#N/A</v>
      </c>
    </row>
    <row r="40" customFormat="false" ht="12.75" hidden="false" customHeight="false" outlineLevel="0" collapsed="false">
      <c r="A40" s="18" t="n">
        <v>45108</v>
      </c>
      <c r="B40" s="19" t="s">
        <v>24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e">
        <f aca="false">NA()</f>
        <v>#N/A</v>
      </c>
      <c r="K40" s="19" t="e">
        <f aca="false">NA()</f>
        <v>#N/A</v>
      </c>
      <c r="L40" s="19" t="e">
        <f aca="false">NA()</f>
        <v>#N/A</v>
      </c>
      <c r="M40" s="19" t="e">
        <f aca="false">NA()</f>
        <v>#N/A</v>
      </c>
    </row>
    <row r="41" customFormat="false" ht="12.75" hidden="false" customHeight="false" outlineLevel="0" collapsed="false">
      <c r="A41" s="18" t="n">
        <v>45139</v>
      </c>
      <c r="B41" s="19" t="s">
        <v>25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e">
        <f aca="false">NA()</f>
        <v>#N/A</v>
      </c>
      <c r="L41" s="19" t="e">
        <f aca="false">NA()</f>
        <v>#N/A</v>
      </c>
      <c r="M41" s="19" t="e">
        <f aca="false">NA()</f>
        <v>#N/A</v>
      </c>
    </row>
    <row r="42" customFormat="false" ht="12.75" hidden="false" customHeight="false" outlineLevel="0" collapsed="false">
      <c r="A42" s="18" t="n">
        <v>45170</v>
      </c>
      <c r="B42" s="19" t="s">
        <v>26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e">
        <f aca="false">NA()</f>
        <v>#N/A</v>
      </c>
      <c r="M42" s="19" t="e">
        <f aca="false">NA()</f>
        <v>#N/A</v>
      </c>
    </row>
    <row r="43" customFormat="false" ht="12.75" hidden="false" customHeight="false" outlineLevel="0" collapsed="false">
      <c r="A43" s="18" t="n">
        <v>45200</v>
      </c>
      <c r="B43" s="19" t="s">
        <v>27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e">
        <f aca="false">NA()</f>
        <v>#N/A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/>
    </row>
  </sheetData>
  <mergeCells count="19">
    <mergeCell ref="A1:N1"/>
    <mergeCell ref="O1:AB1"/>
    <mergeCell ref="AC1:AP1"/>
    <mergeCell ref="AQ1:BD1"/>
    <mergeCell ref="BE1:BR1"/>
    <mergeCell ref="BS1:CF1"/>
    <mergeCell ref="CG1:CT1"/>
    <mergeCell ref="CU1:DH1"/>
    <mergeCell ref="DI1:DV1"/>
    <mergeCell ref="DW1:EJ1"/>
    <mergeCell ref="EK1:EX1"/>
    <mergeCell ref="EY1:FL1"/>
    <mergeCell ref="FM1:FZ1"/>
    <mergeCell ref="GA1:GN1"/>
    <mergeCell ref="GO1:HB1"/>
    <mergeCell ref="HC1:HP1"/>
    <mergeCell ref="HQ1:ID1"/>
    <mergeCell ref="IE1:IR1"/>
    <mergeCell ref="IS1:IV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OF AVERAGE INTEREST RATES</oddHeader>
    <oddFooter>&amp;R&amp;"Arial,Regular"Agency for Health Care Adminstration
Bureau of Medicaid Program Finance 
Updated: 10/23/20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2.75" hidden="false" customHeight="false" outlineLevel="0" collapsed="false">
      <c r="A9" s="15"/>
      <c r="B9" s="17" t="n">
        <v>44562</v>
      </c>
      <c r="C9" s="17" t="n">
        <v>44593</v>
      </c>
      <c r="D9" s="17" t="n">
        <v>44621</v>
      </c>
      <c r="E9" s="17" t="n">
        <v>44652</v>
      </c>
      <c r="F9" s="17" t="n">
        <v>44682</v>
      </c>
      <c r="G9" s="17" t="n">
        <v>44713</v>
      </c>
      <c r="H9" s="17" t="n">
        <v>44743</v>
      </c>
      <c r="I9" s="17" t="n">
        <v>44774</v>
      </c>
      <c r="J9" s="17" t="n">
        <v>44805</v>
      </c>
      <c r="K9" s="17" t="n">
        <v>44835</v>
      </c>
      <c r="L9" s="17" t="n">
        <v>44866</v>
      </c>
      <c r="M9" s="17" t="n">
        <v>44896</v>
      </c>
    </row>
    <row r="10" customFormat="false" ht="12.75" hidden="false" customHeight="false" outlineLevel="0" collapsed="false">
      <c r="A10" s="18" t="n">
        <v>44562</v>
      </c>
      <c r="B10" s="35" t="n">
        <v>1.62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18" t="n">
        <v>44593</v>
      </c>
      <c r="B11" s="35" t="n">
        <f aca="false">(B10+C11)/2</f>
        <v>1.75</v>
      </c>
      <c r="C11" s="36" t="n">
        <v>1.87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18" t="n">
        <v>44621</v>
      </c>
      <c r="B12" s="35" t="n">
        <f aca="false">(B10+C11+D12)/3</f>
        <v>1.83333333333333</v>
      </c>
      <c r="C12" s="36" t="n">
        <f aca="false">(C11+D12)/2</f>
        <v>1.9375</v>
      </c>
      <c r="D12" s="36" t="n">
        <v>2</v>
      </c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18" t="n">
        <v>44652</v>
      </c>
      <c r="B13" s="35" t="n">
        <f aca="false">(B10+C11+D12+E13)/4</f>
        <v>2</v>
      </c>
      <c r="C13" s="36" t="n">
        <f aca="false">(C11+D12+E13)/3</f>
        <v>2.125</v>
      </c>
      <c r="D13" s="35" t="n">
        <f aca="false">(D12+E13)/2</f>
        <v>2.25</v>
      </c>
      <c r="E13" s="36" t="n">
        <v>2.5</v>
      </c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18" t="n">
        <v>44682</v>
      </c>
      <c r="B14" s="35" t="n">
        <f aca="false">(B10+C11+D12+E13+F14)/5</f>
        <v>2.2</v>
      </c>
      <c r="C14" s="36" t="n">
        <f aca="false">(C11+D12+E13+F14)/4</f>
        <v>2.34375</v>
      </c>
      <c r="D14" s="35" t="n">
        <f aca="false">(D12+E13+F14)/3</f>
        <v>2.5</v>
      </c>
      <c r="E14" s="35" t="n">
        <f aca="false">(E13+F14)/2</f>
        <v>2.75</v>
      </c>
      <c r="F14" s="36" t="n">
        <v>3</v>
      </c>
      <c r="G14" s="35"/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18" t="n">
        <v>44713</v>
      </c>
      <c r="B15" s="35" t="n">
        <f aca="false">(B10+C11+D12+E13+F14+G15)/6</f>
        <v>2.33333333333333</v>
      </c>
      <c r="C15" s="36" t="n">
        <f aca="false">(C11+D12+E13+F14+G15)/5</f>
        <v>2.475</v>
      </c>
      <c r="D15" s="35" t="n">
        <f aca="false">(D12+E13+F14+G15)/4</f>
        <v>2.625</v>
      </c>
      <c r="E15" s="35" t="n">
        <f aca="false">(E13+F14+G15)/3</f>
        <v>2.83333333333333</v>
      </c>
      <c r="F15" s="35" t="n">
        <f aca="false">(F14+G15)/2</f>
        <v>3</v>
      </c>
      <c r="G15" s="36" t="n">
        <v>3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18" t="n">
        <v>44743</v>
      </c>
      <c r="B16" s="35" t="n">
        <f aca="false">(B10+C11+D12+E13+F14+G15+H16)/7</f>
        <v>2.44642857142857</v>
      </c>
      <c r="C16" s="36" t="n">
        <f aca="false">(C11+D12+E13+F14+G15+H16)/6</f>
        <v>2.58333333333333</v>
      </c>
      <c r="D16" s="35" t="n">
        <f aca="false">(D12+E13+F14+G15+H16)/5</f>
        <v>2.725</v>
      </c>
      <c r="E16" s="35" t="n">
        <f aca="false">(E13+F14+G15+H16)/4</f>
        <v>2.90625</v>
      </c>
      <c r="F16" s="35" t="n">
        <f aca="false">(F14+G15+H16)/3</f>
        <v>3.04166666666667</v>
      </c>
      <c r="G16" s="35" t="n">
        <f aca="false">(G15+H16)/2</f>
        <v>3.0625</v>
      </c>
      <c r="H16" s="36" t="n">
        <v>3.125</v>
      </c>
      <c r="I16" s="35"/>
      <c r="J16" s="35"/>
      <c r="K16" s="35"/>
      <c r="L16" s="35"/>
      <c r="M16" s="35"/>
    </row>
    <row r="17" s="26" customFormat="true" ht="12.75" hidden="false" customHeight="false" outlineLevel="0" collapsed="false">
      <c r="A17" s="18" t="n">
        <v>44774</v>
      </c>
      <c r="B17" s="35" t="n">
        <f aca="false">(B10+C11+D12+E13+F14+G15+H16+I17)/8</f>
        <v>2.5</v>
      </c>
      <c r="C17" s="36" t="n">
        <f aca="false">(C11+D12+E13+F14+G15+H16+I17)/7</f>
        <v>2.625</v>
      </c>
      <c r="D17" s="35" t="n">
        <f aca="false">(D12+E13+F14+G15+H16+I17)/6</f>
        <v>2.75</v>
      </c>
      <c r="E17" s="35" t="n">
        <f aca="false">(E13+F14+G15+H16+I17)/5</f>
        <v>2.9</v>
      </c>
      <c r="F17" s="35" t="n">
        <f aca="false">(F14+G15+H16+I17)/4</f>
        <v>3</v>
      </c>
      <c r="G17" s="35" t="n">
        <f aca="false">(G15+H16+I17)/3</f>
        <v>3</v>
      </c>
      <c r="H17" s="35" t="n">
        <f aca="false">(H16+I17)/2</f>
        <v>3</v>
      </c>
      <c r="I17" s="36" t="n">
        <v>2.875</v>
      </c>
      <c r="J17" s="35"/>
      <c r="K17" s="35"/>
      <c r="L17" s="35"/>
      <c r="M17" s="35"/>
    </row>
    <row r="18" customFormat="false" ht="12.75" hidden="false" customHeight="false" outlineLevel="0" collapsed="false">
      <c r="A18" s="18" t="n">
        <v>44805</v>
      </c>
      <c r="B18" s="35" t="n">
        <f aca="false">(B10+C11+D12+E13+F14+G15+H16+I17+J18)/9</f>
        <v>2.59722222222222</v>
      </c>
      <c r="C18" s="36" t="n">
        <f aca="false">(C11+D12+E13+F14+G15+H16+I17+J18)/8</f>
        <v>2.71875</v>
      </c>
      <c r="D18" s="35" t="n">
        <f aca="false">(D12+E13+F14+G15+H16+I17+J18)/7</f>
        <v>2.83928571428571</v>
      </c>
      <c r="E18" s="35" t="n">
        <f aca="false">(E13+F14+G15+H16+I17+J18)/6</f>
        <v>2.97916666666667</v>
      </c>
      <c r="F18" s="35" t="n">
        <f aca="false">(F14+G15+H16+I17+J18)/5</f>
        <v>3.075</v>
      </c>
      <c r="G18" s="35" t="n">
        <f aca="false">(G15+H16+I17+J18)/4</f>
        <v>3.09375</v>
      </c>
      <c r="H18" s="35" t="n">
        <f aca="false">(H16+I17+J18)/3</f>
        <v>3.125</v>
      </c>
      <c r="I18" s="35" t="n">
        <f aca="false">(I17+J18)/2</f>
        <v>3.125</v>
      </c>
      <c r="J18" s="36" t="n">
        <v>3.375</v>
      </c>
      <c r="K18" s="35"/>
      <c r="L18" s="35"/>
      <c r="M18" s="35"/>
    </row>
    <row r="19" customFormat="false" ht="12.75" hidden="false" customHeight="false" outlineLevel="0" collapsed="false">
      <c r="A19" s="18" t="n">
        <v>44835</v>
      </c>
      <c r="B19" s="35" t="n">
        <f aca="false">(B10+C11+D12+E13+F14+G15+H16+I17+J18+K19)/10</f>
        <v>2.7375</v>
      </c>
      <c r="C19" s="36" t="n">
        <f aca="false">(C11+D12+E13+F14+G15+H16+I17+J18+K19)/9</f>
        <v>2.86111111111111</v>
      </c>
      <c r="D19" s="35" t="n">
        <f aca="false">(D12+E13+F14+G15+H16+I17+J18+K19)/8</f>
        <v>2.984375</v>
      </c>
      <c r="E19" s="35" t="n">
        <f aca="false">(E13+F14+G15+H16+I17+J18+K19)/7</f>
        <v>3.125</v>
      </c>
      <c r="F19" s="35" t="n">
        <f aca="false">(F14+G15+H16+I17+J18+K19)/6</f>
        <v>3.22916666666667</v>
      </c>
      <c r="G19" s="35" t="n">
        <f aca="false">(G15+H16+I17+J18+K19)/5</f>
        <v>3.275</v>
      </c>
      <c r="H19" s="35" t="n">
        <f aca="false">(H16+I17+J18+K19)/4</f>
        <v>3.34375</v>
      </c>
      <c r="I19" s="35" t="n">
        <f aca="false">(I17+J18+K19)/3</f>
        <v>3.41666666666667</v>
      </c>
      <c r="J19" s="35" t="n">
        <f aca="false">(J18+K19)/2</f>
        <v>3.6875</v>
      </c>
      <c r="K19" s="36" t="n">
        <v>4</v>
      </c>
      <c r="L19" s="35"/>
      <c r="M19" s="35"/>
    </row>
    <row r="20" customFormat="false" ht="12.75" hidden="false" customHeight="false" outlineLevel="0" collapsed="false">
      <c r="A20" s="18" t="n">
        <v>44866</v>
      </c>
      <c r="B20" s="35" t="n">
        <f aca="false">(B10+C11+D12+E13+F14+G15+H16+I17+J18+K19+L20)/11</f>
        <v>2.875</v>
      </c>
      <c r="C20" s="36" t="n">
        <f aca="false">(C11+D12+E13+F14+G15+H16+I17+J18+K19+L20)/10</f>
        <v>3</v>
      </c>
      <c r="D20" s="35" t="n">
        <f aca="false">(D12+E13+F14+G15+H16+I17+J18+K19+L20)/9</f>
        <v>3.125</v>
      </c>
      <c r="E20" s="35" t="n">
        <f aca="false">(E13+F14+G15+H16+I17+J18+K19+L20)/8</f>
        <v>3.265625</v>
      </c>
      <c r="F20" s="35" t="n">
        <f aca="false">(F14+G15+H16+I17+J18+K19+L20)/7</f>
        <v>3.375</v>
      </c>
      <c r="G20" s="35" t="n">
        <f aca="false">(G15+H16+I17+J18+K19+L20)/6</f>
        <v>3.4375</v>
      </c>
      <c r="H20" s="35" t="n">
        <f aca="false">(H16+I17+J18+K19+L20)/5</f>
        <v>3.525</v>
      </c>
      <c r="I20" s="35" t="n">
        <f aca="false">(I17+J18+K19+L20)/4</f>
        <v>3.625</v>
      </c>
      <c r="J20" s="35" t="n">
        <f aca="false">(J18+K19+L20)/3</f>
        <v>3.875</v>
      </c>
      <c r="K20" s="35" t="n">
        <f aca="false">(K19+L20)/2</f>
        <v>4.125</v>
      </c>
      <c r="L20" s="36" t="n">
        <v>4.25</v>
      </c>
      <c r="M20" s="35"/>
    </row>
    <row r="21" s="26" customFormat="true" ht="12.75" hidden="false" customHeight="false" outlineLevel="0" collapsed="false">
      <c r="A21" s="18" t="n">
        <v>44896</v>
      </c>
      <c r="B21" s="35" t="n">
        <f aca="false">(B10+C11+D12+E13+F14+G15+H16+I17+J18+K19+L20+M21)/12</f>
        <v>2.95833333333333</v>
      </c>
      <c r="C21" s="36" t="n">
        <f aca="false">(C11+D12+E13+F14+G15+H16+I17+J18+K19+L20+M21)/11</f>
        <v>3.07954545454545</v>
      </c>
      <c r="D21" s="35" t="n">
        <f aca="false">(D12+E13+F14+G15+H16+I17+J18+K19+L20+M21)/10</f>
        <v>3.2</v>
      </c>
      <c r="E21" s="35" t="n">
        <f aca="false">(E13+F14+G15+H16+I17+J18+K19+L20+M21)/9</f>
        <v>3.33333333333333</v>
      </c>
      <c r="F21" s="35" t="n">
        <f aca="false">(F14+G15+H16+I17+J18+K19+L20+M21)/8</f>
        <v>3.4375</v>
      </c>
      <c r="G21" s="35" t="n">
        <f aca="false">(G15+H16+I17+J18+K19+L20+M21)/7</f>
        <v>3.5</v>
      </c>
      <c r="H21" s="35" t="n">
        <f aca="false">(H16+I17+J18+K19+L20+M21)/6</f>
        <v>3.58333333333333</v>
      </c>
      <c r="I21" s="35" t="n">
        <f aca="false">(I17+J18+K19+L20+M21)/5</f>
        <v>3.675</v>
      </c>
      <c r="J21" s="35" t="n">
        <f aca="false">(J18+K19+L20+M21)/4</f>
        <v>3.875</v>
      </c>
      <c r="K21" s="35" t="n">
        <f aca="false">(K19+L20+M21)/3</f>
        <v>4.04166666666667</v>
      </c>
      <c r="L21" s="35" t="n">
        <f aca="false">(L20+M21)/2</f>
        <v>4.0625</v>
      </c>
      <c r="M21" s="36" t="n">
        <v>3.875</v>
      </c>
    </row>
    <row r="22" customFormat="false" ht="12.75" hidden="false" customHeight="false" outlineLevel="0" collapsed="false">
      <c r="A22" s="18" t="n">
        <v>44927</v>
      </c>
      <c r="B22" s="19" t="e">
        <f aca="false">NA()</f>
        <v>#N/A</v>
      </c>
      <c r="C22" s="19" t="e">
        <f aca="false">NA()</f>
        <v>#N/A</v>
      </c>
      <c r="D22" s="19" t="e">
        <f aca="false">NA()</f>
        <v>#N/A</v>
      </c>
      <c r="E22" s="19" t="e">
        <f aca="false">NA()</f>
        <v>#N/A</v>
      </c>
      <c r="F22" s="19" t="e">
        <f aca="false">NA()</f>
        <v>#N/A</v>
      </c>
      <c r="G22" s="19" t="e">
        <f aca="false">NA()</f>
        <v>#N/A</v>
      </c>
      <c r="H22" s="19" t="e">
        <f aca="false">NA()</f>
        <v>#N/A</v>
      </c>
      <c r="I22" s="19" t="e">
        <f aca="false">NA()</f>
        <v>#N/A</v>
      </c>
      <c r="J22" s="19" t="e">
        <f aca="false">NA()</f>
        <v>#N/A</v>
      </c>
      <c r="K22" s="19" t="e">
        <f aca="false">NA()</f>
        <v>#N/A</v>
      </c>
      <c r="L22" s="19" t="e">
        <f aca="false">NA()</f>
        <v>#N/A</v>
      </c>
      <c r="M22" s="19" t="e">
        <f aca="false">NA()</f>
        <v>#N/A</v>
      </c>
    </row>
    <row r="23" customFormat="false" ht="12.75" hidden="false" customHeight="false" outlineLevel="0" collapsed="false">
      <c r="A23" s="18" t="n">
        <v>44958</v>
      </c>
      <c r="B23" s="19" t="e">
        <f aca="false">NA()</f>
        <v>#N/A</v>
      </c>
      <c r="C23" s="19" t="e">
        <f aca="false">NA()</f>
        <v>#N/A</v>
      </c>
      <c r="D23" s="19" t="e">
        <f aca="false">NA()</f>
        <v>#N/A</v>
      </c>
      <c r="E23" s="19" t="e">
        <f aca="false">NA()</f>
        <v>#N/A</v>
      </c>
      <c r="F23" s="19" t="e">
        <f aca="false">NA()</f>
        <v>#N/A</v>
      </c>
      <c r="G23" s="19" t="e">
        <f aca="false">NA()</f>
        <v>#N/A</v>
      </c>
      <c r="H23" s="19" t="e">
        <f aca="false">NA()</f>
        <v>#N/A</v>
      </c>
      <c r="I23" s="19" t="e">
        <f aca="false">NA()</f>
        <v>#N/A</v>
      </c>
      <c r="J23" s="19" t="e">
        <f aca="false">NA()</f>
        <v>#N/A</v>
      </c>
      <c r="K23" s="19" t="e">
        <f aca="false">NA()</f>
        <v>#N/A</v>
      </c>
      <c r="L23" s="19" t="e">
        <f aca="false">NA()</f>
        <v>#N/A</v>
      </c>
      <c r="M23" s="19" t="e">
        <f aca="false">NA()</f>
        <v>#N/A</v>
      </c>
    </row>
    <row r="24" customFormat="false" ht="12.75" hidden="false" customHeight="false" outlineLevel="0" collapsed="false">
      <c r="A24" s="18" t="n">
        <v>44986</v>
      </c>
      <c r="B24" s="19" t="e">
        <f aca="false">NA()</f>
        <v>#N/A</v>
      </c>
      <c r="C24" s="19" t="e">
        <f aca="false">NA()</f>
        <v>#N/A</v>
      </c>
      <c r="D24" s="19" t="e">
        <f aca="false">NA()</f>
        <v>#N/A</v>
      </c>
      <c r="E24" s="19" t="e">
        <f aca="false">NA()</f>
        <v>#N/A</v>
      </c>
      <c r="F24" s="19" t="e">
        <f aca="false">NA()</f>
        <v>#N/A</v>
      </c>
      <c r="G24" s="19" t="e">
        <f aca="false">NA()</f>
        <v>#N/A</v>
      </c>
      <c r="H24" s="19" t="e">
        <f aca="false">NA()</f>
        <v>#N/A</v>
      </c>
      <c r="I24" s="19" t="e">
        <f aca="false">NA()</f>
        <v>#N/A</v>
      </c>
      <c r="J24" s="19" t="e">
        <f aca="false">NA()</f>
        <v>#N/A</v>
      </c>
      <c r="K24" s="19" t="e">
        <f aca="false">NA()</f>
        <v>#N/A</v>
      </c>
      <c r="L24" s="19" t="e">
        <f aca="false">NA()</f>
        <v>#N/A</v>
      </c>
      <c r="M24" s="19" t="e">
        <f aca="false">NA()</f>
        <v>#N/A</v>
      </c>
    </row>
    <row r="25" customFormat="false" ht="12.75" hidden="false" customHeight="false" outlineLevel="0" collapsed="false">
      <c r="A25" s="18" t="n">
        <v>45017</v>
      </c>
      <c r="B25" s="19" t="e">
        <f aca="false">NA()</f>
        <v>#N/A</v>
      </c>
      <c r="C25" s="19" t="e">
        <f aca="false">NA()</f>
        <v>#N/A</v>
      </c>
      <c r="D25" s="19" t="e">
        <f aca="false">NA()</f>
        <v>#N/A</v>
      </c>
      <c r="E25" s="19" t="e">
        <f aca="false">NA()</f>
        <v>#N/A</v>
      </c>
      <c r="F25" s="19" t="e">
        <f aca="false">NA()</f>
        <v>#N/A</v>
      </c>
      <c r="G25" s="19" t="e">
        <f aca="false">NA()</f>
        <v>#N/A</v>
      </c>
      <c r="H25" s="19" t="e">
        <f aca="false">NA()</f>
        <v>#N/A</v>
      </c>
      <c r="I25" s="19" t="e">
        <f aca="false">NA()</f>
        <v>#N/A</v>
      </c>
      <c r="J25" s="19" t="e">
        <f aca="false">NA()</f>
        <v>#N/A</v>
      </c>
      <c r="K25" s="19" t="e">
        <f aca="false">NA()</f>
        <v>#N/A</v>
      </c>
      <c r="L25" s="19" t="e">
        <f aca="false">NA()</f>
        <v>#N/A</v>
      </c>
      <c r="M25" s="19" t="e">
        <f aca="false">NA()</f>
        <v>#N/A</v>
      </c>
      <c r="T25" s="6"/>
    </row>
    <row r="26" customFormat="false" ht="12.75" hidden="false" customHeight="false" outlineLevel="0" collapsed="false">
      <c r="A26" s="18" t="n">
        <v>45047</v>
      </c>
      <c r="B26" s="19" t="e">
        <f aca="false">NA()</f>
        <v>#N/A</v>
      </c>
      <c r="C26" s="19" t="e">
        <f aca="false">NA()</f>
        <v>#N/A</v>
      </c>
      <c r="D26" s="19" t="e">
        <f aca="false">NA()</f>
        <v>#N/A</v>
      </c>
      <c r="E26" s="19" t="e">
        <f aca="false">NA()</f>
        <v>#N/A</v>
      </c>
      <c r="F26" s="19" t="e">
        <f aca="false">NA()</f>
        <v>#N/A</v>
      </c>
      <c r="G26" s="19" t="e">
        <f aca="false">NA()</f>
        <v>#N/A</v>
      </c>
      <c r="H26" s="19" t="e">
        <f aca="false">NA()</f>
        <v>#N/A</v>
      </c>
      <c r="I26" s="19" t="e">
        <f aca="false">NA()</f>
        <v>#N/A</v>
      </c>
      <c r="J26" s="19" t="e">
        <f aca="false">NA()</f>
        <v>#N/A</v>
      </c>
      <c r="K26" s="19" t="e">
        <f aca="false">NA()</f>
        <v>#N/A</v>
      </c>
      <c r="L26" s="19" t="e">
        <f aca="false">NA()</f>
        <v>#N/A</v>
      </c>
      <c r="M26" s="19" t="e">
        <f aca="false">NA()</f>
        <v>#N/A</v>
      </c>
    </row>
    <row r="27" customFormat="false" ht="12.75" hidden="false" customHeight="false" outlineLevel="0" collapsed="false">
      <c r="A27" s="18" t="n">
        <v>45078</v>
      </c>
      <c r="B27" s="19" t="e">
        <f aca="false">NA()</f>
        <v>#N/A</v>
      </c>
      <c r="C27" s="19" t="e">
        <f aca="false">NA()</f>
        <v>#N/A</v>
      </c>
      <c r="D27" s="19" t="e">
        <f aca="false">NA()</f>
        <v>#N/A</v>
      </c>
      <c r="E27" s="19" t="e">
        <f aca="false">NA()</f>
        <v>#N/A</v>
      </c>
      <c r="F27" s="19" t="e">
        <f aca="false">NA()</f>
        <v>#N/A</v>
      </c>
      <c r="G27" s="19" t="e">
        <f aca="false">NA()</f>
        <v>#N/A</v>
      </c>
      <c r="H27" s="19" t="e">
        <f aca="false">NA()</f>
        <v>#N/A</v>
      </c>
      <c r="I27" s="19" t="e">
        <f aca="false">NA()</f>
        <v>#N/A</v>
      </c>
      <c r="J27" s="19" t="e">
        <f aca="false">NA()</f>
        <v>#N/A</v>
      </c>
      <c r="K27" s="19" t="e">
        <f aca="false">NA()</f>
        <v>#N/A</v>
      </c>
      <c r="L27" s="19" t="e">
        <f aca="false">NA()</f>
        <v>#N/A</v>
      </c>
      <c r="M27" s="19" t="e">
        <f aca="false">NA()</f>
        <v>#N/A</v>
      </c>
    </row>
    <row r="28" customFormat="false" ht="12.75" hidden="false" customHeight="false" outlineLevel="0" collapsed="false">
      <c r="A28" s="18" t="n">
        <v>45108</v>
      </c>
      <c r="B28" s="19" t="e">
        <f aca="false">NA()</f>
        <v>#N/A</v>
      </c>
      <c r="C28" s="19" t="e">
        <f aca="false">NA()</f>
        <v>#N/A</v>
      </c>
      <c r="D28" s="19" t="e">
        <f aca="false">NA()</f>
        <v>#N/A</v>
      </c>
      <c r="E28" s="19" t="e">
        <f aca="false">NA()</f>
        <v>#N/A</v>
      </c>
      <c r="F28" s="19" t="e">
        <f aca="false">NA()</f>
        <v>#N/A</v>
      </c>
      <c r="G28" s="19" t="e">
        <f aca="false">NA()</f>
        <v>#N/A</v>
      </c>
      <c r="H28" s="19" t="e">
        <f aca="false">NA()</f>
        <v>#N/A</v>
      </c>
      <c r="I28" s="19" t="e">
        <f aca="false">NA()</f>
        <v>#N/A</v>
      </c>
      <c r="J28" s="19" t="e">
        <f aca="false">NA()</f>
        <v>#N/A</v>
      </c>
      <c r="K28" s="19" t="e">
        <f aca="false">NA()</f>
        <v>#N/A</v>
      </c>
      <c r="L28" s="19" t="e">
        <f aca="false">NA()</f>
        <v>#N/A</v>
      </c>
      <c r="M28" s="19" t="e">
        <f aca="false">NA()</f>
        <v>#N/A</v>
      </c>
    </row>
    <row r="29" customFormat="false" ht="12.75" hidden="false" customHeight="false" outlineLevel="0" collapsed="false">
      <c r="A29" s="18" t="n">
        <v>45139</v>
      </c>
      <c r="B29" s="19" t="e">
        <f aca="false">NA()</f>
        <v>#N/A</v>
      </c>
      <c r="C29" s="19" t="e">
        <f aca="false">NA()</f>
        <v>#N/A</v>
      </c>
      <c r="D29" s="19" t="e">
        <f aca="false">NA()</f>
        <v>#N/A</v>
      </c>
      <c r="E29" s="19" t="e">
        <f aca="false">NA()</f>
        <v>#N/A</v>
      </c>
      <c r="F29" s="19" t="e">
        <f aca="false">NA()</f>
        <v>#N/A</v>
      </c>
      <c r="G29" s="19" t="e">
        <f aca="false">NA()</f>
        <v>#N/A</v>
      </c>
      <c r="H29" s="19" t="e">
        <f aca="false">NA()</f>
        <v>#N/A</v>
      </c>
      <c r="I29" s="19" t="e">
        <f aca="false">NA()</f>
        <v>#N/A</v>
      </c>
      <c r="J29" s="19" t="e">
        <f aca="false">NA()</f>
        <v>#N/A</v>
      </c>
      <c r="K29" s="19" t="e">
        <f aca="false">NA()</f>
        <v>#N/A</v>
      </c>
      <c r="L29" s="19" t="e">
        <f aca="false">NA()</f>
        <v>#N/A</v>
      </c>
      <c r="M29" s="19" t="e">
        <f aca="false">NA()</f>
        <v>#N/A</v>
      </c>
    </row>
    <row r="30" customFormat="false" ht="12.75" hidden="false" customHeight="false" outlineLevel="0" collapsed="false">
      <c r="A30" s="18" t="n">
        <v>45170</v>
      </c>
      <c r="B30" s="19" t="e">
        <f aca="false">NA()</f>
        <v>#N/A</v>
      </c>
      <c r="C30" s="19" t="e">
        <f aca="false">NA()</f>
        <v>#N/A</v>
      </c>
      <c r="D30" s="19" t="e">
        <f aca="false">NA()</f>
        <v>#N/A</v>
      </c>
      <c r="E30" s="19" t="e">
        <f aca="false">NA()</f>
        <v>#N/A</v>
      </c>
      <c r="F30" s="19" t="e">
        <f aca="false">NA()</f>
        <v>#N/A</v>
      </c>
      <c r="G30" s="19" t="e">
        <f aca="false">NA()</f>
        <v>#N/A</v>
      </c>
      <c r="H30" s="19" t="e">
        <f aca="false">NA()</f>
        <v>#N/A</v>
      </c>
      <c r="I30" s="19" t="e">
        <f aca="false">NA()</f>
        <v>#N/A</v>
      </c>
      <c r="J30" s="19" t="e">
        <f aca="false">NA()</f>
        <v>#N/A</v>
      </c>
      <c r="K30" s="19" t="e">
        <f aca="false">NA()</f>
        <v>#N/A</v>
      </c>
      <c r="L30" s="19" t="e">
        <f aca="false">NA()</f>
        <v>#N/A</v>
      </c>
      <c r="M30" s="19" t="e">
        <f aca="false">NA()</f>
        <v>#N/A</v>
      </c>
    </row>
    <row r="31" customFormat="false" ht="12.75" hidden="false" customHeight="false" outlineLevel="0" collapsed="false">
      <c r="A31" s="18" t="n">
        <v>45200</v>
      </c>
      <c r="B31" s="19" t="e">
        <f aca="false">NA()</f>
        <v>#N/A</v>
      </c>
      <c r="C31" s="19" t="e">
        <f aca="false">NA()</f>
        <v>#N/A</v>
      </c>
      <c r="D31" s="19" t="e">
        <f aca="false">NA()</f>
        <v>#N/A</v>
      </c>
      <c r="E31" s="19" t="e">
        <f aca="false">NA()</f>
        <v>#N/A</v>
      </c>
      <c r="F31" s="19" t="e">
        <f aca="false">NA()</f>
        <v>#N/A</v>
      </c>
      <c r="G31" s="19" t="e">
        <f aca="false">NA()</f>
        <v>#N/A</v>
      </c>
      <c r="H31" s="19" t="e">
        <f aca="false">NA()</f>
        <v>#N/A</v>
      </c>
      <c r="I31" s="19" t="e">
        <f aca="false">NA()</f>
        <v>#N/A</v>
      </c>
      <c r="J31" s="19" t="e">
        <f aca="false">NA()</f>
        <v>#N/A</v>
      </c>
      <c r="K31" s="19" t="e">
        <f aca="false">NA()</f>
        <v>#N/A</v>
      </c>
      <c r="L31" s="19" t="e">
        <f aca="false">NA()</f>
        <v>#N/A</v>
      </c>
      <c r="M31" s="19" t="e">
        <f aca="false">NA()</f>
        <v>#N/A</v>
      </c>
    </row>
    <row r="32" customFormat="false" ht="12.75" hidden="false" customHeight="false" outlineLevel="0" collapsed="false">
      <c r="A32" s="18" t="n">
        <v>45231</v>
      </c>
      <c r="B32" s="19" t="e">
        <f aca="false">NA()</f>
        <v>#N/A</v>
      </c>
      <c r="C32" s="19" t="e">
        <f aca="false">NA()</f>
        <v>#N/A</v>
      </c>
      <c r="D32" s="19" t="e">
        <f aca="false">NA()</f>
        <v>#N/A</v>
      </c>
      <c r="E32" s="19" t="e">
        <f aca="false">NA()</f>
        <v>#N/A</v>
      </c>
      <c r="F32" s="19" t="e">
        <f aca="false">NA()</f>
        <v>#N/A</v>
      </c>
      <c r="G32" s="19" t="e">
        <f aca="false">NA()</f>
        <v>#N/A</v>
      </c>
      <c r="H32" s="19" t="e">
        <f aca="false">NA()</f>
        <v>#N/A</v>
      </c>
      <c r="I32" s="19" t="e">
        <f aca="false">NA()</f>
        <v>#N/A</v>
      </c>
      <c r="J32" s="19" t="e">
        <f aca="false">NA()</f>
        <v>#N/A</v>
      </c>
      <c r="K32" s="19" t="e">
        <f aca="false">NA()</f>
        <v>#N/A</v>
      </c>
      <c r="L32" s="19" t="e">
        <f aca="false">NA()</f>
        <v>#N/A</v>
      </c>
      <c r="M32" s="19" t="e">
        <f aca="false">NA()</f>
        <v>#N/A</v>
      </c>
    </row>
    <row r="33" customFormat="false" ht="12.75" hidden="false" customHeight="false" outlineLevel="0" collapsed="false">
      <c r="A33" s="18" t="n">
        <v>45261</v>
      </c>
      <c r="B33" s="19" t="s">
        <v>23</v>
      </c>
      <c r="C33" s="19" t="e">
        <f aca="false">NA()</f>
        <v>#N/A</v>
      </c>
      <c r="D33" s="19" t="e">
        <f aca="false">NA()</f>
        <v>#N/A</v>
      </c>
      <c r="E33" s="19" t="e">
        <f aca="false">NA()</f>
        <v>#N/A</v>
      </c>
      <c r="F33" s="19" t="e">
        <f aca="false">NA()</f>
        <v>#N/A</v>
      </c>
      <c r="G33" s="19" t="e">
        <f aca="false">NA()</f>
        <v>#N/A</v>
      </c>
      <c r="H33" s="19" t="e">
        <f aca="false">NA()</f>
        <v>#N/A</v>
      </c>
      <c r="I33" s="19" t="e">
        <f aca="false">NA()</f>
        <v>#N/A</v>
      </c>
      <c r="J33" s="19" t="e">
        <f aca="false">NA()</f>
        <v>#N/A</v>
      </c>
      <c r="K33" s="19" t="e">
        <f aca="false">NA()</f>
        <v>#N/A</v>
      </c>
      <c r="L33" s="19" t="e">
        <f aca="false">NA()</f>
        <v>#N/A</v>
      </c>
      <c r="M33" s="19" t="e">
        <f aca="false">NA()</f>
        <v>#N/A</v>
      </c>
    </row>
    <row r="34" customFormat="false" ht="12.75" hidden="false" customHeight="false" outlineLevel="0" collapsed="false">
      <c r="A34" s="18" t="n">
        <v>45292</v>
      </c>
      <c r="B34" s="19" t="s">
        <v>23</v>
      </c>
      <c r="C34" s="19" t="s">
        <v>23</v>
      </c>
      <c r="D34" s="19" t="e">
        <f aca="false">NA()</f>
        <v>#N/A</v>
      </c>
      <c r="E34" s="19" t="e">
        <f aca="false">NA()</f>
        <v>#N/A</v>
      </c>
      <c r="F34" s="19" t="e">
        <f aca="false">NA()</f>
        <v>#N/A</v>
      </c>
      <c r="G34" s="19" t="e">
        <f aca="false">NA()</f>
        <v>#N/A</v>
      </c>
      <c r="H34" s="19" t="e">
        <f aca="false">NA()</f>
        <v>#N/A</v>
      </c>
      <c r="I34" s="19" t="e">
        <f aca="false">NA()</f>
        <v>#N/A</v>
      </c>
      <c r="J34" s="19" t="e">
        <f aca="false">NA()</f>
        <v>#N/A</v>
      </c>
      <c r="K34" s="19" t="e">
        <f aca="false">NA()</f>
        <v>#N/A</v>
      </c>
      <c r="L34" s="19" t="e">
        <f aca="false">NA()</f>
        <v>#N/A</v>
      </c>
      <c r="M34" s="19" t="e">
        <f aca="false">NA()</f>
        <v>#N/A</v>
      </c>
    </row>
    <row r="35" customFormat="false" ht="12.75" hidden="false" customHeight="false" outlineLevel="0" collapsed="false">
      <c r="A35" s="18" t="n">
        <v>45323</v>
      </c>
      <c r="B35" s="19" t="s">
        <v>23</v>
      </c>
      <c r="C35" s="19" t="s">
        <v>23</v>
      </c>
      <c r="D35" s="19" t="s">
        <v>23</v>
      </c>
      <c r="E35" s="19" t="e">
        <f aca="false">NA()</f>
        <v>#N/A</v>
      </c>
      <c r="F35" s="19" t="e">
        <f aca="false">NA()</f>
        <v>#N/A</v>
      </c>
      <c r="G35" s="19" t="e">
        <f aca="false">NA()</f>
        <v>#N/A</v>
      </c>
      <c r="H35" s="19" t="e">
        <f aca="false">NA()</f>
        <v>#N/A</v>
      </c>
      <c r="I35" s="19" t="e">
        <f aca="false">NA()</f>
        <v>#N/A</v>
      </c>
      <c r="J35" s="19" t="e">
        <f aca="false">NA()</f>
        <v>#N/A</v>
      </c>
      <c r="K35" s="19" t="e">
        <f aca="false">NA()</f>
        <v>#N/A</v>
      </c>
      <c r="L35" s="19" t="e">
        <f aca="false">NA()</f>
        <v>#N/A</v>
      </c>
      <c r="M35" s="19" t="e">
        <f aca="false">NA()</f>
        <v>#N/A</v>
      </c>
    </row>
    <row r="36" customFormat="false" ht="12.75" hidden="false" customHeight="false" outlineLevel="0" collapsed="false">
      <c r="A36" s="18" t="n">
        <v>45352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e">
        <f aca="false">NA()</f>
        <v>#N/A</v>
      </c>
      <c r="G36" s="19" t="e">
        <f aca="false">NA()</f>
        <v>#N/A</v>
      </c>
      <c r="H36" s="19" t="e">
        <f aca="false">NA()</f>
        <v>#N/A</v>
      </c>
      <c r="I36" s="19" t="e">
        <f aca="false">NA()</f>
        <v>#N/A</v>
      </c>
      <c r="J36" s="19" t="e">
        <f aca="false">NA()</f>
        <v>#N/A</v>
      </c>
      <c r="K36" s="19" t="e">
        <f aca="false">NA()</f>
        <v>#N/A</v>
      </c>
      <c r="L36" s="19" t="e">
        <f aca="false">NA()</f>
        <v>#N/A</v>
      </c>
      <c r="M36" s="19" t="e">
        <f aca="false">NA()</f>
        <v>#N/A</v>
      </c>
    </row>
    <row r="37" customFormat="false" ht="12.75" hidden="false" customHeight="false" outlineLevel="0" collapsed="false">
      <c r="A37" s="18" t="n">
        <v>45383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e">
        <f aca="false">NA()</f>
        <v>#N/A</v>
      </c>
      <c r="H37" s="19" t="e">
        <f aca="false">NA()</f>
        <v>#N/A</v>
      </c>
      <c r="I37" s="19" t="e">
        <f aca="false">NA()</f>
        <v>#N/A</v>
      </c>
      <c r="J37" s="19" t="e">
        <f aca="false">NA()</f>
        <v>#N/A</v>
      </c>
      <c r="K37" s="19" t="e">
        <f aca="false">NA()</f>
        <v>#N/A</v>
      </c>
      <c r="L37" s="19" t="e">
        <f aca="false">NA()</f>
        <v>#N/A</v>
      </c>
      <c r="M37" s="19" t="e">
        <f aca="false">NA()</f>
        <v>#N/A</v>
      </c>
    </row>
    <row r="38" customFormat="false" ht="12.75" hidden="false" customHeight="false" outlineLevel="0" collapsed="false">
      <c r="A38" s="18" t="n">
        <v>45413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e">
        <f aca="false">NA()</f>
        <v>#N/A</v>
      </c>
      <c r="I38" s="19" t="e">
        <f aca="false">NA()</f>
        <v>#N/A</v>
      </c>
      <c r="J38" s="19" t="e">
        <f aca="false">NA()</f>
        <v>#N/A</v>
      </c>
      <c r="K38" s="19" t="e">
        <f aca="false">NA()</f>
        <v>#N/A</v>
      </c>
      <c r="L38" s="19" t="e">
        <f aca="false">NA()</f>
        <v>#N/A</v>
      </c>
      <c r="M38" s="19" t="e">
        <f aca="false">NA()</f>
        <v>#N/A</v>
      </c>
    </row>
    <row r="39" customFormat="false" ht="12.75" hidden="false" customHeight="false" outlineLevel="0" collapsed="false">
      <c r="A39" s="18" t="n">
        <v>45444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e">
        <f aca="false">NA()</f>
        <v>#N/A</v>
      </c>
      <c r="J39" s="19" t="e">
        <f aca="false">NA()</f>
        <v>#N/A</v>
      </c>
      <c r="K39" s="19" t="e">
        <f aca="false">NA()</f>
        <v>#N/A</v>
      </c>
      <c r="L39" s="19" t="e">
        <f aca="false">NA()</f>
        <v>#N/A</v>
      </c>
      <c r="M39" s="19" t="e">
        <f aca="false">NA()</f>
        <v>#N/A</v>
      </c>
    </row>
    <row r="40" customFormat="false" ht="12.75" hidden="false" customHeight="false" outlineLevel="0" collapsed="false">
      <c r="A40" s="18" t="n">
        <v>45474</v>
      </c>
      <c r="B40" s="19" t="s">
        <v>24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e">
        <f aca="false">NA()</f>
        <v>#N/A</v>
      </c>
      <c r="K40" s="19" t="e">
        <f aca="false">NA()</f>
        <v>#N/A</v>
      </c>
      <c r="L40" s="19" t="e">
        <f aca="false">NA()</f>
        <v>#N/A</v>
      </c>
      <c r="M40" s="19" t="e">
        <f aca="false">NA()</f>
        <v>#N/A</v>
      </c>
    </row>
    <row r="41" customFormat="false" ht="12.75" hidden="false" customHeight="false" outlineLevel="0" collapsed="false">
      <c r="A41" s="18" t="n">
        <v>45505</v>
      </c>
      <c r="B41" s="19" t="s">
        <v>25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e">
        <f aca="false">NA()</f>
        <v>#N/A</v>
      </c>
      <c r="L41" s="19" t="e">
        <f aca="false">NA()</f>
        <v>#N/A</v>
      </c>
      <c r="M41" s="19" t="e">
        <f aca="false">NA()</f>
        <v>#N/A</v>
      </c>
    </row>
    <row r="42" customFormat="false" ht="12.75" hidden="false" customHeight="false" outlineLevel="0" collapsed="false">
      <c r="A42" s="18" t="n">
        <v>45536</v>
      </c>
      <c r="B42" s="19" t="s">
        <v>26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e">
        <f aca="false">NA()</f>
        <v>#N/A</v>
      </c>
      <c r="M42" s="19" t="e">
        <f aca="false">NA()</f>
        <v>#N/A</v>
      </c>
    </row>
    <row r="43" customFormat="false" ht="12.75" hidden="false" customHeight="false" outlineLevel="0" collapsed="false">
      <c r="A43" s="18" t="n">
        <v>45566</v>
      </c>
      <c r="B43" s="19" t="s">
        <v>27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e">
        <f aca="false">NA()</f>
        <v>#N/A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/>
    </row>
  </sheetData>
  <mergeCells count="19">
    <mergeCell ref="A1:N1"/>
    <mergeCell ref="O1:AB1"/>
    <mergeCell ref="AC1:AP1"/>
    <mergeCell ref="AQ1:BD1"/>
    <mergeCell ref="BE1:BR1"/>
    <mergeCell ref="BS1:CF1"/>
    <mergeCell ref="CG1:CT1"/>
    <mergeCell ref="CU1:DH1"/>
    <mergeCell ref="DI1:DV1"/>
    <mergeCell ref="DW1:EJ1"/>
    <mergeCell ref="EK1:EX1"/>
    <mergeCell ref="EY1:FL1"/>
    <mergeCell ref="FM1:FZ1"/>
    <mergeCell ref="GA1:GN1"/>
    <mergeCell ref="GO1:HB1"/>
    <mergeCell ref="HC1:HP1"/>
    <mergeCell ref="HQ1:ID1"/>
    <mergeCell ref="IE1:IR1"/>
    <mergeCell ref="IS1:IV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OF AVERAGE INTEREST RATES</oddHeader>
    <oddFooter>&amp;R&amp;"Arial,Regular"Agency for Health Care Adminstration
Bureau of Medicaid Program Finance 
Updated: 10/23/202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.75" hidden="false" customHeight="fals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2.75" hidden="false" customHeight="false" outlineLevel="0" collapsed="false">
      <c r="A9" s="15"/>
      <c r="B9" s="17" t="n">
        <v>44927</v>
      </c>
      <c r="C9" s="17" t="n">
        <v>44958</v>
      </c>
      <c r="D9" s="17" t="n">
        <v>44986</v>
      </c>
      <c r="E9" s="17" t="n">
        <v>45017</v>
      </c>
      <c r="F9" s="17" t="n">
        <v>45047</v>
      </c>
      <c r="G9" s="17" t="n">
        <v>45078</v>
      </c>
      <c r="H9" s="17" t="n">
        <v>45108</v>
      </c>
      <c r="I9" s="17" t="n">
        <v>45139</v>
      </c>
      <c r="J9" s="17" t="n">
        <v>45170</v>
      </c>
      <c r="K9" s="17" t="n">
        <v>45200</v>
      </c>
      <c r="L9" s="17" t="n">
        <v>45231</v>
      </c>
      <c r="M9" s="17" t="n">
        <v>45261</v>
      </c>
    </row>
    <row r="10" customFormat="false" ht="12.75" hidden="false" customHeight="false" outlineLevel="0" collapsed="false">
      <c r="A10" s="18" t="n">
        <v>44927</v>
      </c>
      <c r="B10" s="35" t="n">
        <v>4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18" t="n">
        <v>44958</v>
      </c>
      <c r="B11" s="35" t="n">
        <f aca="false">(B10+C11)/2</f>
        <v>4.0625</v>
      </c>
      <c r="C11" s="36" t="n">
        <v>4.1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18" t="n">
        <v>44986</v>
      </c>
      <c r="B12" s="35" t="n">
        <f aca="false">(B10+C11+D12)/3</f>
        <v>4.16666666666667</v>
      </c>
      <c r="C12" s="36" t="n">
        <f aca="false">(C11+D12)/2</f>
        <v>4.25</v>
      </c>
      <c r="D12" s="36" t="n">
        <v>4.375</v>
      </c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18" t="n">
        <v>45017</v>
      </c>
      <c r="B13" s="35" t="n">
        <f aca="false">(B10+C11+D12+E13)/4</f>
        <v>4.1875</v>
      </c>
      <c r="C13" s="36" t="n">
        <f aca="false">(C11+D12+E13)/3</f>
        <v>4.25</v>
      </c>
      <c r="D13" s="35" t="n">
        <f aca="false">(D12+E13)/2</f>
        <v>4.3125</v>
      </c>
      <c r="E13" s="36" t="n">
        <v>4.25</v>
      </c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18" t="n">
        <v>45047</v>
      </c>
      <c r="B14" s="35" t="n">
        <f aca="false">(B10+C11+D12+E13+F14)/5</f>
        <v>4.3</v>
      </c>
      <c r="C14" s="36" t="n">
        <f aca="false">(C11+D12+E13+F14)/4</f>
        <v>4.375</v>
      </c>
      <c r="D14" s="35" t="n">
        <f aca="false">(D12+E13+F14)/3</f>
        <v>4.45833333333333</v>
      </c>
      <c r="E14" s="35" t="n">
        <f aca="false">(E13+F14)/2</f>
        <v>4.5</v>
      </c>
      <c r="F14" s="36" t="n">
        <v>4.75</v>
      </c>
      <c r="G14" s="35"/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18" t="n">
        <v>45078</v>
      </c>
      <c r="B15" s="35" t="n">
        <f aca="false">(B10+C11+D12+E13+F14+G15)/6</f>
        <v>4.35416666666667</v>
      </c>
      <c r="C15" s="36" t="n">
        <f aca="false">(C11+D12+E13+F14+G15)/5</f>
        <v>4.425</v>
      </c>
      <c r="D15" s="35" t="n">
        <f aca="false">(D12+E13+F14+G15)/4</f>
        <v>4.5</v>
      </c>
      <c r="E15" s="35" t="n">
        <f aca="false">(E13+F14+G15)/3</f>
        <v>4.54166666666667</v>
      </c>
      <c r="F15" s="35" t="n">
        <f aca="false">(F14+G15)/2</f>
        <v>4.6875</v>
      </c>
      <c r="G15" s="36" t="n">
        <v>4.625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18" t="n">
        <v>45108</v>
      </c>
      <c r="B16" s="35" t="n">
        <f aca="false">(B10+C11+D12+E13+F14+G15+H16)/7</f>
        <v>4.375</v>
      </c>
      <c r="C16" s="36" t="n">
        <f aca="false">(C11+D12+E13+F14+G15+H16)/6</f>
        <v>4.4375</v>
      </c>
      <c r="D16" s="35" t="n">
        <f aca="false">(D12+E13+F14+G15+H16)/5</f>
        <v>4.5</v>
      </c>
      <c r="E16" s="35" t="n">
        <f aca="false">(E13+F14+G15+H16)/4</f>
        <v>4.53125</v>
      </c>
      <c r="F16" s="35" t="n">
        <f aca="false">(F14+G15+H16)/3</f>
        <v>4.625</v>
      </c>
      <c r="G16" s="35" t="n">
        <f aca="false">(G15+H16)/2</f>
        <v>4.5625</v>
      </c>
      <c r="H16" s="36" t="n">
        <v>4.5</v>
      </c>
      <c r="I16" s="35"/>
      <c r="J16" s="35"/>
      <c r="K16" s="35"/>
      <c r="L16" s="35"/>
      <c r="M16" s="35"/>
    </row>
    <row r="17" s="26" customFormat="true" ht="12.75" hidden="false" customHeight="false" outlineLevel="0" collapsed="false">
      <c r="A17" s="18" t="n">
        <v>45139</v>
      </c>
      <c r="B17" s="35" t="n">
        <f aca="false">(B10+C11+D12+E13+F14+G15+H16+I17)/8</f>
        <v>4.34375</v>
      </c>
      <c r="C17" s="36" t="n">
        <f aca="false">(C11+D12+E13+F14+G15+H16+I17)/7</f>
        <v>4.39285714285714</v>
      </c>
      <c r="D17" s="35" t="n">
        <f aca="false">(D12+E13+F14+G15+H16+I17)/6</f>
        <v>4.4375</v>
      </c>
      <c r="E17" s="35" t="n">
        <f aca="false">(E13+F14+G15+H16+I17)/5</f>
        <v>4.45</v>
      </c>
      <c r="F17" s="35" t="n">
        <f aca="false">(F14+G15+H16+I17)/4</f>
        <v>4.5</v>
      </c>
      <c r="G17" s="35" t="n">
        <f aca="false">(G15+H16+I17)/3</f>
        <v>4.41666666666667</v>
      </c>
      <c r="H17" s="35" t="n">
        <f aca="false">(H16+I17)/2</f>
        <v>4.3125</v>
      </c>
      <c r="I17" s="36" t="n">
        <v>4.125</v>
      </c>
      <c r="J17" s="35"/>
      <c r="K17" s="35"/>
      <c r="L17" s="35"/>
      <c r="M17" s="35"/>
    </row>
    <row r="18" customFormat="false" ht="12.75" hidden="false" customHeight="false" outlineLevel="0" collapsed="false">
      <c r="A18" s="18" t="n">
        <v>45170</v>
      </c>
      <c r="B18" s="35" t="n">
        <f aca="false">(B10+C11+D12+E13+F14+G15+H16+I17+J18)/9</f>
        <v>4.30555555555556</v>
      </c>
      <c r="C18" s="36" t="n">
        <f aca="false">(C11+D12+E13+F14+G15+H16+I17+J18)/8</f>
        <v>4.34375</v>
      </c>
      <c r="D18" s="35" t="n">
        <f aca="false">(D12+E13+F14+G15+H16+I17+J18)/7</f>
        <v>4.375</v>
      </c>
      <c r="E18" s="35" t="n">
        <f aca="false">(E13+F14+G15+H16+I17+J18)/6</f>
        <v>4.375</v>
      </c>
      <c r="F18" s="35" t="n">
        <f aca="false">(F14+G15+H16+I17+J18)/5</f>
        <v>4.4</v>
      </c>
      <c r="G18" s="35" t="n">
        <f aca="false">(G15+H16+I17+J18)/4</f>
        <v>4.3125</v>
      </c>
      <c r="H18" s="35" t="n">
        <f aca="false">(H16+I17+J18)/3</f>
        <v>4.20833333333333</v>
      </c>
      <c r="I18" s="35" t="n">
        <f aca="false">(I17+J18)/2</f>
        <v>4.0625</v>
      </c>
      <c r="J18" s="36" t="n">
        <v>4</v>
      </c>
      <c r="K18" s="35"/>
      <c r="L18" s="35"/>
      <c r="M18" s="35"/>
    </row>
    <row r="19" customFormat="false" ht="12.75" hidden="false" customHeight="false" outlineLevel="0" collapsed="false">
      <c r="A19" s="18" t="n">
        <v>45200</v>
      </c>
      <c r="B19" s="35" t="n">
        <f aca="false">(B10+C11+D12+E13+F14+G15+H16+I17+J18+K19)/10</f>
        <v>4.2625</v>
      </c>
      <c r="C19" s="36" t="n">
        <f aca="false">(C11+D12+E13+F14+G15+H16+I17+J18+K19)/9</f>
        <v>4.29166666666667</v>
      </c>
      <c r="D19" s="35" t="n">
        <f aca="false">(D12+E13+F14+G15+H16+I17+J18+K19)/8</f>
        <v>4.3125</v>
      </c>
      <c r="E19" s="35" t="n">
        <f aca="false">(E13+F14+G15+H16+I17+J18+K19)/7</f>
        <v>4.30357142857143</v>
      </c>
      <c r="F19" s="35" t="n">
        <f aca="false">(F14+G15+H16+I17+J18+K19)/6</f>
        <v>4.3125</v>
      </c>
      <c r="G19" s="35" t="n">
        <f aca="false">(G15+H16+I17+J18+K19)/5</f>
        <v>4.225</v>
      </c>
      <c r="H19" s="35" t="n">
        <f aca="false">(H16+I17+J18+K19)/4</f>
        <v>4.125</v>
      </c>
      <c r="I19" s="35" t="n">
        <f aca="false">(I17+J18+K19)/3</f>
        <v>4</v>
      </c>
      <c r="J19" s="35" t="n">
        <f aca="false">(J18+K19)/2</f>
        <v>3.9375</v>
      </c>
      <c r="K19" s="36" t="n">
        <v>3.875</v>
      </c>
      <c r="L19" s="35"/>
      <c r="M19" s="35"/>
    </row>
    <row r="20" customFormat="false" ht="12.75" hidden="false" customHeight="false" outlineLevel="0" collapsed="false">
      <c r="A20" s="18" t="n">
        <v>45231</v>
      </c>
      <c r="B20" s="35" t="e">
        <f aca="false">NA()</f>
        <v>#N/A</v>
      </c>
      <c r="C20" s="36" t="e">
        <f aca="false">NA()</f>
        <v>#N/A</v>
      </c>
      <c r="D20" s="35" t="e">
        <f aca="false">NA()</f>
        <v>#N/A</v>
      </c>
      <c r="E20" s="35" t="e">
        <f aca="false">NA()</f>
        <v>#N/A</v>
      </c>
      <c r="F20" s="35" t="e">
        <f aca="false">NA()</f>
        <v>#N/A</v>
      </c>
      <c r="G20" s="35" t="e">
        <f aca="false">NA()</f>
        <v>#N/A</v>
      </c>
      <c r="H20" s="35" t="e">
        <f aca="false">NA()</f>
        <v>#N/A</v>
      </c>
      <c r="I20" s="35" t="e">
        <f aca="false">NA()</f>
        <v>#N/A</v>
      </c>
      <c r="J20" s="35" t="e">
        <f aca="false">NA()</f>
        <v>#N/A</v>
      </c>
      <c r="K20" s="35" t="e">
        <f aca="false">NA()</f>
        <v>#N/A</v>
      </c>
      <c r="L20" s="36" t="e">
        <f aca="false">NA()</f>
        <v>#N/A</v>
      </c>
      <c r="M20" s="35"/>
    </row>
    <row r="21" s="26" customFormat="true" ht="12.75" hidden="false" customHeight="false" outlineLevel="0" collapsed="false">
      <c r="A21" s="18" t="n">
        <v>45261</v>
      </c>
      <c r="B21" s="35" t="e">
        <f aca="false">NA()</f>
        <v>#N/A</v>
      </c>
      <c r="C21" s="36" t="e">
        <f aca="false">NA()</f>
        <v>#N/A</v>
      </c>
      <c r="D21" s="35" t="e">
        <f aca="false">NA()</f>
        <v>#N/A</v>
      </c>
      <c r="E21" s="35" t="e">
        <f aca="false">NA()</f>
        <v>#N/A</v>
      </c>
      <c r="F21" s="35" t="e">
        <f aca="false">NA()</f>
        <v>#N/A</v>
      </c>
      <c r="G21" s="35" t="e">
        <f aca="false">NA()</f>
        <v>#N/A</v>
      </c>
      <c r="H21" s="35" t="e">
        <f aca="false">NA()</f>
        <v>#N/A</v>
      </c>
      <c r="I21" s="35" t="e">
        <f aca="false">NA()</f>
        <v>#N/A</v>
      </c>
      <c r="J21" s="35" t="e">
        <f aca="false">NA()</f>
        <v>#N/A</v>
      </c>
      <c r="K21" s="35" t="e">
        <f aca="false">NA()</f>
        <v>#N/A</v>
      </c>
      <c r="L21" s="35" t="e">
        <f aca="false">NA()</f>
        <v>#N/A</v>
      </c>
      <c r="M21" s="35" t="e">
        <f aca="false">NA()</f>
        <v>#N/A</v>
      </c>
    </row>
    <row r="22" customFormat="false" ht="12.75" hidden="false" customHeight="false" outlineLevel="0" collapsed="false">
      <c r="A22" s="18" t="n">
        <v>45292</v>
      </c>
      <c r="B22" s="19" t="e">
        <f aca="false">NA()</f>
        <v>#N/A</v>
      </c>
      <c r="C22" s="19" t="e">
        <f aca="false">NA()</f>
        <v>#N/A</v>
      </c>
      <c r="D22" s="19" t="e">
        <f aca="false">NA()</f>
        <v>#N/A</v>
      </c>
      <c r="E22" s="19" t="e">
        <f aca="false">NA()</f>
        <v>#N/A</v>
      </c>
      <c r="F22" s="19" t="e">
        <f aca="false">NA()</f>
        <v>#N/A</v>
      </c>
      <c r="G22" s="19" t="e">
        <f aca="false">NA()</f>
        <v>#N/A</v>
      </c>
      <c r="H22" s="19" t="e">
        <f aca="false">NA()</f>
        <v>#N/A</v>
      </c>
      <c r="I22" s="19" t="e">
        <f aca="false">NA()</f>
        <v>#N/A</v>
      </c>
      <c r="J22" s="19" t="e">
        <f aca="false">NA()</f>
        <v>#N/A</v>
      </c>
      <c r="K22" s="19" t="e">
        <f aca="false">NA()</f>
        <v>#N/A</v>
      </c>
      <c r="L22" s="19" t="e">
        <f aca="false">NA()</f>
        <v>#N/A</v>
      </c>
      <c r="M22" s="19" t="e">
        <f aca="false">NA()</f>
        <v>#N/A</v>
      </c>
    </row>
    <row r="23" customFormat="false" ht="12.75" hidden="false" customHeight="false" outlineLevel="0" collapsed="false">
      <c r="A23" s="18" t="n">
        <v>45323</v>
      </c>
      <c r="B23" s="19" t="e">
        <f aca="false">NA()</f>
        <v>#N/A</v>
      </c>
      <c r="C23" s="19" t="e">
        <f aca="false">NA()</f>
        <v>#N/A</v>
      </c>
      <c r="D23" s="19" t="e">
        <f aca="false">NA()</f>
        <v>#N/A</v>
      </c>
      <c r="E23" s="19" t="e">
        <f aca="false">NA()</f>
        <v>#N/A</v>
      </c>
      <c r="F23" s="19" t="e">
        <f aca="false">NA()</f>
        <v>#N/A</v>
      </c>
      <c r="G23" s="19" t="e">
        <f aca="false">NA()</f>
        <v>#N/A</v>
      </c>
      <c r="H23" s="19" t="e">
        <f aca="false">NA()</f>
        <v>#N/A</v>
      </c>
      <c r="I23" s="19" t="e">
        <f aca="false">NA()</f>
        <v>#N/A</v>
      </c>
      <c r="J23" s="19" t="e">
        <f aca="false">NA()</f>
        <v>#N/A</v>
      </c>
      <c r="K23" s="19" t="e">
        <f aca="false">NA()</f>
        <v>#N/A</v>
      </c>
      <c r="L23" s="19" t="e">
        <f aca="false">NA()</f>
        <v>#N/A</v>
      </c>
      <c r="M23" s="19" t="e">
        <f aca="false">NA()</f>
        <v>#N/A</v>
      </c>
    </row>
    <row r="24" customFormat="false" ht="12.75" hidden="false" customHeight="false" outlineLevel="0" collapsed="false">
      <c r="A24" s="18" t="n">
        <v>45352</v>
      </c>
      <c r="B24" s="19" t="e">
        <f aca="false">NA()</f>
        <v>#N/A</v>
      </c>
      <c r="C24" s="19" t="e">
        <f aca="false">NA()</f>
        <v>#N/A</v>
      </c>
      <c r="D24" s="19" t="e">
        <f aca="false">NA()</f>
        <v>#N/A</v>
      </c>
      <c r="E24" s="19" t="e">
        <f aca="false">NA()</f>
        <v>#N/A</v>
      </c>
      <c r="F24" s="19" t="e">
        <f aca="false">NA()</f>
        <v>#N/A</v>
      </c>
      <c r="G24" s="19" t="e">
        <f aca="false">NA()</f>
        <v>#N/A</v>
      </c>
      <c r="H24" s="19" t="e">
        <f aca="false">NA()</f>
        <v>#N/A</v>
      </c>
      <c r="I24" s="19" t="e">
        <f aca="false">NA()</f>
        <v>#N/A</v>
      </c>
      <c r="J24" s="19" t="e">
        <f aca="false">NA()</f>
        <v>#N/A</v>
      </c>
      <c r="K24" s="19" t="e">
        <f aca="false">NA()</f>
        <v>#N/A</v>
      </c>
      <c r="L24" s="19" t="e">
        <f aca="false">NA()</f>
        <v>#N/A</v>
      </c>
      <c r="M24" s="19" t="e">
        <f aca="false">NA()</f>
        <v>#N/A</v>
      </c>
    </row>
    <row r="25" customFormat="false" ht="12.75" hidden="false" customHeight="false" outlineLevel="0" collapsed="false">
      <c r="A25" s="18" t="n">
        <v>45383</v>
      </c>
      <c r="B25" s="19" t="e">
        <f aca="false">NA()</f>
        <v>#N/A</v>
      </c>
      <c r="C25" s="19" t="e">
        <f aca="false">NA()</f>
        <v>#N/A</v>
      </c>
      <c r="D25" s="19" t="e">
        <f aca="false">NA()</f>
        <v>#N/A</v>
      </c>
      <c r="E25" s="19" t="e">
        <f aca="false">NA()</f>
        <v>#N/A</v>
      </c>
      <c r="F25" s="19" t="e">
        <f aca="false">NA()</f>
        <v>#N/A</v>
      </c>
      <c r="G25" s="19" t="e">
        <f aca="false">NA()</f>
        <v>#N/A</v>
      </c>
      <c r="H25" s="19" t="e">
        <f aca="false">NA()</f>
        <v>#N/A</v>
      </c>
      <c r="I25" s="19" t="e">
        <f aca="false">NA()</f>
        <v>#N/A</v>
      </c>
      <c r="J25" s="19" t="e">
        <f aca="false">NA()</f>
        <v>#N/A</v>
      </c>
      <c r="K25" s="19" t="e">
        <f aca="false">NA()</f>
        <v>#N/A</v>
      </c>
      <c r="L25" s="19" t="e">
        <f aca="false">NA()</f>
        <v>#N/A</v>
      </c>
      <c r="M25" s="19" t="e">
        <f aca="false">NA()</f>
        <v>#N/A</v>
      </c>
      <c r="T25" s="6"/>
    </row>
    <row r="26" customFormat="false" ht="12.75" hidden="false" customHeight="false" outlineLevel="0" collapsed="false">
      <c r="A26" s="18" t="n">
        <v>45413</v>
      </c>
      <c r="B26" s="19" t="e">
        <f aca="false">NA()</f>
        <v>#N/A</v>
      </c>
      <c r="C26" s="19" t="e">
        <f aca="false">NA()</f>
        <v>#N/A</v>
      </c>
      <c r="D26" s="19" t="e">
        <f aca="false">NA()</f>
        <v>#N/A</v>
      </c>
      <c r="E26" s="19" t="e">
        <f aca="false">NA()</f>
        <v>#N/A</v>
      </c>
      <c r="F26" s="19" t="e">
        <f aca="false">NA()</f>
        <v>#N/A</v>
      </c>
      <c r="G26" s="19" t="e">
        <f aca="false">NA()</f>
        <v>#N/A</v>
      </c>
      <c r="H26" s="19" t="e">
        <f aca="false">NA()</f>
        <v>#N/A</v>
      </c>
      <c r="I26" s="19" t="e">
        <f aca="false">NA()</f>
        <v>#N/A</v>
      </c>
      <c r="J26" s="19" t="e">
        <f aca="false">NA()</f>
        <v>#N/A</v>
      </c>
      <c r="K26" s="19" t="e">
        <f aca="false">NA()</f>
        <v>#N/A</v>
      </c>
      <c r="L26" s="19" t="e">
        <f aca="false">NA()</f>
        <v>#N/A</v>
      </c>
      <c r="M26" s="19" t="e">
        <f aca="false">NA()</f>
        <v>#N/A</v>
      </c>
    </row>
    <row r="27" customFormat="false" ht="12.75" hidden="false" customHeight="false" outlineLevel="0" collapsed="false">
      <c r="A27" s="18" t="n">
        <v>45444</v>
      </c>
      <c r="B27" s="19" t="e">
        <f aca="false">NA()</f>
        <v>#N/A</v>
      </c>
      <c r="C27" s="19" t="e">
        <f aca="false">NA()</f>
        <v>#N/A</v>
      </c>
      <c r="D27" s="19" t="e">
        <f aca="false">NA()</f>
        <v>#N/A</v>
      </c>
      <c r="E27" s="19" t="e">
        <f aca="false">NA()</f>
        <v>#N/A</v>
      </c>
      <c r="F27" s="19" t="e">
        <f aca="false">NA()</f>
        <v>#N/A</v>
      </c>
      <c r="G27" s="19" t="e">
        <f aca="false">NA()</f>
        <v>#N/A</v>
      </c>
      <c r="H27" s="19" t="e">
        <f aca="false">NA()</f>
        <v>#N/A</v>
      </c>
      <c r="I27" s="19" t="e">
        <f aca="false">NA()</f>
        <v>#N/A</v>
      </c>
      <c r="J27" s="19" t="e">
        <f aca="false">NA()</f>
        <v>#N/A</v>
      </c>
      <c r="K27" s="19" t="e">
        <f aca="false">NA()</f>
        <v>#N/A</v>
      </c>
      <c r="L27" s="19" t="e">
        <f aca="false">NA()</f>
        <v>#N/A</v>
      </c>
      <c r="M27" s="19" t="e">
        <f aca="false">NA()</f>
        <v>#N/A</v>
      </c>
    </row>
    <row r="28" customFormat="false" ht="12.75" hidden="false" customHeight="false" outlineLevel="0" collapsed="false">
      <c r="A28" s="18" t="n">
        <v>45474</v>
      </c>
      <c r="B28" s="19" t="e">
        <f aca="false">NA()</f>
        <v>#N/A</v>
      </c>
      <c r="C28" s="19" t="e">
        <f aca="false">NA()</f>
        <v>#N/A</v>
      </c>
      <c r="D28" s="19" t="e">
        <f aca="false">NA()</f>
        <v>#N/A</v>
      </c>
      <c r="E28" s="19" t="e">
        <f aca="false">NA()</f>
        <v>#N/A</v>
      </c>
      <c r="F28" s="19" t="e">
        <f aca="false">NA()</f>
        <v>#N/A</v>
      </c>
      <c r="G28" s="19" t="e">
        <f aca="false">NA()</f>
        <v>#N/A</v>
      </c>
      <c r="H28" s="19" t="e">
        <f aca="false">NA()</f>
        <v>#N/A</v>
      </c>
      <c r="I28" s="19" t="e">
        <f aca="false">NA()</f>
        <v>#N/A</v>
      </c>
      <c r="J28" s="19" t="e">
        <f aca="false">NA()</f>
        <v>#N/A</v>
      </c>
      <c r="K28" s="19" t="e">
        <f aca="false">NA()</f>
        <v>#N/A</v>
      </c>
      <c r="L28" s="19" t="e">
        <f aca="false">NA()</f>
        <v>#N/A</v>
      </c>
      <c r="M28" s="19" t="e">
        <f aca="false">NA()</f>
        <v>#N/A</v>
      </c>
    </row>
    <row r="29" customFormat="false" ht="12.75" hidden="false" customHeight="false" outlineLevel="0" collapsed="false">
      <c r="A29" s="18" t="n">
        <v>45505</v>
      </c>
      <c r="B29" s="19" t="e">
        <f aca="false">NA()</f>
        <v>#N/A</v>
      </c>
      <c r="C29" s="19" t="e">
        <f aca="false">NA()</f>
        <v>#N/A</v>
      </c>
      <c r="D29" s="19" t="e">
        <f aca="false">NA()</f>
        <v>#N/A</v>
      </c>
      <c r="E29" s="19" t="e">
        <f aca="false">NA()</f>
        <v>#N/A</v>
      </c>
      <c r="F29" s="19" t="e">
        <f aca="false">NA()</f>
        <v>#N/A</v>
      </c>
      <c r="G29" s="19" t="e">
        <f aca="false">NA()</f>
        <v>#N/A</v>
      </c>
      <c r="H29" s="19" t="e">
        <f aca="false">NA()</f>
        <v>#N/A</v>
      </c>
      <c r="I29" s="19" t="e">
        <f aca="false">NA()</f>
        <v>#N/A</v>
      </c>
      <c r="J29" s="19" t="e">
        <f aca="false">NA()</f>
        <v>#N/A</v>
      </c>
      <c r="K29" s="19" t="e">
        <f aca="false">NA()</f>
        <v>#N/A</v>
      </c>
      <c r="L29" s="19" t="e">
        <f aca="false">NA()</f>
        <v>#N/A</v>
      </c>
      <c r="M29" s="19" t="e">
        <f aca="false">NA()</f>
        <v>#N/A</v>
      </c>
    </row>
    <row r="30" customFormat="false" ht="12.75" hidden="false" customHeight="false" outlineLevel="0" collapsed="false">
      <c r="A30" s="18" t="n">
        <v>45536</v>
      </c>
      <c r="B30" s="19" t="e">
        <f aca="false">NA()</f>
        <v>#N/A</v>
      </c>
      <c r="C30" s="19" t="e">
        <f aca="false">NA()</f>
        <v>#N/A</v>
      </c>
      <c r="D30" s="19" t="e">
        <f aca="false">NA()</f>
        <v>#N/A</v>
      </c>
      <c r="E30" s="19" t="e">
        <f aca="false">NA()</f>
        <v>#N/A</v>
      </c>
      <c r="F30" s="19" t="e">
        <f aca="false">NA()</f>
        <v>#N/A</v>
      </c>
      <c r="G30" s="19" t="e">
        <f aca="false">NA()</f>
        <v>#N/A</v>
      </c>
      <c r="H30" s="19" t="e">
        <f aca="false">NA()</f>
        <v>#N/A</v>
      </c>
      <c r="I30" s="19" t="e">
        <f aca="false">NA()</f>
        <v>#N/A</v>
      </c>
      <c r="J30" s="19" t="e">
        <f aca="false">NA()</f>
        <v>#N/A</v>
      </c>
      <c r="K30" s="19" t="e">
        <f aca="false">NA()</f>
        <v>#N/A</v>
      </c>
      <c r="L30" s="19" t="e">
        <f aca="false">NA()</f>
        <v>#N/A</v>
      </c>
      <c r="M30" s="19" t="e">
        <f aca="false">NA()</f>
        <v>#N/A</v>
      </c>
    </row>
    <row r="31" customFormat="false" ht="12.75" hidden="false" customHeight="false" outlineLevel="0" collapsed="false">
      <c r="A31" s="18" t="n">
        <v>45566</v>
      </c>
      <c r="B31" s="19" t="e">
        <f aca="false">NA()</f>
        <v>#N/A</v>
      </c>
      <c r="C31" s="19" t="e">
        <f aca="false">NA()</f>
        <v>#N/A</v>
      </c>
      <c r="D31" s="19" t="e">
        <f aca="false">NA()</f>
        <v>#N/A</v>
      </c>
      <c r="E31" s="19" t="e">
        <f aca="false">NA()</f>
        <v>#N/A</v>
      </c>
      <c r="F31" s="19" t="e">
        <f aca="false">NA()</f>
        <v>#N/A</v>
      </c>
      <c r="G31" s="19" t="e">
        <f aca="false">NA()</f>
        <v>#N/A</v>
      </c>
      <c r="H31" s="19" t="e">
        <f aca="false">NA()</f>
        <v>#N/A</v>
      </c>
      <c r="I31" s="19" t="e">
        <f aca="false">NA()</f>
        <v>#N/A</v>
      </c>
      <c r="J31" s="19" t="e">
        <f aca="false">NA()</f>
        <v>#N/A</v>
      </c>
      <c r="K31" s="19" t="e">
        <f aca="false">NA()</f>
        <v>#N/A</v>
      </c>
      <c r="L31" s="19" t="e">
        <f aca="false">NA()</f>
        <v>#N/A</v>
      </c>
      <c r="M31" s="19" t="e">
        <f aca="false">NA()</f>
        <v>#N/A</v>
      </c>
    </row>
    <row r="32" customFormat="false" ht="12.75" hidden="false" customHeight="false" outlineLevel="0" collapsed="false">
      <c r="A32" s="18" t="n">
        <v>45597</v>
      </c>
      <c r="B32" s="19" t="e">
        <f aca="false">NA()</f>
        <v>#N/A</v>
      </c>
      <c r="C32" s="19" t="e">
        <f aca="false">NA()</f>
        <v>#N/A</v>
      </c>
      <c r="D32" s="19" t="e">
        <f aca="false">NA()</f>
        <v>#N/A</v>
      </c>
      <c r="E32" s="19" t="e">
        <f aca="false">NA()</f>
        <v>#N/A</v>
      </c>
      <c r="F32" s="19" t="e">
        <f aca="false">NA()</f>
        <v>#N/A</v>
      </c>
      <c r="G32" s="19" t="e">
        <f aca="false">NA()</f>
        <v>#N/A</v>
      </c>
      <c r="H32" s="19" t="e">
        <f aca="false">NA()</f>
        <v>#N/A</v>
      </c>
      <c r="I32" s="19" t="e">
        <f aca="false">NA()</f>
        <v>#N/A</v>
      </c>
      <c r="J32" s="19" t="e">
        <f aca="false">NA()</f>
        <v>#N/A</v>
      </c>
      <c r="K32" s="19" t="e">
        <f aca="false">NA()</f>
        <v>#N/A</v>
      </c>
      <c r="L32" s="19" t="e">
        <f aca="false">NA()</f>
        <v>#N/A</v>
      </c>
      <c r="M32" s="19" t="e">
        <f aca="false">NA()</f>
        <v>#N/A</v>
      </c>
    </row>
    <row r="33" customFormat="false" ht="12.75" hidden="false" customHeight="false" outlineLevel="0" collapsed="false">
      <c r="A33" s="18" t="n">
        <v>45627</v>
      </c>
      <c r="B33" s="19" t="s">
        <v>23</v>
      </c>
      <c r="C33" s="19" t="e">
        <f aca="false">NA()</f>
        <v>#N/A</v>
      </c>
      <c r="D33" s="19" t="e">
        <f aca="false">NA()</f>
        <v>#N/A</v>
      </c>
      <c r="E33" s="19" t="e">
        <f aca="false">NA()</f>
        <v>#N/A</v>
      </c>
      <c r="F33" s="19" t="e">
        <f aca="false">NA()</f>
        <v>#N/A</v>
      </c>
      <c r="G33" s="19" t="e">
        <f aca="false">NA()</f>
        <v>#N/A</v>
      </c>
      <c r="H33" s="19" t="e">
        <f aca="false">NA()</f>
        <v>#N/A</v>
      </c>
      <c r="I33" s="19" t="e">
        <f aca="false">NA()</f>
        <v>#N/A</v>
      </c>
      <c r="J33" s="19" t="e">
        <f aca="false">NA()</f>
        <v>#N/A</v>
      </c>
      <c r="K33" s="19" t="e">
        <f aca="false">NA()</f>
        <v>#N/A</v>
      </c>
      <c r="L33" s="19" t="e">
        <f aca="false">NA()</f>
        <v>#N/A</v>
      </c>
      <c r="M33" s="19" t="e">
        <f aca="false">NA()</f>
        <v>#N/A</v>
      </c>
    </row>
    <row r="34" customFormat="false" ht="12.75" hidden="false" customHeight="false" outlineLevel="0" collapsed="false">
      <c r="A34" s="18" t="n">
        <v>45658</v>
      </c>
      <c r="B34" s="19" t="s">
        <v>23</v>
      </c>
      <c r="C34" s="19" t="s">
        <v>23</v>
      </c>
      <c r="D34" s="19" t="e">
        <f aca="false">NA()</f>
        <v>#N/A</v>
      </c>
      <c r="E34" s="19" t="e">
        <f aca="false">NA()</f>
        <v>#N/A</v>
      </c>
      <c r="F34" s="19" t="e">
        <f aca="false">NA()</f>
        <v>#N/A</v>
      </c>
      <c r="G34" s="19" t="e">
        <f aca="false">NA()</f>
        <v>#N/A</v>
      </c>
      <c r="H34" s="19" t="e">
        <f aca="false">NA()</f>
        <v>#N/A</v>
      </c>
      <c r="I34" s="19" t="e">
        <f aca="false">NA()</f>
        <v>#N/A</v>
      </c>
      <c r="J34" s="19" t="e">
        <f aca="false">NA()</f>
        <v>#N/A</v>
      </c>
      <c r="K34" s="19" t="e">
        <f aca="false">NA()</f>
        <v>#N/A</v>
      </c>
      <c r="L34" s="19" t="e">
        <f aca="false">NA()</f>
        <v>#N/A</v>
      </c>
      <c r="M34" s="19" t="e">
        <f aca="false">NA()</f>
        <v>#N/A</v>
      </c>
    </row>
    <row r="35" customFormat="false" ht="12.75" hidden="false" customHeight="false" outlineLevel="0" collapsed="false">
      <c r="A35" s="18" t="n">
        <v>45689</v>
      </c>
      <c r="B35" s="19" t="s">
        <v>23</v>
      </c>
      <c r="C35" s="19" t="s">
        <v>23</v>
      </c>
      <c r="D35" s="19" t="s">
        <v>23</v>
      </c>
      <c r="E35" s="19" t="e">
        <f aca="false">NA()</f>
        <v>#N/A</v>
      </c>
      <c r="F35" s="19" t="e">
        <f aca="false">NA()</f>
        <v>#N/A</v>
      </c>
      <c r="G35" s="19" t="e">
        <f aca="false">NA()</f>
        <v>#N/A</v>
      </c>
      <c r="H35" s="19" t="e">
        <f aca="false">NA()</f>
        <v>#N/A</v>
      </c>
      <c r="I35" s="19" t="e">
        <f aca="false">NA()</f>
        <v>#N/A</v>
      </c>
      <c r="J35" s="19" t="e">
        <f aca="false">NA()</f>
        <v>#N/A</v>
      </c>
      <c r="K35" s="19" t="e">
        <f aca="false">NA()</f>
        <v>#N/A</v>
      </c>
      <c r="L35" s="19" t="e">
        <f aca="false">NA()</f>
        <v>#N/A</v>
      </c>
      <c r="M35" s="19" t="e">
        <f aca="false">NA()</f>
        <v>#N/A</v>
      </c>
    </row>
    <row r="36" customFormat="false" ht="12.75" hidden="false" customHeight="false" outlineLevel="0" collapsed="false">
      <c r="A36" s="18" t="n">
        <v>45717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e">
        <f aca="false">NA()</f>
        <v>#N/A</v>
      </c>
      <c r="G36" s="19" t="e">
        <f aca="false">NA()</f>
        <v>#N/A</v>
      </c>
      <c r="H36" s="19" t="e">
        <f aca="false">NA()</f>
        <v>#N/A</v>
      </c>
      <c r="I36" s="19" t="e">
        <f aca="false">NA()</f>
        <v>#N/A</v>
      </c>
      <c r="J36" s="19" t="e">
        <f aca="false">NA()</f>
        <v>#N/A</v>
      </c>
      <c r="K36" s="19" t="e">
        <f aca="false">NA()</f>
        <v>#N/A</v>
      </c>
      <c r="L36" s="19" t="e">
        <f aca="false">NA()</f>
        <v>#N/A</v>
      </c>
      <c r="M36" s="19" t="e">
        <f aca="false">NA()</f>
        <v>#N/A</v>
      </c>
    </row>
    <row r="37" customFormat="false" ht="12.75" hidden="false" customHeight="false" outlineLevel="0" collapsed="false">
      <c r="A37" s="18" t="n">
        <v>45748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e">
        <f aca="false">NA()</f>
        <v>#N/A</v>
      </c>
      <c r="H37" s="19" t="e">
        <f aca="false">NA()</f>
        <v>#N/A</v>
      </c>
      <c r="I37" s="19" t="e">
        <f aca="false">NA()</f>
        <v>#N/A</v>
      </c>
      <c r="J37" s="19" t="e">
        <f aca="false">NA()</f>
        <v>#N/A</v>
      </c>
      <c r="K37" s="19" t="e">
        <f aca="false">NA()</f>
        <v>#N/A</v>
      </c>
      <c r="L37" s="19" t="e">
        <f aca="false">NA()</f>
        <v>#N/A</v>
      </c>
      <c r="M37" s="19" t="e">
        <f aca="false">NA()</f>
        <v>#N/A</v>
      </c>
    </row>
    <row r="38" customFormat="false" ht="12.75" hidden="false" customHeight="false" outlineLevel="0" collapsed="false">
      <c r="A38" s="18" t="n">
        <v>45778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e">
        <f aca="false">NA()</f>
        <v>#N/A</v>
      </c>
      <c r="I38" s="19" t="e">
        <f aca="false">NA()</f>
        <v>#N/A</v>
      </c>
      <c r="J38" s="19" t="e">
        <f aca="false">NA()</f>
        <v>#N/A</v>
      </c>
      <c r="K38" s="19" t="e">
        <f aca="false">NA()</f>
        <v>#N/A</v>
      </c>
      <c r="L38" s="19" t="e">
        <f aca="false">NA()</f>
        <v>#N/A</v>
      </c>
      <c r="M38" s="19" t="e">
        <f aca="false">NA()</f>
        <v>#N/A</v>
      </c>
    </row>
    <row r="39" customFormat="false" ht="12.75" hidden="false" customHeight="false" outlineLevel="0" collapsed="false">
      <c r="A39" s="18" t="n">
        <v>45809</v>
      </c>
      <c r="B39" s="19" t="s">
        <v>2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e">
        <f aca="false">NA()</f>
        <v>#N/A</v>
      </c>
      <c r="J39" s="19" t="e">
        <f aca="false">NA()</f>
        <v>#N/A</v>
      </c>
      <c r="K39" s="19" t="e">
        <f aca="false">NA()</f>
        <v>#N/A</v>
      </c>
      <c r="L39" s="19" t="e">
        <f aca="false">NA()</f>
        <v>#N/A</v>
      </c>
      <c r="M39" s="19" t="e">
        <f aca="false">NA()</f>
        <v>#N/A</v>
      </c>
    </row>
    <row r="40" customFormat="false" ht="12.75" hidden="false" customHeight="false" outlineLevel="0" collapsed="false">
      <c r="A40" s="18" t="n">
        <v>45839</v>
      </c>
      <c r="B40" s="19" t="s">
        <v>24</v>
      </c>
      <c r="C40" s="19" t="s">
        <v>23</v>
      </c>
      <c r="D40" s="19" t="s">
        <v>23</v>
      </c>
      <c r="E40" s="19" t="s">
        <v>23</v>
      </c>
      <c r="F40" s="19" t="s">
        <v>23</v>
      </c>
      <c r="G40" s="19" t="s">
        <v>23</v>
      </c>
      <c r="H40" s="19" t="s">
        <v>23</v>
      </c>
      <c r="I40" s="19" t="s">
        <v>23</v>
      </c>
      <c r="J40" s="19" t="e">
        <f aca="false">NA()</f>
        <v>#N/A</v>
      </c>
      <c r="K40" s="19" t="e">
        <f aca="false">NA()</f>
        <v>#N/A</v>
      </c>
      <c r="L40" s="19" t="e">
        <f aca="false">NA()</f>
        <v>#N/A</v>
      </c>
      <c r="M40" s="19" t="e">
        <f aca="false">NA()</f>
        <v>#N/A</v>
      </c>
    </row>
    <row r="41" customFormat="false" ht="12.75" hidden="false" customHeight="false" outlineLevel="0" collapsed="false">
      <c r="A41" s="18" t="n">
        <v>45870</v>
      </c>
      <c r="B41" s="19" t="s">
        <v>25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e">
        <f aca="false">NA()</f>
        <v>#N/A</v>
      </c>
      <c r="L41" s="19" t="e">
        <f aca="false">NA()</f>
        <v>#N/A</v>
      </c>
      <c r="M41" s="19" t="e">
        <f aca="false">NA()</f>
        <v>#N/A</v>
      </c>
    </row>
    <row r="42" customFormat="false" ht="12.75" hidden="false" customHeight="false" outlineLevel="0" collapsed="false">
      <c r="A42" s="18" t="n">
        <v>45901</v>
      </c>
      <c r="B42" s="19" t="s">
        <v>26</v>
      </c>
      <c r="C42" s="19" t="s">
        <v>23</v>
      </c>
      <c r="D42" s="19" t="s">
        <v>23</v>
      </c>
      <c r="E42" s="19" t="s">
        <v>23</v>
      </c>
      <c r="F42" s="19" t="s">
        <v>23</v>
      </c>
      <c r="G42" s="19" t="s">
        <v>23</v>
      </c>
      <c r="H42" s="19" t="s">
        <v>23</v>
      </c>
      <c r="I42" s="19" t="s">
        <v>23</v>
      </c>
      <c r="J42" s="19" t="s">
        <v>23</v>
      </c>
      <c r="K42" s="19" t="s">
        <v>23</v>
      </c>
      <c r="L42" s="19" t="e">
        <f aca="false">NA()</f>
        <v>#N/A</v>
      </c>
      <c r="M42" s="19" t="e">
        <f aca="false">NA()</f>
        <v>#N/A</v>
      </c>
    </row>
    <row r="43" customFormat="false" ht="12.75" hidden="false" customHeight="false" outlineLevel="0" collapsed="false">
      <c r="A43" s="18" t="n">
        <v>45931</v>
      </c>
      <c r="B43" s="19" t="s">
        <v>27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e">
        <f aca="false">NA()</f>
        <v>#N/A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OF AVERAGE INTEREST RATES</oddHeader>
    <oddFooter>&amp;R&amp;"Arial,Regular"Agency for Health Care Adminstration
Bureau of Medicaid Program Finance 
Updated: 10/23/2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3" style="0" width="9.2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9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 t="s">
        <v>4</v>
      </c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 t="s">
        <v>5</v>
      </c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7</v>
      </c>
      <c r="B9" s="11" t="n">
        <f aca="false">DATE(0,1,1)</f>
        <v>36526</v>
      </c>
      <c r="C9" s="11" t="n">
        <f aca="false">DATE(0,2,1)</f>
        <v>36557</v>
      </c>
      <c r="D9" s="11" t="n">
        <f aca="false">DATE(0,3,1)</f>
        <v>36586</v>
      </c>
      <c r="E9" s="11" t="n">
        <f aca="false">DATE(0,4,1)</f>
        <v>36617</v>
      </c>
      <c r="F9" s="11" t="n">
        <f aca="false">DATE(0,5,1)</f>
        <v>36647</v>
      </c>
      <c r="G9" s="11" t="n">
        <f aca="false">DATE(0,6,1)</f>
        <v>36678</v>
      </c>
      <c r="H9" s="11" t="n">
        <f aca="false">DATE(0,7,1)</f>
        <v>36708</v>
      </c>
      <c r="I9" s="11" t="n">
        <f aca="false">DATE(0,8,1)</f>
        <v>36739</v>
      </c>
      <c r="J9" s="11" t="n">
        <f aca="false">DATE(0,9,1)</f>
        <v>36770</v>
      </c>
      <c r="K9" s="11" t="n">
        <f aca="false">DATE(0,10,1)</f>
        <v>36800</v>
      </c>
      <c r="L9" s="11" t="n">
        <f aca="false">DATE(0,11,1)</f>
        <v>36831</v>
      </c>
      <c r="M9" s="11" t="n">
        <f aca="false">DATE(0,12,1)</f>
        <v>36861</v>
      </c>
    </row>
    <row r="10" customFormat="false" ht="12.75" hidden="false" customHeight="false" outlineLevel="0" collapsed="false">
      <c r="A10" s="12" t="n">
        <f aca="false">B9</f>
        <v>36526</v>
      </c>
      <c r="B10" s="13" t="n">
        <v>6.62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2" t="n">
        <f aca="false">C9</f>
        <v>36557</v>
      </c>
      <c r="B11" s="13" t="n">
        <v>6.6875</v>
      </c>
      <c r="C11" s="13" t="n">
        <v>6.7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2" t="n">
        <f aca="false">D9</f>
        <v>36586</v>
      </c>
      <c r="B12" s="13" t="n">
        <v>6.625</v>
      </c>
      <c r="C12" s="13" t="n">
        <v>6.625</v>
      </c>
      <c r="D12" s="13" t="n">
        <v>6.5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2" t="n">
        <f aca="false">E9</f>
        <v>36617</v>
      </c>
      <c r="B13" s="13" t="n">
        <v>6.53125</v>
      </c>
      <c r="C13" s="13" t="n">
        <v>6.5</v>
      </c>
      <c r="D13" s="13" t="n">
        <v>6.375</v>
      </c>
      <c r="E13" s="13" t="n">
        <v>6.25</v>
      </c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2" t="n">
        <f aca="false">F9</f>
        <v>36647</v>
      </c>
      <c r="B14" s="13" t="n">
        <v>6.5</v>
      </c>
      <c r="C14" s="13" t="n">
        <v>6.46875</v>
      </c>
      <c r="D14" s="13" t="n">
        <v>6.375</v>
      </c>
      <c r="E14" s="13" t="n">
        <v>6.3125</v>
      </c>
      <c r="F14" s="13" t="n">
        <v>6.375</v>
      </c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2" t="n">
        <f aca="false">G9</f>
        <v>36678</v>
      </c>
      <c r="B15" s="13" t="n">
        <v>6.5</v>
      </c>
      <c r="C15" s="13" t="n">
        <v>6.475</v>
      </c>
      <c r="D15" s="13" t="n">
        <v>6.40625</v>
      </c>
      <c r="E15" s="13" t="n">
        <v>6.375</v>
      </c>
      <c r="F15" s="13" t="n">
        <v>6.4375</v>
      </c>
      <c r="G15" s="13" t="n">
        <v>6.5</v>
      </c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2" t="n">
        <f aca="false">H9</f>
        <v>36708</v>
      </c>
      <c r="B16" s="13" t="n">
        <v>6.464</v>
      </c>
      <c r="C16" s="13" t="n">
        <v>6.438</v>
      </c>
      <c r="D16" s="13" t="n">
        <v>6.375</v>
      </c>
      <c r="E16" s="13" t="n">
        <v>6.344</v>
      </c>
      <c r="F16" s="13" t="n">
        <v>6.375</v>
      </c>
      <c r="G16" s="13" t="n">
        <v>6.375</v>
      </c>
      <c r="H16" s="13" t="n">
        <v>6.25</v>
      </c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2" t="n">
        <f aca="false">I9</f>
        <v>36739</v>
      </c>
      <c r="B17" s="13" t="n">
        <v>6.422</v>
      </c>
      <c r="C17" s="13" t="n">
        <v>6.393</v>
      </c>
      <c r="D17" s="13" t="n">
        <v>6.333</v>
      </c>
      <c r="E17" s="13" t="n">
        <v>6.3</v>
      </c>
      <c r="F17" s="13" t="n">
        <v>6.313</v>
      </c>
      <c r="G17" s="13" t="n">
        <v>6.292</v>
      </c>
      <c r="H17" s="13" t="n">
        <v>6.188</v>
      </c>
      <c r="I17" s="13" t="n">
        <v>6.125</v>
      </c>
      <c r="J17" s="13"/>
      <c r="K17" s="13"/>
      <c r="L17" s="13"/>
      <c r="M17" s="13"/>
    </row>
    <row r="18" customFormat="false" ht="12.75" hidden="false" customHeight="false" outlineLevel="0" collapsed="false">
      <c r="A18" s="12" t="n">
        <f aca="false">J9</f>
        <v>36770</v>
      </c>
      <c r="B18" s="13" t="n">
        <v>6.375</v>
      </c>
      <c r="C18" s="13" t="n">
        <v>6.344</v>
      </c>
      <c r="D18" s="13" t="n">
        <v>6.286</v>
      </c>
      <c r="E18" s="13" t="n">
        <v>6.25</v>
      </c>
      <c r="F18" s="13" t="n">
        <v>6.25</v>
      </c>
      <c r="G18" s="13" t="n">
        <v>6.219</v>
      </c>
      <c r="H18" s="13" t="n">
        <v>6.125</v>
      </c>
      <c r="I18" s="13" t="n">
        <v>6.063</v>
      </c>
      <c r="J18" s="13" t="n">
        <v>6</v>
      </c>
      <c r="K18" s="13"/>
      <c r="L18" s="13"/>
      <c r="M18" s="13"/>
    </row>
    <row r="19" customFormat="false" ht="12.75" hidden="false" customHeight="false" outlineLevel="0" collapsed="false">
      <c r="A19" s="12" t="n">
        <f aca="false">K9</f>
        <v>36800</v>
      </c>
      <c r="B19" s="13" t="n">
        <v>6.338</v>
      </c>
      <c r="C19" s="13" t="n">
        <v>6.306</v>
      </c>
      <c r="D19" s="13" t="n">
        <v>6.25</v>
      </c>
      <c r="E19" s="13" t="n">
        <v>6.214</v>
      </c>
      <c r="F19" s="13" t="n">
        <v>6.208</v>
      </c>
      <c r="G19" s="13" t="n">
        <v>6.175</v>
      </c>
      <c r="H19" s="13" t="n">
        <v>6.094</v>
      </c>
      <c r="I19" s="13" t="n">
        <v>6.042</v>
      </c>
      <c r="J19" s="13" t="n">
        <v>6</v>
      </c>
      <c r="K19" s="13" t="n">
        <v>6</v>
      </c>
      <c r="L19" s="13"/>
      <c r="M19" s="13"/>
    </row>
    <row r="20" customFormat="false" ht="12.75" hidden="false" customHeight="false" outlineLevel="0" collapsed="false">
      <c r="A20" s="12" t="n">
        <f aca="false">L9</f>
        <v>36831</v>
      </c>
      <c r="B20" s="13" t="n">
        <v>6.295</v>
      </c>
      <c r="C20" s="13" t="n">
        <v>6.263</v>
      </c>
      <c r="D20" s="13" t="n">
        <v>6.208</v>
      </c>
      <c r="E20" s="13" t="n">
        <v>6.172</v>
      </c>
      <c r="F20" s="13" t="n">
        <v>6.161</v>
      </c>
      <c r="G20" s="13" t="n">
        <v>6.125</v>
      </c>
      <c r="H20" s="13" t="n">
        <v>6.05</v>
      </c>
      <c r="I20" s="13" t="n">
        <v>6</v>
      </c>
      <c r="J20" s="13" t="n">
        <v>5.958</v>
      </c>
      <c r="K20" s="13" t="n">
        <v>5.938</v>
      </c>
      <c r="L20" s="13" t="n">
        <v>5.875</v>
      </c>
      <c r="M20" s="13"/>
    </row>
    <row r="21" customFormat="false" ht="12.75" hidden="false" customHeight="false" outlineLevel="0" collapsed="false">
      <c r="A21" s="12" t="n">
        <f aca="false">M9</f>
        <v>36861</v>
      </c>
      <c r="B21" s="13" t="n">
        <v>6.24</v>
      </c>
      <c r="C21" s="13" t="n">
        <v>6.205</v>
      </c>
      <c r="D21" s="13" t="n">
        <v>6.15</v>
      </c>
      <c r="E21" s="13" t="n">
        <v>6.111</v>
      </c>
      <c r="F21" s="13" t="n">
        <v>6.094</v>
      </c>
      <c r="G21" s="13" t="n">
        <v>6.054</v>
      </c>
      <c r="H21" s="13" t="n">
        <v>5.979</v>
      </c>
      <c r="I21" s="13" t="n">
        <v>5.925</v>
      </c>
      <c r="J21" s="13" t="n">
        <v>5.875</v>
      </c>
      <c r="K21" s="13" t="n">
        <v>5.833</v>
      </c>
      <c r="L21" s="13" t="n">
        <v>5.75</v>
      </c>
      <c r="M21" s="13" t="n">
        <v>5.625</v>
      </c>
    </row>
    <row r="22" customFormat="false" ht="12.75" hidden="false" customHeight="false" outlineLevel="0" collapsed="false">
      <c r="A22" s="12" t="n">
        <f aca="false">DATE(1,1,1)</f>
        <v>36892</v>
      </c>
      <c r="B22" s="13" t="n">
        <v>6.173</v>
      </c>
      <c r="C22" s="13" t="n">
        <v>6.135</v>
      </c>
      <c r="D22" s="13" t="n">
        <v>6.08</v>
      </c>
      <c r="E22" s="13" t="n">
        <v>6.038</v>
      </c>
      <c r="F22" s="13" t="n">
        <v>6.014</v>
      </c>
      <c r="G22" s="13" t="n">
        <v>5.969</v>
      </c>
      <c r="H22" s="13" t="n">
        <v>5.893</v>
      </c>
      <c r="I22" s="13" t="n">
        <v>5.833</v>
      </c>
      <c r="J22" s="13" t="n">
        <v>5.775</v>
      </c>
      <c r="K22" s="13" t="n">
        <v>5.719</v>
      </c>
      <c r="L22" s="13" t="n">
        <v>5.625</v>
      </c>
      <c r="M22" s="13" t="n">
        <v>5.5</v>
      </c>
    </row>
    <row r="23" customFormat="false" ht="12.75" hidden="false" customHeight="false" outlineLevel="0" collapsed="false">
      <c r="A23" s="12" t="n">
        <f aca="false">DATE(1,2,1)</f>
        <v>36923</v>
      </c>
      <c r="B23" s="13" t="n">
        <v>6.116</v>
      </c>
      <c r="C23" s="13" t="n">
        <v>6.077</v>
      </c>
      <c r="D23" s="13" t="n">
        <v>6.021</v>
      </c>
      <c r="E23" s="13" t="n">
        <v>5.977</v>
      </c>
      <c r="F23" s="13" t="n">
        <v>5.95</v>
      </c>
      <c r="G23" s="13" t="n">
        <v>5.903</v>
      </c>
      <c r="H23" s="13" t="n">
        <v>5.828</v>
      </c>
      <c r="I23" s="13" t="n">
        <v>5.768</v>
      </c>
      <c r="J23" s="13" t="n">
        <v>5.708</v>
      </c>
      <c r="K23" s="13" t="n">
        <v>5.65</v>
      </c>
      <c r="L23" s="13" t="n">
        <v>5.563</v>
      </c>
      <c r="M23" s="13" t="n">
        <v>5.458</v>
      </c>
    </row>
    <row r="24" customFormat="false" ht="12.75" hidden="false" customHeight="false" outlineLevel="0" collapsed="false">
      <c r="A24" s="12" t="n">
        <f aca="false">DATE(1,3,1)</f>
        <v>36951</v>
      </c>
      <c r="B24" s="13" t="n">
        <v>6.058</v>
      </c>
      <c r="C24" s="13" t="n">
        <v>6.018</v>
      </c>
      <c r="D24" s="13" t="n">
        <v>5.962</v>
      </c>
      <c r="E24" s="13" t="n">
        <v>5.917</v>
      </c>
      <c r="F24" s="13" t="n">
        <v>5.886</v>
      </c>
      <c r="G24" s="13" t="n">
        <v>5.838</v>
      </c>
      <c r="H24" s="13" t="n">
        <v>5.764</v>
      </c>
      <c r="I24" s="13" t="n">
        <v>5.703</v>
      </c>
      <c r="J24" s="13" t="n">
        <v>5.643</v>
      </c>
      <c r="K24" s="13" t="n">
        <v>5.583</v>
      </c>
      <c r="L24" s="13" t="n">
        <v>5.5</v>
      </c>
      <c r="M24" s="13" t="n">
        <v>5.406</v>
      </c>
    </row>
    <row r="25" customFormat="false" ht="12.75" hidden="false" customHeight="false" outlineLevel="0" collapsed="false">
      <c r="A25" s="12" t="n">
        <f aca="false">DATE(1,4,1)</f>
        <v>36982</v>
      </c>
      <c r="B25" s="13" t="n">
        <v>6.008</v>
      </c>
      <c r="C25" s="13" t="n">
        <v>5.967</v>
      </c>
      <c r="D25" s="13" t="n">
        <v>5.911</v>
      </c>
      <c r="E25" s="13" t="n">
        <v>5.865</v>
      </c>
      <c r="F25" s="13" t="n">
        <v>5.833</v>
      </c>
      <c r="G25" s="13" t="n">
        <v>5.784</v>
      </c>
      <c r="H25" s="13" t="n">
        <v>5.713</v>
      </c>
      <c r="I25" s="13" t="n">
        <v>5.653</v>
      </c>
      <c r="J25" s="13" t="n">
        <v>5.594</v>
      </c>
      <c r="K25" s="13" t="n">
        <v>5.536</v>
      </c>
      <c r="L25" s="13" t="n">
        <v>5.458</v>
      </c>
      <c r="M25" s="13" t="n">
        <v>5.375</v>
      </c>
    </row>
    <row r="26" customFormat="false" ht="12.75" hidden="false" customHeight="false" outlineLevel="0" collapsed="false">
      <c r="A26" s="12" t="n">
        <f aca="false">DATE(1,5,1)</f>
        <v>37012</v>
      </c>
      <c r="B26" s="13" t="n">
        <v>5.978</v>
      </c>
      <c r="C26" s="13" t="n">
        <v>5.938</v>
      </c>
      <c r="D26" s="13" t="n">
        <v>5.883</v>
      </c>
      <c r="E26" s="13" t="n">
        <v>5.839</v>
      </c>
      <c r="F26" s="13" t="n">
        <v>5.808</v>
      </c>
      <c r="G26" s="13" t="n">
        <v>5.76</v>
      </c>
      <c r="H26" s="13" t="n">
        <v>5.693</v>
      </c>
      <c r="I26" s="13" t="n">
        <v>5.638</v>
      </c>
      <c r="J26" s="13" t="n">
        <v>5.583</v>
      </c>
      <c r="K26" s="13" t="n">
        <v>5.531</v>
      </c>
      <c r="L26" s="13" t="n">
        <v>5.464</v>
      </c>
      <c r="M26" s="13" t="n">
        <v>5.396</v>
      </c>
    </row>
    <row r="27" customFormat="false" ht="12.75" hidden="false" customHeight="false" outlineLevel="0" collapsed="false">
      <c r="A27" s="12" t="n">
        <f aca="false">DATE(1,6,1)</f>
        <v>37043</v>
      </c>
      <c r="B27" s="13" t="n">
        <v>5.959</v>
      </c>
      <c r="C27" s="13" t="n">
        <v>5.919</v>
      </c>
      <c r="D27" s="13" t="n">
        <v>5.867</v>
      </c>
      <c r="E27" s="13" t="n">
        <v>5.825</v>
      </c>
      <c r="F27" s="13" t="n">
        <v>5.795</v>
      </c>
      <c r="G27" s="13" t="n">
        <v>5.75</v>
      </c>
      <c r="H27" s="13" t="n">
        <v>5.688</v>
      </c>
      <c r="I27" s="13" t="n">
        <v>5.636</v>
      </c>
      <c r="J27" s="13" t="n">
        <v>5.588</v>
      </c>
      <c r="K27" s="13" t="n">
        <v>5.542</v>
      </c>
      <c r="L27" s="13" t="n">
        <v>5.484</v>
      </c>
      <c r="M27" s="13" t="n">
        <v>5.429</v>
      </c>
    </row>
    <row r="28" customFormat="false" ht="12.75" hidden="false" customHeight="false" outlineLevel="0" collapsed="false">
      <c r="A28" s="12" t="n">
        <f aca="false">DATE(1,7,1)</f>
        <v>37073</v>
      </c>
      <c r="B28" s="13" t="n">
        <v>5.941</v>
      </c>
      <c r="C28" s="13" t="n">
        <v>5.903</v>
      </c>
      <c r="D28" s="13" t="n">
        <v>5.853</v>
      </c>
      <c r="E28" s="13" t="n">
        <v>5.813</v>
      </c>
      <c r="F28" s="13" t="n">
        <v>5.783</v>
      </c>
      <c r="G28" s="13" t="n">
        <v>5.741</v>
      </c>
      <c r="H28" s="13" t="n">
        <v>5.683</v>
      </c>
      <c r="I28" s="13" t="n">
        <v>5.635</v>
      </c>
      <c r="J28" s="13" t="n">
        <v>5.591</v>
      </c>
      <c r="K28" s="13" t="n">
        <v>5.55</v>
      </c>
      <c r="L28" s="13" t="n">
        <v>5.5</v>
      </c>
      <c r="M28" s="13" t="n">
        <v>5.453</v>
      </c>
    </row>
    <row r="29" customFormat="false" ht="12.75" hidden="false" customHeight="false" outlineLevel="0" collapsed="false">
      <c r="A29" s="12" t="n">
        <f aca="false">DATE(1,8,1)</f>
        <v>37104</v>
      </c>
      <c r="B29" s="13" t="n">
        <v>5.906</v>
      </c>
      <c r="C29" s="13" t="n">
        <v>5.868</v>
      </c>
      <c r="D29" s="13" t="n">
        <v>5.819</v>
      </c>
      <c r="E29" s="13" t="n">
        <v>5.779</v>
      </c>
      <c r="F29" s="13" t="n">
        <v>5.75</v>
      </c>
      <c r="G29" s="13" t="n">
        <v>5.708</v>
      </c>
      <c r="H29" s="13" t="n">
        <v>5.652</v>
      </c>
      <c r="I29" s="13" t="n">
        <v>5.606</v>
      </c>
      <c r="J29" s="13" t="n">
        <v>5.563</v>
      </c>
      <c r="K29" s="13" t="n">
        <v>5.523</v>
      </c>
      <c r="L29" s="13" t="n">
        <v>5.475</v>
      </c>
      <c r="M29" s="13" t="n">
        <v>5.431</v>
      </c>
    </row>
    <row r="30" customFormat="false" ht="12.75" hidden="false" customHeight="false" outlineLevel="0" collapsed="false">
      <c r="A30" s="12" t="n">
        <f aca="false">DATE(1,9,1)</f>
        <v>37135</v>
      </c>
      <c r="B30" s="13" t="n">
        <v>5.869</v>
      </c>
      <c r="C30" s="13" t="n">
        <v>5.831</v>
      </c>
      <c r="D30" s="13" t="n">
        <v>5.783</v>
      </c>
      <c r="E30" s="13" t="n">
        <v>5.743</v>
      </c>
      <c r="F30" s="13" t="n">
        <v>5.713</v>
      </c>
      <c r="G30" s="13" t="n">
        <v>5.672</v>
      </c>
      <c r="H30" s="13" t="n">
        <v>5.617</v>
      </c>
      <c r="I30" s="13" t="n">
        <v>5.571</v>
      </c>
      <c r="J30" s="13" t="n">
        <v>5.529</v>
      </c>
      <c r="K30" s="13" t="n">
        <v>5.49</v>
      </c>
      <c r="L30" s="13" t="n">
        <v>5.443</v>
      </c>
      <c r="M30" s="13" t="n">
        <v>5.4</v>
      </c>
    </row>
    <row r="31" customFormat="false" ht="12.75" hidden="false" customHeight="false" outlineLevel="0" collapsed="false">
      <c r="A31" s="12" t="n">
        <f aca="false">DATE(1,10,1)</f>
        <v>37165</v>
      </c>
      <c r="B31" s="13" t="n">
        <v>5.824</v>
      </c>
      <c r="C31" s="13" t="n">
        <v>5.786</v>
      </c>
      <c r="D31" s="13" t="n">
        <v>5.738</v>
      </c>
      <c r="E31" s="13" t="n">
        <v>5.697</v>
      </c>
      <c r="F31" s="13" t="n">
        <v>5.667</v>
      </c>
      <c r="G31" s="13" t="n">
        <v>5.625</v>
      </c>
      <c r="H31" s="13" t="n">
        <v>5.57</v>
      </c>
      <c r="I31" s="13" t="n">
        <v>5.525</v>
      </c>
      <c r="J31" s="13" t="n">
        <v>5.482</v>
      </c>
      <c r="K31" s="13" t="n">
        <v>5.442</v>
      </c>
      <c r="L31" s="13" t="n">
        <v>5.396</v>
      </c>
      <c r="M31" s="13" t="n">
        <v>5.352</v>
      </c>
    </row>
    <row r="32" customFormat="false" ht="12.75" hidden="false" customHeight="false" outlineLevel="0" collapsed="false">
      <c r="A32" s="12" t="n">
        <f aca="false">DATE(1,11,1)</f>
        <v>37196</v>
      </c>
      <c r="B32" s="13" t="n">
        <v>5.766</v>
      </c>
      <c r="C32" s="13" t="n">
        <v>5.727</v>
      </c>
      <c r="D32" s="13" t="n">
        <v>5.679</v>
      </c>
      <c r="E32" s="13" t="n">
        <v>5.638</v>
      </c>
      <c r="F32" s="13" t="n">
        <v>5.605</v>
      </c>
      <c r="G32" s="13" t="n">
        <v>5.563</v>
      </c>
      <c r="H32" s="13" t="n">
        <v>5.507</v>
      </c>
      <c r="I32" s="13" t="n">
        <v>5.461</v>
      </c>
      <c r="J32" s="13" t="n">
        <v>5.417</v>
      </c>
      <c r="K32" s="13" t="n">
        <v>5.375</v>
      </c>
      <c r="L32" s="13" t="n">
        <v>5.327</v>
      </c>
      <c r="M32" s="13" t="n">
        <v>5.281</v>
      </c>
    </row>
    <row r="33" customFormat="false" ht="12.75" hidden="false" customHeight="false" outlineLevel="0" collapsed="false">
      <c r="A33" s="12" t="n">
        <f aca="false">DATE(1,12,1)</f>
        <v>37226</v>
      </c>
      <c r="B33" s="13" t="s">
        <v>8</v>
      </c>
      <c r="C33" s="13" t="n">
        <v>5.696</v>
      </c>
      <c r="D33" s="13" t="n">
        <v>5.648</v>
      </c>
      <c r="E33" s="13" t="n">
        <v>5.607</v>
      </c>
      <c r="F33" s="13" t="n">
        <v>5.575</v>
      </c>
      <c r="G33" s="13" t="n">
        <v>5.533</v>
      </c>
      <c r="H33" s="13" t="n">
        <v>5.479</v>
      </c>
      <c r="I33" s="13" t="n">
        <v>5.434</v>
      </c>
      <c r="J33" s="13" t="n">
        <v>5.391</v>
      </c>
      <c r="K33" s="13" t="n">
        <v>5.35</v>
      </c>
      <c r="L33" s="13" t="n">
        <v>5.304</v>
      </c>
      <c r="M33" s="13" t="n">
        <v>5.26</v>
      </c>
    </row>
    <row r="34" customFormat="false" ht="12.75" hidden="false" customHeight="false" outlineLevel="0" collapsed="false">
      <c r="A34" s="12" t="n">
        <f aca="false">DATE(2,1,1)</f>
        <v>37257</v>
      </c>
      <c r="B34" s="13" t="s">
        <v>9</v>
      </c>
      <c r="C34" s="13"/>
      <c r="D34" s="13" t="n">
        <v>5.63</v>
      </c>
      <c r="E34" s="13" t="n">
        <v>5.591</v>
      </c>
      <c r="F34" s="13" t="n">
        <v>5.56</v>
      </c>
      <c r="G34" s="13" t="n">
        <v>5.519</v>
      </c>
      <c r="H34" s="13" t="n">
        <v>5.467</v>
      </c>
      <c r="I34" s="13" t="n">
        <v>5.424</v>
      </c>
      <c r="J34" s="13" t="n">
        <v>5.382</v>
      </c>
      <c r="K34" s="13" t="n">
        <v>5.344</v>
      </c>
      <c r="L34" s="13" t="n">
        <v>5.3</v>
      </c>
      <c r="M34" s="13" t="n">
        <v>5.259</v>
      </c>
    </row>
    <row r="35" customFormat="false" ht="12.75" hidden="false" customHeight="false" outlineLevel="0" collapsed="false">
      <c r="A35" s="12" t="n">
        <f aca="false">DATE(2,2,1)</f>
        <v>37288</v>
      </c>
      <c r="B35" s="13" t="s">
        <v>10</v>
      </c>
      <c r="C35" s="13"/>
      <c r="D35" s="13"/>
      <c r="E35" s="13" t="n">
        <v>5.576</v>
      </c>
      <c r="F35" s="13" t="n">
        <v>5.545</v>
      </c>
      <c r="G35" s="13" t="n">
        <v>5.506</v>
      </c>
      <c r="H35" s="13" t="n">
        <v>5.456</v>
      </c>
      <c r="I35" s="13" t="n">
        <v>5.414</v>
      </c>
      <c r="J35" s="13" t="n">
        <v>5.375</v>
      </c>
      <c r="K35" s="13" t="n">
        <v>5.338</v>
      </c>
      <c r="L35" s="13" t="n">
        <v>5.297</v>
      </c>
      <c r="M35" s="13" t="n">
        <v>5.258</v>
      </c>
    </row>
    <row r="36" customFormat="false" ht="12.75" hidden="false" customHeight="false" outlineLevel="0" collapsed="false">
      <c r="A36" s="12" t="n">
        <f aca="false">DATE(2,3,1)</f>
        <v>37316</v>
      </c>
      <c r="B36" s="13" t="s">
        <v>11</v>
      </c>
      <c r="C36" s="13"/>
      <c r="D36" s="13"/>
      <c r="E36" s="13"/>
      <c r="F36" s="13" t="n">
        <v>5.527</v>
      </c>
      <c r="G36" s="13" t="n">
        <v>5.489</v>
      </c>
      <c r="H36" s="13" t="n">
        <v>5.44</v>
      </c>
      <c r="I36" s="13" t="n">
        <v>5.4</v>
      </c>
      <c r="J36" s="13" t="n">
        <v>5.362</v>
      </c>
      <c r="K36" s="13" t="n">
        <v>5.326</v>
      </c>
      <c r="L36" s="13" t="n">
        <v>5.287</v>
      </c>
      <c r="M36" s="13" t="n">
        <v>5.25</v>
      </c>
    </row>
    <row r="37" customFormat="false" ht="12.75" hidden="false" customHeight="false" outlineLevel="0" collapsed="false">
      <c r="A37" s="12" t="n">
        <f aca="false">DATE(2,4,1)</f>
        <v>37347</v>
      </c>
      <c r="B37" s="13" t="s">
        <v>12</v>
      </c>
      <c r="C37" s="13"/>
      <c r="D37" s="13"/>
      <c r="E37" s="13"/>
      <c r="F37" s="13"/>
      <c r="G37" s="13" t="n">
        <v>5.495</v>
      </c>
      <c r="H37" s="13" t="n">
        <v>5.449</v>
      </c>
      <c r="I37" s="13" t="n">
        <v>5.411</v>
      </c>
      <c r="J37" s="13" t="n">
        <v>5.375</v>
      </c>
      <c r="K37" s="13" t="n">
        <v>5.342</v>
      </c>
      <c r="L37" s="13" t="n">
        <v>5.306</v>
      </c>
      <c r="M37" s="13" t="n">
        <v>5.272</v>
      </c>
    </row>
    <row r="38" customFormat="false" ht="12.75" hidden="false" customHeight="false" outlineLevel="0" collapsed="false">
      <c r="A38" s="12" t="n">
        <f aca="false">DATE(2,5,1)</f>
        <v>37377</v>
      </c>
      <c r="B38" s="13" t="s">
        <v>13</v>
      </c>
      <c r="C38" s="13"/>
      <c r="D38" s="13"/>
      <c r="E38" s="13"/>
      <c r="F38" s="13"/>
      <c r="G38" s="13"/>
      <c r="H38" s="13" t="n">
        <v>5.44</v>
      </c>
      <c r="I38" s="13" t="n">
        <v>5.403</v>
      </c>
      <c r="J38" s="13" t="n">
        <v>5.369</v>
      </c>
      <c r="K38" s="13" t="n">
        <v>5.338</v>
      </c>
      <c r="L38" s="13" t="n">
        <v>5.303</v>
      </c>
      <c r="M38" s="13" t="n">
        <v>5.271</v>
      </c>
    </row>
    <row r="39" customFormat="false" ht="12.75" hidden="false" customHeight="false" outlineLevel="0" collapsed="false">
      <c r="A39" s="12" t="n">
        <f aca="false">DATE(2,6,1)</f>
        <v>37408</v>
      </c>
      <c r="B39" s="13" t="s">
        <v>14</v>
      </c>
      <c r="C39" s="13"/>
      <c r="D39" s="13"/>
      <c r="E39" s="13"/>
      <c r="F39" s="13"/>
      <c r="G39" s="13"/>
      <c r="H39" s="13"/>
      <c r="I39" s="13" t="n">
        <v>5.397</v>
      </c>
      <c r="J39" s="13" t="n">
        <v>5.364</v>
      </c>
      <c r="K39" s="13" t="n">
        <v>5.333</v>
      </c>
      <c r="L39" s="13" t="n">
        <v>5.3</v>
      </c>
      <c r="M39" s="13" t="n">
        <v>5.27</v>
      </c>
    </row>
    <row r="40" customFormat="false" ht="12.75" hidden="false" customHeight="false" outlineLevel="0" collapsed="false">
      <c r="A40" s="12" t="n">
        <f aca="false">DATE(2,7,1)</f>
        <v>37438</v>
      </c>
      <c r="B40" s="13" t="s">
        <v>15</v>
      </c>
      <c r="C40" s="13"/>
      <c r="D40" s="13"/>
      <c r="E40" s="13"/>
      <c r="F40" s="13"/>
      <c r="G40" s="13"/>
      <c r="H40" s="13"/>
      <c r="I40" s="13"/>
      <c r="J40" s="13" t="n">
        <v>5.348</v>
      </c>
      <c r="K40" s="13" t="n">
        <v>5.318</v>
      </c>
      <c r="L40" s="13" t="n">
        <v>5.286</v>
      </c>
      <c r="M40" s="13" t="n">
        <v>5.256</v>
      </c>
    </row>
    <row r="41" customFormat="false" ht="12.75" hidden="false" customHeight="false" outlineLevel="0" collapsed="false">
      <c r="A41" s="12" t="n">
        <f aca="false">DATE(2,8,1)</f>
        <v>37469</v>
      </c>
      <c r="B41" s="13" t="s">
        <v>16</v>
      </c>
      <c r="C41" s="13"/>
      <c r="D41" s="13"/>
      <c r="E41" s="13"/>
      <c r="F41" s="13"/>
      <c r="G41" s="13"/>
      <c r="H41" s="13"/>
      <c r="I41" s="13"/>
      <c r="J41" s="13"/>
      <c r="K41" s="13" t="n">
        <v>5.293</v>
      </c>
      <c r="L41" s="13" t="n">
        <v>5.261</v>
      </c>
      <c r="M41" s="13" t="n">
        <v>5.232</v>
      </c>
    </row>
    <row r="42" customFormat="false" ht="12.75" hidden="false" customHeight="false" outlineLevel="0" collapsed="false">
      <c r="A42" s="12" t="n">
        <f aca="false">DATE(2,9,1)</f>
        <v>37500</v>
      </c>
      <c r="B42" s="13" t="s">
        <v>17</v>
      </c>
      <c r="C42" s="13"/>
      <c r="D42" s="13"/>
      <c r="E42" s="13"/>
      <c r="F42" s="13"/>
      <c r="G42" s="13"/>
      <c r="H42" s="13"/>
      <c r="I42" s="13"/>
      <c r="J42" s="13"/>
      <c r="K42" s="13"/>
      <c r="L42" s="13" t="n">
        <v>5.223</v>
      </c>
      <c r="M42" s="13" t="n">
        <v>5.193</v>
      </c>
    </row>
    <row r="43" customFormat="false" ht="12.75" hidden="false" customHeight="false" outlineLevel="0" collapsed="false">
      <c r="A43" s="12" t="n">
        <f aca="false">DATE(2,10,1)</f>
        <v>37530</v>
      </c>
      <c r="B43" s="13" t="s">
        <v>1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n">
        <v>5.136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</sheetData>
  <mergeCells count="1">
    <mergeCell ref="A1:M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87"/>
    <col collapsed="false" customWidth="true" hidden="false" outlineLevel="0" max="13" min="2" style="0" width="9.2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" hidden="false" customHeight="true" outlineLevel="0" collapsed="false">
      <c r="A5" s="9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" hidden="false" customHeight="true" outlineLevel="0" collapsed="false">
      <c r="A6" s="9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" hidden="false" customHeight="true" outlineLevel="0" collapsed="false">
      <c r="A7" s="9" t="s">
        <v>3</v>
      </c>
      <c r="B7" s="9"/>
      <c r="C7" s="9"/>
      <c r="D7" s="9"/>
      <c r="E7" s="9" t="s">
        <v>4</v>
      </c>
      <c r="F7" s="9"/>
      <c r="G7" s="9"/>
      <c r="H7" s="9"/>
      <c r="I7" s="9"/>
      <c r="J7" s="9"/>
      <c r="K7" s="9"/>
      <c r="L7" s="9"/>
      <c r="M7" s="9"/>
    </row>
    <row r="8" customFormat="false" ht="12" hidden="false" customHeight="true" outlineLevel="0" collapsed="false">
      <c r="A8" s="9" t="s">
        <v>5</v>
      </c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10" t="s">
        <v>7</v>
      </c>
      <c r="B9" s="11" t="n">
        <f aca="false">DATE(1,1,1)</f>
        <v>36892</v>
      </c>
      <c r="C9" s="11" t="n">
        <f aca="false">DATE(1,2,1)</f>
        <v>36923</v>
      </c>
      <c r="D9" s="11" t="n">
        <f aca="false">DATE(1,3,1)</f>
        <v>36951</v>
      </c>
      <c r="E9" s="11" t="n">
        <f aca="false">DATE(1,4,1)</f>
        <v>36982</v>
      </c>
      <c r="F9" s="11" t="n">
        <f aca="false">DATE(1,5,1)</f>
        <v>37012</v>
      </c>
      <c r="G9" s="11" t="n">
        <f aca="false">DATE(1,6,1)</f>
        <v>37043</v>
      </c>
      <c r="H9" s="11" t="n">
        <f aca="false">DATE(1,7,1)</f>
        <v>37073</v>
      </c>
      <c r="I9" s="11" t="n">
        <f aca="false">DATE(1,8,1)</f>
        <v>37104</v>
      </c>
      <c r="J9" s="11" t="n">
        <f aca="false">DATE(1,9,1)</f>
        <v>37135</v>
      </c>
      <c r="K9" s="11" t="n">
        <f aca="false">DATE(1,10,1)</f>
        <v>37165</v>
      </c>
      <c r="L9" s="11" t="n">
        <f aca="false">DATE(1,11,1)</f>
        <v>37196</v>
      </c>
      <c r="M9" s="11" t="n">
        <f aca="false">DATE(1,12,1)</f>
        <v>37226</v>
      </c>
    </row>
    <row r="10" customFormat="false" ht="12" hidden="false" customHeight="true" outlineLevel="0" collapsed="false">
      <c r="A10" s="12" t="n">
        <f aca="false">B9</f>
        <v>36892</v>
      </c>
      <c r="B10" s="13" t="n">
        <v>5.37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" hidden="false" customHeight="true" outlineLevel="0" collapsed="false">
      <c r="A11" s="12" t="n">
        <f aca="false">C9</f>
        <v>36923</v>
      </c>
      <c r="B11" s="13" t="n">
        <v>5.375</v>
      </c>
      <c r="C11" s="13" t="n">
        <v>5.37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" hidden="false" customHeight="true" outlineLevel="0" collapsed="false">
      <c r="A12" s="12" t="n">
        <f aca="false">D9</f>
        <v>36951</v>
      </c>
      <c r="B12" s="13" t="n">
        <v>5.333</v>
      </c>
      <c r="C12" s="13" t="n">
        <v>5.313</v>
      </c>
      <c r="D12" s="13" t="n">
        <v>5.25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" hidden="false" customHeight="true" outlineLevel="0" collapsed="false">
      <c r="A13" s="12" t="n">
        <f aca="false">E9</f>
        <v>36982</v>
      </c>
      <c r="B13" s="13" t="n">
        <v>5.313</v>
      </c>
      <c r="C13" s="13" t="n">
        <v>5.292</v>
      </c>
      <c r="D13" s="13" t="n">
        <v>5.25</v>
      </c>
      <c r="E13" s="13" t="n">
        <v>5.25</v>
      </c>
      <c r="F13" s="13"/>
      <c r="G13" s="13"/>
      <c r="H13" s="13"/>
      <c r="I13" s="13"/>
      <c r="J13" s="13"/>
      <c r="K13" s="13"/>
      <c r="L13" s="13"/>
      <c r="M13" s="13"/>
    </row>
    <row r="14" customFormat="false" ht="12" hidden="false" customHeight="true" outlineLevel="0" collapsed="false">
      <c r="A14" s="12" t="n">
        <f aca="false">F9</f>
        <v>37012</v>
      </c>
      <c r="B14" s="13" t="n">
        <v>5.35</v>
      </c>
      <c r="C14" s="13" t="n">
        <v>5.344</v>
      </c>
      <c r="D14" s="13" t="n">
        <v>5.333</v>
      </c>
      <c r="E14" s="13" t="n">
        <v>5.375</v>
      </c>
      <c r="F14" s="13" t="n">
        <v>5.5</v>
      </c>
      <c r="G14" s="13"/>
      <c r="H14" s="13"/>
      <c r="I14" s="13"/>
      <c r="J14" s="13"/>
      <c r="K14" s="13"/>
      <c r="L14" s="13"/>
      <c r="M14" s="13"/>
    </row>
    <row r="15" customFormat="false" ht="12" hidden="false" customHeight="true" outlineLevel="0" collapsed="false">
      <c r="A15" s="12" t="n">
        <f aca="false">G9</f>
        <v>37043</v>
      </c>
      <c r="B15" s="13" t="n">
        <v>5.396</v>
      </c>
      <c r="C15" s="13" t="n">
        <v>5.4</v>
      </c>
      <c r="D15" s="13" t="n">
        <v>5.408</v>
      </c>
      <c r="E15" s="13" t="n">
        <v>5.458</v>
      </c>
      <c r="F15" s="13" t="n">
        <v>5.563</v>
      </c>
      <c r="G15" s="13" t="n">
        <v>5.625</v>
      </c>
      <c r="H15" s="13"/>
      <c r="I15" s="13"/>
      <c r="J15" s="13"/>
      <c r="K15" s="13"/>
      <c r="L15" s="13"/>
      <c r="M15" s="13"/>
    </row>
    <row r="16" customFormat="false" ht="12" hidden="false" customHeight="true" outlineLevel="0" collapsed="false">
      <c r="A16" s="12" t="n">
        <f aca="false">H9</f>
        <v>37073</v>
      </c>
      <c r="B16" s="13" t="n">
        <v>5.429</v>
      </c>
      <c r="C16" s="13" t="n">
        <v>5.438</v>
      </c>
      <c r="D16" s="13" t="n">
        <v>5.45</v>
      </c>
      <c r="E16" s="13" t="n">
        <v>5.5</v>
      </c>
      <c r="F16" s="13" t="n">
        <v>5.583</v>
      </c>
      <c r="G16" s="13" t="n">
        <v>5.625</v>
      </c>
      <c r="H16" s="13" t="n">
        <v>5.625</v>
      </c>
      <c r="I16" s="13"/>
      <c r="J16" s="13"/>
      <c r="K16" s="13"/>
      <c r="L16" s="13"/>
      <c r="M16" s="13"/>
    </row>
    <row r="17" customFormat="false" ht="12" hidden="false" customHeight="true" outlineLevel="0" collapsed="false">
      <c r="A17" s="12" t="n">
        <f aca="false">I9</f>
        <v>37104</v>
      </c>
      <c r="B17" s="13" t="n">
        <v>5.406</v>
      </c>
      <c r="C17" s="13" t="n">
        <v>5.411</v>
      </c>
      <c r="D17" s="13" t="n">
        <v>5.417</v>
      </c>
      <c r="E17" s="13" t="n">
        <v>5.45</v>
      </c>
      <c r="F17" s="13" t="n">
        <v>5.5</v>
      </c>
      <c r="G17" s="13" t="n">
        <v>5.5</v>
      </c>
      <c r="H17" s="13" t="n">
        <v>5.438</v>
      </c>
      <c r="I17" s="13" t="n">
        <v>5.25</v>
      </c>
      <c r="J17" s="13"/>
      <c r="K17" s="13"/>
      <c r="L17" s="13"/>
      <c r="M17" s="13"/>
    </row>
    <row r="18" customFormat="false" ht="12" hidden="false" customHeight="true" outlineLevel="0" collapsed="false">
      <c r="A18" s="12" t="n">
        <f aca="false">J9</f>
        <v>37135</v>
      </c>
      <c r="B18" s="13" t="n">
        <v>5.375</v>
      </c>
      <c r="C18" s="13" t="n">
        <v>5.375</v>
      </c>
      <c r="D18" s="13" t="n">
        <v>5.375</v>
      </c>
      <c r="E18" s="13" t="n">
        <v>5.396</v>
      </c>
      <c r="F18" s="13" t="n">
        <v>5.425</v>
      </c>
      <c r="G18" s="13" t="n">
        <v>5.406</v>
      </c>
      <c r="H18" s="13" t="n">
        <v>5.333</v>
      </c>
      <c r="I18" s="13" t="n">
        <v>5.188</v>
      </c>
      <c r="J18" s="13" t="n">
        <v>5.125</v>
      </c>
      <c r="K18" s="13"/>
      <c r="L18" s="13"/>
      <c r="M18" s="13"/>
    </row>
    <row r="19" customFormat="false" ht="12" hidden="false" customHeight="true" outlineLevel="0" collapsed="false">
      <c r="A19" s="12" t="n">
        <f aca="false">K9</f>
        <v>37165</v>
      </c>
      <c r="B19" s="13" t="n">
        <v>5.325</v>
      </c>
      <c r="C19" s="13" t="n">
        <v>5.319</v>
      </c>
      <c r="D19" s="13" t="n">
        <v>5.313</v>
      </c>
      <c r="E19" s="13" t="n">
        <v>5.321</v>
      </c>
      <c r="F19" s="13" t="n">
        <v>5.333</v>
      </c>
      <c r="G19" s="13" t="n">
        <v>5.3</v>
      </c>
      <c r="H19" s="13" t="n">
        <v>5.219</v>
      </c>
      <c r="I19" s="13" t="n">
        <v>5.083</v>
      </c>
      <c r="J19" s="13" t="n">
        <v>5</v>
      </c>
      <c r="K19" s="13" t="n">
        <v>4.875</v>
      </c>
      <c r="L19" s="13"/>
      <c r="M19" s="13"/>
    </row>
    <row r="20" customFormat="false" ht="12" hidden="false" customHeight="true" outlineLevel="0" collapsed="false">
      <c r="A20" s="12" t="n">
        <f aca="false">L9</f>
        <v>37196</v>
      </c>
      <c r="B20" s="13" t="n">
        <v>5.25</v>
      </c>
      <c r="C20" s="13" t="n">
        <v>5.238</v>
      </c>
      <c r="D20" s="13" t="n">
        <v>5.222</v>
      </c>
      <c r="E20" s="13" t="n">
        <v>5.219</v>
      </c>
      <c r="F20" s="13" t="n">
        <v>5.214</v>
      </c>
      <c r="G20" s="13" t="n">
        <v>5.167</v>
      </c>
      <c r="H20" s="13" t="n">
        <v>5.075</v>
      </c>
      <c r="I20" s="13" t="n">
        <v>4.938</v>
      </c>
      <c r="J20" s="13" t="n">
        <v>4.833</v>
      </c>
      <c r="K20" s="13" t="n">
        <v>4.688</v>
      </c>
      <c r="L20" s="13" t="n">
        <v>4.5</v>
      </c>
      <c r="M20" s="13"/>
    </row>
    <row r="21" customFormat="false" ht="12" hidden="false" customHeight="true" outlineLevel="0" collapsed="false">
      <c r="A21" s="12" t="n">
        <f aca="false">M9</f>
        <v>37226</v>
      </c>
      <c r="B21" s="13" t="n">
        <v>5.229</v>
      </c>
      <c r="C21" s="13" t="n">
        <v>5.216</v>
      </c>
      <c r="D21" s="13" t="n">
        <v>5.2</v>
      </c>
      <c r="E21" s="13" t="n">
        <v>5.194</v>
      </c>
      <c r="F21" s="13" t="n">
        <v>5.188</v>
      </c>
      <c r="G21" s="13" t="n">
        <v>5.143</v>
      </c>
      <c r="H21" s="13" t="n">
        <v>5.063</v>
      </c>
      <c r="I21" s="13" t="n">
        <v>4.95</v>
      </c>
      <c r="J21" s="13" t="n">
        <v>4.875</v>
      </c>
      <c r="K21" s="13" t="n">
        <v>4.792</v>
      </c>
      <c r="L21" s="13" t="n">
        <v>4.75</v>
      </c>
      <c r="M21" s="13" t="n">
        <v>5</v>
      </c>
    </row>
    <row r="22" customFormat="false" ht="12" hidden="false" customHeight="true" outlineLevel="0" collapsed="false">
      <c r="A22" s="12" t="n">
        <f aca="false">DATE(2,1,1)</f>
        <v>37257</v>
      </c>
      <c r="B22" s="13" t="n">
        <v>5.231</v>
      </c>
      <c r="C22" s="13" t="n">
        <v>5.219</v>
      </c>
      <c r="D22" s="13" t="n">
        <v>5.205</v>
      </c>
      <c r="E22" s="13" t="n">
        <v>5.2</v>
      </c>
      <c r="F22" s="13" t="n">
        <v>5.194</v>
      </c>
      <c r="G22" s="13" t="n">
        <v>5.156</v>
      </c>
      <c r="H22" s="13" t="n">
        <v>5.089</v>
      </c>
      <c r="I22" s="13" t="n">
        <v>5</v>
      </c>
      <c r="J22" s="13" t="n">
        <v>4.95</v>
      </c>
      <c r="K22" s="13" t="n">
        <v>4.906</v>
      </c>
      <c r="L22" s="13" t="n">
        <v>4.917</v>
      </c>
      <c r="M22" s="13" t="n">
        <v>5.125</v>
      </c>
    </row>
    <row r="23" customFormat="false" ht="12" hidden="false" customHeight="true" outlineLevel="0" collapsed="false">
      <c r="A23" s="12" t="n">
        <f aca="false">DATE(2,2,1)</f>
        <v>37288</v>
      </c>
      <c r="B23" s="13" t="n">
        <v>5.232</v>
      </c>
      <c r="C23" s="13" t="n">
        <v>5.221</v>
      </c>
      <c r="D23" s="13" t="n">
        <v>5.208</v>
      </c>
      <c r="E23" s="13" t="n">
        <v>5.205</v>
      </c>
      <c r="F23" s="13" t="n">
        <v>5.2</v>
      </c>
      <c r="G23" s="13" t="n">
        <v>5.167</v>
      </c>
      <c r="H23" s="13" t="n">
        <v>5.109</v>
      </c>
      <c r="I23" s="13" t="n">
        <v>5.036</v>
      </c>
      <c r="J23" s="13" t="n">
        <v>5</v>
      </c>
      <c r="K23" s="13" t="n">
        <v>4.975</v>
      </c>
      <c r="L23" s="13" t="n">
        <v>5</v>
      </c>
      <c r="M23" s="13" t="n">
        <v>5.167</v>
      </c>
    </row>
    <row r="24" customFormat="false" ht="12" hidden="false" customHeight="true" outlineLevel="0" collapsed="false">
      <c r="A24" s="12" t="n">
        <f aca="false">DATE(2,3,1)</f>
        <v>37316</v>
      </c>
      <c r="B24" s="13" t="n">
        <v>5.225</v>
      </c>
      <c r="C24" s="13" t="n">
        <v>5.214</v>
      </c>
      <c r="D24" s="13" t="n">
        <v>5.202</v>
      </c>
      <c r="E24" s="13" t="n">
        <v>5.198</v>
      </c>
      <c r="F24" s="13" t="n">
        <v>5.193</v>
      </c>
      <c r="G24" s="13" t="n">
        <v>5.163</v>
      </c>
      <c r="H24" s="13" t="n">
        <v>5.111</v>
      </c>
      <c r="I24" s="13" t="n">
        <v>5.047</v>
      </c>
      <c r="J24" s="13" t="n">
        <v>5.018</v>
      </c>
      <c r="K24" s="13" t="n">
        <v>5</v>
      </c>
      <c r="L24" s="13" t="n">
        <v>5.025</v>
      </c>
      <c r="M24" s="13" t="n">
        <v>5.156</v>
      </c>
    </row>
    <row r="25" customFormat="false" ht="12" hidden="false" customHeight="true" outlineLevel="0" collapsed="false">
      <c r="A25" s="12" t="n">
        <f aca="false">DATE(2,4,1)</f>
        <v>37347</v>
      </c>
      <c r="B25" s="13" t="n">
        <v>5.25</v>
      </c>
      <c r="C25" s="13" t="n">
        <v>5.242</v>
      </c>
      <c r="D25" s="13" t="n">
        <v>5.232</v>
      </c>
      <c r="E25" s="13" t="n">
        <v>5.231</v>
      </c>
      <c r="F25" s="13" t="n">
        <v>5.229</v>
      </c>
      <c r="G25" s="13" t="n">
        <v>5.205</v>
      </c>
      <c r="H25" s="13" t="n">
        <v>5.163</v>
      </c>
      <c r="I25" s="13" t="n">
        <v>5.111</v>
      </c>
      <c r="J25" s="13" t="n">
        <v>5.094</v>
      </c>
      <c r="K25" s="13" t="n">
        <v>5.089</v>
      </c>
      <c r="L25" s="13" t="n">
        <v>5.125</v>
      </c>
      <c r="M25" s="13" t="n">
        <v>5.25</v>
      </c>
    </row>
    <row r="26" customFormat="false" ht="12" hidden="false" customHeight="true" outlineLevel="0" collapsed="false">
      <c r="A26" s="12" t="n">
        <f aca="false">DATE(2,5,1)</f>
        <v>37377</v>
      </c>
      <c r="B26" s="13" t="n">
        <v>5.25</v>
      </c>
      <c r="C26" s="13" t="n">
        <v>5.242</v>
      </c>
      <c r="D26" s="13" t="n">
        <v>5.233</v>
      </c>
      <c r="E26" s="13" t="n">
        <v>5.232</v>
      </c>
      <c r="F26" s="13" t="n">
        <v>5.231</v>
      </c>
      <c r="G26" s="13" t="n">
        <v>5.208</v>
      </c>
      <c r="H26" s="13" t="n">
        <v>5.17</v>
      </c>
      <c r="I26" s="13" t="n">
        <v>5.125</v>
      </c>
      <c r="J26" s="13" t="n">
        <v>5.111</v>
      </c>
      <c r="K26" s="13" t="n">
        <v>5.109</v>
      </c>
      <c r="L26" s="13" t="n">
        <v>5.143</v>
      </c>
      <c r="M26" s="13" t="n">
        <v>5.25</v>
      </c>
    </row>
    <row r="27" customFormat="false" ht="12" hidden="false" customHeight="true" outlineLevel="0" collapsed="false">
      <c r="A27" s="12" t="n">
        <f aca="false">DATE(2,6,1)</f>
        <v>37408</v>
      </c>
      <c r="B27" s="13" t="n">
        <v>5.25</v>
      </c>
      <c r="C27" s="13" t="n">
        <v>5.243</v>
      </c>
      <c r="D27" s="13" t="n">
        <v>5.234</v>
      </c>
      <c r="E27" s="13" t="n">
        <v>5.233</v>
      </c>
      <c r="F27" s="13" t="n">
        <v>5.232</v>
      </c>
      <c r="G27" s="13" t="n">
        <v>5.212</v>
      </c>
      <c r="H27" s="13" t="n">
        <v>5.177</v>
      </c>
      <c r="I27" s="13" t="n">
        <v>5.136</v>
      </c>
      <c r="J27" s="13" t="n">
        <v>5.125</v>
      </c>
      <c r="K27" s="13" t="n">
        <v>5.125</v>
      </c>
      <c r="L27" s="13" t="n">
        <v>5.156</v>
      </c>
      <c r="M27" s="13" t="n">
        <v>5.25</v>
      </c>
    </row>
    <row r="28" customFormat="false" ht="12" hidden="false" customHeight="true" outlineLevel="0" collapsed="false">
      <c r="A28" s="12" t="n">
        <f aca="false">DATE(2,7,1)</f>
        <v>37438</v>
      </c>
      <c r="B28" s="13" t="n">
        <v>5.237</v>
      </c>
      <c r="C28" s="13" t="n">
        <v>5.229</v>
      </c>
      <c r="D28" s="13" t="n">
        <v>5.221</v>
      </c>
      <c r="E28" s="13" t="n">
        <v>5.219</v>
      </c>
      <c r="F28" s="13" t="n">
        <v>5.217</v>
      </c>
      <c r="G28" s="13" t="n">
        <v>5.196</v>
      </c>
      <c r="H28" s="13" t="n">
        <v>5.163</v>
      </c>
      <c r="I28" s="13" t="n">
        <v>5.125</v>
      </c>
      <c r="J28" s="13" t="n">
        <v>5.114</v>
      </c>
      <c r="K28" s="13" t="n">
        <v>5.113</v>
      </c>
      <c r="L28" s="13" t="n">
        <v>5.139</v>
      </c>
      <c r="M28" s="13" t="n">
        <v>5.219</v>
      </c>
    </row>
    <row r="29" customFormat="false" ht="12" hidden="false" customHeight="true" outlineLevel="0" collapsed="false">
      <c r="A29" s="12" t="n">
        <f aca="false">DATE(2,8,1)</f>
        <v>37469</v>
      </c>
      <c r="B29" s="13" t="n">
        <v>5.213</v>
      </c>
      <c r="C29" s="13" t="n">
        <v>5.204</v>
      </c>
      <c r="D29" s="13" t="n">
        <v>5.194</v>
      </c>
      <c r="E29" s="13" t="n">
        <v>5.191</v>
      </c>
      <c r="F29" s="13" t="n">
        <v>5.188</v>
      </c>
      <c r="G29" s="13" t="n">
        <v>5.167</v>
      </c>
      <c r="H29" s="13" t="n">
        <v>5.134</v>
      </c>
      <c r="I29" s="13" t="n">
        <v>5.096</v>
      </c>
      <c r="J29" s="13" t="n">
        <v>5.083</v>
      </c>
      <c r="K29" s="13" t="n">
        <v>5.08</v>
      </c>
      <c r="L29" s="13" t="n">
        <v>5.1</v>
      </c>
      <c r="M29" s="13" t="n">
        <v>5.167</v>
      </c>
    </row>
    <row r="30" customFormat="false" ht="12" hidden="false" customHeight="true" outlineLevel="0" collapsed="false">
      <c r="A30" s="12" t="n">
        <f aca="false">DATE(2,9,1)</f>
        <v>37500</v>
      </c>
      <c r="B30" s="13" t="n">
        <v>5.173</v>
      </c>
      <c r="C30" s="13" t="n">
        <v>5.163</v>
      </c>
      <c r="D30" s="13" t="n">
        <v>5.151</v>
      </c>
      <c r="E30" s="13" t="n">
        <v>5.146</v>
      </c>
      <c r="F30" s="13" t="n">
        <v>5.14</v>
      </c>
      <c r="G30" s="13" t="n">
        <v>5.117</v>
      </c>
      <c r="H30" s="13" t="n">
        <v>5.083</v>
      </c>
      <c r="I30" s="13" t="n">
        <v>5.045</v>
      </c>
      <c r="J30" s="13" t="n">
        <v>5.029</v>
      </c>
      <c r="K30" s="13" t="n">
        <v>5.021</v>
      </c>
      <c r="L30" s="13" t="n">
        <v>5.034</v>
      </c>
      <c r="M30" s="13" t="n">
        <v>5.088</v>
      </c>
    </row>
    <row r="31" customFormat="false" ht="12" hidden="false" customHeight="true" outlineLevel="0" collapsed="false">
      <c r="A31" s="12" t="n">
        <f aca="false">DATE(2,10,1)</f>
        <v>37530</v>
      </c>
      <c r="B31" s="13" t="n">
        <v>5.114</v>
      </c>
      <c r="C31" s="13" t="n">
        <v>5.101</v>
      </c>
      <c r="D31" s="13" t="n">
        <v>5.088</v>
      </c>
      <c r="E31" s="13" t="n">
        <v>5.079</v>
      </c>
      <c r="F31" s="13" t="n">
        <v>5.069</v>
      </c>
      <c r="G31" s="13" t="n">
        <v>5.044</v>
      </c>
      <c r="H31" s="13" t="n">
        <v>5.008</v>
      </c>
      <c r="I31" s="13" t="n">
        <v>4.967</v>
      </c>
      <c r="J31" s="13" t="n">
        <v>4.946</v>
      </c>
      <c r="K31" s="13" t="n">
        <v>4.933</v>
      </c>
      <c r="L31" s="13" t="n">
        <v>4.938</v>
      </c>
      <c r="M31" s="13" t="n">
        <v>4.977</v>
      </c>
    </row>
    <row r="32" customFormat="false" ht="12" hidden="false" customHeight="true" outlineLevel="0" collapsed="false">
      <c r="A32" s="12" t="n">
        <f aca="false">DATE(2,11,1)</f>
        <v>37561</v>
      </c>
      <c r="B32" s="13" t="n">
        <v>5.071</v>
      </c>
      <c r="C32" s="13" t="n">
        <v>5.057</v>
      </c>
      <c r="D32" s="13" t="n">
        <v>5.042</v>
      </c>
      <c r="E32" s="13" t="n">
        <v>5.031</v>
      </c>
      <c r="F32" s="13" t="n">
        <v>5.02</v>
      </c>
      <c r="G32" s="13" t="n">
        <v>4.993</v>
      </c>
      <c r="H32" s="13" t="n">
        <v>4.956</v>
      </c>
      <c r="I32" s="13" t="n">
        <v>4.914</v>
      </c>
      <c r="J32" s="13" t="n">
        <v>4.892</v>
      </c>
      <c r="K32" s="13" t="n">
        <v>4.875</v>
      </c>
      <c r="L32" s="13" t="n">
        <v>4.875</v>
      </c>
      <c r="M32" s="13" t="n">
        <v>4.906</v>
      </c>
    </row>
    <row r="33" customFormat="false" ht="12" hidden="false" customHeight="true" outlineLevel="0" collapsed="false">
      <c r="A33" s="12" t="n">
        <f aca="false">DATE(2,12,1)</f>
        <v>37591</v>
      </c>
      <c r="B33" s="13" t="s">
        <v>8</v>
      </c>
      <c r="C33" s="13" t="n">
        <v>5.033</v>
      </c>
      <c r="D33" s="13" t="n">
        <v>5.017</v>
      </c>
      <c r="E33" s="13" t="n">
        <v>5.006</v>
      </c>
      <c r="F33" s="13" t="n">
        <v>4.994</v>
      </c>
      <c r="G33" s="13" t="n">
        <v>4.967</v>
      </c>
      <c r="H33" s="13" t="n">
        <v>4.931</v>
      </c>
      <c r="I33" s="13" t="n">
        <v>4.89</v>
      </c>
      <c r="J33" s="13" t="n">
        <v>4.867</v>
      </c>
      <c r="K33" s="13" t="n">
        <v>4.85</v>
      </c>
      <c r="L33" s="13" t="n">
        <v>4.848</v>
      </c>
      <c r="M33" s="13" t="n">
        <v>4.875</v>
      </c>
    </row>
    <row r="34" customFormat="false" ht="12" hidden="false" customHeight="true" outlineLevel="0" collapsed="false">
      <c r="A34" s="12" t="n">
        <f aca="false">DATE(3,1,1)</f>
        <v>37622</v>
      </c>
      <c r="B34" s="13" t="s">
        <v>9</v>
      </c>
      <c r="C34" s="13"/>
      <c r="D34" s="13" t="n">
        <v>4.973</v>
      </c>
      <c r="E34" s="13" t="n">
        <v>4.96</v>
      </c>
      <c r="F34" s="13" t="n">
        <v>4.946</v>
      </c>
      <c r="G34" s="13" t="n">
        <v>4.919</v>
      </c>
      <c r="H34" s="13" t="n">
        <v>4.882</v>
      </c>
      <c r="I34" s="13" t="n">
        <v>4.84</v>
      </c>
      <c r="J34" s="13" t="n">
        <v>4.816</v>
      </c>
      <c r="K34" s="13" t="n">
        <v>4.797</v>
      </c>
      <c r="L34" s="13" t="n">
        <v>4.792</v>
      </c>
      <c r="M34" s="13" t="n">
        <v>4.813</v>
      </c>
    </row>
    <row r="35" customFormat="false" ht="12" hidden="false" customHeight="true" outlineLevel="0" collapsed="false">
      <c r="A35" s="12" t="n">
        <f aca="false">DATE(3,2,1)</f>
        <v>37653</v>
      </c>
      <c r="B35" s="13" t="s">
        <v>10</v>
      </c>
      <c r="C35" s="13"/>
      <c r="D35" s="13"/>
      <c r="E35" s="13" t="n">
        <v>4.924</v>
      </c>
      <c r="F35" s="13" t="n">
        <v>4.909</v>
      </c>
      <c r="G35" s="13" t="n">
        <v>4.881</v>
      </c>
      <c r="H35" s="13" t="n">
        <v>4.844</v>
      </c>
      <c r="I35" s="13" t="n">
        <v>4.803</v>
      </c>
      <c r="J35" s="13" t="n">
        <v>4.778</v>
      </c>
      <c r="K35" s="13" t="n">
        <v>4.757</v>
      </c>
      <c r="L35" s="13" t="n">
        <v>4.75</v>
      </c>
      <c r="M35" s="13" t="n">
        <v>4.767</v>
      </c>
    </row>
    <row r="36" customFormat="false" ht="12" hidden="false" customHeight="true" outlineLevel="0" collapsed="false">
      <c r="A36" s="12" t="n">
        <f aca="false">DATE(3,3,1)</f>
        <v>37681</v>
      </c>
      <c r="B36" s="13" t="s">
        <v>11</v>
      </c>
      <c r="C36" s="13"/>
      <c r="D36" s="13"/>
      <c r="E36" s="13"/>
      <c r="F36" s="13" t="n">
        <v>4.864</v>
      </c>
      <c r="G36" s="13" t="n">
        <v>4.835</v>
      </c>
      <c r="H36" s="13" t="n">
        <v>4.798</v>
      </c>
      <c r="I36" s="13" t="n">
        <v>4.756</v>
      </c>
      <c r="J36" s="13" t="n">
        <v>4.73</v>
      </c>
      <c r="K36" s="13" t="n">
        <v>4.708</v>
      </c>
      <c r="L36" s="13" t="n">
        <v>4.699</v>
      </c>
      <c r="M36" s="13" t="n">
        <v>4.711</v>
      </c>
    </row>
    <row r="37" customFormat="false" ht="12" hidden="false" customHeight="true" outlineLevel="0" collapsed="false">
      <c r="A37" s="12" t="n">
        <f aca="false">DATE(3,4,1)</f>
        <v>37712</v>
      </c>
      <c r="B37" s="13" t="s">
        <v>12</v>
      </c>
      <c r="C37" s="13"/>
      <c r="D37" s="13"/>
      <c r="E37" s="13"/>
      <c r="F37" s="13"/>
      <c r="G37" s="13" t="n">
        <v>4.799</v>
      </c>
      <c r="H37" s="13" t="n">
        <v>4.761</v>
      </c>
      <c r="I37" s="13" t="n">
        <v>4.72</v>
      </c>
      <c r="J37" s="13" t="n">
        <v>4.694</v>
      </c>
      <c r="K37" s="13" t="n">
        <v>4.671</v>
      </c>
      <c r="L37" s="13" t="n">
        <v>4.66</v>
      </c>
      <c r="M37" s="13" t="n">
        <v>4.669</v>
      </c>
    </row>
    <row r="38" customFormat="false" ht="12" hidden="false" customHeight="true" outlineLevel="0" collapsed="false">
      <c r="A38" s="12" t="n">
        <f aca="false">DATE(3,5,1)</f>
        <v>37742</v>
      </c>
      <c r="B38" s="13" t="s">
        <v>13</v>
      </c>
      <c r="C38" s="13"/>
      <c r="D38" s="13"/>
      <c r="E38" s="13"/>
      <c r="F38" s="13"/>
      <c r="G38" s="13"/>
      <c r="H38" s="13" t="n">
        <v>4.728</v>
      </c>
      <c r="I38" s="13" t="n">
        <v>4.688</v>
      </c>
      <c r="J38" s="13" t="n">
        <v>4.661</v>
      </c>
      <c r="K38" s="13" t="n">
        <v>4.638</v>
      </c>
      <c r="L38" s="13" t="n">
        <v>4.625</v>
      </c>
      <c r="M38" s="13" t="n">
        <v>4.632</v>
      </c>
    </row>
    <row r="39" customFormat="false" ht="12" hidden="false" customHeight="true" outlineLevel="0" collapsed="false">
      <c r="A39" s="12" t="n">
        <f aca="false">DATE(3,6,1)</f>
        <v>37773</v>
      </c>
      <c r="B39" s="13" t="s">
        <v>14</v>
      </c>
      <c r="C39" s="13"/>
      <c r="D39" s="13"/>
      <c r="E39" s="13"/>
      <c r="F39" s="13"/>
      <c r="G39" s="13"/>
      <c r="H39" s="13"/>
      <c r="I39" s="13" t="n">
        <v>4.636</v>
      </c>
      <c r="J39" s="13" t="n">
        <v>4.608</v>
      </c>
      <c r="K39" s="13" t="n">
        <v>4.583</v>
      </c>
      <c r="L39" s="13" t="n">
        <v>4.569</v>
      </c>
      <c r="M39" s="13" t="n">
        <v>4.572</v>
      </c>
    </row>
    <row r="40" customFormat="false" ht="12" hidden="false" customHeight="true" outlineLevel="0" collapsed="false">
      <c r="A40" s="12" t="n">
        <f aca="false">DATE(3,7,1)</f>
        <v>37803</v>
      </c>
      <c r="B40" s="13" t="s">
        <v>15</v>
      </c>
      <c r="C40" s="13"/>
      <c r="D40" s="13"/>
      <c r="E40" s="13"/>
      <c r="F40" s="13"/>
      <c r="G40" s="13"/>
      <c r="H40" s="13"/>
      <c r="I40" s="13"/>
      <c r="J40" s="13" t="n">
        <v>4.565</v>
      </c>
      <c r="K40" s="13" t="n">
        <v>4.54</v>
      </c>
      <c r="L40" s="13" t="n">
        <v>4.524</v>
      </c>
      <c r="M40" s="13" t="n">
        <v>4.525</v>
      </c>
    </row>
    <row r="41" customFormat="false" ht="12" hidden="false" customHeight="true" outlineLevel="0" collapsed="false">
      <c r="A41" s="12" t="n">
        <f aca="false">DATE(3,8,1)</f>
        <v>37834</v>
      </c>
      <c r="B41" s="13" t="s">
        <v>16</v>
      </c>
      <c r="C41" s="13"/>
      <c r="D41" s="13"/>
      <c r="E41" s="13" t="s">
        <v>19</v>
      </c>
      <c r="F41" s="13"/>
      <c r="G41" s="13"/>
      <c r="H41" s="13"/>
      <c r="I41" s="13"/>
      <c r="J41" s="13"/>
      <c r="K41" s="13" t="n">
        <v>4.538</v>
      </c>
      <c r="L41" s="13" t="n">
        <v>4.523</v>
      </c>
      <c r="M41" s="13" t="n">
        <v>4.524</v>
      </c>
    </row>
    <row r="42" customFormat="false" ht="12" hidden="false" customHeight="true" outlineLevel="0" collapsed="false">
      <c r="A42" s="12" t="n">
        <f aca="false">DATE(3,9,1)</f>
        <v>37865</v>
      </c>
      <c r="B42" s="13" t="s">
        <v>17</v>
      </c>
      <c r="C42" s="13"/>
      <c r="D42" s="13"/>
      <c r="E42" s="13"/>
      <c r="F42" s="13"/>
      <c r="G42" s="13"/>
      <c r="H42" s="13"/>
      <c r="I42" s="13"/>
      <c r="J42" s="13"/>
      <c r="K42" s="13"/>
      <c r="L42" s="13" t="n">
        <v>4.522</v>
      </c>
      <c r="M42" s="13" t="n">
        <v>4.523</v>
      </c>
    </row>
    <row r="43" customFormat="false" ht="12" hidden="false" customHeight="true" outlineLevel="0" collapsed="false">
      <c r="A43" s="12" t="n">
        <f aca="false">DATE(3,10,1)</f>
        <v>37895</v>
      </c>
      <c r="B43" s="13" t="s">
        <v>1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n">
        <v>4.5</v>
      </c>
    </row>
    <row r="44" customFormat="false" ht="12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</sheetData>
  <mergeCells count="1">
    <mergeCell ref="A1:M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3.24"/>
    <col collapsed="false" customWidth="true" hidden="false" outlineLevel="0" max="2" min="2" style="14" width="7.99"/>
    <col collapsed="false" customWidth="true" hidden="false" outlineLevel="0" max="4" min="3" style="14" width="8.87"/>
    <col collapsed="false" customWidth="true" hidden="false" outlineLevel="0" max="5" min="5" style="14" width="10.37"/>
    <col collapsed="false" customWidth="true" hidden="false" outlineLevel="0" max="6" min="6" style="14" width="10.87"/>
    <col collapsed="false" customWidth="true" hidden="false" outlineLevel="0" max="7" min="7" style="14" width="7.99"/>
    <col collapsed="false" customWidth="true" hidden="false" outlineLevel="0" max="8" min="8" style="14" width="9.86"/>
    <col collapsed="false" customWidth="true" hidden="false" outlineLevel="0" max="9" min="9" style="14" width="10.62"/>
    <col collapsed="false" customWidth="true" hidden="false" outlineLevel="0" max="10" min="10" style="14" width="8.12"/>
    <col collapsed="false" customWidth="true" hidden="false" outlineLevel="0" max="11" min="11" style="14" width="7.62"/>
    <col collapsed="false" customWidth="true" hidden="false" outlineLevel="0" max="12" min="12" style="14" width="7.99"/>
    <col collapsed="false" customWidth="true" hidden="false" outlineLevel="0" max="13" min="13" style="14" width="7.62"/>
    <col collapsed="false" customWidth="false" hidden="false" outlineLevel="0" max="257" min="14" style="14" width="8.99"/>
  </cols>
  <sheetData>
    <row r="1" customFormat="false" ht="1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8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</row>
    <row r="4" customFormat="false" ht="12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</row>
    <row r="7" customFormat="false" ht="12" hidden="false" customHeight="true" outlineLevel="0" collapsed="false">
      <c r="A7" s="15" t="s">
        <v>3</v>
      </c>
      <c r="B7" s="15"/>
      <c r="C7" s="15"/>
      <c r="D7" s="15"/>
      <c r="E7" s="15" t="s">
        <v>4</v>
      </c>
      <c r="F7" s="15"/>
      <c r="G7" s="15"/>
      <c r="H7" s="15"/>
      <c r="I7" s="15"/>
      <c r="J7" s="15"/>
      <c r="K7" s="16"/>
      <c r="L7" s="16"/>
      <c r="M7" s="16"/>
    </row>
    <row r="8" customFormat="false" ht="12" hidden="false" customHeight="true" outlineLevel="0" collapsed="false">
      <c r="A8" s="15" t="s">
        <v>5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2.75" hidden="false" customHeight="true" outlineLevel="0" collapsed="false">
      <c r="A9" s="15" t="s">
        <v>7</v>
      </c>
      <c r="B9" s="17" t="n">
        <f aca="false">DATE(2,1,1)</f>
        <v>37257</v>
      </c>
      <c r="C9" s="18" t="n">
        <f aca="false">DATE(2,2,1)</f>
        <v>37288</v>
      </c>
      <c r="D9" s="18" t="n">
        <f aca="false">DATE(2,3,1)</f>
        <v>37316</v>
      </c>
      <c r="E9" s="18" t="n">
        <f aca="false">DATE(2,4,1)</f>
        <v>37347</v>
      </c>
      <c r="F9" s="18" t="n">
        <f aca="false">DATE(2,5,1)</f>
        <v>37377</v>
      </c>
      <c r="G9" s="18" t="n">
        <f aca="false">DATE(2,6,1)</f>
        <v>37408</v>
      </c>
      <c r="H9" s="18" t="n">
        <f aca="false">DATE(2,7,1)</f>
        <v>37438</v>
      </c>
      <c r="I9" s="18" t="n">
        <f aca="false">DATE(2,8,1)</f>
        <v>37469</v>
      </c>
      <c r="J9" s="18" t="n">
        <f aca="false">DATE(2,9,1)</f>
        <v>37500</v>
      </c>
      <c r="K9" s="18" t="n">
        <f aca="false">DATE(2,10,1)</f>
        <v>37530</v>
      </c>
      <c r="L9" s="18" t="n">
        <f aca="false">DATE(2,11,1)</f>
        <v>37561</v>
      </c>
      <c r="M9" s="18" t="n">
        <f aca="false">DATE(2,12,1)</f>
        <v>37591</v>
      </c>
    </row>
    <row r="10" customFormat="false" ht="12.75" hidden="false" customHeight="true" outlineLevel="0" collapsed="false">
      <c r="A10" s="18" t="n">
        <f aca="false">B9</f>
        <v>37257</v>
      </c>
      <c r="B10" s="19" t="n">
        <v>5.2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true" outlineLevel="0" collapsed="false">
      <c r="A11" s="18" t="n">
        <f aca="false">C9</f>
        <v>37288</v>
      </c>
      <c r="B11" s="19" t="n">
        <v>5.25</v>
      </c>
      <c r="C11" s="19" t="n">
        <v>5.2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true" outlineLevel="0" collapsed="false">
      <c r="A12" s="18" t="n">
        <f aca="false">D9</f>
        <v>37316</v>
      </c>
      <c r="B12" s="19" t="n">
        <v>5.208</v>
      </c>
      <c r="C12" s="19" t="n">
        <v>5.188</v>
      </c>
      <c r="D12" s="19" t="n">
        <v>5.125</v>
      </c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18" t="n">
        <f aca="false">E9</f>
        <v>37347</v>
      </c>
      <c r="B13" s="19" t="n">
        <v>5.313</v>
      </c>
      <c r="C13" s="19" t="n">
        <v>5.333</v>
      </c>
      <c r="D13" s="19" t="n">
        <v>5.375</v>
      </c>
      <c r="E13" s="19" t="n">
        <v>5.625</v>
      </c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18" t="n">
        <f aca="false">F9</f>
        <v>37377</v>
      </c>
      <c r="B14" s="19" t="n">
        <v>5.3</v>
      </c>
      <c r="C14" s="19" t="n">
        <v>5.313</v>
      </c>
      <c r="D14" s="19" t="n">
        <v>5.333</v>
      </c>
      <c r="E14" s="19" t="n">
        <v>5.438</v>
      </c>
      <c r="F14" s="19" t="n">
        <v>5.25</v>
      </c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A15" s="18" t="n">
        <f aca="false">G9</f>
        <v>37408</v>
      </c>
      <c r="B15" s="19" t="n">
        <v>5.292</v>
      </c>
      <c r="C15" s="19" t="n">
        <v>5.3</v>
      </c>
      <c r="D15" s="19" t="n">
        <v>5.313</v>
      </c>
      <c r="E15" s="19" t="n">
        <v>5.375</v>
      </c>
      <c r="F15" s="19" t="n">
        <v>5.25</v>
      </c>
      <c r="G15" s="19" t="n">
        <v>5.25</v>
      </c>
      <c r="H15" s="19"/>
      <c r="I15" s="19"/>
      <c r="J15" s="19"/>
      <c r="K15" s="19"/>
      <c r="L15" s="19"/>
      <c r="M15" s="19"/>
    </row>
    <row r="16" customFormat="false" ht="12.75" hidden="false" customHeight="true" outlineLevel="0" collapsed="false">
      <c r="A16" s="18" t="n">
        <f aca="false">H9</f>
        <v>37438</v>
      </c>
      <c r="B16" s="19" t="n">
        <v>5.25</v>
      </c>
      <c r="C16" s="19" t="n">
        <v>5.25</v>
      </c>
      <c r="D16" s="19" t="n">
        <v>5.25</v>
      </c>
      <c r="E16" s="19" t="n">
        <v>5.281</v>
      </c>
      <c r="F16" s="19" t="n">
        <v>5.167</v>
      </c>
      <c r="G16" s="19" t="n">
        <v>5.125</v>
      </c>
      <c r="H16" s="19" t="n">
        <v>5</v>
      </c>
      <c r="I16" s="19"/>
      <c r="J16" s="19"/>
      <c r="K16" s="19"/>
      <c r="L16" s="19"/>
      <c r="M16" s="19"/>
    </row>
    <row r="17" customFormat="false" ht="12.75" hidden="false" customHeight="true" outlineLevel="0" collapsed="false">
      <c r="A17" s="18" t="n">
        <f aca="false">I9</f>
        <v>37469</v>
      </c>
      <c r="B17" s="19" t="n">
        <v>5.188</v>
      </c>
      <c r="C17" s="19" t="n">
        <v>5.179</v>
      </c>
      <c r="D17" s="19" t="n">
        <v>5.167</v>
      </c>
      <c r="E17" s="19" t="n">
        <v>5.175</v>
      </c>
      <c r="F17" s="19" t="n">
        <v>5.063</v>
      </c>
      <c r="G17" s="19" t="n">
        <v>5</v>
      </c>
      <c r="H17" s="19" t="n">
        <v>4.875</v>
      </c>
      <c r="I17" s="19" t="n">
        <v>4.75</v>
      </c>
      <c r="J17" s="19"/>
      <c r="K17" s="19"/>
      <c r="L17" s="19"/>
      <c r="M17" s="19"/>
    </row>
    <row r="18" customFormat="false" ht="12.75" hidden="false" customHeight="true" outlineLevel="0" collapsed="false">
      <c r="A18" s="18" t="n">
        <f aca="false">J9</f>
        <v>37500</v>
      </c>
      <c r="B18" s="19" t="n">
        <v>5.097</v>
      </c>
      <c r="C18" s="19" t="n">
        <v>5.078</v>
      </c>
      <c r="D18" s="19" t="n">
        <v>5.054</v>
      </c>
      <c r="E18" s="19" t="n">
        <v>5.042</v>
      </c>
      <c r="F18" s="19" t="n">
        <v>4.925</v>
      </c>
      <c r="G18" s="19" t="n">
        <v>4.844</v>
      </c>
      <c r="H18" s="19" t="n">
        <v>4.708</v>
      </c>
      <c r="I18" s="19" t="n">
        <v>4.563</v>
      </c>
      <c r="J18" s="19" t="n">
        <v>4.375</v>
      </c>
      <c r="K18" s="19"/>
      <c r="L18" s="19"/>
      <c r="M18" s="19"/>
    </row>
    <row r="19" customFormat="false" ht="12.75" hidden="false" customHeight="true" outlineLevel="0" collapsed="false">
      <c r="A19" s="18" t="n">
        <f aca="false">K9</f>
        <v>37530</v>
      </c>
      <c r="B19" s="19" t="n">
        <v>4.975</v>
      </c>
      <c r="C19" s="19" t="n">
        <v>4.944</v>
      </c>
      <c r="D19" s="19" t="n">
        <v>4.906</v>
      </c>
      <c r="E19" s="19" t="n">
        <v>4.875</v>
      </c>
      <c r="F19" s="19" t="n">
        <v>4.75</v>
      </c>
      <c r="G19" s="19" t="n">
        <v>4.65</v>
      </c>
      <c r="H19" s="19" t="n">
        <v>4.5</v>
      </c>
      <c r="I19" s="19" t="n">
        <v>4.333</v>
      </c>
      <c r="J19" s="19" t="n">
        <v>4.125</v>
      </c>
      <c r="K19" s="19" t="n">
        <v>3.875</v>
      </c>
      <c r="L19" s="19"/>
      <c r="M19" s="19"/>
    </row>
    <row r="20" customFormat="false" ht="12.75" hidden="false" customHeight="true" outlineLevel="0" collapsed="false">
      <c r="A20" s="18" t="n">
        <f aca="false">L9</f>
        <v>37561</v>
      </c>
      <c r="B20" s="19" t="n">
        <v>4.898</v>
      </c>
      <c r="C20" s="19" t="n">
        <v>4.863</v>
      </c>
      <c r="D20" s="19" t="n">
        <v>4.819</v>
      </c>
      <c r="E20" s="19" t="n">
        <v>4.781</v>
      </c>
      <c r="F20" s="19" t="n">
        <v>4.661</v>
      </c>
      <c r="G20" s="19" t="n">
        <v>4.563</v>
      </c>
      <c r="H20" s="19" t="n">
        <v>4.425</v>
      </c>
      <c r="I20" s="19" t="n">
        <v>4.281</v>
      </c>
      <c r="J20" s="19" t="n">
        <v>4.125</v>
      </c>
      <c r="K20" s="19" t="n">
        <v>4</v>
      </c>
      <c r="L20" s="19" t="n">
        <v>4.125</v>
      </c>
      <c r="M20" s="19"/>
    </row>
    <row r="21" customFormat="false" ht="12.75" hidden="false" customHeight="true" outlineLevel="0" collapsed="false">
      <c r="A21" s="18" t="n">
        <f aca="false">M9</f>
        <v>37591</v>
      </c>
      <c r="B21" s="19" t="n">
        <v>4.865</v>
      </c>
      <c r="C21" s="19" t="n">
        <v>4.83</v>
      </c>
      <c r="D21" s="19" t="n">
        <v>4.788</v>
      </c>
      <c r="E21" s="19" t="n">
        <v>4.75</v>
      </c>
      <c r="F21" s="19" t="n">
        <v>4.641</v>
      </c>
      <c r="G21" s="19" t="n">
        <v>4.554</v>
      </c>
      <c r="H21" s="19" t="n">
        <v>4.438</v>
      </c>
      <c r="I21" s="19" t="n">
        <v>4.325</v>
      </c>
      <c r="J21" s="19" t="n">
        <v>4.219</v>
      </c>
      <c r="K21" s="19" t="n">
        <v>4.167</v>
      </c>
      <c r="L21" s="19" t="n">
        <v>4.313</v>
      </c>
      <c r="M21" s="19" t="n">
        <v>4.5</v>
      </c>
    </row>
    <row r="22" customFormat="false" ht="12.75" hidden="false" customHeight="true" outlineLevel="0" collapsed="false">
      <c r="A22" s="18" t="n">
        <f aca="false">DATE(3,1,1)</f>
        <v>37622</v>
      </c>
      <c r="B22" s="19" t="n">
        <v>4.798</v>
      </c>
      <c r="C22" s="19" t="n">
        <v>4.76</v>
      </c>
      <c r="D22" s="19" t="n">
        <v>4.716</v>
      </c>
      <c r="E22" s="19" t="n">
        <v>4.675</v>
      </c>
      <c r="F22" s="19" t="n">
        <v>4.569</v>
      </c>
      <c r="G22" s="19" t="n">
        <v>4.484</v>
      </c>
      <c r="H22" s="19" t="n">
        <v>4.375</v>
      </c>
      <c r="I22" s="19" t="n">
        <v>4.271</v>
      </c>
      <c r="J22" s="19" t="n">
        <v>4.175</v>
      </c>
      <c r="K22" s="19" t="n">
        <v>4.125</v>
      </c>
      <c r="L22" s="19" t="n">
        <v>4.208</v>
      </c>
      <c r="M22" s="19" t="n">
        <v>4.25</v>
      </c>
    </row>
    <row r="23" customFormat="false" ht="12.75" hidden="false" customHeight="true" outlineLevel="0" collapsed="false">
      <c r="A23" s="18" t="n">
        <f aca="false">DATE(3,2,1)</f>
        <v>37653</v>
      </c>
      <c r="B23" s="19" t="n">
        <v>4.75</v>
      </c>
      <c r="C23" s="19" t="n">
        <v>4.712</v>
      </c>
      <c r="D23" s="19" t="n">
        <v>4.667</v>
      </c>
      <c r="E23" s="19" t="n">
        <v>4.625</v>
      </c>
      <c r="F23" s="19" t="n">
        <v>4.525</v>
      </c>
      <c r="G23" s="19" t="n">
        <v>4.444</v>
      </c>
      <c r="H23" s="19" t="n">
        <v>4.344</v>
      </c>
      <c r="I23" s="19" t="n">
        <v>4.25</v>
      </c>
      <c r="J23" s="19" t="n">
        <v>4.167</v>
      </c>
      <c r="K23" s="19" t="n">
        <v>4.125</v>
      </c>
      <c r="L23" s="19" t="n">
        <v>4.188</v>
      </c>
      <c r="M23" s="19" t="n">
        <v>4.208</v>
      </c>
    </row>
    <row r="24" customFormat="false" ht="12.75" hidden="false" customHeight="true" outlineLevel="0" collapsed="false">
      <c r="A24" s="18" t="n">
        <f aca="false">DATE(3,3,1)</f>
        <v>37681</v>
      </c>
      <c r="B24" s="19" t="n">
        <v>4.692</v>
      </c>
      <c r="C24" s="19" t="n">
        <v>4.652</v>
      </c>
      <c r="D24" s="19" t="n">
        <v>4.606</v>
      </c>
      <c r="E24" s="19" t="n">
        <v>4.563</v>
      </c>
      <c r="F24" s="19" t="n">
        <v>4.466</v>
      </c>
      <c r="G24" s="19" t="n">
        <v>4.388</v>
      </c>
      <c r="H24" s="19" t="n">
        <v>4.292</v>
      </c>
      <c r="I24" s="19" t="n">
        <v>4.203</v>
      </c>
      <c r="J24" s="19" t="n">
        <v>4.125</v>
      </c>
      <c r="K24" s="19" t="n">
        <v>4.083</v>
      </c>
      <c r="L24" s="19" t="n">
        <v>4.125</v>
      </c>
      <c r="M24" s="19" t="n">
        <v>4.125</v>
      </c>
    </row>
    <row r="25" customFormat="false" ht="12.75" hidden="false" customHeight="true" outlineLevel="0" collapsed="false">
      <c r="A25" s="18" t="n">
        <f aca="false">DATE(3,4,1)</f>
        <v>37712</v>
      </c>
      <c r="B25" s="19" t="n">
        <v>4.648</v>
      </c>
      <c r="C25" s="19" t="n">
        <v>4.608</v>
      </c>
      <c r="D25" s="19" t="n">
        <v>4.563</v>
      </c>
      <c r="E25" s="19" t="n">
        <v>4.519</v>
      </c>
      <c r="F25" s="19" t="n">
        <v>4.427</v>
      </c>
      <c r="G25" s="19" t="n">
        <v>4.352</v>
      </c>
      <c r="H25" s="19" t="n">
        <v>4.263</v>
      </c>
      <c r="I25" s="19" t="n">
        <v>4.181</v>
      </c>
      <c r="J25" s="19" t="n">
        <v>4.109</v>
      </c>
      <c r="K25" s="19" t="n">
        <v>4.071</v>
      </c>
      <c r="L25" s="19" t="n">
        <v>4.104</v>
      </c>
      <c r="M25" s="19" t="n">
        <v>4.1</v>
      </c>
    </row>
    <row r="26" customFormat="false" ht="12.75" hidden="false" customHeight="true" outlineLevel="0" collapsed="false">
      <c r="A26" s="18" t="n">
        <f aca="false">DATE(3,5,1)</f>
        <v>37742</v>
      </c>
      <c r="B26" s="19" t="n">
        <v>4.61</v>
      </c>
      <c r="C26" s="19" t="n">
        <v>4.57</v>
      </c>
      <c r="D26" s="19" t="n">
        <v>4.525</v>
      </c>
      <c r="E26" s="19" t="n">
        <v>4.482</v>
      </c>
      <c r="F26" s="19" t="n">
        <v>4.394</v>
      </c>
      <c r="G26" s="19" t="n">
        <v>4.323</v>
      </c>
      <c r="H26" s="19" t="n">
        <v>4.239</v>
      </c>
      <c r="I26" s="19" t="n">
        <v>4.163</v>
      </c>
      <c r="J26" s="19" t="n">
        <v>4.097</v>
      </c>
      <c r="K26" s="19" t="n">
        <v>4.063</v>
      </c>
      <c r="L26" s="19" t="n">
        <v>4.089</v>
      </c>
      <c r="M26" s="19" t="n">
        <v>4.083</v>
      </c>
    </row>
    <row r="27" customFormat="false" ht="12.75" hidden="false" customHeight="true" outlineLevel="0" collapsed="false">
      <c r="A27" s="18" t="n">
        <f aca="false">DATE(3,6,1)</f>
        <v>37773</v>
      </c>
      <c r="B27" s="19" t="n">
        <v>4.549</v>
      </c>
      <c r="C27" s="19" t="n">
        <v>4.507</v>
      </c>
      <c r="D27" s="19" t="n">
        <v>4.461</v>
      </c>
      <c r="E27" s="19" t="n">
        <v>4.417</v>
      </c>
      <c r="F27" s="19" t="n">
        <v>4.33</v>
      </c>
      <c r="G27" s="19" t="n">
        <v>4.26</v>
      </c>
      <c r="H27" s="19" t="n">
        <v>4.177</v>
      </c>
      <c r="I27" s="19" t="n">
        <v>4.102</v>
      </c>
      <c r="J27" s="19" t="n">
        <v>4.038</v>
      </c>
      <c r="K27" s="19" t="n">
        <v>4</v>
      </c>
      <c r="L27" s="19" t="n">
        <v>4.016</v>
      </c>
      <c r="M27" s="19" t="n">
        <v>4</v>
      </c>
    </row>
    <row r="28" customFormat="false" ht="12.75" hidden="false" customHeight="true" outlineLevel="0" collapsed="false">
      <c r="A28" s="18" t="n">
        <f aca="false">DATE(3,7,1)</f>
        <v>37803</v>
      </c>
      <c r="B28" s="19" t="n">
        <v>4.5</v>
      </c>
      <c r="C28" s="19" t="n">
        <v>4.458</v>
      </c>
      <c r="D28" s="19" t="n">
        <v>4.412</v>
      </c>
      <c r="E28" s="19" t="n">
        <v>4.367</v>
      </c>
      <c r="F28" s="19" t="n">
        <v>4.283</v>
      </c>
      <c r="G28" s="19" t="n">
        <v>4.214</v>
      </c>
      <c r="H28" s="19" t="n">
        <v>4.135</v>
      </c>
      <c r="I28" s="19" t="n">
        <v>4.063</v>
      </c>
      <c r="J28" s="19" t="n">
        <v>4</v>
      </c>
      <c r="K28" s="19" t="n">
        <v>3.963</v>
      </c>
      <c r="L28" s="19" t="n">
        <v>3.972</v>
      </c>
      <c r="M28" s="19" t="n">
        <v>3.953</v>
      </c>
    </row>
    <row r="29" customFormat="false" ht="12.75" hidden="false" customHeight="true" outlineLevel="0" collapsed="false">
      <c r="A29" s="18" t="n">
        <f aca="false">DATE(3,8,1)</f>
        <v>37834</v>
      </c>
      <c r="B29" s="19" t="n">
        <v>4.5</v>
      </c>
      <c r="C29" s="19" t="n">
        <v>4.461</v>
      </c>
      <c r="D29" s="19" t="n">
        <v>4.417</v>
      </c>
      <c r="E29" s="19" t="n">
        <v>4.375</v>
      </c>
      <c r="F29" s="19" t="n">
        <v>4.297</v>
      </c>
      <c r="G29" s="19" t="n">
        <v>4.233</v>
      </c>
      <c r="H29" s="19" t="n">
        <v>4.161</v>
      </c>
      <c r="I29" s="19" t="n">
        <v>4.096</v>
      </c>
      <c r="J29" s="19" t="n">
        <v>4.042</v>
      </c>
      <c r="K29" s="19" t="n">
        <v>4.011</v>
      </c>
      <c r="L29" s="19" t="n">
        <v>4.025</v>
      </c>
      <c r="M29" s="19" t="n">
        <v>4.014</v>
      </c>
    </row>
    <row r="30" customFormat="false" ht="12.75" hidden="false" customHeight="true" outlineLevel="0" collapsed="false">
      <c r="A30" s="18" t="n">
        <f aca="false">DATE(3,9,1)</f>
        <v>37865</v>
      </c>
      <c r="B30" s="19" t="n">
        <v>4.5</v>
      </c>
      <c r="C30" s="19" t="n">
        <v>4.463</v>
      </c>
      <c r="D30" s="19" t="n">
        <v>4.421</v>
      </c>
      <c r="E30" s="19" t="n">
        <v>4.382</v>
      </c>
      <c r="F30" s="19" t="n">
        <v>4.309</v>
      </c>
      <c r="G30" s="19" t="n">
        <v>4.25</v>
      </c>
      <c r="H30" s="19" t="n">
        <v>4.183</v>
      </c>
      <c r="I30" s="19" t="n">
        <v>4.125</v>
      </c>
      <c r="J30" s="19" t="n">
        <v>4.077</v>
      </c>
      <c r="K30" s="19" t="n">
        <v>4.052</v>
      </c>
      <c r="L30" s="19" t="n">
        <v>4.068</v>
      </c>
      <c r="M30" s="19" t="n">
        <v>4.063</v>
      </c>
    </row>
    <row r="31" customFormat="false" ht="12.75" hidden="false" customHeight="true" outlineLevel="0" collapsed="false">
      <c r="A31" s="18" t="n">
        <f aca="false">DATE(3,10,1)</f>
        <v>37895</v>
      </c>
      <c r="B31" s="19" t="n">
        <v>4.477</v>
      </c>
      <c r="C31" s="19" t="n">
        <v>4.44</v>
      </c>
      <c r="D31" s="19" t="n">
        <v>4.4</v>
      </c>
      <c r="E31" s="19" t="n">
        <v>4.362</v>
      </c>
      <c r="F31" s="19" t="n">
        <v>4.292</v>
      </c>
      <c r="G31" s="19" t="n">
        <v>4.235</v>
      </c>
      <c r="H31" s="19" t="n">
        <v>4.172</v>
      </c>
      <c r="I31" s="19" t="n">
        <v>4.117</v>
      </c>
      <c r="J31" s="19" t="n">
        <v>4.071</v>
      </c>
      <c r="K31" s="19" t="n">
        <v>4.048</v>
      </c>
      <c r="L31" s="19" t="n">
        <v>4.063</v>
      </c>
      <c r="M31" s="19" t="n">
        <v>4.057</v>
      </c>
    </row>
    <row r="32" customFormat="false" ht="12.75" hidden="false" customHeight="true" outlineLevel="0" collapsed="false">
      <c r="A32" s="18" t="n">
        <f aca="false">DATE(3,11,1)</f>
        <v>37926</v>
      </c>
      <c r="B32" s="19" t="n">
        <v>4.451</v>
      </c>
      <c r="C32" s="19" t="n">
        <v>4.415</v>
      </c>
      <c r="D32" s="19" t="n">
        <v>4.375</v>
      </c>
      <c r="E32" s="19" t="n">
        <v>4.338</v>
      </c>
      <c r="F32" s="19" t="n">
        <v>4.27</v>
      </c>
      <c r="G32" s="19" t="n">
        <v>4.215</v>
      </c>
      <c r="H32" s="19" t="n">
        <v>4.154</v>
      </c>
      <c r="I32" s="19" t="n">
        <v>4.102</v>
      </c>
      <c r="J32" s="19" t="n">
        <v>4.058</v>
      </c>
      <c r="K32" s="19" t="n">
        <v>4.036</v>
      </c>
      <c r="L32" s="19" t="n">
        <v>4.048</v>
      </c>
      <c r="M32" s="19" t="n">
        <v>4.042</v>
      </c>
    </row>
    <row r="33" customFormat="false" ht="12.75" hidden="false" customHeight="true" outlineLevel="0" collapsed="false">
      <c r="A33" s="18" t="n">
        <f aca="false">DATE(3,12,1)</f>
        <v>37956</v>
      </c>
      <c r="B33" s="19" t="s">
        <v>8</v>
      </c>
      <c r="C33" s="19" t="n">
        <v>4.413</v>
      </c>
      <c r="D33" s="19" t="n">
        <v>4.375</v>
      </c>
      <c r="E33" s="19" t="n">
        <v>4.339</v>
      </c>
      <c r="F33" s="19" t="n">
        <v>4.275</v>
      </c>
      <c r="G33" s="19" t="n">
        <v>4.224</v>
      </c>
      <c r="H33" s="19" t="n">
        <v>4.167</v>
      </c>
      <c r="I33" s="19" t="n">
        <v>4.118</v>
      </c>
      <c r="J33" s="19" t="n">
        <v>4.078</v>
      </c>
      <c r="K33" s="19" t="n">
        <v>4.058</v>
      </c>
      <c r="L33" s="19" t="n">
        <v>4.071</v>
      </c>
      <c r="M33" s="19" t="n">
        <v>4.067</v>
      </c>
    </row>
    <row r="34" customFormat="false" ht="12.75" hidden="false" customHeight="true" outlineLevel="0" collapsed="false">
      <c r="A34" s="18" t="n">
        <f aca="false">DATE(4,1,1)</f>
        <v>37987</v>
      </c>
      <c r="B34" s="19" t="s">
        <v>9</v>
      </c>
      <c r="C34" s="19"/>
      <c r="D34" s="19" t="n">
        <v>4.37</v>
      </c>
      <c r="E34" s="19" t="n">
        <v>4.335</v>
      </c>
      <c r="F34" s="19" t="n">
        <v>4.274</v>
      </c>
      <c r="G34" s="19" t="n">
        <v>4.225</v>
      </c>
      <c r="H34" s="19" t="n">
        <v>4.171</v>
      </c>
      <c r="I34" s="19" t="n">
        <v>4.125</v>
      </c>
      <c r="J34" s="19" t="n">
        <v>4.088</v>
      </c>
      <c r="K34" s="19" t="n">
        <v>4.07</v>
      </c>
      <c r="L34" s="19" t="n">
        <v>4.083</v>
      </c>
      <c r="M34" s="19" t="n">
        <v>4.08</v>
      </c>
    </row>
    <row r="35" customFormat="false" ht="12.75" hidden="false" customHeight="true" outlineLevel="0" collapsed="false">
      <c r="A35" s="18" t="n">
        <f aca="false">DATE(4,2,1)</f>
        <v>38018</v>
      </c>
      <c r="B35" s="19" t="s">
        <v>10</v>
      </c>
      <c r="C35" s="19"/>
      <c r="D35" s="19"/>
      <c r="E35" s="19" t="n">
        <v>4.326</v>
      </c>
      <c r="F35" s="19" t="n">
        <v>4.267</v>
      </c>
      <c r="G35" s="19" t="n">
        <v>4.22</v>
      </c>
      <c r="H35" s="19" t="n">
        <v>4.169</v>
      </c>
      <c r="I35" s="19" t="n">
        <v>4.125</v>
      </c>
      <c r="J35" s="19" t="n">
        <v>4.09</v>
      </c>
      <c r="K35" s="19" t="n">
        <v>4.074</v>
      </c>
      <c r="L35" s="19" t="n">
        <v>4.086</v>
      </c>
      <c r="M35" s="19" t="n">
        <v>4.083</v>
      </c>
    </row>
    <row r="36" customFormat="false" ht="12.75" hidden="false" customHeight="true" outlineLevel="0" collapsed="false">
      <c r="A36" s="18" t="n">
        <f aca="false">DATE(4,3,1)</f>
        <v>38047</v>
      </c>
      <c r="B36" s="19" t="s">
        <v>11</v>
      </c>
      <c r="C36" s="19"/>
      <c r="D36" s="19"/>
      <c r="E36" s="19"/>
      <c r="F36" s="19" t="n">
        <v>4.255</v>
      </c>
      <c r="G36" s="19" t="n">
        <v>4.21</v>
      </c>
      <c r="H36" s="19" t="n">
        <v>4.161</v>
      </c>
      <c r="I36" s="19" t="n">
        <v>4.119</v>
      </c>
      <c r="J36" s="19" t="n">
        <v>4.086</v>
      </c>
      <c r="K36" s="19" t="n">
        <v>4.069</v>
      </c>
      <c r="L36" s="19" t="n">
        <v>4.081</v>
      </c>
      <c r="M36" s="19" t="n">
        <v>4.078</v>
      </c>
    </row>
    <row r="37" customFormat="false" ht="12.75" hidden="false" customHeight="true" outlineLevel="0" collapsed="false">
      <c r="A37" s="18" t="n">
        <f aca="false">DATE(4,4,1)</f>
        <v>38078</v>
      </c>
      <c r="B37" s="19" t="s">
        <v>12</v>
      </c>
      <c r="C37" s="19"/>
      <c r="D37" s="19"/>
      <c r="E37" s="19"/>
      <c r="F37" s="19"/>
      <c r="G37" s="19" t="n">
        <v>4.196</v>
      </c>
      <c r="H37" s="19" t="n">
        <v>4.148</v>
      </c>
      <c r="I37" s="19" t="n">
        <v>4.107</v>
      </c>
      <c r="J37" s="19" t="n">
        <v>4.075</v>
      </c>
      <c r="K37" s="19" t="n">
        <v>4.059</v>
      </c>
      <c r="L37" s="19" t="n">
        <v>4.069</v>
      </c>
      <c r="M37" s="19" t="n">
        <v>4.066</v>
      </c>
    </row>
    <row r="38" customFormat="false" ht="12.75" hidden="false" customHeight="true" outlineLevel="0" collapsed="false">
      <c r="A38" s="18" t="n">
        <f aca="false">DATE(4,5,1)</f>
        <v>38108</v>
      </c>
      <c r="B38" s="19" t="s">
        <v>13</v>
      </c>
      <c r="C38" s="19"/>
      <c r="D38" s="19"/>
      <c r="E38" s="19"/>
      <c r="F38" s="19"/>
      <c r="G38" s="19"/>
      <c r="H38" s="19" t="n">
        <v>4.163</v>
      </c>
      <c r="I38" s="19" t="n">
        <v>4.125</v>
      </c>
      <c r="J38" s="19" t="n">
        <v>4.095</v>
      </c>
      <c r="K38" s="19" t="n">
        <v>4.081</v>
      </c>
      <c r="L38" s="19" t="n">
        <v>4.092</v>
      </c>
      <c r="M38" s="19" t="n">
        <v>4.09</v>
      </c>
    </row>
    <row r="39" customFormat="false" ht="12.75" hidden="false" customHeight="true" outlineLevel="0" collapsed="false">
      <c r="A39" s="18" t="n">
        <f aca="false">DATE(4,6,1)</f>
        <v>38139</v>
      </c>
      <c r="B39" s="19" t="s">
        <v>14</v>
      </c>
      <c r="C39" s="19"/>
      <c r="D39" s="19"/>
      <c r="E39" s="19"/>
      <c r="F39" s="19"/>
      <c r="G39" s="19"/>
      <c r="H39" s="19"/>
      <c r="I39" s="19" t="n">
        <v>4.147</v>
      </c>
      <c r="J39" s="19" t="n">
        <v>4.119</v>
      </c>
      <c r="K39" s="19" t="n">
        <v>4.107</v>
      </c>
      <c r="L39" s="19" t="n">
        <v>4.119</v>
      </c>
      <c r="M39" s="19" t="n">
        <v>4.118</v>
      </c>
    </row>
    <row r="40" customFormat="false" ht="12.75" hidden="false" customHeight="true" outlineLevel="0" collapsed="false">
      <c r="A40" s="18" t="n">
        <f aca="false">DATE(4,7,1)</f>
        <v>38169</v>
      </c>
      <c r="B40" s="19" t="s">
        <v>15</v>
      </c>
      <c r="C40" s="19"/>
      <c r="D40" s="19"/>
      <c r="E40" s="19"/>
      <c r="F40" s="19"/>
      <c r="G40" s="19"/>
      <c r="H40" s="19"/>
      <c r="I40" s="19"/>
      <c r="J40" s="19" t="n">
        <v>4.141</v>
      </c>
      <c r="K40" s="19" t="n">
        <v>4.131</v>
      </c>
      <c r="L40" s="19" t="n">
        <v>4.143</v>
      </c>
      <c r="M40" s="19" t="n">
        <v>4.144</v>
      </c>
    </row>
    <row r="41" customFormat="false" ht="12.75" hidden="false" customHeight="true" outlineLevel="0" collapsed="false">
      <c r="A41" s="18" t="n">
        <f aca="false">DATE(4,8,1)</f>
        <v>38200</v>
      </c>
      <c r="B41" s="19" t="s">
        <v>16</v>
      </c>
      <c r="C41" s="19"/>
      <c r="D41" s="19"/>
      <c r="E41" s="19"/>
      <c r="F41" s="19"/>
      <c r="G41" s="19"/>
      <c r="H41" s="19"/>
      <c r="I41" s="19"/>
      <c r="J41" s="19"/>
      <c r="K41" s="19" t="n">
        <v>4.147</v>
      </c>
      <c r="L41" s="19" t="n">
        <v>4.159</v>
      </c>
      <c r="M41" s="19" t="n">
        <v>4.161</v>
      </c>
    </row>
    <row r="42" customFormat="false" ht="12.75" hidden="false" customHeight="true" outlineLevel="0" collapsed="false">
      <c r="A42" s="18" t="n">
        <f aca="false">DATE(4,9,1)</f>
        <v>38231</v>
      </c>
      <c r="B42" s="19" t="s">
        <v>17</v>
      </c>
      <c r="C42" s="19"/>
      <c r="D42" s="19"/>
      <c r="E42" s="19"/>
      <c r="F42" s="19"/>
      <c r="G42" s="19"/>
      <c r="H42" s="19"/>
      <c r="I42" s="19"/>
      <c r="J42" s="19"/>
      <c r="K42" s="19"/>
      <c r="L42" s="19" t="n">
        <v>4.158</v>
      </c>
      <c r="M42" s="19" t="n">
        <v>4.159</v>
      </c>
    </row>
    <row r="43" customFormat="false" ht="12.75" hidden="false" customHeight="true" outlineLevel="0" collapsed="false">
      <c r="A43" s="18" t="n">
        <f aca="false">DATE(4,10,1)</f>
        <v>38261</v>
      </c>
      <c r="B43" s="19" t="s">
        <v>1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 t="n">
        <v>4.158</v>
      </c>
    </row>
    <row r="44" customFormat="false" ht="12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2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</sheetData>
  <printOptions headings="false" gridLines="false" gridLinesSet="true" horizontalCentered="false" verticalCentered="false"/>
  <pageMargins left="0.25" right="0.2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11.37"/>
    <col collapsed="false" customWidth="true" hidden="false" outlineLevel="0" max="2" min="2" style="20" width="7.74"/>
    <col collapsed="false" customWidth="true" hidden="false" outlineLevel="0" max="3" min="3" style="20" width="7.37"/>
    <col collapsed="false" customWidth="true" hidden="false" outlineLevel="0" max="4" min="4" style="20" width="7.49"/>
    <col collapsed="false" customWidth="true" hidden="false" outlineLevel="0" max="5" min="5" style="20" width="7.62"/>
    <col collapsed="false" customWidth="true" hidden="false" outlineLevel="0" max="6" min="6" style="20" width="8.12"/>
    <col collapsed="false" customWidth="true" hidden="false" outlineLevel="0" max="7" min="7" style="20" width="7.62"/>
    <col collapsed="false" customWidth="true" hidden="false" outlineLevel="0" max="8" min="8" style="20" width="7.87"/>
    <col collapsed="false" customWidth="true" hidden="false" outlineLevel="0" max="9" min="9" style="20" width="7.99"/>
    <col collapsed="false" customWidth="true" hidden="false" outlineLevel="0" max="10" min="10" style="20" width="7.87"/>
    <col collapsed="false" customWidth="true" hidden="false" outlineLevel="0" max="11" min="11" style="20" width="6.99"/>
    <col collapsed="false" customWidth="true" hidden="false" outlineLevel="0" max="12" min="12" style="20" width="6.62"/>
    <col collapsed="false" customWidth="true" hidden="false" outlineLevel="0" max="13" min="13" style="21" width="8.49"/>
    <col collapsed="false" customWidth="false" hidden="false" outlineLevel="0" max="257" min="14" style="20" width="8.99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22"/>
    </row>
    <row r="2" customFormat="false" ht="12.75" hidden="false" customHeight="false" outlineLevel="0" collapsed="false">
      <c r="A2" s="23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22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2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22"/>
    </row>
    <row r="5" customFormat="false" ht="12.75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22"/>
    </row>
    <row r="6" customFormat="false" ht="12.75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22"/>
    </row>
    <row r="7" customFormat="false" ht="12.75" hidden="false" customHeight="false" outlineLevel="0" collapsed="false">
      <c r="A7" s="15" t="s">
        <v>3</v>
      </c>
      <c r="B7" s="15"/>
      <c r="C7" s="15"/>
      <c r="D7" s="15"/>
      <c r="E7" s="15" t="s">
        <v>4</v>
      </c>
      <c r="F7" s="15"/>
      <c r="G7" s="15"/>
      <c r="H7" s="15"/>
      <c r="I7" s="15"/>
      <c r="J7" s="15"/>
      <c r="K7" s="16"/>
      <c r="L7" s="16"/>
      <c r="M7" s="22"/>
    </row>
    <row r="8" customFormat="false" ht="12.75" hidden="false" customHeight="false" outlineLevel="0" collapsed="false">
      <c r="A8" s="15" t="s">
        <v>5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22"/>
    </row>
    <row r="9" customFormat="false" ht="12.75" hidden="false" customHeight="false" outlineLevel="0" collapsed="false">
      <c r="A9" s="15" t="s">
        <v>7</v>
      </c>
      <c r="B9" s="17" t="n">
        <f aca="false">DATE(3,1,1)</f>
        <v>37622</v>
      </c>
      <c r="C9" s="18" t="n">
        <f aca="false">DATE(3,2,1)</f>
        <v>37653</v>
      </c>
      <c r="D9" s="18" t="n">
        <f aca="false">DATE(3,3,1)</f>
        <v>37681</v>
      </c>
      <c r="E9" s="18" t="n">
        <f aca="false">DATE(3,4,1)</f>
        <v>37712</v>
      </c>
      <c r="F9" s="18" t="n">
        <f aca="false">DATE(3,5,1)</f>
        <v>37742</v>
      </c>
      <c r="G9" s="18" t="n">
        <f aca="false">DATE(3,6,1)</f>
        <v>37773</v>
      </c>
      <c r="H9" s="18" t="n">
        <f aca="false">DATE(3,7,1)</f>
        <v>37803</v>
      </c>
      <c r="I9" s="18" t="n">
        <f aca="false">DATE(3,8,1)</f>
        <v>37834</v>
      </c>
      <c r="J9" s="18" t="n">
        <f aca="false">DATE(3,9,1)</f>
        <v>37865</v>
      </c>
      <c r="K9" s="18" t="n">
        <f aca="false">DATE(3,10,1)</f>
        <v>37895</v>
      </c>
      <c r="L9" s="18" t="n">
        <f aca="false">DATE(3,11,1)</f>
        <v>37926</v>
      </c>
      <c r="M9" s="24" t="n">
        <f aca="false">DATE(3,12,1)</f>
        <v>37956</v>
      </c>
    </row>
    <row r="10" customFormat="false" ht="12.75" hidden="false" customHeight="false" outlineLevel="0" collapsed="false">
      <c r="A10" s="18" t="n">
        <f aca="false">B9</f>
        <v>37622</v>
      </c>
      <c r="B10" s="19" t="n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5"/>
    </row>
    <row r="11" customFormat="false" ht="12.75" hidden="false" customHeight="false" outlineLevel="0" collapsed="false">
      <c r="A11" s="18" t="n">
        <f aca="false">C9</f>
        <v>37653</v>
      </c>
      <c r="B11" s="19" t="n">
        <v>4.063</v>
      </c>
      <c r="C11" s="19" t="n">
        <v>4.125</v>
      </c>
      <c r="D11" s="19"/>
      <c r="E11" s="19"/>
      <c r="F11" s="19"/>
      <c r="G11" s="19"/>
      <c r="H11" s="19"/>
      <c r="I11" s="19"/>
      <c r="J11" s="19"/>
      <c r="K11" s="19"/>
      <c r="L11" s="19"/>
      <c r="M11" s="25"/>
    </row>
    <row r="12" customFormat="false" ht="12.75" hidden="false" customHeight="false" outlineLevel="0" collapsed="false">
      <c r="A12" s="18" t="n">
        <f aca="false">D9</f>
        <v>37681</v>
      </c>
      <c r="B12" s="19" t="n">
        <v>4</v>
      </c>
      <c r="C12" s="19" t="n">
        <v>4</v>
      </c>
      <c r="D12" s="19" t="n">
        <v>3.875</v>
      </c>
      <c r="E12" s="19"/>
      <c r="F12" s="19"/>
      <c r="G12" s="19"/>
      <c r="H12" s="19"/>
      <c r="I12" s="19"/>
      <c r="J12" s="19"/>
      <c r="K12" s="19"/>
      <c r="L12" s="19"/>
      <c r="M12" s="25"/>
    </row>
    <row r="13" customFormat="false" ht="12.75" hidden="false" customHeight="false" outlineLevel="0" collapsed="false">
      <c r="A13" s="18" t="n">
        <f aca="false">E9</f>
        <v>37712</v>
      </c>
      <c r="B13" s="19" t="n">
        <v>4</v>
      </c>
      <c r="C13" s="19" t="n">
        <v>4</v>
      </c>
      <c r="D13" s="19" t="n">
        <v>3.938</v>
      </c>
      <c r="E13" s="19" t="n">
        <v>4</v>
      </c>
      <c r="F13" s="19"/>
      <c r="G13" s="19"/>
      <c r="H13" s="19"/>
      <c r="I13" s="19"/>
      <c r="J13" s="19"/>
      <c r="K13" s="19"/>
      <c r="L13" s="19"/>
      <c r="M13" s="25"/>
    </row>
    <row r="14" customFormat="false" ht="12.75" hidden="false" customHeight="false" outlineLevel="0" collapsed="false">
      <c r="A14" s="18" t="n">
        <f aca="false">F9</f>
        <v>37742</v>
      </c>
      <c r="B14" s="19" t="n">
        <v>4</v>
      </c>
      <c r="C14" s="19" t="n">
        <v>4</v>
      </c>
      <c r="D14" s="19" t="n">
        <v>3.958</v>
      </c>
      <c r="E14" s="19" t="n">
        <v>4</v>
      </c>
      <c r="F14" s="19" t="n">
        <v>4</v>
      </c>
      <c r="G14" s="19"/>
      <c r="H14" s="19"/>
      <c r="I14" s="19"/>
      <c r="J14" s="19"/>
      <c r="K14" s="19"/>
      <c r="L14" s="19"/>
      <c r="M14" s="25"/>
    </row>
    <row r="15" customFormat="false" ht="12.75" hidden="false" customHeight="false" outlineLevel="0" collapsed="false">
      <c r="A15" s="18" t="n">
        <f aca="false">G9</f>
        <v>37773</v>
      </c>
      <c r="B15" s="19" t="n">
        <v>3.917</v>
      </c>
      <c r="C15" s="19" t="n">
        <v>3.9</v>
      </c>
      <c r="D15" s="19" t="n">
        <v>3.844</v>
      </c>
      <c r="E15" s="19" t="n">
        <v>3.833</v>
      </c>
      <c r="F15" s="19" t="n">
        <v>3.75</v>
      </c>
      <c r="G15" s="19" t="n">
        <v>3.5</v>
      </c>
      <c r="H15" s="19"/>
      <c r="I15" s="19"/>
      <c r="J15" s="19"/>
      <c r="K15" s="19"/>
      <c r="L15" s="19"/>
      <c r="M15" s="25"/>
    </row>
    <row r="16" customFormat="false" ht="12.75" hidden="false" customHeight="false" outlineLevel="0" collapsed="false">
      <c r="A16" s="18" t="n">
        <f aca="false">H9</f>
        <v>37803</v>
      </c>
      <c r="B16" s="19" t="n">
        <v>3.875</v>
      </c>
      <c r="C16" s="19" t="n">
        <v>3.854</v>
      </c>
      <c r="D16" s="19" t="n">
        <v>3.8</v>
      </c>
      <c r="E16" s="19" t="n">
        <v>3.781</v>
      </c>
      <c r="F16" s="19" t="n">
        <v>3.708</v>
      </c>
      <c r="G16" s="19" t="n">
        <v>3.563</v>
      </c>
      <c r="H16" s="19" t="n">
        <v>3.625</v>
      </c>
      <c r="I16" s="19"/>
      <c r="J16" s="19"/>
      <c r="K16" s="19"/>
      <c r="L16" s="19"/>
      <c r="M16" s="25"/>
    </row>
    <row r="17" customFormat="false" ht="12.75" hidden="false" customHeight="false" outlineLevel="0" collapsed="false">
      <c r="A17" s="18" t="n">
        <f aca="false">I9</f>
        <v>37834</v>
      </c>
      <c r="B17" s="19" t="n">
        <v>3.953</v>
      </c>
      <c r="C17" s="19" t="n">
        <v>3.946</v>
      </c>
      <c r="D17" s="19" t="n">
        <v>3.917</v>
      </c>
      <c r="E17" s="19" t="n">
        <v>3.925</v>
      </c>
      <c r="F17" s="19" t="n">
        <v>3.906</v>
      </c>
      <c r="G17" s="19" t="n">
        <v>3.875</v>
      </c>
      <c r="H17" s="19" t="n">
        <v>4.063</v>
      </c>
      <c r="I17" s="19" t="n">
        <v>4.5</v>
      </c>
      <c r="J17" s="19"/>
      <c r="K17" s="19"/>
      <c r="L17" s="19"/>
      <c r="M17" s="25"/>
    </row>
    <row r="18" customFormat="false" ht="12.75" hidden="false" customHeight="false" outlineLevel="0" collapsed="false">
      <c r="A18" s="18" t="n">
        <f aca="false">J9</f>
        <v>37865</v>
      </c>
      <c r="B18" s="19" t="n">
        <v>4.014</v>
      </c>
      <c r="C18" s="19" t="n">
        <v>4.016</v>
      </c>
      <c r="D18" s="19" t="n">
        <v>4</v>
      </c>
      <c r="E18" s="19" t="n">
        <v>4.021</v>
      </c>
      <c r="F18" s="19" t="n">
        <v>4.025</v>
      </c>
      <c r="G18" s="19" t="n">
        <v>4.031</v>
      </c>
      <c r="H18" s="19" t="n">
        <v>4.208</v>
      </c>
      <c r="I18" s="19" t="n">
        <v>4.5</v>
      </c>
      <c r="J18" s="19" t="n">
        <v>4.5</v>
      </c>
      <c r="K18" s="19"/>
      <c r="L18" s="19"/>
      <c r="M18" s="25"/>
    </row>
    <row r="19" customFormat="false" ht="12.75" hidden="false" customHeight="false" outlineLevel="0" collapsed="false">
      <c r="A19" s="18" t="n">
        <f aca="false">K9</f>
        <v>37895</v>
      </c>
      <c r="B19" s="19" t="n">
        <v>4.013</v>
      </c>
      <c r="C19" s="19" t="n">
        <v>4.014</v>
      </c>
      <c r="D19" s="19" t="n">
        <v>4</v>
      </c>
      <c r="E19" s="19" t="n">
        <v>4.018</v>
      </c>
      <c r="F19" s="19" t="n">
        <v>4.021</v>
      </c>
      <c r="G19" s="19" t="n">
        <v>4.025</v>
      </c>
      <c r="H19" s="19" t="n">
        <v>4.156</v>
      </c>
      <c r="I19" s="19" t="n">
        <v>4.333</v>
      </c>
      <c r="J19" s="19" t="n">
        <v>4.25</v>
      </c>
      <c r="K19" s="19" t="n">
        <v>4</v>
      </c>
      <c r="L19" s="19"/>
      <c r="M19" s="25"/>
    </row>
    <row r="20" customFormat="false" ht="12.75" hidden="false" customHeight="false" outlineLevel="0" collapsed="false">
      <c r="A20" s="18" t="n">
        <f aca="false">L9</f>
        <v>37926</v>
      </c>
      <c r="B20" s="19" t="n">
        <v>4</v>
      </c>
      <c r="C20" s="19" t="n">
        <v>4</v>
      </c>
      <c r="D20" s="19" t="n">
        <v>3.986</v>
      </c>
      <c r="E20" s="19" t="n">
        <v>4</v>
      </c>
      <c r="F20" s="19" t="n">
        <v>4</v>
      </c>
      <c r="G20" s="19" t="n">
        <v>4</v>
      </c>
      <c r="H20" s="19" t="n">
        <v>4.1</v>
      </c>
      <c r="I20" s="19" t="n">
        <v>4.219</v>
      </c>
      <c r="J20" s="19" t="n">
        <v>4.125</v>
      </c>
      <c r="K20" s="19" t="n">
        <v>3.938</v>
      </c>
      <c r="L20" s="19" t="n">
        <v>3.875</v>
      </c>
      <c r="M20" s="25"/>
    </row>
    <row r="21" customFormat="false" ht="12.75" hidden="false" customHeight="false" outlineLevel="0" collapsed="false">
      <c r="A21" s="18" t="n">
        <f aca="false">M9</f>
        <v>37956</v>
      </c>
      <c r="B21" s="19" t="n">
        <v>4.031</v>
      </c>
      <c r="C21" s="19" t="n">
        <v>4.034</v>
      </c>
      <c r="D21" s="19" t="n">
        <v>4.025</v>
      </c>
      <c r="E21" s="19" t="n">
        <v>4.042</v>
      </c>
      <c r="F21" s="19" t="n">
        <v>4.047</v>
      </c>
      <c r="G21" s="19" t="n">
        <v>4.054</v>
      </c>
      <c r="H21" s="19" t="n">
        <v>4.146</v>
      </c>
      <c r="I21" s="19" t="n">
        <v>4.25</v>
      </c>
      <c r="J21" s="19" t="n">
        <v>4.188</v>
      </c>
      <c r="K21" s="19" t="n">
        <v>4.083</v>
      </c>
      <c r="L21" s="19" t="n">
        <v>4.125</v>
      </c>
      <c r="M21" s="25" t="n">
        <v>4.375</v>
      </c>
    </row>
    <row r="22" customFormat="false" ht="12.75" hidden="false" customHeight="false" outlineLevel="0" collapsed="false">
      <c r="A22" s="18" t="n">
        <f aca="false">DATE(4,1,1)</f>
        <v>37987</v>
      </c>
      <c r="B22" s="19" t="n">
        <v>4.048</v>
      </c>
      <c r="C22" s="19" t="n">
        <v>4.052</v>
      </c>
      <c r="D22" s="19" t="n">
        <v>4.045</v>
      </c>
      <c r="E22" s="19" t="n">
        <v>4.063</v>
      </c>
      <c r="F22" s="19" t="n">
        <v>4.069</v>
      </c>
      <c r="G22" s="19" t="n">
        <v>4.078</v>
      </c>
      <c r="H22" s="19" t="n">
        <v>4.161</v>
      </c>
      <c r="I22" s="19" t="n">
        <v>4.25</v>
      </c>
      <c r="J22" s="19" t="n">
        <v>4.2</v>
      </c>
      <c r="K22" s="19" t="n">
        <v>4.125</v>
      </c>
      <c r="L22" s="19" t="n">
        <v>4.167</v>
      </c>
      <c r="M22" s="25" t="n">
        <v>4.313</v>
      </c>
    </row>
    <row r="23" customFormat="false" ht="12.75" hidden="false" customHeight="false" outlineLevel="0" collapsed="false">
      <c r="A23" s="18" t="n">
        <f aca="false">DATE(4,2,1)</f>
        <v>38018</v>
      </c>
      <c r="B23" s="19" t="n">
        <v>4.054</v>
      </c>
      <c r="C23" s="19" t="n">
        <v>4.058</v>
      </c>
      <c r="D23" s="19" t="n">
        <v>4.052</v>
      </c>
      <c r="E23" s="19" t="n">
        <v>4.068</v>
      </c>
      <c r="F23" s="19" t="n">
        <v>4.075</v>
      </c>
      <c r="G23" s="19" t="n">
        <v>4.083</v>
      </c>
      <c r="H23" s="19" t="n">
        <v>4.156</v>
      </c>
      <c r="I23" s="19" t="n">
        <v>4.232</v>
      </c>
      <c r="J23" s="19" t="n">
        <v>4.188</v>
      </c>
      <c r="K23" s="19" t="n">
        <v>4.125</v>
      </c>
      <c r="L23" s="19" t="n">
        <v>4.156</v>
      </c>
      <c r="M23" s="25" t="n">
        <v>4.25</v>
      </c>
    </row>
    <row r="24" customFormat="false" ht="12.75" hidden="false" customHeight="false" outlineLevel="0" collapsed="false">
      <c r="A24" s="18" t="n">
        <f aca="false">DATE(4,3,1)</f>
        <v>38047</v>
      </c>
      <c r="B24" s="19" t="n">
        <v>4.05</v>
      </c>
      <c r="C24" s="19" t="n">
        <v>4.054</v>
      </c>
      <c r="D24" s="19" t="n">
        <v>4.048</v>
      </c>
      <c r="E24" s="19" t="n">
        <v>4.063</v>
      </c>
      <c r="F24" s="19" t="n">
        <v>4.068</v>
      </c>
      <c r="G24" s="19" t="n">
        <v>4.075</v>
      </c>
      <c r="H24" s="19" t="n">
        <v>4.139</v>
      </c>
      <c r="I24" s="19" t="n">
        <v>4.203</v>
      </c>
      <c r="J24" s="19" t="n">
        <v>4.161</v>
      </c>
      <c r="K24" s="19" t="n">
        <v>4.104</v>
      </c>
      <c r="L24" s="19" t="n">
        <v>4.125</v>
      </c>
      <c r="M24" s="25" t="n">
        <v>4.188</v>
      </c>
    </row>
    <row r="25" customFormat="false" ht="12.75" hidden="false" customHeight="false" outlineLevel="0" collapsed="false">
      <c r="A25" s="18" t="n">
        <f aca="false">DATE(4,4,1)</f>
        <v>38078</v>
      </c>
      <c r="B25" s="19" t="n">
        <v>4.039</v>
      </c>
      <c r="C25" s="19" t="n">
        <v>4.042</v>
      </c>
      <c r="D25" s="19" t="n">
        <v>4.036</v>
      </c>
      <c r="E25" s="19" t="n">
        <v>4.048</v>
      </c>
      <c r="F25" s="19" t="n">
        <v>4.052</v>
      </c>
      <c r="G25" s="19" t="n">
        <v>4.057</v>
      </c>
      <c r="H25" s="19" t="n">
        <v>4.113</v>
      </c>
      <c r="I25" s="19" t="n">
        <v>4.167</v>
      </c>
      <c r="J25" s="19" t="n">
        <v>4.125</v>
      </c>
      <c r="K25" s="19" t="n">
        <v>4.071</v>
      </c>
      <c r="L25" s="19" t="n">
        <v>4.083</v>
      </c>
      <c r="M25" s="25" t="n">
        <v>4.125</v>
      </c>
    </row>
    <row r="26" customFormat="false" ht="12.75" hidden="false" customHeight="false" outlineLevel="0" collapsed="false">
      <c r="A26" s="18" t="n">
        <f aca="false">DATE(4,5,1)</f>
        <v>38108</v>
      </c>
      <c r="B26" s="19" t="n">
        <v>4.066</v>
      </c>
      <c r="C26" s="19" t="n">
        <v>4.07</v>
      </c>
      <c r="D26" s="19" t="n">
        <v>4.067</v>
      </c>
      <c r="E26" s="19" t="n">
        <v>4.08</v>
      </c>
      <c r="F26" s="19" t="n">
        <v>4.087</v>
      </c>
      <c r="G26" s="19" t="n">
        <v>4.094</v>
      </c>
      <c r="H26" s="19" t="n">
        <v>4.148</v>
      </c>
      <c r="I26" s="19" t="n">
        <v>4.2</v>
      </c>
      <c r="J26" s="19" t="n">
        <v>4.167</v>
      </c>
      <c r="K26" s="19" t="n">
        <v>4.125</v>
      </c>
      <c r="L26" s="19" t="n">
        <v>4.143</v>
      </c>
      <c r="M26" s="25" t="n">
        <v>4.188</v>
      </c>
    </row>
    <row r="27" customFormat="false" ht="12.75" hidden="false" customHeight="false" outlineLevel="0" collapsed="false">
      <c r="A27" s="18" t="n">
        <f aca="false">DATE(4,6,1)</f>
        <v>38139</v>
      </c>
      <c r="B27" s="19" t="n">
        <v>4.097</v>
      </c>
      <c r="C27" s="19" t="n">
        <v>4.103</v>
      </c>
      <c r="D27" s="19" t="n">
        <v>4.102</v>
      </c>
      <c r="E27" s="19" t="n">
        <v>4.117</v>
      </c>
      <c r="F27" s="19" t="n">
        <v>4.125</v>
      </c>
      <c r="G27" s="19" t="n">
        <v>4.135</v>
      </c>
      <c r="H27" s="19" t="n">
        <v>4.188</v>
      </c>
      <c r="I27" s="19" t="n">
        <v>4.239</v>
      </c>
      <c r="J27" s="19" t="n">
        <v>4.213</v>
      </c>
      <c r="K27" s="19" t="n">
        <v>4.181</v>
      </c>
      <c r="L27" s="19" t="n">
        <v>4.203</v>
      </c>
      <c r="M27" s="25" t="n">
        <v>4.25</v>
      </c>
    </row>
    <row r="28" customFormat="false" ht="12.75" hidden="false" customHeight="false" outlineLevel="0" collapsed="false">
      <c r="A28" s="18" t="n">
        <f aca="false">DATE(4,7,1)</f>
        <v>38169</v>
      </c>
      <c r="B28" s="19" t="n">
        <v>4.125</v>
      </c>
      <c r="C28" s="19" t="n">
        <v>4.132</v>
      </c>
      <c r="D28" s="19" t="n">
        <v>4.132</v>
      </c>
      <c r="E28" s="19" t="n">
        <v>4.148</v>
      </c>
      <c r="F28" s="19" t="n">
        <v>4.158</v>
      </c>
      <c r="G28" s="19" t="n">
        <v>4.17</v>
      </c>
      <c r="H28" s="19" t="n">
        <v>4.221</v>
      </c>
      <c r="I28" s="19" t="n">
        <v>4.271</v>
      </c>
      <c r="J28" s="19" t="n">
        <v>4.25</v>
      </c>
      <c r="K28" s="19" t="n">
        <v>4.225</v>
      </c>
      <c r="L28" s="19" t="n">
        <v>4.25</v>
      </c>
      <c r="M28" s="25" t="n">
        <v>4.297</v>
      </c>
    </row>
    <row r="29" customFormat="false" ht="12.75" hidden="false" customHeight="false" outlineLevel="0" collapsed="false">
      <c r="A29" s="18" t="n">
        <f aca="false">DATE(4,8,1)</f>
        <v>38200</v>
      </c>
      <c r="B29" s="19" t="n">
        <v>4.144</v>
      </c>
      <c r="C29" s="19" t="n">
        <v>4.151</v>
      </c>
      <c r="D29" s="19" t="n">
        <v>4.153</v>
      </c>
      <c r="E29" s="19" t="n">
        <v>4.169</v>
      </c>
      <c r="F29" s="19" t="n">
        <v>4.18</v>
      </c>
      <c r="G29" s="19" t="n">
        <v>4.192</v>
      </c>
      <c r="H29" s="19" t="n">
        <v>4.241</v>
      </c>
      <c r="I29" s="19" t="n">
        <v>4.288</v>
      </c>
      <c r="J29" s="19" t="n">
        <v>4.271</v>
      </c>
      <c r="K29" s="19" t="n">
        <v>4.25</v>
      </c>
      <c r="L29" s="19" t="n">
        <v>4.275</v>
      </c>
      <c r="M29" s="25" t="n">
        <v>4.319</v>
      </c>
    </row>
    <row r="30" customFormat="false" ht="12.75" hidden="false" customHeight="false" outlineLevel="0" collapsed="false">
      <c r="A30" s="18" t="n">
        <f aca="false">DATE(4,9,1)</f>
        <v>38231</v>
      </c>
      <c r="B30" s="19" t="n">
        <v>4.143</v>
      </c>
      <c r="C30" s="19" t="n">
        <v>4.15</v>
      </c>
      <c r="D30" s="19" t="n">
        <v>4.151</v>
      </c>
      <c r="E30" s="19" t="n">
        <v>4.167</v>
      </c>
      <c r="F30" s="19" t="n">
        <v>4.176</v>
      </c>
      <c r="G30" s="19" t="n">
        <v>4.188</v>
      </c>
      <c r="H30" s="19" t="n">
        <v>4.233</v>
      </c>
      <c r="I30" s="19" t="n">
        <v>4.277</v>
      </c>
      <c r="J30" s="19" t="n">
        <v>4.26</v>
      </c>
      <c r="K30" s="19" t="n">
        <v>4.24</v>
      </c>
      <c r="L30" s="19" t="n">
        <v>4.261</v>
      </c>
      <c r="M30" s="25" t="n">
        <v>4.3</v>
      </c>
    </row>
    <row r="31" customFormat="false" ht="12.75" hidden="false" customHeight="false" outlineLevel="0" collapsed="false">
      <c r="A31" s="18" t="n">
        <f aca="false">DATE(4,10,1)</f>
        <v>38261</v>
      </c>
      <c r="B31" s="19" t="n">
        <v>4.142</v>
      </c>
      <c r="C31" s="19" t="n">
        <v>4.149</v>
      </c>
      <c r="D31" s="19" t="n">
        <v>4.15</v>
      </c>
      <c r="E31" s="19" t="n">
        <v>4.164</v>
      </c>
      <c r="F31" s="19" t="n">
        <v>4.174</v>
      </c>
      <c r="G31" s="19" t="n">
        <v>4.184</v>
      </c>
      <c r="H31" s="19" t="n">
        <v>4.227</v>
      </c>
      <c r="I31" s="19" t="n">
        <v>4.267</v>
      </c>
      <c r="J31" s="19" t="n">
        <v>4.25</v>
      </c>
      <c r="K31" s="19" t="n">
        <v>4.231</v>
      </c>
      <c r="L31" s="19" t="n">
        <v>4.25</v>
      </c>
      <c r="M31" s="25" t="n">
        <v>4.284</v>
      </c>
    </row>
    <row r="32" customFormat="false" ht="12.75" hidden="false" customHeight="false" outlineLevel="0" collapsed="false">
      <c r="A32" s="18" t="n">
        <f aca="false">DATE(4,11,1)</f>
        <v>38292</v>
      </c>
      <c r="B32" s="19" t="n">
        <v>4.141</v>
      </c>
      <c r="C32" s="19" t="n">
        <v>4.148</v>
      </c>
      <c r="D32" s="19" t="n">
        <v>4.149</v>
      </c>
      <c r="E32" s="19" t="n">
        <v>4.163</v>
      </c>
      <c r="F32" s="19" t="n">
        <v>4.171</v>
      </c>
      <c r="G32" s="19" t="n">
        <v>4.181</v>
      </c>
      <c r="H32" s="19" t="n">
        <v>4.221</v>
      </c>
      <c r="I32" s="19" t="n">
        <v>4.258</v>
      </c>
      <c r="J32" s="19" t="n">
        <v>4.242</v>
      </c>
      <c r="K32" s="19" t="n">
        <v>4.223</v>
      </c>
      <c r="L32" s="19" t="n">
        <v>4.24</v>
      </c>
      <c r="M32" s="25" t="n">
        <v>4.271</v>
      </c>
    </row>
    <row r="33" customFormat="false" ht="12.75" hidden="false" customHeight="false" outlineLevel="0" collapsed="false">
      <c r="A33" s="18" t="n">
        <f aca="false">DATE(4,12,1)</f>
        <v>38322</v>
      </c>
      <c r="B33" s="19" t="s">
        <v>8</v>
      </c>
      <c r="C33" s="19" t="n">
        <v>4.158</v>
      </c>
      <c r="D33" s="19" t="n">
        <v>4.159</v>
      </c>
      <c r="E33" s="19" t="n">
        <v>4.173</v>
      </c>
      <c r="F33" s="19" t="n">
        <v>4.181</v>
      </c>
      <c r="G33" s="19" t="n">
        <v>4.191</v>
      </c>
      <c r="H33" s="19" t="n">
        <v>4.229</v>
      </c>
      <c r="I33" s="19" t="n">
        <v>4.265</v>
      </c>
      <c r="J33" s="19" t="n">
        <v>4.25</v>
      </c>
      <c r="K33" s="19" t="n">
        <v>4.233</v>
      </c>
      <c r="L33" s="19" t="n">
        <v>4.25</v>
      </c>
      <c r="M33" s="25" t="n">
        <v>4.279</v>
      </c>
    </row>
    <row r="34" customFormat="false" ht="12.75" hidden="false" customHeight="false" outlineLevel="0" collapsed="false">
      <c r="A34" s="18" t="n">
        <f aca="false">DATE(5,1,1)</f>
        <v>38353</v>
      </c>
      <c r="B34" s="19" t="s">
        <v>9</v>
      </c>
      <c r="C34" s="19"/>
      <c r="D34" s="19" t="n">
        <v>4.163</v>
      </c>
      <c r="E34" s="19" t="n">
        <v>4.176</v>
      </c>
      <c r="F34" s="19" t="n">
        <v>4.185</v>
      </c>
      <c r="G34" s="19" t="n">
        <v>4.194</v>
      </c>
      <c r="H34" s="19" t="n">
        <v>4.23</v>
      </c>
      <c r="I34" s="19" t="n">
        <v>4.264</v>
      </c>
      <c r="J34" s="19" t="n">
        <v>4.25</v>
      </c>
      <c r="K34" s="19" t="n">
        <v>4.234</v>
      </c>
      <c r="L34" s="19" t="n">
        <v>4.25</v>
      </c>
      <c r="M34" s="25" t="n">
        <v>4.277</v>
      </c>
    </row>
    <row r="35" customFormat="false" ht="12.75" hidden="false" customHeight="false" outlineLevel="0" collapsed="false">
      <c r="A35" s="18" t="n">
        <f aca="false">DATE(5,2,1)</f>
        <v>38384</v>
      </c>
      <c r="B35" s="19" t="s">
        <v>10</v>
      </c>
      <c r="C35" s="19"/>
      <c r="D35" s="19"/>
      <c r="E35" s="19" t="n">
        <v>4.174</v>
      </c>
      <c r="F35" s="19" t="n">
        <v>4.182</v>
      </c>
      <c r="G35" s="19" t="n">
        <v>4.19</v>
      </c>
      <c r="H35" s="19" t="n">
        <v>4.225</v>
      </c>
      <c r="I35" s="19" t="n">
        <v>4.257</v>
      </c>
      <c r="J35" s="19" t="n">
        <v>4.243</v>
      </c>
      <c r="K35" s="19" t="n">
        <v>4.228</v>
      </c>
      <c r="L35" s="19" t="n">
        <v>4.242</v>
      </c>
      <c r="M35" s="25" t="n">
        <v>4.267</v>
      </c>
    </row>
    <row r="36" customFormat="false" ht="12.75" hidden="false" customHeight="false" outlineLevel="0" collapsed="false">
      <c r="A36" s="18" t="n">
        <f aca="false">DATE(5,3,1)</f>
        <v>38412</v>
      </c>
      <c r="B36" s="19" t="s">
        <v>11</v>
      </c>
      <c r="C36" s="19"/>
      <c r="D36" s="19"/>
      <c r="E36" s="19"/>
      <c r="F36" s="19" t="n">
        <v>4.19</v>
      </c>
      <c r="G36" s="19" t="n">
        <v>4.199</v>
      </c>
      <c r="H36" s="19" t="n">
        <v>4.232</v>
      </c>
      <c r="I36" s="19" t="n">
        <v>4.263</v>
      </c>
      <c r="J36" s="19" t="n">
        <v>4.25</v>
      </c>
      <c r="K36" s="19" t="n">
        <v>4.236</v>
      </c>
      <c r="L36" s="19" t="n">
        <v>4.25</v>
      </c>
      <c r="M36" s="25" t="n">
        <v>4.273</v>
      </c>
    </row>
    <row r="37" customFormat="false" ht="12.75" hidden="false" customHeight="false" outlineLevel="0" collapsed="false">
      <c r="A37" s="18" t="n">
        <f aca="false">DATE(5,4,1)</f>
        <v>38443</v>
      </c>
      <c r="B37" s="19" t="s">
        <v>12</v>
      </c>
      <c r="C37" s="19"/>
      <c r="D37" s="19"/>
      <c r="E37" s="19"/>
      <c r="F37" s="19"/>
      <c r="G37" s="19" t="n">
        <v>4.212</v>
      </c>
      <c r="H37" s="19" t="n">
        <v>4.244</v>
      </c>
      <c r="I37" s="19" t="n">
        <v>4.274</v>
      </c>
      <c r="J37" s="19" t="n">
        <v>4.263</v>
      </c>
      <c r="K37" s="19" t="n">
        <v>4.25</v>
      </c>
      <c r="L37" s="19" t="n">
        <v>4.264</v>
      </c>
      <c r="M37" s="25" t="n">
        <v>4.287</v>
      </c>
    </row>
    <row r="38" customFormat="false" ht="12.75" hidden="false" customHeight="false" outlineLevel="0" collapsed="false">
      <c r="A38" s="18" t="n">
        <f aca="false">DATE(5,5,1)</f>
        <v>38473</v>
      </c>
      <c r="B38" s="19" t="s">
        <v>13</v>
      </c>
      <c r="C38" s="19"/>
      <c r="D38" s="19"/>
      <c r="E38" s="19"/>
      <c r="F38" s="19"/>
      <c r="G38" s="19"/>
      <c r="H38" s="19" t="n">
        <v>4.245</v>
      </c>
      <c r="I38" s="19" t="n">
        <v>4.273</v>
      </c>
      <c r="J38" s="19" t="n">
        <v>4.262</v>
      </c>
      <c r="K38" s="19" t="n">
        <v>4.25</v>
      </c>
      <c r="L38" s="19" t="n">
        <v>4.263</v>
      </c>
      <c r="M38" s="25" t="n">
        <v>4.285</v>
      </c>
    </row>
    <row r="39" customFormat="false" ht="12.75" hidden="false" customHeight="false" outlineLevel="0" collapsed="false">
      <c r="A39" s="18" t="n">
        <f aca="false">DATE(5,6,1)</f>
        <v>38504</v>
      </c>
      <c r="B39" s="19" t="s">
        <v>14</v>
      </c>
      <c r="C39" s="19"/>
      <c r="D39" s="19"/>
      <c r="E39" s="19"/>
      <c r="F39" s="19"/>
      <c r="G39" s="19"/>
      <c r="H39" s="19"/>
      <c r="I39" s="19" t="n">
        <v>4.266</v>
      </c>
      <c r="J39" s="19" t="n">
        <v>4.256</v>
      </c>
      <c r="K39" s="19" t="n">
        <v>4.244</v>
      </c>
      <c r="L39" s="19" t="n">
        <v>4.256</v>
      </c>
      <c r="M39" s="25" t="n">
        <v>4.276</v>
      </c>
    </row>
    <row r="40" customFormat="false" ht="12.75" hidden="false" customHeight="false" outlineLevel="0" collapsed="false">
      <c r="A40" s="18" t="n">
        <f aca="false">DATE(5,7,1)</f>
        <v>38534</v>
      </c>
      <c r="B40" s="19" t="s">
        <v>15</v>
      </c>
      <c r="C40" s="19"/>
      <c r="D40" s="19"/>
      <c r="E40" s="19"/>
      <c r="F40" s="19"/>
      <c r="G40" s="19"/>
      <c r="H40" s="19"/>
      <c r="I40" s="19"/>
      <c r="J40" s="19" t="n">
        <v>4.245</v>
      </c>
      <c r="K40" s="19" t="n">
        <v>4.233</v>
      </c>
      <c r="L40" s="19" t="n">
        <v>4.244</v>
      </c>
      <c r="M40" s="25" t="n">
        <v>4.263</v>
      </c>
    </row>
    <row r="41" customFormat="false" ht="12.75" hidden="false" customHeight="false" outlineLevel="0" collapsed="false">
      <c r="A41" s="18" t="n">
        <f aca="false">DATE(5,8,1)</f>
        <v>38565</v>
      </c>
      <c r="B41" s="19" t="s">
        <v>16</v>
      </c>
      <c r="C41" s="19"/>
      <c r="D41" s="19"/>
      <c r="E41" s="19"/>
      <c r="F41" s="19"/>
      <c r="G41" s="19"/>
      <c r="H41" s="19"/>
      <c r="I41" s="19"/>
      <c r="J41" s="19"/>
      <c r="K41" s="19" t="n">
        <v>4.239</v>
      </c>
      <c r="L41" s="19" t="n">
        <v>4.25</v>
      </c>
      <c r="M41" s="25" t="n">
        <v>4.268</v>
      </c>
    </row>
    <row r="42" customFormat="false" ht="12.75" hidden="false" customHeight="false" outlineLevel="0" collapsed="false">
      <c r="A42" s="18" t="n">
        <f aca="false">DATE(5,9,1)</f>
        <v>38596</v>
      </c>
      <c r="B42" s="19" t="s">
        <v>17</v>
      </c>
      <c r="C42" s="19"/>
      <c r="D42" s="19"/>
      <c r="E42" s="19"/>
      <c r="F42" s="19"/>
      <c r="G42" s="19"/>
      <c r="H42" s="19"/>
      <c r="I42" s="19"/>
      <c r="J42" s="19"/>
      <c r="K42" s="19"/>
      <c r="L42" s="19" t="n">
        <v>4.245</v>
      </c>
      <c r="M42" s="25" t="n">
        <v>4.261</v>
      </c>
    </row>
    <row r="43" customFormat="false" ht="12.75" hidden="false" customHeight="false" outlineLevel="0" collapsed="false">
      <c r="A43" s="18" t="n">
        <f aca="false">DATE(5,10,1)</f>
        <v>38626</v>
      </c>
      <c r="B43" s="19" t="s">
        <v>1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5" t="n">
        <v>4.2663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2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A43"/>
    </sheetView>
  </sheetViews>
  <sheetFormatPr defaultColWidth="8.9921875" defaultRowHeight="12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7.62"/>
    <col collapsed="false" customWidth="true" hidden="false" outlineLevel="0" max="3" min="3" style="26" width="7.11"/>
    <col collapsed="false" customWidth="true" hidden="false" outlineLevel="0" max="4" min="4" style="26" width="6.99"/>
    <col collapsed="false" customWidth="true" hidden="false" outlineLevel="0" max="5" min="5" style="26" width="7.62"/>
    <col collapsed="false" customWidth="true" hidden="false" outlineLevel="0" max="6" min="6" style="26" width="7.37"/>
    <col collapsed="false" customWidth="true" hidden="false" outlineLevel="0" max="7" min="7" style="26" width="7.99"/>
    <col collapsed="false" customWidth="true" hidden="false" outlineLevel="0" max="8" min="8" style="26" width="8.49"/>
    <col collapsed="false" customWidth="true" hidden="false" outlineLevel="0" max="10" min="9" style="26" width="6.74"/>
    <col collapsed="false" customWidth="true" hidden="false" outlineLevel="0" max="11" min="11" style="26" width="6.24"/>
    <col collapsed="false" customWidth="true" hidden="false" outlineLevel="0" max="13" min="12" style="26" width="6.62"/>
    <col collapsed="false" customWidth="false" hidden="false" outlineLevel="0" max="257" min="14" style="26" width="8.99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3</v>
      </c>
      <c r="B7" s="15"/>
      <c r="C7" s="15"/>
      <c r="D7" s="15"/>
      <c r="E7" s="15" t="s">
        <v>4</v>
      </c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5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customFormat="false" ht="12.75" hidden="false" customHeight="false" outlineLevel="0" collapsed="false">
      <c r="A9" s="15" t="s">
        <v>7</v>
      </c>
      <c r="B9" s="17" t="n">
        <f aca="false">DATE(4,1,1)</f>
        <v>37987</v>
      </c>
      <c r="C9" s="18" t="n">
        <f aca="false">DATE(4,2,1)</f>
        <v>38018</v>
      </c>
      <c r="D9" s="18" t="n">
        <f aca="false">DATE(4,3,1)</f>
        <v>38047</v>
      </c>
      <c r="E9" s="18" t="n">
        <f aca="false">DATE(4,4,1)</f>
        <v>38078</v>
      </c>
      <c r="F9" s="18" t="n">
        <f aca="false">DATE(4,5,1)</f>
        <v>38108</v>
      </c>
      <c r="G9" s="18" t="n">
        <f aca="false">DATE(4,6,1)</f>
        <v>38139</v>
      </c>
      <c r="H9" s="18" t="n">
        <f aca="false">DATE(4,7,1)</f>
        <v>38169</v>
      </c>
      <c r="I9" s="18" t="n">
        <f aca="false">DATE(4,8,1)</f>
        <v>38200</v>
      </c>
      <c r="J9" s="18" t="n">
        <f aca="false">DATE(4,9,1)</f>
        <v>38231</v>
      </c>
      <c r="K9" s="18" t="n">
        <f aca="false">DATE(4,10,1)</f>
        <v>38261</v>
      </c>
      <c r="L9" s="18" t="n">
        <f aca="false">DATE(4,11,1)</f>
        <v>38292</v>
      </c>
      <c r="M9" s="18" t="n">
        <f aca="false">DATE(4,12,1)</f>
        <v>38322</v>
      </c>
    </row>
    <row r="10" customFormat="false" ht="12.75" hidden="false" customHeight="false" outlineLevel="0" collapsed="false">
      <c r="A10" s="18" t="n">
        <f aca="false">B9</f>
        <v>37987</v>
      </c>
      <c r="B10" s="19" t="n">
        <v>4.2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f aca="false">C9</f>
        <v>38018</v>
      </c>
      <c r="B11" s="19" t="n">
        <v>4.188</v>
      </c>
      <c r="C11" s="19" t="n">
        <v>4.12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f aca="false">D9</f>
        <v>38047</v>
      </c>
      <c r="B12" s="19" t="n">
        <v>4.125</v>
      </c>
      <c r="C12" s="19" t="n">
        <v>4.063</v>
      </c>
      <c r="D12" s="19" t="n">
        <v>4</v>
      </c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f aca="false">E9</f>
        <v>38078</v>
      </c>
      <c r="B13" s="19" t="n">
        <v>4.063</v>
      </c>
      <c r="C13" s="19" t="n">
        <v>4</v>
      </c>
      <c r="D13" s="19" t="n">
        <v>3.938</v>
      </c>
      <c r="E13" s="19" t="n">
        <v>3.875</v>
      </c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f aca="false">F9</f>
        <v>38108</v>
      </c>
      <c r="B14" s="19" t="n">
        <v>4.15</v>
      </c>
      <c r="C14" s="19" t="n">
        <v>4.125</v>
      </c>
      <c r="D14" s="19" t="n">
        <v>4.125</v>
      </c>
      <c r="E14" s="19" t="n">
        <v>4.188</v>
      </c>
      <c r="F14" s="19" t="n">
        <v>4.5</v>
      </c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f aca="false">G9</f>
        <v>38139</v>
      </c>
      <c r="B15" s="19" t="n">
        <v>4.229</v>
      </c>
      <c r="C15" s="19" t="n">
        <v>4.225</v>
      </c>
      <c r="D15" s="19" t="n">
        <v>4.25</v>
      </c>
      <c r="E15" s="19" t="n">
        <v>4.333</v>
      </c>
      <c r="F15" s="19" t="n">
        <v>4.563</v>
      </c>
      <c r="G15" s="19" t="n">
        <v>4.625</v>
      </c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f aca="false">H9</f>
        <v>38169</v>
      </c>
      <c r="B16" s="19" t="n">
        <v>4.286</v>
      </c>
      <c r="C16" s="19" t="n">
        <v>4.292</v>
      </c>
      <c r="D16" s="19" t="n">
        <v>4.325</v>
      </c>
      <c r="E16" s="19" t="n">
        <v>4.406</v>
      </c>
      <c r="F16" s="19" t="n">
        <v>4.583</v>
      </c>
      <c r="G16" s="19" t="n">
        <v>4.625</v>
      </c>
      <c r="H16" s="19" t="n">
        <v>4.625</v>
      </c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8" t="n">
        <f aca="false">I9</f>
        <v>38200</v>
      </c>
      <c r="B17" s="19" t="n">
        <v>4.313</v>
      </c>
      <c r="C17" s="19" t="n">
        <v>4.321</v>
      </c>
      <c r="D17" s="19" t="n">
        <v>4.354</v>
      </c>
      <c r="E17" s="19" t="n">
        <v>4.425</v>
      </c>
      <c r="F17" s="19" t="n">
        <v>4.563</v>
      </c>
      <c r="G17" s="19" t="n">
        <v>4.583</v>
      </c>
      <c r="H17" s="19" t="n">
        <v>4.563</v>
      </c>
      <c r="I17" s="19" t="n">
        <v>4.5</v>
      </c>
      <c r="J17" s="19"/>
      <c r="K17" s="19"/>
      <c r="L17" s="19"/>
      <c r="M17" s="19"/>
    </row>
    <row r="18" customFormat="false" ht="12.75" hidden="false" customHeight="false" outlineLevel="0" collapsed="false">
      <c r="A18" s="18" t="n">
        <f aca="false">J9</f>
        <v>38231</v>
      </c>
      <c r="B18" s="19" t="n">
        <v>4.292</v>
      </c>
      <c r="C18" s="19" t="n">
        <v>4.297</v>
      </c>
      <c r="D18" s="19" t="n">
        <v>4.321</v>
      </c>
      <c r="E18" s="19" t="n">
        <v>4.375</v>
      </c>
      <c r="F18" s="19" t="n">
        <v>4.475</v>
      </c>
      <c r="G18" s="19" t="n">
        <v>4.469</v>
      </c>
      <c r="H18" s="19" t="n">
        <v>4.417</v>
      </c>
      <c r="I18" s="19" t="n">
        <v>4.313</v>
      </c>
      <c r="J18" s="19" t="n">
        <v>4.125</v>
      </c>
      <c r="K18" s="19"/>
      <c r="L18" s="19"/>
      <c r="M18" s="19"/>
    </row>
    <row r="19" customFormat="false" ht="12.75" hidden="false" customHeight="false" outlineLevel="0" collapsed="false">
      <c r="A19" s="18" t="n">
        <f aca="false">K9</f>
        <v>38261</v>
      </c>
      <c r="B19" s="19" t="n">
        <v>4.275</v>
      </c>
      <c r="C19" s="19" t="n">
        <v>4.278</v>
      </c>
      <c r="D19" s="19" t="n">
        <v>4.297</v>
      </c>
      <c r="E19" s="19" t="n">
        <v>4.339</v>
      </c>
      <c r="F19" s="19" t="n">
        <v>4.417</v>
      </c>
      <c r="G19" s="19" t="n">
        <v>4.4</v>
      </c>
      <c r="H19" s="19" t="n">
        <v>4.344</v>
      </c>
      <c r="I19" s="19" t="n">
        <v>4.25</v>
      </c>
      <c r="J19" s="19" t="n">
        <v>4.125</v>
      </c>
      <c r="K19" s="19" t="n">
        <v>4.125</v>
      </c>
      <c r="L19" s="19"/>
      <c r="M19" s="19"/>
    </row>
    <row r="20" customFormat="false" ht="12.75" hidden="false" customHeight="false" outlineLevel="0" collapsed="false">
      <c r="A20" s="18" t="n">
        <f aca="false">L9</f>
        <v>38292</v>
      </c>
      <c r="B20" s="19" t="n">
        <v>4.261</v>
      </c>
      <c r="C20" s="19" t="n">
        <v>4.263</v>
      </c>
      <c r="D20" s="19" t="n">
        <v>4.278</v>
      </c>
      <c r="E20" s="19" t="n">
        <v>4.313</v>
      </c>
      <c r="F20" s="19" t="n">
        <v>4.375</v>
      </c>
      <c r="G20" s="19" t="n">
        <v>4.354</v>
      </c>
      <c r="H20" s="19" t="n">
        <v>4.3</v>
      </c>
      <c r="I20" s="19" t="n">
        <v>4.219</v>
      </c>
      <c r="J20" s="19" t="n">
        <v>4.125</v>
      </c>
      <c r="K20" s="19" t="n">
        <v>4.125</v>
      </c>
      <c r="L20" s="19" t="n">
        <v>4.125</v>
      </c>
      <c r="M20" s="19"/>
    </row>
    <row r="21" customFormat="false" ht="12.75" hidden="false" customHeight="false" outlineLevel="0" collapsed="false">
      <c r="A21" s="18" t="n">
        <f aca="false">M9</f>
        <v>38322</v>
      </c>
      <c r="B21" s="19" t="n">
        <v>4.271</v>
      </c>
      <c r="C21" s="19" t="n">
        <v>4.273</v>
      </c>
      <c r="D21" s="19" t="n">
        <v>4.288</v>
      </c>
      <c r="E21" s="19" t="n">
        <v>4.319</v>
      </c>
      <c r="F21" s="19" t="n">
        <v>4.375</v>
      </c>
      <c r="G21" s="19" t="n">
        <v>4.357</v>
      </c>
      <c r="H21" s="19" t="n">
        <v>4.313</v>
      </c>
      <c r="I21" s="19" t="n">
        <v>4.25</v>
      </c>
      <c r="J21" s="19" t="n">
        <v>4.188</v>
      </c>
      <c r="K21" s="19" t="n">
        <v>4.208</v>
      </c>
      <c r="L21" s="19" t="n">
        <v>4.25</v>
      </c>
      <c r="M21" s="19" t="n">
        <v>4.375</v>
      </c>
    </row>
    <row r="22" customFormat="false" ht="12.75" hidden="false" customHeight="false" outlineLevel="0" collapsed="false">
      <c r="A22" s="18" t="n">
        <f aca="false">DATE(5,1,1)</f>
        <v>38353</v>
      </c>
      <c r="B22" s="19" t="n">
        <v>4.269</v>
      </c>
      <c r="C22" s="19" t="n">
        <v>4.271</v>
      </c>
      <c r="D22" s="19" t="n">
        <v>4.284</v>
      </c>
      <c r="E22" s="19" t="n">
        <v>4.313</v>
      </c>
      <c r="F22" s="19" t="n">
        <v>4.361</v>
      </c>
      <c r="G22" s="19" t="n">
        <v>4.344</v>
      </c>
      <c r="H22" s="19" t="n">
        <v>4.304</v>
      </c>
      <c r="I22" s="19" t="n">
        <v>4.25</v>
      </c>
      <c r="J22" s="19" t="n">
        <v>4.2</v>
      </c>
      <c r="K22" s="19" t="n">
        <v>4.219</v>
      </c>
      <c r="L22" s="19" t="n">
        <v>4.25</v>
      </c>
      <c r="M22" s="19" t="n">
        <v>4.313</v>
      </c>
    </row>
    <row r="23" customFormat="false" ht="12.75" hidden="false" customHeight="false" outlineLevel="0" collapsed="false">
      <c r="A23" s="18" t="n">
        <f aca="false">DATE(5,2,1)</f>
        <v>38384</v>
      </c>
      <c r="B23" s="19" t="n">
        <v>4.259</v>
      </c>
      <c r="C23" s="19" t="n">
        <v>4.26</v>
      </c>
      <c r="D23" s="19" t="n">
        <v>4.271</v>
      </c>
      <c r="E23" s="19" t="n">
        <v>4.295</v>
      </c>
      <c r="F23" s="19" t="n">
        <v>4.338</v>
      </c>
      <c r="G23" s="19" t="n">
        <v>4.319</v>
      </c>
      <c r="H23" s="19" t="n">
        <v>4.281</v>
      </c>
      <c r="I23" s="19" t="n">
        <v>4.232</v>
      </c>
      <c r="J23" s="19" t="n">
        <v>4.188</v>
      </c>
      <c r="K23" s="19" t="n">
        <v>4.2</v>
      </c>
      <c r="L23" s="19" t="n">
        <v>4.219</v>
      </c>
      <c r="M23" s="19" t="n">
        <v>4.25</v>
      </c>
    </row>
    <row r="24" customFormat="false" ht="12.75" hidden="false" customHeight="false" outlineLevel="0" collapsed="false">
      <c r="A24" s="18" t="n">
        <f aca="false">DATE(5,3,1)</f>
        <v>38412</v>
      </c>
      <c r="B24" s="19" t="n">
        <v>4.267</v>
      </c>
      <c r="C24" s="19" t="n">
        <v>4.268</v>
      </c>
      <c r="D24" s="19" t="n">
        <v>4.279</v>
      </c>
      <c r="E24" s="19" t="n">
        <v>4.302</v>
      </c>
      <c r="F24" s="19" t="n">
        <v>4.341</v>
      </c>
      <c r="G24" s="19" t="n">
        <v>4.325</v>
      </c>
      <c r="H24" s="19" t="n">
        <v>4.292</v>
      </c>
      <c r="I24" s="19" t="n">
        <v>4.25</v>
      </c>
      <c r="J24" s="19" t="n">
        <v>4.214</v>
      </c>
      <c r="K24" s="19" t="n">
        <v>4.229</v>
      </c>
      <c r="L24" s="19" t="n">
        <v>4.25</v>
      </c>
      <c r="M24" s="19" t="n">
        <v>4.281</v>
      </c>
    </row>
    <row r="25" customFormat="false" ht="12.75" hidden="false" customHeight="false" outlineLevel="0" collapsed="false">
      <c r="A25" s="18" t="n">
        <f aca="false">DATE(5,4,1)</f>
        <v>38443</v>
      </c>
      <c r="B25" s="19" t="n">
        <v>4.281</v>
      </c>
      <c r="C25" s="19" t="n">
        <v>4.283</v>
      </c>
      <c r="D25" s="19" t="n">
        <v>4.295</v>
      </c>
      <c r="E25" s="19" t="n">
        <v>4.317</v>
      </c>
      <c r="F25" s="19" t="n">
        <v>4.354</v>
      </c>
      <c r="G25" s="19" t="n">
        <v>4.341</v>
      </c>
      <c r="H25" s="19" t="n">
        <v>4.313</v>
      </c>
      <c r="I25" s="19" t="n">
        <v>4.278</v>
      </c>
      <c r="J25" s="19" t="n">
        <v>4.25</v>
      </c>
      <c r="K25" s="19" t="n">
        <v>4.268</v>
      </c>
      <c r="L25" s="19" t="n">
        <v>4.292</v>
      </c>
      <c r="M25" s="19" t="n">
        <v>4.325</v>
      </c>
    </row>
    <row r="26" customFormat="false" ht="12.75" hidden="false" customHeight="false" outlineLevel="0" collapsed="false">
      <c r="A26" s="18" t="n">
        <f aca="false">DATE(5,5,1)</f>
        <v>38473</v>
      </c>
      <c r="B26" s="19" t="n">
        <v>4.279</v>
      </c>
      <c r="C26" s="19" t="n">
        <v>4.281</v>
      </c>
      <c r="D26" s="19" t="n">
        <v>4.292</v>
      </c>
      <c r="E26" s="19" t="n">
        <v>4.313</v>
      </c>
      <c r="F26" s="19" t="n">
        <v>4.346</v>
      </c>
      <c r="G26" s="19" t="n">
        <v>4.333</v>
      </c>
      <c r="H26" s="19" t="n">
        <v>4.307</v>
      </c>
      <c r="I26" s="19" t="n">
        <v>4.275</v>
      </c>
      <c r="J26" s="19" t="n">
        <v>4.25</v>
      </c>
      <c r="K26" s="19" t="n">
        <v>4.266</v>
      </c>
      <c r="L26" s="19" t="n">
        <v>4.286</v>
      </c>
      <c r="M26" s="19" t="n">
        <v>4.313</v>
      </c>
    </row>
    <row r="27" customFormat="false" ht="12.75" hidden="false" customHeight="false" outlineLevel="0" collapsed="false">
      <c r="A27" s="18" t="n">
        <f aca="false">DATE(5,6,1)</f>
        <v>38504</v>
      </c>
      <c r="B27" s="19" t="n">
        <v>4.271</v>
      </c>
      <c r="C27" s="19" t="n">
        <v>4.272</v>
      </c>
      <c r="D27" s="19" t="n">
        <v>4.281</v>
      </c>
      <c r="E27" s="19" t="n">
        <v>4.3</v>
      </c>
      <c r="F27" s="19" t="n">
        <v>4.33</v>
      </c>
      <c r="G27" s="19" t="n">
        <v>4.317</v>
      </c>
      <c r="H27" s="19" t="n">
        <v>4.292</v>
      </c>
      <c r="I27" s="19" t="n">
        <v>4.261</v>
      </c>
      <c r="J27" s="19" t="n">
        <v>4.238</v>
      </c>
      <c r="K27" s="19" t="n">
        <v>4.25</v>
      </c>
      <c r="L27" s="19" t="n">
        <v>4.266</v>
      </c>
      <c r="M27" s="19" t="n">
        <v>4.286</v>
      </c>
    </row>
    <row r="28" customFormat="false" ht="12.75" hidden="false" customHeight="false" outlineLevel="0" collapsed="false">
      <c r="A28" s="18" t="n">
        <f aca="false">DATE(5,7,1)</f>
        <v>38534</v>
      </c>
      <c r="B28" s="19" t="n">
        <v>4.257</v>
      </c>
      <c r="C28" s="19" t="n">
        <v>4.257</v>
      </c>
      <c r="D28" s="19" t="n">
        <v>4.265</v>
      </c>
      <c r="E28" s="19" t="n">
        <v>4.281</v>
      </c>
      <c r="F28" s="19" t="n">
        <v>4.308</v>
      </c>
      <c r="G28" s="19" t="n">
        <v>4.295</v>
      </c>
      <c r="H28" s="19" t="n">
        <v>4.269</v>
      </c>
      <c r="I28" s="19" t="n">
        <v>4.24</v>
      </c>
      <c r="J28" s="19" t="n">
        <v>4.216</v>
      </c>
      <c r="K28" s="19" t="n">
        <v>4.225</v>
      </c>
      <c r="L28" s="19" t="n">
        <v>4.236</v>
      </c>
      <c r="M28" s="19" t="n">
        <v>4.25</v>
      </c>
    </row>
    <row r="29" customFormat="false" ht="12.75" hidden="false" customHeight="false" outlineLevel="0" collapsed="false">
      <c r="A29" s="18" t="n">
        <f aca="false">DATE(5,8,1)</f>
        <v>38565</v>
      </c>
      <c r="B29" s="19" t="n">
        <v>4.263</v>
      </c>
      <c r="C29" s="19" t="n">
        <v>4.263</v>
      </c>
      <c r="D29" s="19" t="n">
        <v>4.271</v>
      </c>
      <c r="E29" s="19" t="n">
        <v>4.287</v>
      </c>
      <c r="F29" s="19" t="n">
        <v>4.313</v>
      </c>
      <c r="G29" s="19" t="n">
        <v>4.3</v>
      </c>
      <c r="H29" s="19" t="n">
        <v>4.277</v>
      </c>
      <c r="I29" s="19" t="n">
        <v>4.25</v>
      </c>
      <c r="J29" s="19" t="n">
        <v>4.229</v>
      </c>
      <c r="K29" s="19" t="n">
        <v>4.239</v>
      </c>
      <c r="L29" s="19" t="n">
        <v>4.25</v>
      </c>
      <c r="M29" s="19" t="n">
        <v>4.264</v>
      </c>
    </row>
    <row r="30" customFormat="false" ht="12.75" hidden="false" customHeight="false" outlineLevel="0" collapsed="false">
      <c r="A30" s="18" t="n">
        <f aca="false">DATE(5,9,1)</f>
        <v>38596</v>
      </c>
      <c r="B30" s="19" t="n">
        <v>4.256</v>
      </c>
      <c r="C30" s="19" t="n">
        <v>4.256</v>
      </c>
      <c r="D30" s="19" t="n">
        <v>4.263</v>
      </c>
      <c r="E30" s="19" t="n">
        <v>4.278</v>
      </c>
      <c r="F30" s="19" t="n">
        <v>4.301</v>
      </c>
      <c r="G30" s="19" t="n">
        <v>4.289</v>
      </c>
      <c r="H30" s="19" t="n">
        <v>4.267</v>
      </c>
      <c r="I30" s="19" t="n">
        <v>4.241</v>
      </c>
      <c r="J30" s="19" t="n">
        <v>4.221</v>
      </c>
      <c r="K30" s="19" t="n">
        <v>4.229</v>
      </c>
      <c r="L30" s="19" t="n">
        <v>4.239</v>
      </c>
      <c r="M30" s="19" t="n">
        <v>4.25</v>
      </c>
    </row>
    <row r="31" customFormat="false" ht="12.75" hidden="false" customHeight="false" outlineLevel="0" collapsed="false">
      <c r="A31" s="18" t="n">
        <f aca="false">DATE(5,10,1)</f>
        <v>38626</v>
      </c>
      <c r="B31" s="19" t="n">
        <v>4.261</v>
      </c>
      <c r="C31" s="19" t="n">
        <v>4.262</v>
      </c>
      <c r="D31" s="19" t="n">
        <v>4.269</v>
      </c>
      <c r="E31" s="19" t="n">
        <v>4.283</v>
      </c>
      <c r="F31" s="19" t="n">
        <v>4.306</v>
      </c>
      <c r="G31" s="19" t="n">
        <v>4.294</v>
      </c>
      <c r="H31" s="19" t="n">
        <v>4.273</v>
      </c>
      <c r="I31" s="19" t="n">
        <v>4.25</v>
      </c>
      <c r="J31" s="19" t="n">
        <v>4.232</v>
      </c>
      <c r="K31" s="19" t="n">
        <v>4.24</v>
      </c>
      <c r="L31" s="19" t="n">
        <v>4.25</v>
      </c>
      <c r="M31" s="19" t="n">
        <v>4.261</v>
      </c>
    </row>
    <row r="32" customFormat="false" ht="12.75" hidden="false" customHeight="false" outlineLevel="0" collapsed="false">
      <c r="A32" s="18" t="n">
        <f aca="false">DATE(5,11,1)</f>
        <v>38657</v>
      </c>
      <c r="B32" s="19" t="n">
        <v>4.277</v>
      </c>
      <c r="C32" s="19" t="n">
        <v>4.278</v>
      </c>
      <c r="D32" s="19" t="n">
        <v>4.286</v>
      </c>
      <c r="E32" s="19" t="n">
        <v>4.3</v>
      </c>
      <c r="F32" s="19" t="n">
        <v>4.322</v>
      </c>
      <c r="G32" s="19" t="n">
        <v>4.313</v>
      </c>
      <c r="H32" s="19" t="n">
        <v>4.294</v>
      </c>
      <c r="I32" s="19" t="n">
        <v>4.273</v>
      </c>
      <c r="J32" s="19" t="n">
        <v>4.258</v>
      </c>
      <c r="K32" s="19" t="n">
        <v>4.268</v>
      </c>
      <c r="L32" s="19" t="n">
        <v>4.279</v>
      </c>
      <c r="M32" s="19" t="n">
        <v>4.292</v>
      </c>
    </row>
    <row r="33" customFormat="false" ht="12.75" hidden="false" customHeight="false" outlineLevel="0" collapsed="false">
      <c r="A33" s="18" t="n">
        <f aca="false">DATE(5,12,1)</f>
        <v>38687</v>
      </c>
      <c r="B33" s="19" t="s">
        <v>8</v>
      </c>
      <c r="C33" s="19" t="n">
        <v>4.293</v>
      </c>
      <c r="D33" s="19" t="n">
        <v>4.301</v>
      </c>
      <c r="E33" s="19" t="n">
        <v>4.315</v>
      </c>
      <c r="F33" s="19" t="n">
        <v>4.338</v>
      </c>
      <c r="G33" s="19" t="n">
        <v>4.329</v>
      </c>
      <c r="H33" s="19" t="n">
        <v>4.313</v>
      </c>
      <c r="I33" s="19" t="n">
        <v>4.294</v>
      </c>
      <c r="J33" s="19" t="n">
        <v>4.291</v>
      </c>
      <c r="K33" s="19" t="n">
        <v>4.292</v>
      </c>
      <c r="L33" s="19" t="n">
        <v>4.304</v>
      </c>
      <c r="M33" s="19" t="n">
        <v>4.317</v>
      </c>
    </row>
    <row r="34" customFormat="false" ht="12.75" hidden="false" customHeight="false" outlineLevel="0" collapsed="false">
      <c r="A34" s="18" t="n">
        <f aca="false">DATE(6,1,1)</f>
        <v>38718</v>
      </c>
      <c r="B34" s="19" t="s">
        <v>9</v>
      </c>
      <c r="C34" s="19"/>
      <c r="D34" s="19" t="n">
        <v>4.31</v>
      </c>
      <c r="E34" s="19" t="n">
        <v>4.324</v>
      </c>
      <c r="F34" s="19" t="n">
        <v>4.345</v>
      </c>
      <c r="G34" s="19" t="n">
        <v>4.338</v>
      </c>
      <c r="H34" s="19" t="n">
        <v>4.322</v>
      </c>
      <c r="I34" s="19" t="n">
        <v>4.306</v>
      </c>
      <c r="J34" s="19" t="n">
        <v>4.294</v>
      </c>
      <c r="K34" s="19" t="n">
        <v>4.305</v>
      </c>
      <c r="L34" s="19" t="n">
        <v>4.317</v>
      </c>
      <c r="M34" s="19" t="n">
        <v>4.33</v>
      </c>
    </row>
    <row r="35" customFormat="false" ht="12.75" hidden="false" customHeight="false" outlineLevel="0" collapsed="false">
      <c r="A35" s="18" t="n">
        <f aca="false">DATE(6,2,1)</f>
        <v>38749</v>
      </c>
      <c r="B35" s="19" t="s">
        <v>10</v>
      </c>
      <c r="C35" s="19"/>
      <c r="D35" s="19"/>
      <c r="E35" s="19" t="n">
        <v>4.337</v>
      </c>
      <c r="F35" s="19" t="n">
        <v>4.358</v>
      </c>
      <c r="G35" s="19" t="n">
        <v>4.351</v>
      </c>
      <c r="H35" s="19" t="n">
        <v>4.338</v>
      </c>
      <c r="I35" s="19" t="n">
        <v>4.322</v>
      </c>
      <c r="J35" s="19" t="n">
        <v>4.313</v>
      </c>
      <c r="K35" s="19" t="n">
        <v>4.324</v>
      </c>
      <c r="L35" s="19" t="n">
        <v>4.336</v>
      </c>
      <c r="M35" s="19" t="n">
        <v>4.35</v>
      </c>
    </row>
    <row r="36" customFormat="false" ht="12.75" hidden="false" customHeight="false" outlineLevel="0" collapsed="false">
      <c r="A36" s="18" t="n">
        <f aca="false">DATE(6,3,1)</f>
        <v>38777</v>
      </c>
      <c r="B36" s="19" t="s">
        <v>11</v>
      </c>
      <c r="C36" s="19"/>
      <c r="D36" s="19"/>
      <c r="E36" s="19"/>
      <c r="F36" s="19" t="n">
        <v>4.37</v>
      </c>
      <c r="G36" s="19" t="n">
        <v>4.364</v>
      </c>
      <c r="H36" s="19" t="n">
        <v>4.351</v>
      </c>
      <c r="I36" s="19" t="n">
        <v>4.338</v>
      </c>
      <c r="J36" s="19" t="n">
        <v>4.329</v>
      </c>
      <c r="K36" s="19" t="n">
        <v>4.34</v>
      </c>
      <c r="L36" s="19" t="n">
        <v>4.353</v>
      </c>
      <c r="M36" s="19" t="n">
        <v>4.367</v>
      </c>
    </row>
    <row r="37" customFormat="false" ht="12.75" hidden="false" customHeight="false" outlineLevel="0" collapsed="false">
      <c r="A37" s="18" t="n">
        <f aca="false">DATE(6,4,1)</f>
        <v>38808</v>
      </c>
      <c r="B37" s="19" t="s">
        <v>12</v>
      </c>
      <c r="C37" s="19"/>
      <c r="D37" s="19"/>
      <c r="E37" s="19"/>
      <c r="F37" s="19"/>
      <c r="G37" s="19" t="n">
        <v>4.391</v>
      </c>
      <c r="H37" s="19" t="n">
        <v>4.381</v>
      </c>
      <c r="I37" s="19" t="n">
        <v>4.369</v>
      </c>
      <c r="J37" s="19" t="n">
        <v>4.363</v>
      </c>
      <c r="K37" s="19" t="n">
        <v>4.375</v>
      </c>
      <c r="L37" s="19" t="n">
        <v>4.389</v>
      </c>
      <c r="M37" s="19" t="n">
        <v>4.404</v>
      </c>
    </row>
    <row r="38" customFormat="false" ht="12.75" hidden="false" customHeight="false" outlineLevel="0" collapsed="false">
      <c r="A38" s="18" t="n">
        <f aca="false">DATE(6,5,1)</f>
        <v>38838</v>
      </c>
      <c r="B38" s="19" t="s">
        <v>13</v>
      </c>
      <c r="C38" s="19"/>
      <c r="D38" s="19"/>
      <c r="E38" s="19"/>
      <c r="F38" s="19"/>
      <c r="G38" s="19"/>
      <c r="H38" s="19" t="n">
        <v>4.413</v>
      </c>
      <c r="I38" s="19" t="n">
        <v>4.403</v>
      </c>
      <c r="J38" s="19" t="n">
        <v>4.399</v>
      </c>
      <c r="K38" s="19" t="n">
        <v>4.413</v>
      </c>
      <c r="L38" s="19" t="n">
        <v>4.428</v>
      </c>
      <c r="M38" s="19" t="n">
        <v>4.444</v>
      </c>
    </row>
    <row r="39" customFormat="false" ht="12.75" hidden="false" customHeight="false" outlineLevel="0" collapsed="false">
      <c r="A39" s="18" t="n">
        <f aca="false">DATE(6,6,1)</f>
        <v>38869</v>
      </c>
      <c r="B39" s="19" t="s">
        <v>14</v>
      </c>
      <c r="C39" s="19"/>
      <c r="D39" s="19"/>
      <c r="E39" s="19"/>
      <c r="F39" s="19"/>
      <c r="G39" s="19"/>
      <c r="H39" s="19"/>
      <c r="I39" s="19" t="n">
        <v>4.435</v>
      </c>
      <c r="J39" s="19" t="n">
        <v>4.432</v>
      </c>
      <c r="K39" s="19" t="n">
        <v>4.446</v>
      </c>
      <c r="L39" s="19" t="n">
        <v>4.463</v>
      </c>
      <c r="M39" s="19" t="n">
        <v>4.48</v>
      </c>
    </row>
    <row r="40" customFormat="false" ht="12.75" hidden="false" customHeight="false" outlineLevel="0" collapsed="false">
      <c r="A40" s="18" t="n">
        <f aca="false">DATE(6,7,1)</f>
        <v>38899</v>
      </c>
      <c r="B40" s="19" t="s">
        <v>15</v>
      </c>
      <c r="C40" s="19"/>
      <c r="D40" s="19"/>
      <c r="E40" s="19"/>
      <c r="F40" s="19"/>
      <c r="G40" s="19"/>
      <c r="H40" s="19"/>
      <c r="I40" s="19"/>
      <c r="J40" s="19" t="n">
        <v>4.467</v>
      </c>
      <c r="K40" s="19" t="n">
        <v>4.483</v>
      </c>
      <c r="L40" s="19" t="n">
        <v>4.5</v>
      </c>
      <c r="M40" s="19" t="n">
        <v>4.519</v>
      </c>
    </row>
    <row r="41" customFormat="false" ht="12.75" hidden="false" customHeight="false" outlineLevel="0" collapsed="false">
      <c r="A41" s="18" t="n">
        <f aca="false">DATE(6,8,1)</f>
        <v>38930</v>
      </c>
      <c r="B41" s="19" t="s">
        <v>16</v>
      </c>
      <c r="C41" s="19"/>
      <c r="D41" s="19"/>
      <c r="E41" s="19"/>
      <c r="F41" s="19"/>
      <c r="G41" s="19"/>
      <c r="H41" s="19"/>
      <c r="I41" s="19"/>
      <c r="J41" s="19"/>
      <c r="K41" s="19" t="n">
        <v>4.505</v>
      </c>
      <c r="L41" s="19" t="n">
        <v>4.523</v>
      </c>
      <c r="M41" s="19" t="n">
        <v>4.542</v>
      </c>
    </row>
    <row r="42" customFormat="false" ht="12.75" hidden="false" customHeight="false" outlineLevel="0" collapsed="false">
      <c r="A42" s="18" t="n">
        <f aca="false">DATE(6,9,1)</f>
        <v>38961</v>
      </c>
      <c r="B42" s="19" t="s">
        <v>17</v>
      </c>
      <c r="C42" s="19"/>
      <c r="D42" s="19"/>
      <c r="E42" s="19"/>
      <c r="F42" s="19"/>
      <c r="G42" s="19"/>
      <c r="H42" s="19"/>
      <c r="I42" s="19"/>
      <c r="J42" s="19"/>
      <c r="K42" s="19"/>
      <c r="L42" s="19" t="n">
        <v>4.533</v>
      </c>
      <c r="M42" s="19" t="n">
        <v>4.551</v>
      </c>
    </row>
    <row r="43" customFormat="false" ht="12.75" hidden="false" customHeight="false" outlineLevel="0" collapsed="false">
      <c r="A43" s="18" t="n">
        <f aca="false">DATE(6,10,1)</f>
        <v>38991</v>
      </c>
      <c r="B43" s="19" t="s">
        <v>1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 t="n">
        <v>4.56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3" activeCellId="0" sqref="M43"/>
    </sheetView>
  </sheetViews>
  <sheetFormatPr defaultColWidth="9.05078125" defaultRowHeight="12" zeroHeight="false" outlineLevelRow="0" outlineLevelCol="0"/>
  <sheetData>
    <row r="1" customFormat="false" ht="12.75" hidden="false" customHeight="false" outlineLevel="0" collapsed="false">
      <c r="A1" s="23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7" t="n">
        <f aca="false">DATE(5,1,1)</f>
        <v>38353</v>
      </c>
      <c r="C8" s="17" t="n">
        <v>38388</v>
      </c>
      <c r="D8" s="17" t="n">
        <v>38416</v>
      </c>
      <c r="E8" s="17" t="n">
        <v>38447</v>
      </c>
      <c r="F8" s="17" t="n">
        <v>38477</v>
      </c>
      <c r="G8" s="17" t="n">
        <v>38508</v>
      </c>
      <c r="H8" s="17" t="n">
        <v>38538</v>
      </c>
      <c r="I8" s="17" t="n">
        <v>38569</v>
      </c>
      <c r="J8" s="17" t="n">
        <v>38600</v>
      </c>
      <c r="K8" s="17" t="n">
        <v>38630</v>
      </c>
      <c r="L8" s="17" t="n">
        <v>38661</v>
      </c>
      <c r="M8" s="17" t="n">
        <v>38691</v>
      </c>
    </row>
    <row r="9" customFormat="false" ht="12.75" hidden="false" customHeight="false" outlineLevel="0" collapsed="false">
      <c r="A9" s="18" t="n">
        <f aca="false">B8</f>
        <v>38353</v>
      </c>
      <c r="B9" s="19" t="n">
        <v>4.2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f aca="false">C8</f>
        <v>38388</v>
      </c>
      <c r="B10" s="19" t="n">
        <v>4.188</v>
      </c>
      <c r="C10" s="19" t="n">
        <v>4.12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f aca="false">D8</f>
        <v>38416</v>
      </c>
      <c r="B11" s="19" t="n">
        <v>4.25</v>
      </c>
      <c r="C11" s="19" t="n">
        <v>4.25</v>
      </c>
      <c r="D11" s="19" t="n">
        <v>4.375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f aca="false">E8</f>
        <v>38447</v>
      </c>
      <c r="B12" s="19" t="n">
        <v>4.313</v>
      </c>
      <c r="C12" s="19" t="n">
        <v>4.333</v>
      </c>
      <c r="D12" s="19" t="n">
        <v>4.438</v>
      </c>
      <c r="E12" s="19" t="n">
        <v>4.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f aca="false">F8</f>
        <v>38477</v>
      </c>
      <c r="B13" s="19" t="n">
        <v>4.3</v>
      </c>
      <c r="C13" s="19" t="n">
        <v>4.313</v>
      </c>
      <c r="D13" s="19" t="n">
        <v>4.375</v>
      </c>
      <c r="E13" s="19" t="n">
        <v>4.375</v>
      </c>
      <c r="F13" s="19" t="n">
        <v>4.2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f aca="false">G8</f>
        <v>38508</v>
      </c>
      <c r="B14" s="19" t="n">
        <v>4.271</v>
      </c>
      <c r="C14" s="19" t="n">
        <v>4.275</v>
      </c>
      <c r="D14" s="19" t="n">
        <v>4.313</v>
      </c>
      <c r="E14" s="19" t="n">
        <v>4.292</v>
      </c>
      <c r="F14" s="19" t="n">
        <v>4.188</v>
      </c>
      <c r="G14" s="19" t="n">
        <v>4.125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f aca="false">H8</f>
        <v>38538</v>
      </c>
      <c r="B15" s="19" t="n">
        <v>4.232</v>
      </c>
      <c r="C15" s="19" t="n">
        <v>4.229</v>
      </c>
      <c r="D15" s="19" t="n">
        <v>4.25</v>
      </c>
      <c r="E15" s="19" t="n">
        <v>4.219</v>
      </c>
      <c r="F15" s="19" t="n">
        <v>4.125</v>
      </c>
      <c r="G15" s="19" t="n">
        <v>4.063</v>
      </c>
      <c r="H15" s="19" t="n">
        <v>4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f aca="false">I8</f>
        <v>38569</v>
      </c>
      <c r="B16" s="19" t="n">
        <v>4.25</v>
      </c>
      <c r="C16" s="19" t="n">
        <v>4.25</v>
      </c>
      <c r="D16" s="19" t="n">
        <v>4.271</v>
      </c>
      <c r="E16" s="19" t="n">
        <v>4.25</v>
      </c>
      <c r="F16" s="19" t="n">
        <v>4.188</v>
      </c>
      <c r="G16" s="19" t="n">
        <v>4.167</v>
      </c>
      <c r="H16" s="19" t="n">
        <v>4.188</v>
      </c>
      <c r="I16" s="19" t="n">
        <v>4.375</v>
      </c>
      <c r="J16" s="19"/>
      <c r="K16" s="19"/>
      <c r="L16" s="19"/>
      <c r="M16" s="19"/>
    </row>
    <row r="17" customFormat="false" ht="12.75" hidden="false" customHeight="false" outlineLevel="0" collapsed="false">
      <c r="A17" s="18" t="n">
        <f aca="false">J8</f>
        <v>38600</v>
      </c>
      <c r="B17" s="19" t="n">
        <v>4.236</v>
      </c>
      <c r="C17" s="19" t="n">
        <v>4.234</v>
      </c>
      <c r="D17" s="19" t="n">
        <v>4.25</v>
      </c>
      <c r="E17" s="19" t="n">
        <v>4.229</v>
      </c>
      <c r="F17" s="19" t="n">
        <v>4.175</v>
      </c>
      <c r="G17" s="19" t="n">
        <v>4.156</v>
      </c>
      <c r="H17" s="19" t="n">
        <v>4.167</v>
      </c>
      <c r="I17" s="19" t="n">
        <v>4.25</v>
      </c>
      <c r="J17" s="19" t="n">
        <v>4.125</v>
      </c>
      <c r="K17" s="19"/>
      <c r="L17" s="19"/>
      <c r="M17" s="19"/>
    </row>
    <row r="18" customFormat="false" ht="12.75" hidden="false" customHeight="false" outlineLevel="0" collapsed="false">
      <c r="A18" s="18" t="n">
        <f aca="false">K8</f>
        <v>38630</v>
      </c>
      <c r="B18" s="19" t="n">
        <v>4.25</v>
      </c>
      <c r="C18" s="19" t="n">
        <v>4.25</v>
      </c>
      <c r="D18" s="19" t="n">
        <v>4.266</v>
      </c>
      <c r="E18" s="19" t="n">
        <v>4.25</v>
      </c>
      <c r="F18" s="19" t="n">
        <v>4.208</v>
      </c>
      <c r="G18" s="19" t="n">
        <v>4.2</v>
      </c>
      <c r="H18" s="19" t="n">
        <v>4.219</v>
      </c>
      <c r="I18" s="19" t="n">
        <v>4.292</v>
      </c>
      <c r="J18" s="19" t="n">
        <v>4.25</v>
      </c>
      <c r="K18" s="19" t="n">
        <v>4.375</v>
      </c>
      <c r="L18" s="19"/>
      <c r="M18" s="19"/>
    </row>
    <row r="19" customFormat="false" ht="12.75" hidden="false" customHeight="false" outlineLevel="0" collapsed="false">
      <c r="A19" s="18" t="n">
        <f aca="false">L8</f>
        <v>38661</v>
      </c>
      <c r="B19" s="19" t="n">
        <v>4.284</v>
      </c>
      <c r="C19" s="19" t="n">
        <v>4.288</v>
      </c>
      <c r="D19" s="19" t="n">
        <v>4.306</v>
      </c>
      <c r="E19" s="19" t="n">
        <v>4.297</v>
      </c>
      <c r="F19" s="19" t="n">
        <v>4.268</v>
      </c>
      <c r="G19" s="19" t="n">
        <v>4.271</v>
      </c>
      <c r="H19" s="19" t="n">
        <v>4.3</v>
      </c>
      <c r="I19" s="19" t="n">
        <v>4.375</v>
      </c>
      <c r="J19" s="19" t="n">
        <v>4.375</v>
      </c>
      <c r="K19" s="19" t="n">
        <v>4.5</v>
      </c>
      <c r="L19" s="19" t="n">
        <v>4.625</v>
      </c>
      <c r="M19" s="19"/>
    </row>
    <row r="20" customFormat="false" ht="12.75" hidden="false" customHeight="false" outlineLevel="0" collapsed="false">
      <c r="A20" s="18" t="n">
        <f aca="false">M8</f>
        <v>38691</v>
      </c>
      <c r="B20" s="19" t="n">
        <v>4.313</v>
      </c>
      <c r="C20" s="19" t="n">
        <v>4.318</v>
      </c>
      <c r="D20" s="19" t="n">
        <v>4.338</v>
      </c>
      <c r="E20" s="19" t="n">
        <v>4.333</v>
      </c>
      <c r="F20" s="19" t="n">
        <v>4.313</v>
      </c>
      <c r="G20" s="19" t="n">
        <v>4.321</v>
      </c>
      <c r="H20" s="19" t="n">
        <v>4.354</v>
      </c>
      <c r="I20" s="19" t="n">
        <v>4.425</v>
      </c>
      <c r="J20" s="19" t="n">
        <v>4.438</v>
      </c>
      <c r="K20" s="19" t="n">
        <v>4.542</v>
      </c>
      <c r="L20" s="19" t="n">
        <v>4.625</v>
      </c>
      <c r="M20" s="19" t="n">
        <v>4.625</v>
      </c>
    </row>
    <row r="21" customFormat="false" ht="12.75" hidden="false" customHeight="false" outlineLevel="0" collapsed="false">
      <c r="A21" s="18" t="n">
        <f aca="false">DATE(6,1,1)</f>
        <v>38718</v>
      </c>
      <c r="B21" s="19" t="n">
        <v>4.327</v>
      </c>
      <c r="C21" s="19" t="n">
        <v>4.333</v>
      </c>
      <c r="D21" s="19" t="n">
        <v>4.352</v>
      </c>
      <c r="E21" s="19" t="n">
        <v>4.35</v>
      </c>
      <c r="F21" s="19" t="n">
        <v>4.333</v>
      </c>
      <c r="G21" s="19" t="n">
        <v>4.344</v>
      </c>
      <c r="H21" s="19" t="n">
        <v>4.375</v>
      </c>
      <c r="I21" s="19" t="n">
        <v>4.438</v>
      </c>
      <c r="J21" s="19" t="n">
        <v>4.45</v>
      </c>
      <c r="K21" s="19" t="n">
        <v>4.531</v>
      </c>
      <c r="L21" s="19" t="n">
        <v>4.583</v>
      </c>
      <c r="M21" s="19" t="n">
        <v>4.563</v>
      </c>
    </row>
    <row r="22" customFormat="false" ht="12.75" hidden="false" customHeight="false" outlineLevel="0" collapsed="false">
      <c r="A22" s="18" t="n">
        <f aca="false">DATE(6,2,1)</f>
        <v>38749</v>
      </c>
      <c r="B22" s="19" t="n">
        <v>4.348</v>
      </c>
      <c r="C22" s="19" t="n">
        <v>4.356</v>
      </c>
      <c r="D22" s="19" t="n">
        <v>4.375</v>
      </c>
      <c r="E22" s="19" t="n">
        <v>4.375</v>
      </c>
      <c r="F22" s="19" t="n">
        <v>4.363</v>
      </c>
      <c r="G22" s="19" t="n">
        <v>4.375</v>
      </c>
      <c r="H22" s="19" t="n">
        <v>4.406</v>
      </c>
      <c r="I22" s="19" t="n">
        <v>4.464</v>
      </c>
      <c r="J22" s="19" t="n">
        <v>4.479</v>
      </c>
      <c r="K22" s="19" t="n">
        <v>4.55</v>
      </c>
      <c r="L22" s="19" t="n">
        <v>4.594</v>
      </c>
      <c r="M22" s="19" t="n">
        <v>4.583</v>
      </c>
    </row>
    <row r="23" customFormat="false" ht="12.75" hidden="false" customHeight="false" outlineLevel="0" collapsed="false">
      <c r="A23" s="18" t="n">
        <f aca="false">DATE(6,3,1)</f>
        <v>38777</v>
      </c>
      <c r="B23" s="19" t="n">
        <v>4.367</v>
      </c>
      <c r="C23" s="19" t="n">
        <v>4.375</v>
      </c>
      <c r="D23" s="19" t="n">
        <v>4.394</v>
      </c>
      <c r="E23" s="19" t="n">
        <v>4.396</v>
      </c>
      <c r="F23" s="19" t="n">
        <v>4.386</v>
      </c>
      <c r="G23" s="19" t="n">
        <v>4.4</v>
      </c>
      <c r="H23" s="19" t="n">
        <v>4.431</v>
      </c>
      <c r="I23" s="19" t="n">
        <v>4.484</v>
      </c>
      <c r="J23" s="19" t="n">
        <v>4.5</v>
      </c>
      <c r="K23" s="19" t="n">
        <v>4.563</v>
      </c>
      <c r="L23" s="19" t="n">
        <v>4.6</v>
      </c>
      <c r="M23" s="19" t="n">
        <v>4.594</v>
      </c>
    </row>
    <row r="24" customFormat="false" ht="12.75" hidden="false" customHeight="false" outlineLevel="0" collapsed="false">
      <c r="A24" s="18" t="n">
        <f aca="false">DATE(6,4,1)</f>
        <v>38808</v>
      </c>
      <c r="B24" s="19" t="n">
        <v>4.406</v>
      </c>
      <c r="C24" s="19" t="n">
        <v>4.417</v>
      </c>
      <c r="D24" s="19" t="n">
        <v>4.438</v>
      </c>
      <c r="E24" s="19" t="n">
        <v>4.442</v>
      </c>
      <c r="F24" s="19" t="n">
        <v>4.438</v>
      </c>
      <c r="G24" s="19" t="n">
        <v>4.455</v>
      </c>
      <c r="H24" s="19" t="n">
        <v>4.488</v>
      </c>
      <c r="I24" s="19" t="n">
        <v>4.542</v>
      </c>
      <c r="J24" s="19" t="n">
        <v>4.563</v>
      </c>
      <c r="K24" s="19" t="n">
        <v>4.625</v>
      </c>
      <c r="L24" s="19" t="n">
        <v>4.667</v>
      </c>
      <c r="M24" s="19" t="n">
        <v>4.675</v>
      </c>
    </row>
    <row r="25" customFormat="false" ht="12.75" hidden="false" customHeight="false" outlineLevel="0" collapsed="false">
      <c r="A25" s="18" t="n">
        <f aca="false">DATE(6,5,1)</f>
        <v>38838</v>
      </c>
      <c r="B25" s="19" t="n">
        <v>4.449</v>
      </c>
      <c r="C25" s="19" t="n">
        <v>4.461</v>
      </c>
      <c r="D25" s="19" t="n">
        <v>4.483</v>
      </c>
      <c r="E25" s="19" t="n">
        <v>4.491</v>
      </c>
      <c r="F25" s="19" t="n">
        <v>4.49</v>
      </c>
      <c r="G25" s="19" t="n">
        <v>4.51</v>
      </c>
      <c r="H25" s="19" t="n">
        <v>4.545</v>
      </c>
      <c r="I25" s="19" t="n">
        <v>4.6</v>
      </c>
      <c r="J25" s="19" t="n">
        <v>4.625</v>
      </c>
      <c r="K25" s="19" t="n">
        <v>4.688</v>
      </c>
      <c r="L25" s="19" t="n">
        <v>4.732</v>
      </c>
      <c r="M25" s="19" t="n">
        <v>4.75</v>
      </c>
    </row>
    <row r="26" customFormat="false" ht="12.75" hidden="false" customHeight="false" outlineLevel="0" collapsed="false">
      <c r="A26" s="18" t="n">
        <f aca="false">DATE(6,6,1)</f>
        <v>38869</v>
      </c>
      <c r="B26" s="19" t="n">
        <v>4.486</v>
      </c>
      <c r="C26" s="19" t="n">
        <v>4.5</v>
      </c>
      <c r="D26" s="19" t="n">
        <v>4.523</v>
      </c>
      <c r="E26" s="19" t="n">
        <v>4.533</v>
      </c>
      <c r="F26" s="19" t="n">
        <v>4.536</v>
      </c>
      <c r="G26" s="19" t="n">
        <v>4.558</v>
      </c>
      <c r="H26" s="19" t="n">
        <v>4.594</v>
      </c>
      <c r="I26" s="19" t="n">
        <v>4.648</v>
      </c>
      <c r="J26" s="19" t="n">
        <v>4.675</v>
      </c>
      <c r="K26" s="19" t="n">
        <v>4.736</v>
      </c>
      <c r="L26" s="19" t="n">
        <v>4.781</v>
      </c>
      <c r="M26" s="19" t="n">
        <v>4.804</v>
      </c>
    </row>
    <row r="27" customFormat="false" ht="12.75" hidden="false" customHeight="false" outlineLevel="0" collapsed="false">
      <c r="A27" s="18" t="n">
        <f aca="false">DATE(6,7,1)</f>
        <v>38899</v>
      </c>
      <c r="B27" s="19" t="n">
        <v>4.526</v>
      </c>
      <c r="C27" s="19" t="n">
        <v>4.542</v>
      </c>
      <c r="D27" s="19" t="n">
        <v>4.566</v>
      </c>
      <c r="E27" s="19" t="n">
        <v>4.578</v>
      </c>
      <c r="F27" s="19" t="n">
        <v>4.583</v>
      </c>
      <c r="G27" s="19" t="n">
        <v>4.607</v>
      </c>
      <c r="H27" s="19" t="n">
        <v>4.644</v>
      </c>
      <c r="I27" s="19" t="n">
        <v>4.698</v>
      </c>
      <c r="J27" s="19" t="n">
        <v>4.727</v>
      </c>
      <c r="K27" s="19" t="n">
        <v>4.788</v>
      </c>
      <c r="L27" s="19" t="n">
        <v>4.833</v>
      </c>
      <c r="M27" s="19" t="n">
        <v>4.859</v>
      </c>
    </row>
    <row r="28" customFormat="false" ht="12.75" hidden="false" customHeight="false" outlineLevel="0" collapsed="false">
      <c r="A28" s="18" t="n">
        <f aca="false">DATE(6,8,1)</f>
        <v>38930</v>
      </c>
      <c r="B28" s="19" t="n">
        <v>4.55</v>
      </c>
      <c r="C28" s="19" t="n">
        <v>4.566</v>
      </c>
      <c r="D28" s="19" t="n">
        <v>4.59</v>
      </c>
      <c r="E28" s="19" t="n">
        <v>4.603</v>
      </c>
      <c r="F28" s="19" t="n">
        <v>4.609</v>
      </c>
      <c r="G28" s="19" t="n">
        <v>4.633</v>
      </c>
      <c r="H28" s="19" t="n">
        <v>4.67</v>
      </c>
      <c r="I28" s="19" t="n">
        <v>4.721</v>
      </c>
      <c r="J28" s="19" t="n">
        <v>4.75</v>
      </c>
      <c r="K28" s="19" t="n">
        <v>4.807</v>
      </c>
      <c r="L28" s="19" t="n">
        <v>4.85</v>
      </c>
      <c r="M28" s="19" t="n">
        <v>4.875</v>
      </c>
    </row>
    <row r="29" customFormat="false" ht="12.75" hidden="false" customHeight="false" outlineLevel="0" collapsed="false">
      <c r="A29" s="18" t="n">
        <f aca="false">DATE(6,9,1)</f>
        <v>38961</v>
      </c>
      <c r="B29" s="19" t="n">
        <v>4.56</v>
      </c>
      <c r="C29" s="19" t="n">
        <v>4.575</v>
      </c>
      <c r="D29" s="19" t="n">
        <v>4.599</v>
      </c>
      <c r="E29" s="19" t="n">
        <v>4.611</v>
      </c>
      <c r="F29" s="19" t="n">
        <v>4.618</v>
      </c>
      <c r="G29" s="19" t="n">
        <v>4.641</v>
      </c>
      <c r="H29" s="19" t="n">
        <v>4.675</v>
      </c>
      <c r="I29" s="19" t="n">
        <v>4.723</v>
      </c>
      <c r="J29" s="19" t="n">
        <v>4.75</v>
      </c>
      <c r="K29" s="19" t="n">
        <v>4.802</v>
      </c>
      <c r="L29" s="19" t="n">
        <v>4.841</v>
      </c>
      <c r="M29" s="19" t="n">
        <v>4.863</v>
      </c>
    </row>
    <row r="30" customFormat="false" ht="12.75" hidden="false" customHeight="false" outlineLevel="0" collapsed="false">
      <c r="A30" s="18" t="n">
        <f aca="false">DATE(6,10,1)</f>
        <v>38991</v>
      </c>
      <c r="B30" s="19" t="n">
        <v>4.568</v>
      </c>
      <c r="C30" s="19" t="n">
        <v>4.583</v>
      </c>
      <c r="D30" s="19" t="n">
        <v>4.606</v>
      </c>
      <c r="E30" s="19" t="n">
        <v>4.618</v>
      </c>
      <c r="F30" s="19" t="n">
        <v>4.625</v>
      </c>
      <c r="G30" s="19" t="n">
        <v>4.647</v>
      </c>
      <c r="H30" s="19" t="n">
        <v>4.68</v>
      </c>
      <c r="I30" s="19" t="n">
        <v>4.725</v>
      </c>
      <c r="J30" s="19" t="n">
        <v>4.75</v>
      </c>
      <c r="K30" s="19" t="n">
        <v>4.798</v>
      </c>
      <c r="L30" s="19" t="n">
        <v>4.833</v>
      </c>
      <c r="M30" s="19" t="n">
        <v>4.852</v>
      </c>
    </row>
    <row r="31" customFormat="false" ht="12.75" hidden="false" customHeight="false" outlineLevel="0" collapsed="false">
      <c r="A31" s="18" t="n">
        <f aca="false">DATE(6,11,1)</f>
        <v>39022</v>
      </c>
      <c r="B31" s="19" t="n">
        <v>4.571</v>
      </c>
      <c r="C31" s="19" t="n">
        <v>4.585</v>
      </c>
      <c r="D31" s="19" t="n">
        <v>4.607</v>
      </c>
      <c r="E31" s="19" t="n">
        <v>4.619</v>
      </c>
      <c r="F31" s="19" t="n">
        <v>4.625</v>
      </c>
      <c r="G31" s="19" t="n">
        <v>4.646</v>
      </c>
      <c r="H31" s="19" t="n">
        <v>4.676</v>
      </c>
      <c r="I31" s="19" t="n">
        <v>4.719</v>
      </c>
      <c r="J31" s="19" t="n">
        <v>4.742</v>
      </c>
      <c r="K31" s="19" t="n">
        <v>4.786</v>
      </c>
      <c r="L31" s="19" t="n">
        <v>4.817</v>
      </c>
      <c r="M31" s="19" t="n">
        <v>4.833</v>
      </c>
    </row>
    <row r="32" customFormat="false" ht="12.75" hidden="false" customHeight="false" outlineLevel="0" collapsed="false">
      <c r="A32" s="18" t="n">
        <f aca="false">DATE(6,12,1)</f>
        <v>39052</v>
      </c>
      <c r="B32" s="19" t="s">
        <v>8</v>
      </c>
      <c r="C32" s="19" t="n">
        <v>4.582</v>
      </c>
      <c r="D32" s="19" t="n">
        <v>4.602</v>
      </c>
      <c r="E32" s="19" t="n">
        <v>4.613</v>
      </c>
      <c r="F32" s="19" t="n">
        <v>4.619</v>
      </c>
      <c r="G32" s="19" t="n">
        <v>4.638</v>
      </c>
      <c r="H32" s="19" t="n">
        <v>4.667</v>
      </c>
      <c r="I32" s="19" t="n">
        <v>4.706</v>
      </c>
      <c r="J32" s="19" t="n">
        <v>4.727</v>
      </c>
      <c r="K32" s="19" t="n">
        <v>4.767</v>
      </c>
      <c r="L32" s="19" t="n">
        <v>4.795</v>
      </c>
      <c r="M32" s="19" t="n">
        <v>4.808</v>
      </c>
    </row>
    <row r="33" customFormat="false" ht="12.75" hidden="false" customHeight="false" outlineLevel="0" collapsed="false">
      <c r="A33" s="18" t="n">
        <f aca="false">DATE(7,1,1)</f>
        <v>39083</v>
      </c>
      <c r="B33" s="19" t="s">
        <v>9</v>
      </c>
      <c r="C33" s="26"/>
      <c r="D33" s="19" t="n">
        <v>4.609</v>
      </c>
      <c r="E33" s="19" t="n">
        <v>4.619</v>
      </c>
      <c r="F33" s="19" t="n">
        <v>4.625</v>
      </c>
      <c r="G33" s="19" t="n">
        <v>4.644</v>
      </c>
      <c r="H33" s="19" t="n">
        <v>4.671</v>
      </c>
      <c r="I33" s="19" t="n">
        <v>4.708</v>
      </c>
      <c r="J33" s="19" t="n">
        <v>4.728</v>
      </c>
      <c r="K33" s="19" t="n">
        <v>4.766</v>
      </c>
      <c r="L33" s="19" t="n">
        <v>4.792</v>
      </c>
      <c r="M33" s="19" t="n">
        <v>4.804</v>
      </c>
    </row>
    <row r="34" customFormat="false" ht="12.75" hidden="false" customHeight="false" outlineLevel="0" collapsed="false">
      <c r="A34" s="18" t="n">
        <f aca="false">DATE(7,2,1)</f>
        <v>39114</v>
      </c>
      <c r="B34" s="19" t="s">
        <v>10</v>
      </c>
      <c r="C34" s="19"/>
      <c r="D34" s="26"/>
      <c r="E34" s="19" t="n">
        <v>4.63</v>
      </c>
      <c r="F34" s="19" t="n">
        <v>4.636</v>
      </c>
      <c r="G34" s="19" t="n">
        <v>4.655</v>
      </c>
      <c r="H34" s="19" t="n">
        <v>4.681</v>
      </c>
      <c r="I34" s="19" t="n">
        <v>4.717</v>
      </c>
      <c r="J34" s="19" t="n">
        <v>4.736</v>
      </c>
      <c r="K34" s="19" t="n">
        <v>4.772</v>
      </c>
      <c r="L34" s="19" t="n">
        <v>4.797</v>
      </c>
      <c r="M34" s="19" t="n">
        <v>4.808</v>
      </c>
    </row>
    <row r="35" customFormat="false" ht="12.75" hidden="false" customHeight="false" outlineLevel="0" collapsed="false">
      <c r="A35" s="18" t="n">
        <f aca="false">DATE(7,3,1)</f>
        <v>39142</v>
      </c>
      <c r="B35" s="19" t="s">
        <v>11</v>
      </c>
      <c r="C35" s="19"/>
      <c r="D35" s="19"/>
      <c r="E35" s="19"/>
      <c r="F35" s="19" t="n">
        <v>4.636</v>
      </c>
      <c r="G35" s="19" t="n">
        <v>4.653</v>
      </c>
      <c r="H35" s="19" t="n">
        <v>4.679</v>
      </c>
      <c r="I35" s="19" t="n">
        <v>4.713</v>
      </c>
      <c r="J35" s="19" t="n">
        <v>4.73</v>
      </c>
      <c r="K35" s="19" t="n">
        <v>4.764</v>
      </c>
      <c r="L35" s="19" t="n">
        <v>4.787</v>
      </c>
      <c r="M35" s="19" t="n">
        <v>4.797</v>
      </c>
    </row>
    <row r="36" customFormat="false" ht="12.75" hidden="false" customHeight="false" outlineLevel="0" collapsed="false">
      <c r="A36" s="18" t="n">
        <f aca="false">DATE(7,4,1)</f>
        <v>39173</v>
      </c>
      <c r="B36" s="19" t="s">
        <v>12</v>
      </c>
      <c r="C36" s="19"/>
      <c r="D36" s="19"/>
      <c r="E36" s="19"/>
      <c r="F36" s="26"/>
      <c r="G36" s="19" t="n">
        <v>4.657608</v>
      </c>
      <c r="H36" s="19" t="n">
        <v>4.6818</v>
      </c>
      <c r="I36" s="19" t="n">
        <v>4.7142</v>
      </c>
      <c r="J36" s="19" t="n">
        <v>4.73125</v>
      </c>
      <c r="K36" s="19" t="n">
        <v>4.763</v>
      </c>
      <c r="L36" s="19" t="n">
        <v>4.7847</v>
      </c>
      <c r="M36" s="19" t="n">
        <v>4.79411</v>
      </c>
    </row>
    <row r="37" customFormat="false" ht="12.75" hidden="false" customHeight="false" outlineLevel="0" collapsed="false">
      <c r="A37" s="18" t="n">
        <f aca="false">DATE(7,5,1)</f>
        <v>39203</v>
      </c>
      <c r="B37" s="19" t="s">
        <v>13</v>
      </c>
      <c r="C37" s="19"/>
      <c r="D37" s="19"/>
      <c r="E37" s="19"/>
      <c r="F37" s="26"/>
      <c r="G37" s="26"/>
      <c r="H37" s="19" t="n">
        <v>4.69793</v>
      </c>
      <c r="I37" s="19" t="n">
        <v>4.71022</v>
      </c>
      <c r="J37" s="19" t="n">
        <v>4.72619</v>
      </c>
      <c r="K37" s="19" t="n">
        <v>4.75625</v>
      </c>
      <c r="L37" s="19" t="n">
        <v>4.7763</v>
      </c>
      <c r="M37" s="19" t="n">
        <v>4.7847</v>
      </c>
    </row>
    <row r="38" customFormat="false" ht="12.75" hidden="false" customHeight="false" outlineLevel="0" collapsed="false">
      <c r="A38" s="18" t="n">
        <f aca="false">DATE(7,6,1)</f>
        <v>39234</v>
      </c>
      <c r="B38" s="19" t="s">
        <v>14</v>
      </c>
      <c r="C38" s="19"/>
      <c r="D38" s="19"/>
      <c r="E38" s="19"/>
      <c r="F38" s="26"/>
      <c r="G38" s="26"/>
      <c r="H38" s="26"/>
      <c r="I38" s="19" t="n">
        <v>4.7228</v>
      </c>
      <c r="J38" s="19" t="n">
        <v>4.7386</v>
      </c>
      <c r="K38" s="19" t="n">
        <v>4.76785</v>
      </c>
      <c r="L38" s="19" t="n">
        <v>4.7875</v>
      </c>
      <c r="M38" s="19" t="n">
        <v>4.796</v>
      </c>
    </row>
    <row r="39" customFormat="false" ht="12.75" hidden="false" customHeight="false" outlineLevel="0" collapsed="false">
      <c r="A39" s="18" t="n">
        <f aca="false">DATE(7,7,1)</f>
        <v>39264</v>
      </c>
      <c r="B39" s="19" t="s">
        <v>15</v>
      </c>
      <c r="C39" s="19"/>
      <c r="D39" s="19"/>
      <c r="E39" s="19"/>
      <c r="F39" s="26"/>
      <c r="G39" s="26"/>
      <c r="H39" s="26"/>
      <c r="I39" s="26"/>
      <c r="J39" s="19" t="n">
        <v>4.75</v>
      </c>
      <c r="K39" s="19" t="n">
        <v>4.7784</v>
      </c>
      <c r="L39" s="19" t="n">
        <v>4.7976</v>
      </c>
      <c r="M39" s="19" t="n">
        <v>4.80625</v>
      </c>
    </row>
    <row r="40" customFormat="false" ht="12.75" hidden="false" customHeight="false" outlineLevel="0" collapsed="false">
      <c r="A40" s="18" t="n">
        <f aca="false">DATE(7,8,1)</f>
        <v>39295</v>
      </c>
      <c r="B40" s="19" t="s">
        <v>16</v>
      </c>
      <c r="C40" s="19"/>
      <c r="D40" s="19"/>
      <c r="E40" s="19"/>
      <c r="F40" s="26"/>
      <c r="G40" s="26"/>
      <c r="H40" s="26"/>
      <c r="I40" s="26"/>
      <c r="J40" s="26"/>
      <c r="K40" s="19" t="n">
        <v>4.77717</v>
      </c>
      <c r="L40" s="19" t="n">
        <v>4.79545</v>
      </c>
      <c r="M40" s="19" t="n">
        <v>4.80357</v>
      </c>
    </row>
    <row r="41" customFormat="false" ht="12.75" hidden="false" customHeight="false" outlineLevel="0" collapsed="false">
      <c r="A41" s="18" t="n">
        <f aca="false">DATE(7,9,1)</f>
        <v>39326</v>
      </c>
      <c r="B41" s="19" t="s">
        <v>17</v>
      </c>
      <c r="C41" s="19"/>
      <c r="D41" s="19"/>
      <c r="E41" s="19"/>
      <c r="F41" s="26"/>
      <c r="G41" s="26"/>
      <c r="H41" s="26"/>
      <c r="I41" s="26"/>
      <c r="J41" s="26"/>
      <c r="K41" s="26"/>
      <c r="L41" s="19" t="n">
        <v>4.7826</v>
      </c>
      <c r="M41" s="19" t="n">
        <v>4.78977</v>
      </c>
    </row>
    <row r="42" customFormat="false" ht="12.75" hidden="false" customHeight="false" outlineLevel="0" collapsed="false">
      <c r="A42" s="18" t="n">
        <v>39356</v>
      </c>
      <c r="B42" s="19" t="s">
        <v>18</v>
      </c>
      <c r="C42" s="19"/>
      <c r="D42" s="19"/>
      <c r="E42" s="19"/>
      <c r="F42" s="26"/>
      <c r="G42" s="26"/>
      <c r="H42" s="26"/>
      <c r="I42" s="26"/>
      <c r="J42" s="26"/>
      <c r="K42" s="26"/>
      <c r="L42" s="26"/>
      <c r="M42" s="19" t="n">
        <v>4.7771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078125" defaultRowHeight="12" zeroHeight="false" outlineLevelRow="0" outlineLevelCol="0"/>
  <sheetData>
    <row r="1" customFormat="false" ht="12.75" hidden="false" customHeight="false" outlineLevel="0" collapsed="false">
      <c r="A1" s="23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</row>
    <row r="5" customFormat="false" ht="12.7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6"/>
      <c r="L6" s="16"/>
      <c r="M6" s="16"/>
    </row>
    <row r="7" customFormat="false" ht="12.75" hidden="false" customHeight="false" outlineLevel="0" collapsed="false">
      <c r="A7" s="15" t="s">
        <v>5</v>
      </c>
      <c r="B7" s="15" t="s">
        <v>22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8" customFormat="false" ht="12.75" hidden="false" customHeight="false" outlineLevel="0" collapsed="false">
      <c r="A8" s="15" t="s">
        <v>7</v>
      </c>
      <c r="B8" s="17" t="n">
        <f aca="false">DATE(6,1,1)</f>
        <v>38718</v>
      </c>
      <c r="C8" s="17" t="n">
        <v>38753</v>
      </c>
      <c r="D8" s="17" t="n">
        <v>38781</v>
      </c>
      <c r="E8" s="17" t="n">
        <v>38812</v>
      </c>
      <c r="F8" s="17" t="n">
        <v>38842</v>
      </c>
      <c r="G8" s="17" t="n">
        <v>38873</v>
      </c>
      <c r="H8" s="17" t="n">
        <v>38903</v>
      </c>
      <c r="I8" s="17" t="n">
        <v>38934</v>
      </c>
      <c r="J8" s="17" t="n">
        <v>38965</v>
      </c>
      <c r="K8" s="17" t="n">
        <v>38995</v>
      </c>
      <c r="L8" s="17" t="n">
        <v>39026</v>
      </c>
      <c r="M8" s="17" t="n">
        <v>39056</v>
      </c>
    </row>
    <row r="9" customFormat="false" ht="12.75" hidden="false" customHeight="false" outlineLevel="0" collapsed="false">
      <c r="A9" s="18" t="n">
        <f aca="false">B8</f>
        <v>38718</v>
      </c>
      <c r="B9" s="19" t="n">
        <v>4.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" t="n">
        <f aca="false">C8</f>
        <v>38753</v>
      </c>
      <c r="B10" s="19" t="n">
        <v>4.563</v>
      </c>
      <c r="C10" s="19" t="n">
        <v>4.62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" t="n">
        <f aca="false">D8</f>
        <v>38781</v>
      </c>
      <c r="B11" s="19" t="n">
        <v>4.583</v>
      </c>
      <c r="C11" s="19" t="n">
        <v>4.625</v>
      </c>
      <c r="D11" s="19" t="n">
        <v>4.625</v>
      </c>
      <c r="E11" s="19"/>
      <c r="F11" s="19"/>
      <c r="G11" s="19"/>
      <c r="H11" s="19"/>
      <c r="J11" s="19"/>
      <c r="K11" s="19"/>
      <c r="L11" s="19"/>
      <c r="M11" s="19"/>
    </row>
    <row r="12" customFormat="false" ht="12.75" hidden="false" customHeight="false" outlineLevel="0" collapsed="false">
      <c r="A12" s="18" t="n">
        <f aca="false">E8</f>
        <v>38812</v>
      </c>
      <c r="B12" s="19" t="n">
        <v>4.688</v>
      </c>
      <c r="C12" s="19" t="n">
        <v>4.75</v>
      </c>
      <c r="D12" s="19" t="n">
        <v>4.813</v>
      </c>
      <c r="E12" s="19" t="n">
        <v>5</v>
      </c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18" t="n">
        <f aca="false">F8</f>
        <v>38842</v>
      </c>
      <c r="B13" s="19" t="n">
        <v>4.775</v>
      </c>
      <c r="C13" s="19" t="n">
        <v>4.844</v>
      </c>
      <c r="D13" s="19" t="n">
        <v>4.917</v>
      </c>
      <c r="E13" s="19" t="n">
        <v>5.063</v>
      </c>
      <c r="F13" s="19" t="n">
        <v>5.125</v>
      </c>
      <c r="G13" s="19"/>
      <c r="H13" s="19"/>
      <c r="I13" s="19"/>
      <c r="J13" s="19"/>
      <c r="K13" s="19"/>
      <c r="L13" s="19"/>
      <c r="M13" s="19"/>
    </row>
    <row r="14" customFormat="false" ht="12.75" hidden="false" customHeight="false" outlineLevel="0" collapsed="false">
      <c r="A14" s="18" t="n">
        <f aca="false">G8</f>
        <v>38873</v>
      </c>
      <c r="B14" s="19" t="n">
        <v>4.833</v>
      </c>
      <c r="C14" s="19" t="n">
        <v>4.9</v>
      </c>
      <c r="D14" s="19" t="n">
        <v>4.969</v>
      </c>
      <c r="E14" s="19" t="n">
        <v>5.083</v>
      </c>
      <c r="F14" s="19" t="n">
        <v>5.125</v>
      </c>
      <c r="G14" s="19" t="n">
        <v>5.125</v>
      </c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8" t="n">
        <f aca="false">H8</f>
        <v>38903</v>
      </c>
      <c r="B15" s="19" t="n">
        <v>4.893</v>
      </c>
      <c r="C15" s="19" t="n">
        <v>4.958</v>
      </c>
      <c r="D15" s="19" t="n">
        <v>5.025</v>
      </c>
      <c r="E15" s="19" t="n">
        <v>5.125</v>
      </c>
      <c r="F15" s="19" t="n">
        <v>5.167</v>
      </c>
      <c r="G15" s="19" t="n">
        <v>5.188</v>
      </c>
      <c r="H15" s="19" t="n">
        <v>5.25</v>
      </c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8" t="n">
        <f aca="false">I8</f>
        <v>38934</v>
      </c>
      <c r="B16" s="19" t="n">
        <v>4.906</v>
      </c>
      <c r="C16" s="19" t="n">
        <v>4.954</v>
      </c>
      <c r="D16" s="19" t="n">
        <v>5.021</v>
      </c>
      <c r="E16" s="19" t="n">
        <v>5.1</v>
      </c>
      <c r="F16" s="19" t="n">
        <v>5.125</v>
      </c>
      <c r="G16" s="19" t="n">
        <v>5.125</v>
      </c>
      <c r="H16" s="19" t="n">
        <v>5.125</v>
      </c>
      <c r="I16" s="19" t="n">
        <v>5</v>
      </c>
      <c r="J16" s="19"/>
      <c r="K16" s="19"/>
      <c r="L16" s="19"/>
      <c r="M16" s="19"/>
    </row>
    <row r="17" customFormat="false" ht="12.75" hidden="false" customHeight="false" outlineLevel="0" collapsed="false">
      <c r="A17" s="18" t="n">
        <f aca="false">J8</f>
        <v>38965</v>
      </c>
      <c r="B17" s="19" t="n">
        <v>4.889</v>
      </c>
      <c r="C17" s="19" t="n">
        <v>4.938</v>
      </c>
      <c r="D17" s="19" t="n">
        <v>4.982</v>
      </c>
      <c r="E17" s="19" t="n">
        <v>5.042</v>
      </c>
      <c r="F17" s="19" t="n">
        <v>5.05</v>
      </c>
      <c r="G17" s="19" t="n">
        <v>5.031</v>
      </c>
      <c r="H17" s="19" t="n">
        <v>5</v>
      </c>
      <c r="I17" s="19" t="n">
        <v>4.875</v>
      </c>
      <c r="J17" s="19" t="n">
        <v>4.75</v>
      </c>
      <c r="K17" s="19"/>
      <c r="L17" s="19"/>
      <c r="M17" s="19"/>
    </row>
    <row r="18" customFormat="false" ht="12.75" hidden="false" customHeight="false" outlineLevel="0" collapsed="false">
      <c r="A18" s="18" t="n">
        <f aca="false">K8</f>
        <v>38995</v>
      </c>
      <c r="B18" s="19" t="n">
        <v>4.875</v>
      </c>
      <c r="C18" s="19" t="n">
        <v>4.917</v>
      </c>
      <c r="D18" s="19" t="n">
        <v>4.953</v>
      </c>
      <c r="E18" s="19" t="n">
        <v>5</v>
      </c>
      <c r="F18" s="19" t="n">
        <v>5</v>
      </c>
      <c r="G18" s="19" t="n">
        <v>4.975</v>
      </c>
      <c r="H18" s="19" t="n">
        <v>4.938</v>
      </c>
      <c r="I18" s="19" t="n">
        <v>4.833</v>
      </c>
      <c r="J18" s="19" t="n">
        <v>4.75</v>
      </c>
      <c r="K18" s="19" t="n">
        <v>4.75</v>
      </c>
      <c r="L18" s="19"/>
      <c r="M18" s="19"/>
    </row>
    <row r="19" customFormat="false" ht="12.75" hidden="false" customHeight="false" outlineLevel="0" collapsed="false">
      <c r="A19" s="18" t="n">
        <f aca="false">L8</f>
        <v>39026</v>
      </c>
      <c r="B19" s="19" t="n">
        <v>4.852</v>
      </c>
      <c r="C19" s="19" t="n">
        <v>4.888</v>
      </c>
      <c r="D19" s="19" t="n">
        <v>4.917</v>
      </c>
      <c r="E19" s="19" t="n">
        <v>4.953</v>
      </c>
      <c r="F19" s="19" t="n">
        <v>4.946</v>
      </c>
      <c r="G19" s="19" t="n">
        <v>4.917</v>
      </c>
      <c r="H19" s="19" t="n">
        <v>4.875</v>
      </c>
      <c r="I19" s="19" t="n">
        <v>4.781</v>
      </c>
      <c r="J19" s="19" t="n">
        <v>4.656</v>
      </c>
      <c r="K19" s="19" t="n">
        <v>4.688</v>
      </c>
      <c r="L19" s="13" t="n">
        <v>4.625</v>
      </c>
      <c r="M19" s="19"/>
    </row>
    <row r="20" customFormat="false" ht="12.75" hidden="false" customHeight="false" outlineLevel="0" collapsed="false">
      <c r="A20" s="18" t="n">
        <f aca="false">M8</f>
        <v>39056</v>
      </c>
      <c r="B20" s="19" t="n">
        <v>4.823</v>
      </c>
      <c r="C20" s="19" t="n">
        <v>4.852</v>
      </c>
      <c r="D20" s="19" t="n">
        <v>4.875</v>
      </c>
      <c r="E20" s="19" t="n">
        <v>4.903</v>
      </c>
      <c r="F20" s="19" t="n">
        <v>4.891</v>
      </c>
      <c r="G20" s="19" t="n">
        <v>4.857</v>
      </c>
      <c r="H20" s="19" t="n">
        <v>4.813</v>
      </c>
      <c r="I20" s="19" t="n">
        <v>4.725</v>
      </c>
      <c r="J20" s="19" t="n">
        <v>4.656</v>
      </c>
      <c r="K20" s="19" t="n">
        <v>4.625</v>
      </c>
      <c r="L20" s="13" t="n">
        <v>4.563</v>
      </c>
      <c r="M20" s="13" t="n">
        <v>4.5</v>
      </c>
    </row>
    <row r="21" customFormat="false" ht="12.75" hidden="false" customHeight="false" outlineLevel="0" collapsed="false">
      <c r="A21" s="18" t="n">
        <f aca="false">DATE(7,1,1)</f>
        <v>39083</v>
      </c>
      <c r="B21" s="19" t="n">
        <v>4.817</v>
      </c>
      <c r="C21" s="19" t="n">
        <v>4.844</v>
      </c>
      <c r="D21" s="19" t="n">
        <v>4.864</v>
      </c>
      <c r="E21" s="19" t="n">
        <v>4.888</v>
      </c>
      <c r="F21" s="19" t="n">
        <v>4.875</v>
      </c>
      <c r="G21" s="19" t="n">
        <v>4.844</v>
      </c>
      <c r="H21" s="19" t="n">
        <v>4.804</v>
      </c>
      <c r="I21" s="19" t="n">
        <v>4.729</v>
      </c>
      <c r="J21" s="19" t="n">
        <v>4.675</v>
      </c>
      <c r="K21" s="19" t="n">
        <v>4.656</v>
      </c>
      <c r="L21" s="13" t="n">
        <v>4.625</v>
      </c>
      <c r="M21" s="13" t="n">
        <v>4.625</v>
      </c>
    </row>
    <row r="22" customFormat="false" ht="12.75" hidden="false" customHeight="false" outlineLevel="0" collapsed="false">
      <c r="A22" s="18" t="n">
        <f aca="false">DATE(7,2,1)</f>
        <v>39114</v>
      </c>
      <c r="B22" s="19" t="n">
        <v>4.821</v>
      </c>
      <c r="C22" s="19" t="n">
        <v>4.846</v>
      </c>
      <c r="D22" s="19" t="n">
        <v>4.865</v>
      </c>
      <c r="E22" s="19" t="n">
        <v>4.886</v>
      </c>
      <c r="F22" s="19" t="n">
        <v>4.875</v>
      </c>
      <c r="G22" s="19" t="n">
        <v>4.847</v>
      </c>
      <c r="H22" s="19" t="n">
        <v>4.813</v>
      </c>
      <c r="I22" s="19" t="n">
        <v>4.75</v>
      </c>
      <c r="J22" s="19" t="n">
        <v>4.708</v>
      </c>
      <c r="K22" s="19" t="n">
        <v>4.7</v>
      </c>
      <c r="L22" s="13" t="n">
        <v>4.688</v>
      </c>
      <c r="M22" s="13" t="n">
        <v>4.708</v>
      </c>
    </row>
    <row r="23" s="26" customFormat="true" ht="12.75" hidden="false" customHeight="false" outlineLevel="0" collapsed="false">
      <c r="A23" s="18" t="n">
        <f aca="false">DATE(7,3,1)</f>
        <v>39142</v>
      </c>
      <c r="B23" s="19" t="n">
        <v>4.808</v>
      </c>
      <c r="C23" s="19" t="n">
        <v>4.83</v>
      </c>
      <c r="D23" s="19" t="n">
        <v>4.846</v>
      </c>
      <c r="E23" s="19" t="n">
        <v>4.865</v>
      </c>
      <c r="F23" s="19" t="n">
        <v>4.852</v>
      </c>
      <c r="G23" s="19" t="n">
        <v>4.825</v>
      </c>
      <c r="H23" s="19" t="n">
        <v>4.792</v>
      </c>
      <c r="I23" s="19" t="n">
        <v>4.734</v>
      </c>
      <c r="J23" s="19" t="n">
        <v>4.696</v>
      </c>
      <c r="K23" s="19" t="n">
        <v>4.688</v>
      </c>
      <c r="L23" s="27" t="n">
        <v>4.675</v>
      </c>
      <c r="M23" s="27" t="n">
        <v>4.688</v>
      </c>
    </row>
    <row r="24" customFormat="false" ht="12.75" hidden="false" customHeight="false" outlineLevel="0" collapsed="false">
      <c r="A24" s="18" t="n">
        <f aca="false">DATE(7,4,1)</f>
        <v>39173</v>
      </c>
      <c r="B24" s="19" t="n">
        <v>4.805</v>
      </c>
      <c r="C24" s="19" t="n">
        <v>4.825</v>
      </c>
      <c r="D24" s="19" t="n">
        <v>4.839</v>
      </c>
      <c r="E24" s="19" t="n">
        <v>4.856</v>
      </c>
      <c r="F24" s="19" t="n">
        <v>4.844</v>
      </c>
      <c r="G24" s="19" t="n">
        <v>4.818</v>
      </c>
      <c r="H24" s="19" t="n">
        <v>4.788</v>
      </c>
      <c r="I24" s="19" t="n">
        <v>4.736</v>
      </c>
      <c r="J24" s="19" t="n">
        <v>4.703</v>
      </c>
      <c r="K24" s="19" t="n">
        <v>4.696</v>
      </c>
      <c r="L24" s="13" t="n">
        <v>4.688</v>
      </c>
      <c r="M24" s="13" t="n">
        <v>4.7</v>
      </c>
    </row>
    <row r="25" customFormat="false" ht="12.75" hidden="false" customHeight="false" outlineLevel="0" collapsed="false">
      <c r="A25" s="18" t="n">
        <f aca="false">DATE(7,5,1)</f>
        <v>39203</v>
      </c>
      <c r="B25" s="19" t="n">
        <v>4.794</v>
      </c>
      <c r="C25" s="19" t="n">
        <v>4.813</v>
      </c>
      <c r="D25" s="19" t="n">
        <v>4.825</v>
      </c>
      <c r="E25" s="19" t="n">
        <v>4.839</v>
      </c>
      <c r="F25" s="19" t="n">
        <v>4.827</v>
      </c>
      <c r="G25" s="19" t="n">
        <v>4.802</v>
      </c>
      <c r="H25" s="19" t="n">
        <v>4.773</v>
      </c>
      <c r="I25" s="19" t="n">
        <v>4.725</v>
      </c>
      <c r="J25" s="19" t="n">
        <v>4.694</v>
      </c>
      <c r="K25" s="19" t="n">
        <v>4.688</v>
      </c>
      <c r="L25" s="13" t="n">
        <v>4.679</v>
      </c>
      <c r="M25" s="13" t="n">
        <v>4.688</v>
      </c>
    </row>
    <row r="26" customFormat="false" ht="12.75" hidden="false" customHeight="false" outlineLevel="0" collapsed="false">
      <c r="A26" s="18" t="n">
        <f aca="false">DATE(7,6,1)</f>
        <v>39234</v>
      </c>
      <c r="B26" s="19" t="n">
        <v>4.806</v>
      </c>
      <c r="C26" s="19" t="n">
        <v>4.824</v>
      </c>
      <c r="D26" s="19" t="n">
        <v>4.836</v>
      </c>
      <c r="E26" s="19" t="n">
        <v>4.85</v>
      </c>
      <c r="F26" s="19" t="n">
        <v>4.839</v>
      </c>
      <c r="G26" s="19" t="n">
        <v>4.817</v>
      </c>
      <c r="H26" s="19" t="n">
        <v>4.792</v>
      </c>
      <c r="I26" s="19" t="n">
        <v>4.75</v>
      </c>
      <c r="J26" s="19" t="n">
        <v>4.725</v>
      </c>
      <c r="K26" s="19" t="n">
        <v>4.722</v>
      </c>
      <c r="L26" s="13" t="n">
        <v>4.719</v>
      </c>
      <c r="M26" s="13" t="n">
        <v>4.732</v>
      </c>
    </row>
    <row r="27" customFormat="false" ht="12.75" hidden="false" customHeight="false" outlineLevel="0" collapsed="false">
      <c r="A27" s="18" t="n">
        <f aca="false">DATE(7,7,1)</f>
        <v>39264</v>
      </c>
      <c r="B27" s="19" t="n">
        <v>4.816</v>
      </c>
      <c r="C27" s="19" t="n">
        <v>4.833</v>
      </c>
      <c r="D27" s="19" t="n">
        <v>4.846</v>
      </c>
      <c r="E27" s="19" t="n">
        <v>4.859</v>
      </c>
      <c r="F27" s="19" t="n">
        <v>4.85</v>
      </c>
      <c r="G27" s="19" t="n">
        <v>4.83</v>
      </c>
      <c r="H27" s="19" t="n">
        <v>4.808</v>
      </c>
      <c r="I27" s="19" t="n">
        <v>4.771</v>
      </c>
      <c r="J27" s="19" t="n">
        <v>4.75</v>
      </c>
      <c r="K27" s="19" t="n">
        <v>4.75</v>
      </c>
      <c r="L27" s="13" t="n">
        <v>4.75</v>
      </c>
      <c r="M27" s="13" t="n">
        <v>4.766</v>
      </c>
    </row>
    <row r="28" customFormat="false" ht="12.75" hidden="false" customHeight="false" outlineLevel="0" collapsed="false">
      <c r="A28" s="18" t="n">
        <f aca="false">DATE(7,8,1)</f>
        <v>39295</v>
      </c>
      <c r="B28" s="19" t="n">
        <v>4.813</v>
      </c>
      <c r="C28" s="19" t="n">
        <v>4.829</v>
      </c>
      <c r="D28" s="19" t="n">
        <v>4.84</v>
      </c>
      <c r="E28" s="19" t="n">
        <v>4.853</v>
      </c>
      <c r="F28" s="19" t="n">
        <v>4.844</v>
      </c>
      <c r="G28" s="19" t="n">
        <v>4.825</v>
      </c>
      <c r="H28" s="19" t="n">
        <v>4.804</v>
      </c>
      <c r="I28" s="19" t="n">
        <v>4.769</v>
      </c>
      <c r="J28" s="19" t="n">
        <v>4.75</v>
      </c>
      <c r="K28" s="19" t="n">
        <v>4.75</v>
      </c>
      <c r="L28" s="13" t="n">
        <v>4.75</v>
      </c>
      <c r="M28" s="13" t="n">
        <v>4.764</v>
      </c>
    </row>
    <row r="29" customFormat="false" ht="12.75" hidden="false" customHeight="false" outlineLevel="0" collapsed="false">
      <c r="A29" s="18" t="n">
        <f aca="false">DATE(7,9,1)</f>
        <v>39326</v>
      </c>
      <c r="B29" s="19" t="n">
        <v>4.798</v>
      </c>
      <c r="C29" s="19" t="n">
        <v>4.813</v>
      </c>
      <c r="D29" s="19" t="n">
        <v>4.822</v>
      </c>
      <c r="E29" s="19" t="n">
        <v>4.833</v>
      </c>
      <c r="F29" s="19" t="n">
        <v>4.824</v>
      </c>
      <c r="G29" s="19" t="n">
        <v>4.805</v>
      </c>
      <c r="H29" s="19" t="n">
        <v>4.783</v>
      </c>
      <c r="I29" s="19" t="n">
        <v>4.75</v>
      </c>
      <c r="J29" s="19" t="n">
        <v>4.731</v>
      </c>
      <c r="K29" s="19" t="n">
        <v>4.729</v>
      </c>
      <c r="L29" s="13" t="n">
        <v>4.727</v>
      </c>
      <c r="M29" s="13" t="n">
        <v>4.738</v>
      </c>
    </row>
    <row r="30" customFormat="false" ht="12.75" hidden="false" customHeight="false" outlineLevel="0" collapsed="false">
      <c r="A30" s="18" t="n">
        <f aca="false">DATE(7,10,1)</f>
        <v>39356</v>
      </c>
      <c r="B30" s="19" t="n">
        <v>4.784</v>
      </c>
      <c r="C30" s="19" t="n">
        <v>4.798</v>
      </c>
      <c r="D30" s="19" t="n">
        <v>4.806</v>
      </c>
      <c r="E30" s="19" t="n">
        <v>4.816</v>
      </c>
      <c r="F30" s="19" t="n">
        <v>4.806</v>
      </c>
      <c r="G30" s="19" t="n">
        <v>4.787</v>
      </c>
      <c r="H30" s="19" t="n">
        <v>4.766</v>
      </c>
      <c r="I30" s="19" t="n">
        <v>4.733</v>
      </c>
      <c r="J30" s="19" t="n">
        <v>4.714</v>
      </c>
      <c r="K30" s="19" t="n">
        <v>4.712</v>
      </c>
      <c r="L30" s="13" t="n">
        <v>4.708</v>
      </c>
      <c r="M30" s="13" t="n">
        <v>4.716</v>
      </c>
    </row>
    <row r="31" customFormat="false" ht="12.75" hidden="false" customHeight="false" outlineLevel="0" collapsed="false">
      <c r="A31" s="18" t="n">
        <f aca="false">DATE(7,11,1)</f>
        <v>39387</v>
      </c>
      <c r="B31" s="19" t="n">
        <v>4.772</v>
      </c>
      <c r="C31" s="19" t="n">
        <v>4.784</v>
      </c>
      <c r="D31" s="19" t="n">
        <v>4.792</v>
      </c>
      <c r="E31" s="19" t="n">
        <v>4.8</v>
      </c>
      <c r="F31" s="19" t="n">
        <v>4.789</v>
      </c>
      <c r="G31" s="19" t="n">
        <v>4.771</v>
      </c>
      <c r="H31" s="19" t="n">
        <v>4.75</v>
      </c>
      <c r="I31" s="19" t="n">
        <v>4.719</v>
      </c>
      <c r="J31" s="19" t="n">
        <v>4.7</v>
      </c>
      <c r="K31" s="19" t="n">
        <v>4.696</v>
      </c>
      <c r="L31" s="19" t="n">
        <v>4.692</v>
      </c>
      <c r="M31" s="19" t="n">
        <v>4.698</v>
      </c>
    </row>
    <row r="32" customFormat="false" ht="12.75" hidden="false" customHeight="false" outlineLevel="0" collapsed="false">
      <c r="A32" s="18" t="n">
        <f aca="false">DATE(7,12,1)</f>
        <v>39417</v>
      </c>
      <c r="B32" s="19" t="s">
        <v>8</v>
      </c>
      <c r="C32" s="19" t="n">
        <v>4.75</v>
      </c>
      <c r="D32" s="19" t="n">
        <v>4.756</v>
      </c>
      <c r="E32" s="19" t="n">
        <v>4.762</v>
      </c>
      <c r="F32" s="19" t="n">
        <v>4.75</v>
      </c>
      <c r="G32" s="19" t="n">
        <v>4.73</v>
      </c>
      <c r="H32" s="19" t="n">
        <v>4.708</v>
      </c>
      <c r="I32" s="19" t="n">
        <v>4.676</v>
      </c>
      <c r="J32" s="19" t="n">
        <v>4.656</v>
      </c>
      <c r="K32" s="19" t="n">
        <v>4.65</v>
      </c>
      <c r="L32" s="19" t="n">
        <v>4.643</v>
      </c>
      <c r="M32" s="19" t="n">
        <v>4.644</v>
      </c>
    </row>
    <row r="33" customFormat="false" ht="12.75" hidden="false" customHeight="false" outlineLevel="0" collapsed="false">
      <c r="A33" s="18" t="n">
        <f aca="false">DATE(8,1,1)</f>
        <v>39448</v>
      </c>
      <c r="B33" s="19" t="s">
        <v>9</v>
      </c>
      <c r="C33" s="26"/>
      <c r="D33" s="19" t="n">
        <v>4.723</v>
      </c>
      <c r="E33" s="19" t="n">
        <v>4.727</v>
      </c>
      <c r="F33" s="19" t="n">
        <v>4.714</v>
      </c>
      <c r="G33" s="19" t="n">
        <v>4.694</v>
      </c>
      <c r="H33" s="19" t="n">
        <v>4.671</v>
      </c>
      <c r="I33" s="19" t="n">
        <v>4.639</v>
      </c>
      <c r="J33" s="19" t="n">
        <v>4.618</v>
      </c>
      <c r="K33" s="19" t="n">
        <v>4.609</v>
      </c>
      <c r="L33" s="19" t="n">
        <v>4.6</v>
      </c>
      <c r="M33" s="19" t="n">
        <v>4.598</v>
      </c>
    </row>
    <row r="34" customFormat="false" ht="12.75" hidden="false" customHeight="false" outlineLevel="0" collapsed="false">
      <c r="A34" s="18" t="n">
        <f aca="false">DATE(8,2,1)</f>
        <v>39479</v>
      </c>
      <c r="B34" s="19" t="s">
        <v>10</v>
      </c>
      <c r="C34" s="19"/>
      <c r="D34" s="26"/>
      <c r="E34" s="19" t="n">
        <v>4.674</v>
      </c>
      <c r="F34" s="19" t="n">
        <v>4.659</v>
      </c>
      <c r="G34" s="19" t="n">
        <v>4.637</v>
      </c>
      <c r="H34" s="19" t="n">
        <v>4.613</v>
      </c>
      <c r="I34" s="19" t="n">
        <v>4.579</v>
      </c>
      <c r="J34" s="19" t="n">
        <v>4.556</v>
      </c>
      <c r="K34" s="19" t="n">
        <v>4.544</v>
      </c>
      <c r="L34" s="19" t="n">
        <v>4.531</v>
      </c>
      <c r="M34" s="19" t="n">
        <v>4.525</v>
      </c>
    </row>
    <row r="35" customFormat="false" ht="12.75" hidden="false" customHeight="false" outlineLevel="0" collapsed="false">
      <c r="A35" s="18" t="n">
        <f aca="false">DATE(8,3,1)</f>
        <v>39508</v>
      </c>
      <c r="B35" s="19" t="s">
        <v>11</v>
      </c>
      <c r="C35" s="19"/>
      <c r="D35" s="19"/>
      <c r="E35" s="19"/>
      <c r="F35" s="19" t="n">
        <v>4.603</v>
      </c>
      <c r="G35" s="19" t="n">
        <v>4.58</v>
      </c>
      <c r="H35" s="19" t="n">
        <v>4.554</v>
      </c>
      <c r="I35" s="19" t="n">
        <v>4.519</v>
      </c>
      <c r="J35" s="19" t="n">
        <v>4.493</v>
      </c>
      <c r="K35" s="19" t="n">
        <v>4.479</v>
      </c>
      <c r="L35" s="19" t="n">
        <v>4.463</v>
      </c>
      <c r="M35" s="19" t="n">
        <v>4.453</v>
      </c>
    </row>
    <row r="36" customFormat="false" ht="12.75" hidden="false" customHeight="false" outlineLevel="0" collapsed="false">
      <c r="A36" s="18" t="n">
        <f aca="false">DATE(8,4,1)</f>
        <v>39539</v>
      </c>
      <c r="B36" s="19" t="s">
        <v>12</v>
      </c>
      <c r="C36" s="19"/>
      <c r="D36" s="19"/>
      <c r="E36" s="19"/>
      <c r="F36" s="26"/>
      <c r="G36" s="19" t="n">
        <v>4.527</v>
      </c>
      <c r="H36" s="19" t="n">
        <v>4.5</v>
      </c>
      <c r="I36" s="19" t="n">
        <v>4.464</v>
      </c>
      <c r="J36" s="19" t="n">
        <v>4.438</v>
      </c>
      <c r="K36" s="19" t="n">
        <v>4.421</v>
      </c>
      <c r="L36" s="19" t="n">
        <v>4.403</v>
      </c>
      <c r="M36" s="19" t="n">
        <v>4.39</v>
      </c>
    </row>
    <row r="37" customFormat="false" ht="12.75" hidden="false" customHeight="false" outlineLevel="0" collapsed="false">
      <c r="A37" s="18" t="n">
        <f aca="false">DATE(8,5,1)</f>
        <v>39569</v>
      </c>
      <c r="B37" s="19" t="s">
        <v>13</v>
      </c>
      <c r="C37" s="19"/>
      <c r="D37" s="19"/>
      <c r="E37" s="19"/>
      <c r="F37" s="26"/>
      <c r="G37" s="26"/>
      <c r="H37" s="19" t="n">
        <v>4.467</v>
      </c>
      <c r="I37" s="19" t="n">
        <v>4.432</v>
      </c>
      <c r="J37" s="19" t="n">
        <v>4.405</v>
      </c>
      <c r="K37" s="19" t="n">
        <v>4.388</v>
      </c>
      <c r="L37" s="19" t="n">
        <v>4.368</v>
      </c>
      <c r="M37" s="19" t="n">
        <v>4.354</v>
      </c>
    </row>
    <row r="38" customFormat="false" ht="12.75" hidden="false" customHeight="false" outlineLevel="0" collapsed="false">
      <c r="A38" s="18" t="n">
        <f aca="false">DATE(8,6,1)</f>
        <v>39600</v>
      </c>
      <c r="B38" s="19" t="s">
        <v>14</v>
      </c>
      <c r="C38" s="19"/>
      <c r="D38" s="19"/>
      <c r="E38" s="19"/>
      <c r="F38" s="26"/>
      <c r="G38" s="26"/>
      <c r="H38" s="26"/>
      <c r="I38" s="19" t="n">
        <v>4.413</v>
      </c>
      <c r="J38" s="19" t="n">
        <v>4.386</v>
      </c>
      <c r="K38" s="19" t="n">
        <v>4.369</v>
      </c>
      <c r="L38" s="19" t="n">
        <v>4.35</v>
      </c>
      <c r="M38" s="19" t="n">
        <v>4.336</v>
      </c>
    </row>
    <row r="39" customFormat="false" ht="12.75" hidden="false" customHeight="false" outlineLevel="0" collapsed="false">
      <c r="A39" s="18" t="n">
        <f aca="false">DATE(8,7,1)</f>
        <v>39630</v>
      </c>
      <c r="B39" s="19" t="s">
        <v>15</v>
      </c>
      <c r="C39" s="19"/>
      <c r="D39" s="19"/>
      <c r="E39" s="19"/>
      <c r="F39" s="26"/>
      <c r="G39" s="26"/>
      <c r="H39" s="26"/>
      <c r="I39" s="26"/>
      <c r="J39" s="19" t="n">
        <v>4.364</v>
      </c>
      <c r="K39" s="19" t="n">
        <v>4.347</v>
      </c>
      <c r="L39" s="19" t="n">
        <v>4.327</v>
      </c>
      <c r="M39" s="19" t="n">
        <v>4.313</v>
      </c>
    </row>
    <row r="40" customFormat="false" ht="12.75" hidden="false" customHeight="false" outlineLevel="0" collapsed="false">
      <c r="A40" s="18" t="n">
        <f aca="false">DATE(8,8,1)</f>
        <v>39661</v>
      </c>
      <c r="B40" s="19" t="s">
        <v>16</v>
      </c>
      <c r="C40" s="19"/>
      <c r="D40" s="19"/>
      <c r="E40" s="19"/>
      <c r="F40" s="26"/>
      <c r="G40" s="26"/>
      <c r="H40" s="26"/>
      <c r="I40" s="26"/>
      <c r="J40" s="26"/>
      <c r="K40" s="19" t="n">
        <v>4.326</v>
      </c>
      <c r="L40" s="19" t="n">
        <v>4.307</v>
      </c>
      <c r="M40" s="19" t="n">
        <v>4.292</v>
      </c>
    </row>
    <row r="41" customFormat="false" ht="12.75" hidden="false" customHeight="false" outlineLevel="0" collapsed="false">
      <c r="A41" s="18" t="n">
        <f aca="false">DATE(8,9,1)</f>
        <v>39692</v>
      </c>
      <c r="B41" s="19" t="s">
        <v>17</v>
      </c>
      <c r="C41" s="19"/>
      <c r="D41" s="19"/>
      <c r="E41" s="19"/>
      <c r="F41" s="26"/>
      <c r="G41" s="26"/>
      <c r="H41" s="26"/>
      <c r="I41" s="26"/>
      <c r="J41" s="26"/>
      <c r="K41" s="26"/>
      <c r="L41" s="19" t="n">
        <v>4.283</v>
      </c>
      <c r="M41" s="19" t="n">
        <v>4.267</v>
      </c>
    </row>
    <row r="42" customFormat="false" ht="12.75" hidden="false" customHeight="false" outlineLevel="0" collapsed="false">
      <c r="A42" s="18" t="n">
        <v>39722</v>
      </c>
      <c r="B42" s="19" t="s">
        <v>18</v>
      </c>
      <c r="C42" s="19"/>
      <c r="D42" s="19"/>
      <c r="E42" s="19"/>
      <c r="F42" s="26"/>
      <c r="G42" s="26"/>
      <c r="H42" s="26"/>
      <c r="I42" s="26"/>
      <c r="J42" s="26"/>
      <c r="K42" s="26"/>
      <c r="L42" s="26"/>
      <c r="M42" s="19" t="n">
        <v>4.239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5:50:09Z</dcterms:created>
  <dc:creator>stewartm</dc:creator>
  <dc:description/>
  <dc:language>en-US</dc:language>
  <cp:lastModifiedBy>Rutland, Yndia</cp:lastModifiedBy>
  <cp:lastPrinted>2024-10-23T16:40:08Z</cp:lastPrinted>
  <dcterms:modified xsi:type="dcterms:W3CDTF">2024-10-23T16:41:16Z</dcterms:modified>
  <cp:revision>0</cp:revision>
  <dc:subject/>
  <dc:title/>
</cp:coreProperties>
</file>