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68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19:F2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4922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4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15</v>
      </c>
      <c r="B4" s="887" t="s">
        <v>595</v>
      </c>
      <c r="C4" s="888" t="s">
        <v>12</v>
      </c>
      <c r="D4" s="889" t="s">
        <v>603</v>
      </c>
      <c r="E4" s="889" t="s">
        <v>597</v>
      </c>
      <c r="F4" s="889" t="s">
        <v>598</v>
      </c>
      <c r="G4" s="889" t="s">
        <v>599</v>
      </c>
      <c r="H4" s="889" t="s">
        <v>600</v>
      </c>
      <c r="I4" s="889" t="s">
        <v>604</v>
      </c>
      <c r="J4" s="889" t="s">
        <v>605</v>
      </c>
      <c r="K4" s="890" t="s">
        <v>616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0</v>
      </c>
      <c r="F6" s="853" t="n">
        <v>161</v>
      </c>
      <c r="G6" s="853" t="n">
        <v>305</v>
      </c>
      <c r="H6" s="853" t="n">
        <v>0</v>
      </c>
      <c r="I6" s="853" t="n">
        <v>349</v>
      </c>
      <c r="J6" s="853" t="n">
        <v>294</v>
      </c>
      <c r="K6" s="854" t="n">
        <v>1109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0</v>
      </c>
      <c r="F7" s="853" t="n">
        <v>34</v>
      </c>
      <c r="G7" s="853" t="n">
        <v>58</v>
      </c>
      <c r="H7" s="853" t="n">
        <v>0</v>
      </c>
      <c r="I7" s="853" t="n">
        <v>26</v>
      </c>
      <c r="J7" s="853" t="n">
        <v>39</v>
      </c>
      <c r="K7" s="854" t="n">
        <v>157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0</v>
      </c>
      <c r="E8" s="853" t="n">
        <v>0</v>
      </c>
      <c r="F8" s="853" t="n">
        <v>118</v>
      </c>
      <c r="G8" s="853" t="n">
        <v>222</v>
      </c>
      <c r="H8" s="853" t="n">
        <v>0</v>
      </c>
      <c r="I8" s="853" t="n">
        <v>151</v>
      </c>
      <c r="J8" s="853" t="n">
        <v>1</v>
      </c>
      <c r="K8" s="854" t="n">
        <v>492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25</v>
      </c>
      <c r="G9" s="853" t="n">
        <v>53</v>
      </c>
      <c r="H9" s="853" t="n">
        <v>0</v>
      </c>
      <c r="I9" s="853" t="n">
        <v>52</v>
      </c>
      <c r="J9" s="853" t="n">
        <v>44</v>
      </c>
      <c r="K9" s="854" t="n">
        <v>174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33</v>
      </c>
      <c r="E10" s="853" t="n">
        <v>472</v>
      </c>
      <c r="F10" s="853" t="n">
        <v>508</v>
      </c>
      <c r="G10" s="853" t="n">
        <v>630</v>
      </c>
      <c r="H10" s="853" t="n">
        <v>0</v>
      </c>
      <c r="I10" s="853" t="n">
        <v>758</v>
      </c>
      <c r="J10" s="853" t="n">
        <v>0</v>
      </c>
      <c r="K10" s="854" t="n">
        <v>2801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663</v>
      </c>
      <c r="E11" s="853" t="n">
        <v>2</v>
      </c>
      <c r="F11" s="853" t="n">
        <v>2071</v>
      </c>
      <c r="G11" s="853" t="n">
        <v>3637</v>
      </c>
      <c r="H11" s="853" t="n">
        <v>1</v>
      </c>
      <c r="I11" s="853" t="n">
        <v>2136</v>
      </c>
      <c r="J11" s="853" t="n">
        <v>5</v>
      </c>
      <c r="K11" s="854" t="n">
        <v>11515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6</v>
      </c>
      <c r="G12" s="853" t="n">
        <v>97</v>
      </c>
      <c r="H12" s="853" t="n">
        <v>0</v>
      </c>
      <c r="I12" s="853" t="n">
        <v>53</v>
      </c>
      <c r="J12" s="853" t="n">
        <v>0</v>
      </c>
      <c r="K12" s="854" t="n">
        <v>226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1</v>
      </c>
      <c r="E13" s="853" t="n">
        <v>0</v>
      </c>
      <c r="F13" s="853" t="n">
        <v>260</v>
      </c>
      <c r="G13" s="853" t="n">
        <v>204</v>
      </c>
      <c r="H13" s="853" t="n">
        <v>101</v>
      </c>
      <c r="I13" s="853" t="n">
        <v>415</v>
      </c>
      <c r="J13" s="853" t="n">
        <v>0</v>
      </c>
      <c r="K13" s="854" t="n">
        <v>981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0</v>
      </c>
      <c r="E14" s="853" t="n">
        <v>1</v>
      </c>
      <c r="F14" s="853" t="n">
        <v>216</v>
      </c>
      <c r="G14" s="853" t="n">
        <v>241</v>
      </c>
      <c r="H14" s="853" t="n">
        <v>0</v>
      </c>
      <c r="I14" s="853" t="n">
        <v>274</v>
      </c>
      <c r="J14" s="853" t="n">
        <v>310</v>
      </c>
      <c r="K14" s="854" t="n">
        <v>1042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85</v>
      </c>
      <c r="G15" s="853" t="n">
        <v>289</v>
      </c>
      <c r="H15" s="853" t="n">
        <v>0</v>
      </c>
      <c r="I15" s="853" t="n">
        <v>195</v>
      </c>
      <c r="J15" s="853" t="n">
        <v>292</v>
      </c>
      <c r="K15" s="854" t="n">
        <v>961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1</v>
      </c>
      <c r="E16" s="853" t="n">
        <v>1</v>
      </c>
      <c r="F16" s="853" t="n">
        <v>240</v>
      </c>
      <c r="G16" s="853" t="n">
        <v>170</v>
      </c>
      <c r="H16" s="853" t="n">
        <v>192</v>
      </c>
      <c r="I16" s="853" t="n">
        <v>275</v>
      </c>
      <c r="J16" s="853" t="n">
        <v>0</v>
      </c>
      <c r="K16" s="854" t="n">
        <v>879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0</v>
      </c>
      <c r="F17" s="853" t="n">
        <v>78</v>
      </c>
      <c r="G17" s="853" t="n">
        <v>114</v>
      </c>
      <c r="H17" s="853" t="n">
        <v>0</v>
      </c>
      <c r="I17" s="853" t="n">
        <v>141</v>
      </c>
      <c r="J17" s="853" t="n">
        <v>242</v>
      </c>
      <c r="K17" s="854" t="n">
        <v>575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8659</v>
      </c>
      <c r="E18" s="853" t="n">
        <v>2869</v>
      </c>
      <c r="F18" s="853" t="n">
        <v>6340</v>
      </c>
      <c r="G18" s="853" t="n">
        <v>4883</v>
      </c>
      <c r="H18" s="853" t="n">
        <v>3352</v>
      </c>
      <c r="I18" s="853" t="n">
        <v>5263</v>
      </c>
      <c r="J18" s="853" t="n">
        <v>8611</v>
      </c>
      <c r="K18" s="854" t="n">
        <v>39977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0</v>
      </c>
      <c r="G19" s="853" t="n">
        <v>11</v>
      </c>
      <c r="H19" s="853" t="n">
        <v>9</v>
      </c>
      <c r="I19" s="853" t="n">
        <v>36</v>
      </c>
      <c r="J19" s="853" t="n">
        <v>0</v>
      </c>
      <c r="K19" s="854" t="n">
        <v>66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3</v>
      </c>
      <c r="G20" s="853" t="n">
        <v>24</v>
      </c>
      <c r="H20" s="853" t="n">
        <v>0</v>
      </c>
      <c r="I20" s="853" t="n">
        <v>14</v>
      </c>
      <c r="J20" s="853" t="n">
        <v>25</v>
      </c>
      <c r="K20" s="854" t="n">
        <v>76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1</v>
      </c>
      <c r="E21" s="853" t="n">
        <v>0</v>
      </c>
      <c r="F21" s="853" t="n">
        <v>718</v>
      </c>
      <c r="G21" s="853" t="n">
        <v>1263</v>
      </c>
      <c r="H21" s="853" t="n">
        <v>0</v>
      </c>
      <c r="I21" s="853" t="n">
        <v>1303</v>
      </c>
      <c r="J21" s="853" t="n">
        <v>1430</v>
      </c>
      <c r="K21" s="854" t="n">
        <v>4715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45</v>
      </c>
      <c r="G22" s="853" t="n">
        <v>829</v>
      </c>
      <c r="H22" s="853" t="n">
        <v>0</v>
      </c>
      <c r="I22" s="853" t="n">
        <v>658</v>
      </c>
      <c r="J22" s="853" t="n">
        <v>0</v>
      </c>
      <c r="K22" s="854" t="n">
        <v>2032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0</v>
      </c>
      <c r="F23" s="853" t="n">
        <v>62</v>
      </c>
      <c r="G23" s="853" t="n">
        <v>137</v>
      </c>
      <c r="H23" s="853" t="n">
        <v>0</v>
      </c>
      <c r="I23" s="853" t="n">
        <v>76</v>
      </c>
      <c r="J23" s="853" t="n">
        <v>127</v>
      </c>
      <c r="K23" s="854" t="n">
        <v>402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9</v>
      </c>
      <c r="G24" s="853" t="n">
        <v>30</v>
      </c>
      <c r="H24" s="853" t="n">
        <v>0</v>
      </c>
      <c r="I24" s="853" t="n">
        <v>25</v>
      </c>
      <c r="J24" s="853" t="n">
        <v>0</v>
      </c>
      <c r="K24" s="854" t="n">
        <v>74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5</v>
      </c>
      <c r="G25" s="853" t="n">
        <v>93</v>
      </c>
      <c r="H25" s="853" t="n">
        <v>0</v>
      </c>
      <c r="I25" s="853" t="n">
        <v>97</v>
      </c>
      <c r="J25" s="853" t="n">
        <v>0</v>
      </c>
      <c r="K25" s="854" t="n">
        <v>265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1</v>
      </c>
      <c r="E26" s="853" t="n">
        <v>0</v>
      </c>
      <c r="F26" s="853" t="n">
        <v>19</v>
      </c>
      <c r="G26" s="853" t="n">
        <v>42</v>
      </c>
      <c r="H26" s="853" t="n">
        <v>0</v>
      </c>
      <c r="I26" s="853" t="n">
        <v>27</v>
      </c>
      <c r="J26" s="853" t="n">
        <v>36</v>
      </c>
      <c r="K26" s="854" t="n">
        <v>125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3</v>
      </c>
      <c r="H27" s="853" t="n">
        <v>0</v>
      </c>
      <c r="I27" s="853" t="n">
        <v>4</v>
      </c>
      <c r="J27" s="853" t="n">
        <v>0</v>
      </c>
      <c r="K27" s="854" t="n">
        <v>9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49</v>
      </c>
      <c r="G28" s="853" t="n">
        <v>13</v>
      </c>
      <c r="H28" s="853" t="n">
        <v>0</v>
      </c>
      <c r="I28" s="853" t="n">
        <v>14</v>
      </c>
      <c r="J28" s="853" t="n">
        <v>0</v>
      </c>
      <c r="K28" s="854" t="n">
        <v>76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9</v>
      </c>
      <c r="G29" s="853" t="n">
        <v>21</v>
      </c>
      <c r="H29" s="853" t="n">
        <v>0</v>
      </c>
      <c r="I29" s="853" t="n">
        <v>33</v>
      </c>
      <c r="J29" s="853" t="n">
        <v>19</v>
      </c>
      <c r="K29" s="854" t="n">
        <v>82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8</v>
      </c>
      <c r="E30" s="853" t="n">
        <v>11</v>
      </c>
      <c r="F30" s="853" t="n">
        <v>6</v>
      </c>
      <c r="G30" s="853" t="n">
        <v>16</v>
      </c>
      <c r="H30" s="853" t="n">
        <v>0</v>
      </c>
      <c r="I30" s="853" t="n">
        <v>21</v>
      </c>
      <c r="J30" s="853" t="n">
        <v>17</v>
      </c>
      <c r="K30" s="854" t="n">
        <v>79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1</v>
      </c>
      <c r="F31" s="853" t="n">
        <v>52</v>
      </c>
      <c r="G31" s="853" t="n">
        <v>46</v>
      </c>
      <c r="H31" s="853" t="n">
        <v>33</v>
      </c>
      <c r="I31" s="853" t="n">
        <v>96</v>
      </c>
      <c r="J31" s="853" t="n">
        <v>0</v>
      </c>
      <c r="K31" s="854" t="n">
        <v>228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1</v>
      </c>
      <c r="E32" s="853" t="n">
        <v>0</v>
      </c>
      <c r="F32" s="853" t="n">
        <v>179</v>
      </c>
      <c r="G32" s="853" t="n">
        <v>312</v>
      </c>
      <c r="H32" s="853" t="n">
        <v>0</v>
      </c>
      <c r="I32" s="853" t="n">
        <v>365</v>
      </c>
      <c r="J32" s="853" t="n">
        <v>214</v>
      </c>
      <c r="K32" s="854" t="n">
        <v>1071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79</v>
      </c>
      <c r="E33" s="853" t="n">
        <v>76</v>
      </c>
      <c r="F33" s="853" t="n">
        <v>94</v>
      </c>
      <c r="G33" s="853" t="n">
        <v>146</v>
      </c>
      <c r="H33" s="853" t="n">
        <v>0</v>
      </c>
      <c r="I33" s="853" t="n">
        <v>215</v>
      </c>
      <c r="J33" s="853" t="n">
        <v>96</v>
      </c>
      <c r="K33" s="854" t="n">
        <v>706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212</v>
      </c>
      <c r="E34" s="853" t="n">
        <v>778</v>
      </c>
      <c r="F34" s="853" t="n">
        <v>1175</v>
      </c>
      <c r="G34" s="853" t="n">
        <v>1684</v>
      </c>
      <c r="H34" s="853" t="n">
        <v>0</v>
      </c>
      <c r="I34" s="853" t="n">
        <v>2421</v>
      </c>
      <c r="J34" s="853" t="n">
        <v>1148</v>
      </c>
      <c r="K34" s="854" t="n">
        <v>9418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65</v>
      </c>
      <c r="G35" s="853" t="n">
        <v>108</v>
      </c>
      <c r="H35" s="853" t="n">
        <v>0</v>
      </c>
      <c r="I35" s="853" t="n">
        <v>60</v>
      </c>
      <c r="J35" s="853" t="n">
        <v>0</v>
      </c>
      <c r="K35" s="854" t="n">
        <v>233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0</v>
      </c>
      <c r="E36" s="853" t="n">
        <v>0</v>
      </c>
      <c r="F36" s="853" t="n">
        <v>250</v>
      </c>
      <c r="G36" s="853" t="n">
        <v>233</v>
      </c>
      <c r="H36" s="853" t="n">
        <v>0</v>
      </c>
      <c r="I36" s="853" t="n">
        <v>231</v>
      </c>
      <c r="J36" s="853" t="n">
        <v>0</v>
      </c>
      <c r="K36" s="854" t="n">
        <v>714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73</v>
      </c>
      <c r="G37" s="853" t="n">
        <v>164</v>
      </c>
      <c r="H37" s="853" t="n">
        <v>0</v>
      </c>
      <c r="I37" s="853" t="n">
        <v>148</v>
      </c>
      <c r="J37" s="853" t="n">
        <v>0</v>
      </c>
      <c r="K37" s="854" t="n">
        <v>485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41</v>
      </c>
      <c r="G38" s="853" t="n">
        <v>43</v>
      </c>
      <c r="H38" s="853" t="n">
        <v>0</v>
      </c>
      <c r="I38" s="853" t="n">
        <v>47</v>
      </c>
      <c r="J38" s="853" t="n">
        <v>0</v>
      </c>
      <c r="K38" s="854" t="n">
        <v>131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12</v>
      </c>
      <c r="G39" s="853" t="n">
        <v>20</v>
      </c>
      <c r="H39" s="853" t="n">
        <v>0</v>
      </c>
      <c r="I39" s="853" t="n">
        <v>11</v>
      </c>
      <c r="J39" s="853" t="n">
        <v>33</v>
      </c>
      <c r="K39" s="854" t="n">
        <v>76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3</v>
      </c>
      <c r="E40" s="853" t="n">
        <v>0</v>
      </c>
      <c r="F40" s="853" t="n">
        <v>364</v>
      </c>
      <c r="G40" s="853" t="n">
        <v>442</v>
      </c>
      <c r="H40" s="853" t="n">
        <v>0</v>
      </c>
      <c r="I40" s="853" t="n">
        <v>477</v>
      </c>
      <c r="J40" s="853" t="n">
        <v>505</v>
      </c>
      <c r="K40" s="854" t="n">
        <v>1791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1</v>
      </c>
      <c r="E41" s="853" t="n">
        <v>0</v>
      </c>
      <c r="F41" s="853" t="n">
        <v>759</v>
      </c>
      <c r="G41" s="853" t="n">
        <v>566</v>
      </c>
      <c r="H41" s="853" t="n">
        <v>380</v>
      </c>
      <c r="I41" s="853" t="n">
        <v>1127</v>
      </c>
      <c r="J41" s="853" t="n">
        <v>2</v>
      </c>
      <c r="K41" s="854" t="n">
        <v>2835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0</v>
      </c>
      <c r="E42" s="853" t="n">
        <v>0</v>
      </c>
      <c r="F42" s="853" t="n">
        <v>257</v>
      </c>
      <c r="G42" s="853" t="n">
        <v>412</v>
      </c>
      <c r="H42" s="853" t="n">
        <v>0</v>
      </c>
      <c r="I42" s="853" t="n">
        <v>379</v>
      </c>
      <c r="J42" s="853" t="n">
        <v>0</v>
      </c>
      <c r="K42" s="854" t="n">
        <v>1048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0</v>
      </c>
      <c r="E43" s="853" t="n">
        <v>0</v>
      </c>
      <c r="F43" s="853" t="n">
        <v>20</v>
      </c>
      <c r="G43" s="853" t="n">
        <v>34</v>
      </c>
      <c r="H43" s="853" t="n">
        <v>0</v>
      </c>
      <c r="I43" s="853" t="n">
        <v>35</v>
      </c>
      <c r="J43" s="853" t="n">
        <v>66</v>
      </c>
      <c r="K43" s="854" t="n">
        <v>155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3</v>
      </c>
      <c r="G44" s="853" t="n">
        <v>10</v>
      </c>
      <c r="H44" s="853" t="n">
        <v>0</v>
      </c>
      <c r="I44" s="853" t="n">
        <v>17</v>
      </c>
      <c r="J44" s="853" t="n">
        <v>0</v>
      </c>
      <c r="K44" s="854" t="n">
        <v>30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84</v>
      </c>
      <c r="G45" s="853" t="n">
        <v>74</v>
      </c>
      <c r="H45" s="853" t="n">
        <v>0</v>
      </c>
      <c r="I45" s="853" t="n">
        <v>71</v>
      </c>
      <c r="J45" s="853" t="n">
        <v>0</v>
      </c>
      <c r="K45" s="854" t="n">
        <v>229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8</v>
      </c>
      <c r="E46" s="853" t="n">
        <v>183</v>
      </c>
      <c r="F46" s="853" t="n">
        <v>267</v>
      </c>
      <c r="G46" s="853" t="n">
        <v>288</v>
      </c>
      <c r="H46" s="853" t="n">
        <v>0</v>
      </c>
      <c r="I46" s="853" t="n">
        <v>422</v>
      </c>
      <c r="J46" s="853" t="n">
        <v>222</v>
      </c>
      <c r="K46" s="854" t="n">
        <v>1540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2</v>
      </c>
      <c r="E47" s="853" t="n">
        <v>1</v>
      </c>
      <c r="F47" s="853" t="n">
        <v>349</v>
      </c>
      <c r="G47" s="853" t="n">
        <v>452</v>
      </c>
      <c r="H47" s="853" t="n">
        <v>0</v>
      </c>
      <c r="I47" s="853" t="n">
        <v>535</v>
      </c>
      <c r="J47" s="853" t="n">
        <v>589</v>
      </c>
      <c r="K47" s="854" t="n">
        <v>1928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0</v>
      </c>
      <c r="E48" s="853" t="n">
        <v>0</v>
      </c>
      <c r="F48" s="853" t="n">
        <v>244</v>
      </c>
      <c r="G48" s="853" t="n">
        <v>230</v>
      </c>
      <c r="H48" s="853" t="n">
        <v>0</v>
      </c>
      <c r="I48" s="853" t="n">
        <v>226</v>
      </c>
      <c r="J48" s="853" t="n">
        <v>0</v>
      </c>
      <c r="K48" s="854" t="n">
        <v>700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30</v>
      </c>
      <c r="E49" s="853" t="n">
        <v>13</v>
      </c>
      <c r="F49" s="853" t="n">
        <v>17</v>
      </c>
      <c r="G49" s="853" t="n">
        <v>28</v>
      </c>
      <c r="H49" s="853" t="n">
        <v>20</v>
      </c>
      <c r="I49" s="853" t="n">
        <v>45</v>
      </c>
      <c r="J49" s="853" t="n">
        <v>29</v>
      </c>
      <c r="K49" s="854" t="n">
        <v>182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0</v>
      </c>
      <c r="E50" s="853" t="n">
        <v>0</v>
      </c>
      <c r="F50" s="853" t="n">
        <v>47</v>
      </c>
      <c r="G50" s="853" t="n">
        <v>90</v>
      </c>
      <c r="H50" s="853" t="n">
        <v>0</v>
      </c>
      <c r="I50" s="853" t="n">
        <v>32</v>
      </c>
      <c r="J50" s="853" t="n">
        <v>76</v>
      </c>
      <c r="K50" s="854" t="n">
        <v>245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75</v>
      </c>
      <c r="G51" s="853" t="n">
        <v>295</v>
      </c>
      <c r="H51" s="853" t="n">
        <v>0</v>
      </c>
      <c r="I51" s="853" t="n">
        <v>259</v>
      </c>
      <c r="J51" s="853" t="n">
        <v>0</v>
      </c>
      <c r="K51" s="854" t="n">
        <v>729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0</v>
      </c>
      <c r="E52" s="853" t="n">
        <v>0</v>
      </c>
      <c r="F52" s="853" t="n">
        <v>48</v>
      </c>
      <c r="G52" s="853" t="n">
        <v>78</v>
      </c>
      <c r="H52" s="853" t="n">
        <v>0</v>
      </c>
      <c r="I52" s="853" t="n">
        <v>100</v>
      </c>
      <c r="J52" s="853" t="n">
        <v>0</v>
      </c>
      <c r="K52" s="854" t="n">
        <v>226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833</v>
      </c>
      <c r="E53" s="853" t="n">
        <v>668</v>
      </c>
      <c r="F53" s="853" t="n">
        <v>759</v>
      </c>
      <c r="G53" s="853" t="n">
        <v>1187</v>
      </c>
      <c r="H53" s="853" t="n">
        <v>0</v>
      </c>
      <c r="I53" s="853" t="n">
        <v>1639</v>
      </c>
      <c r="J53" s="853" t="n">
        <v>1</v>
      </c>
      <c r="K53" s="854" t="n">
        <v>5087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36</v>
      </c>
      <c r="E54" s="853" t="n">
        <v>251</v>
      </c>
      <c r="F54" s="853" t="n">
        <v>270</v>
      </c>
      <c r="G54" s="853" t="n">
        <v>426</v>
      </c>
      <c r="H54" s="853" t="n">
        <v>0</v>
      </c>
      <c r="I54" s="853" t="n">
        <v>581</v>
      </c>
      <c r="J54" s="853" t="n">
        <v>0</v>
      </c>
      <c r="K54" s="854" t="n">
        <v>1864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5</v>
      </c>
      <c r="E55" s="853" t="n">
        <v>0</v>
      </c>
      <c r="F55" s="853" t="n">
        <v>2805</v>
      </c>
      <c r="G55" s="853" t="n">
        <v>3402</v>
      </c>
      <c r="H55" s="853" t="n">
        <v>1</v>
      </c>
      <c r="I55" s="853" t="n">
        <v>2934</v>
      </c>
      <c r="J55" s="853" t="n">
        <v>1</v>
      </c>
      <c r="K55" s="854" t="n">
        <v>9148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22</v>
      </c>
      <c r="E56" s="853" t="n">
        <v>2</v>
      </c>
      <c r="F56" s="853" t="n">
        <v>689</v>
      </c>
      <c r="G56" s="853" t="n">
        <v>756</v>
      </c>
      <c r="H56" s="853" t="n">
        <v>0</v>
      </c>
      <c r="I56" s="853" t="n">
        <v>886</v>
      </c>
      <c r="J56" s="853" t="n">
        <v>0</v>
      </c>
      <c r="K56" s="854" t="n">
        <v>3155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879</v>
      </c>
      <c r="E57" s="853" t="n">
        <v>4</v>
      </c>
      <c r="F57" s="853" t="n">
        <v>1518</v>
      </c>
      <c r="G57" s="853" t="n">
        <v>1954</v>
      </c>
      <c r="H57" s="853" t="n">
        <v>0</v>
      </c>
      <c r="I57" s="853" t="n">
        <v>2966</v>
      </c>
      <c r="J57" s="853" t="n">
        <v>1</v>
      </c>
      <c r="K57" s="854" t="n">
        <v>8322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42</v>
      </c>
      <c r="E58" s="853" t="n">
        <v>448</v>
      </c>
      <c r="F58" s="853" t="n">
        <v>444</v>
      </c>
      <c r="G58" s="853" t="n">
        <v>633</v>
      </c>
      <c r="H58" s="853" t="n">
        <v>0</v>
      </c>
      <c r="I58" s="853" t="n">
        <v>924</v>
      </c>
      <c r="J58" s="853" t="n">
        <v>590</v>
      </c>
      <c r="K58" s="854" t="n">
        <v>3781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57</v>
      </c>
      <c r="G59" s="853" t="n">
        <v>103</v>
      </c>
      <c r="H59" s="853" t="n">
        <v>0</v>
      </c>
      <c r="I59" s="853" t="n">
        <v>105</v>
      </c>
      <c r="J59" s="853" t="n">
        <v>126</v>
      </c>
      <c r="K59" s="854" t="n">
        <v>391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95</v>
      </c>
      <c r="G60" s="853" t="n">
        <v>198</v>
      </c>
      <c r="H60" s="853" t="n">
        <v>0</v>
      </c>
      <c r="I60" s="853" t="n">
        <v>126</v>
      </c>
      <c r="J60" s="853" t="n">
        <v>160</v>
      </c>
      <c r="K60" s="854" t="n">
        <v>579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0</v>
      </c>
      <c r="E61" s="853" t="n">
        <v>0</v>
      </c>
      <c r="F61" s="853" t="n">
        <v>603</v>
      </c>
      <c r="G61" s="853" t="n">
        <v>610</v>
      </c>
      <c r="H61" s="853" t="n">
        <v>0</v>
      </c>
      <c r="I61" s="853" t="n">
        <v>554</v>
      </c>
      <c r="J61" s="853" t="n">
        <v>0</v>
      </c>
      <c r="K61" s="854" t="n">
        <v>1767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43</v>
      </c>
      <c r="G62" s="853" t="n">
        <v>288</v>
      </c>
      <c r="H62" s="853" t="n">
        <v>0</v>
      </c>
      <c r="I62" s="853" t="n">
        <v>155</v>
      </c>
      <c r="J62" s="853" t="n">
        <v>0</v>
      </c>
      <c r="K62" s="854" t="n">
        <v>586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0</v>
      </c>
      <c r="E63" s="853" t="n">
        <v>1</v>
      </c>
      <c r="F63" s="853" t="n">
        <v>638</v>
      </c>
      <c r="G63" s="853" t="n">
        <v>555</v>
      </c>
      <c r="H63" s="853" t="n">
        <v>284</v>
      </c>
      <c r="I63" s="853" t="n">
        <v>1082</v>
      </c>
      <c r="J63" s="853" t="n">
        <v>2</v>
      </c>
      <c r="K63" s="854" t="n">
        <v>2562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58</v>
      </c>
      <c r="E64" s="853" t="n">
        <v>212</v>
      </c>
      <c r="F64" s="853" t="n">
        <v>237</v>
      </c>
      <c r="G64" s="853" t="n">
        <v>305</v>
      </c>
      <c r="H64" s="853" t="n">
        <v>0</v>
      </c>
      <c r="I64" s="853" t="n">
        <v>342</v>
      </c>
      <c r="J64" s="853" t="n">
        <v>1</v>
      </c>
      <c r="K64" s="854" t="n">
        <v>1355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0</v>
      </c>
      <c r="E65" s="853" t="n">
        <v>0</v>
      </c>
      <c r="F65" s="853" t="n">
        <v>73</v>
      </c>
      <c r="G65" s="853" t="n">
        <v>72</v>
      </c>
      <c r="H65" s="853" t="n">
        <v>0</v>
      </c>
      <c r="I65" s="853" t="n">
        <v>82</v>
      </c>
      <c r="J65" s="853" t="n">
        <v>95</v>
      </c>
      <c r="K65" s="854" t="n">
        <v>322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1</v>
      </c>
      <c r="E66" s="853" t="n">
        <v>0</v>
      </c>
      <c r="F66" s="853" t="n">
        <v>72</v>
      </c>
      <c r="G66" s="853" t="n">
        <v>88</v>
      </c>
      <c r="H66" s="853" t="n">
        <v>0</v>
      </c>
      <c r="I66" s="853" t="n">
        <v>106</v>
      </c>
      <c r="J66" s="853" t="n">
        <v>124</v>
      </c>
      <c r="K66" s="854" t="n">
        <v>391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0</v>
      </c>
      <c r="F67" s="853" t="n">
        <v>22</v>
      </c>
      <c r="G67" s="853" t="n">
        <v>52</v>
      </c>
      <c r="H67" s="853" t="n">
        <v>0</v>
      </c>
      <c r="I67" s="853" t="n">
        <v>55</v>
      </c>
      <c r="J67" s="853" t="n">
        <v>0</v>
      </c>
      <c r="K67" s="854" t="n">
        <v>129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1</v>
      </c>
      <c r="G68" s="853" t="n">
        <v>7</v>
      </c>
      <c r="H68" s="853" t="n">
        <v>0</v>
      </c>
      <c r="I68" s="853" t="n">
        <v>5</v>
      </c>
      <c r="J68" s="853" t="n">
        <v>7</v>
      </c>
      <c r="K68" s="854" t="n">
        <v>20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0</v>
      </c>
      <c r="E69" s="853" t="n">
        <v>2</v>
      </c>
      <c r="F69" s="853" t="n">
        <v>408</v>
      </c>
      <c r="G69" s="853" t="n">
        <v>958</v>
      </c>
      <c r="H69" s="853" t="n">
        <v>1</v>
      </c>
      <c r="I69" s="853" t="n">
        <v>761</v>
      </c>
      <c r="J69" s="853" t="n">
        <v>786</v>
      </c>
      <c r="K69" s="854" t="n">
        <v>2916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6</v>
      </c>
      <c r="G70" s="853" t="n">
        <v>46</v>
      </c>
      <c r="H70" s="853" t="n">
        <v>0</v>
      </c>
      <c r="I70" s="853" t="n">
        <v>41</v>
      </c>
      <c r="J70" s="853" t="n">
        <v>0</v>
      </c>
      <c r="K70" s="854" t="n">
        <v>123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79</v>
      </c>
      <c r="G71" s="853" t="n">
        <v>100</v>
      </c>
      <c r="H71" s="853" t="n">
        <v>0</v>
      </c>
      <c r="I71" s="853" t="n">
        <v>54</v>
      </c>
      <c r="J71" s="853" t="n">
        <v>0</v>
      </c>
      <c r="K71" s="854" t="n">
        <v>233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49</v>
      </c>
      <c r="G72" s="853" t="n">
        <v>101</v>
      </c>
      <c r="H72" s="853" t="n">
        <v>0</v>
      </c>
      <c r="I72" s="853" t="n">
        <v>81</v>
      </c>
      <c r="J72" s="853" t="n">
        <v>0</v>
      </c>
      <c r="K72" s="854" t="n">
        <v>231</v>
      </c>
    </row>
    <row r="73" customFormat="false" ht="10.2" hidden="false" customHeight="false" outlineLevel="0" collapsed="false">
      <c r="A73" s="900" t="n">
        <v>99</v>
      </c>
      <c r="B73" s="897" t="s">
        <v>580</v>
      </c>
      <c r="C73" s="860" t="s">
        <v>580</v>
      </c>
      <c r="D73" s="901" t="n">
        <v>13</v>
      </c>
      <c r="E73" s="902" t="n">
        <v>3</v>
      </c>
      <c r="F73" s="901" t="n">
        <v>5</v>
      </c>
      <c r="G73" s="902" t="n">
        <v>16</v>
      </c>
      <c r="H73" s="901" t="n">
        <v>0</v>
      </c>
      <c r="I73" s="901" t="n">
        <v>15</v>
      </c>
      <c r="J73" s="901" t="n">
        <v>4</v>
      </c>
      <c r="K73" s="854" t="n">
        <v>56</v>
      </c>
    </row>
    <row r="74" customFormat="false" ht="10.8" hidden="false" customHeight="false" outlineLevel="0" collapsed="false">
      <c r="A74" s="903"/>
      <c r="B74" s="904" t="s">
        <v>612</v>
      </c>
      <c r="C74" s="869"/>
      <c r="D74" s="870" t="n">
        <v>20142</v>
      </c>
      <c r="E74" s="870" t="n">
        <v>5999</v>
      </c>
      <c r="F74" s="870" t="n">
        <v>25517</v>
      </c>
      <c r="G74" s="870" t="n">
        <v>30997</v>
      </c>
      <c r="H74" s="870" t="n">
        <v>4374</v>
      </c>
      <c r="I74" s="870" t="n">
        <v>33209</v>
      </c>
      <c r="J74" s="870" t="n">
        <v>16370</v>
      </c>
      <c r="K74" s="871" t="n">
        <v>136608</v>
      </c>
    </row>
    <row r="75" s="822" customFormat="true" ht="10.2" hidden="false" customHeight="false" outlineLevel="0" collapsed="false">
      <c r="A75" s="879"/>
      <c r="B75" s="905" t="s">
        <v>578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3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69</v>
      </c>
      <c r="B4" s="908" t="s">
        <v>271</v>
      </c>
      <c r="C4" s="909" t="s">
        <v>12</v>
      </c>
      <c r="D4" s="910" t="s">
        <v>618</v>
      </c>
      <c r="E4" s="911" t="s">
        <v>474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06</v>
      </c>
      <c r="N4" s="915"/>
      <c r="O4" s="916" t="s">
        <v>441</v>
      </c>
      <c r="P4" s="917" t="s">
        <v>442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3</v>
      </c>
      <c r="H5" s="919"/>
      <c r="I5" s="920" t="s">
        <v>203</v>
      </c>
      <c r="J5" s="919"/>
      <c r="K5" s="921" t="s">
        <v>444</v>
      </c>
      <c r="L5" s="919"/>
      <c r="M5" s="914"/>
      <c r="N5" s="922"/>
      <c r="O5" s="923" t="s">
        <v>445</v>
      </c>
      <c r="P5" s="924" t="s">
        <v>447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91</v>
      </c>
      <c r="B7" s="398" t="s">
        <v>16</v>
      </c>
      <c r="C7" s="437" t="s">
        <v>67</v>
      </c>
      <c r="D7" s="936" t="s">
        <v>596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3</v>
      </c>
      <c r="B8" s="398" t="s">
        <v>16</v>
      </c>
      <c r="C8" s="437" t="s">
        <v>57</v>
      </c>
      <c r="D8" s="936" t="s">
        <v>597</v>
      </c>
      <c r="E8" s="402" t="n">
        <v>34555</v>
      </c>
      <c r="F8" s="937"/>
      <c r="G8" s="402" t="n">
        <v>3011</v>
      </c>
      <c r="H8" s="937"/>
      <c r="I8" s="402" t="n">
        <v>933</v>
      </c>
      <c r="J8" s="937"/>
      <c r="K8" s="402" t="n">
        <v>937</v>
      </c>
      <c r="L8" s="937"/>
      <c r="M8" s="938" t="n">
        <v>39436</v>
      </c>
      <c r="N8" s="492"/>
      <c r="O8" s="938" t="n">
        <v>40275</v>
      </c>
      <c r="P8" s="939" t="n">
        <v>-0.0208317815021726</v>
      </c>
      <c r="Q8" s="355"/>
      <c r="R8" s="355"/>
    </row>
    <row r="9" customFormat="false" ht="10.2" hidden="false" customHeight="false" outlineLevel="0" collapsed="false">
      <c r="A9" s="86" t="s">
        <v>393</v>
      </c>
      <c r="B9" s="398" t="s">
        <v>16</v>
      </c>
      <c r="C9" s="437" t="s">
        <v>54</v>
      </c>
      <c r="D9" s="936" t="s">
        <v>597</v>
      </c>
      <c r="E9" s="402" t="n">
        <v>51545</v>
      </c>
      <c r="F9" s="937"/>
      <c r="G9" s="402" t="n">
        <v>4477</v>
      </c>
      <c r="H9" s="937"/>
      <c r="I9" s="402" t="n">
        <v>1435</v>
      </c>
      <c r="J9" s="937"/>
      <c r="K9" s="402" t="n">
        <v>1156</v>
      </c>
      <c r="L9" s="937"/>
      <c r="M9" s="938" t="n">
        <v>58613</v>
      </c>
      <c r="N9" s="492"/>
      <c r="O9" s="938" t="n">
        <v>59847</v>
      </c>
      <c r="P9" s="939" t="n">
        <v>-0.0206192457433121</v>
      </c>
      <c r="Q9" s="355"/>
      <c r="R9" s="355"/>
    </row>
    <row r="10" customFormat="false" ht="10.2" hidden="false" customHeight="false" outlineLevel="0" collapsed="false">
      <c r="A10" s="86" t="s">
        <v>393</v>
      </c>
      <c r="B10" s="398" t="s">
        <v>16</v>
      </c>
      <c r="C10" s="437" t="s">
        <v>82</v>
      </c>
      <c r="D10" s="936" t="s">
        <v>597</v>
      </c>
      <c r="E10" s="402" t="n">
        <v>52388</v>
      </c>
      <c r="F10" s="937"/>
      <c r="G10" s="402" t="n">
        <v>5081</v>
      </c>
      <c r="H10" s="937"/>
      <c r="I10" s="402" t="n">
        <v>2267</v>
      </c>
      <c r="J10" s="937"/>
      <c r="K10" s="402" t="n">
        <v>1013</v>
      </c>
      <c r="L10" s="937"/>
      <c r="M10" s="938" t="n">
        <v>60749</v>
      </c>
      <c r="N10" s="492"/>
      <c r="O10" s="938" t="n">
        <v>62706</v>
      </c>
      <c r="P10" s="939" t="n">
        <v>-0.031209134692055</v>
      </c>
      <c r="Q10" s="355"/>
      <c r="R10" s="355"/>
    </row>
    <row r="11" customFormat="false" ht="10.2" hidden="false" customHeight="false" outlineLevel="0" collapsed="false">
      <c r="A11" s="86" t="s">
        <v>394</v>
      </c>
      <c r="B11" s="398" t="s">
        <v>16</v>
      </c>
      <c r="C11" s="437" t="s">
        <v>32</v>
      </c>
      <c r="D11" s="936" t="s">
        <v>598</v>
      </c>
      <c r="E11" s="402" t="n">
        <v>0</v>
      </c>
      <c r="F11" s="937"/>
      <c r="G11" s="402" t="n">
        <v>0</v>
      </c>
      <c r="H11" s="937"/>
      <c r="I11" s="402" t="n">
        <v>2</v>
      </c>
      <c r="J11" s="937"/>
      <c r="K11" s="402" t="n">
        <v>759</v>
      </c>
      <c r="L11" s="937"/>
      <c r="M11" s="938" t="n">
        <v>761</v>
      </c>
      <c r="N11" s="492"/>
      <c r="O11" s="938" t="n">
        <v>765</v>
      </c>
      <c r="P11" s="939" t="n">
        <v>-0.00522875816993464</v>
      </c>
      <c r="Q11" s="355"/>
      <c r="R11" s="355"/>
    </row>
    <row r="12" customFormat="false" ht="10.2" hidden="false" customHeight="false" outlineLevel="0" collapsed="false">
      <c r="A12" s="86" t="s">
        <v>394</v>
      </c>
      <c r="B12" s="398" t="s">
        <v>16</v>
      </c>
      <c r="C12" s="437" t="s">
        <v>37</v>
      </c>
      <c r="D12" s="936" t="s">
        <v>598</v>
      </c>
      <c r="E12" s="402" t="n">
        <v>0</v>
      </c>
      <c r="F12" s="937"/>
      <c r="G12" s="402" t="n">
        <v>0</v>
      </c>
      <c r="H12" s="937"/>
      <c r="I12" s="402" t="n">
        <v>0</v>
      </c>
      <c r="J12" s="937"/>
      <c r="K12" s="402" t="n">
        <v>841</v>
      </c>
      <c r="L12" s="937"/>
      <c r="M12" s="938" t="n">
        <v>841</v>
      </c>
      <c r="N12" s="492"/>
      <c r="O12" s="938" t="n">
        <v>853</v>
      </c>
      <c r="P12" s="939" t="n">
        <v>-0.0140679953106682</v>
      </c>
      <c r="Q12" s="355"/>
      <c r="R12" s="355"/>
      <c r="W12" s="351"/>
    </row>
    <row r="13" customFormat="false" ht="10.2" hidden="false" customHeight="false" outlineLevel="0" collapsed="false">
      <c r="A13" s="86" t="s">
        <v>394</v>
      </c>
      <c r="B13" s="398" t="s">
        <v>16</v>
      </c>
      <c r="C13" s="437" t="s">
        <v>33</v>
      </c>
      <c r="D13" s="936" t="s">
        <v>598</v>
      </c>
      <c r="E13" s="402" t="n">
        <v>0</v>
      </c>
      <c r="F13" s="937"/>
      <c r="G13" s="402" t="n">
        <v>0</v>
      </c>
      <c r="H13" s="937"/>
      <c r="I13" s="402" t="n">
        <v>0</v>
      </c>
      <c r="J13" s="937"/>
      <c r="K13" s="402" t="n">
        <v>1235</v>
      </c>
      <c r="L13" s="937"/>
      <c r="M13" s="938" t="n">
        <v>1235</v>
      </c>
      <c r="N13" s="492"/>
      <c r="O13" s="938" t="n">
        <v>1253</v>
      </c>
      <c r="P13" s="939" t="n">
        <v>-0.014365522745411</v>
      </c>
      <c r="Q13" s="355"/>
      <c r="R13" s="355"/>
      <c r="W13" s="351"/>
    </row>
    <row r="14" customFormat="false" ht="10.2" hidden="false" customHeight="false" outlineLevel="0" collapsed="false">
      <c r="A14" s="86" t="s">
        <v>394</v>
      </c>
      <c r="B14" s="398" t="s">
        <v>16</v>
      </c>
      <c r="C14" s="437" t="s">
        <v>38</v>
      </c>
      <c r="D14" s="936" t="s">
        <v>598</v>
      </c>
      <c r="E14" s="402" t="n">
        <v>0</v>
      </c>
      <c r="F14" s="937"/>
      <c r="G14" s="402" t="n">
        <v>0</v>
      </c>
      <c r="H14" s="937"/>
      <c r="I14" s="402" t="n">
        <v>0</v>
      </c>
      <c r="J14" s="937"/>
      <c r="K14" s="402" t="n">
        <v>1223</v>
      </c>
      <c r="L14" s="937"/>
      <c r="M14" s="938" t="n">
        <v>1223</v>
      </c>
      <c r="N14" s="492"/>
      <c r="O14" s="938" t="n">
        <v>1241</v>
      </c>
      <c r="P14" s="939" t="n">
        <v>-0.0145044319097502</v>
      </c>
      <c r="Q14" s="355"/>
      <c r="R14" s="355"/>
      <c r="W14" s="351"/>
    </row>
    <row r="15" customFormat="false" ht="10.2" hidden="false" customHeight="false" outlineLevel="0" collapsed="false">
      <c r="A15" s="86" t="s">
        <v>394</v>
      </c>
      <c r="B15" s="398" t="s">
        <v>16</v>
      </c>
      <c r="C15" s="437" t="s">
        <v>53</v>
      </c>
      <c r="D15" s="936" t="s">
        <v>598</v>
      </c>
      <c r="E15" s="402" t="n">
        <v>0</v>
      </c>
      <c r="F15" s="937"/>
      <c r="G15" s="402" t="n">
        <v>0</v>
      </c>
      <c r="H15" s="937"/>
      <c r="I15" s="402" t="n">
        <v>0</v>
      </c>
      <c r="J15" s="937"/>
      <c r="K15" s="402" t="n">
        <v>1714</v>
      </c>
      <c r="L15" s="937"/>
      <c r="M15" s="938" t="n">
        <v>1714</v>
      </c>
      <c r="N15" s="492"/>
      <c r="O15" s="938" t="n">
        <v>1707</v>
      </c>
      <c r="P15" s="939" t="n">
        <v>0.00410076157000586</v>
      </c>
      <c r="Q15" s="355"/>
      <c r="R15" s="355"/>
      <c r="W15" s="351"/>
    </row>
    <row r="16" customFormat="false" ht="10.2" hidden="false" customHeight="false" outlineLevel="0" collapsed="false">
      <c r="A16" s="86" t="s">
        <v>394</v>
      </c>
      <c r="B16" s="398" t="s">
        <v>16</v>
      </c>
      <c r="C16" s="437" t="s">
        <v>57</v>
      </c>
      <c r="D16" s="936" t="s">
        <v>598</v>
      </c>
      <c r="E16" s="402" t="n">
        <v>0</v>
      </c>
      <c r="F16" s="937"/>
      <c r="G16" s="402" t="n">
        <v>0</v>
      </c>
      <c r="H16" s="937"/>
      <c r="I16" s="402" t="n">
        <v>0</v>
      </c>
      <c r="J16" s="937"/>
      <c r="K16" s="402" t="n">
        <v>1375</v>
      </c>
      <c r="L16" s="937"/>
      <c r="M16" s="938" t="n">
        <v>1375</v>
      </c>
      <c r="N16" s="492"/>
      <c r="O16" s="938" t="n">
        <v>1369</v>
      </c>
      <c r="P16" s="939" t="n">
        <v>0.0043827611395179</v>
      </c>
      <c r="Q16" s="355"/>
      <c r="R16" s="355"/>
      <c r="W16" s="351"/>
    </row>
    <row r="17" customFormat="false" ht="10.2" hidden="false" customHeight="false" outlineLevel="0" collapsed="false">
      <c r="A17" s="86" t="s">
        <v>394</v>
      </c>
      <c r="B17" s="398" t="s">
        <v>16</v>
      </c>
      <c r="C17" s="437" t="s">
        <v>54</v>
      </c>
      <c r="D17" s="936" t="s">
        <v>598</v>
      </c>
      <c r="E17" s="402" t="n">
        <v>0</v>
      </c>
      <c r="F17" s="937"/>
      <c r="G17" s="402" t="n">
        <v>0</v>
      </c>
      <c r="H17" s="937"/>
      <c r="I17" s="402" t="n">
        <v>0</v>
      </c>
      <c r="J17" s="937"/>
      <c r="K17" s="402" t="n">
        <v>1344</v>
      </c>
      <c r="L17" s="937"/>
      <c r="M17" s="938" t="n">
        <v>1344</v>
      </c>
      <c r="N17" s="492"/>
      <c r="O17" s="938" t="n">
        <v>1341</v>
      </c>
      <c r="P17" s="939" t="n">
        <v>0.00223713646532438</v>
      </c>
      <c r="Q17" s="355"/>
      <c r="R17" s="355"/>
      <c r="W17" s="351"/>
    </row>
    <row r="18" customFormat="false" ht="10.2" hidden="false" customHeight="false" outlineLevel="0" collapsed="false">
      <c r="A18" s="86" t="s">
        <v>394</v>
      </c>
      <c r="B18" s="398" t="s">
        <v>16</v>
      </c>
      <c r="C18" s="437" t="s">
        <v>67</v>
      </c>
      <c r="D18" s="936" t="s">
        <v>598</v>
      </c>
      <c r="E18" s="402" t="n">
        <v>0</v>
      </c>
      <c r="F18" s="937"/>
      <c r="G18" s="402" t="n">
        <v>0</v>
      </c>
      <c r="H18" s="937"/>
      <c r="I18" s="402" t="n">
        <v>0</v>
      </c>
      <c r="J18" s="937"/>
      <c r="K18" s="402" t="n">
        <v>1358</v>
      </c>
      <c r="L18" s="937"/>
      <c r="M18" s="938" t="n">
        <v>1358</v>
      </c>
      <c r="N18" s="492"/>
      <c r="O18" s="938" t="n">
        <v>1369</v>
      </c>
      <c r="P18" s="939" t="n">
        <v>-0.00803506208911614</v>
      </c>
      <c r="Q18" s="355"/>
      <c r="R18" s="355"/>
      <c r="W18" s="351"/>
    </row>
    <row r="19" customFormat="false" ht="10.2" hidden="false" customHeight="false" outlineLevel="0" collapsed="false">
      <c r="A19" s="86" t="s">
        <v>394</v>
      </c>
      <c r="B19" s="398" t="s">
        <v>16</v>
      </c>
      <c r="C19" s="437" t="s">
        <v>73</v>
      </c>
      <c r="D19" s="936" t="s">
        <v>598</v>
      </c>
      <c r="E19" s="402" t="n">
        <v>0</v>
      </c>
      <c r="F19" s="937"/>
      <c r="G19" s="402" t="n">
        <v>0</v>
      </c>
      <c r="H19" s="937"/>
      <c r="I19" s="402" t="n">
        <v>1</v>
      </c>
      <c r="J19" s="937"/>
      <c r="K19" s="402" t="n">
        <v>2725</v>
      </c>
      <c r="L19" s="937"/>
      <c r="M19" s="938" t="n">
        <v>2726</v>
      </c>
      <c r="N19" s="492"/>
      <c r="O19" s="938" t="n">
        <v>2718</v>
      </c>
      <c r="P19" s="939" t="n">
        <v>0.00294334069168506</v>
      </c>
      <c r="Q19" s="355"/>
      <c r="R19" s="355"/>
      <c r="W19" s="351"/>
    </row>
    <row r="20" customFormat="false" ht="10.2" hidden="false" customHeight="false" outlineLevel="0" collapsed="false">
      <c r="A20" s="86" t="s">
        <v>394</v>
      </c>
      <c r="B20" s="398" t="s">
        <v>16</v>
      </c>
      <c r="C20" s="437" t="s">
        <v>58</v>
      </c>
      <c r="D20" s="936" t="s">
        <v>598</v>
      </c>
      <c r="E20" s="402" t="n">
        <v>0</v>
      </c>
      <c r="F20" s="937"/>
      <c r="G20" s="402" t="n">
        <v>0</v>
      </c>
      <c r="H20" s="937"/>
      <c r="I20" s="402" t="n">
        <v>0</v>
      </c>
      <c r="J20" s="937"/>
      <c r="K20" s="402" t="n">
        <v>1337</v>
      </c>
      <c r="L20" s="937"/>
      <c r="M20" s="938" t="n">
        <v>1337</v>
      </c>
      <c r="N20" s="492"/>
      <c r="O20" s="938" t="n">
        <v>1243</v>
      </c>
      <c r="P20" s="939" t="n">
        <v>0.0756234915526951</v>
      </c>
      <c r="Q20" s="355"/>
      <c r="R20" s="355"/>
      <c r="W20" s="351"/>
    </row>
    <row r="21" customFormat="false" ht="10.2" hidden="false" customHeight="false" outlineLevel="0" collapsed="false">
      <c r="A21" s="86" t="s">
        <v>394</v>
      </c>
      <c r="B21" s="398" t="s">
        <v>16</v>
      </c>
      <c r="C21" s="437" t="s">
        <v>82</v>
      </c>
      <c r="D21" s="936" t="s">
        <v>598</v>
      </c>
      <c r="E21" s="402" t="n">
        <v>0</v>
      </c>
      <c r="F21" s="937"/>
      <c r="G21" s="402" t="n">
        <v>0</v>
      </c>
      <c r="H21" s="937"/>
      <c r="I21" s="402" t="n">
        <v>0</v>
      </c>
      <c r="J21" s="937"/>
      <c r="K21" s="402" t="n">
        <v>3360</v>
      </c>
      <c r="L21" s="937"/>
      <c r="M21" s="938" t="n">
        <v>3360</v>
      </c>
      <c r="N21" s="492"/>
      <c r="O21" s="938" t="n">
        <v>3225</v>
      </c>
      <c r="P21" s="939" t="n">
        <v>0.0418604651162791</v>
      </c>
      <c r="Q21" s="355"/>
      <c r="R21" s="355"/>
      <c r="W21" s="351"/>
    </row>
    <row r="22" customFormat="false" ht="10.2" hidden="false" customHeight="false" outlineLevel="0" collapsed="false">
      <c r="A22" s="86" t="s">
        <v>395</v>
      </c>
      <c r="B22" s="398" t="s">
        <v>16</v>
      </c>
      <c r="C22" s="437" t="s">
        <v>32</v>
      </c>
      <c r="D22" s="936" t="s">
        <v>599</v>
      </c>
      <c r="E22" s="402" t="n">
        <v>43877</v>
      </c>
      <c r="F22" s="937"/>
      <c r="G22" s="402" t="n">
        <v>5819</v>
      </c>
      <c r="H22" s="937"/>
      <c r="I22" s="402" t="n">
        <v>1491</v>
      </c>
      <c r="J22" s="937"/>
      <c r="K22" s="402" t="n">
        <v>1155</v>
      </c>
      <c r="L22" s="937"/>
      <c r="M22" s="938" t="n">
        <v>52342</v>
      </c>
      <c r="N22" s="492"/>
      <c r="O22" s="938" t="n">
        <v>53159</v>
      </c>
      <c r="P22" s="939" t="n">
        <v>-0.0153689873774902</v>
      </c>
      <c r="Q22" s="355"/>
      <c r="R22" s="355"/>
      <c r="W22" s="351"/>
    </row>
    <row r="23" customFormat="false" ht="10.2" hidden="false" customHeight="false" outlineLevel="0" collapsed="false">
      <c r="A23" s="86" t="s">
        <v>395</v>
      </c>
      <c r="B23" s="398" t="s">
        <v>16</v>
      </c>
      <c r="C23" s="437" t="s">
        <v>37</v>
      </c>
      <c r="D23" s="936" t="s">
        <v>599</v>
      </c>
      <c r="E23" s="402" t="n">
        <v>19314</v>
      </c>
      <c r="F23" s="937"/>
      <c r="G23" s="402" t="n">
        <v>2386</v>
      </c>
      <c r="H23" s="937"/>
      <c r="I23" s="402" t="n">
        <v>633</v>
      </c>
      <c r="J23" s="937"/>
      <c r="K23" s="402" t="n">
        <v>1082</v>
      </c>
      <c r="L23" s="937"/>
      <c r="M23" s="938" t="n">
        <v>23415</v>
      </c>
      <c r="N23" s="492"/>
      <c r="O23" s="938" t="n">
        <v>23695</v>
      </c>
      <c r="P23" s="939" t="n">
        <v>-0.0118168389955687</v>
      </c>
      <c r="Q23" s="355"/>
      <c r="R23" s="355"/>
      <c r="W23" s="351"/>
    </row>
    <row r="24" customFormat="false" ht="10.2" hidden="false" customHeight="false" outlineLevel="0" collapsed="false">
      <c r="A24" s="86" t="s">
        <v>395</v>
      </c>
      <c r="B24" s="398" t="s">
        <v>16</v>
      </c>
      <c r="C24" s="437" t="s">
        <v>33</v>
      </c>
      <c r="D24" s="936" t="s">
        <v>599</v>
      </c>
      <c r="E24" s="402" t="n">
        <v>45399</v>
      </c>
      <c r="F24" s="937"/>
      <c r="G24" s="402" t="n">
        <v>5622</v>
      </c>
      <c r="H24" s="937"/>
      <c r="I24" s="402" t="n">
        <v>1550</v>
      </c>
      <c r="J24" s="937"/>
      <c r="K24" s="402" t="n">
        <v>1772</v>
      </c>
      <c r="L24" s="937"/>
      <c r="M24" s="938" t="n">
        <v>54343</v>
      </c>
      <c r="N24" s="492"/>
      <c r="O24" s="938" t="n">
        <v>55311</v>
      </c>
      <c r="P24" s="939" t="n">
        <v>-0.0175010395762145</v>
      </c>
      <c r="Q24" s="355"/>
      <c r="R24" s="355"/>
      <c r="W24" s="351"/>
    </row>
    <row r="25" customFormat="false" ht="10.2" hidden="false" customHeight="false" outlineLevel="0" collapsed="false">
      <c r="A25" s="86" t="s">
        <v>395</v>
      </c>
      <c r="B25" s="398" t="s">
        <v>16</v>
      </c>
      <c r="C25" s="437" t="s">
        <v>38</v>
      </c>
      <c r="D25" s="936" t="s">
        <v>599</v>
      </c>
      <c r="E25" s="402" t="n">
        <v>52628</v>
      </c>
      <c r="F25" s="937"/>
      <c r="G25" s="402" t="n">
        <v>5726</v>
      </c>
      <c r="H25" s="937"/>
      <c r="I25" s="402" t="n">
        <v>1486</v>
      </c>
      <c r="J25" s="937"/>
      <c r="K25" s="402" t="n">
        <v>2235</v>
      </c>
      <c r="L25" s="937"/>
      <c r="M25" s="938" t="n">
        <v>62075</v>
      </c>
      <c r="N25" s="492"/>
      <c r="O25" s="938" t="n">
        <v>63177</v>
      </c>
      <c r="P25" s="939" t="n">
        <v>-0.0174430568086487</v>
      </c>
      <c r="Q25" s="355"/>
      <c r="R25" s="355"/>
      <c r="W25" s="351"/>
    </row>
    <row r="26" customFormat="false" ht="10.2" hidden="false" customHeight="false" outlineLevel="0" collapsed="false">
      <c r="A26" s="86" t="s">
        <v>395</v>
      </c>
      <c r="B26" s="398" t="s">
        <v>16</v>
      </c>
      <c r="C26" s="437" t="s">
        <v>53</v>
      </c>
      <c r="D26" s="936" t="s">
        <v>599</v>
      </c>
      <c r="E26" s="402" t="n">
        <v>24907</v>
      </c>
      <c r="F26" s="937"/>
      <c r="G26" s="402" t="n">
        <v>3567</v>
      </c>
      <c r="H26" s="937"/>
      <c r="I26" s="402" t="n">
        <v>1055</v>
      </c>
      <c r="J26" s="937"/>
      <c r="K26" s="402" t="n">
        <v>1920</v>
      </c>
      <c r="L26" s="937"/>
      <c r="M26" s="938" t="n">
        <v>31449</v>
      </c>
      <c r="N26" s="492"/>
      <c r="O26" s="938" t="n">
        <v>32178</v>
      </c>
      <c r="P26" s="939" t="n">
        <v>-0.0226552302815588</v>
      </c>
      <c r="Q26" s="355"/>
      <c r="R26" s="355"/>
      <c r="W26" s="351"/>
    </row>
    <row r="27" customFormat="false" ht="10.2" hidden="false" customHeight="false" outlineLevel="0" collapsed="false">
      <c r="A27" s="86" t="s">
        <v>395</v>
      </c>
      <c r="B27" s="398" t="s">
        <v>16</v>
      </c>
      <c r="C27" s="437" t="s">
        <v>57</v>
      </c>
      <c r="D27" s="936" t="s">
        <v>599</v>
      </c>
      <c r="E27" s="402" t="n">
        <v>64051</v>
      </c>
      <c r="F27" s="937"/>
      <c r="G27" s="402" t="n">
        <v>6956</v>
      </c>
      <c r="H27" s="937"/>
      <c r="I27" s="402" t="n">
        <v>1775</v>
      </c>
      <c r="J27" s="937"/>
      <c r="K27" s="402" t="n">
        <v>1655</v>
      </c>
      <c r="L27" s="937"/>
      <c r="M27" s="938" t="n">
        <v>74437</v>
      </c>
      <c r="N27" s="492"/>
      <c r="O27" s="938" t="n">
        <v>75987</v>
      </c>
      <c r="P27" s="939" t="n">
        <v>-0.0203982260123442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5</v>
      </c>
      <c r="B28" s="398" t="s">
        <v>16</v>
      </c>
      <c r="C28" s="437" t="s">
        <v>54</v>
      </c>
      <c r="D28" s="936" t="s">
        <v>599</v>
      </c>
      <c r="E28" s="402" t="n">
        <v>55393</v>
      </c>
      <c r="F28" s="937"/>
      <c r="G28" s="402" t="n">
        <v>5221</v>
      </c>
      <c r="H28" s="937"/>
      <c r="I28" s="402" t="n">
        <v>1574</v>
      </c>
      <c r="J28" s="937"/>
      <c r="K28" s="402" t="n">
        <v>1737</v>
      </c>
      <c r="L28" s="937"/>
      <c r="M28" s="938" t="n">
        <v>63925</v>
      </c>
      <c r="N28" s="492"/>
      <c r="O28" s="938" t="n">
        <v>64965</v>
      </c>
      <c r="P28" s="939" t="n">
        <v>-0.0160086200261679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5</v>
      </c>
      <c r="B29" s="398" t="s">
        <v>16</v>
      </c>
      <c r="C29" s="437" t="s">
        <v>67</v>
      </c>
      <c r="D29" s="936" t="s">
        <v>599</v>
      </c>
      <c r="E29" s="402" t="n">
        <v>29746</v>
      </c>
      <c r="F29" s="937"/>
      <c r="G29" s="402" t="n">
        <v>2809</v>
      </c>
      <c r="H29" s="937"/>
      <c r="I29" s="402" t="n">
        <v>973</v>
      </c>
      <c r="J29" s="937"/>
      <c r="K29" s="402" t="n">
        <v>1083</v>
      </c>
      <c r="L29" s="937"/>
      <c r="M29" s="938" t="n">
        <v>34611</v>
      </c>
      <c r="N29" s="492"/>
      <c r="O29" s="938" t="n">
        <v>35363</v>
      </c>
      <c r="P29" s="939" t="n">
        <v>-0.0212651641546249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5</v>
      </c>
      <c r="B30" s="398" t="s">
        <v>16</v>
      </c>
      <c r="C30" s="437" t="s">
        <v>73</v>
      </c>
      <c r="D30" s="936" t="s">
        <v>599</v>
      </c>
      <c r="E30" s="402" t="n">
        <v>68439</v>
      </c>
      <c r="F30" s="937"/>
      <c r="G30" s="402" t="n">
        <v>6885</v>
      </c>
      <c r="H30" s="937"/>
      <c r="I30" s="402" t="n">
        <v>2435</v>
      </c>
      <c r="J30" s="937"/>
      <c r="K30" s="402" t="n">
        <v>2793</v>
      </c>
      <c r="L30" s="937"/>
      <c r="M30" s="938" t="n">
        <v>80552</v>
      </c>
      <c r="N30" s="492"/>
      <c r="O30" s="938" t="n">
        <v>83136</v>
      </c>
      <c r="P30" s="939" t="n">
        <v>-0.0310816012317167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5</v>
      </c>
      <c r="B31" s="398" t="s">
        <v>16</v>
      </c>
      <c r="C31" s="437" t="s">
        <v>58</v>
      </c>
      <c r="D31" s="936" t="s">
        <v>599</v>
      </c>
      <c r="E31" s="402" t="n">
        <v>64394</v>
      </c>
      <c r="F31" s="937"/>
      <c r="G31" s="402" t="n">
        <v>6502</v>
      </c>
      <c r="H31" s="937"/>
      <c r="I31" s="402" t="n">
        <v>2106</v>
      </c>
      <c r="J31" s="937"/>
      <c r="K31" s="402" t="n">
        <v>1815</v>
      </c>
      <c r="L31" s="937"/>
      <c r="M31" s="938" t="n">
        <v>74817</v>
      </c>
      <c r="N31" s="492"/>
      <c r="O31" s="938" t="n">
        <v>76939</v>
      </c>
      <c r="P31" s="939" t="n">
        <v>-0.0275802908797879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5</v>
      </c>
      <c r="B32" s="398" t="s">
        <v>16</v>
      </c>
      <c r="C32" s="437" t="s">
        <v>82</v>
      </c>
      <c r="D32" s="936" t="s">
        <v>599</v>
      </c>
      <c r="E32" s="402" t="n">
        <v>57899</v>
      </c>
      <c r="F32" s="937"/>
      <c r="G32" s="402" t="n">
        <v>7239</v>
      </c>
      <c r="H32" s="937"/>
      <c r="I32" s="402" t="n">
        <v>2147</v>
      </c>
      <c r="J32" s="937"/>
      <c r="K32" s="402" t="n">
        <v>1964</v>
      </c>
      <c r="L32" s="937"/>
      <c r="M32" s="938" t="n">
        <v>69249</v>
      </c>
      <c r="N32" s="492"/>
      <c r="O32" s="938" t="n">
        <v>72156</v>
      </c>
      <c r="P32" s="939" t="n">
        <v>-0.0402877099617495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8</v>
      </c>
      <c r="B33" s="398" t="s">
        <v>16</v>
      </c>
      <c r="C33" s="437" t="s">
        <v>67</v>
      </c>
      <c r="D33" s="936" t="s">
        <v>600</v>
      </c>
      <c r="E33" s="402" t="n">
        <v>45495</v>
      </c>
      <c r="F33" s="937"/>
      <c r="G33" s="402" t="n">
        <v>3286</v>
      </c>
      <c r="H33" s="937"/>
      <c r="I33" s="402" t="n">
        <v>1265</v>
      </c>
      <c r="J33" s="937"/>
      <c r="K33" s="402" t="n">
        <v>660</v>
      </c>
      <c r="L33" s="937"/>
      <c r="M33" s="938" t="n">
        <v>50706</v>
      </c>
      <c r="N33" s="492"/>
      <c r="O33" s="938" t="n">
        <v>52422</v>
      </c>
      <c r="P33" s="939" t="n">
        <v>-0.0327343481744306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8</v>
      </c>
      <c r="B34" s="398" t="s">
        <v>16</v>
      </c>
      <c r="C34" s="437" t="s">
        <v>82</v>
      </c>
      <c r="D34" s="936" t="s">
        <v>600</v>
      </c>
      <c r="E34" s="402" t="n">
        <v>50850</v>
      </c>
      <c r="F34" s="937"/>
      <c r="G34" s="402" t="n">
        <v>5216</v>
      </c>
      <c r="H34" s="937"/>
      <c r="I34" s="402" t="n">
        <v>1662</v>
      </c>
      <c r="J34" s="937"/>
      <c r="K34" s="402" t="n">
        <v>1324</v>
      </c>
      <c r="L34" s="937"/>
      <c r="M34" s="938" t="n">
        <v>59052</v>
      </c>
      <c r="N34" s="492"/>
      <c r="O34" s="938" t="n">
        <v>61281</v>
      </c>
      <c r="P34" s="939" t="n">
        <v>-0.0363734273265776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399</v>
      </c>
      <c r="B35" s="398" t="s">
        <v>16</v>
      </c>
      <c r="C35" s="437" t="s">
        <v>73</v>
      </c>
      <c r="D35" s="936" t="s">
        <v>602</v>
      </c>
      <c r="E35" s="402" t="n">
        <v>68083</v>
      </c>
      <c r="F35" s="937"/>
      <c r="G35" s="402" t="n">
        <v>4440</v>
      </c>
      <c r="H35" s="937"/>
      <c r="I35" s="402" t="n">
        <v>1192</v>
      </c>
      <c r="J35" s="937"/>
      <c r="K35" s="402" t="n">
        <v>0</v>
      </c>
      <c r="L35" s="937"/>
      <c r="M35" s="938" t="n">
        <v>73715</v>
      </c>
      <c r="N35" s="492"/>
      <c r="O35" s="938" t="n">
        <v>76042</v>
      </c>
      <c r="P35" s="939" t="n">
        <v>-0.0306015096920123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399</v>
      </c>
      <c r="B36" s="398" t="s">
        <v>16</v>
      </c>
      <c r="C36" s="437" t="s">
        <v>82</v>
      </c>
      <c r="D36" s="936" t="s">
        <v>602</v>
      </c>
      <c r="E36" s="402" t="n">
        <v>22548</v>
      </c>
      <c r="F36" s="937"/>
      <c r="G36" s="402" t="n">
        <v>2186</v>
      </c>
      <c r="H36" s="937"/>
      <c r="I36" s="402" t="n">
        <v>802</v>
      </c>
      <c r="J36" s="937"/>
      <c r="K36" s="402" t="n">
        <v>0</v>
      </c>
      <c r="L36" s="937"/>
      <c r="M36" s="938" t="n">
        <v>25536</v>
      </c>
      <c r="N36" s="492"/>
      <c r="O36" s="938" t="n">
        <v>26692</v>
      </c>
      <c r="P36" s="939" t="n">
        <v>-0.0433088565862431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400</v>
      </c>
      <c r="B37" s="398" t="s">
        <v>16</v>
      </c>
      <c r="C37" s="437" t="s">
        <v>58</v>
      </c>
      <c r="D37" s="936" t="s">
        <v>601</v>
      </c>
      <c r="E37" s="402" t="n">
        <v>42343</v>
      </c>
      <c r="F37" s="937"/>
      <c r="G37" s="402" t="n">
        <v>3627</v>
      </c>
      <c r="H37" s="937"/>
      <c r="I37" s="402" t="n">
        <v>1231</v>
      </c>
      <c r="J37" s="937"/>
      <c r="K37" s="402" t="n">
        <v>0</v>
      </c>
      <c r="L37" s="937"/>
      <c r="M37" s="938" t="n">
        <v>47201</v>
      </c>
      <c r="N37" s="492"/>
      <c r="O37" s="938" t="n">
        <v>48788</v>
      </c>
      <c r="P37" s="939" t="n">
        <v>-0.0325284906124457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401</v>
      </c>
      <c r="B38" s="398" t="s">
        <v>16</v>
      </c>
      <c r="C38" s="437" t="s">
        <v>32</v>
      </c>
      <c r="D38" s="936" t="s">
        <v>603</v>
      </c>
      <c r="E38" s="402" t="n">
        <v>22409</v>
      </c>
      <c r="F38" s="937"/>
      <c r="G38" s="402" t="n">
        <v>1837</v>
      </c>
      <c r="H38" s="937"/>
      <c r="I38" s="402" t="n">
        <v>461</v>
      </c>
      <c r="J38" s="937"/>
      <c r="K38" s="402" t="n">
        <v>0</v>
      </c>
      <c r="L38" s="937"/>
      <c r="M38" s="938" t="n">
        <v>24707</v>
      </c>
      <c r="N38" s="492"/>
      <c r="O38" s="938" t="n">
        <v>25089</v>
      </c>
      <c r="P38" s="939" t="n">
        <v>-0.0152257961656503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401</v>
      </c>
      <c r="B39" s="398" t="s">
        <v>16</v>
      </c>
      <c r="C39" s="437" t="s">
        <v>37</v>
      </c>
      <c r="D39" s="936" t="s">
        <v>603</v>
      </c>
      <c r="E39" s="402" t="n">
        <v>15889</v>
      </c>
      <c r="F39" s="937"/>
      <c r="G39" s="402" t="n">
        <v>1625</v>
      </c>
      <c r="H39" s="937"/>
      <c r="I39" s="402" t="n">
        <v>489</v>
      </c>
      <c r="J39" s="937"/>
      <c r="K39" s="402" t="n">
        <v>0</v>
      </c>
      <c r="L39" s="937"/>
      <c r="M39" s="938" t="n">
        <v>18003</v>
      </c>
      <c r="N39" s="492"/>
      <c r="O39" s="938" t="n">
        <v>18246</v>
      </c>
      <c r="P39" s="939" t="n">
        <v>-0.0133179875041105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401</v>
      </c>
      <c r="B40" s="398" t="s">
        <v>16</v>
      </c>
      <c r="C40" s="437" t="s">
        <v>53</v>
      </c>
      <c r="D40" s="936" t="s">
        <v>603</v>
      </c>
      <c r="E40" s="402" t="n">
        <v>57521</v>
      </c>
      <c r="F40" s="937"/>
      <c r="G40" s="402" t="n">
        <v>6428</v>
      </c>
      <c r="H40" s="937"/>
      <c r="I40" s="402" t="n">
        <v>1634</v>
      </c>
      <c r="J40" s="937"/>
      <c r="K40" s="402" t="n">
        <v>2038</v>
      </c>
      <c r="L40" s="937"/>
      <c r="M40" s="938" t="n">
        <v>67621</v>
      </c>
      <c r="N40" s="492"/>
      <c r="O40" s="938" t="n">
        <v>69692</v>
      </c>
      <c r="P40" s="939" t="n">
        <v>-0.0297164667393675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401</v>
      </c>
      <c r="B41" s="398" t="s">
        <v>16</v>
      </c>
      <c r="C41" s="437" t="s">
        <v>57</v>
      </c>
      <c r="D41" s="936" t="s">
        <v>603</v>
      </c>
      <c r="E41" s="402" t="n">
        <v>120834</v>
      </c>
      <c r="F41" s="937"/>
      <c r="G41" s="402" t="n">
        <v>11534</v>
      </c>
      <c r="H41" s="937"/>
      <c r="I41" s="402" t="n">
        <v>2021</v>
      </c>
      <c r="J41" s="937"/>
      <c r="K41" s="402" t="n">
        <v>1806</v>
      </c>
      <c r="L41" s="937"/>
      <c r="M41" s="938" t="n">
        <v>136195</v>
      </c>
      <c r="N41" s="492"/>
      <c r="O41" s="938" t="n">
        <v>140246</v>
      </c>
      <c r="P41" s="939" t="n">
        <v>-0.0288849592858263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401</v>
      </c>
      <c r="B42" s="398" t="s">
        <v>16</v>
      </c>
      <c r="C42" s="437" t="s">
        <v>54</v>
      </c>
      <c r="D42" s="936" t="s">
        <v>603</v>
      </c>
      <c r="E42" s="402" t="n">
        <v>85470</v>
      </c>
      <c r="F42" s="937"/>
      <c r="G42" s="402" t="n">
        <v>8991</v>
      </c>
      <c r="H42" s="937"/>
      <c r="I42" s="402" t="n">
        <v>1988</v>
      </c>
      <c r="J42" s="937"/>
      <c r="K42" s="402" t="n">
        <v>1411</v>
      </c>
      <c r="L42" s="937"/>
      <c r="M42" s="938" t="n">
        <v>97860</v>
      </c>
      <c r="N42" s="492"/>
      <c r="O42" s="938" t="n">
        <v>100184</v>
      </c>
      <c r="P42" s="939" t="n">
        <v>-0.0231973169368362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401</v>
      </c>
      <c r="B43" s="398" t="s">
        <v>16</v>
      </c>
      <c r="C43" s="437" t="s">
        <v>67</v>
      </c>
      <c r="D43" s="936" t="s">
        <v>603</v>
      </c>
      <c r="E43" s="402" t="n">
        <v>24042</v>
      </c>
      <c r="F43" s="937"/>
      <c r="G43" s="402" t="n">
        <v>1717</v>
      </c>
      <c r="H43" s="937"/>
      <c r="I43" s="402" t="n">
        <v>599</v>
      </c>
      <c r="J43" s="937"/>
      <c r="K43" s="402" t="n">
        <v>0</v>
      </c>
      <c r="L43" s="937"/>
      <c r="M43" s="938" t="n">
        <v>26358</v>
      </c>
      <c r="N43" s="492"/>
      <c r="O43" s="938" t="n">
        <v>26891</v>
      </c>
      <c r="P43" s="939" t="n">
        <v>-0.0198207578743818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401</v>
      </c>
      <c r="B44" s="398" t="s">
        <v>16</v>
      </c>
      <c r="C44" s="437" t="s">
        <v>73</v>
      </c>
      <c r="D44" s="936" t="s">
        <v>603</v>
      </c>
      <c r="E44" s="402" t="n">
        <v>29545</v>
      </c>
      <c r="F44" s="937"/>
      <c r="G44" s="402" t="n">
        <v>2065</v>
      </c>
      <c r="H44" s="937"/>
      <c r="I44" s="402" t="n">
        <v>660</v>
      </c>
      <c r="J44" s="937"/>
      <c r="K44" s="402" t="n">
        <v>0</v>
      </c>
      <c r="L44" s="937"/>
      <c r="M44" s="938" t="n">
        <v>32270</v>
      </c>
      <c r="N44" s="492"/>
      <c r="O44" s="938" t="n">
        <v>33037</v>
      </c>
      <c r="P44" s="939" t="n">
        <v>-0.0232163937403517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401</v>
      </c>
      <c r="B45" s="398" t="s">
        <v>16</v>
      </c>
      <c r="C45" s="437" t="s">
        <v>58</v>
      </c>
      <c r="D45" s="936" t="s">
        <v>603</v>
      </c>
      <c r="E45" s="402" t="n">
        <v>71321</v>
      </c>
      <c r="F45" s="937"/>
      <c r="G45" s="402" t="n">
        <v>6327</v>
      </c>
      <c r="H45" s="937"/>
      <c r="I45" s="402" t="n">
        <v>1643</v>
      </c>
      <c r="J45" s="937"/>
      <c r="K45" s="402" t="n">
        <v>2510</v>
      </c>
      <c r="L45" s="937"/>
      <c r="M45" s="938" t="n">
        <v>81801</v>
      </c>
      <c r="N45" s="492"/>
      <c r="O45" s="938" t="n">
        <v>84270</v>
      </c>
      <c r="P45" s="939" t="n">
        <v>-0.0292986828052688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401</v>
      </c>
      <c r="B46" s="398" t="s">
        <v>16</v>
      </c>
      <c r="C46" s="437" t="s">
        <v>82</v>
      </c>
      <c r="D46" s="936" t="s">
        <v>603</v>
      </c>
      <c r="E46" s="402" t="n">
        <v>104617</v>
      </c>
      <c r="F46" s="937"/>
      <c r="G46" s="402" t="n">
        <v>12261</v>
      </c>
      <c r="H46" s="937"/>
      <c r="I46" s="402" t="n">
        <v>4174</v>
      </c>
      <c r="J46" s="937"/>
      <c r="K46" s="402" t="n">
        <v>3774</v>
      </c>
      <c r="L46" s="937"/>
      <c r="M46" s="938" t="n">
        <v>124826</v>
      </c>
      <c r="N46" s="492"/>
      <c r="O46" s="938" t="n">
        <v>129936</v>
      </c>
      <c r="P46" s="939" t="n">
        <v>-0.0393270533185568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3</v>
      </c>
      <c r="B47" s="398" t="s">
        <v>16</v>
      </c>
      <c r="C47" s="437" t="s">
        <v>32</v>
      </c>
      <c r="D47" s="936" t="s">
        <v>604</v>
      </c>
      <c r="E47" s="402" t="n">
        <v>23756</v>
      </c>
      <c r="F47" s="937"/>
      <c r="G47" s="402" t="n">
        <v>2480</v>
      </c>
      <c r="H47" s="937"/>
      <c r="I47" s="402" t="n">
        <v>582</v>
      </c>
      <c r="J47" s="937"/>
      <c r="K47" s="402" t="n">
        <v>890</v>
      </c>
      <c r="L47" s="937"/>
      <c r="M47" s="938" t="n">
        <v>27708</v>
      </c>
      <c r="N47" s="492"/>
      <c r="O47" s="938" t="n">
        <v>28019</v>
      </c>
      <c r="P47" s="939" t="n">
        <v>-0.0110996109782647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3</v>
      </c>
      <c r="B48" s="398" t="s">
        <v>16</v>
      </c>
      <c r="C48" s="437" t="s">
        <v>37</v>
      </c>
      <c r="D48" s="936" t="s">
        <v>604</v>
      </c>
      <c r="E48" s="402" t="n">
        <v>58325</v>
      </c>
      <c r="F48" s="937"/>
      <c r="G48" s="402" t="n">
        <v>7268</v>
      </c>
      <c r="H48" s="937"/>
      <c r="I48" s="402" t="n">
        <v>1477</v>
      </c>
      <c r="J48" s="937"/>
      <c r="K48" s="402" t="n">
        <v>925</v>
      </c>
      <c r="L48" s="937"/>
      <c r="M48" s="938" t="n">
        <v>67995</v>
      </c>
      <c r="N48" s="492"/>
      <c r="O48" s="938" t="n">
        <v>69365</v>
      </c>
      <c r="P48" s="939" t="n">
        <v>-0.0197505946803143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3</v>
      </c>
      <c r="B49" s="398" t="s">
        <v>16</v>
      </c>
      <c r="C49" s="437" t="s">
        <v>33</v>
      </c>
      <c r="D49" s="936" t="s">
        <v>604</v>
      </c>
      <c r="E49" s="402" t="n">
        <v>121957</v>
      </c>
      <c r="F49" s="937"/>
      <c r="G49" s="402" t="n">
        <v>13687</v>
      </c>
      <c r="H49" s="937"/>
      <c r="I49" s="402" t="n">
        <v>2531</v>
      </c>
      <c r="J49" s="937"/>
      <c r="K49" s="402" t="n">
        <v>2021</v>
      </c>
      <c r="L49" s="937"/>
      <c r="M49" s="938" t="n">
        <v>140196</v>
      </c>
      <c r="N49" s="492"/>
      <c r="O49" s="938" t="n">
        <v>143192</v>
      </c>
      <c r="P49" s="939" t="n">
        <v>-0.0209229565897536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3</v>
      </c>
      <c r="B50" s="398" t="s">
        <v>16</v>
      </c>
      <c r="C50" s="437" t="s">
        <v>38</v>
      </c>
      <c r="D50" s="936" t="s">
        <v>604</v>
      </c>
      <c r="E50" s="402" t="n">
        <v>139459</v>
      </c>
      <c r="F50" s="937"/>
      <c r="G50" s="402" t="n">
        <v>13855</v>
      </c>
      <c r="H50" s="937"/>
      <c r="I50" s="402" t="n">
        <v>2756</v>
      </c>
      <c r="J50" s="937"/>
      <c r="K50" s="402" t="n">
        <v>1960</v>
      </c>
      <c r="L50" s="937"/>
      <c r="M50" s="938" t="n">
        <v>158030</v>
      </c>
      <c r="N50" s="492"/>
      <c r="O50" s="938" t="n">
        <v>161514</v>
      </c>
      <c r="P50" s="939" t="n">
        <v>-0.0215708854959942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3</v>
      </c>
      <c r="B51" s="398" t="s">
        <v>16</v>
      </c>
      <c r="C51" s="437" t="s">
        <v>53</v>
      </c>
      <c r="D51" s="936" t="s">
        <v>604</v>
      </c>
      <c r="E51" s="402" t="n">
        <v>63758</v>
      </c>
      <c r="F51" s="937"/>
      <c r="G51" s="402" t="n">
        <v>8186</v>
      </c>
      <c r="H51" s="937"/>
      <c r="I51" s="402" t="n">
        <v>1890</v>
      </c>
      <c r="J51" s="937"/>
      <c r="K51" s="402" t="n">
        <v>3127</v>
      </c>
      <c r="L51" s="937"/>
      <c r="M51" s="938" t="n">
        <v>76961</v>
      </c>
      <c r="N51" s="492"/>
      <c r="O51" s="938" t="n">
        <v>79167</v>
      </c>
      <c r="P51" s="939" t="n">
        <v>-0.0278651458309649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3</v>
      </c>
      <c r="B52" s="398" t="s">
        <v>16</v>
      </c>
      <c r="C52" s="437" t="s">
        <v>57</v>
      </c>
      <c r="D52" s="936" t="s">
        <v>604</v>
      </c>
      <c r="E52" s="402" t="n">
        <v>147418</v>
      </c>
      <c r="F52" s="937"/>
      <c r="G52" s="402" t="n">
        <v>15711</v>
      </c>
      <c r="H52" s="937"/>
      <c r="I52" s="402" t="n">
        <v>2408</v>
      </c>
      <c r="J52" s="937"/>
      <c r="K52" s="402" t="n">
        <v>2696</v>
      </c>
      <c r="L52" s="937"/>
      <c r="M52" s="938" t="n">
        <v>168233</v>
      </c>
      <c r="N52" s="492"/>
      <c r="O52" s="938" t="n">
        <v>172208</v>
      </c>
      <c r="P52" s="939" t="n">
        <v>-0.0230825513332714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3</v>
      </c>
      <c r="B53" s="398" t="s">
        <v>16</v>
      </c>
      <c r="C53" s="437" t="s">
        <v>54</v>
      </c>
      <c r="D53" s="936" t="s">
        <v>604</v>
      </c>
      <c r="E53" s="402" t="n">
        <v>172811</v>
      </c>
      <c r="F53" s="937"/>
      <c r="G53" s="402" t="n">
        <v>19664</v>
      </c>
      <c r="H53" s="937"/>
      <c r="I53" s="402" t="n">
        <v>3051</v>
      </c>
      <c r="J53" s="937"/>
      <c r="K53" s="402" t="n">
        <v>2476</v>
      </c>
      <c r="L53" s="937"/>
      <c r="M53" s="938" t="n">
        <v>198002</v>
      </c>
      <c r="N53" s="492"/>
      <c r="O53" s="938" t="n">
        <v>203073</v>
      </c>
      <c r="P53" s="939" t="n">
        <v>-0.0249713157337509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3</v>
      </c>
      <c r="B54" s="398" t="s">
        <v>16</v>
      </c>
      <c r="C54" s="437" t="s">
        <v>67</v>
      </c>
      <c r="D54" s="936" t="s">
        <v>604</v>
      </c>
      <c r="E54" s="402" t="n">
        <v>96224</v>
      </c>
      <c r="F54" s="937"/>
      <c r="G54" s="402" t="n">
        <v>7651</v>
      </c>
      <c r="H54" s="937"/>
      <c r="I54" s="402" t="n">
        <v>2057</v>
      </c>
      <c r="J54" s="937"/>
      <c r="K54" s="402" t="n">
        <v>2296</v>
      </c>
      <c r="L54" s="937"/>
      <c r="M54" s="938" t="n">
        <v>108228</v>
      </c>
      <c r="N54" s="492"/>
      <c r="O54" s="938" t="n">
        <v>112438</v>
      </c>
      <c r="P54" s="939" t="n">
        <v>-0.0374428573969654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3</v>
      </c>
      <c r="B55" s="398" t="s">
        <v>16</v>
      </c>
      <c r="C55" s="437" t="s">
        <v>73</v>
      </c>
      <c r="D55" s="936" t="s">
        <v>604</v>
      </c>
      <c r="E55" s="402" t="n">
        <v>94274</v>
      </c>
      <c r="F55" s="937"/>
      <c r="G55" s="402" t="n">
        <v>7036</v>
      </c>
      <c r="H55" s="937"/>
      <c r="I55" s="402" t="n">
        <v>1699</v>
      </c>
      <c r="J55" s="937"/>
      <c r="K55" s="402" t="n">
        <v>2864</v>
      </c>
      <c r="L55" s="937"/>
      <c r="M55" s="938" t="n">
        <v>105873</v>
      </c>
      <c r="N55" s="492"/>
      <c r="O55" s="938" t="n">
        <v>108036</v>
      </c>
      <c r="P55" s="939" t="n">
        <v>-0.020021104076419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3</v>
      </c>
      <c r="B56" s="398" t="s">
        <v>16</v>
      </c>
      <c r="C56" s="437" t="s">
        <v>58</v>
      </c>
      <c r="D56" s="936" t="s">
        <v>604</v>
      </c>
      <c r="E56" s="402" t="n">
        <v>59126</v>
      </c>
      <c r="F56" s="937"/>
      <c r="G56" s="402" t="n">
        <v>5162</v>
      </c>
      <c r="H56" s="937"/>
      <c r="I56" s="402" t="n">
        <v>1462</v>
      </c>
      <c r="J56" s="937"/>
      <c r="K56" s="402" t="n">
        <v>1393</v>
      </c>
      <c r="L56" s="937"/>
      <c r="M56" s="938" t="n">
        <v>67143</v>
      </c>
      <c r="N56" s="492"/>
      <c r="O56" s="938" t="n">
        <v>68469</v>
      </c>
      <c r="P56" s="939" t="n">
        <v>-0.0193664286027253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3</v>
      </c>
      <c r="B57" s="398" t="s">
        <v>16</v>
      </c>
      <c r="C57" s="437" t="s">
        <v>82</v>
      </c>
      <c r="D57" s="936" t="s">
        <v>604</v>
      </c>
      <c r="E57" s="402" t="n">
        <v>74363</v>
      </c>
      <c r="F57" s="937"/>
      <c r="G57" s="402" t="n">
        <v>8027</v>
      </c>
      <c r="H57" s="937"/>
      <c r="I57" s="402" t="n">
        <v>2431</v>
      </c>
      <c r="J57" s="937"/>
      <c r="K57" s="402" t="n">
        <v>2925</v>
      </c>
      <c r="L57" s="937"/>
      <c r="M57" s="938" t="n">
        <v>87746</v>
      </c>
      <c r="N57" s="492"/>
      <c r="O57" s="938" t="n">
        <v>89256</v>
      </c>
      <c r="P57" s="939" t="n">
        <v>-0.0169176301873263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4</v>
      </c>
      <c r="B58" s="398" t="s">
        <v>16</v>
      </c>
      <c r="C58" s="437" t="s">
        <v>33</v>
      </c>
      <c r="D58" s="936" t="s">
        <v>605</v>
      </c>
      <c r="E58" s="402" t="n">
        <v>66237</v>
      </c>
      <c r="F58" s="937"/>
      <c r="G58" s="402" t="n">
        <v>8501</v>
      </c>
      <c r="H58" s="937"/>
      <c r="I58" s="402" t="n">
        <v>1504</v>
      </c>
      <c r="J58" s="937"/>
      <c r="K58" s="402" t="n">
        <v>1825</v>
      </c>
      <c r="L58" s="937"/>
      <c r="M58" s="938" t="n">
        <v>78067</v>
      </c>
      <c r="N58" s="492"/>
      <c r="O58" s="938" t="n">
        <v>79905</v>
      </c>
      <c r="P58" s="939" t="n">
        <v>-0.0230023152493586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4</v>
      </c>
      <c r="B59" s="398" t="s">
        <v>16</v>
      </c>
      <c r="C59" s="437" t="s">
        <v>38</v>
      </c>
      <c r="D59" s="936" t="s">
        <v>605</v>
      </c>
      <c r="E59" s="402" t="n">
        <v>93867</v>
      </c>
      <c r="F59" s="937"/>
      <c r="G59" s="402" t="n">
        <v>10905</v>
      </c>
      <c r="H59" s="937"/>
      <c r="I59" s="402" t="n">
        <v>1930</v>
      </c>
      <c r="J59" s="937"/>
      <c r="K59" s="402" t="n">
        <v>1976</v>
      </c>
      <c r="L59" s="937"/>
      <c r="M59" s="938" t="n">
        <v>108678</v>
      </c>
      <c r="N59" s="492"/>
      <c r="O59" s="938" t="n">
        <v>111095</v>
      </c>
      <c r="P59" s="939" t="n">
        <v>-0.0217561546424232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4</v>
      </c>
      <c r="B60" s="398" t="s">
        <v>16</v>
      </c>
      <c r="C60" s="437" t="s">
        <v>57</v>
      </c>
      <c r="D60" s="936" t="s">
        <v>605</v>
      </c>
      <c r="E60" s="402" t="n">
        <v>37323</v>
      </c>
      <c r="F60" s="937"/>
      <c r="G60" s="402" t="n">
        <v>3791</v>
      </c>
      <c r="H60" s="937"/>
      <c r="I60" s="402" t="n">
        <v>835</v>
      </c>
      <c r="J60" s="937"/>
      <c r="K60" s="402" t="n">
        <v>1083</v>
      </c>
      <c r="L60" s="937"/>
      <c r="M60" s="938" t="n">
        <v>43032</v>
      </c>
      <c r="N60" s="492"/>
      <c r="O60" s="938" t="n">
        <v>43816</v>
      </c>
      <c r="P60" s="939" t="n">
        <v>-0.0178930071206865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4</v>
      </c>
      <c r="B61" s="398" t="s">
        <v>16</v>
      </c>
      <c r="C61" s="437" t="s">
        <v>82</v>
      </c>
      <c r="D61" s="936" t="s">
        <v>605</v>
      </c>
      <c r="E61" s="402" t="n">
        <v>69362</v>
      </c>
      <c r="F61" s="937"/>
      <c r="G61" s="402" t="n">
        <v>5511</v>
      </c>
      <c r="H61" s="937"/>
      <c r="I61" s="402" t="n">
        <v>2969</v>
      </c>
      <c r="J61" s="937"/>
      <c r="K61" s="402" t="n">
        <v>3252</v>
      </c>
      <c r="L61" s="937"/>
      <c r="M61" s="938" t="n">
        <v>81094</v>
      </c>
      <c r="N61" s="492"/>
      <c r="O61" s="938" t="n">
        <v>84201</v>
      </c>
      <c r="P61" s="939" t="n">
        <v>-0.0368997992897947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19</v>
      </c>
      <c r="B62" s="276"/>
      <c r="C62" s="438"/>
      <c r="D62" s="276"/>
      <c r="E62" s="941" t="n">
        <v>2743762</v>
      </c>
      <c r="F62" s="276"/>
      <c r="G62" s="941" t="n">
        <v>280276</v>
      </c>
      <c r="H62" s="276"/>
      <c r="I62" s="941" t="n">
        <v>71266</v>
      </c>
      <c r="J62" s="276"/>
      <c r="K62" s="941" t="n">
        <v>84820</v>
      </c>
      <c r="L62" s="942"/>
      <c r="M62" s="943" t="n">
        <v>3180124</v>
      </c>
      <c r="N62" s="944"/>
      <c r="O62" s="943" t="n">
        <v>3262548</v>
      </c>
      <c r="P62" s="945" t="n">
        <v>-0.0252636896070188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2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69</v>
      </c>
      <c r="B4" s="908" t="s">
        <v>271</v>
      </c>
      <c r="C4" s="909" t="s">
        <v>12</v>
      </c>
      <c r="D4" s="910" t="s">
        <v>618</v>
      </c>
      <c r="E4" s="911" t="s">
        <v>474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21</v>
      </c>
      <c r="N4" s="915"/>
      <c r="O4" s="916" t="s">
        <v>441</v>
      </c>
      <c r="P4" s="960" t="s">
        <v>442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3</v>
      </c>
      <c r="H5" s="919"/>
      <c r="I5" s="920" t="s">
        <v>203</v>
      </c>
      <c r="J5" s="919"/>
      <c r="K5" s="921" t="s">
        <v>444</v>
      </c>
      <c r="L5" s="919"/>
      <c r="M5" s="914"/>
      <c r="N5" s="922"/>
      <c r="O5" s="923" t="s">
        <v>445</v>
      </c>
      <c r="P5" s="962" t="s">
        <v>447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08</v>
      </c>
      <c r="B7" s="398" t="s">
        <v>17</v>
      </c>
      <c r="C7" s="974" t="s">
        <v>38</v>
      </c>
      <c r="D7" s="974" t="s">
        <v>600</v>
      </c>
      <c r="E7" s="402" t="n">
        <v>4776</v>
      </c>
      <c r="F7" s="937"/>
      <c r="G7" s="402" t="n">
        <v>2645</v>
      </c>
      <c r="H7" s="937"/>
      <c r="I7" s="402" t="n">
        <v>627</v>
      </c>
      <c r="J7" s="937"/>
      <c r="K7" s="403" t="n">
        <v>0</v>
      </c>
      <c r="L7" s="937"/>
      <c r="M7" s="938" t="n">
        <v>8048</v>
      </c>
      <c r="N7" s="492"/>
      <c r="O7" s="975" t="n">
        <v>8257</v>
      </c>
      <c r="P7" s="976" t="n">
        <v>-0.0253118566065157</v>
      </c>
      <c r="Q7" s="355"/>
      <c r="T7" s="953"/>
      <c r="U7" s="953"/>
    </row>
    <row r="8" s="347" customFormat="true" ht="10.2" hidden="false" customHeight="false" outlineLevel="0" collapsed="false">
      <c r="A8" s="86" t="s">
        <v>408</v>
      </c>
      <c r="B8" s="398" t="s">
        <v>17</v>
      </c>
      <c r="C8" s="974" t="s">
        <v>53</v>
      </c>
      <c r="D8" s="974" t="s">
        <v>600</v>
      </c>
      <c r="E8" s="402" t="n">
        <v>2573</v>
      </c>
      <c r="F8" s="937"/>
      <c r="G8" s="402" t="n">
        <v>1624</v>
      </c>
      <c r="H8" s="937"/>
      <c r="I8" s="402" t="n">
        <v>459</v>
      </c>
      <c r="J8" s="937"/>
      <c r="K8" s="403" t="n">
        <v>0</v>
      </c>
      <c r="L8" s="937"/>
      <c r="M8" s="938" t="n">
        <v>4656</v>
      </c>
      <c r="N8" s="492"/>
      <c r="O8" s="975" t="n">
        <v>4770</v>
      </c>
      <c r="P8" s="976" t="n">
        <v>-0.0238993710691824</v>
      </c>
      <c r="Q8" s="355"/>
      <c r="T8" s="953"/>
      <c r="U8" s="953"/>
    </row>
    <row r="9" s="347" customFormat="true" ht="10.2" hidden="false" customHeight="false" outlineLevel="0" collapsed="false">
      <c r="A9" s="86" t="s">
        <v>408</v>
      </c>
      <c r="B9" s="398" t="s">
        <v>17</v>
      </c>
      <c r="C9" s="974" t="s">
        <v>54</v>
      </c>
      <c r="D9" s="974" t="s">
        <v>600</v>
      </c>
      <c r="E9" s="402" t="n">
        <v>5368</v>
      </c>
      <c r="F9" s="937"/>
      <c r="G9" s="402" t="n">
        <v>3144</v>
      </c>
      <c r="H9" s="937"/>
      <c r="I9" s="402" t="n">
        <v>726</v>
      </c>
      <c r="J9" s="937"/>
      <c r="K9" s="403" t="n">
        <v>0</v>
      </c>
      <c r="L9" s="937"/>
      <c r="M9" s="938" t="n">
        <v>9238</v>
      </c>
      <c r="N9" s="492"/>
      <c r="O9" s="975" t="n">
        <v>9398</v>
      </c>
      <c r="P9" s="976" t="n">
        <v>-0.0170248989146627</v>
      </c>
      <c r="Q9" s="355"/>
      <c r="T9" s="953"/>
      <c r="U9" s="953"/>
    </row>
    <row r="10" customFormat="false" ht="10.2" hidden="false" customHeight="false" outlineLevel="0" collapsed="false">
      <c r="A10" s="86" t="s">
        <v>409</v>
      </c>
      <c r="B10" s="398" t="s">
        <v>17</v>
      </c>
      <c r="C10" s="974" t="s">
        <v>32</v>
      </c>
      <c r="D10" s="974" t="s">
        <v>607</v>
      </c>
      <c r="E10" s="402" t="n">
        <v>108</v>
      </c>
      <c r="F10" s="937"/>
      <c r="G10" s="402" t="n">
        <v>114</v>
      </c>
      <c r="H10" s="937"/>
      <c r="I10" s="402" t="n">
        <v>46</v>
      </c>
      <c r="J10" s="937"/>
      <c r="K10" s="403" t="n">
        <v>0</v>
      </c>
      <c r="L10" s="937"/>
      <c r="M10" s="938" t="n">
        <v>268</v>
      </c>
      <c r="N10" s="492"/>
      <c r="O10" s="975" t="n">
        <v>281</v>
      </c>
      <c r="P10" s="976" t="n">
        <v>-0.0462633451957295</v>
      </c>
      <c r="Q10" s="355"/>
    </row>
    <row r="11" customFormat="false" ht="10.2" hidden="false" customHeight="false" outlineLevel="0" collapsed="false">
      <c r="A11" s="86" t="s">
        <v>409</v>
      </c>
      <c r="B11" s="398" t="s">
        <v>17</v>
      </c>
      <c r="C11" s="974" t="s">
        <v>37</v>
      </c>
      <c r="D11" s="974" t="s">
        <v>607</v>
      </c>
      <c r="E11" s="402" t="n">
        <v>143</v>
      </c>
      <c r="F11" s="937"/>
      <c r="G11" s="402" t="n">
        <v>198</v>
      </c>
      <c r="H11" s="937"/>
      <c r="I11" s="402" t="n">
        <v>47</v>
      </c>
      <c r="J11" s="937"/>
      <c r="K11" s="403" t="n">
        <v>0</v>
      </c>
      <c r="L11" s="937"/>
      <c r="M11" s="938" t="n">
        <v>388</v>
      </c>
      <c r="N11" s="492"/>
      <c r="O11" s="975" t="n">
        <v>384</v>
      </c>
      <c r="P11" s="976" t="n">
        <v>0.0104166666666667</v>
      </c>
      <c r="Q11" s="355"/>
    </row>
    <row r="12" customFormat="false" ht="10.2" hidden="false" customHeight="false" outlineLevel="0" collapsed="false">
      <c r="A12" s="86" t="s">
        <v>409</v>
      </c>
      <c r="B12" s="398" t="s">
        <v>17</v>
      </c>
      <c r="C12" s="974" t="s">
        <v>33</v>
      </c>
      <c r="D12" s="974" t="s">
        <v>607</v>
      </c>
      <c r="E12" s="402" t="n">
        <v>246</v>
      </c>
      <c r="F12" s="937"/>
      <c r="G12" s="402" t="n">
        <v>314</v>
      </c>
      <c r="H12" s="937"/>
      <c r="I12" s="402" t="n">
        <v>109</v>
      </c>
      <c r="J12" s="937"/>
      <c r="K12" s="403" t="n">
        <v>0</v>
      </c>
      <c r="L12" s="937"/>
      <c r="M12" s="938" t="n">
        <v>669</v>
      </c>
      <c r="N12" s="492"/>
      <c r="O12" s="975" t="n">
        <v>693</v>
      </c>
      <c r="P12" s="976" t="n">
        <v>-0.0346320346320346</v>
      </c>
      <c r="Q12" s="355"/>
    </row>
    <row r="13" customFormat="false" ht="10.2" hidden="false" customHeight="false" outlineLevel="0" collapsed="false">
      <c r="A13" s="86" t="s">
        <v>409</v>
      </c>
      <c r="B13" s="398" t="s">
        <v>17</v>
      </c>
      <c r="C13" s="974" t="s">
        <v>38</v>
      </c>
      <c r="D13" s="974" t="s">
        <v>607</v>
      </c>
      <c r="E13" s="402" t="n">
        <v>418</v>
      </c>
      <c r="F13" s="937"/>
      <c r="G13" s="402" t="n">
        <v>429</v>
      </c>
      <c r="H13" s="937"/>
      <c r="I13" s="402" t="n">
        <v>129</v>
      </c>
      <c r="J13" s="937"/>
      <c r="K13" s="403" t="n">
        <v>0</v>
      </c>
      <c r="L13" s="937"/>
      <c r="M13" s="938" t="n">
        <v>976</v>
      </c>
      <c r="N13" s="492"/>
      <c r="O13" s="975" t="n">
        <v>993</v>
      </c>
      <c r="P13" s="976" t="n">
        <v>-0.0171198388721047</v>
      </c>
      <c r="Q13" s="355"/>
    </row>
    <row r="14" customFormat="false" ht="10.2" hidden="false" customHeight="false" outlineLevel="0" collapsed="false">
      <c r="A14" s="86" t="s">
        <v>409</v>
      </c>
      <c r="B14" s="398" t="s">
        <v>17</v>
      </c>
      <c r="C14" s="974" t="s">
        <v>53</v>
      </c>
      <c r="D14" s="974" t="s">
        <v>607</v>
      </c>
      <c r="E14" s="402" t="n">
        <v>159</v>
      </c>
      <c r="F14" s="937"/>
      <c r="G14" s="402" t="n">
        <v>269</v>
      </c>
      <c r="H14" s="937"/>
      <c r="I14" s="402" t="n">
        <v>171</v>
      </c>
      <c r="J14" s="937"/>
      <c r="K14" s="403" t="n">
        <v>0</v>
      </c>
      <c r="L14" s="937"/>
      <c r="M14" s="938" t="n">
        <v>599</v>
      </c>
      <c r="N14" s="492"/>
      <c r="O14" s="975" t="n">
        <v>613</v>
      </c>
      <c r="P14" s="976" t="n">
        <v>-0.0228384991843393</v>
      </c>
      <c r="Q14" s="355"/>
    </row>
    <row r="15" customFormat="false" ht="10.2" hidden="false" customHeight="false" outlineLevel="0" collapsed="false">
      <c r="A15" s="86" t="s">
        <v>409</v>
      </c>
      <c r="B15" s="398" t="s">
        <v>17</v>
      </c>
      <c r="C15" s="974" t="s">
        <v>57</v>
      </c>
      <c r="D15" s="974" t="s">
        <v>607</v>
      </c>
      <c r="E15" s="402" t="n">
        <v>425</v>
      </c>
      <c r="F15" s="937"/>
      <c r="G15" s="402" t="n">
        <v>548</v>
      </c>
      <c r="H15" s="937"/>
      <c r="I15" s="402" t="n">
        <v>145</v>
      </c>
      <c r="J15" s="937"/>
      <c r="K15" s="403" t="n">
        <v>0</v>
      </c>
      <c r="L15" s="937"/>
      <c r="M15" s="938" t="n">
        <v>1118</v>
      </c>
      <c r="N15" s="405"/>
      <c r="O15" s="975" t="n">
        <v>1135</v>
      </c>
      <c r="P15" s="976" t="n">
        <v>-0.0149779735682819</v>
      </c>
      <c r="Q15" s="355"/>
    </row>
    <row r="16" customFormat="false" ht="10.2" hidden="false" customHeight="false" outlineLevel="0" collapsed="false">
      <c r="A16" s="86" t="s">
        <v>409</v>
      </c>
      <c r="B16" s="398" t="s">
        <v>17</v>
      </c>
      <c r="C16" s="974" t="s">
        <v>54</v>
      </c>
      <c r="D16" s="974" t="s">
        <v>607</v>
      </c>
      <c r="E16" s="402" t="n">
        <v>460</v>
      </c>
      <c r="F16" s="937"/>
      <c r="G16" s="402" t="n">
        <v>625</v>
      </c>
      <c r="H16" s="937"/>
      <c r="I16" s="402" t="n">
        <v>182</v>
      </c>
      <c r="J16" s="937"/>
      <c r="K16" s="403" t="n">
        <v>0</v>
      </c>
      <c r="L16" s="937"/>
      <c r="M16" s="938" t="n">
        <v>1267</v>
      </c>
      <c r="N16" s="492"/>
      <c r="O16" s="975" t="n">
        <v>1286</v>
      </c>
      <c r="P16" s="976" t="n">
        <v>-0.0147744945567652</v>
      </c>
      <c r="Q16" s="355"/>
    </row>
    <row r="17" customFormat="false" ht="10.2" hidden="false" customHeight="false" outlineLevel="0" collapsed="false">
      <c r="A17" s="86" t="s">
        <v>409</v>
      </c>
      <c r="B17" s="398" t="s">
        <v>17</v>
      </c>
      <c r="C17" s="974" t="s">
        <v>67</v>
      </c>
      <c r="D17" s="974" t="s">
        <v>607</v>
      </c>
      <c r="E17" s="402" t="n">
        <v>166</v>
      </c>
      <c r="F17" s="937"/>
      <c r="G17" s="402" t="n">
        <v>196</v>
      </c>
      <c r="H17" s="937"/>
      <c r="I17" s="402" t="n">
        <v>105</v>
      </c>
      <c r="J17" s="937"/>
      <c r="K17" s="403" t="n">
        <v>0</v>
      </c>
      <c r="L17" s="937"/>
      <c r="M17" s="938" t="n">
        <v>467</v>
      </c>
      <c r="N17" s="492"/>
      <c r="O17" s="975" t="n">
        <v>465</v>
      </c>
      <c r="P17" s="976" t="n">
        <v>0.0043010752688172</v>
      </c>
      <c r="Q17" s="355"/>
    </row>
    <row r="18" customFormat="false" ht="10.2" hidden="false" customHeight="false" outlineLevel="0" collapsed="false">
      <c r="A18" s="86" t="s">
        <v>409</v>
      </c>
      <c r="B18" s="398" t="s">
        <v>17</v>
      </c>
      <c r="C18" s="974" t="s">
        <v>73</v>
      </c>
      <c r="D18" s="974" t="s">
        <v>607</v>
      </c>
      <c r="E18" s="402" t="n">
        <v>459</v>
      </c>
      <c r="F18" s="937"/>
      <c r="G18" s="402" t="n">
        <v>584</v>
      </c>
      <c r="H18" s="937"/>
      <c r="I18" s="402" t="n">
        <v>229</v>
      </c>
      <c r="J18" s="937"/>
      <c r="K18" s="403" t="n">
        <v>0</v>
      </c>
      <c r="L18" s="937"/>
      <c r="M18" s="938" t="n">
        <v>1272</v>
      </c>
      <c r="N18" s="492"/>
      <c r="O18" s="975" t="n">
        <v>1290</v>
      </c>
      <c r="P18" s="976" t="n">
        <v>-0.013953488372093</v>
      </c>
      <c r="Q18" s="355"/>
    </row>
    <row r="19" customFormat="false" ht="10.2" hidden="false" customHeight="false" outlineLevel="0" collapsed="false">
      <c r="A19" s="86" t="s">
        <v>409</v>
      </c>
      <c r="B19" s="398" t="s">
        <v>17</v>
      </c>
      <c r="C19" s="974" t="s">
        <v>58</v>
      </c>
      <c r="D19" s="974" t="s">
        <v>607</v>
      </c>
      <c r="E19" s="402" t="n">
        <v>467</v>
      </c>
      <c r="F19" s="937"/>
      <c r="G19" s="402" t="n">
        <v>677</v>
      </c>
      <c r="H19" s="937"/>
      <c r="I19" s="402" t="n">
        <v>299</v>
      </c>
      <c r="J19" s="937"/>
      <c r="K19" s="403" t="n">
        <v>0</v>
      </c>
      <c r="L19" s="937"/>
      <c r="M19" s="938" t="n">
        <v>1443</v>
      </c>
      <c r="N19" s="492"/>
      <c r="O19" s="975" t="n">
        <v>1486</v>
      </c>
      <c r="P19" s="976" t="n">
        <v>-0.0289367429340511</v>
      </c>
      <c r="Q19" s="355"/>
    </row>
    <row r="20" customFormat="false" ht="10.2" hidden="false" customHeight="false" outlineLevel="0" collapsed="false">
      <c r="A20" s="86" t="s">
        <v>409</v>
      </c>
      <c r="B20" s="398" t="s">
        <v>17</v>
      </c>
      <c r="C20" s="974" t="s">
        <v>82</v>
      </c>
      <c r="D20" s="974" t="s">
        <v>607</v>
      </c>
      <c r="E20" s="402" t="n">
        <v>797</v>
      </c>
      <c r="F20" s="355"/>
      <c r="G20" s="402" t="n">
        <v>1325</v>
      </c>
      <c r="H20" s="355"/>
      <c r="I20" s="402" t="n">
        <v>553</v>
      </c>
      <c r="J20" s="355"/>
      <c r="K20" s="403" t="n">
        <v>0</v>
      </c>
      <c r="L20" s="355"/>
      <c r="M20" s="938" t="n">
        <v>2675</v>
      </c>
      <c r="N20" s="492"/>
      <c r="O20" s="975" t="n">
        <v>2747</v>
      </c>
      <c r="P20" s="976" t="n">
        <v>-0.0262104113578449</v>
      </c>
      <c r="Q20" s="355"/>
    </row>
    <row r="21" customFormat="false" ht="10.2" hidden="false" customHeight="false" outlineLevel="0" collapsed="false">
      <c r="A21" s="86" t="s">
        <v>410</v>
      </c>
      <c r="B21" s="398" t="s">
        <v>17</v>
      </c>
      <c r="C21" s="437" t="s">
        <v>32</v>
      </c>
      <c r="D21" s="398" t="s">
        <v>604</v>
      </c>
      <c r="E21" s="402" t="n">
        <v>3355</v>
      </c>
      <c r="F21" s="355"/>
      <c r="G21" s="402" t="n">
        <v>1762</v>
      </c>
      <c r="H21" s="355"/>
      <c r="I21" s="402" t="n">
        <v>478</v>
      </c>
      <c r="J21" s="355"/>
      <c r="K21" s="403" t="n">
        <v>0</v>
      </c>
      <c r="L21" s="355"/>
      <c r="M21" s="938" t="n">
        <v>5595</v>
      </c>
      <c r="N21" s="492"/>
      <c r="O21" s="975" t="n">
        <v>5745</v>
      </c>
      <c r="P21" s="976" t="n">
        <v>-0.0261096605744125</v>
      </c>
      <c r="Q21" s="355"/>
    </row>
    <row r="22" customFormat="false" ht="10.2" hidden="false" customHeight="false" outlineLevel="0" collapsed="false">
      <c r="A22" s="86" t="s">
        <v>410</v>
      </c>
      <c r="B22" s="398" t="s">
        <v>17</v>
      </c>
      <c r="C22" s="437" t="s">
        <v>37</v>
      </c>
      <c r="D22" s="398" t="s">
        <v>604</v>
      </c>
      <c r="E22" s="402" t="n">
        <v>4615</v>
      </c>
      <c r="F22" s="355"/>
      <c r="G22" s="402" t="n">
        <v>2677</v>
      </c>
      <c r="H22" s="355"/>
      <c r="I22" s="402" t="n">
        <v>588</v>
      </c>
      <c r="J22" s="355"/>
      <c r="K22" s="403" t="n">
        <v>0</v>
      </c>
      <c r="L22" s="355"/>
      <c r="M22" s="938" t="n">
        <v>7880</v>
      </c>
      <c r="N22" s="492"/>
      <c r="O22" s="975" t="n">
        <v>8064</v>
      </c>
      <c r="P22" s="976" t="n">
        <v>-0.0228174603174603</v>
      </c>
      <c r="Q22" s="355"/>
    </row>
    <row r="23" customFormat="false" ht="10.2" hidden="false" customHeight="false" outlineLevel="0" collapsed="false">
      <c r="A23" s="86" t="s">
        <v>410</v>
      </c>
      <c r="B23" s="398" t="s">
        <v>17</v>
      </c>
      <c r="C23" s="437" t="s">
        <v>33</v>
      </c>
      <c r="D23" s="398" t="s">
        <v>604</v>
      </c>
      <c r="E23" s="402" t="n">
        <v>12852</v>
      </c>
      <c r="F23" s="355"/>
      <c r="G23" s="402" t="n">
        <v>6453</v>
      </c>
      <c r="H23" s="355"/>
      <c r="I23" s="402" t="n">
        <v>1309</v>
      </c>
      <c r="J23" s="355"/>
      <c r="K23" s="403" t="n">
        <v>0</v>
      </c>
      <c r="L23" s="355"/>
      <c r="M23" s="938" t="n">
        <v>20614</v>
      </c>
      <c r="N23" s="492"/>
      <c r="O23" s="975" t="n">
        <v>21059</v>
      </c>
      <c r="P23" s="976" t="n">
        <v>-0.0211311078398784</v>
      </c>
      <c r="Q23" s="355"/>
    </row>
    <row r="24" customFormat="false" ht="10.2" hidden="false" customHeight="false" outlineLevel="0" collapsed="false">
      <c r="A24" s="86" t="s">
        <v>410</v>
      </c>
      <c r="B24" s="398" t="s">
        <v>17</v>
      </c>
      <c r="C24" s="437" t="s">
        <v>38</v>
      </c>
      <c r="D24" s="398" t="s">
        <v>604</v>
      </c>
      <c r="E24" s="402" t="n">
        <v>6122</v>
      </c>
      <c r="F24" s="355"/>
      <c r="G24" s="402" t="n">
        <v>2349</v>
      </c>
      <c r="H24" s="355"/>
      <c r="I24" s="402" t="n">
        <v>520</v>
      </c>
      <c r="J24" s="355"/>
      <c r="K24" s="403" t="n">
        <v>0</v>
      </c>
      <c r="L24" s="355"/>
      <c r="M24" s="938" t="n">
        <v>8991</v>
      </c>
      <c r="N24" s="492"/>
      <c r="O24" s="975" t="n">
        <v>9192</v>
      </c>
      <c r="P24" s="976" t="n">
        <v>-0.0218668407310705</v>
      </c>
      <c r="Q24" s="355"/>
    </row>
    <row r="25" customFormat="false" ht="10.2" hidden="false" customHeight="false" outlineLevel="0" collapsed="false">
      <c r="A25" s="86" t="s">
        <v>410</v>
      </c>
      <c r="B25" s="398" t="s">
        <v>17</v>
      </c>
      <c r="C25" s="437" t="s">
        <v>53</v>
      </c>
      <c r="D25" s="398" t="s">
        <v>604</v>
      </c>
      <c r="E25" s="402" t="n">
        <v>3901</v>
      </c>
      <c r="F25" s="355"/>
      <c r="G25" s="402" t="n">
        <v>1993</v>
      </c>
      <c r="H25" s="355"/>
      <c r="I25" s="402" t="n">
        <v>394</v>
      </c>
      <c r="J25" s="355"/>
      <c r="K25" s="403" t="n">
        <v>0</v>
      </c>
      <c r="L25" s="355"/>
      <c r="M25" s="938" t="n">
        <v>6288</v>
      </c>
      <c r="N25" s="492"/>
      <c r="O25" s="975" t="n">
        <v>6479</v>
      </c>
      <c r="P25" s="976" t="n">
        <v>-0.0294798580027782</v>
      </c>
      <c r="Q25" s="355"/>
    </row>
    <row r="26" customFormat="false" ht="10.2" hidden="false" customHeight="false" outlineLevel="0" collapsed="false">
      <c r="A26" s="86" t="s">
        <v>410</v>
      </c>
      <c r="B26" s="398" t="s">
        <v>17</v>
      </c>
      <c r="C26" s="437" t="s">
        <v>57</v>
      </c>
      <c r="D26" s="398" t="s">
        <v>604</v>
      </c>
      <c r="E26" s="402" t="n">
        <v>14189</v>
      </c>
      <c r="F26" s="355"/>
      <c r="G26" s="402" t="n">
        <v>6825</v>
      </c>
      <c r="H26" s="355"/>
      <c r="I26" s="402" t="n">
        <v>1356</v>
      </c>
      <c r="J26" s="355"/>
      <c r="K26" s="403" t="n">
        <v>0</v>
      </c>
      <c r="L26" s="355"/>
      <c r="M26" s="938" t="n">
        <v>22370</v>
      </c>
      <c r="N26" s="492"/>
      <c r="O26" s="975" t="n">
        <v>22891</v>
      </c>
      <c r="P26" s="976" t="n">
        <v>-0.0227600366956446</v>
      </c>
      <c r="Q26" s="355"/>
    </row>
    <row r="27" customFormat="false" ht="10.2" hidden="false" customHeight="false" outlineLevel="0" collapsed="false">
      <c r="A27" s="86" t="s">
        <v>410</v>
      </c>
      <c r="B27" s="398" t="s">
        <v>17</v>
      </c>
      <c r="C27" s="437" t="s">
        <v>54</v>
      </c>
      <c r="D27" s="398" t="s">
        <v>604</v>
      </c>
      <c r="E27" s="402" t="n">
        <v>8115</v>
      </c>
      <c r="F27" s="355"/>
      <c r="G27" s="402" t="n">
        <v>3360</v>
      </c>
      <c r="H27" s="355"/>
      <c r="I27" s="402" t="n">
        <v>653</v>
      </c>
      <c r="J27" s="355"/>
      <c r="K27" s="403" t="n">
        <v>0</v>
      </c>
      <c r="L27" s="355"/>
      <c r="M27" s="938" t="n">
        <v>12128</v>
      </c>
      <c r="N27" s="492"/>
      <c r="O27" s="975" t="n">
        <v>12376</v>
      </c>
      <c r="P27" s="976" t="n">
        <v>-0.0200387847446671</v>
      </c>
      <c r="Q27" s="355"/>
    </row>
    <row r="28" customFormat="false" ht="10.2" hidden="false" customHeight="false" outlineLevel="0" collapsed="false">
      <c r="A28" s="86" t="s">
        <v>410</v>
      </c>
      <c r="B28" s="398" t="s">
        <v>17</v>
      </c>
      <c r="C28" s="437" t="s">
        <v>67</v>
      </c>
      <c r="D28" s="398" t="s">
        <v>604</v>
      </c>
      <c r="E28" s="402" t="n">
        <v>7333</v>
      </c>
      <c r="F28" s="355"/>
      <c r="G28" s="402" t="n">
        <v>3270</v>
      </c>
      <c r="H28" s="355"/>
      <c r="I28" s="402" t="n">
        <v>950</v>
      </c>
      <c r="J28" s="355"/>
      <c r="K28" s="403" t="n">
        <v>0</v>
      </c>
      <c r="L28" s="355"/>
      <c r="M28" s="938" t="n">
        <v>11553</v>
      </c>
      <c r="N28" s="492"/>
      <c r="O28" s="975" t="n">
        <v>11970</v>
      </c>
      <c r="P28" s="976" t="n">
        <v>-0.0348370927318296</v>
      </c>
      <c r="Q28" s="355"/>
    </row>
    <row r="29" customFormat="false" ht="10.2" hidden="false" customHeight="false" outlineLevel="0" collapsed="false">
      <c r="A29" s="86" t="s">
        <v>410</v>
      </c>
      <c r="B29" s="398" t="s">
        <v>17</v>
      </c>
      <c r="C29" s="437" t="s">
        <v>73</v>
      </c>
      <c r="D29" s="398" t="s">
        <v>604</v>
      </c>
      <c r="E29" s="402" t="n">
        <v>7227</v>
      </c>
      <c r="F29" s="355"/>
      <c r="G29" s="402" t="n">
        <v>3042</v>
      </c>
      <c r="H29" s="355"/>
      <c r="I29" s="402" t="n">
        <v>859</v>
      </c>
      <c r="J29" s="355"/>
      <c r="K29" s="403" t="n">
        <v>0</v>
      </c>
      <c r="L29" s="355"/>
      <c r="M29" s="938" t="n">
        <v>11128</v>
      </c>
      <c r="N29" s="492"/>
      <c r="O29" s="975" t="n">
        <v>11409</v>
      </c>
      <c r="P29" s="976" t="n">
        <v>-0.0246296783241301</v>
      </c>
      <c r="Q29" s="355"/>
    </row>
    <row r="30" customFormat="false" ht="10.2" hidden="false" customHeight="false" outlineLevel="0" collapsed="false">
      <c r="A30" s="86" t="s">
        <v>410</v>
      </c>
      <c r="B30" s="398" t="s">
        <v>17</v>
      </c>
      <c r="C30" s="437" t="s">
        <v>58</v>
      </c>
      <c r="D30" s="398" t="s">
        <v>604</v>
      </c>
      <c r="E30" s="402" t="n">
        <v>6118</v>
      </c>
      <c r="F30" s="355"/>
      <c r="G30" s="402" t="n">
        <v>2878</v>
      </c>
      <c r="H30" s="355"/>
      <c r="I30" s="402" t="n">
        <v>814</v>
      </c>
      <c r="J30" s="355"/>
      <c r="K30" s="403" t="n">
        <v>0</v>
      </c>
      <c r="L30" s="355"/>
      <c r="M30" s="938" t="n">
        <v>9810</v>
      </c>
      <c r="N30" s="492"/>
      <c r="O30" s="975" t="n">
        <v>10038</v>
      </c>
      <c r="P30" s="976" t="n">
        <v>-0.0227136879856545</v>
      </c>
      <c r="Q30" s="355"/>
    </row>
    <row r="31" customFormat="false" ht="10.2" hidden="false" customHeight="false" outlineLevel="0" collapsed="false">
      <c r="A31" s="86" t="s">
        <v>410</v>
      </c>
      <c r="B31" s="398" t="s">
        <v>17</v>
      </c>
      <c r="C31" s="437" t="s">
        <v>82</v>
      </c>
      <c r="D31" s="398" t="s">
        <v>604</v>
      </c>
      <c r="E31" s="402" t="n">
        <v>7897</v>
      </c>
      <c r="F31" s="355"/>
      <c r="G31" s="402" t="n">
        <v>5419</v>
      </c>
      <c r="H31" s="355"/>
      <c r="I31" s="402" t="n">
        <v>2425</v>
      </c>
      <c r="J31" s="355"/>
      <c r="K31" s="403" t="n">
        <v>0</v>
      </c>
      <c r="L31" s="355"/>
      <c r="M31" s="938" t="n">
        <v>15741</v>
      </c>
      <c r="N31" s="492"/>
      <c r="O31" s="975" t="n">
        <v>16216</v>
      </c>
      <c r="P31" s="976" t="n">
        <v>-0.0292920572274297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19</v>
      </c>
      <c r="B33" s="979"/>
      <c r="C33" s="980"/>
      <c r="D33" s="981"/>
      <c r="E33" s="982" t="n">
        <v>98289</v>
      </c>
      <c r="F33" s="983"/>
      <c r="G33" s="982" t="n">
        <v>52720</v>
      </c>
      <c r="H33" s="983"/>
      <c r="I33" s="982" t="n">
        <v>14173</v>
      </c>
      <c r="J33" s="983"/>
      <c r="K33" s="982" t="n">
        <v>0</v>
      </c>
      <c r="L33" s="984"/>
      <c r="M33" s="941" t="n">
        <v>165182</v>
      </c>
      <c r="N33" s="985"/>
      <c r="O33" s="986" t="n">
        <v>169237</v>
      </c>
      <c r="P33" s="987" t="n">
        <v>-0.023960481455001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22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69</v>
      </c>
      <c r="B4" s="1005" t="s">
        <v>271</v>
      </c>
      <c r="C4" s="909" t="s">
        <v>12</v>
      </c>
      <c r="D4" s="1006" t="s">
        <v>618</v>
      </c>
      <c r="E4" s="1007" t="s">
        <v>623</v>
      </c>
      <c r="F4" s="1007"/>
      <c r="G4" s="1007"/>
      <c r="H4" s="1007"/>
      <c r="I4" s="1007"/>
      <c r="J4" s="1008" t="s">
        <v>388</v>
      </c>
      <c r="K4" s="1009" t="s">
        <v>18</v>
      </c>
      <c r="L4" s="1008"/>
      <c r="M4" s="1010" t="s">
        <v>441</v>
      </c>
      <c r="N4" s="960" t="s">
        <v>442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4</v>
      </c>
      <c r="F5" s="1012"/>
      <c r="G5" s="1013" t="s">
        <v>625</v>
      </c>
      <c r="H5" s="1012"/>
      <c r="I5" s="1013" t="s">
        <v>626</v>
      </c>
      <c r="J5" s="1014"/>
      <c r="K5" s="1015" t="s">
        <v>474</v>
      </c>
      <c r="L5" s="1014"/>
      <c r="M5" s="1016" t="s">
        <v>445</v>
      </c>
      <c r="N5" s="962" t="s">
        <v>447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12</v>
      </c>
      <c r="B7" s="451" t="s">
        <v>18</v>
      </c>
      <c r="C7" s="1024" t="s">
        <v>32</v>
      </c>
      <c r="D7" s="1025" t="s">
        <v>604</v>
      </c>
      <c r="E7" s="1026" t="n">
        <v>73</v>
      </c>
      <c r="F7" s="937"/>
      <c r="G7" s="1026" t="n">
        <v>1453</v>
      </c>
      <c r="H7" s="937"/>
      <c r="I7" s="1026" t="n">
        <v>441</v>
      </c>
      <c r="J7" s="937"/>
      <c r="K7" s="1027" t="n">
        <v>1967</v>
      </c>
      <c r="L7" s="937"/>
      <c r="M7" s="1028" t="n">
        <v>1980</v>
      </c>
      <c r="N7" s="1029" t="n">
        <v>-0.00656565656565657</v>
      </c>
      <c r="O7" s="995"/>
      <c r="P7" s="1004"/>
      <c r="Q7" s="1004"/>
    </row>
    <row r="8" customFormat="false" ht="13.2" hidden="false" customHeight="false" outlineLevel="0" collapsed="false">
      <c r="A8" s="450" t="s">
        <v>412</v>
      </c>
      <c r="B8" s="451" t="s">
        <v>18</v>
      </c>
      <c r="C8" s="1030" t="s">
        <v>37</v>
      </c>
      <c r="D8" s="1025" t="s">
        <v>604</v>
      </c>
      <c r="E8" s="1026" t="n">
        <v>73</v>
      </c>
      <c r="F8" s="937"/>
      <c r="G8" s="1026" t="n">
        <v>1398</v>
      </c>
      <c r="H8" s="937"/>
      <c r="I8" s="1026" t="n">
        <v>503</v>
      </c>
      <c r="J8" s="937"/>
      <c r="K8" s="1027" t="n">
        <v>1974</v>
      </c>
      <c r="L8" s="937"/>
      <c r="M8" s="1028" t="n">
        <v>1979</v>
      </c>
      <c r="N8" s="1029" t="n">
        <v>-0.00252652854977261</v>
      </c>
      <c r="O8" s="995"/>
      <c r="P8" s="1004"/>
      <c r="Q8" s="1004"/>
    </row>
    <row r="9" customFormat="false" ht="13.2" hidden="false" customHeight="false" outlineLevel="0" collapsed="false">
      <c r="A9" s="450" t="s">
        <v>412</v>
      </c>
      <c r="B9" s="451" t="s">
        <v>18</v>
      </c>
      <c r="C9" s="1030" t="s">
        <v>33</v>
      </c>
      <c r="D9" s="1025" t="s">
        <v>604</v>
      </c>
      <c r="E9" s="1026" t="n">
        <v>142</v>
      </c>
      <c r="F9" s="937"/>
      <c r="G9" s="1026" t="n">
        <v>3963</v>
      </c>
      <c r="H9" s="937"/>
      <c r="I9" s="1026" t="n">
        <v>1141</v>
      </c>
      <c r="J9" s="937"/>
      <c r="K9" s="1027" t="n">
        <v>5246</v>
      </c>
      <c r="L9" s="937"/>
      <c r="M9" s="1028" t="n">
        <v>5262</v>
      </c>
      <c r="N9" s="1029" t="n">
        <v>-0.00304066894716838</v>
      </c>
      <c r="O9" s="995"/>
      <c r="P9" s="1004"/>
      <c r="Q9" s="1004"/>
    </row>
    <row r="10" customFormat="false" ht="13.2" hidden="false" customHeight="false" outlineLevel="0" collapsed="false">
      <c r="A10" s="450" t="s">
        <v>412</v>
      </c>
      <c r="B10" s="451" t="s">
        <v>18</v>
      </c>
      <c r="C10" s="1030" t="s">
        <v>38</v>
      </c>
      <c r="D10" s="1025" t="s">
        <v>604</v>
      </c>
      <c r="E10" s="1026" t="n">
        <v>119</v>
      </c>
      <c r="F10" s="937"/>
      <c r="G10" s="1026" t="n">
        <v>4491</v>
      </c>
      <c r="H10" s="937"/>
      <c r="I10" s="1026" t="n">
        <v>1644</v>
      </c>
      <c r="J10" s="937"/>
      <c r="K10" s="1027" t="n">
        <v>6254</v>
      </c>
      <c r="L10" s="937"/>
      <c r="M10" s="1028" t="n">
        <v>6262</v>
      </c>
      <c r="N10" s="1029" t="n">
        <v>-0.00127754710954966</v>
      </c>
      <c r="O10" s="995"/>
      <c r="P10" s="993"/>
      <c r="Q10" s="1004"/>
    </row>
    <row r="11" customFormat="false" ht="13.2" hidden="false" customHeight="false" outlineLevel="0" collapsed="false">
      <c r="A11" s="450" t="s">
        <v>412</v>
      </c>
      <c r="B11" s="451" t="s">
        <v>18</v>
      </c>
      <c r="C11" s="1030" t="s">
        <v>53</v>
      </c>
      <c r="D11" s="1025" t="s">
        <v>604</v>
      </c>
      <c r="E11" s="1026" t="n">
        <v>63</v>
      </c>
      <c r="F11" s="937"/>
      <c r="G11" s="1026" t="n">
        <v>2247</v>
      </c>
      <c r="H11" s="937"/>
      <c r="I11" s="1026" t="n">
        <v>773</v>
      </c>
      <c r="J11" s="937"/>
      <c r="K11" s="1027" t="n">
        <v>3083</v>
      </c>
      <c r="L11" s="937"/>
      <c r="M11" s="1028" t="n">
        <v>3099</v>
      </c>
      <c r="N11" s="1029" t="n">
        <v>-0.00516295579219103</v>
      </c>
      <c r="O11" s="995"/>
      <c r="P11" s="993"/>
      <c r="Q11" s="1004"/>
    </row>
    <row r="12" customFormat="false" ht="13.2" hidden="false" customHeight="false" outlineLevel="0" collapsed="false">
      <c r="A12" s="450" t="s">
        <v>412</v>
      </c>
      <c r="B12" s="451" t="s">
        <v>18</v>
      </c>
      <c r="C12" s="1030" t="s">
        <v>57</v>
      </c>
      <c r="D12" s="1025" t="s">
        <v>604</v>
      </c>
      <c r="E12" s="1026" t="n">
        <v>189</v>
      </c>
      <c r="F12" s="937"/>
      <c r="G12" s="1026" t="n">
        <v>4870</v>
      </c>
      <c r="H12" s="937"/>
      <c r="I12" s="1026" t="n">
        <v>1636</v>
      </c>
      <c r="J12" s="937"/>
      <c r="K12" s="1027" t="n">
        <v>6695</v>
      </c>
      <c r="L12" s="937"/>
      <c r="M12" s="1028" t="n">
        <v>6757</v>
      </c>
      <c r="N12" s="1029" t="n">
        <v>-0.00917566967589167</v>
      </c>
      <c r="O12" s="995"/>
      <c r="P12" s="993"/>
      <c r="Q12" s="1004"/>
    </row>
    <row r="13" customFormat="false" ht="13.2" hidden="false" customHeight="false" outlineLevel="0" collapsed="false">
      <c r="A13" s="450" t="s">
        <v>412</v>
      </c>
      <c r="B13" s="451" t="s">
        <v>18</v>
      </c>
      <c r="C13" s="1030" t="s">
        <v>54</v>
      </c>
      <c r="D13" s="1025" t="s">
        <v>604</v>
      </c>
      <c r="E13" s="1026" t="n">
        <v>144</v>
      </c>
      <c r="F13" s="937"/>
      <c r="G13" s="1026" t="n">
        <v>3877</v>
      </c>
      <c r="H13" s="937"/>
      <c r="I13" s="1026" t="n">
        <v>1261</v>
      </c>
      <c r="J13" s="937"/>
      <c r="K13" s="1027" t="n">
        <v>5282</v>
      </c>
      <c r="L13" s="937"/>
      <c r="M13" s="1028" t="n">
        <v>5311</v>
      </c>
      <c r="N13" s="1029" t="n">
        <v>-0.00546036527960836</v>
      </c>
      <c r="O13" s="995"/>
      <c r="P13" s="993"/>
      <c r="Q13" s="1004"/>
    </row>
    <row r="14" customFormat="false" ht="13.2" hidden="false" customHeight="false" outlineLevel="0" collapsed="false">
      <c r="A14" s="450" t="s">
        <v>412</v>
      </c>
      <c r="B14" s="451" t="s">
        <v>18</v>
      </c>
      <c r="C14" s="1030" t="s">
        <v>67</v>
      </c>
      <c r="D14" s="1025" t="s">
        <v>604</v>
      </c>
      <c r="E14" s="1026" t="n">
        <v>92</v>
      </c>
      <c r="F14" s="937"/>
      <c r="G14" s="1026" t="n">
        <v>2477</v>
      </c>
      <c r="H14" s="937"/>
      <c r="I14" s="1026" t="n">
        <v>772</v>
      </c>
      <c r="J14" s="937"/>
      <c r="K14" s="1027" t="n">
        <v>3341</v>
      </c>
      <c r="L14" s="937"/>
      <c r="M14" s="1028" t="n">
        <v>3386</v>
      </c>
      <c r="N14" s="1029" t="n">
        <v>-0.0132900177200236</v>
      </c>
      <c r="O14" s="995"/>
      <c r="P14" s="993"/>
      <c r="Q14" s="1004"/>
    </row>
    <row r="15" customFormat="false" ht="13.2" hidden="false" customHeight="false" outlineLevel="0" collapsed="false">
      <c r="A15" s="450" t="s">
        <v>412</v>
      </c>
      <c r="B15" s="451" t="s">
        <v>18</v>
      </c>
      <c r="C15" s="1030" t="s">
        <v>73</v>
      </c>
      <c r="D15" s="1025" t="s">
        <v>604</v>
      </c>
      <c r="E15" s="1026" t="n">
        <v>92</v>
      </c>
      <c r="F15" s="937"/>
      <c r="G15" s="1026" t="n">
        <v>2468</v>
      </c>
      <c r="H15" s="937"/>
      <c r="I15" s="1026" t="n">
        <v>926</v>
      </c>
      <c r="J15" s="937"/>
      <c r="K15" s="1027" t="n">
        <v>3486</v>
      </c>
      <c r="L15" s="937"/>
      <c r="M15" s="1028" t="n">
        <v>3691</v>
      </c>
      <c r="N15" s="1029" t="n">
        <v>-0.0555405039284747</v>
      </c>
      <c r="O15" s="995"/>
      <c r="P15" s="993"/>
      <c r="Q15" s="1004"/>
    </row>
    <row r="16" customFormat="false" ht="13.2" hidden="false" customHeight="false" outlineLevel="0" collapsed="false">
      <c r="A16" s="450" t="s">
        <v>412</v>
      </c>
      <c r="B16" s="451" t="s">
        <v>18</v>
      </c>
      <c r="C16" s="1031" t="n">
        <v>10</v>
      </c>
      <c r="D16" s="1025" t="s">
        <v>604</v>
      </c>
      <c r="E16" s="1026" t="n">
        <v>51</v>
      </c>
      <c r="F16" s="937"/>
      <c r="G16" s="1026" t="n">
        <v>1911</v>
      </c>
      <c r="H16" s="937"/>
      <c r="I16" s="1026" t="n">
        <v>701</v>
      </c>
      <c r="J16" s="937"/>
      <c r="K16" s="1027" t="n">
        <v>2663</v>
      </c>
      <c r="L16" s="937"/>
      <c r="M16" s="1028" t="n">
        <v>2734</v>
      </c>
      <c r="N16" s="1029" t="n">
        <v>-0.0259692757863936</v>
      </c>
      <c r="O16" s="995"/>
      <c r="P16" s="993"/>
      <c r="Q16" s="1032"/>
    </row>
    <row r="17" customFormat="false" ht="13.2" hidden="false" customHeight="false" outlineLevel="0" collapsed="false">
      <c r="A17" s="450" t="s">
        <v>412</v>
      </c>
      <c r="B17" s="451" t="s">
        <v>18</v>
      </c>
      <c r="C17" s="1031" t="n">
        <v>11</v>
      </c>
      <c r="D17" s="1025" t="s">
        <v>604</v>
      </c>
      <c r="E17" s="1026" t="n">
        <v>55</v>
      </c>
      <c r="F17" s="937"/>
      <c r="G17" s="1026" t="n">
        <v>1695</v>
      </c>
      <c r="H17" s="937"/>
      <c r="I17" s="1026" t="n">
        <v>857</v>
      </c>
      <c r="J17" s="937"/>
      <c r="K17" s="1027" t="n">
        <v>2607</v>
      </c>
      <c r="L17" s="937"/>
      <c r="M17" s="1028" t="n">
        <v>2605</v>
      </c>
      <c r="N17" s="1029" t="n">
        <v>0.000767754318618042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27</v>
      </c>
      <c r="B19" s="1041"/>
      <c r="C19" s="1042"/>
      <c r="D19" s="1043"/>
      <c r="E19" s="1044" t="n">
        <v>1093</v>
      </c>
      <c r="F19" s="942"/>
      <c r="G19" s="1044" t="n">
        <v>30850</v>
      </c>
      <c r="H19" s="942"/>
      <c r="I19" s="1044" t="n">
        <v>10655</v>
      </c>
      <c r="J19" s="942"/>
      <c r="K19" s="1044" t="n">
        <v>42598</v>
      </c>
      <c r="L19" s="942"/>
      <c r="M19" s="1044" t="n">
        <v>43066</v>
      </c>
      <c r="N19" s="1045" t="n">
        <v>-0.0108670412854688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28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69</v>
      </c>
      <c r="B4" s="1079" t="s">
        <v>271</v>
      </c>
      <c r="C4" s="1079" t="s">
        <v>12</v>
      </c>
      <c r="D4" s="1079" t="s">
        <v>618</v>
      </c>
      <c r="E4" s="1080" t="s">
        <v>209</v>
      </c>
      <c r="F4" s="1080"/>
      <c r="G4" s="1080"/>
      <c r="H4" s="912"/>
      <c r="I4" s="916" t="s">
        <v>629</v>
      </c>
      <c r="J4" s="916"/>
      <c r="K4" s="916"/>
      <c r="L4" s="912"/>
      <c r="M4" s="916" t="s">
        <v>630</v>
      </c>
      <c r="N4" s="916"/>
      <c r="O4" s="916"/>
      <c r="P4" s="916"/>
      <c r="Q4" s="1081" t="s">
        <v>631</v>
      </c>
      <c r="R4" s="1082"/>
      <c r="S4" s="916" t="s">
        <v>441</v>
      </c>
      <c r="T4" s="1083" t="s">
        <v>442</v>
      </c>
      <c r="U4" s="1084"/>
      <c r="V4" s="1085" t="s">
        <v>632</v>
      </c>
      <c r="W4" s="1086"/>
      <c r="X4" s="1087" t="s">
        <v>633</v>
      </c>
      <c r="Y4" s="1088" t="s">
        <v>474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4</v>
      </c>
      <c r="F5" s="923" t="s">
        <v>635</v>
      </c>
      <c r="G5" s="923" t="s">
        <v>474</v>
      </c>
      <c r="H5" s="919"/>
      <c r="I5" s="1090" t="s">
        <v>634</v>
      </c>
      <c r="J5" s="923" t="s">
        <v>635</v>
      </c>
      <c r="K5" s="923" t="s">
        <v>474</v>
      </c>
      <c r="L5" s="919"/>
      <c r="M5" s="1090" t="s">
        <v>634</v>
      </c>
      <c r="N5" s="923" t="s">
        <v>635</v>
      </c>
      <c r="O5" s="923" t="s">
        <v>474</v>
      </c>
      <c r="P5" s="919"/>
      <c r="Q5" s="1081"/>
      <c r="R5" s="1091"/>
      <c r="S5" s="923" t="s">
        <v>445</v>
      </c>
      <c r="T5" s="1092" t="s">
        <v>447</v>
      </c>
      <c r="U5" s="1093"/>
      <c r="V5" s="1094" t="s">
        <v>636</v>
      </c>
      <c r="W5" s="1095"/>
      <c r="X5" s="1096" t="s">
        <v>637</v>
      </c>
      <c r="Y5" s="109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</row>
    <row r="7" customFormat="false" ht="10.95" hidden="false" customHeight="true" outlineLevel="0" collapsed="false">
      <c r="A7" s="86" t="s">
        <v>401</v>
      </c>
      <c r="B7" s="1113" t="s">
        <v>61</v>
      </c>
      <c r="C7" s="1114" t="s">
        <v>53</v>
      </c>
      <c r="D7" s="1114" t="s">
        <v>603</v>
      </c>
      <c r="E7" s="1115" t="n">
        <v>5</v>
      </c>
      <c r="F7" s="975" t="n">
        <v>0</v>
      </c>
      <c r="G7" s="1116" t="n">
        <v>5</v>
      </c>
      <c r="H7" s="268"/>
      <c r="I7" s="1117" t="n">
        <v>289</v>
      </c>
      <c r="J7" s="975" t="n">
        <v>35</v>
      </c>
      <c r="K7" s="1116" t="n">
        <v>324</v>
      </c>
      <c r="L7" s="268"/>
      <c r="M7" s="1117" t="n">
        <v>366</v>
      </c>
      <c r="N7" s="975" t="n">
        <v>2009</v>
      </c>
      <c r="O7" s="1116" t="n">
        <v>2375</v>
      </c>
      <c r="P7" s="492"/>
      <c r="Q7" s="1118" t="n">
        <v>2704</v>
      </c>
      <c r="R7" s="821"/>
      <c r="S7" s="1119" t="n">
        <v>2696</v>
      </c>
      <c r="T7" s="1029" t="n">
        <v>0.0029673590504451</v>
      </c>
      <c r="U7" s="1108"/>
      <c r="V7" s="1120" t="n">
        <v>1218</v>
      </c>
      <c r="W7" s="1121"/>
      <c r="X7" s="1122" t="n">
        <v>1486</v>
      </c>
      <c r="Y7" s="1123" t="n">
        <v>2704</v>
      </c>
    </row>
    <row r="8" customFormat="false" ht="10.95" hidden="false" customHeight="true" outlineLevel="0" collapsed="false">
      <c r="A8" s="86" t="s">
        <v>401</v>
      </c>
      <c r="B8" s="1113" t="s">
        <v>61</v>
      </c>
      <c r="C8" s="1114" t="s">
        <v>57</v>
      </c>
      <c r="D8" s="1114" t="s">
        <v>603</v>
      </c>
      <c r="E8" s="1115" t="n">
        <v>3</v>
      </c>
      <c r="F8" s="975" t="n">
        <v>0</v>
      </c>
      <c r="G8" s="1116" t="n">
        <v>3</v>
      </c>
      <c r="H8" s="268"/>
      <c r="I8" s="1117" t="n">
        <v>288</v>
      </c>
      <c r="J8" s="975" t="n">
        <v>69</v>
      </c>
      <c r="K8" s="1116" t="n">
        <v>357</v>
      </c>
      <c r="L8" s="268"/>
      <c r="M8" s="1117" t="n">
        <v>359</v>
      </c>
      <c r="N8" s="975" t="n">
        <v>2486</v>
      </c>
      <c r="O8" s="1116" t="n">
        <v>2845</v>
      </c>
      <c r="P8" s="492"/>
      <c r="Q8" s="1118" t="n">
        <v>3205</v>
      </c>
      <c r="R8" s="821"/>
      <c r="S8" s="1119" t="n">
        <v>3178</v>
      </c>
      <c r="T8" s="1029" t="n">
        <v>0.00849590937696665</v>
      </c>
      <c r="U8" s="1108"/>
      <c r="V8" s="1120" t="n">
        <v>794</v>
      </c>
      <c r="W8" s="1121"/>
      <c r="X8" s="1122" t="n">
        <v>2411</v>
      </c>
      <c r="Y8" s="1123" t="n">
        <v>3205</v>
      </c>
    </row>
    <row r="9" customFormat="false" ht="10.95" hidden="false" customHeight="true" outlineLevel="0" collapsed="false">
      <c r="A9" s="86" t="s">
        <v>401</v>
      </c>
      <c r="B9" s="1113" t="s">
        <v>61</v>
      </c>
      <c r="C9" s="1114" t="s">
        <v>54</v>
      </c>
      <c r="D9" s="1114" t="s">
        <v>603</v>
      </c>
      <c r="E9" s="1115" t="n">
        <v>1</v>
      </c>
      <c r="F9" s="975" t="n">
        <v>0</v>
      </c>
      <c r="G9" s="1116" t="n">
        <v>1</v>
      </c>
      <c r="H9" s="268"/>
      <c r="I9" s="1117" t="n">
        <v>168</v>
      </c>
      <c r="J9" s="975" t="n">
        <v>33</v>
      </c>
      <c r="K9" s="1116" t="n">
        <v>201</v>
      </c>
      <c r="L9" s="268"/>
      <c r="M9" s="1117" t="n">
        <v>230</v>
      </c>
      <c r="N9" s="975" t="n">
        <v>1433</v>
      </c>
      <c r="O9" s="1116" t="n">
        <v>1663</v>
      </c>
      <c r="P9" s="492"/>
      <c r="Q9" s="1118" t="n">
        <v>1865</v>
      </c>
      <c r="R9" s="821"/>
      <c r="S9" s="1119" t="n">
        <v>1845</v>
      </c>
      <c r="T9" s="1029" t="n">
        <v>0.010840108401084</v>
      </c>
      <c r="U9" s="1108"/>
      <c r="V9" s="1120" t="n">
        <v>885</v>
      </c>
      <c r="W9" s="1121"/>
      <c r="X9" s="1122" t="n">
        <v>980</v>
      </c>
      <c r="Y9" s="1123" t="n">
        <v>1865</v>
      </c>
    </row>
    <row r="10" customFormat="false" ht="10.95" hidden="false" customHeight="true" outlineLevel="0" collapsed="false">
      <c r="A10" s="86" t="s">
        <v>401</v>
      </c>
      <c r="B10" s="1113" t="s">
        <v>61</v>
      </c>
      <c r="C10" s="1114" t="n">
        <v>10</v>
      </c>
      <c r="D10" s="1114" t="s">
        <v>603</v>
      </c>
      <c r="E10" s="1115" t="n">
        <v>2</v>
      </c>
      <c r="F10" s="975" t="n">
        <v>1</v>
      </c>
      <c r="G10" s="1116" t="n">
        <v>3</v>
      </c>
      <c r="H10" s="268"/>
      <c r="I10" s="1117" t="n">
        <v>262</v>
      </c>
      <c r="J10" s="975" t="n">
        <v>57</v>
      </c>
      <c r="K10" s="1116" t="n">
        <v>319</v>
      </c>
      <c r="L10" s="268"/>
      <c r="M10" s="1117" t="n">
        <v>412</v>
      </c>
      <c r="N10" s="975" t="n">
        <v>2933</v>
      </c>
      <c r="O10" s="1116" t="n">
        <v>3345</v>
      </c>
      <c r="P10" s="492"/>
      <c r="Q10" s="1118" t="n">
        <v>3667</v>
      </c>
      <c r="R10" s="821"/>
      <c r="S10" s="1119" t="n">
        <v>3678</v>
      </c>
      <c r="T10" s="1029" t="n">
        <v>-0.00299075584556824</v>
      </c>
      <c r="U10" s="1108"/>
      <c r="V10" s="1120" t="n">
        <v>629</v>
      </c>
      <c r="W10" s="1121"/>
      <c r="X10" s="1122" t="n">
        <v>3038</v>
      </c>
      <c r="Y10" s="1123" t="n">
        <v>3667</v>
      </c>
    </row>
    <row r="11" customFormat="false" ht="10.95" hidden="false" customHeight="true" outlineLevel="0" collapsed="false">
      <c r="A11" s="86" t="s">
        <v>401</v>
      </c>
      <c r="B11" s="1113" t="s">
        <v>61</v>
      </c>
      <c r="C11" s="1114" t="n">
        <v>11</v>
      </c>
      <c r="D11" s="1114" t="s">
        <v>603</v>
      </c>
      <c r="E11" s="1115" t="n">
        <v>5</v>
      </c>
      <c r="F11" s="975" t="n">
        <v>0</v>
      </c>
      <c r="G11" s="1116" t="n">
        <v>5</v>
      </c>
      <c r="H11" s="268"/>
      <c r="I11" s="1117" t="n">
        <v>531</v>
      </c>
      <c r="J11" s="975" t="n">
        <v>225</v>
      </c>
      <c r="K11" s="1116" t="n">
        <v>756</v>
      </c>
      <c r="L11" s="268"/>
      <c r="M11" s="1117" t="n">
        <v>394</v>
      </c>
      <c r="N11" s="975" t="n">
        <v>7546</v>
      </c>
      <c r="O11" s="1116" t="n">
        <v>7940</v>
      </c>
      <c r="P11" s="492"/>
      <c r="Q11" s="1118" t="n">
        <v>8701</v>
      </c>
      <c r="R11" s="821"/>
      <c r="S11" s="1119" t="n">
        <v>8832</v>
      </c>
      <c r="T11" s="1029" t="n">
        <v>-0.0148324275362319</v>
      </c>
      <c r="U11" s="1108"/>
      <c r="V11" s="1120" t="n">
        <v>871</v>
      </c>
      <c r="W11" s="1121"/>
      <c r="X11" s="1122" t="n">
        <v>7830</v>
      </c>
      <c r="Y11" s="1123" t="n">
        <v>8701</v>
      </c>
    </row>
    <row r="12" customFormat="false" ht="10.95" hidden="false" customHeight="true" outlineLevel="0" collapsed="false">
      <c r="A12" s="85" t="s">
        <v>393</v>
      </c>
      <c r="B12" s="1113" t="s">
        <v>61</v>
      </c>
      <c r="C12" s="1124" t="s">
        <v>57</v>
      </c>
      <c r="D12" s="1124" t="s">
        <v>597</v>
      </c>
      <c r="E12" s="1115" t="n">
        <v>0</v>
      </c>
      <c r="F12" s="975" t="n">
        <v>0</v>
      </c>
      <c r="G12" s="1116" t="n">
        <v>0</v>
      </c>
      <c r="H12" s="268"/>
      <c r="I12" s="1117" t="n">
        <v>91</v>
      </c>
      <c r="J12" s="975" t="n">
        <v>16</v>
      </c>
      <c r="K12" s="1116" t="n">
        <v>107</v>
      </c>
      <c r="L12" s="268"/>
      <c r="M12" s="1117" t="n">
        <v>174</v>
      </c>
      <c r="N12" s="975" t="n">
        <v>1223</v>
      </c>
      <c r="O12" s="1116" t="n">
        <v>1397</v>
      </c>
      <c r="P12" s="492"/>
      <c r="Q12" s="1118" t="n">
        <v>1504</v>
      </c>
      <c r="R12" s="821"/>
      <c r="S12" s="1119" t="n">
        <v>1517</v>
      </c>
      <c r="T12" s="1029" t="n">
        <v>-0.00856954515491101</v>
      </c>
      <c r="U12" s="1108"/>
      <c r="V12" s="1120" t="n">
        <v>638</v>
      </c>
      <c r="W12" s="1121"/>
      <c r="X12" s="1122" t="n">
        <v>866</v>
      </c>
      <c r="Y12" s="1123" t="n">
        <v>1504</v>
      </c>
    </row>
    <row r="13" customFormat="false" ht="10.95" hidden="false" customHeight="true" outlineLevel="0" collapsed="false">
      <c r="A13" s="85" t="s">
        <v>393</v>
      </c>
      <c r="B13" s="1113" t="s">
        <v>61</v>
      </c>
      <c r="C13" s="1114" t="s">
        <v>54</v>
      </c>
      <c r="D13" s="1124" t="s">
        <v>597</v>
      </c>
      <c r="E13" s="1115" t="n">
        <v>1</v>
      </c>
      <c r="F13" s="975" t="n">
        <v>0</v>
      </c>
      <c r="G13" s="1116" t="n">
        <v>1</v>
      </c>
      <c r="H13" s="268"/>
      <c r="I13" s="1117" t="n">
        <v>127</v>
      </c>
      <c r="J13" s="975" t="n">
        <v>20</v>
      </c>
      <c r="K13" s="1116" t="n">
        <v>147</v>
      </c>
      <c r="L13" s="268"/>
      <c r="M13" s="1117" t="n">
        <v>215</v>
      </c>
      <c r="N13" s="975" t="n">
        <v>1246</v>
      </c>
      <c r="O13" s="1116" t="n">
        <v>1461</v>
      </c>
      <c r="P13" s="492"/>
      <c r="Q13" s="1118" t="n">
        <v>1609</v>
      </c>
      <c r="R13" s="821"/>
      <c r="S13" s="1119" t="n">
        <v>1622</v>
      </c>
      <c r="T13" s="1029" t="n">
        <v>-0.00801479654747226</v>
      </c>
      <c r="U13" s="1108"/>
      <c r="V13" s="1120" t="n">
        <v>858</v>
      </c>
      <c r="W13" s="1121"/>
      <c r="X13" s="1122" t="n">
        <v>751</v>
      </c>
      <c r="Y13" s="1123" t="n">
        <v>1609</v>
      </c>
    </row>
    <row r="14" customFormat="false" ht="10.95" hidden="false" customHeight="true" outlineLevel="0" collapsed="false">
      <c r="A14" s="85" t="s">
        <v>393</v>
      </c>
      <c r="B14" s="1113" t="s">
        <v>61</v>
      </c>
      <c r="C14" s="1114" t="n">
        <v>11</v>
      </c>
      <c r="D14" s="1124" t="s">
        <v>597</v>
      </c>
      <c r="E14" s="1115" t="n">
        <v>1</v>
      </c>
      <c r="F14" s="975" t="n">
        <v>0</v>
      </c>
      <c r="G14" s="1116" t="n">
        <v>1</v>
      </c>
      <c r="H14" s="268"/>
      <c r="I14" s="1117" t="n">
        <v>103</v>
      </c>
      <c r="J14" s="975" t="n">
        <v>36</v>
      </c>
      <c r="K14" s="1116" t="n">
        <v>139</v>
      </c>
      <c r="L14" s="268"/>
      <c r="M14" s="1117" t="n">
        <v>160</v>
      </c>
      <c r="N14" s="975" t="n">
        <v>2586</v>
      </c>
      <c r="O14" s="1116" t="n">
        <v>2746</v>
      </c>
      <c r="P14" s="492"/>
      <c r="Q14" s="1118" t="n">
        <v>2886</v>
      </c>
      <c r="R14" s="821"/>
      <c r="S14" s="1119" t="n">
        <v>2800</v>
      </c>
      <c r="T14" s="1029" t="n">
        <v>0.0307142857142857</v>
      </c>
      <c r="U14" s="1108"/>
      <c r="V14" s="1120" t="n">
        <v>467</v>
      </c>
      <c r="W14" s="1121"/>
      <c r="X14" s="1122" t="n">
        <v>2419</v>
      </c>
      <c r="Y14" s="1123" t="n">
        <v>2886</v>
      </c>
    </row>
    <row r="15" customFormat="false" ht="10.95" hidden="false" customHeight="true" outlineLevel="0" collapsed="false">
      <c r="A15" s="151" t="s">
        <v>394</v>
      </c>
      <c r="B15" s="1113" t="s">
        <v>61</v>
      </c>
      <c r="C15" s="1114" t="s">
        <v>32</v>
      </c>
      <c r="D15" s="1114" t="s">
        <v>598</v>
      </c>
      <c r="E15" s="1115" t="n">
        <v>0</v>
      </c>
      <c r="F15" s="975" t="n">
        <v>0</v>
      </c>
      <c r="G15" s="1116" t="n">
        <v>0</v>
      </c>
      <c r="H15" s="268"/>
      <c r="I15" s="1117" t="n">
        <v>57</v>
      </c>
      <c r="J15" s="975" t="n">
        <v>5</v>
      </c>
      <c r="K15" s="1116" t="n">
        <v>62</v>
      </c>
      <c r="L15" s="268"/>
      <c r="M15" s="1117" t="n">
        <v>148</v>
      </c>
      <c r="N15" s="975" t="n">
        <v>730</v>
      </c>
      <c r="O15" s="1116" t="n">
        <v>878</v>
      </c>
      <c r="P15" s="492"/>
      <c r="Q15" s="1118" t="n">
        <v>940</v>
      </c>
      <c r="R15" s="821"/>
      <c r="S15" s="1119" t="n">
        <v>949</v>
      </c>
      <c r="T15" s="1029" t="n">
        <v>-0.00948366701791359</v>
      </c>
      <c r="U15" s="1108"/>
      <c r="V15" s="1120" t="n">
        <v>644</v>
      </c>
      <c r="W15" s="1121"/>
      <c r="X15" s="1122" t="n">
        <v>296</v>
      </c>
      <c r="Y15" s="1123" t="n">
        <v>940</v>
      </c>
    </row>
    <row r="16" customFormat="false" ht="10.95" hidden="false" customHeight="true" outlineLevel="0" collapsed="false">
      <c r="A16" s="151" t="s">
        <v>394</v>
      </c>
      <c r="B16" s="1113" t="s">
        <v>61</v>
      </c>
      <c r="C16" s="1114" t="s">
        <v>37</v>
      </c>
      <c r="D16" s="1114" t="s">
        <v>598</v>
      </c>
      <c r="E16" s="1115" t="n">
        <v>0</v>
      </c>
      <c r="F16" s="975" t="n">
        <v>0</v>
      </c>
      <c r="G16" s="1116" t="n">
        <v>0</v>
      </c>
      <c r="H16" s="268"/>
      <c r="I16" s="1117" t="n">
        <v>45</v>
      </c>
      <c r="J16" s="975" t="n">
        <v>7</v>
      </c>
      <c r="K16" s="1116" t="n">
        <v>52</v>
      </c>
      <c r="L16" s="268"/>
      <c r="M16" s="1117" t="n">
        <v>155</v>
      </c>
      <c r="N16" s="975" t="n">
        <v>856</v>
      </c>
      <c r="O16" s="1116" t="n">
        <v>1011</v>
      </c>
      <c r="P16" s="492"/>
      <c r="Q16" s="1118" t="n">
        <v>1063</v>
      </c>
      <c r="R16" s="821"/>
      <c r="S16" s="1119" t="n">
        <v>1071</v>
      </c>
      <c r="T16" s="1029" t="n">
        <v>-0.00746965452847806</v>
      </c>
      <c r="U16" s="1108"/>
      <c r="V16" s="1120" t="n">
        <v>769</v>
      </c>
      <c r="W16" s="1121"/>
      <c r="X16" s="1122" t="n">
        <v>294</v>
      </c>
      <c r="Y16" s="1123" t="n">
        <v>1063</v>
      </c>
    </row>
    <row r="17" customFormat="false" ht="10.95" hidden="false" customHeight="true" outlineLevel="0" collapsed="false">
      <c r="A17" s="151" t="s">
        <v>394</v>
      </c>
      <c r="B17" s="1113" t="s">
        <v>61</v>
      </c>
      <c r="C17" s="1114" t="s">
        <v>33</v>
      </c>
      <c r="D17" s="1114" t="s">
        <v>598</v>
      </c>
      <c r="E17" s="1115" t="n">
        <v>0</v>
      </c>
      <c r="F17" s="975" t="n">
        <v>0</v>
      </c>
      <c r="G17" s="1116" t="n">
        <v>0</v>
      </c>
      <c r="H17" s="268"/>
      <c r="I17" s="1117" t="n">
        <v>63</v>
      </c>
      <c r="J17" s="975" t="n">
        <v>8</v>
      </c>
      <c r="K17" s="1116" t="n">
        <v>71</v>
      </c>
      <c r="L17" s="268"/>
      <c r="M17" s="1117" t="n">
        <v>206</v>
      </c>
      <c r="N17" s="975" t="n">
        <v>1371</v>
      </c>
      <c r="O17" s="1116" t="n">
        <v>1577</v>
      </c>
      <c r="P17" s="492"/>
      <c r="Q17" s="1118" t="n">
        <v>1648</v>
      </c>
      <c r="R17" s="821"/>
      <c r="S17" s="1119" t="n">
        <v>1668</v>
      </c>
      <c r="T17" s="1029" t="n">
        <v>-0.0119904076738609</v>
      </c>
      <c r="U17" s="1108"/>
      <c r="V17" s="1120" t="n">
        <v>972</v>
      </c>
      <c r="W17" s="1121"/>
      <c r="X17" s="1122" t="n">
        <v>676</v>
      </c>
      <c r="Y17" s="1123" t="n">
        <v>1648</v>
      </c>
    </row>
    <row r="18" customFormat="false" ht="10.95" hidden="false" customHeight="true" outlineLevel="0" collapsed="false">
      <c r="A18" s="151" t="s">
        <v>394</v>
      </c>
      <c r="B18" s="1113" t="s">
        <v>61</v>
      </c>
      <c r="C18" s="1114" t="s">
        <v>38</v>
      </c>
      <c r="D18" s="1114" t="s">
        <v>598</v>
      </c>
      <c r="E18" s="1115" t="n">
        <v>0</v>
      </c>
      <c r="F18" s="975" t="n">
        <v>0</v>
      </c>
      <c r="G18" s="1116" t="n">
        <v>0</v>
      </c>
      <c r="H18" s="268"/>
      <c r="I18" s="1117" t="n">
        <v>75</v>
      </c>
      <c r="J18" s="975" t="n">
        <v>7</v>
      </c>
      <c r="K18" s="1116" t="n">
        <v>82</v>
      </c>
      <c r="L18" s="268"/>
      <c r="M18" s="1117" t="n">
        <v>193</v>
      </c>
      <c r="N18" s="975" t="n">
        <v>1274</v>
      </c>
      <c r="O18" s="1116" t="n">
        <v>1467</v>
      </c>
      <c r="P18" s="492"/>
      <c r="Q18" s="1118" t="n">
        <v>1549</v>
      </c>
      <c r="R18" s="821"/>
      <c r="S18" s="1119" t="n">
        <v>1556</v>
      </c>
      <c r="T18" s="1029" t="n">
        <v>-0.0044987146529563</v>
      </c>
      <c r="U18" s="1108"/>
      <c r="V18" s="1120" t="n">
        <v>1030</v>
      </c>
      <c r="W18" s="1121"/>
      <c r="X18" s="1122" t="n">
        <v>519</v>
      </c>
      <c r="Y18" s="1123" t="n">
        <v>1549</v>
      </c>
    </row>
    <row r="19" customFormat="false" ht="10.95" hidden="false" customHeight="true" outlineLevel="0" collapsed="false">
      <c r="A19" s="151" t="s">
        <v>394</v>
      </c>
      <c r="B19" s="1113" t="s">
        <v>61</v>
      </c>
      <c r="C19" s="1114" t="s">
        <v>53</v>
      </c>
      <c r="D19" s="1114" t="s">
        <v>598</v>
      </c>
      <c r="E19" s="1115" t="n">
        <v>0</v>
      </c>
      <c r="F19" s="975" t="n">
        <v>0</v>
      </c>
      <c r="G19" s="1116" t="n">
        <v>0</v>
      </c>
      <c r="H19" s="268"/>
      <c r="I19" s="1117" t="n">
        <v>125</v>
      </c>
      <c r="J19" s="975" t="n">
        <v>15</v>
      </c>
      <c r="K19" s="1116" t="n">
        <v>140</v>
      </c>
      <c r="L19" s="268"/>
      <c r="M19" s="1117" t="n">
        <v>318</v>
      </c>
      <c r="N19" s="975" t="n">
        <v>1746</v>
      </c>
      <c r="O19" s="1116" t="n">
        <v>2064</v>
      </c>
      <c r="P19" s="492"/>
      <c r="Q19" s="1118" t="n">
        <v>2204</v>
      </c>
      <c r="R19" s="821"/>
      <c r="S19" s="1119" t="n">
        <v>2189</v>
      </c>
      <c r="T19" s="1029" t="n">
        <v>0.00685244403837369</v>
      </c>
      <c r="U19" s="1108"/>
      <c r="V19" s="1120" t="n">
        <v>1139</v>
      </c>
      <c r="W19" s="1121"/>
      <c r="X19" s="1122" t="n">
        <v>1065</v>
      </c>
      <c r="Y19" s="1123" t="n">
        <v>2204</v>
      </c>
    </row>
    <row r="20" customFormat="false" ht="10.95" hidden="false" customHeight="true" outlineLevel="0" collapsed="false">
      <c r="A20" s="151" t="s">
        <v>394</v>
      </c>
      <c r="B20" s="1113" t="s">
        <v>61</v>
      </c>
      <c r="C20" s="1114" t="s">
        <v>57</v>
      </c>
      <c r="D20" s="1114" t="s">
        <v>598</v>
      </c>
      <c r="E20" s="1115" t="n">
        <v>0</v>
      </c>
      <c r="F20" s="975" t="n">
        <v>0</v>
      </c>
      <c r="G20" s="1116" t="n">
        <v>0</v>
      </c>
      <c r="H20" s="268"/>
      <c r="I20" s="1117" t="n">
        <v>104</v>
      </c>
      <c r="J20" s="975" t="n">
        <v>23</v>
      </c>
      <c r="K20" s="1116" t="n">
        <v>127</v>
      </c>
      <c r="L20" s="268"/>
      <c r="M20" s="1117" t="n">
        <v>242</v>
      </c>
      <c r="N20" s="975" t="n">
        <v>1617</v>
      </c>
      <c r="O20" s="1116" t="n">
        <v>1859</v>
      </c>
      <c r="P20" s="492"/>
      <c r="Q20" s="1118" t="n">
        <v>1986</v>
      </c>
      <c r="R20" s="821"/>
      <c r="S20" s="1119" t="n">
        <v>1973</v>
      </c>
      <c r="T20" s="1029" t="n">
        <v>0.00658895083628991</v>
      </c>
      <c r="U20" s="1108"/>
      <c r="V20" s="1120" t="n">
        <v>702</v>
      </c>
      <c r="W20" s="1121"/>
      <c r="X20" s="1122" t="n">
        <v>1284</v>
      </c>
      <c r="Y20" s="1123" t="n">
        <v>1986</v>
      </c>
    </row>
    <row r="21" customFormat="false" ht="10.95" hidden="false" customHeight="true" outlineLevel="0" collapsed="false">
      <c r="A21" s="151" t="s">
        <v>394</v>
      </c>
      <c r="B21" s="1113" t="s">
        <v>61</v>
      </c>
      <c r="C21" s="1114" t="s">
        <v>54</v>
      </c>
      <c r="D21" s="1114" t="s">
        <v>598</v>
      </c>
      <c r="E21" s="1115" t="n">
        <v>0</v>
      </c>
      <c r="F21" s="975" t="n">
        <v>0</v>
      </c>
      <c r="G21" s="1116" t="n">
        <v>0</v>
      </c>
      <c r="H21" s="268"/>
      <c r="I21" s="1117" t="n">
        <v>67</v>
      </c>
      <c r="J21" s="975" t="n">
        <v>16</v>
      </c>
      <c r="K21" s="1116" t="n">
        <v>83</v>
      </c>
      <c r="L21" s="268"/>
      <c r="M21" s="1117" t="n">
        <v>174</v>
      </c>
      <c r="N21" s="975" t="n">
        <v>1515</v>
      </c>
      <c r="O21" s="1116" t="n">
        <v>1689</v>
      </c>
      <c r="P21" s="492"/>
      <c r="Q21" s="1118" t="n">
        <v>1772</v>
      </c>
      <c r="R21" s="821"/>
      <c r="S21" s="1119" t="n">
        <v>1766</v>
      </c>
      <c r="T21" s="1029" t="n">
        <v>0.00339750849377123</v>
      </c>
      <c r="U21" s="1108"/>
      <c r="V21" s="1120" t="n">
        <v>893</v>
      </c>
      <c r="W21" s="1121"/>
      <c r="X21" s="1122" t="n">
        <v>879</v>
      </c>
      <c r="Y21" s="1123" t="n">
        <v>1772</v>
      </c>
    </row>
    <row r="22" customFormat="false" ht="10.95" hidden="false" customHeight="true" outlineLevel="0" collapsed="false">
      <c r="A22" s="151" t="s">
        <v>394</v>
      </c>
      <c r="B22" s="1113" t="s">
        <v>61</v>
      </c>
      <c r="C22" s="1114" t="s">
        <v>67</v>
      </c>
      <c r="D22" s="1114" t="s">
        <v>598</v>
      </c>
      <c r="E22" s="1115" t="n">
        <v>0</v>
      </c>
      <c r="F22" s="975" t="n">
        <v>0</v>
      </c>
      <c r="G22" s="1116" t="n">
        <v>0</v>
      </c>
      <c r="H22" s="268"/>
      <c r="I22" s="1117" t="n">
        <v>60</v>
      </c>
      <c r="J22" s="975" t="n">
        <v>6</v>
      </c>
      <c r="K22" s="1116" t="n">
        <v>66</v>
      </c>
      <c r="L22" s="268"/>
      <c r="M22" s="1117" t="n">
        <v>211</v>
      </c>
      <c r="N22" s="975" t="n">
        <v>1690</v>
      </c>
      <c r="O22" s="1116" t="n">
        <v>1901</v>
      </c>
      <c r="P22" s="492"/>
      <c r="Q22" s="1118" t="n">
        <v>1967</v>
      </c>
      <c r="R22" s="821"/>
      <c r="S22" s="1119" t="n">
        <v>1960</v>
      </c>
      <c r="T22" s="1029" t="n">
        <v>0.00357142857142857</v>
      </c>
      <c r="U22" s="1108"/>
      <c r="V22" s="1120" t="n">
        <v>803</v>
      </c>
      <c r="W22" s="1121"/>
      <c r="X22" s="1122" t="n">
        <v>1164</v>
      </c>
      <c r="Y22" s="1123" t="n">
        <v>1967</v>
      </c>
    </row>
    <row r="23" customFormat="false" ht="10.95" hidden="false" customHeight="true" outlineLevel="0" collapsed="false">
      <c r="A23" s="151" t="s">
        <v>394</v>
      </c>
      <c r="B23" s="1113" t="s">
        <v>61</v>
      </c>
      <c r="C23" s="1114" t="s">
        <v>73</v>
      </c>
      <c r="D23" s="1114" t="s">
        <v>598</v>
      </c>
      <c r="E23" s="1115" t="n">
        <v>0</v>
      </c>
      <c r="F23" s="975" t="n">
        <v>0</v>
      </c>
      <c r="G23" s="1116" t="n">
        <v>0</v>
      </c>
      <c r="H23" s="268"/>
      <c r="I23" s="1117" t="n">
        <v>160</v>
      </c>
      <c r="J23" s="975" t="n">
        <v>35</v>
      </c>
      <c r="K23" s="1116" t="n">
        <v>195</v>
      </c>
      <c r="L23" s="268"/>
      <c r="M23" s="1117" t="n">
        <v>371</v>
      </c>
      <c r="N23" s="975" t="n">
        <v>3392</v>
      </c>
      <c r="O23" s="1116" t="n">
        <v>3763</v>
      </c>
      <c r="P23" s="492"/>
      <c r="Q23" s="1118" t="n">
        <v>3958</v>
      </c>
      <c r="R23" s="821"/>
      <c r="S23" s="1119" t="n">
        <v>3946</v>
      </c>
      <c r="T23" s="1029" t="n">
        <v>0.00304105423213381</v>
      </c>
      <c r="U23" s="1108"/>
      <c r="V23" s="1120" t="n">
        <v>1319</v>
      </c>
      <c r="W23" s="1121"/>
      <c r="X23" s="1122" t="n">
        <v>2639</v>
      </c>
      <c r="Y23" s="1123" t="n">
        <v>3958</v>
      </c>
    </row>
    <row r="24" customFormat="false" ht="10.95" hidden="false" customHeight="true" outlineLevel="0" collapsed="false">
      <c r="A24" s="151" t="s">
        <v>394</v>
      </c>
      <c r="B24" s="1113" t="s">
        <v>61</v>
      </c>
      <c r="C24" s="1114" t="s">
        <v>58</v>
      </c>
      <c r="D24" s="1114" t="s">
        <v>598</v>
      </c>
      <c r="E24" s="1115" t="n">
        <v>2</v>
      </c>
      <c r="F24" s="975" t="n">
        <v>0</v>
      </c>
      <c r="G24" s="1116" t="n">
        <v>2</v>
      </c>
      <c r="H24" s="268"/>
      <c r="I24" s="1117" t="n">
        <v>87</v>
      </c>
      <c r="J24" s="975" t="n">
        <v>14</v>
      </c>
      <c r="K24" s="1116" t="n">
        <v>101</v>
      </c>
      <c r="L24" s="268"/>
      <c r="M24" s="1117" t="n">
        <v>212</v>
      </c>
      <c r="N24" s="975" t="n">
        <v>1761</v>
      </c>
      <c r="O24" s="1116" t="n">
        <v>1973</v>
      </c>
      <c r="P24" s="492"/>
      <c r="Q24" s="1118" t="n">
        <v>2076</v>
      </c>
      <c r="R24" s="821"/>
      <c r="S24" s="1119" t="n">
        <v>1947</v>
      </c>
      <c r="T24" s="1029" t="n">
        <v>0.0662557781201849</v>
      </c>
      <c r="U24" s="1108"/>
      <c r="V24" s="1120" t="n">
        <v>529</v>
      </c>
      <c r="W24" s="1121"/>
      <c r="X24" s="1122" t="n">
        <v>1547</v>
      </c>
      <c r="Y24" s="1123" t="n">
        <v>2076</v>
      </c>
    </row>
    <row r="25" customFormat="false" ht="10.95" hidden="false" customHeight="true" outlineLevel="0" collapsed="false">
      <c r="A25" s="151" t="s">
        <v>394</v>
      </c>
      <c r="B25" s="1113" t="s">
        <v>61</v>
      </c>
      <c r="C25" s="1114" t="s">
        <v>82</v>
      </c>
      <c r="D25" s="1114" t="s">
        <v>598</v>
      </c>
      <c r="E25" s="1115" t="n">
        <v>0</v>
      </c>
      <c r="F25" s="975" t="n">
        <v>0</v>
      </c>
      <c r="G25" s="1116" t="n">
        <v>0</v>
      </c>
      <c r="H25" s="268"/>
      <c r="I25" s="1117" t="n">
        <v>184</v>
      </c>
      <c r="J25" s="975" t="n">
        <v>79</v>
      </c>
      <c r="K25" s="1116" t="n">
        <v>263</v>
      </c>
      <c r="L25" s="268"/>
      <c r="M25" s="1117" t="n">
        <v>334</v>
      </c>
      <c r="N25" s="975" t="n">
        <v>5757</v>
      </c>
      <c r="O25" s="1116" t="n">
        <v>6091</v>
      </c>
      <c r="P25" s="492"/>
      <c r="Q25" s="1118" t="n">
        <v>6354</v>
      </c>
      <c r="R25" s="821"/>
      <c r="S25" s="1119" t="n">
        <v>6177</v>
      </c>
      <c r="T25" s="1029" t="n">
        <v>0.0286546867411365</v>
      </c>
      <c r="U25" s="1108"/>
      <c r="V25" s="1120" t="n">
        <v>1204</v>
      </c>
      <c r="W25" s="1121"/>
      <c r="X25" s="1122" t="n">
        <v>5150</v>
      </c>
      <c r="Y25" s="1123" t="n">
        <v>6354</v>
      </c>
    </row>
    <row r="26" customFormat="false" ht="10.95" hidden="false" customHeight="true" outlineLevel="0" collapsed="false">
      <c r="A26" s="152" t="s">
        <v>429</v>
      </c>
      <c r="B26" s="1113" t="s">
        <v>61</v>
      </c>
      <c r="C26" s="1125" t="s">
        <v>32</v>
      </c>
      <c r="D26" s="1125" t="s">
        <v>599</v>
      </c>
      <c r="E26" s="1115" t="n">
        <v>2</v>
      </c>
      <c r="F26" s="975" t="n">
        <v>0</v>
      </c>
      <c r="G26" s="1116" t="n">
        <v>2</v>
      </c>
      <c r="H26" s="268"/>
      <c r="I26" s="1117" t="n">
        <v>193</v>
      </c>
      <c r="J26" s="975" t="n">
        <v>13</v>
      </c>
      <c r="K26" s="1116" t="n">
        <v>206</v>
      </c>
      <c r="L26" s="268"/>
      <c r="M26" s="1117" t="n">
        <v>225</v>
      </c>
      <c r="N26" s="975" t="n">
        <v>1081</v>
      </c>
      <c r="O26" s="1116" t="n">
        <v>1306</v>
      </c>
      <c r="P26" s="492"/>
      <c r="Q26" s="1118" t="n">
        <v>1514</v>
      </c>
      <c r="R26" s="821"/>
      <c r="S26" s="1119" t="n">
        <v>1521</v>
      </c>
      <c r="T26" s="1029" t="n">
        <v>-0.00460223537146614</v>
      </c>
      <c r="U26" s="1108"/>
      <c r="V26" s="1120" t="n">
        <v>767</v>
      </c>
      <c r="W26" s="1121"/>
      <c r="X26" s="1122" t="n">
        <v>747</v>
      </c>
      <c r="Y26" s="1123" t="n">
        <v>1514</v>
      </c>
    </row>
    <row r="27" customFormat="false" ht="10.95" hidden="false" customHeight="true" outlineLevel="0" collapsed="false">
      <c r="A27" s="152" t="s">
        <v>429</v>
      </c>
      <c r="B27" s="1113" t="s">
        <v>61</v>
      </c>
      <c r="C27" s="1114" t="s">
        <v>37</v>
      </c>
      <c r="D27" s="1125" t="s">
        <v>599</v>
      </c>
      <c r="E27" s="1115" t="n">
        <v>0</v>
      </c>
      <c r="F27" s="975" t="n">
        <v>0</v>
      </c>
      <c r="G27" s="1116" t="n">
        <v>0</v>
      </c>
      <c r="H27" s="268"/>
      <c r="I27" s="1117" t="n">
        <v>128</v>
      </c>
      <c r="J27" s="975" t="n">
        <v>19</v>
      </c>
      <c r="K27" s="1116" t="n">
        <v>147</v>
      </c>
      <c r="L27" s="268"/>
      <c r="M27" s="1117" t="n">
        <v>242</v>
      </c>
      <c r="N27" s="975" t="n">
        <v>1074</v>
      </c>
      <c r="O27" s="1116" t="n">
        <v>1316</v>
      </c>
      <c r="P27" s="492"/>
      <c r="Q27" s="1118" t="n">
        <v>1463</v>
      </c>
      <c r="R27" s="821"/>
      <c r="S27" s="1119" t="n">
        <v>1473</v>
      </c>
      <c r="T27" s="1029" t="n">
        <v>-0.00678886625933469</v>
      </c>
      <c r="U27" s="1108"/>
      <c r="V27" s="1120" t="n">
        <v>801</v>
      </c>
      <c r="W27" s="1121"/>
      <c r="X27" s="1122" t="n">
        <v>662</v>
      </c>
      <c r="Y27" s="1123" t="n">
        <v>1463</v>
      </c>
    </row>
    <row r="28" customFormat="false" ht="10.95" hidden="false" customHeight="true" outlineLevel="0" collapsed="false">
      <c r="A28" s="152" t="s">
        <v>429</v>
      </c>
      <c r="B28" s="1113" t="s">
        <v>61</v>
      </c>
      <c r="C28" s="1125" t="s">
        <v>33</v>
      </c>
      <c r="D28" s="1125" t="s">
        <v>599</v>
      </c>
      <c r="E28" s="1115" t="n">
        <v>2</v>
      </c>
      <c r="F28" s="975" t="n">
        <v>0</v>
      </c>
      <c r="G28" s="1116" t="n">
        <v>2</v>
      </c>
      <c r="H28" s="268"/>
      <c r="I28" s="1117" t="n">
        <v>163</v>
      </c>
      <c r="J28" s="975" t="n">
        <v>18</v>
      </c>
      <c r="K28" s="1116" t="n">
        <v>181</v>
      </c>
      <c r="L28" s="268"/>
      <c r="M28" s="1117" t="n">
        <v>310</v>
      </c>
      <c r="N28" s="975" t="n">
        <v>1836</v>
      </c>
      <c r="O28" s="1116" t="n">
        <v>2146</v>
      </c>
      <c r="P28" s="492"/>
      <c r="Q28" s="1118" t="n">
        <v>2329</v>
      </c>
      <c r="R28" s="821"/>
      <c r="S28" s="1119" t="n">
        <v>2363</v>
      </c>
      <c r="T28" s="1029" t="n">
        <v>-0.0143884892086331</v>
      </c>
      <c r="U28" s="1108"/>
      <c r="V28" s="1120" t="n">
        <v>1308</v>
      </c>
      <c r="W28" s="1121"/>
      <c r="X28" s="1122" t="n">
        <v>1021</v>
      </c>
      <c r="Y28" s="1123" t="n">
        <v>2329</v>
      </c>
    </row>
    <row r="29" customFormat="false" ht="10.95" hidden="false" customHeight="true" outlineLevel="0" collapsed="false">
      <c r="A29" s="152" t="s">
        <v>429</v>
      </c>
      <c r="B29" s="1113" t="s">
        <v>61</v>
      </c>
      <c r="C29" s="1125" t="s">
        <v>38</v>
      </c>
      <c r="D29" s="1125" t="s">
        <v>599</v>
      </c>
      <c r="E29" s="1115" t="n">
        <v>0</v>
      </c>
      <c r="F29" s="975" t="n">
        <v>0</v>
      </c>
      <c r="G29" s="1116" t="n">
        <v>0</v>
      </c>
      <c r="H29" s="268"/>
      <c r="I29" s="1117" t="n">
        <v>242</v>
      </c>
      <c r="J29" s="975" t="n">
        <v>33</v>
      </c>
      <c r="K29" s="1116" t="n">
        <v>275</v>
      </c>
      <c r="L29" s="268"/>
      <c r="M29" s="1117" t="n">
        <v>378</v>
      </c>
      <c r="N29" s="975" t="n">
        <v>2343</v>
      </c>
      <c r="O29" s="1116" t="n">
        <v>2721</v>
      </c>
      <c r="P29" s="492"/>
      <c r="Q29" s="1118" t="n">
        <v>2996</v>
      </c>
      <c r="R29" s="821"/>
      <c r="S29" s="1119" t="n">
        <v>3030</v>
      </c>
      <c r="T29" s="1029" t="n">
        <v>-0.0112211221122112</v>
      </c>
      <c r="U29" s="1108"/>
      <c r="V29" s="1120" t="n">
        <v>1661</v>
      </c>
      <c r="W29" s="1121"/>
      <c r="X29" s="1122" t="n">
        <v>1335</v>
      </c>
      <c r="Y29" s="1123" t="n">
        <v>2996</v>
      </c>
    </row>
    <row r="30" customFormat="false" ht="10.95" hidden="false" customHeight="true" outlineLevel="0" collapsed="false">
      <c r="A30" s="152" t="s">
        <v>429</v>
      </c>
      <c r="B30" s="1113" t="s">
        <v>61</v>
      </c>
      <c r="C30" s="1124" t="s">
        <v>53</v>
      </c>
      <c r="D30" s="1125" t="s">
        <v>599</v>
      </c>
      <c r="E30" s="1115" t="n">
        <v>2</v>
      </c>
      <c r="F30" s="975" t="n">
        <v>0</v>
      </c>
      <c r="G30" s="1116" t="n">
        <v>2</v>
      </c>
      <c r="H30" s="268"/>
      <c r="I30" s="1117" t="n">
        <v>200</v>
      </c>
      <c r="J30" s="975" t="n">
        <v>29</v>
      </c>
      <c r="K30" s="1116" t="n">
        <v>229</v>
      </c>
      <c r="L30" s="268"/>
      <c r="M30" s="1117" t="n">
        <v>348</v>
      </c>
      <c r="N30" s="975" t="n">
        <v>2132</v>
      </c>
      <c r="O30" s="1116" t="n">
        <v>2480</v>
      </c>
      <c r="P30" s="492"/>
      <c r="Q30" s="1118" t="n">
        <v>2711</v>
      </c>
      <c r="R30" s="821"/>
      <c r="S30" s="1119" t="n">
        <v>2753</v>
      </c>
      <c r="T30" s="1029" t="n">
        <v>-0.0152560842717036</v>
      </c>
      <c r="U30" s="1108"/>
      <c r="V30" s="1120" t="n">
        <v>1472</v>
      </c>
      <c r="W30" s="1121"/>
      <c r="X30" s="1122" t="n">
        <v>1239</v>
      </c>
      <c r="Y30" s="1123" t="n">
        <v>2711</v>
      </c>
    </row>
    <row r="31" customFormat="false" ht="10.95" hidden="false" customHeight="true" outlineLevel="0" collapsed="false">
      <c r="A31" s="152" t="s">
        <v>429</v>
      </c>
      <c r="B31" s="1113" t="s">
        <v>61</v>
      </c>
      <c r="C31" s="1124" t="s">
        <v>57</v>
      </c>
      <c r="D31" s="1125" t="s">
        <v>599</v>
      </c>
      <c r="E31" s="1115" t="n">
        <v>3</v>
      </c>
      <c r="F31" s="975" t="n">
        <v>0</v>
      </c>
      <c r="G31" s="1116" t="n">
        <v>3</v>
      </c>
      <c r="H31" s="268"/>
      <c r="I31" s="1117" t="n">
        <v>214</v>
      </c>
      <c r="J31" s="975" t="n">
        <v>36</v>
      </c>
      <c r="K31" s="1116" t="n">
        <v>250</v>
      </c>
      <c r="L31" s="268"/>
      <c r="M31" s="1117" t="n">
        <v>325</v>
      </c>
      <c r="N31" s="975" t="n">
        <v>2185</v>
      </c>
      <c r="O31" s="1116" t="n">
        <v>2510</v>
      </c>
      <c r="P31" s="492"/>
      <c r="Q31" s="1118" t="n">
        <v>2763</v>
      </c>
      <c r="R31" s="821"/>
      <c r="S31" s="1119" t="n">
        <v>2761</v>
      </c>
      <c r="T31" s="1029" t="n">
        <v>0.000724375226367258</v>
      </c>
      <c r="U31" s="1108"/>
      <c r="V31" s="1120" t="n">
        <v>1004</v>
      </c>
      <c r="W31" s="1121"/>
      <c r="X31" s="1122" t="n">
        <v>1759</v>
      </c>
      <c r="Y31" s="1123" t="n">
        <v>2763</v>
      </c>
    </row>
    <row r="32" customFormat="false" ht="10.95" hidden="false" customHeight="true" outlineLevel="0" collapsed="false">
      <c r="A32" s="152" t="s">
        <v>429</v>
      </c>
      <c r="B32" s="1113" t="s">
        <v>61</v>
      </c>
      <c r="C32" s="1114" t="s">
        <v>54</v>
      </c>
      <c r="D32" s="1125" t="s">
        <v>599</v>
      </c>
      <c r="E32" s="1115" t="n">
        <v>1</v>
      </c>
      <c r="F32" s="975" t="n">
        <v>0</v>
      </c>
      <c r="G32" s="1116" t="n">
        <v>1</v>
      </c>
      <c r="H32" s="268"/>
      <c r="I32" s="1117" t="n">
        <v>176</v>
      </c>
      <c r="J32" s="975" t="n">
        <v>36</v>
      </c>
      <c r="K32" s="1116" t="n">
        <v>212</v>
      </c>
      <c r="L32" s="268"/>
      <c r="M32" s="1117" t="n">
        <v>307</v>
      </c>
      <c r="N32" s="975" t="n">
        <v>2034</v>
      </c>
      <c r="O32" s="1116" t="n">
        <v>2341</v>
      </c>
      <c r="P32" s="492"/>
      <c r="Q32" s="1118" t="n">
        <v>2554</v>
      </c>
      <c r="R32" s="821"/>
      <c r="S32" s="1119" t="n">
        <v>2584</v>
      </c>
      <c r="T32" s="1029" t="n">
        <v>-0.011609907120743</v>
      </c>
      <c r="U32" s="1108"/>
      <c r="V32" s="1120" t="n">
        <v>1288</v>
      </c>
      <c r="W32" s="1121"/>
      <c r="X32" s="1122" t="n">
        <v>1266</v>
      </c>
      <c r="Y32" s="1123" t="n">
        <v>2554</v>
      </c>
    </row>
    <row r="33" customFormat="false" ht="10.95" hidden="false" customHeight="true" outlineLevel="0" collapsed="false">
      <c r="A33" s="152" t="s">
        <v>429</v>
      </c>
      <c r="B33" s="1113" t="s">
        <v>61</v>
      </c>
      <c r="C33" s="1114" t="s">
        <v>67</v>
      </c>
      <c r="D33" s="1125" t="s">
        <v>599</v>
      </c>
      <c r="E33" s="1115" t="n">
        <v>0</v>
      </c>
      <c r="F33" s="975" t="n">
        <v>0</v>
      </c>
      <c r="G33" s="1116" t="n">
        <v>0</v>
      </c>
      <c r="H33" s="268"/>
      <c r="I33" s="1117" t="n">
        <v>87</v>
      </c>
      <c r="J33" s="975" t="n">
        <v>19</v>
      </c>
      <c r="K33" s="1116" t="n">
        <v>106</v>
      </c>
      <c r="L33" s="268"/>
      <c r="M33" s="1117" t="n">
        <v>158</v>
      </c>
      <c r="N33" s="975" t="n">
        <v>1288</v>
      </c>
      <c r="O33" s="1116" t="n">
        <v>1446</v>
      </c>
      <c r="P33" s="492"/>
      <c r="Q33" s="1118" t="n">
        <v>1552</v>
      </c>
      <c r="R33" s="821"/>
      <c r="S33" s="1119" t="n">
        <v>1565</v>
      </c>
      <c r="T33" s="1029" t="n">
        <v>-0.00830670926517572</v>
      </c>
      <c r="U33" s="1108"/>
      <c r="V33" s="1120" t="n">
        <v>780</v>
      </c>
      <c r="W33" s="1121"/>
      <c r="X33" s="1122" t="n">
        <v>772</v>
      </c>
      <c r="Y33" s="1123" t="n">
        <v>1552</v>
      </c>
    </row>
    <row r="34" customFormat="false" ht="10.95" hidden="false" customHeight="true" outlineLevel="0" collapsed="false">
      <c r="A34" s="152" t="s">
        <v>429</v>
      </c>
      <c r="B34" s="1113" t="s">
        <v>61</v>
      </c>
      <c r="C34" s="1114" t="s">
        <v>73</v>
      </c>
      <c r="D34" s="1125" t="s">
        <v>599</v>
      </c>
      <c r="E34" s="1115" t="n">
        <v>4</v>
      </c>
      <c r="F34" s="975" t="n">
        <v>0</v>
      </c>
      <c r="G34" s="1116" t="n">
        <v>4</v>
      </c>
      <c r="H34" s="268"/>
      <c r="I34" s="1117" t="n">
        <v>331</v>
      </c>
      <c r="J34" s="975" t="n">
        <v>81</v>
      </c>
      <c r="K34" s="1116" t="n">
        <v>412</v>
      </c>
      <c r="L34" s="268"/>
      <c r="M34" s="1117" t="n">
        <v>426</v>
      </c>
      <c r="N34" s="975" t="n">
        <v>3720</v>
      </c>
      <c r="O34" s="1116" t="n">
        <v>4146</v>
      </c>
      <c r="P34" s="492"/>
      <c r="Q34" s="1118" t="n">
        <v>4562</v>
      </c>
      <c r="R34" s="821"/>
      <c r="S34" s="1119" t="n">
        <v>4625</v>
      </c>
      <c r="T34" s="1029" t="n">
        <v>-0.0136216216216216</v>
      </c>
      <c r="U34" s="1108"/>
      <c r="V34" s="1120" t="n">
        <v>1595</v>
      </c>
      <c r="W34" s="1121"/>
      <c r="X34" s="1122" t="n">
        <v>2967</v>
      </c>
      <c r="Y34" s="1123" t="n">
        <v>4562</v>
      </c>
    </row>
    <row r="35" customFormat="false" ht="10.95" hidden="false" customHeight="true" outlineLevel="0" collapsed="false">
      <c r="A35" s="152" t="s">
        <v>429</v>
      </c>
      <c r="B35" s="1113" t="s">
        <v>61</v>
      </c>
      <c r="C35" s="1114" t="n">
        <v>10</v>
      </c>
      <c r="D35" s="1125" t="s">
        <v>599</v>
      </c>
      <c r="E35" s="1115" t="n">
        <v>5</v>
      </c>
      <c r="F35" s="975" t="n">
        <v>0</v>
      </c>
      <c r="G35" s="1116" t="n">
        <v>5</v>
      </c>
      <c r="H35" s="268"/>
      <c r="I35" s="1117" t="n">
        <v>207</v>
      </c>
      <c r="J35" s="975" t="n">
        <v>55</v>
      </c>
      <c r="K35" s="1116" t="n">
        <v>262</v>
      </c>
      <c r="L35" s="268"/>
      <c r="M35" s="1117" t="n">
        <v>342</v>
      </c>
      <c r="N35" s="975" t="n">
        <v>3028</v>
      </c>
      <c r="O35" s="1116" t="n">
        <v>3370</v>
      </c>
      <c r="P35" s="492"/>
      <c r="Q35" s="1118" t="n">
        <v>3637</v>
      </c>
      <c r="R35" s="821"/>
      <c r="S35" s="1119" t="n">
        <v>3728</v>
      </c>
      <c r="T35" s="1029" t="n">
        <v>-0.0244098712446352</v>
      </c>
      <c r="U35" s="1108"/>
      <c r="V35" s="1120" t="n">
        <v>780</v>
      </c>
      <c r="W35" s="1121"/>
      <c r="X35" s="1122" t="n">
        <v>2857</v>
      </c>
      <c r="Y35" s="1123" t="n">
        <v>3637</v>
      </c>
    </row>
    <row r="36" customFormat="false" ht="10.95" hidden="false" customHeight="true" outlineLevel="0" collapsed="false">
      <c r="A36" s="152" t="s">
        <v>429</v>
      </c>
      <c r="B36" s="1113" t="s">
        <v>61</v>
      </c>
      <c r="C36" s="1114" t="n">
        <v>11</v>
      </c>
      <c r="D36" s="1125" t="s">
        <v>599</v>
      </c>
      <c r="E36" s="1115" t="n">
        <v>0</v>
      </c>
      <c r="F36" s="975" t="n">
        <v>0</v>
      </c>
      <c r="G36" s="1116" t="n">
        <v>0</v>
      </c>
      <c r="H36" s="268"/>
      <c r="I36" s="1117" t="n">
        <v>211</v>
      </c>
      <c r="J36" s="975" t="n">
        <v>62</v>
      </c>
      <c r="K36" s="1116" t="n">
        <v>273</v>
      </c>
      <c r="L36" s="268"/>
      <c r="M36" s="1117" t="n">
        <v>277</v>
      </c>
      <c r="N36" s="975" t="n">
        <v>4366</v>
      </c>
      <c r="O36" s="1116" t="n">
        <v>4643</v>
      </c>
      <c r="P36" s="492"/>
      <c r="Q36" s="1118" t="n">
        <v>4916</v>
      </c>
      <c r="R36" s="821"/>
      <c r="S36" s="1119" t="n">
        <v>5006</v>
      </c>
      <c r="T36" s="1029" t="n">
        <v>-0.0179784258889333</v>
      </c>
      <c r="U36" s="1108"/>
      <c r="V36" s="1120" t="n">
        <v>899</v>
      </c>
      <c r="W36" s="1121"/>
      <c r="X36" s="1122" t="n">
        <v>4017</v>
      </c>
      <c r="Y36" s="1123" t="n">
        <v>4916</v>
      </c>
    </row>
    <row r="37" customFormat="false" ht="10.95" hidden="false" customHeight="true" outlineLevel="0" collapsed="false">
      <c r="A37" s="1126" t="s">
        <v>430</v>
      </c>
      <c r="B37" s="1113" t="s">
        <v>61</v>
      </c>
      <c r="C37" s="1124" t="s">
        <v>67</v>
      </c>
      <c r="D37" s="1124" t="s">
        <v>600</v>
      </c>
      <c r="E37" s="1115" t="n">
        <v>0</v>
      </c>
      <c r="F37" s="975" t="n">
        <v>0</v>
      </c>
      <c r="G37" s="1116" t="n">
        <v>0</v>
      </c>
      <c r="H37" s="268"/>
      <c r="I37" s="1117" t="n">
        <v>53</v>
      </c>
      <c r="J37" s="975" t="n">
        <v>15</v>
      </c>
      <c r="K37" s="1116" t="n">
        <v>68</v>
      </c>
      <c r="L37" s="268"/>
      <c r="M37" s="1117" t="n">
        <v>85</v>
      </c>
      <c r="N37" s="975" t="n">
        <v>846</v>
      </c>
      <c r="O37" s="1116" t="n">
        <v>931</v>
      </c>
      <c r="P37" s="492"/>
      <c r="Q37" s="1118" t="n">
        <v>999</v>
      </c>
      <c r="R37" s="821"/>
      <c r="S37" s="1119" t="n">
        <v>992</v>
      </c>
      <c r="T37" s="1029" t="n">
        <v>0.00705645161290323</v>
      </c>
      <c r="U37" s="1108"/>
      <c r="V37" s="1120" t="n">
        <v>489</v>
      </c>
      <c r="W37" s="1121"/>
      <c r="X37" s="1122" t="n">
        <v>510</v>
      </c>
      <c r="Y37" s="1123" t="n">
        <v>999</v>
      </c>
    </row>
    <row r="38" customFormat="false" ht="10.95" hidden="false" customHeight="true" outlineLevel="0" collapsed="false">
      <c r="A38" s="153" t="s">
        <v>430</v>
      </c>
      <c r="B38" s="1113" t="s">
        <v>61</v>
      </c>
      <c r="C38" s="1114" t="n">
        <v>11</v>
      </c>
      <c r="D38" s="1124" t="s">
        <v>600</v>
      </c>
      <c r="E38" s="1115" t="n">
        <v>0</v>
      </c>
      <c r="F38" s="975" t="n">
        <v>0</v>
      </c>
      <c r="G38" s="1116" t="n">
        <v>0</v>
      </c>
      <c r="H38" s="268"/>
      <c r="I38" s="1117" t="n">
        <v>193</v>
      </c>
      <c r="J38" s="975" t="n">
        <v>64</v>
      </c>
      <c r="K38" s="1116" t="n">
        <v>257</v>
      </c>
      <c r="L38" s="268"/>
      <c r="M38" s="1117" t="n">
        <v>159</v>
      </c>
      <c r="N38" s="975" t="n">
        <v>2959</v>
      </c>
      <c r="O38" s="1116" t="n">
        <v>3118</v>
      </c>
      <c r="P38" s="492"/>
      <c r="Q38" s="1118" t="n">
        <v>3375</v>
      </c>
      <c r="R38" s="821"/>
      <c r="S38" s="1119" t="n">
        <v>3755</v>
      </c>
      <c r="T38" s="1029" t="n">
        <v>-0.101198402130493</v>
      </c>
      <c r="U38" s="1108"/>
      <c r="V38" s="1120" t="n">
        <v>455</v>
      </c>
      <c r="W38" s="1121"/>
      <c r="X38" s="1122" t="n">
        <v>2920</v>
      </c>
      <c r="Y38" s="1123" t="n">
        <v>3375</v>
      </c>
    </row>
    <row r="39" customFormat="false" ht="10.95" hidden="false" customHeight="true" outlineLevel="0" collapsed="false">
      <c r="A39" s="151" t="s">
        <v>431</v>
      </c>
      <c r="B39" s="1113" t="s">
        <v>61</v>
      </c>
      <c r="C39" s="1125" t="s">
        <v>32</v>
      </c>
      <c r="D39" s="1125" t="s">
        <v>604</v>
      </c>
      <c r="E39" s="1115" t="n">
        <v>1</v>
      </c>
      <c r="F39" s="975" t="n">
        <v>0</v>
      </c>
      <c r="G39" s="1116" t="n">
        <v>1</v>
      </c>
      <c r="H39" s="268"/>
      <c r="I39" s="1117" t="n">
        <v>143</v>
      </c>
      <c r="J39" s="975" t="n">
        <v>14</v>
      </c>
      <c r="K39" s="1116" t="n">
        <v>157</v>
      </c>
      <c r="L39" s="268"/>
      <c r="M39" s="1117" t="n">
        <v>210</v>
      </c>
      <c r="N39" s="975" t="n">
        <v>758</v>
      </c>
      <c r="O39" s="1116" t="n">
        <v>968</v>
      </c>
      <c r="P39" s="492"/>
      <c r="Q39" s="1118" t="n">
        <v>1126</v>
      </c>
      <c r="R39" s="821"/>
      <c r="S39" s="1119" t="n">
        <v>1128</v>
      </c>
      <c r="T39" s="1029" t="n">
        <v>-0.00177304964539007</v>
      </c>
      <c r="U39" s="1108"/>
      <c r="V39" s="1120" t="n">
        <v>649</v>
      </c>
      <c r="W39" s="1121"/>
      <c r="X39" s="1122" t="n">
        <v>477</v>
      </c>
      <c r="Y39" s="1123" t="n">
        <v>1126</v>
      </c>
    </row>
    <row r="40" customFormat="false" ht="10.95" hidden="false" customHeight="true" outlineLevel="0" collapsed="false">
      <c r="A40" s="151" t="s">
        <v>431</v>
      </c>
      <c r="B40" s="1113" t="s">
        <v>61</v>
      </c>
      <c r="C40" s="1125" t="s">
        <v>37</v>
      </c>
      <c r="D40" s="1125" t="s">
        <v>604</v>
      </c>
      <c r="E40" s="1115" t="n">
        <v>0</v>
      </c>
      <c r="F40" s="975" t="n">
        <v>0</v>
      </c>
      <c r="G40" s="1116" t="n">
        <v>0</v>
      </c>
      <c r="H40" s="268"/>
      <c r="I40" s="1117" t="n">
        <v>199</v>
      </c>
      <c r="J40" s="975" t="n">
        <v>20</v>
      </c>
      <c r="K40" s="1116" t="n">
        <v>219</v>
      </c>
      <c r="L40" s="268"/>
      <c r="M40" s="1117" t="n">
        <v>187</v>
      </c>
      <c r="N40" s="975" t="n">
        <v>830</v>
      </c>
      <c r="O40" s="1116" t="n">
        <v>1017</v>
      </c>
      <c r="P40" s="492"/>
      <c r="Q40" s="1118" t="n">
        <v>1236</v>
      </c>
      <c r="R40" s="821"/>
      <c r="S40" s="1119" t="n">
        <v>1256</v>
      </c>
      <c r="T40" s="1029" t="n">
        <v>-0.0159235668789809</v>
      </c>
      <c r="U40" s="1108"/>
      <c r="V40" s="1120" t="n">
        <v>654</v>
      </c>
      <c r="W40" s="1121"/>
      <c r="X40" s="1122" t="n">
        <v>582</v>
      </c>
      <c r="Y40" s="1123" t="n">
        <v>1236</v>
      </c>
    </row>
    <row r="41" customFormat="false" ht="10.95" hidden="false" customHeight="true" outlineLevel="0" collapsed="false">
      <c r="A41" s="151" t="s">
        <v>431</v>
      </c>
      <c r="B41" s="1113" t="s">
        <v>61</v>
      </c>
      <c r="C41" s="1125" t="s">
        <v>33</v>
      </c>
      <c r="D41" s="1125" t="s">
        <v>604</v>
      </c>
      <c r="E41" s="1115" t="n">
        <v>4</v>
      </c>
      <c r="F41" s="975" t="n">
        <v>0</v>
      </c>
      <c r="G41" s="1116" t="n">
        <v>4</v>
      </c>
      <c r="H41" s="268"/>
      <c r="I41" s="1117" t="n">
        <v>404</v>
      </c>
      <c r="J41" s="975" t="n">
        <v>26</v>
      </c>
      <c r="K41" s="1116" t="n">
        <v>430</v>
      </c>
      <c r="L41" s="268"/>
      <c r="M41" s="1117" t="n">
        <v>435</v>
      </c>
      <c r="N41" s="975" t="n">
        <v>1742</v>
      </c>
      <c r="O41" s="1116" t="n">
        <v>2177</v>
      </c>
      <c r="P41" s="492"/>
      <c r="Q41" s="1118" t="n">
        <v>2611</v>
      </c>
      <c r="R41" s="821"/>
      <c r="S41" s="1119" t="n">
        <v>2635</v>
      </c>
      <c r="T41" s="1029" t="n">
        <v>-0.00910815939278937</v>
      </c>
      <c r="U41" s="1108"/>
      <c r="V41" s="1120" t="n">
        <v>1311</v>
      </c>
      <c r="W41" s="1121"/>
      <c r="X41" s="1122" t="n">
        <v>1300</v>
      </c>
      <c r="Y41" s="1123" t="n">
        <v>2611</v>
      </c>
    </row>
    <row r="42" customFormat="false" ht="10.95" hidden="false" customHeight="true" outlineLevel="0" collapsed="false">
      <c r="A42" s="151" t="s">
        <v>431</v>
      </c>
      <c r="B42" s="1113" t="s">
        <v>61</v>
      </c>
      <c r="C42" s="1125" t="s">
        <v>38</v>
      </c>
      <c r="D42" s="1125" t="s">
        <v>604</v>
      </c>
      <c r="E42" s="1115" t="n">
        <v>8</v>
      </c>
      <c r="F42" s="975" t="n">
        <v>0</v>
      </c>
      <c r="G42" s="1116" t="n">
        <v>8</v>
      </c>
      <c r="H42" s="268"/>
      <c r="I42" s="1117" t="n">
        <v>386</v>
      </c>
      <c r="J42" s="975" t="n">
        <v>32</v>
      </c>
      <c r="K42" s="1116" t="n">
        <v>418</v>
      </c>
      <c r="L42" s="268"/>
      <c r="M42" s="1117" t="n">
        <v>361</v>
      </c>
      <c r="N42" s="975" t="n">
        <v>1736</v>
      </c>
      <c r="O42" s="1116" t="n">
        <v>2097</v>
      </c>
      <c r="P42" s="492"/>
      <c r="Q42" s="1118" t="n">
        <v>2523</v>
      </c>
      <c r="R42" s="821"/>
      <c r="S42" s="1119" t="n">
        <v>2562</v>
      </c>
      <c r="T42" s="1029" t="n">
        <v>-0.0152224824355972</v>
      </c>
      <c r="U42" s="1108"/>
      <c r="V42" s="1120" t="n">
        <v>1469</v>
      </c>
      <c r="W42" s="1121"/>
      <c r="X42" s="1122" t="n">
        <v>1054</v>
      </c>
      <c r="Y42" s="1123" t="n">
        <v>2523</v>
      </c>
    </row>
    <row r="43" customFormat="false" ht="10.95" hidden="false" customHeight="true" outlineLevel="0" collapsed="false">
      <c r="A43" s="151" t="s">
        <v>431</v>
      </c>
      <c r="B43" s="1113" t="s">
        <v>61</v>
      </c>
      <c r="C43" s="1124" t="s">
        <v>53</v>
      </c>
      <c r="D43" s="1125" t="s">
        <v>604</v>
      </c>
      <c r="E43" s="1115" t="n">
        <v>0</v>
      </c>
      <c r="F43" s="975" t="n">
        <v>0</v>
      </c>
      <c r="G43" s="1116" t="n">
        <v>0</v>
      </c>
      <c r="H43" s="268"/>
      <c r="I43" s="1117" t="n">
        <v>483</v>
      </c>
      <c r="J43" s="975" t="n">
        <v>49</v>
      </c>
      <c r="K43" s="1116" t="n">
        <v>532</v>
      </c>
      <c r="L43" s="268"/>
      <c r="M43" s="1117" t="n">
        <v>582</v>
      </c>
      <c r="N43" s="975" t="n">
        <v>2733</v>
      </c>
      <c r="O43" s="1116" t="n">
        <v>3315</v>
      </c>
      <c r="P43" s="492"/>
      <c r="Q43" s="1118" t="n">
        <v>3847</v>
      </c>
      <c r="R43" s="821"/>
      <c r="S43" s="1119" t="n">
        <v>3888</v>
      </c>
      <c r="T43" s="1029" t="n">
        <v>-0.0105452674897119</v>
      </c>
      <c r="U43" s="1108"/>
      <c r="V43" s="1120" t="n">
        <v>2105</v>
      </c>
      <c r="W43" s="1121"/>
      <c r="X43" s="1122" t="n">
        <v>1742</v>
      </c>
      <c r="Y43" s="1123" t="n">
        <v>3847</v>
      </c>
    </row>
    <row r="44" customFormat="false" ht="10.95" hidden="false" customHeight="true" outlineLevel="0" collapsed="false">
      <c r="A44" s="151" t="s">
        <v>431</v>
      </c>
      <c r="B44" s="1113" t="s">
        <v>61</v>
      </c>
      <c r="C44" s="1124" t="s">
        <v>57</v>
      </c>
      <c r="D44" s="1125" t="s">
        <v>604</v>
      </c>
      <c r="E44" s="1115" t="n">
        <v>8</v>
      </c>
      <c r="F44" s="975" t="n">
        <v>0</v>
      </c>
      <c r="G44" s="1116" t="n">
        <v>8</v>
      </c>
      <c r="H44" s="268"/>
      <c r="I44" s="1117" t="n">
        <v>527</v>
      </c>
      <c r="J44" s="975" t="n">
        <v>100</v>
      </c>
      <c r="K44" s="1116" t="n">
        <v>627</v>
      </c>
      <c r="L44" s="268"/>
      <c r="M44" s="1117" t="n">
        <v>572</v>
      </c>
      <c r="N44" s="975" t="n">
        <v>2805</v>
      </c>
      <c r="O44" s="1116" t="n">
        <v>3377</v>
      </c>
      <c r="P44" s="492"/>
      <c r="Q44" s="1118" t="n">
        <v>4012</v>
      </c>
      <c r="R44" s="821"/>
      <c r="S44" s="1119" t="n">
        <v>4063</v>
      </c>
      <c r="T44" s="1029" t="n">
        <v>-0.0125523012552301</v>
      </c>
      <c r="U44" s="1108"/>
      <c r="V44" s="1120" t="n">
        <v>1409</v>
      </c>
      <c r="W44" s="1121"/>
      <c r="X44" s="1122" t="n">
        <v>2603</v>
      </c>
      <c r="Y44" s="1123" t="n">
        <v>4012</v>
      </c>
    </row>
    <row r="45" customFormat="false" ht="10.95" hidden="false" customHeight="true" outlineLevel="0" collapsed="false">
      <c r="A45" s="151" t="s">
        <v>431</v>
      </c>
      <c r="B45" s="1113" t="s">
        <v>61</v>
      </c>
      <c r="C45" s="1114" t="s">
        <v>54</v>
      </c>
      <c r="D45" s="1125" t="s">
        <v>604</v>
      </c>
      <c r="E45" s="1115" t="n">
        <v>7</v>
      </c>
      <c r="F45" s="975" t="n">
        <v>0</v>
      </c>
      <c r="G45" s="1116" t="n">
        <v>7</v>
      </c>
      <c r="H45" s="268"/>
      <c r="I45" s="1117" t="n">
        <v>432</v>
      </c>
      <c r="J45" s="975" t="n">
        <v>75</v>
      </c>
      <c r="K45" s="1116" t="n">
        <v>507</v>
      </c>
      <c r="L45" s="268"/>
      <c r="M45" s="1117" t="n">
        <v>459</v>
      </c>
      <c r="N45" s="975" t="n">
        <v>2341</v>
      </c>
      <c r="O45" s="1116" t="n">
        <v>2800</v>
      </c>
      <c r="P45" s="492"/>
      <c r="Q45" s="1118" t="n">
        <v>3314</v>
      </c>
      <c r="R45" s="821"/>
      <c r="S45" s="1119" t="n">
        <v>3370</v>
      </c>
      <c r="T45" s="1029" t="n">
        <v>-0.0166172106824926</v>
      </c>
      <c r="U45" s="1108"/>
      <c r="V45" s="1120" t="n">
        <v>1645</v>
      </c>
      <c r="W45" s="1121"/>
      <c r="X45" s="1122" t="n">
        <v>1669</v>
      </c>
      <c r="Y45" s="1123" t="n">
        <v>3314</v>
      </c>
    </row>
    <row r="46" customFormat="false" ht="10.95" hidden="false" customHeight="true" outlineLevel="0" collapsed="false">
      <c r="A46" s="151" t="s">
        <v>431</v>
      </c>
      <c r="B46" s="1113" t="s">
        <v>61</v>
      </c>
      <c r="C46" s="1114" t="s">
        <v>67</v>
      </c>
      <c r="D46" s="1125" t="s">
        <v>604</v>
      </c>
      <c r="E46" s="1115" t="n">
        <v>5</v>
      </c>
      <c r="F46" s="975" t="n">
        <v>0</v>
      </c>
      <c r="G46" s="1116" t="n">
        <v>5</v>
      </c>
      <c r="H46" s="268"/>
      <c r="I46" s="1117" t="n">
        <v>265</v>
      </c>
      <c r="J46" s="975" t="n">
        <v>46</v>
      </c>
      <c r="K46" s="1116" t="n">
        <v>311</v>
      </c>
      <c r="L46" s="268"/>
      <c r="M46" s="1117" t="n">
        <v>383</v>
      </c>
      <c r="N46" s="975" t="n">
        <v>2343</v>
      </c>
      <c r="O46" s="1116" t="n">
        <v>2726</v>
      </c>
      <c r="P46" s="492"/>
      <c r="Q46" s="1118" t="n">
        <v>3042</v>
      </c>
      <c r="R46" s="821"/>
      <c r="S46" s="1119" t="n">
        <v>3067</v>
      </c>
      <c r="T46" s="1029" t="n">
        <v>-0.00815128790348875</v>
      </c>
      <c r="U46" s="1108"/>
      <c r="V46" s="1120" t="n">
        <v>1510</v>
      </c>
      <c r="W46" s="1121"/>
      <c r="X46" s="1122" t="n">
        <v>1532</v>
      </c>
      <c r="Y46" s="1123" t="n">
        <v>3042</v>
      </c>
    </row>
    <row r="47" customFormat="false" ht="10.95" hidden="false" customHeight="true" outlineLevel="0" collapsed="false">
      <c r="A47" s="151" t="s">
        <v>431</v>
      </c>
      <c r="B47" s="1113" t="s">
        <v>61</v>
      </c>
      <c r="C47" s="1114" t="s">
        <v>73</v>
      </c>
      <c r="D47" s="1125" t="s">
        <v>604</v>
      </c>
      <c r="E47" s="1115" t="n">
        <v>8</v>
      </c>
      <c r="F47" s="975" t="n">
        <v>1</v>
      </c>
      <c r="G47" s="1116" t="n">
        <v>9</v>
      </c>
      <c r="H47" s="268"/>
      <c r="I47" s="1117" t="n">
        <v>354</v>
      </c>
      <c r="J47" s="975" t="n">
        <v>79</v>
      </c>
      <c r="K47" s="1116" t="n">
        <v>433</v>
      </c>
      <c r="L47" s="268"/>
      <c r="M47" s="1117" t="n">
        <v>482</v>
      </c>
      <c r="N47" s="975" t="n">
        <v>3130</v>
      </c>
      <c r="O47" s="1116" t="n">
        <v>3612</v>
      </c>
      <c r="P47" s="492"/>
      <c r="Q47" s="1118" t="n">
        <v>4054</v>
      </c>
      <c r="R47" s="821"/>
      <c r="S47" s="1119" t="n">
        <v>4107</v>
      </c>
      <c r="T47" s="1029" t="n">
        <v>-0.0129047966885805</v>
      </c>
      <c r="U47" s="1108"/>
      <c r="V47" s="1120" t="n">
        <v>1586</v>
      </c>
      <c r="W47" s="1121"/>
      <c r="X47" s="1122" t="n">
        <v>2468</v>
      </c>
      <c r="Y47" s="1123" t="n">
        <v>4054</v>
      </c>
    </row>
    <row r="48" customFormat="false" ht="10.95" hidden="false" customHeight="true" outlineLevel="0" collapsed="false">
      <c r="A48" s="151" t="s">
        <v>431</v>
      </c>
      <c r="B48" s="1113" t="s">
        <v>61</v>
      </c>
      <c r="C48" s="1114" t="n">
        <v>10</v>
      </c>
      <c r="D48" s="1125" t="s">
        <v>604</v>
      </c>
      <c r="E48" s="1115" t="n">
        <v>1</v>
      </c>
      <c r="F48" s="975" t="n">
        <v>0</v>
      </c>
      <c r="G48" s="1116" t="n">
        <v>1</v>
      </c>
      <c r="H48" s="268"/>
      <c r="I48" s="1117" t="n">
        <v>206</v>
      </c>
      <c r="J48" s="975" t="n">
        <v>50</v>
      </c>
      <c r="K48" s="1116" t="n">
        <v>256</v>
      </c>
      <c r="L48" s="268"/>
      <c r="M48" s="1117" t="n">
        <v>238</v>
      </c>
      <c r="N48" s="975" t="n">
        <v>1641</v>
      </c>
      <c r="O48" s="1116" t="n">
        <v>1879</v>
      </c>
      <c r="P48" s="492"/>
      <c r="Q48" s="1118" t="n">
        <v>2136</v>
      </c>
      <c r="R48" s="821"/>
      <c r="S48" s="1119" t="n">
        <v>2177</v>
      </c>
      <c r="T48" s="1029" t="n">
        <v>-0.018833256775379</v>
      </c>
      <c r="U48" s="1108"/>
      <c r="V48" s="1120" t="n">
        <v>622</v>
      </c>
      <c r="W48" s="1121"/>
      <c r="X48" s="1122" t="n">
        <v>1514</v>
      </c>
      <c r="Y48" s="1123" t="n">
        <v>2136</v>
      </c>
    </row>
    <row r="49" customFormat="false" ht="10.95" hidden="false" customHeight="true" outlineLevel="0" collapsed="false">
      <c r="A49" s="151" t="s">
        <v>431</v>
      </c>
      <c r="B49" s="1113" t="s">
        <v>61</v>
      </c>
      <c r="C49" s="1114" t="n">
        <v>11</v>
      </c>
      <c r="D49" s="1125" t="s">
        <v>604</v>
      </c>
      <c r="E49" s="1115" t="n">
        <v>4</v>
      </c>
      <c r="F49" s="975" t="n">
        <v>0</v>
      </c>
      <c r="G49" s="1116" t="n">
        <v>4</v>
      </c>
      <c r="H49" s="268"/>
      <c r="I49" s="1117" t="n">
        <v>367</v>
      </c>
      <c r="J49" s="975" t="n">
        <v>126</v>
      </c>
      <c r="K49" s="1116" t="n">
        <v>493</v>
      </c>
      <c r="L49" s="268"/>
      <c r="M49" s="1117" t="n">
        <v>332</v>
      </c>
      <c r="N49" s="975" t="n">
        <v>4479</v>
      </c>
      <c r="O49" s="1116" t="n">
        <v>4811</v>
      </c>
      <c r="P49" s="492"/>
      <c r="Q49" s="1118" t="n">
        <v>5308</v>
      </c>
      <c r="R49" s="821"/>
      <c r="S49" s="1119" t="n">
        <v>5394</v>
      </c>
      <c r="T49" s="1029" t="n">
        <v>-0.0159436410826845</v>
      </c>
      <c r="U49" s="1108"/>
      <c r="V49" s="1120" t="n">
        <v>1124</v>
      </c>
      <c r="W49" s="1121"/>
      <c r="X49" s="1122" t="n">
        <v>4184</v>
      </c>
      <c r="Y49" s="1123" t="n">
        <v>5308</v>
      </c>
    </row>
    <row r="50" customFormat="false" ht="10.95" hidden="false" customHeight="true" outlineLevel="0" collapsed="false">
      <c r="A50" s="151" t="s">
        <v>432</v>
      </c>
      <c r="B50" s="1113" t="s">
        <v>61</v>
      </c>
      <c r="C50" s="1125" t="s">
        <v>33</v>
      </c>
      <c r="D50" s="1114" t="s">
        <v>605</v>
      </c>
      <c r="E50" s="1115" t="n">
        <v>6</v>
      </c>
      <c r="F50" s="975" t="n">
        <v>0</v>
      </c>
      <c r="G50" s="1116" t="n">
        <v>6</v>
      </c>
      <c r="H50" s="268"/>
      <c r="I50" s="1117" t="n">
        <v>231</v>
      </c>
      <c r="J50" s="975" t="n">
        <v>18</v>
      </c>
      <c r="K50" s="1116" t="n">
        <v>249</v>
      </c>
      <c r="L50" s="268"/>
      <c r="M50" s="1117" t="n">
        <v>379</v>
      </c>
      <c r="N50" s="975" t="n">
        <v>2099</v>
      </c>
      <c r="O50" s="1116" t="n">
        <v>2478</v>
      </c>
      <c r="P50" s="492"/>
      <c r="Q50" s="1118" t="n">
        <v>2733</v>
      </c>
      <c r="R50" s="821"/>
      <c r="S50" s="1119" t="n">
        <v>2743</v>
      </c>
      <c r="T50" s="1029" t="n">
        <v>-0.00364564345607</v>
      </c>
      <c r="U50" s="1108"/>
      <c r="V50" s="1120" t="n">
        <v>1290</v>
      </c>
      <c r="W50" s="1121"/>
      <c r="X50" s="1122" t="n">
        <v>1443</v>
      </c>
      <c r="Y50" s="1123" t="n">
        <v>2733</v>
      </c>
    </row>
    <row r="51" customFormat="false" ht="10.95" hidden="false" customHeight="true" outlineLevel="0" collapsed="false">
      <c r="A51" s="151" t="s">
        <v>432</v>
      </c>
      <c r="B51" s="1113" t="s">
        <v>61</v>
      </c>
      <c r="C51" s="1125" t="s">
        <v>38</v>
      </c>
      <c r="D51" s="1114" t="s">
        <v>605</v>
      </c>
      <c r="E51" s="1115" t="n">
        <v>3</v>
      </c>
      <c r="F51" s="975" t="n">
        <v>0</v>
      </c>
      <c r="G51" s="1116" t="n">
        <v>3</v>
      </c>
      <c r="H51" s="268"/>
      <c r="I51" s="1117" t="n">
        <v>304</v>
      </c>
      <c r="J51" s="975" t="n">
        <v>31</v>
      </c>
      <c r="K51" s="1116" t="n">
        <v>335</v>
      </c>
      <c r="L51" s="268"/>
      <c r="M51" s="1117" t="n">
        <v>374</v>
      </c>
      <c r="N51" s="975" t="n">
        <v>2203</v>
      </c>
      <c r="O51" s="1116" t="n">
        <v>2577</v>
      </c>
      <c r="P51" s="492"/>
      <c r="Q51" s="1118" t="n">
        <v>2915</v>
      </c>
      <c r="R51" s="821"/>
      <c r="S51" s="1119" t="n">
        <v>2931</v>
      </c>
      <c r="T51" s="1029" t="n">
        <v>-0.00545888775162061</v>
      </c>
      <c r="U51" s="1108"/>
      <c r="V51" s="1120" t="n">
        <v>1571</v>
      </c>
      <c r="W51" s="1121"/>
      <c r="X51" s="1122" t="n">
        <v>1344</v>
      </c>
      <c r="Y51" s="1123" t="n">
        <v>2915</v>
      </c>
    </row>
    <row r="52" customFormat="false" ht="10.95" hidden="false" customHeight="true" outlineLevel="0" collapsed="false">
      <c r="A52" s="151" t="s">
        <v>432</v>
      </c>
      <c r="B52" s="1113" t="s">
        <v>61</v>
      </c>
      <c r="C52" s="1124" t="s">
        <v>57</v>
      </c>
      <c r="D52" s="1114" t="s">
        <v>605</v>
      </c>
      <c r="E52" s="1115" t="n">
        <v>4</v>
      </c>
      <c r="F52" s="975" t="n">
        <v>0</v>
      </c>
      <c r="G52" s="1116" t="n">
        <v>4</v>
      </c>
      <c r="H52" s="268"/>
      <c r="I52" s="1117" t="n">
        <v>110</v>
      </c>
      <c r="J52" s="975" t="n">
        <v>13</v>
      </c>
      <c r="K52" s="1116" t="n">
        <v>123</v>
      </c>
      <c r="L52" s="268"/>
      <c r="M52" s="1117" t="n">
        <v>254</v>
      </c>
      <c r="N52" s="975" t="n">
        <v>1693</v>
      </c>
      <c r="O52" s="1116" t="n">
        <v>1947</v>
      </c>
      <c r="P52" s="492"/>
      <c r="Q52" s="1118" t="n">
        <v>2074</v>
      </c>
      <c r="R52" s="821"/>
      <c r="S52" s="1119" t="n">
        <v>2087</v>
      </c>
      <c r="T52" s="1029" t="n">
        <v>-0.00622903689506469</v>
      </c>
      <c r="U52" s="1108"/>
      <c r="V52" s="1120" t="n">
        <v>780</v>
      </c>
      <c r="W52" s="1121"/>
      <c r="X52" s="1122" t="n">
        <v>1294</v>
      </c>
      <c r="Y52" s="1123" t="n">
        <v>2074</v>
      </c>
    </row>
    <row r="53" customFormat="false" ht="10.95" hidden="false" customHeight="true" outlineLevel="0" collapsed="false">
      <c r="A53" s="151" t="s">
        <v>432</v>
      </c>
      <c r="B53" s="1113" t="s">
        <v>61</v>
      </c>
      <c r="C53" s="1114" t="n">
        <v>11</v>
      </c>
      <c r="D53" s="1114" t="s">
        <v>605</v>
      </c>
      <c r="E53" s="1115" t="n">
        <v>0</v>
      </c>
      <c r="F53" s="975" t="n">
        <v>0</v>
      </c>
      <c r="G53" s="1116" t="n">
        <v>0</v>
      </c>
      <c r="H53" s="268"/>
      <c r="I53" s="1117" t="n">
        <v>257</v>
      </c>
      <c r="J53" s="975" t="n">
        <v>86</v>
      </c>
      <c r="K53" s="1116" t="n">
        <v>343</v>
      </c>
      <c r="L53" s="268"/>
      <c r="M53" s="1117" t="n">
        <v>394</v>
      </c>
      <c r="N53" s="975" t="n">
        <v>7911</v>
      </c>
      <c r="O53" s="1116" t="n">
        <v>8305</v>
      </c>
      <c r="P53" s="492"/>
      <c r="Q53" s="1118" t="n">
        <v>8648</v>
      </c>
      <c r="R53" s="821"/>
      <c r="S53" s="1119" t="n">
        <v>7742</v>
      </c>
      <c r="T53" s="1029" t="n">
        <v>0.117024024799793</v>
      </c>
      <c r="U53" s="1108"/>
      <c r="V53" s="1120" t="n">
        <v>764</v>
      </c>
      <c r="W53" s="1121"/>
      <c r="X53" s="1122" t="n">
        <v>7884</v>
      </c>
      <c r="Y53" s="1123" t="n">
        <v>8648</v>
      </c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38</v>
      </c>
      <c r="B55" s="1138"/>
      <c r="C55" s="1139"/>
      <c r="D55" s="1140"/>
      <c r="E55" s="1141" t="n">
        <v>98</v>
      </c>
      <c r="F55" s="1141" t="n">
        <v>2</v>
      </c>
      <c r="G55" s="1141" t="n">
        <v>100</v>
      </c>
      <c r="H55" s="1142"/>
      <c r="I55" s="1141" t="n">
        <v>9952</v>
      </c>
      <c r="J55" s="1141" t="n">
        <v>1951</v>
      </c>
      <c r="K55" s="1141" t="n">
        <v>11903</v>
      </c>
      <c r="L55" s="1142"/>
      <c r="M55" s="1141" t="n">
        <v>14098</v>
      </c>
      <c r="N55" s="1141" t="n">
        <v>110507</v>
      </c>
      <c r="O55" s="1141" t="n">
        <v>124605</v>
      </c>
      <c r="P55" s="1142"/>
      <c r="Q55" s="1141" t="n">
        <v>136608</v>
      </c>
      <c r="R55" s="1141"/>
      <c r="S55" s="1141" t="n">
        <v>136676</v>
      </c>
      <c r="T55" s="1143" t="n">
        <v>-0.000497526998156224</v>
      </c>
      <c r="U55" s="1093"/>
      <c r="V55" s="986" t="n">
        <v>48152</v>
      </c>
      <c r="W55" s="1144"/>
      <c r="X55" s="986" t="n">
        <v>88456</v>
      </c>
      <c r="Y55" s="986" t="n">
        <v>136608</v>
      </c>
    </row>
    <row r="56" customFormat="false" ht="10.95" hidden="false" customHeight="true" outlineLevel="0" collapsed="false">
      <c r="A56" s="50" t="s">
        <v>639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40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41</v>
      </c>
      <c r="B4" s="1164" t="s">
        <v>12</v>
      </c>
      <c r="C4" s="1165" t="s">
        <v>642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3</v>
      </c>
      <c r="S4" s="1167"/>
      <c r="T4" s="1167"/>
      <c r="U4" s="1167"/>
      <c r="V4" s="1167"/>
      <c r="W4" s="1167"/>
      <c r="X4" s="1166" t="s">
        <v>388</v>
      </c>
      <c r="Y4" s="1167" t="s">
        <v>424</v>
      </c>
      <c r="Z4" s="1167"/>
      <c r="AA4" s="1166" t="s">
        <v>388</v>
      </c>
      <c r="AB4" s="1168" t="s">
        <v>644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596</v>
      </c>
      <c r="D6" s="1170" t="s">
        <v>597</v>
      </c>
      <c r="E6" s="1170" t="s">
        <v>598</v>
      </c>
      <c r="F6" s="1170" t="s">
        <v>599</v>
      </c>
      <c r="G6" s="1170" t="s">
        <v>645</v>
      </c>
      <c r="H6" s="1170" t="s">
        <v>646</v>
      </c>
      <c r="I6" s="1170" t="s">
        <v>600</v>
      </c>
      <c r="J6" s="1170" t="s">
        <v>601</v>
      </c>
      <c r="K6" s="1170" t="s">
        <v>602</v>
      </c>
      <c r="L6" s="1170" t="s">
        <v>603</v>
      </c>
      <c r="M6" s="1170" t="s">
        <v>647</v>
      </c>
      <c r="N6" s="1170" t="s">
        <v>604</v>
      </c>
      <c r="O6" s="1170" t="s">
        <v>605</v>
      </c>
      <c r="P6" s="1170" t="s">
        <v>474</v>
      </c>
      <c r="Q6" s="1171"/>
      <c r="R6" s="1172" t="s">
        <v>607</v>
      </c>
      <c r="S6" s="1172" t="s">
        <v>600</v>
      </c>
      <c r="T6" s="1173" t="s">
        <v>648</v>
      </c>
      <c r="U6" s="1173" t="s">
        <v>649</v>
      </c>
      <c r="V6" s="1173" t="s">
        <v>604</v>
      </c>
      <c r="W6" s="1174" t="s">
        <v>474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50</v>
      </c>
      <c r="B8" s="1186"/>
      <c r="C8" s="1187" t="n">
        <v>0</v>
      </c>
      <c r="D8" s="1187" t="n">
        <v>0.0227365893651909</v>
      </c>
      <c r="E8" s="1187" t="n">
        <v>0.126427442023893</v>
      </c>
      <c r="F8" s="1187" t="n">
        <v>0.140628660107754</v>
      </c>
      <c r="G8" s="1187" t="n">
        <v>0</v>
      </c>
      <c r="H8" s="1187" t="n">
        <v>0</v>
      </c>
      <c r="I8" s="1187" t="n">
        <v>0.0145233075661747</v>
      </c>
      <c r="J8" s="1187" t="n">
        <v>0</v>
      </c>
      <c r="K8" s="1187" t="n">
        <v>0</v>
      </c>
      <c r="L8" s="1187" t="n">
        <v>0.0844679667369407</v>
      </c>
      <c r="M8" s="1187" t="n">
        <v>0</v>
      </c>
      <c r="N8" s="1187" t="n">
        <v>0.172559440149918</v>
      </c>
      <c r="O8" s="1187" t="n">
        <v>0.0595572733661279</v>
      </c>
      <c r="P8" s="1187" t="n">
        <v>0.620900679315999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79099320684001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401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2038</v>
      </c>
      <c r="M10" s="902" t="n">
        <v>0</v>
      </c>
      <c r="N10" s="902" t="n">
        <v>0</v>
      </c>
      <c r="O10" s="902" t="n">
        <v>0</v>
      </c>
      <c r="P10" s="1199" t="n">
        <v>2038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66</v>
      </c>
      <c r="Z10" s="1200"/>
      <c r="AA10" s="1200"/>
      <c r="AB10" s="1201" t="n">
        <v>2704</v>
      </c>
      <c r="AC10" s="476"/>
      <c r="AD10" s="266"/>
    </row>
    <row r="11" s="371" customFormat="true" ht="13.5" hidden="false" customHeight="true" outlineLevel="0" collapsed="false">
      <c r="A11" s="86" t="s">
        <v>401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806</v>
      </c>
      <c r="M11" s="902" t="n">
        <v>0</v>
      </c>
      <c r="N11" s="902" t="n">
        <v>1</v>
      </c>
      <c r="O11" s="902" t="n">
        <v>0</v>
      </c>
      <c r="P11" s="1199" t="n">
        <v>1807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398</v>
      </c>
      <c r="Z11" s="1200"/>
      <c r="AA11" s="1200"/>
      <c r="AB11" s="1201" t="n">
        <v>3205</v>
      </c>
      <c r="AC11" s="476"/>
      <c r="AD11" s="266"/>
    </row>
    <row r="12" s="371" customFormat="true" ht="12" hidden="false" customHeight="true" outlineLevel="0" collapsed="false">
      <c r="A12" s="86" t="s">
        <v>401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411</v>
      </c>
      <c r="M12" s="902" t="n">
        <v>0</v>
      </c>
      <c r="N12" s="902" t="n">
        <v>0</v>
      </c>
      <c r="O12" s="902" t="n">
        <v>0</v>
      </c>
      <c r="P12" s="1199" t="n">
        <v>1411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454</v>
      </c>
      <c r="Z12" s="1200"/>
      <c r="AA12" s="1200"/>
      <c r="AB12" s="1201" t="n">
        <v>1865</v>
      </c>
      <c r="AC12" s="476"/>
      <c r="AD12" s="266"/>
    </row>
    <row r="13" s="350" customFormat="true" ht="10.95" hidden="false" customHeight="true" outlineLevel="0" collapsed="false">
      <c r="A13" s="86" t="s">
        <v>401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510</v>
      </c>
      <c r="M13" s="902" t="n">
        <v>0</v>
      </c>
      <c r="N13" s="902" t="n">
        <v>0</v>
      </c>
      <c r="O13" s="902" t="n">
        <v>0</v>
      </c>
      <c r="P13" s="1199" t="n">
        <v>2510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157</v>
      </c>
      <c r="Z13" s="1200"/>
      <c r="AA13" s="1200"/>
      <c r="AB13" s="1201" t="n">
        <v>3667</v>
      </c>
      <c r="AC13" s="476"/>
      <c r="AD13" s="266"/>
      <c r="AE13" s="371"/>
    </row>
    <row r="14" s="350" customFormat="true" ht="10.95" hidden="false" customHeight="true" outlineLevel="0" collapsed="false">
      <c r="A14" s="86" t="s">
        <v>401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1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773</v>
      </c>
      <c r="M14" s="902" t="n">
        <v>0</v>
      </c>
      <c r="N14" s="902" t="n">
        <v>0</v>
      </c>
      <c r="O14" s="902" t="n">
        <v>0</v>
      </c>
      <c r="P14" s="1199" t="n">
        <v>3774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4927</v>
      </c>
      <c r="Z14" s="1202"/>
      <c r="AA14" s="1202"/>
      <c r="AB14" s="1201" t="n">
        <v>8701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3</v>
      </c>
      <c r="B15" s="1203" t="s">
        <v>57</v>
      </c>
      <c r="C15" s="902" t="n">
        <v>0</v>
      </c>
      <c r="D15" s="902" t="n">
        <v>937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937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567</v>
      </c>
      <c r="Z15" s="1202"/>
      <c r="AA15" s="1202"/>
      <c r="AB15" s="1201" t="n">
        <v>1504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3</v>
      </c>
      <c r="B16" s="1198" t="s">
        <v>54</v>
      </c>
      <c r="C16" s="902" t="n">
        <v>0</v>
      </c>
      <c r="D16" s="902" t="n">
        <v>1156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56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53</v>
      </c>
      <c r="Z16" s="1202"/>
      <c r="AA16" s="1202"/>
      <c r="AB16" s="1201" t="n">
        <v>1609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3</v>
      </c>
      <c r="B17" s="1198" t="n">
        <v>11</v>
      </c>
      <c r="C17" s="902" t="n">
        <v>0</v>
      </c>
      <c r="D17" s="902" t="n">
        <v>1013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1013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1873</v>
      </c>
      <c r="Z17" s="1202"/>
      <c r="AA17" s="1202"/>
      <c r="AB17" s="1201" t="n">
        <v>2886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4</v>
      </c>
      <c r="B18" s="1198" t="s">
        <v>32</v>
      </c>
      <c r="C18" s="902" t="n">
        <v>0</v>
      </c>
      <c r="D18" s="902" t="n">
        <v>0</v>
      </c>
      <c r="E18" s="902" t="n">
        <v>759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59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181</v>
      </c>
      <c r="Z18" s="1202"/>
      <c r="AA18" s="1202"/>
      <c r="AB18" s="1201" t="n">
        <v>940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4</v>
      </c>
      <c r="B19" s="1198" t="s">
        <v>37</v>
      </c>
      <c r="C19" s="902" t="n">
        <v>0</v>
      </c>
      <c r="D19" s="902" t="n">
        <v>0</v>
      </c>
      <c r="E19" s="902" t="n">
        <v>841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841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22</v>
      </c>
      <c r="Z19" s="1202"/>
      <c r="AA19" s="1202"/>
      <c r="AB19" s="1201" t="n">
        <v>1063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4</v>
      </c>
      <c r="B20" s="1198" t="s">
        <v>33</v>
      </c>
      <c r="C20" s="902" t="n">
        <v>0</v>
      </c>
      <c r="D20" s="902" t="n">
        <v>0</v>
      </c>
      <c r="E20" s="902" t="n">
        <v>1235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235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13</v>
      </c>
      <c r="Z20" s="1202"/>
      <c r="AA20" s="1202"/>
      <c r="AB20" s="1201" t="n">
        <v>1648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4</v>
      </c>
      <c r="B21" s="1198" t="s">
        <v>38</v>
      </c>
      <c r="C21" s="902" t="n">
        <v>0</v>
      </c>
      <c r="D21" s="902" t="n">
        <v>0</v>
      </c>
      <c r="E21" s="902" t="n">
        <v>1223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223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26</v>
      </c>
      <c r="Z21" s="1202"/>
      <c r="AA21" s="1202"/>
      <c r="AB21" s="1201" t="n">
        <v>1549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4</v>
      </c>
      <c r="B22" s="1198" t="s">
        <v>53</v>
      </c>
      <c r="C22" s="902" t="n">
        <v>0</v>
      </c>
      <c r="D22" s="902" t="n">
        <v>0</v>
      </c>
      <c r="E22" s="902" t="n">
        <v>1713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713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491</v>
      </c>
      <c r="Z22" s="1202"/>
      <c r="AA22" s="1202"/>
      <c r="AB22" s="1201" t="n">
        <v>2204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4</v>
      </c>
      <c r="B23" s="1198" t="s">
        <v>57</v>
      </c>
      <c r="C23" s="902" t="n">
        <v>0</v>
      </c>
      <c r="D23" s="902" t="n">
        <v>0</v>
      </c>
      <c r="E23" s="902" t="n">
        <v>1375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375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611</v>
      </c>
      <c r="Z23" s="1202"/>
      <c r="AA23" s="1202"/>
      <c r="AB23" s="1201" t="n">
        <v>1986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4</v>
      </c>
      <c r="B24" s="1198" t="s">
        <v>54</v>
      </c>
      <c r="C24" s="902" t="n">
        <v>0</v>
      </c>
      <c r="D24" s="902" t="n">
        <v>0</v>
      </c>
      <c r="E24" s="902" t="n">
        <v>1345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45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27</v>
      </c>
      <c r="Z24" s="1202"/>
      <c r="AA24" s="1202"/>
      <c r="AB24" s="1201" t="n">
        <v>1772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4</v>
      </c>
      <c r="B25" s="1198" t="s">
        <v>67</v>
      </c>
      <c r="C25" s="902" t="n">
        <v>0</v>
      </c>
      <c r="D25" s="902" t="n">
        <v>0</v>
      </c>
      <c r="E25" s="902" t="n">
        <v>1358</v>
      </c>
      <c r="F25" s="902" t="n">
        <v>0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358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609</v>
      </c>
      <c r="Z25" s="1202"/>
      <c r="AA25" s="1202"/>
      <c r="AB25" s="1201" t="n">
        <v>1967</v>
      </c>
      <c r="AC25" s="266"/>
      <c r="AD25" s="266"/>
    </row>
    <row r="26" s="350" customFormat="true" ht="10.95" hidden="false" customHeight="true" outlineLevel="0" collapsed="false">
      <c r="A26" s="151" t="s">
        <v>394</v>
      </c>
      <c r="B26" s="1198" t="s">
        <v>73</v>
      </c>
      <c r="C26" s="902" t="n">
        <v>0</v>
      </c>
      <c r="D26" s="902" t="n">
        <v>0</v>
      </c>
      <c r="E26" s="902" t="n">
        <v>2725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725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233</v>
      </c>
      <c r="Z26" s="1202"/>
      <c r="AA26" s="1202"/>
      <c r="AB26" s="1201" t="n">
        <v>3958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4</v>
      </c>
      <c r="B27" s="1198" t="s">
        <v>58</v>
      </c>
      <c r="C27" s="902" t="n">
        <v>0</v>
      </c>
      <c r="D27" s="902" t="n">
        <v>0</v>
      </c>
      <c r="E27" s="902" t="n">
        <v>1337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337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739</v>
      </c>
      <c r="Z27" s="1202"/>
      <c r="AA27" s="1202"/>
      <c r="AB27" s="1201" t="n">
        <v>2076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4</v>
      </c>
      <c r="B28" s="1198" t="s">
        <v>82</v>
      </c>
      <c r="C28" s="902" t="n">
        <v>0</v>
      </c>
      <c r="D28" s="902" t="n">
        <v>0</v>
      </c>
      <c r="E28" s="902" t="n">
        <v>3360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0</v>
      </c>
      <c r="O28" s="902" t="n">
        <v>0</v>
      </c>
      <c r="P28" s="1199" t="n">
        <v>3360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2994</v>
      </c>
      <c r="Z28" s="1202"/>
      <c r="AA28" s="1202"/>
      <c r="AB28" s="1201" t="n">
        <v>6354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29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155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155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59</v>
      </c>
      <c r="Z29" s="1202"/>
      <c r="AA29" s="1202"/>
      <c r="AB29" s="1201" t="n">
        <v>1514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29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83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83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380</v>
      </c>
      <c r="Z30" s="1202"/>
      <c r="AA30" s="1202"/>
      <c r="AB30" s="1201" t="n">
        <v>1463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29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772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772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57</v>
      </c>
      <c r="Z31" s="1202"/>
      <c r="AA31" s="1202"/>
      <c r="AB31" s="1201" t="n">
        <v>2329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29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235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1</v>
      </c>
      <c r="O32" s="902" t="n">
        <v>0</v>
      </c>
      <c r="P32" s="1199" t="n">
        <v>2236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60</v>
      </c>
      <c r="Z32" s="1202"/>
      <c r="AA32" s="1202"/>
      <c r="AB32" s="1201" t="n">
        <v>2996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29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920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920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791</v>
      </c>
      <c r="Z33" s="1202"/>
      <c r="AA33" s="1202"/>
      <c r="AB33" s="1201" t="n">
        <v>2711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29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655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655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108</v>
      </c>
      <c r="Z34" s="1202"/>
      <c r="AA34" s="1202"/>
      <c r="AB34" s="1201" t="n">
        <v>2763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29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737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737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17</v>
      </c>
      <c r="Z35" s="1202"/>
      <c r="AA35" s="1202"/>
      <c r="AB35" s="1201" t="n">
        <v>2554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29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083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1199" t="n">
        <v>1083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469</v>
      </c>
      <c r="Z36" s="1202"/>
      <c r="AA36" s="1202"/>
      <c r="AB36" s="1201" t="n">
        <v>1552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29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793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793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769</v>
      </c>
      <c r="Z37" s="1202"/>
      <c r="AA37" s="1202"/>
      <c r="AB37" s="1201" t="n">
        <v>4562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29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815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815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822</v>
      </c>
      <c r="Z38" s="1202"/>
      <c r="AA38" s="1202"/>
      <c r="AB38" s="1201" t="n">
        <v>3637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29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1962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1</v>
      </c>
      <c r="M39" s="902" t="n">
        <v>0</v>
      </c>
      <c r="N39" s="902" t="n">
        <v>0</v>
      </c>
      <c r="O39" s="902" t="n">
        <v>0</v>
      </c>
      <c r="P39" s="1199" t="n">
        <v>1963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2953</v>
      </c>
      <c r="Z39" s="1202"/>
      <c r="AA39" s="1202"/>
      <c r="AB39" s="1201" t="n">
        <v>4916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30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60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60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39</v>
      </c>
      <c r="Z40" s="1202"/>
      <c r="AA40" s="1202"/>
      <c r="AB40" s="1201" t="n">
        <v>999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30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324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324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051</v>
      </c>
      <c r="Z41" s="1202"/>
      <c r="AA41" s="1202"/>
      <c r="AB41" s="1201" t="n">
        <v>3375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51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90</v>
      </c>
      <c r="O42" s="902" t="n">
        <v>0</v>
      </c>
      <c r="P42" s="1199" t="n">
        <v>890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36</v>
      </c>
      <c r="Z42" s="1202"/>
      <c r="AA42" s="1202"/>
      <c r="AB42" s="1201" t="n">
        <v>1126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51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25</v>
      </c>
      <c r="O43" s="902" t="n">
        <v>0</v>
      </c>
      <c r="P43" s="1199" t="n">
        <v>925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11</v>
      </c>
      <c r="Z43" s="1202"/>
      <c r="AA43" s="1202"/>
      <c r="AB43" s="1201" t="n">
        <v>1236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51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2021</v>
      </c>
      <c r="O44" s="902" t="n">
        <v>0</v>
      </c>
      <c r="P44" s="1199" t="n">
        <v>2021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590</v>
      </c>
      <c r="Z44" s="1202"/>
      <c r="AA44" s="1202"/>
      <c r="AB44" s="1201" t="n">
        <v>2611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51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959</v>
      </c>
      <c r="O45" s="902" t="n">
        <v>0</v>
      </c>
      <c r="P45" s="1199" t="n">
        <v>1959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64</v>
      </c>
      <c r="Z45" s="1202"/>
      <c r="AA45" s="1202"/>
      <c r="AB45" s="1201" t="n">
        <v>2523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51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3124</v>
      </c>
      <c r="O46" s="902" t="n">
        <v>0</v>
      </c>
      <c r="P46" s="1199" t="n">
        <v>3124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23</v>
      </c>
      <c r="Z46" s="1202"/>
      <c r="AA46" s="1202"/>
      <c r="AB46" s="1201" t="n">
        <v>3847</v>
      </c>
      <c r="AC46" s="476"/>
      <c r="AD46" s="266"/>
    </row>
    <row r="47" s="350" customFormat="true" ht="10.95" hidden="false" customHeight="true" outlineLevel="0" collapsed="false">
      <c r="A47" s="129" t="s">
        <v>651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698</v>
      </c>
      <c r="O47" s="902" t="n">
        <v>0</v>
      </c>
      <c r="P47" s="1199" t="n">
        <v>2698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14</v>
      </c>
      <c r="Z47" s="1202"/>
      <c r="AA47" s="1202"/>
      <c r="AB47" s="1201" t="n">
        <v>4012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51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476</v>
      </c>
      <c r="O48" s="902" t="n">
        <v>0</v>
      </c>
      <c r="P48" s="1199" t="n">
        <v>2476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38</v>
      </c>
      <c r="Z48" s="1202"/>
      <c r="AA48" s="1202"/>
      <c r="AB48" s="1201" t="n">
        <v>3314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51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295</v>
      </c>
      <c r="O49" s="902" t="n">
        <v>0</v>
      </c>
      <c r="P49" s="1199" t="n">
        <v>2295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47</v>
      </c>
      <c r="Z49" s="1202"/>
      <c r="AA49" s="1202"/>
      <c r="AB49" s="1201" t="n">
        <v>3042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51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864</v>
      </c>
      <c r="O50" s="902" t="n">
        <v>0</v>
      </c>
      <c r="P50" s="1199" t="n">
        <v>2864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190</v>
      </c>
      <c r="Z50" s="1202"/>
      <c r="AA50" s="1202"/>
      <c r="AB50" s="1201" t="n">
        <v>4054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51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393</v>
      </c>
      <c r="O51" s="902" t="n">
        <v>0</v>
      </c>
      <c r="P51" s="1199" t="n">
        <v>1393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743</v>
      </c>
      <c r="Z51" s="1202"/>
      <c r="AA51" s="1202"/>
      <c r="AB51" s="1201" t="n">
        <v>2136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51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925</v>
      </c>
      <c r="O52" s="902" t="n">
        <v>0</v>
      </c>
      <c r="P52" s="1199" t="n">
        <v>2925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383</v>
      </c>
      <c r="Z52" s="1202"/>
      <c r="AA52" s="1202"/>
      <c r="AB52" s="1201" t="n">
        <v>5308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32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825</v>
      </c>
      <c r="P53" s="1199" t="n">
        <v>1825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908</v>
      </c>
      <c r="Z53" s="1202"/>
      <c r="AA53" s="1202"/>
      <c r="AB53" s="1201" t="n">
        <v>2733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32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76</v>
      </c>
      <c r="P54" s="1199" t="n">
        <v>1976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39</v>
      </c>
      <c r="Z54" s="1202"/>
      <c r="AA54" s="1202"/>
      <c r="AB54" s="1201" t="n">
        <v>2915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32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1</v>
      </c>
      <c r="O55" s="902" t="n">
        <v>1083</v>
      </c>
      <c r="P55" s="1199" t="n">
        <v>1084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990</v>
      </c>
      <c r="Z55" s="1202"/>
      <c r="AA55" s="1202"/>
      <c r="AB55" s="1201" t="n">
        <v>2074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32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3252</v>
      </c>
      <c r="P56" s="1199" t="n">
        <v>3252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5396</v>
      </c>
      <c r="Z56" s="1202"/>
      <c r="AA56" s="1202"/>
      <c r="AB56" s="1201" t="n">
        <v>8648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52</v>
      </c>
      <c r="B58" s="1211"/>
      <c r="C58" s="1212" t="n">
        <v>0</v>
      </c>
      <c r="D58" s="1212" t="n">
        <v>3106</v>
      </c>
      <c r="E58" s="1212" t="n">
        <v>17271</v>
      </c>
      <c r="F58" s="1212" t="n">
        <v>19211</v>
      </c>
      <c r="G58" s="1212" t="n">
        <v>0</v>
      </c>
      <c r="H58" s="1212" t="n">
        <v>0</v>
      </c>
      <c r="I58" s="1212" t="n">
        <v>1984</v>
      </c>
      <c r="J58" s="1212" t="n">
        <v>0</v>
      </c>
      <c r="K58" s="1212" t="n">
        <v>0</v>
      </c>
      <c r="L58" s="1212" t="n">
        <v>11539</v>
      </c>
      <c r="M58" s="1212" t="n">
        <v>0</v>
      </c>
      <c r="N58" s="1212" t="n">
        <v>23573</v>
      </c>
      <c r="O58" s="1212" t="n">
        <v>8136</v>
      </c>
      <c r="P58" s="1212" t="n">
        <v>84820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51788</v>
      </c>
      <c r="Z58" s="1213"/>
      <c r="AA58" s="489"/>
      <c r="AB58" s="1212" t="n">
        <v>136608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3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69</v>
      </c>
      <c r="B4" s="1221" t="s">
        <v>12</v>
      </c>
      <c r="C4" s="908" t="s">
        <v>271</v>
      </c>
      <c r="D4" s="908" t="s">
        <v>618</v>
      </c>
      <c r="E4" s="912"/>
      <c r="F4" s="1010" t="s">
        <v>209</v>
      </c>
      <c r="G4" s="1010"/>
      <c r="H4" s="1010"/>
      <c r="I4" s="212" t="s">
        <v>619</v>
      </c>
      <c r="J4" s="912"/>
      <c r="K4" s="1010" t="s">
        <v>629</v>
      </c>
      <c r="L4" s="1010"/>
      <c r="M4" s="1010"/>
      <c r="N4" s="212" t="s">
        <v>619</v>
      </c>
      <c r="O4" s="912"/>
      <c r="P4" s="1010" t="s">
        <v>654</v>
      </c>
      <c r="Q4" s="1010"/>
      <c r="R4" s="1010"/>
      <c r="S4" s="212" t="s">
        <v>474</v>
      </c>
      <c r="T4" s="912"/>
      <c r="U4" s="1222" t="s">
        <v>21</v>
      </c>
      <c r="V4" s="1223"/>
      <c r="W4" s="1224" t="s">
        <v>441</v>
      </c>
      <c r="X4" s="1225" t="s">
        <v>655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4</v>
      </c>
      <c r="G5" s="923" t="s">
        <v>625</v>
      </c>
      <c r="H5" s="1016" t="s">
        <v>626</v>
      </c>
      <c r="I5" s="221"/>
      <c r="J5" s="919"/>
      <c r="K5" s="923" t="s">
        <v>624</v>
      </c>
      <c r="L5" s="923" t="s">
        <v>625</v>
      </c>
      <c r="M5" s="1016" t="s">
        <v>626</v>
      </c>
      <c r="N5" s="221"/>
      <c r="O5" s="919"/>
      <c r="P5" s="923" t="s">
        <v>624</v>
      </c>
      <c r="Q5" s="923" t="s">
        <v>625</v>
      </c>
      <c r="R5" s="1016" t="s">
        <v>626</v>
      </c>
      <c r="S5" s="221"/>
      <c r="T5" s="919"/>
      <c r="U5" s="921" t="s">
        <v>474</v>
      </c>
      <c r="V5" s="1226"/>
      <c r="W5" s="1227" t="s">
        <v>656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4</v>
      </c>
      <c r="B7" s="437" t="s">
        <v>32</v>
      </c>
      <c r="C7" s="398" t="s">
        <v>21</v>
      </c>
      <c r="D7" s="398" t="s">
        <v>418</v>
      </c>
      <c r="E7" s="895"/>
      <c r="F7" s="975" t="n">
        <v>7</v>
      </c>
      <c r="G7" s="975" t="n">
        <v>566</v>
      </c>
      <c r="H7" s="1236" t="n">
        <v>354</v>
      </c>
      <c r="I7" s="1237" t="n">
        <v>927</v>
      </c>
      <c r="J7" s="895"/>
      <c r="K7" s="975" t="n">
        <v>1</v>
      </c>
      <c r="L7" s="975" t="n">
        <v>448</v>
      </c>
      <c r="M7" s="1236" t="n">
        <v>262</v>
      </c>
      <c r="N7" s="1237" t="n">
        <v>711</v>
      </c>
      <c r="O7" s="492"/>
      <c r="P7" s="975" t="n">
        <v>0</v>
      </c>
      <c r="Q7" s="975" t="n">
        <v>0</v>
      </c>
      <c r="R7" s="1236" t="n">
        <v>2</v>
      </c>
      <c r="S7" s="1237" t="n">
        <v>2</v>
      </c>
      <c r="T7" s="492"/>
      <c r="U7" s="1238" t="n">
        <v>1640</v>
      </c>
      <c r="V7" s="75"/>
      <c r="W7" s="1239" t="n">
        <v>1661</v>
      </c>
      <c r="X7" s="1029" t="n">
        <v>-0.0126429861529199</v>
      </c>
    </row>
    <row r="8" customFormat="false" ht="10.95" hidden="false" customHeight="true" outlineLevel="0" collapsed="false">
      <c r="A8" s="86" t="s">
        <v>414</v>
      </c>
      <c r="B8" s="437" t="s">
        <v>37</v>
      </c>
      <c r="C8" s="398" t="s">
        <v>21</v>
      </c>
      <c r="D8" s="398" t="s">
        <v>418</v>
      </c>
      <c r="E8" s="895"/>
      <c r="F8" s="975" t="n">
        <v>6</v>
      </c>
      <c r="G8" s="975" t="n">
        <v>1392</v>
      </c>
      <c r="H8" s="1236" t="n">
        <v>913</v>
      </c>
      <c r="I8" s="1237" t="n">
        <v>2311</v>
      </c>
      <c r="J8" s="895"/>
      <c r="K8" s="975" t="n">
        <v>3</v>
      </c>
      <c r="L8" s="975" t="n">
        <v>936</v>
      </c>
      <c r="M8" s="1236" t="n">
        <v>637</v>
      </c>
      <c r="N8" s="1237" t="n">
        <v>1576</v>
      </c>
      <c r="O8" s="492"/>
      <c r="P8" s="975" t="n">
        <v>0</v>
      </c>
      <c r="Q8" s="975" t="n">
        <v>1</v>
      </c>
      <c r="R8" s="1236" t="n">
        <v>1</v>
      </c>
      <c r="S8" s="1237" t="n">
        <v>2</v>
      </c>
      <c r="T8" s="492"/>
      <c r="U8" s="1238" t="n">
        <v>3889</v>
      </c>
      <c r="V8" s="75"/>
      <c r="W8" s="1239" t="n">
        <v>3969</v>
      </c>
      <c r="X8" s="1029" t="n">
        <v>-0.0201562106324011</v>
      </c>
    </row>
    <row r="9" customFormat="false" ht="10.95" hidden="false" customHeight="true" outlineLevel="0" collapsed="false">
      <c r="A9" s="86" t="s">
        <v>414</v>
      </c>
      <c r="B9" s="437" t="s">
        <v>33</v>
      </c>
      <c r="C9" s="398" t="s">
        <v>21</v>
      </c>
      <c r="D9" s="398" t="s">
        <v>418</v>
      </c>
      <c r="E9" s="895"/>
      <c r="F9" s="975" t="n">
        <v>15</v>
      </c>
      <c r="G9" s="975" t="n">
        <v>2669</v>
      </c>
      <c r="H9" s="1236" t="n">
        <v>1595</v>
      </c>
      <c r="I9" s="1237" t="n">
        <v>4279</v>
      </c>
      <c r="J9" s="895"/>
      <c r="K9" s="975" t="n">
        <v>8</v>
      </c>
      <c r="L9" s="975" t="n">
        <v>2085</v>
      </c>
      <c r="M9" s="1236" t="n">
        <v>1151</v>
      </c>
      <c r="N9" s="1237" t="n">
        <v>3244</v>
      </c>
      <c r="O9" s="492"/>
      <c r="P9" s="975" t="n">
        <v>0</v>
      </c>
      <c r="Q9" s="975" t="n">
        <v>3</v>
      </c>
      <c r="R9" s="1236" t="n">
        <v>7</v>
      </c>
      <c r="S9" s="1237" t="n">
        <v>10</v>
      </c>
      <c r="T9" s="492"/>
      <c r="U9" s="1238" t="n">
        <v>7533</v>
      </c>
      <c r="V9" s="75"/>
      <c r="W9" s="1239" t="n">
        <v>7629</v>
      </c>
      <c r="X9" s="1029" t="n">
        <v>-0.0125835627211954</v>
      </c>
    </row>
    <row r="10" customFormat="false" ht="10.95" hidden="false" customHeight="true" outlineLevel="0" collapsed="false">
      <c r="A10" s="86" t="s">
        <v>414</v>
      </c>
      <c r="B10" s="437" t="s">
        <v>38</v>
      </c>
      <c r="C10" s="398" t="s">
        <v>21</v>
      </c>
      <c r="D10" s="398" t="s">
        <v>418</v>
      </c>
      <c r="E10" s="895"/>
      <c r="F10" s="975" t="n">
        <v>16</v>
      </c>
      <c r="G10" s="975" t="n">
        <v>2119</v>
      </c>
      <c r="H10" s="1236" t="n">
        <v>1387</v>
      </c>
      <c r="I10" s="1237" t="n">
        <v>3522</v>
      </c>
      <c r="J10" s="895"/>
      <c r="K10" s="975" t="n">
        <v>10</v>
      </c>
      <c r="L10" s="975" t="n">
        <v>1832</v>
      </c>
      <c r="M10" s="1236" t="n">
        <v>968</v>
      </c>
      <c r="N10" s="1237" t="n">
        <v>2810</v>
      </c>
      <c r="O10" s="492"/>
      <c r="P10" s="975" t="n">
        <v>0</v>
      </c>
      <c r="Q10" s="975" t="n">
        <v>4</v>
      </c>
      <c r="R10" s="1236" t="n">
        <v>14</v>
      </c>
      <c r="S10" s="1237" t="n">
        <v>18</v>
      </c>
      <c r="T10" s="492"/>
      <c r="U10" s="1238" t="n">
        <v>6350</v>
      </c>
      <c r="V10" s="75"/>
      <c r="W10" s="1239" t="n">
        <v>6453</v>
      </c>
      <c r="X10" s="1029" t="n">
        <v>-0.0159615682628235</v>
      </c>
    </row>
    <row r="11" customFormat="false" ht="10.95" hidden="false" customHeight="true" outlineLevel="0" collapsed="false">
      <c r="A11" s="86" t="s">
        <v>414</v>
      </c>
      <c r="B11" s="437" t="s">
        <v>53</v>
      </c>
      <c r="C11" s="398" t="s">
        <v>21</v>
      </c>
      <c r="D11" s="398" t="s">
        <v>418</v>
      </c>
      <c r="E11" s="895"/>
      <c r="F11" s="975" t="n">
        <v>9</v>
      </c>
      <c r="G11" s="975" t="n">
        <v>1936</v>
      </c>
      <c r="H11" s="1236" t="n">
        <v>1174</v>
      </c>
      <c r="I11" s="1237" t="n">
        <v>3119</v>
      </c>
      <c r="J11" s="895"/>
      <c r="K11" s="975" t="n">
        <v>4</v>
      </c>
      <c r="L11" s="975" t="n">
        <v>1323</v>
      </c>
      <c r="M11" s="1236" t="n">
        <v>758</v>
      </c>
      <c r="N11" s="1237" t="n">
        <v>2085</v>
      </c>
      <c r="O11" s="492"/>
      <c r="P11" s="975" t="n">
        <v>0</v>
      </c>
      <c r="Q11" s="975" t="n">
        <v>0</v>
      </c>
      <c r="R11" s="1236" t="n">
        <v>8</v>
      </c>
      <c r="S11" s="1237" t="n">
        <v>8</v>
      </c>
      <c r="T11" s="492"/>
      <c r="U11" s="1238" t="n">
        <v>5212</v>
      </c>
      <c r="V11" s="75"/>
      <c r="W11" s="1239" t="n">
        <v>5311</v>
      </c>
      <c r="X11" s="1029" t="n">
        <v>-0.0186405573338354</v>
      </c>
    </row>
    <row r="12" customFormat="false" ht="10.95" hidden="false" customHeight="true" outlineLevel="0" collapsed="false">
      <c r="A12" s="86" t="s">
        <v>414</v>
      </c>
      <c r="B12" s="437" t="s">
        <v>57</v>
      </c>
      <c r="C12" s="398" t="s">
        <v>21</v>
      </c>
      <c r="D12" s="398" t="s">
        <v>418</v>
      </c>
      <c r="E12" s="895"/>
      <c r="F12" s="975" t="n">
        <v>22</v>
      </c>
      <c r="G12" s="975" t="n">
        <v>4153</v>
      </c>
      <c r="H12" s="1236" t="n">
        <v>2301</v>
      </c>
      <c r="I12" s="1237" t="n">
        <v>6476</v>
      </c>
      <c r="J12" s="895"/>
      <c r="K12" s="975" t="n">
        <v>12</v>
      </c>
      <c r="L12" s="975" t="n">
        <v>3390</v>
      </c>
      <c r="M12" s="1236" t="n">
        <v>1853</v>
      </c>
      <c r="N12" s="1237" t="n">
        <v>5255</v>
      </c>
      <c r="O12" s="492"/>
      <c r="P12" s="975" t="n">
        <v>0</v>
      </c>
      <c r="Q12" s="975" t="n">
        <v>2</v>
      </c>
      <c r="R12" s="1236" t="n">
        <v>13</v>
      </c>
      <c r="S12" s="1237" t="n">
        <v>15</v>
      </c>
      <c r="T12" s="492"/>
      <c r="U12" s="1238" t="n">
        <v>11746</v>
      </c>
      <c r="V12" s="75"/>
      <c r="W12" s="1239" t="n">
        <v>11912</v>
      </c>
      <c r="X12" s="1029" t="n">
        <v>-0.0139355271994627</v>
      </c>
    </row>
    <row r="13" customFormat="false" ht="10.95" hidden="false" customHeight="true" outlineLevel="0" collapsed="false">
      <c r="A13" s="86" t="s">
        <v>414</v>
      </c>
      <c r="B13" s="437" t="s">
        <v>54</v>
      </c>
      <c r="C13" s="398" t="s">
        <v>21</v>
      </c>
      <c r="D13" s="398" t="s">
        <v>418</v>
      </c>
      <c r="E13" s="895"/>
      <c r="F13" s="975" t="n">
        <v>16</v>
      </c>
      <c r="G13" s="975" t="n">
        <v>4699</v>
      </c>
      <c r="H13" s="1236" t="n">
        <v>2379</v>
      </c>
      <c r="I13" s="1237" t="n">
        <v>7094</v>
      </c>
      <c r="J13" s="895"/>
      <c r="K13" s="975" t="n">
        <v>3</v>
      </c>
      <c r="L13" s="975" t="n">
        <v>3648</v>
      </c>
      <c r="M13" s="1236" t="n">
        <v>1963</v>
      </c>
      <c r="N13" s="1237" t="n">
        <v>5614</v>
      </c>
      <c r="O13" s="492"/>
      <c r="P13" s="975" t="n">
        <v>0</v>
      </c>
      <c r="Q13" s="975" t="n">
        <v>1</v>
      </c>
      <c r="R13" s="1236" t="n">
        <v>13</v>
      </c>
      <c r="S13" s="1237" t="n">
        <v>14</v>
      </c>
      <c r="T13" s="492"/>
      <c r="U13" s="1238" t="n">
        <v>12722</v>
      </c>
      <c r="V13" s="75"/>
      <c r="W13" s="1239" t="n">
        <v>12899</v>
      </c>
      <c r="X13" s="1029" t="n">
        <v>-0.0137219939530196</v>
      </c>
    </row>
    <row r="14" customFormat="false" ht="10.95" hidden="false" customHeight="true" outlineLevel="0" collapsed="false">
      <c r="A14" s="86" t="s">
        <v>414</v>
      </c>
      <c r="B14" s="437" t="s">
        <v>67</v>
      </c>
      <c r="C14" s="398" t="s">
        <v>21</v>
      </c>
      <c r="D14" s="398" t="s">
        <v>418</v>
      </c>
      <c r="E14" s="895"/>
      <c r="F14" s="975" t="n">
        <v>15</v>
      </c>
      <c r="G14" s="975" t="n">
        <v>2565</v>
      </c>
      <c r="H14" s="1236" t="n">
        <v>1055</v>
      </c>
      <c r="I14" s="1237" t="n">
        <v>3635</v>
      </c>
      <c r="J14" s="895"/>
      <c r="K14" s="975" t="n">
        <v>10</v>
      </c>
      <c r="L14" s="975" t="n">
        <v>1375</v>
      </c>
      <c r="M14" s="1236" t="n">
        <v>726</v>
      </c>
      <c r="N14" s="1237" t="n">
        <v>2111</v>
      </c>
      <c r="O14" s="492"/>
      <c r="P14" s="975" t="n">
        <v>0</v>
      </c>
      <c r="Q14" s="975" t="n">
        <v>1</v>
      </c>
      <c r="R14" s="1236" t="n">
        <v>6</v>
      </c>
      <c r="S14" s="1237" t="n">
        <v>7</v>
      </c>
      <c r="T14" s="492"/>
      <c r="U14" s="1238" t="n">
        <v>5753</v>
      </c>
      <c r="V14" s="75"/>
      <c r="W14" s="1239" t="n">
        <v>5878</v>
      </c>
      <c r="X14" s="1029" t="n">
        <v>-0.0212657366451174</v>
      </c>
    </row>
    <row r="15" customFormat="false" ht="10.95" hidden="false" customHeight="true" outlineLevel="0" collapsed="false">
      <c r="A15" s="86" t="s">
        <v>414</v>
      </c>
      <c r="B15" s="437" t="s">
        <v>73</v>
      </c>
      <c r="C15" s="398" t="s">
        <v>21</v>
      </c>
      <c r="D15" s="398" t="s">
        <v>418</v>
      </c>
      <c r="E15" s="895"/>
      <c r="F15" s="975" t="n">
        <v>24</v>
      </c>
      <c r="G15" s="975" t="n">
        <v>2637</v>
      </c>
      <c r="H15" s="1236" t="n">
        <v>1440</v>
      </c>
      <c r="I15" s="1237" t="n">
        <v>4101</v>
      </c>
      <c r="J15" s="895"/>
      <c r="K15" s="975" t="n">
        <v>9</v>
      </c>
      <c r="L15" s="975" t="n">
        <v>1529</v>
      </c>
      <c r="M15" s="1236" t="n">
        <v>911</v>
      </c>
      <c r="N15" s="1237" t="n">
        <v>2449</v>
      </c>
      <c r="O15" s="492"/>
      <c r="P15" s="975" t="n">
        <v>0</v>
      </c>
      <c r="Q15" s="975" t="n">
        <v>2</v>
      </c>
      <c r="R15" s="1236" t="n">
        <v>11</v>
      </c>
      <c r="S15" s="1237" t="n">
        <v>13</v>
      </c>
      <c r="T15" s="492"/>
      <c r="U15" s="1238" t="n">
        <v>6563</v>
      </c>
      <c r="V15" s="75"/>
      <c r="W15" s="1239" t="n">
        <v>6615</v>
      </c>
      <c r="X15" s="1029" t="n">
        <v>-0.00786092214663643</v>
      </c>
    </row>
    <row r="16" customFormat="false" ht="10.95" hidden="false" customHeight="true" outlineLevel="0" collapsed="false">
      <c r="A16" s="86" t="s">
        <v>414</v>
      </c>
      <c r="B16" s="437" t="s">
        <v>58</v>
      </c>
      <c r="C16" s="398" t="s">
        <v>21</v>
      </c>
      <c r="D16" s="398" t="s">
        <v>418</v>
      </c>
      <c r="E16" s="895"/>
      <c r="F16" s="975" t="n">
        <v>21</v>
      </c>
      <c r="G16" s="975" t="n">
        <v>3617</v>
      </c>
      <c r="H16" s="1236" t="n">
        <v>1531</v>
      </c>
      <c r="I16" s="1237" t="n">
        <v>5169</v>
      </c>
      <c r="J16" s="895"/>
      <c r="K16" s="975" t="n">
        <v>8</v>
      </c>
      <c r="L16" s="975" t="n">
        <v>2114</v>
      </c>
      <c r="M16" s="1236" t="n">
        <v>1216</v>
      </c>
      <c r="N16" s="1237" t="n">
        <v>3338</v>
      </c>
      <c r="O16" s="492"/>
      <c r="P16" s="975" t="n">
        <v>0</v>
      </c>
      <c r="Q16" s="975" t="n">
        <v>2</v>
      </c>
      <c r="R16" s="1236" t="n">
        <v>3</v>
      </c>
      <c r="S16" s="1237" t="n">
        <v>5</v>
      </c>
      <c r="T16" s="492"/>
      <c r="U16" s="1238" t="n">
        <v>8512</v>
      </c>
      <c r="V16" s="75"/>
      <c r="W16" s="1239" t="n">
        <v>8580</v>
      </c>
      <c r="X16" s="1029" t="n">
        <v>-0.00792540792540793</v>
      </c>
    </row>
    <row r="17" customFormat="false" ht="10.95" hidden="false" customHeight="true" outlineLevel="0" collapsed="false">
      <c r="A17" s="86" t="s">
        <v>414</v>
      </c>
      <c r="B17" s="437" t="s">
        <v>82</v>
      </c>
      <c r="C17" s="398" t="s">
        <v>21</v>
      </c>
      <c r="D17" s="398" t="s">
        <v>418</v>
      </c>
      <c r="E17" s="895"/>
      <c r="F17" s="975" t="n">
        <v>93</v>
      </c>
      <c r="G17" s="975" t="n">
        <v>13740</v>
      </c>
      <c r="H17" s="1236" t="n">
        <v>2489</v>
      </c>
      <c r="I17" s="1237" t="n">
        <v>16322</v>
      </c>
      <c r="J17" s="895"/>
      <c r="K17" s="975" t="n">
        <v>29</v>
      </c>
      <c r="L17" s="975" t="n">
        <v>4750</v>
      </c>
      <c r="M17" s="1236" t="n">
        <v>1928</v>
      </c>
      <c r="N17" s="1237" t="n">
        <v>6707</v>
      </c>
      <c r="O17" s="492"/>
      <c r="P17" s="975" t="n">
        <v>0</v>
      </c>
      <c r="Q17" s="975" t="n">
        <v>3</v>
      </c>
      <c r="R17" s="1236" t="n">
        <v>16</v>
      </c>
      <c r="S17" s="1237" t="n">
        <v>19</v>
      </c>
      <c r="T17" s="492"/>
      <c r="U17" s="1238" t="n">
        <v>23048</v>
      </c>
      <c r="V17" s="75"/>
      <c r="W17" s="1239" t="n">
        <v>22671</v>
      </c>
      <c r="X17" s="1029" t="n">
        <v>0.016629173834414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44</v>
      </c>
      <c r="G19" s="1044" t="n">
        <v>40093</v>
      </c>
      <c r="H19" s="1044" t="n">
        <v>16618</v>
      </c>
      <c r="I19" s="1044" t="n">
        <v>56955</v>
      </c>
      <c r="J19" s="1250"/>
      <c r="K19" s="1252" t="n">
        <v>97</v>
      </c>
      <c r="L19" s="1044" t="n">
        <v>23430</v>
      </c>
      <c r="M19" s="1044" t="n">
        <v>12373</v>
      </c>
      <c r="N19" s="1044" t="n">
        <v>35900</v>
      </c>
      <c r="O19" s="942"/>
      <c r="P19" s="1252" t="n">
        <v>0</v>
      </c>
      <c r="Q19" s="1044" t="n">
        <v>19</v>
      </c>
      <c r="R19" s="1044" t="n">
        <v>94</v>
      </c>
      <c r="S19" s="1044" t="n">
        <v>113</v>
      </c>
      <c r="T19" s="942"/>
      <c r="U19" s="1044" t="n">
        <v>92968</v>
      </c>
      <c r="V19" s="276"/>
      <c r="W19" s="1044" t="n">
        <v>93578</v>
      </c>
      <c r="X19" s="1045" t="n">
        <v>-0.0065186261728184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88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88</v>
      </c>
      <c r="P4" s="355"/>
    </row>
    <row r="5" customFormat="false" ht="10.2" hidden="false" customHeight="false" outlineLevel="0" collapsed="false">
      <c r="A5" s="387" t="s">
        <v>469</v>
      </c>
      <c r="B5" s="317" t="s">
        <v>271</v>
      </c>
      <c r="C5" s="432" t="s">
        <v>12</v>
      </c>
      <c r="D5" s="1261" t="s">
        <v>618</v>
      </c>
      <c r="E5" s="531" t="s">
        <v>624</v>
      </c>
      <c r="F5" s="319"/>
      <c r="G5" s="1262" t="s">
        <v>625</v>
      </c>
      <c r="H5" s="319"/>
      <c r="I5" s="1262" t="s">
        <v>658</v>
      </c>
      <c r="J5" s="319"/>
      <c r="K5" s="1262" t="s">
        <v>658</v>
      </c>
      <c r="L5" s="319"/>
      <c r="M5" s="1262" t="s">
        <v>659</v>
      </c>
      <c r="N5" s="1263"/>
      <c r="O5" s="1264" t="s">
        <v>660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61</v>
      </c>
      <c r="J6" s="983"/>
      <c r="K6" s="918" t="s">
        <v>662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91</v>
      </c>
      <c r="B8" s="398" t="s">
        <v>16</v>
      </c>
      <c r="C8" s="437" t="s">
        <v>67</v>
      </c>
      <c r="D8" s="398" t="s">
        <v>596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3</v>
      </c>
      <c r="B9" s="398" t="s">
        <v>16</v>
      </c>
      <c r="C9" s="437" t="s">
        <v>57</v>
      </c>
      <c r="D9" s="398" t="s">
        <v>597</v>
      </c>
      <c r="E9" s="975" t="n">
        <v>2075</v>
      </c>
      <c r="F9" s="946"/>
      <c r="G9" s="975" t="n">
        <v>16589</v>
      </c>
      <c r="H9" s="946"/>
      <c r="I9" s="975" t="n">
        <v>10204</v>
      </c>
      <c r="J9" s="946"/>
      <c r="K9" s="975" t="n">
        <v>5402</v>
      </c>
      <c r="L9" s="946"/>
      <c r="M9" s="975" t="n">
        <v>285</v>
      </c>
      <c r="N9" s="1275"/>
      <c r="O9" s="1276" t="n">
        <v>34555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3</v>
      </c>
      <c r="B10" s="398" t="s">
        <v>16</v>
      </c>
      <c r="C10" s="437" t="s">
        <v>54</v>
      </c>
      <c r="D10" s="398" t="s">
        <v>597</v>
      </c>
      <c r="E10" s="975" t="n">
        <v>2952</v>
      </c>
      <c r="F10" s="946"/>
      <c r="G10" s="975" t="n">
        <v>25005</v>
      </c>
      <c r="H10" s="946"/>
      <c r="I10" s="975" t="n">
        <v>14961</v>
      </c>
      <c r="J10" s="946"/>
      <c r="K10" s="975" t="n">
        <v>8225</v>
      </c>
      <c r="L10" s="946"/>
      <c r="M10" s="975" t="n">
        <v>402</v>
      </c>
      <c r="N10" s="1275"/>
      <c r="O10" s="1276" t="n">
        <v>51545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3</v>
      </c>
      <c r="B11" s="398" t="s">
        <v>16</v>
      </c>
      <c r="C11" s="437" t="s">
        <v>82</v>
      </c>
      <c r="D11" s="398" t="s">
        <v>597</v>
      </c>
      <c r="E11" s="975" t="n">
        <v>2092</v>
      </c>
      <c r="F11" s="946"/>
      <c r="G11" s="975" t="n">
        <v>24783</v>
      </c>
      <c r="H11" s="946"/>
      <c r="I11" s="975" t="n">
        <v>15414</v>
      </c>
      <c r="J11" s="946"/>
      <c r="K11" s="975" t="n">
        <v>9439</v>
      </c>
      <c r="L11" s="946"/>
      <c r="M11" s="975" t="n">
        <v>660</v>
      </c>
      <c r="N11" s="1275"/>
      <c r="O11" s="1276" t="n">
        <v>52388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4</v>
      </c>
      <c r="B12" s="398" t="s">
        <v>16</v>
      </c>
      <c r="C12" s="437" t="s">
        <v>32</v>
      </c>
      <c r="D12" s="398" t="s">
        <v>598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4</v>
      </c>
      <c r="B13" s="398" t="s">
        <v>16</v>
      </c>
      <c r="C13" s="437" t="s">
        <v>37</v>
      </c>
      <c r="D13" s="398" t="s">
        <v>598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4</v>
      </c>
      <c r="B14" s="398" t="s">
        <v>16</v>
      </c>
      <c r="C14" s="437" t="s">
        <v>33</v>
      </c>
      <c r="D14" s="398" t="s">
        <v>598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4</v>
      </c>
      <c r="B15" s="398" t="s">
        <v>16</v>
      </c>
      <c r="C15" s="437" t="s">
        <v>38</v>
      </c>
      <c r="D15" s="398" t="s">
        <v>598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4</v>
      </c>
      <c r="B16" s="398" t="s">
        <v>16</v>
      </c>
      <c r="C16" s="437" t="s">
        <v>53</v>
      </c>
      <c r="D16" s="398" t="s">
        <v>598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4</v>
      </c>
      <c r="B17" s="398" t="s">
        <v>16</v>
      </c>
      <c r="C17" s="437" t="s">
        <v>57</v>
      </c>
      <c r="D17" s="398" t="s">
        <v>598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4</v>
      </c>
      <c r="B18" s="398" t="s">
        <v>16</v>
      </c>
      <c r="C18" s="437" t="s">
        <v>54</v>
      </c>
      <c r="D18" s="398" t="s">
        <v>598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4</v>
      </c>
      <c r="B19" s="398" t="s">
        <v>16</v>
      </c>
      <c r="C19" s="437" t="s">
        <v>67</v>
      </c>
      <c r="D19" s="398" t="s">
        <v>598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4</v>
      </c>
      <c r="B20" s="398" t="s">
        <v>16</v>
      </c>
      <c r="C20" s="437" t="s">
        <v>73</v>
      </c>
      <c r="D20" s="398" t="s">
        <v>598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4</v>
      </c>
      <c r="B21" s="398" t="s">
        <v>16</v>
      </c>
      <c r="C21" s="437" t="s">
        <v>58</v>
      </c>
      <c r="D21" s="398" t="s">
        <v>598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4</v>
      </c>
      <c r="B22" s="398" t="s">
        <v>16</v>
      </c>
      <c r="C22" s="437" t="s">
        <v>82</v>
      </c>
      <c r="D22" s="398" t="s">
        <v>598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5</v>
      </c>
      <c r="B23" s="398" t="s">
        <v>16</v>
      </c>
      <c r="C23" s="437" t="s">
        <v>32</v>
      </c>
      <c r="D23" s="398" t="s">
        <v>599</v>
      </c>
      <c r="E23" s="975" t="n">
        <v>1823</v>
      </c>
      <c r="F23" s="946"/>
      <c r="G23" s="975" t="n">
        <v>23019</v>
      </c>
      <c r="H23" s="946"/>
      <c r="I23" s="975" t="n">
        <v>12024</v>
      </c>
      <c r="J23" s="946"/>
      <c r="K23" s="975" t="n">
        <v>6833</v>
      </c>
      <c r="L23" s="946"/>
      <c r="M23" s="975" t="n">
        <v>178</v>
      </c>
      <c r="N23" s="1275"/>
      <c r="O23" s="1276" t="n">
        <v>43877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5</v>
      </c>
      <c r="B24" s="398" t="s">
        <v>16</v>
      </c>
      <c r="C24" s="437" t="s">
        <v>37</v>
      </c>
      <c r="D24" s="398" t="s">
        <v>599</v>
      </c>
      <c r="E24" s="975" t="n">
        <v>985</v>
      </c>
      <c r="F24" s="946"/>
      <c r="G24" s="975" t="n">
        <v>9920</v>
      </c>
      <c r="H24" s="946"/>
      <c r="I24" s="975" t="n">
        <v>5338</v>
      </c>
      <c r="J24" s="946"/>
      <c r="K24" s="975" t="n">
        <v>2944</v>
      </c>
      <c r="L24" s="946"/>
      <c r="M24" s="975" t="n">
        <v>127</v>
      </c>
      <c r="N24" s="1275"/>
      <c r="O24" s="1276" t="n">
        <v>19314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5</v>
      </c>
      <c r="B25" s="398" t="s">
        <v>16</v>
      </c>
      <c r="C25" s="437" t="s">
        <v>33</v>
      </c>
      <c r="D25" s="398" t="s">
        <v>599</v>
      </c>
      <c r="E25" s="975" t="n">
        <v>2148</v>
      </c>
      <c r="F25" s="946"/>
      <c r="G25" s="975" t="n">
        <v>22998</v>
      </c>
      <c r="H25" s="946"/>
      <c r="I25" s="975" t="n">
        <v>12595</v>
      </c>
      <c r="J25" s="946"/>
      <c r="K25" s="975" t="n">
        <v>7332</v>
      </c>
      <c r="L25" s="946"/>
      <c r="M25" s="975" t="n">
        <v>326</v>
      </c>
      <c r="N25" s="1275"/>
      <c r="O25" s="1276" t="n">
        <v>45399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5</v>
      </c>
      <c r="B26" s="398" t="s">
        <v>16</v>
      </c>
      <c r="C26" s="437" t="s">
        <v>38</v>
      </c>
      <c r="D26" s="398" t="s">
        <v>599</v>
      </c>
      <c r="E26" s="975" t="n">
        <v>2542</v>
      </c>
      <c r="F26" s="946"/>
      <c r="G26" s="975" t="n">
        <v>26465</v>
      </c>
      <c r="H26" s="946"/>
      <c r="I26" s="975" t="n">
        <v>15166</v>
      </c>
      <c r="J26" s="946"/>
      <c r="K26" s="975" t="n">
        <v>8054</v>
      </c>
      <c r="L26" s="946"/>
      <c r="M26" s="975" t="n">
        <v>401</v>
      </c>
      <c r="N26" s="1275"/>
      <c r="O26" s="1276" t="n">
        <v>52628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5</v>
      </c>
      <c r="B27" s="398" t="s">
        <v>16</v>
      </c>
      <c r="C27" s="437" t="s">
        <v>53</v>
      </c>
      <c r="D27" s="398" t="s">
        <v>599</v>
      </c>
      <c r="E27" s="975" t="n">
        <v>1293</v>
      </c>
      <c r="F27" s="946"/>
      <c r="G27" s="975" t="n">
        <v>12014</v>
      </c>
      <c r="H27" s="946"/>
      <c r="I27" s="975" t="n">
        <v>7522</v>
      </c>
      <c r="J27" s="946"/>
      <c r="K27" s="975" t="n">
        <v>3874</v>
      </c>
      <c r="L27" s="946"/>
      <c r="M27" s="975" t="n">
        <v>204</v>
      </c>
      <c r="N27" s="1275"/>
      <c r="O27" s="1276" t="n">
        <v>24907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5</v>
      </c>
      <c r="B28" s="398" t="s">
        <v>16</v>
      </c>
      <c r="C28" s="437" t="s">
        <v>57</v>
      </c>
      <c r="D28" s="398" t="s">
        <v>599</v>
      </c>
      <c r="E28" s="975" t="n">
        <v>3092</v>
      </c>
      <c r="F28" s="946"/>
      <c r="G28" s="975" t="n">
        <v>32608</v>
      </c>
      <c r="H28" s="946"/>
      <c r="I28" s="975" t="n">
        <v>18038</v>
      </c>
      <c r="J28" s="946"/>
      <c r="K28" s="975" t="n">
        <v>9827</v>
      </c>
      <c r="L28" s="946"/>
      <c r="M28" s="975" t="n">
        <v>486</v>
      </c>
      <c r="N28" s="1275"/>
      <c r="O28" s="1276" t="n">
        <v>64051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5</v>
      </c>
      <c r="B29" s="398" t="s">
        <v>16</v>
      </c>
      <c r="C29" s="437" t="s">
        <v>54</v>
      </c>
      <c r="D29" s="398" t="s">
        <v>599</v>
      </c>
      <c r="E29" s="975" t="n">
        <v>2607</v>
      </c>
      <c r="F29" s="946"/>
      <c r="G29" s="975" t="n">
        <v>27741</v>
      </c>
      <c r="H29" s="946"/>
      <c r="I29" s="975" t="n">
        <v>15457</v>
      </c>
      <c r="J29" s="946"/>
      <c r="K29" s="975" t="n">
        <v>9128</v>
      </c>
      <c r="L29" s="946"/>
      <c r="M29" s="975" t="n">
        <v>460</v>
      </c>
      <c r="N29" s="1275"/>
      <c r="O29" s="1276" t="n">
        <v>55393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5</v>
      </c>
      <c r="B30" s="398" t="s">
        <v>16</v>
      </c>
      <c r="C30" s="437" t="s">
        <v>67</v>
      </c>
      <c r="D30" s="398" t="s">
        <v>599</v>
      </c>
      <c r="E30" s="975" t="n">
        <v>1629</v>
      </c>
      <c r="F30" s="946"/>
      <c r="G30" s="975" t="n">
        <v>14367</v>
      </c>
      <c r="H30" s="946"/>
      <c r="I30" s="975" t="n">
        <v>8527</v>
      </c>
      <c r="J30" s="946"/>
      <c r="K30" s="975" t="n">
        <v>4978</v>
      </c>
      <c r="L30" s="946"/>
      <c r="M30" s="975" t="n">
        <v>245</v>
      </c>
      <c r="N30" s="1275"/>
      <c r="O30" s="1276" t="n">
        <v>29746</v>
      </c>
      <c r="P30" s="355"/>
    </row>
    <row r="31" customFormat="false" ht="10.2" hidden="false" customHeight="true" outlineLevel="0" collapsed="false">
      <c r="A31" s="86" t="s">
        <v>395</v>
      </c>
      <c r="B31" s="398" t="s">
        <v>16</v>
      </c>
      <c r="C31" s="437" t="s">
        <v>73</v>
      </c>
      <c r="D31" s="398" t="s">
        <v>599</v>
      </c>
      <c r="E31" s="975" t="n">
        <v>2938</v>
      </c>
      <c r="F31" s="946"/>
      <c r="G31" s="975" t="n">
        <v>34280</v>
      </c>
      <c r="H31" s="946"/>
      <c r="I31" s="975" t="n">
        <v>18708</v>
      </c>
      <c r="J31" s="946"/>
      <c r="K31" s="975" t="n">
        <v>11845</v>
      </c>
      <c r="L31" s="946"/>
      <c r="M31" s="975" t="n">
        <v>668</v>
      </c>
      <c r="N31" s="1275"/>
      <c r="O31" s="1276" t="n">
        <v>68439</v>
      </c>
      <c r="P31" s="355"/>
    </row>
    <row r="32" customFormat="false" ht="10.2" hidden="false" customHeight="true" outlineLevel="0" collapsed="false">
      <c r="A32" s="86" t="s">
        <v>395</v>
      </c>
      <c r="B32" s="398" t="s">
        <v>16</v>
      </c>
      <c r="C32" s="437" t="s">
        <v>58</v>
      </c>
      <c r="D32" s="398" t="s">
        <v>599</v>
      </c>
      <c r="E32" s="975" t="n">
        <v>2704</v>
      </c>
      <c r="F32" s="946"/>
      <c r="G32" s="975" t="n">
        <v>32835</v>
      </c>
      <c r="H32" s="946"/>
      <c r="I32" s="975" t="n">
        <v>17933</v>
      </c>
      <c r="J32" s="946"/>
      <c r="K32" s="975" t="n">
        <v>10277</v>
      </c>
      <c r="L32" s="946"/>
      <c r="M32" s="975" t="n">
        <v>645</v>
      </c>
      <c r="N32" s="1275"/>
      <c r="O32" s="1276" t="n">
        <v>64394</v>
      </c>
      <c r="P32" s="355"/>
    </row>
    <row r="33" customFormat="false" ht="10.2" hidden="false" customHeight="true" outlineLevel="0" collapsed="false">
      <c r="A33" s="86" t="s">
        <v>395</v>
      </c>
      <c r="B33" s="398" t="s">
        <v>16</v>
      </c>
      <c r="C33" s="437" t="s">
        <v>82</v>
      </c>
      <c r="D33" s="398" t="s">
        <v>599</v>
      </c>
      <c r="E33" s="975" t="n">
        <v>2132</v>
      </c>
      <c r="F33" s="946"/>
      <c r="G33" s="975" t="n">
        <v>28077</v>
      </c>
      <c r="H33" s="946"/>
      <c r="I33" s="975" t="n">
        <v>16489</v>
      </c>
      <c r="J33" s="946"/>
      <c r="K33" s="975" t="n">
        <v>10516</v>
      </c>
      <c r="L33" s="946"/>
      <c r="M33" s="975" t="n">
        <v>685</v>
      </c>
      <c r="N33" s="1275"/>
      <c r="O33" s="1276" t="n">
        <v>57899</v>
      </c>
      <c r="P33" s="355"/>
    </row>
    <row r="34" customFormat="false" ht="10.2" hidden="false" customHeight="true" outlineLevel="0" collapsed="false">
      <c r="A34" s="86" t="s">
        <v>398</v>
      </c>
      <c r="B34" s="398" t="s">
        <v>16</v>
      </c>
      <c r="C34" s="437" t="s">
        <v>67</v>
      </c>
      <c r="D34" s="398" t="s">
        <v>600</v>
      </c>
      <c r="E34" s="975" t="n">
        <v>2279</v>
      </c>
      <c r="F34" s="946"/>
      <c r="G34" s="975" t="n">
        <v>23370</v>
      </c>
      <c r="H34" s="946"/>
      <c r="I34" s="975" t="n">
        <v>11908</v>
      </c>
      <c r="J34" s="946"/>
      <c r="K34" s="975" t="n">
        <v>7610</v>
      </c>
      <c r="L34" s="946"/>
      <c r="M34" s="975" t="n">
        <v>328</v>
      </c>
      <c r="N34" s="1275"/>
      <c r="O34" s="1276" t="n">
        <v>45495</v>
      </c>
      <c r="P34" s="355"/>
    </row>
    <row r="35" customFormat="false" ht="10.2" hidden="false" customHeight="true" outlineLevel="0" collapsed="false">
      <c r="A35" s="86" t="s">
        <v>398</v>
      </c>
      <c r="B35" s="398" t="s">
        <v>16</v>
      </c>
      <c r="C35" s="437" t="s">
        <v>82</v>
      </c>
      <c r="D35" s="398" t="s">
        <v>600</v>
      </c>
      <c r="E35" s="975" t="n">
        <v>2120</v>
      </c>
      <c r="F35" s="946"/>
      <c r="G35" s="975" t="n">
        <v>23517</v>
      </c>
      <c r="H35" s="946"/>
      <c r="I35" s="975" t="n">
        <v>15394</v>
      </c>
      <c r="J35" s="946"/>
      <c r="K35" s="975" t="n">
        <v>9129</v>
      </c>
      <c r="L35" s="946"/>
      <c r="M35" s="975" t="n">
        <v>690</v>
      </c>
      <c r="N35" s="1275"/>
      <c r="O35" s="1276" t="n">
        <v>50850</v>
      </c>
      <c r="P35" s="355"/>
    </row>
    <row r="36" customFormat="false" ht="10.2" hidden="false" customHeight="true" outlineLevel="0" collapsed="false">
      <c r="A36" s="87" t="s">
        <v>399</v>
      </c>
      <c r="B36" s="398" t="s">
        <v>16</v>
      </c>
      <c r="C36" s="437" t="s">
        <v>73</v>
      </c>
      <c r="D36" s="398" t="s">
        <v>602</v>
      </c>
      <c r="E36" s="975" t="n">
        <v>2939</v>
      </c>
      <c r="F36" s="946"/>
      <c r="G36" s="975" t="n">
        <v>37601</v>
      </c>
      <c r="H36" s="946"/>
      <c r="I36" s="975" t="n">
        <v>16668</v>
      </c>
      <c r="J36" s="946"/>
      <c r="K36" s="975" t="n">
        <v>10479</v>
      </c>
      <c r="L36" s="946"/>
      <c r="M36" s="975" t="n">
        <v>396</v>
      </c>
      <c r="N36" s="1275"/>
      <c r="O36" s="1276" t="n">
        <v>68083</v>
      </c>
      <c r="P36" s="355"/>
    </row>
    <row r="37" customFormat="false" ht="10.2" hidden="false" customHeight="true" outlineLevel="0" collapsed="false">
      <c r="A37" s="87" t="s">
        <v>399</v>
      </c>
      <c r="B37" s="398" t="s">
        <v>16</v>
      </c>
      <c r="C37" s="437" t="s">
        <v>82</v>
      </c>
      <c r="D37" s="398" t="s">
        <v>602</v>
      </c>
      <c r="E37" s="975" t="n">
        <v>1043</v>
      </c>
      <c r="F37" s="946"/>
      <c r="G37" s="975" t="n">
        <v>10509</v>
      </c>
      <c r="H37" s="946"/>
      <c r="I37" s="975" t="n">
        <v>6646</v>
      </c>
      <c r="J37" s="946"/>
      <c r="K37" s="975" t="n">
        <v>4125</v>
      </c>
      <c r="L37" s="946"/>
      <c r="M37" s="975" t="n">
        <v>225</v>
      </c>
      <c r="N37" s="1275"/>
      <c r="O37" s="1276" t="n">
        <v>22548</v>
      </c>
      <c r="P37" s="355"/>
    </row>
    <row r="38" customFormat="false" ht="10.2" hidden="false" customHeight="true" outlineLevel="0" collapsed="false">
      <c r="A38" s="85" t="s">
        <v>400</v>
      </c>
      <c r="B38" s="398" t="s">
        <v>16</v>
      </c>
      <c r="C38" s="437" t="s">
        <v>58</v>
      </c>
      <c r="D38" s="398" t="s">
        <v>601</v>
      </c>
      <c r="E38" s="975" t="n">
        <v>2028</v>
      </c>
      <c r="F38" s="946"/>
      <c r="G38" s="975" t="n">
        <v>22083</v>
      </c>
      <c r="H38" s="946"/>
      <c r="I38" s="975" t="n">
        <v>10864</v>
      </c>
      <c r="J38" s="946"/>
      <c r="K38" s="975" t="n">
        <v>7037</v>
      </c>
      <c r="L38" s="946"/>
      <c r="M38" s="975" t="n">
        <v>331</v>
      </c>
      <c r="N38" s="1275"/>
      <c r="O38" s="1276" t="n">
        <v>42343</v>
      </c>
      <c r="P38" s="355"/>
    </row>
    <row r="39" customFormat="false" ht="10.2" hidden="false" customHeight="true" outlineLevel="0" collapsed="false">
      <c r="A39" s="86" t="s">
        <v>401</v>
      </c>
      <c r="B39" s="398" t="s">
        <v>16</v>
      </c>
      <c r="C39" s="437" t="s">
        <v>32</v>
      </c>
      <c r="D39" s="398" t="s">
        <v>603</v>
      </c>
      <c r="E39" s="975" t="n">
        <v>1198</v>
      </c>
      <c r="F39" s="946"/>
      <c r="G39" s="975" t="n">
        <v>12857</v>
      </c>
      <c r="H39" s="946"/>
      <c r="I39" s="975" t="n">
        <v>5244</v>
      </c>
      <c r="J39" s="946"/>
      <c r="K39" s="975" t="n">
        <v>3040</v>
      </c>
      <c r="L39" s="946"/>
      <c r="M39" s="975" t="n">
        <v>70</v>
      </c>
      <c r="N39" s="1275"/>
      <c r="O39" s="1276" t="n">
        <v>22409</v>
      </c>
      <c r="P39" s="355"/>
    </row>
    <row r="40" customFormat="false" ht="10.2" hidden="false" customHeight="true" outlineLevel="0" collapsed="false">
      <c r="A40" s="86" t="s">
        <v>401</v>
      </c>
      <c r="B40" s="398" t="s">
        <v>16</v>
      </c>
      <c r="C40" s="437" t="s">
        <v>37</v>
      </c>
      <c r="D40" s="398" t="s">
        <v>603</v>
      </c>
      <c r="E40" s="975" t="n">
        <v>1002</v>
      </c>
      <c r="F40" s="946"/>
      <c r="G40" s="975" t="n">
        <v>8034</v>
      </c>
      <c r="H40" s="946"/>
      <c r="I40" s="975" t="n">
        <v>4390</v>
      </c>
      <c r="J40" s="946"/>
      <c r="K40" s="975" t="n">
        <v>2395</v>
      </c>
      <c r="L40" s="946"/>
      <c r="M40" s="975" t="n">
        <v>68</v>
      </c>
      <c r="N40" s="1275"/>
      <c r="O40" s="1276" t="n">
        <v>15889</v>
      </c>
      <c r="P40" s="355"/>
    </row>
    <row r="41" customFormat="false" ht="10.2" hidden="false" customHeight="true" outlineLevel="0" collapsed="false">
      <c r="A41" s="86" t="s">
        <v>401</v>
      </c>
      <c r="B41" s="398" t="s">
        <v>16</v>
      </c>
      <c r="C41" s="437" t="s">
        <v>53</v>
      </c>
      <c r="D41" s="398" t="s">
        <v>603</v>
      </c>
      <c r="E41" s="975" t="n">
        <v>2359</v>
      </c>
      <c r="F41" s="946"/>
      <c r="G41" s="975" t="n">
        <v>29957</v>
      </c>
      <c r="H41" s="946"/>
      <c r="I41" s="975" t="n">
        <v>15236</v>
      </c>
      <c r="J41" s="946"/>
      <c r="K41" s="975" t="n">
        <v>9575</v>
      </c>
      <c r="L41" s="946"/>
      <c r="M41" s="975" t="n">
        <v>394</v>
      </c>
      <c r="N41" s="1275"/>
      <c r="O41" s="1276" t="n">
        <v>57521</v>
      </c>
      <c r="P41" s="355"/>
    </row>
    <row r="42" customFormat="false" ht="10.2" hidden="false" customHeight="true" outlineLevel="0" collapsed="false">
      <c r="A42" s="86" t="s">
        <v>401</v>
      </c>
      <c r="B42" s="398" t="s">
        <v>16</v>
      </c>
      <c r="C42" s="437" t="s">
        <v>57</v>
      </c>
      <c r="D42" s="398" t="s">
        <v>603</v>
      </c>
      <c r="E42" s="975" t="n">
        <v>4921</v>
      </c>
      <c r="F42" s="946"/>
      <c r="G42" s="975" t="n">
        <v>64500</v>
      </c>
      <c r="H42" s="946"/>
      <c r="I42" s="975" t="n">
        <v>31081</v>
      </c>
      <c r="J42" s="946"/>
      <c r="K42" s="975" t="n">
        <v>19606</v>
      </c>
      <c r="L42" s="946"/>
      <c r="M42" s="975" t="n">
        <v>726</v>
      </c>
      <c r="N42" s="1275"/>
      <c r="O42" s="1276" t="n">
        <v>120834</v>
      </c>
      <c r="P42" s="355"/>
    </row>
    <row r="43" customFormat="false" ht="10.2" hidden="false" customHeight="true" outlineLevel="0" collapsed="false">
      <c r="A43" s="86" t="s">
        <v>401</v>
      </c>
      <c r="B43" s="398" t="s">
        <v>16</v>
      </c>
      <c r="C43" s="437" t="s">
        <v>54</v>
      </c>
      <c r="D43" s="398" t="s">
        <v>603</v>
      </c>
      <c r="E43" s="975" t="n">
        <v>3797</v>
      </c>
      <c r="F43" s="946"/>
      <c r="G43" s="975" t="n">
        <v>43394</v>
      </c>
      <c r="H43" s="946"/>
      <c r="I43" s="975" t="n">
        <v>23155</v>
      </c>
      <c r="J43" s="946"/>
      <c r="K43" s="975" t="n">
        <v>14516</v>
      </c>
      <c r="L43" s="946"/>
      <c r="M43" s="975" t="n">
        <v>608</v>
      </c>
      <c r="N43" s="1275"/>
      <c r="O43" s="1276" t="n">
        <v>85470</v>
      </c>
      <c r="P43" s="355"/>
    </row>
    <row r="44" customFormat="false" ht="10.2" hidden="false" customHeight="true" outlineLevel="0" collapsed="false">
      <c r="A44" s="86" t="s">
        <v>401</v>
      </c>
      <c r="B44" s="398" t="s">
        <v>16</v>
      </c>
      <c r="C44" s="437" t="s">
        <v>67</v>
      </c>
      <c r="D44" s="398" t="s">
        <v>603</v>
      </c>
      <c r="E44" s="975" t="n">
        <v>1542</v>
      </c>
      <c r="F44" s="946"/>
      <c r="G44" s="975" t="n">
        <v>12058</v>
      </c>
      <c r="H44" s="946"/>
      <c r="I44" s="975" t="n">
        <v>6368</v>
      </c>
      <c r="J44" s="946"/>
      <c r="K44" s="975" t="n">
        <v>3869</v>
      </c>
      <c r="L44" s="946"/>
      <c r="M44" s="975" t="n">
        <v>205</v>
      </c>
      <c r="N44" s="1275"/>
      <c r="O44" s="1276" t="n">
        <v>24042</v>
      </c>
      <c r="P44" s="355"/>
    </row>
    <row r="45" customFormat="false" ht="10.2" hidden="false" customHeight="true" outlineLevel="0" collapsed="false">
      <c r="A45" s="86" t="s">
        <v>401</v>
      </c>
      <c r="B45" s="398" t="s">
        <v>16</v>
      </c>
      <c r="C45" s="437" t="s">
        <v>73</v>
      </c>
      <c r="D45" s="398" t="s">
        <v>603</v>
      </c>
      <c r="E45" s="975" t="n">
        <v>1844</v>
      </c>
      <c r="F45" s="946"/>
      <c r="G45" s="975" t="n">
        <v>14387</v>
      </c>
      <c r="H45" s="946"/>
      <c r="I45" s="975" t="n">
        <v>7949</v>
      </c>
      <c r="J45" s="946"/>
      <c r="K45" s="975" t="n">
        <v>5141</v>
      </c>
      <c r="L45" s="946"/>
      <c r="M45" s="975" t="n">
        <v>224</v>
      </c>
      <c r="N45" s="1275"/>
      <c r="O45" s="1276" t="n">
        <v>29545</v>
      </c>
      <c r="P45" s="355"/>
    </row>
    <row r="46" customFormat="false" ht="10.2" hidden="false" customHeight="true" outlineLevel="0" collapsed="false">
      <c r="A46" s="86" t="s">
        <v>401</v>
      </c>
      <c r="B46" s="398" t="s">
        <v>16</v>
      </c>
      <c r="C46" s="437" t="s">
        <v>58</v>
      </c>
      <c r="D46" s="398" t="s">
        <v>603</v>
      </c>
      <c r="E46" s="975" t="n">
        <v>2911</v>
      </c>
      <c r="F46" s="946"/>
      <c r="G46" s="975" t="n">
        <v>38521</v>
      </c>
      <c r="H46" s="946"/>
      <c r="I46" s="975" t="n">
        <v>17940</v>
      </c>
      <c r="J46" s="946"/>
      <c r="K46" s="975" t="n">
        <v>11353</v>
      </c>
      <c r="L46" s="946"/>
      <c r="M46" s="975" t="n">
        <v>596</v>
      </c>
      <c r="N46" s="1275"/>
      <c r="O46" s="1276" t="n">
        <v>71321</v>
      </c>
      <c r="P46" s="355"/>
    </row>
    <row r="47" customFormat="false" ht="10.2" hidden="false" customHeight="true" outlineLevel="0" collapsed="false">
      <c r="A47" s="86" t="s">
        <v>401</v>
      </c>
      <c r="B47" s="398" t="s">
        <v>16</v>
      </c>
      <c r="C47" s="437" t="s">
        <v>82</v>
      </c>
      <c r="D47" s="398" t="s">
        <v>603</v>
      </c>
      <c r="E47" s="975" t="n">
        <v>4047</v>
      </c>
      <c r="F47" s="946"/>
      <c r="G47" s="975" t="n">
        <v>48284</v>
      </c>
      <c r="H47" s="946"/>
      <c r="I47" s="975" t="n">
        <v>30330</v>
      </c>
      <c r="J47" s="946"/>
      <c r="K47" s="975" t="n">
        <v>20270</v>
      </c>
      <c r="L47" s="946"/>
      <c r="M47" s="975" t="n">
        <v>1686</v>
      </c>
      <c r="N47" s="1275"/>
      <c r="O47" s="1276" t="n">
        <v>104617</v>
      </c>
      <c r="P47" s="355"/>
    </row>
    <row r="48" customFormat="false" ht="11.25" hidden="false" customHeight="true" outlineLevel="0" collapsed="false">
      <c r="A48" s="86" t="s">
        <v>403</v>
      </c>
      <c r="B48" s="398" t="s">
        <v>16</v>
      </c>
      <c r="C48" s="437" t="s">
        <v>32</v>
      </c>
      <c r="D48" s="398" t="s">
        <v>604</v>
      </c>
      <c r="E48" s="975" t="n">
        <v>1113</v>
      </c>
      <c r="F48" s="946"/>
      <c r="G48" s="975" t="n">
        <v>13020</v>
      </c>
      <c r="H48" s="946"/>
      <c r="I48" s="975" t="n">
        <v>6158</v>
      </c>
      <c r="J48" s="946"/>
      <c r="K48" s="975" t="n">
        <v>3366</v>
      </c>
      <c r="L48" s="946"/>
      <c r="M48" s="975" t="n">
        <v>99</v>
      </c>
      <c r="N48" s="1275"/>
      <c r="O48" s="1276" t="n">
        <v>23756</v>
      </c>
      <c r="P48" s="355"/>
    </row>
    <row r="49" customFormat="false" ht="11.25" hidden="false" customHeight="true" outlineLevel="0" collapsed="false">
      <c r="A49" s="86" t="s">
        <v>403</v>
      </c>
      <c r="B49" s="398" t="s">
        <v>16</v>
      </c>
      <c r="C49" s="437" t="s">
        <v>37</v>
      </c>
      <c r="D49" s="398" t="s">
        <v>604</v>
      </c>
      <c r="E49" s="975" t="n">
        <v>2391</v>
      </c>
      <c r="F49" s="946"/>
      <c r="G49" s="975" t="n">
        <v>32784</v>
      </c>
      <c r="H49" s="946"/>
      <c r="I49" s="975" t="n">
        <v>14661</v>
      </c>
      <c r="J49" s="946"/>
      <c r="K49" s="975" t="n">
        <v>8263</v>
      </c>
      <c r="L49" s="946"/>
      <c r="M49" s="975" t="n">
        <v>226</v>
      </c>
      <c r="N49" s="1275"/>
      <c r="O49" s="1276" t="n">
        <v>58325</v>
      </c>
      <c r="P49" s="355"/>
    </row>
    <row r="50" customFormat="false" ht="11.25" hidden="false" customHeight="true" outlineLevel="0" collapsed="false">
      <c r="A50" s="86" t="s">
        <v>403</v>
      </c>
      <c r="B50" s="398" t="s">
        <v>16</v>
      </c>
      <c r="C50" s="437" t="s">
        <v>33</v>
      </c>
      <c r="D50" s="398" t="s">
        <v>604</v>
      </c>
      <c r="E50" s="975" t="n">
        <v>4791</v>
      </c>
      <c r="F50" s="946"/>
      <c r="G50" s="975" t="n">
        <v>66212</v>
      </c>
      <c r="H50" s="946"/>
      <c r="I50" s="975" t="n">
        <v>31154</v>
      </c>
      <c r="J50" s="946"/>
      <c r="K50" s="975" t="n">
        <v>19158</v>
      </c>
      <c r="L50" s="946"/>
      <c r="M50" s="975" t="n">
        <v>642</v>
      </c>
      <c r="N50" s="1275"/>
      <c r="O50" s="1276" t="n">
        <v>121957</v>
      </c>
      <c r="P50" s="355"/>
    </row>
    <row r="51" customFormat="false" ht="11.25" hidden="false" customHeight="true" outlineLevel="0" collapsed="false">
      <c r="A51" s="86" t="s">
        <v>403</v>
      </c>
      <c r="B51" s="398" t="s">
        <v>16</v>
      </c>
      <c r="C51" s="437" t="s">
        <v>38</v>
      </c>
      <c r="D51" s="398" t="s">
        <v>604</v>
      </c>
      <c r="E51" s="975" t="n">
        <v>5141</v>
      </c>
      <c r="F51" s="946"/>
      <c r="G51" s="975" t="n">
        <v>76454</v>
      </c>
      <c r="H51" s="946"/>
      <c r="I51" s="975" t="n">
        <v>35960</v>
      </c>
      <c r="J51" s="946"/>
      <c r="K51" s="975" t="n">
        <v>21167</v>
      </c>
      <c r="L51" s="946"/>
      <c r="M51" s="975" t="n">
        <v>737</v>
      </c>
      <c r="N51" s="1275"/>
      <c r="O51" s="1276" t="n">
        <v>139459</v>
      </c>
      <c r="P51" s="355"/>
    </row>
    <row r="52" customFormat="false" ht="11.25" hidden="false" customHeight="true" outlineLevel="0" collapsed="false">
      <c r="A52" s="86" t="s">
        <v>403</v>
      </c>
      <c r="B52" s="398" t="s">
        <v>16</v>
      </c>
      <c r="C52" s="437" t="s">
        <v>53</v>
      </c>
      <c r="D52" s="398" t="s">
        <v>604</v>
      </c>
      <c r="E52" s="975" t="n">
        <v>2446</v>
      </c>
      <c r="F52" s="946"/>
      <c r="G52" s="975" t="n">
        <v>34475</v>
      </c>
      <c r="H52" s="946"/>
      <c r="I52" s="975" t="n">
        <v>16613</v>
      </c>
      <c r="J52" s="946"/>
      <c r="K52" s="975" t="n">
        <v>9826</v>
      </c>
      <c r="L52" s="946"/>
      <c r="M52" s="975" t="n">
        <v>398</v>
      </c>
      <c r="N52" s="1275"/>
      <c r="O52" s="1276" t="n">
        <v>63758</v>
      </c>
      <c r="P52" s="355"/>
    </row>
    <row r="53" customFormat="false" ht="11.25" hidden="false" customHeight="true" outlineLevel="0" collapsed="false">
      <c r="A53" s="86" t="s">
        <v>403</v>
      </c>
      <c r="B53" s="398" t="s">
        <v>16</v>
      </c>
      <c r="C53" s="437" t="s">
        <v>57</v>
      </c>
      <c r="D53" s="398" t="s">
        <v>604</v>
      </c>
      <c r="E53" s="975" t="n">
        <v>6011</v>
      </c>
      <c r="F53" s="946"/>
      <c r="G53" s="975" t="n">
        <v>80888</v>
      </c>
      <c r="H53" s="946"/>
      <c r="I53" s="975" t="n">
        <v>37509</v>
      </c>
      <c r="J53" s="946"/>
      <c r="K53" s="975" t="n">
        <v>22253</v>
      </c>
      <c r="L53" s="946"/>
      <c r="M53" s="975" t="n">
        <v>757</v>
      </c>
      <c r="N53" s="1275"/>
      <c r="O53" s="1276" t="n">
        <v>147418</v>
      </c>
      <c r="P53" s="355"/>
    </row>
    <row r="54" customFormat="false" ht="11.25" hidden="false" customHeight="true" outlineLevel="0" collapsed="false">
      <c r="A54" s="86" t="s">
        <v>403</v>
      </c>
      <c r="B54" s="398" t="s">
        <v>16</v>
      </c>
      <c r="C54" s="437" t="s">
        <v>54</v>
      </c>
      <c r="D54" s="398" t="s">
        <v>604</v>
      </c>
      <c r="E54" s="975" t="n">
        <v>6544</v>
      </c>
      <c r="F54" s="946"/>
      <c r="G54" s="975" t="n">
        <v>91862</v>
      </c>
      <c r="H54" s="946"/>
      <c r="I54" s="975" t="n">
        <v>45668</v>
      </c>
      <c r="J54" s="946"/>
      <c r="K54" s="975" t="n">
        <v>27736</v>
      </c>
      <c r="L54" s="946"/>
      <c r="M54" s="975" t="n">
        <v>1001</v>
      </c>
      <c r="N54" s="1275"/>
      <c r="O54" s="1276" t="n">
        <v>172811</v>
      </c>
      <c r="P54" s="355"/>
    </row>
    <row r="55" customFormat="false" ht="11.25" hidden="false" customHeight="true" outlineLevel="0" collapsed="false">
      <c r="A55" s="86" t="s">
        <v>403</v>
      </c>
      <c r="B55" s="398" t="s">
        <v>16</v>
      </c>
      <c r="C55" s="437" t="s">
        <v>67</v>
      </c>
      <c r="D55" s="398" t="s">
        <v>604</v>
      </c>
      <c r="E55" s="975" t="n">
        <v>4004</v>
      </c>
      <c r="F55" s="946"/>
      <c r="G55" s="975" t="n">
        <v>53626</v>
      </c>
      <c r="H55" s="946"/>
      <c r="I55" s="975" t="n">
        <v>23344</v>
      </c>
      <c r="J55" s="946"/>
      <c r="K55" s="975" t="n">
        <v>14624</v>
      </c>
      <c r="L55" s="946"/>
      <c r="M55" s="975" t="n">
        <v>626</v>
      </c>
      <c r="N55" s="1275"/>
      <c r="O55" s="1276" t="n">
        <v>96224</v>
      </c>
      <c r="P55" s="355"/>
    </row>
    <row r="56" customFormat="false" ht="11.25" hidden="false" customHeight="true" outlineLevel="0" collapsed="false">
      <c r="A56" s="86" t="s">
        <v>403</v>
      </c>
      <c r="B56" s="398" t="s">
        <v>16</v>
      </c>
      <c r="C56" s="437" t="s">
        <v>73</v>
      </c>
      <c r="D56" s="398" t="s">
        <v>604</v>
      </c>
      <c r="E56" s="975" t="n">
        <v>4194</v>
      </c>
      <c r="F56" s="946"/>
      <c r="G56" s="975" t="n">
        <v>51834</v>
      </c>
      <c r="H56" s="946"/>
      <c r="I56" s="975" t="n">
        <v>23292</v>
      </c>
      <c r="J56" s="946"/>
      <c r="K56" s="975" t="n">
        <v>14311</v>
      </c>
      <c r="L56" s="946"/>
      <c r="M56" s="975" t="n">
        <v>643</v>
      </c>
      <c r="N56" s="1275"/>
      <c r="O56" s="1276" t="n">
        <v>94274</v>
      </c>
      <c r="P56" s="355"/>
    </row>
    <row r="57" customFormat="false" ht="11.25" hidden="false" customHeight="true" outlineLevel="0" collapsed="false">
      <c r="A57" s="86" t="s">
        <v>403</v>
      </c>
      <c r="B57" s="398" t="s">
        <v>16</v>
      </c>
      <c r="C57" s="437" t="s">
        <v>58</v>
      </c>
      <c r="D57" s="398" t="s">
        <v>604</v>
      </c>
      <c r="E57" s="975" t="n">
        <v>2785</v>
      </c>
      <c r="F57" s="946"/>
      <c r="G57" s="975" t="n">
        <v>30658</v>
      </c>
      <c r="H57" s="946"/>
      <c r="I57" s="975" t="n">
        <v>16087</v>
      </c>
      <c r="J57" s="946"/>
      <c r="K57" s="975" t="n">
        <v>9134</v>
      </c>
      <c r="L57" s="946"/>
      <c r="M57" s="975" t="n">
        <v>462</v>
      </c>
      <c r="N57" s="1275"/>
      <c r="O57" s="1276" t="n">
        <v>59126</v>
      </c>
      <c r="P57" s="355"/>
    </row>
    <row r="58" customFormat="false" ht="10.2" hidden="false" customHeight="true" outlineLevel="0" collapsed="false">
      <c r="A58" s="86" t="s">
        <v>403</v>
      </c>
      <c r="B58" s="398" t="s">
        <v>16</v>
      </c>
      <c r="C58" s="437" t="s">
        <v>82</v>
      </c>
      <c r="D58" s="398" t="s">
        <v>604</v>
      </c>
      <c r="E58" s="975" t="n">
        <v>2931</v>
      </c>
      <c r="F58" s="946"/>
      <c r="G58" s="975" t="n">
        <v>37365</v>
      </c>
      <c r="H58" s="946"/>
      <c r="I58" s="975" t="n">
        <v>19506</v>
      </c>
      <c r="J58" s="946"/>
      <c r="K58" s="975" t="n">
        <v>13695</v>
      </c>
      <c r="L58" s="946"/>
      <c r="M58" s="975" t="n">
        <v>866</v>
      </c>
      <c r="N58" s="1275"/>
      <c r="O58" s="1276" t="n">
        <v>74363</v>
      </c>
      <c r="P58" s="355"/>
    </row>
    <row r="59" customFormat="false" ht="10.2" hidden="false" customHeight="true" outlineLevel="0" collapsed="false">
      <c r="A59" s="86" t="s">
        <v>404</v>
      </c>
      <c r="B59" s="398" t="s">
        <v>16</v>
      </c>
      <c r="C59" s="437" t="s">
        <v>33</v>
      </c>
      <c r="D59" s="398" t="s">
        <v>605</v>
      </c>
      <c r="E59" s="975" t="n">
        <v>2912</v>
      </c>
      <c r="F59" s="946"/>
      <c r="G59" s="975" t="n">
        <v>33451</v>
      </c>
      <c r="H59" s="946"/>
      <c r="I59" s="975" t="n">
        <v>18668</v>
      </c>
      <c r="J59" s="946"/>
      <c r="K59" s="975" t="n">
        <v>10737</v>
      </c>
      <c r="L59" s="946"/>
      <c r="M59" s="975" t="n">
        <v>469</v>
      </c>
      <c r="N59" s="1275"/>
      <c r="O59" s="1276" t="n">
        <v>66237</v>
      </c>
      <c r="P59" s="355"/>
    </row>
    <row r="60" customFormat="false" ht="10.2" hidden="false" customHeight="true" outlineLevel="0" collapsed="false">
      <c r="A60" s="86" t="s">
        <v>404</v>
      </c>
      <c r="B60" s="398" t="s">
        <v>16</v>
      </c>
      <c r="C60" s="437" t="s">
        <v>38</v>
      </c>
      <c r="D60" s="398" t="s">
        <v>605</v>
      </c>
      <c r="E60" s="975" t="n">
        <v>4205</v>
      </c>
      <c r="F60" s="946"/>
      <c r="G60" s="975" t="n">
        <v>47776</v>
      </c>
      <c r="H60" s="946"/>
      <c r="I60" s="975" t="n">
        <v>27084</v>
      </c>
      <c r="J60" s="946"/>
      <c r="K60" s="975" t="n">
        <v>14156</v>
      </c>
      <c r="L60" s="946"/>
      <c r="M60" s="975" t="n">
        <v>646</v>
      </c>
      <c r="N60" s="1275"/>
      <c r="O60" s="1276" t="n">
        <v>93867</v>
      </c>
      <c r="P60" s="355"/>
    </row>
    <row r="61" customFormat="false" ht="10.2" hidden="false" customHeight="true" outlineLevel="0" collapsed="false">
      <c r="A61" s="86" t="s">
        <v>404</v>
      </c>
      <c r="B61" s="398" t="s">
        <v>16</v>
      </c>
      <c r="C61" s="437" t="s">
        <v>57</v>
      </c>
      <c r="D61" s="398" t="s">
        <v>605</v>
      </c>
      <c r="E61" s="975" t="n">
        <v>2102</v>
      </c>
      <c r="F61" s="946"/>
      <c r="G61" s="975" t="n">
        <v>17482</v>
      </c>
      <c r="H61" s="946"/>
      <c r="I61" s="975" t="n">
        <v>11360</v>
      </c>
      <c r="J61" s="946"/>
      <c r="K61" s="975" t="n">
        <v>6114</v>
      </c>
      <c r="L61" s="946"/>
      <c r="M61" s="975" t="n">
        <v>265</v>
      </c>
      <c r="N61" s="1275"/>
      <c r="O61" s="1276" t="n">
        <v>37323</v>
      </c>
      <c r="P61" s="355"/>
    </row>
    <row r="62" customFormat="false" ht="10.2" hidden="false" customHeight="true" outlineLevel="0" collapsed="false">
      <c r="A62" s="86" t="s">
        <v>404</v>
      </c>
      <c r="B62" s="398" t="s">
        <v>16</v>
      </c>
      <c r="C62" s="437" t="s">
        <v>82</v>
      </c>
      <c r="D62" s="398" t="s">
        <v>605</v>
      </c>
      <c r="E62" s="975" t="n">
        <v>2574</v>
      </c>
      <c r="F62" s="946"/>
      <c r="G62" s="975" t="n">
        <v>27380</v>
      </c>
      <c r="H62" s="946"/>
      <c r="I62" s="975" t="n">
        <v>22598</v>
      </c>
      <c r="J62" s="946"/>
      <c r="K62" s="975" t="n">
        <v>15204</v>
      </c>
      <c r="L62" s="946"/>
      <c r="M62" s="975" t="n">
        <v>1606</v>
      </c>
      <c r="N62" s="1275"/>
      <c r="O62" s="1276" t="n">
        <v>69362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3</v>
      </c>
      <c r="B64" s="1278"/>
      <c r="C64" s="1279"/>
      <c r="D64" s="1280"/>
      <c r="E64" s="1141" t="n">
        <v>119186</v>
      </c>
      <c r="F64" s="1281"/>
      <c r="G64" s="1141" t="n">
        <v>1415040</v>
      </c>
      <c r="H64" s="1281"/>
      <c r="I64" s="1141" t="n">
        <v>741211</v>
      </c>
      <c r="J64" s="1281"/>
      <c r="K64" s="1141" t="n">
        <v>446563</v>
      </c>
      <c r="L64" s="1281"/>
      <c r="M64" s="1141" t="n">
        <v>21762</v>
      </c>
      <c r="N64" s="1281"/>
      <c r="O64" s="1282" t="n">
        <v>2743762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06</v>
      </c>
      <c r="B66" s="398" t="s">
        <v>17</v>
      </c>
      <c r="C66" s="437" t="s">
        <v>58</v>
      </c>
      <c r="D66" s="398" t="s">
        <v>649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06</v>
      </c>
      <c r="B67" s="398" t="s">
        <v>17</v>
      </c>
      <c r="C67" s="437" t="s">
        <v>82</v>
      </c>
      <c r="D67" s="398" t="s">
        <v>649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08</v>
      </c>
      <c r="B68" s="398" t="s">
        <v>17</v>
      </c>
      <c r="C68" s="437" t="s">
        <v>38</v>
      </c>
      <c r="D68" s="398" t="s">
        <v>600</v>
      </c>
      <c r="E68" s="975" t="n">
        <v>0</v>
      </c>
      <c r="F68" s="946"/>
      <c r="G68" s="975" t="n">
        <v>188</v>
      </c>
      <c r="H68" s="946"/>
      <c r="I68" s="975" t="n">
        <v>3551</v>
      </c>
      <c r="J68" s="946"/>
      <c r="K68" s="975" t="n">
        <v>994</v>
      </c>
      <c r="L68" s="946"/>
      <c r="M68" s="975" t="n">
        <v>43</v>
      </c>
      <c r="N68" s="1275"/>
      <c r="O68" s="1276" t="n">
        <v>4776</v>
      </c>
      <c r="P68" s="355"/>
    </row>
    <row r="69" customFormat="false" ht="10.2" hidden="false" customHeight="false" outlineLevel="0" collapsed="false">
      <c r="A69" s="86" t="s">
        <v>408</v>
      </c>
      <c r="B69" s="398" t="s">
        <v>17</v>
      </c>
      <c r="C69" s="437" t="s">
        <v>53</v>
      </c>
      <c r="D69" s="398" t="s">
        <v>600</v>
      </c>
      <c r="E69" s="975" t="n">
        <v>0</v>
      </c>
      <c r="F69" s="946"/>
      <c r="G69" s="975" t="n">
        <v>91</v>
      </c>
      <c r="H69" s="946"/>
      <c r="I69" s="975" t="n">
        <v>1856</v>
      </c>
      <c r="J69" s="946"/>
      <c r="K69" s="975" t="n">
        <v>592</v>
      </c>
      <c r="L69" s="946"/>
      <c r="M69" s="975" t="n">
        <v>34</v>
      </c>
      <c r="N69" s="1275"/>
      <c r="O69" s="1276" t="n">
        <v>2573</v>
      </c>
      <c r="P69" s="355"/>
    </row>
    <row r="70" customFormat="false" ht="10.2" hidden="false" customHeight="false" outlineLevel="0" collapsed="false">
      <c r="A70" s="86" t="s">
        <v>408</v>
      </c>
      <c r="B70" s="398" t="s">
        <v>17</v>
      </c>
      <c r="C70" s="437" t="s">
        <v>54</v>
      </c>
      <c r="D70" s="398" t="s">
        <v>600</v>
      </c>
      <c r="E70" s="975" t="n">
        <v>0</v>
      </c>
      <c r="F70" s="946"/>
      <c r="G70" s="975" t="n">
        <v>285</v>
      </c>
      <c r="H70" s="946"/>
      <c r="I70" s="975" t="n">
        <v>3756</v>
      </c>
      <c r="J70" s="946"/>
      <c r="K70" s="975" t="n">
        <v>1263</v>
      </c>
      <c r="L70" s="946"/>
      <c r="M70" s="975" t="n">
        <v>64</v>
      </c>
      <c r="N70" s="1275"/>
      <c r="O70" s="1276" t="n">
        <v>5368</v>
      </c>
      <c r="P70" s="355"/>
    </row>
    <row r="71" customFormat="false" ht="10.2" hidden="false" customHeight="false" outlineLevel="0" collapsed="false">
      <c r="A71" s="86" t="s">
        <v>409</v>
      </c>
      <c r="B71" s="398" t="s">
        <v>17</v>
      </c>
      <c r="C71" s="437" t="s">
        <v>32</v>
      </c>
      <c r="D71" s="398" t="s">
        <v>607</v>
      </c>
      <c r="E71" s="975" t="n">
        <v>0</v>
      </c>
      <c r="F71" s="946"/>
      <c r="G71" s="975" t="n">
        <v>16</v>
      </c>
      <c r="H71" s="946"/>
      <c r="I71" s="975" t="n">
        <v>68</v>
      </c>
      <c r="J71" s="946"/>
      <c r="K71" s="975" t="n">
        <v>22</v>
      </c>
      <c r="L71" s="946"/>
      <c r="M71" s="975" t="n">
        <v>2</v>
      </c>
      <c r="N71" s="1275"/>
      <c r="O71" s="1276" t="n">
        <v>108</v>
      </c>
      <c r="P71" s="355"/>
    </row>
    <row r="72" customFormat="false" ht="10.2" hidden="false" customHeight="false" outlineLevel="0" collapsed="false">
      <c r="A72" s="86" t="s">
        <v>409</v>
      </c>
      <c r="B72" s="398" t="s">
        <v>17</v>
      </c>
      <c r="C72" s="437" t="s">
        <v>37</v>
      </c>
      <c r="D72" s="398" t="s">
        <v>607</v>
      </c>
      <c r="E72" s="975" t="n">
        <v>0</v>
      </c>
      <c r="F72" s="946"/>
      <c r="G72" s="975" t="n">
        <v>15</v>
      </c>
      <c r="H72" s="946"/>
      <c r="I72" s="975" t="n">
        <v>96</v>
      </c>
      <c r="J72" s="946"/>
      <c r="K72" s="975" t="n">
        <v>29</v>
      </c>
      <c r="L72" s="946"/>
      <c r="M72" s="975" t="n">
        <v>3</v>
      </c>
      <c r="N72" s="1275"/>
      <c r="O72" s="1276" t="n">
        <v>143</v>
      </c>
      <c r="P72" s="355"/>
    </row>
    <row r="73" customFormat="false" ht="10.2" hidden="false" customHeight="false" outlineLevel="0" collapsed="false">
      <c r="A73" s="86" t="s">
        <v>409</v>
      </c>
      <c r="B73" s="398" t="s">
        <v>17</v>
      </c>
      <c r="C73" s="437" t="s">
        <v>33</v>
      </c>
      <c r="D73" s="398" t="s">
        <v>607</v>
      </c>
      <c r="E73" s="975" t="n">
        <v>0</v>
      </c>
      <c r="F73" s="946"/>
      <c r="G73" s="975" t="n">
        <v>26</v>
      </c>
      <c r="H73" s="946"/>
      <c r="I73" s="975" t="n">
        <v>159</v>
      </c>
      <c r="J73" s="946"/>
      <c r="K73" s="975" t="n">
        <v>54</v>
      </c>
      <c r="L73" s="946"/>
      <c r="M73" s="975" t="n">
        <v>7</v>
      </c>
      <c r="N73" s="1275"/>
      <c r="O73" s="1276" t="n">
        <v>246</v>
      </c>
      <c r="P73" s="355"/>
    </row>
    <row r="74" customFormat="false" ht="10.2" hidden="false" customHeight="false" outlineLevel="0" collapsed="false">
      <c r="A74" s="86" t="s">
        <v>409</v>
      </c>
      <c r="B74" s="398" t="s">
        <v>17</v>
      </c>
      <c r="C74" s="437" t="s">
        <v>38</v>
      </c>
      <c r="D74" s="398" t="s">
        <v>607</v>
      </c>
      <c r="E74" s="975" t="n">
        <v>1</v>
      </c>
      <c r="F74" s="946"/>
      <c r="G74" s="975" t="n">
        <v>49</v>
      </c>
      <c r="H74" s="946"/>
      <c r="I74" s="975" t="n">
        <v>278</v>
      </c>
      <c r="J74" s="946"/>
      <c r="K74" s="975" t="n">
        <v>85</v>
      </c>
      <c r="L74" s="946"/>
      <c r="M74" s="975" t="n">
        <v>5</v>
      </c>
      <c r="N74" s="1275"/>
      <c r="O74" s="1276" t="n">
        <v>418</v>
      </c>
      <c r="P74" s="355"/>
    </row>
    <row r="75" customFormat="false" ht="10.2" hidden="false" customHeight="false" outlineLevel="0" collapsed="false">
      <c r="A75" s="86" t="s">
        <v>409</v>
      </c>
      <c r="B75" s="398" t="s">
        <v>17</v>
      </c>
      <c r="C75" s="437" t="s">
        <v>53</v>
      </c>
      <c r="D75" s="398" t="s">
        <v>607</v>
      </c>
      <c r="E75" s="975" t="n">
        <v>1</v>
      </c>
      <c r="F75" s="946"/>
      <c r="G75" s="975" t="n">
        <v>10</v>
      </c>
      <c r="H75" s="946"/>
      <c r="I75" s="975" t="n">
        <v>110</v>
      </c>
      <c r="J75" s="946"/>
      <c r="K75" s="975" t="n">
        <v>35</v>
      </c>
      <c r="L75" s="946"/>
      <c r="M75" s="975" t="n">
        <v>3</v>
      </c>
      <c r="N75" s="1275"/>
      <c r="O75" s="1276" t="n">
        <v>159</v>
      </c>
      <c r="P75" s="355"/>
    </row>
    <row r="76" customFormat="false" ht="10.2" hidden="false" customHeight="false" outlineLevel="0" collapsed="false">
      <c r="A76" s="86" t="s">
        <v>409</v>
      </c>
      <c r="B76" s="398" t="s">
        <v>17</v>
      </c>
      <c r="C76" s="437" t="s">
        <v>57</v>
      </c>
      <c r="D76" s="398" t="s">
        <v>607</v>
      </c>
      <c r="E76" s="975" t="n">
        <v>4</v>
      </c>
      <c r="F76" s="946"/>
      <c r="G76" s="975" t="n">
        <v>46</v>
      </c>
      <c r="H76" s="946"/>
      <c r="I76" s="975" t="n">
        <v>273</v>
      </c>
      <c r="J76" s="946"/>
      <c r="K76" s="975" t="n">
        <v>94</v>
      </c>
      <c r="L76" s="946"/>
      <c r="M76" s="975" t="n">
        <v>8</v>
      </c>
      <c r="N76" s="1275"/>
      <c r="O76" s="1276" t="n">
        <v>425</v>
      </c>
      <c r="P76" s="355"/>
    </row>
    <row r="77" customFormat="false" ht="10.2" hidden="false" customHeight="false" outlineLevel="0" collapsed="false">
      <c r="A77" s="86" t="s">
        <v>409</v>
      </c>
      <c r="B77" s="398" t="s">
        <v>17</v>
      </c>
      <c r="C77" s="437" t="s">
        <v>54</v>
      </c>
      <c r="D77" s="398" t="s">
        <v>607</v>
      </c>
      <c r="E77" s="975" t="n">
        <v>2</v>
      </c>
      <c r="F77" s="946"/>
      <c r="G77" s="975" t="n">
        <v>32</v>
      </c>
      <c r="H77" s="946"/>
      <c r="I77" s="975" t="n">
        <v>289</v>
      </c>
      <c r="J77" s="946"/>
      <c r="K77" s="975" t="n">
        <v>126</v>
      </c>
      <c r="L77" s="946"/>
      <c r="M77" s="975" t="n">
        <v>11</v>
      </c>
      <c r="N77" s="1275"/>
      <c r="O77" s="1276" t="n">
        <v>460</v>
      </c>
      <c r="P77" s="355"/>
    </row>
    <row r="78" customFormat="false" ht="10.2" hidden="false" customHeight="false" outlineLevel="0" collapsed="false">
      <c r="A78" s="86" t="s">
        <v>409</v>
      </c>
      <c r="B78" s="398" t="s">
        <v>17</v>
      </c>
      <c r="C78" s="437" t="s">
        <v>67</v>
      </c>
      <c r="D78" s="398" t="s">
        <v>607</v>
      </c>
      <c r="E78" s="975" t="n">
        <v>1</v>
      </c>
      <c r="F78" s="946"/>
      <c r="G78" s="975" t="n">
        <v>19</v>
      </c>
      <c r="H78" s="946"/>
      <c r="I78" s="975" t="n">
        <v>94</v>
      </c>
      <c r="J78" s="946"/>
      <c r="K78" s="975" t="n">
        <v>45</v>
      </c>
      <c r="L78" s="946"/>
      <c r="M78" s="975" t="n">
        <v>7</v>
      </c>
      <c r="N78" s="1275"/>
      <c r="O78" s="1276" t="n">
        <v>166</v>
      </c>
      <c r="P78" s="355"/>
    </row>
    <row r="79" customFormat="false" ht="10.2" hidden="false" customHeight="false" outlineLevel="0" collapsed="false">
      <c r="A79" s="86" t="s">
        <v>409</v>
      </c>
      <c r="B79" s="398" t="s">
        <v>17</v>
      </c>
      <c r="C79" s="437" t="s">
        <v>73</v>
      </c>
      <c r="D79" s="398" t="s">
        <v>607</v>
      </c>
      <c r="E79" s="975" t="n">
        <v>5</v>
      </c>
      <c r="F79" s="946"/>
      <c r="G79" s="975" t="n">
        <v>38</v>
      </c>
      <c r="H79" s="946"/>
      <c r="I79" s="975" t="n">
        <v>300</v>
      </c>
      <c r="J79" s="946"/>
      <c r="K79" s="975" t="n">
        <v>103</v>
      </c>
      <c r="L79" s="946"/>
      <c r="M79" s="975" t="n">
        <v>13</v>
      </c>
      <c r="N79" s="1275"/>
      <c r="O79" s="1276" t="n">
        <v>459</v>
      </c>
      <c r="P79" s="355"/>
      <c r="Q79" s="355"/>
    </row>
    <row r="80" customFormat="false" ht="10.2" hidden="false" customHeight="false" outlineLevel="0" collapsed="false">
      <c r="A80" s="86" t="s">
        <v>409</v>
      </c>
      <c r="B80" s="398" t="s">
        <v>17</v>
      </c>
      <c r="C80" s="437" t="s">
        <v>58</v>
      </c>
      <c r="D80" s="398" t="s">
        <v>607</v>
      </c>
      <c r="E80" s="975" t="n">
        <v>3</v>
      </c>
      <c r="F80" s="946"/>
      <c r="G80" s="975" t="n">
        <v>34</v>
      </c>
      <c r="H80" s="946"/>
      <c r="I80" s="975" t="n">
        <v>310</v>
      </c>
      <c r="J80" s="946"/>
      <c r="K80" s="975" t="n">
        <v>102</v>
      </c>
      <c r="L80" s="946"/>
      <c r="M80" s="975" t="n">
        <v>18</v>
      </c>
      <c r="N80" s="1275"/>
      <c r="O80" s="1276" t="n">
        <v>467</v>
      </c>
      <c r="P80" s="355"/>
      <c r="Q80" s="355"/>
    </row>
    <row r="81" customFormat="false" ht="10.2" hidden="false" customHeight="false" outlineLevel="0" collapsed="false">
      <c r="A81" s="86" t="s">
        <v>409</v>
      </c>
      <c r="B81" s="398" t="s">
        <v>17</v>
      </c>
      <c r="C81" s="437" t="s">
        <v>82</v>
      </c>
      <c r="D81" s="398" t="s">
        <v>607</v>
      </c>
      <c r="E81" s="975" t="n">
        <v>2</v>
      </c>
      <c r="F81" s="946"/>
      <c r="G81" s="975" t="n">
        <v>42</v>
      </c>
      <c r="H81" s="946"/>
      <c r="I81" s="975" t="n">
        <v>520</v>
      </c>
      <c r="J81" s="946"/>
      <c r="K81" s="975" t="n">
        <v>207</v>
      </c>
      <c r="L81" s="946"/>
      <c r="M81" s="975" t="n">
        <v>26</v>
      </c>
      <c r="N81" s="1275"/>
      <c r="O81" s="1276" t="n">
        <v>797</v>
      </c>
      <c r="P81" s="355"/>
      <c r="Q81" s="355"/>
    </row>
    <row r="82" customFormat="false" ht="10.2" hidden="false" customHeight="false" outlineLevel="0" collapsed="false">
      <c r="A82" s="86" t="s">
        <v>410</v>
      </c>
      <c r="B82" s="398" t="s">
        <v>17</v>
      </c>
      <c r="C82" s="437" t="s">
        <v>32</v>
      </c>
      <c r="D82" s="398" t="s">
        <v>604</v>
      </c>
      <c r="E82" s="975" t="n">
        <v>0</v>
      </c>
      <c r="F82" s="946"/>
      <c r="G82" s="975" t="n">
        <v>110</v>
      </c>
      <c r="H82" s="946"/>
      <c r="I82" s="975" t="n">
        <v>2631</v>
      </c>
      <c r="J82" s="946"/>
      <c r="K82" s="975" t="n">
        <v>591</v>
      </c>
      <c r="L82" s="946"/>
      <c r="M82" s="975" t="n">
        <v>23</v>
      </c>
      <c r="N82" s="1275"/>
      <c r="O82" s="1276" t="n">
        <v>3355</v>
      </c>
      <c r="P82" s="355"/>
      <c r="Q82" s="355"/>
    </row>
    <row r="83" customFormat="false" ht="10.2" hidden="false" customHeight="false" outlineLevel="0" collapsed="false">
      <c r="A83" s="86" t="s">
        <v>410</v>
      </c>
      <c r="B83" s="398" t="s">
        <v>17</v>
      </c>
      <c r="C83" s="437" t="s">
        <v>37</v>
      </c>
      <c r="D83" s="398" t="s">
        <v>604</v>
      </c>
      <c r="E83" s="975" t="n">
        <v>1</v>
      </c>
      <c r="F83" s="946"/>
      <c r="G83" s="975" t="n">
        <v>224</v>
      </c>
      <c r="H83" s="946"/>
      <c r="I83" s="975" t="n">
        <v>3531</v>
      </c>
      <c r="J83" s="946"/>
      <c r="K83" s="975" t="n">
        <v>819</v>
      </c>
      <c r="L83" s="946"/>
      <c r="M83" s="975" t="n">
        <v>40</v>
      </c>
      <c r="N83" s="1275"/>
      <c r="O83" s="1276" t="n">
        <v>4615</v>
      </c>
      <c r="P83" s="355"/>
      <c r="Q83" s="355"/>
    </row>
    <row r="84" customFormat="false" ht="10.2" hidden="false" customHeight="false" outlineLevel="0" collapsed="false">
      <c r="A84" s="86" t="s">
        <v>410</v>
      </c>
      <c r="B84" s="398" t="s">
        <v>17</v>
      </c>
      <c r="C84" s="437" t="s">
        <v>33</v>
      </c>
      <c r="D84" s="398" t="s">
        <v>604</v>
      </c>
      <c r="E84" s="975" t="n">
        <v>0</v>
      </c>
      <c r="F84" s="946"/>
      <c r="G84" s="975" t="n">
        <v>638</v>
      </c>
      <c r="H84" s="946"/>
      <c r="I84" s="975" t="n">
        <v>9196</v>
      </c>
      <c r="J84" s="946"/>
      <c r="K84" s="975" t="n">
        <v>2881</v>
      </c>
      <c r="L84" s="946"/>
      <c r="M84" s="975" t="n">
        <v>137</v>
      </c>
      <c r="N84" s="1275"/>
      <c r="O84" s="1276" t="n">
        <v>12852</v>
      </c>
      <c r="P84" s="355"/>
      <c r="Q84" s="355"/>
    </row>
    <row r="85" customFormat="false" ht="10.2" hidden="false" customHeight="false" outlineLevel="0" collapsed="false">
      <c r="A85" s="86" t="s">
        <v>410</v>
      </c>
      <c r="B85" s="398" t="s">
        <v>17</v>
      </c>
      <c r="C85" s="437" t="s">
        <v>38</v>
      </c>
      <c r="D85" s="398" t="s">
        <v>604</v>
      </c>
      <c r="E85" s="975" t="n">
        <v>0</v>
      </c>
      <c r="F85" s="946"/>
      <c r="G85" s="975" t="n">
        <v>283</v>
      </c>
      <c r="H85" s="946"/>
      <c r="I85" s="975" t="n">
        <v>4611</v>
      </c>
      <c r="J85" s="946"/>
      <c r="K85" s="975" t="n">
        <v>1150</v>
      </c>
      <c r="L85" s="946"/>
      <c r="M85" s="975" t="n">
        <v>78</v>
      </c>
      <c r="N85" s="1275"/>
      <c r="O85" s="1276" t="n">
        <v>6122</v>
      </c>
      <c r="P85" s="355"/>
      <c r="Q85" s="355"/>
    </row>
    <row r="86" customFormat="false" ht="10.2" hidden="false" customHeight="false" outlineLevel="0" collapsed="false">
      <c r="A86" s="86" t="s">
        <v>410</v>
      </c>
      <c r="B86" s="398" t="s">
        <v>17</v>
      </c>
      <c r="C86" s="437" t="s">
        <v>53</v>
      </c>
      <c r="D86" s="398" t="s">
        <v>604</v>
      </c>
      <c r="E86" s="975" t="n">
        <v>0</v>
      </c>
      <c r="F86" s="946"/>
      <c r="G86" s="975" t="n">
        <v>158</v>
      </c>
      <c r="H86" s="946"/>
      <c r="I86" s="975" t="n">
        <v>2941</v>
      </c>
      <c r="J86" s="946"/>
      <c r="K86" s="975" t="n">
        <v>758</v>
      </c>
      <c r="L86" s="946"/>
      <c r="M86" s="975" t="n">
        <v>44</v>
      </c>
      <c r="N86" s="1275"/>
      <c r="O86" s="1276" t="n">
        <v>3901</v>
      </c>
      <c r="P86" s="355"/>
      <c r="Q86" s="355"/>
    </row>
    <row r="87" customFormat="false" ht="10.2" hidden="false" customHeight="false" outlineLevel="0" collapsed="false">
      <c r="A87" s="86" t="s">
        <v>410</v>
      </c>
      <c r="B87" s="398" t="s">
        <v>17</v>
      </c>
      <c r="C87" s="437" t="s">
        <v>57</v>
      </c>
      <c r="D87" s="398" t="s">
        <v>604</v>
      </c>
      <c r="E87" s="975" t="n">
        <v>0</v>
      </c>
      <c r="F87" s="946"/>
      <c r="G87" s="975" t="n">
        <v>643</v>
      </c>
      <c r="H87" s="946"/>
      <c r="I87" s="975" t="n">
        <v>10537</v>
      </c>
      <c r="J87" s="946"/>
      <c r="K87" s="975" t="n">
        <v>2864</v>
      </c>
      <c r="L87" s="946"/>
      <c r="M87" s="975" t="n">
        <v>145</v>
      </c>
      <c r="N87" s="1275"/>
      <c r="O87" s="1276" t="n">
        <v>14189</v>
      </c>
      <c r="P87" s="355"/>
      <c r="Q87" s="355"/>
    </row>
    <row r="88" customFormat="false" ht="10.2" hidden="false" customHeight="false" outlineLevel="0" collapsed="false">
      <c r="A88" s="86" t="s">
        <v>410</v>
      </c>
      <c r="B88" s="398" t="s">
        <v>17</v>
      </c>
      <c r="C88" s="437" t="s">
        <v>54</v>
      </c>
      <c r="D88" s="398" t="s">
        <v>604</v>
      </c>
      <c r="E88" s="975" t="n">
        <v>0</v>
      </c>
      <c r="F88" s="946"/>
      <c r="G88" s="975" t="n">
        <v>428</v>
      </c>
      <c r="H88" s="946"/>
      <c r="I88" s="975" t="n">
        <v>5853</v>
      </c>
      <c r="J88" s="946"/>
      <c r="K88" s="975" t="n">
        <v>1737</v>
      </c>
      <c r="L88" s="946"/>
      <c r="M88" s="975" t="n">
        <v>97</v>
      </c>
      <c r="N88" s="1275"/>
      <c r="O88" s="1276" t="n">
        <v>8115</v>
      </c>
      <c r="P88" s="355"/>
      <c r="Q88" s="355"/>
    </row>
    <row r="89" customFormat="false" ht="10.2" hidden="false" customHeight="false" outlineLevel="0" collapsed="false">
      <c r="A89" s="86" t="s">
        <v>410</v>
      </c>
      <c r="B89" s="398" t="s">
        <v>17</v>
      </c>
      <c r="C89" s="437" t="s">
        <v>67</v>
      </c>
      <c r="D89" s="398" t="s">
        <v>604</v>
      </c>
      <c r="E89" s="975" t="n">
        <v>0</v>
      </c>
      <c r="F89" s="946"/>
      <c r="G89" s="975" t="n">
        <v>378</v>
      </c>
      <c r="H89" s="946"/>
      <c r="I89" s="975" t="n">
        <v>5323</v>
      </c>
      <c r="J89" s="946"/>
      <c r="K89" s="975" t="n">
        <v>1536</v>
      </c>
      <c r="L89" s="946"/>
      <c r="M89" s="975" t="n">
        <v>96</v>
      </c>
      <c r="N89" s="1275"/>
      <c r="O89" s="1276" t="n">
        <v>7333</v>
      </c>
      <c r="P89" s="355"/>
      <c r="Q89" s="355"/>
    </row>
    <row r="90" customFormat="false" ht="10.2" hidden="false" customHeight="false" outlineLevel="0" collapsed="false">
      <c r="A90" s="86" t="s">
        <v>410</v>
      </c>
      <c r="B90" s="398" t="s">
        <v>17</v>
      </c>
      <c r="C90" s="437" t="s">
        <v>73</v>
      </c>
      <c r="D90" s="398" t="s">
        <v>604</v>
      </c>
      <c r="E90" s="975" t="n">
        <v>0</v>
      </c>
      <c r="F90" s="946"/>
      <c r="G90" s="975" t="n">
        <v>422</v>
      </c>
      <c r="H90" s="946"/>
      <c r="I90" s="975" t="n">
        <v>5110</v>
      </c>
      <c r="J90" s="946"/>
      <c r="K90" s="975" t="n">
        <v>1603</v>
      </c>
      <c r="L90" s="946"/>
      <c r="M90" s="975" t="n">
        <v>92</v>
      </c>
      <c r="N90" s="1275"/>
      <c r="O90" s="1276" t="n">
        <v>7227</v>
      </c>
      <c r="P90" s="355"/>
      <c r="Q90" s="355"/>
    </row>
    <row r="91" customFormat="false" ht="10.2" hidden="false" customHeight="false" outlineLevel="0" collapsed="false">
      <c r="A91" s="86" t="s">
        <v>410</v>
      </c>
      <c r="B91" s="398" t="s">
        <v>17</v>
      </c>
      <c r="C91" s="437" t="s">
        <v>58</v>
      </c>
      <c r="D91" s="398" t="s">
        <v>604</v>
      </c>
      <c r="E91" s="975" t="n">
        <v>0</v>
      </c>
      <c r="F91" s="946"/>
      <c r="G91" s="975" t="n">
        <v>344</v>
      </c>
      <c r="H91" s="946"/>
      <c r="I91" s="975" t="n">
        <v>4255</v>
      </c>
      <c r="J91" s="946"/>
      <c r="K91" s="975" t="n">
        <v>1442</v>
      </c>
      <c r="L91" s="946"/>
      <c r="M91" s="975" t="n">
        <v>77</v>
      </c>
      <c r="N91" s="1275"/>
      <c r="O91" s="1276" t="n">
        <v>6118</v>
      </c>
      <c r="P91" s="355"/>
      <c r="Q91" s="355"/>
    </row>
    <row r="92" customFormat="false" ht="10.2" hidden="false" customHeight="false" outlineLevel="0" collapsed="false">
      <c r="A92" s="86" t="s">
        <v>410</v>
      </c>
      <c r="B92" s="398" t="s">
        <v>17</v>
      </c>
      <c r="C92" s="437" t="s">
        <v>82</v>
      </c>
      <c r="D92" s="398" t="s">
        <v>604</v>
      </c>
      <c r="E92" s="975" t="n">
        <v>0</v>
      </c>
      <c r="F92" s="946"/>
      <c r="G92" s="975" t="n">
        <v>482</v>
      </c>
      <c r="H92" s="946"/>
      <c r="I92" s="975" t="n">
        <v>5373</v>
      </c>
      <c r="J92" s="946"/>
      <c r="K92" s="975" t="n">
        <v>1898</v>
      </c>
      <c r="L92" s="946"/>
      <c r="M92" s="975" t="n">
        <v>144</v>
      </c>
      <c r="N92" s="1275"/>
      <c r="O92" s="1276" t="n">
        <v>7897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4</v>
      </c>
      <c r="B94" s="1297"/>
      <c r="C94" s="1298"/>
      <c r="D94" s="1299"/>
      <c r="E94" s="1141" t="n">
        <v>20</v>
      </c>
      <c r="F94" s="1281"/>
      <c r="G94" s="1141" t="n">
        <v>5001</v>
      </c>
      <c r="H94" s="1281"/>
      <c r="I94" s="1141" t="n">
        <v>71021</v>
      </c>
      <c r="J94" s="1281"/>
      <c r="K94" s="1141" t="n">
        <v>21030</v>
      </c>
      <c r="L94" s="1281"/>
      <c r="M94" s="1141" t="n">
        <v>1217</v>
      </c>
      <c r="N94" s="1300"/>
      <c r="O94" s="1301" t="n">
        <v>98289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5.32"/>
    <col collapsed="false" customWidth="true" hidden="false" outlineLevel="0" max="2" min="2" style="1" width="7.88"/>
    <col collapsed="false" customWidth="true" hidden="false" outlineLevel="0" max="3" min="3" style="1059" width="6.32"/>
    <col collapsed="false" customWidth="true" hidden="false" outlineLevel="0" max="4" min="4" style="1059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7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2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7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4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4"/>
    </row>
    <row r="3" customFormat="false" ht="10.8" hidden="false" customHeight="false" outlineLevel="0" collapsed="false">
      <c r="A3" s="317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4"/>
      <c r="N3" s="1302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302"/>
      <c r="AB3" s="1214"/>
    </row>
    <row r="4" s="351" customFormat="true" ht="10.2" hidden="false" customHeight="false" outlineLevel="0" collapsed="false">
      <c r="A4" s="369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66</v>
      </c>
      <c r="N4" s="1306"/>
      <c r="O4" s="911" t="s">
        <v>203</v>
      </c>
      <c r="P4" s="912"/>
      <c r="Q4" s="911" t="s">
        <v>203</v>
      </c>
      <c r="R4" s="912"/>
      <c r="S4" s="1305" t="s">
        <v>619</v>
      </c>
      <c r="T4" s="912"/>
      <c r="U4" s="911" t="s">
        <v>19</v>
      </c>
      <c r="V4" s="912"/>
      <c r="W4" s="911" t="s">
        <v>19</v>
      </c>
      <c r="X4" s="912"/>
      <c r="Y4" s="911" t="s">
        <v>474</v>
      </c>
      <c r="Z4" s="1307"/>
      <c r="AA4" s="1305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69</v>
      </c>
      <c r="B5" s="317" t="s">
        <v>271</v>
      </c>
      <c r="C5" s="317" t="s">
        <v>12</v>
      </c>
      <c r="D5" s="394" t="s">
        <v>618</v>
      </c>
      <c r="E5" s="1262" t="s">
        <v>624</v>
      </c>
      <c r="F5" s="319"/>
      <c r="G5" s="1262" t="s">
        <v>625</v>
      </c>
      <c r="H5" s="319"/>
      <c r="I5" s="1262" t="s">
        <v>658</v>
      </c>
      <c r="J5" s="319"/>
      <c r="K5" s="523" t="s">
        <v>659</v>
      </c>
      <c r="L5" s="317"/>
      <c r="M5" s="1308" t="s">
        <v>667</v>
      </c>
      <c r="N5" s="317"/>
      <c r="O5" s="1262" t="s">
        <v>668</v>
      </c>
      <c r="P5" s="317"/>
      <c r="Q5" s="523" t="s">
        <v>669</v>
      </c>
      <c r="R5" s="317"/>
      <c r="S5" s="1308" t="s">
        <v>199</v>
      </c>
      <c r="T5" s="317"/>
      <c r="U5" s="1262" t="s">
        <v>668</v>
      </c>
      <c r="V5" s="317"/>
      <c r="W5" s="523" t="s">
        <v>669</v>
      </c>
      <c r="X5" s="317"/>
      <c r="Y5" s="523" t="s">
        <v>19</v>
      </c>
      <c r="Z5" s="395"/>
      <c r="AA5" s="1308" t="s">
        <v>474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9" t="s">
        <v>388</v>
      </c>
      <c r="B6" s="919" t="s">
        <v>388</v>
      </c>
      <c r="C6" s="919" t="s">
        <v>388</v>
      </c>
      <c r="D6" s="1310"/>
      <c r="E6" s="923" t="s">
        <v>388</v>
      </c>
      <c r="F6" s="1311"/>
      <c r="G6" s="923" t="s">
        <v>388</v>
      </c>
      <c r="H6" s="1311"/>
      <c r="I6" s="923" t="s">
        <v>388</v>
      </c>
      <c r="J6" s="1311"/>
      <c r="K6" s="918" t="s">
        <v>388</v>
      </c>
      <c r="L6" s="919"/>
      <c r="M6" s="1312" t="s">
        <v>670</v>
      </c>
      <c r="N6" s="919"/>
      <c r="O6" s="918" t="s">
        <v>388</v>
      </c>
      <c r="P6" s="919"/>
      <c r="Q6" s="918" t="s">
        <v>388</v>
      </c>
      <c r="R6" s="919"/>
      <c r="S6" s="1312" t="s">
        <v>203</v>
      </c>
      <c r="T6" s="919"/>
      <c r="U6" s="918" t="s">
        <v>388</v>
      </c>
      <c r="V6" s="919"/>
      <c r="W6" s="918" t="s">
        <v>388</v>
      </c>
      <c r="X6" s="919"/>
      <c r="Y6" s="918"/>
      <c r="Z6" s="1313"/>
      <c r="AA6" s="1312" t="s">
        <v>388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91</v>
      </c>
      <c r="B8" s="398" t="s">
        <v>16</v>
      </c>
      <c r="C8" s="437" t="s">
        <v>67</v>
      </c>
      <c r="D8" s="398" t="s">
        <v>596</v>
      </c>
      <c r="E8" s="975" t="n">
        <v>0</v>
      </c>
      <c r="F8" s="405"/>
      <c r="G8" s="975" t="n">
        <v>0</v>
      </c>
      <c r="H8" s="405"/>
      <c r="I8" s="975" t="n">
        <v>0</v>
      </c>
      <c r="J8" s="405"/>
      <c r="K8" s="975" t="n">
        <v>0</v>
      </c>
      <c r="L8" s="946"/>
      <c r="M8" s="1276" t="n">
        <v>0</v>
      </c>
      <c r="N8" s="946"/>
      <c r="O8" s="975" t="n">
        <v>0</v>
      </c>
      <c r="P8" s="946"/>
      <c r="Q8" s="975" t="n">
        <v>0</v>
      </c>
      <c r="R8" s="946"/>
      <c r="S8" s="1276" t="n">
        <v>0</v>
      </c>
      <c r="T8" s="946"/>
      <c r="U8" s="975" t="n">
        <v>0</v>
      </c>
      <c r="V8" s="946"/>
      <c r="W8" s="975" t="n">
        <v>0</v>
      </c>
      <c r="X8" s="946"/>
      <c r="Y8" s="1116" t="n">
        <v>0</v>
      </c>
      <c r="Z8" s="1324"/>
      <c r="AA8" s="1276" t="n">
        <v>0</v>
      </c>
      <c r="AB8" s="1214"/>
      <c r="AC8" s="1063"/>
    </row>
    <row r="9" s="2" customFormat="true" ht="10.2" hidden="false" customHeight="false" outlineLevel="0" collapsed="false">
      <c r="A9" s="85" t="s">
        <v>393</v>
      </c>
      <c r="B9" s="398" t="s">
        <v>16</v>
      </c>
      <c r="C9" s="437" t="s">
        <v>57</v>
      </c>
      <c r="D9" s="1325" t="s">
        <v>597</v>
      </c>
      <c r="E9" s="975" t="n">
        <v>7</v>
      </c>
      <c r="F9" s="405"/>
      <c r="G9" s="975" t="n">
        <v>301</v>
      </c>
      <c r="H9" s="405"/>
      <c r="I9" s="975" t="n">
        <v>1398</v>
      </c>
      <c r="J9" s="405"/>
      <c r="K9" s="975" t="n">
        <v>1305</v>
      </c>
      <c r="L9" s="946"/>
      <c r="M9" s="1276" t="n">
        <v>3011</v>
      </c>
      <c r="N9" s="946"/>
      <c r="O9" s="975" t="n">
        <v>356</v>
      </c>
      <c r="P9" s="946"/>
      <c r="Q9" s="975" t="n">
        <v>577</v>
      </c>
      <c r="R9" s="946"/>
      <c r="S9" s="1276" t="n">
        <v>933</v>
      </c>
      <c r="T9" s="946"/>
      <c r="U9" s="975" t="n">
        <v>195</v>
      </c>
      <c r="V9" s="946"/>
      <c r="W9" s="975" t="n">
        <v>742</v>
      </c>
      <c r="X9" s="946"/>
      <c r="Y9" s="1116" t="n">
        <v>937</v>
      </c>
      <c r="Z9" s="1324"/>
      <c r="AA9" s="1276" t="n">
        <v>4881</v>
      </c>
      <c r="AB9" s="1214"/>
      <c r="AC9" s="1063"/>
    </row>
    <row r="10" s="2" customFormat="true" ht="10.2" hidden="false" customHeight="false" outlineLevel="0" collapsed="false">
      <c r="A10" s="85" t="s">
        <v>393</v>
      </c>
      <c r="B10" s="398" t="s">
        <v>16</v>
      </c>
      <c r="C10" s="437" t="s">
        <v>54</v>
      </c>
      <c r="D10" s="1325" t="s">
        <v>597</v>
      </c>
      <c r="E10" s="975" t="n">
        <v>13</v>
      </c>
      <c r="F10" s="405"/>
      <c r="G10" s="975" t="n">
        <v>580</v>
      </c>
      <c r="H10" s="405"/>
      <c r="I10" s="975" t="n">
        <v>2121</v>
      </c>
      <c r="J10" s="405"/>
      <c r="K10" s="975" t="n">
        <v>1763</v>
      </c>
      <c r="L10" s="946"/>
      <c r="M10" s="1276" t="n">
        <v>4477</v>
      </c>
      <c r="N10" s="946"/>
      <c r="O10" s="975" t="n">
        <v>487</v>
      </c>
      <c r="P10" s="946"/>
      <c r="Q10" s="975" t="n">
        <v>948</v>
      </c>
      <c r="R10" s="946"/>
      <c r="S10" s="1276" t="n">
        <v>1435</v>
      </c>
      <c r="T10" s="946"/>
      <c r="U10" s="975" t="n">
        <v>262</v>
      </c>
      <c r="V10" s="946"/>
      <c r="W10" s="975" t="n">
        <v>894</v>
      </c>
      <c r="X10" s="946"/>
      <c r="Y10" s="1116" t="n">
        <v>1156</v>
      </c>
      <c r="Z10" s="1324"/>
      <c r="AA10" s="1276" t="n">
        <v>7068</v>
      </c>
      <c r="AB10" s="1214"/>
      <c r="AC10" s="1063"/>
    </row>
    <row r="11" s="2" customFormat="true" ht="10.2" hidden="false" customHeight="false" outlineLevel="0" collapsed="false">
      <c r="A11" s="85" t="s">
        <v>393</v>
      </c>
      <c r="B11" s="398" t="s">
        <v>16</v>
      </c>
      <c r="C11" s="437" t="s">
        <v>82</v>
      </c>
      <c r="D11" s="1325" t="s">
        <v>597</v>
      </c>
      <c r="E11" s="975" t="n">
        <v>14</v>
      </c>
      <c r="F11" s="405"/>
      <c r="G11" s="975" t="n">
        <v>401</v>
      </c>
      <c r="H11" s="405"/>
      <c r="I11" s="975" t="n">
        <v>1655</v>
      </c>
      <c r="J11" s="405"/>
      <c r="K11" s="975" t="n">
        <v>3011</v>
      </c>
      <c r="L11" s="946"/>
      <c r="M11" s="1276" t="n">
        <v>5081</v>
      </c>
      <c r="N11" s="946"/>
      <c r="O11" s="975" t="n">
        <v>383</v>
      </c>
      <c r="P11" s="946"/>
      <c r="Q11" s="975" t="n">
        <v>1884</v>
      </c>
      <c r="R11" s="946"/>
      <c r="S11" s="1276" t="n">
        <v>2267</v>
      </c>
      <c r="T11" s="946"/>
      <c r="U11" s="975" t="n">
        <v>160</v>
      </c>
      <c r="V11" s="946"/>
      <c r="W11" s="975" t="n">
        <v>853</v>
      </c>
      <c r="X11" s="946"/>
      <c r="Y11" s="1116" t="n">
        <v>1013</v>
      </c>
      <c r="Z11" s="1324"/>
      <c r="AA11" s="1276" t="n">
        <v>8361</v>
      </c>
      <c r="AB11" s="1214"/>
      <c r="AC11" s="1063"/>
    </row>
    <row r="12" s="2" customFormat="true" ht="10.2" hidden="false" customHeight="false" outlineLevel="0" collapsed="false">
      <c r="A12" s="86" t="s">
        <v>394</v>
      </c>
      <c r="B12" s="398" t="s">
        <v>16</v>
      </c>
      <c r="C12" s="437" t="s">
        <v>32</v>
      </c>
      <c r="D12" s="1325" t="s">
        <v>598</v>
      </c>
      <c r="E12" s="975" t="n">
        <v>0</v>
      </c>
      <c r="F12" s="405"/>
      <c r="G12" s="975" t="n">
        <v>0</v>
      </c>
      <c r="H12" s="405"/>
      <c r="I12" s="975" t="n">
        <v>0</v>
      </c>
      <c r="J12" s="405"/>
      <c r="K12" s="975" t="n">
        <v>0</v>
      </c>
      <c r="L12" s="946"/>
      <c r="M12" s="1276" t="n">
        <v>0</v>
      </c>
      <c r="N12" s="946"/>
      <c r="O12" s="975" t="n">
        <v>0</v>
      </c>
      <c r="P12" s="946"/>
      <c r="Q12" s="975" t="n">
        <v>2</v>
      </c>
      <c r="R12" s="946"/>
      <c r="S12" s="1276" t="n">
        <v>2</v>
      </c>
      <c r="T12" s="946"/>
      <c r="U12" s="975" t="n">
        <v>156</v>
      </c>
      <c r="V12" s="946"/>
      <c r="W12" s="975" t="n">
        <v>603</v>
      </c>
      <c r="X12" s="946"/>
      <c r="Y12" s="1116" t="n">
        <v>759</v>
      </c>
      <c r="Z12" s="1324"/>
      <c r="AA12" s="1276" t="n">
        <v>761</v>
      </c>
      <c r="AB12" s="1214"/>
      <c r="AC12" s="1063"/>
    </row>
    <row r="13" s="2" customFormat="true" ht="10.2" hidden="false" customHeight="false" outlineLevel="0" collapsed="false">
      <c r="A13" s="86" t="s">
        <v>394</v>
      </c>
      <c r="B13" s="398" t="s">
        <v>16</v>
      </c>
      <c r="C13" s="437" t="s">
        <v>37</v>
      </c>
      <c r="D13" s="1325" t="s">
        <v>598</v>
      </c>
      <c r="E13" s="975" t="n">
        <v>0</v>
      </c>
      <c r="F13" s="405"/>
      <c r="G13" s="975" t="n">
        <v>0</v>
      </c>
      <c r="H13" s="405"/>
      <c r="I13" s="975" t="n">
        <v>0</v>
      </c>
      <c r="J13" s="405"/>
      <c r="K13" s="975" t="n">
        <v>0</v>
      </c>
      <c r="L13" s="946"/>
      <c r="M13" s="1276" t="n">
        <v>0</v>
      </c>
      <c r="N13" s="946"/>
      <c r="O13" s="975" t="n">
        <v>0</v>
      </c>
      <c r="P13" s="946"/>
      <c r="Q13" s="975" t="n">
        <v>0</v>
      </c>
      <c r="R13" s="946"/>
      <c r="S13" s="1276" t="n">
        <v>0</v>
      </c>
      <c r="T13" s="946"/>
      <c r="U13" s="975" t="n">
        <v>157</v>
      </c>
      <c r="V13" s="946"/>
      <c r="W13" s="975" t="n">
        <v>684</v>
      </c>
      <c r="X13" s="946"/>
      <c r="Y13" s="1116" t="n">
        <v>841</v>
      </c>
      <c r="Z13" s="1324"/>
      <c r="AA13" s="1276" t="n">
        <v>841</v>
      </c>
      <c r="AB13" s="1214"/>
      <c r="AC13" s="1063"/>
    </row>
    <row r="14" s="2" customFormat="true" ht="10.2" hidden="false" customHeight="false" outlineLevel="0" collapsed="false">
      <c r="A14" s="86" t="s">
        <v>394</v>
      </c>
      <c r="B14" s="398" t="s">
        <v>16</v>
      </c>
      <c r="C14" s="437" t="s">
        <v>33</v>
      </c>
      <c r="D14" s="1325" t="s">
        <v>598</v>
      </c>
      <c r="E14" s="975" t="n">
        <v>0</v>
      </c>
      <c r="F14" s="405"/>
      <c r="G14" s="975" t="n">
        <v>0</v>
      </c>
      <c r="H14" s="405"/>
      <c r="I14" s="975" t="n">
        <v>0</v>
      </c>
      <c r="J14" s="405"/>
      <c r="K14" s="975" t="n">
        <v>0</v>
      </c>
      <c r="L14" s="946"/>
      <c r="M14" s="1276" t="n">
        <v>0</v>
      </c>
      <c r="N14" s="946"/>
      <c r="O14" s="975" t="n">
        <v>0</v>
      </c>
      <c r="P14" s="946"/>
      <c r="Q14" s="975" t="n">
        <v>0</v>
      </c>
      <c r="R14" s="946"/>
      <c r="S14" s="1276" t="n">
        <v>0</v>
      </c>
      <c r="T14" s="946"/>
      <c r="U14" s="975" t="n">
        <v>193</v>
      </c>
      <c r="V14" s="946"/>
      <c r="W14" s="975" t="n">
        <v>1042</v>
      </c>
      <c r="X14" s="946"/>
      <c r="Y14" s="1116" t="n">
        <v>1235</v>
      </c>
      <c r="Z14" s="1324"/>
      <c r="AA14" s="1276" t="n">
        <v>1235</v>
      </c>
      <c r="AB14" s="1214"/>
      <c r="AC14" s="1063"/>
    </row>
    <row r="15" s="2" customFormat="true" ht="10.2" hidden="false" customHeight="false" outlineLevel="0" collapsed="false">
      <c r="A15" s="86" t="s">
        <v>394</v>
      </c>
      <c r="B15" s="398" t="s">
        <v>16</v>
      </c>
      <c r="C15" s="437" t="s">
        <v>38</v>
      </c>
      <c r="D15" s="1325" t="s">
        <v>598</v>
      </c>
      <c r="E15" s="975" t="n">
        <v>0</v>
      </c>
      <c r="F15" s="405"/>
      <c r="G15" s="975" t="n">
        <v>0</v>
      </c>
      <c r="H15" s="405"/>
      <c r="I15" s="975" t="n">
        <v>0</v>
      </c>
      <c r="J15" s="405"/>
      <c r="K15" s="975" t="n">
        <v>0</v>
      </c>
      <c r="L15" s="946"/>
      <c r="M15" s="1276" t="n">
        <v>0</v>
      </c>
      <c r="N15" s="946"/>
      <c r="O15" s="975" t="n">
        <v>0</v>
      </c>
      <c r="P15" s="946"/>
      <c r="Q15" s="975" t="n">
        <v>0</v>
      </c>
      <c r="R15" s="946"/>
      <c r="S15" s="1276" t="n">
        <v>0</v>
      </c>
      <c r="T15" s="946"/>
      <c r="U15" s="975" t="n">
        <v>207</v>
      </c>
      <c r="V15" s="946"/>
      <c r="W15" s="975" t="n">
        <v>1016</v>
      </c>
      <c r="X15" s="946"/>
      <c r="Y15" s="1116" t="n">
        <v>1223</v>
      </c>
      <c r="Z15" s="1324"/>
      <c r="AA15" s="1276" t="n">
        <v>1223</v>
      </c>
      <c r="AB15" s="1214"/>
      <c r="AC15" s="1063"/>
    </row>
    <row r="16" s="2" customFormat="true" ht="10.2" hidden="false" customHeight="false" outlineLevel="0" collapsed="false">
      <c r="A16" s="86" t="s">
        <v>394</v>
      </c>
      <c r="B16" s="398" t="s">
        <v>16</v>
      </c>
      <c r="C16" s="437" t="s">
        <v>53</v>
      </c>
      <c r="D16" s="1325" t="s">
        <v>598</v>
      </c>
      <c r="E16" s="975" t="n">
        <v>0</v>
      </c>
      <c r="F16" s="405"/>
      <c r="G16" s="975" t="n">
        <v>0</v>
      </c>
      <c r="H16" s="405"/>
      <c r="I16" s="975" t="n">
        <v>0</v>
      </c>
      <c r="J16" s="405"/>
      <c r="K16" s="975" t="n">
        <v>0</v>
      </c>
      <c r="L16" s="946"/>
      <c r="M16" s="1276" t="n">
        <v>0</v>
      </c>
      <c r="N16" s="946"/>
      <c r="O16" s="975" t="n">
        <v>0</v>
      </c>
      <c r="P16" s="946"/>
      <c r="Q16" s="975" t="n">
        <v>0</v>
      </c>
      <c r="R16" s="946"/>
      <c r="S16" s="1276" t="n">
        <v>0</v>
      </c>
      <c r="T16" s="946"/>
      <c r="U16" s="975" t="n">
        <v>344</v>
      </c>
      <c r="V16" s="946"/>
      <c r="W16" s="975" t="n">
        <v>1370</v>
      </c>
      <c r="X16" s="946"/>
      <c r="Y16" s="1116" t="n">
        <v>1714</v>
      </c>
      <c r="Z16" s="1324"/>
      <c r="AA16" s="1276" t="n">
        <v>1714</v>
      </c>
      <c r="AB16" s="1214"/>
      <c r="AC16" s="1063"/>
    </row>
    <row r="17" s="2" customFormat="true" ht="10.2" hidden="false" customHeight="false" outlineLevel="0" collapsed="false">
      <c r="A17" s="86" t="s">
        <v>394</v>
      </c>
      <c r="B17" s="398" t="s">
        <v>16</v>
      </c>
      <c r="C17" s="437" t="s">
        <v>57</v>
      </c>
      <c r="D17" s="1325" t="s">
        <v>598</v>
      </c>
      <c r="E17" s="975" t="n">
        <v>0</v>
      </c>
      <c r="F17" s="405"/>
      <c r="G17" s="975" t="n">
        <v>0</v>
      </c>
      <c r="H17" s="405"/>
      <c r="I17" s="975" t="n">
        <v>0</v>
      </c>
      <c r="J17" s="405"/>
      <c r="K17" s="975" t="n">
        <v>0</v>
      </c>
      <c r="L17" s="946"/>
      <c r="M17" s="1276" t="n">
        <v>0</v>
      </c>
      <c r="N17" s="946"/>
      <c r="O17" s="975" t="n">
        <v>0</v>
      </c>
      <c r="P17" s="946"/>
      <c r="Q17" s="975" t="n">
        <v>0</v>
      </c>
      <c r="R17" s="946"/>
      <c r="S17" s="1276" t="n">
        <v>0</v>
      </c>
      <c r="T17" s="946"/>
      <c r="U17" s="975" t="n">
        <v>259</v>
      </c>
      <c r="V17" s="946"/>
      <c r="W17" s="975" t="n">
        <v>1116</v>
      </c>
      <c r="X17" s="946"/>
      <c r="Y17" s="1116" t="n">
        <v>1375</v>
      </c>
      <c r="Z17" s="1324"/>
      <c r="AA17" s="1276" t="n">
        <v>1375</v>
      </c>
      <c r="AB17" s="1214"/>
      <c r="AC17" s="1063"/>
    </row>
    <row r="18" s="2" customFormat="true" ht="10.2" hidden="false" customHeight="false" outlineLevel="0" collapsed="false">
      <c r="A18" s="86" t="s">
        <v>394</v>
      </c>
      <c r="B18" s="398" t="s">
        <v>16</v>
      </c>
      <c r="C18" s="437" t="s">
        <v>54</v>
      </c>
      <c r="D18" s="1325" t="s">
        <v>598</v>
      </c>
      <c r="E18" s="975" t="n">
        <v>0</v>
      </c>
      <c r="F18" s="405"/>
      <c r="G18" s="975" t="n">
        <v>0</v>
      </c>
      <c r="H18" s="405"/>
      <c r="I18" s="975" t="n">
        <v>0</v>
      </c>
      <c r="J18" s="405"/>
      <c r="K18" s="975" t="n">
        <v>0</v>
      </c>
      <c r="L18" s="946"/>
      <c r="M18" s="1276" t="n">
        <v>0</v>
      </c>
      <c r="N18" s="946"/>
      <c r="O18" s="975" t="n">
        <v>0</v>
      </c>
      <c r="P18" s="946"/>
      <c r="Q18" s="975" t="n">
        <v>0</v>
      </c>
      <c r="R18" s="946"/>
      <c r="S18" s="1276" t="n">
        <v>0</v>
      </c>
      <c r="T18" s="946"/>
      <c r="U18" s="975" t="n">
        <v>183</v>
      </c>
      <c r="V18" s="946"/>
      <c r="W18" s="975" t="n">
        <v>1161</v>
      </c>
      <c r="X18" s="946"/>
      <c r="Y18" s="1116" t="n">
        <v>1344</v>
      </c>
      <c r="Z18" s="1324"/>
      <c r="AA18" s="1276" t="n">
        <v>1344</v>
      </c>
      <c r="AB18" s="1214"/>
      <c r="AC18" s="1063"/>
    </row>
    <row r="19" s="2" customFormat="true" ht="10.2" hidden="false" customHeight="false" outlineLevel="0" collapsed="false">
      <c r="A19" s="86" t="s">
        <v>394</v>
      </c>
      <c r="B19" s="398" t="s">
        <v>16</v>
      </c>
      <c r="C19" s="437" t="s">
        <v>67</v>
      </c>
      <c r="D19" s="1325" t="s">
        <v>598</v>
      </c>
      <c r="E19" s="975" t="n">
        <v>0</v>
      </c>
      <c r="F19" s="405"/>
      <c r="G19" s="975" t="n">
        <v>0</v>
      </c>
      <c r="H19" s="405"/>
      <c r="I19" s="975" t="n">
        <v>0</v>
      </c>
      <c r="J19" s="405"/>
      <c r="K19" s="975" t="n">
        <v>0</v>
      </c>
      <c r="L19" s="946"/>
      <c r="M19" s="1276" t="n">
        <v>0</v>
      </c>
      <c r="N19" s="946"/>
      <c r="O19" s="975" t="n">
        <v>0</v>
      </c>
      <c r="P19" s="946"/>
      <c r="Q19" s="975" t="n">
        <v>0</v>
      </c>
      <c r="R19" s="946"/>
      <c r="S19" s="1276" t="n">
        <v>0</v>
      </c>
      <c r="T19" s="946"/>
      <c r="U19" s="975" t="n">
        <v>188</v>
      </c>
      <c r="V19" s="946"/>
      <c r="W19" s="975" t="n">
        <v>1170</v>
      </c>
      <c r="X19" s="946"/>
      <c r="Y19" s="1116" t="n">
        <v>1358</v>
      </c>
      <c r="Z19" s="1324"/>
      <c r="AA19" s="1276" t="n">
        <v>1358</v>
      </c>
      <c r="AB19" s="1214"/>
      <c r="AC19" s="1063"/>
    </row>
    <row r="20" s="2" customFormat="true" ht="10.2" hidden="false" customHeight="false" outlineLevel="0" collapsed="false">
      <c r="A20" s="86" t="s">
        <v>394</v>
      </c>
      <c r="B20" s="398" t="s">
        <v>16</v>
      </c>
      <c r="C20" s="437" t="s">
        <v>73</v>
      </c>
      <c r="D20" s="1325" t="s">
        <v>598</v>
      </c>
      <c r="E20" s="975" t="n">
        <v>0</v>
      </c>
      <c r="F20" s="405"/>
      <c r="G20" s="975" t="n">
        <v>0</v>
      </c>
      <c r="H20" s="405"/>
      <c r="I20" s="975" t="n">
        <v>0</v>
      </c>
      <c r="J20" s="405"/>
      <c r="K20" s="975" t="n">
        <v>0</v>
      </c>
      <c r="L20" s="946"/>
      <c r="M20" s="1276" t="n">
        <v>0</v>
      </c>
      <c r="N20" s="946"/>
      <c r="O20" s="975" t="n">
        <v>0</v>
      </c>
      <c r="P20" s="946"/>
      <c r="Q20" s="975" t="n">
        <v>1</v>
      </c>
      <c r="R20" s="946"/>
      <c r="S20" s="1276" t="n">
        <v>1</v>
      </c>
      <c r="T20" s="946"/>
      <c r="U20" s="975" t="n">
        <v>397</v>
      </c>
      <c r="V20" s="946"/>
      <c r="W20" s="975" t="n">
        <v>2328</v>
      </c>
      <c r="X20" s="946"/>
      <c r="Y20" s="1116" t="n">
        <v>2725</v>
      </c>
      <c r="Z20" s="1324"/>
      <c r="AA20" s="1276" t="n">
        <v>2726</v>
      </c>
      <c r="AB20" s="1214"/>
      <c r="AC20" s="1063"/>
    </row>
    <row r="21" s="2" customFormat="true" ht="10.2" hidden="false" customHeight="false" outlineLevel="0" collapsed="false">
      <c r="A21" s="86" t="s">
        <v>394</v>
      </c>
      <c r="B21" s="398" t="s">
        <v>16</v>
      </c>
      <c r="C21" s="437" t="s">
        <v>58</v>
      </c>
      <c r="D21" s="1325" t="s">
        <v>598</v>
      </c>
      <c r="E21" s="975" t="n">
        <v>0</v>
      </c>
      <c r="F21" s="405"/>
      <c r="G21" s="975" t="n">
        <v>0</v>
      </c>
      <c r="H21" s="405"/>
      <c r="I21" s="975" t="n">
        <v>0</v>
      </c>
      <c r="J21" s="405"/>
      <c r="K21" s="975" t="n">
        <v>0</v>
      </c>
      <c r="L21" s="946"/>
      <c r="M21" s="1276" t="n">
        <v>0</v>
      </c>
      <c r="N21" s="946"/>
      <c r="O21" s="975" t="n">
        <v>0</v>
      </c>
      <c r="P21" s="946"/>
      <c r="Q21" s="975" t="n">
        <v>0</v>
      </c>
      <c r="R21" s="946"/>
      <c r="S21" s="1276" t="n">
        <v>0</v>
      </c>
      <c r="T21" s="946"/>
      <c r="U21" s="975" t="n">
        <v>230</v>
      </c>
      <c r="V21" s="946"/>
      <c r="W21" s="975" t="n">
        <v>1107</v>
      </c>
      <c r="X21" s="946"/>
      <c r="Y21" s="1116" t="n">
        <v>1337</v>
      </c>
      <c r="Z21" s="1324"/>
      <c r="AA21" s="1276" t="n">
        <v>1337</v>
      </c>
      <c r="AB21" s="1214"/>
      <c r="AC21" s="1063"/>
    </row>
    <row r="22" s="2" customFormat="true" ht="10.2" hidden="false" customHeight="false" outlineLevel="0" collapsed="false">
      <c r="A22" s="86" t="s">
        <v>394</v>
      </c>
      <c r="B22" s="398" t="s">
        <v>16</v>
      </c>
      <c r="C22" s="437" t="s">
        <v>82</v>
      </c>
      <c r="D22" s="1325" t="s">
        <v>598</v>
      </c>
      <c r="E22" s="975" t="n">
        <v>0</v>
      </c>
      <c r="F22" s="405"/>
      <c r="G22" s="975" t="n">
        <v>0</v>
      </c>
      <c r="H22" s="405"/>
      <c r="I22" s="975" t="n">
        <v>0</v>
      </c>
      <c r="J22" s="405"/>
      <c r="K22" s="975" t="n">
        <v>0</v>
      </c>
      <c r="L22" s="946"/>
      <c r="M22" s="1276" t="n">
        <v>0</v>
      </c>
      <c r="N22" s="946"/>
      <c r="O22" s="975" t="n">
        <v>0</v>
      </c>
      <c r="P22" s="946"/>
      <c r="Q22" s="975" t="n">
        <v>0</v>
      </c>
      <c r="R22" s="946"/>
      <c r="S22" s="1276" t="n">
        <v>0</v>
      </c>
      <c r="T22" s="946"/>
      <c r="U22" s="975" t="n">
        <v>415</v>
      </c>
      <c r="V22" s="946"/>
      <c r="W22" s="975" t="n">
        <v>2945</v>
      </c>
      <c r="X22" s="946"/>
      <c r="Y22" s="1116" t="n">
        <v>3360</v>
      </c>
      <c r="Z22" s="1324"/>
      <c r="AA22" s="1276" t="n">
        <v>3360</v>
      </c>
      <c r="AB22" s="1214"/>
      <c r="AC22" s="1063"/>
    </row>
    <row r="23" s="2" customFormat="true" ht="10.2" hidden="false" customHeight="false" outlineLevel="0" collapsed="false">
      <c r="A23" s="86" t="s">
        <v>395</v>
      </c>
      <c r="B23" s="398" t="s">
        <v>16</v>
      </c>
      <c r="C23" s="437" t="s">
        <v>32</v>
      </c>
      <c r="D23" s="1325" t="s">
        <v>599</v>
      </c>
      <c r="E23" s="975" t="n">
        <v>6</v>
      </c>
      <c r="F23" s="405"/>
      <c r="G23" s="975" t="n">
        <v>939</v>
      </c>
      <c r="H23" s="405"/>
      <c r="I23" s="975" t="n">
        <v>3049</v>
      </c>
      <c r="J23" s="405"/>
      <c r="K23" s="975" t="n">
        <v>1825</v>
      </c>
      <c r="L23" s="946"/>
      <c r="M23" s="1276" t="n">
        <v>5819</v>
      </c>
      <c r="N23" s="946"/>
      <c r="O23" s="975" t="n">
        <v>747</v>
      </c>
      <c r="P23" s="946"/>
      <c r="Q23" s="975" t="n">
        <v>744</v>
      </c>
      <c r="R23" s="946"/>
      <c r="S23" s="1276" t="n">
        <v>1491</v>
      </c>
      <c r="T23" s="946"/>
      <c r="U23" s="975" t="n">
        <v>334</v>
      </c>
      <c r="V23" s="946"/>
      <c r="W23" s="975" t="n">
        <v>821</v>
      </c>
      <c r="X23" s="946"/>
      <c r="Y23" s="1116" t="n">
        <v>1155</v>
      </c>
      <c r="Z23" s="1324"/>
      <c r="AA23" s="1276" t="n">
        <v>8465</v>
      </c>
      <c r="AB23" s="1214"/>
      <c r="AC23" s="1063"/>
    </row>
    <row r="24" s="2" customFormat="true" ht="10.2" hidden="false" customHeight="false" outlineLevel="0" collapsed="false">
      <c r="A24" s="86" t="s">
        <v>395</v>
      </c>
      <c r="B24" s="398" t="s">
        <v>16</v>
      </c>
      <c r="C24" s="437" t="s">
        <v>37</v>
      </c>
      <c r="D24" s="1325" t="s">
        <v>599</v>
      </c>
      <c r="E24" s="975" t="n">
        <v>7</v>
      </c>
      <c r="F24" s="405"/>
      <c r="G24" s="975" t="n">
        <v>320</v>
      </c>
      <c r="H24" s="405"/>
      <c r="I24" s="975" t="n">
        <v>1163</v>
      </c>
      <c r="J24" s="405"/>
      <c r="K24" s="975" t="n">
        <v>896</v>
      </c>
      <c r="L24" s="946"/>
      <c r="M24" s="1276" t="n">
        <v>2386</v>
      </c>
      <c r="N24" s="946"/>
      <c r="O24" s="975" t="n">
        <v>289</v>
      </c>
      <c r="P24" s="946"/>
      <c r="Q24" s="975" t="n">
        <v>344</v>
      </c>
      <c r="R24" s="946"/>
      <c r="S24" s="1276" t="n">
        <v>633</v>
      </c>
      <c r="T24" s="946"/>
      <c r="U24" s="975" t="n">
        <v>283</v>
      </c>
      <c r="V24" s="946"/>
      <c r="W24" s="975" t="n">
        <v>799</v>
      </c>
      <c r="X24" s="946"/>
      <c r="Y24" s="1116" t="n">
        <v>1082</v>
      </c>
      <c r="Z24" s="1324"/>
      <c r="AA24" s="1276" t="n">
        <v>4101</v>
      </c>
      <c r="AB24" s="1214"/>
      <c r="AC24" s="1063"/>
    </row>
    <row r="25" s="2" customFormat="true" ht="10.2" hidden="false" customHeight="false" outlineLevel="0" collapsed="false">
      <c r="A25" s="86" t="s">
        <v>395</v>
      </c>
      <c r="B25" s="398" t="s">
        <v>16</v>
      </c>
      <c r="C25" s="437" t="s">
        <v>33</v>
      </c>
      <c r="D25" s="1325" t="s">
        <v>599</v>
      </c>
      <c r="E25" s="975" t="n">
        <v>17</v>
      </c>
      <c r="F25" s="405"/>
      <c r="G25" s="975" t="n">
        <v>664</v>
      </c>
      <c r="H25" s="405"/>
      <c r="I25" s="975" t="n">
        <v>2704</v>
      </c>
      <c r="J25" s="405"/>
      <c r="K25" s="975" t="n">
        <v>2237</v>
      </c>
      <c r="L25" s="946"/>
      <c r="M25" s="1276" t="n">
        <v>5622</v>
      </c>
      <c r="N25" s="946"/>
      <c r="O25" s="975" t="n">
        <v>643</v>
      </c>
      <c r="P25" s="946"/>
      <c r="Q25" s="975" t="n">
        <v>907</v>
      </c>
      <c r="R25" s="946"/>
      <c r="S25" s="1276" t="n">
        <v>1550</v>
      </c>
      <c r="T25" s="946"/>
      <c r="U25" s="975" t="n">
        <v>360</v>
      </c>
      <c r="V25" s="946"/>
      <c r="W25" s="975" t="n">
        <v>1412</v>
      </c>
      <c r="X25" s="946"/>
      <c r="Y25" s="1116" t="n">
        <v>1772</v>
      </c>
      <c r="Z25" s="1324"/>
      <c r="AA25" s="1276" t="n">
        <v>8944</v>
      </c>
      <c r="AB25" s="1214"/>
      <c r="AC25" s="1063"/>
    </row>
    <row r="26" s="2" customFormat="true" ht="10.2" hidden="false" customHeight="false" outlineLevel="0" collapsed="false">
      <c r="A26" s="86" t="s">
        <v>395</v>
      </c>
      <c r="B26" s="398" t="s">
        <v>16</v>
      </c>
      <c r="C26" s="437" t="s">
        <v>38</v>
      </c>
      <c r="D26" s="1325" t="s">
        <v>599</v>
      </c>
      <c r="E26" s="975" t="n">
        <v>28</v>
      </c>
      <c r="F26" s="405"/>
      <c r="G26" s="975" t="n">
        <v>680</v>
      </c>
      <c r="H26" s="405"/>
      <c r="I26" s="975" t="n">
        <v>2802</v>
      </c>
      <c r="J26" s="405"/>
      <c r="K26" s="975" t="n">
        <v>2216</v>
      </c>
      <c r="L26" s="946"/>
      <c r="M26" s="1276" t="n">
        <v>5726</v>
      </c>
      <c r="N26" s="946"/>
      <c r="O26" s="975" t="n">
        <v>642</v>
      </c>
      <c r="P26" s="946"/>
      <c r="Q26" s="975" t="n">
        <v>844</v>
      </c>
      <c r="R26" s="946"/>
      <c r="S26" s="1276" t="n">
        <v>1486</v>
      </c>
      <c r="T26" s="946"/>
      <c r="U26" s="975" t="n">
        <v>480</v>
      </c>
      <c r="V26" s="946"/>
      <c r="W26" s="975" t="n">
        <v>1755</v>
      </c>
      <c r="X26" s="946"/>
      <c r="Y26" s="1116" t="n">
        <v>2235</v>
      </c>
      <c r="Z26" s="1324"/>
      <c r="AA26" s="1276" t="n">
        <v>9447</v>
      </c>
      <c r="AB26" s="1214"/>
      <c r="AC26" s="1063"/>
    </row>
    <row r="27" s="2" customFormat="true" ht="10.2" hidden="false" customHeight="false" outlineLevel="0" collapsed="false">
      <c r="A27" s="86" t="s">
        <v>395</v>
      </c>
      <c r="B27" s="398" t="s">
        <v>16</v>
      </c>
      <c r="C27" s="437" t="s">
        <v>53</v>
      </c>
      <c r="D27" s="1325" t="s">
        <v>599</v>
      </c>
      <c r="E27" s="975" t="n">
        <v>4</v>
      </c>
      <c r="F27" s="405"/>
      <c r="G27" s="975" t="n">
        <v>298</v>
      </c>
      <c r="H27" s="405"/>
      <c r="I27" s="975" t="n">
        <v>1634</v>
      </c>
      <c r="J27" s="405"/>
      <c r="K27" s="975" t="n">
        <v>1631</v>
      </c>
      <c r="L27" s="946"/>
      <c r="M27" s="1276" t="n">
        <v>3567</v>
      </c>
      <c r="N27" s="946"/>
      <c r="O27" s="975" t="n">
        <v>407</v>
      </c>
      <c r="P27" s="946"/>
      <c r="Q27" s="975" t="n">
        <v>648</v>
      </c>
      <c r="R27" s="946"/>
      <c r="S27" s="1276" t="n">
        <v>1055</v>
      </c>
      <c r="T27" s="946"/>
      <c r="U27" s="975" t="n">
        <v>404</v>
      </c>
      <c r="V27" s="946"/>
      <c r="W27" s="975" t="n">
        <v>1516</v>
      </c>
      <c r="X27" s="946"/>
      <c r="Y27" s="1116" t="n">
        <v>1920</v>
      </c>
      <c r="Z27" s="1324"/>
      <c r="AA27" s="1276" t="n">
        <v>6542</v>
      </c>
      <c r="AB27" s="1214"/>
      <c r="AC27" s="1063"/>
    </row>
    <row r="28" s="2" customFormat="true" ht="10.2" hidden="false" customHeight="false" outlineLevel="0" collapsed="false">
      <c r="A28" s="86" t="s">
        <v>395</v>
      </c>
      <c r="B28" s="398" t="s">
        <v>16</v>
      </c>
      <c r="C28" s="437" t="s">
        <v>57</v>
      </c>
      <c r="D28" s="1325" t="s">
        <v>599</v>
      </c>
      <c r="E28" s="975" t="n">
        <v>11</v>
      </c>
      <c r="F28" s="405"/>
      <c r="G28" s="975" t="n">
        <v>961</v>
      </c>
      <c r="H28" s="405"/>
      <c r="I28" s="975" t="n">
        <v>3268</v>
      </c>
      <c r="J28" s="405"/>
      <c r="K28" s="975" t="n">
        <v>2716</v>
      </c>
      <c r="L28" s="946"/>
      <c r="M28" s="1276" t="n">
        <v>6956</v>
      </c>
      <c r="N28" s="946"/>
      <c r="O28" s="975" t="n">
        <v>703</v>
      </c>
      <c r="P28" s="946"/>
      <c r="Q28" s="975" t="n">
        <v>1072</v>
      </c>
      <c r="R28" s="946"/>
      <c r="S28" s="1276" t="n">
        <v>1775</v>
      </c>
      <c r="T28" s="946"/>
      <c r="U28" s="975" t="n">
        <v>379</v>
      </c>
      <c r="V28" s="946"/>
      <c r="W28" s="975" t="n">
        <v>1276</v>
      </c>
      <c r="X28" s="946"/>
      <c r="Y28" s="1116" t="n">
        <v>1655</v>
      </c>
      <c r="Z28" s="1324"/>
      <c r="AA28" s="1276" t="n">
        <v>10386</v>
      </c>
      <c r="AB28" s="1214"/>
      <c r="AC28" s="1063"/>
    </row>
    <row r="29" s="2" customFormat="true" ht="10.2" hidden="false" customHeight="false" outlineLevel="0" collapsed="false">
      <c r="A29" s="86" t="s">
        <v>395</v>
      </c>
      <c r="B29" s="398" t="s">
        <v>16</v>
      </c>
      <c r="C29" s="437" t="s">
        <v>54</v>
      </c>
      <c r="D29" s="1325" t="s">
        <v>599</v>
      </c>
      <c r="E29" s="975" t="n">
        <v>15</v>
      </c>
      <c r="F29" s="405"/>
      <c r="G29" s="975" t="n">
        <v>640</v>
      </c>
      <c r="H29" s="405"/>
      <c r="I29" s="975" t="n">
        <v>2461</v>
      </c>
      <c r="J29" s="405"/>
      <c r="K29" s="975" t="n">
        <v>2105</v>
      </c>
      <c r="L29" s="946"/>
      <c r="M29" s="1276" t="n">
        <v>5221</v>
      </c>
      <c r="N29" s="946"/>
      <c r="O29" s="975" t="n">
        <v>560</v>
      </c>
      <c r="P29" s="946"/>
      <c r="Q29" s="975" t="n">
        <v>1014</v>
      </c>
      <c r="R29" s="946"/>
      <c r="S29" s="1276" t="n">
        <v>1574</v>
      </c>
      <c r="T29" s="946"/>
      <c r="U29" s="975" t="n">
        <v>347</v>
      </c>
      <c r="V29" s="946"/>
      <c r="W29" s="975" t="n">
        <v>1390</v>
      </c>
      <c r="X29" s="946"/>
      <c r="Y29" s="1116" t="n">
        <v>1737</v>
      </c>
      <c r="Z29" s="1324"/>
      <c r="AA29" s="1276" t="n">
        <v>8532</v>
      </c>
      <c r="AB29" s="1214"/>
      <c r="AC29" s="1063"/>
    </row>
    <row r="30" s="2" customFormat="true" ht="10.2" hidden="false" customHeight="false" outlineLevel="0" collapsed="false">
      <c r="A30" s="86" t="s">
        <v>395</v>
      </c>
      <c r="B30" s="398" t="s">
        <v>16</v>
      </c>
      <c r="C30" s="437" t="s">
        <v>67</v>
      </c>
      <c r="D30" s="1325" t="s">
        <v>599</v>
      </c>
      <c r="E30" s="975" t="n">
        <v>12</v>
      </c>
      <c r="F30" s="405"/>
      <c r="G30" s="975" t="n">
        <v>229</v>
      </c>
      <c r="H30" s="405"/>
      <c r="I30" s="975" t="n">
        <v>1187</v>
      </c>
      <c r="J30" s="405"/>
      <c r="K30" s="975" t="n">
        <v>1381</v>
      </c>
      <c r="L30" s="946"/>
      <c r="M30" s="1276" t="n">
        <v>2809</v>
      </c>
      <c r="N30" s="946"/>
      <c r="O30" s="975" t="n">
        <v>356</v>
      </c>
      <c r="P30" s="946"/>
      <c r="Q30" s="975" t="n">
        <v>617</v>
      </c>
      <c r="R30" s="946"/>
      <c r="S30" s="1276" t="n">
        <v>973</v>
      </c>
      <c r="T30" s="946"/>
      <c r="U30" s="975" t="n">
        <v>187</v>
      </c>
      <c r="V30" s="946"/>
      <c r="W30" s="975" t="n">
        <v>896</v>
      </c>
      <c r="X30" s="946"/>
      <c r="Y30" s="1116" t="n">
        <v>1083</v>
      </c>
      <c r="Z30" s="1324"/>
      <c r="AA30" s="1276" t="n">
        <v>4865</v>
      </c>
      <c r="AB30" s="1214"/>
      <c r="AC30" s="1063"/>
    </row>
    <row r="31" s="2" customFormat="true" ht="10.2" hidden="false" customHeight="false" outlineLevel="0" collapsed="false">
      <c r="A31" s="86" t="s">
        <v>395</v>
      </c>
      <c r="B31" s="398" t="s">
        <v>16</v>
      </c>
      <c r="C31" s="437" t="s">
        <v>73</v>
      </c>
      <c r="D31" s="1325" t="s">
        <v>599</v>
      </c>
      <c r="E31" s="975" t="n">
        <v>11</v>
      </c>
      <c r="F31" s="405"/>
      <c r="G31" s="975" t="n">
        <v>724</v>
      </c>
      <c r="H31" s="405"/>
      <c r="I31" s="975" t="n">
        <v>3115</v>
      </c>
      <c r="J31" s="405"/>
      <c r="K31" s="975" t="n">
        <v>3035</v>
      </c>
      <c r="L31" s="946"/>
      <c r="M31" s="1276" t="n">
        <v>6885</v>
      </c>
      <c r="N31" s="946"/>
      <c r="O31" s="975" t="n">
        <v>792</v>
      </c>
      <c r="P31" s="946"/>
      <c r="Q31" s="975" t="n">
        <v>1643</v>
      </c>
      <c r="R31" s="946"/>
      <c r="S31" s="1276" t="n">
        <v>2435</v>
      </c>
      <c r="T31" s="946"/>
      <c r="U31" s="975" t="n">
        <v>573</v>
      </c>
      <c r="V31" s="946"/>
      <c r="W31" s="975" t="n">
        <v>2220</v>
      </c>
      <c r="X31" s="946"/>
      <c r="Y31" s="1116" t="n">
        <v>2793</v>
      </c>
      <c r="Z31" s="1324"/>
      <c r="AA31" s="1276" t="n">
        <v>12113</v>
      </c>
      <c r="AB31" s="1214"/>
      <c r="AC31" s="1063"/>
    </row>
    <row r="32" s="2" customFormat="true" ht="10.2" hidden="false" customHeight="false" outlineLevel="0" collapsed="false">
      <c r="A32" s="86" t="s">
        <v>395</v>
      </c>
      <c r="B32" s="398" t="s">
        <v>16</v>
      </c>
      <c r="C32" s="437" t="s">
        <v>58</v>
      </c>
      <c r="D32" s="1325" t="s">
        <v>599</v>
      </c>
      <c r="E32" s="975" t="n">
        <v>26</v>
      </c>
      <c r="F32" s="405"/>
      <c r="G32" s="975" t="n">
        <v>898</v>
      </c>
      <c r="H32" s="405"/>
      <c r="I32" s="975" t="n">
        <v>2766</v>
      </c>
      <c r="J32" s="405"/>
      <c r="K32" s="975" t="n">
        <v>2812</v>
      </c>
      <c r="L32" s="946"/>
      <c r="M32" s="1276" t="n">
        <v>6502</v>
      </c>
      <c r="N32" s="946"/>
      <c r="O32" s="975" t="n">
        <v>538</v>
      </c>
      <c r="P32" s="946"/>
      <c r="Q32" s="975" t="n">
        <v>1568</v>
      </c>
      <c r="R32" s="946"/>
      <c r="S32" s="1276" t="n">
        <v>2106</v>
      </c>
      <c r="T32" s="946"/>
      <c r="U32" s="975" t="n">
        <v>382</v>
      </c>
      <c r="V32" s="946"/>
      <c r="W32" s="975" t="n">
        <v>1433</v>
      </c>
      <c r="X32" s="946"/>
      <c r="Y32" s="1116" t="n">
        <v>1815</v>
      </c>
      <c r="Z32" s="1324"/>
      <c r="AA32" s="1276" t="n">
        <v>10423</v>
      </c>
      <c r="AB32" s="1214"/>
      <c r="AC32" s="1063"/>
    </row>
    <row r="33" s="2" customFormat="true" ht="10.2" hidden="false" customHeight="false" outlineLevel="0" collapsed="false">
      <c r="A33" s="86" t="s">
        <v>395</v>
      </c>
      <c r="B33" s="398" t="s">
        <v>16</v>
      </c>
      <c r="C33" s="437" t="s">
        <v>82</v>
      </c>
      <c r="D33" s="1325" t="s">
        <v>599</v>
      </c>
      <c r="E33" s="975" t="n">
        <v>15</v>
      </c>
      <c r="F33" s="405"/>
      <c r="G33" s="975" t="n">
        <v>698</v>
      </c>
      <c r="H33" s="405"/>
      <c r="I33" s="975" t="n">
        <v>2886</v>
      </c>
      <c r="J33" s="405"/>
      <c r="K33" s="975" t="n">
        <v>3640</v>
      </c>
      <c r="L33" s="946"/>
      <c r="M33" s="1276" t="n">
        <v>7239</v>
      </c>
      <c r="N33" s="946"/>
      <c r="O33" s="975" t="n">
        <v>471</v>
      </c>
      <c r="P33" s="946"/>
      <c r="Q33" s="975" t="n">
        <v>1676</v>
      </c>
      <c r="R33" s="946"/>
      <c r="S33" s="1276" t="n">
        <v>2147</v>
      </c>
      <c r="T33" s="946"/>
      <c r="U33" s="975" t="n">
        <v>371</v>
      </c>
      <c r="V33" s="946"/>
      <c r="W33" s="975" t="n">
        <v>1593</v>
      </c>
      <c r="X33" s="946"/>
      <c r="Y33" s="1116" t="n">
        <v>1964</v>
      </c>
      <c r="Z33" s="1324"/>
      <c r="AA33" s="1276" t="n">
        <v>11350</v>
      </c>
      <c r="AB33" s="1214"/>
      <c r="AC33" s="1063"/>
    </row>
    <row r="34" s="2" customFormat="true" ht="10.2" hidden="false" customHeight="false" outlineLevel="0" collapsed="false">
      <c r="A34" s="86" t="s">
        <v>398</v>
      </c>
      <c r="B34" s="398" t="s">
        <v>16</v>
      </c>
      <c r="C34" s="437" t="s">
        <v>67</v>
      </c>
      <c r="D34" s="1325" t="s">
        <v>600</v>
      </c>
      <c r="E34" s="975" t="n">
        <v>5</v>
      </c>
      <c r="F34" s="405"/>
      <c r="G34" s="975" t="n">
        <v>381</v>
      </c>
      <c r="H34" s="405"/>
      <c r="I34" s="975" t="n">
        <v>1410</v>
      </c>
      <c r="J34" s="405"/>
      <c r="K34" s="975" t="n">
        <v>1490</v>
      </c>
      <c r="L34" s="946"/>
      <c r="M34" s="1276" t="n">
        <v>3286</v>
      </c>
      <c r="N34" s="946"/>
      <c r="O34" s="975" t="n">
        <v>397</v>
      </c>
      <c r="P34" s="946"/>
      <c r="Q34" s="975" t="n">
        <v>868</v>
      </c>
      <c r="R34" s="946"/>
      <c r="S34" s="1276" t="n">
        <v>1265</v>
      </c>
      <c r="T34" s="946"/>
      <c r="U34" s="975" t="n">
        <v>109</v>
      </c>
      <c r="V34" s="946"/>
      <c r="W34" s="975" t="n">
        <v>551</v>
      </c>
      <c r="X34" s="946"/>
      <c r="Y34" s="1116" t="n">
        <v>660</v>
      </c>
      <c r="Z34" s="1324"/>
      <c r="AA34" s="1276" t="n">
        <v>5211</v>
      </c>
      <c r="AB34" s="1214"/>
      <c r="AC34" s="1063"/>
    </row>
    <row r="35" s="2" customFormat="true" ht="10.2" hidden="false" customHeight="false" outlineLevel="0" collapsed="false">
      <c r="A35" s="86" t="s">
        <v>398</v>
      </c>
      <c r="B35" s="398" t="s">
        <v>16</v>
      </c>
      <c r="C35" s="437" t="s">
        <v>82</v>
      </c>
      <c r="D35" s="1325" t="s">
        <v>600</v>
      </c>
      <c r="E35" s="975" t="n">
        <v>17</v>
      </c>
      <c r="F35" s="405"/>
      <c r="G35" s="975" t="n">
        <v>418</v>
      </c>
      <c r="H35" s="405"/>
      <c r="I35" s="975" t="n">
        <v>1847</v>
      </c>
      <c r="J35" s="405"/>
      <c r="K35" s="975" t="n">
        <v>2934</v>
      </c>
      <c r="L35" s="946"/>
      <c r="M35" s="1276" t="n">
        <v>5216</v>
      </c>
      <c r="N35" s="946"/>
      <c r="O35" s="975" t="n">
        <v>361</v>
      </c>
      <c r="P35" s="946"/>
      <c r="Q35" s="975" t="n">
        <v>1301</v>
      </c>
      <c r="R35" s="946"/>
      <c r="S35" s="1276" t="n">
        <v>1662</v>
      </c>
      <c r="T35" s="946"/>
      <c r="U35" s="975" t="n">
        <v>286</v>
      </c>
      <c r="V35" s="946"/>
      <c r="W35" s="975" t="n">
        <v>1038</v>
      </c>
      <c r="X35" s="946"/>
      <c r="Y35" s="1116" t="n">
        <v>1324</v>
      </c>
      <c r="Z35" s="1324"/>
      <c r="AA35" s="1276" t="n">
        <v>8202</v>
      </c>
      <c r="AB35" s="1214"/>
      <c r="AC35" s="1063"/>
    </row>
    <row r="36" s="2" customFormat="true" ht="10.2" hidden="false" customHeight="false" outlineLevel="0" collapsed="false">
      <c r="A36" s="87" t="s">
        <v>399</v>
      </c>
      <c r="B36" s="398" t="s">
        <v>16</v>
      </c>
      <c r="C36" s="437" t="s">
        <v>73</v>
      </c>
      <c r="D36" s="1325" t="s">
        <v>602</v>
      </c>
      <c r="E36" s="975" t="n">
        <v>10</v>
      </c>
      <c r="F36" s="405"/>
      <c r="G36" s="975" t="n">
        <v>1046</v>
      </c>
      <c r="H36" s="405"/>
      <c r="I36" s="975" t="n">
        <v>1834</v>
      </c>
      <c r="J36" s="405"/>
      <c r="K36" s="975" t="n">
        <v>1550</v>
      </c>
      <c r="L36" s="946"/>
      <c r="M36" s="1276" t="n">
        <v>4440</v>
      </c>
      <c r="N36" s="946"/>
      <c r="O36" s="975" t="n">
        <v>399</v>
      </c>
      <c r="P36" s="946"/>
      <c r="Q36" s="975" t="n">
        <v>793</v>
      </c>
      <c r="R36" s="946"/>
      <c r="S36" s="1276" t="n">
        <v>1192</v>
      </c>
      <c r="T36" s="946"/>
      <c r="U36" s="975" t="n">
        <v>0</v>
      </c>
      <c r="V36" s="946"/>
      <c r="W36" s="975" t="n">
        <v>0</v>
      </c>
      <c r="X36" s="946"/>
      <c r="Y36" s="1116" t="n">
        <v>0</v>
      </c>
      <c r="Z36" s="1324"/>
      <c r="AA36" s="1276" t="n">
        <v>5632</v>
      </c>
      <c r="AB36" s="1214"/>
      <c r="AC36" s="1063"/>
    </row>
    <row r="37" s="2" customFormat="true" ht="10.2" hidden="false" customHeight="false" outlineLevel="0" collapsed="false">
      <c r="A37" s="87" t="s">
        <v>399</v>
      </c>
      <c r="B37" s="398" t="s">
        <v>16</v>
      </c>
      <c r="C37" s="437" t="s">
        <v>82</v>
      </c>
      <c r="D37" s="1325" t="s">
        <v>602</v>
      </c>
      <c r="E37" s="975" t="n">
        <v>10</v>
      </c>
      <c r="F37" s="405"/>
      <c r="G37" s="975" t="n">
        <v>179</v>
      </c>
      <c r="H37" s="405"/>
      <c r="I37" s="975" t="n">
        <v>710</v>
      </c>
      <c r="J37" s="405"/>
      <c r="K37" s="975" t="n">
        <v>1287</v>
      </c>
      <c r="L37" s="946"/>
      <c r="M37" s="1276" t="n">
        <v>2186</v>
      </c>
      <c r="N37" s="946"/>
      <c r="O37" s="975" t="n">
        <v>139</v>
      </c>
      <c r="P37" s="946"/>
      <c r="Q37" s="975" t="n">
        <v>663</v>
      </c>
      <c r="R37" s="946"/>
      <c r="S37" s="1276" t="n">
        <v>802</v>
      </c>
      <c r="T37" s="946"/>
      <c r="U37" s="975" t="n">
        <v>0</v>
      </c>
      <c r="V37" s="946"/>
      <c r="W37" s="975" t="n">
        <v>0</v>
      </c>
      <c r="X37" s="946"/>
      <c r="Y37" s="1116" t="n">
        <v>0</v>
      </c>
      <c r="Z37" s="1324"/>
      <c r="AA37" s="1276" t="n">
        <v>2988</v>
      </c>
      <c r="AB37" s="1214"/>
      <c r="AC37" s="1063"/>
    </row>
    <row r="38" s="2" customFormat="true" ht="10.2" hidden="false" customHeight="false" outlineLevel="0" collapsed="false">
      <c r="A38" s="85" t="s">
        <v>400</v>
      </c>
      <c r="B38" s="398" t="s">
        <v>16</v>
      </c>
      <c r="C38" s="437" t="s">
        <v>58</v>
      </c>
      <c r="D38" s="1325" t="s">
        <v>601</v>
      </c>
      <c r="E38" s="975" t="n">
        <v>19</v>
      </c>
      <c r="F38" s="405"/>
      <c r="G38" s="975" t="n">
        <v>647</v>
      </c>
      <c r="H38" s="405"/>
      <c r="I38" s="975" t="n">
        <v>1460</v>
      </c>
      <c r="J38" s="405"/>
      <c r="K38" s="975" t="n">
        <v>1501</v>
      </c>
      <c r="L38" s="946"/>
      <c r="M38" s="1276" t="n">
        <v>3627</v>
      </c>
      <c r="N38" s="946"/>
      <c r="O38" s="975" t="n">
        <v>269</v>
      </c>
      <c r="P38" s="946"/>
      <c r="Q38" s="975" t="n">
        <v>962</v>
      </c>
      <c r="R38" s="946"/>
      <c r="S38" s="1276" t="n">
        <v>1231</v>
      </c>
      <c r="T38" s="946"/>
      <c r="U38" s="975" t="n">
        <v>0</v>
      </c>
      <c r="V38" s="946"/>
      <c r="W38" s="975" t="n">
        <v>0</v>
      </c>
      <c r="X38" s="946"/>
      <c r="Y38" s="1116" t="n">
        <v>0</v>
      </c>
      <c r="Z38" s="1324"/>
      <c r="AA38" s="1276" t="n">
        <v>4858</v>
      </c>
      <c r="AB38" s="1214"/>
      <c r="AC38" s="1063"/>
    </row>
    <row r="39" s="2" customFormat="true" ht="10.2" hidden="false" customHeight="false" outlineLevel="0" collapsed="false">
      <c r="A39" s="86" t="s">
        <v>401</v>
      </c>
      <c r="B39" s="398" t="s">
        <v>16</v>
      </c>
      <c r="C39" s="437" t="s">
        <v>32</v>
      </c>
      <c r="D39" s="1325" t="s">
        <v>603</v>
      </c>
      <c r="E39" s="975" t="n">
        <v>11</v>
      </c>
      <c r="F39" s="405"/>
      <c r="G39" s="975" t="n">
        <v>401</v>
      </c>
      <c r="H39" s="405"/>
      <c r="I39" s="975" t="n">
        <v>905</v>
      </c>
      <c r="J39" s="405"/>
      <c r="K39" s="975" t="n">
        <v>520</v>
      </c>
      <c r="L39" s="946"/>
      <c r="M39" s="1276" t="n">
        <v>1837</v>
      </c>
      <c r="N39" s="946"/>
      <c r="O39" s="975" t="n">
        <v>252</v>
      </c>
      <c r="P39" s="946"/>
      <c r="Q39" s="975" t="n">
        <v>209</v>
      </c>
      <c r="R39" s="946"/>
      <c r="S39" s="1276" t="n">
        <v>461</v>
      </c>
      <c r="T39" s="946"/>
      <c r="U39" s="975" t="n">
        <v>0</v>
      </c>
      <c r="V39" s="946"/>
      <c r="W39" s="975" t="n">
        <v>0</v>
      </c>
      <c r="X39" s="946"/>
      <c r="Y39" s="1116" t="n">
        <v>0</v>
      </c>
      <c r="Z39" s="1324"/>
      <c r="AA39" s="1276" t="n">
        <v>2298</v>
      </c>
      <c r="AB39" s="1214"/>
      <c r="AC39" s="1063"/>
    </row>
    <row r="40" s="2" customFormat="true" ht="10.2" hidden="false" customHeight="false" outlineLevel="0" collapsed="false">
      <c r="A40" s="86" t="s">
        <v>401</v>
      </c>
      <c r="B40" s="398" t="s">
        <v>16</v>
      </c>
      <c r="C40" s="437" t="s">
        <v>37</v>
      </c>
      <c r="D40" s="1325" t="s">
        <v>603</v>
      </c>
      <c r="E40" s="975" t="n">
        <v>2</v>
      </c>
      <c r="F40" s="405"/>
      <c r="G40" s="975" t="n">
        <v>181</v>
      </c>
      <c r="H40" s="405"/>
      <c r="I40" s="975" t="n">
        <v>904</v>
      </c>
      <c r="J40" s="405"/>
      <c r="K40" s="975" t="n">
        <v>538</v>
      </c>
      <c r="L40" s="946"/>
      <c r="M40" s="1276" t="n">
        <v>1625</v>
      </c>
      <c r="N40" s="946"/>
      <c r="O40" s="975" t="n">
        <v>242</v>
      </c>
      <c r="P40" s="946"/>
      <c r="Q40" s="975" t="n">
        <v>247</v>
      </c>
      <c r="R40" s="946"/>
      <c r="S40" s="1276" t="n">
        <v>489</v>
      </c>
      <c r="T40" s="946"/>
      <c r="U40" s="975" t="n">
        <v>0</v>
      </c>
      <c r="V40" s="946"/>
      <c r="W40" s="975" t="n">
        <v>0</v>
      </c>
      <c r="X40" s="946"/>
      <c r="Y40" s="1116" t="n">
        <v>0</v>
      </c>
      <c r="Z40" s="1324"/>
      <c r="AA40" s="1276" t="n">
        <v>2114</v>
      </c>
      <c r="AB40" s="1214"/>
      <c r="AC40" s="1063"/>
    </row>
    <row r="41" s="2" customFormat="true" ht="10.2" hidden="false" customHeight="false" outlineLevel="0" collapsed="false">
      <c r="A41" s="86" t="s">
        <v>401</v>
      </c>
      <c r="B41" s="398" t="s">
        <v>16</v>
      </c>
      <c r="C41" s="437" t="s">
        <v>53</v>
      </c>
      <c r="D41" s="1325" t="s">
        <v>603</v>
      </c>
      <c r="E41" s="975" t="n">
        <v>9</v>
      </c>
      <c r="F41" s="405"/>
      <c r="G41" s="975" t="n">
        <v>1027</v>
      </c>
      <c r="H41" s="405"/>
      <c r="I41" s="975" t="n">
        <v>3195</v>
      </c>
      <c r="J41" s="405"/>
      <c r="K41" s="975" t="n">
        <v>2197</v>
      </c>
      <c r="L41" s="946"/>
      <c r="M41" s="1276" t="n">
        <v>6428</v>
      </c>
      <c r="N41" s="946"/>
      <c r="O41" s="975" t="n">
        <v>655</v>
      </c>
      <c r="P41" s="946"/>
      <c r="Q41" s="975" t="n">
        <v>979</v>
      </c>
      <c r="R41" s="946"/>
      <c r="S41" s="1276" t="n">
        <v>1634</v>
      </c>
      <c r="T41" s="946"/>
      <c r="U41" s="975" t="n">
        <v>512</v>
      </c>
      <c r="V41" s="946"/>
      <c r="W41" s="975" t="n">
        <v>1526</v>
      </c>
      <c r="X41" s="946"/>
      <c r="Y41" s="1116" t="n">
        <v>2038</v>
      </c>
      <c r="Z41" s="1324"/>
      <c r="AA41" s="1276" t="n">
        <v>10100</v>
      </c>
      <c r="AB41" s="1214"/>
      <c r="AC41" s="1063"/>
    </row>
    <row r="42" s="2" customFormat="true" ht="10.2" hidden="false" customHeight="false" outlineLevel="0" collapsed="false">
      <c r="A42" s="86" t="s">
        <v>401</v>
      </c>
      <c r="B42" s="398" t="s">
        <v>16</v>
      </c>
      <c r="C42" s="437" t="s">
        <v>57</v>
      </c>
      <c r="D42" s="1325" t="s">
        <v>603</v>
      </c>
      <c r="E42" s="975" t="n">
        <v>16</v>
      </c>
      <c r="F42" s="405"/>
      <c r="G42" s="975" t="n">
        <v>2334</v>
      </c>
      <c r="H42" s="405"/>
      <c r="I42" s="975" t="n">
        <v>5753</v>
      </c>
      <c r="J42" s="405"/>
      <c r="K42" s="975" t="n">
        <v>3431</v>
      </c>
      <c r="L42" s="946"/>
      <c r="M42" s="1276" t="n">
        <v>11534</v>
      </c>
      <c r="N42" s="946"/>
      <c r="O42" s="975" t="n">
        <v>821</v>
      </c>
      <c r="P42" s="946"/>
      <c r="Q42" s="975" t="n">
        <v>1200</v>
      </c>
      <c r="R42" s="946"/>
      <c r="S42" s="1276" t="n">
        <v>2021</v>
      </c>
      <c r="T42" s="946"/>
      <c r="U42" s="975" t="n">
        <v>460</v>
      </c>
      <c r="V42" s="946"/>
      <c r="W42" s="975" t="n">
        <v>1346</v>
      </c>
      <c r="X42" s="946"/>
      <c r="Y42" s="1116" t="n">
        <v>1806</v>
      </c>
      <c r="Z42" s="1324"/>
      <c r="AA42" s="1276" t="n">
        <v>15361</v>
      </c>
      <c r="AB42" s="1214"/>
      <c r="AC42" s="1063"/>
    </row>
    <row r="43" s="2" customFormat="true" ht="10.2" hidden="false" customHeight="false" outlineLevel="0" collapsed="false">
      <c r="A43" s="86" t="s">
        <v>401</v>
      </c>
      <c r="B43" s="398" t="s">
        <v>16</v>
      </c>
      <c r="C43" s="437" t="s">
        <v>54</v>
      </c>
      <c r="D43" s="1325" t="s">
        <v>603</v>
      </c>
      <c r="E43" s="975" t="n">
        <v>14</v>
      </c>
      <c r="F43" s="405"/>
      <c r="G43" s="975" t="n">
        <v>1479</v>
      </c>
      <c r="H43" s="405"/>
      <c r="I43" s="975" t="n">
        <v>4500</v>
      </c>
      <c r="J43" s="405"/>
      <c r="K43" s="975" t="n">
        <v>2998</v>
      </c>
      <c r="L43" s="946"/>
      <c r="M43" s="1276" t="n">
        <v>8991</v>
      </c>
      <c r="N43" s="946"/>
      <c r="O43" s="975" t="n">
        <v>775</v>
      </c>
      <c r="P43" s="946"/>
      <c r="Q43" s="975" t="n">
        <v>1213</v>
      </c>
      <c r="R43" s="946"/>
      <c r="S43" s="1276" t="n">
        <v>1988</v>
      </c>
      <c r="T43" s="946"/>
      <c r="U43" s="975" t="n">
        <v>324</v>
      </c>
      <c r="V43" s="946"/>
      <c r="W43" s="975" t="n">
        <v>1087</v>
      </c>
      <c r="X43" s="946"/>
      <c r="Y43" s="1116" t="n">
        <v>1411</v>
      </c>
      <c r="Z43" s="1324"/>
      <c r="AA43" s="1276" t="n">
        <v>12390</v>
      </c>
      <c r="AB43" s="1214"/>
      <c r="AC43" s="1063"/>
    </row>
    <row r="44" s="2" customFormat="true" ht="10.2" hidden="false" customHeight="false" outlineLevel="0" collapsed="false">
      <c r="A44" s="86" t="s">
        <v>401</v>
      </c>
      <c r="B44" s="398" t="s">
        <v>16</v>
      </c>
      <c r="C44" s="437" t="s">
        <v>67</v>
      </c>
      <c r="D44" s="1325" t="s">
        <v>603</v>
      </c>
      <c r="E44" s="975" t="n">
        <v>1</v>
      </c>
      <c r="F44" s="405"/>
      <c r="G44" s="975" t="n">
        <v>161</v>
      </c>
      <c r="H44" s="405"/>
      <c r="I44" s="975" t="n">
        <v>653</v>
      </c>
      <c r="J44" s="405"/>
      <c r="K44" s="975" t="n">
        <v>902</v>
      </c>
      <c r="L44" s="946"/>
      <c r="M44" s="1276" t="n">
        <v>1717</v>
      </c>
      <c r="N44" s="946"/>
      <c r="O44" s="975" t="n">
        <v>191</v>
      </c>
      <c r="P44" s="946"/>
      <c r="Q44" s="975" t="n">
        <v>408</v>
      </c>
      <c r="R44" s="946"/>
      <c r="S44" s="1276" t="n">
        <v>599</v>
      </c>
      <c r="T44" s="946"/>
      <c r="U44" s="975" t="n">
        <v>0</v>
      </c>
      <c r="V44" s="946"/>
      <c r="W44" s="975" t="n">
        <v>0</v>
      </c>
      <c r="X44" s="946"/>
      <c r="Y44" s="1116" t="n">
        <v>0</v>
      </c>
      <c r="Z44" s="1324"/>
      <c r="AA44" s="1276" t="n">
        <v>2316</v>
      </c>
      <c r="AB44" s="1214"/>
      <c r="AC44" s="1063"/>
    </row>
    <row r="45" s="2" customFormat="true" ht="10.2" hidden="false" customHeight="false" outlineLevel="0" collapsed="false">
      <c r="A45" s="86" t="s">
        <v>401</v>
      </c>
      <c r="B45" s="398" t="s">
        <v>16</v>
      </c>
      <c r="C45" s="437" t="s">
        <v>73</v>
      </c>
      <c r="D45" s="1325" t="s">
        <v>603</v>
      </c>
      <c r="E45" s="975" t="n">
        <v>1</v>
      </c>
      <c r="F45" s="405"/>
      <c r="G45" s="975" t="n">
        <v>212</v>
      </c>
      <c r="H45" s="405"/>
      <c r="I45" s="975" t="n">
        <v>830</v>
      </c>
      <c r="J45" s="405"/>
      <c r="K45" s="975" t="n">
        <v>1022</v>
      </c>
      <c r="L45" s="946"/>
      <c r="M45" s="1276" t="n">
        <v>2065</v>
      </c>
      <c r="N45" s="946"/>
      <c r="O45" s="975" t="n">
        <v>201</v>
      </c>
      <c r="P45" s="946"/>
      <c r="Q45" s="975" t="n">
        <v>459</v>
      </c>
      <c r="R45" s="946"/>
      <c r="S45" s="1276" t="n">
        <v>660</v>
      </c>
      <c r="T45" s="946"/>
      <c r="U45" s="975" t="n">
        <v>0</v>
      </c>
      <c r="V45" s="946"/>
      <c r="W45" s="975" t="n">
        <v>0</v>
      </c>
      <c r="X45" s="946"/>
      <c r="Y45" s="1116" t="n">
        <v>0</v>
      </c>
      <c r="Z45" s="1324"/>
      <c r="AA45" s="1276" t="n">
        <v>2725</v>
      </c>
      <c r="AB45" s="1214"/>
      <c r="AC45" s="1063"/>
    </row>
    <row r="46" s="2" customFormat="true" ht="10.2" hidden="false" customHeight="false" outlineLevel="0" collapsed="false">
      <c r="A46" s="86" t="s">
        <v>401</v>
      </c>
      <c r="B46" s="398" t="s">
        <v>16</v>
      </c>
      <c r="C46" s="437" t="s">
        <v>58</v>
      </c>
      <c r="D46" s="1325" t="s">
        <v>603</v>
      </c>
      <c r="E46" s="975" t="n">
        <v>35</v>
      </c>
      <c r="F46" s="405"/>
      <c r="G46" s="975" t="n">
        <v>1192</v>
      </c>
      <c r="H46" s="405"/>
      <c r="I46" s="975" t="n">
        <v>2590</v>
      </c>
      <c r="J46" s="405"/>
      <c r="K46" s="975" t="n">
        <v>2510</v>
      </c>
      <c r="L46" s="946"/>
      <c r="M46" s="1276" t="n">
        <v>6327</v>
      </c>
      <c r="N46" s="946"/>
      <c r="O46" s="975" t="n">
        <v>375</v>
      </c>
      <c r="P46" s="946"/>
      <c r="Q46" s="975" t="n">
        <v>1268</v>
      </c>
      <c r="R46" s="946"/>
      <c r="S46" s="1276" t="n">
        <v>1643</v>
      </c>
      <c r="T46" s="946"/>
      <c r="U46" s="975" t="n">
        <v>556</v>
      </c>
      <c r="V46" s="946"/>
      <c r="W46" s="975" t="n">
        <v>1954</v>
      </c>
      <c r="X46" s="946"/>
      <c r="Y46" s="1116" t="n">
        <v>2510</v>
      </c>
      <c r="Z46" s="1324"/>
      <c r="AA46" s="1276" t="n">
        <v>10480</v>
      </c>
      <c r="AB46" s="1214"/>
      <c r="AC46" s="1063"/>
    </row>
    <row r="47" s="2" customFormat="true" ht="10.2" hidden="false" customHeight="false" outlineLevel="0" collapsed="false">
      <c r="A47" s="86" t="s">
        <v>401</v>
      </c>
      <c r="B47" s="398" t="s">
        <v>16</v>
      </c>
      <c r="C47" s="437" t="s">
        <v>82</v>
      </c>
      <c r="D47" s="1325" t="s">
        <v>603</v>
      </c>
      <c r="E47" s="975" t="n">
        <v>21</v>
      </c>
      <c r="F47" s="405"/>
      <c r="G47" s="975" t="n">
        <v>783</v>
      </c>
      <c r="H47" s="405"/>
      <c r="I47" s="975" t="n">
        <v>3943</v>
      </c>
      <c r="J47" s="405"/>
      <c r="K47" s="975" t="n">
        <v>7514</v>
      </c>
      <c r="L47" s="946"/>
      <c r="M47" s="1276" t="n">
        <v>12261</v>
      </c>
      <c r="N47" s="946"/>
      <c r="O47" s="975" t="n">
        <v>655</v>
      </c>
      <c r="P47" s="946"/>
      <c r="Q47" s="975" t="n">
        <v>3519</v>
      </c>
      <c r="R47" s="946"/>
      <c r="S47" s="1276" t="n">
        <v>4174</v>
      </c>
      <c r="T47" s="946"/>
      <c r="U47" s="975" t="n">
        <v>758</v>
      </c>
      <c r="V47" s="946"/>
      <c r="W47" s="975" t="n">
        <v>3016</v>
      </c>
      <c r="X47" s="946"/>
      <c r="Y47" s="1116" t="n">
        <v>3774</v>
      </c>
      <c r="Z47" s="1324"/>
      <c r="AA47" s="1276" t="n">
        <v>20209</v>
      </c>
      <c r="AB47" s="1214"/>
      <c r="AC47" s="1063"/>
    </row>
    <row r="48" s="2" customFormat="true" ht="10.2" hidden="false" customHeight="false" outlineLevel="0" collapsed="false">
      <c r="A48" s="86" t="s">
        <v>403</v>
      </c>
      <c r="B48" s="398" t="s">
        <v>16</v>
      </c>
      <c r="C48" s="437" t="s">
        <v>32</v>
      </c>
      <c r="D48" s="1325" t="s">
        <v>671</v>
      </c>
      <c r="E48" s="975" t="n">
        <v>5</v>
      </c>
      <c r="F48" s="405"/>
      <c r="G48" s="975" t="n">
        <v>544</v>
      </c>
      <c r="H48" s="405"/>
      <c r="I48" s="975" t="n">
        <v>1209</v>
      </c>
      <c r="J48" s="405"/>
      <c r="K48" s="975" t="n">
        <v>722</v>
      </c>
      <c r="L48" s="946"/>
      <c r="M48" s="1276" t="n">
        <v>2480</v>
      </c>
      <c r="N48" s="946"/>
      <c r="O48" s="975" t="n">
        <v>272</v>
      </c>
      <c r="P48" s="946"/>
      <c r="Q48" s="975" t="n">
        <v>310</v>
      </c>
      <c r="R48" s="946"/>
      <c r="S48" s="1276" t="n">
        <v>582</v>
      </c>
      <c r="T48" s="946"/>
      <c r="U48" s="975" t="n">
        <v>281</v>
      </c>
      <c r="V48" s="946"/>
      <c r="W48" s="975" t="n">
        <v>609</v>
      </c>
      <c r="X48" s="946"/>
      <c r="Y48" s="1116" t="n">
        <v>890</v>
      </c>
      <c r="Z48" s="1324"/>
      <c r="AA48" s="1276" t="n">
        <v>3952</v>
      </c>
      <c r="AB48" s="1214"/>
      <c r="AC48" s="1063"/>
    </row>
    <row r="49" s="2" customFormat="true" ht="10.2" hidden="false" customHeight="false" outlineLevel="0" collapsed="false">
      <c r="A49" s="86" t="s">
        <v>403</v>
      </c>
      <c r="B49" s="398" t="s">
        <v>16</v>
      </c>
      <c r="C49" s="437" t="s">
        <v>37</v>
      </c>
      <c r="D49" s="1325" t="s">
        <v>672</v>
      </c>
      <c r="E49" s="975" t="n">
        <v>13</v>
      </c>
      <c r="F49" s="405"/>
      <c r="G49" s="975" t="n">
        <v>1462</v>
      </c>
      <c r="H49" s="405"/>
      <c r="I49" s="975" t="n">
        <v>3773</v>
      </c>
      <c r="J49" s="405"/>
      <c r="K49" s="975" t="n">
        <v>2020</v>
      </c>
      <c r="L49" s="946"/>
      <c r="M49" s="1276" t="n">
        <v>7268</v>
      </c>
      <c r="N49" s="946"/>
      <c r="O49" s="975" t="n">
        <v>723</v>
      </c>
      <c r="P49" s="946"/>
      <c r="Q49" s="975" t="n">
        <v>754</v>
      </c>
      <c r="R49" s="946"/>
      <c r="S49" s="1276" t="n">
        <v>1477</v>
      </c>
      <c r="T49" s="946"/>
      <c r="U49" s="975" t="n">
        <v>317</v>
      </c>
      <c r="V49" s="946"/>
      <c r="W49" s="975" t="n">
        <v>608</v>
      </c>
      <c r="X49" s="946"/>
      <c r="Y49" s="1116" t="n">
        <v>925</v>
      </c>
      <c r="Z49" s="1324"/>
      <c r="AA49" s="1276" t="n">
        <v>9670</v>
      </c>
      <c r="AB49" s="1214"/>
      <c r="AC49" s="1063"/>
    </row>
    <row r="50" s="2" customFormat="true" ht="10.2" hidden="false" customHeight="false" outlineLevel="0" collapsed="false">
      <c r="A50" s="86" t="s">
        <v>403</v>
      </c>
      <c r="B50" s="398" t="s">
        <v>16</v>
      </c>
      <c r="C50" s="437" t="s">
        <v>33</v>
      </c>
      <c r="D50" s="1325" t="s">
        <v>604</v>
      </c>
      <c r="E50" s="975" t="n">
        <v>36</v>
      </c>
      <c r="F50" s="405"/>
      <c r="G50" s="975" t="n">
        <v>2989</v>
      </c>
      <c r="H50" s="405"/>
      <c r="I50" s="975" t="n">
        <v>6813</v>
      </c>
      <c r="J50" s="405"/>
      <c r="K50" s="975" t="n">
        <v>3849</v>
      </c>
      <c r="L50" s="946"/>
      <c r="M50" s="1276" t="n">
        <v>13687</v>
      </c>
      <c r="N50" s="946"/>
      <c r="O50" s="975" t="n">
        <v>1173</v>
      </c>
      <c r="P50" s="946"/>
      <c r="Q50" s="975" t="n">
        <v>1358</v>
      </c>
      <c r="R50" s="946"/>
      <c r="S50" s="1276" t="n">
        <v>2531</v>
      </c>
      <c r="T50" s="946"/>
      <c r="U50" s="975" t="n">
        <v>686</v>
      </c>
      <c r="V50" s="946"/>
      <c r="W50" s="975" t="n">
        <v>1335</v>
      </c>
      <c r="X50" s="946"/>
      <c r="Y50" s="1116" t="n">
        <v>2021</v>
      </c>
      <c r="Z50" s="1324"/>
      <c r="AA50" s="1276" t="n">
        <v>18239</v>
      </c>
      <c r="AB50" s="1214"/>
      <c r="AC50" s="1063"/>
    </row>
    <row r="51" s="2" customFormat="true" ht="10.2" hidden="false" customHeight="false" outlineLevel="0" collapsed="false">
      <c r="A51" s="86" t="s">
        <v>403</v>
      </c>
      <c r="B51" s="398" t="s">
        <v>16</v>
      </c>
      <c r="C51" s="437" t="s">
        <v>38</v>
      </c>
      <c r="D51" s="1325" t="s">
        <v>604</v>
      </c>
      <c r="E51" s="975" t="n">
        <v>47</v>
      </c>
      <c r="F51" s="405"/>
      <c r="G51" s="975" t="n">
        <v>3292</v>
      </c>
      <c r="H51" s="405"/>
      <c r="I51" s="975" t="n">
        <v>6822</v>
      </c>
      <c r="J51" s="405"/>
      <c r="K51" s="975" t="n">
        <v>3694</v>
      </c>
      <c r="L51" s="946"/>
      <c r="M51" s="1276" t="n">
        <v>13855</v>
      </c>
      <c r="N51" s="946"/>
      <c r="O51" s="975" t="n">
        <v>1203</v>
      </c>
      <c r="P51" s="946"/>
      <c r="Q51" s="975" t="n">
        <v>1553</v>
      </c>
      <c r="R51" s="946"/>
      <c r="S51" s="1276" t="n">
        <v>2756</v>
      </c>
      <c r="T51" s="946"/>
      <c r="U51" s="975" t="n">
        <v>620</v>
      </c>
      <c r="V51" s="946"/>
      <c r="W51" s="975" t="n">
        <v>1340</v>
      </c>
      <c r="X51" s="946"/>
      <c r="Y51" s="1116" t="n">
        <v>1960</v>
      </c>
      <c r="Z51" s="1324"/>
      <c r="AA51" s="1276" t="n">
        <v>18571</v>
      </c>
      <c r="AB51" s="1214"/>
      <c r="AC51" s="1063"/>
    </row>
    <row r="52" s="2" customFormat="true" ht="10.2" hidden="false" customHeight="false" outlineLevel="0" collapsed="false">
      <c r="A52" s="86" t="s">
        <v>403</v>
      </c>
      <c r="B52" s="398" t="s">
        <v>16</v>
      </c>
      <c r="C52" s="437" t="s">
        <v>53</v>
      </c>
      <c r="D52" s="1325" t="s">
        <v>604</v>
      </c>
      <c r="E52" s="975" t="n">
        <v>15</v>
      </c>
      <c r="F52" s="405"/>
      <c r="G52" s="975" t="n">
        <v>1334</v>
      </c>
      <c r="H52" s="405"/>
      <c r="I52" s="975" t="n">
        <v>3944</v>
      </c>
      <c r="J52" s="405"/>
      <c r="K52" s="975" t="n">
        <v>2893</v>
      </c>
      <c r="L52" s="946"/>
      <c r="M52" s="1276" t="n">
        <v>8186</v>
      </c>
      <c r="N52" s="946"/>
      <c r="O52" s="975" t="n">
        <v>751</v>
      </c>
      <c r="P52" s="946"/>
      <c r="Q52" s="975" t="n">
        <v>1139</v>
      </c>
      <c r="R52" s="946"/>
      <c r="S52" s="1276" t="n">
        <v>1890</v>
      </c>
      <c r="T52" s="946"/>
      <c r="U52" s="975" t="n">
        <v>904</v>
      </c>
      <c r="V52" s="946"/>
      <c r="W52" s="975" t="n">
        <v>2223</v>
      </c>
      <c r="X52" s="946"/>
      <c r="Y52" s="1116" t="n">
        <v>3127</v>
      </c>
      <c r="Z52" s="1324"/>
      <c r="AA52" s="1276" t="n">
        <v>13203</v>
      </c>
      <c r="AB52" s="1214"/>
      <c r="AC52" s="1063"/>
    </row>
    <row r="53" s="2" customFormat="true" ht="10.2" hidden="false" customHeight="false" outlineLevel="0" collapsed="false">
      <c r="A53" s="86" t="s">
        <v>403</v>
      </c>
      <c r="B53" s="398" t="s">
        <v>16</v>
      </c>
      <c r="C53" s="437" t="s">
        <v>57</v>
      </c>
      <c r="D53" s="1325" t="s">
        <v>604</v>
      </c>
      <c r="E53" s="975" t="n">
        <v>32</v>
      </c>
      <c r="F53" s="405"/>
      <c r="G53" s="975" t="n">
        <v>3635</v>
      </c>
      <c r="H53" s="405"/>
      <c r="I53" s="975" t="n">
        <v>8092</v>
      </c>
      <c r="J53" s="405"/>
      <c r="K53" s="975" t="n">
        <v>3952</v>
      </c>
      <c r="L53" s="946"/>
      <c r="M53" s="1276" t="n">
        <v>15711</v>
      </c>
      <c r="N53" s="946"/>
      <c r="O53" s="975" t="n">
        <v>1043</v>
      </c>
      <c r="P53" s="946"/>
      <c r="Q53" s="975" t="n">
        <v>1365</v>
      </c>
      <c r="R53" s="946"/>
      <c r="S53" s="1276" t="n">
        <v>2408</v>
      </c>
      <c r="T53" s="946"/>
      <c r="U53" s="975" t="n">
        <v>883</v>
      </c>
      <c r="V53" s="946"/>
      <c r="W53" s="975" t="n">
        <v>1813</v>
      </c>
      <c r="X53" s="946"/>
      <c r="Y53" s="1116" t="n">
        <v>2696</v>
      </c>
      <c r="Z53" s="1324"/>
      <c r="AA53" s="1276" t="n">
        <v>20815</v>
      </c>
      <c r="AB53" s="1214"/>
      <c r="AC53" s="1063"/>
    </row>
    <row r="54" s="2" customFormat="true" ht="10.2" hidden="false" customHeight="false" outlineLevel="0" collapsed="false">
      <c r="A54" s="86" t="s">
        <v>403</v>
      </c>
      <c r="B54" s="398" t="s">
        <v>16</v>
      </c>
      <c r="C54" s="437" t="s">
        <v>54</v>
      </c>
      <c r="D54" s="1325" t="s">
        <v>604</v>
      </c>
      <c r="E54" s="975" t="n">
        <v>41</v>
      </c>
      <c r="F54" s="405"/>
      <c r="G54" s="975" t="n">
        <v>4614</v>
      </c>
      <c r="H54" s="405"/>
      <c r="I54" s="975" t="n">
        <v>9905</v>
      </c>
      <c r="J54" s="405"/>
      <c r="K54" s="975" t="n">
        <v>5104</v>
      </c>
      <c r="L54" s="946"/>
      <c r="M54" s="1276" t="n">
        <v>19664</v>
      </c>
      <c r="N54" s="946"/>
      <c r="O54" s="975" t="n">
        <v>1198</v>
      </c>
      <c r="P54" s="946"/>
      <c r="Q54" s="975" t="n">
        <v>1853</v>
      </c>
      <c r="R54" s="946"/>
      <c r="S54" s="1276" t="n">
        <v>3051</v>
      </c>
      <c r="T54" s="946"/>
      <c r="U54" s="975" t="n">
        <v>729</v>
      </c>
      <c r="V54" s="946"/>
      <c r="W54" s="975" t="n">
        <v>1747</v>
      </c>
      <c r="X54" s="946"/>
      <c r="Y54" s="1116" t="n">
        <v>2476</v>
      </c>
      <c r="Z54" s="1324"/>
      <c r="AA54" s="1276" t="n">
        <v>25191</v>
      </c>
      <c r="AB54" s="1214"/>
      <c r="AC54" s="1063"/>
    </row>
    <row r="55" s="2" customFormat="true" ht="10.2" hidden="false" customHeight="false" outlineLevel="0" collapsed="false">
      <c r="A55" s="86" t="s">
        <v>403</v>
      </c>
      <c r="B55" s="398" t="s">
        <v>16</v>
      </c>
      <c r="C55" s="437" t="s">
        <v>67</v>
      </c>
      <c r="D55" s="1325" t="s">
        <v>604</v>
      </c>
      <c r="E55" s="975" t="n">
        <v>29</v>
      </c>
      <c r="F55" s="405"/>
      <c r="G55" s="975" t="n">
        <v>1638</v>
      </c>
      <c r="H55" s="405"/>
      <c r="I55" s="975" t="n">
        <v>3416</v>
      </c>
      <c r="J55" s="405"/>
      <c r="K55" s="975" t="n">
        <v>2568</v>
      </c>
      <c r="L55" s="946"/>
      <c r="M55" s="1276" t="n">
        <v>7651</v>
      </c>
      <c r="N55" s="946"/>
      <c r="O55" s="975" t="n">
        <v>789</v>
      </c>
      <c r="P55" s="946"/>
      <c r="Q55" s="975" t="n">
        <v>1268</v>
      </c>
      <c r="R55" s="946"/>
      <c r="S55" s="1276" t="n">
        <v>2057</v>
      </c>
      <c r="T55" s="946"/>
      <c r="U55" s="975" t="n">
        <v>539</v>
      </c>
      <c r="V55" s="946"/>
      <c r="W55" s="975" t="n">
        <v>1757</v>
      </c>
      <c r="X55" s="946"/>
      <c r="Y55" s="1116" t="n">
        <v>2296</v>
      </c>
      <c r="Z55" s="1324"/>
      <c r="AA55" s="1276" t="n">
        <v>12004</v>
      </c>
      <c r="AB55" s="1214"/>
      <c r="AC55" s="1063"/>
    </row>
    <row r="56" s="2" customFormat="true" ht="10.2" hidden="false" customHeight="false" outlineLevel="0" collapsed="false">
      <c r="A56" s="86" t="s">
        <v>403</v>
      </c>
      <c r="B56" s="398" t="s">
        <v>16</v>
      </c>
      <c r="C56" s="437" t="s">
        <v>73</v>
      </c>
      <c r="D56" s="1325" t="s">
        <v>604</v>
      </c>
      <c r="E56" s="975" t="n">
        <v>17</v>
      </c>
      <c r="F56" s="405"/>
      <c r="G56" s="975" t="n">
        <v>1604</v>
      </c>
      <c r="H56" s="405"/>
      <c r="I56" s="975" t="n">
        <v>3332</v>
      </c>
      <c r="J56" s="405"/>
      <c r="K56" s="975" t="n">
        <v>2083</v>
      </c>
      <c r="L56" s="946"/>
      <c r="M56" s="1276" t="n">
        <v>7036</v>
      </c>
      <c r="N56" s="946"/>
      <c r="O56" s="975" t="n">
        <v>606</v>
      </c>
      <c r="P56" s="946"/>
      <c r="Q56" s="975" t="n">
        <v>1093</v>
      </c>
      <c r="R56" s="946"/>
      <c r="S56" s="1276" t="n">
        <v>1699</v>
      </c>
      <c r="T56" s="946"/>
      <c r="U56" s="975" t="n">
        <v>679</v>
      </c>
      <c r="V56" s="946"/>
      <c r="W56" s="975" t="n">
        <v>2185</v>
      </c>
      <c r="X56" s="946"/>
      <c r="Y56" s="1116" t="n">
        <v>2864</v>
      </c>
      <c r="Z56" s="1324"/>
      <c r="AA56" s="1276" t="n">
        <v>11599</v>
      </c>
      <c r="AB56" s="1214"/>
      <c r="AC56" s="1063"/>
    </row>
    <row r="57" s="2" customFormat="true" ht="10.2" hidden="false" customHeight="false" outlineLevel="0" collapsed="false">
      <c r="A57" s="86" t="s">
        <v>403</v>
      </c>
      <c r="B57" s="398" t="s">
        <v>16</v>
      </c>
      <c r="C57" s="437" t="s">
        <v>58</v>
      </c>
      <c r="D57" s="1325" t="s">
        <v>604</v>
      </c>
      <c r="E57" s="975" t="n">
        <v>31</v>
      </c>
      <c r="F57" s="405"/>
      <c r="G57" s="975" t="n">
        <v>1049</v>
      </c>
      <c r="H57" s="405"/>
      <c r="I57" s="975" t="n">
        <v>2209</v>
      </c>
      <c r="J57" s="405"/>
      <c r="K57" s="975" t="n">
        <v>1873</v>
      </c>
      <c r="L57" s="946"/>
      <c r="M57" s="1276" t="n">
        <v>5162</v>
      </c>
      <c r="N57" s="946"/>
      <c r="O57" s="975" t="n">
        <v>415</v>
      </c>
      <c r="P57" s="946"/>
      <c r="Q57" s="975" t="n">
        <v>1047</v>
      </c>
      <c r="R57" s="946"/>
      <c r="S57" s="1276" t="n">
        <v>1462</v>
      </c>
      <c r="T57" s="946"/>
      <c r="U57" s="975" t="n">
        <v>360</v>
      </c>
      <c r="V57" s="946"/>
      <c r="W57" s="975" t="n">
        <v>1033</v>
      </c>
      <c r="X57" s="946"/>
      <c r="Y57" s="1116" t="n">
        <v>1393</v>
      </c>
      <c r="Z57" s="1324"/>
      <c r="AA57" s="1276" t="n">
        <v>8017</v>
      </c>
      <c r="AB57" s="1214"/>
      <c r="AC57" s="1063"/>
    </row>
    <row r="58" s="2" customFormat="true" ht="10.2" hidden="false" customHeight="false" outlineLevel="0" collapsed="false">
      <c r="A58" s="86" t="s">
        <v>403</v>
      </c>
      <c r="B58" s="398" t="s">
        <v>16</v>
      </c>
      <c r="C58" s="437" t="s">
        <v>82</v>
      </c>
      <c r="D58" s="1325" t="s">
        <v>604</v>
      </c>
      <c r="E58" s="975" t="n">
        <v>25</v>
      </c>
      <c r="F58" s="405"/>
      <c r="G58" s="975" t="n">
        <v>1167</v>
      </c>
      <c r="H58" s="405"/>
      <c r="I58" s="975" t="n">
        <v>3030</v>
      </c>
      <c r="J58" s="405"/>
      <c r="K58" s="975" t="n">
        <v>3805</v>
      </c>
      <c r="L58" s="946"/>
      <c r="M58" s="1276" t="n">
        <v>8027</v>
      </c>
      <c r="N58" s="946"/>
      <c r="O58" s="975" t="n">
        <v>434</v>
      </c>
      <c r="P58" s="946"/>
      <c r="Q58" s="975" t="n">
        <v>1997</v>
      </c>
      <c r="R58" s="946"/>
      <c r="S58" s="1276" t="n">
        <v>2431</v>
      </c>
      <c r="T58" s="946"/>
      <c r="U58" s="975" t="n">
        <v>574</v>
      </c>
      <c r="V58" s="946"/>
      <c r="W58" s="975" t="n">
        <v>2351</v>
      </c>
      <c r="X58" s="946"/>
      <c r="Y58" s="1116" t="n">
        <v>2925</v>
      </c>
      <c r="Z58" s="1324"/>
      <c r="AA58" s="1276" t="n">
        <v>13383</v>
      </c>
      <c r="AB58" s="1214"/>
      <c r="AC58" s="1063"/>
    </row>
    <row r="59" s="2" customFormat="true" ht="10.2" hidden="false" customHeight="false" outlineLevel="0" collapsed="false">
      <c r="A59" s="86" t="s">
        <v>404</v>
      </c>
      <c r="B59" s="398" t="s">
        <v>16</v>
      </c>
      <c r="C59" s="437" t="s">
        <v>33</v>
      </c>
      <c r="D59" s="398" t="s">
        <v>605</v>
      </c>
      <c r="E59" s="975" t="n">
        <v>15</v>
      </c>
      <c r="F59" s="405"/>
      <c r="G59" s="975" t="n">
        <v>1048</v>
      </c>
      <c r="H59" s="405"/>
      <c r="I59" s="975" t="n">
        <v>4293</v>
      </c>
      <c r="J59" s="405"/>
      <c r="K59" s="975" t="n">
        <v>3145</v>
      </c>
      <c r="L59" s="946"/>
      <c r="M59" s="1276" t="n">
        <v>8501</v>
      </c>
      <c r="N59" s="946"/>
      <c r="O59" s="975" t="n">
        <v>619</v>
      </c>
      <c r="P59" s="946"/>
      <c r="Q59" s="975" t="n">
        <v>885</v>
      </c>
      <c r="R59" s="946"/>
      <c r="S59" s="1276" t="n">
        <v>1504</v>
      </c>
      <c r="T59" s="946"/>
      <c r="U59" s="975" t="n">
        <v>415</v>
      </c>
      <c r="V59" s="946"/>
      <c r="W59" s="975" t="n">
        <v>1410</v>
      </c>
      <c r="X59" s="946"/>
      <c r="Y59" s="1116" t="n">
        <v>1825</v>
      </c>
      <c r="Z59" s="1324"/>
      <c r="AA59" s="1276" t="n">
        <v>11830</v>
      </c>
      <c r="AB59" s="1214"/>
      <c r="AC59" s="1063"/>
    </row>
    <row r="60" s="2" customFormat="true" ht="10.2" hidden="false" customHeight="false" outlineLevel="0" collapsed="false">
      <c r="A60" s="86" t="s">
        <v>404</v>
      </c>
      <c r="B60" s="398" t="s">
        <v>16</v>
      </c>
      <c r="C60" s="437" t="s">
        <v>38</v>
      </c>
      <c r="D60" s="398" t="s">
        <v>605</v>
      </c>
      <c r="E60" s="975" t="n">
        <v>28</v>
      </c>
      <c r="F60" s="405"/>
      <c r="G60" s="975" t="n">
        <v>1460</v>
      </c>
      <c r="H60" s="405"/>
      <c r="I60" s="975" t="n">
        <v>5386</v>
      </c>
      <c r="J60" s="405"/>
      <c r="K60" s="975" t="n">
        <v>4031</v>
      </c>
      <c r="L60" s="946"/>
      <c r="M60" s="1276" t="n">
        <v>10905</v>
      </c>
      <c r="N60" s="946"/>
      <c r="O60" s="975" t="n">
        <v>799</v>
      </c>
      <c r="P60" s="946"/>
      <c r="Q60" s="975" t="n">
        <v>1131</v>
      </c>
      <c r="R60" s="946"/>
      <c r="S60" s="1276" t="n">
        <v>1930</v>
      </c>
      <c r="T60" s="946"/>
      <c r="U60" s="975" t="n">
        <v>492</v>
      </c>
      <c r="V60" s="946"/>
      <c r="W60" s="975" t="n">
        <v>1484</v>
      </c>
      <c r="X60" s="946"/>
      <c r="Y60" s="1116" t="n">
        <v>1976</v>
      </c>
      <c r="Z60" s="1324"/>
      <c r="AA60" s="1276" t="n">
        <v>14811</v>
      </c>
      <c r="AB60" s="1214"/>
      <c r="AC60" s="1063"/>
    </row>
    <row r="61" s="2" customFormat="true" ht="10.2" hidden="false" customHeight="false" outlineLevel="0" collapsed="false">
      <c r="A61" s="86" t="s">
        <v>404</v>
      </c>
      <c r="B61" s="398" t="s">
        <v>16</v>
      </c>
      <c r="C61" s="437" t="s">
        <v>57</v>
      </c>
      <c r="D61" s="398" t="s">
        <v>605</v>
      </c>
      <c r="E61" s="975" t="n">
        <v>13</v>
      </c>
      <c r="F61" s="405"/>
      <c r="G61" s="975" t="n">
        <v>393</v>
      </c>
      <c r="H61" s="405"/>
      <c r="I61" s="975" t="n">
        <v>1735</v>
      </c>
      <c r="J61" s="405"/>
      <c r="K61" s="975" t="n">
        <v>1650</v>
      </c>
      <c r="L61" s="946"/>
      <c r="M61" s="1276" t="n">
        <v>3791</v>
      </c>
      <c r="N61" s="946"/>
      <c r="O61" s="975" t="n">
        <v>291</v>
      </c>
      <c r="P61" s="946"/>
      <c r="Q61" s="975" t="n">
        <v>544</v>
      </c>
      <c r="R61" s="946"/>
      <c r="S61" s="1276" t="n">
        <v>835</v>
      </c>
      <c r="T61" s="946"/>
      <c r="U61" s="975" t="n">
        <v>226</v>
      </c>
      <c r="V61" s="946"/>
      <c r="W61" s="975" t="n">
        <v>857</v>
      </c>
      <c r="X61" s="946"/>
      <c r="Y61" s="1116" t="n">
        <v>1083</v>
      </c>
      <c r="Z61" s="1324"/>
      <c r="AA61" s="1276" t="n">
        <v>5709</v>
      </c>
      <c r="AB61" s="1214"/>
      <c r="AC61" s="1063"/>
    </row>
    <row r="62" s="2" customFormat="true" ht="10.2" hidden="false" customHeight="false" outlineLevel="0" collapsed="false">
      <c r="A62" s="86" t="s">
        <v>404</v>
      </c>
      <c r="B62" s="398" t="s">
        <v>16</v>
      </c>
      <c r="C62" s="437" t="s">
        <v>82</v>
      </c>
      <c r="D62" s="398" t="s">
        <v>605</v>
      </c>
      <c r="E62" s="975" t="n">
        <v>17</v>
      </c>
      <c r="F62" s="405"/>
      <c r="G62" s="975" t="n">
        <v>467</v>
      </c>
      <c r="H62" s="405"/>
      <c r="I62" s="975" t="n">
        <v>2012</v>
      </c>
      <c r="J62" s="405"/>
      <c r="K62" s="975" t="n">
        <v>3015</v>
      </c>
      <c r="L62" s="946"/>
      <c r="M62" s="1276" t="n">
        <v>5511</v>
      </c>
      <c r="N62" s="946"/>
      <c r="O62" s="975" t="n">
        <v>481</v>
      </c>
      <c r="P62" s="946"/>
      <c r="Q62" s="975" t="n">
        <v>2488</v>
      </c>
      <c r="R62" s="946"/>
      <c r="S62" s="1276" t="n">
        <v>2969</v>
      </c>
      <c r="T62" s="946"/>
      <c r="U62" s="975" t="n">
        <v>453</v>
      </c>
      <c r="V62" s="946"/>
      <c r="W62" s="975" t="n">
        <v>2799</v>
      </c>
      <c r="X62" s="946"/>
      <c r="Y62" s="1116" t="n">
        <v>3252</v>
      </c>
      <c r="Z62" s="1324"/>
      <c r="AA62" s="1276" t="n">
        <v>11732</v>
      </c>
      <c r="AB62" s="1214"/>
      <c r="AC62" s="1063"/>
    </row>
    <row r="63" s="2" customFormat="true" ht="10.8" hidden="false" customHeight="false" outlineLevel="0" collapsed="false">
      <c r="A63" s="1326"/>
      <c r="B63" s="1158"/>
      <c r="C63" s="1327"/>
      <c r="D63" s="1328"/>
      <c r="E63" s="975"/>
      <c r="F63" s="405"/>
      <c r="G63" s="975"/>
      <c r="H63" s="405"/>
      <c r="I63" s="975"/>
      <c r="J63" s="405"/>
      <c r="K63" s="975"/>
      <c r="L63" s="946"/>
      <c r="M63" s="1276"/>
      <c r="N63" s="946"/>
      <c r="O63" s="975"/>
      <c r="P63" s="946"/>
      <c r="Q63" s="975"/>
      <c r="R63" s="946"/>
      <c r="S63" s="1276"/>
      <c r="T63" s="946"/>
      <c r="U63" s="975"/>
      <c r="V63" s="946"/>
      <c r="W63" s="975"/>
      <c r="X63" s="946"/>
      <c r="Y63" s="1116"/>
      <c r="Z63" s="1324"/>
      <c r="AA63" s="1276"/>
      <c r="AB63" s="1214"/>
      <c r="AC63" s="1063"/>
    </row>
    <row r="64" s="2" customFormat="true" ht="10.8" hidden="false" customHeight="false" outlineLevel="0" collapsed="false">
      <c r="A64" s="1248" t="s">
        <v>673</v>
      </c>
      <c r="B64" s="1329"/>
      <c r="C64" s="1330"/>
      <c r="D64" s="1331"/>
      <c r="E64" s="1332" t="n">
        <v>721</v>
      </c>
      <c r="F64" s="1333"/>
      <c r="G64" s="1332" t="n">
        <v>45470</v>
      </c>
      <c r="H64" s="1333"/>
      <c r="I64" s="1332" t="n">
        <v>128714</v>
      </c>
      <c r="J64" s="1333"/>
      <c r="K64" s="1332" t="n">
        <v>105371</v>
      </c>
      <c r="L64" s="1333"/>
      <c r="M64" s="1332" t="n">
        <v>280276</v>
      </c>
      <c r="N64" s="1333"/>
      <c r="O64" s="1332" t="n">
        <v>23903</v>
      </c>
      <c r="P64" s="1333"/>
      <c r="Q64" s="1332" t="n">
        <v>47363</v>
      </c>
      <c r="R64" s="1333"/>
      <c r="S64" s="1334" t="n">
        <v>71266</v>
      </c>
      <c r="T64" s="1333"/>
      <c r="U64" s="1332" t="n">
        <v>18609</v>
      </c>
      <c r="V64" s="1333"/>
      <c r="W64" s="1332" t="n">
        <v>66211</v>
      </c>
      <c r="X64" s="1335"/>
      <c r="Y64" s="1334" t="n">
        <v>84820</v>
      </c>
      <c r="Z64" s="1336"/>
      <c r="AA64" s="1334" t="n">
        <v>436362</v>
      </c>
      <c r="AB64" s="1214"/>
      <c r="AC64" s="1063"/>
      <c r="AD64" s="1063"/>
      <c r="AE64" s="1063"/>
    </row>
    <row r="65" s="2" customFormat="true" ht="10.2" hidden="false" customHeight="false" outlineLevel="0" collapsed="false">
      <c r="A65" s="387" t="s">
        <v>17</v>
      </c>
      <c r="B65" s="1214"/>
      <c r="C65" s="1130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3"/>
    </row>
    <row r="66" s="2" customFormat="true" ht="10.2" hidden="false" customHeight="false" outlineLevel="0" collapsed="false">
      <c r="A66" s="86" t="s">
        <v>406</v>
      </c>
      <c r="B66" s="398" t="s">
        <v>17</v>
      </c>
      <c r="C66" s="437" t="s">
        <v>58</v>
      </c>
      <c r="D66" s="398" t="s">
        <v>649</v>
      </c>
      <c r="E66" s="975" t="n">
        <v>0</v>
      </c>
      <c r="F66" s="355"/>
      <c r="G66" s="975" t="n">
        <v>0</v>
      </c>
      <c r="H66" s="355"/>
      <c r="I66" s="975" t="n">
        <v>0</v>
      </c>
      <c r="J66" s="355"/>
      <c r="K66" s="975" t="n">
        <v>0</v>
      </c>
      <c r="L66" s="355"/>
      <c r="M66" s="1342" t="n">
        <v>0</v>
      </c>
      <c r="N66" s="1343"/>
      <c r="O66" s="975" t="n">
        <v>0</v>
      </c>
      <c r="P66" s="358"/>
      <c r="Q66" s="975" t="n">
        <v>0</v>
      </c>
      <c r="R66" s="358"/>
      <c r="S66" s="1276" t="n">
        <v>0</v>
      </c>
      <c r="T66" s="358"/>
      <c r="U66" s="975" t="n">
        <v>0</v>
      </c>
      <c r="V66" s="358"/>
      <c r="W66" s="975" t="n">
        <v>0</v>
      </c>
      <c r="X66" s="946"/>
      <c r="Y66" s="1116" t="n">
        <v>0</v>
      </c>
      <c r="Z66" s="449"/>
      <c r="AA66" s="1276" t="n">
        <v>0</v>
      </c>
      <c r="AB66" s="1214"/>
    </row>
    <row r="67" s="2" customFormat="true" ht="10.2" hidden="false" customHeight="false" outlineLevel="0" collapsed="false">
      <c r="A67" s="86" t="s">
        <v>406</v>
      </c>
      <c r="B67" s="398" t="s">
        <v>17</v>
      </c>
      <c r="C67" s="437" t="s">
        <v>82</v>
      </c>
      <c r="D67" s="398" t="s">
        <v>649</v>
      </c>
      <c r="E67" s="975" t="n">
        <v>0</v>
      </c>
      <c r="F67" s="1290"/>
      <c r="G67" s="975" t="n">
        <v>0</v>
      </c>
      <c r="H67" s="1290"/>
      <c r="I67" s="975" t="n">
        <v>0</v>
      </c>
      <c r="J67" s="1290"/>
      <c r="K67" s="975" t="n">
        <v>0</v>
      </c>
      <c r="L67" s="358"/>
      <c r="M67" s="1342" t="n">
        <v>0</v>
      </c>
      <c r="N67" s="358"/>
      <c r="O67" s="975" t="n">
        <v>0</v>
      </c>
      <c r="P67" s="358"/>
      <c r="Q67" s="975" t="n">
        <v>0</v>
      </c>
      <c r="R67" s="358"/>
      <c r="S67" s="1276" t="n">
        <v>0</v>
      </c>
      <c r="T67" s="358"/>
      <c r="U67" s="975" t="n">
        <v>0</v>
      </c>
      <c r="V67" s="358"/>
      <c r="W67" s="975" t="n">
        <v>0</v>
      </c>
      <c r="X67" s="946"/>
      <c r="Y67" s="1116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6" t="s">
        <v>408</v>
      </c>
      <c r="B68" s="398" t="s">
        <v>17</v>
      </c>
      <c r="C68" s="437" t="s">
        <v>38</v>
      </c>
      <c r="D68" s="398" t="s">
        <v>600</v>
      </c>
      <c r="E68" s="975" t="n">
        <v>0</v>
      </c>
      <c r="F68" s="355"/>
      <c r="G68" s="975" t="n">
        <v>22</v>
      </c>
      <c r="H68" s="355"/>
      <c r="I68" s="975" t="n">
        <v>1915</v>
      </c>
      <c r="J68" s="355"/>
      <c r="K68" s="975" t="n">
        <v>708</v>
      </c>
      <c r="L68" s="355"/>
      <c r="M68" s="1342" t="n">
        <v>2645</v>
      </c>
      <c r="N68" s="355"/>
      <c r="O68" s="975" t="n">
        <v>422</v>
      </c>
      <c r="P68" s="355"/>
      <c r="Q68" s="975" t="n">
        <v>205</v>
      </c>
      <c r="R68" s="355"/>
      <c r="S68" s="1276" t="n">
        <v>627</v>
      </c>
      <c r="T68" s="355"/>
      <c r="U68" s="975" t="n">
        <v>0</v>
      </c>
      <c r="V68" s="355"/>
      <c r="W68" s="975" t="n">
        <v>0</v>
      </c>
      <c r="X68" s="946"/>
      <c r="Y68" s="1116" t="n">
        <v>0</v>
      </c>
      <c r="Z68" s="449"/>
      <c r="AA68" s="1276" t="n">
        <v>3272</v>
      </c>
      <c r="AB68" s="1214"/>
    </row>
    <row r="69" s="2" customFormat="true" ht="10.2" hidden="false" customHeight="false" outlineLevel="0" collapsed="false">
      <c r="A69" s="86" t="s">
        <v>408</v>
      </c>
      <c r="B69" s="398" t="s">
        <v>17</v>
      </c>
      <c r="C69" s="437" t="s">
        <v>53</v>
      </c>
      <c r="D69" s="398" t="s">
        <v>600</v>
      </c>
      <c r="E69" s="975" t="n">
        <v>0</v>
      </c>
      <c r="F69" s="405"/>
      <c r="G69" s="975" t="n">
        <v>7</v>
      </c>
      <c r="H69" s="405"/>
      <c r="I69" s="975" t="n">
        <v>1120</v>
      </c>
      <c r="J69" s="405"/>
      <c r="K69" s="975" t="n">
        <v>497</v>
      </c>
      <c r="L69" s="946"/>
      <c r="M69" s="1342" t="n">
        <v>1624</v>
      </c>
      <c r="N69" s="946"/>
      <c r="O69" s="975" t="n">
        <v>290</v>
      </c>
      <c r="P69" s="946"/>
      <c r="Q69" s="975" t="n">
        <v>169</v>
      </c>
      <c r="R69" s="946"/>
      <c r="S69" s="1276" t="n">
        <v>459</v>
      </c>
      <c r="T69" s="946"/>
      <c r="U69" s="975" t="n">
        <v>0</v>
      </c>
      <c r="V69" s="946"/>
      <c r="W69" s="975" t="n">
        <v>0</v>
      </c>
      <c r="X69" s="946"/>
      <c r="Y69" s="1116" t="n">
        <v>0</v>
      </c>
      <c r="Z69" s="1324"/>
      <c r="AA69" s="1276" t="n">
        <v>2083</v>
      </c>
      <c r="AB69" s="1214"/>
    </row>
    <row r="70" s="2" customFormat="true" ht="10.2" hidden="false" customHeight="false" outlineLevel="0" collapsed="false">
      <c r="A70" s="86" t="s">
        <v>408</v>
      </c>
      <c r="B70" s="398" t="s">
        <v>17</v>
      </c>
      <c r="C70" s="437" t="s">
        <v>54</v>
      </c>
      <c r="D70" s="398" t="s">
        <v>600</v>
      </c>
      <c r="E70" s="975" t="n">
        <v>0</v>
      </c>
      <c r="F70" s="405"/>
      <c r="G70" s="975" t="n">
        <v>33</v>
      </c>
      <c r="H70" s="405"/>
      <c r="I70" s="975" t="n">
        <v>2251</v>
      </c>
      <c r="J70" s="405"/>
      <c r="K70" s="975" t="n">
        <v>860</v>
      </c>
      <c r="L70" s="946"/>
      <c r="M70" s="1342" t="n">
        <v>3144</v>
      </c>
      <c r="N70" s="946"/>
      <c r="O70" s="975" t="n">
        <v>456</v>
      </c>
      <c r="P70" s="946"/>
      <c r="Q70" s="975" t="n">
        <v>270</v>
      </c>
      <c r="R70" s="946"/>
      <c r="S70" s="1276" t="n">
        <v>726</v>
      </c>
      <c r="T70" s="946"/>
      <c r="U70" s="975" t="n">
        <v>0</v>
      </c>
      <c r="V70" s="946"/>
      <c r="W70" s="975" t="n">
        <v>0</v>
      </c>
      <c r="X70" s="946"/>
      <c r="Y70" s="1116" t="n">
        <v>0</v>
      </c>
      <c r="Z70" s="1324"/>
      <c r="AA70" s="1276" t="n">
        <v>3870</v>
      </c>
      <c r="AB70" s="1214"/>
    </row>
    <row r="71" s="2" customFormat="true" ht="10.2" hidden="false" customHeight="false" outlineLevel="0" collapsed="false">
      <c r="A71" s="86" t="s">
        <v>409</v>
      </c>
      <c r="B71" s="398" t="s">
        <v>17</v>
      </c>
      <c r="C71" s="437" t="s">
        <v>32</v>
      </c>
      <c r="D71" s="398" t="s">
        <v>607</v>
      </c>
      <c r="E71" s="975" t="n">
        <v>0</v>
      </c>
      <c r="F71" s="405"/>
      <c r="G71" s="975" t="n">
        <v>1</v>
      </c>
      <c r="H71" s="405"/>
      <c r="I71" s="975" t="n">
        <v>66</v>
      </c>
      <c r="J71" s="405"/>
      <c r="K71" s="975" t="n">
        <v>47</v>
      </c>
      <c r="L71" s="946"/>
      <c r="M71" s="1342" t="n">
        <v>114</v>
      </c>
      <c r="N71" s="946"/>
      <c r="O71" s="975" t="n">
        <v>32</v>
      </c>
      <c r="P71" s="946"/>
      <c r="Q71" s="975" t="n">
        <v>14</v>
      </c>
      <c r="R71" s="946"/>
      <c r="S71" s="1276" t="n">
        <v>46</v>
      </c>
      <c r="T71" s="946"/>
      <c r="U71" s="975" t="n">
        <v>0</v>
      </c>
      <c r="V71" s="946"/>
      <c r="W71" s="975" t="n">
        <v>0</v>
      </c>
      <c r="X71" s="946"/>
      <c r="Y71" s="1116" t="n">
        <v>0</v>
      </c>
      <c r="Z71" s="1324"/>
      <c r="AA71" s="1276" t="n">
        <v>160</v>
      </c>
      <c r="AB71" s="1214"/>
    </row>
    <row r="72" s="2" customFormat="true" ht="10.2" hidden="false" customHeight="false" outlineLevel="0" collapsed="false">
      <c r="A72" s="86" t="s">
        <v>409</v>
      </c>
      <c r="B72" s="398" t="s">
        <v>17</v>
      </c>
      <c r="C72" s="437" t="s">
        <v>37</v>
      </c>
      <c r="D72" s="398" t="s">
        <v>607</v>
      </c>
      <c r="E72" s="975" t="n">
        <v>0</v>
      </c>
      <c r="F72" s="405"/>
      <c r="G72" s="975" t="n">
        <v>0</v>
      </c>
      <c r="H72" s="405"/>
      <c r="I72" s="975" t="n">
        <v>121</v>
      </c>
      <c r="J72" s="405"/>
      <c r="K72" s="975" t="n">
        <v>77</v>
      </c>
      <c r="L72" s="946"/>
      <c r="M72" s="1342" t="n">
        <v>198</v>
      </c>
      <c r="N72" s="946"/>
      <c r="O72" s="975" t="n">
        <v>29</v>
      </c>
      <c r="P72" s="946"/>
      <c r="Q72" s="975" t="n">
        <v>18</v>
      </c>
      <c r="R72" s="946"/>
      <c r="S72" s="1276" t="n">
        <v>47</v>
      </c>
      <c r="T72" s="946"/>
      <c r="U72" s="975" t="n">
        <v>0</v>
      </c>
      <c r="V72" s="946"/>
      <c r="W72" s="975" t="n">
        <v>0</v>
      </c>
      <c r="X72" s="946"/>
      <c r="Y72" s="1116" t="n">
        <v>0</v>
      </c>
      <c r="Z72" s="1324"/>
      <c r="AA72" s="1276" t="n">
        <v>245</v>
      </c>
      <c r="AB72" s="1214"/>
    </row>
    <row r="73" s="2" customFormat="true" ht="10.2" hidden="false" customHeight="false" outlineLevel="0" collapsed="false">
      <c r="A73" s="86" t="s">
        <v>409</v>
      </c>
      <c r="B73" s="398" t="s">
        <v>17</v>
      </c>
      <c r="C73" s="437" t="s">
        <v>33</v>
      </c>
      <c r="D73" s="398" t="s">
        <v>607</v>
      </c>
      <c r="E73" s="975" t="n">
        <v>0</v>
      </c>
      <c r="F73" s="405"/>
      <c r="G73" s="975" t="n">
        <v>2</v>
      </c>
      <c r="H73" s="405"/>
      <c r="I73" s="975" t="n">
        <v>178</v>
      </c>
      <c r="J73" s="405"/>
      <c r="K73" s="975" t="n">
        <v>134</v>
      </c>
      <c r="L73" s="946"/>
      <c r="M73" s="1342" t="n">
        <v>314</v>
      </c>
      <c r="N73" s="946"/>
      <c r="O73" s="975" t="n">
        <v>77</v>
      </c>
      <c r="P73" s="946"/>
      <c r="Q73" s="975" t="n">
        <v>32</v>
      </c>
      <c r="R73" s="946"/>
      <c r="S73" s="1276" t="n">
        <v>109</v>
      </c>
      <c r="T73" s="946"/>
      <c r="U73" s="975" t="n">
        <v>0</v>
      </c>
      <c r="V73" s="946"/>
      <c r="W73" s="975" t="n">
        <v>0</v>
      </c>
      <c r="X73" s="946"/>
      <c r="Y73" s="1116" t="n">
        <v>0</v>
      </c>
      <c r="Z73" s="1324"/>
      <c r="AA73" s="1276" t="n">
        <v>423</v>
      </c>
      <c r="AB73" s="1214"/>
    </row>
    <row r="74" s="2" customFormat="true" ht="10.2" hidden="false" customHeight="false" outlineLevel="0" collapsed="false">
      <c r="A74" s="86" t="s">
        <v>409</v>
      </c>
      <c r="B74" s="398" t="s">
        <v>17</v>
      </c>
      <c r="C74" s="437" t="s">
        <v>38</v>
      </c>
      <c r="D74" s="398" t="s">
        <v>607</v>
      </c>
      <c r="E74" s="975" t="n">
        <v>0</v>
      </c>
      <c r="F74" s="405"/>
      <c r="G74" s="975" t="n">
        <v>3</v>
      </c>
      <c r="H74" s="405"/>
      <c r="I74" s="975" t="n">
        <v>252</v>
      </c>
      <c r="J74" s="405"/>
      <c r="K74" s="975" t="n">
        <v>174</v>
      </c>
      <c r="L74" s="946"/>
      <c r="M74" s="1342" t="n">
        <v>429</v>
      </c>
      <c r="N74" s="946"/>
      <c r="O74" s="975" t="n">
        <v>92</v>
      </c>
      <c r="P74" s="946"/>
      <c r="Q74" s="975" t="n">
        <v>37</v>
      </c>
      <c r="R74" s="946"/>
      <c r="S74" s="1276" t="n">
        <v>129</v>
      </c>
      <c r="T74" s="946"/>
      <c r="U74" s="975" t="n">
        <v>0</v>
      </c>
      <c r="V74" s="946"/>
      <c r="W74" s="975" t="n">
        <v>0</v>
      </c>
      <c r="X74" s="946"/>
      <c r="Y74" s="1116" t="n">
        <v>0</v>
      </c>
      <c r="Z74" s="1324"/>
      <c r="AA74" s="1276" t="n">
        <v>558</v>
      </c>
      <c r="AB74" s="1214"/>
    </row>
    <row r="75" s="2" customFormat="true" ht="10.2" hidden="false" customHeight="false" outlineLevel="0" collapsed="false">
      <c r="A75" s="86" t="s">
        <v>409</v>
      </c>
      <c r="B75" s="398" t="s">
        <v>17</v>
      </c>
      <c r="C75" s="437" t="s">
        <v>53</v>
      </c>
      <c r="D75" s="398" t="s">
        <v>607</v>
      </c>
      <c r="E75" s="975" t="n">
        <v>0</v>
      </c>
      <c r="F75" s="405"/>
      <c r="G75" s="975" t="n">
        <v>1</v>
      </c>
      <c r="H75" s="405"/>
      <c r="I75" s="975" t="n">
        <v>159</v>
      </c>
      <c r="J75" s="405"/>
      <c r="K75" s="975" t="n">
        <v>109</v>
      </c>
      <c r="L75" s="946"/>
      <c r="M75" s="1342" t="n">
        <v>269</v>
      </c>
      <c r="N75" s="946"/>
      <c r="O75" s="975" t="n">
        <v>106</v>
      </c>
      <c r="P75" s="946"/>
      <c r="Q75" s="975" t="n">
        <v>65</v>
      </c>
      <c r="R75" s="946"/>
      <c r="S75" s="1276" t="n">
        <v>171</v>
      </c>
      <c r="T75" s="946"/>
      <c r="U75" s="975" t="n">
        <v>0</v>
      </c>
      <c r="V75" s="946"/>
      <c r="W75" s="975" t="n">
        <v>0</v>
      </c>
      <c r="X75" s="946"/>
      <c r="Y75" s="1116" t="n">
        <v>0</v>
      </c>
      <c r="Z75" s="1324"/>
      <c r="AA75" s="1276" t="n">
        <v>440</v>
      </c>
      <c r="AB75" s="1214"/>
    </row>
    <row r="76" s="2" customFormat="true" ht="10.2" hidden="false" customHeight="false" outlineLevel="0" collapsed="false">
      <c r="A76" s="86" t="s">
        <v>409</v>
      </c>
      <c r="B76" s="398" t="s">
        <v>17</v>
      </c>
      <c r="C76" s="437" t="s">
        <v>57</v>
      </c>
      <c r="D76" s="398" t="s">
        <v>607</v>
      </c>
      <c r="E76" s="975" t="n">
        <v>0</v>
      </c>
      <c r="F76" s="405"/>
      <c r="G76" s="975" t="n">
        <v>3</v>
      </c>
      <c r="H76" s="405"/>
      <c r="I76" s="975" t="n">
        <v>298</v>
      </c>
      <c r="J76" s="405"/>
      <c r="K76" s="975" t="n">
        <v>247</v>
      </c>
      <c r="L76" s="946"/>
      <c r="M76" s="1342" t="n">
        <v>548</v>
      </c>
      <c r="N76" s="946"/>
      <c r="O76" s="975" t="n">
        <v>98</v>
      </c>
      <c r="P76" s="946"/>
      <c r="Q76" s="975" t="n">
        <v>47</v>
      </c>
      <c r="R76" s="946"/>
      <c r="S76" s="1276" t="n">
        <v>145</v>
      </c>
      <c r="T76" s="946"/>
      <c r="U76" s="975" t="n">
        <v>0</v>
      </c>
      <c r="V76" s="946"/>
      <c r="W76" s="975" t="n">
        <v>0</v>
      </c>
      <c r="X76" s="946"/>
      <c r="Y76" s="1116" t="n">
        <v>0</v>
      </c>
      <c r="Z76" s="1324"/>
      <c r="AA76" s="1276" t="n">
        <v>693</v>
      </c>
      <c r="AB76" s="1214"/>
    </row>
    <row r="77" s="2" customFormat="true" ht="10.2" hidden="false" customHeight="false" outlineLevel="0" collapsed="false">
      <c r="A77" s="86" t="s">
        <v>409</v>
      </c>
      <c r="B77" s="398" t="s">
        <v>17</v>
      </c>
      <c r="C77" s="437" t="s">
        <v>54</v>
      </c>
      <c r="D77" s="398" t="s">
        <v>607</v>
      </c>
      <c r="E77" s="975" t="n">
        <v>0</v>
      </c>
      <c r="F77" s="405"/>
      <c r="G77" s="975" t="n">
        <v>2</v>
      </c>
      <c r="H77" s="405"/>
      <c r="I77" s="975" t="n">
        <v>326</v>
      </c>
      <c r="J77" s="405"/>
      <c r="K77" s="975" t="n">
        <v>297</v>
      </c>
      <c r="L77" s="946"/>
      <c r="M77" s="1342" t="n">
        <v>625</v>
      </c>
      <c r="N77" s="946"/>
      <c r="O77" s="975" t="n">
        <v>114</v>
      </c>
      <c r="P77" s="946"/>
      <c r="Q77" s="975" t="n">
        <v>68</v>
      </c>
      <c r="R77" s="946"/>
      <c r="S77" s="1276" t="n">
        <v>182</v>
      </c>
      <c r="T77" s="946"/>
      <c r="U77" s="975" t="n">
        <v>0</v>
      </c>
      <c r="V77" s="946"/>
      <c r="W77" s="975" t="n">
        <v>0</v>
      </c>
      <c r="X77" s="946"/>
      <c r="Y77" s="1116" t="n">
        <v>0</v>
      </c>
      <c r="Z77" s="1324"/>
      <c r="AA77" s="1276" t="n">
        <v>807</v>
      </c>
      <c r="AB77" s="1214"/>
    </row>
    <row r="78" s="2" customFormat="true" ht="10.2" hidden="false" customHeight="false" outlineLevel="0" collapsed="false">
      <c r="A78" s="86" t="s">
        <v>409</v>
      </c>
      <c r="B78" s="398" t="s">
        <v>17</v>
      </c>
      <c r="C78" s="437" t="s">
        <v>67</v>
      </c>
      <c r="D78" s="398" t="s">
        <v>607</v>
      </c>
      <c r="E78" s="975" t="n">
        <v>0</v>
      </c>
      <c r="F78" s="405"/>
      <c r="G78" s="975" t="n">
        <v>1</v>
      </c>
      <c r="H78" s="405"/>
      <c r="I78" s="975" t="n">
        <v>95</v>
      </c>
      <c r="J78" s="405"/>
      <c r="K78" s="975" t="n">
        <v>100</v>
      </c>
      <c r="L78" s="946"/>
      <c r="M78" s="1342" t="n">
        <v>196</v>
      </c>
      <c r="N78" s="946"/>
      <c r="O78" s="975" t="n">
        <v>68</v>
      </c>
      <c r="P78" s="946"/>
      <c r="Q78" s="975" t="n">
        <v>37</v>
      </c>
      <c r="R78" s="946"/>
      <c r="S78" s="1276" t="n">
        <v>105</v>
      </c>
      <c r="T78" s="946"/>
      <c r="U78" s="975" t="n">
        <v>0</v>
      </c>
      <c r="V78" s="946"/>
      <c r="W78" s="975" t="n">
        <v>0</v>
      </c>
      <c r="X78" s="946"/>
      <c r="Y78" s="1116" t="n">
        <v>0</v>
      </c>
      <c r="Z78" s="1324"/>
      <c r="AA78" s="1276" t="n">
        <v>301</v>
      </c>
      <c r="AB78" s="1214"/>
    </row>
    <row r="79" s="2" customFormat="true" ht="10.2" hidden="false" customHeight="false" outlineLevel="0" collapsed="false">
      <c r="A79" s="86" t="s">
        <v>409</v>
      </c>
      <c r="B79" s="398" t="s">
        <v>17</v>
      </c>
      <c r="C79" s="437" t="s">
        <v>73</v>
      </c>
      <c r="D79" s="398" t="s">
        <v>607</v>
      </c>
      <c r="E79" s="975" t="n">
        <v>0</v>
      </c>
      <c r="F79" s="405"/>
      <c r="G79" s="975" t="n">
        <v>3</v>
      </c>
      <c r="H79" s="405"/>
      <c r="I79" s="975" t="n">
        <v>262</v>
      </c>
      <c r="J79" s="405"/>
      <c r="K79" s="975" t="n">
        <v>319</v>
      </c>
      <c r="L79" s="946"/>
      <c r="M79" s="1342" t="n">
        <v>584</v>
      </c>
      <c r="N79" s="946"/>
      <c r="O79" s="975" t="n">
        <v>123</v>
      </c>
      <c r="P79" s="946"/>
      <c r="Q79" s="975" t="n">
        <v>106</v>
      </c>
      <c r="R79" s="946"/>
      <c r="S79" s="1276" t="n">
        <v>229</v>
      </c>
      <c r="T79" s="946"/>
      <c r="U79" s="975" t="n">
        <v>0</v>
      </c>
      <c r="V79" s="946"/>
      <c r="W79" s="975" t="n">
        <v>0</v>
      </c>
      <c r="X79" s="946"/>
      <c r="Y79" s="1116" t="n">
        <v>0</v>
      </c>
      <c r="Z79" s="1324"/>
      <c r="AA79" s="1276" t="n">
        <v>813</v>
      </c>
      <c r="AB79" s="1214"/>
    </row>
    <row r="80" s="2" customFormat="true" ht="10.2" hidden="false" customHeight="false" outlineLevel="0" collapsed="false">
      <c r="A80" s="86" t="s">
        <v>409</v>
      </c>
      <c r="B80" s="398" t="s">
        <v>17</v>
      </c>
      <c r="C80" s="437" t="s">
        <v>58</v>
      </c>
      <c r="D80" s="398" t="s">
        <v>607</v>
      </c>
      <c r="E80" s="975" t="n">
        <v>0</v>
      </c>
      <c r="F80" s="405"/>
      <c r="G80" s="975" t="n">
        <v>2</v>
      </c>
      <c r="H80" s="405"/>
      <c r="I80" s="975" t="n">
        <v>331</v>
      </c>
      <c r="J80" s="405"/>
      <c r="K80" s="975" t="n">
        <v>344</v>
      </c>
      <c r="L80" s="946"/>
      <c r="M80" s="1342" t="n">
        <v>677</v>
      </c>
      <c r="N80" s="946"/>
      <c r="O80" s="975" t="n">
        <v>157</v>
      </c>
      <c r="P80" s="946"/>
      <c r="Q80" s="975" t="n">
        <v>142</v>
      </c>
      <c r="R80" s="946"/>
      <c r="S80" s="1276" t="n">
        <v>299</v>
      </c>
      <c r="T80" s="946"/>
      <c r="U80" s="975" t="n">
        <v>0</v>
      </c>
      <c r="V80" s="946"/>
      <c r="W80" s="975" t="n">
        <v>0</v>
      </c>
      <c r="X80" s="946"/>
      <c r="Y80" s="1116" t="n">
        <v>0</v>
      </c>
      <c r="Z80" s="1324"/>
      <c r="AA80" s="1276" t="n">
        <v>976</v>
      </c>
      <c r="AB80" s="1214"/>
    </row>
    <row r="81" s="2" customFormat="true" ht="10.2" hidden="false" customHeight="false" outlineLevel="0" collapsed="false">
      <c r="A81" s="86" t="s">
        <v>409</v>
      </c>
      <c r="B81" s="398" t="s">
        <v>17</v>
      </c>
      <c r="C81" s="437" t="s">
        <v>82</v>
      </c>
      <c r="D81" s="398" t="s">
        <v>607</v>
      </c>
      <c r="E81" s="975" t="n">
        <v>0</v>
      </c>
      <c r="F81" s="405"/>
      <c r="G81" s="975" t="n">
        <v>5</v>
      </c>
      <c r="H81" s="405"/>
      <c r="I81" s="975" t="n">
        <v>605</v>
      </c>
      <c r="J81" s="405"/>
      <c r="K81" s="975" t="n">
        <v>715</v>
      </c>
      <c r="L81" s="946"/>
      <c r="M81" s="1342" t="n">
        <v>1325</v>
      </c>
      <c r="N81" s="946"/>
      <c r="O81" s="975" t="n">
        <v>304</v>
      </c>
      <c r="P81" s="946"/>
      <c r="Q81" s="975" t="n">
        <v>249</v>
      </c>
      <c r="R81" s="946"/>
      <c r="S81" s="1276" t="n">
        <v>553</v>
      </c>
      <c r="T81" s="946"/>
      <c r="U81" s="975" t="n">
        <v>0</v>
      </c>
      <c r="V81" s="946"/>
      <c r="W81" s="975" t="n">
        <v>0</v>
      </c>
      <c r="X81" s="946"/>
      <c r="Y81" s="1116" t="n">
        <v>0</v>
      </c>
      <c r="Z81" s="1324"/>
      <c r="AA81" s="1276" t="n">
        <v>1878</v>
      </c>
      <c r="AB81" s="1214"/>
    </row>
    <row r="82" s="2" customFormat="true" ht="10.2" hidden="false" customHeight="false" outlineLevel="0" collapsed="false">
      <c r="A82" s="86" t="s">
        <v>410</v>
      </c>
      <c r="B82" s="398" t="s">
        <v>17</v>
      </c>
      <c r="C82" s="437" t="s">
        <v>32</v>
      </c>
      <c r="D82" s="398" t="s">
        <v>604</v>
      </c>
      <c r="E82" s="975" t="n">
        <v>0</v>
      </c>
      <c r="F82" s="405"/>
      <c r="G82" s="975" t="n">
        <v>19</v>
      </c>
      <c r="H82" s="405"/>
      <c r="I82" s="975" t="n">
        <v>1198</v>
      </c>
      <c r="J82" s="405"/>
      <c r="K82" s="975" t="n">
        <v>545</v>
      </c>
      <c r="L82" s="946"/>
      <c r="M82" s="1342" t="n">
        <v>1762</v>
      </c>
      <c r="N82" s="946"/>
      <c r="O82" s="975" t="n">
        <v>326</v>
      </c>
      <c r="P82" s="946"/>
      <c r="Q82" s="975" t="n">
        <v>152</v>
      </c>
      <c r="R82" s="946"/>
      <c r="S82" s="1276" t="n">
        <v>478</v>
      </c>
      <c r="T82" s="946"/>
      <c r="U82" s="975" t="n">
        <v>0</v>
      </c>
      <c r="V82" s="946"/>
      <c r="W82" s="975" t="n">
        <v>0</v>
      </c>
      <c r="X82" s="946"/>
      <c r="Y82" s="1116" t="n">
        <v>0</v>
      </c>
      <c r="Z82" s="1324"/>
      <c r="AA82" s="1276" t="n">
        <v>2240</v>
      </c>
      <c r="AB82" s="1214"/>
    </row>
    <row r="83" s="2" customFormat="true" ht="10.2" hidden="false" customHeight="false" outlineLevel="0" collapsed="false">
      <c r="A83" s="86" t="s">
        <v>410</v>
      </c>
      <c r="B83" s="398" t="s">
        <v>17</v>
      </c>
      <c r="C83" s="437" t="s">
        <v>37</v>
      </c>
      <c r="D83" s="398" t="s">
        <v>604</v>
      </c>
      <c r="E83" s="975" t="n">
        <v>0</v>
      </c>
      <c r="F83" s="405"/>
      <c r="G83" s="975" t="n">
        <v>37</v>
      </c>
      <c r="H83" s="405"/>
      <c r="I83" s="975" t="n">
        <v>1845</v>
      </c>
      <c r="J83" s="405"/>
      <c r="K83" s="975" t="n">
        <v>795</v>
      </c>
      <c r="L83" s="946"/>
      <c r="M83" s="1342" t="n">
        <v>2677</v>
      </c>
      <c r="N83" s="946"/>
      <c r="O83" s="975" t="n">
        <v>422</v>
      </c>
      <c r="P83" s="946"/>
      <c r="Q83" s="975" t="n">
        <v>166</v>
      </c>
      <c r="R83" s="946"/>
      <c r="S83" s="1276" t="n">
        <v>588</v>
      </c>
      <c r="T83" s="946"/>
      <c r="U83" s="975" t="n">
        <v>0</v>
      </c>
      <c r="V83" s="946"/>
      <c r="W83" s="975" t="n">
        <v>0</v>
      </c>
      <c r="X83" s="946"/>
      <c r="Y83" s="1116" t="n">
        <v>0</v>
      </c>
      <c r="Z83" s="1324"/>
      <c r="AA83" s="1276" t="n">
        <v>3265</v>
      </c>
      <c r="AB83" s="1214"/>
    </row>
    <row r="84" s="2" customFormat="true" ht="10.2" hidden="false" customHeight="false" outlineLevel="0" collapsed="false">
      <c r="A84" s="86" t="s">
        <v>410</v>
      </c>
      <c r="B84" s="398" t="s">
        <v>17</v>
      </c>
      <c r="C84" s="437" t="s">
        <v>33</v>
      </c>
      <c r="D84" s="398" t="s">
        <v>604</v>
      </c>
      <c r="E84" s="975" t="n">
        <v>0</v>
      </c>
      <c r="F84" s="405"/>
      <c r="G84" s="975" t="n">
        <v>100</v>
      </c>
      <c r="H84" s="405"/>
      <c r="I84" s="975" t="n">
        <v>4328</v>
      </c>
      <c r="J84" s="405"/>
      <c r="K84" s="975" t="n">
        <v>2025</v>
      </c>
      <c r="L84" s="946"/>
      <c r="M84" s="1342" t="n">
        <v>6453</v>
      </c>
      <c r="N84" s="946"/>
      <c r="O84" s="975" t="n">
        <v>869</v>
      </c>
      <c r="P84" s="946"/>
      <c r="Q84" s="975" t="n">
        <v>440</v>
      </c>
      <c r="R84" s="946"/>
      <c r="S84" s="1276" t="n">
        <v>1309</v>
      </c>
      <c r="T84" s="946"/>
      <c r="U84" s="975" t="n">
        <v>0</v>
      </c>
      <c r="V84" s="946"/>
      <c r="W84" s="975" t="n">
        <v>0</v>
      </c>
      <c r="X84" s="946"/>
      <c r="Y84" s="1116" t="n">
        <v>0</v>
      </c>
      <c r="Z84" s="1324"/>
      <c r="AA84" s="1276" t="n">
        <v>7762</v>
      </c>
      <c r="AB84" s="1214"/>
    </row>
    <row r="85" s="2" customFormat="true" ht="10.2" hidden="false" customHeight="false" outlineLevel="0" collapsed="false">
      <c r="A85" s="86" t="s">
        <v>410</v>
      </c>
      <c r="B85" s="398" t="s">
        <v>17</v>
      </c>
      <c r="C85" s="437" t="s">
        <v>38</v>
      </c>
      <c r="D85" s="398" t="s">
        <v>604</v>
      </c>
      <c r="E85" s="975" t="n">
        <v>0</v>
      </c>
      <c r="F85" s="405"/>
      <c r="G85" s="975" t="n">
        <v>43</v>
      </c>
      <c r="H85" s="405"/>
      <c r="I85" s="975" t="n">
        <v>1571</v>
      </c>
      <c r="J85" s="405"/>
      <c r="K85" s="975" t="n">
        <v>735</v>
      </c>
      <c r="L85" s="946"/>
      <c r="M85" s="1342" t="n">
        <v>2349</v>
      </c>
      <c r="N85" s="946"/>
      <c r="O85" s="975" t="n">
        <v>332</v>
      </c>
      <c r="P85" s="946"/>
      <c r="Q85" s="975" t="n">
        <v>188</v>
      </c>
      <c r="R85" s="946"/>
      <c r="S85" s="1276" t="n">
        <v>520</v>
      </c>
      <c r="T85" s="946"/>
      <c r="U85" s="975" t="n">
        <v>0</v>
      </c>
      <c r="V85" s="946"/>
      <c r="W85" s="975" t="n">
        <v>0</v>
      </c>
      <c r="X85" s="946"/>
      <c r="Y85" s="1116" t="n">
        <v>0</v>
      </c>
      <c r="Z85" s="1324"/>
      <c r="AA85" s="1276" t="n">
        <v>2869</v>
      </c>
      <c r="AB85" s="1214"/>
    </row>
    <row r="86" s="2" customFormat="true" ht="10.2" hidden="false" customHeight="false" outlineLevel="0" collapsed="false">
      <c r="A86" s="86" t="s">
        <v>410</v>
      </c>
      <c r="B86" s="398" t="s">
        <v>17</v>
      </c>
      <c r="C86" s="437" t="s">
        <v>53</v>
      </c>
      <c r="D86" s="398" t="s">
        <v>604</v>
      </c>
      <c r="E86" s="975" t="n">
        <v>0</v>
      </c>
      <c r="F86" s="405"/>
      <c r="G86" s="975" t="n">
        <v>31</v>
      </c>
      <c r="H86" s="405"/>
      <c r="I86" s="975" t="n">
        <v>1294</v>
      </c>
      <c r="J86" s="405"/>
      <c r="K86" s="975" t="n">
        <v>668</v>
      </c>
      <c r="L86" s="946"/>
      <c r="M86" s="1342" t="n">
        <v>1993</v>
      </c>
      <c r="N86" s="946"/>
      <c r="O86" s="975" t="n">
        <v>259</v>
      </c>
      <c r="P86" s="946"/>
      <c r="Q86" s="975" t="n">
        <v>135</v>
      </c>
      <c r="R86" s="946"/>
      <c r="S86" s="1276" t="n">
        <v>394</v>
      </c>
      <c r="T86" s="946"/>
      <c r="U86" s="975" t="n">
        <v>0</v>
      </c>
      <c r="V86" s="946"/>
      <c r="W86" s="975" t="n">
        <v>0</v>
      </c>
      <c r="X86" s="946"/>
      <c r="Y86" s="1116" t="n">
        <v>0</v>
      </c>
      <c r="Z86" s="1324"/>
      <c r="AA86" s="1276" t="n">
        <v>2387</v>
      </c>
      <c r="AB86" s="1214"/>
    </row>
    <row r="87" s="2" customFormat="true" ht="10.2" hidden="false" customHeight="false" outlineLevel="0" collapsed="false">
      <c r="A87" s="86" t="s">
        <v>410</v>
      </c>
      <c r="B87" s="398" t="s">
        <v>17</v>
      </c>
      <c r="C87" s="437" t="s">
        <v>57</v>
      </c>
      <c r="D87" s="398" t="s">
        <v>604</v>
      </c>
      <c r="E87" s="975" t="n">
        <v>0</v>
      </c>
      <c r="F87" s="405"/>
      <c r="G87" s="975" t="n">
        <v>111</v>
      </c>
      <c r="H87" s="405"/>
      <c r="I87" s="975" t="n">
        <v>4661</v>
      </c>
      <c r="J87" s="405"/>
      <c r="K87" s="975" t="n">
        <v>2053</v>
      </c>
      <c r="L87" s="946"/>
      <c r="M87" s="1342" t="n">
        <v>6825</v>
      </c>
      <c r="N87" s="946"/>
      <c r="O87" s="975" t="n">
        <v>918</v>
      </c>
      <c r="P87" s="946"/>
      <c r="Q87" s="975" t="n">
        <v>438</v>
      </c>
      <c r="R87" s="946"/>
      <c r="S87" s="1276" t="n">
        <v>1356</v>
      </c>
      <c r="T87" s="946"/>
      <c r="U87" s="975" t="n">
        <v>0</v>
      </c>
      <c r="V87" s="946"/>
      <c r="W87" s="975" t="n">
        <v>0</v>
      </c>
      <c r="X87" s="946"/>
      <c r="Y87" s="1116" t="n">
        <v>0</v>
      </c>
      <c r="Z87" s="1324"/>
      <c r="AA87" s="1276" t="n">
        <v>8181</v>
      </c>
      <c r="AB87" s="1214"/>
    </row>
    <row r="88" s="2" customFormat="true" ht="10.2" hidden="false" customHeight="false" outlineLevel="0" collapsed="false">
      <c r="A88" s="86" t="s">
        <v>410</v>
      </c>
      <c r="B88" s="398" t="s">
        <v>17</v>
      </c>
      <c r="C88" s="437" t="s">
        <v>54</v>
      </c>
      <c r="D88" s="398" t="s">
        <v>604</v>
      </c>
      <c r="E88" s="975" t="n">
        <v>0</v>
      </c>
      <c r="F88" s="405"/>
      <c r="G88" s="975" t="n">
        <v>63</v>
      </c>
      <c r="H88" s="405"/>
      <c r="I88" s="975" t="n">
        <v>2274</v>
      </c>
      <c r="J88" s="405"/>
      <c r="K88" s="975" t="n">
        <v>1023</v>
      </c>
      <c r="L88" s="946"/>
      <c r="M88" s="1342" t="n">
        <v>3360</v>
      </c>
      <c r="N88" s="946"/>
      <c r="O88" s="975" t="n">
        <v>445</v>
      </c>
      <c r="P88" s="946"/>
      <c r="Q88" s="975" t="n">
        <v>208</v>
      </c>
      <c r="R88" s="946"/>
      <c r="S88" s="1276" t="n">
        <v>653</v>
      </c>
      <c r="T88" s="946"/>
      <c r="U88" s="975" t="n">
        <v>0</v>
      </c>
      <c r="V88" s="946"/>
      <c r="W88" s="975" t="n">
        <v>0</v>
      </c>
      <c r="X88" s="946"/>
      <c r="Y88" s="1116" t="n">
        <v>0</v>
      </c>
      <c r="Z88" s="1324"/>
      <c r="AA88" s="1276" t="n">
        <v>4013</v>
      </c>
      <c r="AB88" s="1214"/>
    </row>
    <row r="89" s="2" customFormat="true" ht="10.2" hidden="false" customHeight="false" outlineLevel="0" collapsed="false">
      <c r="A89" s="86" t="s">
        <v>410</v>
      </c>
      <c r="B89" s="398" t="s">
        <v>17</v>
      </c>
      <c r="C89" s="437" t="s">
        <v>67</v>
      </c>
      <c r="D89" s="398" t="s">
        <v>604</v>
      </c>
      <c r="E89" s="975" t="n">
        <v>0</v>
      </c>
      <c r="F89" s="405"/>
      <c r="G89" s="975" t="n">
        <v>42</v>
      </c>
      <c r="H89" s="405"/>
      <c r="I89" s="975" t="n">
        <v>2077</v>
      </c>
      <c r="J89" s="405"/>
      <c r="K89" s="975" t="n">
        <v>1151</v>
      </c>
      <c r="L89" s="946"/>
      <c r="M89" s="1342" t="n">
        <v>3270</v>
      </c>
      <c r="N89" s="946"/>
      <c r="O89" s="975" t="n">
        <v>616</v>
      </c>
      <c r="P89" s="946"/>
      <c r="Q89" s="975" t="n">
        <v>334</v>
      </c>
      <c r="R89" s="946"/>
      <c r="S89" s="1276" t="n">
        <v>950</v>
      </c>
      <c r="T89" s="946"/>
      <c r="U89" s="975" t="n">
        <v>0</v>
      </c>
      <c r="V89" s="946"/>
      <c r="W89" s="975" t="n">
        <v>0</v>
      </c>
      <c r="X89" s="946"/>
      <c r="Y89" s="1116" t="n">
        <v>0</v>
      </c>
      <c r="Z89" s="1324"/>
      <c r="AA89" s="1276" t="n">
        <v>4220</v>
      </c>
      <c r="AB89" s="1214"/>
    </row>
    <row r="90" s="2" customFormat="true" ht="10.2" hidden="false" customHeight="false" outlineLevel="0" collapsed="false">
      <c r="A90" s="86" t="s">
        <v>410</v>
      </c>
      <c r="B90" s="398" t="s">
        <v>17</v>
      </c>
      <c r="C90" s="437" t="s">
        <v>73</v>
      </c>
      <c r="D90" s="398" t="s">
        <v>604</v>
      </c>
      <c r="E90" s="975" t="n">
        <v>0</v>
      </c>
      <c r="F90" s="405"/>
      <c r="G90" s="975" t="n">
        <v>54</v>
      </c>
      <c r="H90" s="405"/>
      <c r="I90" s="975" t="n">
        <v>2120</v>
      </c>
      <c r="J90" s="405"/>
      <c r="K90" s="975" t="n">
        <v>868</v>
      </c>
      <c r="L90" s="946"/>
      <c r="M90" s="1342" t="n">
        <v>3042</v>
      </c>
      <c r="N90" s="946"/>
      <c r="O90" s="975" t="n">
        <v>532</v>
      </c>
      <c r="P90" s="946"/>
      <c r="Q90" s="975" t="n">
        <v>327</v>
      </c>
      <c r="R90" s="946"/>
      <c r="S90" s="1276" t="n">
        <v>859</v>
      </c>
      <c r="T90" s="946"/>
      <c r="U90" s="975" t="n">
        <v>0</v>
      </c>
      <c r="V90" s="946"/>
      <c r="W90" s="975" t="n">
        <v>0</v>
      </c>
      <c r="X90" s="946"/>
      <c r="Y90" s="1116" t="n">
        <v>0</v>
      </c>
      <c r="Z90" s="1324"/>
      <c r="AA90" s="1276" t="n">
        <v>3901</v>
      </c>
      <c r="AB90" s="1214"/>
    </row>
    <row r="91" s="2" customFormat="true" ht="10.2" hidden="false" customHeight="false" outlineLevel="0" collapsed="false">
      <c r="A91" s="86" t="s">
        <v>410</v>
      </c>
      <c r="B91" s="398" t="s">
        <v>17</v>
      </c>
      <c r="C91" s="437" t="s">
        <v>58</v>
      </c>
      <c r="D91" s="398" t="s">
        <v>604</v>
      </c>
      <c r="E91" s="975" t="n">
        <v>0</v>
      </c>
      <c r="F91" s="405"/>
      <c r="G91" s="975" t="n">
        <v>45</v>
      </c>
      <c r="H91" s="405"/>
      <c r="I91" s="975" t="n">
        <v>1992</v>
      </c>
      <c r="J91" s="405"/>
      <c r="K91" s="975" t="n">
        <v>841</v>
      </c>
      <c r="L91" s="946"/>
      <c r="M91" s="1342" t="n">
        <v>2878</v>
      </c>
      <c r="N91" s="946"/>
      <c r="O91" s="975" t="n">
        <v>443</v>
      </c>
      <c r="P91" s="946"/>
      <c r="Q91" s="975" t="n">
        <v>371</v>
      </c>
      <c r="R91" s="946"/>
      <c r="S91" s="1276" t="n">
        <v>814</v>
      </c>
      <c r="T91" s="946"/>
      <c r="U91" s="975" t="n">
        <v>0</v>
      </c>
      <c r="V91" s="946"/>
      <c r="W91" s="975" t="n">
        <v>0</v>
      </c>
      <c r="X91" s="946"/>
      <c r="Y91" s="1116" t="n">
        <v>0</v>
      </c>
      <c r="Z91" s="1324"/>
      <c r="AA91" s="1276" t="n">
        <v>3692</v>
      </c>
      <c r="AB91" s="1214"/>
    </row>
    <row r="92" s="2" customFormat="true" ht="10.2" hidden="false" customHeight="false" outlineLevel="0" collapsed="false">
      <c r="A92" s="86" t="s">
        <v>410</v>
      </c>
      <c r="B92" s="398" t="s">
        <v>17</v>
      </c>
      <c r="C92" s="437" t="s">
        <v>82</v>
      </c>
      <c r="D92" s="398" t="s">
        <v>604</v>
      </c>
      <c r="E92" s="975" t="n">
        <v>0</v>
      </c>
      <c r="F92" s="405"/>
      <c r="G92" s="975" t="n">
        <v>57</v>
      </c>
      <c r="H92" s="405"/>
      <c r="I92" s="975" t="n">
        <v>2906</v>
      </c>
      <c r="J92" s="405"/>
      <c r="K92" s="975" t="n">
        <v>2456</v>
      </c>
      <c r="L92" s="946"/>
      <c r="M92" s="1342" t="n">
        <v>5419</v>
      </c>
      <c r="N92" s="946"/>
      <c r="O92" s="975" t="n">
        <v>665</v>
      </c>
      <c r="P92" s="946"/>
      <c r="Q92" s="975" t="n">
        <v>1760</v>
      </c>
      <c r="R92" s="946"/>
      <c r="S92" s="1276" t="n">
        <v>2425</v>
      </c>
      <c r="T92" s="946"/>
      <c r="U92" s="975" t="n">
        <v>0</v>
      </c>
      <c r="V92" s="946"/>
      <c r="W92" s="975" t="n">
        <v>0</v>
      </c>
      <c r="X92" s="946"/>
      <c r="Y92" s="1116" t="n">
        <v>0</v>
      </c>
      <c r="Z92" s="1324"/>
      <c r="AA92" s="1276" t="n">
        <v>7844</v>
      </c>
      <c r="AB92" s="1214"/>
    </row>
    <row r="93" s="2" customFormat="true" ht="10.8" hidden="false" customHeight="false" outlineLevel="0" collapsed="false">
      <c r="A93" s="86"/>
      <c r="B93" s="398"/>
      <c r="C93" s="437"/>
      <c r="D93" s="398"/>
      <c r="E93" s="975"/>
      <c r="F93" s="405"/>
      <c r="G93" s="975"/>
      <c r="H93" s="405"/>
      <c r="I93" s="975"/>
      <c r="J93" s="405"/>
      <c r="K93" s="975"/>
      <c r="L93" s="946"/>
      <c r="M93" s="1342"/>
      <c r="N93" s="946"/>
      <c r="O93" s="975"/>
      <c r="P93" s="946"/>
      <c r="Q93" s="975"/>
      <c r="R93" s="946"/>
      <c r="S93" s="1276"/>
      <c r="T93" s="946"/>
      <c r="U93" s="975"/>
      <c r="V93" s="946"/>
      <c r="W93" s="975"/>
      <c r="X93" s="946"/>
      <c r="Y93" s="1116"/>
      <c r="Z93" s="1324"/>
      <c r="AA93" s="1276"/>
      <c r="AB93" s="1214"/>
    </row>
    <row r="94" customFormat="false" ht="10.8" hidden="false" customHeight="false" outlineLevel="0" collapsed="false">
      <c r="A94" s="1248" t="s">
        <v>674</v>
      </c>
      <c r="B94" s="1345"/>
      <c r="C94" s="1346"/>
      <c r="D94" s="1347"/>
      <c r="E94" s="1348" t="n">
        <v>0</v>
      </c>
      <c r="F94" s="1329"/>
      <c r="G94" s="1348" t="n">
        <v>687</v>
      </c>
      <c r="H94" s="1329"/>
      <c r="I94" s="1348" t="n">
        <v>34245</v>
      </c>
      <c r="J94" s="1329"/>
      <c r="K94" s="1348" t="n">
        <v>17788</v>
      </c>
      <c r="L94" s="1329"/>
      <c r="M94" s="1332" t="n">
        <v>52720</v>
      </c>
      <c r="N94" s="1329"/>
      <c r="O94" s="1348" t="n">
        <v>8195</v>
      </c>
      <c r="P94" s="20"/>
      <c r="Q94" s="1348" t="n">
        <v>5978</v>
      </c>
      <c r="R94" s="1329"/>
      <c r="S94" s="1332" t="n">
        <v>14173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6893</v>
      </c>
      <c r="AB94" s="1214"/>
      <c r="AC94" s="268"/>
      <c r="AD94" s="1063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3"/>
    </row>
    <row r="96" customFormat="false" ht="10.2" hidden="false" customHeight="false" outlineLevel="0" collapsed="false">
      <c r="A96" s="1062"/>
      <c r="B96" s="2"/>
      <c r="C96" s="1156"/>
      <c r="D96" s="1156"/>
      <c r="E96" s="2"/>
      <c r="G96" s="2"/>
      <c r="I96" s="2"/>
      <c r="K96" s="2"/>
      <c r="M96" s="1062"/>
      <c r="O96" s="2"/>
      <c r="Q96" s="2"/>
      <c r="U96" s="2"/>
      <c r="W96" s="2"/>
      <c r="Y96" s="1062"/>
      <c r="AA96" s="1063"/>
    </row>
    <row r="97" customFormat="false" ht="10.2" hidden="false" customHeight="false" outlineLevel="0" collapsed="false">
      <c r="A97" s="1062"/>
      <c r="B97" s="2"/>
      <c r="C97" s="1156"/>
      <c r="D97" s="1156"/>
      <c r="E97" s="2"/>
      <c r="G97" s="2"/>
      <c r="I97" s="2"/>
      <c r="K97" s="2"/>
      <c r="M97" s="1062"/>
      <c r="O97" s="2"/>
      <c r="Q97" s="2"/>
      <c r="U97" s="2"/>
      <c r="W97" s="2"/>
      <c r="Y97" s="1062"/>
      <c r="AA97" s="2"/>
    </row>
    <row r="98" customFormat="false" ht="10.2" hidden="false" customHeight="false" outlineLevel="0" collapsed="false">
      <c r="A98" s="1062"/>
      <c r="B98" s="2"/>
      <c r="C98" s="1156"/>
      <c r="D98" s="1156"/>
      <c r="E98" s="2"/>
      <c r="G98" s="2"/>
      <c r="I98" s="2"/>
      <c r="K98" s="2"/>
      <c r="M98" s="1062"/>
      <c r="O98" s="2"/>
      <c r="Q98" s="2"/>
      <c r="U98" s="2"/>
      <c r="W98" s="2"/>
      <c r="Y98" s="1062"/>
      <c r="AA98" s="2"/>
    </row>
    <row r="99" customFormat="false" ht="10.2" hidden="false" customHeight="false" outlineLevel="0" collapsed="false">
      <c r="A99" s="1062"/>
      <c r="B99" s="2"/>
      <c r="C99" s="1156"/>
      <c r="D99" s="1156"/>
      <c r="E99" s="2"/>
      <c r="G99" s="2"/>
      <c r="I99" s="2"/>
      <c r="K99" s="2"/>
      <c r="M99" s="1062"/>
      <c r="O99" s="2"/>
      <c r="Q99" s="2"/>
      <c r="U99" s="2"/>
      <c r="W99" s="2"/>
      <c r="Y99" s="1062"/>
      <c r="AA99" s="2"/>
    </row>
    <row r="100" customFormat="false" ht="10.2" hidden="false" customHeight="false" outlineLevel="0" collapsed="false">
      <c r="A100" s="1062"/>
      <c r="B100" s="2"/>
      <c r="C100" s="1156"/>
      <c r="D100" s="1156"/>
      <c r="E100" s="2"/>
      <c r="G100" s="2"/>
      <c r="I100" s="2"/>
      <c r="K100" s="2"/>
      <c r="M100" s="1062"/>
      <c r="O100" s="2"/>
      <c r="Q100" s="2"/>
      <c r="U100" s="2"/>
      <c r="W100" s="2"/>
      <c r="Y100" s="1062"/>
      <c r="AA100" s="2"/>
    </row>
    <row r="101" customFormat="false" ht="10.2" hidden="false" customHeight="false" outlineLevel="0" collapsed="false">
      <c r="A101" s="1062"/>
      <c r="B101" s="2"/>
      <c r="C101" s="1156"/>
      <c r="D101" s="1156"/>
      <c r="E101" s="2"/>
      <c r="G101" s="2"/>
      <c r="I101" s="2"/>
      <c r="K101" s="2"/>
      <c r="M101" s="1062"/>
      <c r="O101" s="2"/>
      <c r="Q101" s="2"/>
      <c r="U101" s="2"/>
      <c r="W101" s="2"/>
      <c r="Y101" s="1062"/>
      <c r="AA101" s="2"/>
    </row>
    <row r="102" customFormat="false" ht="10.2" hidden="false" customHeight="false" outlineLevel="0" collapsed="false">
      <c r="A102" s="1062"/>
      <c r="B102" s="2"/>
      <c r="C102" s="1156"/>
      <c r="D102" s="1156"/>
      <c r="E102" s="2"/>
      <c r="G102" s="2"/>
      <c r="I102" s="2"/>
      <c r="K102" s="2"/>
      <c r="M102" s="1062"/>
      <c r="O102" s="2"/>
      <c r="Q102" s="2"/>
      <c r="U102" s="2"/>
      <c r="W102" s="2"/>
      <c r="Y102" s="1062"/>
      <c r="AA102" s="2"/>
    </row>
    <row r="103" customFormat="false" ht="10.2" hidden="false" customHeight="false" outlineLevel="0" collapsed="false">
      <c r="A103" s="1062"/>
      <c r="B103" s="2"/>
      <c r="C103" s="1156"/>
      <c r="D103" s="1156"/>
      <c r="E103" s="2"/>
      <c r="G103" s="2"/>
      <c r="I103" s="2"/>
      <c r="K103" s="2"/>
      <c r="M103" s="1062"/>
      <c r="O103" s="2"/>
      <c r="Q103" s="2"/>
      <c r="U103" s="2"/>
      <c r="W103" s="2"/>
      <c r="Y103" s="1062"/>
      <c r="AA103" s="2"/>
    </row>
    <row r="104" customFormat="false" ht="10.2" hidden="false" customHeight="false" outlineLevel="0" collapsed="false">
      <c r="A104" s="1062"/>
      <c r="B104" s="2"/>
      <c r="C104" s="1156"/>
      <c r="D104" s="1156"/>
      <c r="E104" s="2"/>
      <c r="G104" s="2"/>
      <c r="I104" s="2"/>
      <c r="K104" s="2"/>
      <c r="M104" s="1062"/>
      <c r="O104" s="2"/>
      <c r="Q104" s="2"/>
      <c r="U104" s="2"/>
      <c r="W104" s="2"/>
      <c r="Y104" s="1062"/>
      <c r="AA104" s="2"/>
    </row>
    <row r="105" customFormat="false" ht="10.2" hidden="false" customHeight="false" outlineLevel="0" collapsed="false">
      <c r="A105" s="1062"/>
      <c r="B105" s="2"/>
      <c r="C105" s="1156"/>
      <c r="D105" s="1156"/>
      <c r="E105" s="2"/>
      <c r="G105" s="2"/>
      <c r="I105" s="2"/>
      <c r="K105" s="2"/>
      <c r="M105" s="1062"/>
      <c r="O105" s="2"/>
      <c r="Q105" s="2"/>
      <c r="U105" s="2"/>
      <c r="W105" s="2"/>
      <c r="Y105" s="1062"/>
      <c r="AA105" s="2"/>
    </row>
    <row r="106" customFormat="false" ht="10.2" hidden="false" customHeight="false" outlineLevel="0" collapsed="false">
      <c r="A106" s="1062"/>
      <c r="B106" s="2"/>
      <c r="C106" s="1156"/>
      <c r="D106" s="1156"/>
      <c r="E106" s="2"/>
      <c r="G106" s="2"/>
      <c r="I106" s="2"/>
      <c r="K106" s="2"/>
      <c r="M106" s="1062"/>
      <c r="O106" s="2"/>
      <c r="Q106" s="2"/>
      <c r="U106" s="2"/>
      <c r="W106" s="2"/>
      <c r="Y106" s="1062"/>
      <c r="AA106" s="2"/>
    </row>
    <row r="107" customFormat="false" ht="10.2" hidden="false" customHeight="false" outlineLevel="0" collapsed="false">
      <c r="A107" s="1062"/>
      <c r="B107" s="2"/>
      <c r="C107" s="1156"/>
      <c r="D107" s="1156"/>
      <c r="E107" s="2"/>
      <c r="G107" s="2"/>
      <c r="I107" s="2"/>
      <c r="K107" s="2"/>
      <c r="M107" s="1062"/>
      <c r="O107" s="2"/>
      <c r="Q107" s="2"/>
      <c r="U107" s="2"/>
      <c r="W107" s="2"/>
      <c r="Y107" s="1062"/>
      <c r="AA107" s="2"/>
    </row>
    <row r="108" customFormat="false" ht="10.2" hidden="false" customHeight="false" outlineLevel="0" collapsed="false">
      <c r="A108" s="1062"/>
      <c r="B108" s="2"/>
      <c r="C108" s="1156"/>
      <c r="D108" s="1156"/>
      <c r="E108" s="2"/>
      <c r="G108" s="2"/>
      <c r="I108" s="2"/>
      <c r="K108" s="2"/>
      <c r="M108" s="1062"/>
      <c r="O108" s="2"/>
      <c r="Q108" s="2"/>
      <c r="U108" s="2"/>
      <c r="W108" s="2"/>
      <c r="Y108" s="1062"/>
      <c r="AA108" s="2"/>
    </row>
    <row r="109" customFormat="false" ht="10.2" hidden="false" customHeight="false" outlineLevel="0" collapsed="false">
      <c r="A109" s="1062"/>
      <c r="B109" s="2"/>
      <c r="C109" s="1156"/>
      <c r="D109" s="1156"/>
      <c r="E109" s="2"/>
      <c r="G109" s="2"/>
      <c r="I109" s="2"/>
      <c r="K109" s="2"/>
      <c r="M109" s="1062"/>
      <c r="O109" s="2"/>
      <c r="Q109" s="2"/>
      <c r="U109" s="2"/>
      <c r="W109" s="2"/>
      <c r="Y109" s="1062"/>
      <c r="AA109" s="2"/>
    </row>
    <row r="110" customFormat="false" ht="10.2" hidden="false" customHeight="false" outlineLevel="0" collapsed="false">
      <c r="A110" s="1062"/>
      <c r="B110" s="2"/>
      <c r="C110" s="1156"/>
      <c r="D110" s="1156"/>
      <c r="E110" s="2"/>
      <c r="G110" s="2"/>
      <c r="I110" s="2"/>
      <c r="K110" s="2"/>
      <c r="M110" s="1062"/>
      <c r="O110" s="2"/>
      <c r="Q110" s="2"/>
      <c r="U110" s="2"/>
      <c r="W110" s="2"/>
      <c r="Y110" s="1062"/>
      <c r="AA110" s="2"/>
    </row>
    <row r="111" customFormat="false" ht="10.2" hidden="false" customHeight="false" outlineLevel="0" collapsed="false">
      <c r="A111" s="1062"/>
      <c r="B111" s="2"/>
      <c r="C111" s="1156"/>
      <c r="D111" s="1156"/>
      <c r="E111" s="2"/>
      <c r="G111" s="2"/>
      <c r="I111" s="2"/>
      <c r="K111" s="2"/>
      <c r="M111" s="1062"/>
      <c r="O111" s="2"/>
      <c r="Q111" s="2"/>
      <c r="U111" s="2"/>
      <c r="W111" s="2"/>
      <c r="Y111" s="1062"/>
      <c r="AA111" s="2"/>
    </row>
    <row r="112" customFormat="false" ht="10.2" hidden="false" customHeight="false" outlineLevel="0" collapsed="false">
      <c r="A112" s="1062"/>
      <c r="B112" s="2"/>
      <c r="C112" s="1156"/>
      <c r="D112" s="1156"/>
      <c r="E112" s="2"/>
      <c r="G112" s="2"/>
      <c r="I112" s="2"/>
      <c r="K112" s="2"/>
      <c r="M112" s="1062"/>
      <c r="O112" s="2"/>
      <c r="Q112" s="2"/>
      <c r="U112" s="2"/>
      <c r="W112" s="2"/>
      <c r="Y112" s="1062"/>
      <c r="AA112" s="2"/>
    </row>
    <row r="113" customFormat="false" ht="10.2" hidden="false" customHeight="false" outlineLevel="0" collapsed="false">
      <c r="A113" s="1062"/>
      <c r="B113" s="2"/>
      <c r="C113" s="1156"/>
      <c r="D113" s="1156"/>
      <c r="E113" s="2"/>
      <c r="G113" s="2"/>
      <c r="I113" s="2"/>
      <c r="K113" s="2"/>
      <c r="M113" s="1062"/>
      <c r="O113" s="2"/>
      <c r="Q113" s="2"/>
      <c r="U113" s="2"/>
      <c r="W113" s="2"/>
      <c r="Y113" s="1062"/>
      <c r="AA113" s="2"/>
    </row>
    <row r="114" customFormat="false" ht="10.2" hidden="false" customHeight="false" outlineLevel="0" collapsed="false">
      <c r="A114" s="1062"/>
      <c r="B114" s="2"/>
      <c r="C114" s="1156"/>
      <c r="D114" s="1156"/>
      <c r="E114" s="2"/>
      <c r="G114" s="2"/>
      <c r="I114" s="2"/>
      <c r="K114" s="2"/>
      <c r="M114" s="1062"/>
      <c r="O114" s="2"/>
      <c r="Q114" s="2"/>
      <c r="U114" s="2"/>
      <c r="W114" s="2"/>
      <c r="Y114" s="1062"/>
      <c r="AA114" s="2"/>
    </row>
    <row r="115" customFormat="false" ht="10.2" hidden="false" customHeight="false" outlineLevel="0" collapsed="false">
      <c r="A115" s="1062"/>
      <c r="B115" s="2"/>
      <c r="C115" s="1156"/>
      <c r="D115" s="1156"/>
      <c r="E115" s="2"/>
      <c r="G115" s="2"/>
      <c r="I115" s="2"/>
      <c r="K115" s="2"/>
      <c r="M115" s="1062"/>
      <c r="O115" s="2"/>
      <c r="Q115" s="2"/>
      <c r="U115" s="2"/>
      <c r="W115" s="2"/>
      <c r="Y115" s="1062"/>
      <c r="AA115" s="2"/>
    </row>
    <row r="116" customFormat="false" ht="10.2" hidden="false" customHeight="false" outlineLevel="0" collapsed="false">
      <c r="A116" s="1062"/>
      <c r="B116" s="2"/>
      <c r="C116" s="1156"/>
      <c r="D116" s="1156"/>
      <c r="E116" s="2"/>
      <c r="G116" s="2"/>
      <c r="I116" s="2"/>
      <c r="K116" s="2"/>
      <c r="M116" s="1062"/>
      <c r="O116" s="2"/>
      <c r="Q116" s="2"/>
      <c r="U116" s="2"/>
      <c r="W116" s="2"/>
      <c r="Y116" s="1062"/>
      <c r="AA116" s="2"/>
    </row>
    <row r="117" customFormat="false" ht="10.2" hidden="false" customHeight="false" outlineLevel="0" collapsed="false">
      <c r="A117" s="1062"/>
      <c r="B117" s="2"/>
      <c r="C117" s="1156"/>
      <c r="D117" s="1156"/>
      <c r="E117" s="2"/>
      <c r="G117" s="2"/>
      <c r="I117" s="2"/>
      <c r="K117" s="2"/>
      <c r="M117" s="1062"/>
      <c r="O117" s="2"/>
      <c r="Q117" s="2"/>
      <c r="U117" s="2"/>
      <c r="W117" s="2"/>
      <c r="Y117" s="1062"/>
      <c r="AA117" s="2"/>
    </row>
    <row r="118" customFormat="false" ht="10.2" hidden="false" customHeight="false" outlineLevel="0" collapsed="false">
      <c r="A118" s="1062"/>
      <c r="B118" s="2"/>
      <c r="C118" s="1156"/>
      <c r="D118" s="1156"/>
      <c r="E118" s="2"/>
      <c r="G118" s="2"/>
      <c r="I118" s="2"/>
      <c r="K118" s="2"/>
      <c r="M118" s="1062"/>
      <c r="O118" s="2"/>
      <c r="Q118" s="2"/>
      <c r="U118" s="2"/>
      <c r="W118" s="2"/>
      <c r="Y118" s="1062"/>
      <c r="AA118" s="2"/>
    </row>
    <row r="119" customFormat="false" ht="10.2" hidden="false" customHeight="false" outlineLevel="0" collapsed="false">
      <c r="A119" s="1062"/>
      <c r="B119" s="2"/>
      <c r="C119" s="1156"/>
      <c r="D119" s="1156"/>
      <c r="E119" s="2"/>
      <c r="G119" s="2"/>
      <c r="I119" s="2"/>
      <c r="K119" s="2"/>
      <c r="M119" s="1062"/>
      <c r="O119" s="2"/>
      <c r="Q119" s="2"/>
      <c r="U119" s="2"/>
      <c r="W119" s="2"/>
      <c r="Y119" s="1062"/>
      <c r="AA119" s="2"/>
    </row>
    <row r="120" customFormat="false" ht="10.2" hidden="false" customHeight="false" outlineLevel="0" collapsed="false">
      <c r="A120" s="1062"/>
      <c r="B120" s="2"/>
      <c r="C120" s="1156"/>
      <c r="D120" s="1156"/>
      <c r="E120" s="2"/>
      <c r="G120" s="2"/>
      <c r="I120" s="2"/>
      <c r="K120" s="2"/>
      <c r="M120" s="1062"/>
      <c r="O120" s="2"/>
      <c r="Q120" s="2"/>
      <c r="U120" s="2"/>
      <c r="W120" s="2"/>
      <c r="Y120" s="1062"/>
      <c r="AA120" s="2"/>
    </row>
    <row r="121" customFormat="false" ht="10.2" hidden="false" customHeight="false" outlineLevel="0" collapsed="false">
      <c r="A121" s="1062"/>
      <c r="B121" s="2"/>
      <c r="C121" s="1156"/>
      <c r="D121" s="1156"/>
      <c r="E121" s="2"/>
      <c r="G121" s="2"/>
      <c r="I121" s="2"/>
      <c r="K121" s="2"/>
      <c r="M121" s="1062"/>
      <c r="O121" s="2"/>
      <c r="Q121" s="2"/>
      <c r="U121" s="2"/>
      <c r="W121" s="2"/>
      <c r="Y121" s="1062"/>
      <c r="AA121" s="2"/>
    </row>
    <row r="122" customFormat="false" ht="10.2" hidden="false" customHeight="false" outlineLevel="0" collapsed="false">
      <c r="A122" s="1062"/>
      <c r="B122" s="2"/>
      <c r="C122" s="1156"/>
      <c r="D122" s="1156"/>
      <c r="E122" s="2"/>
      <c r="G122" s="2"/>
      <c r="I122" s="2"/>
      <c r="K122" s="2"/>
      <c r="M122" s="1062"/>
      <c r="O122" s="2"/>
      <c r="Q122" s="2"/>
      <c r="U122" s="2"/>
      <c r="W122" s="2"/>
      <c r="Y122" s="1062"/>
      <c r="AA122" s="2"/>
    </row>
    <row r="123" customFormat="false" ht="10.2" hidden="false" customHeight="false" outlineLevel="0" collapsed="false">
      <c r="A123" s="1062"/>
      <c r="B123" s="2"/>
      <c r="C123" s="1156"/>
      <c r="D123" s="1156"/>
      <c r="E123" s="2"/>
      <c r="G123" s="2"/>
      <c r="I123" s="2"/>
      <c r="K123" s="2"/>
      <c r="M123" s="1062"/>
      <c r="O123" s="2"/>
      <c r="Q123" s="2"/>
      <c r="U123" s="2"/>
      <c r="W123" s="2"/>
      <c r="Y123" s="1062"/>
      <c r="AA123" s="2"/>
    </row>
    <row r="124" customFormat="false" ht="10.2" hidden="false" customHeight="false" outlineLevel="0" collapsed="false">
      <c r="A124" s="1062"/>
      <c r="B124" s="2"/>
      <c r="C124" s="1156"/>
      <c r="D124" s="1156"/>
      <c r="E124" s="2"/>
      <c r="G124" s="2"/>
      <c r="I124" s="2"/>
      <c r="K124" s="2"/>
      <c r="M124" s="1062"/>
      <c r="O124" s="2"/>
      <c r="Q124" s="2"/>
      <c r="U124" s="2"/>
      <c r="W124" s="2"/>
      <c r="Y124" s="1062"/>
      <c r="AA124" s="2"/>
    </row>
    <row r="125" customFormat="false" ht="10.2" hidden="false" customHeight="false" outlineLevel="0" collapsed="false">
      <c r="A125" s="1062"/>
      <c r="B125" s="2"/>
      <c r="C125" s="1156"/>
      <c r="D125" s="1156"/>
      <c r="E125" s="2"/>
      <c r="G125" s="2"/>
      <c r="I125" s="2"/>
      <c r="K125" s="2"/>
      <c r="M125" s="1062"/>
      <c r="O125" s="2"/>
      <c r="Q125" s="2"/>
      <c r="U125" s="2"/>
      <c r="W125" s="2"/>
      <c r="Y125" s="1062"/>
      <c r="AA125" s="2"/>
    </row>
    <row r="126" customFormat="false" ht="10.2" hidden="false" customHeight="false" outlineLevel="0" collapsed="false">
      <c r="A126" s="1062"/>
      <c r="B126" s="2"/>
      <c r="C126" s="1156"/>
      <c r="D126" s="1156"/>
      <c r="E126" s="2"/>
      <c r="G126" s="2"/>
      <c r="I126" s="2"/>
      <c r="K126" s="2"/>
      <c r="M126" s="1062"/>
      <c r="O126" s="2"/>
      <c r="Q126" s="2"/>
      <c r="U126" s="2"/>
      <c r="W126" s="2"/>
      <c r="Y126" s="1062"/>
      <c r="AA126" s="2"/>
    </row>
    <row r="127" customFormat="false" ht="10.2" hidden="false" customHeight="false" outlineLevel="0" collapsed="false">
      <c r="A127" s="1062"/>
      <c r="B127" s="2"/>
      <c r="C127" s="1156"/>
      <c r="D127" s="1156"/>
      <c r="E127" s="2"/>
      <c r="G127" s="2"/>
      <c r="I127" s="2"/>
      <c r="K127" s="2"/>
      <c r="M127" s="1062"/>
      <c r="O127" s="2"/>
      <c r="Q127" s="2"/>
      <c r="U127" s="2"/>
      <c r="W127" s="2"/>
      <c r="Y127" s="1062"/>
      <c r="AA127" s="2"/>
    </row>
    <row r="128" customFormat="false" ht="10.2" hidden="false" customHeight="false" outlineLevel="0" collapsed="false">
      <c r="A128" s="1062"/>
      <c r="B128" s="2"/>
      <c r="C128" s="1156"/>
      <c r="D128" s="1156"/>
      <c r="E128" s="2"/>
      <c r="G128" s="2"/>
      <c r="I128" s="2"/>
      <c r="K128" s="2"/>
      <c r="M128" s="1062"/>
      <c r="O128" s="2"/>
      <c r="Q128" s="2"/>
      <c r="U128" s="2"/>
      <c r="W128" s="2"/>
      <c r="Y128" s="1062"/>
      <c r="AA128" s="2"/>
    </row>
    <row r="129" customFormat="false" ht="10.2" hidden="false" customHeight="false" outlineLevel="0" collapsed="false">
      <c r="A129" s="1062"/>
      <c r="B129" s="2"/>
      <c r="C129" s="1156"/>
      <c r="D129" s="1156"/>
      <c r="E129" s="2"/>
      <c r="G129" s="2"/>
      <c r="I129" s="2"/>
      <c r="K129" s="2"/>
      <c r="M129" s="1062"/>
      <c r="O129" s="2"/>
      <c r="Q129" s="2"/>
      <c r="U129" s="2"/>
      <c r="W129" s="2"/>
      <c r="Y129" s="1062"/>
      <c r="AA129" s="2"/>
    </row>
    <row r="130" customFormat="false" ht="10.2" hidden="false" customHeight="false" outlineLevel="0" collapsed="false">
      <c r="A130" s="1062"/>
      <c r="B130" s="2"/>
      <c r="C130" s="1156"/>
      <c r="D130" s="1156"/>
      <c r="E130" s="2"/>
      <c r="G130" s="2"/>
      <c r="I130" s="2"/>
      <c r="K130" s="2"/>
      <c r="M130" s="1062"/>
      <c r="O130" s="2"/>
      <c r="Q130" s="2"/>
      <c r="U130" s="2"/>
      <c r="W130" s="2"/>
      <c r="Y130" s="1062"/>
      <c r="AA130" s="2"/>
    </row>
    <row r="131" customFormat="false" ht="10.2" hidden="false" customHeight="false" outlineLevel="0" collapsed="false">
      <c r="A131" s="1062"/>
      <c r="B131" s="2"/>
      <c r="C131" s="1156"/>
      <c r="D131" s="1156"/>
      <c r="E131" s="2"/>
      <c r="G131" s="2"/>
      <c r="I131" s="2"/>
      <c r="K131" s="2"/>
      <c r="M131" s="1062"/>
      <c r="O131" s="2"/>
      <c r="Q131" s="2"/>
      <c r="U131" s="2"/>
      <c r="W131" s="2"/>
      <c r="Y131" s="1062"/>
      <c r="AA131" s="2"/>
    </row>
    <row r="132" customFormat="false" ht="10.2" hidden="false" customHeight="false" outlineLevel="0" collapsed="false">
      <c r="A132" s="1062"/>
      <c r="B132" s="2"/>
      <c r="C132" s="1156"/>
      <c r="D132" s="1156"/>
      <c r="E132" s="2"/>
      <c r="G132" s="2"/>
      <c r="I132" s="2"/>
      <c r="K132" s="2"/>
      <c r="M132" s="1062"/>
      <c r="O132" s="2"/>
      <c r="Q132" s="2"/>
      <c r="U132" s="2"/>
      <c r="W132" s="2"/>
      <c r="Y132" s="1062"/>
      <c r="AA132" s="2"/>
    </row>
    <row r="133" customFormat="false" ht="10.2" hidden="false" customHeight="false" outlineLevel="0" collapsed="false">
      <c r="A133" s="1062"/>
      <c r="B133" s="2"/>
      <c r="C133" s="1156"/>
      <c r="D133" s="1156"/>
      <c r="E133" s="2"/>
      <c r="G133" s="2"/>
      <c r="I133" s="2"/>
      <c r="K133" s="2"/>
      <c r="M133" s="1062"/>
      <c r="O133" s="2"/>
      <c r="Q133" s="2"/>
      <c r="U133" s="2"/>
      <c r="W133" s="2"/>
      <c r="Y133" s="1062"/>
      <c r="AA133" s="2"/>
    </row>
    <row r="134" customFormat="false" ht="10.2" hidden="false" customHeight="false" outlineLevel="0" collapsed="false">
      <c r="A134" s="1062"/>
      <c r="B134" s="2"/>
      <c r="C134" s="1156"/>
      <c r="D134" s="1156"/>
      <c r="E134" s="2"/>
      <c r="G134" s="2"/>
      <c r="I134" s="2"/>
      <c r="K134" s="2"/>
      <c r="M134" s="1062"/>
      <c r="O134" s="2"/>
      <c r="Q134" s="2"/>
      <c r="U134" s="2"/>
      <c r="W134" s="2"/>
      <c r="Y134" s="1062"/>
      <c r="AA134" s="2"/>
    </row>
    <row r="135" customFormat="false" ht="10.2" hidden="false" customHeight="false" outlineLevel="0" collapsed="false">
      <c r="A135" s="1062"/>
      <c r="B135" s="2"/>
      <c r="C135" s="1156"/>
      <c r="D135" s="1156"/>
      <c r="E135" s="2"/>
      <c r="G135" s="2"/>
      <c r="I135" s="2"/>
      <c r="K135" s="2"/>
      <c r="M135" s="1062"/>
      <c r="O135" s="2"/>
      <c r="Q135" s="2"/>
      <c r="U135" s="2"/>
      <c r="W135" s="2"/>
      <c r="Y135" s="1062"/>
      <c r="AA135" s="2"/>
    </row>
    <row r="136" customFormat="false" ht="10.2" hidden="false" customHeight="false" outlineLevel="0" collapsed="false">
      <c r="A136" s="1062"/>
      <c r="B136" s="2"/>
      <c r="C136" s="1156"/>
      <c r="D136" s="1156"/>
      <c r="E136" s="2"/>
      <c r="G136" s="2"/>
      <c r="I136" s="2"/>
      <c r="K136" s="2"/>
      <c r="M136" s="1062"/>
      <c r="O136" s="2"/>
      <c r="Q136" s="2"/>
      <c r="U136" s="2"/>
      <c r="W136" s="2"/>
      <c r="Y136" s="1062"/>
      <c r="AA136" s="2"/>
    </row>
    <row r="137" customFormat="false" ht="10.2" hidden="false" customHeight="false" outlineLevel="0" collapsed="false">
      <c r="A137" s="1062"/>
      <c r="B137" s="2"/>
      <c r="C137" s="1156"/>
      <c r="D137" s="1156"/>
      <c r="E137" s="2"/>
      <c r="G137" s="2"/>
      <c r="I137" s="2"/>
      <c r="K137" s="2"/>
      <c r="M137" s="1062"/>
      <c r="O137" s="2"/>
      <c r="Q137" s="2"/>
      <c r="U137" s="2"/>
      <c r="W137" s="2"/>
      <c r="Y137" s="1062"/>
      <c r="AA137" s="2"/>
    </row>
    <row r="138" customFormat="false" ht="10.2" hidden="false" customHeight="false" outlineLevel="0" collapsed="false">
      <c r="A138" s="1062"/>
      <c r="B138" s="2"/>
      <c r="C138" s="1156"/>
      <c r="D138" s="1156"/>
      <c r="E138" s="2"/>
      <c r="G138" s="2"/>
      <c r="I138" s="2"/>
      <c r="K138" s="2"/>
      <c r="M138" s="1062"/>
      <c r="O138" s="2"/>
      <c r="Q138" s="2"/>
      <c r="U138" s="2"/>
      <c r="W138" s="2"/>
      <c r="Y138" s="1062"/>
      <c r="AA138" s="2"/>
    </row>
    <row r="139" customFormat="false" ht="10.2" hidden="false" customHeight="false" outlineLevel="0" collapsed="false">
      <c r="A139" s="1062"/>
      <c r="B139" s="2"/>
      <c r="C139" s="1156"/>
      <c r="D139" s="1156"/>
      <c r="E139" s="2"/>
      <c r="G139" s="2"/>
      <c r="I139" s="2"/>
      <c r="K139" s="2"/>
      <c r="M139" s="1062"/>
      <c r="O139" s="2"/>
      <c r="Q139" s="2"/>
      <c r="U139" s="2"/>
      <c r="W139" s="2"/>
      <c r="Y139" s="1062"/>
      <c r="AA139" s="2"/>
    </row>
    <row r="140" customFormat="false" ht="10.2" hidden="false" customHeight="false" outlineLevel="0" collapsed="false">
      <c r="A140" s="1062"/>
      <c r="B140" s="2"/>
      <c r="C140" s="1156"/>
      <c r="D140" s="1156"/>
      <c r="E140" s="2"/>
      <c r="G140" s="2"/>
      <c r="I140" s="2"/>
      <c r="K140" s="2"/>
      <c r="M140" s="1062"/>
      <c r="O140" s="2"/>
      <c r="Q140" s="2"/>
      <c r="U140" s="2"/>
      <c r="W140" s="2"/>
      <c r="Y140" s="1062"/>
      <c r="AA140" s="2"/>
    </row>
    <row r="141" customFormat="false" ht="10.2" hidden="false" customHeight="false" outlineLevel="0" collapsed="false">
      <c r="A141" s="1062"/>
      <c r="B141" s="2"/>
      <c r="C141" s="1156"/>
      <c r="D141" s="1156"/>
      <c r="E141" s="2"/>
      <c r="G141" s="2"/>
      <c r="I141" s="2"/>
      <c r="K141" s="2"/>
      <c r="M141" s="1062"/>
      <c r="O141" s="2"/>
      <c r="Q141" s="2"/>
      <c r="U141" s="2"/>
      <c r="W141" s="2"/>
      <c r="Y141" s="1062"/>
      <c r="AA141" s="2"/>
    </row>
    <row r="142" customFormat="false" ht="10.2" hidden="false" customHeight="false" outlineLevel="0" collapsed="false">
      <c r="A142" s="1062"/>
      <c r="B142" s="2"/>
      <c r="C142" s="1156"/>
      <c r="D142" s="1156"/>
      <c r="E142" s="2"/>
      <c r="G142" s="2"/>
      <c r="I142" s="2"/>
      <c r="K142" s="2"/>
      <c r="M142" s="1062"/>
      <c r="O142" s="2"/>
      <c r="Q142" s="2"/>
      <c r="U142" s="2"/>
      <c r="W142" s="2"/>
      <c r="Y142" s="1062"/>
      <c r="AA142" s="2"/>
    </row>
    <row r="143" customFormat="false" ht="10.2" hidden="false" customHeight="false" outlineLevel="0" collapsed="false">
      <c r="A143" s="1062"/>
      <c r="B143" s="2"/>
      <c r="C143" s="1156"/>
      <c r="D143" s="1156"/>
      <c r="E143" s="2"/>
      <c r="G143" s="2"/>
      <c r="I143" s="2"/>
      <c r="K143" s="2"/>
      <c r="M143" s="1062"/>
      <c r="O143" s="2"/>
      <c r="Q143" s="2"/>
      <c r="U143" s="2"/>
      <c r="W143" s="2"/>
      <c r="Y143" s="1062"/>
      <c r="AA143" s="2"/>
    </row>
    <row r="144" customFormat="false" ht="10.2" hidden="false" customHeight="false" outlineLevel="0" collapsed="false">
      <c r="A144" s="1062"/>
      <c r="B144" s="2"/>
      <c r="C144" s="1156"/>
      <c r="D144" s="1156"/>
      <c r="E144" s="2"/>
      <c r="G144" s="2"/>
      <c r="I144" s="2"/>
      <c r="K144" s="2"/>
      <c r="M144" s="1062"/>
      <c r="O144" s="2"/>
      <c r="Q144" s="2"/>
      <c r="U144" s="2"/>
      <c r="W144" s="2"/>
      <c r="Y144" s="1062"/>
      <c r="AA144" s="2"/>
    </row>
    <row r="145" customFormat="false" ht="10.2" hidden="false" customHeight="false" outlineLevel="0" collapsed="false">
      <c r="A145" s="1062"/>
      <c r="B145" s="2"/>
      <c r="C145" s="1156"/>
      <c r="D145" s="1156"/>
      <c r="E145" s="2"/>
      <c r="G145" s="2"/>
      <c r="I145" s="2"/>
      <c r="K145" s="2"/>
      <c r="M145" s="1062"/>
      <c r="O145" s="2"/>
      <c r="Q145" s="2"/>
      <c r="U145" s="2"/>
      <c r="W145" s="2"/>
      <c r="Y145" s="1062"/>
      <c r="AA145" s="2"/>
    </row>
    <row r="146" customFormat="false" ht="10.2" hidden="false" customHeight="false" outlineLevel="0" collapsed="false">
      <c r="A146" s="1062"/>
      <c r="B146" s="2"/>
      <c r="C146" s="1156"/>
      <c r="D146" s="1156"/>
      <c r="E146" s="2"/>
      <c r="G146" s="2"/>
      <c r="I146" s="2"/>
      <c r="K146" s="2"/>
      <c r="M146" s="1062"/>
      <c r="O146" s="2"/>
      <c r="Q146" s="2"/>
      <c r="U146" s="2"/>
      <c r="W146" s="2"/>
      <c r="Y146" s="1062"/>
      <c r="AA146" s="2"/>
    </row>
    <row r="147" customFormat="false" ht="10.2" hidden="false" customHeight="false" outlineLevel="0" collapsed="false">
      <c r="A147" s="1062"/>
      <c r="B147" s="2"/>
      <c r="C147" s="1156"/>
      <c r="D147" s="1156"/>
      <c r="E147" s="2"/>
      <c r="G147" s="2"/>
      <c r="I147" s="2"/>
      <c r="K147" s="2"/>
      <c r="M147" s="1062"/>
      <c r="O147" s="2"/>
      <c r="Q147" s="2"/>
      <c r="U147" s="2"/>
      <c r="W147" s="2"/>
      <c r="Y147" s="1062"/>
      <c r="AA147" s="2"/>
    </row>
    <row r="148" customFormat="false" ht="10.2" hidden="false" customHeight="false" outlineLevel="0" collapsed="false">
      <c r="A148" s="1062"/>
      <c r="B148" s="2"/>
      <c r="C148" s="1156"/>
      <c r="D148" s="1156"/>
      <c r="E148" s="2"/>
      <c r="G148" s="2"/>
      <c r="I148" s="2"/>
      <c r="K148" s="2"/>
      <c r="M148" s="1062"/>
      <c r="O148" s="2"/>
      <c r="Q148" s="2"/>
      <c r="U148" s="2"/>
      <c r="W148" s="2"/>
      <c r="Y148" s="1062"/>
      <c r="AA148" s="2"/>
    </row>
    <row r="149" customFormat="false" ht="10.2" hidden="false" customHeight="false" outlineLevel="0" collapsed="false">
      <c r="A149" s="1062"/>
      <c r="B149" s="2"/>
      <c r="C149" s="1156"/>
      <c r="D149" s="1156"/>
      <c r="E149" s="2"/>
      <c r="G149" s="2"/>
      <c r="I149" s="2"/>
      <c r="K149" s="2"/>
      <c r="M149" s="1062"/>
      <c r="O149" s="2"/>
      <c r="Q149" s="2"/>
      <c r="U149" s="2"/>
      <c r="W149" s="2"/>
      <c r="Y149" s="1062"/>
      <c r="AA149" s="2"/>
    </row>
    <row r="150" customFormat="false" ht="10.2" hidden="false" customHeight="false" outlineLevel="0" collapsed="false">
      <c r="A150" s="1062"/>
      <c r="B150" s="2"/>
      <c r="C150" s="1156"/>
      <c r="D150" s="1156"/>
      <c r="E150" s="2"/>
      <c r="G150" s="2"/>
      <c r="I150" s="2"/>
      <c r="K150" s="2"/>
      <c r="M150" s="1062"/>
      <c r="O150" s="2"/>
      <c r="Q150" s="2"/>
      <c r="U150" s="2"/>
      <c r="W150" s="2"/>
      <c r="Y150" s="1062"/>
      <c r="AA150" s="2"/>
    </row>
    <row r="151" customFormat="false" ht="10.2" hidden="false" customHeight="false" outlineLevel="0" collapsed="false">
      <c r="A151" s="1062"/>
      <c r="B151" s="2"/>
      <c r="C151" s="1156"/>
      <c r="D151" s="1156"/>
      <c r="E151" s="2"/>
      <c r="G151" s="2"/>
      <c r="I151" s="2"/>
      <c r="K151" s="2"/>
      <c r="M151" s="1062"/>
      <c r="O151" s="2"/>
      <c r="Q151" s="2"/>
      <c r="U151" s="2"/>
      <c r="W151" s="2"/>
      <c r="Y151" s="1062"/>
      <c r="AA151" s="2"/>
    </row>
    <row r="152" customFormat="false" ht="10.2" hidden="false" customHeight="false" outlineLevel="0" collapsed="false">
      <c r="A152" s="1062"/>
      <c r="B152" s="2"/>
      <c r="C152" s="1156"/>
      <c r="D152" s="1156"/>
      <c r="E152" s="2"/>
      <c r="G152" s="2"/>
      <c r="I152" s="2"/>
      <c r="K152" s="2"/>
      <c r="M152" s="1062"/>
      <c r="O152" s="2"/>
      <c r="Q152" s="2"/>
      <c r="U152" s="2"/>
      <c r="W152" s="2"/>
      <c r="Y152" s="1062"/>
      <c r="AA152" s="2"/>
    </row>
    <row r="153" customFormat="false" ht="10.2" hidden="false" customHeight="false" outlineLevel="0" collapsed="false">
      <c r="A153" s="1062"/>
      <c r="B153" s="2"/>
      <c r="C153" s="1156"/>
      <c r="D153" s="1156"/>
      <c r="E153" s="2"/>
      <c r="G153" s="2"/>
      <c r="I153" s="2"/>
      <c r="K153" s="2"/>
      <c r="M153" s="1062"/>
      <c r="O153" s="2"/>
      <c r="Q153" s="2"/>
      <c r="U153" s="2"/>
      <c r="W153" s="2"/>
      <c r="Y153" s="1062"/>
      <c r="AA153" s="2"/>
    </row>
    <row r="154" customFormat="false" ht="10.2" hidden="false" customHeight="false" outlineLevel="0" collapsed="false">
      <c r="A154" s="1062"/>
      <c r="B154" s="2"/>
      <c r="C154" s="1156"/>
      <c r="D154" s="1156"/>
      <c r="E154" s="2"/>
      <c r="G154" s="2"/>
      <c r="I154" s="2"/>
      <c r="K154" s="2"/>
      <c r="M154" s="1062"/>
      <c r="O154" s="2"/>
      <c r="Q154" s="2"/>
      <c r="U154" s="2"/>
      <c r="W154" s="2"/>
      <c r="Y154" s="1062"/>
      <c r="AA154" s="2"/>
    </row>
    <row r="155" customFormat="false" ht="10.2" hidden="false" customHeight="false" outlineLevel="0" collapsed="false">
      <c r="A155" s="1062"/>
      <c r="B155" s="2"/>
      <c r="C155" s="1156"/>
      <c r="D155" s="1156"/>
      <c r="E155" s="2"/>
      <c r="G155" s="2"/>
      <c r="I155" s="2"/>
      <c r="K155" s="2"/>
      <c r="M155" s="1062"/>
      <c r="O155" s="2"/>
      <c r="Q155" s="2"/>
      <c r="U155" s="2"/>
      <c r="W155" s="2"/>
      <c r="Y155" s="1062"/>
      <c r="AA155" s="2"/>
    </row>
    <row r="156" customFormat="false" ht="10.2" hidden="false" customHeight="false" outlineLevel="0" collapsed="false">
      <c r="A156" s="1062"/>
      <c r="B156" s="2"/>
      <c r="C156" s="1156"/>
      <c r="D156" s="1156"/>
      <c r="E156" s="2"/>
      <c r="G156" s="2"/>
      <c r="I156" s="2"/>
      <c r="K156" s="2"/>
      <c r="M156" s="1062"/>
      <c r="O156" s="2"/>
      <c r="Q156" s="2"/>
      <c r="U156" s="2"/>
      <c r="W156" s="2"/>
      <c r="Y156" s="1062"/>
      <c r="AA156" s="2"/>
    </row>
    <row r="157" customFormat="false" ht="10.2" hidden="false" customHeight="false" outlineLevel="0" collapsed="false">
      <c r="A157" s="1062"/>
      <c r="B157" s="2"/>
      <c r="C157" s="1156"/>
      <c r="D157" s="1156"/>
      <c r="E157" s="2"/>
      <c r="G157" s="2"/>
      <c r="I157" s="2"/>
      <c r="K157" s="2"/>
      <c r="M157" s="1062"/>
      <c r="O157" s="2"/>
      <c r="Q157" s="2"/>
      <c r="U157" s="2"/>
      <c r="W157" s="2"/>
      <c r="Y157" s="1062"/>
      <c r="AA157" s="2"/>
    </row>
    <row r="158" customFormat="false" ht="10.2" hidden="false" customHeight="false" outlineLevel="0" collapsed="false">
      <c r="A158" s="1062"/>
      <c r="B158" s="2"/>
      <c r="C158" s="1156"/>
      <c r="D158" s="1156"/>
      <c r="E158" s="2"/>
      <c r="G158" s="2"/>
      <c r="I158" s="2"/>
      <c r="K158" s="2"/>
      <c r="M158" s="1062"/>
      <c r="O158" s="2"/>
      <c r="Q158" s="2"/>
      <c r="U158" s="2"/>
      <c r="W158" s="2"/>
      <c r="Y158" s="1062"/>
      <c r="AA158" s="2"/>
    </row>
    <row r="159" customFormat="false" ht="10.2" hidden="false" customHeight="false" outlineLevel="0" collapsed="false">
      <c r="A159" s="1062"/>
      <c r="B159" s="2"/>
      <c r="C159" s="1156"/>
      <c r="D159" s="1156"/>
      <c r="E159" s="2"/>
      <c r="G159" s="2"/>
      <c r="I159" s="2"/>
      <c r="K159" s="2"/>
      <c r="M159" s="1062"/>
      <c r="O159" s="2"/>
      <c r="Q159" s="2"/>
      <c r="U159" s="2"/>
      <c r="W159" s="2"/>
      <c r="Y159" s="1062"/>
      <c r="AA159" s="2"/>
    </row>
    <row r="160" customFormat="false" ht="10.2" hidden="false" customHeight="false" outlineLevel="0" collapsed="false">
      <c r="A160" s="1062"/>
      <c r="B160" s="2"/>
      <c r="C160" s="1156"/>
      <c r="D160" s="1156"/>
      <c r="E160" s="2"/>
      <c r="G160" s="2"/>
      <c r="I160" s="2"/>
      <c r="K160" s="2"/>
      <c r="M160" s="1062"/>
      <c r="O160" s="2"/>
      <c r="Q160" s="2"/>
      <c r="U160" s="2"/>
      <c r="W160" s="2"/>
      <c r="Y160" s="1062"/>
      <c r="AA160" s="2"/>
    </row>
    <row r="161" customFormat="false" ht="10.2" hidden="false" customHeight="false" outlineLevel="0" collapsed="false">
      <c r="A161" s="1062"/>
      <c r="B161" s="2"/>
      <c r="C161" s="1156"/>
      <c r="D161" s="1156"/>
      <c r="E161" s="2"/>
      <c r="G161" s="2"/>
      <c r="I161" s="2"/>
      <c r="K161" s="2"/>
      <c r="M161" s="1062"/>
      <c r="O161" s="2"/>
      <c r="Q161" s="2"/>
      <c r="U161" s="2"/>
      <c r="W161" s="2"/>
      <c r="Y161" s="1062"/>
      <c r="AA161" s="2"/>
    </row>
    <row r="162" customFormat="false" ht="10.2" hidden="false" customHeight="false" outlineLevel="0" collapsed="false">
      <c r="A162" s="1062"/>
      <c r="B162" s="2"/>
      <c r="C162" s="1156"/>
      <c r="D162" s="1156"/>
      <c r="E162" s="2"/>
      <c r="G162" s="2"/>
      <c r="I162" s="2"/>
      <c r="K162" s="2"/>
      <c r="M162" s="1062"/>
      <c r="O162" s="2"/>
      <c r="Q162" s="2"/>
      <c r="U162" s="2"/>
      <c r="W162" s="2"/>
      <c r="Y162" s="1062"/>
      <c r="AA162" s="2"/>
    </row>
    <row r="163" customFormat="false" ht="10.2" hidden="false" customHeight="false" outlineLevel="0" collapsed="false">
      <c r="A163" s="1062"/>
      <c r="B163" s="2"/>
      <c r="C163" s="1156"/>
      <c r="D163" s="1156"/>
      <c r="E163" s="2"/>
      <c r="G163" s="2"/>
      <c r="I163" s="2"/>
      <c r="K163" s="2"/>
      <c r="M163" s="1062"/>
      <c r="O163" s="2"/>
      <c r="Q163" s="2"/>
      <c r="U163" s="2"/>
      <c r="W163" s="2"/>
      <c r="Y163" s="1062"/>
      <c r="AA163" s="2"/>
    </row>
    <row r="164" customFormat="false" ht="10.2" hidden="false" customHeight="false" outlineLevel="0" collapsed="false">
      <c r="A164" s="1062"/>
      <c r="B164" s="2"/>
      <c r="C164" s="1156"/>
      <c r="D164" s="1156"/>
      <c r="E164" s="2"/>
      <c r="G164" s="2"/>
      <c r="I164" s="2"/>
      <c r="K164" s="2"/>
      <c r="M164" s="1062"/>
      <c r="O164" s="2"/>
      <c r="Q164" s="2"/>
      <c r="U164" s="2"/>
      <c r="W164" s="2"/>
      <c r="Y164" s="1062"/>
      <c r="AA164" s="2"/>
    </row>
    <row r="165" customFormat="false" ht="10.2" hidden="false" customHeight="false" outlineLevel="0" collapsed="false">
      <c r="A165" s="1062"/>
      <c r="B165" s="2"/>
      <c r="C165" s="1156"/>
      <c r="D165" s="1156"/>
      <c r="E165" s="2"/>
      <c r="G165" s="2"/>
      <c r="I165" s="2"/>
      <c r="K165" s="2"/>
      <c r="M165" s="1062"/>
      <c r="O165" s="2"/>
      <c r="Q165" s="2"/>
      <c r="U165" s="2"/>
      <c r="W165" s="2"/>
      <c r="Y165" s="1062"/>
      <c r="AA165" s="2"/>
    </row>
    <row r="166" customFormat="false" ht="10.2" hidden="false" customHeight="false" outlineLevel="0" collapsed="false">
      <c r="A166" s="1062"/>
      <c r="B166" s="2"/>
      <c r="C166" s="1156"/>
      <c r="D166" s="1156"/>
      <c r="E166" s="2"/>
      <c r="G166" s="2"/>
      <c r="I166" s="2"/>
      <c r="K166" s="2"/>
      <c r="M166" s="1062"/>
      <c r="O166" s="2"/>
      <c r="Q166" s="2"/>
      <c r="U166" s="2"/>
      <c r="W166" s="2"/>
      <c r="Y166" s="1062"/>
      <c r="AA166" s="2"/>
    </row>
    <row r="167" customFormat="false" ht="10.2" hidden="false" customHeight="false" outlineLevel="0" collapsed="false">
      <c r="A167" s="1062"/>
      <c r="B167" s="2"/>
      <c r="C167" s="1156"/>
      <c r="D167" s="1156"/>
      <c r="E167" s="2"/>
      <c r="G167" s="2"/>
      <c r="I167" s="2"/>
      <c r="K167" s="2"/>
      <c r="M167" s="1062"/>
      <c r="O167" s="2"/>
      <c r="Q167" s="2"/>
      <c r="U167" s="2"/>
      <c r="W167" s="2"/>
      <c r="Y167" s="1062"/>
      <c r="AA167" s="2"/>
    </row>
    <row r="168" customFormat="false" ht="10.2" hidden="false" customHeight="false" outlineLevel="0" collapsed="false">
      <c r="A168" s="1062"/>
      <c r="B168" s="2"/>
      <c r="C168" s="1156"/>
      <c r="D168" s="1156"/>
      <c r="E168" s="2"/>
      <c r="G168" s="2"/>
      <c r="I168" s="2"/>
      <c r="K168" s="2"/>
      <c r="M168" s="1062"/>
      <c r="O168" s="2"/>
      <c r="Q168" s="2"/>
      <c r="U168" s="2"/>
      <c r="W168" s="2"/>
      <c r="Y168" s="1062"/>
      <c r="AA168" s="2"/>
    </row>
    <row r="169" customFormat="false" ht="10.2" hidden="false" customHeight="false" outlineLevel="0" collapsed="false">
      <c r="A169" s="1062"/>
      <c r="B169" s="2"/>
      <c r="C169" s="1156"/>
      <c r="D169" s="1156"/>
      <c r="E169" s="2"/>
      <c r="G169" s="2"/>
      <c r="I169" s="2"/>
      <c r="K169" s="2"/>
      <c r="M169" s="1062"/>
      <c r="O169" s="2"/>
      <c r="Q169" s="2"/>
      <c r="U169" s="2"/>
      <c r="W169" s="2"/>
      <c r="Y169" s="1062"/>
      <c r="AA169" s="2"/>
    </row>
    <row r="170" customFormat="false" ht="10.2" hidden="false" customHeight="false" outlineLevel="0" collapsed="false">
      <c r="A170" s="1062"/>
      <c r="B170" s="2"/>
      <c r="C170" s="1156"/>
      <c r="D170" s="1156"/>
      <c r="E170" s="2"/>
      <c r="G170" s="2"/>
      <c r="I170" s="2"/>
      <c r="K170" s="2"/>
      <c r="M170" s="1062"/>
      <c r="O170" s="2"/>
      <c r="Q170" s="2"/>
      <c r="U170" s="2"/>
      <c r="W170" s="2"/>
      <c r="Y170" s="1062"/>
      <c r="AA170" s="2"/>
    </row>
    <row r="171" customFormat="false" ht="10.2" hidden="false" customHeight="false" outlineLevel="0" collapsed="false">
      <c r="A171" s="1062"/>
      <c r="B171" s="2"/>
      <c r="C171" s="1156"/>
      <c r="D171" s="1156"/>
      <c r="E171" s="2"/>
      <c r="G171" s="2"/>
      <c r="I171" s="2"/>
      <c r="K171" s="2"/>
      <c r="M171" s="1062"/>
      <c r="O171" s="2"/>
      <c r="Q171" s="2"/>
      <c r="U171" s="2"/>
      <c r="W171" s="2"/>
      <c r="Y171" s="1062"/>
      <c r="AA171" s="2"/>
    </row>
    <row r="172" customFormat="false" ht="10.2" hidden="false" customHeight="false" outlineLevel="0" collapsed="false">
      <c r="A172" s="1062"/>
      <c r="B172" s="2"/>
      <c r="C172" s="1156"/>
      <c r="D172" s="1156"/>
      <c r="E172" s="2"/>
      <c r="G172" s="2"/>
      <c r="I172" s="2"/>
      <c r="K172" s="2"/>
      <c r="M172" s="1062"/>
      <c r="O172" s="2"/>
      <c r="Q172" s="2"/>
      <c r="U172" s="2"/>
      <c r="W172" s="2"/>
      <c r="Y172" s="1062"/>
      <c r="AA172" s="2"/>
    </row>
    <row r="173" customFormat="false" ht="10.2" hidden="false" customHeight="false" outlineLevel="0" collapsed="false">
      <c r="A173" s="1062"/>
      <c r="B173" s="2"/>
      <c r="C173" s="1156"/>
      <c r="D173" s="1156"/>
      <c r="E173" s="2"/>
      <c r="G173" s="2"/>
      <c r="I173" s="2"/>
      <c r="K173" s="2"/>
      <c r="M173" s="1062"/>
      <c r="O173" s="2"/>
      <c r="Q173" s="2"/>
      <c r="U173" s="2"/>
      <c r="W173" s="2"/>
      <c r="Y173" s="1062"/>
      <c r="AA173" s="2"/>
    </row>
    <row r="174" customFormat="false" ht="10.2" hidden="false" customHeight="false" outlineLevel="0" collapsed="false">
      <c r="A174" s="1062"/>
      <c r="B174" s="2"/>
      <c r="C174" s="1156"/>
      <c r="D174" s="1156"/>
      <c r="E174" s="2"/>
      <c r="G174" s="2"/>
      <c r="I174" s="2"/>
      <c r="K174" s="2"/>
      <c r="M174" s="1062"/>
      <c r="O174" s="2"/>
      <c r="Q174" s="2"/>
      <c r="U174" s="2"/>
      <c r="W174" s="2"/>
      <c r="Y174" s="1062"/>
      <c r="AA174" s="2"/>
    </row>
    <row r="175" customFormat="false" ht="10.2" hidden="false" customHeight="false" outlineLevel="0" collapsed="false">
      <c r="A175" s="1062"/>
      <c r="B175" s="2"/>
      <c r="C175" s="1156"/>
      <c r="D175" s="1156"/>
      <c r="E175" s="2"/>
      <c r="G175" s="2"/>
      <c r="I175" s="2"/>
      <c r="K175" s="2"/>
      <c r="M175" s="1062"/>
      <c r="O175" s="2"/>
      <c r="Q175" s="2"/>
      <c r="U175" s="2"/>
      <c r="W175" s="2"/>
      <c r="Y175" s="1062"/>
      <c r="AA175" s="2"/>
    </row>
    <row r="176" customFormat="false" ht="10.2" hidden="false" customHeight="false" outlineLevel="0" collapsed="false">
      <c r="A176" s="1062"/>
      <c r="B176" s="2"/>
      <c r="C176" s="1156"/>
      <c r="D176" s="1156"/>
      <c r="E176" s="2"/>
      <c r="G176" s="2"/>
      <c r="I176" s="2"/>
      <c r="K176" s="2"/>
      <c r="M176" s="1062"/>
      <c r="O176" s="2"/>
      <c r="Q176" s="2"/>
      <c r="U176" s="2"/>
      <c r="W176" s="2"/>
      <c r="Y176" s="1062"/>
      <c r="AA176" s="2"/>
    </row>
    <row r="177" customFormat="false" ht="10.2" hidden="false" customHeight="false" outlineLevel="0" collapsed="false">
      <c r="A177" s="1062"/>
      <c r="B177" s="2"/>
      <c r="C177" s="1156"/>
      <c r="D177" s="1156"/>
      <c r="E177" s="2"/>
      <c r="G177" s="2"/>
      <c r="I177" s="2"/>
      <c r="K177" s="2"/>
      <c r="M177" s="1062"/>
      <c r="O177" s="2"/>
      <c r="Q177" s="2"/>
      <c r="U177" s="2"/>
      <c r="W177" s="2"/>
      <c r="Y177" s="1062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2" t="s">
        <v>675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3"/>
      <c r="C3" s="1353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54"/>
      <c r="O3" s="1354"/>
    </row>
    <row r="4" customFormat="false" ht="13.8" hidden="false" customHeight="false" outlineLevel="0" collapsed="false">
      <c r="A4" s="1355" t="s">
        <v>676</v>
      </c>
      <c r="B4" s="1355" t="s">
        <v>677</v>
      </c>
      <c r="C4" s="1355" t="s">
        <v>618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507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78</v>
      </c>
      <c r="B6" s="1284" t="s">
        <v>16</v>
      </c>
      <c r="C6" s="1284" t="s">
        <v>679</v>
      </c>
      <c r="D6" s="1361" t="n">
        <v>20424</v>
      </c>
      <c r="E6" s="1361" t="n">
        <v>27507</v>
      </c>
      <c r="F6" s="1361" t="n">
        <v>74249</v>
      </c>
      <c r="G6" s="1361" t="n">
        <v>86539</v>
      </c>
      <c r="H6" s="1361" t="n">
        <v>40491</v>
      </c>
      <c r="I6" s="1361" t="n">
        <v>106355</v>
      </c>
      <c r="J6" s="1361" t="n">
        <v>103742</v>
      </c>
      <c r="K6" s="1361" t="n">
        <v>56041</v>
      </c>
      <c r="L6" s="1361" t="n">
        <v>74176</v>
      </c>
      <c r="M6" s="1361" t="n">
        <v>77880</v>
      </c>
      <c r="N6" s="1361" t="n">
        <v>136725</v>
      </c>
      <c r="O6" s="1362" t="n">
        <v>804129</v>
      </c>
    </row>
    <row r="7" customFormat="false" ht="20.25" hidden="false" customHeight="true" outlineLevel="0" collapsed="false">
      <c r="A7" s="1363" t="s">
        <v>678</v>
      </c>
      <c r="B7" s="398" t="s">
        <v>17</v>
      </c>
      <c r="C7" s="398" t="s">
        <v>679</v>
      </c>
      <c r="D7" s="1361" t="n">
        <v>1205</v>
      </c>
      <c r="E7" s="1361" t="n">
        <v>1961</v>
      </c>
      <c r="F7" s="1361" t="n">
        <v>5713</v>
      </c>
      <c r="G7" s="1361" t="n">
        <v>4125</v>
      </c>
      <c r="H7" s="1361" t="n">
        <v>2794</v>
      </c>
      <c r="I7" s="1361" t="n">
        <v>5175</v>
      </c>
      <c r="J7" s="1361" t="n">
        <v>5318</v>
      </c>
      <c r="K7" s="1361" t="n">
        <v>3049</v>
      </c>
      <c r="L7" s="1361" t="n">
        <v>2775</v>
      </c>
      <c r="M7" s="1361" t="n">
        <v>2895</v>
      </c>
      <c r="N7" s="1361" t="n">
        <v>4254</v>
      </c>
      <c r="O7" s="1362" t="n">
        <v>39264</v>
      </c>
    </row>
    <row r="8" customFormat="false" ht="19.5" hidden="false" customHeight="true" outlineLevel="0" collapsed="false">
      <c r="A8" s="1363" t="s">
        <v>678</v>
      </c>
      <c r="B8" s="398" t="s">
        <v>18</v>
      </c>
      <c r="C8" s="398" t="s">
        <v>679</v>
      </c>
      <c r="D8" s="1361" t="n">
        <v>413</v>
      </c>
      <c r="E8" s="1361" t="n">
        <v>517</v>
      </c>
      <c r="F8" s="1361" t="n">
        <v>1452</v>
      </c>
      <c r="G8" s="1361" t="n">
        <v>1743</v>
      </c>
      <c r="H8" s="1361" t="n">
        <v>787</v>
      </c>
      <c r="I8" s="1361" t="n">
        <v>1618</v>
      </c>
      <c r="J8" s="1361" t="n">
        <v>1455</v>
      </c>
      <c r="K8" s="1361" t="n">
        <v>781</v>
      </c>
      <c r="L8" s="1361" t="n">
        <v>889</v>
      </c>
      <c r="M8" s="1361" t="n">
        <v>777</v>
      </c>
      <c r="N8" s="1361" t="n">
        <v>755</v>
      </c>
      <c r="O8" s="1362" t="n">
        <v>11187</v>
      </c>
    </row>
    <row r="9" customFormat="false" ht="19.5" hidden="false" customHeight="true" outlineLevel="0" collapsed="false">
      <c r="A9" s="1363" t="s">
        <v>678</v>
      </c>
      <c r="B9" s="398" t="s">
        <v>21</v>
      </c>
      <c r="C9" s="398" t="s">
        <v>679</v>
      </c>
      <c r="D9" s="1361" t="n">
        <v>390</v>
      </c>
      <c r="E9" s="1361" t="n">
        <v>1049</v>
      </c>
      <c r="F9" s="1361" t="n">
        <v>2015</v>
      </c>
      <c r="G9" s="1361" t="n">
        <v>1698</v>
      </c>
      <c r="H9" s="1361" t="n">
        <v>1297</v>
      </c>
      <c r="I9" s="1361" t="n">
        <v>3080</v>
      </c>
      <c r="J9" s="1361" t="n">
        <v>3129</v>
      </c>
      <c r="K9" s="1361" t="n">
        <v>1434</v>
      </c>
      <c r="L9" s="1361" t="n">
        <v>1736</v>
      </c>
      <c r="M9" s="1361" t="n">
        <v>2559</v>
      </c>
      <c r="N9" s="1361" t="n">
        <v>6267</v>
      </c>
      <c r="O9" s="1362" t="n">
        <v>24654</v>
      </c>
    </row>
    <row r="10" customFormat="false" ht="20.25" hidden="false" customHeight="true" outlineLevel="0" collapsed="false">
      <c r="A10" s="1363" t="s">
        <v>678</v>
      </c>
      <c r="B10" s="398" t="s">
        <v>424</v>
      </c>
      <c r="C10" s="398" t="s">
        <v>679</v>
      </c>
      <c r="D10" s="1364" t="n">
        <v>2467</v>
      </c>
      <c r="E10" s="1364" t="n">
        <v>2526</v>
      </c>
      <c r="F10" s="1364" t="n">
        <v>6795</v>
      </c>
      <c r="G10" s="1364" t="n">
        <v>7613</v>
      </c>
      <c r="H10" s="1364" t="n">
        <v>4862</v>
      </c>
      <c r="I10" s="1364" t="n">
        <v>10847</v>
      </c>
      <c r="J10" s="1364" t="n">
        <v>10572</v>
      </c>
      <c r="K10" s="1364" t="n">
        <v>6195</v>
      </c>
      <c r="L10" s="1364" t="n">
        <v>8675</v>
      </c>
      <c r="M10" s="1364" t="n">
        <v>7491</v>
      </c>
      <c r="N10" s="1364" t="n">
        <v>9651</v>
      </c>
      <c r="O10" s="1365" t="n">
        <v>77694</v>
      </c>
    </row>
    <row r="11" customFormat="false" ht="13.2" hidden="false" customHeight="false" outlineLevel="0" collapsed="false">
      <c r="A11" s="1366" t="s">
        <v>680</v>
      </c>
      <c r="B11" s="1366"/>
      <c r="C11" s="1366"/>
      <c r="D11" s="1365" t="n">
        <v>24899</v>
      </c>
      <c r="E11" s="1365" t="n">
        <v>33560</v>
      </c>
      <c r="F11" s="1365" t="n">
        <v>90224</v>
      </c>
      <c r="G11" s="1365" t="n">
        <v>101718</v>
      </c>
      <c r="H11" s="1365" t="n">
        <v>50231</v>
      </c>
      <c r="I11" s="1365" t="n">
        <v>127075</v>
      </c>
      <c r="J11" s="1365" t="n">
        <v>124216</v>
      </c>
      <c r="K11" s="1365" t="n">
        <v>67500</v>
      </c>
      <c r="L11" s="1365" t="n">
        <v>88251</v>
      </c>
      <c r="M11" s="1365" t="n">
        <v>91602</v>
      </c>
      <c r="N11" s="1365" t="n">
        <v>157652</v>
      </c>
      <c r="O11" s="1365" t="n">
        <v>956928</v>
      </c>
    </row>
    <row r="12" customFormat="false" ht="19.5" hidden="false" customHeight="true" outlineLevel="0" collapsed="false">
      <c r="A12" s="1363" t="s">
        <v>681</v>
      </c>
      <c r="B12" s="398" t="s">
        <v>16</v>
      </c>
      <c r="C12" s="398" t="s">
        <v>682</v>
      </c>
      <c r="D12" s="1361" t="n">
        <v>64874</v>
      </c>
      <c r="E12" s="1361" t="n">
        <v>29684</v>
      </c>
      <c r="F12" s="1361" t="n">
        <v>79428</v>
      </c>
      <c r="G12" s="1361" t="n">
        <v>125849</v>
      </c>
      <c r="H12" s="1361" t="n">
        <v>75323</v>
      </c>
      <c r="I12" s="1361" t="n">
        <v>198001</v>
      </c>
      <c r="J12" s="1361" t="n">
        <v>152972</v>
      </c>
      <c r="K12" s="1361" t="n">
        <v>73720</v>
      </c>
      <c r="L12" s="1361" t="n">
        <v>148066</v>
      </c>
      <c r="M12" s="1361" t="n">
        <v>131157</v>
      </c>
      <c r="N12" s="1361" t="n">
        <v>232947</v>
      </c>
      <c r="O12" s="1362" t="n">
        <v>1312021</v>
      </c>
    </row>
    <row r="13" customFormat="false" ht="19.5" hidden="false" customHeight="true" outlineLevel="0" collapsed="false">
      <c r="A13" s="1363" t="s">
        <v>681</v>
      </c>
      <c r="B13" s="398" t="s">
        <v>17</v>
      </c>
      <c r="C13" s="398" t="s">
        <v>682</v>
      </c>
      <c r="D13" s="1361" t="n">
        <v>3415</v>
      </c>
      <c r="E13" s="1361" t="n">
        <v>3530</v>
      </c>
      <c r="F13" s="1361" t="n">
        <v>6604</v>
      </c>
      <c r="G13" s="1361" t="n">
        <v>8890</v>
      </c>
      <c r="H13" s="1361" t="n">
        <v>5274</v>
      </c>
      <c r="I13" s="1361" t="n">
        <v>11356</v>
      </c>
      <c r="J13" s="1361" t="n">
        <v>10287</v>
      </c>
      <c r="K13" s="1361" t="n">
        <v>3944</v>
      </c>
      <c r="L13" s="1361" t="n">
        <v>6823</v>
      </c>
      <c r="M13" s="1361" t="n">
        <v>5865</v>
      </c>
      <c r="N13" s="1361" t="n">
        <v>9739</v>
      </c>
      <c r="O13" s="1362" t="n">
        <v>75727</v>
      </c>
    </row>
    <row r="14" customFormat="false" ht="19.5" hidden="false" customHeight="true" outlineLevel="0" collapsed="false">
      <c r="A14" s="1363" t="s">
        <v>681</v>
      </c>
      <c r="B14" s="398" t="s">
        <v>18</v>
      </c>
      <c r="C14" s="398" t="s">
        <v>682</v>
      </c>
      <c r="D14" s="1361" t="n">
        <v>1117</v>
      </c>
      <c r="E14" s="1361" t="n">
        <v>603</v>
      </c>
      <c r="F14" s="1361" t="n">
        <v>1691</v>
      </c>
      <c r="G14" s="1361" t="n">
        <v>2275</v>
      </c>
      <c r="H14" s="1361" t="n">
        <v>1264</v>
      </c>
      <c r="I14" s="1361" t="n">
        <v>2643</v>
      </c>
      <c r="J14" s="1361" t="n">
        <v>1971</v>
      </c>
      <c r="K14" s="1361" t="n">
        <v>938</v>
      </c>
      <c r="L14" s="1361" t="n">
        <v>1673</v>
      </c>
      <c r="M14" s="1361" t="n">
        <v>1201</v>
      </c>
      <c r="N14" s="1361" t="n">
        <v>1095</v>
      </c>
      <c r="O14" s="1362" t="n">
        <v>16471</v>
      </c>
    </row>
    <row r="15" customFormat="false" ht="19.5" hidden="false" customHeight="true" outlineLevel="0" collapsed="false">
      <c r="A15" s="1363" t="s">
        <v>681</v>
      </c>
      <c r="B15" s="398" t="s">
        <v>21</v>
      </c>
      <c r="C15" s="398" t="s">
        <v>682</v>
      </c>
      <c r="D15" s="1361" t="n">
        <v>857</v>
      </c>
      <c r="E15" s="1361" t="n">
        <v>1162</v>
      </c>
      <c r="F15" s="1361" t="n">
        <v>2432</v>
      </c>
      <c r="G15" s="1361" t="n">
        <v>2450</v>
      </c>
      <c r="H15" s="1361" t="n">
        <v>2121</v>
      </c>
      <c r="I15" s="1361" t="n">
        <v>4831</v>
      </c>
      <c r="J15" s="1361" t="n">
        <v>4772</v>
      </c>
      <c r="K15" s="1361" t="n">
        <v>2007</v>
      </c>
      <c r="L15" s="1361" t="n">
        <v>3233</v>
      </c>
      <c r="M15" s="1361" t="n">
        <v>3967</v>
      </c>
      <c r="N15" s="1361" t="n">
        <v>10522</v>
      </c>
      <c r="O15" s="1362" t="n">
        <v>38354</v>
      </c>
    </row>
    <row r="16" customFormat="false" ht="19.5" hidden="false" customHeight="true" outlineLevel="0" collapsed="false">
      <c r="A16" s="1363" t="s">
        <v>681</v>
      </c>
      <c r="B16" s="398" t="s">
        <v>424</v>
      </c>
      <c r="C16" s="398" t="s">
        <v>682</v>
      </c>
      <c r="D16" s="1364" t="n">
        <v>3772</v>
      </c>
      <c r="E16" s="1364" t="n">
        <v>2745</v>
      </c>
      <c r="F16" s="1364" t="n">
        <v>7101</v>
      </c>
      <c r="G16" s="1364" t="n">
        <v>9196</v>
      </c>
      <c r="H16" s="1364" t="n">
        <v>5658</v>
      </c>
      <c r="I16" s="1364" t="n">
        <v>13065</v>
      </c>
      <c r="J16" s="1364" t="n">
        <v>12266</v>
      </c>
      <c r="K16" s="1364" t="n">
        <v>6221</v>
      </c>
      <c r="L16" s="1364" t="n">
        <v>10555</v>
      </c>
      <c r="M16" s="1364" t="n">
        <v>9014</v>
      </c>
      <c r="N16" s="1364" t="n">
        <v>12001</v>
      </c>
      <c r="O16" s="1365" t="n">
        <v>91594</v>
      </c>
    </row>
    <row r="17" s="1367" customFormat="true" ht="13.2" hidden="false" customHeight="false" outlineLevel="0" collapsed="false">
      <c r="A17" s="1366" t="s">
        <v>680</v>
      </c>
      <c r="B17" s="1366"/>
      <c r="C17" s="1366"/>
      <c r="D17" s="1365" t="n">
        <v>74035</v>
      </c>
      <c r="E17" s="1365" t="n">
        <v>37724</v>
      </c>
      <c r="F17" s="1365" t="n">
        <v>97256</v>
      </c>
      <c r="G17" s="1365" t="n">
        <v>148660</v>
      </c>
      <c r="H17" s="1365" t="n">
        <v>89640</v>
      </c>
      <c r="I17" s="1365" t="n">
        <v>229896</v>
      </c>
      <c r="J17" s="1365" t="n">
        <v>182268</v>
      </c>
      <c r="K17" s="1365" t="n">
        <v>86830</v>
      </c>
      <c r="L17" s="1365" t="n">
        <v>170350</v>
      </c>
      <c r="M17" s="1365" t="n">
        <v>151204</v>
      </c>
      <c r="N17" s="1365" t="n">
        <v>266304</v>
      </c>
      <c r="O17" s="1365" t="n">
        <v>1534167</v>
      </c>
    </row>
    <row r="18" customFormat="false" ht="19.5" hidden="false" customHeight="true" outlineLevel="0" collapsed="false">
      <c r="A18" s="1363" t="s">
        <v>683</v>
      </c>
      <c r="B18" s="398" t="s">
        <v>16</v>
      </c>
      <c r="C18" s="398" t="s">
        <v>684</v>
      </c>
      <c r="D18" s="1361" t="n">
        <v>20182</v>
      </c>
      <c r="E18" s="1361" t="n">
        <v>53013</v>
      </c>
      <c r="F18" s="1361" t="n">
        <v>120073</v>
      </c>
      <c r="G18" s="1361" t="n">
        <v>117538</v>
      </c>
      <c r="H18" s="1361" t="n">
        <v>61893</v>
      </c>
      <c r="I18" s="1361" t="n">
        <v>158234</v>
      </c>
      <c r="J18" s="1361" t="n">
        <v>162924</v>
      </c>
      <c r="K18" s="1361" t="n">
        <v>91470</v>
      </c>
      <c r="L18" s="1361" t="n">
        <v>72795</v>
      </c>
      <c r="M18" s="1361" t="n">
        <v>63192</v>
      </c>
      <c r="N18" s="1361" t="n">
        <v>141772</v>
      </c>
      <c r="O18" s="1362" t="n">
        <v>1063086</v>
      </c>
    </row>
    <row r="19" customFormat="false" ht="19.5" hidden="false" customHeight="true" outlineLevel="0" collapsed="false">
      <c r="A19" s="1363" t="s">
        <v>683</v>
      </c>
      <c r="B19" s="398" t="s">
        <v>17</v>
      </c>
      <c r="C19" s="398" t="s">
        <v>684</v>
      </c>
      <c r="D19" s="1361" t="n">
        <v>1243</v>
      </c>
      <c r="E19" s="1361" t="n">
        <v>2778</v>
      </c>
      <c r="F19" s="1361" t="n">
        <v>8965</v>
      </c>
      <c r="G19" s="1361" t="n">
        <v>4999</v>
      </c>
      <c r="H19" s="1361" t="n">
        <v>3472</v>
      </c>
      <c r="I19" s="1361" t="n">
        <v>6962</v>
      </c>
      <c r="J19" s="1361" t="n">
        <v>7024</v>
      </c>
      <c r="K19" s="1361" t="n">
        <v>5026</v>
      </c>
      <c r="L19" s="1361" t="n">
        <v>2804</v>
      </c>
      <c r="M19" s="1361" t="n">
        <v>2491</v>
      </c>
      <c r="N19" s="1361" t="n">
        <v>4419</v>
      </c>
      <c r="O19" s="1362" t="n">
        <v>50183</v>
      </c>
    </row>
    <row r="20" customFormat="false" ht="19.5" hidden="false" customHeight="true" outlineLevel="0" collapsed="false">
      <c r="A20" s="1363" t="s">
        <v>683</v>
      </c>
      <c r="B20" s="398" t="s">
        <v>18</v>
      </c>
      <c r="C20" s="398" t="s">
        <v>684</v>
      </c>
      <c r="D20" s="1361" t="n">
        <v>437</v>
      </c>
      <c r="E20" s="1361" t="n">
        <v>854</v>
      </c>
      <c r="F20" s="1361" t="n">
        <v>2103</v>
      </c>
      <c r="G20" s="1361" t="n">
        <v>2238</v>
      </c>
      <c r="H20" s="1361" t="n">
        <v>1032</v>
      </c>
      <c r="I20" s="1361" t="n">
        <v>2432</v>
      </c>
      <c r="J20" s="1361" t="n">
        <v>1854</v>
      </c>
      <c r="K20" s="1361" t="n">
        <v>1622</v>
      </c>
      <c r="L20" s="1361" t="n">
        <v>923</v>
      </c>
      <c r="M20" s="1361" t="n">
        <v>686</v>
      </c>
      <c r="N20" s="1361" t="n">
        <v>759</v>
      </c>
      <c r="O20" s="1362" t="n">
        <v>14940</v>
      </c>
    </row>
    <row r="21" customFormat="false" ht="19.5" hidden="false" customHeight="true" outlineLevel="0" collapsed="false">
      <c r="A21" s="1363" t="s">
        <v>683</v>
      </c>
      <c r="B21" s="398" t="s">
        <v>21</v>
      </c>
      <c r="C21" s="398" t="s">
        <v>684</v>
      </c>
      <c r="D21" s="1361" t="n">
        <v>393</v>
      </c>
      <c r="E21" s="1361" t="n">
        <v>1679</v>
      </c>
      <c r="F21" s="1361" t="n">
        <v>3086</v>
      </c>
      <c r="G21" s="1361" t="n">
        <v>2202</v>
      </c>
      <c r="H21" s="1361" t="n">
        <v>1793</v>
      </c>
      <c r="I21" s="1361" t="n">
        <v>3836</v>
      </c>
      <c r="J21" s="1361" t="n">
        <v>4823</v>
      </c>
      <c r="K21" s="1361" t="n">
        <v>2311</v>
      </c>
      <c r="L21" s="1361" t="n">
        <v>1591</v>
      </c>
      <c r="M21" s="1361" t="n">
        <v>1985</v>
      </c>
      <c r="N21" s="1361" t="n">
        <v>6260</v>
      </c>
      <c r="O21" s="1362" t="n">
        <v>29959</v>
      </c>
    </row>
    <row r="22" customFormat="false" ht="19.5" hidden="false" customHeight="true" outlineLevel="0" collapsed="false">
      <c r="A22" s="1363" t="s">
        <v>683</v>
      </c>
      <c r="B22" s="398" t="s">
        <v>424</v>
      </c>
      <c r="C22" s="398" t="s">
        <v>684</v>
      </c>
      <c r="D22" s="1364" t="n">
        <v>2337</v>
      </c>
      <c r="E22" s="1364" t="n">
        <v>3055</v>
      </c>
      <c r="F22" s="1364" t="n">
        <v>8070</v>
      </c>
      <c r="G22" s="1364" t="n">
        <v>8164</v>
      </c>
      <c r="H22" s="1364" t="n">
        <v>5344</v>
      </c>
      <c r="I22" s="1364" t="n">
        <v>11860</v>
      </c>
      <c r="J22" s="1364" t="n">
        <v>11977</v>
      </c>
      <c r="K22" s="1364" t="n">
        <v>6607</v>
      </c>
      <c r="L22" s="1364" t="n">
        <v>8758</v>
      </c>
      <c r="M22" s="1364" t="n">
        <v>7102</v>
      </c>
      <c r="N22" s="1364" t="n">
        <v>9989</v>
      </c>
      <c r="O22" s="1365" t="n">
        <v>83263</v>
      </c>
    </row>
    <row r="23" customFormat="false" ht="13.2" hidden="false" customHeight="false" outlineLevel="0" collapsed="false">
      <c r="A23" s="1366" t="s">
        <v>680</v>
      </c>
      <c r="B23" s="1366"/>
      <c r="C23" s="1366"/>
      <c r="D23" s="1365" t="n">
        <v>24592</v>
      </c>
      <c r="E23" s="1365" t="n">
        <v>61379</v>
      </c>
      <c r="F23" s="1365" t="n">
        <v>142297</v>
      </c>
      <c r="G23" s="1365" t="n">
        <v>135141</v>
      </c>
      <c r="H23" s="1365" t="n">
        <v>73534</v>
      </c>
      <c r="I23" s="1365" t="n">
        <v>183324</v>
      </c>
      <c r="J23" s="1365" t="n">
        <v>188602</v>
      </c>
      <c r="K23" s="1365" t="n">
        <v>107036</v>
      </c>
      <c r="L23" s="1365" t="n">
        <v>86871</v>
      </c>
      <c r="M23" s="1365" t="n">
        <v>75456</v>
      </c>
      <c r="N23" s="1365" t="n">
        <v>163199</v>
      </c>
      <c r="O23" s="1365" t="n">
        <v>1241431</v>
      </c>
    </row>
    <row r="24" customFormat="false" ht="13.2" hidden="false" customHeight="false" outlineLevel="0" collapsed="false">
      <c r="A24" s="1366" t="s">
        <v>685</v>
      </c>
      <c r="B24" s="1366"/>
      <c r="C24" s="1366"/>
      <c r="D24" s="1368" t="n">
        <v>123526</v>
      </c>
      <c r="E24" s="1368" t="n">
        <v>132663</v>
      </c>
      <c r="F24" s="1368" t="n">
        <v>329777</v>
      </c>
      <c r="G24" s="1368" t="n">
        <v>385519</v>
      </c>
      <c r="H24" s="1368" t="n">
        <v>213405</v>
      </c>
      <c r="I24" s="1368" t="n">
        <v>540295</v>
      </c>
      <c r="J24" s="1368" t="n">
        <v>495086</v>
      </c>
      <c r="K24" s="1368" t="n">
        <v>261366</v>
      </c>
      <c r="L24" s="1368" t="n">
        <v>345472</v>
      </c>
      <c r="M24" s="1368" t="n">
        <v>318262</v>
      </c>
      <c r="N24" s="1368" t="n">
        <v>587155</v>
      </c>
      <c r="O24" s="1369" t="n">
        <v>3732526</v>
      </c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6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4" topLeftCell="DT27" activePane="bottomRight" state="frozen"/>
      <selection pane="topLeft" activeCell="A1" activeCellId="0" sqref="A1"/>
      <selection pane="topRight" activeCell="DT1" activeCellId="0" sqref="DT1"/>
      <selection pane="bottomLeft" activeCell="A27" activeCellId="0" sqref="A27"/>
      <selection pane="bottomRight" activeCell="DW16" activeCellId="0" sqref="DW16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6" min="103" style="60" width="18.43"/>
    <col collapsed="false" customWidth="true" hidden="false" outlineLevel="0" max="127" min="127" style="61" width="17.99"/>
    <col collapsed="false" customWidth="true" hidden="false" outlineLevel="0" max="167" min="128" style="61" width="5.32"/>
    <col collapsed="false" customWidth="false" hidden="false" outlineLevel="0" max="257" min="168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5" t="s">
        <v>388</v>
      </c>
    </row>
    <row r="5" customFormat="false" ht="12" hidden="false" customHeight="true" outlineLevel="0" collapsed="false">
      <c r="A5" s="76" t="s">
        <v>389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</row>
    <row r="6" customFormat="false" ht="12" hidden="false" customHeight="true" outlineLevel="0" collapsed="false">
      <c r="A6" s="85" t="s">
        <v>390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</row>
    <row r="7" customFormat="false" ht="12" hidden="false" customHeight="true" outlineLevel="0" collapsed="false">
      <c r="A7" s="86" t="s">
        <v>391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</row>
    <row r="8" customFormat="false" ht="12" hidden="false" customHeight="true" outlineLevel="0" collapsed="false">
      <c r="A8" s="85" t="s">
        <v>392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</row>
    <row r="9" customFormat="false" ht="12" hidden="false" customHeight="true" outlineLevel="0" collapsed="false">
      <c r="A9" s="85" t="s">
        <v>393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</row>
    <row r="10" customFormat="false" ht="12" hidden="false" customHeight="true" outlineLevel="0" collapsed="false">
      <c r="A10" s="85" t="s">
        <v>394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</row>
    <row r="11" customFormat="false" ht="12" hidden="false" customHeight="true" outlineLevel="0" collapsed="false">
      <c r="A11" s="85" t="s">
        <v>395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  <c r="DW11" s="84" t="n">
        <v>621215</v>
      </c>
    </row>
    <row r="12" customFormat="false" ht="12" hidden="false" customHeight="true" outlineLevel="0" collapsed="false">
      <c r="A12" s="86" t="s">
        <v>396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</row>
    <row r="13" customFormat="false" ht="12" hidden="false" customHeight="true" outlineLevel="0" collapsed="false">
      <c r="A13" s="85" t="s">
        <v>397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</row>
    <row r="14" customFormat="false" ht="12" hidden="false" customHeight="true" outlineLevel="0" collapsed="false">
      <c r="A14" s="85" t="s">
        <v>398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  <c r="DW14" s="84" t="n">
        <v>109758</v>
      </c>
    </row>
    <row r="15" customFormat="false" ht="12" hidden="false" customHeight="true" outlineLevel="0" collapsed="false">
      <c r="A15" s="87" t="s">
        <v>399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  <c r="DW15" s="84" t="n">
        <v>99251</v>
      </c>
    </row>
    <row r="16" customFormat="false" ht="12" hidden="false" customHeight="true" outlineLevel="0" collapsed="false">
      <c r="A16" s="85" t="s">
        <v>400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  <c r="DW16" s="84" t="n">
        <v>47201</v>
      </c>
    </row>
    <row r="17" customFormat="false" ht="12" hidden="false" customHeight="true" outlineLevel="0" collapsed="false">
      <c r="A17" s="85" t="s">
        <v>401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  <c r="DW17" s="84" t="n">
        <v>609641</v>
      </c>
    </row>
    <row r="18" customFormat="false" ht="12" hidden="false" customHeight="true" outlineLevel="0" collapsed="false">
      <c r="A18" s="88" t="s">
        <v>402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</row>
    <row r="19" customFormat="false" ht="12" hidden="false" customHeight="true" outlineLevel="0" collapsed="false">
      <c r="A19" s="87" t="s">
        <v>403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  <c r="DW19" s="84" t="n">
        <v>1206115</v>
      </c>
    </row>
    <row r="20" customFormat="false" ht="12" hidden="false" customHeight="true" outlineLevel="0" collapsed="false">
      <c r="A20" s="87" t="s">
        <v>404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  <c r="DW20" s="84" t="n">
        <v>310871</v>
      </c>
    </row>
    <row r="21" s="98" customFormat="true" ht="12" hidden="false" customHeight="true" outlineLevel="0" collapsed="false">
      <c r="A21" s="89" t="s">
        <v>405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97" t="n">
        <v>3180124</v>
      </c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</row>
    <row r="23" customFormat="false" ht="12" hidden="false" customHeight="true" outlineLevel="0" collapsed="false">
      <c r="A23" s="85" t="s">
        <v>406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</row>
    <row r="24" customFormat="false" ht="12" hidden="false" customHeight="true" outlineLevel="0" collapsed="false">
      <c r="A24" s="86" t="s">
        <v>407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</row>
    <row r="25" customFormat="false" ht="12" hidden="false" customHeight="true" outlineLevel="0" collapsed="false">
      <c r="A25" s="86" t="s">
        <v>408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  <c r="DW25" s="84" t="n">
        <v>21942</v>
      </c>
    </row>
    <row r="26" customFormat="false" ht="12" hidden="false" customHeight="true" outlineLevel="0" collapsed="false">
      <c r="A26" s="100" t="s">
        <v>409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  <c r="DW26" s="84" t="n">
        <v>11142</v>
      </c>
    </row>
    <row r="27" customFormat="false" ht="12" hidden="false" customHeight="true" outlineLevel="0" collapsed="false">
      <c r="A27" s="100" t="s">
        <v>410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  <c r="DW27" s="84" t="n">
        <v>132098</v>
      </c>
    </row>
    <row r="28" s="98" customFormat="true" ht="12" hidden="false" customHeight="true" outlineLevel="0" collapsed="false">
      <c r="A28" s="89" t="s">
        <v>411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97" t="n">
        <v>165182</v>
      </c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</row>
    <row r="30" customFormat="false" ht="12" hidden="false" customHeight="true" outlineLevel="0" collapsed="false">
      <c r="A30" s="101" t="s">
        <v>412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  <c r="DW30" s="84" t="n">
        <v>42598</v>
      </c>
    </row>
    <row r="31" s="98" customFormat="true" ht="12" hidden="false" customHeight="true" outlineLevel="0" collapsed="false">
      <c r="A31" s="102" t="s">
        <v>413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97" t="n">
        <v>42598</v>
      </c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</row>
    <row r="33" customFormat="false" ht="12" hidden="false" customHeight="true" outlineLevel="0" collapsed="false">
      <c r="A33" s="86" t="s">
        <v>414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  <c r="DW33" s="84" t="n">
        <v>92968</v>
      </c>
    </row>
    <row r="34" customFormat="false" ht="12" hidden="false" customHeight="true" outlineLevel="0" collapsed="false">
      <c r="A34" s="89" t="s">
        <v>415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  <c r="DW34" s="114" t="n">
        <v>92968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</row>
    <row r="36" customFormat="false" ht="12" hidden="true" customHeight="true" outlineLevel="0" collapsed="false">
      <c r="A36" s="99" t="s">
        <v>137</v>
      </c>
      <c r="B36" s="103" t="s">
        <v>416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</row>
    <row r="37" customFormat="false" ht="12" hidden="true" customHeight="true" outlineLevel="0" collapsed="false">
      <c r="A37" s="99" t="s">
        <v>181</v>
      </c>
      <c r="B37" s="103" t="s">
        <v>417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</row>
    <row r="38" customFormat="false" ht="12" hidden="true" customHeight="true" outlineLevel="0" collapsed="false">
      <c r="A38" s="99" t="s">
        <v>418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</row>
    <row r="40" s="98" customFormat="true" ht="12" hidden="false" customHeight="true" outlineLevel="0" collapsed="false">
      <c r="A40" s="117" t="s">
        <v>419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96" t="n">
        <v>3480872</v>
      </c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  <c r="DW41" s="122" t="n">
        <v>-0.0245365677725408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</row>
    <row r="43" customFormat="false" ht="12" hidden="false" customHeight="true" outlineLevel="0" collapsed="false">
      <c r="A43" s="123" t="s">
        <v>91</v>
      </c>
      <c r="B43" s="103" t="s">
        <v>420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  <c r="DW43" s="128" t="n">
        <v>2802</v>
      </c>
    </row>
    <row r="44" customFormat="false" ht="12" hidden="true" customHeight="true" outlineLevel="0" collapsed="false">
      <c r="A44" s="123" t="s">
        <v>421</v>
      </c>
      <c r="B44" s="103" t="s">
        <v>422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  <c r="DW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</row>
    <row r="46" customFormat="false" ht="12" hidden="false" customHeight="true" outlineLevel="0" collapsed="false">
      <c r="A46" s="129" t="s">
        <v>423</v>
      </c>
      <c r="B46" s="103" t="s">
        <v>424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  <c r="DW46" s="84" t="n">
        <v>675042</v>
      </c>
    </row>
    <row r="47" customFormat="false" ht="12" hidden="false" customHeight="true" outlineLevel="0" collapsed="false">
      <c r="A47" s="129" t="s">
        <v>425</v>
      </c>
      <c r="B47" s="103" t="s">
        <v>424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  <c r="DW47" s="84" t="n">
        <v>707976</v>
      </c>
    </row>
    <row r="48" customFormat="false" ht="12" hidden="false" customHeight="true" outlineLevel="0" collapsed="false">
      <c r="A48" s="123" t="s">
        <v>426</v>
      </c>
      <c r="B48" s="103" t="s">
        <v>424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  <c r="DW48" s="84" t="n">
        <v>1383018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</row>
    <row r="50" s="98" customFormat="true" ht="22.5" hidden="false" customHeight="true" outlineLevel="0" collapsed="false">
      <c r="A50" s="130" t="s">
        <v>427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136" t="n">
        <v>4866692</v>
      </c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</row>
    <row r="51" s="142" customFormat="true" ht="12" hidden="false" customHeight="true" outlineLevel="0" collapsed="false">
      <c r="A51" s="137" t="s">
        <v>428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  <c r="DW51" s="122" t="n">
        <v>-0.0161443801954129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  <c r="DW53" s="74" t="s">
        <v>387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</row>
    <row r="55" customFormat="false" ht="12" hidden="false" customHeight="true" outlineLevel="0" collapsed="false">
      <c r="A55" s="86" t="s">
        <v>401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  <c r="DW55" s="84" t="n">
        <v>20142</v>
      </c>
    </row>
    <row r="56" customFormat="false" ht="12" hidden="false" customHeight="true" outlineLevel="0" collapsed="false">
      <c r="A56" s="85" t="s">
        <v>393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  <c r="DW56" s="84" t="n">
        <v>5999</v>
      </c>
    </row>
    <row r="57" customFormat="false" ht="12" hidden="false" customHeight="true" outlineLevel="0" collapsed="false">
      <c r="A57" s="151" t="s">
        <v>394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  <c r="DW57" s="84" t="n">
        <v>25517</v>
      </c>
    </row>
    <row r="58" customFormat="false" ht="12" hidden="false" customHeight="true" outlineLevel="0" collapsed="false">
      <c r="A58" s="152" t="s">
        <v>429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  <c r="DW58" s="84" t="n">
        <v>30997</v>
      </c>
    </row>
    <row r="59" customFormat="false" ht="12" hidden="false" customHeight="true" outlineLevel="0" collapsed="false">
      <c r="A59" s="153" t="s">
        <v>430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  <c r="DW59" s="84" t="n">
        <v>4374</v>
      </c>
    </row>
    <row r="60" customFormat="false" ht="12" hidden="false" customHeight="true" outlineLevel="0" collapsed="false">
      <c r="A60" s="151" t="s">
        <v>431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  <c r="DW60" s="84" t="n">
        <v>33209</v>
      </c>
    </row>
    <row r="61" customFormat="false" ht="12" hidden="false" customHeight="true" outlineLevel="0" collapsed="false">
      <c r="A61" s="151" t="s">
        <v>432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  <c r="DW61" s="84" t="n">
        <v>16370</v>
      </c>
    </row>
    <row r="62" customFormat="false" ht="12" hidden="false" customHeight="true" outlineLevel="0" collapsed="false">
      <c r="A62" s="154" t="s">
        <v>433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  <c r="DW62" s="84" t="n">
        <v>0</v>
      </c>
    </row>
    <row r="63" customFormat="false" ht="12" hidden="false" customHeight="true" outlineLevel="0" collapsed="false">
      <c r="A63" s="163" t="s">
        <v>434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  <c r="DU63" s="170" t="n">
        <v>135002</v>
      </c>
      <c r="DV63" s="170" t="n">
        <v>136676</v>
      </c>
      <c r="DW63" s="170" t="n">
        <v>136608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  <c r="DW64" s="122" t="n">
        <v>-0.000497526998156224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</row>
    <row r="66" s="181" customFormat="true" ht="28.8" hidden="false" customHeight="false" outlineLevel="0" collapsed="false">
      <c r="A66" s="175" t="s">
        <v>435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80"/>
    </row>
    <row r="67" s="181" customFormat="true" ht="10.2" hidden="false" customHeight="false" outlineLevel="0" collapsed="false">
      <c r="A67" s="182" t="s">
        <v>436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75"/>
    </row>
  </sheetData>
  <mergeCells count="2">
    <mergeCell ref="BV1:CG1"/>
    <mergeCell ref="T2:DW2"/>
  </mergeCells>
  <hyperlinks>
    <hyperlink ref="DX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7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8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39</v>
      </c>
      <c r="H5" s="211" t="s">
        <v>440</v>
      </c>
      <c r="I5" s="212" t="s">
        <v>441</v>
      </c>
      <c r="J5" s="213" t="s">
        <v>442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3</v>
      </c>
      <c r="E6" s="218" t="s">
        <v>203</v>
      </c>
      <c r="F6" s="219" t="s">
        <v>444</v>
      </c>
      <c r="G6" s="216" t="s">
        <v>445</v>
      </c>
      <c r="H6" s="220" t="s">
        <v>446</v>
      </c>
      <c r="I6" s="221" t="s">
        <v>445</v>
      </c>
      <c r="J6" s="222" t="s">
        <v>447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91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3</v>
      </c>
      <c r="B9" s="230" t="s">
        <v>16</v>
      </c>
      <c r="C9" s="231" t="n">
        <v>138488</v>
      </c>
      <c r="D9" s="232" t="n">
        <v>12569</v>
      </c>
      <c r="E9" s="232" t="n">
        <v>4635</v>
      </c>
      <c r="F9" s="232" t="n">
        <v>3106</v>
      </c>
      <c r="G9" s="233" t="n">
        <v>158798</v>
      </c>
      <c r="H9" s="234" t="n">
        <v>0.0456201779324261</v>
      </c>
      <c r="I9" s="235" t="n">
        <v>162828</v>
      </c>
      <c r="J9" s="236" t="n">
        <v>-0.0247500429901491</v>
      </c>
    </row>
    <row r="10" customFormat="false" ht="12" hidden="false" customHeight="false" outlineLevel="0" collapsed="false">
      <c r="A10" s="238" t="s">
        <v>394</v>
      </c>
      <c r="B10" s="230" t="s">
        <v>16</v>
      </c>
      <c r="C10" s="231" t="n">
        <v>0</v>
      </c>
      <c r="D10" s="232" t="n">
        <v>0</v>
      </c>
      <c r="E10" s="232" t="n">
        <v>3</v>
      </c>
      <c r="F10" s="232" t="n">
        <v>17271</v>
      </c>
      <c r="G10" s="233" t="n">
        <v>17274</v>
      </c>
      <c r="H10" s="234" t="n">
        <v>0.00496254961400477</v>
      </c>
      <c r="I10" s="235" t="n">
        <v>17084</v>
      </c>
      <c r="J10" s="236" t="n">
        <v>0.0111215172090845</v>
      </c>
    </row>
    <row r="11" customFormat="false" ht="12" hidden="false" customHeight="false" outlineLevel="0" collapsed="false">
      <c r="A11" s="238" t="s">
        <v>395</v>
      </c>
      <c r="B11" s="230" t="s">
        <v>16</v>
      </c>
      <c r="C11" s="231" t="n">
        <v>526047</v>
      </c>
      <c r="D11" s="232" t="n">
        <v>58732</v>
      </c>
      <c r="E11" s="232" t="n">
        <v>17225</v>
      </c>
      <c r="F11" s="232" t="n">
        <v>19211</v>
      </c>
      <c r="G11" s="233" t="n">
        <v>621215</v>
      </c>
      <c r="H11" s="234" t="n">
        <v>0.178465338570335</v>
      </c>
      <c r="I11" s="235" t="n">
        <v>636066</v>
      </c>
      <c r="J11" s="236" t="n">
        <v>-0.0233482060037795</v>
      </c>
    </row>
    <row r="12" customFormat="false" ht="12" hidden="false" customHeight="false" outlineLevel="0" collapsed="false">
      <c r="A12" s="238" t="s">
        <v>398</v>
      </c>
      <c r="B12" s="230" t="s">
        <v>16</v>
      </c>
      <c r="C12" s="231" t="n">
        <v>96345</v>
      </c>
      <c r="D12" s="232" t="n">
        <v>8502</v>
      </c>
      <c r="E12" s="232" t="n">
        <v>2927</v>
      </c>
      <c r="F12" s="232" t="n">
        <v>1984</v>
      </c>
      <c r="G12" s="233" t="n">
        <v>109758</v>
      </c>
      <c r="H12" s="234" t="n">
        <v>0.031531754112188</v>
      </c>
      <c r="I12" s="235" t="n">
        <v>113703</v>
      </c>
      <c r="J12" s="236" t="n">
        <v>-0.0346956544682198</v>
      </c>
      <c r="L12" s="239"/>
    </row>
    <row r="13" customFormat="false" ht="12" hidden="false" customHeight="false" outlineLevel="0" collapsed="false">
      <c r="A13" s="87" t="s">
        <v>399</v>
      </c>
      <c r="B13" s="230" t="s">
        <v>16</v>
      </c>
      <c r="C13" s="231" t="n">
        <v>90631</v>
      </c>
      <c r="D13" s="232" t="n">
        <v>6626</v>
      </c>
      <c r="E13" s="232" t="n">
        <v>1994</v>
      </c>
      <c r="F13" s="232" t="n">
        <v>0</v>
      </c>
      <c r="G13" s="233" t="n">
        <v>99251</v>
      </c>
      <c r="H13" s="234" t="n">
        <v>0.0285132575975215</v>
      </c>
      <c r="I13" s="235" t="n">
        <v>102734</v>
      </c>
      <c r="J13" s="236" t="n">
        <v>-0.0339030895321899</v>
      </c>
    </row>
    <row r="14" customFormat="false" ht="12" hidden="false" customHeight="false" outlineLevel="0" collapsed="false">
      <c r="A14" s="85" t="s">
        <v>400</v>
      </c>
      <c r="B14" s="230" t="s">
        <v>16</v>
      </c>
      <c r="C14" s="231" t="n">
        <v>42343</v>
      </c>
      <c r="D14" s="232" t="n">
        <v>3627</v>
      </c>
      <c r="E14" s="232" t="n">
        <v>1231</v>
      </c>
      <c r="F14" s="232" t="n">
        <v>0</v>
      </c>
      <c r="G14" s="233" t="n">
        <v>47201</v>
      </c>
      <c r="H14" s="234" t="n">
        <v>0.0135601079269792</v>
      </c>
      <c r="I14" s="235" t="n">
        <v>48788</v>
      </c>
      <c r="J14" s="236" t="n">
        <v>-0.0325284906124457</v>
      </c>
      <c r="L14" s="239"/>
    </row>
    <row r="15" customFormat="false" ht="12" hidden="false" customHeight="false" outlineLevel="0" collapsed="false">
      <c r="A15" s="238" t="s">
        <v>401</v>
      </c>
      <c r="B15" s="230" t="s">
        <v>16</v>
      </c>
      <c r="C15" s="231" t="n">
        <v>531648</v>
      </c>
      <c r="D15" s="232" t="n">
        <v>52785</v>
      </c>
      <c r="E15" s="232" t="n">
        <v>13669</v>
      </c>
      <c r="F15" s="232" t="n">
        <v>11539</v>
      </c>
      <c r="G15" s="233" t="n">
        <v>609641</v>
      </c>
      <c r="H15" s="234" t="n">
        <v>0.175140309669531</v>
      </c>
      <c r="I15" s="235" t="n">
        <v>627591</v>
      </c>
      <c r="J15" s="236" t="n">
        <v>-0.0286014299121562</v>
      </c>
    </row>
    <row r="16" s="188" customFormat="true" ht="12" hidden="false" customHeight="false" outlineLevel="0" collapsed="false">
      <c r="A16" s="240" t="s">
        <v>403</v>
      </c>
      <c r="B16" s="230" t="s">
        <v>16</v>
      </c>
      <c r="C16" s="231" t="n">
        <v>1051471</v>
      </c>
      <c r="D16" s="232" t="n">
        <v>108727</v>
      </c>
      <c r="E16" s="232" t="n">
        <v>22344</v>
      </c>
      <c r="F16" s="232" t="n">
        <v>23573</v>
      </c>
      <c r="G16" s="233" t="n">
        <v>1206115</v>
      </c>
      <c r="H16" s="234" t="n">
        <v>0.346497946491569</v>
      </c>
      <c r="I16" s="235" t="n">
        <v>1234737</v>
      </c>
      <c r="J16" s="236" t="n">
        <v>-0.0231806449470616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4</v>
      </c>
      <c r="B17" s="230" t="s">
        <v>16</v>
      </c>
      <c r="C17" s="231" t="n">
        <v>266789</v>
      </c>
      <c r="D17" s="232" t="n">
        <v>28708</v>
      </c>
      <c r="E17" s="232" t="n">
        <v>7238</v>
      </c>
      <c r="F17" s="232" t="n">
        <v>8136</v>
      </c>
      <c r="G17" s="233" t="n">
        <v>310871</v>
      </c>
      <c r="H17" s="234" t="n">
        <v>0.0893083687076112</v>
      </c>
      <c r="I17" s="235" t="n">
        <v>319017</v>
      </c>
      <c r="J17" s="236" t="n">
        <v>-0.0255346893739205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8</v>
      </c>
      <c r="B18" s="245"/>
      <c r="C18" s="235" t="n">
        <v>2743762</v>
      </c>
      <c r="D18" s="235" t="n">
        <v>280276</v>
      </c>
      <c r="E18" s="235" t="n">
        <v>71266</v>
      </c>
      <c r="F18" s="235" t="n">
        <v>84820</v>
      </c>
      <c r="G18" s="233" t="n">
        <v>3180124</v>
      </c>
      <c r="H18" s="246" t="n">
        <v>0.913599810622166</v>
      </c>
      <c r="I18" s="235" t="n">
        <v>3262548</v>
      </c>
      <c r="J18" s="236" t="n">
        <v>-0.0252636896070188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8</v>
      </c>
      <c r="B20" s="230" t="s">
        <v>17</v>
      </c>
      <c r="C20" s="231" t="n">
        <v>12717</v>
      </c>
      <c r="D20" s="232" t="n">
        <v>7413</v>
      </c>
      <c r="E20" s="232" t="n">
        <v>1812</v>
      </c>
      <c r="F20" s="232" t="n">
        <v>0</v>
      </c>
      <c r="G20" s="233" t="n">
        <v>21942</v>
      </c>
      <c r="H20" s="234" t="n">
        <v>0.00630359289281536</v>
      </c>
      <c r="I20" s="235" t="n">
        <v>22425</v>
      </c>
      <c r="J20" s="236" t="n">
        <v>-0.0215384615384615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09</v>
      </c>
      <c r="B21" s="230" t="s">
        <v>17</v>
      </c>
      <c r="C21" s="231" t="n">
        <v>3848</v>
      </c>
      <c r="D21" s="232" t="n">
        <v>5279</v>
      </c>
      <c r="E21" s="232" t="n">
        <v>2015</v>
      </c>
      <c r="F21" s="232" t="n">
        <v>0</v>
      </c>
      <c r="G21" s="233" t="n">
        <v>11142</v>
      </c>
      <c r="H21" s="234" t="n">
        <v>0.0032009220678037</v>
      </c>
      <c r="I21" s="235" t="n">
        <v>11373</v>
      </c>
      <c r="J21" s="236" t="n">
        <v>-0.0203112635188605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10</v>
      </c>
      <c r="B22" s="230" t="s">
        <v>17</v>
      </c>
      <c r="C22" s="231" t="n">
        <v>81724</v>
      </c>
      <c r="D22" s="232" t="n">
        <v>40028</v>
      </c>
      <c r="E22" s="232" t="n">
        <v>10346</v>
      </c>
      <c r="F22" s="232" t="n">
        <v>0</v>
      </c>
      <c r="G22" s="233" t="n">
        <v>132098</v>
      </c>
      <c r="H22" s="234" t="n">
        <v>0.0379496861705917</v>
      </c>
      <c r="I22" s="235" t="n">
        <v>135439</v>
      </c>
      <c r="J22" s="236" t="n">
        <v>-0.0246679316888046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49</v>
      </c>
      <c r="B23" s="245"/>
      <c r="C23" s="235" t="n">
        <v>98289</v>
      </c>
      <c r="D23" s="235" t="n">
        <v>52720</v>
      </c>
      <c r="E23" s="235" t="n">
        <v>14173</v>
      </c>
      <c r="F23" s="235" t="n">
        <v>0</v>
      </c>
      <c r="G23" s="233" t="n">
        <v>165182</v>
      </c>
      <c r="H23" s="246" t="n">
        <v>0.0474542011312108</v>
      </c>
      <c r="I23" s="235" t="n">
        <v>169237</v>
      </c>
      <c r="J23" s="236" t="n">
        <v>-0.023960481455001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12</v>
      </c>
      <c r="B25" s="245" t="s">
        <v>18</v>
      </c>
      <c r="C25" s="231"/>
      <c r="D25" s="231"/>
      <c r="E25" s="231"/>
      <c r="F25" s="231"/>
      <c r="G25" s="235" t="n">
        <v>42598</v>
      </c>
      <c r="H25" s="246" t="n">
        <v>0.0122377381299858</v>
      </c>
      <c r="I25" s="235" t="n">
        <v>43066</v>
      </c>
      <c r="J25" s="236" t="n">
        <v>-0.0108670412854688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4</v>
      </c>
      <c r="B27" s="248" t="s">
        <v>21</v>
      </c>
      <c r="C27" s="249" t="n">
        <v>56955</v>
      </c>
      <c r="D27" s="250" t="n">
        <v>35900</v>
      </c>
      <c r="E27" s="250" t="n">
        <v>113</v>
      </c>
      <c r="F27" s="232" t="n">
        <v>0</v>
      </c>
      <c r="G27" s="235" t="n">
        <v>92968</v>
      </c>
      <c r="H27" s="251" t="n">
        <v>0.0267082501166374</v>
      </c>
      <c r="I27" s="235" t="n">
        <v>93578</v>
      </c>
      <c r="J27" s="236" t="n">
        <v>-0.0065186261728184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50</v>
      </c>
      <c r="B29" s="253" t="s">
        <v>97</v>
      </c>
      <c r="C29" s="254" t="n">
        <v>2899006</v>
      </c>
      <c r="D29" s="254" t="n">
        <v>368896</v>
      </c>
      <c r="E29" s="254" t="n">
        <v>85552</v>
      </c>
      <c r="F29" s="254" t="n">
        <v>84820</v>
      </c>
      <c r="G29" s="254" t="n">
        <v>3480872</v>
      </c>
      <c r="H29" s="255" t="n">
        <v>1</v>
      </c>
      <c r="I29" s="254" t="n">
        <v>3568429</v>
      </c>
      <c r="J29" s="236" t="n">
        <v>-0.0245365677725408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51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52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39</v>
      </c>
      <c r="H35" s="211" t="s">
        <v>453</v>
      </c>
      <c r="I35" s="212" t="s">
        <v>441</v>
      </c>
      <c r="J35" s="213" t="s">
        <v>442</v>
      </c>
    </row>
    <row r="36" s="193" customFormat="true" ht="12.6" hidden="false" customHeight="false" outlineLevel="0" collapsed="false">
      <c r="A36" s="274" t="s">
        <v>454</v>
      </c>
      <c r="B36" s="215" t="s">
        <v>271</v>
      </c>
      <c r="C36" s="275"/>
      <c r="D36" s="276"/>
      <c r="E36" s="276"/>
      <c r="F36" s="277"/>
      <c r="G36" s="216" t="s">
        <v>445</v>
      </c>
      <c r="H36" s="220" t="s">
        <v>455</v>
      </c>
      <c r="I36" s="221" t="s">
        <v>445</v>
      </c>
      <c r="J36" s="222" t="s">
        <v>447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6</v>
      </c>
      <c r="B38" s="286" t="s">
        <v>16</v>
      </c>
      <c r="C38" s="287"/>
      <c r="D38" s="288"/>
      <c r="E38" s="288"/>
      <c r="F38" s="289"/>
      <c r="G38" s="290" t="n">
        <v>3180124</v>
      </c>
      <c r="H38" s="291" t="n">
        <v>0.653446735482747</v>
      </c>
      <c r="I38" s="233" t="n">
        <v>3262548</v>
      </c>
      <c r="J38" s="292" t="n">
        <v>-0.0252636896070188</v>
      </c>
    </row>
    <row r="39" s="193" customFormat="true" ht="12" hidden="false" customHeight="false" outlineLevel="0" collapsed="false">
      <c r="A39" s="285" t="s">
        <v>457</v>
      </c>
      <c r="B39" s="286" t="s">
        <v>17</v>
      </c>
      <c r="C39" s="293"/>
      <c r="D39" s="294"/>
      <c r="E39" s="294"/>
      <c r="F39" s="295"/>
      <c r="G39" s="290" t="n">
        <v>165182</v>
      </c>
      <c r="H39" s="291" t="n">
        <v>0.0339413301684183</v>
      </c>
      <c r="I39" s="233" t="n">
        <v>169237</v>
      </c>
      <c r="J39" s="292" t="n">
        <v>-0.023960481455001</v>
      </c>
    </row>
    <row r="40" s="193" customFormat="true" ht="12" hidden="false" customHeight="false" outlineLevel="0" collapsed="false">
      <c r="A40" s="285" t="s">
        <v>458</v>
      </c>
      <c r="B40" s="286" t="s">
        <v>18</v>
      </c>
      <c r="C40" s="287"/>
      <c r="D40" s="288"/>
      <c r="E40" s="288"/>
      <c r="F40" s="289"/>
      <c r="G40" s="296" t="n">
        <v>42598</v>
      </c>
      <c r="H40" s="291" t="n">
        <v>0.00875296813523437</v>
      </c>
      <c r="I40" s="233" t="n">
        <v>43066</v>
      </c>
      <c r="J40" s="292" t="n">
        <v>-0.0108670412854688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2968</v>
      </c>
      <c r="H41" s="291" t="n">
        <v>0.0191029142588025</v>
      </c>
      <c r="I41" s="92" t="n">
        <v>93578</v>
      </c>
      <c r="J41" s="292" t="n">
        <v>-0.0065186261728184</v>
      </c>
    </row>
    <row r="42" s="193" customFormat="true" ht="12" hidden="false" customHeight="false" outlineLevel="0" collapsed="false">
      <c r="A42" s="298" t="s">
        <v>459</v>
      </c>
      <c r="B42" s="299"/>
      <c r="C42" s="287"/>
      <c r="D42" s="288"/>
      <c r="E42" s="288"/>
      <c r="F42" s="289"/>
      <c r="G42" s="300" t="n">
        <v>3480872</v>
      </c>
      <c r="H42" s="301" t="n">
        <v>0.715243948045202</v>
      </c>
      <c r="I42" s="302" t="n">
        <v>3568429</v>
      </c>
      <c r="J42" s="292" t="n">
        <v>-0.0245365677725408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60</v>
      </c>
      <c r="B44" s="299" t="s">
        <v>91</v>
      </c>
      <c r="C44" s="287"/>
      <c r="D44" s="288"/>
      <c r="E44" s="288"/>
      <c r="F44" s="289"/>
      <c r="G44" s="300" t="n">
        <v>2802</v>
      </c>
      <c r="H44" s="301" t="n">
        <v>0.000575750427600514</v>
      </c>
      <c r="I44" s="92" t="n">
        <v>2788</v>
      </c>
      <c r="J44" s="292" t="n">
        <v>0.00502152080344333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3</v>
      </c>
      <c r="B46" s="286" t="s">
        <v>424</v>
      </c>
      <c r="C46" s="287"/>
      <c r="D46" s="288"/>
      <c r="E46" s="288"/>
      <c r="F46" s="289"/>
      <c r="G46" s="297" t="n">
        <v>283931</v>
      </c>
      <c r="H46" s="291" t="n">
        <v>0.0583416826049399</v>
      </c>
      <c r="I46" s="297" t="n">
        <v>663040</v>
      </c>
      <c r="J46" s="292" t="n">
        <v>-0.571773950289575</v>
      </c>
    </row>
    <row r="47" s="193" customFormat="true" ht="12" hidden="false" customHeight="false" outlineLevel="0" collapsed="false">
      <c r="A47" s="303"/>
      <c r="B47" s="286" t="s">
        <v>461</v>
      </c>
      <c r="C47" s="287"/>
      <c r="D47" s="288"/>
      <c r="E47" s="288"/>
      <c r="F47" s="289"/>
      <c r="G47" s="297" t="n">
        <v>391111</v>
      </c>
      <c r="H47" s="291" t="n">
        <v>0.0803648556349981</v>
      </c>
      <c r="I47" s="297" t="n">
        <v>0</v>
      </c>
      <c r="J47" s="292"/>
    </row>
    <row r="48" customFormat="false" ht="12" hidden="false" customHeight="false" outlineLevel="0" collapsed="false">
      <c r="A48" s="303" t="s">
        <v>425</v>
      </c>
      <c r="B48" s="286" t="s">
        <v>424</v>
      </c>
      <c r="C48" s="287"/>
      <c r="D48" s="288"/>
      <c r="E48" s="288"/>
      <c r="F48" s="289"/>
      <c r="G48" s="297" t="n">
        <v>707976</v>
      </c>
      <c r="H48" s="291" t="n">
        <v>0.14547376328726</v>
      </c>
      <c r="I48" s="297" t="n">
        <v>712294</v>
      </c>
      <c r="J48" s="292" t="n">
        <v>-0.00606210356959345</v>
      </c>
      <c r="L48" s="193"/>
    </row>
    <row r="49" customFormat="false" ht="12" hidden="false" customHeight="false" outlineLevel="0" collapsed="false">
      <c r="A49" s="304" t="s">
        <v>462</v>
      </c>
      <c r="B49" s="299"/>
      <c r="C49" s="287"/>
      <c r="D49" s="288"/>
      <c r="E49" s="288"/>
      <c r="F49" s="289"/>
      <c r="G49" s="300" t="n">
        <v>1383018</v>
      </c>
      <c r="H49" s="301" t="n">
        <v>0.284180301527198</v>
      </c>
      <c r="I49" s="92" t="n">
        <v>1375334</v>
      </c>
      <c r="J49" s="292" t="n">
        <v>0.00558700650169341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3</v>
      </c>
      <c r="B51" s="309"/>
      <c r="C51" s="310"/>
      <c r="D51" s="311"/>
      <c r="E51" s="311"/>
      <c r="F51" s="312"/>
      <c r="G51" s="313" t="n">
        <v>4866692</v>
      </c>
      <c r="H51" s="314" t="n">
        <v>1</v>
      </c>
      <c r="I51" s="313" t="n">
        <v>4946551</v>
      </c>
      <c r="J51" s="292" t="n">
        <v>-0.0161443801954129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4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39</v>
      </c>
      <c r="H56" s="211" t="s">
        <v>440</v>
      </c>
      <c r="I56" s="212" t="s">
        <v>441</v>
      </c>
      <c r="J56" s="213" t="s">
        <v>442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3</v>
      </c>
      <c r="E57" s="325" t="s">
        <v>203</v>
      </c>
      <c r="F57" s="326"/>
      <c r="G57" s="225" t="s">
        <v>445</v>
      </c>
      <c r="H57" s="227" t="s">
        <v>446</v>
      </c>
      <c r="I57" s="228" t="s">
        <v>445</v>
      </c>
      <c r="J57" s="327" t="s">
        <v>447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401</v>
      </c>
      <c r="B59" s="335" t="s">
        <v>61</v>
      </c>
      <c r="C59" s="231" t="n">
        <v>17</v>
      </c>
      <c r="D59" s="232" t="n">
        <v>1957</v>
      </c>
      <c r="E59" s="232" t="n">
        <v>18168</v>
      </c>
      <c r="F59" s="336"/>
      <c r="G59" s="233" t="n">
        <v>20142</v>
      </c>
      <c r="H59" s="234" t="n">
        <v>0.147443780744905</v>
      </c>
      <c r="I59" s="235" t="n">
        <v>20229</v>
      </c>
      <c r="J59" s="292" t="n">
        <v>-0.00430075633990805</v>
      </c>
    </row>
    <row r="60" customFormat="false" ht="12" hidden="false" customHeight="false" outlineLevel="0" collapsed="false">
      <c r="A60" s="85" t="s">
        <v>393</v>
      </c>
      <c r="B60" s="335" t="s">
        <v>61</v>
      </c>
      <c r="C60" s="231" t="n">
        <v>2</v>
      </c>
      <c r="D60" s="232" t="n">
        <v>393</v>
      </c>
      <c r="E60" s="232" t="n">
        <v>5604</v>
      </c>
      <c r="F60" s="336"/>
      <c r="G60" s="233" t="n">
        <v>5999</v>
      </c>
      <c r="H60" s="234" t="n">
        <v>0.04391397282736</v>
      </c>
      <c r="I60" s="235" t="n">
        <v>5939</v>
      </c>
      <c r="J60" s="292" t="n">
        <v>0.0101027108940899</v>
      </c>
    </row>
    <row r="61" customFormat="false" ht="12" hidden="false" customHeight="false" outlineLevel="0" collapsed="false">
      <c r="A61" s="337" t="s">
        <v>394</v>
      </c>
      <c r="B61" s="335" t="s">
        <v>61</v>
      </c>
      <c r="C61" s="231" t="n">
        <v>2</v>
      </c>
      <c r="D61" s="232" t="n">
        <v>1242</v>
      </c>
      <c r="E61" s="232" t="n">
        <v>24273</v>
      </c>
      <c r="F61" s="336"/>
      <c r="G61" s="233" t="n">
        <v>25517</v>
      </c>
      <c r="H61" s="234" t="n">
        <v>0.186789939095807</v>
      </c>
      <c r="I61" s="235" t="n">
        <v>25202</v>
      </c>
      <c r="J61" s="292" t="n">
        <v>0.0124990080152369</v>
      </c>
    </row>
    <row r="62" customFormat="false" ht="12" hidden="false" customHeight="false" outlineLevel="0" collapsed="false">
      <c r="A62" s="152" t="s">
        <v>429</v>
      </c>
      <c r="B62" s="335" t="s">
        <v>61</v>
      </c>
      <c r="C62" s="231" t="n">
        <v>19</v>
      </c>
      <c r="D62" s="232" t="n">
        <v>2553</v>
      </c>
      <c r="E62" s="232" t="n">
        <v>28425</v>
      </c>
      <c r="F62" s="336"/>
      <c r="G62" s="233" t="n">
        <v>30997</v>
      </c>
      <c r="H62" s="234" t="n">
        <v>0.226904720074959</v>
      </c>
      <c r="I62" s="235" t="n">
        <v>31409</v>
      </c>
      <c r="J62" s="292" t="n">
        <v>-0.0131172593842529</v>
      </c>
    </row>
    <row r="63" customFormat="false" ht="12" hidden="false" customHeight="false" outlineLevel="0" collapsed="false">
      <c r="A63" s="338" t="s">
        <v>430</v>
      </c>
      <c r="B63" s="335" t="s">
        <v>61</v>
      </c>
      <c r="C63" s="231" t="n">
        <v>0</v>
      </c>
      <c r="D63" s="232" t="n">
        <v>325</v>
      </c>
      <c r="E63" s="232" t="n">
        <v>4049</v>
      </c>
      <c r="F63" s="336"/>
      <c r="G63" s="233" t="n">
        <v>4374</v>
      </c>
      <c r="H63" s="234" t="n">
        <v>0.0320186226282502</v>
      </c>
      <c r="I63" s="235" t="n">
        <v>4747</v>
      </c>
      <c r="J63" s="292" t="n">
        <v>-0.0785759427006531</v>
      </c>
    </row>
    <row r="64" customFormat="false" ht="12" hidden="false" customHeight="false" outlineLevel="0" collapsed="false">
      <c r="A64" s="338" t="s">
        <v>431</v>
      </c>
      <c r="B64" s="335" t="s">
        <v>61</v>
      </c>
      <c r="C64" s="231" t="n">
        <v>47</v>
      </c>
      <c r="D64" s="232" t="n">
        <v>4383</v>
      </c>
      <c r="E64" s="232" t="n">
        <v>28779</v>
      </c>
      <c r="F64" s="336"/>
      <c r="G64" s="233" t="n">
        <v>33209</v>
      </c>
      <c r="H64" s="234" t="n">
        <v>0.243097036776763</v>
      </c>
      <c r="I64" s="235" t="n">
        <v>33647</v>
      </c>
      <c r="J64" s="292" t="n">
        <v>-0.0130175052753589</v>
      </c>
    </row>
    <row r="65" customFormat="false" ht="12" hidden="false" customHeight="false" outlineLevel="0" collapsed="false">
      <c r="A65" s="338" t="s">
        <v>432</v>
      </c>
      <c r="B65" s="335" t="s">
        <v>61</v>
      </c>
      <c r="C65" s="231" t="n">
        <v>13</v>
      </c>
      <c r="D65" s="232" t="n">
        <v>1050</v>
      </c>
      <c r="E65" s="232" t="n">
        <v>15307</v>
      </c>
      <c r="F65" s="336"/>
      <c r="G65" s="233" t="n">
        <v>16370</v>
      </c>
      <c r="H65" s="234" t="n">
        <v>0.119831927851956</v>
      </c>
      <c r="I65" s="235" t="n">
        <v>15503</v>
      </c>
      <c r="J65" s="292" t="n">
        <v>0.0559246597432755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5</v>
      </c>
      <c r="B67" s="339"/>
      <c r="C67" s="235" t="n">
        <v>100</v>
      </c>
      <c r="D67" s="235" t="n">
        <v>11903</v>
      </c>
      <c r="E67" s="235" t="n">
        <v>124605</v>
      </c>
      <c r="F67" s="340"/>
      <c r="G67" s="235" t="n">
        <v>136608</v>
      </c>
      <c r="H67" s="341" t="n">
        <v>1</v>
      </c>
      <c r="I67" s="235" t="n">
        <v>136676</v>
      </c>
      <c r="J67" s="342" t="n">
        <v>-0.000497526998156224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6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7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69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70</v>
      </c>
      <c r="J4" s="366" t="s">
        <v>199</v>
      </c>
      <c r="K4" s="366"/>
      <c r="L4" s="366"/>
      <c r="M4" s="366"/>
      <c r="N4" s="366"/>
      <c r="O4" s="366"/>
      <c r="P4" s="366"/>
      <c r="Q4" s="367" t="s">
        <v>470</v>
      </c>
      <c r="R4" s="368"/>
      <c r="S4" s="369"/>
      <c r="T4" s="370" t="s">
        <v>471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72</v>
      </c>
      <c r="F5" s="373"/>
      <c r="G5" s="374" t="s">
        <v>473</v>
      </c>
      <c r="H5" s="375" t="s">
        <v>474</v>
      </c>
      <c r="I5" s="365" t="s">
        <v>470</v>
      </c>
      <c r="J5" s="376"/>
      <c r="K5" s="376" t="s">
        <v>443</v>
      </c>
      <c r="L5" s="377"/>
      <c r="M5" s="378"/>
      <c r="N5" s="379" t="s">
        <v>475</v>
      </c>
      <c r="O5" s="379"/>
      <c r="P5" s="380" t="s">
        <v>474</v>
      </c>
      <c r="Q5" s="381" t="s">
        <v>470</v>
      </c>
      <c r="R5" s="382" t="s">
        <v>474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6</v>
      </c>
      <c r="F6" s="385" t="s">
        <v>477</v>
      </c>
      <c r="G6" s="386" t="s">
        <v>478</v>
      </c>
      <c r="H6" s="375"/>
      <c r="I6" s="387"/>
      <c r="J6" s="388" t="s">
        <v>476</v>
      </c>
      <c r="K6" s="385" t="s">
        <v>477</v>
      </c>
      <c r="L6" s="386" t="s">
        <v>478</v>
      </c>
      <c r="M6" s="388" t="s">
        <v>476</v>
      </c>
      <c r="N6" s="385" t="s">
        <v>477</v>
      </c>
      <c r="O6" s="386" t="s">
        <v>478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79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80</v>
      </c>
      <c r="B9" s="398" t="s">
        <v>16</v>
      </c>
      <c r="C9" s="399" t="s">
        <v>57</v>
      </c>
      <c r="D9" s="400"/>
      <c r="E9" s="401" t="n">
        <v>23095</v>
      </c>
      <c r="F9" s="402" t="n">
        <v>1034</v>
      </c>
      <c r="G9" s="403" t="n">
        <v>10426</v>
      </c>
      <c r="H9" s="404" t="n">
        <v>34555</v>
      </c>
      <c r="I9" s="405"/>
      <c r="J9" s="402" t="n">
        <v>484</v>
      </c>
      <c r="K9" s="402" t="n">
        <v>75</v>
      </c>
      <c r="L9" s="403" t="n">
        <v>2555</v>
      </c>
      <c r="M9" s="402" t="n">
        <v>3</v>
      </c>
      <c r="N9" s="402" t="n">
        <v>2</v>
      </c>
      <c r="O9" s="403" t="n">
        <v>1762</v>
      </c>
      <c r="P9" s="404" t="n">
        <v>4881</v>
      </c>
      <c r="Q9" s="406"/>
      <c r="R9" s="404" t="n">
        <v>39436</v>
      </c>
      <c r="S9" s="407"/>
      <c r="T9" s="397" t="n">
        <v>0.626153768130642</v>
      </c>
      <c r="Y9" s="347"/>
      <c r="Z9" s="347"/>
    </row>
    <row r="10" customFormat="false" ht="13.2" hidden="false" customHeight="true" outlineLevel="0" collapsed="false">
      <c r="A10" s="86" t="s">
        <v>480</v>
      </c>
      <c r="B10" s="398" t="s">
        <v>16</v>
      </c>
      <c r="C10" s="399" t="s">
        <v>54</v>
      </c>
      <c r="D10" s="400"/>
      <c r="E10" s="401" t="n">
        <v>34693</v>
      </c>
      <c r="F10" s="402" t="n">
        <v>1539</v>
      </c>
      <c r="G10" s="403" t="n">
        <v>15314</v>
      </c>
      <c r="H10" s="404" t="n">
        <v>51546</v>
      </c>
      <c r="I10" s="405"/>
      <c r="J10" s="402" t="n">
        <v>863</v>
      </c>
      <c r="K10" s="402" t="n">
        <v>143</v>
      </c>
      <c r="L10" s="403" t="n">
        <v>3615</v>
      </c>
      <c r="M10" s="402" t="n">
        <v>3</v>
      </c>
      <c r="N10" s="402" t="n">
        <v>4</v>
      </c>
      <c r="O10" s="403" t="n">
        <v>2439</v>
      </c>
      <c r="P10" s="404" t="n">
        <v>7067</v>
      </c>
      <c r="Q10" s="406"/>
      <c r="R10" s="404" t="n">
        <v>58613</v>
      </c>
      <c r="S10" s="407"/>
      <c r="T10" s="397" t="n">
        <v>0.635439237029328</v>
      </c>
      <c r="Y10" s="347"/>
      <c r="Z10" s="347"/>
    </row>
    <row r="11" customFormat="false" ht="13.2" hidden="false" customHeight="true" outlineLevel="0" collapsed="false">
      <c r="A11" s="86" t="s">
        <v>480</v>
      </c>
      <c r="B11" s="398" t="s">
        <v>16</v>
      </c>
      <c r="C11" s="399" t="s">
        <v>82</v>
      </c>
      <c r="D11" s="400"/>
      <c r="E11" s="401" t="n">
        <v>35153</v>
      </c>
      <c r="F11" s="402" t="n">
        <v>1882</v>
      </c>
      <c r="G11" s="403" t="n">
        <v>15354</v>
      </c>
      <c r="H11" s="404" t="n">
        <v>52389</v>
      </c>
      <c r="I11" s="405"/>
      <c r="J11" s="402" t="n">
        <v>695</v>
      </c>
      <c r="K11" s="402" t="n">
        <v>97</v>
      </c>
      <c r="L11" s="403" t="n">
        <v>4423</v>
      </c>
      <c r="M11" s="402" t="n">
        <v>8</v>
      </c>
      <c r="N11" s="402" t="n">
        <v>2</v>
      </c>
      <c r="O11" s="403" t="n">
        <v>3135</v>
      </c>
      <c r="P11" s="404" t="n">
        <v>8360</v>
      </c>
      <c r="Q11" s="406"/>
      <c r="R11" s="404" t="n">
        <v>60749</v>
      </c>
      <c r="S11" s="407"/>
      <c r="T11" s="397" t="n">
        <v>0.622841528255609</v>
      </c>
      <c r="Y11" s="347"/>
      <c r="Z11" s="347"/>
    </row>
    <row r="12" customFormat="false" ht="13.2" hidden="false" customHeight="true" outlineLevel="0" collapsed="false">
      <c r="A12" s="86" t="s">
        <v>394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59</v>
      </c>
      <c r="M12" s="402" t="n">
        <v>0</v>
      </c>
      <c r="N12" s="402" t="n">
        <v>0</v>
      </c>
      <c r="O12" s="403" t="n">
        <v>702</v>
      </c>
      <c r="P12" s="404" t="n">
        <v>761</v>
      </c>
      <c r="Q12" s="406"/>
      <c r="R12" s="404" t="n">
        <v>761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4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52</v>
      </c>
      <c r="M13" s="402" t="n">
        <v>0</v>
      </c>
      <c r="N13" s="402" t="n">
        <v>0</v>
      </c>
      <c r="O13" s="403" t="n">
        <v>789</v>
      </c>
      <c r="P13" s="404" t="n">
        <v>841</v>
      </c>
      <c r="Q13" s="406"/>
      <c r="R13" s="404" t="n">
        <v>841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4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70</v>
      </c>
      <c r="M14" s="402" t="n">
        <v>0</v>
      </c>
      <c r="N14" s="402" t="n">
        <v>0</v>
      </c>
      <c r="O14" s="403" t="n">
        <v>1165</v>
      </c>
      <c r="P14" s="404" t="n">
        <v>1235</v>
      </c>
      <c r="Q14" s="406"/>
      <c r="R14" s="404" t="n">
        <v>1235</v>
      </c>
      <c r="S14" s="407"/>
      <c r="T14" s="397" t="n">
        <v>0</v>
      </c>
      <c r="Y14" s="347"/>
      <c r="Z14" s="347"/>
    </row>
    <row r="15" customFormat="false" ht="13.2" hidden="false" customHeight="true" outlineLevel="0" collapsed="false">
      <c r="A15" s="86" t="s">
        <v>394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6</v>
      </c>
      <c r="M15" s="402" t="n">
        <v>0</v>
      </c>
      <c r="N15" s="402" t="n">
        <v>0</v>
      </c>
      <c r="O15" s="403" t="n">
        <v>1147</v>
      </c>
      <c r="P15" s="404" t="n">
        <v>1223</v>
      </c>
      <c r="Q15" s="406"/>
      <c r="R15" s="404" t="n">
        <v>1223</v>
      </c>
      <c r="S15" s="407"/>
      <c r="T15" s="397" t="n">
        <v>0</v>
      </c>
      <c r="Y15" s="347"/>
      <c r="Z15" s="347"/>
    </row>
    <row r="16" customFormat="false" ht="13.2" hidden="false" customHeight="true" outlineLevel="0" collapsed="false">
      <c r="A16" s="86" t="s">
        <v>394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38</v>
      </c>
      <c r="M16" s="402" t="n">
        <v>0</v>
      </c>
      <c r="N16" s="402" t="n">
        <v>0</v>
      </c>
      <c r="O16" s="403" t="n">
        <v>1576</v>
      </c>
      <c r="P16" s="404" t="n">
        <v>1714</v>
      </c>
      <c r="Q16" s="406"/>
      <c r="R16" s="404" t="n">
        <v>1714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4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23</v>
      </c>
      <c r="M17" s="402" t="n">
        <v>0</v>
      </c>
      <c r="N17" s="402" t="n">
        <v>0</v>
      </c>
      <c r="O17" s="403" t="n">
        <v>1252</v>
      </c>
      <c r="P17" s="404" t="n">
        <v>1375</v>
      </c>
      <c r="Q17" s="406"/>
      <c r="R17" s="404" t="n">
        <v>1375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4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80</v>
      </c>
      <c r="M18" s="402" t="n">
        <v>0</v>
      </c>
      <c r="N18" s="402" t="n">
        <v>0</v>
      </c>
      <c r="O18" s="403" t="n">
        <v>1264</v>
      </c>
      <c r="P18" s="404" t="n">
        <v>1344</v>
      </c>
      <c r="Q18" s="406"/>
      <c r="R18" s="404" t="n">
        <v>1344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4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0</v>
      </c>
      <c r="L19" s="403" t="n">
        <v>62</v>
      </c>
      <c r="M19" s="402" t="n">
        <v>0</v>
      </c>
      <c r="N19" s="402" t="n">
        <v>0</v>
      </c>
      <c r="O19" s="403" t="n">
        <v>1296</v>
      </c>
      <c r="P19" s="404" t="n">
        <v>1358</v>
      </c>
      <c r="Q19" s="406"/>
      <c r="R19" s="404" t="n">
        <v>1358</v>
      </c>
      <c r="S19" s="407"/>
      <c r="T19" s="397" t="n">
        <v>0</v>
      </c>
      <c r="Y19" s="347"/>
      <c r="Z19" s="347"/>
    </row>
    <row r="20" customFormat="false" ht="13.2" hidden="false" customHeight="true" outlineLevel="0" collapsed="false">
      <c r="A20" s="86" t="s">
        <v>394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0</v>
      </c>
      <c r="H20" s="404" t="n">
        <v>0</v>
      </c>
      <c r="I20" s="405"/>
      <c r="J20" s="402" t="n">
        <v>0</v>
      </c>
      <c r="K20" s="402" t="n">
        <v>0</v>
      </c>
      <c r="L20" s="403" t="n">
        <v>190</v>
      </c>
      <c r="M20" s="402" t="n">
        <v>0</v>
      </c>
      <c r="N20" s="402" t="n">
        <v>0</v>
      </c>
      <c r="O20" s="403" t="n">
        <v>2536</v>
      </c>
      <c r="P20" s="404" t="n">
        <v>2726</v>
      </c>
      <c r="Q20" s="406"/>
      <c r="R20" s="404" t="n">
        <v>2726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4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1</v>
      </c>
      <c r="H21" s="404" t="n">
        <v>2</v>
      </c>
      <c r="I21" s="405"/>
      <c r="J21" s="402" t="n">
        <v>0</v>
      </c>
      <c r="K21" s="402" t="n">
        <v>1</v>
      </c>
      <c r="L21" s="403" t="n">
        <v>99</v>
      </c>
      <c r="M21" s="402" t="n">
        <v>0</v>
      </c>
      <c r="N21" s="402" t="n">
        <v>0</v>
      </c>
      <c r="O21" s="403" t="n">
        <v>1235</v>
      </c>
      <c r="P21" s="404" t="n">
        <v>1335</v>
      </c>
      <c r="Q21" s="406"/>
      <c r="R21" s="404" t="n">
        <v>1337</v>
      </c>
      <c r="S21" s="407"/>
      <c r="T21" s="397" t="n">
        <v>0.00149588631264024</v>
      </c>
      <c r="Y21" s="347"/>
      <c r="Z21" s="347"/>
    </row>
    <row r="22" customFormat="false" ht="13.2" hidden="false" customHeight="true" outlineLevel="0" collapsed="false">
      <c r="A22" s="86" t="s">
        <v>394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59</v>
      </c>
      <c r="M22" s="402" t="n">
        <v>0</v>
      </c>
      <c r="N22" s="402" t="n">
        <v>0</v>
      </c>
      <c r="O22" s="403" t="n">
        <v>3101</v>
      </c>
      <c r="P22" s="404" t="n">
        <v>3360</v>
      </c>
      <c r="Q22" s="406"/>
      <c r="R22" s="404" t="n">
        <v>3360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395</v>
      </c>
      <c r="B23" s="398" t="s">
        <v>16</v>
      </c>
      <c r="C23" s="399" t="s">
        <v>32</v>
      </c>
      <c r="D23" s="400"/>
      <c r="E23" s="401" t="n">
        <v>32376</v>
      </c>
      <c r="F23" s="402" t="n">
        <v>1406</v>
      </c>
      <c r="G23" s="403" t="n">
        <v>10097</v>
      </c>
      <c r="H23" s="404" t="n">
        <v>43879</v>
      </c>
      <c r="I23" s="405"/>
      <c r="J23" s="402" t="n">
        <v>1472</v>
      </c>
      <c r="K23" s="402" t="n">
        <v>205</v>
      </c>
      <c r="L23" s="403" t="n">
        <v>4347</v>
      </c>
      <c r="M23" s="402" t="n">
        <v>4</v>
      </c>
      <c r="N23" s="402" t="n">
        <v>4</v>
      </c>
      <c r="O23" s="403" t="n">
        <v>2431</v>
      </c>
      <c r="P23" s="404" t="n">
        <v>8463</v>
      </c>
      <c r="Q23" s="406"/>
      <c r="R23" s="404" t="n">
        <v>52342</v>
      </c>
      <c r="S23" s="407"/>
      <c r="T23" s="397" t="n">
        <v>0.677601161591074</v>
      </c>
      <c r="Y23" s="347"/>
      <c r="Z23" s="347"/>
    </row>
    <row r="24" customFormat="false" ht="13.2" hidden="false" customHeight="true" outlineLevel="0" collapsed="false">
      <c r="A24" s="86" t="s">
        <v>395</v>
      </c>
      <c r="B24" s="398" t="s">
        <v>16</v>
      </c>
      <c r="C24" s="399" t="s">
        <v>37</v>
      </c>
      <c r="D24" s="400"/>
      <c r="E24" s="401" t="n">
        <v>13812</v>
      </c>
      <c r="F24" s="402" t="n">
        <v>580</v>
      </c>
      <c r="G24" s="403" t="n">
        <v>4922</v>
      </c>
      <c r="H24" s="404" t="n">
        <v>19314</v>
      </c>
      <c r="I24" s="405"/>
      <c r="J24" s="402" t="n">
        <v>461</v>
      </c>
      <c r="K24" s="402" t="n">
        <v>66</v>
      </c>
      <c r="L24" s="403" t="n">
        <v>2003</v>
      </c>
      <c r="M24" s="402" t="n">
        <v>1</v>
      </c>
      <c r="N24" s="402" t="n">
        <v>2</v>
      </c>
      <c r="O24" s="403" t="n">
        <v>1568</v>
      </c>
      <c r="P24" s="404" t="n">
        <v>4101</v>
      </c>
      <c r="Q24" s="406"/>
      <c r="R24" s="404" t="n">
        <v>23415</v>
      </c>
      <c r="S24" s="407"/>
      <c r="T24" s="397" t="n">
        <v>0.637283792440743</v>
      </c>
      <c r="Y24" s="347"/>
      <c r="Z24" s="347"/>
    </row>
    <row r="25" customFormat="false" ht="13.2" hidden="false" customHeight="true" outlineLevel="0" collapsed="false">
      <c r="A25" s="86" t="s">
        <v>395</v>
      </c>
      <c r="B25" s="398" t="s">
        <v>16</v>
      </c>
      <c r="C25" s="399" t="s">
        <v>33</v>
      </c>
      <c r="D25" s="400"/>
      <c r="E25" s="401" t="n">
        <v>31548</v>
      </c>
      <c r="F25" s="402" t="n">
        <v>1351</v>
      </c>
      <c r="G25" s="403" t="n">
        <v>12502</v>
      </c>
      <c r="H25" s="404" t="n">
        <v>45401</v>
      </c>
      <c r="I25" s="405"/>
      <c r="J25" s="402" t="n">
        <v>1003</v>
      </c>
      <c r="K25" s="402" t="n">
        <v>136</v>
      </c>
      <c r="L25" s="403" t="n">
        <v>4661</v>
      </c>
      <c r="M25" s="402" t="n">
        <v>3</v>
      </c>
      <c r="N25" s="402" t="n">
        <v>2</v>
      </c>
      <c r="O25" s="403" t="n">
        <v>3137</v>
      </c>
      <c r="P25" s="404" t="n">
        <v>8942</v>
      </c>
      <c r="Q25" s="406"/>
      <c r="R25" s="404" t="n">
        <v>54343</v>
      </c>
      <c r="S25" s="407"/>
      <c r="T25" s="397" t="n">
        <v>0.626446828478369</v>
      </c>
      <c r="Y25" s="347"/>
      <c r="Z25" s="347"/>
    </row>
    <row r="26" customFormat="false" ht="13.2" hidden="false" customHeight="true" outlineLevel="0" collapsed="false">
      <c r="A26" s="86" t="s">
        <v>395</v>
      </c>
      <c r="B26" s="398" t="s">
        <v>16</v>
      </c>
      <c r="C26" s="399" t="s">
        <v>38</v>
      </c>
      <c r="D26" s="400"/>
      <c r="E26" s="401" t="n">
        <v>36434</v>
      </c>
      <c r="F26" s="402" t="n">
        <v>1478</v>
      </c>
      <c r="G26" s="403" t="n">
        <v>14716</v>
      </c>
      <c r="H26" s="404" t="n">
        <v>52628</v>
      </c>
      <c r="I26" s="405"/>
      <c r="J26" s="402" t="n">
        <v>1096</v>
      </c>
      <c r="K26" s="402" t="n">
        <v>175</v>
      </c>
      <c r="L26" s="403" t="n">
        <v>4724</v>
      </c>
      <c r="M26" s="402" t="n">
        <v>6</v>
      </c>
      <c r="N26" s="402" t="n">
        <v>6</v>
      </c>
      <c r="O26" s="403" t="n">
        <v>3440</v>
      </c>
      <c r="P26" s="404" t="n">
        <v>9447</v>
      </c>
      <c r="Q26" s="406"/>
      <c r="R26" s="404" t="n">
        <v>62075</v>
      </c>
      <c r="S26" s="407"/>
      <c r="T26" s="397" t="n">
        <v>0.631413612565445</v>
      </c>
      <c r="Y26" s="347"/>
      <c r="Z26" s="347"/>
    </row>
    <row r="27" customFormat="false" ht="13.2" hidden="false" customHeight="true" outlineLevel="0" collapsed="false">
      <c r="A27" s="86" t="s">
        <v>395</v>
      </c>
      <c r="B27" s="398" t="s">
        <v>16</v>
      </c>
      <c r="C27" s="399" t="s">
        <v>53</v>
      </c>
      <c r="D27" s="400"/>
      <c r="E27" s="401" t="n">
        <v>16654</v>
      </c>
      <c r="F27" s="402" t="n">
        <v>709</v>
      </c>
      <c r="G27" s="403" t="n">
        <v>7546</v>
      </c>
      <c r="H27" s="404" t="n">
        <v>24909</v>
      </c>
      <c r="I27" s="405"/>
      <c r="J27" s="402" t="n">
        <v>415</v>
      </c>
      <c r="K27" s="402" t="n">
        <v>70</v>
      </c>
      <c r="L27" s="403" t="n">
        <v>3308</v>
      </c>
      <c r="M27" s="402" t="n">
        <v>5</v>
      </c>
      <c r="N27" s="402" t="n">
        <v>3</v>
      </c>
      <c r="O27" s="403" t="n">
        <v>2739</v>
      </c>
      <c r="P27" s="404" t="n">
        <v>6540</v>
      </c>
      <c r="Q27" s="406"/>
      <c r="R27" s="404" t="n">
        <v>31449</v>
      </c>
      <c r="S27" s="407"/>
      <c r="T27" s="397" t="n">
        <v>0.567776399885529</v>
      </c>
      <c r="Y27" s="347"/>
      <c r="Z27" s="347"/>
    </row>
    <row r="28" customFormat="false" ht="13.2" hidden="false" customHeight="true" outlineLevel="0" collapsed="false">
      <c r="A28" s="86" t="s">
        <v>395</v>
      </c>
      <c r="B28" s="398" t="s">
        <v>16</v>
      </c>
      <c r="C28" s="399" t="s">
        <v>57</v>
      </c>
      <c r="D28" s="400"/>
      <c r="E28" s="401" t="n">
        <v>44471</v>
      </c>
      <c r="F28" s="402" t="n">
        <v>1806</v>
      </c>
      <c r="G28" s="403" t="n">
        <v>17777</v>
      </c>
      <c r="H28" s="404" t="n">
        <v>64054</v>
      </c>
      <c r="I28" s="405"/>
      <c r="J28" s="402" t="n">
        <v>1406</v>
      </c>
      <c r="K28" s="402" t="n">
        <v>172</v>
      </c>
      <c r="L28" s="403" t="n">
        <v>5622</v>
      </c>
      <c r="M28" s="402" t="n">
        <v>4</v>
      </c>
      <c r="N28" s="402" t="n">
        <v>0</v>
      </c>
      <c r="O28" s="403" t="n">
        <v>3179</v>
      </c>
      <c r="P28" s="404" t="n">
        <v>10383</v>
      </c>
      <c r="Q28" s="406"/>
      <c r="R28" s="404" t="n">
        <v>74437</v>
      </c>
      <c r="S28" s="407"/>
      <c r="T28" s="397" t="n">
        <v>0.642946384190658</v>
      </c>
      <c r="Y28" s="347"/>
      <c r="Z28" s="347"/>
    </row>
    <row r="29" customFormat="false" ht="13.2" hidden="false" customHeight="true" outlineLevel="0" collapsed="false">
      <c r="A29" s="86" t="s">
        <v>395</v>
      </c>
      <c r="B29" s="398" t="s">
        <v>16</v>
      </c>
      <c r="C29" s="399" t="s">
        <v>54</v>
      </c>
      <c r="D29" s="400"/>
      <c r="E29" s="401" t="n">
        <v>37895</v>
      </c>
      <c r="F29" s="402" t="n">
        <v>1630</v>
      </c>
      <c r="G29" s="403" t="n">
        <v>15869</v>
      </c>
      <c r="H29" s="404" t="n">
        <v>55394</v>
      </c>
      <c r="I29" s="405"/>
      <c r="J29" s="402" t="n">
        <v>1009</v>
      </c>
      <c r="K29" s="402" t="n">
        <v>163</v>
      </c>
      <c r="L29" s="403" t="n">
        <v>4258</v>
      </c>
      <c r="M29" s="402" t="n">
        <v>7</v>
      </c>
      <c r="N29" s="402" t="n">
        <v>5</v>
      </c>
      <c r="O29" s="403" t="n">
        <v>3089</v>
      </c>
      <c r="P29" s="404" t="n">
        <v>8531</v>
      </c>
      <c r="Q29" s="406"/>
      <c r="R29" s="404" t="n">
        <v>63925</v>
      </c>
      <c r="S29" s="407"/>
      <c r="T29" s="397" t="n">
        <v>0.636824403597966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395</v>
      </c>
      <c r="B30" s="398" t="s">
        <v>16</v>
      </c>
      <c r="C30" s="399" t="s">
        <v>67</v>
      </c>
      <c r="D30" s="400"/>
      <c r="E30" s="401" t="n">
        <v>20013</v>
      </c>
      <c r="F30" s="402" t="n">
        <v>923</v>
      </c>
      <c r="G30" s="403" t="n">
        <v>8810</v>
      </c>
      <c r="H30" s="404" t="n">
        <v>29746</v>
      </c>
      <c r="I30" s="405"/>
      <c r="J30" s="402" t="n">
        <v>361</v>
      </c>
      <c r="K30" s="402" t="n">
        <v>55</v>
      </c>
      <c r="L30" s="403" t="n">
        <v>2498</v>
      </c>
      <c r="M30" s="402" t="n">
        <v>2</v>
      </c>
      <c r="N30" s="402" t="n">
        <v>1</v>
      </c>
      <c r="O30" s="403" t="n">
        <v>1948</v>
      </c>
      <c r="P30" s="404" t="n">
        <v>4865</v>
      </c>
      <c r="Q30" s="406"/>
      <c r="R30" s="404" t="n">
        <v>34611</v>
      </c>
      <c r="S30" s="407"/>
      <c r="T30" s="397" t="n">
        <v>0.617000375603132</v>
      </c>
      <c r="Y30" s="347"/>
      <c r="Z30" s="347"/>
    </row>
    <row r="31" s="347" customFormat="true" ht="13.2" hidden="false" customHeight="true" outlineLevel="0" collapsed="false">
      <c r="A31" s="86" t="s">
        <v>395</v>
      </c>
      <c r="B31" s="398" t="s">
        <v>16</v>
      </c>
      <c r="C31" s="399" t="s">
        <v>73</v>
      </c>
      <c r="D31" s="400"/>
      <c r="E31" s="401" t="n">
        <v>48415</v>
      </c>
      <c r="F31" s="402" t="n">
        <v>2370</v>
      </c>
      <c r="G31" s="403" t="n">
        <v>17658</v>
      </c>
      <c r="H31" s="404" t="n">
        <v>68443</v>
      </c>
      <c r="I31" s="405"/>
      <c r="J31" s="402" t="n">
        <v>1224</v>
      </c>
      <c r="K31" s="402" t="n">
        <v>184</v>
      </c>
      <c r="L31" s="403" t="n">
        <v>5886</v>
      </c>
      <c r="M31" s="402" t="n">
        <v>3</v>
      </c>
      <c r="N31" s="402" t="n">
        <v>1</v>
      </c>
      <c r="O31" s="403" t="n">
        <v>4811</v>
      </c>
      <c r="P31" s="404" t="n">
        <v>12109</v>
      </c>
      <c r="Q31" s="406"/>
      <c r="R31" s="404" t="n">
        <v>80552</v>
      </c>
      <c r="S31" s="407"/>
      <c r="T31" s="397" t="n">
        <v>0.647991359618631</v>
      </c>
    </row>
    <row r="32" s="347" customFormat="true" ht="13.2" hidden="false" customHeight="true" outlineLevel="0" collapsed="false">
      <c r="A32" s="86" t="s">
        <v>395</v>
      </c>
      <c r="B32" s="398" t="s">
        <v>16</v>
      </c>
      <c r="C32" s="399" t="s">
        <v>58</v>
      </c>
      <c r="D32" s="400"/>
      <c r="E32" s="401" t="n">
        <v>44802</v>
      </c>
      <c r="F32" s="402" t="n">
        <v>2020</v>
      </c>
      <c r="G32" s="403" t="n">
        <v>17577</v>
      </c>
      <c r="H32" s="404" t="n">
        <v>64399</v>
      </c>
      <c r="I32" s="405"/>
      <c r="J32" s="402" t="n">
        <v>1317</v>
      </c>
      <c r="K32" s="402" t="n">
        <v>155</v>
      </c>
      <c r="L32" s="403" t="n">
        <v>5286</v>
      </c>
      <c r="M32" s="402" t="n">
        <v>11</v>
      </c>
      <c r="N32" s="402" t="n">
        <v>1</v>
      </c>
      <c r="O32" s="403" t="n">
        <v>3648</v>
      </c>
      <c r="P32" s="404" t="n">
        <v>10418</v>
      </c>
      <c r="Q32" s="406"/>
      <c r="R32" s="404" t="n">
        <v>74817</v>
      </c>
      <c r="S32" s="407"/>
      <c r="T32" s="397" t="n">
        <v>0.645655399173985</v>
      </c>
    </row>
    <row r="33" s="347" customFormat="true" ht="13.2" hidden="false" customHeight="true" outlineLevel="0" collapsed="false">
      <c r="A33" s="86" t="s">
        <v>395</v>
      </c>
      <c r="B33" s="398" t="s">
        <v>16</v>
      </c>
      <c r="C33" s="399" t="s">
        <v>82</v>
      </c>
      <c r="D33" s="400"/>
      <c r="E33" s="401" t="n">
        <v>40182</v>
      </c>
      <c r="F33" s="402" t="n">
        <v>2091</v>
      </c>
      <c r="G33" s="403" t="n">
        <v>15626</v>
      </c>
      <c r="H33" s="404" t="n">
        <v>57899</v>
      </c>
      <c r="I33" s="405"/>
      <c r="J33" s="402" t="n">
        <v>1185</v>
      </c>
      <c r="K33" s="402" t="n">
        <v>195</v>
      </c>
      <c r="L33" s="403" t="n">
        <v>6132</v>
      </c>
      <c r="M33" s="402" t="n">
        <v>7</v>
      </c>
      <c r="N33" s="402" t="n">
        <v>7</v>
      </c>
      <c r="O33" s="403" t="n">
        <v>3824</v>
      </c>
      <c r="P33" s="404" t="n">
        <v>11350</v>
      </c>
      <c r="Q33" s="406"/>
      <c r="R33" s="404" t="n">
        <v>69249</v>
      </c>
      <c r="S33" s="407"/>
      <c r="T33" s="397" t="n">
        <v>0.630579502953111</v>
      </c>
    </row>
    <row r="34" s="347" customFormat="true" ht="13.2" hidden="false" customHeight="true" outlineLevel="0" collapsed="false">
      <c r="A34" s="86" t="s">
        <v>398</v>
      </c>
      <c r="B34" s="398" t="s">
        <v>16</v>
      </c>
      <c r="C34" s="399" t="s">
        <v>67</v>
      </c>
      <c r="D34" s="400"/>
      <c r="E34" s="401" t="n">
        <v>33064</v>
      </c>
      <c r="F34" s="402" t="n">
        <v>1453</v>
      </c>
      <c r="G34" s="403" t="n">
        <v>10978</v>
      </c>
      <c r="H34" s="404" t="n">
        <v>45495</v>
      </c>
      <c r="I34" s="405"/>
      <c r="J34" s="402" t="n">
        <v>612</v>
      </c>
      <c r="K34" s="402" t="n">
        <v>85</v>
      </c>
      <c r="L34" s="403" t="n">
        <v>2656</v>
      </c>
      <c r="M34" s="402" t="n">
        <v>2</v>
      </c>
      <c r="N34" s="402" t="n">
        <v>3</v>
      </c>
      <c r="O34" s="403" t="n">
        <v>1853</v>
      </c>
      <c r="P34" s="404" t="n">
        <v>5211</v>
      </c>
      <c r="Q34" s="406"/>
      <c r="R34" s="404" t="n">
        <v>50706</v>
      </c>
      <c r="S34" s="407"/>
      <c r="T34" s="397" t="n">
        <v>0.69457263440224</v>
      </c>
    </row>
    <row r="35" s="347" customFormat="true" ht="13.2" hidden="false" customHeight="true" outlineLevel="0" collapsed="false">
      <c r="A35" s="86" t="s">
        <v>398</v>
      </c>
      <c r="B35" s="398" t="s">
        <v>16</v>
      </c>
      <c r="C35" s="399" t="s">
        <v>82</v>
      </c>
      <c r="D35" s="400"/>
      <c r="E35" s="401" t="n">
        <v>33084</v>
      </c>
      <c r="F35" s="402" t="n">
        <v>1712</v>
      </c>
      <c r="G35" s="403" t="n">
        <v>16054</v>
      </c>
      <c r="H35" s="404" t="n">
        <v>50850</v>
      </c>
      <c r="I35" s="405"/>
      <c r="J35" s="402" t="n">
        <v>675</v>
      </c>
      <c r="K35" s="402" t="n">
        <v>107</v>
      </c>
      <c r="L35" s="403" t="n">
        <v>4689</v>
      </c>
      <c r="M35" s="402" t="n">
        <v>5</v>
      </c>
      <c r="N35" s="402" t="n">
        <v>2</v>
      </c>
      <c r="O35" s="403" t="n">
        <v>2724</v>
      </c>
      <c r="P35" s="404" t="n">
        <v>8202</v>
      </c>
      <c r="Q35" s="406"/>
      <c r="R35" s="404" t="n">
        <v>59052</v>
      </c>
      <c r="S35" s="407"/>
      <c r="T35" s="397" t="n">
        <v>0.602604484183432</v>
      </c>
    </row>
    <row r="36" s="347" customFormat="true" ht="13.2" hidden="false" customHeight="true" outlineLevel="0" collapsed="false">
      <c r="A36" s="87" t="s">
        <v>399</v>
      </c>
      <c r="B36" s="398" t="s">
        <v>16</v>
      </c>
      <c r="C36" s="399" t="s">
        <v>73</v>
      </c>
      <c r="D36" s="400"/>
      <c r="E36" s="401" t="n">
        <v>51112</v>
      </c>
      <c r="F36" s="402" t="n">
        <v>1969</v>
      </c>
      <c r="G36" s="403" t="n">
        <v>15002</v>
      </c>
      <c r="H36" s="404" t="n">
        <v>68083</v>
      </c>
      <c r="I36" s="405"/>
      <c r="J36" s="402" t="n">
        <v>1517</v>
      </c>
      <c r="K36" s="402" t="n">
        <v>166</v>
      </c>
      <c r="L36" s="403" t="n">
        <v>2757</v>
      </c>
      <c r="M36" s="402" t="n">
        <v>7</v>
      </c>
      <c r="N36" s="402" t="n">
        <v>3</v>
      </c>
      <c r="O36" s="403" t="n">
        <v>1182</v>
      </c>
      <c r="P36" s="404" t="n">
        <v>5632</v>
      </c>
      <c r="Q36" s="406"/>
      <c r="R36" s="404" t="n">
        <v>73715</v>
      </c>
      <c r="S36" s="407"/>
      <c r="T36" s="397" t="n">
        <v>0.743050939428882</v>
      </c>
    </row>
    <row r="37" s="347" customFormat="true" ht="13.2" hidden="false" customHeight="true" outlineLevel="0" collapsed="false">
      <c r="A37" s="87" t="s">
        <v>399</v>
      </c>
      <c r="B37" s="398" t="s">
        <v>16</v>
      </c>
      <c r="C37" s="399" t="s">
        <v>82</v>
      </c>
      <c r="D37" s="400"/>
      <c r="E37" s="401" t="n">
        <v>14711</v>
      </c>
      <c r="F37" s="402" t="n">
        <v>841</v>
      </c>
      <c r="G37" s="403" t="n">
        <v>6996</v>
      </c>
      <c r="H37" s="404" t="n">
        <v>22548</v>
      </c>
      <c r="I37" s="405"/>
      <c r="J37" s="402" t="n">
        <v>277</v>
      </c>
      <c r="K37" s="402" t="n">
        <v>42</v>
      </c>
      <c r="L37" s="403" t="n">
        <v>1867</v>
      </c>
      <c r="M37" s="402" t="n">
        <v>3</v>
      </c>
      <c r="N37" s="402" t="n">
        <v>1</v>
      </c>
      <c r="O37" s="403" t="n">
        <v>798</v>
      </c>
      <c r="P37" s="404" t="n">
        <v>2988</v>
      </c>
      <c r="Q37" s="406"/>
      <c r="R37" s="404" t="n">
        <v>25536</v>
      </c>
      <c r="S37" s="407"/>
      <c r="T37" s="397" t="n">
        <v>0.621671365914787</v>
      </c>
      <c r="X37" s="351"/>
      <c r="Y37" s="351"/>
      <c r="Z37" s="351"/>
    </row>
    <row r="38" s="347" customFormat="true" ht="13.2" hidden="false" customHeight="true" outlineLevel="0" collapsed="false">
      <c r="A38" s="86" t="s">
        <v>481</v>
      </c>
      <c r="B38" s="398" t="s">
        <v>16</v>
      </c>
      <c r="C38" s="399" t="s">
        <v>58</v>
      </c>
      <c r="D38" s="400"/>
      <c r="E38" s="401" t="n">
        <v>31032</v>
      </c>
      <c r="F38" s="402" t="n">
        <v>1347</v>
      </c>
      <c r="G38" s="403" t="n">
        <v>9964</v>
      </c>
      <c r="H38" s="404" t="n">
        <v>42343</v>
      </c>
      <c r="I38" s="405"/>
      <c r="J38" s="402" t="n">
        <v>1022</v>
      </c>
      <c r="K38" s="402" t="n">
        <v>105</v>
      </c>
      <c r="L38" s="403" t="n">
        <v>2500</v>
      </c>
      <c r="M38" s="402" t="n">
        <v>7</v>
      </c>
      <c r="N38" s="402" t="n">
        <v>4</v>
      </c>
      <c r="O38" s="403" t="n">
        <v>1220</v>
      </c>
      <c r="P38" s="404" t="n">
        <v>4858</v>
      </c>
      <c r="Q38" s="406"/>
      <c r="R38" s="404" t="n">
        <v>47201</v>
      </c>
      <c r="S38" s="407"/>
      <c r="T38" s="397" t="n">
        <v>0.710090887904917</v>
      </c>
      <c r="X38" s="351"/>
      <c r="Y38" s="351"/>
      <c r="Z38" s="351"/>
    </row>
    <row r="39" s="347" customFormat="true" ht="13.2" hidden="false" customHeight="true" outlineLevel="0" collapsed="false">
      <c r="A39" s="86" t="s">
        <v>401</v>
      </c>
      <c r="B39" s="398" t="s">
        <v>16</v>
      </c>
      <c r="C39" s="399" t="s">
        <v>32</v>
      </c>
      <c r="D39" s="400"/>
      <c r="E39" s="401" t="n">
        <v>17586</v>
      </c>
      <c r="F39" s="402" t="n">
        <v>568</v>
      </c>
      <c r="G39" s="403" t="n">
        <v>4255</v>
      </c>
      <c r="H39" s="404" t="n">
        <v>22409</v>
      </c>
      <c r="I39" s="405"/>
      <c r="J39" s="402" t="n">
        <v>621</v>
      </c>
      <c r="K39" s="402" t="n">
        <v>60</v>
      </c>
      <c r="L39" s="403" t="n">
        <v>1156</v>
      </c>
      <c r="M39" s="402" t="n">
        <v>1</v>
      </c>
      <c r="N39" s="402" t="n">
        <v>1</v>
      </c>
      <c r="O39" s="403" t="n">
        <v>459</v>
      </c>
      <c r="P39" s="404" t="n">
        <v>2298</v>
      </c>
      <c r="Q39" s="406"/>
      <c r="R39" s="404" t="n">
        <v>24707</v>
      </c>
      <c r="S39" s="407"/>
      <c r="T39" s="397" t="n">
        <v>0.762415509774558</v>
      </c>
      <c r="X39" s="351"/>
      <c r="Y39" s="351"/>
      <c r="Z39" s="351"/>
    </row>
    <row r="40" s="347" customFormat="true" ht="13.2" hidden="false" customHeight="true" outlineLevel="0" collapsed="false">
      <c r="A40" s="86" t="s">
        <v>401</v>
      </c>
      <c r="B40" s="398" t="s">
        <v>16</v>
      </c>
      <c r="C40" s="399" t="s">
        <v>37</v>
      </c>
      <c r="D40" s="400"/>
      <c r="E40" s="401" t="n">
        <v>11345</v>
      </c>
      <c r="F40" s="402" t="n">
        <v>515</v>
      </c>
      <c r="G40" s="403" t="n">
        <v>4029</v>
      </c>
      <c r="H40" s="404" t="n">
        <v>15889</v>
      </c>
      <c r="I40" s="405"/>
      <c r="J40" s="402" t="n">
        <v>329</v>
      </c>
      <c r="K40" s="402" t="n">
        <v>69</v>
      </c>
      <c r="L40" s="403" t="n">
        <v>1227</v>
      </c>
      <c r="M40" s="402" t="n">
        <v>3</v>
      </c>
      <c r="N40" s="402" t="n">
        <v>1</v>
      </c>
      <c r="O40" s="403" t="n">
        <v>485</v>
      </c>
      <c r="P40" s="404" t="n">
        <v>2114</v>
      </c>
      <c r="Q40" s="406"/>
      <c r="R40" s="404" t="n">
        <v>18003</v>
      </c>
      <c r="S40" s="407"/>
      <c r="T40" s="397" t="n">
        <v>0.681108704104872</v>
      </c>
      <c r="X40" s="351"/>
      <c r="Y40" s="351"/>
      <c r="Z40" s="351"/>
    </row>
    <row r="41" s="347" customFormat="true" ht="13.2" hidden="false" customHeight="true" outlineLevel="0" collapsed="false">
      <c r="A41" s="86" t="s">
        <v>401</v>
      </c>
      <c r="B41" s="398" t="s">
        <v>16</v>
      </c>
      <c r="C41" s="399" t="s">
        <v>53</v>
      </c>
      <c r="D41" s="400"/>
      <c r="E41" s="401" t="n">
        <v>42644</v>
      </c>
      <c r="F41" s="402" t="n">
        <v>1823</v>
      </c>
      <c r="G41" s="403" t="n">
        <v>13059</v>
      </c>
      <c r="H41" s="404" t="n">
        <v>57526</v>
      </c>
      <c r="I41" s="405"/>
      <c r="J41" s="402" t="n">
        <v>1665</v>
      </c>
      <c r="K41" s="402" t="n">
        <v>240</v>
      </c>
      <c r="L41" s="403" t="n">
        <v>4843</v>
      </c>
      <c r="M41" s="402" t="n">
        <v>4</v>
      </c>
      <c r="N41" s="402" t="n">
        <v>7</v>
      </c>
      <c r="O41" s="403" t="n">
        <v>3336</v>
      </c>
      <c r="P41" s="404" t="n">
        <v>10095</v>
      </c>
      <c r="Q41" s="406"/>
      <c r="R41" s="404" t="n">
        <v>67621</v>
      </c>
      <c r="S41" s="407"/>
      <c r="T41" s="397" t="n">
        <v>0.685925969743127</v>
      </c>
      <c r="X41" s="351"/>
      <c r="Y41" s="351"/>
      <c r="Z41" s="351"/>
    </row>
    <row r="42" s="347" customFormat="true" ht="13.2" hidden="false" customHeight="true" outlineLevel="0" collapsed="false">
      <c r="A42" s="86" t="s">
        <v>401</v>
      </c>
      <c r="B42" s="398" t="s">
        <v>16</v>
      </c>
      <c r="C42" s="399" t="s">
        <v>57</v>
      </c>
      <c r="D42" s="400"/>
      <c r="E42" s="401" t="n">
        <v>91288</v>
      </c>
      <c r="F42" s="402" t="n">
        <v>3768</v>
      </c>
      <c r="G42" s="403" t="n">
        <v>25781</v>
      </c>
      <c r="H42" s="404" t="n">
        <v>120837</v>
      </c>
      <c r="I42" s="405"/>
      <c r="J42" s="402" t="n">
        <v>3734</v>
      </c>
      <c r="K42" s="402" t="n">
        <v>540</v>
      </c>
      <c r="L42" s="403" t="n">
        <v>7612</v>
      </c>
      <c r="M42" s="402" t="n">
        <v>14</v>
      </c>
      <c r="N42" s="402" t="n">
        <v>5</v>
      </c>
      <c r="O42" s="403" t="n">
        <v>3453</v>
      </c>
      <c r="P42" s="404" t="n">
        <v>15358</v>
      </c>
      <c r="Q42" s="406"/>
      <c r="R42" s="404" t="n">
        <v>136195</v>
      </c>
      <c r="S42" s="407"/>
      <c r="T42" s="397" t="n">
        <v>0.729461433973347</v>
      </c>
      <c r="X42" s="351"/>
      <c r="Y42" s="351"/>
      <c r="Z42" s="351"/>
    </row>
    <row r="43" s="347" customFormat="true" ht="13.2" hidden="false" customHeight="true" outlineLevel="0" collapsed="false">
      <c r="A43" s="86" t="s">
        <v>401</v>
      </c>
      <c r="B43" s="398" t="s">
        <v>16</v>
      </c>
      <c r="C43" s="399" t="s">
        <v>54</v>
      </c>
      <c r="D43" s="400"/>
      <c r="E43" s="401" t="n">
        <v>61356</v>
      </c>
      <c r="F43" s="402" t="n">
        <v>2693</v>
      </c>
      <c r="G43" s="403" t="n">
        <v>21422</v>
      </c>
      <c r="H43" s="404" t="n">
        <v>85471</v>
      </c>
      <c r="I43" s="405"/>
      <c r="J43" s="402" t="n">
        <v>2440</v>
      </c>
      <c r="K43" s="402" t="n">
        <v>378</v>
      </c>
      <c r="L43" s="403" t="n">
        <v>6373</v>
      </c>
      <c r="M43" s="402" t="n">
        <v>6</v>
      </c>
      <c r="N43" s="402" t="n">
        <v>3</v>
      </c>
      <c r="O43" s="403" t="n">
        <v>3189</v>
      </c>
      <c r="P43" s="404" t="n">
        <v>12389</v>
      </c>
      <c r="Q43" s="406"/>
      <c r="R43" s="404" t="n">
        <v>97860</v>
      </c>
      <c r="S43" s="407"/>
      <c r="T43" s="397" t="n">
        <v>0.683384426732066</v>
      </c>
      <c r="X43" s="351"/>
      <c r="Y43" s="351"/>
      <c r="Z43" s="351"/>
    </row>
    <row r="44" s="347" customFormat="true" ht="13.2" hidden="false" customHeight="true" outlineLevel="0" collapsed="false">
      <c r="A44" s="86" t="s">
        <v>401</v>
      </c>
      <c r="B44" s="398" t="s">
        <v>16</v>
      </c>
      <c r="C44" s="399" t="s">
        <v>67</v>
      </c>
      <c r="D44" s="400"/>
      <c r="E44" s="401" t="n">
        <v>16855</v>
      </c>
      <c r="F44" s="402" t="n">
        <v>718</v>
      </c>
      <c r="G44" s="403" t="n">
        <v>6469</v>
      </c>
      <c r="H44" s="404" t="n">
        <v>24042</v>
      </c>
      <c r="I44" s="405"/>
      <c r="J44" s="402" t="n">
        <v>239</v>
      </c>
      <c r="K44" s="402" t="n">
        <v>40</v>
      </c>
      <c r="L44" s="403" t="n">
        <v>1438</v>
      </c>
      <c r="M44" s="402" t="n">
        <v>1</v>
      </c>
      <c r="N44" s="402" t="n">
        <v>0</v>
      </c>
      <c r="O44" s="403" t="n">
        <v>598</v>
      </c>
      <c r="P44" s="404" t="n">
        <v>2316</v>
      </c>
      <c r="Q44" s="406"/>
      <c r="R44" s="404" t="n">
        <v>26358</v>
      </c>
      <c r="S44" s="407"/>
      <c r="T44" s="397" t="n">
        <v>0.677327566583201</v>
      </c>
      <c r="X44" s="351"/>
      <c r="Y44" s="351"/>
      <c r="Z44" s="351"/>
    </row>
    <row r="45" s="347" customFormat="true" ht="13.2" hidden="false" customHeight="true" outlineLevel="0" collapsed="false">
      <c r="A45" s="86" t="s">
        <v>401</v>
      </c>
      <c r="B45" s="398" t="s">
        <v>16</v>
      </c>
      <c r="C45" s="399" t="s">
        <v>73</v>
      </c>
      <c r="D45" s="400"/>
      <c r="E45" s="401" t="n">
        <v>20295</v>
      </c>
      <c r="F45" s="402" t="n">
        <v>891</v>
      </c>
      <c r="G45" s="403" t="n">
        <v>8359</v>
      </c>
      <c r="H45" s="404" t="n">
        <v>29545</v>
      </c>
      <c r="I45" s="405"/>
      <c r="J45" s="402" t="n">
        <v>350</v>
      </c>
      <c r="K45" s="402" t="n">
        <v>56</v>
      </c>
      <c r="L45" s="403" t="n">
        <v>1659</v>
      </c>
      <c r="M45" s="402" t="n">
        <v>4</v>
      </c>
      <c r="N45" s="402" t="n">
        <v>0</v>
      </c>
      <c r="O45" s="403" t="n">
        <v>656</v>
      </c>
      <c r="P45" s="404" t="n">
        <v>2725</v>
      </c>
      <c r="Q45" s="406"/>
      <c r="R45" s="404" t="n">
        <v>32270</v>
      </c>
      <c r="S45" s="407"/>
      <c r="T45" s="397" t="n">
        <v>0.669228385497366</v>
      </c>
      <c r="X45" s="351"/>
      <c r="Y45" s="351"/>
      <c r="Z45" s="351"/>
    </row>
    <row r="46" s="347" customFormat="true" ht="13.2" hidden="false" customHeight="true" outlineLevel="0" collapsed="false">
      <c r="A46" s="86" t="s">
        <v>401</v>
      </c>
      <c r="B46" s="398" t="s">
        <v>16</v>
      </c>
      <c r="C46" s="399" t="s">
        <v>58</v>
      </c>
      <c r="D46" s="400"/>
      <c r="E46" s="401" t="n">
        <v>52873</v>
      </c>
      <c r="F46" s="402" t="n">
        <v>2230</v>
      </c>
      <c r="G46" s="403" t="n">
        <v>16221</v>
      </c>
      <c r="H46" s="404" t="n">
        <v>71324</v>
      </c>
      <c r="I46" s="405"/>
      <c r="J46" s="402" t="n">
        <v>1834</v>
      </c>
      <c r="K46" s="402" t="n">
        <v>194</v>
      </c>
      <c r="L46" s="403" t="n">
        <v>4615</v>
      </c>
      <c r="M46" s="402" t="n">
        <v>8</v>
      </c>
      <c r="N46" s="402" t="n">
        <v>3</v>
      </c>
      <c r="O46" s="403" t="n">
        <v>3823</v>
      </c>
      <c r="P46" s="404" t="n">
        <v>10477</v>
      </c>
      <c r="Q46" s="406"/>
      <c r="R46" s="404" t="n">
        <v>81801</v>
      </c>
      <c r="S46" s="407"/>
      <c r="T46" s="397" t="n">
        <v>0.698548917494896</v>
      </c>
      <c r="X46" s="351"/>
      <c r="Y46" s="351"/>
      <c r="Z46" s="351"/>
    </row>
    <row r="47" s="347" customFormat="true" ht="13.2" hidden="false" customHeight="true" outlineLevel="0" collapsed="false">
      <c r="A47" s="86" t="s">
        <v>401</v>
      </c>
      <c r="B47" s="398" t="s">
        <v>16</v>
      </c>
      <c r="C47" s="399" t="s">
        <v>82</v>
      </c>
      <c r="D47" s="400"/>
      <c r="E47" s="401" t="n">
        <v>70090</v>
      </c>
      <c r="F47" s="402" t="n">
        <v>3692</v>
      </c>
      <c r="G47" s="403" t="n">
        <v>30840</v>
      </c>
      <c r="H47" s="404" t="n">
        <v>104622</v>
      </c>
      <c r="I47" s="405"/>
      <c r="J47" s="402" t="n">
        <v>1476</v>
      </c>
      <c r="K47" s="402" t="n">
        <v>251</v>
      </c>
      <c r="L47" s="403" t="n">
        <v>11288</v>
      </c>
      <c r="M47" s="402" t="n">
        <v>18</v>
      </c>
      <c r="N47" s="402" t="n">
        <v>13</v>
      </c>
      <c r="O47" s="403" t="n">
        <v>7158</v>
      </c>
      <c r="P47" s="404" t="n">
        <v>20204</v>
      </c>
      <c r="Q47" s="406"/>
      <c r="R47" s="404" t="n">
        <v>124826</v>
      </c>
      <c r="S47" s="407"/>
      <c r="T47" s="397" t="n">
        <v>0.60516238604137</v>
      </c>
      <c r="X47" s="351"/>
      <c r="Y47" s="351"/>
      <c r="Z47" s="351"/>
    </row>
    <row r="48" s="347" customFormat="true" ht="13.2" hidden="false" customHeight="true" outlineLevel="0" collapsed="false">
      <c r="A48" s="86" t="s">
        <v>403</v>
      </c>
      <c r="B48" s="398" t="s">
        <v>16</v>
      </c>
      <c r="C48" s="399" t="s">
        <v>32</v>
      </c>
      <c r="D48" s="400"/>
      <c r="E48" s="401" t="n">
        <v>17880</v>
      </c>
      <c r="F48" s="402" t="n">
        <v>687</v>
      </c>
      <c r="G48" s="403" t="n">
        <v>5190</v>
      </c>
      <c r="H48" s="404" t="n">
        <v>23757</v>
      </c>
      <c r="I48" s="405"/>
      <c r="J48" s="402" t="n">
        <v>807</v>
      </c>
      <c r="K48" s="402" t="n">
        <v>78</v>
      </c>
      <c r="L48" s="403" t="n">
        <v>1748</v>
      </c>
      <c r="M48" s="402" t="n">
        <v>4</v>
      </c>
      <c r="N48" s="402" t="n">
        <v>3</v>
      </c>
      <c r="O48" s="403" t="n">
        <v>1311</v>
      </c>
      <c r="P48" s="404" t="n">
        <v>3951</v>
      </c>
      <c r="Q48" s="406"/>
      <c r="R48" s="404" t="n">
        <v>27708</v>
      </c>
      <c r="S48" s="407"/>
      <c r="T48" s="397" t="n">
        <v>0.702288147827342</v>
      </c>
      <c r="X48" s="351"/>
      <c r="Y48" s="351"/>
      <c r="Z48" s="351"/>
    </row>
    <row r="49" s="408" customFormat="true" ht="13.2" hidden="false" customHeight="true" outlineLevel="0" collapsed="false">
      <c r="A49" s="86" t="s">
        <v>403</v>
      </c>
      <c r="B49" s="398" t="s">
        <v>16</v>
      </c>
      <c r="C49" s="399" t="s">
        <v>37</v>
      </c>
      <c r="D49" s="400"/>
      <c r="E49" s="401" t="n">
        <v>44964</v>
      </c>
      <c r="F49" s="402" t="n">
        <v>1852</v>
      </c>
      <c r="G49" s="403" t="n">
        <v>11509</v>
      </c>
      <c r="H49" s="404" t="n">
        <v>58325</v>
      </c>
      <c r="I49" s="405"/>
      <c r="J49" s="402" t="n">
        <v>2234</v>
      </c>
      <c r="K49" s="402" t="n">
        <v>254</v>
      </c>
      <c r="L49" s="403" t="n">
        <v>4994</v>
      </c>
      <c r="M49" s="402" t="n">
        <v>4</v>
      </c>
      <c r="N49" s="402" t="n">
        <v>5</v>
      </c>
      <c r="O49" s="403" t="n">
        <v>2179</v>
      </c>
      <c r="P49" s="404" t="n">
        <v>9670</v>
      </c>
      <c r="Q49" s="406"/>
      <c r="R49" s="404" t="n">
        <v>67995</v>
      </c>
      <c r="S49" s="407"/>
      <c r="T49" s="397" t="n">
        <v>0.725244503272299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3</v>
      </c>
      <c r="B50" s="398" t="s">
        <v>16</v>
      </c>
      <c r="C50" s="399" t="s">
        <v>33</v>
      </c>
      <c r="D50" s="400"/>
      <c r="E50" s="401" t="n">
        <v>92378</v>
      </c>
      <c r="F50" s="402" t="n">
        <v>3954</v>
      </c>
      <c r="G50" s="403" t="n">
        <v>25629</v>
      </c>
      <c r="H50" s="404" t="n">
        <v>121961</v>
      </c>
      <c r="I50" s="405"/>
      <c r="J50" s="402" t="n">
        <v>4614</v>
      </c>
      <c r="K50" s="402" t="n">
        <v>544</v>
      </c>
      <c r="L50" s="403" t="n">
        <v>8954</v>
      </c>
      <c r="M50" s="402" t="n">
        <v>6</v>
      </c>
      <c r="N50" s="402" t="n">
        <v>16</v>
      </c>
      <c r="O50" s="403" t="n">
        <v>4101</v>
      </c>
      <c r="P50" s="404" t="n">
        <v>18235</v>
      </c>
      <c r="Q50" s="406"/>
      <c r="R50" s="404" t="n">
        <v>140196</v>
      </c>
      <c r="S50" s="407"/>
      <c r="T50" s="397" t="n">
        <v>0.724072013466861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3</v>
      </c>
      <c r="B51" s="398" t="s">
        <v>16</v>
      </c>
      <c r="C51" s="399" t="s">
        <v>38</v>
      </c>
      <c r="D51" s="400"/>
      <c r="E51" s="401" t="n">
        <v>105994</v>
      </c>
      <c r="F51" s="402" t="n">
        <v>4279</v>
      </c>
      <c r="G51" s="403" t="n">
        <v>29194</v>
      </c>
      <c r="H51" s="404" t="n">
        <v>139467</v>
      </c>
      <c r="I51" s="405"/>
      <c r="J51" s="402" t="n">
        <v>5037</v>
      </c>
      <c r="K51" s="402" t="n">
        <v>569</v>
      </c>
      <c r="L51" s="403" t="n">
        <v>8659</v>
      </c>
      <c r="M51" s="402" t="n">
        <v>4</v>
      </c>
      <c r="N51" s="402" t="n">
        <v>9</v>
      </c>
      <c r="O51" s="403" t="n">
        <v>4285</v>
      </c>
      <c r="P51" s="404" t="n">
        <v>18563</v>
      </c>
      <c r="Q51" s="406"/>
      <c r="R51" s="404" t="n">
        <v>158030</v>
      </c>
      <c r="S51" s="407"/>
      <c r="T51" s="397" t="n">
        <v>0.733354426374739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3</v>
      </c>
      <c r="B52" s="398" t="s">
        <v>16</v>
      </c>
      <c r="C52" s="399" t="s">
        <v>53</v>
      </c>
      <c r="D52" s="400"/>
      <c r="E52" s="401" t="n">
        <v>47362</v>
      </c>
      <c r="F52" s="402" t="n">
        <v>1930</v>
      </c>
      <c r="G52" s="403" t="n">
        <v>14466</v>
      </c>
      <c r="H52" s="404" t="n">
        <v>63758</v>
      </c>
      <c r="I52" s="405"/>
      <c r="J52" s="402" t="n">
        <v>2047</v>
      </c>
      <c r="K52" s="402" t="n">
        <v>283</v>
      </c>
      <c r="L52" s="403" t="n">
        <v>6378</v>
      </c>
      <c r="M52" s="402" t="n">
        <v>0</v>
      </c>
      <c r="N52" s="402" t="n">
        <v>8</v>
      </c>
      <c r="O52" s="403" t="n">
        <v>4487</v>
      </c>
      <c r="P52" s="404" t="n">
        <v>13203</v>
      </c>
      <c r="Q52" s="406"/>
      <c r="R52" s="404" t="n">
        <v>76961</v>
      </c>
      <c r="S52" s="407"/>
      <c r="T52" s="397" t="n">
        <v>0.670859266381674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3</v>
      </c>
      <c r="B53" s="398" t="s">
        <v>16</v>
      </c>
      <c r="C53" s="399" t="s">
        <v>57</v>
      </c>
      <c r="D53" s="400"/>
      <c r="E53" s="401" t="n">
        <v>112407</v>
      </c>
      <c r="F53" s="402" t="n">
        <v>4581</v>
      </c>
      <c r="G53" s="403" t="n">
        <v>30438</v>
      </c>
      <c r="H53" s="404" t="n">
        <v>147426</v>
      </c>
      <c r="I53" s="405"/>
      <c r="J53" s="402" t="n">
        <v>5730</v>
      </c>
      <c r="K53" s="402" t="n">
        <v>675</v>
      </c>
      <c r="L53" s="403" t="n">
        <v>9922</v>
      </c>
      <c r="M53" s="402" t="n">
        <v>11</v>
      </c>
      <c r="N53" s="402" t="n">
        <v>8</v>
      </c>
      <c r="O53" s="403" t="n">
        <v>4461</v>
      </c>
      <c r="P53" s="404" t="n">
        <v>20807</v>
      </c>
      <c r="Q53" s="406"/>
      <c r="R53" s="404" t="n">
        <v>168233</v>
      </c>
      <c r="S53" s="407"/>
      <c r="T53" s="397" t="n">
        <v>0.733577835501953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3</v>
      </c>
      <c r="B54" s="398" t="s">
        <v>16</v>
      </c>
      <c r="C54" s="399" t="s">
        <v>54</v>
      </c>
      <c r="D54" s="400"/>
      <c r="E54" s="401" t="n">
        <v>128879</v>
      </c>
      <c r="F54" s="402" t="n">
        <v>5372</v>
      </c>
      <c r="G54" s="403" t="n">
        <v>38567</v>
      </c>
      <c r="H54" s="404" t="n">
        <v>172818</v>
      </c>
      <c r="I54" s="405"/>
      <c r="J54" s="402" t="n">
        <v>7219</v>
      </c>
      <c r="K54" s="402" t="n">
        <v>895</v>
      </c>
      <c r="L54" s="403" t="n">
        <v>12046</v>
      </c>
      <c r="M54" s="402" t="n">
        <v>15</v>
      </c>
      <c r="N54" s="402" t="n">
        <v>17</v>
      </c>
      <c r="O54" s="403" t="n">
        <v>4992</v>
      </c>
      <c r="P54" s="404" t="n">
        <v>25184</v>
      </c>
      <c r="Q54" s="406"/>
      <c r="R54" s="404" t="n">
        <v>198002</v>
      </c>
      <c r="S54" s="407"/>
      <c r="T54" s="397" t="n">
        <v>0.71916950333835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3</v>
      </c>
      <c r="B55" s="398" t="s">
        <v>16</v>
      </c>
      <c r="C55" s="399" t="s">
        <v>67</v>
      </c>
      <c r="D55" s="400"/>
      <c r="E55" s="401" t="n">
        <v>74358</v>
      </c>
      <c r="F55" s="402" t="n">
        <v>3038</v>
      </c>
      <c r="G55" s="403" t="n">
        <v>18833</v>
      </c>
      <c r="H55" s="404" t="n">
        <v>96229</v>
      </c>
      <c r="I55" s="405"/>
      <c r="J55" s="402" t="n">
        <v>2487</v>
      </c>
      <c r="K55" s="402" t="n">
        <v>276</v>
      </c>
      <c r="L55" s="403" t="n">
        <v>5195</v>
      </c>
      <c r="M55" s="402" t="n">
        <v>6</v>
      </c>
      <c r="N55" s="402" t="n">
        <v>6</v>
      </c>
      <c r="O55" s="403" t="n">
        <v>4029</v>
      </c>
      <c r="P55" s="404" t="n">
        <v>11999</v>
      </c>
      <c r="Q55" s="406"/>
      <c r="R55" s="404" t="n">
        <v>108228</v>
      </c>
      <c r="S55" s="407"/>
      <c r="T55" s="397" t="n">
        <v>0.740760246886203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3</v>
      </c>
      <c r="B56" s="398" t="s">
        <v>16</v>
      </c>
      <c r="C56" s="399" t="s">
        <v>73</v>
      </c>
      <c r="D56" s="400"/>
      <c r="E56" s="401" t="n">
        <v>71832</v>
      </c>
      <c r="F56" s="402" t="n">
        <v>3007</v>
      </c>
      <c r="G56" s="403" t="n">
        <v>19444</v>
      </c>
      <c r="H56" s="404" t="n">
        <v>94283</v>
      </c>
      <c r="I56" s="405"/>
      <c r="J56" s="402" t="n">
        <v>2617</v>
      </c>
      <c r="K56" s="402" t="n">
        <v>326</v>
      </c>
      <c r="L56" s="403" t="n">
        <v>4511</v>
      </c>
      <c r="M56" s="402" t="n">
        <v>8</v>
      </c>
      <c r="N56" s="402" t="n">
        <v>15</v>
      </c>
      <c r="O56" s="403" t="n">
        <v>4113</v>
      </c>
      <c r="P56" s="404" t="n">
        <v>11590</v>
      </c>
      <c r="Q56" s="406"/>
      <c r="R56" s="404" t="n">
        <v>105873</v>
      </c>
      <c r="S56" s="407"/>
      <c r="T56" s="397" t="n">
        <v>0.734889915275849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3</v>
      </c>
      <c r="B57" s="398" t="s">
        <v>16</v>
      </c>
      <c r="C57" s="399" t="s">
        <v>58</v>
      </c>
      <c r="D57" s="400"/>
      <c r="E57" s="401" t="n">
        <v>42883</v>
      </c>
      <c r="F57" s="402" t="n">
        <v>1890</v>
      </c>
      <c r="G57" s="403" t="n">
        <v>14354</v>
      </c>
      <c r="H57" s="404" t="n">
        <v>59127</v>
      </c>
      <c r="I57" s="405"/>
      <c r="J57" s="402" t="n">
        <v>1588</v>
      </c>
      <c r="K57" s="402" t="n">
        <v>205</v>
      </c>
      <c r="L57" s="403" t="n">
        <v>3621</v>
      </c>
      <c r="M57" s="402" t="n">
        <v>5</v>
      </c>
      <c r="N57" s="402" t="n">
        <v>4</v>
      </c>
      <c r="O57" s="403" t="n">
        <v>2593</v>
      </c>
      <c r="P57" s="404" t="n">
        <v>8016</v>
      </c>
      <c r="Q57" s="406"/>
      <c r="R57" s="404" t="n">
        <v>67143</v>
      </c>
      <c r="S57" s="407"/>
      <c r="T57" s="397" t="n">
        <v>0.693668736875028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3</v>
      </c>
      <c r="B58" s="398" t="s">
        <v>16</v>
      </c>
      <c r="C58" s="399" t="s">
        <v>82</v>
      </c>
      <c r="D58" s="400"/>
      <c r="E58" s="401" t="n">
        <v>53831</v>
      </c>
      <c r="F58" s="402" t="n">
        <v>2731</v>
      </c>
      <c r="G58" s="403" t="n">
        <v>17805</v>
      </c>
      <c r="H58" s="404" t="n">
        <v>74367</v>
      </c>
      <c r="I58" s="405"/>
      <c r="J58" s="402" t="n">
        <v>2073</v>
      </c>
      <c r="K58" s="402" t="n">
        <v>265</v>
      </c>
      <c r="L58" s="403" t="n">
        <v>6175</v>
      </c>
      <c r="M58" s="402" t="n">
        <v>2</v>
      </c>
      <c r="N58" s="402" t="n">
        <v>8</v>
      </c>
      <c r="O58" s="403" t="n">
        <v>4856</v>
      </c>
      <c r="P58" s="404" t="n">
        <v>13379</v>
      </c>
      <c r="Q58" s="406"/>
      <c r="R58" s="404" t="n">
        <v>87746</v>
      </c>
      <c r="S58" s="407"/>
      <c r="T58" s="397" t="n">
        <v>0.671369635083081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4</v>
      </c>
      <c r="B59" s="398" t="s">
        <v>16</v>
      </c>
      <c r="C59" s="399" t="s">
        <v>33</v>
      </c>
      <c r="D59" s="400"/>
      <c r="E59" s="401" t="n">
        <v>46304</v>
      </c>
      <c r="F59" s="402" t="n">
        <v>2049</v>
      </c>
      <c r="G59" s="403" t="n">
        <v>17890</v>
      </c>
      <c r="H59" s="404" t="n">
        <v>66243</v>
      </c>
      <c r="I59" s="405"/>
      <c r="J59" s="402" t="n">
        <v>1649</v>
      </c>
      <c r="K59" s="402" t="n">
        <v>220</v>
      </c>
      <c r="L59" s="403" t="n">
        <v>6877</v>
      </c>
      <c r="M59" s="402" t="n">
        <v>2</v>
      </c>
      <c r="N59" s="402" t="n">
        <v>1</v>
      </c>
      <c r="O59" s="403" t="n">
        <v>3075</v>
      </c>
      <c r="P59" s="404" t="n">
        <v>11824</v>
      </c>
      <c r="Q59" s="406"/>
      <c r="R59" s="404" t="n">
        <v>78067</v>
      </c>
      <c r="S59" s="407"/>
      <c r="T59" s="397" t="n">
        <v>0.64335762870355</v>
      </c>
      <c r="X59" s="351"/>
      <c r="Y59" s="351"/>
      <c r="Z59" s="351"/>
    </row>
    <row r="60" s="347" customFormat="true" ht="13.2" hidden="false" customHeight="true" outlineLevel="0" collapsed="false">
      <c r="A60" s="86" t="s">
        <v>404</v>
      </c>
      <c r="B60" s="398" t="s">
        <v>16</v>
      </c>
      <c r="C60" s="399" t="s">
        <v>38</v>
      </c>
      <c r="D60" s="400"/>
      <c r="E60" s="401" t="n">
        <v>65954</v>
      </c>
      <c r="F60" s="402" t="n">
        <v>2766</v>
      </c>
      <c r="G60" s="403" t="n">
        <v>25150</v>
      </c>
      <c r="H60" s="404" t="n">
        <v>93870</v>
      </c>
      <c r="I60" s="405"/>
      <c r="J60" s="402" t="n">
        <v>2288</v>
      </c>
      <c r="K60" s="402" t="n">
        <v>311</v>
      </c>
      <c r="L60" s="403" t="n">
        <v>8634</v>
      </c>
      <c r="M60" s="402" t="n">
        <v>9</v>
      </c>
      <c r="N60" s="402" t="n">
        <v>3</v>
      </c>
      <c r="O60" s="403" t="n">
        <v>3563</v>
      </c>
      <c r="P60" s="404" t="n">
        <v>14808</v>
      </c>
      <c r="Q60" s="406"/>
      <c r="R60" s="404" t="n">
        <v>108678</v>
      </c>
      <c r="S60" s="407"/>
      <c r="T60" s="397" t="n">
        <v>0.656351791530945</v>
      </c>
      <c r="Y60" s="351"/>
      <c r="Z60" s="351"/>
    </row>
    <row r="61" s="347" customFormat="true" ht="13.2" hidden="false" customHeight="true" outlineLevel="0" collapsed="false">
      <c r="A61" s="86" t="s">
        <v>404</v>
      </c>
      <c r="B61" s="398" t="s">
        <v>16</v>
      </c>
      <c r="C61" s="399" t="s">
        <v>57</v>
      </c>
      <c r="D61" s="400"/>
      <c r="E61" s="401" t="n">
        <v>24861</v>
      </c>
      <c r="F61" s="402" t="n">
        <v>1108</v>
      </c>
      <c r="G61" s="403" t="n">
        <v>11357</v>
      </c>
      <c r="H61" s="404" t="n">
        <v>37326</v>
      </c>
      <c r="I61" s="405"/>
      <c r="J61" s="402" t="n">
        <v>609</v>
      </c>
      <c r="K61" s="402" t="n">
        <v>123</v>
      </c>
      <c r="L61" s="403" t="n">
        <v>3179</v>
      </c>
      <c r="M61" s="402" t="n">
        <v>2</v>
      </c>
      <c r="N61" s="402" t="n">
        <v>0</v>
      </c>
      <c r="O61" s="403" t="n">
        <v>1793</v>
      </c>
      <c r="P61" s="404" t="n">
        <v>5706</v>
      </c>
      <c r="Q61" s="406"/>
      <c r="R61" s="404" t="n">
        <v>43032</v>
      </c>
      <c r="S61" s="407"/>
      <c r="T61" s="397" t="n">
        <v>0.620538204127161</v>
      </c>
      <c r="Y61" s="351"/>
      <c r="Z61" s="351"/>
    </row>
    <row r="62" s="347" customFormat="true" ht="13.2" hidden="false" customHeight="true" outlineLevel="0" collapsed="false">
      <c r="A62" s="86" t="s">
        <v>404</v>
      </c>
      <c r="B62" s="398" t="s">
        <v>16</v>
      </c>
      <c r="C62" s="399" t="s">
        <v>82</v>
      </c>
      <c r="D62" s="410"/>
      <c r="E62" s="411" t="n">
        <v>37919</v>
      </c>
      <c r="F62" s="412" t="n">
        <v>2079</v>
      </c>
      <c r="G62" s="413" t="n">
        <v>29364</v>
      </c>
      <c r="H62" s="404" t="n">
        <v>69362</v>
      </c>
      <c r="I62" s="414"/>
      <c r="J62" s="412" t="n">
        <v>788</v>
      </c>
      <c r="K62" s="412" t="n">
        <v>150</v>
      </c>
      <c r="L62" s="413" t="n">
        <v>4907</v>
      </c>
      <c r="M62" s="412" t="n">
        <v>1</v>
      </c>
      <c r="N62" s="412" t="n">
        <v>5</v>
      </c>
      <c r="O62" s="413" t="n">
        <v>5881</v>
      </c>
      <c r="P62" s="404" t="n">
        <v>11732</v>
      </c>
      <c r="Q62" s="415"/>
      <c r="R62" s="404" t="n">
        <v>81094</v>
      </c>
      <c r="S62" s="416"/>
      <c r="T62" s="397" t="n">
        <v>0.504870890571436</v>
      </c>
      <c r="Y62" s="351"/>
      <c r="Z62" s="351"/>
    </row>
    <row r="63" s="371" customFormat="true" ht="13.2" hidden="false" customHeight="true" outlineLevel="0" collapsed="false">
      <c r="A63" s="417" t="s">
        <v>482</v>
      </c>
      <c r="B63" s="418"/>
      <c r="C63" s="419"/>
      <c r="D63" s="420"/>
      <c r="E63" s="421" t="n">
        <v>1974684</v>
      </c>
      <c r="F63" s="422" t="n">
        <v>86363</v>
      </c>
      <c r="G63" s="423" t="n">
        <v>682814</v>
      </c>
      <c r="H63" s="424" t="n">
        <v>2743861</v>
      </c>
      <c r="I63" s="425"/>
      <c r="J63" s="422" t="n">
        <v>71569</v>
      </c>
      <c r="K63" s="422" t="n">
        <v>9399</v>
      </c>
      <c r="L63" s="423" t="n">
        <v>211006</v>
      </c>
      <c r="M63" s="422" t="n">
        <v>229</v>
      </c>
      <c r="N63" s="422" t="n">
        <v>194</v>
      </c>
      <c r="O63" s="423" t="n">
        <v>143866</v>
      </c>
      <c r="P63" s="424" t="n">
        <v>436263</v>
      </c>
      <c r="Q63" s="426"/>
      <c r="R63" s="424" t="n">
        <v>3180124</v>
      </c>
      <c r="S63" s="427"/>
      <c r="T63" s="428" t="n">
        <v>0.673696371588026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08</v>
      </c>
      <c r="B65" s="398" t="s">
        <v>17</v>
      </c>
      <c r="C65" s="399" t="s">
        <v>38</v>
      </c>
      <c r="D65" s="400"/>
      <c r="E65" s="401" t="n">
        <v>1142</v>
      </c>
      <c r="F65" s="402" t="n">
        <v>370</v>
      </c>
      <c r="G65" s="403" t="n">
        <v>3264</v>
      </c>
      <c r="H65" s="404" t="n">
        <v>4776</v>
      </c>
      <c r="I65" s="405"/>
      <c r="J65" s="402" t="n">
        <v>164</v>
      </c>
      <c r="K65" s="402" t="n">
        <v>87</v>
      </c>
      <c r="L65" s="403" t="n">
        <v>2394</v>
      </c>
      <c r="M65" s="402" t="n">
        <v>0</v>
      </c>
      <c r="N65" s="402" t="n">
        <v>2</v>
      </c>
      <c r="O65" s="403" t="n">
        <v>625</v>
      </c>
      <c r="P65" s="404" t="n">
        <v>3272</v>
      </c>
      <c r="Q65" s="406"/>
      <c r="R65" s="404" t="n">
        <v>8048</v>
      </c>
      <c r="S65" s="407"/>
      <c r="T65" s="397" t="n">
        <v>0.219309145129225</v>
      </c>
      <c r="Y65" s="351"/>
      <c r="Z65" s="351"/>
    </row>
    <row r="66" s="347" customFormat="true" ht="13.2" hidden="false" customHeight="true" outlineLevel="0" collapsed="false">
      <c r="A66" s="86" t="s">
        <v>408</v>
      </c>
      <c r="B66" s="398" t="s">
        <v>17</v>
      </c>
      <c r="C66" s="399" t="s">
        <v>53</v>
      </c>
      <c r="D66" s="400"/>
      <c r="E66" s="401" t="n">
        <v>542</v>
      </c>
      <c r="F66" s="402" t="n">
        <v>169</v>
      </c>
      <c r="G66" s="403" t="n">
        <v>1862</v>
      </c>
      <c r="H66" s="404" t="n">
        <v>2573</v>
      </c>
      <c r="I66" s="405"/>
      <c r="J66" s="402" t="n">
        <v>77</v>
      </c>
      <c r="K66" s="402" t="n">
        <v>42</v>
      </c>
      <c r="L66" s="403" t="n">
        <v>1505</v>
      </c>
      <c r="M66" s="402" t="n">
        <v>0</v>
      </c>
      <c r="N66" s="402" t="n">
        <v>1</v>
      </c>
      <c r="O66" s="403" t="n">
        <v>458</v>
      </c>
      <c r="P66" s="404" t="n">
        <v>2083</v>
      </c>
      <c r="Q66" s="406"/>
      <c r="R66" s="404" t="n">
        <v>4656</v>
      </c>
      <c r="S66" s="407"/>
      <c r="T66" s="397" t="n">
        <v>0.178479381443299</v>
      </c>
      <c r="Y66" s="351"/>
      <c r="Z66" s="351"/>
    </row>
    <row r="67" s="347" customFormat="true" ht="13.2" hidden="false" customHeight="true" outlineLevel="0" collapsed="false">
      <c r="A67" s="86" t="s">
        <v>408</v>
      </c>
      <c r="B67" s="398" t="s">
        <v>17</v>
      </c>
      <c r="C67" s="399" t="s">
        <v>54</v>
      </c>
      <c r="D67" s="400"/>
      <c r="E67" s="401" t="n">
        <v>1454</v>
      </c>
      <c r="F67" s="402" t="n">
        <v>379</v>
      </c>
      <c r="G67" s="403" t="n">
        <v>3535</v>
      </c>
      <c r="H67" s="404" t="n">
        <v>5368</v>
      </c>
      <c r="I67" s="405"/>
      <c r="J67" s="402" t="n">
        <v>192</v>
      </c>
      <c r="K67" s="402" t="n">
        <v>121</v>
      </c>
      <c r="L67" s="403" t="n">
        <v>2831</v>
      </c>
      <c r="M67" s="402" t="n">
        <v>0</v>
      </c>
      <c r="N67" s="402" t="n">
        <v>0</v>
      </c>
      <c r="O67" s="403" t="n">
        <v>726</v>
      </c>
      <c r="P67" s="404" t="n">
        <v>3870</v>
      </c>
      <c r="Q67" s="406"/>
      <c r="R67" s="404" t="n">
        <v>9238</v>
      </c>
      <c r="S67" s="407"/>
      <c r="T67" s="397" t="n">
        <v>0.232301363931587</v>
      </c>
      <c r="Y67" s="351"/>
      <c r="Z67" s="351"/>
    </row>
    <row r="68" s="347" customFormat="true" ht="13.2" hidden="false" customHeight="true" outlineLevel="0" collapsed="false">
      <c r="A68" s="86" t="s">
        <v>409</v>
      </c>
      <c r="B68" s="398" t="s">
        <v>17</v>
      </c>
      <c r="C68" s="399" t="s">
        <v>32</v>
      </c>
      <c r="D68" s="400"/>
      <c r="E68" s="401" t="n">
        <v>19</v>
      </c>
      <c r="F68" s="402" t="n">
        <v>4</v>
      </c>
      <c r="G68" s="403" t="n">
        <v>85</v>
      </c>
      <c r="H68" s="404" t="n">
        <v>108</v>
      </c>
      <c r="I68" s="405"/>
      <c r="J68" s="402" t="n">
        <v>1</v>
      </c>
      <c r="K68" s="402" t="n">
        <v>0</v>
      </c>
      <c r="L68" s="403" t="n">
        <v>113</v>
      </c>
      <c r="M68" s="402" t="n">
        <v>0</v>
      </c>
      <c r="N68" s="402" t="n">
        <v>0</v>
      </c>
      <c r="O68" s="403" t="n">
        <v>46</v>
      </c>
      <c r="P68" s="404" t="n">
        <v>160</v>
      </c>
      <c r="Q68" s="406"/>
      <c r="R68" s="404" t="n">
        <v>268</v>
      </c>
      <c r="S68" s="407"/>
      <c r="T68" s="397" t="n">
        <v>0.0895522388059701</v>
      </c>
      <c r="Y68" s="351"/>
      <c r="Z68" s="351"/>
    </row>
    <row r="69" s="347" customFormat="true" ht="13.2" hidden="false" customHeight="true" outlineLevel="0" collapsed="false">
      <c r="A69" s="86" t="s">
        <v>409</v>
      </c>
      <c r="B69" s="398" t="s">
        <v>17</v>
      </c>
      <c r="C69" s="399" t="s">
        <v>37</v>
      </c>
      <c r="D69" s="400"/>
      <c r="E69" s="401" t="n">
        <v>17</v>
      </c>
      <c r="F69" s="402" t="n">
        <v>11</v>
      </c>
      <c r="G69" s="403" t="n">
        <v>115</v>
      </c>
      <c r="H69" s="404" t="n">
        <v>143</v>
      </c>
      <c r="I69" s="405"/>
      <c r="J69" s="402" t="n">
        <v>0</v>
      </c>
      <c r="K69" s="402" t="n">
        <v>4</v>
      </c>
      <c r="L69" s="403" t="n">
        <v>194</v>
      </c>
      <c r="M69" s="402" t="n">
        <v>0</v>
      </c>
      <c r="N69" s="402" t="n">
        <v>0</v>
      </c>
      <c r="O69" s="403" t="n">
        <v>47</v>
      </c>
      <c r="P69" s="404" t="n">
        <v>245</v>
      </c>
      <c r="Q69" s="406"/>
      <c r="R69" s="404" t="n">
        <v>388</v>
      </c>
      <c r="S69" s="407"/>
      <c r="T69" s="397" t="n">
        <v>0.0824742268041237</v>
      </c>
      <c r="Y69" s="351"/>
      <c r="Z69" s="351"/>
    </row>
    <row r="70" s="347" customFormat="true" ht="13.2" hidden="false" customHeight="true" outlineLevel="0" collapsed="false">
      <c r="A70" s="86" t="s">
        <v>409</v>
      </c>
      <c r="B70" s="398" t="s">
        <v>17</v>
      </c>
      <c r="C70" s="399" t="s">
        <v>33</v>
      </c>
      <c r="D70" s="400"/>
      <c r="E70" s="401" t="n">
        <v>30</v>
      </c>
      <c r="F70" s="402" t="n">
        <v>10</v>
      </c>
      <c r="G70" s="403" t="n">
        <v>206</v>
      </c>
      <c r="H70" s="404" t="n">
        <v>246</v>
      </c>
      <c r="I70" s="405"/>
      <c r="J70" s="402" t="n">
        <v>3</v>
      </c>
      <c r="K70" s="402" t="n">
        <v>2</v>
      </c>
      <c r="L70" s="403" t="n">
        <v>309</v>
      </c>
      <c r="M70" s="402" t="n">
        <v>0</v>
      </c>
      <c r="N70" s="402" t="n">
        <v>0</v>
      </c>
      <c r="O70" s="403" t="n">
        <v>109</v>
      </c>
      <c r="P70" s="404" t="n">
        <v>423</v>
      </c>
      <c r="Q70" s="406"/>
      <c r="R70" s="404" t="n">
        <v>669</v>
      </c>
      <c r="S70" s="407"/>
      <c r="T70" s="397" t="n">
        <v>0.0672645739910314</v>
      </c>
      <c r="Y70" s="351"/>
      <c r="Z70" s="351"/>
    </row>
    <row r="71" s="347" customFormat="true" ht="13.2" hidden="false" customHeight="true" outlineLevel="0" collapsed="false">
      <c r="A71" s="86" t="s">
        <v>409</v>
      </c>
      <c r="B71" s="398" t="s">
        <v>17</v>
      </c>
      <c r="C71" s="399" t="s">
        <v>38</v>
      </c>
      <c r="D71" s="400"/>
      <c r="E71" s="401" t="n">
        <v>67</v>
      </c>
      <c r="F71" s="402" t="n">
        <v>16</v>
      </c>
      <c r="G71" s="403" t="n">
        <v>335</v>
      </c>
      <c r="H71" s="404" t="n">
        <v>418</v>
      </c>
      <c r="I71" s="405"/>
      <c r="J71" s="402" t="n">
        <v>3</v>
      </c>
      <c r="K71" s="402" t="n">
        <v>2</v>
      </c>
      <c r="L71" s="403" t="n">
        <v>424</v>
      </c>
      <c r="M71" s="402" t="n">
        <v>0</v>
      </c>
      <c r="N71" s="402" t="n">
        <v>0</v>
      </c>
      <c r="O71" s="403" t="n">
        <v>129</v>
      </c>
      <c r="P71" s="404" t="n">
        <v>558</v>
      </c>
      <c r="Q71" s="406"/>
      <c r="R71" s="404" t="n">
        <v>976</v>
      </c>
      <c r="S71" s="407"/>
      <c r="T71" s="397" t="n">
        <v>0.0901639344262295</v>
      </c>
      <c r="Y71" s="351"/>
      <c r="Z71" s="351"/>
    </row>
    <row r="72" s="347" customFormat="true" ht="13.2" hidden="false" customHeight="true" outlineLevel="0" collapsed="false">
      <c r="A72" s="86" t="s">
        <v>409</v>
      </c>
      <c r="B72" s="398" t="s">
        <v>17</v>
      </c>
      <c r="C72" s="399" t="s">
        <v>53</v>
      </c>
      <c r="D72" s="400"/>
      <c r="E72" s="401" t="n">
        <v>18</v>
      </c>
      <c r="F72" s="402" t="n">
        <v>10</v>
      </c>
      <c r="G72" s="403" t="n">
        <v>131</v>
      </c>
      <c r="H72" s="404" t="n">
        <v>159</v>
      </c>
      <c r="I72" s="405"/>
      <c r="J72" s="402" t="n">
        <v>1</v>
      </c>
      <c r="K72" s="402" t="n">
        <v>2</v>
      </c>
      <c r="L72" s="403" t="n">
        <v>266</v>
      </c>
      <c r="M72" s="402" t="n">
        <v>0</v>
      </c>
      <c r="N72" s="402" t="n">
        <v>0</v>
      </c>
      <c r="O72" s="403" t="n">
        <v>171</v>
      </c>
      <c r="P72" s="404" t="n">
        <v>440</v>
      </c>
      <c r="Q72" s="406"/>
      <c r="R72" s="404" t="n">
        <v>599</v>
      </c>
      <c r="S72" s="407"/>
      <c r="T72" s="397" t="n">
        <v>0.0517529215358932</v>
      </c>
      <c r="Y72" s="351"/>
      <c r="Z72" s="351"/>
    </row>
    <row r="73" s="347" customFormat="true" ht="13.2" hidden="false" customHeight="true" outlineLevel="0" collapsed="false">
      <c r="A73" s="86" t="s">
        <v>409</v>
      </c>
      <c r="B73" s="398" t="s">
        <v>17</v>
      </c>
      <c r="C73" s="399" t="s">
        <v>57</v>
      </c>
      <c r="D73" s="400"/>
      <c r="E73" s="401" t="n">
        <v>57</v>
      </c>
      <c r="F73" s="402" t="n">
        <v>20</v>
      </c>
      <c r="G73" s="403" t="n">
        <v>348</v>
      </c>
      <c r="H73" s="404" t="n">
        <v>425</v>
      </c>
      <c r="I73" s="405"/>
      <c r="J73" s="402" t="n">
        <v>3</v>
      </c>
      <c r="K73" s="402" t="n">
        <v>2</v>
      </c>
      <c r="L73" s="403" t="n">
        <v>543</v>
      </c>
      <c r="M73" s="402" t="n">
        <v>0</v>
      </c>
      <c r="N73" s="402" t="n">
        <v>0</v>
      </c>
      <c r="O73" s="403" t="n">
        <v>145</v>
      </c>
      <c r="P73" s="404" t="n">
        <v>693</v>
      </c>
      <c r="Q73" s="406"/>
      <c r="R73" s="404" t="n">
        <v>1118</v>
      </c>
      <c r="S73" s="407"/>
      <c r="T73" s="397" t="n">
        <v>0.073345259391771</v>
      </c>
      <c r="Y73" s="351"/>
      <c r="Z73" s="351"/>
    </row>
    <row r="74" s="347" customFormat="true" ht="13.2" hidden="false" customHeight="true" outlineLevel="0" collapsed="false">
      <c r="A74" s="86" t="s">
        <v>409</v>
      </c>
      <c r="B74" s="398" t="s">
        <v>17</v>
      </c>
      <c r="C74" s="399" t="s">
        <v>54</v>
      </c>
      <c r="D74" s="400"/>
      <c r="E74" s="401" t="n">
        <v>42</v>
      </c>
      <c r="F74" s="402" t="n">
        <v>18</v>
      </c>
      <c r="G74" s="403" t="n">
        <v>400</v>
      </c>
      <c r="H74" s="404" t="n">
        <v>460</v>
      </c>
      <c r="I74" s="405"/>
      <c r="J74" s="402" t="n">
        <v>2</v>
      </c>
      <c r="K74" s="402" t="n">
        <v>3</v>
      </c>
      <c r="L74" s="403" t="n">
        <v>620</v>
      </c>
      <c r="M74" s="402" t="n">
        <v>0</v>
      </c>
      <c r="N74" s="402" t="n">
        <v>0</v>
      </c>
      <c r="O74" s="403" t="n">
        <v>182</v>
      </c>
      <c r="P74" s="404" t="n">
        <v>807</v>
      </c>
      <c r="Q74" s="406"/>
      <c r="R74" s="404" t="n">
        <v>1267</v>
      </c>
      <c r="S74" s="407"/>
      <c r="T74" s="397" t="n">
        <v>0.0513022888713497</v>
      </c>
      <c r="Y74" s="351"/>
      <c r="Z74" s="351"/>
    </row>
    <row r="75" s="347" customFormat="true" ht="13.2" hidden="false" customHeight="true" outlineLevel="0" collapsed="false">
      <c r="A75" s="86" t="s">
        <v>409</v>
      </c>
      <c r="B75" s="398" t="s">
        <v>17</v>
      </c>
      <c r="C75" s="399" t="s">
        <v>67</v>
      </c>
      <c r="D75" s="400"/>
      <c r="E75" s="401" t="n">
        <v>33</v>
      </c>
      <c r="F75" s="402" t="n">
        <v>6</v>
      </c>
      <c r="G75" s="403" t="n">
        <v>127</v>
      </c>
      <c r="H75" s="404" t="n">
        <v>166</v>
      </c>
      <c r="I75" s="405"/>
      <c r="J75" s="402" t="n">
        <v>2</v>
      </c>
      <c r="K75" s="402" t="n">
        <v>0</v>
      </c>
      <c r="L75" s="403" t="n">
        <v>194</v>
      </c>
      <c r="M75" s="402" t="n">
        <v>0</v>
      </c>
      <c r="N75" s="402" t="n">
        <v>0</v>
      </c>
      <c r="O75" s="403" t="n">
        <v>105</v>
      </c>
      <c r="P75" s="404" t="n">
        <v>301</v>
      </c>
      <c r="Q75" s="406"/>
      <c r="R75" s="404" t="n">
        <v>467</v>
      </c>
      <c r="S75" s="407"/>
      <c r="T75" s="397" t="n">
        <v>0.0877944325481799</v>
      </c>
      <c r="Y75" s="351"/>
      <c r="Z75" s="351"/>
    </row>
    <row r="76" s="347" customFormat="true" ht="13.2" hidden="false" customHeight="true" outlineLevel="0" collapsed="false">
      <c r="A76" s="86" t="s">
        <v>409</v>
      </c>
      <c r="B76" s="398" t="s">
        <v>17</v>
      </c>
      <c r="C76" s="399" t="s">
        <v>73</v>
      </c>
      <c r="D76" s="400"/>
      <c r="E76" s="401" t="n">
        <v>58</v>
      </c>
      <c r="F76" s="402" t="n">
        <v>16</v>
      </c>
      <c r="G76" s="403" t="n">
        <v>385</v>
      </c>
      <c r="H76" s="404" t="n">
        <v>459</v>
      </c>
      <c r="I76" s="405"/>
      <c r="J76" s="402" t="n">
        <v>3</v>
      </c>
      <c r="K76" s="402" t="n">
        <v>1</v>
      </c>
      <c r="L76" s="403" t="n">
        <v>580</v>
      </c>
      <c r="M76" s="402" t="n">
        <v>0</v>
      </c>
      <c r="N76" s="402" t="n">
        <v>0</v>
      </c>
      <c r="O76" s="403" t="n">
        <v>229</v>
      </c>
      <c r="P76" s="404" t="n">
        <v>813</v>
      </c>
      <c r="Q76" s="406"/>
      <c r="R76" s="404" t="n">
        <v>1272</v>
      </c>
      <c r="S76" s="407"/>
      <c r="T76" s="397" t="n">
        <v>0.0613207547169811</v>
      </c>
      <c r="Y76" s="351"/>
      <c r="Z76" s="351"/>
    </row>
    <row r="77" s="347" customFormat="true" ht="13.2" hidden="false" customHeight="true" outlineLevel="0" collapsed="false">
      <c r="A77" s="86" t="s">
        <v>409</v>
      </c>
      <c r="B77" s="398" t="s">
        <v>17</v>
      </c>
      <c r="C77" s="399" t="s">
        <v>58</v>
      </c>
      <c r="D77" s="400"/>
      <c r="E77" s="401" t="n">
        <v>51</v>
      </c>
      <c r="F77" s="402" t="n">
        <v>19</v>
      </c>
      <c r="G77" s="403" t="n">
        <v>397</v>
      </c>
      <c r="H77" s="404" t="n">
        <v>467</v>
      </c>
      <c r="I77" s="405"/>
      <c r="J77" s="402" t="n">
        <v>2</v>
      </c>
      <c r="K77" s="402" t="n">
        <v>5</v>
      </c>
      <c r="L77" s="403" t="n">
        <v>670</v>
      </c>
      <c r="M77" s="402" t="n">
        <v>0</v>
      </c>
      <c r="N77" s="402" t="n">
        <v>0</v>
      </c>
      <c r="O77" s="403" t="n">
        <v>299</v>
      </c>
      <c r="P77" s="404" t="n">
        <v>976</v>
      </c>
      <c r="Q77" s="406"/>
      <c r="R77" s="404" t="n">
        <v>1443</v>
      </c>
      <c r="S77" s="407"/>
      <c r="T77" s="397" t="n">
        <v>0.0533610533610534</v>
      </c>
      <c r="Y77" s="351"/>
      <c r="Z77" s="351"/>
    </row>
    <row r="78" s="347" customFormat="true" ht="13.2" hidden="false" customHeight="true" outlineLevel="0" collapsed="false">
      <c r="A78" s="86" t="s">
        <v>409</v>
      </c>
      <c r="B78" s="398" t="s">
        <v>17</v>
      </c>
      <c r="C78" s="399" t="s">
        <v>82</v>
      </c>
      <c r="D78" s="400"/>
      <c r="E78" s="401" t="n">
        <v>73</v>
      </c>
      <c r="F78" s="402" t="n">
        <v>45</v>
      </c>
      <c r="G78" s="403" t="n">
        <v>679</v>
      </c>
      <c r="H78" s="404" t="n">
        <v>797</v>
      </c>
      <c r="I78" s="405"/>
      <c r="J78" s="402" t="n">
        <v>8</v>
      </c>
      <c r="K78" s="402" t="n">
        <v>7</v>
      </c>
      <c r="L78" s="403" t="n">
        <v>1310</v>
      </c>
      <c r="M78" s="402" t="n">
        <v>0</v>
      </c>
      <c r="N78" s="402" t="n">
        <v>0</v>
      </c>
      <c r="O78" s="403" t="n">
        <v>553</v>
      </c>
      <c r="P78" s="404" t="n">
        <v>1878</v>
      </c>
      <c r="Q78" s="406"/>
      <c r="R78" s="404" t="n">
        <v>2675</v>
      </c>
      <c r="S78" s="407"/>
      <c r="T78" s="397" t="n">
        <v>0.0497196261682243</v>
      </c>
      <c r="Y78" s="351"/>
      <c r="Z78" s="351"/>
    </row>
    <row r="79" s="347" customFormat="true" ht="13.2" hidden="false" customHeight="true" outlineLevel="0" collapsed="false">
      <c r="A79" s="86" t="s">
        <v>410</v>
      </c>
      <c r="B79" s="398" t="s">
        <v>17</v>
      </c>
      <c r="C79" s="437" t="s">
        <v>32</v>
      </c>
      <c r="D79" s="400"/>
      <c r="E79" s="401" t="n">
        <v>592</v>
      </c>
      <c r="F79" s="402" t="n">
        <v>218</v>
      </c>
      <c r="G79" s="403" t="n">
        <v>2545</v>
      </c>
      <c r="H79" s="404" t="n">
        <v>3355</v>
      </c>
      <c r="I79" s="405"/>
      <c r="J79" s="402" t="n">
        <v>80</v>
      </c>
      <c r="K79" s="402" t="n">
        <v>32</v>
      </c>
      <c r="L79" s="403" t="n">
        <v>1650</v>
      </c>
      <c r="M79" s="402" t="n">
        <v>0</v>
      </c>
      <c r="N79" s="402" t="n">
        <v>2</v>
      </c>
      <c r="O79" s="403" t="n">
        <v>476</v>
      </c>
      <c r="P79" s="404" t="n">
        <v>2240</v>
      </c>
      <c r="Q79" s="406"/>
      <c r="R79" s="404" t="n">
        <v>5595</v>
      </c>
      <c r="S79" s="407"/>
      <c r="T79" s="397" t="n">
        <v>0.16514745308311</v>
      </c>
      <c r="Y79" s="351"/>
      <c r="Z79" s="351"/>
    </row>
    <row r="80" s="347" customFormat="true" ht="13.2" hidden="false" customHeight="true" outlineLevel="0" collapsed="false">
      <c r="A80" s="86" t="s">
        <v>410</v>
      </c>
      <c r="B80" s="398" t="s">
        <v>17</v>
      </c>
      <c r="C80" s="437" t="s">
        <v>37</v>
      </c>
      <c r="D80" s="400"/>
      <c r="E80" s="401" t="n">
        <v>1079</v>
      </c>
      <c r="F80" s="402" t="n">
        <v>328</v>
      </c>
      <c r="G80" s="403" t="n">
        <v>3208</v>
      </c>
      <c r="H80" s="404" t="n">
        <v>4615</v>
      </c>
      <c r="I80" s="405"/>
      <c r="J80" s="402" t="n">
        <v>164</v>
      </c>
      <c r="K80" s="402" t="n">
        <v>57</v>
      </c>
      <c r="L80" s="403" t="n">
        <v>2456</v>
      </c>
      <c r="M80" s="402" t="n">
        <v>1</v>
      </c>
      <c r="N80" s="402" t="n">
        <v>1</v>
      </c>
      <c r="O80" s="403" t="n">
        <v>586</v>
      </c>
      <c r="P80" s="404" t="n">
        <v>3265</v>
      </c>
      <c r="Q80" s="406"/>
      <c r="R80" s="404" t="n">
        <v>7880</v>
      </c>
      <c r="S80" s="407"/>
      <c r="T80" s="397" t="n">
        <v>0.206852791878173</v>
      </c>
      <c r="Y80" s="351"/>
      <c r="Z80" s="351"/>
    </row>
    <row r="81" s="347" customFormat="true" ht="13.2" hidden="false" customHeight="true" outlineLevel="0" collapsed="false">
      <c r="A81" s="86" t="s">
        <v>410</v>
      </c>
      <c r="B81" s="398" t="s">
        <v>17</v>
      </c>
      <c r="C81" s="437" t="s">
        <v>33</v>
      </c>
      <c r="D81" s="400"/>
      <c r="E81" s="401" t="n">
        <v>3239</v>
      </c>
      <c r="F81" s="402" t="n">
        <v>889</v>
      </c>
      <c r="G81" s="403" t="n">
        <v>8724</v>
      </c>
      <c r="H81" s="404" t="n">
        <v>12852</v>
      </c>
      <c r="I81" s="405"/>
      <c r="J81" s="402" t="n">
        <v>490</v>
      </c>
      <c r="K81" s="402" t="n">
        <v>224</v>
      </c>
      <c r="L81" s="403" t="n">
        <v>5739</v>
      </c>
      <c r="M81" s="402" t="n">
        <v>0</v>
      </c>
      <c r="N81" s="402" t="n">
        <v>6</v>
      </c>
      <c r="O81" s="403" t="n">
        <v>1303</v>
      </c>
      <c r="P81" s="404" t="n">
        <v>7762</v>
      </c>
      <c r="Q81" s="406"/>
      <c r="R81" s="404" t="n">
        <v>20614</v>
      </c>
      <c r="S81" s="407"/>
      <c r="T81" s="397" t="n">
        <v>0.235179974774425</v>
      </c>
      <c r="Y81" s="351"/>
      <c r="Z81" s="351"/>
    </row>
    <row r="82" s="347" customFormat="true" ht="13.2" hidden="false" customHeight="true" outlineLevel="0" collapsed="false">
      <c r="A82" s="86" t="s">
        <v>410</v>
      </c>
      <c r="B82" s="398" t="s">
        <v>17</v>
      </c>
      <c r="C82" s="437" t="s">
        <v>38</v>
      </c>
      <c r="D82" s="400"/>
      <c r="E82" s="401" t="n">
        <v>1462</v>
      </c>
      <c r="F82" s="402" t="n">
        <v>420</v>
      </c>
      <c r="G82" s="403" t="n">
        <v>4240</v>
      </c>
      <c r="H82" s="404" t="n">
        <v>6122</v>
      </c>
      <c r="I82" s="405"/>
      <c r="J82" s="402" t="n">
        <v>174</v>
      </c>
      <c r="K82" s="402" t="n">
        <v>69</v>
      </c>
      <c r="L82" s="403" t="n">
        <v>2106</v>
      </c>
      <c r="M82" s="402" t="n">
        <v>2</v>
      </c>
      <c r="N82" s="402" t="n">
        <v>3</v>
      </c>
      <c r="O82" s="403" t="n">
        <v>515</v>
      </c>
      <c r="P82" s="404" t="n">
        <v>2869</v>
      </c>
      <c r="Q82" s="406"/>
      <c r="R82" s="404" t="n">
        <v>8991</v>
      </c>
      <c r="S82" s="407"/>
      <c r="T82" s="397" t="n">
        <v>0.236903570236904</v>
      </c>
      <c r="Y82" s="351"/>
      <c r="Z82" s="351"/>
    </row>
    <row r="83" s="347" customFormat="true" ht="13.2" hidden="false" customHeight="true" outlineLevel="0" collapsed="false">
      <c r="A83" s="86" t="s">
        <v>410</v>
      </c>
      <c r="B83" s="398" t="s">
        <v>17</v>
      </c>
      <c r="C83" s="437" t="s">
        <v>53</v>
      </c>
      <c r="D83" s="400"/>
      <c r="E83" s="401" t="n">
        <v>865</v>
      </c>
      <c r="F83" s="402" t="n">
        <v>244</v>
      </c>
      <c r="G83" s="403" t="n">
        <v>2792</v>
      </c>
      <c r="H83" s="404" t="n">
        <v>3901</v>
      </c>
      <c r="I83" s="405"/>
      <c r="J83" s="402" t="n">
        <v>124</v>
      </c>
      <c r="K83" s="402" t="n">
        <v>59</v>
      </c>
      <c r="L83" s="403" t="n">
        <v>1810</v>
      </c>
      <c r="M83" s="402" t="n">
        <v>0</v>
      </c>
      <c r="N83" s="402" t="n">
        <v>2</v>
      </c>
      <c r="O83" s="403" t="n">
        <v>392</v>
      </c>
      <c r="P83" s="404" t="n">
        <v>2387</v>
      </c>
      <c r="Q83" s="406"/>
      <c r="R83" s="404" t="n">
        <v>6288</v>
      </c>
      <c r="S83" s="407"/>
      <c r="T83" s="397" t="n">
        <v>0.205788804071247</v>
      </c>
      <c r="Y83" s="351"/>
      <c r="Z83" s="351"/>
    </row>
    <row r="84" s="347" customFormat="true" ht="13.2" hidden="false" customHeight="true" outlineLevel="0" collapsed="false">
      <c r="A84" s="86" t="s">
        <v>410</v>
      </c>
      <c r="B84" s="398" t="s">
        <v>17</v>
      </c>
      <c r="C84" s="437" t="s">
        <v>57</v>
      </c>
      <c r="D84" s="400"/>
      <c r="E84" s="401" t="n">
        <v>3381</v>
      </c>
      <c r="F84" s="402" t="n">
        <v>905</v>
      </c>
      <c r="G84" s="403" t="n">
        <v>9903</v>
      </c>
      <c r="H84" s="404" t="n">
        <v>14189</v>
      </c>
      <c r="I84" s="405"/>
      <c r="J84" s="402" t="n">
        <v>474</v>
      </c>
      <c r="K84" s="402" t="n">
        <v>222</v>
      </c>
      <c r="L84" s="403" t="n">
        <v>6129</v>
      </c>
      <c r="M84" s="402" t="n">
        <v>0</v>
      </c>
      <c r="N84" s="402" t="n">
        <v>5</v>
      </c>
      <c r="O84" s="403" t="n">
        <v>1351</v>
      </c>
      <c r="P84" s="404" t="n">
        <v>8181</v>
      </c>
      <c r="Q84" s="406"/>
      <c r="R84" s="404" t="n">
        <v>22370</v>
      </c>
      <c r="S84" s="407"/>
      <c r="T84" s="397" t="n">
        <v>0.222932498882432</v>
      </c>
      <c r="Y84" s="351"/>
      <c r="Z84" s="351"/>
    </row>
    <row r="85" s="347" customFormat="true" ht="13.2" hidden="false" customHeight="true" outlineLevel="0" collapsed="false">
      <c r="A85" s="86" t="s">
        <v>410</v>
      </c>
      <c r="B85" s="398" t="s">
        <v>17</v>
      </c>
      <c r="C85" s="437" t="s">
        <v>54</v>
      </c>
      <c r="D85" s="400"/>
      <c r="E85" s="401" t="n">
        <v>2238</v>
      </c>
      <c r="F85" s="402" t="n">
        <v>557</v>
      </c>
      <c r="G85" s="403" t="n">
        <v>5320</v>
      </c>
      <c r="H85" s="404" t="n">
        <v>8115</v>
      </c>
      <c r="I85" s="405"/>
      <c r="J85" s="402" t="n">
        <v>277</v>
      </c>
      <c r="K85" s="402" t="n">
        <v>105</v>
      </c>
      <c r="L85" s="403" t="n">
        <v>2978</v>
      </c>
      <c r="M85" s="402" t="n">
        <v>0</v>
      </c>
      <c r="N85" s="402" t="n">
        <v>0</v>
      </c>
      <c r="O85" s="403" t="n">
        <v>653</v>
      </c>
      <c r="P85" s="404" t="n">
        <v>4013</v>
      </c>
      <c r="Q85" s="406"/>
      <c r="R85" s="404" t="n">
        <v>12128</v>
      </c>
      <c r="S85" s="407"/>
      <c r="T85" s="397" t="n">
        <v>0.26195580474934</v>
      </c>
      <c r="Y85" s="351"/>
      <c r="Z85" s="351"/>
    </row>
    <row r="86" s="347" customFormat="true" ht="13.2" hidden="false" customHeight="true" outlineLevel="0" collapsed="false">
      <c r="A86" s="86" t="s">
        <v>410</v>
      </c>
      <c r="B86" s="398" t="s">
        <v>17</v>
      </c>
      <c r="C86" s="437" t="s">
        <v>67</v>
      </c>
      <c r="D86" s="400"/>
      <c r="E86" s="401" t="n">
        <v>2117</v>
      </c>
      <c r="F86" s="402" t="n">
        <v>565</v>
      </c>
      <c r="G86" s="403" t="n">
        <v>4651</v>
      </c>
      <c r="H86" s="404" t="n">
        <v>7333</v>
      </c>
      <c r="I86" s="405"/>
      <c r="J86" s="402" t="n">
        <v>208</v>
      </c>
      <c r="K86" s="402" t="n">
        <v>83</v>
      </c>
      <c r="L86" s="403" t="n">
        <v>2979</v>
      </c>
      <c r="M86" s="402" t="n">
        <v>0</v>
      </c>
      <c r="N86" s="402" t="n">
        <v>1</v>
      </c>
      <c r="O86" s="403" t="n">
        <v>949</v>
      </c>
      <c r="P86" s="404" t="n">
        <v>4220</v>
      </c>
      <c r="Q86" s="406"/>
      <c r="R86" s="404" t="n">
        <v>11553</v>
      </c>
      <c r="S86" s="407"/>
      <c r="T86" s="397" t="n">
        <v>0.257422314550333</v>
      </c>
      <c r="Y86" s="351"/>
      <c r="Z86" s="351"/>
    </row>
    <row r="87" s="347" customFormat="true" ht="13.2" hidden="false" customHeight="true" outlineLevel="0" collapsed="false">
      <c r="A87" s="86" t="s">
        <v>410</v>
      </c>
      <c r="B87" s="398" t="s">
        <v>17</v>
      </c>
      <c r="C87" s="437" t="s">
        <v>73</v>
      </c>
      <c r="D87" s="400"/>
      <c r="E87" s="401" t="n">
        <v>2132</v>
      </c>
      <c r="F87" s="402" t="n">
        <v>631</v>
      </c>
      <c r="G87" s="403" t="n">
        <v>4464</v>
      </c>
      <c r="H87" s="404" t="n">
        <v>7227</v>
      </c>
      <c r="I87" s="405"/>
      <c r="J87" s="402" t="n">
        <v>237</v>
      </c>
      <c r="K87" s="402" t="n">
        <v>107</v>
      </c>
      <c r="L87" s="403" t="n">
        <v>2698</v>
      </c>
      <c r="M87" s="402" t="n">
        <v>1</v>
      </c>
      <c r="N87" s="402" t="n">
        <v>4</v>
      </c>
      <c r="O87" s="403" t="n">
        <v>854</v>
      </c>
      <c r="P87" s="404" t="n">
        <v>3901</v>
      </c>
      <c r="Q87" s="406"/>
      <c r="R87" s="404" t="n">
        <v>11128</v>
      </c>
      <c r="S87" s="407"/>
      <c r="T87" s="397" t="n">
        <v>0.279654924514738</v>
      </c>
      <c r="Y87" s="351"/>
      <c r="Z87" s="351"/>
    </row>
    <row r="88" s="347" customFormat="true" ht="13.2" hidden="false" customHeight="true" outlineLevel="0" collapsed="false">
      <c r="A88" s="86" t="s">
        <v>410</v>
      </c>
      <c r="B88" s="398" t="s">
        <v>17</v>
      </c>
      <c r="C88" s="437" t="s">
        <v>58</v>
      </c>
      <c r="D88" s="400"/>
      <c r="E88" s="401" t="n">
        <v>1894</v>
      </c>
      <c r="F88" s="402" t="n">
        <v>537</v>
      </c>
      <c r="G88" s="403" t="n">
        <v>3687</v>
      </c>
      <c r="H88" s="404" t="n">
        <v>6118</v>
      </c>
      <c r="I88" s="405"/>
      <c r="J88" s="402" t="n">
        <v>193</v>
      </c>
      <c r="K88" s="402" t="n">
        <v>96</v>
      </c>
      <c r="L88" s="403" t="n">
        <v>2589</v>
      </c>
      <c r="M88" s="402" t="n">
        <v>0</v>
      </c>
      <c r="N88" s="402" t="n">
        <v>2</v>
      </c>
      <c r="O88" s="403" t="n">
        <v>812</v>
      </c>
      <c r="P88" s="404" t="n">
        <v>3692</v>
      </c>
      <c r="Q88" s="406"/>
      <c r="R88" s="404" t="n">
        <v>9810</v>
      </c>
      <c r="S88" s="407"/>
      <c r="T88" s="397" t="n">
        <v>0.277471967380224</v>
      </c>
      <c r="Y88" s="351"/>
      <c r="Z88" s="351"/>
    </row>
    <row r="89" s="347" customFormat="true" ht="13.2" hidden="false" customHeight="true" outlineLevel="0" collapsed="false">
      <c r="A89" s="86" t="s">
        <v>410</v>
      </c>
      <c r="B89" s="398" t="s">
        <v>17</v>
      </c>
      <c r="C89" s="437" t="s">
        <v>82</v>
      </c>
      <c r="D89" s="400"/>
      <c r="E89" s="401" t="n">
        <v>2353</v>
      </c>
      <c r="F89" s="402" t="n">
        <v>649</v>
      </c>
      <c r="G89" s="403" t="n">
        <v>4895</v>
      </c>
      <c r="H89" s="404" t="n">
        <v>7897</v>
      </c>
      <c r="I89" s="405"/>
      <c r="J89" s="402" t="n">
        <v>253</v>
      </c>
      <c r="K89" s="402" t="n">
        <v>109</v>
      </c>
      <c r="L89" s="403" t="n">
        <v>5057</v>
      </c>
      <c r="M89" s="402" t="n">
        <v>2</v>
      </c>
      <c r="N89" s="402" t="n">
        <v>6</v>
      </c>
      <c r="O89" s="403" t="n">
        <v>2417</v>
      </c>
      <c r="P89" s="404" t="n">
        <v>7844</v>
      </c>
      <c r="Q89" s="406"/>
      <c r="R89" s="404" t="n">
        <v>15741</v>
      </c>
      <c r="S89" s="407"/>
      <c r="T89" s="397" t="n">
        <v>0.214217648179912</v>
      </c>
      <c r="Y89" s="351"/>
      <c r="Z89" s="351"/>
    </row>
    <row r="90" s="371" customFormat="true" ht="13.2" hidden="false" customHeight="true" outlineLevel="0" collapsed="false">
      <c r="A90" s="417" t="s">
        <v>483</v>
      </c>
      <c r="B90" s="418"/>
      <c r="C90" s="419"/>
      <c r="D90" s="438"/>
      <c r="E90" s="439" t="n">
        <v>24955</v>
      </c>
      <c r="F90" s="440" t="n">
        <v>7036</v>
      </c>
      <c r="G90" s="441" t="n">
        <v>66298</v>
      </c>
      <c r="H90" s="442" t="n">
        <v>98289</v>
      </c>
      <c r="I90" s="443"/>
      <c r="J90" s="440" t="n">
        <v>3135</v>
      </c>
      <c r="K90" s="440" t="n">
        <v>1441</v>
      </c>
      <c r="L90" s="441" t="n">
        <v>48144</v>
      </c>
      <c r="M90" s="440" t="n">
        <v>6</v>
      </c>
      <c r="N90" s="440" t="n">
        <v>35</v>
      </c>
      <c r="O90" s="441" t="n">
        <v>14132</v>
      </c>
      <c r="P90" s="442" t="n">
        <v>66893</v>
      </c>
      <c r="Q90" s="444"/>
      <c r="R90" s="442" t="n">
        <v>165182</v>
      </c>
      <c r="S90" s="427"/>
      <c r="T90" s="428" t="n">
        <v>0.221622210652492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12</v>
      </c>
      <c r="B92" s="451" t="s">
        <v>18</v>
      </c>
      <c r="C92" s="399" t="s">
        <v>32</v>
      </c>
      <c r="D92" s="452"/>
      <c r="E92" s="401" t="n">
        <v>1892</v>
      </c>
      <c r="F92" s="402" t="n">
        <v>11</v>
      </c>
      <c r="G92" s="403" t="n">
        <v>0</v>
      </c>
      <c r="H92" s="404" t="n">
        <v>1903</v>
      </c>
      <c r="I92" s="405"/>
      <c r="J92" s="402" t="n">
        <v>61</v>
      </c>
      <c r="K92" s="402" t="n">
        <v>3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4</v>
      </c>
      <c r="Q92" s="407"/>
      <c r="R92" s="404" t="n">
        <v>1967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12</v>
      </c>
      <c r="B93" s="451" t="s">
        <v>18</v>
      </c>
      <c r="C93" s="399" t="s">
        <v>37</v>
      </c>
      <c r="D93" s="452"/>
      <c r="E93" s="401" t="n">
        <v>1858</v>
      </c>
      <c r="F93" s="402" t="n">
        <v>34</v>
      </c>
      <c r="G93" s="403" t="n">
        <v>0</v>
      </c>
      <c r="H93" s="404" t="n">
        <v>1892</v>
      </c>
      <c r="I93" s="405"/>
      <c r="J93" s="402" t="n">
        <v>74</v>
      </c>
      <c r="K93" s="402" t="n">
        <v>5</v>
      </c>
      <c r="L93" s="403" t="n">
        <v>0</v>
      </c>
      <c r="M93" s="402" t="n">
        <v>3</v>
      </c>
      <c r="N93" s="402" t="n">
        <v>0</v>
      </c>
      <c r="O93" s="403" t="n">
        <v>0</v>
      </c>
      <c r="P93" s="404" t="n">
        <v>82</v>
      </c>
      <c r="Q93" s="407"/>
      <c r="R93" s="404" t="n">
        <v>1974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12</v>
      </c>
      <c r="B94" s="451" t="s">
        <v>18</v>
      </c>
      <c r="C94" s="399" t="s">
        <v>33</v>
      </c>
      <c r="D94" s="453"/>
      <c r="E94" s="401" t="n">
        <v>5005</v>
      </c>
      <c r="F94" s="402" t="n">
        <v>68</v>
      </c>
      <c r="G94" s="403" t="n">
        <v>0</v>
      </c>
      <c r="H94" s="404" t="n">
        <v>5073</v>
      </c>
      <c r="I94" s="405"/>
      <c r="J94" s="402" t="n">
        <v>161</v>
      </c>
      <c r="K94" s="402" t="n">
        <v>11</v>
      </c>
      <c r="L94" s="403" t="n">
        <v>0</v>
      </c>
      <c r="M94" s="402" t="n">
        <v>1</v>
      </c>
      <c r="N94" s="402" t="n">
        <v>0</v>
      </c>
      <c r="O94" s="403" t="n">
        <v>0</v>
      </c>
      <c r="P94" s="404" t="n">
        <v>173</v>
      </c>
      <c r="Q94" s="454"/>
      <c r="R94" s="404" t="n">
        <v>5246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12</v>
      </c>
      <c r="B95" s="451" t="s">
        <v>18</v>
      </c>
      <c r="C95" s="399" t="s">
        <v>38</v>
      </c>
      <c r="D95" s="455"/>
      <c r="E95" s="401" t="n">
        <v>5953</v>
      </c>
      <c r="F95" s="402" t="n">
        <v>74</v>
      </c>
      <c r="G95" s="403" t="n">
        <v>0</v>
      </c>
      <c r="H95" s="404" t="n">
        <v>6027</v>
      </c>
      <c r="I95" s="405"/>
      <c r="J95" s="402" t="n">
        <v>215</v>
      </c>
      <c r="K95" s="402" t="n">
        <v>11</v>
      </c>
      <c r="L95" s="403" t="n">
        <v>0</v>
      </c>
      <c r="M95" s="402" t="n">
        <v>1</v>
      </c>
      <c r="N95" s="402" t="n">
        <v>0</v>
      </c>
      <c r="O95" s="403" t="n">
        <v>0</v>
      </c>
      <c r="P95" s="404" t="n">
        <v>227</v>
      </c>
      <c r="Q95" s="454"/>
      <c r="R95" s="404" t="n">
        <v>6254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12</v>
      </c>
      <c r="B96" s="451" t="s">
        <v>18</v>
      </c>
      <c r="C96" s="399" t="s">
        <v>53</v>
      </c>
      <c r="D96" s="455"/>
      <c r="E96" s="401" t="n">
        <v>2911</v>
      </c>
      <c r="F96" s="402" t="n">
        <v>39</v>
      </c>
      <c r="G96" s="403" t="n">
        <v>0</v>
      </c>
      <c r="H96" s="404" t="n">
        <v>2950</v>
      </c>
      <c r="I96" s="405"/>
      <c r="J96" s="402" t="n">
        <v>127</v>
      </c>
      <c r="K96" s="402" t="n">
        <v>6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33</v>
      </c>
      <c r="Q96" s="456"/>
      <c r="R96" s="404" t="n">
        <v>3083</v>
      </c>
      <c r="S96" s="407"/>
      <c r="T96" s="397" t="n">
        <v>1</v>
      </c>
      <c r="Y96" s="351"/>
      <c r="Z96" s="351"/>
    </row>
    <row r="97" s="347" customFormat="true" ht="13.2" hidden="false" customHeight="true" outlineLevel="0" collapsed="false">
      <c r="A97" s="450" t="s">
        <v>412</v>
      </c>
      <c r="B97" s="451" t="s">
        <v>18</v>
      </c>
      <c r="C97" s="399" t="s">
        <v>57</v>
      </c>
      <c r="D97" s="455"/>
      <c r="E97" s="401" t="n">
        <v>6333</v>
      </c>
      <c r="F97" s="402" t="n">
        <v>99</v>
      </c>
      <c r="G97" s="403" t="n">
        <v>0</v>
      </c>
      <c r="H97" s="404" t="n">
        <v>6432</v>
      </c>
      <c r="I97" s="405"/>
      <c r="J97" s="402" t="n">
        <v>256</v>
      </c>
      <c r="K97" s="402" t="n">
        <v>6</v>
      </c>
      <c r="L97" s="403" t="n">
        <v>0</v>
      </c>
      <c r="M97" s="402" t="n">
        <v>0</v>
      </c>
      <c r="N97" s="402" t="n">
        <v>1</v>
      </c>
      <c r="O97" s="403" t="n">
        <v>0</v>
      </c>
      <c r="P97" s="404" t="n">
        <v>263</v>
      </c>
      <c r="Q97" s="407"/>
      <c r="R97" s="404" t="n">
        <v>6695</v>
      </c>
      <c r="S97" s="407"/>
      <c r="T97" s="397" t="n">
        <v>1</v>
      </c>
      <c r="Y97" s="351"/>
      <c r="Z97" s="351"/>
    </row>
    <row r="98" customFormat="false" ht="13.2" hidden="false" customHeight="true" outlineLevel="0" collapsed="false">
      <c r="A98" s="450" t="s">
        <v>412</v>
      </c>
      <c r="B98" s="451" t="s">
        <v>18</v>
      </c>
      <c r="C98" s="399" t="s">
        <v>54</v>
      </c>
      <c r="D98" s="455"/>
      <c r="E98" s="401" t="n">
        <v>4967</v>
      </c>
      <c r="F98" s="402" t="n">
        <v>75</v>
      </c>
      <c r="G98" s="403" t="n">
        <v>0</v>
      </c>
      <c r="H98" s="404" t="n">
        <v>5042</v>
      </c>
      <c r="I98" s="405"/>
      <c r="J98" s="402" t="n">
        <v>222</v>
      </c>
      <c r="K98" s="402" t="n">
        <v>17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40</v>
      </c>
      <c r="Q98" s="407"/>
      <c r="R98" s="404" t="n">
        <v>5282</v>
      </c>
      <c r="S98" s="407"/>
      <c r="T98" s="397" t="n">
        <v>1</v>
      </c>
    </row>
    <row r="99" customFormat="false" ht="13.2" hidden="false" customHeight="true" outlineLevel="0" collapsed="false">
      <c r="A99" s="450" t="s">
        <v>412</v>
      </c>
      <c r="B99" s="451" t="s">
        <v>18</v>
      </c>
      <c r="C99" s="399" t="s">
        <v>67</v>
      </c>
      <c r="D99" s="455"/>
      <c r="E99" s="401" t="n">
        <v>3193</v>
      </c>
      <c r="F99" s="402" t="n">
        <v>41</v>
      </c>
      <c r="G99" s="403" t="n">
        <v>0</v>
      </c>
      <c r="H99" s="404" t="n">
        <v>3234</v>
      </c>
      <c r="I99" s="405"/>
      <c r="J99" s="402" t="n">
        <v>103</v>
      </c>
      <c r="K99" s="402" t="n">
        <v>4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07</v>
      </c>
      <c r="Q99" s="407"/>
      <c r="R99" s="404" t="n">
        <v>3341</v>
      </c>
      <c r="S99" s="407"/>
      <c r="T99" s="397" t="n">
        <v>1</v>
      </c>
    </row>
    <row r="100" customFormat="false" ht="13.2" hidden="false" customHeight="true" outlineLevel="0" collapsed="false">
      <c r="A100" s="450" t="s">
        <v>412</v>
      </c>
      <c r="B100" s="451" t="s">
        <v>18</v>
      </c>
      <c r="C100" s="399" t="s">
        <v>73</v>
      </c>
      <c r="D100" s="455"/>
      <c r="E100" s="401" t="n">
        <v>3337</v>
      </c>
      <c r="F100" s="402" t="n">
        <v>38</v>
      </c>
      <c r="G100" s="403" t="n">
        <v>0</v>
      </c>
      <c r="H100" s="404" t="n">
        <v>3375</v>
      </c>
      <c r="I100" s="405"/>
      <c r="J100" s="402" t="n">
        <v>99</v>
      </c>
      <c r="K100" s="402" t="n">
        <v>12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11</v>
      </c>
      <c r="Q100" s="407"/>
      <c r="R100" s="404" t="n">
        <v>3486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12</v>
      </c>
      <c r="B101" s="451" t="s">
        <v>18</v>
      </c>
      <c r="C101" s="399" t="s">
        <v>58</v>
      </c>
      <c r="D101" s="455"/>
      <c r="E101" s="401" t="n">
        <v>2480</v>
      </c>
      <c r="F101" s="402" t="n">
        <v>65</v>
      </c>
      <c r="G101" s="403" t="n">
        <v>0</v>
      </c>
      <c r="H101" s="404" t="n">
        <v>2545</v>
      </c>
      <c r="I101" s="405"/>
      <c r="J101" s="402" t="n">
        <v>109</v>
      </c>
      <c r="K101" s="402" t="n">
        <v>8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18</v>
      </c>
      <c r="Q101" s="407"/>
      <c r="R101" s="404" t="n">
        <v>2663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12</v>
      </c>
      <c r="B102" s="451" t="s">
        <v>18</v>
      </c>
      <c r="C102" s="399" t="s">
        <v>82</v>
      </c>
      <c r="D102" s="457"/>
      <c r="E102" s="411" t="n">
        <v>2365</v>
      </c>
      <c r="F102" s="412" t="n">
        <v>85</v>
      </c>
      <c r="G102" s="413" t="n">
        <v>0</v>
      </c>
      <c r="H102" s="458" t="n">
        <v>2450</v>
      </c>
      <c r="I102" s="414"/>
      <c r="J102" s="412" t="n">
        <v>146</v>
      </c>
      <c r="K102" s="412" t="n">
        <v>11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57</v>
      </c>
      <c r="Q102" s="416"/>
      <c r="R102" s="458" t="n">
        <v>2607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4</v>
      </c>
      <c r="B103" s="459"/>
      <c r="C103" s="460"/>
      <c r="D103" s="461"/>
      <c r="E103" s="439" t="n">
        <v>40294</v>
      </c>
      <c r="F103" s="440" t="n">
        <v>629</v>
      </c>
      <c r="G103" s="441" t="n">
        <v>0</v>
      </c>
      <c r="H103" s="442" t="n">
        <v>40923</v>
      </c>
      <c r="I103" s="443"/>
      <c r="J103" s="440" t="n">
        <v>1573</v>
      </c>
      <c r="K103" s="440" t="n">
        <v>94</v>
      </c>
      <c r="L103" s="441" t="n">
        <v>0</v>
      </c>
      <c r="M103" s="440" t="n">
        <v>7</v>
      </c>
      <c r="N103" s="440" t="n">
        <v>1</v>
      </c>
      <c r="O103" s="441" t="n">
        <v>0</v>
      </c>
      <c r="P103" s="442" t="n">
        <v>1675</v>
      </c>
      <c r="Q103" s="462"/>
      <c r="R103" s="442" t="n">
        <v>42598</v>
      </c>
      <c r="S103" s="463"/>
      <c r="T103" s="428" t="n">
        <v>1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4</v>
      </c>
      <c r="B105" s="437" t="s">
        <v>21</v>
      </c>
      <c r="C105" s="399" t="s">
        <v>32</v>
      </c>
      <c r="D105" s="400"/>
      <c r="E105" s="401" t="n">
        <v>883</v>
      </c>
      <c r="F105" s="402" t="n">
        <v>44</v>
      </c>
      <c r="G105" s="403" t="n">
        <v>0</v>
      </c>
      <c r="H105" s="404" t="n">
        <v>927</v>
      </c>
      <c r="I105" s="405"/>
      <c r="J105" s="402" t="n">
        <v>643</v>
      </c>
      <c r="K105" s="402" t="n">
        <v>65</v>
      </c>
      <c r="L105" s="403" t="n">
        <v>3</v>
      </c>
      <c r="M105" s="402" t="n">
        <v>0</v>
      </c>
      <c r="N105" s="402" t="n">
        <v>2</v>
      </c>
      <c r="O105" s="403" t="n">
        <v>0</v>
      </c>
      <c r="P105" s="404" t="n">
        <v>713</v>
      </c>
      <c r="Q105" s="407"/>
      <c r="R105" s="404" t="n">
        <v>1640</v>
      </c>
      <c r="S105" s="407"/>
      <c r="T105" s="397" t="n">
        <v>0.998170731707317</v>
      </c>
    </row>
    <row r="106" customFormat="false" ht="13.2" hidden="false" customHeight="true" outlineLevel="0" collapsed="false">
      <c r="A106" s="86" t="s">
        <v>414</v>
      </c>
      <c r="B106" s="437" t="s">
        <v>21</v>
      </c>
      <c r="C106" s="399" t="s">
        <v>37</v>
      </c>
      <c r="D106" s="400"/>
      <c r="E106" s="401" t="n">
        <v>2177</v>
      </c>
      <c r="F106" s="402" t="n">
        <v>129</v>
      </c>
      <c r="G106" s="403" t="n">
        <v>5</v>
      </c>
      <c r="H106" s="404" t="n">
        <v>2311</v>
      </c>
      <c r="I106" s="405"/>
      <c r="J106" s="402" t="n">
        <v>1428</v>
      </c>
      <c r="K106" s="402" t="n">
        <v>140</v>
      </c>
      <c r="L106" s="403" t="n">
        <v>8</v>
      </c>
      <c r="M106" s="402" t="n">
        <v>1</v>
      </c>
      <c r="N106" s="402" t="n">
        <v>1</v>
      </c>
      <c r="O106" s="403" t="n">
        <v>0</v>
      </c>
      <c r="P106" s="404" t="n">
        <v>1578</v>
      </c>
      <c r="Q106" s="407"/>
      <c r="R106" s="404" t="n">
        <v>3889</v>
      </c>
      <c r="S106" s="407"/>
      <c r="T106" s="397" t="n">
        <v>0.996657238364618</v>
      </c>
    </row>
    <row r="107" customFormat="false" ht="13.2" hidden="false" customHeight="true" outlineLevel="0" collapsed="false">
      <c r="A107" s="86" t="s">
        <v>414</v>
      </c>
      <c r="B107" s="437" t="s">
        <v>21</v>
      </c>
      <c r="C107" s="399" t="s">
        <v>33</v>
      </c>
      <c r="D107" s="400"/>
      <c r="E107" s="401" t="n">
        <v>4009</v>
      </c>
      <c r="F107" s="402" t="n">
        <v>263</v>
      </c>
      <c r="G107" s="403" t="n">
        <v>7</v>
      </c>
      <c r="H107" s="404" t="n">
        <v>4279</v>
      </c>
      <c r="I107" s="405"/>
      <c r="J107" s="402" t="n">
        <v>2972</v>
      </c>
      <c r="K107" s="402" t="n">
        <v>264</v>
      </c>
      <c r="L107" s="403" t="n">
        <v>8</v>
      </c>
      <c r="M107" s="402" t="n">
        <v>3</v>
      </c>
      <c r="N107" s="402" t="n">
        <v>7</v>
      </c>
      <c r="O107" s="403" t="n">
        <v>0</v>
      </c>
      <c r="P107" s="404" t="n">
        <v>3254</v>
      </c>
      <c r="Q107" s="407"/>
      <c r="R107" s="404" t="n">
        <v>7533</v>
      </c>
      <c r="S107" s="407"/>
      <c r="T107" s="397" t="n">
        <v>0.998008761449622</v>
      </c>
    </row>
    <row r="108" customFormat="false" ht="13.2" hidden="false" customHeight="true" outlineLevel="0" collapsed="false">
      <c r="A108" s="86" t="s">
        <v>414</v>
      </c>
      <c r="B108" s="437" t="s">
        <v>21</v>
      </c>
      <c r="C108" s="399" t="s">
        <v>38</v>
      </c>
      <c r="D108" s="400"/>
      <c r="E108" s="401" t="n">
        <v>3278</v>
      </c>
      <c r="F108" s="402" t="n">
        <v>236</v>
      </c>
      <c r="G108" s="403" t="n">
        <v>8</v>
      </c>
      <c r="H108" s="404" t="n">
        <v>3522</v>
      </c>
      <c r="I108" s="405"/>
      <c r="J108" s="402" t="n">
        <v>2581</v>
      </c>
      <c r="K108" s="402" t="n">
        <v>224</v>
      </c>
      <c r="L108" s="403" t="n">
        <v>5</v>
      </c>
      <c r="M108" s="402" t="n">
        <v>4</v>
      </c>
      <c r="N108" s="402" t="n">
        <v>13</v>
      </c>
      <c r="O108" s="403" t="n">
        <v>1</v>
      </c>
      <c r="P108" s="404" t="n">
        <v>2828</v>
      </c>
      <c r="Q108" s="407"/>
      <c r="R108" s="404" t="n">
        <v>6350</v>
      </c>
      <c r="S108" s="407"/>
      <c r="T108" s="397" t="n">
        <v>0.997795275590551</v>
      </c>
    </row>
    <row r="109" customFormat="false" ht="13.2" hidden="false" customHeight="true" outlineLevel="0" collapsed="false">
      <c r="A109" s="86" t="s">
        <v>414</v>
      </c>
      <c r="B109" s="437" t="s">
        <v>21</v>
      </c>
      <c r="C109" s="399" t="s">
        <v>53</v>
      </c>
      <c r="D109" s="400"/>
      <c r="E109" s="401" t="n">
        <v>2925</v>
      </c>
      <c r="F109" s="402" t="n">
        <v>187</v>
      </c>
      <c r="G109" s="403" t="n">
        <v>7</v>
      </c>
      <c r="H109" s="404" t="n">
        <v>3119</v>
      </c>
      <c r="I109" s="405"/>
      <c r="J109" s="402" t="n">
        <v>1903</v>
      </c>
      <c r="K109" s="402" t="n">
        <v>178</v>
      </c>
      <c r="L109" s="403" t="n">
        <v>4</v>
      </c>
      <c r="M109" s="402" t="n">
        <v>0</v>
      </c>
      <c r="N109" s="402" t="n">
        <v>8</v>
      </c>
      <c r="O109" s="403" t="n">
        <v>0</v>
      </c>
      <c r="P109" s="404" t="n">
        <v>2093</v>
      </c>
      <c r="Q109" s="407"/>
      <c r="R109" s="404" t="n">
        <v>5212</v>
      </c>
      <c r="S109" s="407"/>
      <c r="T109" s="397" t="n">
        <v>0.997889485801995</v>
      </c>
    </row>
    <row r="110" customFormat="false" ht="13.2" hidden="false" customHeight="true" outlineLevel="0" collapsed="false">
      <c r="A110" s="86" t="s">
        <v>414</v>
      </c>
      <c r="B110" s="437" t="s">
        <v>21</v>
      </c>
      <c r="C110" s="399" t="s">
        <v>57</v>
      </c>
      <c r="D110" s="400"/>
      <c r="E110" s="401" t="n">
        <v>6097</v>
      </c>
      <c r="F110" s="402" t="n">
        <v>368</v>
      </c>
      <c r="G110" s="403" t="n">
        <v>11</v>
      </c>
      <c r="H110" s="404" t="n">
        <v>6476</v>
      </c>
      <c r="I110" s="405"/>
      <c r="J110" s="402" t="n">
        <v>4838</v>
      </c>
      <c r="K110" s="402" t="n">
        <v>407</v>
      </c>
      <c r="L110" s="403" t="n">
        <v>10</v>
      </c>
      <c r="M110" s="402" t="n">
        <v>4</v>
      </c>
      <c r="N110" s="402" t="n">
        <v>8</v>
      </c>
      <c r="O110" s="403" t="n">
        <v>3</v>
      </c>
      <c r="P110" s="404" t="n">
        <v>5270</v>
      </c>
      <c r="Q110" s="407"/>
      <c r="R110" s="404" t="n">
        <v>11746</v>
      </c>
      <c r="S110" s="407"/>
      <c r="T110" s="397" t="n">
        <v>0.997956751234463</v>
      </c>
    </row>
    <row r="111" customFormat="false" ht="13.2" hidden="false" customHeight="true" outlineLevel="0" collapsed="false">
      <c r="A111" s="86" t="s">
        <v>414</v>
      </c>
      <c r="B111" s="437" t="s">
        <v>21</v>
      </c>
      <c r="C111" s="399" t="s">
        <v>54</v>
      </c>
      <c r="D111" s="400"/>
      <c r="E111" s="401" t="n">
        <v>6720</v>
      </c>
      <c r="F111" s="402" t="n">
        <v>363</v>
      </c>
      <c r="G111" s="403" t="n">
        <v>11</v>
      </c>
      <c r="H111" s="404" t="n">
        <v>7094</v>
      </c>
      <c r="I111" s="405"/>
      <c r="J111" s="402" t="n">
        <v>5163</v>
      </c>
      <c r="K111" s="402" t="n">
        <v>438</v>
      </c>
      <c r="L111" s="403" t="n">
        <v>13</v>
      </c>
      <c r="M111" s="402" t="n">
        <v>2</v>
      </c>
      <c r="N111" s="402" t="n">
        <v>12</v>
      </c>
      <c r="O111" s="403" t="n">
        <v>0</v>
      </c>
      <c r="P111" s="404" t="n">
        <v>5628</v>
      </c>
      <c r="Q111" s="407"/>
      <c r="R111" s="404" t="n">
        <v>12722</v>
      </c>
      <c r="S111" s="407"/>
      <c r="T111" s="397" t="n">
        <v>0.998113504166012</v>
      </c>
    </row>
    <row r="112" customFormat="false" ht="13.2" hidden="false" customHeight="true" outlineLevel="0" collapsed="false">
      <c r="A112" s="86" t="s">
        <v>414</v>
      </c>
      <c r="B112" s="437" t="s">
        <v>21</v>
      </c>
      <c r="C112" s="399" t="s">
        <v>67</v>
      </c>
      <c r="D112" s="400"/>
      <c r="E112" s="401" t="n">
        <v>3466</v>
      </c>
      <c r="F112" s="402" t="n">
        <v>163</v>
      </c>
      <c r="G112" s="403" t="n">
        <v>6</v>
      </c>
      <c r="H112" s="404" t="n">
        <v>3635</v>
      </c>
      <c r="I112" s="405"/>
      <c r="J112" s="402" t="n">
        <v>1934</v>
      </c>
      <c r="K112" s="402" t="n">
        <v>170</v>
      </c>
      <c r="L112" s="403" t="n">
        <v>7</v>
      </c>
      <c r="M112" s="402" t="n">
        <v>2</v>
      </c>
      <c r="N112" s="402" t="n">
        <v>5</v>
      </c>
      <c r="O112" s="403" t="n">
        <v>0</v>
      </c>
      <c r="P112" s="404" t="n">
        <v>2118</v>
      </c>
      <c r="Q112" s="407"/>
      <c r="R112" s="404" t="n">
        <v>5753</v>
      </c>
      <c r="S112" s="407"/>
      <c r="T112" s="397" t="n">
        <v>0.997740309403789</v>
      </c>
    </row>
    <row r="113" customFormat="false" ht="13.2" hidden="false" customHeight="true" outlineLevel="0" collapsed="false">
      <c r="A113" s="86" t="s">
        <v>414</v>
      </c>
      <c r="B113" s="437" t="s">
        <v>21</v>
      </c>
      <c r="C113" s="399" t="s">
        <v>73</v>
      </c>
      <c r="D113" s="400"/>
      <c r="E113" s="401" t="n">
        <v>3819</v>
      </c>
      <c r="F113" s="402" t="n">
        <v>271</v>
      </c>
      <c r="G113" s="403" t="n">
        <v>11</v>
      </c>
      <c r="H113" s="404" t="n">
        <v>4101</v>
      </c>
      <c r="I113" s="405"/>
      <c r="J113" s="402" t="n">
        <v>2238</v>
      </c>
      <c r="K113" s="402" t="n">
        <v>205</v>
      </c>
      <c r="L113" s="403" t="n">
        <v>6</v>
      </c>
      <c r="M113" s="402" t="n">
        <v>3</v>
      </c>
      <c r="N113" s="402" t="n">
        <v>9</v>
      </c>
      <c r="O113" s="403" t="n">
        <v>1</v>
      </c>
      <c r="P113" s="404" t="n">
        <v>2462</v>
      </c>
      <c r="Q113" s="407"/>
      <c r="R113" s="404" t="n">
        <v>6563</v>
      </c>
      <c r="S113" s="407"/>
      <c r="T113" s="397" t="n">
        <v>0.997257351820814</v>
      </c>
    </row>
    <row r="114" customFormat="false" ht="13.2" hidden="false" customHeight="true" outlineLevel="0" collapsed="false">
      <c r="A114" s="86" t="s">
        <v>414</v>
      </c>
      <c r="B114" s="437" t="s">
        <v>21</v>
      </c>
      <c r="C114" s="399" t="s">
        <v>58</v>
      </c>
      <c r="D114" s="400"/>
      <c r="E114" s="401" t="n">
        <v>4912</v>
      </c>
      <c r="F114" s="402" t="n">
        <v>247</v>
      </c>
      <c r="G114" s="403" t="n">
        <v>10</v>
      </c>
      <c r="H114" s="404" t="n">
        <v>5169</v>
      </c>
      <c r="I114" s="405"/>
      <c r="J114" s="402" t="n">
        <v>3041</v>
      </c>
      <c r="K114" s="402" t="n">
        <v>287</v>
      </c>
      <c r="L114" s="403" t="n">
        <v>10</v>
      </c>
      <c r="M114" s="402" t="n">
        <v>3</v>
      </c>
      <c r="N114" s="402" t="n">
        <v>2</v>
      </c>
      <c r="O114" s="403" t="n">
        <v>0</v>
      </c>
      <c r="P114" s="404" t="n">
        <v>3343</v>
      </c>
      <c r="Q114" s="407"/>
      <c r="R114" s="404" t="n">
        <v>8512</v>
      </c>
      <c r="S114" s="407"/>
      <c r="T114" s="397" t="n">
        <v>0.99765037593985</v>
      </c>
    </row>
    <row r="115" customFormat="false" ht="13.2" hidden="false" customHeight="true" outlineLevel="0" collapsed="false">
      <c r="A115" s="86" t="s">
        <v>414</v>
      </c>
      <c r="B115" s="437" t="s">
        <v>21</v>
      </c>
      <c r="C115" s="399" t="s">
        <v>82</v>
      </c>
      <c r="D115" s="410"/>
      <c r="E115" s="401" t="n">
        <v>16035</v>
      </c>
      <c r="F115" s="402" t="n">
        <v>283</v>
      </c>
      <c r="G115" s="403" t="n">
        <v>4</v>
      </c>
      <c r="H115" s="458" t="n">
        <v>16322</v>
      </c>
      <c r="I115" s="414"/>
      <c r="J115" s="402" t="n">
        <v>6286</v>
      </c>
      <c r="K115" s="402" t="n">
        <v>410</v>
      </c>
      <c r="L115" s="403" t="n">
        <v>11</v>
      </c>
      <c r="M115" s="402" t="n">
        <v>7</v>
      </c>
      <c r="N115" s="402" t="n">
        <v>12</v>
      </c>
      <c r="O115" s="403" t="n">
        <v>0</v>
      </c>
      <c r="P115" s="458" t="n">
        <v>6726</v>
      </c>
      <c r="Q115" s="416"/>
      <c r="R115" s="458" t="n">
        <v>23048</v>
      </c>
      <c r="S115" s="416"/>
      <c r="T115" s="397" t="n">
        <v>0.999349184311003</v>
      </c>
    </row>
    <row r="116" customFormat="false" ht="13.2" hidden="false" customHeight="true" outlineLevel="0" collapsed="false">
      <c r="A116" s="417" t="s">
        <v>485</v>
      </c>
      <c r="B116" s="459"/>
      <c r="C116" s="460"/>
      <c r="D116" s="461"/>
      <c r="E116" s="439" t="n">
        <v>54321</v>
      </c>
      <c r="F116" s="440" t="n">
        <v>2554</v>
      </c>
      <c r="G116" s="441" t="n">
        <v>80</v>
      </c>
      <c r="H116" s="442" t="n">
        <v>56955</v>
      </c>
      <c r="I116" s="443"/>
      <c r="J116" s="440" t="n">
        <v>33027</v>
      </c>
      <c r="K116" s="440" t="n">
        <v>2788</v>
      </c>
      <c r="L116" s="441" t="n">
        <v>85</v>
      </c>
      <c r="M116" s="440" t="n">
        <v>29</v>
      </c>
      <c r="N116" s="440" t="n">
        <v>79</v>
      </c>
      <c r="O116" s="441" t="n">
        <v>5</v>
      </c>
      <c r="P116" s="442" t="n">
        <v>36013</v>
      </c>
      <c r="Q116" s="444"/>
      <c r="R116" s="442" t="n">
        <v>92968</v>
      </c>
      <c r="S116" s="463"/>
      <c r="T116" s="428" t="n">
        <v>0.998171413819809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86</v>
      </c>
      <c r="B118" s="459" t="s">
        <v>420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183</v>
      </c>
      <c r="M118" s="484" t="n">
        <v>0</v>
      </c>
      <c r="N118" s="484" t="n">
        <v>0</v>
      </c>
      <c r="O118" s="485" t="n">
        <v>2619</v>
      </c>
      <c r="P118" s="482" t="n">
        <v>2802</v>
      </c>
      <c r="Q118" s="462"/>
      <c r="R118" s="482" t="n">
        <v>2802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87</v>
      </c>
      <c r="B120" s="459" t="s">
        <v>424</v>
      </c>
      <c r="C120" s="460"/>
      <c r="D120" s="461"/>
      <c r="E120" s="481" t="n">
        <v>50406</v>
      </c>
      <c r="F120" s="484" t="n">
        <v>26882</v>
      </c>
      <c r="G120" s="485" t="n">
        <v>312542</v>
      </c>
      <c r="H120" s="482" t="n">
        <v>389830</v>
      </c>
      <c r="I120" s="483"/>
      <c r="J120" s="484" t="n">
        <v>17496</v>
      </c>
      <c r="K120" s="484" t="n">
        <v>4823</v>
      </c>
      <c r="L120" s="485" t="n">
        <v>137572</v>
      </c>
      <c r="M120" s="484" t="n">
        <v>13</v>
      </c>
      <c r="N120" s="484" t="n">
        <v>148</v>
      </c>
      <c r="O120" s="485" t="n">
        <v>833136</v>
      </c>
      <c r="P120" s="482" t="n">
        <v>993188</v>
      </c>
      <c r="Q120" s="462"/>
      <c r="R120" s="482" t="n">
        <v>1383018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88</v>
      </c>
      <c r="B122" s="459"/>
      <c r="C122" s="460"/>
      <c r="D122" s="461"/>
      <c r="E122" s="481" t="n">
        <v>2144660</v>
      </c>
      <c r="F122" s="484" t="n">
        <v>123464</v>
      </c>
      <c r="G122" s="485" t="n">
        <v>1061734</v>
      </c>
      <c r="H122" s="482" t="n">
        <v>3329858</v>
      </c>
      <c r="I122" s="489"/>
      <c r="J122" s="484" t="n">
        <v>126800</v>
      </c>
      <c r="K122" s="484" t="n">
        <v>18545</v>
      </c>
      <c r="L122" s="485" t="n">
        <v>396990</v>
      </c>
      <c r="M122" s="484" t="n">
        <v>284</v>
      </c>
      <c r="N122" s="484" t="n">
        <v>457</v>
      </c>
      <c r="O122" s="485" t="n">
        <v>993758</v>
      </c>
      <c r="P122" s="482" t="n">
        <v>1536834</v>
      </c>
      <c r="Q122" s="490"/>
      <c r="R122" s="491" t="n">
        <v>4866692</v>
      </c>
      <c r="S122" s="486"/>
      <c r="T122" s="428" t="n">
        <v>0.496067965673603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4</v>
      </c>
      <c r="I124" s="494" t="s">
        <v>470</v>
      </c>
      <c r="J124" s="493" t="s">
        <v>199</v>
      </c>
      <c r="K124" s="493"/>
      <c r="L124" s="493"/>
      <c r="M124" s="493"/>
      <c r="N124" s="493"/>
      <c r="O124" s="493"/>
      <c r="P124" s="495" t="s">
        <v>474</v>
      </c>
      <c r="Q124" s="367" t="s">
        <v>470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72</v>
      </c>
      <c r="F125" s="373"/>
      <c r="G125" s="374" t="s">
        <v>473</v>
      </c>
      <c r="H125" s="496"/>
      <c r="I125" s="365" t="s">
        <v>470</v>
      </c>
      <c r="J125" s="497"/>
      <c r="K125" s="376" t="s">
        <v>443</v>
      </c>
      <c r="L125" s="377"/>
      <c r="M125" s="378"/>
      <c r="N125" s="379" t="s">
        <v>475</v>
      </c>
      <c r="O125" s="379"/>
      <c r="P125" s="498"/>
      <c r="Q125" s="381" t="s">
        <v>470</v>
      </c>
      <c r="R125" s="382" t="s">
        <v>474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6</v>
      </c>
      <c r="F126" s="385" t="s">
        <v>477</v>
      </c>
      <c r="G126" s="386" t="s">
        <v>478</v>
      </c>
      <c r="H126" s="496"/>
      <c r="I126" s="317"/>
      <c r="J126" s="384" t="s">
        <v>476</v>
      </c>
      <c r="K126" s="385" t="s">
        <v>477</v>
      </c>
      <c r="L126" s="386" t="s">
        <v>478</v>
      </c>
      <c r="M126" s="388" t="s">
        <v>476</v>
      </c>
      <c r="N126" s="385" t="s">
        <v>477</v>
      </c>
      <c r="O126" s="386" t="s">
        <v>478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3415</v>
      </c>
      <c r="F128" s="402" t="n">
        <v>3805</v>
      </c>
      <c r="G128" s="403" t="n">
        <v>31491</v>
      </c>
      <c r="H128" s="404" t="n">
        <v>108711</v>
      </c>
      <c r="I128" s="405"/>
      <c r="J128" s="401" t="n">
        <v>4101</v>
      </c>
      <c r="K128" s="402" t="n">
        <v>571</v>
      </c>
      <c r="L128" s="403" t="n">
        <v>12722</v>
      </c>
      <c r="M128" s="402" t="n">
        <v>10</v>
      </c>
      <c r="N128" s="402" t="n">
        <v>23</v>
      </c>
      <c r="O128" s="403" t="n">
        <v>27201</v>
      </c>
      <c r="P128" s="404" t="n">
        <v>44628</v>
      </c>
      <c r="Q128" s="406"/>
      <c r="R128" s="404" t="n">
        <v>153339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77937</v>
      </c>
      <c r="F129" s="402" t="n">
        <v>4494</v>
      </c>
      <c r="G129" s="403" t="n">
        <v>35002</v>
      </c>
      <c r="H129" s="404" t="n">
        <v>117433</v>
      </c>
      <c r="I129" s="405"/>
      <c r="J129" s="401" t="n">
        <v>5057</v>
      </c>
      <c r="K129" s="402" t="n">
        <v>718</v>
      </c>
      <c r="L129" s="403" t="n">
        <v>14392</v>
      </c>
      <c r="M129" s="402" t="n">
        <v>13</v>
      </c>
      <c r="N129" s="402" t="n">
        <v>13</v>
      </c>
      <c r="O129" s="403" t="n">
        <v>29261</v>
      </c>
      <c r="P129" s="404" t="n">
        <v>49454</v>
      </c>
      <c r="Q129" s="406"/>
      <c r="R129" s="404" t="n">
        <v>166887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87499</v>
      </c>
      <c r="F130" s="402" t="n">
        <v>10865</v>
      </c>
      <c r="G130" s="403" t="n">
        <v>89703</v>
      </c>
      <c r="H130" s="404" t="n">
        <v>288067</v>
      </c>
      <c r="I130" s="405"/>
      <c r="J130" s="401" t="n">
        <v>12196</v>
      </c>
      <c r="K130" s="402" t="n">
        <v>1762</v>
      </c>
      <c r="L130" s="403" t="n">
        <v>36568</v>
      </c>
      <c r="M130" s="402" t="n">
        <v>16</v>
      </c>
      <c r="N130" s="402" t="n">
        <v>47</v>
      </c>
      <c r="O130" s="403" t="n">
        <v>85336</v>
      </c>
      <c r="P130" s="404" t="n">
        <v>135925</v>
      </c>
      <c r="Q130" s="406"/>
      <c r="R130" s="404" t="n">
        <v>423992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26548</v>
      </c>
      <c r="F131" s="402" t="n">
        <v>12335</v>
      </c>
      <c r="G131" s="403" t="n">
        <v>108901</v>
      </c>
      <c r="H131" s="404" t="n">
        <v>347784</v>
      </c>
      <c r="I131" s="405"/>
      <c r="J131" s="401" t="n">
        <v>12937</v>
      </c>
      <c r="K131" s="402" t="n">
        <v>1867</v>
      </c>
      <c r="L131" s="403" t="n">
        <v>37352</v>
      </c>
      <c r="M131" s="402" t="n">
        <v>26</v>
      </c>
      <c r="N131" s="402" t="n">
        <v>50</v>
      </c>
      <c r="O131" s="403" t="n">
        <v>84893</v>
      </c>
      <c r="P131" s="404" t="n">
        <v>137125</v>
      </c>
      <c r="Q131" s="406"/>
      <c r="R131" s="404" t="n">
        <v>484909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16645</v>
      </c>
      <c r="F132" s="402" t="n">
        <v>6594</v>
      </c>
      <c r="G132" s="403" t="n">
        <v>56372</v>
      </c>
      <c r="H132" s="404" t="n">
        <v>179611</v>
      </c>
      <c r="I132" s="405"/>
      <c r="J132" s="401" t="n">
        <v>7487</v>
      </c>
      <c r="K132" s="402" t="n">
        <v>1196</v>
      </c>
      <c r="L132" s="403" t="n">
        <v>26788</v>
      </c>
      <c r="M132" s="402" t="n">
        <v>9</v>
      </c>
      <c r="N132" s="402" t="n">
        <v>39</v>
      </c>
      <c r="O132" s="403" t="n">
        <v>66972</v>
      </c>
      <c r="P132" s="404" t="n">
        <v>102491</v>
      </c>
      <c r="Q132" s="406"/>
      <c r="R132" s="404" t="n">
        <v>282102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19667</v>
      </c>
      <c r="F133" s="402" t="n">
        <v>17574</v>
      </c>
      <c r="G133" s="403" t="n">
        <v>151069</v>
      </c>
      <c r="H133" s="404" t="n">
        <v>488310</v>
      </c>
      <c r="I133" s="405"/>
      <c r="J133" s="401" t="n">
        <v>19909</v>
      </c>
      <c r="K133" s="402" t="n">
        <v>2876</v>
      </c>
      <c r="L133" s="403" t="n">
        <v>56703</v>
      </c>
      <c r="M133" s="402" t="n">
        <v>40</v>
      </c>
      <c r="N133" s="402" t="n">
        <v>48</v>
      </c>
      <c r="O133" s="403" t="n">
        <v>117734</v>
      </c>
      <c r="P133" s="404" t="n">
        <v>197310</v>
      </c>
      <c r="Q133" s="406"/>
      <c r="R133" s="404" t="n">
        <v>685620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285026</v>
      </c>
      <c r="F134" s="402" t="n">
        <v>16291</v>
      </c>
      <c r="G134" s="403" t="n">
        <v>143871</v>
      </c>
      <c r="H134" s="404" t="n">
        <v>445188</v>
      </c>
      <c r="I134" s="405"/>
      <c r="J134" s="401" t="n">
        <v>19333</v>
      </c>
      <c r="K134" s="402" t="n">
        <v>2860</v>
      </c>
      <c r="L134" s="403" t="n">
        <v>49979</v>
      </c>
      <c r="M134" s="402" t="n">
        <v>35</v>
      </c>
      <c r="N134" s="402" t="n">
        <v>78</v>
      </c>
      <c r="O134" s="403" t="n">
        <v>116557</v>
      </c>
      <c r="P134" s="404" t="n">
        <v>188842</v>
      </c>
      <c r="Q134" s="406"/>
      <c r="R134" s="404" t="n">
        <v>634030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56293</v>
      </c>
      <c r="F135" s="402" t="n">
        <v>8679</v>
      </c>
      <c r="G135" s="403" t="n">
        <v>71949</v>
      </c>
      <c r="H135" s="404" t="n">
        <v>236921</v>
      </c>
      <c r="I135" s="405"/>
      <c r="J135" s="401" t="n">
        <v>7263</v>
      </c>
      <c r="K135" s="402" t="n">
        <v>1108</v>
      </c>
      <c r="L135" s="403" t="n">
        <v>25664</v>
      </c>
      <c r="M135" s="402" t="n">
        <v>14</v>
      </c>
      <c r="N135" s="402" t="n">
        <v>25</v>
      </c>
      <c r="O135" s="403" t="n">
        <v>58297</v>
      </c>
      <c r="P135" s="404" t="n">
        <v>92371</v>
      </c>
      <c r="Q135" s="406"/>
      <c r="R135" s="404" t="n">
        <v>329292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205300</v>
      </c>
      <c r="F136" s="402" t="n">
        <v>11652</v>
      </c>
      <c r="G136" s="403" t="n">
        <v>95567</v>
      </c>
      <c r="H136" s="404" t="n">
        <v>312519</v>
      </c>
      <c r="I136" s="405"/>
      <c r="J136" s="401" t="n">
        <v>10636</v>
      </c>
      <c r="K136" s="402" t="n">
        <v>1708</v>
      </c>
      <c r="L136" s="403" t="n">
        <v>36862</v>
      </c>
      <c r="M136" s="402" t="n">
        <v>27</v>
      </c>
      <c r="N136" s="402" t="n">
        <v>43</v>
      </c>
      <c r="O136" s="403" t="n">
        <v>78144</v>
      </c>
      <c r="P136" s="404" t="n">
        <v>127420</v>
      </c>
      <c r="Q136" s="406"/>
      <c r="R136" s="404" t="n">
        <v>439939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184525</v>
      </c>
      <c r="F137" s="402" t="n">
        <v>10766</v>
      </c>
      <c r="G137" s="403" t="n">
        <v>91101</v>
      </c>
      <c r="H137" s="404" t="n">
        <v>286392</v>
      </c>
      <c r="I137" s="405"/>
      <c r="J137" s="401" t="n">
        <v>10598</v>
      </c>
      <c r="K137" s="402" t="n">
        <v>1459</v>
      </c>
      <c r="L137" s="403" t="n">
        <v>31796</v>
      </c>
      <c r="M137" s="402" t="n">
        <v>37</v>
      </c>
      <c r="N137" s="402" t="n">
        <v>24</v>
      </c>
      <c r="O137" s="403" t="n">
        <v>89445</v>
      </c>
      <c r="P137" s="404" t="n">
        <v>133359</v>
      </c>
      <c r="Q137" s="406"/>
      <c r="R137" s="404" t="n">
        <v>419751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310368</v>
      </c>
      <c r="F138" s="402" t="n">
        <v>20344</v>
      </c>
      <c r="G138" s="403" t="n">
        <v>185952</v>
      </c>
      <c r="H138" s="404" t="n">
        <v>516664</v>
      </c>
      <c r="I138" s="405"/>
      <c r="J138" s="401" t="n">
        <v>17272</v>
      </c>
      <c r="K138" s="402" t="n">
        <v>2420</v>
      </c>
      <c r="L138" s="403" t="n">
        <v>68097</v>
      </c>
      <c r="M138" s="402" t="n">
        <v>57</v>
      </c>
      <c r="N138" s="402" t="n">
        <v>66</v>
      </c>
      <c r="O138" s="403" t="n">
        <v>238908</v>
      </c>
      <c r="P138" s="404" t="n">
        <v>326820</v>
      </c>
      <c r="Q138" s="406"/>
      <c r="R138" s="404" t="n">
        <v>843484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1437</v>
      </c>
      <c r="F139" s="402" t="n">
        <v>65</v>
      </c>
      <c r="G139" s="403" t="n">
        <v>756</v>
      </c>
      <c r="H139" s="404" t="n">
        <v>2258</v>
      </c>
      <c r="I139" s="405"/>
      <c r="J139" s="401" t="n">
        <v>11</v>
      </c>
      <c r="K139" s="402" t="n">
        <v>0</v>
      </c>
      <c r="L139" s="403" t="n">
        <v>67</v>
      </c>
      <c r="M139" s="402" t="n">
        <v>0</v>
      </c>
      <c r="N139" s="402" t="n">
        <v>1</v>
      </c>
      <c r="O139" s="403" t="n">
        <v>1010</v>
      </c>
      <c r="P139" s="404" t="n">
        <v>1089</v>
      </c>
      <c r="Q139" s="406"/>
      <c r="R139" s="404" t="n">
        <v>3347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4</v>
      </c>
      <c r="D141" s="420"/>
      <c r="E141" s="421" t="n">
        <v>2144660</v>
      </c>
      <c r="F141" s="421" t="n">
        <v>123464</v>
      </c>
      <c r="G141" s="421" t="n">
        <v>1061734</v>
      </c>
      <c r="H141" s="504" t="n">
        <v>3329858</v>
      </c>
      <c r="I141" s="484"/>
      <c r="J141" s="421" t="n">
        <v>126800</v>
      </c>
      <c r="K141" s="421" t="n">
        <v>18545</v>
      </c>
      <c r="L141" s="421" t="n">
        <v>396990</v>
      </c>
      <c r="M141" s="421" t="n">
        <v>284</v>
      </c>
      <c r="N141" s="421" t="n">
        <v>457</v>
      </c>
      <c r="O141" s="421" t="n">
        <v>993758</v>
      </c>
      <c r="P141" s="504" t="n">
        <v>1536834</v>
      </c>
      <c r="Q141" s="421"/>
      <c r="R141" s="504" t="n">
        <v>4866692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8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69</v>
      </c>
      <c r="B4" s="361" t="s">
        <v>271</v>
      </c>
      <c r="C4" s="511" t="s">
        <v>12</v>
      </c>
      <c r="D4" s="512"/>
      <c r="E4" s="513" t="s">
        <v>490</v>
      </c>
      <c r="F4" s="513"/>
      <c r="G4" s="513"/>
      <c r="H4" s="513"/>
      <c r="I4" s="513"/>
      <c r="J4" s="514" t="s">
        <v>491</v>
      </c>
      <c r="K4" s="514"/>
      <c r="L4" s="514"/>
      <c r="M4" s="514"/>
      <c r="N4" s="514"/>
      <c r="O4" s="515" t="s">
        <v>492</v>
      </c>
      <c r="P4" s="516"/>
      <c r="Q4" s="517" t="s">
        <v>474</v>
      </c>
      <c r="R4" s="518"/>
      <c r="S4" s="519" t="s">
        <v>493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76</v>
      </c>
      <c r="F5" s="521" t="s">
        <v>477</v>
      </c>
      <c r="G5" s="522" t="s">
        <v>478</v>
      </c>
      <c r="H5" s="523" t="s">
        <v>474</v>
      </c>
      <c r="I5" s="317"/>
      <c r="J5" s="520" t="s">
        <v>476</v>
      </c>
      <c r="K5" s="521" t="s">
        <v>477</v>
      </c>
      <c r="L5" s="522" t="s">
        <v>478</v>
      </c>
      <c r="M5" s="523" t="s">
        <v>474</v>
      </c>
      <c r="N5" s="395"/>
      <c r="O5" s="524" t="s">
        <v>494</v>
      </c>
      <c r="P5" s="525"/>
      <c r="Q5" s="517"/>
      <c r="R5" s="526"/>
      <c r="S5" s="527" t="s">
        <v>495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91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3</v>
      </c>
      <c r="B8" s="398" t="s">
        <v>16</v>
      </c>
      <c r="C8" s="399" t="s">
        <v>57</v>
      </c>
      <c r="D8" s="405"/>
      <c r="E8" s="401" t="n">
        <v>21249</v>
      </c>
      <c r="F8" s="402" t="n">
        <v>877</v>
      </c>
      <c r="G8" s="403" t="n">
        <v>11270</v>
      </c>
      <c r="H8" s="531" t="n">
        <v>33396</v>
      </c>
      <c r="I8" s="405"/>
      <c r="J8" s="401" t="n">
        <v>2333</v>
      </c>
      <c r="K8" s="402" t="n">
        <v>234</v>
      </c>
      <c r="L8" s="403" t="n">
        <v>3473</v>
      </c>
      <c r="M8" s="531" t="n">
        <v>6040</v>
      </c>
      <c r="N8" s="532"/>
      <c r="O8" s="533" t="n">
        <v>0</v>
      </c>
      <c r="P8" s="405"/>
      <c r="Q8" s="533" t="n">
        <v>39436</v>
      </c>
      <c r="R8" s="532"/>
      <c r="S8" s="534" t="n">
        <v>0.846840450349934</v>
      </c>
      <c r="U8" s="355"/>
      <c r="V8" s="506"/>
    </row>
    <row r="9" customFormat="false" ht="13.2" hidden="false" customHeight="true" outlineLevel="0" collapsed="false">
      <c r="A9" s="85" t="s">
        <v>393</v>
      </c>
      <c r="B9" s="398" t="s">
        <v>16</v>
      </c>
      <c r="C9" s="399" t="s">
        <v>54</v>
      </c>
      <c r="D9" s="405"/>
      <c r="E9" s="401" t="n">
        <v>31374</v>
      </c>
      <c r="F9" s="402" t="n">
        <v>1266</v>
      </c>
      <c r="G9" s="403" t="n">
        <v>15686</v>
      </c>
      <c r="H9" s="531" t="n">
        <v>48326</v>
      </c>
      <c r="I9" s="405"/>
      <c r="J9" s="401" t="n">
        <v>4185</v>
      </c>
      <c r="K9" s="402" t="n">
        <v>420</v>
      </c>
      <c r="L9" s="403" t="n">
        <v>5682</v>
      </c>
      <c r="M9" s="531" t="n">
        <v>10287</v>
      </c>
      <c r="N9" s="532"/>
      <c r="O9" s="533" t="n">
        <v>0</v>
      </c>
      <c r="P9" s="405"/>
      <c r="Q9" s="533" t="n">
        <v>58613</v>
      </c>
      <c r="R9" s="532"/>
      <c r="S9" s="534" t="n">
        <v>0.824492859945746</v>
      </c>
      <c r="U9" s="355"/>
      <c r="V9" s="506"/>
    </row>
    <row r="10" customFormat="false" ht="13.2" hidden="false" customHeight="true" outlineLevel="0" collapsed="false">
      <c r="A10" s="85" t="s">
        <v>393</v>
      </c>
      <c r="B10" s="398" t="s">
        <v>16</v>
      </c>
      <c r="C10" s="399" t="s">
        <v>82</v>
      </c>
      <c r="D10" s="405"/>
      <c r="E10" s="401" t="n">
        <v>33334</v>
      </c>
      <c r="F10" s="402" t="n">
        <v>1642</v>
      </c>
      <c r="G10" s="403" t="n">
        <v>17055</v>
      </c>
      <c r="H10" s="531" t="n">
        <v>52031</v>
      </c>
      <c r="I10" s="405"/>
      <c r="J10" s="401" t="n">
        <v>2522</v>
      </c>
      <c r="K10" s="402" t="n">
        <v>339</v>
      </c>
      <c r="L10" s="403" t="n">
        <v>5857</v>
      </c>
      <c r="M10" s="531" t="n">
        <v>8718</v>
      </c>
      <c r="N10" s="532"/>
      <c r="O10" s="533" t="n">
        <v>0</v>
      </c>
      <c r="P10" s="405"/>
      <c r="Q10" s="533" t="n">
        <v>60749</v>
      </c>
      <c r="R10" s="532"/>
      <c r="S10" s="534" t="n">
        <v>0.85649146488008</v>
      </c>
      <c r="U10" s="355"/>
      <c r="V10" s="506"/>
    </row>
    <row r="11" customFormat="false" ht="13.2" hidden="false" customHeight="true" outlineLevel="0" collapsed="false">
      <c r="A11" s="86" t="s">
        <v>394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15</v>
      </c>
      <c r="H11" s="531" t="n">
        <v>515</v>
      </c>
      <c r="I11" s="405"/>
      <c r="J11" s="401" t="n">
        <v>0</v>
      </c>
      <c r="K11" s="402" t="n">
        <v>0</v>
      </c>
      <c r="L11" s="403" t="n">
        <v>246</v>
      </c>
      <c r="M11" s="531" t="n">
        <v>246</v>
      </c>
      <c r="N11" s="532"/>
      <c r="O11" s="533" t="n">
        <v>0</v>
      </c>
      <c r="P11" s="405"/>
      <c r="Q11" s="533" t="n">
        <v>761</v>
      </c>
      <c r="R11" s="532"/>
      <c r="S11" s="534" t="n">
        <v>0.676741130091984</v>
      </c>
      <c r="U11" s="355"/>
      <c r="V11" s="506"/>
    </row>
    <row r="12" customFormat="false" ht="13.2" hidden="false" customHeight="true" outlineLevel="0" collapsed="false">
      <c r="A12" s="86" t="s">
        <v>394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39</v>
      </c>
      <c r="H12" s="531" t="n">
        <v>639</v>
      </c>
      <c r="I12" s="405"/>
      <c r="J12" s="401" t="n">
        <v>0</v>
      </c>
      <c r="K12" s="402" t="n">
        <v>0</v>
      </c>
      <c r="L12" s="403" t="n">
        <v>202</v>
      </c>
      <c r="M12" s="531" t="n">
        <v>202</v>
      </c>
      <c r="N12" s="532"/>
      <c r="O12" s="533" t="n">
        <v>0</v>
      </c>
      <c r="P12" s="405"/>
      <c r="Q12" s="533" t="n">
        <v>841</v>
      </c>
      <c r="R12" s="532"/>
      <c r="S12" s="534" t="n">
        <v>0.759809750297265</v>
      </c>
      <c r="U12" s="355"/>
      <c r="V12" s="506"/>
    </row>
    <row r="13" customFormat="false" ht="13.2" hidden="false" customHeight="true" outlineLevel="0" collapsed="false">
      <c r="A13" s="86" t="s">
        <v>394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890</v>
      </c>
      <c r="H13" s="531" t="n">
        <v>890</v>
      </c>
      <c r="I13" s="405"/>
      <c r="J13" s="401" t="n">
        <v>0</v>
      </c>
      <c r="K13" s="402" t="n">
        <v>0</v>
      </c>
      <c r="L13" s="403" t="n">
        <v>345</v>
      </c>
      <c r="M13" s="531" t="n">
        <v>345</v>
      </c>
      <c r="N13" s="532"/>
      <c r="O13" s="533" t="n">
        <v>0</v>
      </c>
      <c r="P13" s="405"/>
      <c r="Q13" s="533" t="n">
        <v>1235</v>
      </c>
      <c r="R13" s="532"/>
      <c r="S13" s="534" t="n">
        <v>0.720647773279352</v>
      </c>
      <c r="U13" s="355"/>
      <c r="V13" s="506"/>
    </row>
    <row r="14" customFormat="false" ht="13.2" hidden="false" customHeight="true" outlineLevel="0" collapsed="false">
      <c r="A14" s="86" t="s">
        <v>394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834</v>
      </c>
      <c r="H14" s="531" t="n">
        <v>834</v>
      </c>
      <c r="I14" s="405"/>
      <c r="J14" s="401" t="n">
        <v>0</v>
      </c>
      <c r="K14" s="402" t="n">
        <v>0</v>
      </c>
      <c r="L14" s="403" t="n">
        <v>389</v>
      </c>
      <c r="M14" s="531" t="n">
        <v>389</v>
      </c>
      <c r="N14" s="532"/>
      <c r="O14" s="533" t="n">
        <v>0</v>
      </c>
      <c r="P14" s="405"/>
      <c r="Q14" s="533" t="n">
        <v>1223</v>
      </c>
      <c r="R14" s="532"/>
      <c r="S14" s="534" t="n">
        <v>0.68192968111202</v>
      </c>
      <c r="U14" s="355"/>
      <c r="V14" s="506"/>
    </row>
    <row r="15" customFormat="false" ht="13.2" hidden="false" customHeight="true" outlineLevel="0" collapsed="false">
      <c r="A15" s="86" t="s">
        <v>394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155</v>
      </c>
      <c r="H15" s="531" t="n">
        <v>1155</v>
      </c>
      <c r="I15" s="405"/>
      <c r="J15" s="401" t="n">
        <v>0</v>
      </c>
      <c r="K15" s="402" t="n">
        <v>0</v>
      </c>
      <c r="L15" s="403" t="n">
        <v>559</v>
      </c>
      <c r="M15" s="531" t="n">
        <v>559</v>
      </c>
      <c r="N15" s="532"/>
      <c r="O15" s="533" t="n">
        <v>0</v>
      </c>
      <c r="P15" s="405"/>
      <c r="Q15" s="533" t="n">
        <v>1714</v>
      </c>
      <c r="R15" s="532"/>
      <c r="S15" s="534" t="n">
        <v>0.673862310385064</v>
      </c>
      <c r="U15" s="355"/>
      <c r="V15" s="506"/>
    </row>
    <row r="16" customFormat="false" ht="13.2" hidden="false" customHeight="true" outlineLevel="0" collapsed="false">
      <c r="A16" s="86" t="s">
        <v>394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46</v>
      </c>
      <c r="H16" s="531" t="n">
        <v>1046</v>
      </c>
      <c r="I16" s="405"/>
      <c r="J16" s="401" t="n">
        <v>0</v>
      </c>
      <c r="K16" s="402" t="n">
        <v>0</v>
      </c>
      <c r="L16" s="403" t="n">
        <v>329</v>
      </c>
      <c r="M16" s="531" t="n">
        <v>329</v>
      </c>
      <c r="N16" s="532"/>
      <c r="O16" s="533" t="n">
        <v>0</v>
      </c>
      <c r="P16" s="405"/>
      <c r="Q16" s="533" t="n">
        <v>1375</v>
      </c>
      <c r="R16" s="532"/>
      <c r="S16" s="534" t="n">
        <v>0.760727272727273</v>
      </c>
      <c r="U16" s="355"/>
      <c r="V16" s="506"/>
    </row>
    <row r="17" customFormat="false" ht="13.2" hidden="false" customHeight="true" outlineLevel="0" collapsed="false">
      <c r="A17" s="86" t="s">
        <v>394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911</v>
      </c>
      <c r="H17" s="531" t="n">
        <v>911</v>
      </c>
      <c r="I17" s="405"/>
      <c r="J17" s="401" t="n">
        <v>0</v>
      </c>
      <c r="K17" s="402" t="n">
        <v>0</v>
      </c>
      <c r="L17" s="403" t="n">
        <v>433</v>
      </c>
      <c r="M17" s="531" t="n">
        <v>433</v>
      </c>
      <c r="N17" s="532"/>
      <c r="O17" s="533" t="n">
        <v>0</v>
      </c>
      <c r="P17" s="405"/>
      <c r="Q17" s="533" t="n">
        <v>1344</v>
      </c>
      <c r="R17" s="532"/>
      <c r="S17" s="534" t="n">
        <v>0.677827380952381</v>
      </c>
      <c r="U17" s="355"/>
      <c r="V17" s="506"/>
    </row>
    <row r="18" customFormat="false" ht="13.2" hidden="false" customHeight="true" outlineLevel="0" collapsed="false">
      <c r="A18" s="86" t="s">
        <v>394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80</v>
      </c>
      <c r="H18" s="531" t="n">
        <v>880</v>
      </c>
      <c r="I18" s="405"/>
      <c r="J18" s="401" t="n">
        <v>0</v>
      </c>
      <c r="K18" s="402" t="n">
        <v>0</v>
      </c>
      <c r="L18" s="403" t="n">
        <v>478</v>
      </c>
      <c r="M18" s="531" t="n">
        <v>478</v>
      </c>
      <c r="N18" s="532"/>
      <c r="O18" s="533" t="n">
        <v>0</v>
      </c>
      <c r="P18" s="405"/>
      <c r="Q18" s="533" t="n">
        <v>1358</v>
      </c>
      <c r="R18" s="532"/>
      <c r="S18" s="534" t="n">
        <v>0.648011782032401</v>
      </c>
      <c r="U18" s="355"/>
      <c r="V18" s="506"/>
    </row>
    <row r="19" customFormat="false" ht="13.2" hidden="false" customHeight="true" outlineLevel="0" collapsed="false">
      <c r="A19" s="86" t="s">
        <v>394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871</v>
      </c>
      <c r="H19" s="531" t="n">
        <v>1871</v>
      </c>
      <c r="I19" s="405"/>
      <c r="J19" s="401" t="n">
        <v>0</v>
      </c>
      <c r="K19" s="402" t="n">
        <v>0</v>
      </c>
      <c r="L19" s="403" t="n">
        <v>855</v>
      </c>
      <c r="M19" s="531" t="n">
        <v>855</v>
      </c>
      <c r="N19" s="532"/>
      <c r="O19" s="533" t="n">
        <v>0</v>
      </c>
      <c r="P19" s="405"/>
      <c r="Q19" s="533" t="n">
        <v>2726</v>
      </c>
      <c r="R19" s="532"/>
      <c r="S19" s="534" t="n">
        <v>0.686353631694791</v>
      </c>
      <c r="U19" s="355"/>
      <c r="V19" s="506"/>
    </row>
    <row r="20" customFormat="false" ht="13.2" hidden="false" customHeight="true" outlineLevel="0" collapsed="false">
      <c r="A20" s="86" t="s">
        <v>394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916</v>
      </c>
      <c r="H20" s="531" t="n">
        <v>918</v>
      </c>
      <c r="I20" s="405"/>
      <c r="J20" s="401" t="n">
        <v>0</v>
      </c>
      <c r="K20" s="402" t="n">
        <v>0</v>
      </c>
      <c r="L20" s="403" t="n">
        <v>419</v>
      </c>
      <c r="M20" s="531" t="n">
        <v>419</v>
      </c>
      <c r="N20" s="532"/>
      <c r="O20" s="533" t="n">
        <v>0</v>
      </c>
      <c r="P20" s="405"/>
      <c r="Q20" s="533" t="n">
        <v>1337</v>
      </c>
      <c r="R20" s="532"/>
      <c r="S20" s="534" t="n">
        <v>0.68661181750187</v>
      </c>
      <c r="U20" s="355"/>
      <c r="V20" s="506"/>
    </row>
    <row r="21" customFormat="false" ht="13.2" hidden="false" customHeight="true" outlineLevel="0" collapsed="false">
      <c r="A21" s="86" t="s">
        <v>394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311</v>
      </c>
      <c r="H21" s="531" t="n">
        <v>2311</v>
      </c>
      <c r="I21" s="405"/>
      <c r="J21" s="401" t="n">
        <v>0</v>
      </c>
      <c r="K21" s="402" t="n">
        <v>0</v>
      </c>
      <c r="L21" s="403" t="n">
        <v>1049</v>
      </c>
      <c r="M21" s="531" t="n">
        <v>1049</v>
      </c>
      <c r="N21" s="532"/>
      <c r="O21" s="533" t="n">
        <v>0</v>
      </c>
      <c r="P21" s="405"/>
      <c r="Q21" s="533" t="n">
        <v>3360</v>
      </c>
      <c r="R21" s="532"/>
      <c r="S21" s="534" t="n">
        <v>0.687797619047619</v>
      </c>
      <c r="U21" s="355"/>
      <c r="V21" s="506"/>
    </row>
    <row r="22" customFormat="false" ht="13.2" hidden="false" customHeight="true" outlineLevel="0" collapsed="false">
      <c r="A22" s="86" t="s">
        <v>395</v>
      </c>
      <c r="B22" s="398" t="s">
        <v>16</v>
      </c>
      <c r="C22" s="399" t="s">
        <v>32</v>
      </c>
      <c r="D22" s="405"/>
      <c r="E22" s="401" t="n">
        <v>30571</v>
      </c>
      <c r="F22" s="402" t="n">
        <v>1307</v>
      </c>
      <c r="G22" s="403" t="n">
        <v>13558</v>
      </c>
      <c r="H22" s="531" t="n">
        <v>45436</v>
      </c>
      <c r="I22" s="405"/>
      <c r="J22" s="401" t="n">
        <v>3281</v>
      </c>
      <c r="K22" s="402" t="n">
        <v>308</v>
      </c>
      <c r="L22" s="403" t="n">
        <v>3317</v>
      </c>
      <c r="M22" s="531" t="n">
        <v>6906</v>
      </c>
      <c r="N22" s="532"/>
      <c r="O22" s="533" t="n">
        <v>0</v>
      </c>
      <c r="P22" s="405"/>
      <c r="Q22" s="533" t="n">
        <v>52342</v>
      </c>
      <c r="R22" s="532"/>
      <c r="S22" s="534" t="n">
        <v>0.868060066485805</v>
      </c>
      <c r="U22" s="355"/>
      <c r="V22" s="506"/>
    </row>
    <row r="23" customFormat="false" ht="13.2" hidden="false" customHeight="true" outlineLevel="0" collapsed="false">
      <c r="A23" s="86" t="s">
        <v>395</v>
      </c>
      <c r="B23" s="398" t="s">
        <v>16</v>
      </c>
      <c r="C23" s="399" t="s">
        <v>37</v>
      </c>
      <c r="D23" s="405"/>
      <c r="E23" s="401" t="n">
        <v>13034</v>
      </c>
      <c r="F23" s="402" t="n">
        <v>516</v>
      </c>
      <c r="G23" s="403" t="n">
        <v>6639</v>
      </c>
      <c r="H23" s="531" t="n">
        <v>20189</v>
      </c>
      <c r="I23" s="405"/>
      <c r="J23" s="401" t="n">
        <v>1240</v>
      </c>
      <c r="K23" s="402" t="n">
        <v>132</v>
      </c>
      <c r="L23" s="403" t="n">
        <v>1854</v>
      </c>
      <c r="M23" s="531" t="n">
        <v>3226</v>
      </c>
      <c r="N23" s="532"/>
      <c r="O23" s="533" t="n">
        <v>0</v>
      </c>
      <c r="P23" s="405"/>
      <c r="Q23" s="533" t="n">
        <v>23415</v>
      </c>
      <c r="R23" s="532"/>
      <c r="S23" s="534" t="n">
        <v>0.862225069399957</v>
      </c>
      <c r="U23" s="355"/>
      <c r="V23" s="506"/>
    </row>
    <row r="24" customFormat="false" ht="13.2" hidden="false" customHeight="true" outlineLevel="0" collapsed="false">
      <c r="A24" s="86" t="s">
        <v>395</v>
      </c>
      <c r="B24" s="398" t="s">
        <v>16</v>
      </c>
      <c r="C24" s="399" t="s">
        <v>33</v>
      </c>
      <c r="D24" s="405"/>
      <c r="E24" s="401" t="n">
        <v>29313</v>
      </c>
      <c r="F24" s="402" t="n">
        <v>1175</v>
      </c>
      <c r="G24" s="403" t="n">
        <v>15985</v>
      </c>
      <c r="H24" s="531" t="n">
        <v>46473</v>
      </c>
      <c r="I24" s="405"/>
      <c r="J24" s="401" t="n">
        <v>3241</v>
      </c>
      <c r="K24" s="402" t="n">
        <v>314</v>
      </c>
      <c r="L24" s="403" t="n">
        <v>4315</v>
      </c>
      <c r="M24" s="531" t="n">
        <v>7870</v>
      </c>
      <c r="N24" s="532"/>
      <c r="O24" s="533" t="n">
        <v>0</v>
      </c>
      <c r="P24" s="405"/>
      <c r="Q24" s="533" t="n">
        <v>54343</v>
      </c>
      <c r="R24" s="532"/>
      <c r="S24" s="534" t="n">
        <v>0.855179139907624</v>
      </c>
      <c r="U24" s="355"/>
      <c r="V24" s="506"/>
    </row>
    <row r="25" customFormat="false" ht="13.2" hidden="false" customHeight="true" outlineLevel="0" collapsed="false">
      <c r="A25" s="86" t="s">
        <v>395</v>
      </c>
      <c r="B25" s="398" t="s">
        <v>16</v>
      </c>
      <c r="C25" s="399" t="s">
        <v>38</v>
      </c>
      <c r="D25" s="405"/>
      <c r="E25" s="401" t="n">
        <v>33335</v>
      </c>
      <c r="F25" s="402" t="n">
        <v>1299</v>
      </c>
      <c r="G25" s="403" t="n">
        <v>16978</v>
      </c>
      <c r="H25" s="531" t="n">
        <v>51612</v>
      </c>
      <c r="I25" s="405"/>
      <c r="J25" s="401" t="n">
        <v>4201</v>
      </c>
      <c r="K25" s="402" t="n">
        <v>360</v>
      </c>
      <c r="L25" s="403" t="n">
        <v>5902</v>
      </c>
      <c r="M25" s="531" t="n">
        <v>10463</v>
      </c>
      <c r="N25" s="532"/>
      <c r="O25" s="533" t="n">
        <v>0</v>
      </c>
      <c r="P25" s="405"/>
      <c r="Q25" s="533" t="n">
        <v>62075</v>
      </c>
      <c r="R25" s="532"/>
      <c r="S25" s="534" t="n">
        <v>0.831445831655256</v>
      </c>
      <c r="U25" s="355"/>
      <c r="V25" s="506"/>
    </row>
    <row r="26" customFormat="false" ht="13.2" hidden="false" customHeight="true" outlineLevel="0" collapsed="false">
      <c r="A26" s="86" t="s">
        <v>395</v>
      </c>
      <c r="B26" s="398" t="s">
        <v>16</v>
      </c>
      <c r="C26" s="399" t="s">
        <v>53</v>
      </c>
      <c r="D26" s="405"/>
      <c r="E26" s="401" t="n">
        <v>15183</v>
      </c>
      <c r="F26" s="402" t="n">
        <v>605</v>
      </c>
      <c r="G26" s="403" t="n">
        <v>10360</v>
      </c>
      <c r="H26" s="531" t="n">
        <v>26148</v>
      </c>
      <c r="I26" s="405"/>
      <c r="J26" s="401" t="n">
        <v>1891</v>
      </c>
      <c r="K26" s="402" t="n">
        <v>177</v>
      </c>
      <c r="L26" s="403" t="n">
        <v>3233</v>
      </c>
      <c r="M26" s="531" t="n">
        <v>5301</v>
      </c>
      <c r="N26" s="532"/>
      <c r="O26" s="533" t="n">
        <v>0</v>
      </c>
      <c r="P26" s="405"/>
      <c r="Q26" s="533" t="n">
        <v>31449</v>
      </c>
      <c r="R26" s="532"/>
      <c r="S26" s="534" t="n">
        <v>0.831441381283984</v>
      </c>
      <c r="U26" s="355"/>
      <c r="V26" s="506"/>
    </row>
    <row r="27" customFormat="false" ht="13.2" hidden="false" customHeight="true" outlineLevel="0" collapsed="false">
      <c r="A27" s="86" t="s">
        <v>395</v>
      </c>
      <c r="B27" s="398" t="s">
        <v>16</v>
      </c>
      <c r="C27" s="399" t="s">
        <v>57</v>
      </c>
      <c r="D27" s="405"/>
      <c r="E27" s="401" t="n">
        <v>41628</v>
      </c>
      <c r="F27" s="402" t="n">
        <v>1615</v>
      </c>
      <c r="G27" s="403" t="n">
        <v>20516</v>
      </c>
      <c r="H27" s="531" t="n">
        <v>63759</v>
      </c>
      <c r="I27" s="405"/>
      <c r="J27" s="401" t="n">
        <v>4253</v>
      </c>
      <c r="K27" s="402" t="n">
        <v>363</v>
      </c>
      <c r="L27" s="403" t="n">
        <v>6062</v>
      </c>
      <c r="M27" s="531" t="n">
        <v>10678</v>
      </c>
      <c r="N27" s="532"/>
      <c r="O27" s="533" t="n">
        <v>0</v>
      </c>
      <c r="P27" s="405"/>
      <c r="Q27" s="533" t="n">
        <v>74437</v>
      </c>
      <c r="R27" s="532"/>
      <c r="S27" s="534" t="n">
        <v>0.856549834087886</v>
      </c>
      <c r="U27" s="355"/>
      <c r="V27" s="506"/>
    </row>
    <row r="28" customFormat="false" ht="13.2" hidden="false" customHeight="true" outlineLevel="0" collapsed="false">
      <c r="A28" s="86" t="s">
        <v>395</v>
      </c>
      <c r="B28" s="398" t="s">
        <v>16</v>
      </c>
      <c r="C28" s="399" t="s">
        <v>54</v>
      </c>
      <c r="D28" s="405"/>
      <c r="E28" s="401" t="n">
        <v>34812</v>
      </c>
      <c r="F28" s="402" t="n">
        <v>1347</v>
      </c>
      <c r="G28" s="403" t="n">
        <v>17318</v>
      </c>
      <c r="H28" s="531" t="n">
        <v>53477</v>
      </c>
      <c r="I28" s="405"/>
      <c r="J28" s="401" t="n">
        <v>4099</v>
      </c>
      <c r="K28" s="402" t="n">
        <v>451</v>
      </c>
      <c r="L28" s="403" t="n">
        <v>5898</v>
      </c>
      <c r="M28" s="531" t="n">
        <v>10448</v>
      </c>
      <c r="N28" s="532"/>
      <c r="O28" s="533" t="n">
        <v>0</v>
      </c>
      <c r="P28" s="405"/>
      <c r="Q28" s="533" t="n">
        <v>63925</v>
      </c>
      <c r="R28" s="532"/>
      <c r="S28" s="534" t="n">
        <v>0.836558466953461</v>
      </c>
      <c r="U28" s="355"/>
      <c r="V28" s="506"/>
    </row>
    <row r="29" customFormat="false" ht="13.2" hidden="false" customHeight="true" outlineLevel="0" collapsed="false">
      <c r="A29" s="86" t="s">
        <v>395</v>
      </c>
      <c r="B29" s="398" t="s">
        <v>16</v>
      </c>
      <c r="C29" s="399" t="s">
        <v>67</v>
      </c>
      <c r="D29" s="405"/>
      <c r="E29" s="401" t="n">
        <v>18447</v>
      </c>
      <c r="F29" s="402" t="n">
        <v>802</v>
      </c>
      <c r="G29" s="403" t="n">
        <v>10063</v>
      </c>
      <c r="H29" s="531" t="n">
        <v>29312</v>
      </c>
      <c r="I29" s="405"/>
      <c r="J29" s="401" t="n">
        <v>1929</v>
      </c>
      <c r="K29" s="402" t="n">
        <v>177</v>
      </c>
      <c r="L29" s="403" t="n">
        <v>3193</v>
      </c>
      <c r="M29" s="531" t="n">
        <v>5299</v>
      </c>
      <c r="N29" s="532"/>
      <c r="O29" s="533" t="n">
        <v>0</v>
      </c>
      <c r="P29" s="405"/>
      <c r="Q29" s="533" t="n">
        <v>34611</v>
      </c>
      <c r="R29" s="532"/>
      <c r="S29" s="534" t="n">
        <v>0.846898384906533</v>
      </c>
      <c r="U29" s="355"/>
      <c r="V29" s="506"/>
    </row>
    <row r="30" customFormat="false" ht="13.2" hidden="false" customHeight="true" outlineLevel="0" collapsed="false">
      <c r="A30" s="86" t="s">
        <v>395</v>
      </c>
      <c r="B30" s="398" t="s">
        <v>16</v>
      </c>
      <c r="C30" s="399" t="s">
        <v>73</v>
      </c>
      <c r="D30" s="405"/>
      <c r="E30" s="401" t="n">
        <v>45914</v>
      </c>
      <c r="F30" s="402" t="n">
        <v>2082</v>
      </c>
      <c r="G30" s="403" t="n">
        <v>21562</v>
      </c>
      <c r="H30" s="531" t="n">
        <v>69558</v>
      </c>
      <c r="I30" s="405"/>
      <c r="J30" s="401" t="n">
        <v>3728</v>
      </c>
      <c r="K30" s="402" t="n">
        <v>473</v>
      </c>
      <c r="L30" s="403" t="n">
        <v>6793</v>
      </c>
      <c r="M30" s="531" t="n">
        <v>10994</v>
      </c>
      <c r="N30" s="532"/>
      <c r="O30" s="533" t="n">
        <v>0</v>
      </c>
      <c r="P30" s="405"/>
      <c r="Q30" s="533" t="n">
        <v>80552</v>
      </c>
      <c r="R30" s="532"/>
      <c r="S30" s="534" t="n">
        <v>0.863516734531731</v>
      </c>
      <c r="U30" s="355"/>
      <c r="V30" s="506"/>
    </row>
    <row r="31" s="347" customFormat="true" ht="13.2" hidden="false" customHeight="true" outlineLevel="0" collapsed="false">
      <c r="A31" s="86" t="s">
        <v>395</v>
      </c>
      <c r="B31" s="398" t="s">
        <v>16</v>
      </c>
      <c r="C31" s="399" t="s">
        <v>58</v>
      </c>
      <c r="D31" s="405"/>
      <c r="E31" s="401" t="n">
        <v>42444</v>
      </c>
      <c r="F31" s="402" t="n">
        <v>1732</v>
      </c>
      <c r="G31" s="403" t="n">
        <v>19636</v>
      </c>
      <c r="H31" s="531" t="n">
        <v>63812</v>
      </c>
      <c r="I31" s="405"/>
      <c r="J31" s="401" t="n">
        <v>3686</v>
      </c>
      <c r="K31" s="402" t="n">
        <v>444</v>
      </c>
      <c r="L31" s="403" t="n">
        <v>6875</v>
      </c>
      <c r="M31" s="531" t="n">
        <v>11005</v>
      </c>
      <c r="N31" s="532"/>
      <c r="O31" s="533" t="n">
        <v>0</v>
      </c>
      <c r="P31" s="405"/>
      <c r="Q31" s="533" t="n">
        <v>74817</v>
      </c>
      <c r="R31" s="532"/>
      <c r="S31" s="534" t="n">
        <v>0.852907761604983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395</v>
      </c>
      <c r="B32" s="398" t="s">
        <v>16</v>
      </c>
      <c r="C32" s="399" t="s">
        <v>82</v>
      </c>
      <c r="D32" s="405"/>
      <c r="E32" s="401" t="n">
        <v>38754</v>
      </c>
      <c r="F32" s="402" t="n">
        <v>1936</v>
      </c>
      <c r="G32" s="403" t="n">
        <v>19962</v>
      </c>
      <c r="H32" s="531" t="n">
        <v>60652</v>
      </c>
      <c r="I32" s="405"/>
      <c r="J32" s="401" t="n">
        <v>2620</v>
      </c>
      <c r="K32" s="402" t="n">
        <v>357</v>
      </c>
      <c r="L32" s="403" t="n">
        <v>5620</v>
      </c>
      <c r="M32" s="531" t="n">
        <v>8597</v>
      </c>
      <c r="N32" s="532"/>
      <c r="O32" s="533" t="n">
        <v>0</v>
      </c>
      <c r="P32" s="405"/>
      <c r="Q32" s="533" t="n">
        <v>69249</v>
      </c>
      <c r="R32" s="532"/>
      <c r="S32" s="534" t="n">
        <v>0.875853802943003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398</v>
      </c>
      <c r="B33" s="398" t="s">
        <v>16</v>
      </c>
      <c r="C33" s="399" t="s">
        <v>67</v>
      </c>
      <c r="D33" s="405"/>
      <c r="E33" s="401" t="n">
        <v>31320</v>
      </c>
      <c r="F33" s="402" t="n">
        <v>1295</v>
      </c>
      <c r="G33" s="403" t="n">
        <v>12035</v>
      </c>
      <c r="H33" s="531" t="n">
        <v>44650</v>
      </c>
      <c r="I33" s="405"/>
      <c r="J33" s="401" t="n">
        <v>2358</v>
      </c>
      <c r="K33" s="402" t="n">
        <v>246</v>
      </c>
      <c r="L33" s="403" t="n">
        <v>3452</v>
      </c>
      <c r="M33" s="531" t="n">
        <v>6056</v>
      </c>
      <c r="N33" s="532"/>
      <c r="O33" s="533" t="n">
        <v>0</v>
      </c>
      <c r="P33" s="405"/>
      <c r="Q33" s="533" t="n">
        <v>50706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398</v>
      </c>
      <c r="B34" s="398" t="s">
        <v>16</v>
      </c>
      <c r="C34" s="399" t="s">
        <v>82</v>
      </c>
      <c r="D34" s="405"/>
      <c r="E34" s="401" t="n">
        <v>31800</v>
      </c>
      <c r="F34" s="402" t="n">
        <v>1543</v>
      </c>
      <c r="G34" s="403" t="n">
        <v>18364</v>
      </c>
      <c r="H34" s="531" t="n">
        <v>51707</v>
      </c>
      <c r="I34" s="405"/>
      <c r="J34" s="401" t="n">
        <v>1964</v>
      </c>
      <c r="K34" s="402" t="n">
        <v>278</v>
      </c>
      <c r="L34" s="403" t="n">
        <v>5103</v>
      </c>
      <c r="M34" s="531" t="n">
        <v>7345</v>
      </c>
      <c r="N34" s="532"/>
      <c r="O34" s="533" t="n">
        <v>0</v>
      </c>
      <c r="P34" s="405"/>
      <c r="Q34" s="533" t="n">
        <v>59052</v>
      </c>
      <c r="R34" s="532"/>
      <c r="S34" s="534" t="n">
        <v>0.87561809930231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399</v>
      </c>
      <c r="B35" s="398" t="s">
        <v>16</v>
      </c>
      <c r="C35" s="399" t="s">
        <v>73</v>
      </c>
      <c r="D35" s="405"/>
      <c r="E35" s="401" t="n">
        <v>49178</v>
      </c>
      <c r="F35" s="402" t="n">
        <v>1800</v>
      </c>
      <c r="G35" s="403" t="n">
        <v>14725</v>
      </c>
      <c r="H35" s="531" t="n">
        <v>65703</v>
      </c>
      <c r="I35" s="405"/>
      <c r="J35" s="401" t="n">
        <v>3458</v>
      </c>
      <c r="K35" s="402" t="n">
        <v>338</v>
      </c>
      <c r="L35" s="403" t="n">
        <v>4216</v>
      </c>
      <c r="M35" s="531" t="n">
        <v>8012</v>
      </c>
      <c r="N35" s="532"/>
      <c r="O35" s="533" t="n">
        <v>0</v>
      </c>
      <c r="P35" s="405"/>
      <c r="Q35" s="533" t="n">
        <v>73715</v>
      </c>
      <c r="R35" s="532"/>
      <c r="S35" s="534" t="n">
        <v>0.891311130706098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399</v>
      </c>
      <c r="B36" s="398" t="s">
        <v>16</v>
      </c>
      <c r="C36" s="399" t="s">
        <v>82</v>
      </c>
      <c r="D36" s="405"/>
      <c r="E36" s="401" t="n">
        <v>13759</v>
      </c>
      <c r="F36" s="402" t="n">
        <v>715</v>
      </c>
      <c r="G36" s="403" t="n">
        <v>7453</v>
      </c>
      <c r="H36" s="531" t="n">
        <v>21927</v>
      </c>
      <c r="I36" s="405"/>
      <c r="J36" s="401" t="n">
        <v>1232</v>
      </c>
      <c r="K36" s="402" t="n">
        <v>169</v>
      </c>
      <c r="L36" s="403" t="n">
        <v>2208</v>
      </c>
      <c r="M36" s="531" t="n">
        <v>3609</v>
      </c>
      <c r="N36" s="532"/>
      <c r="O36" s="533" t="n">
        <v>0</v>
      </c>
      <c r="P36" s="405"/>
      <c r="Q36" s="533" t="n">
        <v>25536</v>
      </c>
      <c r="R36" s="532"/>
      <c r="S36" s="534" t="n">
        <v>0.858670112781955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400</v>
      </c>
      <c r="B37" s="398" t="s">
        <v>16</v>
      </c>
      <c r="C37" s="399" t="s">
        <v>58</v>
      </c>
      <c r="D37" s="405"/>
      <c r="E37" s="401" t="n">
        <v>29132</v>
      </c>
      <c r="F37" s="402" t="n">
        <v>1133</v>
      </c>
      <c r="G37" s="403" t="n">
        <v>9952</v>
      </c>
      <c r="H37" s="531" t="n">
        <v>40217</v>
      </c>
      <c r="I37" s="405"/>
      <c r="J37" s="401" t="n">
        <v>2929</v>
      </c>
      <c r="K37" s="402" t="n">
        <v>323</v>
      </c>
      <c r="L37" s="403" t="n">
        <v>3732</v>
      </c>
      <c r="M37" s="531" t="n">
        <v>6984</v>
      </c>
      <c r="N37" s="532"/>
      <c r="O37" s="533" t="n">
        <v>0</v>
      </c>
      <c r="P37" s="405"/>
      <c r="Q37" s="533" t="n">
        <v>47201</v>
      </c>
      <c r="R37" s="532"/>
      <c r="S37" s="534" t="n">
        <v>0.852037033113705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401</v>
      </c>
      <c r="B38" s="398" t="s">
        <v>16</v>
      </c>
      <c r="C38" s="399" t="s">
        <v>32</v>
      </c>
      <c r="D38" s="405"/>
      <c r="E38" s="401" t="n">
        <v>16369</v>
      </c>
      <c r="F38" s="402" t="n">
        <v>507</v>
      </c>
      <c r="G38" s="403" t="n">
        <v>4547</v>
      </c>
      <c r="H38" s="531" t="n">
        <v>21423</v>
      </c>
      <c r="I38" s="405"/>
      <c r="J38" s="401" t="n">
        <v>1839</v>
      </c>
      <c r="K38" s="402" t="n">
        <v>122</v>
      </c>
      <c r="L38" s="403" t="n">
        <v>1323</v>
      </c>
      <c r="M38" s="531" t="n">
        <v>3284</v>
      </c>
      <c r="N38" s="532"/>
      <c r="O38" s="533" t="n">
        <v>0</v>
      </c>
      <c r="P38" s="405"/>
      <c r="Q38" s="533" t="n">
        <v>24707</v>
      </c>
      <c r="R38" s="532"/>
      <c r="S38" s="534" t="n">
        <v>0.867082203424131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401</v>
      </c>
      <c r="B39" s="398" t="s">
        <v>16</v>
      </c>
      <c r="C39" s="399" t="s">
        <v>37</v>
      </c>
      <c r="D39" s="405"/>
      <c r="E39" s="401" t="n">
        <v>10710</v>
      </c>
      <c r="F39" s="402" t="n">
        <v>476</v>
      </c>
      <c r="G39" s="403" t="n">
        <v>4460</v>
      </c>
      <c r="H39" s="531" t="n">
        <v>15646</v>
      </c>
      <c r="I39" s="405"/>
      <c r="J39" s="401" t="n">
        <v>967</v>
      </c>
      <c r="K39" s="402" t="n">
        <v>109</v>
      </c>
      <c r="L39" s="403" t="n">
        <v>1281</v>
      </c>
      <c r="M39" s="531" t="n">
        <v>2357</v>
      </c>
      <c r="N39" s="532"/>
      <c r="O39" s="533" t="n">
        <v>0</v>
      </c>
      <c r="P39" s="405"/>
      <c r="Q39" s="533" t="n">
        <v>18003</v>
      </c>
      <c r="R39" s="532"/>
      <c r="S39" s="534" t="n">
        <v>0.86907737599289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401</v>
      </c>
      <c r="B40" s="398" t="s">
        <v>16</v>
      </c>
      <c r="C40" s="399" t="s">
        <v>53</v>
      </c>
      <c r="D40" s="405"/>
      <c r="E40" s="401" t="n">
        <v>40900</v>
      </c>
      <c r="F40" s="402" t="n">
        <v>1721</v>
      </c>
      <c r="G40" s="403" t="n">
        <v>16623</v>
      </c>
      <c r="H40" s="531" t="n">
        <v>59244</v>
      </c>
      <c r="I40" s="405"/>
      <c r="J40" s="401" t="n">
        <v>3413</v>
      </c>
      <c r="K40" s="402" t="n">
        <v>349</v>
      </c>
      <c r="L40" s="403" t="n">
        <v>4615</v>
      </c>
      <c r="M40" s="531" t="n">
        <v>8377</v>
      </c>
      <c r="N40" s="532"/>
      <c r="O40" s="533" t="n">
        <v>0</v>
      </c>
      <c r="P40" s="405"/>
      <c r="Q40" s="533" t="n">
        <v>67621</v>
      </c>
      <c r="R40" s="532"/>
      <c r="S40" s="534" t="n">
        <v>0.876118365596486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401</v>
      </c>
      <c r="B41" s="398" t="s">
        <v>16</v>
      </c>
      <c r="C41" s="399" t="s">
        <v>57</v>
      </c>
      <c r="D41" s="405"/>
      <c r="E41" s="401" t="n">
        <v>88164</v>
      </c>
      <c r="F41" s="402" t="n">
        <v>3634</v>
      </c>
      <c r="G41" s="403" t="n">
        <v>28930</v>
      </c>
      <c r="H41" s="531" t="n">
        <v>120728</v>
      </c>
      <c r="I41" s="405"/>
      <c r="J41" s="401" t="n">
        <v>6872</v>
      </c>
      <c r="K41" s="402" t="n">
        <v>679</v>
      </c>
      <c r="L41" s="403" t="n">
        <v>7916</v>
      </c>
      <c r="M41" s="531" t="n">
        <v>15467</v>
      </c>
      <c r="N41" s="532"/>
      <c r="O41" s="533" t="n">
        <v>0</v>
      </c>
      <c r="P41" s="405"/>
      <c r="Q41" s="533" t="n">
        <v>136195</v>
      </c>
      <c r="R41" s="532"/>
      <c r="S41" s="534" t="n">
        <v>0.886434891148721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401</v>
      </c>
      <c r="B42" s="398" t="s">
        <v>16</v>
      </c>
      <c r="C42" s="399" t="s">
        <v>54</v>
      </c>
      <c r="D42" s="405"/>
      <c r="E42" s="401" t="n">
        <v>58016</v>
      </c>
      <c r="F42" s="402" t="n">
        <v>2441</v>
      </c>
      <c r="G42" s="403" t="n">
        <v>23717</v>
      </c>
      <c r="H42" s="531" t="n">
        <v>84174</v>
      </c>
      <c r="I42" s="405"/>
      <c r="J42" s="401" t="n">
        <v>5786</v>
      </c>
      <c r="K42" s="402" t="n">
        <v>633</v>
      </c>
      <c r="L42" s="403" t="n">
        <v>7267</v>
      </c>
      <c r="M42" s="531" t="n">
        <v>13686</v>
      </c>
      <c r="N42" s="532"/>
      <c r="O42" s="533" t="n">
        <v>0</v>
      </c>
      <c r="P42" s="405"/>
      <c r="Q42" s="533" t="n">
        <v>97860</v>
      </c>
      <c r="R42" s="532"/>
      <c r="S42" s="534" t="n">
        <v>0.860147148988351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401</v>
      </c>
      <c r="B43" s="398" t="s">
        <v>16</v>
      </c>
      <c r="C43" s="399" t="s">
        <v>67</v>
      </c>
      <c r="D43" s="405"/>
      <c r="E43" s="401" t="n">
        <v>15596</v>
      </c>
      <c r="F43" s="402" t="n">
        <v>614</v>
      </c>
      <c r="G43" s="403" t="n">
        <v>6551</v>
      </c>
      <c r="H43" s="531" t="n">
        <v>22761</v>
      </c>
      <c r="I43" s="405"/>
      <c r="J43" s="401" t="n">
        <v>1499</v>
      </c>
      <c r="K43" s="402" t="n">
        <v>144</v>
      </c>
      <c r="L43" s="403" t="n">
        <v>1954</v>
      </c>
      <c r="M43" s="531" t="n">
        <v>3597</v>
      </c>
      <c r="N43" s="532"/>
      <c r="O43" s="533" t="n">
        <v>0</v>
      </c>
      <c r="P43" s="405"/>
      <c r="Q43" s="533" t="n">
        <v>26358</v>
      </c>
      <c r="R43" s="532"/>
      <c r="S43" s="534" t="n">
        <v>0.863532893239244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401</v>
      </c>
      <c r="B44" s="398" t="s">
        <v>16</v>
      </c>
      <c r="C44" s="399" t="s">
        <v>73</v>
      </c>
      <c r="D44" s="405"/>
      <c r="E44" s="401" t="n">
        <v>18865</v>
      </c>
      <c r="F44" s="402" t="n">
        <v>738</v>
      </c>
      <c r="G44" s="403" t="n">
        <v>8095</v>
      </c>
      <c r="H44" s="531" t="n">
        <v>27698</v>
      </c>
      <c r="I44" s="405"/>
      <c r="J44" s="401" t="n">
        <v>1784</v>
      </c>
      <c r="K44" s="402" t="n">
        <v>209</v>
      </c>
      <c r="L44" s="403" t="n">
        <v>2579</v>
      </c>
      <c r="M44" s="531" t="n">
        <v>4572</v>
      </c>
      <c r="N44" s="532"/>
      <c r="O44" s="533" t="n">
        <v>0</v>
      </c>
      <c r="P44" s="405"/>
      <c r="Q44" s="533" t="n">
        <v>32270</v>
      </c>
      <c r="R44" s="532"/>
      <c r="S44" s="534" t="n">
        <v>0.858320421444066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401</v>
      </c>
      <c r="B45" s="398" t="s">
        <v>16</v>
      </c>
      <c r="C45" s="399" t="s">
        <v>58</v>
      </c>
      <c r="D45" s="405"/>
      <c r="E45" s="401" t="n">
        <v>50547</v>
      </c>
      <c r="F45" s="402" t="n">
        <v>1971</v>
      </c>
      <c r="G45" s="403" t="n">
        <v>18279</v>
      </c>
      <c r="H45" s="531" t="n">
        <v>70797</v>
      </c>
      <c r="I45" s="405"/>
      <c r="J45" s="401" t="n">
        <v>4168</v>
      </c>
      <c r="K45" s="402" t="n">
        <v>456</v>
      </c>
      <c r="L45" s="403" t="n">
        <v>6380</v>
      </c>
      <c r="M45" s="531" t="n">
        <v>11004</v>
      </c>
      <c r="N45" s="532"/>
      <c r="O45" s="533" t="n">
        <v>0</v>
      </c>
      <c r="P45" s="405"/>
      <c r="Q45" s="533" t="n">
        <v>81801</v>
      </c>
      <c r="R45" s="532"/>
      <c r="S45" s="534" t="n">
        <v>0.865478417134265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401</v>
      </c>
      <c r="B46" s="398" t="s">
        <v>16</v>
      </c>
      <c r="C46" s="399" t="s">
        <v>82</v>
      </c>
      <c r="D46" s="405"/>
      <c r="E46" s="401" t="n">
        <v>67915</v>
      </c>
      <c r="F46" s="402" t="n">
        <v>3334</v>
      </c>
      <c r="G46" s="403" t="n">
        <v>37942</v>
      </c>
      <c r="H46" s="531" t="n">
        <v>109191</v>
      </c>
      <c r="I46" s="405"/>
      <c r="J46" s="401" t="n">
        <v>3669</v>
      </c>
      <c r="K46" s="402" t="n">
        <v>622</v>
      </c>
      <c r="L46" s="403" t="n">
        <v>11344</v>
      </c>
      <c r="M46" s="531" t="n">
        <v>15635</v>
      </c>
      <c r="N46" s="532"/>
      <c r="O46" s="533" t="n">
        <v>0</v>
      </c>
      <c r="P46" s="405"/>
      <c r="Q46" s="533" t="n">
        <v>124826</v>
      </c>
      <c r="R46" s="532"/>
      <c r="S46" s="534" t="n">
        <v>0.874745645939147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3</v>
      </c>
      <c r="B47" s="398" t="s">
        <v>16</v>
      </c>
      <c r="C47" s="399" t="s">
        <v>32</v>
      </c>
      <c r="D47" s="405"/>
      <c r="E47" s="401" t="n">
        <v>17077</v>
      </c>
      <c r="F47" s="402" t="n">
        <v>627</v>
      </c>
      <c r="G47" s="403" t="n">
        <v>6506</v>
      </c>
      <c r="H47" s="531" t="n">
        <v>24210</v>
      </c>
      <c r="I47" s="405"/>
      <c r="J47" s="401" t="n">
        <v>1614</v>
      </c>
      <c r="K47" s="402" t="n">
        <v>141</v>
      </c>
      <c r="L47" s="403" t="n">
        <v>1743</v>
      </c>
      <c r="M47" s="531" t="n">
        <v>3498</v>
      </c>
      <c r="N47" s="532"/>
      <c r="O47" s="533" t="n">
        <v>0</v>
      </c>
      <c r="P47" s="405"/>
      <c r="Q47" s="533" t="n">
        <v>27708</v>
      </c>
      <c r="R47" s="532"/>
      <c r="S47" s="534" t="n">
        <v>0.873754872239065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3</v>
      </c>
      <c r="B48" s="398" t="s">
        <v>16</v>
      </c>
      <c r="C48" s="399" t="s">
        <v>37</v>
      </c>
      <c r="D48" s="405"/>
      <c r="E48" s="401" t="n">
        <v>43859</v>
      </c>
      <c r="F48" s="402" t="n">
        <v>1761</v>
      </c>
      <c r="G48" s="403" t="n">
        <v>15008</v>
      </c>
      <c r="H48" s="531" t="n">
        <v>60628</v>
      </c>
      <c r="I48" s="405"/>
      <c r="J48" s="401" t="n">
        <v>3343</v>
      </c>
      <c r="K48" s="402" t="n">
        <v>350</v>
      </c>
      <c r="L48" s="403" t="n">
        <v>3674</v>
      </c>
      <c r="M48" s="531" t="n">
        <v>7367</v>
      </c>
      <c r="N48" s="532"/>
      <c r="O48" s="533" t="n">
        <v>0</v>
      </c>
      <c r="P48" s="405"/>
      <c r="Q48" s="533" t="n">
        <v>67995</v>
      </c>
      <c r="R48" s="532"/>
      <c r="S48" s="534" t="n">
        <v>0.891653798073388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3</v>
      </c>
      <c r="B49" s="398" t="s">
        <v>16</v>
      </c>
      <c r="C49" s="399" t="s">
        <v>33</v>
      </c>
      <c r="D49" s="405"/>
      <c r="E49" s="401" t="n">
        <v>89363</v>
      </c>
      <c r="F49" s="402" t="n">
        <v>3757</v>
      </c>
      <c r="G49" s="403" t="n">
        <v>30954</v>
      </c>
      <c r="H49" s="531" t="n">
        <v>124074</v>
      </c>
      <c r="I49" s="405"/>
      <c r="J49" s="401" t="n">
        <v>7635</v>
      </c>
      <c r="K49" s="402" t="n">
        <v>757</v>
      </c>
      <c r="L49" s="403" t="n">
        <v>7730</v>
      </c>
      <c r="M49" s="531" t="n">
        <v>16122</v>
      </c>
      <c r="N49" s="532"/>
      <c r="O49" s="533" t="n">
        <v>0</v>
      </c>
      <c r="P49" s="405"/>
      <c r="Q49" s="533" t="n">
        <v>140196</v>
      </c>
      <c r="R49" s="532"/>
      <c r="S49" s="534" t="n">
        <v>0.885003851750407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3</v>
      </c>
      <c r="B50" s="398" t="s">
        <v>16</v>
      </c>
      <c r="C50" s="399" t="s">
        <v>38</v>
      </c>
      <c r="D50" s="405"/>
      <c r="E50" s="401" t="n">
        <v>100777</v>
      </c>
      <c r="F50" s="402" t="n">
        <v>3860</v>
      </c>
      <c r="G50" s="403" t="n">
        <v>32094</v>
      </c>
      <c r="H50" s="531" t="n">
        <v>136731</v>
      </c>
      <c r="I50" s="405"/>
      <c r="J50" s="401" t="n">
        <v>10258</v>
      </c>
      <c r="K50" s="402" t="n">
        <v>997</v>
      </c>
      <c r="L50" s="403" t="n">
        <v>10044</v>
      </c>
      <c r="M50" s="531" t="n">
        <v>21299</v>
      </c>
      <c r="N50" s="532"/>
      <c r="O50" s="533" t="n">
        <v>0</v>
      </c>
      <c r="P50" s="405"/>
      <c r="Q50" s="533" t="n">
        <v>158030</v>
      </c>
      <c r="R50" s="532"/>
      <c r="S50" s="534" t="n">
        <v>0.86522179333038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3</v>
      </c>
      <c r="B51" s="398" t="s">
        <v>16</v>
      </c>
      <c r="C51" s="399" t="s">
        <v>53</v>
      </c>
      <c r="D51" s="405"/>
      <c r="E51" s="401" t="n">
        <v>45289</v>
      </c>
      <c r="F51" s="402" t="n">
        <v>1813</v>
      </c>
      <c r="G51" s="403" t="n">
        <v>19945</v>
      </c>
      <c r="H51" s="531" t="n">
        <v>67047</v>
      </c>
      <c r="I51" s="405"/>
      <c r="J51" s="401" t="n">
        <v>4120</v>
      </c>
      <c r="K51" s="402" t="n">
        <v>408</v>
      </c>
      <c r="L51" s="403" t="n">
        <v>5386</v>
      </c>
      <c r="M51" s="531" t="n">
        <v>9914</v>
      </c>
      <c r="N51" s="532"/>
      <c r="O51" s="533" t="n">
        <v>0</v>
      </c>
      <c r="P51" s="405"/>
      <c r="Q51" s="533" t="n">
        <v>76961</v>
      </c>
      <c r="R51" s="532"/>
      <c r="S51" s="534" t="n">
        <v>0.871181507516794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3</v>
      </c>
      <c r="B52" s="398" t="s">
        <v>16</v>
      </c>
      <c r="C52" s="399" t="s">
        <v>57</v>
      </c>
      <c r="D52" s="405"/>
      <c r="E52" s="401" t="n">
        <v>109433</v>
      </c>
      <c r="F52" s="402" t="n">
        <v>4412</v>
      </c>
      <c r="G52" s="403" t="n">
        <v>35586</v>
      </c>
      <c r="H52" s="531" t="n">
        <v>149431</v>
      </c>
      <c r="I52" s="405"/>
      <c r="J52" s="401" t="n">
        <v>8715</v>
      </c>
      <c r="K52" s="402" t="n">
        <v>852</v>
      </c>
      <c r="L52" s="403" t="n">
        <v>9235</v>
      </c>
      <c r="M52" s="531" t="n">
        <v>18802</v>
      </c>
      <c r="N52" s="532"/>
      <c r="O52" s="533" t="n">
        <v>0</v>
      </c>
      <c r="P52" s="405"/>
      <c r="Q52" s="533" t="n">
        <v>168233</v>
      </c>
      <c r="R52" s="532"/>
      <c r="S52" s="534" t="n">
        <v>0.888238336117171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3</v>
      </c>
      <c r="B53" s="398" t="s">
        <v>16</v>
      </c>
      <c r="C53" s="399" t="s">
        <v>54</v>
      </c>
      <c r="D53" s="405"/>
      <c r="E53" s="401" t="n">
        <v>125522</v>
      </c>
      <c r="F53" s="402" t="n">
        <v>5140</v>
      </c>
      <c r="G53" s="403" t="n">
        <v>43077</v>
      </c>
      <c r="H53" s="531" t="n">
        <v>173739</v>
      </c>
      <c r="I53" s="405"/>
      <c r="J53" s="401" t="n">
        <v>10591</v>
      </c>
      <c r="K53" s="402" t="n">
        <v>1144</v>
      </c>
      <c r="L53" s="403" t="n">
        <v>12528</v>
      </c>
      <c r="M53" s="531" t="n">
        <v>24263</v>
      </c>
      <c r="N53" s="532"/>
      <c r="O53" s="533" t="n">
        <v>0</v>
      </c>
      <c r="P53" s="405"/>
      <c r="Q53" s="533" t="n">
        <v>198002</v>
      </c>
      <c r="R53" s="532"/>
      <c r="S53" s="534" t="n">
        <v>0.877460833728952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3</v>
      </c>
      <c r="B54" s="398" t="s">
        <v>16</v>
      </c>
      <c r="C54" s="399" t="s">
        <v>67</v>
      </c>
      <c r="D54" s="405"/>
      <c r="E54" s="401" t="n">
        <v>71271</v>
      </c>
      <c r="F54" s="402" t="n">
        <v>2760</v>
      </c>
      <c r="G54" s="403" t="n">
        <v>21859</v>
      </c>
      <c r="H54" s="531" t="n">
        <v>95890</v>
      </c>
      <c r="I54" s="405"/>
      <c r="J54" s="401" t="n">
        <v>5580</v>
      </c>
      <c r="K54" s="402" t="n">
        <v>560</v>
      </c>
      <c r="L54" s="403" t="n">
        <v>6198</v>
      </c>
      <c r="M54" s="531" t="n">
        <v>12338</v>
      </c>
      <c r="N54" s="532"/>
      <c r="O54" s="533" t="n">
        <v>0</v>
      </c>
      <c r="P54" s="405"/>
      <c r="Q54" s="533" t="n">
        <v>108228</v>
      </c>
      <c r="R54" s="532"/>
      <c r="S54" s="534" t="n">
        <v>0.885999926081975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3</v>
      </c>
      <c r="B55" s="398" t="s">
        <v>16</v>
      </c>
      <c r="C55" s="399" t="s">
        <v>73</v>
      </c>
      <c r="D55" s="405"/>
      <c r="E55" s="401" t="n">
        <v>69438</v>
      </c>
      <c r="F55" s="402" t="n">
        <v>2833</v>
      </c>
      <c r="G55" s="403" t="n">
        <v>21261</v>
      </c>
      <c r="H55" s="531" t="n">
        <v>93532</v>
      </c>
      <c r="I55" s="405"/>
      <c r="J55" s="401" t="n">
        <v>5019</v>
      </c>
      <c r="K55" s="402" t="n">
        <v>515</v>
      </c>
      <c r="L55" s="403" t="n">
        <v>6807</v>
      </c>
      <c r="M55" s="531" t="n">
        <v>12341</v>
      </c>
      <c r="N55" s="532"/>
      <c r="O55" s="533" t="n">
        <v>0</v>
      </c>
      <c r="P55" s="405"/>
      <c r="Q55" s="533" t="n">
        <v>105873</v>
      </c>
      <c r="R55" s="532"/>
      <c r="S55" s="534" t="n">
        <v>0.883435814608068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3</v>
      </c>
      <c r="B56" s="398" t="s">
        <v>16</v>
      </c>
      <c r="C56" s="399" t="s">
        <v>58</v>
      </c>
      <c r="D56" s="405"/>
      <c r="E56" s="401" t="n">
        <v>41059</v>
      </c>
      <c r="F56" s="402" t="n">
        <v>1684</v>
      </c>
      <c r="G56" s="403" t="n">
        <v>15081</v>
      </c>
      <c r="H56" s="531" t="n">
        <v>57824</v>
      </c>
      <c r="I56" s="405"/>
      <c r="J56" s="401" t="n">
        <v>3417</v>
      </c>
      <c r="K56" s="402" t="n">
        <v>415</v>
      </c>
      <c r="L56" s="403" t="n">
        <v>5487</v>
      </c>
      <c r="M56" s="531" t="n">
        <v>9319</v>
      </c>
      <c r="N56" s="532"/>
      <c r="O56" s="533" t="n">
        <v>0</v>
      </c>
      <c r="P56" s="405"/>
      <c r="Q56" s="533" t="n">
        <v>67143</v>
      </c>
      <c r="R56" s="532"/>
      <c r="S56" s="534" t="n">
        <v>0.861206678283663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3</v>
      </c>
      <c r="B57" s="398" t="s">
        <v>16</v>
      </c>
      <c r="C57" s="399" t="s">
        <v>82</v>
      </c>
      <c r="D57" s="405"/>
      <c r="E57" s="401" t="n">
        <v>52914</v>
      </c>
      <c r="F57" s="402" t="n">
        <v>2517</v>
      </c>
      <c r="G57" s="403" t="n">
        <v>20451</v>
      </c>
      <c r="H57" s="531" t="n">
        <v>75882</v>
      </c>
      <c r="I57" s="405"/>
      <c r="J57" s="401" t="n">
        <v>2992</v>
      </c>
      <c r="K57" s="402" t="n">
        <v>487</v>
      </c>
      <c r="L57" s="403" t="n">
        <v>8385</v>
      </c>
      <c r="M57" s="531" t="n">
        <v>11864</v>
      </c>
      <c r="N57" s="532"/>
      <c r="O57" s="533" t="n">
        <v>0</v>
      </c>
      <c r="P57" s="405"/>
      <c r="Q57" s="533" t="n">
        <v>87746</v>
      </c>
      <c r="R57" s="532"/>
      <c r="S57" s="534" t="n">
        <v>0.864791557449912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4</v>
      </c>
      <c r="B58" s="398" t="s">
        <v>16</v>
      </c>
      <c r="C58" s="399" t="s">
        <v>33</v>
      </c>
      <c r="D58" s="405"/>
      <c r="E58" s="401" t="n">
        <v>43249</v>
      </c>
      <c r="F58" s="402" t="n">
        <v>1854</v>
      </c>
      <c r="G58" s="403" t="n">
        <v>21993</v>
      </c>
      <c r="H58" s="531" t="n">
        <v>67096</v>
      </c>
      <c r="I58" s="405"/>
      <c r="J58" s="401" t="n">
        <v>4706</v>
      </c>
      <c r="K58" s="402" t="n">
        <v>416</v>
      </c>
      <c r="L58" s="403" t="n">
        <v>5849</v>
      </c>
      <c r="M58" s="531" t="n">
        <v>10971</v>
      </c>
      <c r="N58" s="532"/>
      <c r="O58" s="533" t="n">
        <v>0</v>
      </c>
      <c r="P58" s="405"/>
      <c r="Q58" s="533" t="n">
        <v>78067</v>
      </c>
      <c r="R58" s="532"/>
      <c r="S58" s="534" t="n">
        <v>0.859466868202954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4</v>
      </c>
      <c r="B59" s="398" t="s">
        <v>16</v>
      </c>
      <c r="C59" s="399" t="s">
        <v>38</v>
      </c>
      <c r="D59" s="405"/>
      <c r="E59" s="401" t="n">
        <v>61439</v>
      </c>
      <c r="F59" s="402" t="n">
        <v>2417</v>
      </c>
      <c r="G59" s="403" t="n">
        <v>28352</v>
      </c>
      <c r="H59" s="531" t="n">
        <v>92208</v>
      </c>
      <c r="I59" s="405"/>
      <c r="J59" s="401" t="n">
        <v>6812</v>
      </c>
      <c r="K59" s="402" t="n">
        <v>663</v>
      </c>
      <c r="L59" s="403" t="n">
        <v>8995</v>
      </c>
      <c r="M59" s="531" t="n">
        <v>16470</v>
      </c>
      <c r="N59" s="532"/>
      <c r="O59" s="533" t="n">
        <v>0</v>
      </c>
      <c r="P59" s="405"/>
      <c r="Q59" s="533" t="n">
        <v>108678</v>
      </c>
      <c r="R59" s="532"/>
      <c r="S59" s="534" t="n">
        <v>0.848451388505493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4</v>
      </c>
      <c r="B60" s="398" t="s">
        <v>16</v>
      </c>
      <c r="C60" s="399" t="s">
        <v>57</v>
      </c>
      <c r="D60" s="405"/>
      <c r="E60" s="401" t="n">
        <v>22950</v>
      </c>
      <c r="F60" s="402" t="n">
        <v>987</v>
      </c>
      <c r="G60" s="403" t="n">
        <v>12394</v>
      </c>
      <c r="H60" s="531" t="n">
        <v>36331</v>
      </c>
      <c r="I60" s="405"/>
      <c r="J60" s="401" t="n">
        <v>2522</v>
      </c>
      <c r="K60" s="402" t="n">
        <v>244</v>
      </c>
      <c r="L60" s="403" t="n">
        <v>3935</v>
      </c>
      <c r="M60" s="531" t="n">
        <v>6701</v>
      </c>
      <c r="N60" s="532"/>
      <c r="O60" s="533" t="n">
        <v>0</v>
      </c>
      <c r="P60" s="405"/>
      <c r="Q60" s="533" t="n">
        <v>43032</v>
      </c>
      <c r="R60" s="532"/>
      <c r="S60" s="534" t="n">
        <v>0.844278676333891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4</v>
      </c>
      <c r="B61" s="398" t="s">
        <v>16</v>
      </c>
      <c r="C61" s="399" t="s">
        <v>82</v>
      </c>
      <c r="D61" s="414"/>
      <c r="E61" s="411" t="n">
        <v>36079</v>
      </c>
      <c r="F61" s="412" t="n">
        <v>1878</v>
      </c>
      <c r="G61" s="413" t="n">
        <v>26103</v>
      </c>
      <c r="H61" s="531" t="n">
        <v>64060</v>
      </c>
      <c r="I61" s="414"/>
      <c r="J61" s="411" t="n">
        <v>2629</v>
      </c>
      <c r="K61" s="412" t="n">
        <v>356</v>
      </c>
      <c r="L61" s="413" t="n">
        <v>14049</v>
      </c>
      <c r="M61" s="531" t="n">
        <v>17034</v>
      </c>
      <c r="N61" s="535"/>
      <c r="O61" s="533" t="n">
        <v>0</v>
      </c>
      <c r="P61" s="414"/>
      <c r="Q61" s="533" t="n">
        <v>81094</v>
      </c>
      <c r="R61" s="535"/>
      <c r="S61" s="536" t="n">
        <v>0.78994746837004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82</v>
      </c>
      <c r="B62" s="418"/>
      <c r="C62" s="419"/>
      <c r="D62" s="425"/>
      <c r="E62" s="421" t="n">
        <v>1881382</v>
      </c>
      <c r="F62" s="422" t="n">
        <v>78425</v>
      </c>
      <c r="G62" s="423" t="n">
        <v>790893</v>
      </c>
      <c r="H62" s="422" t="n">
        <v>2750700</v>
      </c>
      <c r="I62" s="425"/>
      <c r="J62" s="421" t="n">
        <v>165100</v>
      </c>
      <c r="K62" s="422" t="n">
        <v>17531</v>
      </c>
      <c r="L62" s="423" t="n">
        <v>246793</v>
      </c>
      <c r="M62" s="422" t="n">
        <v>429424</v>
      </c>
      <c r="N62" s="537"/>
      <c r="O62" s="421" t="n">
        <v>0</v>
      </c>
      <c r="P62" s="425"/>
      <c r="Q62" s="421" t="n">
        <v>3180124</v>
      </c>
      <c r="R62" s="537"/>
      <c r="S62" s="538" t="n">
        <v>0.864966271755441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08</v>
      </c>
      <c r="B64" s="398" t="s">
        <v>17</v>
      </c>
      <c r="C64" s="399" t="s">
        <v>38</v>
      </c>
      <c r="D64" s="405"/>
      <c r="E64" s="401" t="n">
        <v>1230</v>
      </c>
      <c r="F64" s="402" t="n">
        <v>388</v>
      </c>
      <c r="G64" s="403" t="n">
        <v>5013</v>
      </c>
      <c r="H64" s="531" t="n">
        <v>6631</v>
      </c>
      <c r="I64" s="405"/>
      <c r="J64" s="401" t="n">
        <v>76</v>
      </c>
      <c r="K64" s="402" t="n">
        <v>71</v>
      </c>
      <c r="L64" s="403" t="n">
        <v>1270</v>
      </c>
      <c r="M64" s="531" t="n">
        <v>1417</v>
      </c>
      <c r="N64" s="532"/>
      <c r="O64" s="533" t="n">
        <v>0</v>
      </c>
      <c r="P64" s="405"/>
      <c r="Q64" s="533" t="n">
        <v>8048</v>
      </c>
      <c r="R64" s="532"/>
      <c r="S64" s="534" t="n">
        <v>0.823931411530815</v>
      </c>
      <c r="V64" s="506"/>
    </row>
    <row r="65" s="347" customFormat="true" ht="13.2" hidden="false" customHeight="true" outlineLevel="0" collapsed="false">
      <c r="A65" s="86" t="s">
        <v>408</v>
      </c>
      <c r="B65" s="398" t="s">
        <v>17</v>
      </c>
      <c r="C65" s="399" t="s">
        <v>53</v>
      </c>
      <c r="D65" s="405"/>
      <c r="E65" s="401" t="n">
        <v>598</v>
      </c>
      <c r="F65" s="402" t="n">
        <v>191</v>
      </c>
      <c r="G65" s="403" t="n">
        <v>3214</v>
      </c>
      <c r="H65" s="531" t="n">
        <v>4003</v>
      </c>
      <c r="I65" s="405"/>
      <c r="J65" s="401" t="n">
        <v>21</v>
      </c>
      <c r="K65" s="402" t="n">
        <v>21</v>
      </c>
      <c r="L65" s="403" t="n">
        <v>611</v>
      </c>
      <c r="M65" s="531" t="n">
        <v>653</v>
      </c>
      <c r="N65" s="532"/>
      <c r="O65" s="533" t="n">
        <v>0</v>
      </c>
      <c r="P65" s="405"/>
      <c r="Q65" s="533" t="n">
        <v>4656</v>
      </c>
      <c r="R65" s="532"/>
      <c r="S65" s="534" t="n">
        <v>0.859750859106529</v>
      </c>
      <c r="V65" s="506"/>
    </row>
    <row r="66" s="347" customFormat="true" ht="13.2" hidden="false" customHeight="true" outlineLevel="0" collapsed="false">
      <c r="A66" s="86" t="s">
        <v>408</v>
      </c>
      <c r="B66" s="398" t="s">
        <v>17</v>
      </c>
      <c r="C66" s="399" t="s">
        <v>54</v>
      </c>
      <c r="D66" s="405"/>
      <c r="E66" s="401" t="n">
        <v>1555</v>
      </c>
      <c r="F66" s="402" t="n">
        <v>426</v>
      </c>
      <c r="G66" s="403" t="n">
        <v>5904</v>
      </c>
      <c r="H66" s="531" t="n">
        <v>7885</v>
      </c>
      <c r="I66" s="405"/>
      <c r="J66" s="401" t="n">
        <v>91</v>
      </c>
      <c r="K66" s="402" t="n">
        <v>74</v>
      </c>
      <c r="L66" s="403" t="n">
        <v>1188</v>
      </c>
      <c r="M66" s="531" t="n">
        <v>1353</v>
      </c>
      <c r="N66" s="532"/>
      <c r="O66" s="533" t="n">
        <v>0</v>
      </c>
      <c r="P66" s="405"/>
      <c r="Q66" s="533" t="n">
        <v>9238</v>
      </c>
      <c r="R66" s="532"/>
      <c r="S66" s="534" t="n">
        <v>0.853539727213683</v>
      </c>
      <c r="V66" s="506"/>
    </row>
    <row r="67" s="347" customFormat="true" ht="13.2" hidden="false" customHeight="true" outlineLevel="0" collapsed="false">
      <c r="A67" s="86" t="s">
        <v>409</v>
      </c>
      <c r="B67" s="398" t="s">
        <v>17</v>
      </c>
      <c r="C67" s="399" t="s">
        <v>32</v>
      </c>
      <c r="D67" s="405"/>
      <c r="E67" s="401" t="n">
        <v>20</v>
      </c>
      <c r="F67" s="402" t="n">
        <v>4</v>
      </c>
      <c r="G67" s="403" t="n">
        <v>199</v>
      </c>
      <c r="H67" s="531" t="n">
        <v>223</v>
      </c>
      <c r="I67" s="405"/>
      <c r="J67" s="401" t="n">
        <v>0</v>
      </c>
      <c r="K67" s="402" t="n">
        <v>0</v>
      </c>
      <c r="L67" s="403" t="n">
        <v>45</v>
      </c>
      <c r="M67" s="531" t="n">
        <v>45</v>
      </c>
      <c r="N67" s="532"/>
      <c r="O67" s="533" t="n">
        <v>0</v>
      </c>
      <c r="P67" s="405"/>
      <c r="Q67" s="533" t="n">
        <v>268</v>
      </c>
      <c r="R67" s="532"/>
      <c r="S67" s="534" t="n">
        <v>0.832089552238806</v>
      </c>
      <c r="V67" s="506"/>
    </row>
    <row r="68" s="347" customFormat="true" ht="13.2" hidden="false" customHeight="true" outlineLevel="0" collapsed="false">
      <c r="A68" s="86" t="s">
        <v>409</v>
      </c>
      <c r="B68" s="398" t="s">
        <v>17</v>
      </c>
      <c r="C68" s="399" t="s">
        <v>37</v>
      </c>
      <c r="D68" s="405"/>
      <c r="E68" s="401" t="n">
        <v>17</v>
      </c>
      <c r="F68" s="402" t="n">
        <v>11</v>
      </c>
      <c r="G68" s="403" t="n">
        <v>276</v>
      </c>
      <c r="H68" s="531" t="n">
        <v>304</v>
      </c>
      <c r="I68" s="405"/>
      <c r="J68" s="401" t="n">
        <v>0</v>
      </c>
      <c r="K68" s="402" t="n">
        <v>4</v>
      </c>
      <c r="L68" s="403" t="n">
        <v>80</v>
      </c>
      <c r="M68" s="531" t="n">
        <v>84</v>
      </c>
      <c r="N68" s="532"/>
      <c r="O68" s="533" t="n">
        <v>0</v>
      </c>
      <c r="P68" s="405"/>
      <c r="Q68" s="533" t="n">
        <v>388</v>
      </c>
      <c r="R68" s="532"/>
      <c r="S68" s="534" t="n">
        <v>0.783505154639175</v>
      </c>
      <c r="V68" s="506"/>
    </row>
    <row r="69" s="347" customFormat="true" ht="13.2" hidden="false" customHeight="true" outlineLevel="0" collapsed="false">
      <c r="A69" s="86" t="s">
        <v>409</v>
      </c>
      <c r="B69" s="398" t="s">
        <v>17</v>
      </c>
      <c r="C69" s="399" t="s">
        <v>33</v>
      </c>
      <c r="D69" s="405"/>
      <c r="E69" s="401" t="n">
        <v>33</v>
      </c>
      <c r="F69" s="402" t="n">
        <v>11</v>
      </c>
      <c r="G69" s="403" t="n">
        <v>508</v>
      </c>
      <c r="H69" s="531" t="n">
        <v>552</v>
      </c>
      <c r="I69" s="405"/>
      <c r="J69" s="401" t="n">
        <v>0</v>
      </c>
      <c r="K69" s="402" t="n">
        <v>1</v>
      </c>
      <c r="L69" s="403" t="n">
        <v>116</v>
      </c>
      <c r="M69" s="531" t="n">
        <v>117</v>
      </c>
      <c r="N69" s="532"/>
      <c r="O69" s="533" t="n">
        <v>0</v>
      </c>
      <c r="P69" s="405"/>
      <c r="Q69" s="533" t="n">
        <v>669</v>
      </c>
      <c r="R69" s="532"/>
      <c r="S69" s="534" t="n">
        <v>0.825112107623318</v>
      </c>
      <c r="V69" s="506"/>
    </row>
    <row r="70" s="347" customFormat="true" ht="13.2" hidden="false" customHeight="true" outlineLevel="0" collapsed="false">
      <c r="A70" s="86" t="s">
        <v>409</v>
      </c>
      <c r="B70" s="398" t="s">
        <v>17</v>
      </c>
      <c r="C70" s="399" t="s">
        <v>38</v>
      </c>
      <c r="D70" s="405"/>
      <c r="E70" s="401" t="n">
        <v>69</v>
      </c>
      <c r="F70" s="402" t="n">
        <v>15</v>
      </c>
      <c r="G70" s="403" t="n">
        <v>658</v>
      </c>
      <c r="H70" s="531" t="n">
        <v>742</v>
      </c>
      <c r="I70" s="405"/>
      <c r="J70" s="401" t="n">
        <v>1</v>
      </c>
      <c r="K70" s="402" t="n">
        <v>3</v>
      </c>
      <c r="L70" s="403" t="n">
        <v>230</v>
      </c>
      <c r="M70" s="531" t="n">
        <v>234</v>
      </c>
      <c r="N70" s="532"/>
      <c r="O70" s="533" t="n">
        <v>0</v>
      </c>
      <c r="P70" s="405"/>
      <c r="Q70" s="533" t="n">
        <v>976</v>
      </c>
      <c r="R70" s="532"/>
      <c r="S70" s="534" t="n">
        <v>0.760245901639344</v>
      </c>
      <c r="V70" s="506"/>
    </row>
    <row r="71" s="347" customFormat="true" ht="13.2" hidden="false" customHeight="true" outlineLevel="0" collapsed="false">
      <c r="A71" s="86" t="s">
        <v>409</v>
      </c>
      <c r="B71" s="398" t="s">
        <v>17</v>
      </c>
      <c r="C71" s="399" t="s">
        <v>53</v>
      </c>
      <c r="D71" s="405"/>
      <c r="E71" s="401" t="n">
        <v>17</v>
      </c>
      <c r="F71" s="402" t="n">
        <v>10</v>
      </c>
      <c r="G71" s="403" t="n">
        <v>476</v>
      </c>
      <c r="H71" s="531" t="n">
        <v>503</v>
      </c>
      <c r="I71" s="405"/>
      <c r="J71" s="401" t="n">
        <v>2</v>
      </c>
      <c r="K71" s="402" t="n">
        <v>2</v>
      </c>
      <c r="L71" s="403" t="n">
        <v>92</v>
      </c>
      <c r="M71" s="531" t="n">
        <v>96</v>
      </c>
      <c r="N71" s="532"/>
      <c r="O71" s="533" t="n">
        <v>0</v>
      </c>
      <c r="P71" s="405"/>
      <c r="Q71" s="533" t="n">
        <v>599</v>
      </c>
      <c r="R71" s="532"/>
      <c r="S71" s="534" t="n">
        <v>0.839732888146912</v>
      </c>
      <c r="V71" s="506"/>
    </row>
    <row r="72" s="347" customFormat="true" ht="13.2" hidden="false" customHeight="true" outlineLevel="0" collapsed="false">
      <c r="A72" s="86" t="s">
        <v>409</v>
      </c>
      <c r="B72" s="398" t="s">
        <v>17</v>
      </c>
      <c r="C72" s="399" t="s">
        <v>57</v>
      </c>
      <c r="D72" s="405"/>
      <c r="E72" s="401" t="n">
        <v>58</v>
      </c>
      <c r="F72" s="402" t="n">
        <v>18</v>
      </c>
      <c r="G72" s="403" t="n">
        <v>860</v>
      </c>
      <c r="H72" s="531" t="n">
        <v>936</v>
      </c>
      <c r="I72" s="405"/>
      <c r="J72" s="401" t="n">
        <v>2</v>
      </c>
      <c r="K72" s="402" t="n">
        <v>4</v>
      </c>
      <c r="L72" s="403" t="n">
        <v>176</v>
      </c>
      <c r="M72" s="531" t="n">
        <v>182</v>
      </c>
      <c r="N72" s="532"/>
      <c r="O72" s="533" t="n">
        <v>0</v>
      </c>
      <c r="P72" s="405"/>
      <c r="Q72" s="533" t="n">
        <v>1118</v>
      </c>
      <c r="R72" s="532"/>
      <c r="S72" s="534" t="n">
        <v>0.837209302325581</v>
      </c>
      <c r="V72" s="506"/>
    </row>
    <row r="73" s="347" customFormat="true" ht="13.2" hidden="false" customHeight="true" outlineLevel="0" collapsed="false">
      <c r="A73" s="86" t="s">
        <v>409</v>
      </c>
      <c r="B73" s="398" t="s">
        <v>17</v>
      </c>
      <c r="C73" s="399" t="s">
        <v>54</v>
      </c>
      <c r="D73" s="405"/>
      <c r="E73" s="401" t="n">
        <v>42</v>
      </c>
      <c r="F73" s="402" t="n">
        <v>19</v>
      </c>
      <c r="G73" s="403" t="n">
        <v>990</v>
      </c>
      <c r="H73" s="531" t="n">
        <v>1051</v>
      </c>
      <c r="I73" s="405"/>
      <c r="J73" s="401" t="n">
        <v>2</v>
      </c>
      <c r="K73" s="402" t="n">
        <v>2</v>
      </c>
      <c r="L73" s="403" t="n">
        <v>212</v>
      </c>
      <c r="M73" s="531" t="n">
        <v>216</v>
      </c>
      <c r="N73" s="532"/>
      <c r="O73" s="533" t="n">
        <v>0</v>
      </c>
      <c r="P73" s="405"/>
      <c r="Q73" s="533" t="n">
        <v>1267</v>
      </c>
      <c r="R73" s="532"/>
      <c r="S73" s="534" t="n">
        <v>0.829518547750592</v>
      </c>
      <c r="V73" s="506"/>
    </row>
    <row r="74" s="347" customFormat="true" ht="13.2" hidden="false" customHeight="true" outlineLevel="0" collapsed="false">
      <c r="A74" s="86" t="s">
        <v>409</v>
      </c>
      <c r="B74" s="398" t="s">
        <v>17</v>
      </c>
      <c r="C74" s="399" t="s">
        <v>67</v>
      </c>
      <c r="D74" s="405"/>
      <c r="E74" s="401" t="n">
        <v>32</v>
      </c>
      <c r="F74" s="402" t="n">
        <v>4</v>
      </c>
      <c r="G74" s="403" t="n">
        <v>380</v>
      </c>
      <c r="H74" s="531" t="n">
        <v>416</v>
      </c>
      <c r="I74" s="405"/>
      <c r="J74" s="401" t="n">
        <v>3</v>
      </c>
      <c r="K74" s="402" t="n">
        <v>2</v>
      </c>
      <c r="L74" s="403" t="n">
        <v>46</v>
      </c>
      <c r="M74" s="531" t="n">
        <v>51</v>
      </c>
      <c r="N74" s="532"/>
      <c r="O74" s="533" t="n">
        <v>0</v>
      </c>
      <c r="P74" s="405"/>
      <c r="Q74" s="533" t="n">
        <v>467</v>
      </c>
      <c r="R74" s="532"/>
      <c r="S74" s="534" t="n">
        <v>0.890792291220557</v>
      </c>
      <c r="V74" s="506"/>
    </row>
    <row r="75" s="347" customFormat="true" ht="13.2" hidden="false" customHeight="true" outlineLevel="0" collapsed="false">
      <c r="A75" s="86" t="s">
        <v>409</v>
      </c>
      <c r="B75" s="398" t="s">
        <v>17</v>
      </c>
      <c r="C75" s="399" t="s">
        <v>73</v>
      </c>
      <c r="D75" s="405"/>
      <c r="E75" s="401" t="n">
        <v>57</v>
      </c>
      <c r="F75" s="402" t="n">
        <v>15</v>
      </c>
      <c r="G75" s="403" t="n">
        <v>987</v>
      </c>
      <c r="H75" s="531" t="n">
        <v>1059</v>
      </c>
      <c r="I75" s="405"/>
      <c r="J75" s="401" t="n">
        <v>4</v>
      </c>
      <c r="K75" s="402" t="n">
        <v>2</v>
      </c>
      <c r="L75" s="403" t="n">
        <v>207</v>
      </c>
      <c r="M75" s="531" t="n">
        <v>213</v>
      </c>
      <c r="N75" s="532"/>
      <c r="O75" s="533" t="n">
        <v>0</v>
      </c>
      <c r="P75" s="405"/>
      <c r="Q75" s="533" t="n">
        <v>1272</v>
      </c>
      <c r="R75" s="532"/>
      <c r="S75" s="534" t="n">
        <v>0.832547169811321</v>
      </c>
      <c r="V75" s="506"/>
    </row>
    <row r="76" s="347" customFormat="true" ht="13.2" hidden="false" customHeight="true" outlineLevel="0" collapsed="false">
      <c r="A76" s="86" t="s">
        <v>409</v>
      </c>
      <c r="B76" s="398" t="s">
        <v>17</v>
      </c>
      <c r="C76" s="399" t="s">
        <v>58</v>
      </c>
      <c r="D76" s="405"/>
      <c r="E76" s="401" t="n">
        <v>50</v>
      </c>
      <c r="F76" s="402" t="n">
        <v>17</v>
      </c>
      <c r="G76" s="403" t="n">
        <v>1035</v>
      </c>
      <c r="H76" s="531" t="n">
        <v>1102</v>
      </c>
      <c r="I76" s="405"/>
      <c r="J76" s="401" t="n">
        <v>3</v>
      </c>
      <c r="K76" s="402" t="n">
        <v>7</v>
      </c>
      <c r="L76" s="403" t="n">
        <v>331</v>
      </c>
      <c r="M76" s="531" t="n">
        <v>341</v>
      </c>
      <c r="N76" s="532"/>
      <c r="O76" s="533" t="n">
        <v>0</v>
      </c>
      <c r="P76" s="405"/>
      <c r="Q76" s="533" t="n">
        <v>1443</v>
      </c>
      <c r="R76" s="532"/>
      <c r="S76" s="534" t="n">
        <v>0.763686763686764</v>
      </c>
      <c r="V76" s="506"/>
    </row>
    <row r="77" s="347" customFormat="true" ht="13.2" hidden="false" customHeight="true" outlineLevel="0" collapsed="false">
      <c r="A77" s="86" t="s">
        <v>409</v>
      </c>
      <c r="B77" s="398" t="s">
        <v>17</v>
      </c>
      <c r="C77" s="399" t="s">
        <v>82</v>
      </c>
      <c r="D77" s="405"/>
      <c r="E77" s="401" t="n">
        <v>78</v>
      </c>
      <c r="F77" s="402" t="n">
        <v>40</v>
      </c>
      <c r="G77" s="403" t="n">
        <v>2087</v>
      </c>
      <c r="H77" s="531" t="n">
        <v>2205</v>
      </c>
      <c r="I77" s="405"/>
      <c r="J77" s="401" t="n">
        <v>3</v>
      </c>
      <c r="K77" s="402" t="n">
        <v>12</v>
      </c>
      <c r="L77" s="403" t="n">
        <v>455</v>
      </c>
      <c r="M77" s="531" t="n">
        <v>470</v>
      </c>
      <c r="N77" s="532"/>
      <c r="O77" s="533" t="n">
        <v>0</v>
      </c>
      <c r="P77" s="405"/>
      <c r="Q77" s="533" t="n">
        <v>2675</v>
      </c>
      <c r="R77" s="532"/>
      <c r="S77" s="534" t="n">
        <v>0.824299065420561</v>
      </c>
      <c r="V77" s="506"/>
    </row>
    <row r="78" s="347" customFormat="true" ht="13.2" hidden="false" customHeight="true" outlineLevel="0" collapsed="false">
      <c r="A78" s="86" t="s">
        <v>410</v>
      </c>
      <c r="B78" s="398" t="s">
        <v>17</v>
      </c>
      <c r="C78" s="437" t="s">
        <v>32</v>
      </c>
      <c r="D78" s="405"/>
      <c r="E78" s="401" t="n">
        <v>628</v>
      </c>
      <c r="F78" s="402" t="n">
        <v>218</v>
      </c>
      <c r="G78" s="403" t="n">
        <v>3999</v>
      </c>
      <c r="H78" s="531" t="n">
        <v>4845</v>
      </c>
      <c r="I78" s="405"/>
      <c r="J78" s="401" t="n">
        <v>44</v>
      </c>
      <c r="K78" s="402" t="n">
        <v>34</v>
      </c>
      <c r="L78" s="403" t="n">
        <v>672</v>
      </c>
      <c r="M78" s="531" t="n">
        <v>750</v>
      </c>
      <c r="N78" s="532"/>
      <c r="O78" s="533" t="n">
        <v>0</v>
      </c>
      <c r="P78" s="405"/>
      <c r="Q78" s="533" t="n">
        <v>5595</v>
      </c>
      <c r="R78" s="532"/>
      <c r="S78" s="534" t="n">
        <v>0.865951742627346</v>
      </c>
      <c r="V78" s="506"/>
    </row>
    <row r="79" s="347" customFormat="true" ht="13.2" hidden="false" customHeight="true" outlineLevel="0" collapsed="false">
      <c r="A79" s="86" t="s">
        <v>410</v>
      </c>
      <c r="B79" s="398" t="s">
        <v>17</v>
      </c>
      <c r="C79" s="437" t="s">
        <v>37</v>
      </c>
      <c r="D79" s="405"/>
      <c r="E79" s="401" t="n">
        <v>1186</v>
      </c>
      <c r="F79" s="402" t="n">
        <v>340</v>
      </c>
      <c r="G79" s="403" t="n">
        <v>5357</v>
      </c>
      <c r="H79" s="531" t="n">
        <v>6883</v>
      </c>
      <c r="I79" s="405"/>
      <c r="J79" s="401" t="n">
        <v>58</v>
      </c>
      <c r="K79" s="402" t="n">
        <v>46</v>
      </c>
      <c r="L79" s="403" t="n">
        <v>893</v>
      </c>
      <c r="M79" s="531" t="n">
        <v>997</v>
      </c>
      <c r="N79" s="532"/>
      <c r="O79" s="533" t="n">
        <v>0</v>
      </c>
      <c r="P79" s="405"/>
      <c r="Q79" s="533" t="n">
        <v>7880</v>
      </c>
      <c r="R79" s="532"/>
      <c r="S79" s="534" t="n">
        <v>0.873477157360406</v>
      </c>
      <c r="V79" s="506"/>
    </row>
    <row r="80" s="347" customFormat="true" ht="13.2" hidden="false" customHeight="true" outlineLevel="0" collapsed="false">
      <c r="A80" s="86" t="s">
        <v>410</v>
      </c>
      <c r="B80" s="398" t="s">
        <v>17</v>
      </c>
      <c r="C80" s="437" t="s">
        <v>33</v>
      </c>
      <c r="D80" s="405"/>
      <c r="E80" s="401" t="n">
        <v>3529</v>
      </c>
      <c r="F80" s="402" t="n">
        <v>1018</v>
      </c>
      <c r="G80" s="403" t="n">
        <v>13704</v>
      </c>
      <c r="H80" s="531" t="n">
        <v>18251</v>
      </c>
      <c r="I80" s="405"/>
      <c r="J80" s="401" t="n">
        <v>200</v>
      </c>
      <c r="K80" s="402" t="n">
        <v>101</v>
      </c>
      <c r="L80" s="403" t="n">
        <v>2062</v>
      </c>
      <c r="M80" s="531" t="n">
        <v>2363</v>
      </c>
      <c r="N80" s="532"/>
      <c r="O80" s="533" t="n">
        <v>0</v>
      </c>
      <c r="P80" s="405"/>
      <c r="Q80" s="533" t="n">
        <v>20614</v>
      </c>
      <c r="R80" s="532"/>
      <c r="S80" s="534" t="n">
        <v>0.885369166585815</v>
      </c>
      <c r="V80" s="506"/>
    </row>
    <row r="81" s="347" customFormat="true" ht="13.2" hidden="false" customHeight="true" outlineLevel="0" collapsed="false">
      <c r="A81" s="86" t="s">
        <v>410</v>
      </c>
      <c r="B81" s="398" t="s">
        <v>17</v>
      </c>
      <c r="C81" s="437" t="s">
        <v>38</v>
      </c>
      <c r="D81" s="405"/>
      <c r="E81" s="401" t="n">
        <v>1534</v>
      </c>
      <c r="F81" s="402" t="n">
        <v>396</v>
      </c>
      <c r="G81" s="403" t="n">
        <v>5624</v>
      </c>
      <c r="H81" s="531" t="n">
        <v>7554</v>
      </c>
      <c r="I81" s="405"/>
      <c r="J81" s="401" t="n">
        <v>104</v>
      </c>
      <c r="K81" s="402" t="n">
        <v>96</v>
      </c>
      <c r="L81" s="403" t="n">
        <v>1237</v>
      </c>
      <c r="M81" s="531" t="n">
        <v>1437</v>
      </c>
      <c r="N81" s="532"/>
      <c r="O81" s="533" t="n">
        <v>0</v>
      </c>
      <c r="P81" s="405"/>
      <c r="Q81" s="533" t="n">
        <v>8991</v>
      </c>
      <c r="R81" s="532"/>
      <c r="S81" s="534" t="n">
        <v>0.840173506840174</v>
      </c>
      <c r="V81" s="506"/>
    </row>
    <row r="82" s="347" customFormat="true" ht="13.2" hidden="false" customHeight="true" outlineLevel="0" collapsed="false">
      <c r="A82" s="86" t="s">
        <v>410</v>
      </c>
      <c r="B82" s="398" t="s">
        <v>17</v>
      </c>
      <c r="C82" s="437" t="s">
        <v>53</v>
      </c>
      <c r="D82" s="405"/>
      <c r="E82" s="401" t="n">
        <v>932</v>
      </c>
      <c r="F82" s="402" t="n">
        <v>273</v>
      </c>
      <c r="G82" s="403" t="n">
        <v>4262</v>
      </c>
      <c r="H82" s="531" t="n">
        <v>5467</v>
      </c>
      <c r="I82" s="405"/>
      <c r="J82" s="401" t="n">
        <v>57</v>
      </c>
      <c r="K82" s="402" t="n">
        <v>32</v>
      </c>
      <c r="L82" s="403" t="n">
        <v>732</v>
      </c>
      <c r="M82" s="531" t="n">
        <v>821</v>
      </c>
      <c r="N82" s="532"/>
      <c r="O82" s="533" t="n">
        <v>0</v>
      </c>
      <c r="P82" s="405"/>
      <c r="Q82" s="533" t="n">
        <v>6288</v>
      </c>
      <c r="R82" s="532"/>
      <c r="S82" s="534" t="n">
        <v>0.869433842239186</v>
      </c>
      <c r="V82" s="506"/>
    </row>
    <row r="83" s="347" customFormat="true" ht="13.2" hidden="false" customHeight="true" outlineLevel="0" collapsed="false">
      <c r="A83" s="86" t="s">
        <v>410</v>
      </c>
      <c r="B83" s="398" t="s">
        <v>17</v>
      </c>
      <c r="C83" s="437" t="s">
        <v>57</v>
      </c>
      <c r="D83" s="405"/>
      <c r="E83" s="401" t="n">
        <v>3659</v>
      </c>
      <c r="F83" s="402" t="n">
        <v>991</v>
      </c>
      <c r="G83" s="403" t="n">
        <v>14801</v>
      </c>
      <c r="H83" s="531" t="n">
        <v>19451</v>
      </c>
      <c r="I83" s="405"/>
      <c r="J83" s="401" t="n">
        <v>196</v>
      </c>
      <c r="K83" s="402" t="n">
        <v>141</v>
      </c>
      <c r="L83" s="403" t="n">
        <v>2582</v>
      </c>
      <c r="M83" s="531" t="n">
        <v>2919</v>
      </c>
      <c r="N83" s="532"/>
      <c r="O83" s="533" t="n">
        <v>0</v>
      </c>
      <c r="P83" s="405"/>
      <c r="Q83" s="533" t="n">
        <v>22370</v>
      </c>
      <c r="R83" s="532"/>
      <c r="S83" s="534" t="n">
        <v>0.869512740277157</v>
      </c>
      <c r="V83" s="506"/>
    </row>
    <row r="84" s="347" customFormat="true" ht="13.2" hidden="false" customHeight="true" outlineLevel="0" collapsed="false">
      <c r="A84" s="86" t="s">
        <v>410</v>
      </c>
      <c r="B84" s="398" t="s">
        <v>17</v>
      </c>
      <c r="C84" s="437" t="s">
        <v>54</v>
      </c>
      <c r="D84" s="405"/>
      <c r="E84" s="401" t="n">
        <v>2363</v>
      </c>
      <c r="F84" s="402" t="n">
        <v>580</v>
      </c>
      <c r="G84" s="403" t="n">
        <v>7561</v>
      </c>
      <c r="H84" s="531" t="n">
        <v>10504</v>
      </c>
      <c r="I84" s="405"/>
      <c r="J84" s="401" t="n">
        <v>152</v>
      </c>
      <c r="K84" s="402" t="n">
        <v>82</v>
      </c>
      <c r="L84" s="403" t="n">
        <v>1390</v>
      </c>
      <c r="M84" s="531" t="n">
        <v>1624</v>
      </c>
      <c r="N84" s="532"/>
      <c r="O84" s="533" t="n">
        <v>0</v>
      </c>
      <c r="P84" s="405"/>
      <c r="Q84" s="533" t="n">
        <v>12128</v>
      </c>
      <c r="R84" s="532"/>
      <c r="S84" s="534" t="n">
        <v>0.866094986807388</v>
      </c>
      <c r="V84" s="506"/>
    </row>
    <row r="85" s="347" customFormat="true" ht="13.2" hidden="false" customHeight="true" outlineLevel="0" collapsed="false">
      <c r="A85" s="86" t="s">
        <v>410</v>
      </c>
      <c r="B85" s="398" t="s">
        <v>17</v>
      </c>
      <c r="C85" s="437" t="s">
        <v>67</v>
      </c>
      <c r="D85" s="405"/>
      <c r="E85" s="401" t="n">
        <v>2196</v>
      </c>
      <c r="F85" s="402" t="n">
        <v>566</v>
      </c>
      <c r="G85" s="403" t="n">
        <v>7452</v>
      </c>
      <c r="H85" s="531" t="n">
        <v>10214</v>
      </c>
      <c r="I85" s="405"/>
      <c r="J85" s="401" t="n">
        <v>129</v>
      </c>
      <c r="K85" s="402" t="n">
        <v>83</v>
      </c>
      <c r="L85" s="403" t="n">
        <v>1127</v>
      </c>
      <c r="M85" s="531" t="n">
        <v>1339</v>
      </c>
      <c r="N85" s="532"/>
      <c r="O85" s="533" t="n">
        <v>0</v>
      </c>
      <c r="P85" s="405"/>
      <c r="Q85" s="533" t="n">
        <v>11553</v>
      </c>
      <c r="R85" s="532"/>
      <c r="S85" s="534" t="n">
        <v>0.88409936812949</v>
      </c>
      <c r="V85" s="506"/>
    </row>
    <row r="86" s="347" customFormat="true" ht="13.2" hidden="false" customHeight="true" outlineLevel="0" collapsed="false">
      <c r="A86" s="86" t="s">
        <v>410</v>
      </c>
      <c r="B86" s="398" t="s">
        <v>17</v>
      </c>
      <c r="C86" s="437" t="s">
        <v>73</v>
      </c>
      <c r="D86" s="405"/>
      <c r="E86" s="401" t="n">
        <v>2272</v>
      </c>
      <c r="F86" s="402" t="n">
        <v>649</v>
      </c>
      <c r="G86" s="403" t="n">
        <v>6774</v>
      </c>
      <c r="H86" s="531" t="n">
        <v>9695</v>
      </c>
      <c r="I86" s="405"/>
      <c r="J86" s="401" t="n">
        <v>98</v>
      </c>
      <c r="K86" s="402" t="n">
        <v>93</v>
      </c>
      <c r="L86" s="403" t="n">
        <v>1242</v>
      </c>
      <c r="M86" s="531" t="n">
        <v>1433</v>
      </c>
      <c r="N86" s="532"/>
      <c r="O86" s="533" t="n">
        <v>0</v>
      </c>
      <c r="P86" s="405"/>
      <c r="Q86" s="533" t="n">
        <v>11128</v>
      </c>
      <c r="R86" s="532"/>
      <c r="S86" s="534" t="n">
        <v>0.871225736879943</v>
      </c>
      <c r="V86" s="506"/>
    </row>
    <row r="87" s="347" customFormat="true" ht="13.2" hidden="false" customHeight="true" outlineLevel="0" collapsed="false">
      <c r="A87" s="86" t="s">
        <v>410</v>
      </c>
      <c r="B87" s="398" t="s">
        <v>17</v>
      </c>
      <c r="C87" s="437" t="s">
        <v>58</v>
      </c>
      <c r="D87" s="405"/>
      <c r="E87" s="401" t="n">
        <v>2000</v>
      </c>
      <c r="F87" s="402" t="n">
        <v>529</v>
      </c>
      <c r="G87" s="403" t="n">
        <v>5720</v>
      </c>
      <c r="H87" s="531" t="n">
        <v>8249</v>
      </c>
      <c r="I87" s="405"/>
      <c r="J87" s="401" t="n">
        <v>87</v>
      </c>
      <c r="K87" s="402" t="n">
        <v>106</v>
      </c>
      <c r="L87" s="403" t="n">
        <v>1368</v>
      </c>
      <c r="M87" s="531" t="n">
        <v>1561</v>
      </c>
      <c r="N87" s="532"/>
      <c r="O87" s="533" t="n">
        <v>0</v>
      </c>
      <c r="P87" s="405"/>
      <c r="Q87" s="533" t="n">
        <v>9810</v>
      </c>
      <c r="R87" s="532"/>
      <c r="S87" s="534" t="n">
        <v>0.840876656472987</v>
      </c>
      <c r="V87" s="506"/>
    </row>
    <row r="88" s="347" customFormat="true" ht="13.2" hidden="false" customHeight="true" outlineLevel="0" collapsed="false">
      <c r="A88" s="86" t="s">
        <v>410</v>
      </c>
      <c r="B88" s="398" t="s">
        <v>17</v>
      </c>
      <c r="C88" s="437" t="s">
        <v>82</v>
      </c>
      <c r="D88" s="405"/>
      <c r="E88" s="401" t="n">
        <v>2483</v>
      </c>
      <c r="F88" s="402" t="n">
        <v>649</v>
      </c>
      <c r="G88" s="403" t="n">
        <v>10084</v>
      </c>
      <c r="H88" s="531" t="n">
        <v>13216</v>
      </c>
      <c r="I88" s="405"/>
      <c r="J88" s="401" t="n">
        <v>125</v>
      </c>
      <c r="K88" s="402" t="n">
        <v>115</v>
      </c>
      <c r="L88" s="403" t="n">
        <v>2285</v>
      </c>
      <c r="M88" s="531" t="n">
        <v>2525</v>
      </c>
      <c r="N88" s="532"/>
      <c r="O88" s="533" t="n">
        <v>0</v>
      </c>
      <c r="P88" s="405"/>
      <c r="Q88" s="533" t="n">
        <v>15741</v>
      </c>
      <c r="R88" s="532"/>
      <c r="S88" s="534" t="n">
        <v>0.839590877326726</v>
      </c>
      <c r="V88" s="506"/>
    </row>
    <row r="89" s="371" customFormat="true" ht="13.2" hidden="false" customHeight="true" outlineLevel="0" collapsed="false">
      <c r="A89" s="417" t="s">
        <v>483</v>
      </c>
      <c r="B89" s="418"/>
      <c r="C89" s="419"/>
      <c r="D89" s="540"/>
      <c r="E89" s="439" t="n">
        <v>26638</v>
      </c>
      <c r="F89" s="440" t="n">
        <v>7378</v>
      </c>
      <c r="G89" s="441" t="n">
        <v>107925</v>
      </c>
      <c r="H89" s="440" t="n">
        <v>141941</v>
      </c>
      <c r="I89" s="405" t="n">
        <v>0</v>
      </c>
      <c r="J89" s="439" t="n">
        <v>1458</v>
      </c>
      <c r="K89" s="440" t="n">
        <v>1134</v>
      </c>
      <c r="L89" s="440" t="n">
        <v>20649</v>
      </c>
      <c r="M89" s="541" t="n">
        <v>23241</v>
      </c>
      <c r="N89" s="532"/>
      <c r="O89" s="439" t="n">
        <v>0</v>
      </c>
      <c r="P89" s="443"/>
      <c r="Q89" s="439" t="n">
        <v>165182</v>
      </c>
      <c r="R89" s="542"/>
      <c r="S89" s="543" t="n">
        <v>0.85930065019191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12</v>
      </c>
      <c r="B91" s="451" t="s">
        <v>18</v>
      </c>
      <c r="C91" s="544" t="s">
        <v>32</v>
      </c>
      <c r="D91" s="355"/>
      <c r="E91" s="401" t="n">
        <v>1803</v>
      </c>
      <c r="F91" s="402" t="n">
        <v>12</v>
      </c>
      <c r="G91" s="403" t="n">
        <v>0</v>
      </c>
      <c r="H91" s="531" t="n">
        <v>1815</v>
      </c>
      <c r="I91" s="405"/>
      <c r="J91" s="401" t="n">
        <v>150</v>
      </c>
      <c r="K91" s="402" t="n">
        <v>2</v>
      </c>
      <c r="L91" s="403" t="n">
        <v>0</v>
      </c>
      <c r="M91" s="531" t="n">
        <v>152</v>
      </c>
      <c r="N91" s="532"/>
      <c r="O91" s="533" t="n">
        <v>0</v>
      </c>
      <c r="P91" s="405"/>
      <c r="Q91" s="533" t="n">
        <v>1967</v>
      </c>
      <c r="R91" s="532"/>
      <c r="S91" s="534" t="n">
        <v>0.922724961870869</v>
      </c>
    </row>
    <row r="92" s="347" customFormat="true" ht="13.2" hidden="false" customHeight="true" outlineLevel="0" collapsed="false">
      <c r="A92" s="450" t="s">
        <v>412</v>
      </c>
      <c r="B92" s="451" t="s">
        <v>18</v>
      </c>
      <c r="C92" s="544" t="s">
        <v>37</v>
      </c>
      <c r="D92" s="355"/>
      <c r="E92" s="401" t="n">
        <v>1843</v>
      </c>
      <c r="F92" s="402" t="n">
        <v>36</v>
      </c>
      <c r="G92" s="403" t="n">
        <v>0</v>
      </c>
      <c r="H92" s="531" t="n">
        <v>1879</v>
      </c>
      <c r="I92" s="405"/>
      <c r="J92" s="401" t="n">
        <v>92</v>
      </c>
      <c r="K92" s="402" t="n">
        <v>3</v>
      </c>
      <c r="L92" s="403" t="n">
        <v>0</v>
      </c>
      <c r="M92" s="531" t="n">
        <v>95</v>
      </c>
      <c r="N92" s="532"/>
      <c r="O92" s="533" t="n">
        <v>0</v>
      </c>
      <c r="P92" s="405"/>
      <c r="Q92" s="533" t="n">
        <v>1974</v>
      </c>
      <c r="R92" s="532"/>
      <c r="S92" s="534" t="n">
        <v>0.951874366767984</v>
      </c>
      <c r="V92" s="61"/>
    </row>
    <row r="93" s="347" customFormat="true" ht="13.2" hidden="false" customHeight="true" outlineLevel="0" collapsed="false">
      <c r="A93" s="450" t="s">
        <v>412</v>
      </c>
      <c r="B93" s="451" t="s">
        <v>18</v>
      </c>
      <c r="C93" s="544" t="s">
        <v>33</v>
      </c>
      <c r="D93" s="355"/>
      <c r="E93" s="401" t="n">
        <v>4916</v>
      </c>
      <c r="F93" s="402" t="n">
        <v>68</v>
      </c>
      <c r="G93" s="403" t="n">
        <v>0</v>
      </c>
      <c r="H93" s="531" t="n">
        <v>4984</v>
      </c>
      <c r="I93" s="405"/>
      <c r="J93" s="401" t="n">
        <v>251</v>
      </c>
      <c r="K93" s="402" t="n">
        <v>11</v>
      </c>
      <c r="L93" s="403" t="n">
        <v>0</v>
      </c>
      <c r="M93" s="531" t="n">
        <v>262</v>
      </c>
      <c r="N93" s="532"/>
      <c r="O93" s="533" t="n">
        <v>0</v>
      </c>
      <c r="P93" s="405"/>
      <c r="Q93" s="533" t="n">
        <v>5246</v>
      </c>
      <c r="R93" s="532"/>
      <c r="S93" s="534" t="n">
        <v>0.950057186427755</v>
      </c>
    </row>
    <row r="94" s="347" customFormat="true" ht="13.2" hidden="false" customHeight="true" outlineLevel="0" collapsed="false">
      <c r="A94" s="450" t="s">
        <v>412</v>
      </c>
      <c r="B94" s="451" t="s">
        <v>18</v>
      </c>
      <c r="C94" s="544" t="s">
        <v>38</v>
      </c>
      <c r="D94" s="355"/>
      <c r="E94" s="401" t="n">
        <v>5726</v>
      </c>
      <c r="F94" s="402" t="n">
        <v>70</v>
      </c>
      <c r="G94" s="403" t="n">
        <v>0</v>
      </c>
      <c r="H94" s="531" t="n">
        <v>5796</v>
      </c>
      <c r="I94" s="405"/>
      <c r="J94" s="401" t="n">
        <v>443</v>
      </c>
      <c r="K94" s="402" t="n">
        <v>15</v>
      </c>
      <c r="L94" s="403" t="n">
        <v>0</v>
      </c>
      <c r="M94" s="531" t="n">
        <v>458</v>
      </c>
      <c r="N94" s="532"/>
      <c r="O94" s="533" t="n">
        <v>0</v>
      </c>
      <c r="P94" s="405"/>
      <c r="Q94" s="533" t="n">
        <v>6254</v>
      </c>
      <c r="R94" s="532"/>
      <c r="S94" s="534" t="n">
        <v>0.92676686920371</v>
      </c>
    </row>
    <row r="95" s="347" customFormat="true" ht="13.2" hidden="false" customHeight="true" outlineLevel="0" collapsed="false">
      <c r="A95" s="450" t="s">
        <v>412</v>
      </c>
      <c r="B95" s="451" t="s">
        <v>18</v>
      </c>
      <c r="C95" s="544" t="s">
        <v>53</v>
      </c>
      <c r="D95" s="355"/>
      <c r="E95" s="401" t="n">
        <v>2881</v>
      </c>
      <c r="F95" s="402" t="n">
        <v>42</v>
      </c>
      <c r="G95" s="403" t="n">
        <v>0</v>
      </c>
      <c r="H95" s="531" t="n">
        <v>2923</v>
      </c>
      <c r="I95" s="405"/>
      <c r="J95" s="401" t="n">
        <v>157</v>
      </c>
      <c r="K95" s="402" t="n">
        <v>3</v>
      </c>
      <c r="L95" s="403" t="n">
        <v>0</v>
      </c>
      <c r="M95" s="531" t="n">
        <v>160</v>
      </c>
      <c r="N95" s="532"/>
      <c r="O95" s="533" t="n">
        <v>0</v>
      </c>
      <c r="P95" s="405"/>
      <c r="Q95" s="533" t="n">
        <v>3083</v>
      </c>
      <c r="R95" s="532"/>
      <c r="S95" s="534" t="n">
        <v>0.948102497567305</v>
      </c>
    </row>
    <row r="96" s="347" customFormat="true" ht="13.2" hidden="false" customHeight="true" outlineLevel="0" collapsed="false">
      <c r="A96" s="450" t="s">
        <v>412</v>
      </c>
      <c r="B96" s="451" t="s">
        <v>18</v>
      </c>
      <c r="C96" s="544" t="s">
        <v>57</v>
      </c>
      <c r="D96" s="355"/>
      <c r="E96" s="401" t="n">
        <v>6217</v>
      </c>
      <c r="F96" s="402" t="n">
        <v>97</v>
      </c>
      <c r="G96" s="403" t="n">
        <v>0</v>
      </c>
      <c r="H96" s="531" t="n">
        <v>6314</v>
      </c>
      <c r="I96" s="405"/>
      <c r="J96" s="401" t="n">
        <v>372</v>
      </c>
      <c r="K96" s="402" t="n">
        <v>9</v>
      </c>
      <c r="L96" s="403" t="n">
        <v>0</v>
      </c>
      <c r="M96" s="531" t="n">
        <v>381</v>
      </c>
      <c r="N96" s="532"/>
      <c r="O96" s="533" t="n">
        <v>0</v>
      </c>
      <c r="P96" s="405"/>
      <c r="Q96" s="533" t="n">
        <v>6695</v>
      </c>
      <c r="R96" s="532"/>
      <c r="S96" s="534" t="n">
        <v>0.943091859596714</v>
      </c>
    </row>
    <row r="97" s="347" customFormat="true" ht="13.2" hidden="false" customHeight="true" outlineLevel="0" collapsed="false">
      <c r="A97" s="450" t="s">
        <v>412</v>
      </c>
      <c r="B97" s="451" t="s">
        <v>18</v>
      </c>
      <c r="C97" s="544" t="s">
        <v>54</v>
      </c>
      <c r="D97" s="355"/>
      <c r="E97" s="401" t="n">
        <v>4913</v>
      </c>
      <c r="F97" s="402" t="n">
        <v>84</v>
      </c>
      <c r="G97" s="403" t="n">
        <v>0</v>
      </c>
      <c r="H97" s="531" t="n">
        <v>4997</v>
      </c>
      <c r="I97" s="405"/>
      <c r="J97" s="401" t="n">
        <v>277</v>
      </c>
      <c r="K97" s="402" t="n">
        <v>8</v>
      </c>
      <c r="L97" s="403" t="n">
        <v>0</v>
      </c>
      <c r="M97" s="531" t="n">
        <v>285</v>
      </c>
      <c r="N97" s="532"/>
      <c r="O97" s="533" t="n">
        <v>0</v>
      </c>
      <c r="P97" s="405"/>
      <c r="Q97" s="533" t="n">
        <v>5282</v>
      </c>
      <c r="R97" s="532"/>
      <c r="S97" s="534" t="n">
        <v>0.946043165467626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12</v>
      </c>
      <c r="B98" s="451" t="s">
        <v>18</v>
      </c>
      <c r="C98" s="544" t="s">
        <v>67</v>
      </c>
      <c r="D98" s="355"/>
      <c r="E98" s="401" t="n">
        <v>3104</v>
      </c>
      <c r="F98" s="402" t="n">
        <v>38</v>
      </c>
      <c r="G98" s="403" t="n">
        <v>0</v>
      </c>
      <c r="H98" s="531" t="n">
        <v>3142</v>
      </c>
      <c r="I98" s="405"/>
      <c r="J98" s="401" t="n">
        <v>192</v>
      </c>
      <c r="K98" s="402" t="n">
        <v>7</v>
      </c>
      <c r="L98" s="403" t="n">
        <v>0</v>
      </c>
      <c r="M98" s="531" t="n">
        <v>199</v>
      </c>
      <c r="N98" s="532"/>
      <c r="O98" s="533" t="n">
        <v>0</v>
      </c>
      <c r="P98" s="405"/>
      <c r="Q98" s="533" t="n">
        <v>3341</v>
      </c>
      <c r="R98" s="532"/>
      <c r="S98" s="534" t="n">
        <v>0.940436994911703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12</v>
      </c>
      <c r="B99" s="451" t="s">
        <v>18</v>
      </c>
      <c r="C99" s="544" t="s">
        <v>73</v>
      </c>
      <c r="D99" s="355"/>
      <c r="E99" s="401" t="n">
        <v>3205</v>
      </c>
      <c r="F99" s="402" t="n">
        <v>44</v>
      </c>
      <c r="G99" s="403" t="n">
        <v>0</v>
      </c>
      <c r="H99" s="531" t="n">
        <v>3249</v>
      </c>
      <c r="I99" s="405"/>
      <c r="J99" s="401" t="n">
        <v>231</v>
      </c>
      <c r="K99" s="402" t="n">
        <v>6</v>
      </c>
      <c r="L99" s="403" t="n">
        <v>0</v>
      </c>
      <c r="M99" s="531" t="n">
        <v>237</v>
      </c>
      <c r="N99" s="532"/>
      <c r="O99" s="533" t="n">
        <v>0</v>
      </c>
      <c r="P99" s="405"/>
      <c r="Q99" s="533" t="n">
        <v>3486</v>
      </c>
      <c r="R99" s="532"/>
      <c r="S99" s="534" t="n">
        <v>0.932013769363167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12</v>
      </c>
      <c r="B100" s="451" t="s">
        <v>18</v>
      </c>
      <c r="C100" s="545" t="n">
        <v>10</v>
      </c>
      <c r="D100" s="355"/>
      <c r="E100" s="401" t="n">
        <v>2466</v>
      </c>
      <c r="F100" s="402" t="n">
        <v>63</v>
      </c>
      <c r="G100" s="403" t="n">
        <v>0</v>
      </c>
      <c r="H100" s="531" t="n">
        <v>2529</v>
      </c>
      <c r="I100" s="405"/>
      <c r="J100" s="401" t="n">
        <v>124</v>
      </c>
      <c r="K100" s="402" t="n">
        <v>10</v>
      </c>
      <c r="L100" s="403" t="n">
        <v>0</v>
      </c>
      <c r="M100" s="531" t="n">
        <v>134</v>
      </c>
      <c r="N100" s="532"/>
      <c r="O100" s="533" t="n">
        <v>0</v>
      </c>
      <c r="P100" s="405"/>
      <c r="Q100" s="533" t="n">
        <v>2663</v>
      </c>
      <c r="R100" s="532"/>
      <c r="S100" s="534" t="n">
        <v>0.949680811115284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12</v>
      </c>
      <c r="B101" s="451" t="s">
        <v>18</v>
      </c>
      <c r="C101" s="545" t="n">
        <v>11</v>
      </c>
      <c r="D101" s="355"/>
      <c r="E101" s="411" t="n">
        <v>2402</v>
      </c>
      <c r="F101" s="412" t="n">
        <v>85</v>
      </c>
      <c r="G101" s="413" t="n">
        <v>0</v>
      </c>
      <c r="H101" s="546" t="n">
        <v>2487</v>
      </c>
      <c r="I101" s="414"/>
      <c r="J101" s="411" t="n">
        <v>109</v>
      </c>
      <c r="K101" s="412" t="n">
        <v>11</v>
      </c>
      <c r="L101" s="413" t="n">
        <v>0</v>
      </c>
      <c r="M101" s="546" t="n">
        <v>120</v>
      </c>
      <c r="N101" s="535"/>
      <c r="O101" s="546" t="n">
        <v>0</v>
      </c>
      <c r="P101" s="414"/>
      <c r="Q101" s="547" t="n">
        <v>2607</v>
      </c>
      <c r="R101" s="535"/>
      <c r="S101" s="536" t="n">
        <v>0.953970080552359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4</v>
      </c>
      <c r="B102" s="459"/>
      <c r="C102" s="460"/>
      <c r="D102" s="276"/>
      <c r="E102" s="439" t="n">
        <v>39476</v>
      </c>
      <c r="F102" s="440" t="n">
        <v>639</v>
      </c>
      <c r="G102" s="441" t="n">
        <v>0</v>
      </c>
      <c r="H102" s="440" t="n">
        <v>40115</v>
      </c>
      <c r="I102" s="443"/>
      <c r="J102" s="439" t="n">
        <v>2398</v>
      </c>
      <c r="K102" s="440" t="n">
        <v>85</v>
      </c>
      <c r="L102" s="441" t="n">
        <v>0</v>
      </c>
      <c r="M102" s="440" t="n">
        <v>2483</v>
      </c>
      <c r="N102" s="542"/>
      <c r="O102" s="439" t="n">
        <v>0</v>
      </c>
      <c r="P102" s="443"/>
      <c r="Q102" s="439" t="n">
        <v>42598</v>
      </c>
      <c r="R102" s="542"/>
      <c r="S102" s="548" t="n">
        <v>0.941710878444998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4</v>
      </c>
      <c r="B104" s="437" t="s">
        <v>21</v>
      </c>
      <c r="C104" s="399" t="s">
        <v>32</v>
      </c>
      <c r="D104" s="554"/>
      <c r="E104" s="401" t="n">
        <v>1336</v>
      </c>
      <c r="F104" s="402" t="n">
        <v>94</v>
      </c>
      <c r="G104" s="403" t="n">
        <v>2</v>
      </c>
      <c r="H104" s="531" t="n">
        <v>1432</v>
      </c>
      <c r="I104" s="405"/>
      <c r="J104" s="401" t="n">
        <v>190</v>
      </c>
      <c r="K104" s="402" t="n">
        <v>17</v>
      </c>
      <c r="L104" s="403" t="n">
        <v>1</v>
      </c>
      <c r="M104" s="531" t="n">
        <v>208</v>
      </c>
      <c r="N104" s="532"/>
      <c r="O104" s="533" t="n">
        <v>0</v>
      </c>
      <c r="P104" s="405"/>
      <c r="Q104" s="533" t="n">
        <v>1640</v>
      </c>
      <c r="R104" s="532"/>
      <c r="S104" s="534" t="n">
        <v>0.873170731707317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4</v>
      </c>
      <c r="B105" s="437" t="s">
        <v>21</v>
      </c>
      <c r="C105" s="399" t="s">
        <v>37</v>
      </c>
      <c r="D105" s="554"/>
      <c r="E105" s="401" t="n">
        <v>3314</v>
      </c>
      <c r="F105" s="402" t="n">
        <v>232</v>
      </c>
      <c r="G105" s="403" t="n">
        <v>8</v>
      </c>
      <c r="H105" s="531" t="n">
        <v>3554</v>
      </c>
      <c r="I105" s="405"/>
      <c r="J105" s="401" t="n">
        <v>292</v>
      </c>
      <c r="K105" s="402" t="n">
        <v>38</v>
      </c>
      <c r="L105" s="403" t="n">
        <v>5</v>
      </c>
      <c r="M105" s="531" t="n">
        <v>335</v>
      </c>
      <c r="N105" s="532"/>
      <c r="O105" s="533" t="n">
        <v>0</v>
      </c>
      <c r="P105" s="405"/>
      <c r="Q105" s="533" t="n">
        <v>3889</v>
      </c>
      <c r="R105" s="532"/>
      <c r="S105" s="534" t="n">
        <v>0.913859604011314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4</v>
      </c>
      <c r="B106" s="437" t="s">
        <v>21</v>
      </c>
      <c r="C106" s="399" t="s">
        <v>33</v>
      </c>
      <c r="D106" s="554"/>
      <c r="E106" s="401" t="n">
        <v>6287</v>
      </c>
      <c r="F106" s="402" t="n">
        <v>448</v>
      </c>
      <c r="G106" s="403" t="n">
        <v>10</v>
      </c>
      <c r="H106" s="531" t="n">
        <v>6745</v>
      </c>
      <c r="I106" s="405"/>
      <c r="J106" s="401" t="n">
        <v>697</v>
      </c>
      <c r="K106" s="402" t="n">
        <v>86</v>
      </c>
      <c r="L106" s="403" t="n">
        <v>5</v>
      </c>
      <c r="M106" s="531" t="n">
        <v>788</v>
      </c>
      <c r="N106" s="532"/>
      <c r="O106" s="533" t="n">
        <v>0</v>
      </c>
      <c r="P106" s="405"/>
      <c r="Q106" s="533" t="n">
        <v>7533</v>
      </c>
      <c r="R106" s="532"/>
      <c r="S106" s="534" t="n">
        <v>0.895393601486792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4</v>
      </c>
      <c r="B107" s="437" t="s">
        <v>21</v>
      </c>
      <c r="C107" s="399" t="s">
        <v>38</v>
      </c>
      <c r="D107" s="554"/>
      <c r="E107" s="401" t="n">
        <v>5107</v>
      </c>
      <c r="F107" s="402" t="n">
        <v>383</v>
      </c>
      <c r="G107" s="403" t="n">
        <v>11</v>
      </c>
      <c r="H107" s="531" t="n">
        <v>5501</v>
      </c>
      <c r="I107" s="405"/>
      <c r="J107" s="401" t="n">
        <v>756</v>
      </c>
      <c r="K107" s="402" t="n">
        <v>90</v>
      </c>
      <c r="L107" s="403" t="n">
        <v>3</v>
      </c>
      <c r="M107" s="531" t="n">
        <v>849</v>
      </c>
      <c r="N107" s="532"/>
      <c r="O107" s="533" t="n">
        <v>0</v>
      </c>
      <c r="P107" s="405"/>
      <c r="Q107" s="533" t="n">
        <v>6350</v>
      </c>
      <c r="R107" s="532"/>
      <c r="S107" s="534" t="n">
        <v>0.866299212598425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4</v>
      </c>
      <c r="B108" s="437" t="s">
        <v>21</v>
      </c>
      <c r="C108" s="399" t="s">
        <v>53</v>
      </c>
      <c r="D108" s="554"/>
      <c r="E108" s="401" t="n">
        <v>4376</v>
      </c>
      <c r="F108" s="402" t="n">
        <v>298</v>
      </c>
      <c r="G108" s="403" t="n">
        <v>10</v>
      </c>
      <c r="H108" s="531" t="n">
        <v>4684</v>
      </c>
      <c r="I108" s="405"/>
      <c r="J108" s="401" t="n">
        <v>452</v>
      </c>
      <c r="K108" s="402" t="n">
        <v>75</v>
      </c>
      <c r="L108" s="403" t="n">
        <v>1</v>
      </c>
      <c r="M108" s="531" t="n">
        <v>528</v>
      </c>
      <c r="N108" s="532"/>
      <c r="O108" s="533" t="n">
        <v>0</v>
      </c>
      <c r="P108" s="405"/>
      <c r="Q108" s="533" t="n">
        <v>5212</v>
      </c>
      <c r="R108" s="532"/>
      <c r="S108" s="534" t="n">
        <v>0.898695318495779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4</v>
      </c>
      <c r="B109" s="437" t="s">
        <v>21</v>
      </c>
      <c r="C109" s="399" t="s">
        <v>57</v>
      </c>
      <c r="D109" s="554"/>
      <c r="E109" s="401" t="n">
        <v>9983</v>
      </c>
      <c r="F109" s="402" t="n">
        <v>644</v>
      </c>
      <c r="G109" s="403" t="n">
        <v>22</v>
      </c>
      <c r="H109" s="531" t="n">
        <v>10649</v>
      </c>
      <c r="I109" s="405"/>
      <c r="J109" s="401" t="n">
        <v>956</v>
      </c>
      <c r="K109" s="402" t="n">
        <v>139</v>
      </c>
      <c r="L109" s="403" t="n">
        <v>2</v>
      </c>
      <c r="M109" s="531" t="n">
        <v>1097</v>
      </c>
      <c r="N109" s="532"/>
      <c r="O109" s="533" t="n">
        <v>0</v>
      </c>
      <c r="P109" s="405"/>
      <c r="Q109" s="533" t="n">
        <v>11746</v>
      </c>
      <c r="R109" s="532"/>
      <c r="S109" s="534" t="n">
        <v>0.906606504341904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4</v>
      </c>
      <c r="B110" s="437" t="s">
        <v>21</v>
      </c>
      <c r="C110" s="399" t="s">
        <v>54</v>
      </c>
      <c r="D110" s="554"/>
      <c r="E110" s="401" t="n">
        <v>10783</v>
      </c>
      <c r="F110" s="402" t="n">
        <v>687</v>
      </c>
      <c r="G110" s="403" t="n">
        <v>20</v>
      </c>
      <c r="H110" s="531" t="n">
        <v>11490</v>
      </c>
      <c r="I110" s="405"/>
      <c r="J110" s="401" t="n">
        <v>1102</v>
      </c>
      <c r="K110" s="402" t="n">
        <v>126</v>
      </c>
      <c r="L110" s="403" t="n">
        <v>4</v>
      </c>
      <c r="M110" s="531" t="n">
        <v>1232</v>
      </c>
      <c r="N110" s="532"/>
      <c r="O110" s="533" t="n">
        <v>0</v>
      </c>
      <c r="P110" s="405"/>
      <c r="Q110" s="533" t="n">
        <v>12722</v>
      </c>
      <c r="R110" s="532"/>
      <c r="S110" s="534" t="n">
        <v>0.903159880521931</v>
      </c>
      <c r="AC110" s="351"/>
      <c r="AD110" s="351"/>
      <c r="AE110" s="351"/>
    </row>
    <row r="111" customFormat="false" ht="13.2" hidden="false" customHeight="true" outlineLevel="0" collapsed="false">
      <c r="A111" s="86" t="s">
        <v>414</v>
      </c>
      <c r="B111" s="437" t="s">
        <v>21</v>
      </c>
      <c r="C111" s="399" t="s">
        <v>67</v>
      </c>
      <c r="D111" s="554"/>
      <c r="E111" s="401" t="n">
        <v>4924</v>
      </c>
      <c r="F111" s="402" t="n">
        <v>278</v>
      </c>
      <c r="G111" s="403" t="n">
        <v>8</v>
      </c>
      <c r="H111" s="531" t="n">
        <v>5210</v>
      </c>
      <c r="I111" s="405"/>
      <c r="J111" s="401" t="n">
        <v>478</v>
      </c>
      <c r="K111" s="402" t="n">
        <v>60</v>
      </c>
      <c r="L111" s="403" t="n">
        <v>5</v>
      </c>
      <c r="M111" s="531" t="n">
        <v>543</v>
      </c>
      <c r="N111" s="532"/>
      <c r="O111" s="533" t="n">
        <v>0</v>
      </c>
      <c r="P111" s="405"/>
      <c r="Q111" s="533" t="n">
        <v>5753</v>
      </c>
      <c r="R111" s="532"/>
      <c r="S111" s="534" t="n">
        <v>0.905614462019816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4</v>
      </c>
      <c r="B112" s="437" t="s">
        <v>21</v>
      </c>
      <c r="C112" s="399" t="s">
        <v>73</v>
      </c>
      <c r="D112" s="554"/>
      <c r="E112" s="401" t="n">
        <v>5351</v>
      </c>
      <c r="F112" s="402" t="n">
        <v>394</v>
      </c>
      <c r="G112" s="403" t="n">
        <v>15</v>
      </c>
      <c r="H112" s="531" t="n">
        <v>5760</v>
      </c>
      <c r="I112" s="405"/>
      <c r="J112" s="401" t="n">
        <v>709</v>
      </c>
      <c r="K112" s="402" t="n">
        <v>91</v>
      </c>
      <c r="L112" s="403" t="n">
        <v>3</v>
      </c>
      <c r="M112" s="531" t="n">
        <v>803</v>
      </c>
      <c r="N112" s="532"/>
      <c r="O112" s="533" t="n">
        <v>0</v>
      </c>
      <c r="P112" s="405"/>
      <c r="Q112" s="533" t="n">
        <v>6563</v>
      </c>
      <c r="R112" s="532"/>
      <c r="S112" s="534" t="n">
        <v>0.877647417339631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4</v>
      </c>
      <c r="B113" s="437" t="s">
        <v>21</v>
      </c>
      <c r="C113" s="399" t="s">
        <v>58</v>
      </c>
      <c r="D113" s="554"/>
      <c r="E113" s="401" t="n">
        <v>7210</v>
      </c>
      <c r="F113" s="402" t="n">
        <v>440</v>
      </c>
      <c r="G113" s="403" t="n">
        <v>16</v>
      </c>
      <c r="H113" s="531" t="n">
        <v>7666</v>
      </c>
      <c r="I113" s="405"/>
      <c r="J113" s="401" t="n">
        <v>746</v>
      </c>
      <c r="K113" s="402" t="n">
        <v>96</v>
      </c>
      <c r="L113" s="403" t="n">
        <v>4</v>
      </c>
      <c r="M113" s="531" t="n">
        <v>846</v>
      </c>
      <c r="N113" s="532"/>
      <c r="O113" s="533" t="n">
        <v>0</v>
      </c>
      <c r="P113" s="405"/>
      <c r="Q113" s="533" t="n">
        <v>8512</v>
      </c>
      <c r="R113" s="532"/>
      <c r="S113" s="534" t="n">
        <v>0.900610902255639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4</v>
      </c>
      <c r="B114" s="437" t="s">
        <v>21</v>
      </c>
      <c r="C114" s="399" t="s">
        <v>82</v>
      </c>
      <c r="D114" s="554"/>
      <c r="E114" s="411" t="n">
        <v>21100</v>
      </c>
      <c r="F114" s="412" t="n">
        <v>611</v>
      </c>
      <c r="G114" s="413" t="n">
        <v>9</v>
      </c>
      <c r="H114" s="546" t="n">
        <v>21720</v>
      </c>
      <c r="I114" s="414"/>
      <c r="J114" s="411" t="n">
        <v>1228</v>
      </c>
      <c r="K114" s="412" t="n">
        <v>94</v>
      </c>
      <c r="L114" s="413" t="n">
        <v>6</v>
      </c>
      <c r="M114" s="546" t="n">
        <v>1328</v>
      </c>
      <c r="N114" s="535"/>
      <c r="O114" s="547" t="n">
        <v>0</v>
      </c>
      <c r="P114" s="414"/>
      <c r="Q114" s="547" t="n">
        <v>23048</v>
      </c>
      <c r="R114" s="535"/>
      <c r="S114" s="536" t="n">
        <v>0.942381117667477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85</v>
      </c>
      <c r="B115" s="459"/>
      <c r="C115" s="460"/>
      <c r="D115" s="558"/>
      <c r="E115" s="439" t="n">
        <v>79771</v>
      </c>
      <c r="F115" s="440" t="n">
        <v>4509</v>
      </c>
      <c r="G115" s="441" t="n">
        <v>131</v>
      </c>
      <c r="H115" s="440" t="n">
        <v>84411</v>
      </c>
      <c r="I115" s="443"/>
      <c r="J115" s="439" t="n">
        <v>7606</v>
      </c>
      <c r="K115" s="440" t="n">
        <v>912</v>
      </c>
      <c r="L115" s="441" t="n">
        <v>39</v>
      </c>
      <c r="M115" s="440" t="n">
        <v>8557</v>
      </c>
      <c r="N115" s="542"/>
      <c r="O115" s="439" t="n">
        <v>0</v>
      </c>
      <c r="P115" s="443"/>
      <c r="Q115" s="439" t="n">
        <v>92968</v>
      </c>
      <c r="R115" s="542"/>
      <c r="S115" s="538" t="n">
        <v>0.90795757680062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86</v>
      </c>
      <c r="B117" s="459" t="s">
        <v>420</v>
      </c>
      <c r="C117" s="460"/>
      <c r="D117" s="558"/>
      <c r="E117" s="561" t="n">
        <v>0</v>
      </c>
      <c r="F117" s="562" t="n">
        <v>0</v>
      </c>
      <c r="G117" s="563" t="n">
        <v>8</v>
      </c>
      <c r="H117" s="562" t="n">
        <v>8</v>
      </c>
      <c r="I117" s="483"/>
      <c r="J117" s="561" t="n">
        <v>0</v>
      </c>
      <c r="K117" s="562" t="n">
        <v>0</v>
      </c>
      <c r="L117" s="563" t="n">
        <v>69</v>
      </c>
      <c r="M117" s="562" t="n">
        <v>69</v>
      </c>
      <c r="N117" s="564"/>
      <c r="O117" s="561" t="n">
        <v>2725</v>
      </c>
      <c r="P117" s="483"/>
      <c r="Q117" s="561" t="n">
        <v>2802</v>
      </c>
      <c r="R117" s="564"/>
      <c r="S117" s="565" t="n">
        <v>0.00285510349750178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87</v>
      </c>
      <c r="B119" s="459" t="s">
        <v>424</v>
      </c>
      <c r="C119" s="460"/>
      <c r="D119" s="558"/>
      <c r="E119" s="561" t="n">
        <v>23204</v>
      </c>
      <c r="F119" s="562" t="n">
        <v>20391</v>
      </c>
      <c r="G119" s="563" t="n">
        <v>171232</v>
      </c>
      <c r="H119" s="562" t="n">
        <v>214827</v>
      </c>
      <c r="I119" s="483"/>
      <c r="J119" s="561" t="n">
        <v>29874</v>
      </c>
      <c r="K119" s="562" t="n">
        <v>7379</v>
      </c>
      <c r="L119" s="563" t="n">
        <v>422962</v>
      </c>
      <c r="M119" s="562" t="n">
        <v>460215</v>
      </c>
      <c r="N119" s="564"/>
      <c r="O119" s="561" t="n">
        <v>707976</v>
      </c>
      <c r="P119" s="483"/>
      <c r="Q119" s="561" t="n">
        <v>1383018</v>
      </c>
      <c r="R119" s="564"/>
      <c r="S119" s="565" t="n">
        <v>0.15533203472406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88</v>
      </c>
      <c r="B121" s="459"/>
      <c r="C121" s="460"/>
      <c r="D121" s="567"/>
      <c r="E121" s="481" t="n">
        <v>2050471</v>
      </c>
      <c r="F121" s="484" t="n">
        <v>111342</v>
      </c>
      <c r="G121" s="485" t="n">
        <v>1070189</v>
      </c>
      <c r="H121" s="562" t="n">
        <v>3232002</v>
      </c>
      <c r="I121" s="489"/>
      <c r="J121" s="481" t="n">
        <v>206436</v>
      </c>
      <c r="K121" s="484" t="n">
        <v>27041</v>
      </c>
      <c r="L121" s="485" t="n">
        <v>690512</v>
      </c>
      <c r="M121" s="484" t="n">
        <v>923989</v>
      </c>
      <c r="N121" s="568"/>
      <c r="O121" s="481" t="n">
        <v>710701</v>
      </c>
      <c r="P121" s="489"/>
      <c r="Q121" s="561" t="n">
        <v>4866692</v>
      </c>
      <c r="R121" s="568"/>
      <c r="S121" s="565" t="n">
        <v>0.66410654300703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291</v>
      </c>
      <c r="B1" s="574"/>
      <c r="C1" s="575" t="s">
        <v>496</v>
      </c>
      <c r="D1" s="575"/>
      <c r="E1" s="575"/>
      <c r="F1" s="575"/>
      <c r="G1" s="575"/>
      <c r="H1" s="575"/>
      <c r="I1" s="575"/>
      <c r="J1" s="575"/>
      <c r="K1" s="576"/>
      <c r="L1" s="577" t="s">
        <v>497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498</v>
      </c>
      <c r="D2" s="580"/>
      <c r="E2" s="580"/>
      <c r="F2" s="580"/>
      <c r="G2" s="581" t="s">
        <v>474</v>
      </c>
      <c r="H2" s="582" t="s">
        <v>420</v>
      </c>
      <c r="I2" s="583" t="s">
        <v>424</v>
      </c>
      <c r="J2" s="584" t="s">
        <v>499</v>
      </c>
      <c r="K2" s="585"/>
      <c r="L2" s="586" t="s">
        <v>71</v>
      </c>
      <c r="M2" s="587" t="s">
        <v>424</v>
      </c>
      <c r="N2" s="588" t="s">
        <v>474</v>
      </c>
      <c r="O2" s="585"/>
      <c r="P2" s="589" t="s">
        <v>500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3180124</v>
      </c>
      <c r="D4" s="594" t="n">
        <v>165182</v>
      </c>
      <c r="E4" s="594" t="n">
        <v>42598</v>
      </c>
      <c r="F4" s="594" t="n">
        <v>92968</v>
      </c>
      <c r="G4" s="594" t="n">
        <v>3480872</v>
      </c>
      <c r="H4" s="594" t="n">
        <v>2802</v>
      </c>
      <c r="I4" s="594" t="n">
        <v>1383018</v>
      </c>
      <c r="J4" s="594" t="n">
        <v>4866692</v>
      </c>
      <c r="K4" s="595"/>
      <c r="L4" s="594" t="n">
        <v>15142</v>
      </c>
      <c r="M4" s="578" t="n">
        <v>46</v>
      </c>
      <c r="N4" s="596" t="n">
        <v>15188</v>
      </c>
      <c r="O4" s="595"/>
      <c r="P4" s="578" t="n">
        <v>4851504</v>
      </c>
    </row>
    <row r="5" customFormat="false" ht="12" hidden="false" customHeight="true" outlineLevel="0" collapsed="false">
      <c r="A5" s="597" t="s">
        <v>501</v>
      </c>
      <c r="B5" s="598"/>
      <c r="C5" s="599" t="n">
        <v>0.653446735482747</v>
      </c>
      <c r="D5" s="600" t="n">
        <v>0.0339413301684183</v>
      </c>
      <c r="E5" s="600" t="n">
        <v>0.00875296813523437</v>
      </c>
      <c r="F5" s="600" t="n">
        <v>0.0191029142588025</v>
      </c>
      <c r="G5" s="601" t="n">
        <v>0.715243948045202</v>
      </c>
      <c r="H5" s="602" t="n">
        <v>0.000575750427600514</v>
      </c>
      <c r="I5" s="603" t="n">
        <v>0.284180301527198</v>
      </c>
      <c r="J5" s="604" t="n">
        <v>1</v>
      </c>
      <c r="K5" s="605"/>
      <c r="L5" s="606" t="n">
        <v>0.996971293126152</v>
      </c>
      <c r="M5" s="606" t="n">
        <v>0.00302870687384777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502</v>
      </c>
      <c r="B7" s="618" t="s">
        <v>503</v>
      </c>
      <c r="C7" s="619" t="n">
        <v>52156</v>
      </c>
      <c r="D7" s="620" t="n">
        <v>3030</v>
      </c>
      <c r="E7" s="619" t="n">
        <v>895</v>
      </c>
      <c r="F7" s="621" t="n">
        <v>828</v>
      </c>
      <c r="G7" s="622" t="n">
        <v>56909</v>
      </c>
      <c r="H7" s="623" t="n">
        <v>0</v>
      </c>
      <c r="I7" s="624" t="n">
        <v>19971</v>
      </c>
      <c r="J7" s="625" t="n">
        <v>76880</v>
      </c>
      <c r="K7" s="605"/>
      <c r="L7" s="626" t="n">
        <v>138</v>
      </c>
      <c r="M7" s="623" t="n">
        <v>2</v>
      </c>
      <c r="N7" s="627" t="n">
        <v>140</v>
      </c>
      <c r="O7" s="605"/>
      <c r="P7" s="627" t="n">
        <v>76740</v>
      </c>
      <c r="Q7" s="628"/>
    </row>
    <row r="8" customFormat="false" ht="12.75" hidden="false" customHeight="true" outlineLevel="0" collapsed="false">
      <c r="A8" s="617"/>
      <c r="B8" s="618" t="s">
        <v>504</v>
      </c>
      <c r="C8" s="619" t="n">
        <v>23555</v>
      </c>
      <c r="D8" s="620" t="n">
        <v>1258</v>
      </c>
      <c r="E8" s="619" t="n">
        <v>490</v>
      </c>
      <c r="F8" s="621" t="n">
        <v>378</v>
      </c>
      <c r="G8" s="622" t="n">
        <v>25681</v>
      </c>
      <c r="H8" s="623" t="n">
        <v>0</v>
      </c>
      <c r="I8" s="624" t="n">
        <v>8077</v>
      </c>
      <c r="J8" s="625" t="n">
        <v>33758</v>
      </c>
      <c r="K8" s="629"/>
      <c r="L8" s="626" t="n">
        <v>102</v>
      </c>
      <c r="M8" s="623" t="n">
        <v>0</v>
      </c>
      <c r="N8" s="627" t="n">
        <v>102</v>
      </c>
      <c r="O8" s="629"/>
      <c r="P8" s="627" t="n">
        <v>33656</v>
      </c>
    </row>
    <row r="9" customFormat="false" ht="12.75" hidden="false" customHeight="true" outlineLevel="0" collapsed="false">
      <c r="A9" s="617"/>
      <c r="B9" s="618" t="s">
        <v>505</v>
      </c>
      <c r="C9" s="619" t="n">
        <v>20425</v>
      </c>
      <c r="D9" s="620" t="n">
        <v>1078</v>
      </c>
      <c r="E9" s="619" t="n">
        <v>394</v>
      </c>
      <c r="F9" s="621" t="n">
        <v>287</v>
      </c>
      <c r="G9" s="622" t="n">
        <v>22184</v>
      </c>
      <c r="H9" s="623" t="n">
        <v>0</v>
      </c>
      <c r="I9" s="624" t="n">
        <v>7233</v>
      </c>
      <c r="J9" s="625" t="n">
        <v>29417</v>
      </c>
      <c r="K9" s="629"/>
      <c r="L9" s="626" t="n">
        <v>88</v>
      </c>
      <c r="M9" s="623" t="n">
        <v>0</v>
      </c>
      <c r="N9" s="627" t="n">
        <v>88</v>
      </c>
      <c r="O9" s="629"/>
      <c r="P9" s="627" t="n">
        <v>29329</v>
      </c>
    </row>
    <row r="10" customFormat="false" ht="12.75" hidden="false" customHeight="true" outlineLevel="0" collapsed="false">
      <c r="A10" s="617"/>
      <c r="B10" s="618" t="s">
        <v>506</v>
      </c>
      <c r="C10" s="619" t="n">
        <v>9329</v>
      </c>
      <c r="D10" s="620" t="n">
        <v>497</v>
      </c>
      <c r="E10" s="619" t="n">
        <v>180</v>
      </c>
      <c r="F10" s="621" t="n">
        <v>149</v>
      </c>
      <c r="G10" s="622" t="n">
        <v>10155</v>
      </c>
      <c r="H10" s="623" t="n">
        <v>0</v>
      </c>
      <c r="I10" s="624" t="n">
        <v>3129</v>
      </c>
      <c r="J10" s="625" t="n">
        <v>13284</v>
      </c>
      <c r="K10" s="630"/>
      <c r="L10" s="626" t="n">
        <v>50</v>
      </c>
      <c r="M10" s="623" t="n">
        <v>0</v>
      </c>
      <c r="N10" s="627" t="n">
        <v>50</v>
      </c>
      <c r="O10" s="630"/>
      <c r="P10" s="627" t="n">
        <v>13234</v>
      </c>
    </row>
    <row r="11" s="641" customFormat="true" ht="12.75" hidden="false" customHeight="true" outlineLevel="0" collapsed="false">
      <c r="A11" s="617"/>
      <c r="B11" s="631" t="s">
        <v>507</v>
      </c>
      <c r="C11" s="632" t="n">
        <v>105465</v>
      </c>
      <c r="D11" s="633" t="n">
        <v>5863</v>
      </c>
      <c r="E11" s="634" t="n">
        <v>1959</v>
      </c>
      <c r="F11" s="635" t="n">
        <v>1642</v>
      </c>
      <c r="G11" s="636" t="n">
        <v>114929</v>
      </c>
      <c r="H11" s="633" t="n">
        <v>0</v>
      </c>
      <c r="I11" s="637" t="n">
        <v>38410</v>
      </c>
      <c r="J11" s="638" t="n">
        <v>153339</v>
      </c>
      <c r="K11" s="639"/>
      <c r="L11" s="640" t="n">
        <v>378</v>
      </c>
      <c r="M11" s="633" t="n">
        <v>2</v>
      </c>
      <c r="N11" s="637" t="n">
        <v>380</v>
      </c>
      <c r="O11" s="639"/>
      <c r="P11" s="637" t="n">
        <v>152959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08</v>
      </c>
      <c r="B13" s="618" t="s">
        <v>509</v>
      </c>
      <c r="C13" s="619" t="n">
        <v>28427</v>
      </c>
      <c r="D13" s="620" t="n">
        <v>2055</v>
      </c>
      <c r="E13" s="619" t="n">
        <v>491</v>
      </c>
      <c r="F13" s="621" t="n">
        <v>757</v>
      </c>
      <c r="G13" s="622" t="n">
        <v>31730</v>
      </c>
      <c r="H13" s="623" t="n">
        <v>0</v>
      </c>
      <c r="I13" s="624" t="n">
        <v>10190</v>
      </c>
      <c r="J13" s="625" t="n">
        <v>41920</v>
      </c>
      <c r="K13" s="605"/>
      <c r="L13" s="626" t="n">
        <v>112</v>
      </c>
      <c r="M13" s="623" t="n">
        <v>2</v>
      </c>
      <c r="N13" s="627" t="n">
        <v>114</v>
      </c>
      <c r="O13" s="605"/>
      <c r="P13" s="627" t="n">
        <v>41806</v>
      </c>
    </row>
    <row r="14" customFormat="false" ht="12.75" hidden="false" customHeight="true" outlineLevel="0" collapsed="false">
      <c r="A14" s="617"/>
      <c r="B14" s="618" t="s">
        <v>510</v>
      </c>
      <c r="C14" s="619" t="n">
        <v>2475</v>
      </c>
      <c r="D14" s="620" t="n">
        <v>217</v>
      </c>
      <c r="E14" s="619" t="n">
        <v>28</v>
      </c>
      <c r="F14" s="621" t="n">
        <v>76</v>
      </c>
      <c r="G14" s="622" t="n">
        <v>2796</v>
      </c>
      <c r="H14" s="623" t="n">
        <v>0</v>
      </c>
      <c r="I14" s="624" t="n">
        <v>1056</v>
      </c>
      <c r="J14" s="625" t="n">
        <v>3852</v>
      </c>
      <c r="K14" s="605"/>
      <c r="L14" s="626" t="n">
        <v>6</v>
      </c>
      <c r="M14" s="623" t="n">
        <v>0</v>
      </c>
      <c r="N14" s="627" t="n">
        <v>6</v>
      </c>
      <c r="O14" s="605"/>
      <c r="P14" s="627" t="n">
        <v>3846</v>
      </c>
    </row>
    <row r="15" customFormat="false" ht="12.75" hidden="false" customHeight="true" outlineLevel="0" collapsed="false">
      <c r="A15" s="617"/>
      <c r="B15" s="618" t="s">
        <v>511</v>
      </c>
      <c r="C15" s="619" t="n">
        <v>1786</v>
      </c>
      <c r="D15" s="620" t="n">
        <v>124</v>
      </c>
      <c r="E15" s="619" t="n">
        <v>26</v>
      </c>
      <c r="F15" s="621" t="n">
        <v>45</v>
      </c>
      <c r="G15" s="622" t="n">
        <v>1981</v>
      </c>
      <c r="H15" s="623" t="n">
        <v>0</v>
      </c>
      <c r="I15" s="624" t="n">
        <v>679</v>
      </c>
      <c r="J15" s="625" t="n">
        <v>2660</v>
      </c>
      <c r="K15" s="605"/>
      <c r="L15" s="626" t="n">
        <v>16</v>
      </c>
      <c r="M15" s="623" t="n">
        <v>0</v>
      </c>
      <c r="N15" s="627" t="n">
        <v>16</v>
      </c>
      <c r="O15" s="605"/>
      <c r="P15" s="627" t="n">
        <v>2644</v>
      </c>
    </row>
    <row r="16" customFormat="false" ht="12.75" hidden="false" customHeight="true" outlineLevel="0" collapsed="false">
      <c r="A16" s="617"/>
      <c r="B16" s="618" t="s">
        <v>512</v>
      </c>
      <c r="C16" s="619" t="n">
        <v>8965</v>
      </c>
      <c r="D16" s="620" t="n">
        <v>636</v>
      </c>
      <c r="E16" s="619" t="n">
        <v>104</v>
      </c>
      <c r="F16" s="621" t="n">
        <v>412</v>
      </c>
      <c r="G16" s="622" t="n">
        <v>10117</v>
      </c>
      <c r="H16" s="623" t="n">
        <v>0</v>
      </c>
      <c r="I16" s="624" t="n">
        <v>3709</v>
      </c>
      <c r="J16" s="625" t="n">
        <v>13826</v>
      </c>
      <c r="K16" s="605"/>
      <c r="L16" s="626" t="n">
        <v>23</v>
      </c>
      <c r="M16" s="623" t="n">
        <v>1</v>
      </c>
      <c r="N16" s="627" t="n">
        <v>24</v>
      </c>
      <c r="O16" s="605"/>
      <c r="P16" s="627" t="n">
        <v>13802</v>
      </c>
    </row>
    <row r="17" customFormat="false" ht="12.75" hidden="false" customHeight="true" outlineLevel="0" collapsed="false">
      <c r="A17" s="617"/>
      <c r="B17" s="618" t="s">
        <v>513</v>
      </c>
      <c r="C17" s="619" t="n">
        <v>1943</v>
      </c>
      <c r="D17" s="620" t="n">
        <v>128</v>
      </c>
      <c r="E17" s="619" t="n">
        <v>27</v>
      </c>
      <c r="F17" s="621" t="n">
        <v>35</v>
      </c>
      <c r="G17" s="622" t="n">
        <v>2133</v>
      </c>
      <c r="H17" s="623" t="n">
        <v>0</v>
      </c>
      <c r="I17" s="624" t="n">
        <v>871</v>
      </c>
      <c r="J17" s="625" t="n">
        <v>3004</v>
      </c>
      <c r="K17" s="605"/>
      <c r="L17" s="626" t="n">
        <v>10</v>
      </c>
      <c r="M17" s="623" t="n">
        <v>0</v>
      </c>
      <c r="N17" s="627" t="n">
        <v>10</v>
      </c>
      <c r="O17" s="605"/>
      <c r="P17" s="627" t="n">
        <v>2994</v>
      </c>
    </row>
    <row r="18" customFormat="false" ht="12.75" hidden="false" customHeight="true" outlineLevel="0" collapsed="false">
      <c r="A18" s="617"/>
      <c r="B18" s="618" t="s">
        <v>514</v>
      </c>
      <c r="C18" s="619" t="n">
        <v>3922</v>
      </c>
      <c r="D18" s="620" t="n">
        <v>283</v>
      </c>
      <c r="E18" s="619" t="n">
        <v>92</v>
      </c>
      <c r="F18" s="621" t="n">
        <v>81</v>
      </c>
      <c r="G18" s="622" t="n">
        <v>4378</v>
      </c>
      <c r="H18" s="623" t="n">
        <v>0</v>
      </c>
      <c r="I18" s="624" t="n">
        <v>1505</v>
      </c>
      <c r="J18" s="625" t="n">
        <v>5883</v>
      </c>
      <c r="K18" s="605"/>
      <c r="L18" s="626" t="n">
        <v>17</v>
      </c>
      <c r="M18" s="623" t="n">
        <v>0</v>
      </c>
      <c r="N18" s="627" t="n">
        <v>17</v>
      </c>
      <c r="O18" s="605"/>
      <c r="P18" s="627" t="n">
        <v>5866</v>
      </c>
    </row>
    <row r="19" customFormat="false" ht="12.75" hidden="false" customHeight="true" outlineLevel="0" collapsed="false">
      <c r="A19" s="617"/>
      <c r="B19" s="618" t="s">
        <v>515</v>
      </c>
      <c r="C19" s="619" t="n">
        <v>8619</v>
      </c>
      <c r="D19" s="620" t="n">
        <v>767</v>
      </c>
      <c r="E19" s="619" t="n">
        <v>149</v>
      </c>
      <c r="F19" s="621" t="n">
        <v>282</v>
      </c>
      <c r="G19" s="622" t="n">
        <v>9817</v>
      </c>
      <c r="H19" s="623" t="n">
        <v>0</v>
      </c>
      <c r="I19" s="624" t="n">
        <v>3638</v>
      </c>
      <c r="J19" s="625" t="n">
        <v>13455</v>
      </c>
      <c r="K19" s="605"/>
      <c r="L19" s="626" t="n">
        <v>27</v>
      </c>
      <c r="M19" s="623" t="n">
        <v>0</v>
      </c>
      <c r="N19" s="627" t="n">
        <v>27</v>
      </c>
      <c r="O19" s="605"/>
      <c r="P19" s="627" t="n">
        <v>13428</v>
      </c>
    </row>
    <row r="20" customFormat="false" ht="12.75" hidden="false" customHeight="true" outlineLevel="0" collapsed="false">
      <c r="A20" s="617"/>
      <c r="B20" s="618" t="s">
        <v>516</v>
      </c>
      <c r="C20" s="619" t="n">
        <v>2036</v>
      </c>
      <c r="D20" s="620" t="n">
        <v>141</v>
      </c>
      <c r="E20" s="619" t="n">
        <v>47</v>
      </c>
      <c r="F20" s="621" t="n">
        <v>63</v>
      </c>
      <c r="G20" s="622" t="n">
        <v>2287</v>
      </c>
      <c r="H20" s="623" t="n">
        <v>0</v>
      </c>
      <c r="I20" s="624" t="n">
        <v>932</v>
      </c>
      <c r="J20" s="625" t="n">
        <v>3219</v>
      </c>
      <c r="K20" s="605"/>
      <c r="L20" s="626" t="n">
        <v>5</v>
      </c>
      <c r="M20" s="623" t="n">
        <v>0</v>
      </c>
      <c r="N20" s="627" t="n">
        <v>5</v>
      </c>
      <c r="O20" s="605"/>
      <c r="P20" s="627" t="n">
        <v>3214</v>
      </c>
    </row>
    <row r="21" customFormat="false" ht="12.75" hidden="false" customHeight="true" outlineLevel="0" collapsed="false">
      <c r="A21" s="617"/>
      <c r="B21" s="618" t="s">
        <v>517</v>
      </c>
      <c r="C21" s="619" t="n">
        <v>35822</v>
      </c>
      <c r="D21" s="620" t="n">
        <v>2668</v>
      </c>
      <c r="E21" s="619" t="n">
        <v>751</v>
      </c>
      <c r="F21" s="621" t="n">
        <v>1618</v>
      </c>
      <c r="G21" s="622" t="n">
        <v>40859</v>
      </c>
      <c r="H21" s="623" t="n">
        <v>0</v>
      </c>
      <c r="I21" s="624" t="n">
        <v>12156</v>
      </c>
      <c r="J21" s="625" t="n">
        <v>53015</v>
      </c>
      <c r="K21" s="605"/>
      <c r="L21" s="626" t="n">
        <v>95</v>
      </c>
      <c r="M21" s="623" t="n">
        <v>0</v>
      </c>
      <c r="N21" s="627" t="n">
        <v>95</v>
      </c>
      <c r="O21" s="605"/>
      <c r="P21" s="627" t="n">
        <v>52920</v>
      </c>
    </row>
    <row r="22" customFormat="false" ht="12.75" hidden="false" customHeight="true" outlineLevel="0" collapsed="false">
      <c r="A22" s="617"/>
      <c r="B22" s="618" t="s">
        <v>518</v>
      </c>
      <c r="C22" s="619" t="n">
        <v>1277</v>
      </c>
      <c r="D22" s="620" t="n">
        <v>111</v>
      </c>
      <c r="E22" s="619" t="n">
        <v>13</v>
      </c>
      <c r="F22" s="621" t="n">
        <v>75</v>
      </c>
      <c r="G22" s="622" t="n">
        <v>1476</v>
      </c>
      <c r="H22" s="623" t="n">
        <v>0</v>
      </c>
      <c r="I22" s="624" t="n">
        <v>494</v>
      </c>
      <c r="J22" s="625" t="n">
        <v>1970</v>
      </c>
      <c r="K22" s="605"/>
      <c r="L22" s="626" t="n">
        <v>3</v>
      </c>
      <c r="M22" s="623" t="n">
        <v>0</v>
      </c>
      <c r="N22" s="627" t="n">
        <v>3</v>
      </c>
      <c r="O22" s="605"/>
      <c r="P22" s="627" t="n">
        <v>1967</v>
      </c>
      <c r="Q22" s="654"/>
    </row>
    <row r="23" customFormat="false" ht="12.75" hidden="false" customHeight="true" outlineLevel="0" collapsed="false">
      <c r="A23" s="617"/>
      <c r="B23" s="618" t="s">
        <v>519</v>
      </c>
      <c r="C23" s="619" t="n">
        <v>3533</v>
      </c>
      <c r="D23" s="620" t="n">
        <v>250</v>
      </c>
      <c r="E23" s="619" t="n">
        <v>78</v>
      </c>
      <c r="F23" s="621" t="n">
        <v>100</v>
      </c>
      <c r="G23" s="622" t="n">
        <v>3961</v>
      </c>
      <c r="H23" s="623" t="n">
        <v>0</v>
      </c>
      <c r="I23" s="624" t="n">
        <v>1440</v>
      </c>
      <c r="J23" s="625" t="n">
        <v>5401</v>
      </c>
      <c r="K23" s="605"/>
      <c r="L23" s="626" t="n">
        <v>7</v>
      </c>
      <c r="M23" s="623" t="n">
        <v>0</v>
      </c>
      <c r="N23" s="627" t="n">
        <v>7</v>
      </c>
      <c r="O23" s="605"/>
      <c r="P23" s="627" t="n">
        <v>5394</v>
      </c>
    </row>
    <row r="24" customFormat="false" ht="12.75" hidden="false" customHeight="true" outlineLevel="0" collapsed="false">
      <c r="A24" s="617"/>
      <c r="B24" s="618" t="s">
        <v>520</v>
      </c>
      <c r="C24" s="619" t="n">
        <v>4263</v>
      </c>
      <c r="D24" s="620" t="n">
        <v>314</v>
      </c>
      <c r="E24" s="619" t="n">
        <v>88</v>
      </c>
      <c r="F24" s="621" t="n">
        <v>104</v>
      </c>
      <c r="G24" s="622" t="n">
        <v>4769</v>
      </c>
      <c r="H24" s="623" t="n">
        <v>0</v>
      </c>
      <c r="I24" s="624" t="n">
        <v>1739</v>
      </c>
      <c r="J24" s="625" t="n">
        <v>6508</v>
      </c>
      <c r="K24" s="605"/>
      <c r="L24" s="626" t="n">
        <v>12</v>
      </c>
      <c r="M24" s="623" t="n">
        <v>0</v>
      </c>
      <c r="N24" s="627" t="n">
        <v>12</v>
      </c>
      <c r="O24" s="605"/>
      <c r="P24" s="627" t="n">
        <v>6496</v>
      </c>
    </row>
    <row r="25" customFormat="false" ht="12.75" hidden="false" customHeight="true" outlineLevel="0" collapsed="false">
      <c r="A25" s="617"/>
      <c r="B25" s="618" t="s">
        <v>521</v>
      </c>
      <c r="C25" s="619" t="n">
        <v>3618</v>
      </c>
      <c r="D25" s="620" t="n">
        <v>289</v>
      </c>
      <c r="E25" s="619" t="n">
        <v>81</v>
      </c>
      <c r="F25" s="621" t="n">
        <v>162</v>
      </c>
      <c r="G25" s="622" t="n">
        <v>4150</v>
      </c>
      <c r="H25" s="623" t="n">
        <v>0</v>
      </c>
      <c r="I25" s="624" t="n">
        <v>1304</v>
      </c>
      <c r="J25" s="625" t="n">
        <v>5454</v>
      </c>
      <c r="K25" s="605"/>
      <c r="L25" s="626" t="n">
        <v>18</v>
      </c>
      <c r="M25" s="623" t="n">
        <v>0</v>
      </c>
      <c r="N25" s="627" t="n">
        <v>18</v>
      </c>
      <c r="O25" s="605"/>
      <c r="P25" s="627" t="n">
        <v>5436</v>
      </c>
    </row>
    <row r="26" customFormat="false" ht="12.75" hidden="false" customHeight="true" outlineLevel="0" collapsed="false">
      <c r="A26" s="617"/>
      <c r="B26" s="618" t="s">
        <v>522</v>
      </c>
      <c r="C26" s="619" t="n">
        <v>4445</v>
      </c>
      <c r="D26" s="620" t="n">
        <v>351</v>
      </c>
      <c r="E26" s="619" t="n">
        <v>89</v>
      </c>
      <c r="F26" s="621" t="n">
        <v>101</v>
      </c>
      <c r="G26" s="622" t="n">
        <v>4986</v>
      </c>
      <c r="H26" s="623" t="n">
        <v>0</v>
      </c>
      <c r="I26" s="624" t="n">
        <v>1734</v>
      </c>
      <c r="J26" s="625" t="n">
        <v>6720</v>
      </c>
      <c r="K26" s="605"/>
      <c r="L26" s="626" t="n">
        <v>12</v>
      </c>
      <c r="M26" s="623" t="n">
        <v>0</v>
      </c>
      <c r="N26" s="627" t="n">
        <v>12</v>
      </c>
      <c r="O26" s="605"/>
      <c r="P26" s="627" t="n">
        <v>6708</v>
      </c>
    </row>
    <row r="27" s="641" customFormat="true" ht="12.75" hidden="false" customHeight="true" outlineLevel="0" collapsed="false">
      <c r="A27" s="617"/>
      <c r="B27" s="631" t="s">
        <v>507</v>
      </c>
      <c r="C27" s="634" t="n">
        <v>111131</v>
      </c>
      <c r="D27" s="633" t="n">
        <v>8334</v>
      </c>
      <c r="E27" s="634" t="n">
        <v>2064</v>
      </c>
      <c r="F27" s="635" t="n">
        <v>3911</v>
      </c>
      <c r="G27" s="636" t="n">
        <v>125440</v>
      </c>
      <c r="H27" s="633" t="n">
        <v>0</v>
      </c>
      <c r="I27" s="637" t="n">
        <v>41447</v>
      </c>
      <c r="J27" s="638" t="n">
        <v>166887</v>
      </c>
      <c r="K27" s="639"/>
      <c r="L27" s="640" t="n">
        <v>363</v>
      </c>
      <c r="M27" s="633" t="n">
        <v>3</v>
      </c>
      <c r="N27" s="637" t="n">
        <v>366</v>
      </c>
      <c r="O27" s="639"/>
      <c r="P27" s="637" t="n">
        <v>166521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3</v>
      </c>
      <c r="B29" s="618" t="s">
        <v>524</v>
      </c>
      <c r="C29" s="619" t="n">
        <v>32661</v>
      </c>
      <c r="D29" s="620" t="n">
        <v>2510</v>
      </c>
      <c r="E29" s="619" t="n">
        <v>658</v>
      </c>
      <c r="F29" s="621" t="n">
        <v>794</v>
      </c>
      <c r="G29" s="622" t="n">
        <v>36623</v>
      </c>
      <c r="H29" s="623" t="n">
        <v>0</v>
      </c>
      <c r="I29" s="624" t="n">
        <v>12923</v>
      </c>
      <c r="J29" s="625" t="n">
        <v>49546</v>
      </c>
      <c r="K29" s="605"/>
      <c r="L29" s="626" t="n">
        <v>112</v>
      </c>
      <c r="M29" s="623" t="n">
        <v>1</v>
      </c>
      <c r="N29" s="627" t="n">
        <v>113</v>
      </c>
      <c r="O29" s="605"/>
      <c r="P29" s="627" t="n">
        <v>49433</v>
      </c>
    </row>
    <row r="30" customFormat="false" ht="12.75" hidden="false" customHeight="true" outlineLevel="0" collapsed="false">
      <c r="A30" s="617"/>
      <c r="B30" s="618" t="s">
        <v>525</v>
      </c>
      <c r="C30" s="619" t="n">
        <v>4735</v>
      </c>
      <c r="D30" s="620" t="n">
        <v>399</v>
      </c>
      <c r="E30" s="619" t="n">
        <v>112</v>
      </c>
      <c r="F30" s="621" t="n">
        <v>89</v>
      </c>
      <c r="G30" s="622" t="n">
        <v>5335</v>
      </c>
      <c r="H30" s="623" t="n">
        <v>0</v>
      </c>
      <c r="I30" s="624" t="n">
        <v>1921</v>
      </c>
      <c r="J30" s="625" t="n">
        <v>7256</v>
      </c>
      <c r="K30" s="605"/>
      <c r="L30" s="626" t="n">
        <v>14</v>
      </c>
      <c r="M30" s="623" t="n">
        <v>0</v>
      </c>
      <c r="N30" s="627" t="n">
        <v>14</v>
      </c>
      <c r="O30" s="605"/>
      <c r="P30" s="627" t="n">
        <v>7242</v>
      </c>
    </row>
    <row r="31" customFormat="false" ht="12.75" hidden="false" customHeight="true" outlineLevel="0" collapsed="false">
      <c r="A31" s="617"/>
      <c r="B31" s="618" t="s">
        <v>526</v>
      </c>
      <c r="C31" s="619" t="n">
        <v>21131</v>
      </c>
      <c r="D31" s="620" t="n">
        <v>1865</v>
      </c>
      <c r="E31" s="619" t="n">
        <v>400</v>
      </c>
      <c r="F31" s="621" t="n">
        <v>722</v>
      </c>
      <c r="G31" s="622" t="n">
        <v>24118</v>
      </c>
      <c r="H31" s="623" t="n">
        <v>0</v>
      </c>
      <c r="I31" s="624" t="n">
        <v>10367</v>
      </c>
      <c r="J31" s="625" t="n">
        <v>34485</v>
      </c>
      <c r="K31" s="605"/>
      <c r="L31" s="626" t="n">
        <v>90</v>
      </c>
      <c r="M31" s="623" t="n">
        <v>1</v>
      </c>
      <c r="N31" s="627" t="n">
        <v>91</v>
      </c>
      <c r="O31" s="605"/>
      <c r="P31" s="627" t="n">
        <v>34394</v>
      </c>
    </row>
    <row r="32" customFormat="false" ht="12.75" hidden="false" customHeight="true" outlineLevel="0" collapsed="false">
      <c r="A32" s="617"/>
      <c r="B32" s="618" t="s">
        <v>527</v>
      </c>
      <c r="C32" s="619" t="n">
        <v>13897</v>
      </c>
      <c r="D32" s="620" t="n">
        <v>1217</v>
      </c>
      <c r="E32" s="619" t="n">
        <v>320</v>
      </c>
      <c r="F32" s="621" t="n">
        <v>295</v>
      </c>
      <c r="G32" s="622" t="n">
        <v>15729</v>
      </c>
      <c r="H32" s="623" t="n">
        <v>0</v>
      </c>
      <c r="I32" s="624" t="n">
        <v>5920</v>
      </c>
      <c r="J32" s="625" t="n">
        <v>21649</v>
      </c>
      <c r="K32" s="605"/>
      <c r="L32" s="626" t="n">
        <v>41</v>
      </c>
      <c r="M32" s="623" t="n">
        <v>0</v>
      </c>
      <c r="N32" s="627" t="n">
        <v>41</v>
      </c>
      <c r="O32" s="605"/>
      <c r="P32" s="627" t="n">
        <v>21608</v>
      </c>
    </row>
    <row r="33" customFormat="false" ht="12.75" hidden="false" customHeight="true" outlineLevel="0" collapsed="false">
      <c r="A33" s="617"/>
      <c r="B33" s="618" t="s">
        <v>528</v>
      </c>
      <c r="C33" s="619" t="n">
        <v>3396</v>
      </c>
      <c r="D33" s="620" t="n">
        <v>261</v>
      </c>
      <c r="E33" s="619" t="n">
        <v>106</v>
      </c>
      <c r="F33" s="621" t="n">
        <v>65</v>
      </c>
      <c r="G33" s="622" t="n">
        <v>3828</v>
      </c>
      <c r="H33" s="623" t="n">
        <v>0</v>
      </c>
      <c r="I33" s="624" t="n">
        <v>1567</v>
      </c>
      <c r="J33" s="625" t="n">
        <v>5395</v>
      </c>
      <c r="K33" s="605"/>
      <c r="L33" s="626" t="n">
        <v>14</v>
      </c>
      <c r="M33" s="623" t="n">
        <v>0</v>
      </c>
      <c r="N33" s="627" t="n">
        <v>14</v>
      </c>
      <c r="O33" s="605"/>
      <c r="P33" s="627" t="n">
        <v>5381</v>
      </c>
    </row>
    <row r="34" customFormat="false" ht="12.75" hidden="false" customHeight="true" outlineLevel="0" collapsed="false">
      <c r="A34" s="617"/>
      <c r="B34" s="618" t="s">
        <v>529</v>
      </c>
      <c r="C34" s="619" t="n">
        <v>3190</v>
      </c>
      <c r="D34" s="620" t="n">
        <v>220</v>
      </c>
      <c r="E34" s="619" t="n">
        <v>54</v>
      </c>
      <c r="F34" s="621" t="n">
        <v>83</v>
      </c>
      <c r="G34" s="622" t="n">
        <v>3547</v>
      </c>
      <c r="H34" s="623" t="n">
        <v>0</v>
      </c>
      <c r="I34" s="624" t="n">
        <v>1274</v>
      </c>
      <c r="J34" s="625" t="n">
        <v>4821</v>
      </c>
      <c r="K34" s="605"/>
      <c r="L34" s="626" t="n">
        <v>14</v>
      </c>
      <c r="M34" s="623" t="n">
        <v>0</v>
      </c>
      <c r="N34" s="627" t="n">
        <v>14</v>
      </c>
      <c r="O34" s="605"/>
      <c r="P34" s="627" t="n">
        <v>4807</v>
      </c>
    </row>
    <row r="35" customFormat="false" ht="12.75" hidden="false" customHeight="true" outlineLevel="0" collapsed="false">
      <c r="A35" s="617"/>
      <c r="B35" s="618" t="s">
        <v>530</v>
      </c>
      <c r="C35" s="619" t="n">
        <v>2886</v>
      </c>
      <c r="D35" s="620" t="n">
        <v>227</v>
      </c>
      <c r="E35" s="619" t="n">
        <v>54</v>
      </c>
      <c r="F35" s="621" t="n">
        <v>72</v>
      </c>
      <c r="G35" s="622" t="n">
        <v>3239</v>
      </c>
      <c r="H35" s="623" t="n">
        <v>0</v>
      </c>
      <c r="I35" s="624" t="n">
        <v>1074</v>
      </c>
      <c r="J35" s="625" t="n">
        <v>4313</v>
      </c>
      <c r="K35" s="605"/>
      <c r="L35" s="626" t="n">
        <v>7</v>
      </c>
      <c r="M35" s="623" t="n">
        <v>0</v>
      </c>
      <c r="N35" s="627" t="n">
        <v>7</v>
      </c>
      <c r="O35" s="605"/>
      <c r="P35" s="627" t="n">
        <v>4306</v>
      </c>
    </row>
    <row r="36" customFormat="false" ht="12.75" hidden="false" customHeight="true" outlineLevel="0" collapsed="false">
      <c r="A36" s="617"/>
      <c r="B36" s="618" t="s">
        <v>531</v>
      </c>
      <c r="C36" s="619" t="n">
        <v>30981</v>
      </c>
      <c r="D36" s="620" t="n">
        <v>2631</v>
      </c>
      <c r="E36" s="619" t="n">
        <v>558</v>
      </c>
      <c r="F36" s="621" t="n">
        <v>1177</v>
      </c>
      <c r="G36" s="622" t="n">
        <v>35347</v>
      </c>
      <c r="H36" s="623" t="n">
        <v>0</v>
      </c>
      <c r="I36" s="624" t="n">
        <v>13365</v>
      </c>
      <c r="J36" s="625" t="n">
        <v>48712</v>
      </c>
      <c r="K36" s="605"/>
      <c r="L36" s="626" t="n">
        <v>159</v>
      </c>
      <c r="M36" s="623" t="n">
        <v>0</v>
      </c>
      <c r="N36" s="627" t="n">
        <v>159</v>
      </c>
      <c r="O36" s="605"/>
      <c r="P36" s="627" t="n">
        <v>48553</v>
      </c>
    </row>
    <row r="37" customFormat="false" ht="12.75" hidden="false" customHeight="true" outlineLevel="0" collapsed="false">
      <c r="A37" s="617"/>
      <c r="B37" s="618" t="s">
        <v>532</v>
      </c>
      <c r="C37" s="619" t="n">
        <v>1216</v>
      </c>
      <c r="D37" s="620" t="n">
        <v>76</v>
      </c>
      <c r="E37" s="619" t="n">
        <v>16</v>
      </c>
      <c r="F37" s="621" t="n">
        <v>19</v>
      </c>
      <c r="G37" s="622" t="n">
        <v>1327</v>
      </c>
      <c r="H37" s="623" t="n">
        <v>0</v>
      </c>
      <c r="I37" s="624" t="n">
        <v>432</v>
      </c>
      <c r="J37" s="625" t="n">
        <v>1759</v>
      </c>
      <c r="K37" s="605"/>
      <c r="L37" s="626" t="n">
        <v>1</v>
      </c>
      <c r="M37" s="623" t="n">
        <v>0</v>
      </c>
      <c r="N37" s="627" t="n">
        <v>1</v>
      </c>
      <c r="O37" s="605"/>
      <c r="P37" s="627" t="n">
        <v>1758</v>
      </c>
    </row>
    <row r="38" customFormat="false" ht="12.75" hidden="false" customHeight="true" outlineLevel="0" collapsed="false">
      <c r="A38" s="617"/>
      <c r="B38" s="618" t="s">
        <v>533</v>
      </c>
      <c r="C38" s="619" t="n">
        <v>49853</v>
      </c>
      <c r="D38" s="620" t="n">
        <v>3502</v>
      </c>
      <c r="E38" s="619" t="n">
        <v>879</v>
      </c>
      <c r="F38" s="621" t="n">
        <v>1580</v>
      </c>
      <c r="G38" s="622" t="n">
        <v>55814</v>
      </c>
      <c r="H38" s="623" t="n">
        <v>0</v>
      </c>
      <c r="I38" s="624" t="n">
        <v>21066</v>
      </c>
      <c r="J38" s="625" t="n">
        <v>76880</v>
      </c>
      <c r="K38" s="605"/>
      <c r="L38" s="626" t="n">
        <v>252</v>
      </c>
      <c r="M38" s="623" t="n">
        <v>1</v>
      </c>
      <c r="N38" s="627" t="n">
        <v>253</v>
      </c>
      <c r="O38" s="605"/>
      <c r="P38" s="627" t="n">
        <v>76627</v>
      </c>
    </row>
    <row r="39" customFormat="false" ht="12.75" hidden="false" customHeight="true" outlineLevel="0" collapsed="false">
      <c r="A39" s="617"/>
      <c r="B39" s="618" t="s">
        <v>534</v>
      </c>
      <c r="C39" s="619" t="n">
        <v>7674</v>
      </c>
      <c r="D39" s="620" t="n">
        <v>639</v>
      </c>
      <c r="E39" s="619" t="n">
        <v>121</v>
      </c>
      <c r="F39" s="621" t="n">
        <v>176</v>
      </c>
      <c r="G39" s="622" t="n">
        <v>8610</v>
      </c>
      <c r="H39" s="623" t="n">
        <v>0</v>
      </c>
      <c r="I39" s="624" t="n">
        <v>3564</v>
      </c>
      <c r="J39" s="625" t="n">
        <v>12174</v>
      </c>
      <c r="K39" s="605"/>
      <c r="L39" s="626" t="n">
        <v>28</v>
      </c>
      <c r="M39" s="623" t="n">
        <v>0</v>
      </c>
      <c r="N39" s="627" t="n">
        <v>28</v>
      </c>
      <c r="O39" s="605"/>
      <c r="P39" s="627" t="n">
        <v>12146</v>
      </c>
    </row>
    <row r="40" customFormat="false" ht="12.75" hidden="false" customHeight="true" outlineLevel="0" collapsed="false">
      <c r="A40" s="617"/>
      <c r="B40" s="618" t="s">
        <v>535</v>
      </c>
      <c r="C40" s="619" t="n">
        <v>65281</v>
      </c>
      <c r="D40" s="620" t="n">
        <v>4778</v>
      </c>
      <c r="E40" s="619" t="n">
        <v>1248</v>
      </c>
      <c r="F40" s="621" t="n">
        <v>1674</v>
      </c>
      <c r="G40" s="622" t="n">
        <v>72981</v>
      </c>
      <c r="H40" s="623" t="n">
        <v>0</v>
      </c>
      <c r="I40" s="624" t="n">
        <v>26916</v>
      </c>
      <c r="J40" s="625" t="n">
        <v>99897</v>
      </c>
      <c r="K40" s="605"/>
      <c r="L40" s="626" t="n">
        <v>218</v>
      </c>
      <c r="M40" s="623" t="n">
        <v>0</v>
      </c>
      <c r="N40" s="627" t="n">
        <v>218</v>
      </c>
      <c r="O40" s="605"/>
      <c r="P40" s="627" t="n">
        <v>99679</v>
      </c>
    </row>
    <row r="41" customFormat="false" ht="12.75" hidden="false" customHeight="true" outlineLevel="0" collapsed="false">
      <c r="A41" s="617"/>
      <c r="B41" s="618" t="s">
        <v>536</v>
      </c>
      <c r="C41" s="619" t="n">
        <v>16868</v>
      </c>
      <c r="D41" s="620" t="n">
        <v>1321</v>
      </c>
      <c r="E41" s="619" t="n">
        <v>305</v>
      </c>
      <c r="F41" s="621" t="n">
        <v>279</v>
      </c>
      <c r="G41" s="622" t="n">
        <v>18773</v>
      </c>
      <c r="H41" s="623" t="n">
        <v>0</v>
      </c>
      <c r="I41" s="624" t="n">
        <v>6931</v>
      </c>
      <c r="J41" s="625" t="n">
        <v>25704</v>
      </c>
      <c r="K41" s="605"/>
      <c r="L41" s="626" t="n">
        <v>44</v>
      </c>
      <c r="M41" s="623" t="n">
        <v>0</v>
      </c>
      <c r="N41" s="627" t="n">
        <v>44</v>
      </c>
      <c r="O41" s="605"/>
      <c r="P41" s="627" t="n">
        <v>25660</v>
      </c>
    </row>
    <row r="42" customFormat="false" ht="12.75" hidden="false" customHeight="true" outlineLevel="0" collapsed="false">
      <c r="A42" s="617"/>
      <c r="B42" s="618" t="s">
        <v>537</v>
      </c>
      <c r="C42" s="619" t="n">
        <v>8965</v>
      </c>
      <c r="D42" s="620" t="n">
        <v>783</v>
      </c>
      <c r="E42" s="619" t="n">
        <v>186</v>
      </c>
      <c r="F42" s="621" t="n">
        <v>222</v>
      </c>
      <c r="G42" s="622" t="n">
        <v>10156</v>
      </c>
      <c r="H42" s="623" t="n">
        <v>0</v>
      </c>
      <c r="I42" s="624" t="n">
        <v>4114</v>
      </c>
      <c r="J42" s="625" t="n">
        <v>14270</v>
      </c>
      <c r="K42" s="605"/>
      <c r="L42" s="626" t="n">
        <v>26</v>
      </c>
      <c r="M42" s="623" t="n">
        <v>0</v>
      </c>
      <c r="N42" s="627" t="n">
        <v>26</v>
      </c>
      <c r="O42" s="605"/>
      <c r="P42" s="627" t="n">
        <v>14244</v>
      </c>
    </row>
    <row r="43" customFormat="false" ht="12.75" hidden="false" customHeight="true" outlineLevel="0" collapsed="false">
      <c r="A43" s="617"/>
      <c r="B43" s="618" t="s">
        <v>538</v>
      </c>
      <c r="C43" s="619" t="n">
        <v>9167</v>
      </c>
      <c r="D43" s="620" t="n">
        <v>640</v>
      </c>
      <c r="E43" s="619" t="n">
        <v>163</v>
      </c>
      <c r="F43" s="621" t="n">
        <v>242</v>
      </c>
      <c r="G43" s="622" t="n">
        <v>10212</v>
      </c>
      <c r="H43" s="623" t="n">
        <v>0</v>
      </c>
      <c r="I43" s="624" t="n">
        <v>3630</v>
      </c>
      <c r="J43" s="625" t="n">
        <v>13842</v>
      </c>
      <c r="K43" s="605"/>
      <c r="L43" s="626" t="n">
        <v>30</v>
      </c>
      <c r="M43" s="623" t="n">
        <v>0</v>
      </c>
      <c r="N43" s="627" t="n">
        <v>30</v>
      </c>
      <c r="O43" s="605"/>
      <c r="P43" s="627" t="n">
        <v>13812</v>
      </c>
    </row>
    <row r="44" customFormat="false" ht="12.75" hidden="false" customHeight="true" outlineLevel="0" collapsed="false">
      <c r="A44" s="617"/>
      <c r="B44" s="618" t="s">
        <v>539</v>
      </c>
      <c r="C44" s="619" t="n">
        <v>2122</v>
      </c>
      <c r="D44" s="620" t="n">
        <v>187</v>
      </c>
      <c r="E44" s="619" t="n">
        <v>54</v>
      </c>
      <c r="F44" s="621" t="n">
        <v>37</v>
      </c>
      <c r="G44" s="622" t="n">
        <v>2400</v>
      </c>
      <c r="H44" s="623" t="n">
        <v>0</v>
      </c>
      <c r="I44" s="624" t="n">
        <v>889</v>
      </c>
      <c r="J44" s="625" t="n">
        <v>3289</v>
      </c>
      <c r="K44" s="605"/>
      <c r="L44" s="626" t="n">
        <v>12</v>
      </c>
      <c r="M44" s="623" t="n">
        <v>0</v>
      </c>
      <c r="N44" s="627" t="n">
        <v>12</v>
      </c>
      <c r="O44" s="605"/>
      <c r="P44" s="627" t="n">
        <v>3277</v>
      </c>
    </row>
    <row r="45" s="641" customFormat="true" ht="12.75" hidden="false" customHeight="true" outlineLevel="0" collapsed="false">
      <c r="A45" s="617"/>
      <c r="B45" s="631" t="s">
        <v>507</v>
      </c>
      <c r="C45" s="634" t="n">
        <v>274023</v>
      </c>
      <c r="D45" s="633" t="n">
        <v>21256</v>
      </c>
      <c r="E45" s="634" t="n">
        <v>5234</v>
      </c>
      <c r="F45" s="635" t="n">
        <v>7526</v>
      </c>
      <c r="G45" s="636" t="n">
        <v>308039</v>
      </c>
      <c r="H45" s="633" t="n">
        <v>0</v>
      </c>
      <c r="I45" s="637" t="n">
        <v>115953</v>
      </c>
      <c r="J45" s="638" t="n">
        <v>423992</v>
      </c>
      <c r="K45" s="639"/>
      <c r="L45" s="640" t="n">
        <v>1062</v>
      </c>
      <c r="M45" s="633" t="n">
        <v>3</v>
      </c>
      <c r="N45" s="637" t="n">
        <v>1065</v>
      </c>
      <c r="O45" s="639"/>
      <c r="P45" s="637" t="n">
        <v>422927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40</v>
      </c>
      <c r="B47" s="618" t="s">
        <v>541</v>
      </c>
      <c r="C47" s="619" t="n">
        <v>4896</v>
      </c>
      <c r="D47" s="620" t="n">
        <v>337</v>
      </c>
      <c r="E47" s="619" t="n">
        <v>153</v>
      </c>
      <c r="F47" s="621" t="n">
        <v>51</v>
      </c>
      <c r="G47" s="622" t="n">
        <v>5437</v>
      </c>
      <c r="H47" s="623" t="n">
        <v>0</v>
      </c>
      <c r="I47" s="624" t="n">
        <v>1704</v>
      </c>
      <c r="J47" s="625" t="n">
        <v>7141</v>
      </c>
      <c r="K47" s="605"/>
      <c r="L47" s="626" t="n">
        <v>16</v>
      </c>
      <c r="M47" s="623" t="n">
        <v>0</v>
      </c>
      <c r="N47" s="627" t="n">
        <v>16</v>
      </c>
      <c r="O47" s="605"/>
      <c r="P47" s="627" t="n">
        <v>7125</v>
      </c>
    </row>
    <row r="48" customFormat="false" ht="12.75" hidden="false" customHeight="true" outlineLevel="0" collapsed="false">
      <c r="A48" s="617"/>
      <c r="B48" s="618" t="s">
        <v>542</v>
      </c>
      <c r="C48" s="619" t="n">
        <v>29270</v>
      </c>
      <c r="D48" s="620" t="n">
        <v>1527</v>
      </c>
      <c r="E48" s="619" t="n">
        <v>739</v>
      </c>
      <c r="F48" s="621" t="n">
        <v>466</v>
      </c>
      <c r="G48" s="622" t="n">
        <v>32002</v>
      </c>
      <c r="H48" s="623" t="n">
        <v>8</v>
      </c>
      <c r="I48" s="624" t="n">
        <v>9777</v>
      </c>
      <c r="J48" s="625" t="n">
        <v>41787</v>
      </c>
      <c r="K48" s="605"/>
      <c r="L48" s="626" t="n">
        <v>141</v>
      </c>
      <c r="M48" s="623" t="n">
        <v>1</v>
      </c>
      <c r="N48" s="627" t="n">
        <v>142</v>
      </c>
      <c r="O48" s="605"/>
      <c r="P48" s="627" t="n">
        <v>41645</v>
      </c>
    </row>
    <row r="49" customFormat="false" ht="12.75" hidden="false" customHeight="true" outlineLevel="0" collapsed="false">
      <c r="A49" s="617"/>
      <c r="B49" s="618" t="s">
        <v>543</v>
      </c>
      <c r="C49" s="619" t="n">
        <v>173792</v>
      </c>
      <c r="D49" s="620" t="n">
        <v>9281</v>
      </c>
      <c r="E49" s="619" t="n">
        <v>3018</v>
      </c>
      <c r="F49" s="621" t="n">
        <v>3028</v>
      </c>
      <c r="G49" s="622" t="n">
        <v>189119</v>
      </c>
      <c r="H49" s="623" t="n">
        <v>113</v>
      </c>
      <c r="I49" s="624" t="n">
        <v>62761</v>
      </c>
      <c r="J49" s="625" t="n">
        <v>251993</v>
      </c>
      <c r="K49" s="605"/>
      <c r="L49" s="626" t="n">
        <v>470</v>
      </c>
      <c r="M49" s="623" t="n">
        <v>1</v>
      </c>
      <c r="N49" s="627" t="n">
        <v>471</v>
      </c>
      <c r="O49" s="605"/>
      <c r="P49" s="627" t="n">
        <v>251522</v>
      </c>
    </row>
    <row r="50" customFormat="false" ht="12.75" hidden="false" customHeight="true" outlineLevel="0" collapsed="false">
      <c r="A50" s="617"/>
      <c r="B50" s="618" t="s">
        <v>544</v>
      </c>
      <c r="C50" s="619" t="n">
        <v>14515</v>
      </c>
      <c r="D50" s="620" t="n">
        <v>752</v>
      </c>
      <c r="E50" s="619" t="n">
        <v>267</v>
      </c>
      <c r="F50" s="621" t="n">
        <v>346</v>
      </c>
      <c r="G50" s="622" t="n">
        <v>15880</v>
      </c>
      <c r="H50" s="623" t="n">
        <v>0</v>
      </c>
      <c r="I50" s="624" t="n">
        <v>5670</v>
      </c>
      <c r="J50" s="625" t="n">
        <v>21550</v>
      </c>
      <c r="K50" s="605"/>
      <c r="L50" s="626" t="n">
        <v>80</v>
      </c>
      <c r="M50" s="623" t="n">
        <v>0</v>
      </c>
      <c r="N50" s="627" t="n">
        <v>80</v>
      </c>
      <c r="O50" s="605"/>
      <c r="P50" s="627" t="n">
        <v>21470</v>
      </c>
    </row>
    <row r="51" customFormat="false" ht="12.75" hidden="false" customHeight="true" outlineLevel="0" collapsed="false">
      <c r="A51" s="617"/>
      <c r="B51" s="618" t="s">
        <v>545</v>
      </c>
      <c r="C51" s="619" t="n">
        <v>8995</v>
      </c>
      <c r="D51" s="620" t="n">
        <v>600</v>
      </c>
      <c r="E51" s="619" t="n">
        <v>257</v>
      </c>
      <c r="F51" s="621" t="n">
        <v>191</v>
      </c>
      <c r="G51" s="622" t="n">
        <v>10043</v>
      </c>
      <c r="H51" s="623" t="n">
        <v>0</v>
      </c>
      <c r="I51" s="624" t="n">
        <v>3573</v>
      </c>
      <c r="J51" s="625" t="n">
        <v>13616</v>
      </c>
      <c r="K51" s="605"/>
      <c r="L51" s="626" t="n">
        <v>48</v>
      </c>
      <c r="M51" s="623" t="n">
        <v>0</v>
      </c>
      <c r="N51" s="627" t="n">
        <v>48</v>
      </c>
      <c r="O51" s="605"/>
      <c r="P51" s="627" t="n">
        <v>13568</v>
      </c>
    </row>
    <row r="52" customFormat="false" ht="12.75" hidden="false" customHeight="true" outlineLevel="0" collapsed="false">
      <c r="A52" s="617"/>
      <c r="B52" s="618" t="s">
        <v>546</v>
      </c>
      <c r="C52" s="619" t="n">
        <v>18332</v>
      </c>
      <c r="D52" s="620" t="n">
        <v>917</v>
      </c>
      <c r="E52" s="619" t="n">
        <v>399</v>
      </c>
      <c r="F52" s="621" t="n">
        <v>365</v>
      </c>
      <c r="G52" s="622" t="n">
        <v>20013</v>
      </c>
      <c r="H52" s="623" t="n">
        <v>0</v>
      </c>
      <c r="I52" s="624" t="n">
        <v>7012</v>
      </c>
      <c r="J52" s="625" t="n">
        <v>27025</v>
      </c>
      <c r="K52" s="605"/>
      <c r="L52" s="626" t="n">
        <v>104</v>
      </c>
      <c r="M52" s="623" t="n">
        <v>0</v>
      </c>
      <c r="N52" s="627" t="n">
        <v>104</v>
      </c>
      <c r="O52" s="605"/>
      <c r="P52" s="627" t="n">
        <v>26921</v>
      </c>
    </row>
    <row r="53" customFormat="false" ht="12.75" hidden="false" customHeight="true" outlineLevel="0" collapsed="false">
      <c r="A53" s="617"/>
      <c r="B53" s="618" t="s">
        <v>547</v>
      </c>
      <c r="C53" s="619" t="n">
        <v>80134</v>
      </c>
      <c r="D53" s="620" t="n">
        <v>4608</v>
      </c>
      <c r="E53" s="619" t="n">
        <v>1408</v>
      </c>
      <c r="F53" s="621" t="n">
        <v>1908</v>
      </c>
      <c r="G53" s="622" t="n">
        <v>88058</v>
      </c>
      <c r="H53" s="623" t="n">
        <v>0</v>
      </c>
      <c r="I53" s="624" t="n">
        <v>33739</v>
      </c>
      <c r="J53" s="625" t="n">
        <v>121797</v>
      </c>
      <c r="K53" s="605"/>
      <c r="L53" s="626" t="n">
        <v>331</v>
      </c>
      <c r="M53" s="623" t="n">
        <v>2</v>
      </c>
      <c r="N53" s="627" t="n">
        <v>333</v>
      </c>
      <c r="O53" s="605"/>
      <c r="P53" s="627" t="n">
        <v>121464</v>
      </c>
    </row>
    <row r="54" s="641" customFormat="true" ht="12.75" hidden="false" customHeight="true" outlineLevel="0" collapsed="false">
      <c r="A54" s="617"/>
      <c r="B54" s="631" t="s">
        <v>507</v>
      </c>
      <c r="C54" s="634" t="n">
        <v>329934</v>
      </c>
      <c r="D54" s="633" t="n">
        <v>18022</v>
      </c>
      <c r="E54" s="634" t="n">
        <v>6241</v>
      </c>
      <c r="F54" s="635" t="n">
        <v>6355</v>
      </c>
      <c r="G54" s="636" t="n">
        <v>360552</v>
      </c>
      <c r="H54" s="633" t="n">
        <v>121</v>
      </c>
      <c r="I54" s="637" t="n">
        <v>124236</v>
      </c>
      <c r="J54" s="638" t="n">
        <v>484909</v>
      </c>
      <c r="K54" s="639"/>
      <c r="L54" s="640" t="n">
        <v>1190</v>
      </c>
      <c r="M54" s="633" t="n">
        <v>4</v>
      </c>
      <c r="N54" s="637" t="n">
        <v>1194</v>
      </c>
      <c r="O54" s="639"/>
      <c r="P54" s="637" t="n">
        <v>483715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48</v>
      </c>
      <c r="B56" s="618" t="s">
        <v>549</v>
      </c>
      <c r="C56" s="619" t="n">
        <v>77235</v>
      </c>
      <c r="D56" s="620" t="n">
        <v>4859</v>
      </c>
      <c r="E56" s="619" t="n">
        <v>1454</v>
      </c>
      <c r="F56" s="621" t="n">
        <v>2253</v>
      </c>
      <c r="G56" s="622" t="n">
        <v>85801</v>
      </c>
      <c r="H56" s="623" t="n">
        <v>0</v>
      </c>
      <c r="I56" s="624" t="n">
        <v>34322</v>
      </c>
      <c r="J56" s="625" t="n">
        <v>120123</v>
      </c>
      <c r="K56" s="605"/>
      <c r="L56" s="626" t="n">
        <v>479</v>
      </c>
      <c r="M56" s="623" t="n">
        <v>1</v>
      </c>
      <c r="N56" s="627" t="n">
        <v>480</v>
      </c>
      <c r="O56" s="605"/>
      <c r="P56" s="627" t="n">
        <v>119643</v>
      </c>
    </row>
    <row r="57" customFormat="false" ht="15.75" hidden="false" customHeight="true" outlineLevel="0" collapsed="false">
      <c r="A57" s="617"/>
      <c r="B57" s="618" t="s">
        <v>550</v>
      </c>
      <c r="C57" s="619" t="n">
        <v>100375</v>
      </c>
      <c r="D57" s="620" t="n">
        <v>6684</v>
      </c>
      <c r="E57" s="619" t="n">
        <v>1635</v>
      </c>
      <c r="F57" s="621" t="n">
        <v>2947</v>
      </c>
      <c r="G57" s="622" t="n">
        <v>111641</v>
      </c>
      <c r="H57" s="623" t="n">
        <v>327</v>
      </c>
      <c r="I57" s="624" t="n">
        <v>50011</v>
      </c>
      <c r="J57" s="625" t="n">
        <v>161979</v>
      </c>
      <c r="K57" s="605"/>
      <c r="L57" s="626" t="n">
        <v>450</v>
      </c>
      <c r="M57" s="623" t="n">
        <v>1</v>
      </c>
      <c r="N57" s="627" t="n">
        <v>451</v>
      </c>
      <c r="O57" s="605"/>
      <c r="P57" s="627" t="n">
        <v>161528</v>
      </c>
    </row>
    <row r="58" s="641" customFormat="true" ht="17.25" hidden="false" customHeight="true" outlineLevel="0" collapsed="false">
      <c r="A58" s="617"/>
      <c r="B58" s="631" t="s">
        <v>507</v>
      </c>
      <c r="C58" s="634" t="n">
        <v>177610</v>
      </c>
      <c r="D58" s="633" t="n">
        <v>11543</v>
      </c>
      <c r="E58" s="634" t="n">
        <v>3089</v>
      </c>
      <c r="F58" s="635" t="n">
        <v>5200</v>
      </c>
      <c r="G58" s="636" t="n">
        <v>197442</v>
      </c>
      <c r="H58" s="633" t="n">
        <v>327</v>
      </c>
      <c r="I58" s="637" t="n">
        <v>84333</v>
      </c>
      <c r="J58" s="638" t="n">
        <v>282102</v>
      </c>
      <c r="K58" s="639"/>
      <c r="L58" s="640" t="n">
        <v>929</v>
      </c>
      <c r="M58" s="633" t="n">
        <v>2</v>
      </c>
      <c r="N58" s="637" t="n">
        <v>931</v>
      </c>
      <c r="O58" s="639"/>
      <c r="P58" s="637" t="n">
        <v>281171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51</v>
      </c>
      <c r="B60" s="618" t="s">
        <v>552</v>
      </c>
      <c r="C60" s="619" t="n">
        <v>6208</v>
      </c>
      <c r="D60" s="620" t="n">
        <v>289</v>
      </c>
      <c r="E60" s="619" t="n">
        <v>82</v>
      </c>
      <c r="F60" s="621" t="n">
        <v>114</v>
      </c>
      <c r="G60" s="622" t="n">
        <v>6693</v>
      </c>
      <c r="H60" s="623" t="n">
        <v>0</v>
      </c>
      <c r="I60" s="624" t="n">
        <v>2478</v>
      </c>
      <c r="J60" s="625" t="n">
        <v>9171</v>
      </c>
      <c r="K60" s="605"/>
      <c r="L60" s="626" t="n">
        <v>31</v>
      </c>
      <c r="M60" s="623" t="n">
        <v>0</v>
      </c>
      <c r="N60" s="627" t="n">
        <v>31</v>
      </c>
      <c r="O60" s="605"/>
      <c r="P60" s="627" t="n">
        <v>9140</v>
      </c>
    </row>
    <row r="61" customFormat="false" ht="12.75" hidden="false" customHeight="true" outlineLevel="0" collapsed="false">
      <c r="A61" s="617"/>
      <c r="B61" s="618" t="s">
        <v>553</v>
      </c>
      <c r="C61" s="619" t="n">
        <v>18288</v>
      </c>
      <c r="D61" s="620" t="n">
        <v>1180</v>
      </c>
      <c r="E61" s="619" t="n">
        <v>273</v>
      </c>
      <c r="F61" s="621" t="n">
        <v>498</v>
      </c>
      <c r="G61" s="622" t="n">
        <v>20239</v>
      </c>
      <c r="H61" s="623" t="n">
        <v>0</v>
      </c>
      <c r="I61" s="624" t="n">
        <v>8699</v>
      </c>
      <c r="J61" s="625" t="n">
        <v>28938</v>
      </c>
      <c r="K61" s="605"/>
      <c r="L61" s="626" t="n">
        <v>82</v>
      </c>
      <c r="M61" s="623" t="n">
        <v>0</v>
      </c>
      <c r="N61" s="627" t="n">
        <v>82</v>
      </c>
      <c r="O61" s="605"/>
      <c r="P61" s="627" t="n">
        <v>28856</v>
      </c>
    </row>
    <row r="62" customFormat="false" ht="12.75" hidden="false" customHeight="true" outlineLevel="0" collapsed="false">
      <c r="A62" s="617"/>
      <c r="B62" s="618" t="s">
        <v>554</v>
      </c>
      <c r="C62" s="619" t="n">
        <v>239881</v>
      </c>
      <c r="D62" s="620" t="n">
        <v>11195</v>
      </c>
      <c r="E62" s="619" t="n">
        <v>3324</v>
      </c>
      <c r="F62" s="621" t="n">
        <v>5765</v>
      </c>
      <c r="G62" s="622" t="n">
        <v>260165</v>
      </c>
      <c r="H62" s="623" t="n">
        <v>0</v>
      </c>
      <c r="I62" s="624" t="n">
        <v>93754</v>
      </c>
      <c r="J62" s="625" t="n">
        <v>353919</v>
      </c>
      <c r="K62" s="605"/>
      <c r="L62" s="626" t="n">
        <v>1085</v>
      </c>
      <c r="M62" s="623" t="n">
        <v>3</v>
      </c>
      <c r="N62" s="627" t="n">
        <v>1088</v>
      </c>
      <c r="O62" s="605"/>
      <c r="P62" s="627" t="n">
        <v>352831</v>
      </c>
    </row>
    <row r="63" customFormat="false" ht="12.75" hidden="false" customHeight="true" outlineLevel="0" collapsed="false">
      <c r="A63" s="617"/>
      <c r="B63" s="618" t="s">
        <v>555</v>
      </c>
      <c r="C63" s="619" t="n">
        <v>46595</v>
      </c>
      <c r="D63" s="620" t="n">
        <v>2628</v>
      </c>
      <c r="E63" s="619" t="n">
        <v>877</v>
      </c>
      <c r="F63" s="621" t="n">
        <v>1069</v>
      </c>
      <c r="G63" s="622" t="n">
        <v>51169</v>
      </c>
      <c r="H63" s="623" t="n">
        <v>0</v>
      </c>
      <c r="I63" s="624" t="n">
        <v>18279</v>
      </c>
      <c r="J63" s="625" t="n">
        <v>69448</v>
      </c>
      <c r="K63" s="605"/>
      <c r="L63" s="626" t="n">
        <v>247</v>
      </c>
      <c r="M63" s="623" t="n">
        <v>1</v>
      </c>
      <c r="N63" s="627" t="n">
        <v>248</v>
      </c>
      <c r="O63" s="605"/>
      <c r="P63" s="627" t="n">
        <v>69200</v>
      </c>
    </row>
    <row r="64" customFormat="false" ht="12.75" hidden="false" customHeight="true" outlineLevel="0" collapsed="false">
      <c r="A64" s="617"/>
      <c r="B64" s="618" t="s">
        <v>556</v>
      </c>
      <c r="C64" s="619" t="n">
        <v>151575</v>
      </c>
      <c r="D64" s="620" t="n">
        <v>8177</v>
      </c>
      <c r="E64" s="619" t="n">
        <v>2123</v>
      </c>
      <c r="F64" s="621" t="n">
        <v>4319</v>
      </c>
      <c r="G64" s="622" t="n">
        <v>166194</v>
      </c>
      <c r="H64" s="623" t="n">
        <v>0</v>
      </c>
      <c r="I64" s="624" t="n">
        <v>57950</v>
      </c>
      <c r="J64" s="625" t="n">
        <v>224144</v>
      </c>
      <c r="K64" s="605"/>
      <c r="L64" s="626" t="n">
        <v>656</v>
      </c>
      <c r="M64" s="623" t="n">
        <v>0</v>
      </c>
      <c r="N64" s="627" t="n">
        <v>656</v>
      </c>
      <c r="O64" s="605"/>
      <c r="P64" s="627" t="n">
        <v>223488</v>
      </c>
    </row>
    <row r="65" s="641" customFormat="true" ht="12.75" hidden="false" customHeight="true" outlineLevel="0" collapsed="false">
      <c r="A65" s="617"/>
      <c r="B65" s="631" t="s">
        <v>507</v>
      </c>
      <c r="C65" s="634" t="n">
        <v>462547</v>
      </c>
      <c r="D65" s="633" t="n">
        <v>23469</v>
      </c>
      <c r="E65" s="634" t="n">
        <v>6679</v>
      </c>
      <c r="F65" s="635" t="n">
        <v>11765</v>
      </c>
      <c r="G65" s="636" t="n">
        <v>504460</v>
      </c>
      <c r="H65" s="633" t="n">
        <v>0</v>
      </c>
      <c r="I65" s="637" t="n">
        <v>181160</v>
      </c>
      <c r="J65" s="638" t="n">
        <v>685620</v>
      </c>
      <c r="K65" s="639"/>
      <c r="L65" s="640" t="n">
        <v>2101</v>
      </c>
      <c r="M65" s="633" t="n">
        <v>4</v>
      </c>
      <c r="N65" s="637" t="n">
        <v>2105</v>
      </c>
      <c r="O65" s="639"/>
      <c r="P65" s="637" t="n">
        <v>683515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57</v>
      </c>
      <c r="B67" s="618" t="s">
        <v>558</v>
      </c>
      <c r="C67" s="619" t="n">
        <v>71488</v>
      </c>
      <c r="D67" s="620" t="n">
        <v>4854</v>
      </c>
      <c r="E67" s="619" t="n">
        <v>1489</v>
      </c>
      <c r="F67" s="621" t="n">
        <v>2301</v>
      </c>
      <c r="G67" s="622" t="n">
        <v>80132</v>
      </c>
      <c r="H67" s="623" t="n">
        <v>0</v>
      </c>
      <c r="I67" s="624" t="n">
        <v>30029</v>
      </c>
      <c r="J67" s="625" t="n">
        <v>110161</v>
      </c>
      <c r="K67" s="605"/>
      <c r="L67" s="626" t="n">
        <v>288</v>
      </c>
      <c r="M67" s="623" t="n">
        <v>0</v>
      </c>
      <c r="N67" s="627" t="n">
        <v>288</v>
      </c>
      <c r="O67" s="605"/>
      <c r="P67" s="627" t="n">
        <v>109873</v>
      </c>
    </row>
    <row r="68" customFormat="false" ht="12.75" hidden="false" customHeight="true" outlineLevel="0" collapsed="false">
      <c r="A68" s="617"/>
      <c r="B68" s="618" t="s">
        <v>559</v>
      </c>
      <c r="C68" s="619" t="n">
        <v>217199</v>
      </c>
      <c r="D68" s="620" t="n">
        <v>10611</v>
      </c>
      <c r="E68" s="619" t="n">
        <v>2253</v>
      </c>
      <c r="F68" s="621" t="n">
        <v>5893</v>
      </c>
      <c r="G68" s="622" t="n">
        <v>235956</v>
      </c>
      <c r="H68" s="623" t="n">
        <v>0</v>
      </c>
      <c r="I68" s="624" t="n">
        <v>89374</v>
      </c>
      <c r="J68" s="625" t="n">
        <v>325330</v>
      </c>
      <c r="K68" s="605"/>
      <c r="L68" s="626" t="n">
        <v>827</v>
      </c>
      <c r="M68" s="623" t="n">
        <v>3</v>
      </c>
      <c r="N68" s="627" t="n">
        <v>830</v>
      </c>
      <c r="O68" s="605"/>
      <c r="P68" s="627" t="n">
        <v>324500</v>
      </c>
    </row>
    <row r="69" customFormat="false" ht="12.75" hidden="false" customHeight="true" outlineLevel="0" collapsed="false">
      <c r="A69" s="617"/>
      <c r="B69" s="618" t="s">
        <v>560</v>
      </c>
      <c r="C69" s="619" t="n">
        <v>82094</v>
      </c>
      <c r="D69" s="620" t="n">
        <v>4289</v>
      </c>
      <c r="E69" s="619" t="n">
        <v>674</v>
      </c>
      <c r="F69" s="621" t="n">
        <v>3041</v>
      </c>
      <c r="G69" s="622" t="n">
        <v>90098</v>
      </c>
      <c r="H69" s="623" t="n">
        <v>0</v>
      </c>
      <c r="I69" s="624" t="n">
        <v>35182</v>
      </c>
      <c r="J69" s="625" t="n">
        <v>125280</v>
      </c>
      <c r="K69" s="605"/>
      <c r="L69" s="626" t="n">
        <v>343</v>
      </c>
      <c r="M69" s="623" t="n">
        <v>2</v>
      </c>
      <c r="N69" s="627" t="n">
        <v>345</v>
      </c>
      <c r="O69" s="605"/>
      <c r="P69" s="627" t="n">
        <v>124935</v>
      </c>
    </row>
    <row r="70" customFormat="false" ht="12.75" hidden="false" customHeight="true" outlineLevel="0" collapsed="false">
      <c r="A70" s="617"/>
      <c r="B70" s="618" t="s">
        <v>561</v>
      </c>
      <c r="C70" s="619" t="n">
        <v>48474</v>
      </c>
      <c r="D70" s="620" t="n">
        <v>2845</v>
      </c>
      <c r="E70" s="619" t="n">
        <v>819</v>
      </c>
      <c r="F70" s="621" t="n">
        <v>1468</v>
      </c>
      <c r="G70" s="622" t="n">
        <v>53606</v>
      </c>
      <c r="H70" s="623" t="n">
        <v>0</v>
      </c>
      <c r="I70" s="624" t="n">
        <v>19653</v>
      </c>
      <c r="J70" s="625" t="n">
        <v>73259</v>
      </c>
      <c r="K70" s="605"/>
      <c r="L70" s="626" t="n">
        <v>302</v>
      </c>
      <c r="M70" s="623" t="n">
        <v>3</v>
      </c>
      <c r="N70" s="627" t="n">
        <v>305</v>
      </c>
      <c r="O70" s="605"/>
      <c r="P70" s="627" t="n">
        <v>72954</v>
      </c>
    </row>
    <row r="71" s="641" customFormat="true" ht="12.75" hidden="false" customHeight="true" outlineLevel="0" collapsed="false">
      <c r="A71" s="617"/>
      <c r="B71" s="631" t="s">
        <v>507</v>
      </c>
      <c r="C71" s="634" t="n">
        <v>419255</v>
      </c>
      <c r="D71" s="633" t="n">
        <v>22599</v>
      </c>
      <c r="E71" s="634" t="n">
        <v>5235</v>
      </c>
      <c r="F71" s="635" t="n">
        <v>12703</v>
      </c>
      <c r="G71" s="636" t="n">
        <v>459792</v>
      </c>
      <c r="H71" s="633" t="n">
        <v>0</v>
      </c>
      <c r="I71" s="637" t="n">
        <v>174238</v>
      </c>
      <c r="J71" s="638" t="n">
        <v>634030</v>
      </c>
      <c r="K71" s="639"/>
      <c r="L71" s="640" t="n">
        <v>1760</v>
      </c>
      <c r="M71" s="633" t="n">
        <v>8</v>
      </c>
      <c r="N71" s="637" t="n">
        <v>1768</v>
      </c>
      <c r="O71" s="639"/>
      <c r="P71" s="637" t="n">
        <v>632262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62</v>
      </c>
      <c r="B73" s="618" t="s">
        <v>563</v>
      </c>
      <c r="C73" s="619" t="n">
        <v>17706</v>
      </c>
      <c r="D73" s="620" t="n">
        <v>1473</v>
      </c>
      <c r="E73" s="619" t="n">
        <v>371</v>
      </c>
      <c r="F73" s="621" t="n">
        <v>417</v>
      </c>
      <c r="G73" s="622" t="n">
        <v>19967</v>
      </c>
      <c r="H73" s="623" t="n">
        <v>62</v>
      </c>
      <c r="I73" s="624" t="n">
        <v>8551</v>
      </c>
      <c r="J73" s="625" t="n">
        <v>28580</v>
      </c>
      <c r="K73" s="605"/>
      <c r="L73" s="626" t="n">
        <v>111</v>
      </c>
      <c r="M73" s="623" t="n">
        <v>0</v>
      </c>
      <c r="N73" s="627" t="n">
        <v>111</v>
      </c>
      <c r="O73" s="605"/>
      <c r="P73" s="627" t="n">
        <v>28469</v>
      </c>
    </row>
    <row r="74" customFormat="false" ht="12.75" hidden="false" customHeight="true" outlineLevel="0" collapsed="false">
      <c r="A74" s="617"/>
      <c r="B74" s="618" t="s">
        <v>564</v>
      </c>
      <c r="C74" s="619" t="n">
        <v>38692</v>
      </c>
      <c r="D74" s="620" t="n">
        <v>1091</v>
      </c>
      <c r="E74" s="619" t="n">
        <v>404</v>
      </c>
      <c r="F74" s="621" t="n">
        <v>965</v>
      </c>
      <c r="G74" s="622" t="n">
        <v>41152</v>
      </c>
      <c r="H74" s="623" t="n">
        <v>67</v>
      </c>
      <c r="I74" s="624" t="n">
        <v>14420</v>
      </c>
      <c r="J74" s="625" t="n">
        <v>55639</v>
      </c>
      <c r="K74" s="605"/>
      <c r="L74" s="626" t="n">
        <v>301</v>
      </c>
      <c r="M74" s="623" t="n">
        <v>0</v>
      </c>
      <c r="N74" s="627" t="n">
        <v>301</v>
      </c>
      <c r="O74" s="605"/>
      <c r="P74" s="627" t="n">
        <v>55338</v>
      </c>
    </row>
    <row r="75" customFormat="false" ht="12.75" hidden="false" customHeight="true" outlineLevel="0" collapsed="false">
      <c r="A75" s="617"/>
      <c r="B75" s="618" t="s">
        <v>565</v>
      </c>
      <c r="C75" s="619" t="n">
        <v>6266</v>
      </c>
      <c r="D75" s="620" t="n">
        <v>497</v>
      </c>
      <c r="E75" s="619" t="n">
        <v>121</v>
      </c>
      <c r="F75" s="621" t="n">
        <v>156</v>
      </c>
      <c r="G75" s="622" t="n">
        <v>7040</v>
      </c>
      <c r="H75" s="623" t="n">
        <v>0</v>
      </c>
      <c r="I75" s="624" t="n">
        <v>2441</v>
      </c>
      <c r="J75" s="625" t="n">
        <v>9481</v>
      </c>
      <c r="K75" s="605"/>
      <c r="L75" s="626" t="n">
        <v>25</v>
      </c>
      <c r="M75" s="623" t="n">
        <v>0</v>
      </c>
      <c r="N75" s="627" t="n">
        <v>25</v>
      </c>
      <c r="O75" s="605"/>
      <c r="P75" s="627" t="n">
        <v>9456</v>
      </c>
    </row>
    <row r="76" customFormat="false" ht="12.75" hidden="false" customHeight="true" outlineLevel="0" collapsed="false">
      <c r="A76" s="617"/>
      <c r="B76" s="618" t="s">
        <v>566</v>
      </c>
      <c r="C76" s="619" t="n">
        <v>883</v>
      </c>
      <c r="D76" s="620" t="n">
        <v>89</v>
      </c>
      <c r="E76" s="619" t="n">
        <v>18</v>
      </c>
      <c r="F76" s="621" t="n">
        <v>18</v>
      </c>
      <c r="G76" s="622" t="n">
        <v>1008</v>
      </c>
      <c r="H76" s="623" t="n">
        <v>0</v>
      </c>
      <c r="I76" s="624" t="n">
        <v>378</v>
      </c>
      <c r="J76" s="625" t="n">
        <v>1386</v>
      </c>
      <c r="K76" s="605"/>
      <c r="L76" s="626" t="n">
        <v>8</v>
      </c>
      <c r="M76" s="623" t="n">
        <v>0</v>
      </c>
      <c r="N76" s="627" t="n">
        <v>8</v>
      </c>
      <c r="O76" s="605"/>
      <c r="P76" s="627" t="n">
        <v>1378</v>
      </c>
    </row>
    <row r="77" customFormat="false" ht="12.75" hidden="false" customHeight="true" outlineLevel="0" collapsed="false">
      <c r="A77" s="617"/>
      <c r="B77" s="618" t="s">
        <v>567</v>
      </c>
      <c r="C77" s="619" t="n">
        <v>11261</v>
      </c>
      <c r="D77" s="620" t="n">
        <v>572</v>
      </c>
      <c r="E77" s="619" t="n">
        <v>189</v>
      </c>
      <c r="F77" s="621" t="n">
        <v>270</v>
      </c>
      <c r="G77" s="622" t="n">
        <v>12292</v>
      </c>
      <c r="H77" s="623" t="n">
        <v>0</v>
      </c>
      <c r="I77" s="624" t="n">
        <v>3743</v>
      </c>
      <c r="J77" s="625" t="n">
        <v>16035</v>
      </c>
      <c r="K77" s="605"/>
      <c r="L77" s="626" t="n">
        <v>43</v>
      </c>
      <c r="M77" s="623" t="n">
        <v>0</v>
      </c>
      <c r="N77" s="627" t="n">
        <v>43</v>
      </c>
      <c r="O77" s="605"/>
      <c r="P77" s="627" t="n">
        <v>15992</v>
      </c>
    </row>
    <row r="78" customFormat="false" ht="12.75" hidden="false" customHeight="true" outlineLevel="0" collapsed="false">
      <c r="A78" s="617"/>
      <c r="B78" s="618" t="s">
        <v>568</v>
      </c>
      <c r="C78" s="619" t="n">
        <v>109283</v>
      </c>
      <c r="D78" s="620" t="n">
        <v>5872</v>
      </c>
      <c r="E78" s="619" t="n">
        <v>1689</v>
      </c>
      <c r="F78" s="621" t="n">
        <v>3164</v>
      </c>
      <c r="G78" s="622" t="n">
        <v>120008</v>
      </c>
      <c r="H78" s="623" t="n">
        <v>333</v>
      </c>
      <c r="I78" s="624" t="n">
        <v>40513</v>
      </c>
      <c r="J78" s="625" t="n">
        <v>160854</v>
      </c>
      <c r="K78" s="605"/>
      <c r="L78" s="626" t="n">
        <v>597</v>
      </c>
      <c r="M78" s="623" t="n">
        <v>2</v>
      </c>
      <c r="N78" s="627" t="n">
        <v>599</v>
      </c>
      <c r="O78" s="605"/>
      <c r="P78" s="627" t="n">
        <v>160255</v>
      </c>
    </row>
    <row r="79" customFormat="false" ht="12.75" hidden="false" customHeight="true" outlineLevel="0" collapsed="false">
      <c r="A79" s="617"/>
      <c r="B79" s="618" t="s">
        <v>569</v>
      </c>
      <c r="C79" s="619" t="n">
        <v>37123</v>
      </c>
      <c r="D79" s="620" t="n">
        <v>2397</v>
      </c>
      <c r="E79" s="619" t="n">
        <v>553</v>
      </c>
      <c r="F79" s="621" t="n">
        <v>762</v>
      </c>
      <c r="G79" s="622" t="n">
        <v>40835</v>
      </c>
      <c r="H79" s="623" t="n">
        <v>0</v>
      </c>
      <c r="I79" s="624" t="n">
        <v>16482</v>
      </c>
      <c r="J79" s="625" t="n">
        <v>57317</v>
      </c>
      <c r="K79" s="605"/>
      <c r="L79" s="626" t="n">
        <v>205</v>
      </c>
      <c r="M79" s="623" t="n">
        <v>0</v>
      </c>
      <c r="N79" s="627" t="n">
        <v>205</v>
      </c>
      <c r="O79" s="605"/>
      <c r="P79" s="627" t="n">
        <v>57112</v>
      </c>
    </row>
    <row r="80" s="641" customFormat="true" ht="12.75" hidden="false" customHeight="true" outlineLevel="0" collapsed="false">
      <c r="A80" s="617"/>
      <c r="B80" s="631" t="s">
        <v>507</v>
      </c>
      <c r="C80" s="634" t="n">
        <v>221214</v>
      </c>
      <c r="D80" s="633" t="n">
        <v>11991</v>
      </c>
      <c r="E80" s="634" t="n">
        <v>3345</v>
      </c>
      <c r="F80" s="635" t="n">
        <v>5752</v>
      </c>
      <c r="G80" s="636" t="n">
        <v>242302</v>
      </c>
      <c r="H80" s="633" t="n">
        <v>462</v>
      </c>
      <c r="I80" s="637" t="n">
        <v>86528</v>
      </c>
      <c r="J80" s="638" t="n">
        <v>329292</v>
      </c>
      <c r="K80" s="639"/>
      <c r="L80" s="640" t="n">
        <v>1290</v>
      </c>
      <c r="M80" s="633" t="n">
        <v>2</v>
      </c>
      <c r="N80" s="637" t="n">
        <v>1292</v>
      </c>
      <c r="O80" s="639"/>
      <c r="P80" s="637" t="n">
        <v>328000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70</v>
      </c>
      <c r="B82" s="618" t="s">
        <v>571</v>
      </c>
      <c r="C82" s="619" t="n">
        <v>17488</v>
      </c>
      <c r="D82" s="620" t="n">
        <v>1199</v>
      </c>
      <c r="E82" s="619" t="n">
        <v>356</v>
      </c>
      <c r="F82" s="621" t="n">
        <v>397</v>
      </c>
      <c r="G82" s="622" t="n">
        <v>19440</v>
      </c>
      <c r="H82" s="623" t="n">
        <v>0</v>
      </c>
      <c r="I82" s="624" t="n">
        <v>8206</v>
      </c>
      <c r="J82" s="625" t="n">
        <v>27646</v>
      </c>
      <c r="K82" s="605"/>
      <c r="L82" s="626" t="n">
        <v>82</v>
      </c>
      <c r="M82" s="623" t="n">
        <v>0</v>
      </c>
      <c r="N82" s="627" t="n">
        <v>82</v>
      </c>
      <c r="O82" s="605"/>
      <c r="P82" s="627" t="n">
        <v>27564</v>
      </c>
    </row>
    <row r="83" customFormat="false" ht="12.75" hidden="false" customHeight="true" outlineLevel="0" collapsed="false">
      <c r="A83" s="617"/>
      <c r="B83" s="618" t="s">
        <v>572</v>
      </c>
      <c r="C83" s="619" t="n">
        <v>14146</v>
      </c>
      <c r="D83" s="620" t="n">
        <v>598</v>
      </c>
      <c r="E83" s="619" t="n">
        <v>192</v>
      </c>
      <c r="F83" s="621" t="n">
        <v>276</v>
      </c>
      <c r="G83" s="622" t="n">
        <v>15212</v>
      </c>
      <c r="H83" s="623" t="n">
        <v>0</v>
      </c>
      <c r="I83" s="624" t="n">
        <v>5363</v>
      </c>
      <c r="J83" s="625" t="n">
        <v>20575</v>
      </c>
      <c r="K83" s="605"/>
      <c r="L83" s="626" t="n">
        <v>109</v>
      </c>
      <c r="M83" s="623" t="n">
        <v>0</v>
      </c>
      <c r="N83" s="627" t="n">
        <v>109</v>
      </c>
      <c r="O83" s="605"/>
      <c r="P83" s="627" t="n">
        <v>20466</v>
      </c>
    </row>
    <row r="84" customFormat="false" ht="12.75" hidden="false" customHeight="true" outlineLevel="0" collapsed="false">
      <c r="A84" s="617"/>
      <c r="B84" s="618" t="s">
        <v>573</v>
      </c>
      <c r="C84" s="619" t="n">
        <v>8629</v>
      </c>
      <c r="D84" s="620" t="n">
        <v>544</v>
      </c>
      <c r="E84" s="619" t="n">
        <v>176</v>
      </c>
      <c r="F84" s="621" t="n">
        <v>182</v>
      </c>
      <c r="G84" s="622" t="n">
        <v>9531</v>
      </c>
      <c r="H84" s="623" t="n">
        <v>0</v>
      </c>
      <c r="I84" s="624" t="n">
        <v>3313</v>
      </c>
      <c r="J84" s="625" t="n">
        <v>12844</v>
      </c>
      <c r="K84" s="605"/>
      <c r="L84" s="626" t="n">
        <v>35</v>
      </c>
      <c r="M84" s="623" t="n">
        <v>0</v>
      </c>
      <c r="N84" s="627" t="n">
        <v>35</v>
      </c>
      <c r="O84" s="605"/>
      <c r="P84" s="627" t="n">
        <v>12809</v>
      </c>
    </row>
    <row r="85" customFormat="false" ht="12.75" hidden="false" customHeight="true" outlineLevel="0" collapsed="false">
      <c r="A85" s="617"/>
      <c r="B85" s="618" t="s">
        <v>574</v>
      </c>
      <c r="C85" s="619" t="n">
        <v>197384</v>
      </c>
      <c r="D85" s="620" t="n">
        <v>7070</v>
      </c>
      <c r="E85" s="619" t="n">
        <v>1926</v>
      </c>
      <c r="F85" s="621" t="n">
        <v>4060</v>
      </c>
      <c r="G85" s="622" t="n">
        <v>210440</v>
      </c>
      <c r="H85" s="623" t="n">
        <v>842</v>
      </c>
      <c r="I85" s="624" t="n">
        <v>82822</v>
      </c>
      <c r="J85" s="625" t="n">
        <v>294104</v>
      </c>
      <c r="K85" s="605"/>
      <c r="L85" s="626" t="n">
        <v>1072</v>
      </c>
      <c r="M85" s="623" t="n">
        <v>4</v>
      </c>
      <c r="N85" s="627" t="n">
        <v>1076</v>
      </c>
      <c r="O85" s="605"/>
      <c r="P85" s="627" t="n">
        <v>293028</v>
      </c>
    </row>
    <row r="86" customFormat="false" ht="12.75" hidden="false" customHeight="true" outlineLevel="0" collapsed="false">
      <c r="A86" s="617"/>
      <c r="B86" s="618" t="s">
        <v>575</v>
      </c>
      <c r="C86" s="619" t="n">
        <v>57185</v>
      </c>
      <c r="D86" s="620" t="n">
        <v>2968</v>
      </c>
      <c r="E86" s="619" t="n">
        <v>812</v>
      </c>
      <c r="F86" s="621" t="n">
        <v>1638</v>
      </c>
      <c r="G86" s="622" t="n">
        <v>62603</v>
      </c>
      <c r="H86" s="623" t="n">
        <v>0</v>
      </c>
      <c r="I86" s="624" t="n">
        <v>22167</v>
      </c>
      <c r="J86" s="625" t="n">
        <v>84770</v>
      </c>
      <c r="K86" s="605"/>
      <c r="L86" s="626" t="n">
        <v>382</v>
      </c>
      <c r="M86" s="623" t="n">
        <v>1</v>
      </c>
      <c r="N86" s="627" t="n">
        <v>383</v>
      </c>
      <c r="O86" s="605"/>
      <c r="P86" s="627" t="n">
        <v>84387</v>
      </c>
    </row>
    <row r="87" s="641" customFormat="true" ht="12.75" hidden="false" customHeight="true" outlineLevel="0" collapsed="false">
      <c r="A87" s="617"/>
      <c r="B87" s="631" t="s">
        <v>507</v>
      </c>
      <c r="C87" s="634" t="n">
        <v>294832</v>
      </c>
      <c r="D87" s="633" t="n">
        <v>12379</v>
      </c>
      <c r="E87" s="634" t="n">
        <v>3462</v>
      </c>
      <c r="F87" s="635" t="n">
        <v>6553</v>
      </c>
      <c r="G87" s="636" t="n">
        <v>317226</v>
      </c>
      <c r="H87" s="633" t="n">
        <v>842</v>
      </c>
      <c r="I87" s="637" t="n">
        <v>121871</v>
      </c>
      <c r="J87" s="638" t="n">
        <v>439939</v>
      </c>
      <c r="K87" s="639"/>
      <c r="L87" s="640" t="n">
        <v>1680</v>
      </c>
      <c r="M87" s="633" t="n">
        <v>5</v>
      </c>
      <c r="N87" s="637" t="n">
        <v>1685</v>
      </c>
      <c r="O87" s="639"/>
      <c r="P87" s="637" t="n">
        <v>438254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71832</v>
      </c>
      <c r="D89" s="620" t="n">
        <v>11233</v>
      </c>
      <c r="E89" s="619" t="n">
        <v>2659</v>
      </c>
      <c r="F89" s="621" t="n">
        <v>8495</v>
      </c>
      <c r="G89" s="622" t="n">
        <v>294219</v>
      </c>
      <c r="H89" s="623" t="n">
        <v>167</v>
      </c>
      <c r="I89" s="624" t="n">
        <v>125365</v>
      </c>
      <c r="J89" s="625" t="n">
        <v>419751</v>
      </c>
      <c r="K89" s="659"/>
      <c r="L89" s="626" t="n">
        <v>1917</v>
      </c>
      <c r="M89" s="623" t="n">
        <v>5</v>
      </c>
      <c r="N89" s="627" t="n">
        <v>1922</v>
      </c>
      <c r="O89" s="659"/>
      <c r="P89" s="627" t="n">
        <v>417829</v>
      </c>
    </row>
    <row r="90" s="663" customFormat="true" ht="26.25" hidden="false" customHeight="true" outlineLevel="0" collapsed="false">
      <c r="A90" s="617"/>
      <c r="B90" s="661" t="s">
        <v>507</v>
      </c>
      <c r="C90" s="634" t="n">
        <v>271832</v>
      </c>
      <c r="D90" s="633" t="n">
        <v>11233</v>
      </c>
      <c r="E90" s="634" t="n">
        <v>2659</v>
      </c>
      <c r="F90" s="635" t="n">
        <v>8495</v>
      </c>
      <c r="G90" s="636" t="n">
        <v>294219</v>
      </c>
      <c r="H90" s="633" t="n">
        <v>167</v>
      </c>
      <c r="I90" s="637" t="n">
        <v>125365</v>
      </c>
      <c r="J90" s="638" t="n">
        <v>419751</v>
      </c>
      <c r="K90" s="662"/>
      <c r="L90" s="640" t="n">
        <v>1917</v>
      </c>
      <c r="M90" s="633" t="n">
        <v>5</v>
      </c>
      <c r="N90" s="637" t="n">
        <v>1922</v>
      </c>
      <c r="O90" s="662"/>
      <c r="P90" s="637" t="n">
        <v>417829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76</v>
      </c>
      <c r="C92" s="619" t="n">
        <v>502393</v>
      </c>
      <c r="D92" s="620" t="n">
        <v>17949</v>
      </c>
      <c r="E92" s="619" t="n">
        <v>2529</v>
      </c>
      <c r="F92" s="621" t="n">
        <v>22938</v>
      </c>
      <c r="G92" s="622" t="n">
        <v>545809</v>
      </c>
      <c r="H92" s="623" t="n">
        <v>883</v>
      </c>
      <c r="I92" s="624" t="n">
        <v>284868</v>
      </c>
      <c r="J92" s="625" t="n">
        <v>831560</v>
      </c>
      <c r="K92" s="605"/>
      <c r="L92" s="626" t="n">
        <v>2414</v>
      </c>
      <c r="M92" s="623" t="n">
        <v>8</v>
      </c>
      <c r="N92" s="627" t="n">
        <v>2422</v>
      </c>
      <c r="O92" s="605"/>
      <c r="P92" s="627" t="n">
        <v>829138</v>
      </c>
    </row>
    <row r="93" customFormat="false" ht="15.75" hidden="false" customHeight="true" outlineLevel="0" collapsed="false">
      <c r="A93" s="617"/>
      <c r="B93" s="618" t="s">
        <v>577</v>
      </c>
      <c r="C93" s="619" t="n">
        <v>8247</v>
      </c>
      <c r="D93" s="620" t="n">
        <v>418</v>
      </c>
      <c r="E93" s="619" t="n">
        <v>78</v>
      </c>
      <c r="F93" s="621" t="n">
        <v>99</v>
      </c>
      <c r="G93" s="622" t="n">
        <v>8842</v>
      </c>
      <c r="H93" s="623" t="n">
        <v>0</v>
      </c>
      <c r="I93" s="624" t="n">
        <v>3081</v>
      </c>
      <c r="J93" s="625" t="n">
        <v>11923</v>
      </c>
      <c r="K93" s="605"/>
      <c r="L93" s="626" t="n">
        <v>58</v>
      </c>
      <c r="M93" s="623" t="n">
        <v>0</v>
      </c>
      <c r="N93" s="627" t="n">
        <v>58</v>
      </c>
      <c r="O93" s="605"/>
      <c r="P93" s="627" t="n">
        <v>11865</v>
      </c>
    </row>
    <row r="94" s="666" customFormat="true" ht="18" hidden="false" customHeight="true" outlineLevel="0" collapsed="false">
      <c r="A94" s="617"/>
      <c r="B94" s="631" t="s">
        <v>507</v>
      </c>
      <c r="C94" s="664" t="n">
        <v>510640</v>
      </c>
      <c r="D94" s="665" t="n">
        <v>18367</v>
      </c>
      <c r="E94" s="664" t="n">
        <v>2607</v>
      </c>
      <c r="F94" s="635" t="n">
        <v>23037</v>
      </c>
      <c r="G94" s="636" t="n">
        <v>554651</v>
      </c>
      <c r="H94" s="633" t="n">
        <v>883</v>
      </c>
      <c r="I94" s="637" t="n">
        <v>287949</v>
      </c>
      <c r="J94" s="638" t="n">
        <v>843483</v>
      </c>
      <c r="K94" s="639"/>
      <c r="L94" s="640" t="n">
        <v>2472</v>
      </c>
      <c r="M94" s="633" t="n">
        <v>8</v>
      </c>
      <c r="N94" s="637" t="n">
        <v>2480</v>
      </c>
      <c r="O94" s="639"/>
      <c r="P94" s="637" t="n">
        <v>841003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78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79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0.2" hidden="false" customHeight="false" outlineLevel="0" collapsed="false">
      <c r="A100" s="686" t="n">
        <v>99</v>
      </c>
      <c r="B100" s="683" t="s">
        <v>580</v>
      </c>
      <c r="C100" s="619" t="n">
        <v>1641</v>
      </c>
      <c r="D100" s="620" t="n">
        <v>126</v>
      </c>
      <c r="E100" s="619" t="n">
        <v>24</v>
      </c>
      <c r="F100" s="621" t="n">
        <v>29</v>
      </c>
      <c r="G100" s="622" t="n">
        <v>1820</v>
      </c>
      <c r="H100" s="623" t="n">
        <v>0</v>
      </c>
      <c r="I100" s="624" t="n">
        <v>1525</v>
      </c>
      <c r="J100" s="684" t="n">
        <v>3345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3345</v>
      </c>
    </row>
    <row r="101" customFormat="false" ht="10.2" hidden="false" customHeight="false" outlineLevel="0" collapsed="false">
      <c r="A101" s="686" t="s">
        <v>261</v>
      </c>
      <c r="B101" s="683" t="s">
        <v>581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4</v>
      </c>
      <c r="C102" s="619" t="n">
        <v>1641</v>
      </c>
      <c r="D102" s="620" t="n">
        <v>126</v>
      </c>
      <c r="E102" s="619" t="n">
        <v>24</v>
      </c>
      <c r="F102" s="621" t="n">
        <v>29</v>
      </c>
      <c r="G102" s="622" t="n">
        <v>1820</v>
      </c>
      <c r="H102" s="623" t="n">
        <v>0</v>
      </c>
      <c r="I102" s="624" t="n">
        <v>1528</v>
      </c>
      <c r="J102" s="684" t="n">
        <v>3348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3348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291</v>
      </c>
      <c r="B1" s="690"/>
      <c r="C1" s="691" t="s">
        <v>582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3</v>
      </c>
      <c r="D3" s="704"/>
      <c r="E3" s="704"/>
      <c r="F3" s="704"/>
      <c r="G3" s="704"/>
      <c r="H3" s="704" t="s">
        <v>584</v>
      </c>
      <c r="I3" s="704"/>
      <c r="J3" s="704"/>
      <c r="K3" s="704"/>
      <c r="L3" s="704"/>
      <c r="M3" s="704" t="s">
        <v>585</v>
      </c>
      <c r="N3" s="704"/>
      <c r="O3" s="704"/>
      <c r="P3" s="704"/>
      <c r="Q3" s="704"/>
      <c r="R3" s="705" t="s">
        <v>586</v>
      </c>
      <c r="S3" s="706"/>
      <c r="T3" s="707" t="s">
        <v>209</v>
      </c>
      <c r="U3" s="592" t="s">
        <v>199</v>
      </c>
      <c r="V3" s="592" t="s">
        <v>203</v>
      </c>
      <c r="W3" s="707" t="s">
        <v>492</v>
      </c>
      <c r="X3" s="708" t="s">
        <v>424</v>
      </c>
      <c r="Y3" s="709"/>
      <c r="Z3" s="710" t="s">
        <v>587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4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4</v>
      </c>
      <c r="M4" s="715" t="s">
        <v>16</v>
      </c>
      <c r="N4" s="591" t="s">
        <v>17</v>
      </c>
      <c r="O4" s="591" t="s">
        <v>21</v>
      </c>
      <c r="P4" s="718" t="s">
        <v>474</v>
      </c>
      <c r="Q4" s="719"/>
      <c r="R4" s="705" t="s">
        <v>474</v>
      </c>
      <c r="S4" s="706"/>
      <c r="T4" s="707" t="s">
        <v>588</v>
      </c>
      <c r="U4" s="707"/>
      <c r="V4" s="707"/>
      <c r="W4" s="707" t="s">
        <v>589</v>
      </c>
      <c r="X4" s="708" t="s">
        <v>474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90</v>
      </c>
      <c r="B5" s="721"/>
      <c r="C5" s="722" t="n">
        <v>2743861</v>
      </c>
      <c r="D5" s="723" t="n">
        <v>98289</v>
      </c>
      <c r="E5" s="723" t="n">
        <v>40923</v>
      </c>
      <c r="F5" s="723" t="n">
        <v>56955</v>
      </c>
      <c r="G5" s="724" t="n">
        <v>2940028</v>
      </c>
      <c r="H5" s="722" t="n">
        <v>291974</v>
      </c>
      <c r="I5" s="723" t="n">
        <v>52720</v>
      </c>
      <c r="J5" s="723" t="n">
        <v>1675</v>
      </c>
      <c r="K5" s="723" t="n">
        <v>35900</v>
      </c>
      <c r="L5" s="725" t="n">
        <v>382269</v>
      </c>
      <c r="M5" s="722" t="n">
        <v>144289</v>
      </c>
      <c r="N5" s="723" t="n">
        <v>14173</v>
      </c>
      <c r="O5" s="723" t="n">
        <v>113</v>
      </c>
      <c r="P5" s="726" t="n">
        <v>158575</v>
      </c>
      <c r="Q5" s="727"/>
      <c r="R5" s="728" t="n">
        <v>2802</v>
      </c>
      <c r="S5" s="727"/>
      <c r="T5" s="722" t="n">
        <v>353972</v>
      </c>
      <c r="U5" s="723" t="n">
        <v>21241</v>
      </c>
      <c r="V5" s="723" t="n">
        <v>299829</v>
      </c>
      <c r="W5" s="722" t="n">
        <v>707976</v>
      </c>
      <c r="X5" s="726" t="n">
        <v>1383018</v>
      </c>
      <c r="Y5" s="727"/>
      <c r="Z5" s="729" t="n">
        <v>4866692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502</v>
      </c>
      <c r="B8" s="618" t="s">
        <v>503</v>
      </c>
      <c r="C8" s="750" t="n">
        <v>43461</v>
      </c>
      <c r="D8" s="623" t="n">
        <v>1663</v>
      </c>
      <c r="E8" s="623" t="n">
        <v>852</v>
      </c>
      <c r="F8" s="623" t="n">
        <v>426</v>
      </c>
      <c r="G8" s="751" t="n">
        <v>46402</v>
      </c>
      <c r="H8" s="750" t="n">
        <v>6105</v>
      </c>
      <c r="I8" s="623" t="n">
        <v>1092</v>
      </c>
      <c r="J8" s="623" t="n">
        <v>43</v>
      </c>
      <c r="K8" s="623" t="n">
        <v>401</v>
      </c>
      <c r="L8" s="752" t="n">
        <v>7641</v>
      </c>
      <c r="M8" s="750" t="n">
        <v>2590</v>
      </c>
      <c r="N8" s="623" t="n">
        <v>275</v>
      </c>
      <c r="O8" s="623" t="n">
        <v>1</v>
      </c>
      <c r="P8" s="753" t="n">
        <v>2866</v>
      </c>
      <c r="Q8" s="625"/>
      <c r="R8" s="754" t="n">
        <v>0</v>
      </c>
      <c r="S8" s="755"/>
      <c r="T8" s="750" t="n">
        <v>5543</v>
      </c>
      <c r="U8" s="623" t="n">
        <v>498</v>
      </c>
      <c r="V8" s="623" t="n">
        <v>3594</v>
      </c>
      <c r="W8" s="750" t="n">
        <v>10336</v>
      </c>
      <c r="X8" s="756" t="n">
        <v>19971</v>
      </c>
      <c r="Y8" s="757"/>
      <c r="Z8" s="758" t="n">
        <v>76880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4</v>
      </c>
      <c r="C9" s="750" t="n">
        <v>20315</v>
      </c>
      <c r="D9" s="623" t="n">
        <v>751</v>
      </c>
      <c r="E9" s="623" t="n">
        <v>484</v>
      </c>
      <c r="F9" s="623" t="n">
        <v>210</v>
      </c>
      <c r="G9" s="751" t="n">
        <v>21760</v>
      </c>
      <c r="H9" s="750" t="n">
        <v>2088</v>
      </c>
      <c r="I9" s="623" t="n">
        <v>381</v>
      </c>
      <c r="J9" s="623" t="n">
        <v>6</v>
      </c>
      <c r="K9" s="623" t="n">
        <v>167</v>
      </c>
      <c r="L9" s="752" t="n">
        <v>2642</v>
      </c>
      <c r="M9" s="750" t="n">
        <v>1152</v>
      </c>
      <c r="N9" s="623" t="n">
        <v>126</v>
      </c>
      <c r="O9" s="623" t="n">
        <v>1</v>
      </c>
      <c r="P9" s="753" t="n">
        <v>1279</v>
      </c>
      <c r="Q9" s="625"/>
      <c r="R9" s="754" t="n">
        <v>0</v>
      </c>
      <c r="S9" s="755"/>
      <c r="T9" s="750" t="n">
        <v>2381</v>
      </c>
      <c r="U9" s="623" t="n">
        <v>219</v>
      </c>
      <c r="V9" s="623" t="n">
        <v>1136</v>
      </c>
      <c r="W9" s="750" t="n">
        <v>4341</v>
      </c>
      <c r="X9" s="756" t="n">
        <v>8077</v>
      </c>
      <c r="Y9" s="757"/>
      <c r="Z9" s="758" t="n">
        <v>33758</v>
      </c>
      <c r="AC9" s="711"/>
      <c r="AD9" s="676"/>
    </row>
    <row r="10" customFormat="false" ht="10.2" hidden="false" customHeight="false" outlineLevel="0" collapsed="false">
      <c r="A10" s="617"/>
      <c r="B10" s="618" t="s">
        <v>505</v>
      </c>
      <c r="C10" s="750" t="n">
        <v>17878</v>
      </c>
      <c r="D10" s="623" t="n">
        <v>712</v>
      </c>
      <c r="E10" s="623" t="n">
        <v>382</v>
      </c>
      <c r="F10" s="623" t="n">
        <v>181</v>
      </c>
      <c r="G10" s="751" t="n">
        <v>19153</v>
      </c>
      <c r="H10" s="750" t="n">
        <v>1728</v>
      </c>
      <c r="I10" s="623" t="n">
        <v>281</v>
      </c>
      <c r="J10" s="623" t="n">
        <v>12</v>
      </c>
      <c r="K10" s="623" t="n">
        <v>106</v>
      </c>
      <c r="L10" s="752" t="n">
        <v>2127</v>
      </c>
      <c r="M10" s="750" t="n">
        <v>819</v>
      </c>
      <c r="N10" s="623" t="n">
        <v>85</v>
      </c>
      <c r="O10" s="623" t="n">
        <v>0</v>
      </c>
      <c r="P10" s="753" t="n">
        <v>904</v>
      </c>
      <c r="Q10" s="625"/>
      <c r="R10" s="754" t="n">
        <v>0</v>
      </c>
      <c r="S10" s="755"/>
      <c r="T10" s="750" t="n">
        <v>2244</v>
      </c>
      <c r="U10" s="623" t="n">
        <v>156</v>
      </c>
      <c r="V10" s="623" t="n">
        <v>883</v>
      </c>
      <c r="W10" s="750" t="n">
        <v>3950</v>
      </c>
      <c r="X10" s="756" t="n">
        <v>7233</v>
      </c>
      <c r="Y10" s="757"/>
      <c r="Z10" s="758" t="n">
        <v>29417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06</v>
      </c>
      <c r="C11" s="750" t="n">
        <v>8348</v>
      </c>
      <c r="D11" s="623" t="n">
        <v>336</v>
      </c>
      <c r="E11" s="623" t="n">
        <v>178</v>
      </c>
      <c r="F11" s="623" t="n">
        <v>113</v>
      </c>
      <c r="G11" s="751" t="n">
        <v>8975</v>
      </c>
      <c r="H11" s="750" t="n">
        <v>631</v>
      </c>
      <c r="I11" s="623" t="n">
        <v>123</v>
      </c>
      <c r="J11" s="623" t="n">
        <v>2</v>
      </c>
      <c r="K11" s="623" t="n">
        <v>36</v>
      </c>
      <c r="L11" s="752" t="n">
        <v>792</v>
      </c>
      <c r="M11" s="750" t="n">
        <v>350</v>
      </c>
      <c r="N11" s="623" t="n">
        <v>38</v>
      </c>
      <c r="O11" s="623" t="n">
        <v>0</v>
      </c>
      <c r="P11" s="753" t="n">
        <v>388</v>
      </c>
      <c r="Q11" s="625"/>
      <c r="R11" s="754" t="n">
        <v>0</v>
      </c>
      <c r="S11" s="755"/>
      <c r="T11" s="750" t="n">
        <v>890</v>
      </c>
      <c r="U11" s="623" t="n">
        <v>43</v>
      </c>
      <c r="V11" s="623" t="n">
        <v>328</v>
      </c>
      <c r="W11" s="750" t="n">
        <v>1868</v>
      </c>
      <c r="X11" s="756" t="n">
        <v>3129</v>
      </c>
      <c r="Y11" s="757"/>
      <c r="Z11" s="758" t="n">
        <v>13284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4</v>
      </c>
      <c r="C12" s="750" t="n">
        <v>90002</v>
      </c>
      <c r="D12" s="623" t="n">
        <v>3462</v>
      </c>
      <c r="E12" s="623" t="n">
        <v>1896</v>
      </c>
      <c r="F12" s="623" t="n">
        <v>930</v>
      </c>
      <c r="G12" s="627" t="n">
        <v>96290</v>
      </c>
      <c r="H12" s="750" t="n">
        <v>10552</v>
      </c>
      <c r="I12" s="623" t="n">
        <v>1877</v>
      </c>
      <c r="J12" s="623" t="n">
        <v>63</v>
      </c>
      <c r="K12" s="623" t="n">
        <v>710</v>
      </c>
      <c r="L12" s="761" t="n">
        <v>13202</v>
      </c>
      <c r="M12" s="750" t="n">
        <v>4911</v>
      </c>
      <c r="N12" s="623" t="n">
        <v>524</v>
      </c>
      <c r="O12" s="762" t="n">
        <v>2</v>
      </c>
      <c r="P12" s="753" t="n">
        <v>5437</v>
      </c>
      <c r="Q12" s="625"/>
      <c r="R12" s="763" t="n">
        <v>0</v>
      </c>
      <c r="S12" s="757"/>
      <c r="T12" s="764" t="n">
        <v>11058</v>
      </c>
      <c r="U12" s="762" t="n">
        <v>916</v>
      </c>
      <c r="V12" s="762" t="n">
        <v>5941</v>
      </c>
      <c r="W12" s="764" t="n">
        <v>20495</v>
      </c>
      <c r="X12" s="756" t="n">
        <v>38410</v>
      </c>
      <c r="Y12" s="757"/>
      <c r="Z12" s="758" t="n">
        <v>153339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08</v>
      </c>
      <c r="B14" s="618" t="s">
        <v>509</v>
      </c>
      <c r="C14" s="750" t="n">
        <v>25179</v>
      </c>
      <c r="D14" s="623" t="n">
        <v>1255</v>
      </c>
      <c r="E14" s="623" t="n">
        <v>471</v>
      </c>
      <c r="F14" s="623" t="n">
        <v>495</v>
      </c>
      <c r="G14" s="751" t="n">
        <v>27400</v>
      </c>
      <c r="H14" s="750" t="n">
        <v>2295</v>
      </c>
      <c r="I14" s="623" t="n">
        <v>649</v>
      </c>
      <c r="J14" s="623" t="n">
        <v>20</v>
      </c>
      <c r="K14" s="623" t="n">
        <v>262</v>
      </c>
      <c r="L14" s="752" t="n">
        <v>3226</v>
      </c>
      <c r="M14" s="750" t="n">
        <v>953</v>
      </c>
      <c r="N14" s="623" t="n">
        <v>151</v>
      </c>
      <c r="O14" s="623" t="n">
        <v>0</v>
      </c>
      <c r="P14" s="753" t="n">
        <v>1104</v>
      </c>
      <c r="Q14" s="625"/>
      <c r="R14" s="754" t="n">
        <v>0</v>
      </c>
      <c r="S14" s="755"/>
      <c r="T14" s="750" t="n">
        <v>3213</v>
      </c>
      <c r="U14" s="623" t="n">
        <v>250</v>
      </c>
      <c r="V14" s="623" t="n">
        <v>1346</v>
      </c>
      <c r="W14" s="750" t="n">
        <v>5381</v>
      </c>
      <c r="X14" s="756" t="n">
        <v>10190</v>
      </c>
      <c r="Y14" s="757"/>
      <c r="Z14" s="758" t="n">
        <v>41920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10</v>
      </c>
      <c r="C15" s="750" t="n">
        <v>1973</v>
      </c>
      <c r="D15" s="623" t="n">
        <v>155</v>
      </c>
      <c r="E15" s="623" t="n">
        <v>28</v>
      </c>
      <c r="F15" s="623" t="n">
        <v>50</v>
      </c>
      <c r="G15" s="751" t="n">
        <v>2206</v>
      </c>
      <c r="H15" s="750" t="n">
        <v>262</v>
      </c>
      <c r="I15" s="623" t="n">
        <v>51</v>
      </c>
      <c r="J15" s="623" t="n">
        <v>0</v>
      </c>
      <c r="K15" s="623" t="n">
        <v>26</v>
      </c>
      <c r="L15" s="752" t="n">
        <v>339</v>
      </c>
      <c r="M15" s="750" t="n">
        <v>240</v>
      </c>
      <c r="N15" s="623" t="n">
        <v>11</v>
      </c>
      <c r="O15" s="623" t="n">
        <v>0</v>
      </c>
      <c r="P15" s="753" t="n">
        <v>251</v>
      </c>
      <c r="Q15" s="625"/>
      <c r="R15" s="754" t="n">
        <v>0</v>
      </c>
      <c r="S15" s="755"/>
      <c r="T15" s="750" t="n">
        <v>254</v>
      </c>
      <c r="U15" s="623" t="n">
        <v>13</v>
      </c>
      <c r="V15" s="623" t="n">
        <v>255</v>
      </c>
      <c r="W15" s="750" t="n">
        <v>534</v>
      </c>
      <c r="X15" s="756" t="n">
        <v>1056</v>
      </c>
      <c r="Y15" s="757"/>
      <c r="Z15" s="758" t="n">
        <v>3852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11</v>
      </c>
      <c r="C16" s="750" t="n">
        <v>1515</v>
      </c>
      <c r="D16" s="623" t="n">
        <v>85</v>
      </c>
      <c r="E16" s="623" t="n">
        <v>25</v>
      </c>
      <c r="F16" s="623" t="n">
        <v>32</v>
      </c>
      <c r="G16" s="751" t="n">
        <v>1657</v>
      </c>
      <c r="H16" s="750" t="n">
        <v>158</v>
      </c>
      <c r="I16" s="623" t="n">
        <v>32</v>
      </c>
      <c r="J16" s="623" t="n">
        <v>1</v>
      </c>
      <c r="K16" s="623" t="n">
        <v>13</v>
      </c>
      <c r="L16" s="752" t="n">
        <v>204</v>
      </c>
      <c r="M16" s="750" t="n">
        <v>113</v>
      </c>
      <c r="N16" s="623" t="n">
        <v>7</v>
      </c>
      <c r="O16" s="623" t="n">
        <v>0</v>
      </c>
      <c r="P16" s="753" t="n">
        <v>120</v>
      </c>
      <c r="Q16" s="625"/>
      <c r="R16" s="754" t="n">
        <v>0</v>
      </c>
      <c r="S16" s="755"/>
      <c r="T16" s="750" t="n">
        <v>192</v>
      </c>
      <c r="U16" s="623" t="n">
        <v>9</v>
      </c>
      <c r="V16" s="623" t="n">
        <v>112</v>
      </c>
      <c r="W16" s="750" t="n">
        <v>366</v>
      </c>
      <c r="X16" s="756" t="n">
        <v>679</v>
      </c>
      <c r="Y16" s="757"/>
      <c r="Z16" s="758" t="n">
        <v>2660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12</v>
      </c>
      <c r="C17" s="750" t="n">
        <v>7322</v>
      </c>
      <c r="D17" s="623" t="n">
        <v>259</v>
      </c>
      <c r="E17" s="623" t="n">
        <v>96</v>
      </c>
      <c r="F17" s="623" t="n">
        <v>214</v>
      </c>
      <c r="G17" s="751" t="n">
        <v>7891</v>
      </c>
      <c r="H17" s="750" t="n">
        <v>1315</v>
      </c>
      <c r="I17" s="623" t="n">
        <v>314</v>
      </c>
      <c r="J17" s="623" t="n">
        <v>8</v>
      </c>
      <c r="K17" s="623" t="n">
        <v>198</v>
      </c>
      <c r="L17" s="752" t="n">
        <v>1835</v>
      </c>
      <c r="M17" s="750" t="n">
        <v>328</v>
      </c>
      <c r="N17" s="623" t="n">
        <v>63</v>
      </c>
      <c r="O17" s="623" t="n">
        <v>0</v>
      </c>
      <c r="P17" s="753" t="n">
        <v>391</v>
      </c>
      <c r="Q17" s="625"/>
      <c r="R17" s="754" t="n">
        <v>0</v>
      </c>
      <c r="S17" s="755"/>
      <c r="T17" s="750" t="n">
        <v>869</v>
      </c>
      <c r="U17" s="623" t="n">
        <v>94</v>
      </c>
      <c r="V17" s="623" t="n">
        <v>861</v>
      </c>
      <c r="W17" s="750" t="n">
        <v>1885</v>
      </c>
      <c r="X17" s="756" t="n">
        <v>3709</v>
      </c>
      <c r="Y17" s="757"/>
      <c r="Z17" s="758" t="n">
        <v>13826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3</v>
      </c>
      <c r="C18" s="750" t="n">
        <v>1627</v>
      </c>
      <c r="D18" s="623" t="n">
        <v>88</v>
      </c>
      <c r="E18" s="623" t="n">
        <v>27</v>
      </c>
      <c r="F18" s="623" t="n">
        <v>20</v>
      </c>
      <c r="G18" s="751" t="n">
        <v>1762</v>
      </c>
      <c r="H18" s="750" t="n">
        <v>201</v>
      </c>
      <c r="I18" s="623" t="n">
        <v>35</v>
      </c>
      <c r="J18" s="623" t="n">
        <v>0</v>
      </c>
      <c r="K18" s="623" t="n">
        <v>15</v>
      </c>
      <c r="L18" s="752" t="n">
        <v>251</v>
      </c>
      <c r="M18" s="750" t="n">
        <v>115</v>
      </c>
      <c r="N18" s="623" t="n">
        <v>5</v>
      </c>
      <c r="O18" s="623" t="n">
        <v>0</v>
      </c>
      <c r="P18" s="753" t="n">
        <v>120</v>
      </c>
      <c r="Q18" s="625"/>
      <c r="R18" s="754" t="n">
        <v>0</v>
      </c>
      <c r="S18" s="755"/>
      <c r="T18" s="750" t="n">
        <v>222</v>
      </c>
      <c r="U18" s="623" t="n">
        <v>24</v>
      </c>
      <c r="V18" s="623" t="n">
        <v>145</v>
      </c>
      <c r="W18" s="750" t="n">
        <v>480</v>
      </c>
      <c r="X18" s="756" t="n">
        <v>871</v>
      </c>
      <c r="Y18" s="757"/>
      <c r="Z18" s="758" t="n">
        <v>3004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4</v>
      </c>
      <c r="C19" s="750" t="n">
        <v>3126</v>
      </c>
      <c r="D19" s="623" t="n">
        <v>186</v>
      </c>
      <c r="E19" s="623" t="n">
        <v>91</v>
      </c>
      <c r="F19" s="623" t="n">
        <v>48</v>
      </c>
      <c r="G19" s="751" t="n">
        <v>3451</v>
      </c>
      <c r="H19" s="750" t="n">
        <v>483</v>
      </c>
      <c r="I19" s="623" t="n">
        <v>76</v>
      </c>
      <c r="J19" s="623" t="n">
        <v>1</v>
      </c>
      <c r="K19" s="623" t="n">
        <v>33</v>
      </c>
      <c r="L19" s="752" t="n">
        <v>593</v>
      </c>
      <c r="M19" s="750" t="n">
        <v>313</v>
      </c>
      <c r="N19" s="623" t="n">
        <v>21</v>
      </c>
      <c r="O19" s="623" t="n">
        <v>0</v>
      </c>
      <c r="P19" s="753" t="n">
        <v>334</v>
      </c>
      <c r="Q19" s="625"/>
      <c r="R19" s="754" t="n">
        <v>0</v>
      </c>
      <c r="S19" s="755"/>
      <c r="T19" s="750" t="n">
        <v>370</v>
      </c>
      <c r="U19" s="623" t="n">
        <v>25</v>
      </c>
      <c r="V19" s="623" t="n">
        <v>260</v>
      </c>
      <c r="W19" s="750" t="n">
        <v>850</v>
      </c>
      <c r="X19" s="756" t="n">
        <v>1505</v>
      </c>
      <c r="Y19" s="757"/>
      <c r="Z19" s="758" t="n">
        <v>5883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15</v>
      </c>
      <c r="C20" s="750" t="n">
        <v>7074</v>
      </c>
      <c r="D20" s="623" t="n">
        <v>472</v>
      </c>
      <c r="E20" s="623" t="n">
        <v>143</v>
      </c>
      <c r="F20" s="623" t="n">
        <v>164</v>
      </c>
      <c r="G20" s="751" t="n">
        <v>7853</v>
      </c>
      <c r="H20" s="750" t="n">
        <v>931</v>
      </c>
      <c r="I20" s="623" t="n">
        <v>246</v>
      </c>
      <c r="J20" s="623" t="n">
        <v>6</v>
      </c>
      <c r="K20" s="623" t="n">
        <v>117</v>
      </c>
      <c r="L20" s="752" t="n">
        <v>1300</v>
      </c>
      <c r="M20" s="750" t="n">
        <v>614</v>
      </c>
      <c r="N20" s="623" t="n">
        <v>49</v>
      </c>
      <c r="O20" s="623" t="n">
        <v>1</v>
      </c>
      <c r="P20" s="753" t="n">
        <v>664</v>
      </c>
      <c r="Q20" s="625"/>
      <c r="R20" s="754" t="n">
        <v>0</v>
      </c>
      <c r="S20" s="755"/>
      <c r="T20" s="750" t="n">
        <v>927</v>
      </c>
      <c r="U20" s="623" t="n">
        <v>126</v>
      </c>
      <c r="V20" s="623" t="n">
        <v>807</v>
      </c>
      <c r="W20" s="750" t="n">
        <v>1778</v>
      </c>
      <c r="X20" s="756" t="n">
        <v>3638</v>
      </c>
      <c r="Y20" s="757"/>
      <c r="Z20" s="758" t="n">
        <v>13455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16</v>
      </c>
      <c r="C21" s="750" t="n">
        <v>1602</v>
      </c>
      <c r="D21" s="623" t="n">
        <v>68</v>
      </c>
      <c r="E21" s="623" t="n">
        <v>46</v>
      </c>
      <c r="F21" s="623" t="n">
        <v>38</v>
      </c>
      <c r="G21" s="751" t="n">
        <v>1754</v>
      </c>
      <c r="H21" s="750" t="n">
        <v>319</v>
      </c>
      <c r="I21" s="623" t="n">
        <v>62</v>
      </c>
      <c r="J21" s="623" t="n">
        <v>1</v>
      </c>
      <c r="K21" s="623" t="n">
        <v>25</v>
      </c>
      <c r="L21" s="752" t="n">
        <v>407</v>
      </c>
      <c r="M21" s="750" t="n">
        <v>115</v>
      </c>
      <c r="N21" s="623" t="n">
        <v>11</v>
      </c>
      <c r="O21" s="623" t="n">
        <v>0</v>
      </c>
      <c r="P21" s="753" t="n">
        <v>126</v>
      </c>
      <c r="Q21" s="625"/>
      <c r="R21" s="754" t="n">
        <v>0</v>
      </c>
      <c r="S21" s="755"/>
      <c r="T21" s="750" t="n">
        <v>233</v>
      </c>
      <c r="U21" s="623" t="n">
        <v>20</v>
      </c>
      <c r="V21" s="623" t="n">
        <v>212</v>
      </c>
      <c r="W21" s="750" t="n">
        <v>467</v>
      </c>
      <c r="X21" s="756" t="n">
        <v>932</v>
      </c>
      <c r="Y21" s="757"/>
      <c r="Z21" s="758" t="n">
        <v>3219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17</v>
      </c>
      <c r="C22" s="750" t="n">
        <v>30688</v>
      </c>
      <c r="D22" s="623" t="n">
        <v>1425</v>
      </c>
      <c r="E22" s="623" t="n">
        <v>714</v>
      </c>
      <c r="F22" s="623" t="n">
        <v>953</v>
      </c>
      <c r="G22" s="751" t="n">
        <v>33780</v>
      </c>
      <c r="H22" s="750" t="n">
        <v>3786</v>
      </c>
      <c r="I22" s="623" t="n">
        <v>1031</v>
      </c>
      <c r="J22" s="623" t="n">
        <v>37</v>
      </c>
      <c r="K22" s="623" t="n">
        <v>664</v>
      </c>
      <c r="L22" s="752" t="n">
        <v>5518</v>
      </c>
      <c r="M22" s="750" t="n">
        <v>1348</v>
      </c>
      <c r="N22" s="623" t="n">
        <v>212</v>
      </c>
      <c r="O22" s="623" t="n">
        <v>1</v>
      </c>
      <c r="P22" s="753" t="n">
        <v>1561</v>
      </c>
      <c r="Q22" s="625"/>
      <c r="R22" s="754" t="n">
        <v>0</v>
      </c>
      <c r="S22" s="755"/>
      <c r="T22" s="750" t="n">
        <v>4379</v>
      </c>
      <c r="U22" s="623" t="n">
        <v>412</v>
      </c>
      <c r="V22" s="623" t="n">
        <v>2242</v>
      </c>
      <c r="W22" s="750" t="n">
        <v>5123</v>
      </c>
      <c r="X22" s="756" t="n">
        <v>12156</v>
      </c>
      <c r="Y22" s="757"/>
      <c r="Z22" s="758" t="n">
        <v>53015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18</v>
      </c>
      <c r="C23" s="750" t="n">
        <v>1072</v>
      </c>
      <c r="D23" s="623" t="n">
        <v>68</v>
      </c>
      <c r="E23" s="623" t="n">
        <v>12</v>
      </c>
      <c r="F23" s="623" t="n">
        <v>45</v>
      </c>
      <c r="G23" s="751" t="n">
        <v>1197</v>
      </c>
      <c r="H23" s="750" t="n">
        <v>154</v>
      </c>
      <c r="I23" s="623" t="n">
        <v>33</v>
      </c>
      <c r="J23" s="623" t="n">
        <v>1</v>
      </c>
      <c r="K23" s="623" t="n">
        <v>30</v>
      </c>
      <c r="L23" s="752" t="n">
        <v>218</v>
      </c>
      <c r="M23" s="750" t="n">
        <v>51</v>
      </c>
      <c r="N23" s="623" t="n">
        <v>10</v>
      </c>
      <c r="O23" s="623" t="n">
        <v>0</v>
      </c>
      <c r="P23" s="753" t="n">
        <v>61</v>
      </c>
      <c r="Q23" s="625"/>
      <c r="R23" s="754" t="n">
        <v>0</v>
      </c>
      <c r="S23" s="755"/>
      <c r="T23" s="750" t="n">
        <v>129</v>
      </c>
      <c r="U23" s="623" t="n">
        <v>14</v>
      </c>
      <c r="V23" s="623" t="n">
        <v>80</v>
      </c>
      <c r="W23" s="750" t="n">
        <v>271</v>
      </c>
      <c r="X23" s="756" t="n">
        <v>494</v>
      </c>
      <c r="Y23" s="757"/>
      <c r="Z23" s="758" t="n">
        <v>1970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19</v>
      </c>
      <c r="C24" s="750" t="n">
        <v>2795</v>
      </c>
      <c r="D24" s="623" t="n">
        <v>146</v>
      </c>
      <c r="E24" s="623" t="n">
        <v>75</v>
      </c>
      <c r="F24" s="623" t="n">
        <v>57</v>
      </c>
      <c r="G24" s="751" t="n">
        <v>3073</v>
      </c>
      <c r="H24" s="750" t="n">
        <v>492</v>
      </c>
      <c r="I24" s="623" t="n">
        <v>83</v>
      </c>
      <c r="J24" s="623" t="n">
        <v>3</v>
      </c>
      <c r="K24" s="623" t="n">
        <v>43</v>
      </c>
      <c r="L24" s="752" t="n">
        <v>621</v>
      </c>
      <c r="M24" s="750" t="n">
        <v>246</v>
      </c>
      <c r="N24" s="623" t="n">
        <v>21</v>
      </c>
      <c r="O24" s="623" t="n">
        <v>0</v>
      </c>
      <c r="P24" s="753" t="n">
        <v>267</v>
      </c>
      <c r="Q24" s="625"/>
      <c r="R24" s="754" t="n">
        <v>0</v>
      </c>
      <c r="S24" s="755"/>
      <c r="T24" s="750" t="n">
        <v>373</v>
      </c>
      <c r="U24" s="623" t="n">
        <v>31</v>
      </c>
      <c r="V24" s="623" t="n">
        <v>331</v>
      </c>
      <c r="W24" s="750" t="n">
        <v>705</v>
      </c>
      <c r="X24" s="756" t="n">
        <v>1440</v>
      </c>
      <c r="Y24" s="757"/>
      <c r="Z24" s="758" t="n">
        <v>5401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20</v>
      </c>
      <c r="C25" s="750" t="n">
        <v>3658</v>
      </c>
      <c r="D25" s="623" t="n">
        <v>206</v>
      </c>
      <c r="E25" s="623" t="n">
        <v>87</v>
      </c>
      <c r="F25" s="623" t="n">
        <v>67</v>
      </c>
      <c r="G25" s="751" t="n">
        <v>4018</v>
      </c>
      <c r="H25" s="750" t="n">
        <v>443</v>
      </c>
      <c r="I25" s="623" t="n">
        <v>83</v>
      </c>
      <c r="J25" s="623" t="n">
        <v>1</v>
      </c>
      <c r="K25" s="623" t="n">
        <v>37</v>
      </c>
      <c r="L25" s="752" t="n">
        <v>564</v>
      </c>
      <c r="M25" s="750" t="n">
        <v>162</v>
      </c>
      <c r="N25" s="623" t="n">
        <v>25</v>
      </c>
      <c r="O25" s="623" t="n">
        <v>0</v>
      </c>
      <c r="P25" s="753" t="n">
        <v>187</v>
      </c>
      <c r="Q25" s="625"/>
      <c r="R25" s="754" t="n">
        <v>0</v>
      </c>
      <c r="S25" s="755"/>
      <c r="T25" s="750" t="n">
        <v>582</v>
      </c>
      <c r="U25" s="623" t="n">
        <v>29</v>
      </c>
      <c r="V25" s="623" t="n">
        <v>255</v>
      </c>
      <c r="W25" s="750" t="n">
        <v>873</v>
      </c>
      <c r="X25" s="756" t="n">
        <v>1739</v>
      </c>
      <c r="Y25" s="757"/>
      <c r="Z25" s="758" t="n">
        <v>6508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21</v>
      </c>
      <c r="C26" s="750" t="n">
        <v>3043</v>
      </c>
      <c r="D26" s="623" t="n">
        <v>184</v>
      </c>
      <c r="E26" s="623" t="n">
        <v>80</v>
      </c>
      <c r="F26" s="623" t="n">
        <v>95</v>
      </c>
      <c r="G26" s="751" t="n">
        <v>3402</v>
      </c>
      <c r="H26" s="750" t="n">
        <v>392</v>
      </c>
      <c r="I26" s="623" t="n">
        <v>89</v>
      </c>
      <c r="J26" s="623" t="n">
        <v>1</v>
      </c>
      <c r="K26" s="623" t="n">
        <v>67</v>
      </c>
      <c r="L26" s="752" t="n">
        <v>549</v>
      </c>
      <c r="M26" s="750" t="n">
        <v>183</v>
      </c>
      <c r="N26" s="623" t="n">
        <v>16</v>
      </c>
      <c r="O26" s="623" t="n">
        <v>0</v>
      </c>
      <c r="P26" s="753" t="n">
        <v>199</v>
      </c>
      <c r="Q26" s="625"/>
      <c r="R26" s="754" t="n">
        <v>0</v>
      </c>
      <c r="S26" s="755"/>
      <c r="T26" s="750" t="n">
        <v>350</v>
      </c>
      <c r="U26" s="623" t="n">
        <v>18</v>
      </c>
      <c r="V26" s="623" t="n">
        <v>236</v>
      </c>
      <c r="W26" s="750" t="n">
        <v>700</v>
      </c>
      <c r="X26" s="756" t="n">
        <v>1304</v>
      </c>
      <c r="Y26" s="757"/>
      <c r="Z26" s="758" t="n">
        <v>5454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22</v>
      </c>
      <c r="C27" s="750" t="n">
        <v>3711</v>
      </c>
      <c r="D27" s="623" t="n">
        <v>217</v>
      </c>
      <c r="E27" s="623" t="n">
        <v>87</v>
      </c>
      <c r="F27" s="623" t="n">
        <v>61</v>
      </c>
      <c r="G27" s="751" t="n">
        <v>4076</v>
      </c>
      <c r="H27" s="750" t="n">
        <v>464</v>
      </c>
      <c r="I27" s="623" t="n">
        <v>99</v>
      </c>
      <c r="J27" s="623" t="n">
        <v>2</v>
      </c>
      <c r="K27" s="623" t="n">
        <v>40</v>
      </c>
      <c r="L27" s="752" t="n">
        <v>605</v>
      </c>
      <c r="M27" s="750" t="n">
        <v>270</v>
      </c>
      <c r="N27" s="623" t="n">
        <v>35</v>
      </c>
      <c r="O27" s="623" t="n">
        <v>0</v>
      </c>
      <c r="P27" s="753" t="n">
        <v>305</v>
      </c>
      <c r="Q27" s="625"/>
      <c r="R27" s="754" t="n">
        <v>0</v>
      </c>
      <c r="S27" s="755"/>
      <c r="T27" s="750" t="n">
        <v>477</v>
      </c>
      <c r="U27" s="623" t="n">
        <v>33</v>
      </c>
      <c r="V27" s="623" t="n">
        <v>331</v>
      </c>
      <c r="W27" s="750" t="n">
        <v>893</v>
      </c>
      <c r="X27" s="756" t="n">
        <v>1734</v>
      </c>
      <c r="Y27" s="757"/>
      <c r="Z27" s="758" t="n">
        <v>6720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4</v>
      </c>
      <c r="C28" s="750" t="n">
        <v>94385</v>
      </c>
      <c r="D28" s="623" t="n">
        <v>4814</v>
      </c>
      <c r="E28" s="623" t="n">
        <v>1982</v>
      </c>
      <c r="F28" s="623" t="n">
        <v>2339</v>
      </c>
      <c r="G28" s="627" t="n">
        <v>103520</v>
      </c>
      <c r="H28" s="750" t="n">
        <v>11695</v>
      </c>
      <c r="I28" s="623" t="n">
        <v>2883</v>
      </c>
      <c r="J28" s="623" t="n">
        <v>82</v>
      </c>
      <c r="K28" s="623" t="n">
        <v>1570</v>
      </c>
      <c r="L28" s="761" t="n">
        <v>16230</v>
      </c>
      <c r="M28" s="750" t="n">
        <v>5051</v>
      </c>
      <c r="N28" s="623" t="n">
        <v>637</v>
      </c>
      <c r="O28" s="762" t="n">
        <v>2</v>
      </c>
      <c r="P28" s="753" t="n">
        <v>5690</v>
      </c>
      <c r="Q28" s="625"/>
      <c r="R28" s="763" t="n">
        <v>0</v>
      </c>
      <c r="S28" s="757"/>
      <c r="T28" s="764" t="n">
        <v>12570</v>
      </c>
      <c r="U28" s="762" t="n">
        <v>1098</v>
      </c>
      <c r="V28" s="762" t="n">
        <v>7473</v>
      </c>
      <c r="W28" s="764" t="n">
        <v>20306</v>
      </c>
      <c r="X28" s="756" t="n">
        <v>41447</v>
      </c>
      <c r="Y28" s="757"/>
      <c r="Z28" s="758" t="n">
        <v>166887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3</v>
      </c>
      <c r="B30" s="618" t="s">
        <v>524</v>
      </c>
      <c r="C30" s="750" t="n">
        <v>26976</v>
      </c>
      <c r="D30" s="623" t="n">
        <v>1369</v>
      </c>
      <c r="E30" s="623" t="n">
        <v>625</v>
      </c>
      <c r="F30" s="623" t="n">
        <v>413</v>
      </c>
      <c r="G30" s="751" t="n">
        <v>29383</v>
      </c>
      <c r="H30" s="750" t="n">
        <v>4101</v>
      </c>
      <c r="I30" s="623" t="n">
        <v>933</v>
      </c>
      <c r="J30" s="623" t="n">
        <v>33</v>
      </c>
      <c r="K30" s="623" t="n">
        <v>379</v>
      </c>
      <c r="L30" s="752" t="n">
        <v>5446</v>
      </c>
      <c r="M30" s="750" t="n">
        <v>1584</v>
      </c>
      <c r="N30" s="623" t="n">
        <v>208</v>
      </c>
      <c r="O30" s="623" t="n">
        <v>2</v>
      </c>
      <c r="P30" s="753" t="n">
        <v>1794</v>
      </c>
      <c r="Q30" s="625"/>
      <c r="R30" s="754" t="n">
        <v>0</v>
      </c>
      <c r="S30" s="755"/>
      <c r="T30" s="750" t="n">
        <v>3977</v>
      </c>
      <c r="U30" s="623" t="n">
        <v>433</v>
      </c>
      <c r="V30" s="623" t="n">
        <v>2676</v>
      </c>
      <c r="W30" s="750" t="n">
        <v>5837</v>
      </c>
      <c r="X30" s="756" t="n">
        <v>12923</v>
      </c>
      <c r="Y30" s="757"/>
      <c r="Z30" s="758" t="n">
        <v>49546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25</v>
      </c>
      <c r="C31" s="750" t="n">
        <v>3998</v>
      </c>
      <c r="D31" s="623" t="n">
        <v>264</v>
      </c>
      <c r="E31" s="623" t="n">
        <v>108</v>
      </c>
      <c r="F31" s="623" t="n">
        <v>58</v>
      </c>
      <c r="G31" s="751" t="n">
        <v>4428</v>
      </c>
      <c r="H31" s="750" t="n">
        <v>526</v>
      </c>
      <c r="I31" s="623" t="n">
        <v>117</v>
      </c>
      <c r="J31" s="623" t="n">
        <v>4</v>
      </c>
      <c r="K31" s="623" t="n">
        <v>31</v>
      </c>
      <c r="L31" s="752" t="n">
        <v>678</v>
      </c>
      <c r="M31" s="750" t="n">
        <v>211</v>
      </c>
      <c r="N31" s="623" t="n">
        <v>18</v>
      </c>
      <c r="O31" s="623" t="n">
        <v>0</v>
      </c>
      <c r="P31" s="753" t="n">
        <v>229</v>
      </c>
      <c r="Q31" s="625"/>
      <c r="R31" s="754" t="n">
        <v>0</v>
      </c>
      <c r="S31" s="755"/>
      <c r="T31" s="750" t="n">
        <v>574</v>
      </c>
      <c r="U31" s="623" t="n">
        <v>37</v>
      </c>
      <c r="V31" s="623" t="n">
        <v>371</v>
      </c>
      <c r="W31" s="750" t="n">
        <v>939</v>
      </c>
      <c r="X31" s="756" t="n">
        <v>1921</v>
      </c>
      <c r="Y31" s="757"/>
      <c r="Z31" s="758" t="n">
        <v>7256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26</v>
      </c>
      <c r="C32" s="750" t="n">
        <v>18034</v>
      </c>
      <c r="D32" s="623" t="n">
        <v>1276</v>
      </c>
      <c r="E32" s="623" t="n">
        <v>389</v>
      </c>
      <c r="F32" s="623" t="n">
        <v>531</v>
      </c>
      <c r="G32" s="751" t="n">
        <v>20230</v>
      </c>
      <c r="H32" s="750" t="n">
        <v>1946</v>
      </c>
      <c r="I32" s="623" t="n">
        <v>480</v>
      </c>
      <c r="J32" s="623" t="n">
        <v>11</v>
      </c>
      <c r="K32" s="623" t="n">
        <v>191</v>
      </c>
      <c r="L32" s="752" t="n">
        <v>2628</v>
      </c>
      <c r="M32" s="750" t="n">
        <v>1151</v>
      </c>
      <c r="N32" s="623" t="n">
        <v>109</v>
      </c>
      <c r="O32" s="623" t="n">
        <v>0</v>
      </c>
      <c r="P32" s="753" t="n">
        <v>1260</v>
      </c>
      <c r="Q32" s="625"/>
      <c r="R32" s="754" t="n">
        <v>0</v>
      </c>
      <c r="S32" s="755"/>
      <c r="T32" s="750" t="n">
        <v>2111</v>
      </c>
      <c r="U32" s="623" t="n">
        <v>106</v>
      </c>
      <c r="V32" s="623" t="n">
        <v>1613</v>
      </c>
      <c r="W32" s="750" t="n">
        <v>6537</v>
      </c>
      <c r="X32" s="756" t="n">
        <v>10367</v>
      </c>
      <c r="Y32" s="757"/>
      <c r="Z32" s="758" t="n">
        <v>34485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27</v>
      </c>
      <c r="C33" s="750" t="n">
        <v>11649</v>
      </c>
      <c r="D33" s="623" t="n">
        <v>749</v>
      </c>
      <c r="E33" s="623" t="n">
        <v>307</v>
      </c>
      <c r="F33" s="623" t="n">
        <v>147</v>
      </c>
      <c r="G33" s="751" t="n">
        <v>12852</v>
      </c>
      <c r="H33" s="750" t="n">
        <v>1619</v>
      </c>
      <c r="I33" s="623" t="n">
        <v>374</v>
      </c>
      <c r="J33" s="623" t="n">
        <v>13</v>
      </c>
      <c r="K33" s="623" t="n">
        <v>147</v>
      </c>
      <c r="L33" s="752" t="n">
        <v>2153</v>
      </c>
      <c r="M33" s="750" t="n">
        <v>629</v>
      </c>
      <c r="N33" s="623" t="n">
        <v>94</v>
      </c>
      <c r="O33" s="623" t="n">
        <v>1</v>
      </c>
      <c r="P33" s="753" t="n">
        <v>724</v>
      </c>
      <c r="Q33" s="625"/>
      <c r="R33" s="754" t="n">
        <v>0</v>
      </c>
      <c r="S33" s="755"/>
      <c r="T33" s="750" t="n">
        <v>1655</v>
      </c>
      <c r="U33" s="623" t="n">
        <v>101</v>
      </c>
      <c r="V33" s="623" t="n">
        <v>1064</v>
      </c>
      <c r="W33" s="750" t="n">
        <v>3100</v>
      </c>
      <c r="X33" s="756" t="n">
        <v>5920</v>
      </c>
      <c r="Y33" s="757"/>
      <c r="Z33" s="758" t="n">
        <v>21649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28</v>
      </c>
      <c r="C34" s="750" t="n">
        <v>2826</v>
      </c>
      <c r="D34" s="623" t="n">
        <v>138</v>
      </c>
      <c r="E34" s="623" t="n">
        <v>104</v>
      </c>
      <c r="F34" s="623" t="n">
        <v>37</v>
      </c>
      <c r="G34" s="751" t="n">
        <v>3105</v>
      </c>
      <c r="H34" s="750" t="n">
        <v>425</v>
      </c>
      <c r="I34" s="623" t="n">
        <v>96</v>
      </c>
      <c r="J34" s="623" t="n">
        <v>2</v>
      </c>
      <c r="K34" s="623" t="n">
        <v>28</v>
      </c>
      <c r="L34" s="752" t="n">
        <v>551</v>
      </c>
      <c r="M34" s="750" t="n">
        <v>145</v>
      </c>
      <c r="N34" s="623" t="n">
        <v>27</v>
      </c>
      <c r="O34" s="623" t="n">
        <v>0</v>
      </c>
      <c r="P34" s="753" t="n">
        <v>172</v>
      </c>
      <c r="Q34" s="625"/>
      <c r="R34" s="754" t="n">
        <v>0</v>
      </c>
      <c r="S34" s="755"/>
      <c r="T34" s="750" t="n">
        <v>354</v>
      </c>
      <c r="U34" s="623" t="n">
        <v>15</v>
      </c>
      <c r="V34" s="623" t="n">
        <v>284</v>
      </c>
      <c r="W34" s="750" t="n">
        <v>914</v>
      </c>
      <c r="X34" s="756" t="n">
        <v>1567</v>
      </c>
      <c r="Y34" s="757"/>
      <c r="Z34" s="758" t="n">
        <v>5395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29</v>
      </c>
      <c r="C35" s="750" t="n">
        <v>2710</v>
      </c>
      <c r="D35" s="623" t="n">
        <v>133</v>
      </c>
      <c r="E35" s="623" t="n">
        <v>54</v>
      </c>
      <c r="F35" s="623" t="n">
        <v>47</v>
      </c>
      <c r="G35" s="751" t="n">
        <v>2944</v>
      </c>
      <c r="H35" s="750" t="n">
        <v>305</v>
      </c>
      <c r="I35" s="623" t="n">
        <v>69</v>
      </c>
      <c r="J35" s="623" t="n">
        <v>0</v>
      </c>
      <c r="K35" s="623" t="n">
        <v>36</v>
      </c>
      <c r="L35" s="752" t="n">
        <v>410</v>
      </c>
      <c r="M35" s="750" t="n">
        <v>175</v>
      </c>
      <c r="N35" s="623" t="n">
        <v>18</v>
      </c>
      <c r="O35" s="623" t="n">
        <v>0</v>
      </c>
      <c r="P35" s="753" t="n">
        <v>193</v>
      </c>
      <c r="Q35" s="625"/>
      <c r="R35" s="754" t="n">
        <v>0</v>
      </c>
      <c r="S35" s="755"/>
      <c r="T35" s="750" t="n">
        <v>338</v>
      </c>
      <c r="U35" s="623" t="n">
        <v>17</v>
      </c>
      <c r="V35" s="623" t="n">
        <v>212</v>
      </c>
      <c r="W35" s="750" t="n">
        <v>707</v>
      </c>
      <c r="X35" s="756" t="n">
        <v>1274</v>
      </c>
      <c r="Y35" s="757"/>
      <c r="Z35" s="758" t="n">
        <v>4821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30</v>
      </c>
      <c r="C36" s="750" t="n">
        <v>2438</v>
      </c>
      <c r="D36" s="623" t="n">
        <v>111</v>
      </c>
      <c r="E36" s="623" t="n">
        <v>54</v>
      </c>
      <c r="F36" s="623" t="n">
        <v>41</v>
      </c>
      <c r="G36" s="751" t="n">
        <v>2644</v>
      </c>
      <c r="H36" s="750" t="n">
        <v>332</v>
      </c>
      <c r="I36" s="623" t="n">
        <v>83</v>
      </c>
      <c r="J36" s="623" t="n">
        <v>0</v>
      </c>
      <c r="K36" s="623" t="n">
        <v>31</v>
      </c>
      <c r="L36" s="752" t="n">
        <v>446</v>
      </c>
      <c r="M36" s="750" t="n">
        <v>116</v>
      </c>
      <c r="N36" s="623" t="n">
        <v>33</v>
      </c>
      <c r="O36" s="623" t="n">
        <v>0</v>
      </c>
      <c r="P36" s="753" t="n">
        <v>149</v>
      </c>
      <c r="Q36" s="625"/>
      <c r="R36" s="754" t="n">
        <v>0</v>
      </c>
      <c r="S36" s="755"/>
      <c r="T36" s="750" t="n">
        <v>275</v>
      </c>
      <c r="U36" s="623" t="n">
        <v>19</v>
      </c>
      <c r="V36" s="623" t="n">
        <v>236</v>
      </c>
      <c r="W36" s="750" t="n">
        <v>544</v>
      </c>
      <c r="X36" s="756" t="n">
        <v>1074</v>
      </c>
      <c r="Y36" s="757"/>
      <c r="Z36" s="758" t="n">
        <v>4313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31</v>
      </c>
      <c r="C37" s="750" t="n">
        <v>26437</v>
      </c>
      <c r="D37" s="623" t="n">
        <v>1620</v>
      </c>
      <c r="E37" s="623" t="n">
        <v>539</v>
      </c>
      <c r="F37" s="623" t="n">
        <v>652</v>
      </c>
      <c r="G37" s="751" t="n">
        <v>29248</v>
      </c>
      <c r="H37" s="750" t="n">
        <v>3329</v>
      </c>
      <c r="I37" s="623" t="n">
        <v>840</v>
      </c>
      <c r="J37" s="623" t="n">
        <v>19</v>
      </c>
      <c r="K37" s="623" t="n">
        <v>525</v>
      </c>
      <c r="L37" s="752" t="n">
        <v>4713</v>
      </c>
      <c r="M37" s="750" t="n">
        <v>1215</v>
      </c>
      <c r="N37" s="623" t="n">
        <v>171</v>
      </c>
      <c r="O37" s="623" t="n">
        <v>0</v>
      </c>
      <c r="P37" s="753" t="n">
        <v>1386</v>
      </c>
      <c r="Q37" s="625"/>
      <c r="R37" s="754" t="n">
        <v>0</v>
      </c>
      <c r="S37" s="755"/>
      <c r="T37" s="750" t="n">
        <v>3288</v>
      </c>
      <c r="U37" s="623" t="n">
        <v>156</v>
      </c>
      <c r="V37" s="623" t="n">
        <v>2425</v>
      </c>
      <c r="W37" s="750" t="n">
        <v>7496</v>
      </c>
      <c r="X37" s="756" t="n">
        <v>13365</v>
      </c>
      <c r="Y37" s="757"/>
      <c r="Z37" s="758" t="n">
        <v>48712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32</v>
      </c>
      <c r="C38" s="750" t="n">
        <v>1044</v>
      </c>
      <c r="D38" s="623" t="n">
        <v>60</v>
      </c>
      <c r="E38" s="623" t="n">
        <v>16</v>
      </c>
      <c r="F38" s="623" t="n">
        <v>11</v>
      </c>
      <c r="G38" s="751" t="n">
        <v>1131</v>
      </c>
      <c r="H38" s="750" t="n">
        <v>99</v>
      </c>
      <c r="I38" s="623" t="n">
        <v>12</v>
      </c>
      <c r="J38" s="623" t="n">
        <v>0</v>
      </c>
      <c r="K38" s="623" t="n">
        <v>8</v>
      </c>
      <c r="L38" s="752" t="n">
        <v>119</v>
      </c>
      <c r="M38" s="750" t="n">
        <v>73</v>
      </c>
      <c r="N38" s="623" t="n">
        <v>4</v>
      </c>
      <c r="O38" s="623" t="n">
        <v>0</v>
      </c>
      <c r="P38" s="753" t="n">
        <v>77</v>
      </c>
      <c r="Q38" s="625"/>
      <c r="R38" s="754" t="n">
        <v>0</v>
      </c>
      <c r="S38" s="755"/>
      <c r="T38" s="750" t="n">
        <v>118</v>
      </c>
      <c r="U38" s="623" t="n">
        <v>1</v>
      </c>
      <c r="V38" s="623" t="n">
        <v>80</v>
      </c>
      <c r="W38" s="750" t="n">
        <v>233</v>
      </c>
      <c r="X38" s="756" t="n">
        <v>432</v>
      </c>
      <c r="Y38" s="757"/>
      <c r="Z38" s="758" t="n">
        <v>1759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3</v>
      </c>
      <c r="C39" s="750" t="n">
        <v>43121</v>
      </c>
      <c r="D39" s="623" t="n">
        <v>2206</v>
      </c>
      <c r="E39" s="623" t="n">
        <v>854</v>
      </c>
      <c r="F39" s="623" t="n">
        <v>943</v>
      </c>
      <c r="G39" s="751" t="n">
        <v>47124</v>
      </c>
      <c r="H39" s="750" t="n">
        <v>4752</v>
      </c>
      <c r="I39" s="623" t="n">
        <v>1077</v>
      </c>
      <c r="J39" s="623" t="n">
        <v>25</v>
      </c>
      <c r="K39" s="623" t="n">
        <v>635</v>
      </c>
      <c r="L39" s="752" t="n">
        <v>6489</v>
      </c>
      <c r="M39" s="750" t="n">
        <v>1980</v>
      </c>
      <c r="N39" s="623" t="n">
        <v>219</v>
      </c>
      <c r="O39" s="623" t="n">
        <v>2</v>
      </c>
      <c r="P39" s="753" t="n">
        <v>2201</v>
      </c>
      <c r="Q39" s="625"/>
      <c r="R39" s="754" t="n">
        <v>0</v>
      </c>
      <c r="S39" s="755"/>
      <c r="T39" s="750" t="n">
        <v>5183</v>
      </c>
      <c r="U39" s="623" t="n">
        <v>329</v>
      </c>
      <c r="V39" s="623" t="n">
        <v>3541</v>
      </c>
      <c r="W39" s="750" t="n">
        <v>12013</v>
      </c>
      <c r="X39" s="756" t="n">
        <v>21066</v>
      </c>
      <c r="Y39" s="757"/>
      <c r="Z39" s="758" t="n">
        <v>76880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4</v>
      </c>
      <c r="C40" s="750" t="n">
        <v>6524</v>
      </c>
      <c r="D40" s="623" t="n">
        <v>424</v>
      </c>
      <c r="E40" s="623" t="n">
        <v>117</v>
      </c>
      <c r="F40" s="623" t="n">
        <v>94</v>
      </c>
      <c r="G40" s="751" t="n">
        <v>7159</v>
      </c>
      <c r="H40" s="750" t="n">
        <v>897</v>
      </c>
      <c r="I40" s="623" t="n">
        <v>177</v>
      </c>
      <c r="J40" s="623" t="n">
        <v>4</v>
      </c>
      <c r="K40" s="623" t="n">
        <v>80</v>
      </c>
      <c r="L40" s="752" t="n">
        <v>1158</v>
      </c>
      <c r="M40" s="750" t="n">
        <v>253</v>
      </c>
      <c r="N40" s="623" t="n">
        <v>38</v>
      </c>
      <c r="O40" s="623" t="n">
        <v>2</v>
      </c>
      <c r="P40" s="753" t="n">
        <v>293</v>
      </c>
      <c r="Q40" s="625"/>
      <c r="R40" s="754" t="n">
        <v>0</v>
      </c>
      <c r="S40" s="755"/>
      <c r="T40" s="750" t="n">
        <v>847</v>
      </c>
      <c r="U40" s="623" t="n">
        <v>40</v>
      </c>
      <c r="V40" s="623" t="n">
        <v>600</v>
      </c>
      <c r="W40" s="750" t="n">
        <v>2077</v>
      </c>
      <c r="X40" s="756" t="n">
        <v>3564</v>
      </c>
      <c r="Y40" s="757"/>
      <c r="Z40" s="758" t="n">
        <v>12174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35</v>
      </c>
      <c r="C41" s="750" t="n">
        <v>56216</v>
      </c>
      <c r="D41" s="623" t="n">
        <v>2900</v>
      </c>
      <c r="E41" s="623" t="n">
        <v>1201</v>
      </c>
      <c r="F41" s="623" t="n">
        <v>870</v>
      </c>
      <c r="G41" s="751" t="n">
        <v>61187</v>
      </c>
      <c r="H41" s="750" t="n">
        <v>6610</v>
      </c>
      <c r="I41" s="623" t="n">
        <v>1586</v>
      </c>
      <c r="J41" s="623" t="n">
        <v>47</v>
      </c>
      <c r="K41" s="623" t="n">
        <v>803</v>
      </c>
      <c r="L41" s="752" t="n">
        <v>9046</v>
      </c>
      <c r="M41" s="750" t="n">
        <v>2455</v>
      </c>
      <c r="N41" s="623" t="n">
        <v>292</v>
      </c>
      <c r="O41" s="623" t="n">
        <v>1</v>
      </c>
      <c r="P41" s="753" t="n">
        <v>2748</v>
      </c>
      <c r="Q41" s="625"/>
      <c r="R41" s="754" t="n">
        <v>0</v>
      </c>
      <c r="S41" s="755"/>
      <c r="T41" s="750" t="n">
        <v>6610</v>
      </c>
      <c r="U41" s="623" t="n">
        <v>445</v>
      </c>
      <c r="V41" s="623" t="n">
        <v>4435</v>
      </c>
      <c r="W41" s="750" t="n">
        <v>15426</v>
      </c>
      <c r="X41" s="756" t="n">
        <v>26916</v>
      </c>
      <c r="Y41" s="757"/>
      <c r="Z41" s="758" t="n">
        <v>99897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36</v>
      </c>
      <c r="C42" s="750" t="n">
        <v>14573</v>
      </c>
      <c r="D42" s="623" t="n">
        <v>815</v>
      </c>
      <c r="E42" s="623" t="n">
        <v>297</v>
      </c>
      <c r="F42" s="623" t="n">
        <v>154</v>
      </c>
      <c r="G42" s="751" t="n">
        <v>15839</v>
      </c>
      <c r="H42" s="750" t="n">
        <v>1707</v>
      </c>
      <c r="I42" s="623" t="n">
        <v>423</v>
      </c>
      <c r="J42" s="623" t="n">
        <v>8</v>
      </c>
      <c r="K42" s="623" t="n">
        <v>125</v>
      </c>
      <c r="L42" s="752" t="n">
        <v>2263</v>
      </c>
      <c r="M42" s="750" t="n">
        <v>588</v>
      </c>
      <c r="N42" s="623" t="n">
        <v>83</v>
      </c>
      <c r="O42" s="623" t="n">
        <v>0</v>
      </c>
      <c r="P42" s="753" t="n">
        <v>671</v>
      </c>
      <c r="Q42" s="625"/>
      <c r="R42" s="754" t="n">
        <v>0</v>
      </c>
      <c r="S42" s="755"/>
      <c r="T42" s="750" t="n">
        <v>1737</v>
      </c>
      <c r="U42" s="623" t="n">
        <v>103</v>
      </c>
      <c r="V42" s="623" t="n">
        <v>1207</v>
      </c>
      <c r="W42" s="750" t="n">
        <v>3884</v>
      </c>
      <c r="X42" s="756" t="n">
        <v>6931</v>
      </c>
      <c r="Y42" s="757"/>
      <c r="Z42" s="758" t="n">
        <v>25704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37</v>
      </c>
      <c r="C43" s="750" t="n">
        <v>7562</v>
      </c>
      <c r="D43" s="623" t="n">
        <v>482</v>
      </c>
      <c r="E43" s="623" t="n">
        <v>180</v>
      </c>
      <c r="F43" s="623" t="n">
        <v>128</v>
      </c>
      <c r="G43" s="751" t="n">
        <v>8352</v>
      </c>
      <c r="H43" s="750" t="n">
        <v>988</v>
      </c>
      <c r="I43" s="623" t="n">
        <v>258</v>
      </c>
      <c r="J43" s="623" t="n">
        <v>6</v>
      </c>
      <c r="K43" s="623" t="n">
        <v>94</v>
      </c>
      <c r="L43" s="752" t="n">
        <v>1346</v>
      </c>
      <c r="M43" s="750" t="n">
        <v>415</v>
      </c>
      <c r="N43" s="623" t="n">
        <v>43</v>
      </c>
      <c r="O43" s="623" t="n">
        <v>0</v>
      </c>
      <c r="P43" s="753" t="n">
        <v>458</v>
      </c>
      <c r="Q43" s="625"/>
      <c r="R43" s="754" t="n">
        <v>0</v>
      </c>
      <c r="S43" s="755"/>
      <c r="T43" s="750" t="n">
        <v>864</v>
      </c>
      <c r="U43" s="623" t="n">
        <v>60</v>
      </c>
      <c r="V43" s="623" t="n">
        <v>666</v>
      </c>
      <c r="W43" s="750" t="n">
        <v>2524</v>
      </c>
      <c r="X43" s="756" t="n">
        <v>4114</v>
      </c>
      <c r="Y43" s="757"/>
      <c r="Z43" s="758" t="n">
        <v>14270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38</v>
      </c>
      <c r="C44" s="750" t="n">
        <v>7770</v>
      </c>
      <c r="D44" s="623" t="n">
        <v>416</v>
      </c>
      <c r="E44" s="623" t="n">
        <v>160</v>
      </c>
      <c r="F44" s="623" t="n">
        <v>126</v>
      </c>
      <c r="G44" s="751" t="n">
        <v>8472</v>
      </c>
      <c r="H44" s="750" t="n">
        <v>927</v>
      </c>
      <c r="I44" s="623" t="n">
        <v>182</v>
      </c>
      <c r="J44" s="623" t="n">
        <v>3</v>
      </c>
      <c r="K44" s="623" t="n">
        <v>114</v>
      </c>
      <c r="L44" s="752" t="n">
        <v>1226</v>
      </c>
      <c r="M44" s="750" t="n">
        <v>470</v>
      </c>
      <c r="N44" s="623" t="n">
        <v>42</v>
      </c>
      <c r="O44" s="623" t="n">
        <v>2</v>
      </c>
      <c r="P44" s="753" t="n">
        <v>514</v>
      </c>
      <c r="Q44" s="625"/>
      <c r="R44" s="754" t="n">
        <v>0</v>
      </c>
      <c r="S44" s="755"/>
      <c r="T44" s="750" t="n">
        <v>950</v>
      </c>
      <c r="U44" s="623" t="n">
        <v>55</v>
      </c>
      <c r="V44" s="623" t="n">
        <v>618</v>
      </c>
      <c r="W44" s="750" t="n">
        <v>2007</v>
      </c>
      <c r="X44" s="756" t="n">
        <v>3630</v>
      </c>
      <c r="Y44" s="757"/>
      <c r="Z44" s="758" t="n">
        <v>13842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39</v>
      </c>
      <c r="C45" s="750" t="n">
        <v>1852</v>
      </c>
      <c r="D45" s="623" t="n">
        <v>118</v>
      </c>
      <c r="E45" s="623" t="n">
        <v>54</v>
      </c>
      <c r="F45" s="623" t="n">
        <v>16</v>
      </c>
      <c r="G45" s="751" t="n">
        <v>2040</v>
      </c>
      <c r="H45" s="750" t="n">
        <v>229</v>
      </c>
      <c r="I45" s="623" t="n">
        <v>56</v>
      </c>
      <c r="J45" s="623" t="n">
        <v>0</v>
      </c>
      <c r="K45" s="623" t="n">
        <v>21</v>
      </c>
      <c r="L45" s="752" t="n">
        <v>306</v>
      </c>
      <c r="M45" s="750" t="n">
        <v>41</v>
      </c>
      <c r="N45" s="623" t="n">
        <v>13</v>
      </c>
      <c r="O45" s="623" t="n">
        <v>0</v>
      </c>
      <c r="P45" s="753" t="n">
        <v>54</v>
      </c>
      <c r="Q45" s="625"/>
      <c r="R45" s="754" t="n">
        <v>0</v>
      </c>
      <c r="S45" s="755"/>
      <c r="T45" s="750" t="n">
        <v>306</v>
      </c>
      <c r="U45" s="623" t="n">
        <v>24</v>
      </c>
      <c r="V45" s="623" t="n">
        <v>146</v>
      </c>
      <c r="W45" s="750" t="n">
        <v>413</v>
      </c>
      <c r="X45" s="756" t="n">
        <v>889</v>
      </c>
      <c r="Y45" s="757"/>
      <c r="Z45" s="758" t="n">
        <v>3289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4</v>
      </c>
      <c r="C46" s="750" t="n">
        <v>233730</v>
      </c>
      <c r="D46" s="623" t="n">
        <v>13081</v>
      </c>
      <c r="E46" s="623" t="n">
        <v>5059</v>
      </c>
      <c r="F46" s="623" t="n">
        <v>4268</v>
      </c>
      <c r="G46" s="627" t="n">
        <v>256138</v>
      </c>
      <c r="H46" s="750" t="n">
        <v>28792</v>
      </c>
      <c r="I46" s="623" t="n">
        <v>6763</v>
      </c>
      <c r="J46" s="623" t="n">
        <v>175</v>
      </c>
      <c r="K46" s="623" t="n">
        <v>3248</v>
      </c>
      <c r="L46" s="761" t="n">
        <v>38978</v>
      </c>
      <c r="M46" s="750" t="n">
        <v>11501</v>
      </c>
      <c r="N46" s="623" t="n">
        <v>1412</v>
      </c>
      <c r="O46" s="762" t="n">
        <v>10</v>
      </c>
      <c r="P46" s="753" t="n">
        <v>12923</v>
      </c>
      <c r="Q46" s="625"/>
      <c r="R46" s="763" t="n">
        <v>0</v>
      </c>
      <c r="S46" s="757"/>
      <c r="T46" s="764" t="n">
        <v>29187</v>
      </c>
      <c r="U46" s="762" t="n">
        <v>1941</v>
      </c>
      <c r="V46" s="762" t="n">
        <v>20174</v>
      </c>
      <c r="W46" s="764" t="n">
        <v>64651</v>
      </c>
      <c r="X46" s="756" t="n">
        <v>115953</v>
      </c>
      <c r="Y46" s="757"/>
      <c r="Z46" s="758" t="n">
        <v>423992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40</v>
      </c>
      <c r="B48" s="618" t="s">
        <v>541</v>
      </c>
      <c r="C48" s="750" t="n">
        <v>4229</v>
      </c>
      <c r="D48" s="623" t="n">
        <v>188</v>
      </c>
      <c r="E48" s="623" t="n">
        <v>150</v>
      </c>
      <c r="F48" s="623" t="n">
        <v>25</v>
      </c>
      <c r="G48" s="751" t="n">
        <v>4592</v>
      </c>
      <c r="H48" s="750" t="n">
        <v>449</v>
      </c>
      <c r="I48" s="623" t="n">
        <v>116</v>
      </c>
      <c r="J48" s="623" t="n">
        <v>3</v>
      </c>
      <c r="K48" s="623" t="n">
        <v>26</v>
      </c>
      <c r="L48" s="752" t="n">
        <v>594</v>
      </c>
      <c r="M48" s="750" t="n">
        <v>218</v>
      </c>
      <c r="N48" s="623" t="n">
        <v>33</v>
      </c>
      <c r="O48" s="623" t="n">
        <v>0</v>
      </c>
      <c r="P48" s="753" t="n">
        <v>251</v>
      </c>
      <c r="Q48" s="625"/>
      <c r="R48" s="754" t="n">
        <v>0</v>
      </c>
      <c r="S48" s="755"/>
      <c r="T48" s="750" t="n">
        <v>696</v>
      </c>
      <c r="U48" s="623" t="n">
        <v>40</v>
      </c>
      <c r="V48" s="623" t="n">
        <v>251</v>
      </c>
      <c r="W48" s="750" t="n">
        <v>717</v>
      </c>
      <c r="X48" s="756" t="n">
        <v>1704</v>
      </c>
      <c r="Y48" s="757"/>
      <c r="Z48" s="758" t="n">
        <v>7141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42</v>
      </c>
      <c r="C49" s="750" t="n">
        <v>25727</v>
      </c>
      <c r="D49" s="623" t="n">
        <v>1092</v>
      </c>
      <c r="E49" s="623" t="n">
        <v>722</v>
      </c>
      <c r="F49" s="623" t="n">
        <v>276</v>
      </c>
      <c r="G49" s="751" t="n">
        <v>27817</v>
      </c>
      <c r="H49" s="750" t="n">
        <v>2414</v>
      </c>
      <c r="I49" s="623" t="n">
        <v>353</v>
      </c>
      <c r="J49" s="623" t="n">
        <v>17</v>
      </c>
      <c r="K49" s="623" t="n">
        <v>188</v>
      </c>
      <c r="L49" s="752" t="n">
        <v>2972</v>
      </c>
      <c r="M49" s="750" t="n">
        <v>1129</v>
      </c>
      <c r="N49" s="623" t="n">
        <v>82</v>
      </c>
      <c r="O49" s="623" t="n">
        <v>2</v>
      </c>
      <c r="P49" s="753" t="n">
        <v>1213</v>
      </c>
      <c r="Q49" s="625"/>
      <c r="R49" s="754" t="n">
        <v>8</v>
      </c>
      <c r="S49" s="755"/>
      <c r="T49" s="750" t="n">
        <v>3521</v>
      </c>
      <c r="U49" s="623" t="n">
        <v>234</v>
      </c>
      <c r="V49" s="623" t="n">
        <v>1349</v>
      </c>
      <c r="W49" s="750" t="n">
        <v>4673</v>
      </c>
      <c r="X49" s="756" t="n">
        <v>9777</v>
      </c>
      <c r="Y49" s="757"/>
      <c r="Z49" s="758" t="n">
        <v>41787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3</v>
      </c>
      <c r="C50" s="750" t="n">
        <v>151145</v>
      </c>
      <c r="D50" s="623" t="n">
        <v>5558</v>
      </c>
      <c r="E50" s="623" t="n">
        <v>2891</v>
      </c>
      <c r="F50" s="623" t="n">
        <v>1581</v>
      </c>
      <c r="G50" s="751" t="n">
        <v>161175</v>
      </c>
      <c r="H50" s="750" t="n">
        <v>16865</v>
      </c>
      <c r="I50" s="623" t="n">
        <v>3046</v>
      </c>
      <c r="J50" s="623" t="n">
        <v>127</v>
      </c>
      <c r="K50" s="623" t="n">
        <v>1436</v>
      </c>
      <c r="L50" s="752" t="n">
        <v>21474</v>
      </c>
      <c r="M50" s="750" t="n">
        <v>5782</v>
      </c>
      <c r="N50" s="623" t="n">
        <v>677</v>
      </c>
      <c r="O50" s="623" t="n">
        <v>11</v>
      </c>
      <c r="P50" s="753" t="n">
        <v>6470</v>
      </c>
      <c r="Q50" s="625"/>
      <c r="R50" s="754" t="n">
        <v>113</v>
      </c>
      <c r="S50" s="755"/>
      <c r="T50" s="750" t="n">
        <v>20435</v>
      </c>
      <c r="U50" s="623" t="n">
        <v>1289</v>
      </c>
      <c r="V50" s="623" t="n">
        <v>11462</v>
      </c>
      <c r="W50" s="750" t="n">
        <v>29575</v>
      </c>
      <c r="X50" s="756" t="n">
        <v>62761</v>
      </c>
      <c r="Y50" s="757"/>
      <c r="Z50" s="758" t="n">
        <v>251993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4</v>
      </c>
      <c r="C51" s="750" t="n">
        <v>12737</v>
      </c>
      <c r="D51" s="623" t="n">
        <v>505</v>
      </c>
      <c r="E51" s="623" t="n">
        <v>258</v>
      </c>
      <c r="F51" s="623" t="n">
        <v>211</v>
      </c>
      <c r="G51" s="751" t="n">
        <v>13711</v>
      </c>
      <c r="H51" s="750" t="n">
        <v>1263</v>
      </c>
      <c r="I51" s="623" t="n">
        <v>183</v>
      </c>
      <c r="J51" s="623" t="n">
        <v>9</v>
      </c>
      <c r="K51" s="623" t="n">
        <v>134</v>
      </c>
      <c r="L51" s="752" t="n">
        <v>1589</v>
      </c>
      <c r="M51" s="750" t="n">
        <v>515</v>
      </c>
      <c r="N51" s="623" t="n">
        <v>64</v>
      </c>
      <c r="O51" s="623" t="n">
        <v>1</v>
      </c>
      <c r="P51" s="753" t="n">
        <v>580</v>
      </c>
      <c r="Q51" s="625"/>
      <c r="R51" s="754" t="n">
        <v>0</v>
      </c>
      <c r="S51" s="755"/>
      <c r="T51" s="750" t="n">
        <v>1499</v>
      </c>
      <c r="U51" s="623" t="n">
        <v>89</v>
      </c>
      <c r="V51" s="623" t="n">
        <v>854</v>
      </c>
      <c r="W51" s="750" t="n">
        <v>3228</v>
      </c>
      <c r="X51" s="756" t="n">
        <v>5670</v>
      </c>
      <c r="Y51" s="757"/>
      <c r="Z51" s="758" t="n">
        <v>21550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45</v>
      </c>
      <c r="C52" s="750" t="n">
        <v>7823</v>
      </c>
      <c r="D52" s="623" t="n">
        <v>387</v>
      </c>
      <c r="E52" s="623" t="n">
        <v>254</v>
      </c>
      <c r="F52" s="623" t="n">
        <v>124</v>
      </c>
      <c r="G52" s="751" t="n">
        <v>8588</v>
      </c>
      <c r="H52" s="750" t="n">
        <v>823</v>
      </c>
      <c r="I52" s="623" t="n">
        <v>164</v>
      </c>
      <c r="J52" s="623" t="n">
        <v>3</v>
      </c>
      <c r="K52" s="623" t="n">
        <v>67</v>
      </c>
      <c r="L52" s="752" t="n">
        <v>1057</v>
      </c>
      <c r="M52" s="750" t="n">
        <v>349</v>
      </c>
      <c r="N52" s="623" t="n">
        <v>49</v>
      </c>
      <c r="O52" s="623" t="n">
        <v>0</v>
      </c>
      <c r="P52" s="753" t="n">
        <v>398</v>
      </c>
      <c r="Q52" s="625"/>
      <c r="R52" s="754" t="n">
        <v>0</v>
      </c>
      <c r="S52" s="755"/>
      <c r="T52" s="750" t="n">
        <v>1025</v>
      </c>
      <c r="U52" s="623" t="n">
        <v>71</v>
      </c>
      <c r="V52" s="623" t="n">
        <v>520</v>
      </c>
      <c r="W52" s="750" t="n">
        <v>1957</v>
      </c>
      <c r="X52" s="756" t="n">
        <v>3573</v>
      </c>
      <c r="Y52" s="757"/>
      <c r="Z52" s="758" t="n">
        <v>13616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46</v>
      </c>
      <c r="C53" s="750" t="n">
        <v>15691</v>
      </c>
      <c r="D53" s="623" t="n">
        <v>596</v>
      </c>
      <c r="E53" s="623" t="n">
        <v>385</v>
      </c>
      <c r="F53" s="623" t="n">
        <v>236</v>
      </c>
      <c r="G53" s="751" t="n">
        <v>16908</v>
      </c>
      <c r="H53" s="750" t="n">
        <v>1700</v>
      </c>
      <c r="I53" s="623" t="n">
        <v>257</v>
      </c>
      <c r="J53" s="623" t="n">
        <v>14</v>
      </c>
      <c r="K53" s="623" t="n">
        <v>128</v>
      </c>
      <c r="L53" s="752" t="n">
        <v>2099</v>
      </c>
      <c r="M53" s="750" t="n">
        <v>941</v>
      </c>
      <c r="N53" s="623" t="n">
        <v>64</v>
      </c>
      <c r="O53" s="623" t="n">
        <v>1</v>
      </c>
      <c r="P53" s="753" t="n">
        <v>1006</v>
      </c>
      <c r="Q53" s="625"/>
      <c r="R53" s="754" t="n">
        <v>0</v>
      </c>
      <c r="S53" s="755"/>
      <c r="T53" s="750" t="n">
        <v>1940</v>
      </c>
      <c r="U53" s="623" t="n">
        <v>238</v>
      </c>
      <c r="V53" s="623" t="n">
        <v>1183</v>
      </c>
      <c r="W53" s="750" t="n">
        <v>3651</v>
      </c>
      <c r="X53" s="756" t="n">
        <v>7012</v>
      </c>
      <c r="Y53" s="757"/>
      <c r="Z53" s="758" t="n">
        <v>27025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47</v>
      </c>
      <c r="C54" s="750" t="n">
        <v>68564</v>
      </c>
      <c r="D54" s="623" t="n">
        <v>3001</v>
      </c>
      <c r="E54" s="623" t="n">
        <v>1354</v>
      </c>
      <c r="F54" s="623" t="n">
        <v>1073</v>
      </c>
      <c r="G54" s="751" t="n">
        <v>73992</v>
      </c>
      <c r="H54" s="750" t="n">
        <v>8059</v>
      </c>
      <c r="I54" s="623" t="n">
        <v>1305</v>
      </c>
      <c r="J54" s="623" t="n">
        <v>54</v>
      </c>
      <c r="K54" s="623" t="n">
        <v>832</v>
      </c>
      <c r="L54" s="752" t="n">
        <v>10250</v>
      </c>
      <c r="M54" s="750" t="n">
        <v>3511</v>
      </c>
      <c r="N54" s="623" t="n">
        <v>302</v>
      </c>
      <c r="O54" s="623" t="n">
        <v>3</v>
      </c>
      <c r="P54" s="753" t="n">
        <v>3816</v>
      </c>
      <c r="Q54" s="625"/>
      <c r="R54" s="754" t="n">
        <v>0</v>
      </c>
      <c r="S54" s="755"/>
      <c r="T54" s="750" t="n">
        <v>8388</v>
      </c>
      <c r="U54" s="623" t="n">
        <v>393</v>
      </c>
      <c r="V54" s="623" t="n">
        <v>5668</v>
      </c>
      <c r="W54" s="750" t="n">
        <v>19290</v>
      </c>
      <c r="X54" s="756" t="n">
        <v>33739</v>
      </c>
      <c r="Y54" s="757"/>
      <c r="Z54" s="758" t="n">
        <v>121797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4</v>
      </c>
      <c r="C55" s="750" t="n">
        <v>285916</v>
      </c>
      <c r="D55" s="623" t="n">
        <v>11327</v>
      </c>
      <c r="E55" s="623" t="n">
        <v>6014</v>
      </c>
      <c r="F55" s="623" t="n">
        <v>3526</v>
      </c>
      <c r="G55" s="627" t="n">
        <v>306783</v>
      </c>
      <c r="H55" s="750" t="n">
        <v>31573</v>
      </c>
      <c r="I55" s="623" t="n">
        <v>5424</v>
      </c>
      <c r="J55" s="623" t="n">
        <v>227</v>
      </c>
      <c r="K55" s="623" t="n">
        <v>2811</v>
      </c>
      <c r="L55" s="761" t="n">
        <v>40035</v>
      </c>
      <c r="M55" s="750" t="n">
        <v>12445</v>
      </c>
      <c r="N55" s="623" t="n">
        <v>1271</v>
      </c>
      <c r="O55" s="762" t="n">
        <v>18</v>
      </c>
      <c r="P55" s="753" t="n">
        <v>13734</v>
      </c>
      <c r="Q55" s="625"/>
      <c r="R55" s="763" t="n">
        <v>121</v>
      </c>
      <c r="S55" s="757"/>
      <c r="T55" s="764" t="n">
        <v>37504</v>
      </c>
      <c r="U55" s="762" t="n">
        <v>2354</v>
      </c>
      <c r="V55" s="762" t="n">
        <v>21287</v>
      </c>
      <c r="W55" s="764" t="n">
        <v>63091</v>
      </c>
      <c r="X55" s="756" t="n">
        <v>124236</v>
      </c>
      <c r="Y55" s="757"/>
      <c r="Z55" s="758" t="n">
        <v>484909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48</v>
      </c>
      <c r="B57" s="618" t="s">
        <v>549</v>
      </c>
      <c r="C57" s="750" t="n">
        <v>65781</v>
      </c>
      <c r="D57" s="623" t="n">
        <v>3056</v>
      </c>
      <c r="E57" s="623" t="n">
        <v>1414</v>
      </c>
      <c r="F57" s="623" t="n">
        <v>1357</v>
      </c>
      <c r="G57" s="751" t="n">
        <v>71608</v>
      </c>
      <c r="H57" s="750" t="n">
        <v>7838</v>
      </c>
      <c r="I57" s="623" t="n">
        <v>1489</v>
      </c>
      <c r="J57" s="623" t="n">
        <v>40</v>
      </c>
      <c r="K57" s="623" t="n">
        <v>895</v>
      </c>
      <c r="L57" s="752" t="n">
        <v>10262</v>
      </c>
      <c r="M57" s="750" t="n">
        <v>3616</v>
      </c>
      <c r="N57" s="623" t="n">
        <v>314</v>
      </c>
      <c r="O57" s="623" t="n">
        <v>1</v>
      </c>
      <c r="P57" s="753" t="n">
        <v>3931</v>
      </c>
      <c r="Q57" s="625"/>
      <c r="R57" s="754" t="n">
        <v>0</v>
      </c>
      <c r="S57" s="755"/>
      <c r="T57" s="750" t="n">
        <v>8446</v>
      </c>
      <c r="U57" s="623" t="n">
        <v>428</v>
      </c>
      <c r="V57" s="623" t="n">
        <v>5568</v>
      </c>
      <c r="W57" s="750" t="n">
        <v>19880</v>
      </c>
      <c r="X57" s="756" t="n">
        <v>34322</v>
      </c>
      <c r="Y57" s="757"/>
      <c r="Z57" s="758" t="n">
        <v>120123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50</v>
      </c>
      <c r="C58" s="750" t="n">
        <v>80312</v>
      </c>
      <c r="D58" s="623" t="n">
        <v>3573</v>
      </c>
      <c r="E58" s="623" t="n">
        <v>1542</v>
      </c>
      <c r="F58" s="623" t="n">
        <v>1757</v>
      </c>
      <c r="G58" s="751" t="n">
        <v>87184</v>
      </c>
      <c r="H58" s="750" t="n">
        <v>11544</v>
      </c>
      <c r="I58" s="623" t="n">
        <v>2406</v>
      </c>
      <c r="J58" s="623" t="n">
        <v>93</v>
      </c>
      <c r="K58" s="623" t="n">
        <v>1183</v>
      </c>
      <c r="L58" s="752" t="n">
        <v>15226</v>
      </c>
      <c r="M58" s="750" t="n">
        <v>8519</v>
      </c>
      <c r="N58" s="623" t="n">
        <v>705</v>
      </c>
      <c r="O58" s="623" t="n">
        <v>7</v>
      </c>
      <c r="P58" s="753" t="n">
        <v>9231</v>
      </c>
      <c r="Q58" s="625"/>
      <c r="R58" s="754" t="n">
        <v>327</v>
      </c>
      <c r="S58" s="755"/>
      <c r="T58" s="750" t="n">
        <v>10261</v>
      </c>
      <c r="U58" s="623" t="n">
        <v>911</v>
      </c>
      <c r="V58" s="623" t="n">
        <v>10148</v>
      </c>
      <c r="W58" s="750" t="n">
        <v>28691</v>
      </c>
      <c r="X58" s="756" t="n">
        <v>50011</v>
      </c>
      <c r="Y58" s="757"/>
      <c r="Z58" s="758" t="n">
        <v>161979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4</v>
      </c>
      <c r="C59" s="750" t="n">
        <v>146093</v>
      </c>
      <c r="D59" s="623" t="n">
        <v>6629</v>
      </c>
      <c r="E59" s="623" t="n">
        <v>2956</v>
      </c>
      <c r="F59" s="623" t="n">
        <v>3114</v>
      </c>
      <c r="G59" s="627" t="n">
        <v>158792</v>
      </c>
      <c r="H59" s="750" t="n">
        <v>19382</v>
      </c>
      <c r="I59" s="623" t="n">
        <v>3895</v>
      </c>
      <c r="J59" s="623" t="n">
        <v>133</v>
      </c>
      <c r="K59" s="623" t="n">
        <v>2078</v>
      </c>
      <c r="L59" s="761" t="n">
        <v>25488</v>
      </c>
      <c r="M59" s="750" t="n">
        <v>12135</v>
      </c>
      <c r="N59" s="623" t="n">
        <v>1019</v>
      </c>
      <c r="O59" s="762" t="n">
        <v>8</v>
      </c>
      <c r="P59" s="753" t="n">
        <v>13162</v>
      </c>
      <c r="Q59" s="625"/>
      <c r="R59" s="763" t="n">
        <v>327</v>
      </c>
      <c r="S59" s="757"/>
      <c r="T59" s="764" t="n">
        <v>18707</v>
      </c>
      <c r="U59" s="762" t="n">
        <v>1339</v>
      </c>
      <c r="V59" s="762" t="n">
        <v>15716</v>
      </c>
      <c r="W59" s="764" t="n">
        <v>48571</v>
      </c>
      <c r="X59" s="756" t="n">
        <v>84333</v>
      </c>
      <c r="Y59" s="757"/>
      <c r="Z59" s="758" t="n">
        <v>282102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51</v>
      </c>
      <c r="B61" s="618" t="s">
        <v>552</v>
      </c>
      <c r="C61" s="750" t="n">
        <v>5660</v>
      </c>
      <c r="D61" s="623" t="n">
        <v>187</v>
      </c>
      <c r="E61" s="623" t="n">
        <v>81</v>
      </c>
      <c r="F61" s="623" t="n">
        <v>63</v>
      </c>
      <c r="G61" s="751" t="n">
        <v>5991</v>
      </c>
      <c r="H61" s="750" t="n">
        <v>392</v>
      </c>
      <c r="I61" s="623" t="n">
        <v>74</v>
      </c>
      <c r="J61" s="623" t="n">
        <v>1</v>
      </c>
      <c r="K61" s="623" t="n">
        <v>51</v>
      </c>
      <c r="L61" s="752" t="n">
        <v>518</v>
      </c>
      <c r="M61" s="750" t="n">
        <v>156</v>
      </c>
      <c r="N61" s="623" t="n">
        <v>28</v>
      </c>
      <c r="O61" s="623" t="n">
        <v>0</v>
      </c>
      <c r="P61" s="753" t="n">
        <v>184</v>
      </c>
      <c r="Q61" s="625"/>
      <c r="R61" s="754" t="n">
        <v>0</v>
      </c>
      <c r="S61" s="755"/>
      <c r="T61" s="750" t="n">
        <v>623</v>
      </c>
      <c r="U61" s="623" t="n">
        <v>28</v>
      </c>
      <c r="V61" s="623" t="n">
        <v>287</v>
      </c>
      <c r="W61" s="750" t="n">
        <v>1540</v>
      </c>
      <c r="X61" s="756" t="n">
        <v>2478</v>
      </c>
      <c r="Y61" s="757"/>
      <c r="Z61" s="758" t="n">
        <v>9171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3</v>
      </c>
      <c r="C62" s="750" t="n">
        <v>15477</v>
      </c>
      <c r="D62" s="623" t="n">
        <v>702</v>
      </c>
      <c r="E62" s="623" t="n">
        <v>261</v>
      </c>
      <c r="F62" s="623" t="n">
        <v>281</v>
      </c>
      <c r="G62" s="751" t="n">
        <v>16721</v>
      </c>
      <c r="H62" s="750" t="n">
        <v>1909</v>
      </c>
      <c r="I62" s="623" t="n">
        <v>377</v>
      </c>
      <c r="J62" s="623" t="n">
        <v>12</v>
      </c>
      <c r="K62" s="623" t="n">
        <v>215</v>
      </c>
      <c r="L62" s="752" t="n">
        <v>2513</v>
      </c>
      <c r="M62" s="750" t="n">
        <v>902</v>
      </c>
      <c r="N62" s="623" t="n">
        <v>101</v>
      </c>
      <c r="O62" s="623" t="n">
        <v>2</v>
      </c>
      <c r="P62" s="753" t="n">
        <v>1005</v>
      </c>
      <c r="Q62" s="625"/>
      <c r="R62" s="754" t="n">
        <v>0</v>
      </c>
      <c r="S62" s="755"/>
      <c r="T62" s="750" t="n">
        <v>2029</v>
      </c>
      <c r="U62" s="623" t="n">
        <v>83</v>
      </c>
      <c r="V62" s="623" t="n">
        <v>1389</v>
      </c>
      <c r="W62" s="750" t="n">
        <v>5198</v>
      </c>
      <c r="X62" s="756" t="n">
        <v>8699</v>
      </c>
      <c r="Y62" s="757"/>
      <c r="Z62" s="758" t="n">
        <v>28938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4</v>
      </c>
      <c r="C63" s="750" t="n">
        <v>208466</v>
      </c>
      <c r="D63" s="623" t="n">
        <v>6707</v>
      </c>
      <c r="E63" s="623" t="n">
        <v>3184</v>
      </c>
      <c r="F63" s="623" t="n">
        <v>3181</v>
      </c>
      <c r="G63" s="751" t="n">
        <v>221538</v>
      </c>
      <c r="H63" s="750" t="n">
        <v>22700</v>
      </c>
      <c r="I63" s="623" t="n">
        <v>3703</v>
      </c>
      <c r="J63" s="623" t="n">
        <v>140</v>
      </c>
      <c r="K63" s="623" t="n">
        <v>2577</v>
      </c>
      <c r="L63" s="752" t="n">
        <v>29120</v>
      </c>
      <c r="M63" s="750" t="n">
        <v>8715</v>
      </c>
      <c r="N63" s="623" t="n">
        <v>785</v>
      </c>
      <c r="O63" s="623" t="n">
        <v>7</v>
      </c>
      <c r="P63" s="753" t="n">
        <v>9507</v>
      </c>
      <c r="Q63" s="625"/>
      <c r="R63" s="754" t="n">
        <v>0</v>
      </c>
      <c r="S63" s="755"/>
      <c r="T63" s="750" t="n">
        <v>27099</v>
      </c>
      <c r="U63" s="623" t="n">
        <v>1290</v>
      </c>
      <c r="V63" s="623" t="n">
        <v>20332</v>
      </c>
      <c r="W63" s="750" t="n">
        <v>45033</v>
      </c>
      <c r="X63" s="756" t="n">
        <v>93754</v>
      </c>
      <c r="Y63" s="757"/>
      <c r="Z63" s="758" t="n">
        <v>353919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55</v>
      </c>
      <c r="C64" s="750" t="n">
        <v>41032</v>
      </c>
      <c r="D64" s="623" t="n">
        <v>1615</v>
      </c>
      <c r="E64" s="623" t="n">
        <v>849</v>
      </c>
      <c r="F64" s="623" t="n">
        <v>609</v>
      </c>
      <c r="G64" s="751" t="n">
        <v>44105</v>
      </c>
      <c r="H64" s="750" t="n">
        <v>3642</v>
      </c>
      <c r="I64" s="623" t="n">
        <v>826</v>
      </c>
      <c r="J64" s="623" t="n">
        <v>28</v>
      </c>
      <c r="K64" s="623" t="n">
        <v>459</v>
      </c>
      <c r="L64" s="752" t="n">
        <v>4955</v>
      </c>
      <c r="M64" s="750" t="n">
        <v>1921</v>
      </c>
      <c r="N64" s="623" t="n">
        <v>187</v>
      </c>
      <c r="O64" s="623" t="n">
        <v>1</v>
      </c>
      <c r="P64" s="753" t="n">
        <v>2109</v>
      </c>
      <c r="Q64" s="625"/>
      <c r="R64" s="754" t="n">
        <v>0</v>
      </c>
      <c r="S64" s="755"/>
      <c r="T64" s="750" t="n">
        <v>4984</v>
      </c>
      <c r="U64" s="623" t="n">
        <v>249</v>
      </c>
      <c r="V64" s="623" t="n">
        <v>2384</v>
      </c>
      <c r="W64" s="750" t="n">
        <v>10662</v>
      </c>
      <c r="X64" s="756" t="n">
        <v>18279</v>
      </c>
      <c r="Y64" s="757"/>
      <c r="Z64" s="758" t="n">
        <v>69448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56</v>
      </c>
      <c r="C65" s="750" t="n">
        <v>133484</v>
      </c>
      <c r="D65" s="623" t="n">
        <v>5399</v>
      </c>
      <c r="E65" s="623" t="n">
        <v>2043</v>
      </c>
      <c r="F65" s="623" t="n">
        <v>2343</v>
      </c>
      <c r="G65" s="751" t="n">
        <v>143269</v>
      </c>
      <c r="H65" s="750" t="n">
        <v>13886</v>
      </c>
      <c r="I65" s="623" t="n">
        <v>2383</v>
      </c>
      <c r="J65" s="623" t="n">
        <v>80</v>
      </c>
      <c r="K65" s="623" t="n">
        <v>1970</v>
      </c>
      <c r="L65" s="752" t="n">
        <v>18319</v>
      </c>
      <c r="M65" s="750" t="n">
        <v>4205</v>
      </c>
      <c r="N65" s="623" t="n">
        <v>395</v>
      </c>
      <c r="O65" s="623" t="n">
        <v>6</v>
      </c>
      <c r="P65" s="753" t="n">
        <v>4606</v>
      </c>
      <c r="Q65" s="625"/>
      <c r="R65" s="754" t="n">
        <v>0</v>
      </c>
      <c r="S65" s="755"/>
      <c r="T65" s="750" t="n">
        <v>17109</v>
      </c>
      <c r="U65" s="623" t="n">
        <v>683</v>
      </c>
      <c r="V65" s="623" t="n">
        <v>9194</v>
      </c>
      <c r="W65" s="750" t="n">
        <v>30964</v>
      </c>
      <c r="X65" s="756" t="n">
        <v>57950</v>
      </c>
      <c r="Y65" s="757"/>
      <c r="Z65" s="758" t="n">
        <v>224144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4</v>
      </c>
      <c r="C66" s="750" t="n">
        <v>404119</v>
      </c>
      <c r="D66" s="623" t="n">
        <v>14610</v>
      </c>
      <c r="E66" s="623" t="n">
        <v>6418</v>
      </c>
      <c r="F66" s="623" t="n">
        <v>6477</v>
      </c>
      <c r="G66" s="627" t="n">
        <v>431624</v>
      </c>
      <c r="H66" s="750" t="n">
        <v>42529</v>
      </c>
      <c r="I66" s="623" t="n">
        <v>7363</v>
      </c>
      <c r="J66" s="623" t="n">
        <v>261</v>
      </c>
      <c r="K66" s="623" t="n">
        <v>5272</v>
      </c>
      <c r="L66" s="761" t="n">
        <v>55425</v>
      </c>
      <c r="M66" s="750" t="n">
        <v>15899</v>
      </c>
      <c r="N66" s="623" t="n">
        <v>1496</v>
      </c>
      <c r="O66" s="762" t="n">
        <v>16</v>
      </c>
      <c r="P66" s="753" t="n">
        <v>17411</v>
      </c>
      <c r="Q66" s="625"/>
      <c r="R66" s="763" t="n">
        <v>0</v>
      </c>
      <c r="S66" s="757"/>
      <c r="T66" s="764" t="n">
        <v>51844</v>
      </c>
      <c r="U66" s="762" t="n">
        <v>2333</v>
      </c>
      <c r="V66" s="762" t="n">
        <v>33586</v>
      </c>
      <c r="W66" s="764" t="n">
        <v>93397</v>
      </c>
      <c r="X66" s="756" t="n">
        <v>181160</v>
      </c>
      <c r="Y66" s="757"/>
      <c r="Z66" s="758" t="n">
        <v>685620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57</v>
      </c>
      <c r="B68" s="618" t="s">
        <v>558</v>
      </c>
      <c r="C68" s="750" t="n">
        <v>60386</v>
      </c>
      <c r="D68" s="623" t="n">
        <v>2885</v>
      </c>
      <c r="E68" s="623" t="n">
        <v>1415</v>
      </c>
      <c r="F68" s="623" t="n">
        <v>1419</v>
      </c>
      <c r="G68" s="751" t="n">
        <v>66105</v>
      </c>
      <c r="H68" s="750" t="n">
        <v>7047</v>
      </c>
      <c r="I68" s="623" t="n">
        <v>1530</v>
      </c>
      <c r="J68" s="623" t="n">
        <v>74</v>
      </c>
      <c r="K68" s="623" t="n">
        <v>878</v>
      </c>
      <c r="L68" s="752" t="n">
        <v>9529</v>
      </c>
      <c r="M68" s="750" t="n">
        <v>4055</v>
      </c>
      <c r="N68" s="623" t="n">
        <v>439</v>
      </c>
      <c r="O68" s="623" t="n">
        <v>4</v>
      </c>
      <c r="P68" s="753" t="n">
        <v>4498</v>
      </c>
      <c r="Q68" s="625"/>
      <c r="R68" s="754" t="n">
        <v>0</v>
      </c>
      <c r="S68" s="755"/>
      <c r="T68" s="750" t="n">
        <v>7657</v>
      </c>
      <c r="U68" s="623" t="n">
        <v>534</v>
      </c>
      <c r="V68" s="623" t="n">
        <v>4418</v>
      </c>
      <c r="W68" s="750" t="n">
        <v>17420</v>
      </c>
      <c r="X68" s="756" t="n">
        <v>30029</v>
      </c>
      <c r="Y68" s="757"/>
      <c r="Z68" s="758" t="n">
        <v>110161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59</v>
      </c>
      <c r="C69" s="750" t="n">
        <v>190300</v>
      </c>
      <c r="D69" s="623" t="n">
        <v>6408</v>
      </c>
      <c r="E69" s="623" t="n">
        <v>2149</v>
      </c>
      <c r="F69" s="623" t="n">
        <v>3265</v>
      </c>
      <c r="G69" s="751" t="n">
        <v>202122</v>
      </c>
      <c r="H69" s="750" t="n">
        <v>20138</v>
      </c>
      <c r="I69" s="623" t="n">
        <v>3504</v>
      </c>
      <c r="J69" s="623" t="n">
        <v>104</v>
      </c>
      <c r="K69" s="623" t="n">
        <v>2622</v>
      </c>
      <c r="L69" s="752" t="n">
        <v>26368</v>
      </c>
      <c r="M69" s="750" t="n">
        <v>6761</v>
      </c>
      <c r="N69" s="623" t="n">
        <v>699</v>
      </c>
      <c r="O69" s="623" t="n">
        <v>6</v>
      </c>
      <c r="P69" s="753" t="n">
        <v>7466</v>
      </c>
      <c r="Q69" s="625"/>
      <c r="R69" s="754" t="n">
        <v>0</v>
      </c>
      <c r="S69" s="755"/>
      <c r="T69" s="750" t="n">
        <v>27070</v>
      </c>
      <c r="U69" s="623" t="n">
        <v>1282</v>
      </c>
      <c r="V69" s="623" t="n">
        <v>15092</v>
      </c>
      <c r="W69" s="750" t="n">
        <v>45930</v>
      </c>
      <c r="X69" s="756" t="n">
        <v>89374</v>
      </c>
      <c r="Y69" s="757"/>
      <c r="Z69" s="758" t="n">
        <v>325330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60</v>
      </c>
      <c r="C70" s="750" t="n">
        <v>71992</v>
      </c>
      <c r="D70" s="623" t="n">
        <v>2797</v>
      </c>
      <c r="E70" s="623" t="n">
        <v>650</v>
      </c>
      <c r="F70" s="623" t="n">
        <v>1558</v>
      </c>
      <c r="G70" s="751" t="n">
        <v>76997</v>
      </c>
      <c r="H70" s="750" t="n">
        <v>7883</v>
      </c>
      <c r="I70" s="623" t="n">
        <v>1264</v>
      </c>
      <c r="J70" s="623" t="n">
        <v>24</v>
      </c>
      <c r="K70" s="623" t="n">
        <v>1480</v>
      </c>
      <c r="L70" s="752" t="n">
        <v>10651</v>
      </c>
      <c r="M70" s="750" t="n">
        <v>2219</v>
      </c>
      <c r="N70" s="623" t="n">
        <v>228</v>
      </c>
      <c r="O70" s="623" t="n">
        <v>3</v>
      </c>
      <c r="P70" s="753" t="n">
        <v>2450</v>
      </c>
      <c r="Q70" s="625"/>
      <c r="R70" s="754" t="n">
        <v>0</v>
      </c>
      <c r="S70" s="755"/>
      <c r="T70" s="750" t="n">
        <v>9452</v>
      </c>
      <c r="U70" s="623" t="n">
        <v>339</v>
      </c>
      <c r="V70" s="623" t="n">
        <v>6236</v>
      </c>
      <c r="W70" s="750" t="n">
        <v>19155</v>
      </c>
      <c r="X70" s="756" t="n">
        <v>35182</v>
      </c>
      <c r="Y70" s="757"/>
      <c r="Z70" s="758" t="n">
        <v>125280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61</v>
      </c>
      <c r="C71" s="750" t="n">
        <v>42117</v>
      </c>
      <c r="D71" s="623" t="n">
        <v>1827</v>
      </c>
      <c r="E71" s="623" t="n">
        <v>783</v>
      </c>
      <c r="F71" s="623" t="n">
        <v>835</v>
      </c>
      <c r="G71" s="751" t="n">
        <v>45562</v>
      </c>
      <c r="H71" s="750" t="n">
        <v>4416</v>
      </c>
      <c r="I71" s="623" t="n">
        <v>831</v>
      </c>
      <c r="J71" s="623" t="n">
        <v>36</v>
      </c>
      <c r="K71" s="623" t="n">
        <v>633</v>
      </c>
      <c r="L71" s="752" t="n">
        <v>5916</v>
      </c>
      <c r="M71" s="750" t="n">
        <v>1941</v>
      </c>
      <c r="N71" s="623" t="n">
        <v>187</v>
      </c>
      <c r="O71" s="623" t="n">
        <v>0</v>
      </c>
      <c r="P71" s="753" t="n">
        <v>2128</v>
      </c>
      <c r="Q71" s="625"/>
      <c r="R71" s="754" t="n">
        <v>0</v>
      </c>
      <c r="S71" s="755"/>
      <c r="T71" s="750" t="n">
        <v>5634</v>
      </c>
      <c r="U71" s="623" t="n">
        <v>331</v>
      </c>
      <c r="V71" s="623" t="n">
        <v>3117</v>
      </c>
      <c r="W71" s="750" t="n">
        <v>10571</v>
      </c>
      <c r="X71" s="756" t="n">
        <v>19653</v>
      </c>
      <c r="Y71" s="757"/>
      <c r="Z71" s="758" t="n">
        <v>73259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4</v>
      </c>
      <c r="C72" s="750" t="n">
        <v>364795</v>
      </c>
      <c r="D72" s="623" t="n">
        <v>13917</v>
      </c>
      <c r="E72" s="623" t="n">
        <v>4997</v>
      </c>
      <c r="F72" s="623" t="n">
        <v>7077</v>
      </c>
      <c r="G72" s="627" t="n">
        <v>390786</v>
      </c>
      <c r="H72" s="750" t="n">
        <v>39484</v>
      </c>
      <c r="I72" s="623" t="n">
        <v>7129</v>
      </c>
      <c r="J72" s="623" t="n">
        <v>238</v>
      </c>
      <c r="K72" s="623" t="n">
        <v>5613</v>
      </c>
      <c r="L72" s="761" t="n">
        <v>52464</v>
      </c>
      <c r="M72" s="750" t="n">
        <v>14976</v>
      </c>
      <c r="N72" s="623" t="n">
        <v>1553</v>
      </c>
      <c r="O72" s="762" t="n">
        <v>13</v>
      </c>
      <c r="P72" s="753" t="n">
        <v>16542</v>
      </c>
      <c r="Q72" s="625"/>
      <c r="R72" s="763" t="n">
        <v>0</v>
      </c>
      <c r="S72" s="757"/>
      <c r="T72" s="764" t="n">
        <v>49813</v>
      </c>
      <c r="U72" s="762" t="n">
        <v>2486</v>
      </c>
      <c r="V72" s="762" t="n">
        <v>28863</v>
      </c>
      <c r="W72" s="764" t="n">
        <v>93076</v>
      </c>
      <c r="X72" s="756" t="n">
        <v>174238</v>
      </c>
      <c r="Y72" s="757"/>
      <c r="Z72" s="758" t="n">
        <v>634030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62</v>
      </c>
      <c r="B74" s="618" t="s">
        <v>563</v>
      </c>
      <c r="C74" s="750" t="n">
        <v>14712</v>
      </c>
      <c r="D74" s="623" t="n">
        <v>925</v>
      </c>
      <c r="E74" s="623" t="n">
        <v>354</v>
      </c>
      <c r="F74" s="623" t="n">
        <v>258</v>
      </c>
      <c r="G74" s="751" t="n">
        <v>16249</v>
      </c>
      <c r="H74" s="750" t="n">
        <v>1705</v>
      </c>
      <c r="I74" s="623" t="n">
        <v>412</v>
      </c>
      <c r="J74" s="623" t="n">
        <v>17</v>
      </c>
      <c r="K74" s="623" t="n">
        <v>157</v>
      </c>
      <c r="L74" s="752" t="n">
        <v>2291</v>
      </c>
      <c r="M74" s="750" t="n">
        <v>1289</v>
      </c>
      <c r="N74" s="623" t="n">
        <v>136</v>
      </c>
      <c r="O74" s="623" t="n">
        <v>2</v>
      </c>
      <c r="P74" s="753" t="n">
        <v>1427</v>
      </c>
      <c r="Q74" s="625"/>
      <c r="R74" s="754" t="n">
        <v>62</v>
      </c>
      <c r="S74" s="755"/>
      <c r="T74" s="750" t="n">
        <v>1778</v>
      </c>
      <c r="U74" s="623" t="n">
        <v>100</v>
      </c>
      <c r="V74" s="623" t="n">
        <v>1265</v>
      </c>
      <c r="W74" s="750" t="n">
        <v>5408</v>
      </c>
      <c r="X74" s="756" t="n">
        <v>8551</v>
      </c>
      <c r="Y74" s="757"/>
      <c r="Z74" s="758" t="n">
        <v>28580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4</v>
      </c>
      <c r="C75" s="750" t="n">
        <v>35280</v>
      </c>
      <c r="D75" s="623" t="n">
        <v>680</v>
      </c>
      <c r="E75" s="623" t="n">
        <v>396</v>
      </c>
      <c r="F75" s="623" t="n">
        <v>618</v>
      </c>
      <c r="G75" s="751" t="n">
        <v>36974</v>
      </c>
      <c r="H75" s="750" t="n">
        <v>2110</v>
      </c>
      <c r="I75" s="623" t="n">
        <v>285</v>
      </c>
      <c r="J75" s="623" t="n">
        <v>8</v>
      </c>
      <c r="K75" s="623" t="n">
        <v>344</v>
      </c>
      <c r="L75" s="752" t="n">
        <v>2747</v>
      </c>
      <c r="M75" s="750" t="n">
        <v>1302</v>
      </c>
      <c r="N75" s="623" t="n">
        <v>126</v>
      </c>
      <c r="O75" s="623" t="n">
        <v>3</v>
      </c>
      <c r="P75" s="753" t="n">
        <v>1431</v>
      </c>
      <c r="Q75" s="625"/>
      <c r="R75" s="754" t="n">
        <v>67</v>
      </c>
      <c r="S75" s="755"/>
      <c r="T75" s="750" t="n">
        <v>4404</v>
      </c>
      <c r="U75" s="623" t="n">
        <v>156</v>
      </c>
      <c r="V75" s="623" t="n">
        <v>2407</v>
      </c>
      <c r="W75" s="750" t="n">
        <v>7453</v>
      </c>
      <c r="X75" s="756" t="n">
        <v>14420</v>
      </c>
      <c r="Y75" s="757"/>
      <c r="Z75" s="758" t="n">
        <v>55639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65</v>
      </c>
      <c r="C76" s="750" t="n">
        <v>5486</v>
      </c>
      <c r="D76" s="623" t="n">
        <v>310</v>
      </c>
      <c r="E76" s="623" t="n">
        <v>116</v>
      </c>
      <c r="F76" s="623" t="n">
        <v>75</v>
      </c>
      <c r="G76" s="751" t="n">
        <v>5987</v>
      </c>
      <c r="H76" s="750" t="n">
        <v>599</v>
      </c>
      <c r="I76" s="623" t="n">
        <v>150</v>
      </c>
      <c r="J76" s="623" t="n">
        <v>5</v>
      </c>
      <c r="K76" s="623" t="n">
        <v>81</v>
      </c>
      <c r="L76" s="752" t="n">
        <v>835</v>
      </c>
      <c r="M76" s="750" t="n">
        <v>181</v>
      </c>
      <c r="N76" s="623" t="n">
        <v>37</v>
      </c>
      <c r="O76" s="623" t="n">
        <v>0</v>
      </c>
      <c r="P76" s="753" t="n">
        <v>218</v>
      </c>
      <c r="Q76" s="625"/>
      <c r="R76" s="754" t="n">
        <v>0</v>
      </c>
      <c r="S76" s="755"/>
      <c r="T76" s="750" t="n">
        <v>636</v>
      </c>
      <c r="U76" s="623" t="n">
        <v>34</v>
      </c>
      <c r="V76" s="623" t="n">
        <v>318</v>
      </c>
      <c r="W76" s="750" t="n">
        <v>1453</v>
      </c>
      <c r="X76" s="756" t="n">
        <v>2441</v>
      </c>
      <c r="Y76" s="757"/>
      <c r="Z76" s="758" t="n">
        <v>9481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66</v>
      </c>
      <c r="C77" s="750" t="n">
        <v>726</v>
      </c>
      <c r="D77" s="623" t="n">
        <v>47</v>
      </c>
      <c r="E77" s="623" t="n">
        <v>17</v>
      </c>
      <c r="F77" s="623" t="n">
        <v>13</v>
      </c>
      <c r="G77" s="751" t="n">
        <v>803</v>
      </c>
      <c r="H77" s="750" t="n">
        <v>130</v>
      </c>
      <c r="I77" s="623" t="n">
        <v>33</v>
      </c>
      <c r="J77" s="623" t="n">
        <v>1</v>
      </c>
      <c r="K77" s="623" t="n">
        <v>5</v>
      </c>
      <c r="L77" s="752" t="n">
        <v>169</v>
      </c>
      <c r="M77" s="750" t="n">
        <v>27</v>
      </c>
      <c r="N77" s="623" t="n">
        <v>9</v>
      </c>
      <c r="O77" s="623" t="n">
        <v>0</v>
      </c>
      <c r="P77" s="753" t="n">
        <v>36</v>
      </c>
      <c r="Q77" s="625"/>
      <c r="R77" s="754" t="n">
        <v>0</v>
      </c>
      <c r="S77" s="755"/>
      <c r="T77" s="750" t="n">
        <v>86</v>
      </c>
      <c r="U77" s="623" t="n">
        <v>5</v>
      </c>
      <c r="V77" s="623" t="n">
        <v>70</v>
      </c>
      <c r="W77" s="750" t="n">
        <v>217</v>
      </c>
      <c r="X77" s="756" t="n">
        <v>378</v>
      </c>
      <c r="Y77" s="757"/>
      <c r="Z77" s="758" t="n">
        <v>1386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67</v>
      </c>
      <c r="C78" s="750" t="n">
        <v>10246</v>
      </c>
      <c r="D78" s="623" t="n">
        <v>347</v>
      </c>
      <c r="E78" s="623" t="n">
        <v>185</v>
      </c>
      <c r="F78" s="623" t="n">
        <v>155</v>
      </c>
      <c r="G78" s="751" t="n">
        <v>10933</v>
      </c>
      <c r="H78" s="750" t="n">
        <v>639</v>
      </c>
      <c r="I78" s="623" t="n">
        <v>173</v>
      </c>
      <c r="J78" s="623" t="n">
        <v>4</v>
      </c>
      <c r="K78" s="623" t="n">
        <v>115</v>
      </c>
      <c r="L78" s="752" t="n">
        <v>931</v>
      </c>
      <c r="M78" s="750" t="n">
        <v>376</v>
      </c>
      <c r="N78" s="623" t="n">
        <v>52</v>
      </c>
      <c r="O78" s="623" t="n">
        <v>0</v>
      </c>
      <c r="P78" s="753" t="n">
        <v>428</v>
      </c>
      <c r="Q78" s="625"/>
      <c r="R78" s="754" t="n">
        <v>0</v>
      </c>
      <c r="S78" s="755"/>
      <c r="T78" s="750" t="n">
        <v>1205</v>
      </c>
      <c r="U78" s="623" t="n">
        <v>49</v>
      </c>
      <c r="V78" s="623" t="n">
        <v>577</v>
      </c>
      <c r="W78" s="750" t="n">
        <v>1912</v>
      </c>
      <c r="X78" s="756" t="n">
        <v>3743</v>
      </c>
      <c r="Y78" s="757"/>
      <c r="Z78" s="758" t="n">
        <v>16035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68</v>
      </c>
      <c r="C79" s="750" t="n">
        <v>98359</v>
      </c>
      <c r="D79" s="623" t="n">
        <v>3824</v>
      </c>
      <c r="E79" s="623" t="n">
        <v>1633</v>
      </c>
      <c r="F79" s="623" t="n">
        <v>2077</v>
      </c>
      <c r="G79" s="751" t="n">
        <v>105893</v>
      </c>
      <c r="H79" s="750" t="n">
        <v>7441</v>
      </c>
      <c r="I79" s="623" t="n">
        <v>1594</v>
      </c>
      <c r="J79" s="623" t="n">
        <v>56</v>
      </c>
      <c r="K79" s="623" t="n">
        <v>1085</v>
      </c>
      <c r="L79" s="752" t="n">
        <v>10176</v>
      </c>
      <c r="M79" s="750" t="n">
        <v>3483</v>
      </c>
      <c r="N79" s="623" t="n">
        <v>454</v>
      </c>
      <c r="O79" s="623" t="n">
        <v>2</v>
      </c>
      <c r="P79" s="753" t="n">
        <v>3939</v>
      </c>
      <c r="Q79" s="625"/>
      <c r="R79" s="754" t="n">
        <v>333</v>
      </c>
      <c r="S79" s="755"/>
      <c r="T79" s="750" t="n">
        <v>12515</v>
      </c>
      <c r="U79" s="623" t="n">
        <v>490</v>
      </c>
      <c r="V79" s="623" t="n">
        <v>6698</v>
      </c>
      <c r="W79" s="750" t="n">
        <v>20810</v>
      </c>
      <c r="X79" s="756" t="n">
        <v>40513</v>
      </c>
      <c r="Y79" s="757"/>
      <c r="Z79" s="758" t="n">
        <v>160854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69</v>
      </c>
      <c r="C80" s="750" t="n">
        <v>30673</v>
      </c>
      <c r="D80" s="623" t="n">
        <v>1347</v>
      </c>
      <c r="E80" s="623" t="n">
        <v>537</v>
      </c>
      <c r="F80" s="623" t="n">
        <v>446</v>
      </c>
      <c r="G80" s="751" t="n">
        <v>33003</v>
      </c>
      <c r="H80" s="750" t="n">
        <v>3390</v>
      </c>
      <c r="I80" s="623" t="n">
        <v>813</v>
      </c>
      <c r="J80" s="623" t="n">
        <v>16</v>
      </c>
      <c r="K80" s="623" t="n">
        <v>316</v>
      </c>
      <c r="L80" s="752" t="n">
        <v>4535</v>
      </c>
      <c r="M80" s="750" t="n">
        <v>3060</v>
      </c>
      <c r="N80" s="623" t="n">
        <v>237</v>
      </c>
      <c r="O80" s="623" t="n">
        <v>0</v>
      </c>
      <c r="P80" s="753" t="n">
        <v>3297</v>
      </c>
      <c r="Q80" s="625"/>
      <c r="R80" s="754" t="n">
        <v>0</v>
      </c>
      <c r="S80" s="755"/>
      <c r="T80" s="750" t="n">
        <v>3547</v>
      </c>
      <c r="U80" s="623" t="n">
        <v>283</v>
      </c>
      <c r="V80" s="623" t="n">
        <v>2585</v>
      </c>
      <c r="W80" s="750" t="n">
        <v>10067</v>
      </c>
      <c r="X80" s="756" t="n">
        <v>16482</v>
      </c>
      <c r="Y80" s="757"/>
      <c r="Z80" s="758" t="n">
        <v>57317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4</v>
      </c>
      <c r="C81" s="750" t="n">
        <v>195482</v>
      </c>
      <c r="D81" s="623" t="n">
        <v>7480</v>
      </c>
      <c r="E81" s="623" t="n">
        <v>3238</v>
      </c>
      <c r="F81" s="623" t="n">
        <v>3642</v>
      </c>
      <c r="G81" s="627" t="n">
        <v>209842</v>
      </c>
      <c r="H81" s="750" t="n">
        <v>16014</v>
      </c>
      <c r="I81" s="623" t="n">
        <v>3460</v>
      </c>
      <c r="J81" s="623" t="n">
        <v>107</v>
      </c>
      <c r="K81" s="623" t="n">
        <v>2103</v>
      </c>
      <c r="L81" s="761" t="n">
        <v>21684</v>
      </c>
      <c r="M81" s="750" t="n">
        <v>9718</v>
      </c>
      <c r="N81" s="623" t="n">
        <v>1051</v>
      </c>
      <c r="O81" s="762" t="n">
        <v>7</v>
      </c>
      <c r="P81" s="753" t="n">
        <v>10776</v>
      </c>
      <c r="Q81" s="625"/>
      <c r="R81" s="763" t="n">
        <v>462</v>
      </c>
      <c r="S81" s="757"/>
      <c r="T81" s="764" t="n">
        <v>24171</v>
      </c>
      <c r="U81" s="762" t="n">
        <v>1117</v>
      </c>
      <c r="V81" s="762" t="n">
        <v>13920</v>
      </c>
      <c r="W81" s="764" t="n">
        <v>47320</v>
      </c>
      <c r="X81" s="756" t="n">
        <v>86528</v>
      </c>
      <c r="Y81" s="757"/>
      <c r="Z81" s="758" t="n">
        <v>329292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70</v>
      </c>
      <c r="B83" s="618" t="s">
        <v>571</v>
      </c>
      <c r="C83" s="750" t="n">
        <v>14952</v>
      </c>
      <c r="D83" s="623" t="n">
        <v>749</v>
      </c>
      <c r="E83" s="623" t="n">
        <v>346</v>
      </c>
      <c r="F83" s="623" t="n">
        <v>236</v>
      </c>
      <c r="G83" s="751" t="n">
        <v>16283</v>
      </c>
      <c r="H83" s="750" t="n">
        <v>1554</v>
      </c>
      <c r="I83" s="623" t="n">
        <v>336</v>
      </c>
      <c r="J83" s="623" t="n">
        <v>10</v>
      </c>
      <c r="K83" s="623" t="n">
        <v>161</v>
      </c>
      <c r="L83" s="752" t="n">
        <v>2061</v>
      </c>
      <c r="M83" s="750" t="n">
        <v>982</v>
      </c>
      <c r="N83" s="623" t="n">
        <v>114</v>
      </c>
      <c r="O83" s="623" t="n">
        <v>0</v>
      </c>
      <c r="P83" s="753" t="n">
        <v>1096</v>
      </c>
      <c r="Q83" s="625"/>
      <c r="R83" s="754" t="n">
        <v>0</v>
      </c>
      <c r="S83" s="755"/>
      <c r="T83" s="750" t="n">
        <v>1849</v>
      </c>
      <c r="U83" s="623" t="n">
        <v>144</v>
      </c>
      <c r="V83" s="623" t="n">
        <v>1119</v>
      </c>
      <c r="W83" s="750" t="n">
        <v>5094</v>
      </c>
      <c r="X83" s="756" t="n">
        <v>8206</v>
      </c>
      <c r="Y83" s="757"/>
      <c r="Z83" s="758" t="n">
        <v>27646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72</v>
      </c>
      <c r="C84" s="750" t="n">
        <v>12345</v>
      </c>
      <c r="D84" s="623" t="n">
        <v>374</v>
      </c>
      <c r="E84" s="623" t="n">
        <v>189</v>
      </c>
      <c r="F84" s="623" t="n">
        <v>175</v>
      </c>
      <c r="G84" s="751" t="n">
        <v>13083</v>
      </c>
      <c r="H84" s="750" t="n">
        <v>960</v>
      </c>
      <c r="I84" s="623" t="n">
        <v>158</v>
      </c>
      <c r="J84" s="623" t="n">
        <v>3</v>
      </c>
      <c r="K84" s="623" t="n">
        <v>101</v>
      </c>
      <c r="L84" s="752" t="n">
        <v>1222</v>
      </c>
      <c r="M84" s="750" t="n">
        <v>841</v>
      </c>
      <c r="N84" s="623" t="n">
        <v>66</v>
      </c>
      <c r="O84" s="623" t="n">
        <v>0</v>
      </c>
      <c r="P84" s="753" t="n">
        <v>907</v>
      </c>
      <c r="Q84" s="625"/>
      <c r="R84" s="754" t="n">
        <v>0</v>
      </c>
      <c r="S84" s="755"/>
      <c r="T84" s="750" t="n">
        <v>1182</v>
      </c>
      <c r="U84" s="623" t="n">
        <v>137</v>
      </c>
      <c r="V84" s="623" t="n">
        <v>731</v>
      </c>
      <c r="W84" s="750" t="n">
        <v>3313</v>
      </c>
      <c r="X84" s="756" t="n">
        <v>5363</v>
      </c>
      <c r="Y84" s="757"/>
      <c r="Z84" s="758" t="n">
        <v>20575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3</v>
      </c>
      <c r="C85" s="750" t="n">
        <v>7519</v>
      </c>
      <c r="D85" s="623" t="n">
        <v>372</v>
      </c>
      <c r="E85" s="623" t="n">
        <v>172</v>
      </c>
      <c r="F85" s="623" t="n">
        <v>109</v>
      </c>
      <c r="G85" s="751" t="n">
        <v>8172</v>
      </c>
      <c r="H85" s="750" t="n">
        <v>743</v>
      </c>
      <c r="I85" s="623" t="n">
        <v>123</v>
      </c>
      <c r="J85" s="623" t="n">
        <v>4</v>
      </c>
      <c r="K85" s="623" t="n">
        <v>72</v>
      </c>
      <c r="L85" s="752" t="n">
        <v>942</v>
      </c>
      <c r="M85" s="750" t="n">
        <v>367</v>
      </c>
      <c r="N85" s="623" t="n">
        <v>49</v>
      </c>
      <c r="O85" s="623" t="n">
        <v>1</v>
      </c>
      <c r="P85" s="753" t="n">
        <v>417</v>
      </c>
      <c r="Q85" s="625"/>
      <c r="R85" s="754" t="n">
        <v>0</v>
      </c>
      <c r="S85" s="755"/>
      <c r="T85" s="750" t="n">
        <v>807</v>
      </c>
      <c r="U85" s="623" t="n">
        <v>33</v>
      </c>
      <c r="V85" s="623" t="n">
        <v>421</v>
      </c>
      <c r="W85" s="750" t="n">
        <v>2052</v>
      </c>
      <c r="X85" s="756" t="n">
        <v>3313</v>
      </c>
      <c r="Y85" s="757"/>
      <c r="Z85" s="758" t="n">
        <v>12844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4</v>
      </c>
      <c r="C86" s="750" t="n">
        <v>174842</v>
      </c>
      <c r="D86" s="623" t="n">
        <v>4423</v>
      </c>
      <c r="E86" s="623" t="n">
        <v>1859</v>
      </c>
      <c r="F86" s="623" t="n">
        <v>2567</v>
      </c>
      <c r="G86" s="751" t="n">
        <v>183691</v>
      </c>
      <c r="H86" s="750" t="n">
        <v>13706</v>
      </c>
      <c r="I86" s="623" t="n">
        <v>2080</v>
      </c>
      <c r="J86" s="623" t="n">
        <v>67</v>
      </c>
      <c r="K86" s="623" t="n">
        <v>1485</v>
      </c>
      <c r="L86" s="752" t="n">
        <v>17338</v>
      </c>
      <c r="M86" s="750" t="n">
        <v>8836</v>
      </c>
      <c r="N86" s="623" t="n">
        <v>567</v>
      </c>
      <c r="O86" s="623" t="n">
        <v>8</v>
      </c>
      <c r="P86" s="753" t="n">
        <v>9411</v>
      </c>
      <c r="Q86" s="625"/>
      <c r="R86" s="754" t="n">
        <v>842</v>
      </c>
      <c r="S86" s="755"/>
      <c r="T86" s="750" t="n">
        <v>23130</v>
      </c>
      <c r="U86" s="623" t="n">
        <v>1191</v>
      </c>
      <c r="V86" s="623" t="n">
        <v>13328</v>
      </c>
      <c r="W86" s="750" t="n">
        <v>45173</v>
      </c>
      <c r="X86" s="756" t="n">
        <v>82822</v>
      </c>
      <c r="Y86" s="757"/>
      <c r="Z86" s="758" t="n">
        <v>294104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75</v>
      </c>
      <c r="C87" s="750" t="n">
        <v>50426</v>
      </c>
      <c r="D87" s="623" t="n">
        <v>1749</v>
      </c>
      <c r="E87" s="623" t="n">
        <v>784</v>
      </c>
      <c r="F87" s="623" t="n">
        <v>1006</v>
      </c>
      <c r="G87" s="751" t="n">
        <v>53965</v>
      </c>
      <c r="H87" s="750" t="n">
        <v>4471</v>
      </c>
      <c r="I87" s="623" t="n">
        <v>935</v>
      </c>
      <c r="J87" s="623" t="n">
        <v>28</v>
      </c>
      <c r="K87" s="623" t="n">
        <v>628</v>
      </c>
      <c r="L87" s="752" t="n">
        <v>6062</v>
      </c>
      <c r="M87" s="750" t="n">
        <v>2288</v>
      </c>
      <c r="N87" s="623" t="n">
        <v>284</v>
      </c>
      <c r="O87" s="623" t="n">
        <v>4</v>
      </c>
      <c r="P87" s="753" t="n">
        <v>2576</v>
      </c>
      <c r="Q87" s="625"/>
      <c r="R87" s="754" t="n">
        <v>0</v>
      </c>
      <c r="S87" s="755"/>
      <c r="T87" s="750" t="n">
        <v>6789</v>
      </c>
      <c r="U87" s="623" t="n">
        <v>398</v>
      </c>
      <c r="V87" s="623" t="n">
        <v>3189</v>
      </c>
      <c r="W87" s="750" t="n">
        <v>11791</v>
      </c>
      <c r="X87" s="756" t="n">
        <v>22167</v>
      </c>
      <c r="Y87" s="757"/>
      <c r="Z87" s="758" t="n">
        <v>84770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4</v>
      </c>
      <c r="C88" s="750" t="n">
        <v>260084</v>
      </c>
      <c r="D88" s="623" t="n">
        <v>7667</v>
      </c>
      <c r="E88" s="623" t="n">
        <v>3350</v>
      </c>
      <c r="F88" s="623" t="n">
        <v>4093</v>
      </c>
      <c r="G88" s="627" t="n">
        <v>275194</v>
      </c>
      <c r="H88" s="750" t="n">
        <v>21434</v>
      </c>
      <c r="I88" s="623" t="n">
        <v>3632</v>
      </c>
      <c r="J88" s="623" t="n">
        <v>112</v>
      </c>
      <c r="K88" s="623" t="n">
        <v>2447</v>
      </c>
      <c r="L88" s="761" t="n">
        <v>27625</v>
      </c>
      <c r="M88" s="750" t="n">
        <v>13314</v>
      </c>
      <c r="N88" s="623" t="n">
        <v>1080</v>
      </c>
      <c r="O88" s="762" t="n">
        <v>13</v>
      </c>
      <c r="P88" s="753" t="n">
        <v>14407</v>
      </c>
      <c r="Q88" s="625"/>
      <c r="R88" s="763" t="n">
        <v>842</v>
      </c>
      <c r="S88" s="757"/>
      <c r="T88" s="764" t="n">
        <v>33757</v>
      </c>
      <c r="U88" s="762" t="n">
        <v>1903</v>
      </c>
      <c r="V88" s="762" t="n">
        <v>18788</v>
      </c>
      <c r="W88" s="764" t="n">
        <v>67423</v>
      </c>
      <c r="X88" s="756" t="n">
        <v>121871</v>
      </c>
      <c r="Y88" s="757"/>
      <c r="Z88" s="758" t="n">
        <v>439939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36764</v>
      </c>
      <c r="D90" s="623" t="n">
        <v>6566</v>
      </c>
      <c r="E90" s="623" t="n">
        <v>2539</v>
      </c>
      <c r="F90" s="623" t="n">
        <v>5159</v>
      </c>
      <c r="G90" s="751" t="n">
        <v>251028</v>
      </c>
      <c r="H90" s="750" t="n">
        <v>22538</v>
      </c>
      <c r="I90" s="623" t="n">
        <v>3563</v>
      </c>
      <c r="J90" s="623" t="n">
        <v>120</v>
      </c>
      <c r="K90" s="623" t="n">
        <v>3331</v>
      </c>
      <c r="L90" s="752" t="n">
        <v>29552</v>
      </c>
      <c r="M90" s="750" t="n">
        <v>12530</v>
      </c>
      <c r="N90" s="623" t="n">
        <v>1104</v>
      </c>
      <c r="O90" s="623" t="n">
        <v>5</v>
      </c>
      <c r="P90" s="753" t="n">
        <v>13639</v>
      </c>
      <c r="Q90" s="625"/>
      <c r="R90" s="754" t="n">
        <v>167</v>
      </c>
      <c r="S90" s="755"/>
      <c r="T90" s="750" t="n">
        <v>31820</v>
      </c>
      <c r="U90" s="623" t="n">
        <v>1983</v>
      </c>
      <c r="V90" s="623" t="n">
        <v>25820</v>
      </c>
      <c r="W90" s="750" t="n">
        <v>65742</v>
      </c>
      <c r="X90" s="756" t="n">
        <v>125365</v>
      </c>
      <c r="Y90" s="757"/>
      <c r="Z90" s="758" t="n">
        <v>419751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4</v>
      </c>
      <c r="C91" s="750" t="n">
        <v>236764</v>
      </c>
      <c r="D91" s="623" t="n">
        <v>6566</v>
      </c>
      <c r="E91" s="623" t="n">
        <v>2539</v>
      </c>
      <c r="F91" s="623" t="n">
        <v>5159</v>
      </c>
      <c r="G91" s="627" t="n">
        <v>251028</v>
      </c>
      <c r="H91" s="750" t="n">
        <v>22538</v>
      </c>
      <c r="I91" s="623" t="n">
        <v>3563</v>
      </c>
      <c r="J91" s="623" t="n">
        <v>120</v>
      </c>
      <c r="K91" s="623" t="n">
        <v>3331</v>
      </c>
      <c r="L91" s="761" t="n">
        <v>29552</v>
      </c>
      <c r="M91" s="750" t="n">
        <v>12530</v>
      </c>
      <c r="N91" s="623" t="n">
        <v>1104</v>
      </c>
      <c r="O91" s="762" t="n">
        <v>5</v>
      </c>
      <c r="P91" s="753" t="n">
        <v>13639</v>
      </c>
      <c r="Q91" s="625"/>
      <c r="R91" s="763" t="n">
        <v>167</v>
      </c>
      <c r="S91" s="757"/>
      <c r="T91" s="764" t="n">
        <v>31820</v>
      </c>
      <c r="U91" s="762" t="n">
        <v>1983</v>
      </c>
      <c r="V91" s="762" t="n">
        <v>25820</v>
      </c>
      <c r="W91" s="764" t="n">
        <v>65742</v>
      </c>
      <c r="X91" s="756" t="n">
        <v>125365</v>
      </c>
      <c r="Y91" s="757"/>
      <c r="Z91" s="758" t="n">
        <v>419751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76</v>
      </c>
      <c r="C93" s="750" t="n">
        <v>424196</v>
      </c>
      <c r="D93" s="623" t="n">
        <v>8513</v>
      </c>
      <c r="E93" s="623" t="n">
        <v>2374</v>
      </c>
      <c r="F93" s="623" t="n">
        <v>16241</v>
      </c>
      <c r="G93" s="751" t="n">
        <v>451324</v>
      </c>
      <c r="H93" s="750" t="n">
        <v>47347</v>
      </c>
      <c r="I93" s="623" t="n">
        <v>6591</v>
      </c>
      <c r="J93" s="623" t="n">
        <v>155</v>
      </c>
      <c r="K93" s="623" t="n">
        <v>6678</v>
      </c>
      <c r="L93" s="752" t="n">
        <v>60771</v>
      </c>
      <c r="M93" s="750" t="n">
        <v>30850</v>
      </c>
      <c r="N93" s="623" t="n">
        <v>2845</v>
      </c>
      <c r="O93" s="623" t="n">
        <v>19</v>
      </c>
      <c r="P93" s="753" t="n">
        <v>33714</v>
      </c>
      <c r="Q93" s="625"/>
      <c r="R93" s="754" t="n">
        <v>883</v>
      </c>
      <c r="S93" s="755"/>
      <c r="T93" s="750" t="n">
        <v>51741</v>
      </c>
      <c r="U93" s="623" t="n">
        <v>3707</v>
      </c>
      <c r="V93" s="623" t="n">
        <v>107718</v>
      </c>
      <c r="W93" s="750" t="n">
        <v>121702</v>
      </c>
      <c r="X93" s="756" t="n">
        <v>284868</v>
      </c>
      <c r="Y93" s="757"/>
      <c r="Z93" s="758" t="n">
        <v>831560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77</v>
      </c>
      <c r="C94" s="750" t="n">
        <v>7017</v>
      </c>
      <c r="D94" s="623" t="n">
        <v>168</v>
      </c>
      <c r="E94" s="623" t="n">
        <v>76</v>
      </c>
      <c r="F94" s="623" t="n">
        <v>65</v>
      </c>
      <c r="G94" s="751" t="n">
        <v>7326</v>
      </c>
      <c r="H94" s="750" t="n">
        <v>598</v>
      </c>
      <c r="I94" s="623" t="n">
        <v>134</v>
      </c>
      <c r="J94" s="623" t="n">
        <v>2</v>
      </c>
      <c r="K94" s="623" t="n">
        <v>34</v>
      </c>
      <c r="L94" s="752" t="n">
        <v>768</v>
      </c>
      <c r="M94" s="750" t="n">
        <v>632</v>
      </c>
      <c r="N94" s="623" t="n">
        <v>116</v>
      </c>
      <c r="O94" s="623" t="n">
        <v>0</v>
      </c>
      <c r="P94" s="753" t="n">
        <v>748</v>
      </c>
      <c r="Q94" s="625"/>
      <c r="R94" s="754" t="n">
        <v>0</v>
      </c>
      <c r="S94" s="755"/>
      <c r="T94" s="750" t="n">
        <v>933</v>
      </c>
      <c r="U94" s="623" t="n">
        <v>45</v>
      </c>
      <c r="V94" s="623" t="n">
        <v>347</v>
      </c>
      <c r="W94" s="750" t="n">
        <v>1756</v>
      </c>
      <c r="X94" s="756" t="n">
        <v>3081</v>
      </c>
      <c r="Y94" s="757"/>
      <c r="Z94" s="758" t="n">
        <v>11923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4</v>
      </c>
      <c r="C95" s="783" t="n">
        <v>431213</v>
      </c>
      <c r="D95" s="784" t="n">
        <v>8681</v>
      </c>
      <c r="E95" s="784" t="n">
        <v>2450</v>
      </c>
      <c r="F95" s="784" t="n">
        <v>16306</v>
      </c>
      <c r="G95" s="785" t="n">
        <v>458650</v>
      </c>
      <c r="H95" s="783" t="n">
        <v>47945</v>
      </c>
      <c r="I95" s="784" t="n">
        <v>6725</v>
      </c>
      <c r="J95" s="784" t="n">
        <v>157</v>
      </c>
      <c r="K95" s="784" t="n">
        <v>6712</v>
      </c>
      <c r="L95" s="786" t="n">
        <v>61539</v>
      </c>
      <c r="M95" s="783" t="n">
        <v>31482</v>
      </c>
      <c r="N95" s="784" t="n">
        <v>2961</v>
      </c>
      <c r="O95" s="784" t="n">
        <v>19</v>
      </c>
      <c r="P95" s="753" t="n">
        <v>34462</v>
      </c>
      <c r="Q95" s="625"/>
      <c r="R95" s="787" t="n">
        <v>883</v>
      </c>
      <c r="S95" s="788"/>
      <c r="T95" s="783" t="n">
        <v>52674</v>
      </c>
      <c r="U95" s="784" t="n">
        <v>3752</v>
      </c>
      <c r="V95" s="784" t="n">
        <v>108065</v>
      </c>
      <c r="W95" s="783" t="n">
        <v>123458</v>
      </c>
      <c r="X95" s="756" t="n">
        <v>287949</v>
      </c>
      <c r="Y95" s="757"/>
      <c r="Z95" s="758" t="n">
        <v>843483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91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92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79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3</v>
      </c>
      <c r="B103" s="810" t="s">
        <v>580</v>
      </c>
      <c r="C103" s="623" t="n">
        <v>1278</v>
      </c>
      <c r="D103" s="623" t="n">
        <v>55</v>
      </c>
      <c r="E103" s="623" t="n">
        <v>24</v>
      </c>
      <c r="F103" s="623" t="n">
        <v>24</v>
      </c>
      <c r="G103" s="684" t="n">
        <v>1381</v>
      </c>
      <c r="H103" s="623" t="n">
        <v>36</v>
      </c>
      <c r="I103" s="623" t="n">
        <v>6</v>
      </c>
      <c r="J103" s="623" t="n">
        <v>0</v>
      </c>
      <c r="K103" s="623" t="n">
        <v>5</v>
      </c>
      <c r="L103" s="684" t="n">
        <v>47</v>
      </c>
      <c r="M103" s="623" t="n">
        <v>327</v>
      </c>
      <c r="N103" s="623" t="n">
        <v>65</v>
      </c>
      <c r="O103" s="623" t="n">
        <v>0</v>
      </c>
      <c r="P103" s="684" t="n">
        <v>392</v>
      </c>
      <c r="Q103" s="684"/>
      <c r="R103" s="623" t="n">
        <v>0</v>
      </c>
      <c r="S103" s="623"/>
      <c r="T103" s="623" t="n">
        <v>865</v>
      </c>
      <c r="U103" s="623" t="n">
        <v>19</v>
      </c>
      <c r="V103" s="623" t="n">
        <v>195</v>
      </c>
      <c r="W103" s="750" t="n">
        <v>446</v>
      </c>
      <c r="X103" s="762" t="n">
        <v>1525</v>
      </c>
      <c r="Y103" s="762"/>
      <c r="Z103" s="811" t="n">
        <v>3345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81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1278</v>
      </c>
      <c r="D105" s="813" t="n">
        <v>55</v>
      </c>
      <c r="E105" s="813" t="n">
        <v>24</v>
      </c>
      <c r="F105" s="813" t="n">
        <v>24</v>
      </c>
      <c r="G105" s="813" t="n">
        <v>1381</v>
      </c>
      <c r="H105" s="813" t="n">
        <v>36</v>
      </c>
      <c r="I105" s="813" t="n">
        <v>6</v>
      </c>
      <c r="J105" s="813" t="n">
        <v>0</v>
      </c>
      <c r="K105" s="813" t="n">
        <v>5</v>
      </c>
      <c r="L105" s="813" t="n">
        <v>47</v>
      </c>
      <c r="M105" s="813" t="n">
        <v>327</v>
      </c>
      <c r="N105" s="813" t="n">
        <v>65</v>
      </c>
      <c r="O105" s="813" t="n">
        <v>0</v>
      </c>
      <c r="P105" s="813" t="n">
        <v>392</v>
      </c>
      <c r="Q105" s="813"/>
      <c r="R105" s="813" t="n">
        <v>0</v>
      </c>
      <c r="S105" s="813"/>
      <c r="T105" s="813" t="n">
        <v>867</v>
      </c>
      <c r="U105" s="813" t="n">
        <v>19</v>
      </c>
      <c r="V105" s="813" t="n">
        <v>196</v>
      </c>
      <c r="W105" s="813" t="n">
        <v>446</v>
      </c>
      <c r="X105" s="784" t="n">
        <v>1528</v>
      </c>
      <c r="Y105" s="784"/>
      <c r="Z105" s="811" t="n">
        <v>3348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4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595</v>
      </c>
      <c r="B4" s="828" t="s">
        <v>12</v>
      </c>
      <c r="C4" s="829" t="s">
        <v>596</v>
      </c>
      <c r="D4" s="829" t="s">
        <v>597</v>
      </c>
      <c r="E4" s="829" t="s">
        <v>598</v>
      </c>
      <c r="F4" s="829" t="s">
        <v>599</v>
      </c>
      <c r="G4" s="829" t="s">
        <v>600</v>
      </c>
      <c r="H4" s="829" t="s">
        <v>601</v>
      </c>
      <c r="I4" s="829" t="s">
        <v>602</v>
      </c>
      <c r="J4" s="829" t="s">
        <v>603</v>
      </c>
      <c r="K4" s="829" t="s">
        <v>604</v>
      </c>
      <c r="L4" s="829" t="s">
        <v>605</v>
      </c>
      <c r="M4" s="830" t="s">
        <v>606</v>
      </c>
      <c r="N4" s="831" t="s">
        <v>607</v>
      </c>
      <c r="O4" s="832" t="s">
        <v>600</v>
      </c>
      <c r="P4" s="833" t="s">
        <v>604</v>
      </c>
      <c r="Q4" s="834" t="s">
        <v>608</v>
      </c>
      <c r="R4" s="835"/>
      <c r="S4" s="836" t="s">
        <v>609</v>
      </c>
      <c r="T4" s="837"/>
      <c r="U4" s="836" t="s">
        <v>610</v>
      </c>
      <c r="V4" s="837"/>
      <c r="W4" s="838" t="s">
        <v>611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0</v>
      </c>
      <c r="E6" s="853" t="n">
        <v>131</v>
      </c>
      <c r="F6" s="853" t="n">
        <v>8117</v>
      </c>
      <c r="G6" s="853" t="n">
        <v>2</v>
      </c>
      <c r="H6" s="853" t="n">
        <v>4</v>
      </c>
      <c r="I6" s="853" t="n">
        <v>0</v>
      </c>
      <c r="J6" s="853" t="n">
        <v>12</v>
      </c>
      <c r="K6" s="853" t="n">
        <v>15500</v>
      </c>
      <c r="L6" s="853" t="n">
        <v>8895</v>
      </c>
      <c r="M6" s="854" t="n">
        <v>32661</v>
      </c>
      <c r="N6" s="853" t="n">
        <v>147</v>
      </c>
      <c r="O6" s="853" t="n">
        <v>3</v>
      </c>
      <c r="P6" s="853" t="n">
        <v>2360</v>
      </c>
      <c r="Q6" s="854" t="n">
        <v>2510</v>
      </c>
      <c r="R6" s="492"/>
      <c r="S6" s="531" t="n">
        <v>658</v>
      </c>
      <c r="T6" s="855"/>
      <c r="U6" s="531" t="n">
        <v>794</v>
      </c>
      <c r="V6" s="855"/>
      <c r="W6" s="856" t="n">
        <v>36623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0</v>
      </c>
      <c r="E7" s="853" t="n">
        <v>30</v>
      </c>
      <c r="F7" s="853" t="n">
        <v>885</v>
      </c>
      <c r="G7" s="853" t="n">
        <v>1</v>
      </c>
      <c r="H7" s="853" t="n">
        <v>0</v>
      </c>
      <c r="I7" s="853" t="n">
        <v>0</v>
      </c>
      <c r="J7" s="853" t="n">
        <v>0</v>
      </c>
      <c r="K7" s="853" t="n">
        <v>2536</v>
      </c>
      <c r="L7" s="853" t="n">
        <v>1444</v>
      </c>
      <c r="M7" s="854" t="n">
        <v>4896</v>
      </c>
      <c r="N7" s="853" t="n">
        <v>12</v>
      </c>
      <c r="O7" s="853" t="n">
        <v>122</v>
      </c>
      <c r="P7" s="853" t="n">
        <v>203</v>
      </c>
      <c r="Q7" s="854" t="n">
        <v>337</v>
      </c>
      <c r="R7" s="492"/>
      <c r="S7" s="531" t="n">
        <v>153</v>
      </c>
      <c r="T7" s="855"/>
      <c r="U7" s="531" t="n">
        <v>51</v>
      </c>
      <c r="V7" s="855"/>
      <c r="W7" s="856" t="n">
        <v>5437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1</v>
      </c>
      <c r="E8" s="853" t="n">
        <v>91</v>
      </c>
      <c r="F8" s="853" t="n">
        <v>5354</v>
      </c>
      <c r="G8" s="853" t="n">
        <v>1</v>
      </c>
      <c r="H8" s="853" t="n">
        <v>0</v>
      </c>
      <c r="I8" s="853" t="n">
        <v>0</v>
      </c>
      <c r="J8" s="853" t="n">
        <v>6734</v>
      </c>
      <c r="K8" s="853" t="n">
        <v>16240</v>
      </c>
      <c r="L8" s="853" t="n">
        <v>6</v>
      </c>
      <c r="M8" s="854" t="n">
        <v>28427</v>
      </c>
      <c r="N8" s="853" t="n">
        <v>60</v>
      </c>
      <c r="O8" s="853" t="n">
        <v>0</v>
      </c>
      <c r="P8" s="853" t="n">
        <v>1995</v>
      </c>
      <c r="Q8" s="854" t="n">
        <v>2055</v>
      </c>
      <c r="R8" s="492"/>
      <c r="S8" s="531" t="n">
        <v>491</v>
      </c>
      <c r="T8" s="855"/>
      <c r="U8" s="531" t="n">
        <v>757</v>
      </c>
      <c r="V8" s="855"/>
      <c r="W8" s="856" t="n">
        <v>31730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0</v>
      </c>
      <c r="E9" s="853" t="n">
        <v>20</v>
      </c>
      <c r="F9" s="853" t="n">
        <v>1082</v>
      </c>
      <c r="G9" s="853" t="n">
        <v>0</v>
      </c>
      <c r="H9" s="853" t="n">
        <v>0</v>
      </c>
      <c r="I9" s="853" t="n">
        <v>0</v>
      </c>
      <c r="J9" s="853" t="n">
        <v>1</v>
      </c>
      <c r="K9" s="853" t="n">
        <v>2126</v>
      </c>
      <c r="L9" s="853" t="n">
        <v>1506</v>
      </c>
      <c r="M9" s="854" t="n">
        <v>4735</v>
      </c>
      <c r="N9" s="853" t="n">
        <v>17</v>
      </c>
      <c r="O9" s="853" t="n">
        <v>1</v>
      </c>
      <c r="P9" s="853" t="n">
        <v>381</v>
      </c>
      <c r="Q9" s="854" t="n">
        <v>399</v>
      </c>
      <c r="R9" s="492"/>
      <c r="S9" s="531" t="n">
        <v>112</v>
      </c>
      <c r="T9" s="855"/>
      <c r="U9" s="531" t="n">
        <v>89</v>
      </c>
      <c r="V9" s="855"/>
      <c r="W9" s="856" t="n">
        <v>5335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10318</v>
      </c>
      <c r="E10" s="853" t="n">
        <v>428</v>
      </c>
      <c r="F10" s="853" t="n">
        <v>9255</v>
      </c>
      <c r="G10" s="853" t="n">
        <v>1</v>
      </c>
      <c r="H10" s="853" t="n">
        <v>3</v>
      </c>
      <c r="I10" s="853" t="n">
        <v>15</v>
      </c>
      <c r="J10" s="853" t="n">
        <v>20297</v>
      </c>
      <c r="K10" s="853" t="n">
        <v>31152</v>
      </c>
      <c r="L10" s="853" t="n">
        <v>19</v>
      </c>
      <c r="M10" s="854" t="n">
        <v>71488</v>
      </c>
      <c r="N10" s="853" t="n">
        <v>236</v>
      </c>
      <c r="O10" s="853" t="n">
        <v>2163</v>
      </c>
      <c r="P10" s="853" t="n">
        <v>2455</v>
      </c>
      <c r="Q10" s="854" t="n">
        <v>4854</v>
      </c>
      <c r="R10" s="492"/>
      <c r="S10" s="531" t="n">
        <v>1489</v>
      </c>
      <c r="T10" s="855"/>
      <c r="U10" s="531" t="n">
        <v>2301</v>
      </c>
      <c r="V10" s="855"/>
      <c r="W10" s="856" t="n">
        <v>80132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74</v>
      </c>
      <c r="E11" s="853" t="n">
        <v>1333</v>
      </c>
      <c r="F11" s="853" t="n">
        <v>74619</v>
      </c>
      <c r="G11" s="853" t="n">
        <v>61</v>
      </c>
      <c r="H11" s="853" t="n">
        <v>47010</v>
      </c>
      <c r="I11" s="853" t="n">
        <v>68</v>
      </c>
      <c r="J11" s="853" t="n">
        <v>81587</v>
      </c>
      <c r="K11" s="853" t="n">
        <v>67022</v>
      </c>
      <c r="L11" s="853" t="n">
        <v>58</v>
      </c>
      <c r="M11" s="854" t="n">
        <v>271832</v>
      </c>
      <c r="N11" s="853" t="n">
        <v>1443</v>
      </c>
      <c r="O11" s="853" t="n">
        <v>3</v>
      </c>
      <c r="P11" s="853" t="n">
        <v>9787</v>
      </c>
      <c r="Q11" s="854" t="n">
        <v>11233</v>
      </c>
      <c r="R11" s="492"/>
      <c r="S11" s="531" t="n">
        <v>2659</v>
      </c>
      <c r="T11" s="855"/>
      <c r="U11" s="531" t="n">
        <v>8495</v>
      </c>
      <c r="V11" s="855"/>
      <c r="W11" s="856" t="n">
        <v>294219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6</v>
      </c>
      <c r="F12" s="853" t="n">
        <v>520</v>
      </c>
      <c r="G12" s="853" t="n">
        <v>0</v>
      </c>
      <c r="H12" s="853" t="n">
        <v>0</v>
      </c>
      <c r="I12" s="853" t="n">
        <v>0</v>
      </c>
      <c r="J12" s="853" t="n">
        <v>308</v>
      </c>
      <c r="K12" s="853" t="n">
        <v>1580</v>
      </c>
      <c r="L12" s="853" t="n">
        <v>1</v>
      </c>
      <c r="M12" s="854" t="n">
        <v>2475</v>
      </c>
      <c r="N12" s="853" t="n">
        <v>5</v>
      </c>
      <c r="O12" s="853" t="n">
        <v>0</v>
      </c>
      <c r="P12" s="853" t="n">
        <v>212</v>
      </c>
      <c r="Q12" s="854" t="n">
        <v>217</v>
      </c>
      <c r="R12" s="492"/>
      <c r="S12" s="531" t="n">
        <v>28</v>
      </c>
      <c r="T12" s="855"/>
      <c r="U12" s="531" t="n">
        <v>76</v>
      </c>
      <c r="V12" s="855"/>
      <c r="W12" s="856" t="n">
        <v>2796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3</v>
      </c>
      <c r="E13" s="853" t="n">
        <v>196</v>
      </c>
      <c r="F13" s="853" t="n">
        <v>3141</v>
      </c>
      <c r="G13" s="853" t="n">
        <v>2767</v>
      </c>
      <c r="H13" s="853" t="n">
        <v>0</v>
      </c>
      <c r="I13" s="853" t="n">
        <v>0</v>
      </c>
      <c r="J13" s="853" t="n">
        <v>1872</v>
      </c>
      <c r="K13" s="853" t="n">
        <v>9726</v>
      </c>
      <c r="L13" s="853" t="n">
        <v>1</v>
      </c>
      <c r="M13" s="854" t="n">
        <v>17706</v>
      </c>
      <c r="N13" s="853" t="n">
        <v>35</v>
      </c>
      <c r="O13" s="853" t="n">
        <v>1</v>
      </c>
      <c r="P13" s="853" t="n">
        <v>1437</v>
      </c>
      <c r="Q13" s="854" t="n">
        <v>1473</v>
      </c>
      <c r="R13" s="492"/>
      <c r="S13" s="531" t="n">
        <v>371</v>
      </c>
      <c r="T13" s="855"/>
      <c r="U13" s="531" t="n">
        <v>417</v>
      </c>
      <c r="V13" s="855"/>
      <c r="W13" s="856" t="n">
        <v>19967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6</v>
      </c>
      <c r="E14" s="853" t="n">
        <v>171</v>
      </c>
      <c r="F14" s="853" t="n">
        <v>3683</v>
      </c>
      <c r="G14" s="853" t="n">
        <v>0</v>
      </c>
      <c r="H14" s="853" t="n">
        <v>0</v>
      </c>
      <c r="I14" s="853" t="n">
        <v>1</v>
      </c>
      <c r="J14" s="853" t="n">
        <v>7</v>
      </c>
      <c r="K14" s="853" t="n">
        <v>10887</v>
      </c>
      <c r="L14" s="853" t="n">
        <v>6376</v>
      </c>
      <c r="M14" s="854" t="n">
        <v>21131</v>
      </c>
      <c r="N14" s="853" t="n">
        <v>43</v>
      </c>
      <c r="O14" s="853" t="n">
        <v>2</v>
      </c>
      <c r="P14" s="853" t="n">
        <v>1820</v>
      </c>
      <c r="Q14" s="854" t="n">
        <v>1865</v>
      </c>
      <c r="R14" s="492"/>
      <c r="S14" s="531" t="n">
        <v>400</v>
      </c>
      <c r="T14" s="855"/>
      <c r="U14" s="531" t="n">
        <v>722</v>
      </c>
      <c r="V14" s="855"/>
      <c r="W14" s="856" t="n">
        <v>24118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5</v>
      </c>
      <c r="E15" s="853" t="n">
        <v>155</v>
      </c>
      <c r="F15" s="853" t="n">
        <v>6102</v>
      </c>
      <c r="G15" s="853" t="n">
        <v>0</v>
      </c>
      <c r="H15" s="853" t="n">
        <v>0</v>
      </c>
      <c r="I15" s="853" t="n">
        <v>0</v>
      </c>
      <c r="J15" s="853" t="n">
        <v>1</v>
      </c>
      <c r="K15" s="853" t="n">
        <v>13096</v>
      </c>
      <c r="L15" s="853" t="n">
        <v>9911</v>
      </c>
      <c r="M15" s="854" t="n">
        <v>29270</v>
      </c>
      <c r="N15" s="853" t="n">
        <v>29</v>
      </c>
      <c r="O15" s="853" t="n">
        <v>656</v>
      </c>
      <c r="P15" s="853" t="n">
        <v>842</v>
      </c>
      <c r="Q15" s="854" t="n">
        <v>1527</v>
      </c>
      <c r="R15" s="492"/>
      <c r="S15" s="531" t="n">
        <v>739</v>
      </c>
      <c r="T15" s="855"/>
      <c r="U15" s="531" t="n">
        <v>466</v>
      </c>
      <c r="V15" s="855"/>
      <c r="W15" s="856" t="n">
        <v>32002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4</v>
      </c>
      <c r="E16" s="853" t="n">
        <v>149</v>
      </c>
      <c r="F16" s="853" t="n">
        <v>5840</v>
      </c>
      <c r="G16" s="853" t="n">
        <v>17145</v>
      </c>
      <c r="H16" s="853" t="n">
        <v>0</v>
      </c>
      <c r="I16" s="853" t="n">
        <v>2</v>
      </c>
      <c r="J16" s="853" t="n">
        <v>5034</v>
      </c>
      <c r="K16" s="853" t="n">
        <v>10508</v>
      </c>
      <c r="L16" s="853" t="n">
        <v>10</v>
      </c>
      <c r="M16" s="854" t="n">
        <v>38692</v>
      </c>
      <c r="N16" s="853" t="n">
        <v>71</v>
      </c>
      <c r="O16" s="853" t="n">
        <v>0</v>
      </c>
      <c r="P16" s="853" t="n">
        <v>1020</v>
      </c>
      <c r="Q16" s="854" t="n">
        <v>1091</v>
      </c>
      <c r="R16" s="492"/>
      <c r="S16" s="531" t="n">
        <v>404</v>
      </c>
      <c r="T16" s="855"/>
      <c r="U16" s="531" t="n">
        <v>965</v>
      </c>
      <c r="V16" s="855"/>
      <c r="W16" s="856" t="n">
        <v>41152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56</v>
      </c>
      <c r="F17" s="853" t="n">
        <v>2720</v>
      </c>
      <c r="G17" s="853" t="n">
        <v>0</v>
      </c>
      <c r="H17" s="853" t="n">
        <v>0</v>
      </c>
      <c r="I17" s="853" t="n">
        <v>0</v>
      </c>
      <c r="J17" s="853" t="n">
        <v>4</v>
      </c>
      <c r="K17" s="853" t="n">
        <v>7102</v>
      </c>
      <c r="L17" s="853" t="n">
        <v>4015</v>
      </c>
      <c r="M17" s="854" t="n">
        <v>13897</v>
      </c>
      <c r="N17" s="853" t="n">
        <v>42</v>
      </c>
      <c r="O17" s="853" t="n">
        <v>1</v>
      </c>
      <c r="P17" s="853" t="n">
        <v>1174</v>
      </c>
      <c r="Q17" s="854" t="n">
        <v>1217</v>
      </c>
      <c r="R17" s="492"/>
      <c r="S17" s="531" t="n">
        <v>320</v>
      </c>
      <c r="T17" s="855"/>
      <c r="U17" s="531" t="n">
        <v>295</v>
      </c>
      <c r="V17" s="855"/>
      <c r="W17" s="856" t="n">
        <v>15729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59949</v>
      </c>
      <c r="E18" s="853" t="n">
        <v>3350</v>
      </c>
      <c r="F18" s="853" t="n">
        <v>68508</v>
      </c>
      <c r="G18" s="853" t="n">
        <v>58129</v>
      </c>
      <c r="H18" s="853" t="n">
        <v>49</v>
      </c>
      <c r="I18" s="853" t="n">
        <v>24982</v>
      </c>
      <c r="J18" s="853" t="n">
        <v>123557</v>
      </c>
      <c r="K18" s="853" t="n">
        <v>84048</v>
      </c>
      <c r="L18" s="853" t="n">
        <v>79821</v>
      </c>
      <c r="M18" s="854" t="n">
        <v>502393</v>
      </c>
      <c r="N18" s="853" t="n">
        <v>2606</v>
      </c>
      <c r="O18" s="853" t="n">
        <v>3</v>
      </c>
      <c r="P18" s="853" t="n">
        <v>15340</v>
      </c>
      <c r="Q18" s="854" t="n">
        <v>17949</v>
      </c>
      <c r="R18" s="492"/>
      <c r="S18" s="531" t="n">
        <v>2529</v>
      </c>
      <c r="T18" s="855"/>
      <c r="U18" s="531" t="n">
        <v>22938</v>
      </c>
      <c r="V18" s="855"/>
      <c r="W18" s="856" t="n">
        <v>545809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4</v>
      </c>
      <c r="E19" s="853" t="n">
        <v>7</v>
      </c>
      <c r="F19" s="853" t="n">
        <v>786</v>
      </c>
      <c r="G19" s="853" t="n">
        <v>1195</v>
      </c>
      <c r="H19" s="853" t="n">
        <v>0</v>
      </c>
      <c r="I19" s="853" t="n">
        <v>0</v>
      </c>
      <c r="J19" s="853" t="n">
        <v>541</v>
      </c>
      <c r="K19" s="853" t="n">
        <v>3731</v>
      </c>
      <c r="L19" s="853" t="n">
        <v>2</v>
      </c>
      <c r="M19" s="854" t="n">
        <v>6266</v>
      </c>
      <c r="N19" s="853" t="n">
        <v>7</v>
      </c>
      <c r="O19" s="853" t="n">
        <v>0</v>
      </c>
      <c r="P19" s="853" t="n">
        <v>490</v>
      </c>
      <c r="Q19" s="854" t="n">
        <v>497</v>
      </c>
      <c r="R19" s="492"/>
      <c r="S19" s="531" t="n">
        <v>121</v>
      </c>
      <c r="T19" s="855"/>
      <c r="U19" s="531" t="n">
        <v>156</v>
      </c>
      <c r="V19" s="855"/>
      <c r="W19" s="856" t="n">
        <v>7040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0</v>
      </c>
      <c r="E20" s="853" t="n">
        <v>11</v>
      </c>
      <c r="F20" s="853" t="n">
        <v>962</v>
      </c>
      <c r="G20" s="853" t="n">
        <v>0</v>
      </c>
      <c r="H20" s="853" t="n">
        <v>0</v>
      </c>
      <c r="I20" s="853" t="n">
        <v>0</v>
      </c>
      <c r="J20" s="853" t="n">
        <v>3</v>
      </c>
      <c r="K20" s="853" t="n">
        <v>1553</v>
      </c>
      <c r="L20" s="853" t="n">
        <v>867</v>
      </c>
      <c r="M20" s="854" t="n">
        <v>3396</v>
      </c>
      <c r="N20" s="853" t="n">
        <v>6</v>
      </c>
      <c r="O20" s="853" t="n">
        <v>0</v>
      </c>
      <c r="P20" s="853" t="n">
        <v>255</v>
      </c>
      <c r="Q20" s="854" t="n">
        <v>261</v>
      </c>
      <c r="R20" s="492"/>
      <c r="S20" s="531" t="n">
        <v>106</v>
      </c>
      <c r="T20" s="855"/>
      <c r="U20" s="531" t="n">
        <v>65</v>
      </c>
      <c r="V20" s="855"/>
      <c r="W20" s="856" t="n">
        <v>3828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22</v>
      </c>
      <c r="E21" s="853" t="n">
        <v>552</v>
      </c>
      <c r="F21" s="853" t="n">
        <v>32968</v>
      </c>
      <c r="G21" s="853" t="n">
        <v>7</v>
      </c>
      <c r="H21" s="853" t="n">
        <v>8</v>
      </c>
      <c r="I21" s="853" t="n">
        <v>5</v>
      </c>
      <c r="J21" s="853" t="n">
        <v>43</v>
      </c>
      <c r="K21" s="853" t="n">
        <v>88973</v>
      </c>
      <c r="L21" s="853" t="n">
        <v>51214</v>
      </c>
      <c r="M21" s="854" t="n">
        <v>173792</v>
      </c>
      <c r="N21" s="853" t="n">
        <v>679</v>
      </c>
      <c r="O21" s="853" t="n">
        <v>4249</v>
      </c>
      <c r="P21" s="853" t="n">
        <v>4353</v>
      </c>
      <c r="Q21" s="854" t="n">
        <v>9281</v>
      </c>
      <c r="R21" s="492"/>
      <c r="S21" s="531" t="n">
        <v>3018</v>
      </c>
      <c r="T21" s="855"/>
      <c r="U21" s="531" t="n">
        <v>3028</v>
      </c>
      <c r="V21" s="855"/>
      <c r="W21" s="856" t="n">
        <v>189119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4</v>
      </c>
      <c r="E22" s="853" t="n">
        <v>435</v>
      </c>
      <c r="F22" s="853" t="n">
        <v>27394</v>
      </c>
      <c r="G22" s="853" t="n">
        <v>0</v>
      </c>
      <c r="H22" s="853" t="n">
        <v>0</v>
      </c>
      <c r="I22" s="853" t="n">
        <v>2</v>
      </c>
      <c r="J22" s="853" t="n">
        <v>12036</v>
      </c>
      <c r="K22" s="853" t="n">
        <v>12283</v>
      </c>
      <c r="L22" s="853" t="n">
        <v>2</v>
      </c>
      <c r="M22" s="854" t="n">
        <v>52156</v>
      </c>
      <c r="N22" s="853" t="n">
        <v>166</v>
      </c>
      <c r="O22" s="853" t="n">
        <v>0</v>
      </c>
      <c r="P22" s="853" t="n">
        <v>2864</v>
      </c>
      <c r="Q22" s="854" t="n">
        <v>3030</v>
      </c>
      <c r="R22" s="492"/>
      <c r="S22" s="531" t="n">
        <v>895</v>
      </c>
      <c r="T22" s="855"/>
      <c r="U22" s="531" t="n">
        <v>828</v>
      </c>
      <c r="V22" s="855"/>
      <c r="W22" s="856" t="n">
        <v>56909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1</v>
      </c>
      <c r="E23" s="853" t="n">
        <v>45</v>
      </c>
      <c r="F23" s="853" t="n">
        <v>2465</v>
      </c>
      <c r="G23" s="853" t="n">
        <v>5</v>
      </c>
      <c r="H23" s="853" t="n">
        <v>0</v>
      </c>
      <c r="I23" s="853" t="n">
        <v>0</v>
      </c>
      <c r="J23" s="853" t="n">
        <v>5</v>
      </c>
      <c r="K23" s="853" t="n">
        <v>6159</v>
      </c>
      <c r="L23" s="853" t="n">
        <v>5835</v>
      </c>
      <c r="M23" s="854" t="n">
        <v>14515</v>
      </c>
      <c r="N23" s="853" t="n">
        <v>22</v>
      </c>
      <c r="O23" s="853" t="n">
        <v>343</v>
      </c>
      <c r="P23" s="853" t="n">
        <v>387</v>
      </c>
      <c r="Q23" s="854" t="n">
        <v>752</v>
      </c>
      <c r="R23" s="492"/>
      <c r="S23" s="531" t="n">
        <v>267</v>
      </c>
      <c r="T23" s="855"/>
      <c r="U23" s="531" t="n">
        <v>346</v>
      </c>
      <c r="V23" s="855"/>
      <c r="W23" s="856" t="n">
        <v>15880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6</v>
      </c>
      <c r="F24" s="853" t="n">
        <v>434</v>
      </c>
      <c r="G24" s="853" t="n">
        <v>0</v>
      </c>
      <c r="H24" s="853" t="n">
        <v>0</v>
      </c>
      <c r="I24" s="853" t="n">
        <v>0</v>
      </c>
      <c r="J24" s="853" t="n">
        <v>269</v>
      </c>
      <c r="K24" s="853" t="n">
        <v>1067</v>
      </c>
      <c r="L24" s="853" t="n">
        <v>0</v>
      </c>
      <c r="M24" s="854" t="n">
        <v>1786</v>
      </c>
      <c r="N24" s="853" t="n">
        <v>6</v>
      </c>
      <c r="O24" s="853" t="n">
        <v>0</v>
      </c>
      <c r="P24" s="853" t="n">
        <v>118</v>
      </c>
      <c r="Q24" s="854" t="n">
        <v>124</v>
      </c>
      <c r="R24" s="492"/>
      <c r="S24" s="531" t="n">
        <v>26</v>
      </c>
      <c r="T24" s="855"/>
      <c r="U24" s="531" t="n">
        <v>45</v>
      </c>
      <c r="V24" s="855"/>
      <c r="W24" s="856" t="n">
        <v>1981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0</v>
      </c>
      <c r="E25" s="853" t="n">
        <v>42</v>
      </c>
      <c r="F25" s="853" t="n">
        <v>1617</v>
      </c>
      <c r="G25" s="853" t="n">
        <v>0</v>
      </c>
      <c r="H25" s="853" t="n">
        <v>0</v>
      </c>
      <c r="I25" s="853" t="n">
        <v>0</v>
      </c>
      <c r="J25" s="853" t="n">
        <v>1153</v>
      </c>
      <c r="K25" s="853" t="n">
        <v>6151</v>
      </c>
      <c r="L25" s="853" t="n">
        <v>2</v>
      </c>
      <c r="M25" s="854" t="n">
        <v>8965</v>
      </c>
      <c r="N25" s="853" t="n">
        <v>37</v>
      </c>
      <c r="O25" s="853" t="n">
        <v>0</v>
      </c>
      <c r="P25" s="853" t="n">
        <v>599</v>
      </c>
      <c r="Q25" s="854" t="n">
        <v>636</v>
      </c>
      <c r="R25" s="492"/>
      <c r="S25" s="531" t="n">
        <v>104</v>
      </c>
      <c r="T25" s="855"/>
      <c r="U25" s="531" t="n">
        <v>412</v>
      </c>
      <c r="V25" s="855"/>
      <c r="W25" s="856" t="n">
        <v>10117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6</v>
      </c>
      <c r="F26" s="853" t="n">
        <v>976</v>
      </c>
      <c r="G26" s="853" t="n">
        <v>0</v>
      </c>
      <c r="H26" s="853" t="n">
        <v>0</v>
      </c>
      <c r="I26" s="853" t="n">
        <v>0</v>
      </c>
      <c r="J26" s="853" t="n">
        <v>5</v>
      </c>
      <c r="K26" s="853" t="n">
        <v>1350</v>
      </c>
      <c r="L26" s="853" t="n">
        <v>843</v>
      </c>
      <c r="M26" s="854" t="n">
        <v>3190</v>
      </c>
      <c r="N26" s="853" t="n">
        <v>3</v>
      </c>
      <c r="O26" s="853" t="n">
        <v>0</v>
      </c>
      <c r="P26" s="853" t="n">
        <v>217</v>
      </c>
      <c r="Q26" s="854" t="n">
        <v>220</v>
      </c>
      <c r="R26" s="492"/>
      <c r="S26" s="531" t="n">
        <v>54</v>
      </c>
      <c r="T26" s="855"/>
      <c r="U26" s="531" t="n">
        <v>83</v>
      </c>
      <c r="V26" s="855"/>
      <c r="W26" s="856" t="n">
        <v>3547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2</v>
      </c>
      <c r="E27" s="853" t="n">
        <v>0</v>
      </c>
      <c r="F27" s="853" t="n">
        <v>189</v>
      </c>
      <c r="G27" s="853" t="n">
        <v>131</v>
      </c>
      <c r="H27" s="853" t="n">
        <v>0</v>
      </c>
      <c r="I27" s="853" t="n">
        <v>0</v>
      </c>
      <c r="J27" s="853" t="n">
        <v>95</v>
      </c>
      <c r="K27" s="853" t="n">
        <v>466</v>
      </c>
      <c r="L27" s="853" t="n">
        <v>0</v>
      </c>
      <c r="M27" s="854" t="n">
        <v>883</v>
      </c>
      <c r="N27" s="853" t="n">
        <v>6</v>
      </c>
      <c r="O27" s="853" t="n">
        <v>0</v>
      </c>
      <c r="P27" s="853" t="n">
        <v>83</v>
      </c>
      <c r="Q27" s="854" t="n">
        <v>89</v>
      </c>
      <c r="R27" s="492"/>
      <c r="S27" s="531" t="n">
        <v>18</v>
      </c>
      <c r="T27" s="855"/>
      <c r="U27" s="531" t="n">
        <v>18</v>
      </c>
      <c r="V27" s="855"/>
      <c r="W27" s="856" t="n">
        <v>1008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4</v>
      </c>
      <c r="F28" s="853" t="n">
        <v>326</v>
      </c>
      <c r="G28" s="853" t="n">
        <v>0</v>
      </c>
      <c r="H28" s="853" t="n">
        <v>0</v>
      </c>
      <c r="I28" s="853" t="n">
        <v>0</v>
      </c>
      <c r="J28" s="853" t="n">
        <v>328</v>
      </c>
      <c r="K28" s="853" t="n">
        <v>1245</v>
      </c>
      <c r="L28" s="853" t="n">
        <v>0</v>
      </c>
      <c r="M28" s="854" t="n">
        <v>1943</v>
      </c>
      <c r="N28" s="853" t="n">
        <v>1</v>
      </c>
      <c r="O28" s="853" t="n">
        <v>0</v>
      </c>
      <c r="P28" s="853" t="n">
        <v>127</v>
      </c>
      <c r="Q28" s="854" t="n">
        <v>128</v>
      </c>
      <c r="R28" s="492"/>
      <c r="S28" s="531" t="n">
        <v>27</v>
      </c>
      <c r="T28" s="855"/>
      <c r="U28" s="531" t="n">
        <v>35</v>
      </c>
      <c r="V28" s="855"/>
      <c r="W28" s="856" t="n">
        <v>2133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6</v>
      </c>
      <c r="F29" s="853" t="n">
        <v>465</v>
      </c>
      <c r="G29" s="853" t="n">
        <v>0</v>
      </c>
      <c r="H29" s="853" t="n">
        <v>0</v>
      </c>
      <c r="I29" s="853" t="n">
        <v>0</v>
      </c>
      <c r="J29" s="853" t="n">
        <v>0</v>
      </c>
      <c r="K29" s="853" t="n">
        <v>1715</v>
      </c>
      <c r="L29" s="853" t="n">
        <v>700</v>
      </c>
      <c r="M29" s="854" t="n">
        <v>2886</v>
      </c>
      <c r="N29" s="853" t="n">
        <v>11</v>
      </c>
      <c r="O29" s="853" t="n">
        <v>0</v>
      </c>
      <c r="P29" s="853" t="n">
        <v>216</v>
      </c>
      <c r="Q29" s="854" t="n">
        <v>227</v>
      </c>
      <c r="R29" s="492"/>
      <c r="S29" s="531" t="n">
        <v>54</v>
      </c>
      <c r="T29" s="855"/>
      <c r="U29" s="531" t="n">
        <v>72</v>
      </c>
      <c r="V29" s="855"/>
      <c r="W29" s="856" t="n">
        <v>3239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810</v>
      </c>
      <c r="E30" s="853" t="n">
        <v>3</v>
      </c>
      <c r="F30" s="853" t="n">
        <v>921</v>
      </c>
      <c r="G30" s="853" t="n">
        <v>0</v>
      </c>
      <c r="H30" s="853" t="n">
        <v>0</v>
      </c>
      <c r="I30" s="853" t="n">
        <v>0</v>
      </c>
      <c r="J30" s="853" t="n">
        <v>1220</v>
      </c>
      <c r="K30" s="853" t="n">
        <v>2709</v>
      </c>
      <c r="L30" s="853" t="n">
        <v>545</v>
      </c>
      <c r="M30" s="854" t="n">
        <v>6208</v>
      </c>
      <c r="N30" s="853" t="n">
        <v>4</v>
      </c>
      <c r="O30" s="853" t="n">
        <v>0</v>
      </c>
      <c r="P30" s="853" t="n">
        <v>285</v>
      </c>
      <c r="Q30" s="854" t="n">
        <v>289</v>
      </c>
      <c r="R30" s="492"/>
      <c r="S30" s="531" t="n">
        <v>82</v>
      </c>
      <c r="T30" s="855"/>
      <c r="U30" s="531" t="n">
        <v>114</v>
      </c>
      <c r="V30" s="855"/>
      <c r="W30" s="856" t="n">
        <v>6693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1</v>
      </c>
      <c r="E31" s="853" t="n">
        <v>39</v>
      </c>
      <c r="F31" s="853" t="n">
        <v>1523</v>
      </c>
      <c r="G31" s="853" t="n">
        <v>2298</v>
      </c>
      <c r="H31" s="853" t="n">
        <v>2</v>
      </c>
      <c r="I31" s="853" t="n">
        <v>2</v>
      </c>
      <c r="J31" s="853" t="n">
        <v>1201</v>
      </c>
      <c r="K31" s="853" t="n">
        <v>6191</v>
      </c>
      <c r="L31" s="853" t="n">
        <v>4</v>
      </c>
      <c r="M31" s="854" t="n">
        <v>11261</v>
      </c>
      <c r="N31" s="853" t="n">
        <v>26</v>
      </c>
      <c r="O31" s="853" t="n">
        <v>0</v>
      </c>
      <c r="P31" s="853" t="n">
        <v>546</v>
      </c>
      <c r="Q31" s="854" t="n">
        <v>572</v>
      </c>
      <c r="R31" s="492"/>
      <c r="S31" s="531" t="n">
        <v>189</v>
      </c>
      <c r="T31" s="855"/>
      <c r="U31" s="531" t="n">
        <v>270</v>
      </c>
      <c r="V31" s="855"/>
      <c r="W31" s="856" t="n">
        <v>12292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4</v>
      </c>
      <c r="E32" s="853" t="n">
        <v>124</v>
      </c>
      <c r="F32" s="853" t="n">
        <v>6636</v>
      </c>
      <c r="G32" s="853" t="n">
        <v>0</v>
      </c>
      <c r="H32" s="853" t="n">
        <v>0</v>
      </c>
      <c r="I32" s="853" t="n">
        <v>0</v>
      </c>
      <c r="J32" s="853" t="n">
        <v>53</v>
      </c>
      <c r="K32" s="853" t="n">
        <v>17530</v>
      </c>
      <c r="L32" s="853" t="n">
        <v>6634</v>
      </c>
      <c r="M32" s="854" t="n">
        <v>30981</v>
      </c>
      <c r="N32" s="853" t="n">
        <v>60</v>
      </c>
      <c r="O32" s="853" t="n">
        <v>3</v>
      </c>
      <c r="P32" s="853" t="n">
        <v>2568</v>
      </c>
      <c r="Q32" s="854" t="n">
        <v>2631</v>
      </c>
      <c r="R32" s="492"/>
      <c r="S32" s="531" t="n">
        <v>558</v>
      </c>
      <c r="T32" s="855"/>
      <c r="U32" s="531" t="n">
        <v>1177</v>
      </c>
      <c r="V32" s="855"/>
      <c r="W32" s="856" t="n">
        <v>35347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2109</v>
      </c>
      <c r="E33" s="853" t="n">
        <v>69</v>
      </c>
      <c r="F33" s="853" t="n">
        <v>2659</v>
      </c>
      <c r="G33" s="853" t="n">
        <v>1</v>
      </c>
      <c r="H33" s="853" t="n">
        <v>1</v>
      </c>
      <c r="I33" s="853" t="n">
        <v>51</v>
      </c>
      <c r="J33" s="853" t="n">
        <v>3180</v>
      </c>
      <c r="K33" s="853" t="n">
        <v>8569</v>
      </c>
      <c r="L33" s="853" t="n">
        <v>1649</v>
      </c>
      <c r="M33" s="854" t="n">
        <v>18288</v>
      </c>
      <c r="N33" s="853" t="n">
        <v>57</v>
      </c>
      <c r="O33" s="853" t="n">
        <v>1</v>
      </c>
      <c r="P33" s="853" t="n">
        <v>1122</v>
      </c>
      <c r="Q33" s="854" t="n">
        <v>1180</v>
      </c>
      <c r="R33" s="492"/>
      <c r="S33" s="531" t="n">
        <v>273</v>
      </c>
      <c r="T33" s="855"/>
      <c r="U33" s="531" t="n">
        <v>498</v>
      </c>
      <c r="V33" s="855"/>
      <c r="W33" s="856" t="n">
        <v>20239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19810</v>
      </c>
      <c r="E34" s="853" t="n">
        <v>765</v>
      </c>
      <c r="F34" s="853" t="n">
        <v>39678</v>
      </c>
      <c r="G34" s="853" t="n">
        <v>20</v>
      </c>
      <c r="H34" s="853" t="n">
        <v>5</v>
      </c>
      <c r="I34" s="853" t="n">
        <v>6</v>
      </c>
      <c r="J34" s="853" t="n">
        <v>76710</v>
      </c>
      <c r="K34" s="853" t="n">
        <v>80172</v>
      </c>
      <c r="L34" s="853" t="n">
        <v>22715</v>
      </c>
      <c r="M34" s="854" t="n">
        <v>239881</v>
      </c>
      <c r="N34" s="853" t="n">
        <v>661</v>
      </c>
      <c r="O34" s="853" t="n">
        <v>14</v>
      </c>
      <c r="P34" s="853" t="n">
        <v>10520</v>
      </c>
      <c r="Q34" s="854" t="n">
        <v>11195</v>
      </c>
      <c r="R34" s="492"/>
      <c r="S34" s="531" t="n">
        <v>3324</v>
      </c>
      <c r="T34" s="855"/>
      <c r="U34" s="531" t="n">
        <v>5765</v>
      </c>
      <c r="V34" s="855"/>
      <c r="W34" s="856" t="n">
        <v>260165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0</v>
      </c>
      <c r="E35" s="853" t="n">
        <v>62</v>
      </c>
      <c r="F35" s="853" t="n">
        <v>1188</v>
      </c>
      <c r="G35" s="853" t="n">
        <v>0</v>
      </c>
      <c r="H35" s="853" t="n">
        <v>0</v>
      </c>
      <c r="I35" s="853" t="n">
        <v>0</v>
      </c>
      <c r="J35" s="853" t="n">
        <v>567</v>
      </c>
      <c r="K35" s="853" t="n">
        <v>2105</v>
      </c>
      <c r="L35" s="853" t="n">
        <v>0</v>
      </c>
      <c r="M35" s="854" t="n">
        <v>3922</v>
      </c>
      <c r="N35" s="853" t="n">
        <v>4</v>
      </c>
      <c r="O35" s="853" t="n">
        <v>0</v>
      </c>
      <c r="P35" s="853" t="n">
        <v>279</v>
      </c>
      <c r="Q35" s="854" t="n">
        <v>283</v>
      </c>
      <c r="R35" s="492"/>
      <c r="S35" s="531" t="n">
        <v>92</v>
      </c>
      <c r="T35" s="855"/>
      <c r="U35" s="531" t="n">
        <v>81</v>
      </c>
      <c r="V35" s="855"/>
      <c r="W35" s="856" t="n">
        <v>4378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2</v>
      </c>
      <c r="E36" s="853" t="n">
        <v>187</v>
      </c>
      <c r="F36" s="853" t="n">
        <v>5014</v>
      </c>
      <c r="G36" s="853" t="n">
        <v>0</v>
      </c>
      <c r="H36" s="853" t="n">
        <v>0</v>
      </c>
      <c r="I36" s="853" t="n">
        <v>4526</v>
      </c>
      <c r="J36" s="853" t="n">
        <v>1593</v>
      </c>
      <c r="K36" s="853" t="n">
        <v>6165</v>
      </c>
      <c r="L36" s="853" t="n">
        <v>1</v>
      </c>
      <c r="M36" s="854" t="n">
        <v>17488</v>
      </c>
      <c r="N36" s="853" t="n">
        <v>82</v>
      </c>
      <c r="O36" s="853" t="n">
        <v>0</v>
      </c>
      <c r="P36" s="853" t="n">
        <v>1117</v>
      </c>
      <c r="Q36" s="854" t="n">
        <v>1199</v>
      </c>
      <c r="R36" s="492"/>
      <c r="S36" s="531" t="n">
        <v>356</v>
      </c>
      <c r="T36" s="855"/>
      <c r="U36" s="531" t="n">
        <v>397</v>
      </c>
      <c r="V36" s="855"/>
      <c r="W36" s="856" t="n">
        <v>19440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62</v>
      </c>
      <c r="F37" s="853" t="n">
        <v>2205</v>
      </c>
      <c r="G37" s="853" t="n">
        <v>0</v>
      </c>
      <c r="H37" s="853" t="n">
        <v>0</v>
      </c>
      <c r="I37" s="853" t="n">
        <v>0</v>
      </c>
      <c r="J37" s="853" t="n">
        <v>1174</v>
      </c>
      <c r="K37" s="853" t="n">
        <v>5075</v>
      </c>
      <c r="L37" s="853" t="n">
        <v>3</v>
      </c>
      <c r="M37" s="854" t="n">
        <v>8619</v>
      </c>
      <c r="N37" s="853" t="n">
        <v>24</v>
      </c>
      <c r="O37" s="853" t="n">
        <v>0</v>
      </c>
      <c r="P37" s="853" t="n">
        <v>743</v>
      </c>
      <c r="Q37" s="854" t="n">
        <v>767</v>
      </c>
      <c r="R37" s="492"/>
      <c r="S37" s="531" t="n">
        <v>149</v>
      </c>
      <c r="T37" s="855"/>
      <c r="U37" s="531" t="n">
        <v>282</v>
      </c>
      <c r="V37" s="855"/>
      <c r="W37" s="856" t="n">
        <v>9817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0</v>
      </c>
      <c r="E38" s="853" t="n">
        <v>32</v>
      </c>
      <c r="F38" s="853" t="n">
        <v>550</v>
      </c>
      <c r="G38" s="853" t="n">
        <v>0</v>
      </c>
      <c r="H38" s="853" t="n">
        <v>0</v>
      </c>
      <c r="I38" s="853" t="n">
        <v>0</v>
      </c>
      <c r="J38" s="853" t="n">
        <v>273</v>
      </c>
      <c r="K38" s="853" t="n">
        <v>1181</v>
      </c>
      <c r="L38" s="853" t="n">
        <v>0</v>
      </c>
      <c r="M38" s="854" t="n">
        <v>2036</v>
      </c>
      <c r="N38" s="853" t="n">
        <v>10</v>
      </c>
      <c r="O38" s="853" t="n">
        <v>0</v>
      </c>
      <c r="P38" s="853" t="n">
        <v>131</v>
      </c>
      <c r="Q38" s="854" t="n">
        <v>141</v>
      </c>
      <c r="R38" s="492"/>
      <c r="S38" s="531" t="n">
        <v>47</v>
      </c>
      <c r="T38" s="855"/>
      <c r="U38" s="531" t="n">
        <v>63</v>
      </c>
      <c r="V38" s="855"/>
      <c r="W38" s="856" t="n">
        <v>2287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11</v>
      </c>
      <c r="F39" s="853" t="n">
        <v>241</v>
      </c>
      <c r="G39" s="853" t="n">
        <v>0</v>
      </c>
      <c r="H39" s="853" t="n">
        <v>0</v>
      </c>
      <c r="I39" s="853" t="n">
        <v>0</v>
      </c>
      <c r="J39" s="853" t="n">
        <v>0</v>
      </c>
      <c r="K39" s="853" t="n">
        <v>680</v>
      </c>
      <c r="L39" s="853" t="n">
        <v>284</v>
      </c>
      <c r="M39" s="854" t="n">
        <v>1216</v>
      </c>
      <c r="N39" s="853" t="n">
        <v>1</v>
      </c>
      <c r="O39" s="853" t="n">
        <v>0</v>
      </c>
      <c r="P39" s="853" t="n">
        <v>75</v>
      </c>
      <c r="Q39" s="854" t="n">
        <v>76</v>
      </c>
      <c r="R39" s="492"/>
      <c r="S39" s="531" t="n">
        <v>16</v>
      </c>
      <c r="T39" s="855"/>
      <c r="U39" s="531" t="n">
        <v>19</v>
      </c>
      <c r="V39" s="855"/>
      <c r="W39" s="856" t="n">
        <v>1327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22</v>
      </c>
      <c r="E40" s="853" t="n">
        <v>252</v>
      </c>
      <c r="F40" s="853" t="n">
        <v>8773</v>
      </c>
      <c r="G40" s="853" t="n">
        <v>3</v>
      </c>
      <c r="H40" s="853" t="n">
        <v>0</v>
      </c>
      <c r="I40" s="853" t="n">
        <v>1</v>
      </c>
      <c r="J40" s="853" t="n">
        <v>64</v>
      </c>
      <c r="K40" s="853" t="n">
        <v>24652</v>
      </c>
      <c r="L40" s="853" t="n">
        <v>16086</v>
      </c>
      <c r="M40" s="854" t="n">
        <v>49853</v>
      </c>
      <c r="N40" s="853" t="n">
        <v>86</v>
      </c>
      <c r="O40" s="853" t="n">
        <v>3</v>
      </c>
      <c r="P40" s="853" t="n">
        <v>3413</v>
      </c>
      <c r="Q40" s="854" t="n">
        <v>3502</v>
      </c>
      <c r="R40" s="492"/>
      <c r="S40" s="531" t="n">
        <v>879</v>
      </c>
      <c r="T40" s="855"/>
      <c r="U40" s="531" t="n">
        <v>1580</v>
      </c>
      <c r="V40" s="855"/>
      <c r="W40" s="856" t="n">
        <v>55814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26</v>
      </c>
      <c r="E41" s="853" t="n">
        <v>426</v>
      </c>
      <c r="F41" s="853" t="n">
        <v>16365</v>
      </c>
      <c r="G41" s="853" t="n">
        <v>21044</v>
      </c>
      <c r="H41" s="853" t="n">
        <v>6</v>
      </c>
      <c r="I41" s="853" t="n">
        <v>10</v>
      </c>
      <c r="J41" s="853" t="n">
        <v>13828</v>
      </c>
      <c r="K41" s="853" t="n">
        <v>57543</v>
      </c>
      <c r="L41" s="853" t="n">
        <v>35</v>
      </c>
      <c r="M41" s="854" t="n">
        <v>109283</v>
      </c>
      <c r="N41" s="853" t="n">
        <v>223</v>
      </c>
      <c r="O41" s="853" t="n">
        <v>0</v>
      </c>
      <c r="P41" s="853" t="n">
        <v>5649</v>
      </c>
      <c r="Q41" s="854" t="n">
        <v>5872</v>
      </c>
      <c r="R41" s="492"/>
      <c r="S41" s="531" t="n">
        <v>1689</v>
      </c>
      <c r="T41" s="855"/>
      <c r="U41" s="531" t="n">
        <v>3164</v>
      </c>
      <c r="V41" s="855"/>
      <c r="W41" s="856" t="n">
        <v>120008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39</v>
      </c>
      <c r="E42" s="853" t="n">
        <v>181</v>
      </c>
      <c r="F42" s="853" t="n">
        <v>8187</v>
      </c>
      <c r="G42" s="853" t="n">
        <v>23</v>
      </c>
      <c r="H42" s="853" t="n">
        <v>11</v>
      </c>
      <c r="I42" s="853" t="n">
        <v>30</v>
      </c>
      <c r="J42" s="853" t="n">
        <v>5023</v>
      </c>
      <c r="K42" s="853" t="n">
        <v>22229</v>
      </c>
      <c r="L42" s="853" t="n">
        <v>99</v>
      </c>
      <c r="M42" s="854" t="n">
        <v>35822</v>
      </c>
      <c r="N42" s="853" t="n">
        <v>204</v>
      </c>
      <c r="O42" s="853" t="n">
        <v>6</v>
      </c>
      <c r="P42" s="853" t="n">
        <v>2458</v>
      </c>
      <c r="Q42" s="854" t="n">
        <v>2668</v>
      </c>
      <c r="R42" s="492"/>
      <c r="S42" s="531" t="n">
        <v>751</v>
      </c>
      <c r="T42" s="855"/>
      <c r="U42" s="531" t="n">
        <v>1618</v>
      </c>
      <c r="V42" s="855"/>
      <c r="W42" s="856" t="n">
        <v>40859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4</v>
      </c>
      <c r="F43" s="853" t="n">
        <v>1938</v>
      </c>
      <c r="G43" s="853" t="n">
        <v>0</v>
      </c>
      <c r="H43" s="853" t="n">
        <v>0</v>
      </c>
      <c r="I43" s="853" t="n">
        <v>2</v>
      </c>
      <c r="J43" s="853" t="n">
        <v>2</v>
      </c>
      <c r="K43" s="853" t="n">
        <v>3528</v>
      </c>
      <c r="L43" s="853" t="n">
        <v>2190</v>
      </c>
      <c r="M43" s="854" t="n">
        <v>7674</v>
      </c>
      <c r="N43" s="853" t="n">
        <v>18</v>
      </c>
      <c r="O43" s="853" t="n">
        <v>0</v>
      </c>
      <c r="P43" s="853" t="n">
        <v>621</v>
      </c>
      <c r="Q43" s="854" t="n">
        <v>639</v>
      </c>
      <c r="R43" s="492"/>
      <c r="S43" s="531" t="n">
        <v>121</v>
      </c>
      <c r="T43" s="855"/>
      <c r="U43" s="531" t="n">
        <v>176</v>
      </c>
      <c r="V43" s="855"/>
      <c r="W43" s="856" t="n">
        <v>8610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07</v>
      </c>
      <c r="G44" s="853" t="n">
        <v>0</v>
      </c>
      <c r="H44" s="853" t="n">
        <v>0</v>
      </c>
      <c r="I44" s="853" t="n">
        <v>0</v>
      </c>
      <c r="J44" s="853" t="n">
        <v>173</v>
      </c>
      <c r="K44" s="853" t="n">
        <v>895</v>
      </c>
      <c r="L44" s="853" t="n">
        <v>0</v>
      </c>
      <c r="M44" s="854" t="n">
        <v>1277</v>
      </c>
      <c r="N44" s="853" t="n">
        <v>0</v>
      </c>
      <c r="O44" s="853" t="n">
        <v>0</v>
      </c>
      <c r="P44" s="853" t="n">
        <v>111</v>
      </c>
      <c r="Q44" s="854" t="n">
        <v>111</v>
      </c>
      <c r="R44" s="492"/>
      <c r="S44" s="531" t="n">
        <v>13</v>
      </c>
      <c r="T44" s="855"/>
      <c r="U44" s="531" t="n">
        <v>75</v>
      </c>
      <c r="V44" s="855"/>
      <c r="W44" s="856" t="n">
        <v>1476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66</v>
      </c>
      <c r="F45" s="853" t="n">
        <v>577</v>
      </c>
      <c r="G45" s="853" t="n">
        <v>0</v>
      </c>
      <c r="H45" s="853" t="n">
        <v>0</v>
      </c>
      <c r="I45" s="853" t="n">
        <v>0</v>
      </c>
      <c r="J45" s="853" t="n">
        <v>308</v>
      </c>
      <c r="K45" s="853" t="n">
        <v>2582</v>
      </c>
      <c r="L45" s="853" t="n">
        <v>0</v>
      </c>
      <c r="M45" s="854" t="n">
        <v>3533</v>
      </c>
      <c r="N45" s="853" t="n">
        <v>9</v>
      </c>
      <c r="O45" s="853" t="n">
        <v>0</v>
      </c>
      <c r="P45" s="853" t="n">
        <v>241</v>
      </c>
      <c r="Q45" s="854" t="n">
        <v>250</v>
      </c>
      <c r="R45" s="492"/>
      <c r="S45" s="531" t="n">
        <v>78</v>
      </c>
      <c r="T45" s="855"/>
      <c r="U45" s="531" t="n">
        <v>100</v>
      </c>
      <c r="V45" s="855"/>
      <c r="W45" s="856" t="n">
        <v>3961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3963</v>
      </c>
      <c r="E46" s="853" t="n">
        <v>209</v>
      </c>
      <c r="F46" s="853" t="n">
        <v>7053</v>
      </c>
      <c r="G46" s="853" t="n">
        <v>16</v>
      </c>
      <c r="H46" s="853" t="n">
        <v>3</v>
      </c>
      <c r="I46" s="853" t="n">
        <v>0</v>
      </c>
      <c r="J46" s="853" t="n">
        <v>10938</v>
      </c>
      <c r="K46" s="853" t="n">
        <v>20038</v>
      </c>
      <c r="L46" s="853" t="n">
        <v>4375</v>
      </c>
      <c r="M46" s="854" t="n">
        <v>46595</v>
      </c>
      <c r="N46" s="853" t="n">
        <v>107</v>
      </c>
      <c r="O46" s="853" t="n">
        <v>1</v>
      </c>
      <c r="P46" s="853" t="n">
        <v>2520</v>
      </c>
      <c r="Q46" s="854" t="n">
        <v>2628</v>
      </c>
      <c r="R46" s="492"/>
      <c r="S46" s="531" t="n">
        <v>877</v>
      </c>
      <c r="T46" s="855"/>
      <c r="U46" s="531" t="n">
        <v>1069</v>
      </c>
      <c r="V46" s="855"/>
      <c r="W46" s="856" t="n">
        <v>51169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21</v>
      </c>
      <c r="E47" s="853" t="n">
        <v>254</v>
      </c>
      <c r="F47" s="853" t="n">
        <v>11885</v>
      </c>
      <c r="G47" s="853" t="n">
        <v>4</v>
      </c>
      <c r="H47" s="853" t="n">
        <v>2</v>
      </c>
      <c r="I47" s="853" t="n">
        <v>2</v>
      </c>
      <c r="J47" s="853" t="n">
        <v>60</v>
      </c>
      <c r="K47" s="853" t="n">
        <v>33973</v>
      </c>
      <c r="L47" s="853" t="n">
        <v>19080</v>
      </c>
      <c r="M47" s="854" t="n">
        <v>65281</v>
      </c>
      <c r="N47" s="853" t="n">
        <v>149</v>
      </c>
      <c r="O47" s="853" t="n">
        <v>1</v>
      </c>
      <c r="P47" s="853" t="n">
        <v>4628</v>
      </c>
      <c r="Q47" s="854" t="n">
        <v>4778</v>
      </c>
      <c r="R47" s="492"/>
      <c r="S47" s="531" t="n">
        <v>1248</v>
      </c>
      <c r="T47" s="855"/>
      <c r="U47" s="531" t="n">
        <v>1674</v>
      </c>
      <c r="V47" s="855"/>
      <c r="W47" s="856" t="n">
        <v>72981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1</v>
      </c>
      <c r="E48" s="853" t="n">
        <v>202</v>
      </c>
      <c r="F48" s="853" t="n">
        <v>3080</v>
      </c>
      <c r="G48" s="853" t="n">
        <v>0</v>
      </c>
      <c r="H48" s="853" t="n">
        <v>0</v>
      </c>
      <c r="I48" s="853" t="n">
        <v>3167</v>
      </c>
      <c r="J48" s="853" t="n">
        <v>1218</v>
      </c>
      <c r="K48" s="853" t="n">
        <v>6475</v>
      </c>
      <c r="L48" s="853" t="n">
        <v>3</v>
      </c>
      <c r="M48" s="854" t="n">
        <v>14146</v>
      </c>
      <c r="N48" s="853" t="n">
        <v>48</v>
      </c>
      <c r="O48" s="853" t="n">
        <v>0</v>
      </c>
      <c r="P48" s="853" t="n">
        <v>550</v>
      </c>
      <c r="Q48" s="854" t="n">
        <v>598</v>
      </c>
      <c r="R48" s="492"/>
      <c r="S48" s="531" t="n">
        <v>192</v>
      </c>
      <c r="T48" s="855"/>
      <c r="U48" s="531" t="n">
        <v>276</v>
      </c>
      <c r="V48" s="855"/>
      <c r="W48" s="856" t="n">
        <v>15212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633</v>
      </c>
      <c r="E49" s="853" t="n">
        <v>11</v>
      </c>
      <c r="F49" s="853" t="n">
        <v>683</v>
      </c>
      <c r="G49" s="853" t="n">
        <v>775</v>
      </c>
      <c r="H49" s="853" t="n">
        <v>1</v>
      </c>
      <c r="I49" s="853" t="n">
        <v>480</v>
      </c>
      <c r="J49" s="853" t="n">
        <v>1114</v>
      </c>
      <c r="K49" s="853" t="n">
        <v>3519</v>
      </c>
      <c r="L49" s="853" t="n">
        <v>1031</v>
      </c>
      <c r="M49" s="854" t="n">
        <v>8247</v>
      </c>
      <c r="N49" s="853" t="n">
        <v>75</v>
      </c>
      <c r="O49" s="853" t="n">
        <v>0</v>
      </c>
      <c r="P49" s="853" t="n">
        <v>343</v>
      </c>
      <c r="Q49" s="854" t="n">
        <v>418</v>
      </c>
      <c r="R49" s="492"/>
      <c r="S49" s="531" t="n">
        <v>78</v>
      </c>
      <c r="T49" s="855"/>
      <c r="U49" s="531" t="n">
        <v>99</v>
      </c>
      <c r="V49" s="855"/>
      <c r="W49" s="856" t="n">
        <v>8842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38</v>
      </c>
      <c r="F50" s="853" t="n">
        <v>1531</v>
      </c>
      <c r="G50" s="853" t="n">
        <v>0</v>
      </c>
      <c r="H50" s="853" t="n">
        <v>0</v>
      </c>
      <c r="I50" s="853" t="n">
        <v>0</v>
      </c>
      <c r="J50" s="853" t="n">
        <v>0</v>
      </c>
      <c r="K50" s="853" t="n">
        <v>4442</v>
      </c>
      <c r="L50" s="853" t="n">
        <v>2984</v>
      </c>
      <c r="M50" s="854" t="n">
        <v>8995</v>
      </c>
      <c r="N50" s="853" t="n">
        <v>8</v>
      </c>
      <c r="O50" s="853" t="n">
        <v>265</v>
      </c>
      <c r="P50" s="853" t="n">
        <v>327</v>
      </c>
      <c r="Q50" s="854" t="n">
        <v>600</v>
      </c>
      <c r="R50" s="492"/>
      <c r="S50" s="531" t="n">
        <v>257</v>
      </c>
      <c r="T50" s="855"/>
      <c r="U50" s="531" t="n">
        <v>191</v>
      </c>
      <c r="V50" s="855"/>
      <c r="W50" s="856" t="n">
        <v>10043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2</v>
      </c>
      <c r="E51" s="853" t="n">
        <v>148</v>
      </c>
      <c r="F51" s="853" t="n">
        <v>9625</v>
      </c>
      <c r="G51" s="853" t="n">
        <v>0</v>
      </c>
      <c r="H51" s="853" t="n">
        <v>0</v>
      </c>
      <c r="I51" s="853" t="n">
        <v>1</v>
      </c>
      <c r="J51" s="853" t="n">
        <v>5633</v>
      </c>
      <c r="K51" s="853" t="n">
        <v>8144</v>
      </c>
      <c r="L51" s="853" t="n">
        <v>2</v>
      </c>
      <c r="M51" s="854" t="n">
        <v>23555</v>
      </c>
      <c r="N51" s="853" t="n">
        <v>63</v>
      </c>
      <c r="O51" s="853" t="n">
        <v>1</v>
      </c>
      <c r="P51" s="853" t="n">
        <v>1194</v>
      </c>
      <c r="Q51" s="854" t="n">
        <v>1258</v>
      </c>
      <c r="R51" s="492"/>
      <c r="S51" s="531" t="n">
        <v>490</v>
      </c>
      <c r="T51" s="855"/>
      <c r="U51" s="531" t="n">
        <v>378</v>
      </c>
      <c r="V51" s="855"/>
      <c r="W51" s="856" t="n">
        <v>25681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3</v>
      </c>
      <c r="E52" s="853" t="n">
        <v>41</v>
      </c>
      <c r="F52" s="853" t="n">
        <v>1990</v>
      </c>
      <c r="G52" s="853" t="n">
        <v>0</v>
      </c>
      <c r="H52" s="853" t="n">
        <v>0</v>
      </c>
      <c r="I52" s="853" t="n">
        <v>2915</v>
      </c>
      <c r="J52" s="853" t="n">
        <v>895</v>
      </c>
      <c r="K52" s="853" t="n">
        <v>2781</v>
      </c>
      <c r="L52" s="853" t="n">
        <v>4</v>
      </c>
      <c r="M52" s="854" t="n">
        <v>8629</v>
      </c>
      <c r="N52" s="853" t="n">
        <v>20</v>
      </c>
      <c r="O52" s="853" t="n">
        <v>0</v>
      </c>
      <c r="P52" s="853" t="n">
        <v>524</v>
      </c>
      <c r="Q52" s="854" t="n">
        <v>544</v>
      </c>
      <c r="R52" s="492"/>
      <c r="S52" s="531" t="n">
        <v>176</v>
      </c>
      <c r="T52" s="855"/>
      <c r="U52" s="531" t="n">
        <v>182</v>
      </c>
      <c r="V52" s="855"/>
      <c r="W52" s="856" t="n">
        <v>9531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30466</v>
      </c>
      <c r="E53" s="853" t="n">
        <v>548</v>
      </c>
      <c r="F53" s="853" t="n">
        <v>33162</v>
      </c>
      <c r="G53" s="853" t="n">
        <v>12</v>
      </c>
      <c r="H53" s="853" t="n">
        <v>8</v>
      </c>
      <c r="I53" s="853" t="n">
        <v>16</v>
      </c>
      <c r="J53" s="853" t="n">
        <v>48106</v>
      </c>
      <c r="K53" s="853" t="n">
        <v>104793</v>
      </c>
      <c r="L53" s="853" t="n">
        <v>88</v>
      </c>
      <c r="M53" s="854" t="n">
        <v>217199</v>
      </c>
      <c r="N53" s="853" t="n">
        <v>758</v>
      </c>
      <c r="O53" s="853" t="n">
        <v>4311</v>
      </c>
      <c r="P53" s="853" t="n">
        <v>5542</v>
      </c>
      <c r="Q53" s="854" t="n">
        <v>10611</v>
      </c>
      <c r="R53" s="492"/>
      <c r="S53" s="531" t="n">
        <v>2253</v>
      </c>
      <c r="T53" s="855"/>
      <c r="U53" s="531" t="n">
        <v>5893</v>
      </c>
      <c r="V53" s="855"/>
      <c r="W53" s="856" t="n">
        <v>235956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10993</v>
      </c>
      <c r="E54" s="853" t="n">
        <v>175</v>
      </c>
      <c r="F54" s="853" t="n">
        <v>14128</v>
      </c>
      <c r="G54" s="853" t="n">
        <v>3</v>
      </c>
      <c r="H54" s="853" t="n">
        <v>4</v>
      </c>
      <c r="I54" s="853" t="n">
        <v>12</v>
      </c>
      <c r="J54" s="853" t="n">
        <v>18281</v>
      </c>
      <c r="K54" s="853" t="n">
        <v>38472</v>
      </c>
      <c r="L54" s="853" t="n">
        <v>26</v>
      </c>
      <c r="M54" s="854" t="n">
        <v>82094</v>
      </c>
      <c r="N54" s="853" t="n">
        <v>132</v>
      </c>
      <c r="O54" s="853" t="n">
        <v>1596</v>
      </c>
      <c r="P54" s="853" t="n">
        <v>2561</v>
      </c>
      <c r="Q54" s="854" t="n">
        <v>4289</v>
      </c>
      <c r="R54" s="492"/>
      <c r="S54" s="531" t="n">
        <v>674</v>
      </c>
      <c r="T54" s="855"/>
      <c r="U54" s="531" t="n">
        <v>3041</v>
      </c>
      <c r="V54" s="855"/>
      <c r="W54" s="856" t="n">
        <v>90098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16</v>
      </c>
      <c r="E55" s="853" t="n">
        <v>1865</v>
      </c>
      <c r="F55" s="853" t="n">
        <v>54930</v>
      </c>
      <c r="G55" s="853" t="n">
        <v>12</v>
      </c>
      <c r="H55" s="853" t="n">
        <v>45</v>
      </c>
      <c r="I55" s="853" t="n">
        <v>49256</v>
      </c>
      <c r="J55" s="853" t="n">
        <v>22838</v>
      </c>
      <c r="K55" s="853" t="n">
        <v>68401</v>
      </c>
      <c r="L55" s="853" t="n">
        <v>21</v>
      </c>
      <c r="M55" s="854" t="n">
        <v>197384</v>
      </c>
      <c r="N55" s="853" t="n">
        <v>780</v>
      </c>
      <c r="O55" s="853" t="n">
        <v>1</v>
      </c>
      <c r="P55" s="853" t="n">
        <v>6289</v>
      </c>
      <c r="Q55" s="854" t="n">
        <v>7070</v>
      </c>
      <c r="R55" s="492"/>
      <c r="S55" s="531" t="n">
        <v>1926</v>
      </c>
      <c r="T55" s="855"/>
      <c r="U55" s="531" t="n">
        <v>4060</v>
      </c>
      <c r="V55" s="855"/>
      <c r="W55" s="856" t="n">
        <v>210440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17</v>
      </c>
      <c r="E56" s="853" t="n">
        <v>547</v>
      </c>
      <c r="F56" s="853" t="n">
        <v>14928</v>
      </c>
      <c r="G56" s="853" t="n">
        <v>5</v>
      </c>
      <c r="H56" s="853" t="n">
        <v>2</v>
      </c>
      <c r="I56" s="853" t="n">
        <v>1</v>
      </c>
      <c r="J56" s="853" t="n">
        <v>27064</v>
      </c>
      <c r="K56" s="853" t="n">
        <v>34628</v>
      </c>
      <c r="L56" s="853" t="n">
        <v>43</v>
      </c>
      <c r="M56" s="854" t="n">
        <v>77235</v>
      </c>
      <c r="N56" s="853" t="n">
        <v>141</v>
      </c>
      <c r="O56" s="853" t="n">
        <v>1800</v>
      </c>
      <c r="P56" s="853" t="n">
        <v>2918</v>
      </c>
      <c r="Q56" s="854" t="n">
        <v>4859</v>
      </c>
      <c r="R56" s="492"/>
      <c r="S56" s="531" t="n">
        <v>1454</v>
      </c>
      <c r="T56" s="855"/>
      <c r="U56" s="531" t="n">
        <v>2253</v>
      </c>
      <c r="V56" s="855"/>
      <c r="W56" s="856" t="n">
        <v>85801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15</v>
      </c>
      <c r="E57" s="853" t="n">
        <v>1169</v>
      </c>
      <c r="F57" s="853" t="n">
        <v>16493</v>
      </c>
      <c r="G57" s="853" t="n">
        <v>4</v>
      </c>
      <c r="H57" s="853" t="n">
        <v>3</v>
      </c>
      <c r="I57" s="853" t="n">
        <v>2</v>
      </c>
      <c r="J57" s="853" t="n">
        <v>40436</v>
      </c>
      <c r="K57" s="853" t="n">
        <v>42225</v>
      </c>
      <c r="L57" s="853" t="n">
        <v>28</v>
      </c>
      <c r="M57" s="854" t="n">
        <v>100375</v>
      </c>
      <c r="N57" s="853" t="n">
        <v>456</v>
      </c>
      <c r="O57" s="853" t="n">
        <v>2830</v>
      </c>
      <c r="P57" s="853" t="n">
        <v>3398</v>
      </c>
      <c r="Q57" s="854" t="n">
        <v>6684</v>
      </c>
      <c r="R57" s="492"/>
      <c r="S57" s="531" t="n">
        <v>1635</v>
      </c>
      <c r="T57" s="855"/>
      <c r="U57" s="531" t="n">
        <v>2947</v>
      </c>
      <c r="V57" s="855"/>
      <c r="W57" s="856" t="n">
        <v>111641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2651</v>
      </c>
      <c r="E58" s="853" t="n">
        <v>331</v>
      </c>
      <c r="F58" s="853" t="n">
        <v>24096</v>
      </c>
      <c r="G58" s="853" t="n">
        <v>6</v>
      </c>
      <c r="H58" s="853" t="n">
        <v>5</v>
      </c>
      <c r="I58" s="853" t="n">
        <v>8</v>
      </c>
      <c r="J58" s="853" t="n">
        <v>44063</v>
      </c>
      <c r="K58" s="853" t="n">
        <v>56797</v>
      </c>
      <c r="L58" s="853" t="n">
        <v>13618</v>
      </c>
      <c r="M58" s="854" t="n">
        <v>151575</v>
      </c>
      <c r="N58" s="853" t="n">
        <v>287</v>
      </c>
      <c r="O58" s="853" t="n">
        <v>10</v>
      </c>
      <c r="P58" s="853" t="n">
        <v>7880</v>
      </c>
      <c r="Q58" s="854" t="n">
        <v>8177</v>
      </c>
      <c r="R58" s="492"/>
      <c r="S58" s="531" t="n">
        <v>2123</v>
      </c>
      <c r="T58" s="855"/>
      <c r="U58" s="531" t="n">
        <v>4319</v>
      </c>
      <c r="V58" s="855"/>
      <c r="W58" s="856" t="n">
        <v>166194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1</v>
      </c>
      <c r="E59" s="853" t="n">
        <v>48</v>
      </c>
      <c r="F59" s="853" t="n">
        <v>2371</v>
      </c>
      <c r="G59" s="853" t="n">
        <v>0</v>
      </c>
      <c r="H59" s="853" t="n">
        <v>0</v>
      </c>
      <c r="I59" s="853" t="n">
        <v>1</v>
      </c>
      <c r="J59" s="853" t="n">
        <v>3</v>
      </c>
      <c r="K59" s="853" t="n">
        <v>9491</v>
      </c>
      <c r="L59" s="853" t="n">
        <v>4953</v>
      </c>
      <c r="M59" s="854" t="n">
        <v>16868</v>
      </c>
      <c r="N59" s="853" t="n">
        <v>45</v>
      </c>
      <c r="O59" s="853" t="n">
        <v>0</v>
      </c>
      <c r="P59" s="853" t="n">
        <v>1276</v>
      </c>
      <c r="Q59" s="854" t="n">
        <v>1321</v>
      </c>
      <c r="R59" s="492"/>
      <c r="S59" s="531" t="n">
        <v>305</v>
      </c>
      <c r="T59" s="855"/>
      <c r="U59" s="531" t="n">
        <v>279</v>
      </c>
      <c r="V59" s="855"/>
      <c r="W59" s="856" t="n">
        <v>18773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4</v>
      </c>
      <c r="E60" s="853" t="n">
        <v>82</v>
      </c>
      <c r="F60" s="853" t="n">
        <v>4099</v>
      </c>
      <c r="G60" s="853" t="n">
        <v>0</v>
      </c>
      <c r="H60" s="853" t="n">
        <v>1</v>
      </c>
      <c r="I60" s="853" t="n">
        <v>0</v>
      </c>
      <c r="J60" s="853" t="n">
        <v>7</v>
      </c>
      <c r="K60" s="853" t="n">
        <v>8739</v>
      </c>
      <c r="L60" s="853" t="n">
        <v>5400</v>
      </c>
      <c r="M60" s="854" t="n">
        <v>18332</v>
      </c>
      <c r="N60" s="853" t="n">
        <v>30</v>
      </c>
      <c r="O60" s="853" t="n">
        <v>375</v>
      </c>
      <c r="P60" s="853" t="n">
        <v>512</v>
      </c>
      <c r="Q60" s="854" t="n">
        <v>917</v>
      </c>
      <c r="R60" s="492"/>
      <c r="S60" s="531" t="n">
        <v>399</v>
      </c>
      <c r="T60" s="855"/>
      <c r="U60" s="531" t="n">
        <v>365</v>
      </c>
      <c r="V60" s="855"/>
      <c r="W60" s="856" t="n">
        <v>20013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12</v>
      </c>
      <c r="E61" s="853" t="n">
        <v>424</v>
      </c>
      <c r="F61" s="853" t="n">
        <v>15441</v>
      </c>
      <c r="G61" s="853" t="n">
        <v>4</v>
      </c>
      <c r="H61" s="853" t="n">
        <v>8</v>
      </c>
      <c r="I61" s="853" t="n">
        <v>13638</v>
      </c>
      <c r="J61" s="853" t="n">
        <v>5725</v>
      </c>
      <c r="K61" s="853" t="n">
        <v>21924</v>
      </c>
      <c r="L61" s="853" t="n">
        <v>9</v>
      </c>
      <c r="M61" s="854" t="n">
        <v>57185</v>
      </c>
      <c r="N61" s="853" t="n">
        <v>341</v>
      </c>
      <c r="O61" s="853" t="n">
        <v>2</v>
      </c>
      <c r="P61" s="853" t="n">
        <v>2625</v>
      </c>
      <c r="Q61" s="854" t="n">
        <v>2968</v>
      </c>
      <c r="R61" s="492"/>
      <c r="S61" s="531" t="n">
        <v>812</v>
      </c>
      <c r="T61" s="855"/>
      <c r="U61" s="531" t="n">
        <v>1638</v>
      </c>
      <c r="V61" s="855"/>
      <c r="W61" s="856" t="n">
        <v>62603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0</v>
      </c>
      <c r="E62" s="853" t="n">
        <v>113</v>
      </c>
      <c r="F62" s="853" t="n">
        <v>10854</v>
      </c>
      <c r="G62" s="853" t="n">
        <v>1</v>
      </c>
      <c r="H62" s="853" t="n">
        <v>0</v>
      </c>
      <c r="I62" s="853" t="n">
        <v>0</v>
      </c>
      <c r="J62" s="853" t="n">
        <v>4999</v>
      </c>
      <c r="K62" s="853" t="n">
        <v>4455</v>
      </c>
      <c r="L62" s="853" t="n">
        <v>3</v>
      </c>
      <c r="M62" s="854" t="n">
        <v>20425</v>
      </c>
      <c r="N62" s="853" t="n">
        <v>22</v>
      </c>
      <c r="O62" s="853" t="n">
        <v>0</v>
      </c>
      <c r="P62" s="853" t="n">
        <v>1056</v>
      </c>
      <c r="Q62" s="854" t="n">
        <v>1078</v>
      </c>
      <c r="R62" s="492"/>
      <c r="S62" s="531" t="n">
        <v>394</v>
      </c>
      <c r="T62" s="855"/>
      <c r="U62" s="531" t="n">
        <v>287</v>
      </c>
      <c r="V62" s="855"/>
      <c r="W62" s="856" t="n">
        <v>22184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8</v>
      </c>
      <c r="E63" s="853" t="n">
        <v>537</v>
      </c>
      <c r="F63" s="853" t="n">
        <v>6764</v>
      </c>
      <c r="G63" s="853" t="n">
        <v>6015</v>
      </c>
      <c r="H63" s="853" t="n">
        <v>0</v>
      </c>
      <c r="I63" s="853" t="n">
        <v>1</v>
      </c>
      <c r="J63" s="853" t="n">
        <v>3808</v>
      </c>
      <c r="K63" s="853" t="n">
        <v>19975</v>
      </c>
      <c r="L63" s="853" t="n">
        <v>15</v>
      </c>
      <c r="M63" s="854" t="n">
        <v>37123</v>
      </c>
      <c r="N63" s="853" t="n">
        <v>96</v>
      </c>
      <c r="O63" s="853" t="n">
        <v>1</v>
      </c>
      <c r="P63" s="853" t="n">
        <v>2300</v>
      </c>
      <c r="Q63" s="854" t="n">
        <v>2397</v>
      </c>
      <c r="R63" s="492"/>
      <c r="S63" s="531" t="n">
        <v>553</v>
      </c>
      <c r="T63" s="855"/>
      <c r="U63" s="531" t="n">
        <v>762</v>
      </c>
      <c r="V63" s="855"/>
      <c r="W63" s="856" t="n">
        <v>40835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6652</v>
      </c>
      <c r="E64" s="853" t="n">
        <v>197</v>
      </c>
      <c r="F64" s="853" t="n">
        <v>7336</v>
      </c>
      <c r="G64" s="853" t="n">
        <v>2</v>
      </c>
      <c r="H64" s="853" t="n">
        <v>1</v>
      </c>
      <c r="I64" s="853" t="n">
        <v>2</v>
      </c>
      <c r="J64" s="853" t="n">
        <v>10959</v>
      </c>
      <c r="K64" s="853" t="n">
        <v>23298</v>
      </c>
      <c r="L64" s="853" t="n">
        <v>27</v>
      </c>
      <c r="M64" s="854" t="n">
        <v>48474</v>
      </c>
      <c r="N64" s="853" t="n">
        <v>134</v>
      </c>
      <c r="O64" s="853" t="n">
        <v>1139</v>
      </c>
      <c r="P64" s="853" t="n">
        <v>1572</v>
      </c>
      <c r="Q64" s="854" t="n">
        <v>2845</v>
      </c>
      <c r="R64" s="492"/>
      <c r="S64" s="531" t="n">
        <v>819</v>
      </c>
      <c r="T64" s="855"/>
      <c r="U64" s="531" t="n">
        <v>1468</v>
      </c>
      <c r="V64" s="855"/>
      <c r="W64" s="856" t="n">
        <v>53606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4</v>
      </c>
      <c r="E65" s="853" t="n">
        <v>61</v>
      </c>
      <c r="F65" s="853" t="n">
        <v>1707</v>
      </c>
      <c r="G65" s="853" t="n">
        <v>0</v>
      </c>
      <c r="H65" s="853" t="n">
        <v>0</v>
      </c>
      <c r="I65" s="853" t="n">
        <v>0</v>
      </c>
      <c r="J65" s="853" t="n">
        <v>8</v>
      </c>
      <c r="K65" s="853" t="n">
        <v>4825</v>
      </c>
      <c r="L65" s="853" t="n">
        <v>2360</v>
      </c>
      <c r="M65" s="854" t="n">
        <v>8965</v>
      </c>
      <c r="N65" s="853" t="n">
        <v>15</v>
      </c>
      <c r="O65" s="853" t="n">
        <v>0</v>
      </c>
      <c r="P65" s="853" t="n">
        <v>768</v>
      </c>
      <c r="Q65" s="854" t="n">
        <v>783</v>
      </c>
      <c r="R65" s="492"/>
      <c r="S65" s="531" t="n">
        <v>186</v>
      </c>
      <c r="T65" s="855"/>
      <c r="U65" s="531" t="n">
        <v>222</v>
      </c>
      <c r="V65" s="855"/>
      <c r="W65" s="856" t="n">
        <v>10156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0</v>
      </c>
      <c r="E66" s="853" t="n">
        <v>55</v>
      </c>
      <c r="F66" s="853" t="n">
        <v>2250</v>
      </c>
      <c r="G66" s="853" t="n">
        <v>3</v>
      </c>
      <c r="H66" s="853" t="n">
        <v>0</v>
      </c>
      <c r="I66" s="853" t="n">
        <v>1</v>
      </c>
      <c r="J66" s="853" t="n">
        <v>7</v>
      </c>
      <c r="K66" s="853" t="n">
        <v>4451</v>
      </c>
      <c r="L66" s="853" t="n">
        <v>2400</v>
      </c>
      <c r="M66" s="854" t="n">
        <v>9167</v>
      </c>
      <c r="N66" s="853" t="n">
        <v>20</v>
      </c>
      <c r="O66" s="853" t="n">
        <v>1</v>
      </c>
      <c r="P66" s="853" t="n">
        <v>619</v>
      </c>
      <c r="Q66" s="854" t="n">
        <v>640</v>
      </c>
      <c r="R66" s="492"/>
      <c r="S66" s="531" t="n">
        <v>163</v>
      </c>
      <c r="T66" s="855"/>
      <c r="U66" s="531" t="n">
        <v>242</v>
      </c>
      <c r="V66" s="855"/>
      <c r="W66" s="856" t="n">
        <v>10212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0</v>
      </c>
      <c r="E67" s="853" t="n">
        <v>11</v>
      </c>
      <c r="F67" s="853" t="n">
        <v>724</v>
      </c>
      <c r="G67" s="853" t="n">
        <v>0</v>
      </c>
      <c r="H67" s="853" t="n">
        <v>0</v>
      </c>
      <c r="I67" s="853" t="n">
        <v>0</v>
      </c>
      <c r="J67" s="853" t="n">
        <v>514</v>
      </c>
      <c r="K67" s="853" t="n">
        <v>3012</v>
      </c>
      <c r="L67" s="853" t="n">
        <v>2</v>
      </c>
      <c r="M67" s="854" t="n">
        <v>4263</v>
      </c>
      <c r="N67" s="853" t="n">
        <v>13</v>
      </c>
      <c r="O67" s="853" t="n">
        <v>0</v>
      </c>
      <c r="P67" s="853" t="n">
        <v>301</v>
      </c>
      <c r="Q67" s="854" t="n">
        <v>314</v>
      </c>
      <c r="R67" s="492"/>
      <c r="S67" s="531" t="n">
        <v>88</v>
      </c>
      <c r="T67" s="855"/>
      <c r="U67" s="531" t="n">
        <v>104</v>
      </c>
      <c r="V67" s="855"/>
      <c r="W67" s="856" t="n">
        <v>4769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1</v>
      </c>
      <c r="F68" s="853" t="n">
        <v>517</v>
      </c>
      <c r="G68" s="853" t="n">
        <v>0</v>
      </c>
      <c r="H68" s="853" t="n">
        <v>0</v>
      </c>
      <c r="I68" s="853" t="n">
        <v>0</v>
      </c>
      <c r="J68" s="853" t="n">
        <v>0</v>
      </c>
      <c r="K68" s="853" t="n">
        <v>847</v>
      </c>
      <c r="L68" s="853" t="n">
        <v>757</v>
      </c>
      <c r="M68" s="854" t="n">
        <v>2122</v>
      </c>
      <c r="N68" s="853" t="n">
        <v>10</v>
      </c>
      <c r="O68" s="853" t="n">
        <v>0</v>
      </c>
      <c r="P68" s="853" t="n">
        <v>177</v>
      </c>
      <c r="Q68" s="854" t="n">
        <v>187</v>
      </c>
      <c r="R68" s="492"/>
      <c r="S68" s="531" t="n">
        <v>54</v>
      </c>
      <c r="T68" s="855"/>
      <c r="U68" s="531" t="n">
        <v>37</v>
      </c>
      <c r="V68" s="855"/>
      <c r="W68" s="856" t="n">
        <v>2400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20</v>
      </c>
      <c r="E69" s="853" t="n">
        <v>320</v>
      </c>
      <c r="F69" s="853" t="n">
        <v>13964</v>
      </c>
      <c r="G69" s="853" t="n">
        <v>3</v>
      </c>
      <c r="H69" s="853" t="n">
        <v>1</v>
      </c>
      <c r="I69" s="853" t="n">
        <v>3</v>
      </c>
      <c r="J69" s="853" t="n">
        <v>65</v>
      </c>
      <c r="K69" s="853" t="n">
        <v>34060</v>
      </c>
      <c r="L69" s="853" t="n">
        <v>31698</v>
      </c>
      <c r="M69" s="854" t="n">
        <v>80134</v>
      </c>
      <c r="N69" s="853" t="n">
        <v>193</v>
      </c>
      <c r="O69" s="853" t="n">
        <v>2020</v>
      </c>
      <c r="P69" s="853" t="n">
        <v>2395</v>
      </c>
      <c r="Q69" s="854" t="n">
        <v>4608</v>
      </c>
      <c r="R69" s="492"/>
      <c r="S69" s="531" t="n">
        <v>1408</v>
      </c>
      <c r="T69" s="855"/>
      <c r="U69" s="531" t="n">
        <v>1908</v>
      </c>
      <c r="V69" s="855"/>
      <c r="W69" s="856" t="n">
        <v>88058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0</v>
      </c>
      <c r="E70" s="853" t="n">
        <v>27</v>
      </c>
      <c r="F70" s="853" t="n">
        <v>797</v>
      </c>
      <c r="G70" s="853" t="n">
        <v>0</v>
      </c>
      <c r="H70" s="853" t="n">
        <v>0</v>
      </c>
      <c r="I70" s="853" t="n">
        <v>0</v>
      </c>
      <c r="J70" s="853" t="n">
        <v>532</v>
      </c>
      <c r="K70" s="853" t="n">
        <v>2261</v>
      </c>
      <c r="L70" s="853" t="n">
        <v>1</v>
      </c>
      <c r="M70" s="854" t="n">
        <v>3618</v>
      </c>
      <c r="N70" s="853" t="n">
        <v>8</v>
      </c>
      <c r="O70" s="853" t="n">
        <v>0</v>
      </c>
      <c r="P70" s="853" t="n">
        <v>281</v>
      </c>
      <c r="Q70" s="854" t="n">
        <v>289</v>
      </c>
      <c r="R70" s="492"/>
      <c r="S70" s="531" t="n">
        <v>81</v>
      </c>
      <c r="T70" s="855"/>
      <c r="U70" s="531" t="n">
        <v>162</v>
      </c>
      <c r="V70" s="855"/>
      <c r="W70" s="856" t="n">
        <v>4150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7</v>
      </c>
      <c r="F71" s="853" t="n">
        <v>4426</v>
      </c>
      <c r="G71" s="853" t="n">
        <v>0</v>
      </c>
      <c r="H71" s="853" t="n">
        <v>0</v>
      </c>
      <c r="I71" s="853" t="n">
        <v>0</v>
      </c>
      <c r="J71" s="853" t="n">
        <v>2020</v>
      </c>
      <c r="K71" s="853" t="n">
        <v>2816</v>
      </c>
      <c r="L71" s="853" t="n">
        <v>0</v>
      </c>
      <c r="M71" s="854" t="n">
        <v>9329</v>
      </c>
      <c r="N71" s="853" t="n">
        <v>17</v>
      </c>
      <c r="O71" s="853" t="n">
        <v>0</v>
      </c>
      <c r="P71" s="853" t="n">
        <v>480</v>
      </c>
      <c r="Q71" s="854" t="n">
        <v>497</v>
      </c>
      <c r="R71" s="492"/>
      <c r="S71" s="531" t="n">
        <v>180</v>
      </c>
      <c r="T71" s="855"/>
      <c r="U71" s="531" t="n">
        <v>149</v>
      </c>
      <c r="V71" s="855"/>
      <c r="W71" s="856" t="n">
        <v>10155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42</v>
      </c>
      <c r="F72" s="853" t="n">
        <v>877</v>
      </c>
      <c r="G72" s="853" t="n">
        <v>0</v>
      </c>
      <c r="H72" s="853" t="n">
        <v>0</v>
      </c>
      <c r="I72" s="853" t="n">
        <v>0</v>
      </c>
      <c r="J72" s="853" t="n">
        <v>764</v>
      </c>
      <c r="K72" s="853" t="n">
        <v>2762</v>
      </c>
      <c r="L72" s="853" t="n">
        <v>0</v>
      </c>
      <c r="M72" s="854" t="n">
        <v>4445</v>
      </c>
      <c r="N72" s="853" t="n">
        <v>11</v>
      </c>
      <c r="O72" s="853" t="n">
        <v>0</v>
      </c>
      <c r="P72" s="853" t="n">
        <v>340</v>
      </c>
      <c r="Q72" s="854" t="n">
        <v>351</v>
      </c>
      <c r="R72" s="492"/>
      <c r="S72" s="531" t="n">
        <v>89</v>
      </c>
      <c r="T72" s="855"/>
      <c r="U72" s="531" t="n">
        <v>101</v>
      </c>
      <c r="V72" s="855"/>
      <c r="W72" s="856" t="n">
        <v>4986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80</v>
      </c>
      <c r="C73" s="861" t="n">
        <v>0</v>
      </c>
      <c r="D73" s="861" t="n">
        <v>100</v>
      </c>
      <c r="E73" s="861" t="n">
        <v>6</v>
      </c>
      <c r="F73" s="861" t="n">
        <v>434</v>
      </c>
      <c r="G73" s="861" t="n">
        <v>59</v>
      </c>
      <c r="H73" s="861" t="n">
        <v>18</v>
      </c>
      <c r="I73" s="861" t="n">
        <v>42</v>
      </c>
      <c r="J73" s="861" t="n">
        <v>323</v>
      </c>
      <c r="K73" s="861" t="n">
        <v>489</v>
      </c>
      <c r="L73" s="861" t="n">
        <v>170</v>
      </c>
      <c r="M73" s="862" t="n">
        <v>1641</v>
      </c>
      <c r="N73" s="861" t="n">
        <v>4</v>
      </c>
      <c r="O73" s="861" t="n">
        <v>14</v>
      </c>
      <c r="P73" s="861" t="n">
        <v>108</v>
      </c>
      <c r="Q73" s="863" t="n">
        <v>126</v>
      </c>
      <c r="R73" s="864"/>
      <c r="S73" s="863" t="n">
        <v>24</v>
      </c>
      <c r="T73" s="865"/>
      <c r="U73" s="863" t="n">
        <v>29</v>
      </c>
      <c r="V73" s="866"/>
      <c r="W73" s="867" t="n">
        <v>1820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12</v>
      </c>
      <c r="B74" s="869"/>
      <c r="C74" s="870" t="n">
        <v>0</v>
      </c>
      <c r="D74" s="870" t="n">
        <v>158798</v>
      </c>
      <c r="E74" s="870" t="n">
        <v>17274</v>
      </c>
      <c r="F74" s="870" t="n">
        <v>621215</v>
      </c>
      <c r="G74" s="870" t="n">
        <v>109758</v>
      </c>
      <c r="H74" s="870" t="n">
        <v>47201</v>
      </c>
      <c r="I74" s="870" t="n">
        <v>99251</v>
      </c>
      <c r="J74" s="870" t="n">
        <v>609641</v>
      </c>
      <c r="K74" s="870" t="n">
        <v>1206115</v>
      </c>
      <c r="L74" s="870" t="n">
        <v>310871</v>
      </c>
      <c r="M74" s="871" t="n">
        <v>3180124</v>
      </c>
      <c r="N74" s="872" t="n">
        <v>11142</v>
      </c>
      <c r="O74" s="873" t="n">
        <v>21942</v>
      </c>
      <c r="P74" s="873" t="n">
        <v>132098</v>
      </c>
      <c r="Q74" s="874" t="n">
        <v>165182</v>
      </c>
      <c r="R74" s="483"/>
      <c r="S74" s="874" t="n">
        <v>42598</v>
      </c>
      <c r="T74" s="531"/>
      <c r="U74" s="875" t="n">
        <v>92968</v>
      </c>
      <c r="V74" s="876"/>
      <c r="W74" s="877" t="n">
        <v>3480872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78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21"/>
      <c r="Q82" s="821"/>
      <c r="R82" s="821"/>
      <c r="S82" s="821"/>
      <c r="T82" s="821"/>
      <c r="U82" s="821"/>
      <c r="V82" s="821"/>
      <c r="W82" s="821"/>
    </row>
    <row r="83" s="822" customFormat="true" ht="10.2" hidden="false" customHeight="false" outlineLevel="0" collapsed="false">
      <c r="C83" s="879"/>
      <c r="D83" s="880"/>
      <c r="E83" s="880"/>
      <c r="M83" s="82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21"/>
      <c r="Q84" s="821"/>
      <c r="R84" s="821"/>
      <c r="S84" s="821"/>
      <c r="T84" s="821"/>
      <c r="U84" s="821"/>
      <c r="V84" s="821"/>
      <c r="W84" s="821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3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4-01-16T14:43:45Z</dcterms:modified>
  <cp:revision>0</cp:revision>
  <dc:subject/>
  <dc:title/>
</cp:coreProperties>
</file>